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séges rovatrend_1" sheetId="1" state="visible" r:id="rId2"/>
    <sheet name=" Kiadás Önkorm._3" sheetId="2" state="visible" r:id="rId3"/>
    <sheet name="kiadások kv szervek" sheetId="3" state="visible" r:id="rId4"/>
    <sheet name="kiadások összesen" sheetId="4" state="visible" r:id="rId5"/>
    <sheet name="kiadások feladatonként 2. mellé" sheetId="5" state="visible" r:id="rId6"/>
    <sheet name="bevételek önkormán 5. melléklet" sheetId="6" state="visible" r:id="rId7"/>
    <sheet name="bevétel  kvszervek" sheetId="7" state="visible" r:id="rId8"/>
    <sheet name="bevétel összesen" sheetId="8" state="visible" r:id="rId9"/>
    <sheet name="bevételek feladatonként 4. mell" sheetId="9" state="visible" r:id="rId10"/>
    <sheet name="létszám 6. melléklet" sheetId="10" state="visible" r:id="rId11"/>
    <sheet name="beruh, felújítás 7. melléklet" sheetId="11" state="visible" r:id="rId12"/>
    <sheet name="tartalékok 8 melléklet" sheetId="12" state="visible" r:id="rId13"/>
    <sheet name="stabilitási 9. melléklet" sheetId="13" state="visible" r:id="rId14"/>
    <sheet name="stabilitási 2" sheetId="14" state="visible" r:id="rId15"/>
    <sheet name="hitelek 10. melléklet" sheetId="15" state="visible" r:id="rId16"/>
    <sheet name="pénzmaradvány 15. melléklet" sheetId="16" state="visible" r:id="rId17"/>
    <sheet name="eredménykimut 16. melléklet" sheetId="17" state="visible" r:id="rId18"/>
    <sheet name="eredménykimut. kv szervek" sheetId="18" state="visible" r:id="rId19"/>
    <sheet name="vagyonmérleg önk." sheetId="19" state="visible" r:id="rId20"/>
    <sheet name="vagyonkimut. 17. melléklet" sheetId="20" state="visible" r:id="rId21"/>
    <sheet name="Közvetett tám_11" sheetId="21" state="visible" r:id="rId22"/>
    <sheet name="Támogatások_12" sheetId="22" state="visible" r:id="rId23"/>
    <sheet name="Átvett pe_13" sheetId="23" state="visible" r:id="rId24"/>
    <sheet name="Helyiadó_14" sheetId="24" state="visible" r:id="rId25"/>
  </sheets>
  <definedNames>
    <definedName function="false" hidden="false" localSheetId="1" name="_xlnm.Print_Area" vbProcedure="false">' Kiadás Önkorm._3'!$A$2:$E$123</definedName>
    <definedName function="false" hidden="false" localSheetId="10" name="_xlnm.Print_Area" vbProcedure="false">'beruh, felújítás 7. melléklet'!$A$2:$K$49</definedName>
    <definedName function="false" hidden="false" localSheetId="6" name="_xlnm.Print_Area" vbProcedure="false">'bevétel  kvszervek'!$A$2:$E$98</definedName>
    <definedName function="false" hidden="false" localSheetId="7" name="_xlnm.Print_Area" vbProcedure="false">'bevétel összesen'!$A$2:$E$98</definedName>
    <definedName function="false" hidden="false" localSheetId="8" name="_xlnm.Print_Area" vbProcedure="false">'bevételek feladatonként 4. mell'!$A$2:$T$270</definedName>
    <definedName function="false" hidden="false" localSheetId="5" name="_xlnm.Print_Area" vbProcedure="false">'bevételek önkormán 5. melléklet'!$A$2:$E$98</definedName>
    <definedName function="false" hidden="false" localSheetId="0" name="_xlnm.Print_Area" vbProcedure="false">'Egységes rovatrend_1'!$A$2:$A$27</definedName>
    <definedName function="false" hidden="false" localSheetId="16" name="_xlnm.Print_Area" vbProcedure="false">'eredménykimut 16. melléklet'!$A$2:$D$43</definedName>
    <definedName function="false" hidden="false" localSheetId="17" name="_xlnm.Print_Area" vbProcedure="false">'eredménykimut. kv szervek'!$A$2:$D$48</definedName>
    <definedName function="false" hidden="false" localSheetId="14" name="_xlnm.Print_Area" vbProcedure="false">'hitelek 10. melléklet'!$A$2:$H$71</definedName>
    <definedName function="false" hidden="false" localSheetId="4" name="_xlnm.Print_Area" vbProcedure="false">'kiadások feladatonként 2. mellé'!$B$2:$AA$303</definedName>
    <definedName function="false" hidden="false" localSheetId="2" name="_xlnm.Print_Area" vbProcedure="false">'kiadások kv szervek'!$A$2:$E$123</definedName>
    <definedName function="false" hidden="false" localSheetId="3" name="_xlnm.Print_Area" vbProcedure="false">'kiadások összesen'!$A$2:$E$123</definedName>
    <definedName function="false" hidden="false" localSheetId="9" name="_xlnm.Print_Area" vbProcedure="false">'létszám 6. melléklet'!$A$2:$E$34</definedName>
    <definedName function="false" hidden="false" localSheetId="15" name="_xlnm.Print_Area" vbProcedure="false">'pénzmaradvány 15. melléklet'!$A$2:$E$27</definedName>
    <definedName function="false" hidden="false" localSheetId="13" name="_xlnm.Print_Area" vbProcedure="false">'stabilitási 2'!$A$2:$H$39</definedName>
    <definedName function="false" hidden="false" localSheetId="12" name="_xlnm.Print_Area" vbProcedure="false">'stabilitási 9. melléklet'!$A$2:$M$21</definedName>
    <definedName function="false" hidden="false" localSheetId="11" name="_xlnm.Print_Area" vbProcedure="false">'tartalékok 8 melléklet'!$A$2:$J$10</definedName>
    <definedName function="false" hidden="false" localSheetId="19" name="_xlnm.Print_Area" vbProcedure="false">'vagyonkimut. 17. melléklet'!$A$2:$D$129</definedName>
    <definedName function="false" hidden="false" localSheetId="18" name="_xlnm.Print_Area" vbProcedure="false">'vagyonmérleg önk.'!$A$2:$D$129</definedName>
    <definedName function="false" hidden="false" localSheetId="13" name="foot_4_place" vbProcedure="false">'stabilitási 2'!$A$19</definedName>
    <definedName function="false" hidden="false" localSheetId="13" name="foot_53_place" vbProcedure="false">'stabilitási 2'!$A$64</definedName>
    <definedName function="false" hidden="false" localSheetId="13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061">
  <si>
    <t xml:space="preserve">1.melléklet a 10/2017.(V.31.) önkormányzati rendelethez</t>
  </si>
  <si>
    <t xml:space="preserve">Badacsonytomaj Város Önkormányzat 2016. évi zárszámadása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3.melléklet a 10/2017.(V.31.) önkormányzati rendelethez</t>
  </si>
  <si>
    <t xml:space="preserve">Önkormányzat 2016. évi zárszámadása</t>
  </si>
  <si>
    <t xml:space="preserve">Kiadások (Ft)</t>
  </si>
  <si>
    <t xml:space="preserve">ÖNKORMÁNYZATI ELŐIRÁNYZATOK</t>
  </si>
  <si>
    <t xml:space="preserve"> </t>
  </si>
  <si>
    <t xml:space="preserve">Rovat megnevezése</t>
  </si>
  <si>
    <t xml:space="preserve">Rovat-szám</t>
  </si>
  <si>
    <t xml:space="preserve">eredeti ei.</t>
  </si>
  <si>
    <t xml:space="preserve">módosított ei.</t>
  </si>
  <si>
    <t xml:space="preserve">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ÖLTSÉGVETÉSI SZERV ELŐIRÁNYZATAI</t>
  </si>
  <si>
    <t xml:space="preserve">Kulturális Intézmény</t>
  </si>
  <si>
    <t xml:space="preserve">Közös  Hivatal</t>
  </si>
  <si>
    <t xml:space="preserve">K511</t>
  </si>
  <si>
    <t xml:space="preserve">Tartalékok-általános</t>
  </si>
  <si>
    <t xml:space="preserve">K88</t>
  </si>
  <si>
    <t xml:space="preserve">ÖNKORMÁNYZAT ÉS KÖLTSÉGVETÉSI SZERVEI ELŐIRÁNYZATA MINDÖSSZESEN</t>
  </si>
  <si>
    <t xml:space="preserve">2.melléklet a 10/2017.(V.31.) önkormányzati rendelethez</t>
  </si>
  <si>
    <t xml:space="preserve">Kiadások kormányzati funkciónként ( Ft)</t>
  </si>
  <si>
    <t xml:space="preserve">ÖNKORMÁNYZATI ÖSSZESEN  ELŐIRÁNYZATOK</t>
  </si>
  <si>
    <t xml:space="preserve">011130 Önkormányzati igazgatási tevékenység(hivatal)</t>
  </si>
  <si>
    <t xml:space="preserve">104030 Gyermekek napközbeni ellátása</t>
  </si>
  <si>
    <t xml:space="preserve">082042 Könyvtári állomány gyarapítása</t>
  </si>
  <si>
    <t xml:space="preserve">082044 Könyvtári szolgáltatások</t>
  </si>
  <si>
    <t xml:space="preserve">082063 Múzeumi tevékenység</t>
  </si>
  <si>
    <t xml:space="preserve">082092 Közművelődési tev.</t>
  </si>
  <si>
    <t xml:space="preserve">018010 Önkormányzatok elszámolásai központi ktgvetéssel</t>
  </si>
  <si>
    <t xml:space="preserve">018020  Központi ktgvetési befizetések</t>
  </si>
  <si>
    <t xml:space="preserve">018030 Támogatásic. Finanszírozási műveletek (Önkormányzat)</t>
  </si>
  <si>
    <t xml:space="preserve">091140 Óvodai nevelés, ellátás működtetési feladatai</t>
  </si>
  <si>
    <t xml:space="preserve">041233 Hosszabb időtartamú közfoglalkoztatás</t>
  </si>
  <si>
    <t xml:space="preserve">052020 Szennyvíz gyűjtés, elhelyezés</t>
  </si>
  <si>
    <t xml:space="preserve">064010 Közvilágítás</t>
  </si>
  <si>
    <t xml:space="preserve">066020 Város község gazdálkodás</t>
  </si>
  <si>
    <t xml:space="preserve">072111 Háziorvosi alapellátás</t>
  </si>
  <si>
    <t xml:space="preserve">072311 Fogorvosi alapellátás</t>
  </si>
  <si>
    <t xml:space="preserve">074031 Védőnői szolgálat</t>
  </si>
  <si>
    <t xml:space="preserve">011130 Önkormányzati igazgatási tevékenység (önkományzat)</t>
  </si>
  <si>
    <t xml:space="preserve">096010 Óvodai intézményi étkeztetés</t>
  </si>
  <si>
    <t xml:space="preserve">096015 Gyermekétkeztetés köznevelési intézményben</t>
  </si>
  <si>
    <t xml:space="preserve">018030 Támogatási célú finanszírozási műveletek (Kultúr.)</t>
  </si>
  <si>
    <t xml:space="preserve">106020 Lakásfenntartással összefüggő ellátások</t>
  </si>
  <si>
    <t xml:space="preserve">107060 Egyéb szociális és p.beni ellátások</t>
  </si>
  <si>
    <t xml:space="preserve">ÖSSZESEN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Települési támogatás [Szoctv.45.§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Tartalékok-cél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melléklet a 10/2017.(V.31.) önkormányzati rendelethez</t>
  </si>
  <si>
    <t xml:space="preserve">Bevételek (Ft)</t>
  </si>
  <si>
    <t xml:space="preserve">5. mellékle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 (biztosító által fiz. Kártérítés)</t>
  </si>
  <si>
    <t xml:space="preserve">B410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Közös Önkormányzati Hivatal</t>
  </si>
  <si>
    <t xml:space="preserve">Egyéb pénzügyi műveletek bevételei</t>
  </si>
  <si>
    <t xml:space="preserve">B409</t>
  </si>
  <si>
    <t xml:space="preserve">B62</t>
  </si>
  <si>
    <t xml:space="preserve">B72</t>
  </si>
  <si>
    <t xml:space="preserve">B73</t>
  </si>
  <si>
    <t xml:space="preserve">Államháztartáson belüli megelőlegezések</t>
  </si>
  <si>
    <t xml:space="preserve">B816</t>
  </si>
  <si>
    <t xml:space="preserve">B63</t>
  </si>
  <si>
    <t xml:space="preserve">költségvetési egyenleg  MŰKÖDÉSI</t>
  </si>
  <si>
    <t xml:space="preserve">költségvetési egyenleg FELHALMOZÁSI</t>
  </si>
  <si>
    <t xml:space="preserve">4.melléklet a 10/2017.(V.31.) önkormányzati rendelethez</t>
  </si>
  <si>
    <t xml:space="preserve">Bevételek kormányzati funkciónként (Ft)</t>
  </si>
  <si>
    <t xml:space="preserve">Mindösszesen</t>
  </si>
  <si>
    <t xml:space="preserve">011130 Önkormányzatok és önkormányzati hivatalok jogalkotó és általános igazgatási tevékenysége</t>
  </si>
  <si>
    <t xml:space="preserve">013350 Önkormányzati vagyonnal gazdálkodás</t>
  </si>
  <si>
    <t xml:space="preserve">016010 Országgyűlési, önkormányzati és európai parlamenti képviselőválasztásokhoz kapcsolódó tevékenységek</t>
  </si>
  <si>
    <t xml:space="preserve">018010 Önkormányzatok elszámolása</t>
  </si>
  <si>
    <t xml:space="preserve">018020 Központi ktgvetési befizetések</t>
  </si>
  <si>
    <t xml:space="preserve">018030 Támogatási c fin. Műveletek</t>
  </si>
  <si>
    <t xml:space="preserve">041233 Hosszabb időtart. Közfoglalkoztatás</t>
  </si>
  <si>
    <t xml:space="preserve">066020 Város Község gazdálkodás</t>
  </si>
  <si>
    <t xml:space="preserve">016020 Országos és helyi népszavazással kapcsolatos tevékenységek</t>
  </si>
  <si>
    <t xml:space="preserve">107060 Egyéb szociális pénzbeli és természetbeni ellátások, támogatások</t>
  </si>
  <si>
    <t xml:space="preserve">074031 Család és nővédelmi ellátás</t>
  </si>
  <si>
    <t xml:space="preserve">082044 Könyvtári szolgáltatás</t>
  </si>
  <si>
    <t xml:space="preserve">082063 Múzeumi kiállítási tevékenység</t>
  </si>
  <si>
    <t xml:space="preserve">096015 GYERMEK étkeztetés</t>
  </si>
  <si>
    <t xml:space="preserve">900020 KORMÁNYZATI FUNKCIÓRA NEM SOROLHATÓ BEVÉTELEK AH KIVÜLRŐL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(bizt. Által fiz. Kártérítés)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6.melléklet a 10/2017.(V.31.) önkormányzati rendelethez</t>
  </si>
  <si>
    <t xml:space="preserve">Foglalkoztatottak létszáma (fő)</t>
  </si>
  <si>
    <t xml:space="preserve">6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PM Hivatal</t>
  </si>
  <si>
    <t xml:space="preserve">Költségvetési engedélyezett létszámkeret (álláshely) (fő) Kulturális Intézmény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7.melléklet a 10/2017.(V.31.) önkormányzati rendelethez</t>
  </si>
  <si>
    <t xml:space="preserve">Beruházások és felújítások (Ft)</t>
  </si>
  <si>
    <t xml:space="preserve">Megnevezés</t>
  </si>
  <si>
    <t xml:space="preserve">Önkormányzat</t>
  </si>
  <si>
    <t xml:space="preserve">Közös Hivatal</t>
  </si>
  <si>
    <t xml:space="preserve">8.melléklet a 10/2017.(V.31.) önkormányzati rendelethez</t>
  </si>
  <si>
    <t xml:space="preserve">Általános- és céltartalékok (Ft)</t>
  </si>
  <si>
    <t xml:space="preserve">ÖNKORMÁNYZAT</t>
  </si>
  <si>
    <t xml:space="preserve">Közös HIVATAL</t>
  </si>
  <si>
    <t xml:space="preserve">KULTURÁLIS INTÉZMÉNY</t>
  </si>
  <si>
    <t xml:space="preserve">Általános tartalékok</t>
  </si>
  <si>
    <t xml:space="preserve">Céltartalékok-</t>
  </si>
  <si>
    <t xml:space="preserve">9.melléklet a 10/2017.(V.31.) önkormányzati rendelethez</t>
  </si>
  <si>
    <t xml:space="preserve">A költségvetési év azon fejlesztései, amelyek megvalósításához a Gst. 3. § (1) bekezdése szerinti adósságot keletkeztető ügylet megkötése vált szükségessé ( Ft)</t>
  </si>
  <si>
    <t xml:space="preserve">9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10.melléklet a 10/2017.(V.31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15.melléklet a 10/2017.(V.31.) önkormányzati rendelethez</t>
  </si>
  <si>
    <t xml:space="preserve">A helyi önkormányzat pénzmaradvány kimutatása (Ft)</t>
  </si>
  <si>
    <t xml:space="preserve">Badacsonytomaj Város  Önkormányzat</t>
  </si>
  <si>
    <t xml:space="preserve"> Közös Hivatal 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6.melléklet a 10/2017.(V.31.) önkormányzati rendelethez</t>
  </si>
  <si>
    <t xml:space="preserve">A helyi önkormányzat eredménykimutatása (Ft)</t>
  </si>
  <si>
    <t xml:space="preserve">Előző időszak (2015. év)</t>
  </si>
  <si>
    <t xml:space="preserve">Módosítások</t>
  </si>
  <si>
    <t xml:space="preserve">Tárgyi időszak (2016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  Felhalmozási c. támogatások eredményszemléletű bevétele</t>
  </si>
  <si>
    <t xml:space="preserve">09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E)        MÉRLEG SZERINTI EREDMÉNY (=±C±D) (41=±35±40)</t>
  </si>
  <si>
    <t xml:space="preserve">KÖLTSÉGVETÉSI SZERV</t>
  </si>
  <si>
    <t xml:space="preserve">08        Különféle egyéb eredményszemléletű bevételek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17.melléklet a 10/2017.(V.31.) önkormányzati rendelethez</t>
  </si>
  <si>
    <t xml:space="preserve">A helyi önkormányzat mérlege (Ft)</t>
  </si>
  <si>
    <t xml:space="preserve">ÖNKORMÁNYZAT 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KÖLTSÉGVETÉSI SZERVEK</t>
  </si>
  <si>
    <t xml:space="preserve">KözösHivatal</t>
  </si>
  <si>
    <t xml:space="preserve">11.melléklet a 10/2017.(V.31.) önkormányzati rendelethez</t>
  </si>
  <si>
    <t xml:space="preserve">Önkormányzat 2016. évi Zárszámadása</t>
  </si>
  <si>
    <t xml:space="preserve">A közvetett támogatások ( Ft)</t>
  </si>
  <si>
    <t xml:space="preserve">Rovatszám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Egyéb Közhatalmi bevételek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melléklet a 10/2017.(V.31.) önkormányzati rendelethez</t>
  </si>
  <si>
    <t xml:space="preserve">Támogatások, kölcsönök nyújtása és törlesztése ( Ft)</t>
  </si>
  <si>
    <t xml:space="preserve">Teljesítés</t>
  </si>
  <si>
    <t xml:space="preserve">13.melléklet a 10/2017.(V.31.) önkormányzati rendelethez</t>
  </si>
  <si>
    <t xml:space="preserve">Támogatások, kölcsönök bevételei (E Ft)</t>
  </si>
  <si>
    <t xml:space="preserve">Nonprofit GT</t>
  </si>
  <si>
    <t xml:space="preserve">14.melléklet a 10/2017.(V.31.) önkormányzati rendelethez</t>
  </si>
  <si>
    <t xml:space="preserve">Helyi adó és egyéb közhatalmi bevételek ( 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#######"/>
    <numFmt numFmtId="166" formatCode="0__"/>
    <numFmt numFmtId="167" formatCode="General"/>
    <numFmt numFmtId="168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50.25" hidden="false" customHeight="true" outlineLevel="0" collapsed="false">
      <c r="A3" s="3" t="s">
        <v>2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5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 t="s">
        <v>7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6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6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7" t="s">
        <v>13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5" t="s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5" t="s">
        <v>15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5" t="s">
        <v>16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5" t="s">
        <v>17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5" t="s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5" t="s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5" t="s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6" t="s">
        <v>21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6" t="s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7" t="s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204" width="28.28"/>
    <col collapsed="false" customWidth="true" hidden="false" outlineLevel="0" max="3" min="3" style="204" width="29.13"/>
    <col collapsed="false" customWidth="true" hidden="false" outlineLevel="0" max="4" min="4" style="204" width="29.41"/>
    <col collapsed="false" customWidth="true" hidden="false" outlineLevel="0" max="5" min="5" style="204" width="18.41"/>
  </cols>
  <sheetData>
    <row r="1" customFormat="false" ht="15" hidden="false" customHeight="false" outlineLevel="0" collapsed="false">
      <c r="A1" s="8" t="s">
        <v>737</v>
      </c>
      <c r="B1" s="8"/>
      <c r="C1" s="8"/>
      <c r="D1" s="8"/>
      <c r="E1" s="8"/>
    </row>
    <row r="2" customFormat="false" ht="25.5" hidden="false" customHeight="true" outlineLevel="0" collapsed="false">
      <c r="A2" s="9" t="s">
        <v>25</v>
      </c>
      <c r="B2" s="9"/>
      <c r="C2" s="9"/>
      <c r="D2" s="9"/>
      <c r="E2" s="9"/>
    </row>
    <row r="3" customFormat="false" ht="23.25" hidden="false" customHeight="true" outlineLevel="0" collapsed="false">
      <c r="A3" s="12" t="s">
        <v>738</v>
      </c>
      <c r="B3" s="12"/>
      <c r="C3" s="12"/>
      <c r="D3" s="12"/>
      <c r="E3" s="12"/>
    </row>
    <row r="4" customFormat="false" ht="15" hidden="false" customHeight="false" outlineLevel="0" collapsed="false">
      <c r="A4" s="205"/>
    </row>
    <row r="5" customFormat="false" ht="15" hidden="false" customHeight="false" outlineLevel="0" collapsed="false">
      <c r="A5" s="205"/>
      <c r="D5" s="204" t="s">
        <v>739</v>
      </c>
    </row>
    <row r="6" customFormat="false" ht="51" hidden="false" customHeight="true" outlineLevel="0" collapsed="false">
      <c r="A6" s="206" t="s">
        <v>740</v>
      </c>
      <c r="B6" s="207" t="s">
        <v>741</v>
      </c>
      <c r="C6" s="207" t="s">
        <v>742</v>
      </c>
      <c r="D6" s="207" t="s">
        <v>743</v>
      </c>
      <c r="E6" s="17" t="s">
        <v>744</v>
      </c>
    </row>
    <row r="7" customFormat="false" ht="15" hidden="false" customHeight="true" outlineLevel="0" collapsed="false">
      <c r="A7" s="208" t="s">
        <v>745</v>
      </c>
      <c r="B7" s="209"/>
      <c r="C7" s="209" t="n">
        <v>2</v>
      </c>
      <c r="D7" s="209"/>
      <c r="E7" s="210" t="n">
        <f aca="false">B7+C7+D7</f>
        <v>2</v>
      </c>
    </row>
    <row r="8" customFormat="false" ht="15" hidden="false" customHeight="true" outlineLevel="0" collapsed="false">
      <c r="A8" s="208" t="s">
        <v>746</v>
      </c>
      <c r="B8" s="209"/>
      <c r="C8" s="209" t="n">
        <v>3</v>
      </c>
      <c r="D8" s="209"/>
      <c r="E8" s="210" t="n">
        <f aca="false">B8+C8+D8</f>
        <v>3</v>
      </c>
    </row>
    <row r="9" customFormat="false" ht="15" hidden="false" customHeight="true" outlineLevel="0" collapsed="false">
      <c r="A9" s="208" t="s">
        <v>747</v>
      </c>
      <c r="B9" s="209"/>
      <c r="C9" s="209" t="n">
        <v>15</v>
      </c>
      <c r="D9" s="209"/>
      <c r="E9" s="210" t="n">
        <f aca="false">B9+C9+D9</f>
        <v>15</v>
      </c>
    </row>
    <row r="10" customFormat="false" ht="15" hidden="false" customHeight="true" outlineLevel="0" collapsed="false">
      <c r="A10" s="208" t="s">
        <v>748</v>
      </c>
      <c r="B10" s="209"/>
      <c r="C10" s="209"/>
      <c r="D10" s="209"/>
      <c r="E10" s="210" t="n">
        <f aca="false">B10+C10+D10</f>
        <v>0</v>
      </c>
    </row>
    <row r="11" customFormat="false" ht="15" hidden="false" customHeight="true" outlineLevel="0" collapsed="false">
      <c r="A11" s="206" t="s">
        <v>749</v>
      </c>
      <c r="B11" s="209" t="n">
        <f aca="false">SUM(B7:B10)</f>
        <v>0</v>
      </c>
      <c r="C11" s="209" t="n">
        <f aca="false">SUM(C7:C10)</f>
        <v>20</v>
      </c>
      <c r="D11" s="209" t="n">
        <f aca="false">SUM(D7:D10)</f>
        <v>0</v>
      </c>
      <c r="E11" s="210" t="n">
        <f aca="false">B11+C11+D11</f>
        <v>20</v>
      </c>
    </row>
    <row r="12" customFormat="false" ht="15" hidden="false" customHeight="true" outlineLevel="0" collapsed="false">
      <c r="A12" s="208" t="s">
        <v>750</v>
      </c>
      <c r="B12" s="209"/>
      <c r="C12" s="209"/>
      <c r="D12" s="209" t="n">
        <v>1</v>
      </c>
      <c r="E12" s="210" t="n">
        <f aca="false">B12+C12+D12</f>
        <v>1</v>
      </c>
    </row>
    <row r="13" customFormat="false" ht="15" hidden="false" customHeight="true" outlineLevel="0" collapsed="false">
      <c r="A13" s="208" t="s">
        <v>751</v>
      </c>
      <c r="B13" s="209"/>
      <c r="C13" s="209"/>
      <c r="D13" s="209"/>
      <c r="E13" s="210" t="n">
        <f aca="false">B13+C13+D13</f>
        <v>0</v>
      </c>
    </row>
    <row r="14" customFormat="false" ht="15" hidden="false" customHeight="true" outlineLevel="0" collapsed="false">
      <c r="A14" s="208" t="s">
        <v>752</v>
      </c>
      <c r="B14" s="209"/>
      <c r="C14" s="209"/>
      <c r="D14" s="209"/>
      <c r="E14" s="210" t="n">
        <f aca="false">B14+C14+D14</f>
        <v>0</v>
      </c>
    </row>
    <row r="15" customFormat="false" ht="15" hidden="false" customHeight="true" outlineLevel="0" collapsed="false">
      <c r="A15" s="208" t="s">
        <v>753</v>
      </c>
      <c r="B15" s="209" t="n">
        <v>1</v>
      </c>
      <c r="C15" s="209"/>
      <c r="D15" s="209" t="n">
        <v>1</v>
      </c>
      <c r="E15" s="210" t="n">
        <f aca="false">B15+C15+D15</f>
        <v>2</v>
      </c>
    </row>
    <row r="16" customFormat="false" ht="15" hidden="false" customHeight="true" outlineLevel="0" collapsed="false">
      <c r="A16" s="208" t="s">
        <v>754</v>
      </c>
      <c r="B16" s="209"/>
      <c r="C16" s="209"/>
      <c r="D16" s="209" t="n">
        <v>1</v>
      </c>
      <c r="E16" s="210" t="n">
        <f aca="false">B16+C16+D16</f>
        <v>1</v>
      </c>
    </row>
    <row r="17" customFormat="false" ht="15" hidden="false" customHeight="true" outlineLevel="0" collapsed="false">
      <c r="A17" s="208" t="s">
        <v>755</v>
      </c>
      <c r="B17" s="209" t="n">
        <v>1</v>
      </c>
      <c r="C17" s="209"/>
      <c r="D17" s="209" t="n">
        <v>2</v>
      </c>
      <c r="E17" s="210" t="n">
        <f aca="false">B17+C17+D17</f>
        <v>3</v>
      </c>
    </row>
    <row r="18" customFormat="false" ht="15" hidden="false" customHeight="true" outlineLevel="0" collapsed="false">
      <c r="A18" s="208" t="s">
        <v>756</v>
      </c>
      <c r="B18" s="209"/>
      <c r="C18" s="209"/>
      <c r="D18" s="209"/>
      <c r="E18" s="210" t="n">
        <f aca="false">B18+C18+D18</f>
        <v>0</v>
      </c>
    </row>
    <row r="19" customFormat="false" ht="15" hidden="false" customHeight="true" outlineLevel="0" collapsed="false">
      <c r="A19" s="206" t="s">
        <v>757</v>
      </c>
      <c r="B19" s="209" t="n">
        <f aca="false">SUM(B12:B18)</f>
        <v>2</v>
      </c>
      <c r="C19" s="209" t="n">
        <f aca="false">SUM(C12:C18)</f>
        <v>0</v>
      </c>
      <c r="D19" s="209" t="n">
        <f aca="false">SUM(D12:D18)</f>
        <v>5</v>
      </c>
      <c r="E19" s="210" t="n">
        <f aca="false">B19+C19+D19</f>
        <v>7</v>
      </c>
    </row>
    <row r="20" customFormat="false" ht="15" hidden="false" customHeight="true" outlineLevel="0" collapsed="false">
      <c r="A20" s="208" t="s">
        <v>758</v>
      </c>
      <c r="B20" s="209" t="n">
        <v>1</v>
      </c>
      <c r="C20" s="209" t="n">
        <v>2</v>
      </c>
      <c r="D20" s="209"/>
      <c r="E20" s="210" t="n">
        <f aca="false">B20+C20+D20</f>
        <v>3</v>
      </c>
    </row>
    <row r="21" customFormat="false" ht="15" hidden="false" customHeight="true" outlineLevel="0" collapsed="false">
      <c r="A21" s="208" t="s">
        <v>759</v>
      </c>
      <c r="B21" s="209"/>
      <c r="C21" s="209"/>
      <c r="D21" s="209"/>
      <c r="E21" s="210" t="n">
        <f aca="false">B21+C21+D21</f>
        <v>0</v>
      </c>
    </row>
    <row r="22" customFormat="false" ht="15" hidden="false" customHeight="true" outlineLevel="0" collapsed="false">
      <c r="A22" s="208" t="s">
        <v>760</v>
      </c>
      <c r="B22" s="209" t="n">
        <v>6</v>
      </c>
      <c r="C22" s="209"/>
      <c r="D22" s="209"/>
      <c r="E22" s="210" t="n">
        <f aca="false">B22+C22+D22</f>
        <v>6</v>
      </c>
    </row>
    <row r="23" customFormat="false" ht="15" hidden="false" customHeight="true" outlineLevel="0" collapsed="false">
      <c r="A23" s="206" t="s">
        <v>761</v>
      </c>
      <c r="B23" s="209" t="n">
        <f aca="false">SUM(B20:B22)</f>
        <v>7</v>
      </c>
      <c r="C23" s="209" t="n">
        <f aca="false">SUM(C20:C22)</f>
        <v>2</v>
      </c>
      <c r="D23" s="209" t="n">
        <f aca="false">SUM(D20:D22)</f>
        <v>0</v>
      </c>
      <c r="E23" s="210" t="n">
        <f aca="false">B23+C23+D23</f>
        <v>9</v>
      </c>
    </row>
    <row r="24" customFormat="false" ht="15" hidden="false" customHeight="true" outlineLevel="0" collapsed="false">
      <c r="A24" s="208" t="s">
        <v>762</v>
      </c>
      <c r="B24" s="209" t="n">
        <v>1</v>
      </c>
      <c r="C24" s="209"/>
      <c r="D24" s="209"/>
      <c r="E24" s="210" t="n">
        <f aca="false">B24+C24+D24</f>
        <v>1</v>
      </c>
    </row>
    <row r="25" customFormat="false" ht="15" hidden="false" customHeight="true" outlineLevel="0" collapsed="false">
      <c r="A25" s="208" t="s">
        <v>763</v>
      </c>
      <c r="B25" s="209" t="n">
        <v>5</v>
      </c>
      <c r="C25" s="209"/>
      <c r="D25" s="209"/>
      <c r="E25" s="210" t="n">
        <f aca="false">B25+C25+D25</f>
        <v>5</v>
      </c>
    </row>
    <row r="26" customFormat="false" ht="15" hidden="false" customHeight="true" outlineLevel="0" collapsed="false">
      <c r="A26" s="208" t="s">
        <v>764</v>
      </c>
      <c r="B26" s="209" t="n">
        <v>1</v>
      </c>
      <c r="C26" s="209"/>
      <c r="D26" s="209"/>
      <c r="E26" s="210" t="n">
        <f aca="false">B26+C26+D26</f>
        <v>1</v>
      </c>
    </row>
    <row r="27" customFormat="false" ht="15" hidden="false" customHeight="true" outlineLevel="0" collapsed="false">
      <c r="A27" s="206" t="s">
        <v>765</v>
      </c>
      <c r="B27" s="209" t="n">
        <f aca="false">SUM(B24:B26)</f>
        <v>7</v>
      </c>
      <c r="C27" s="209" t="n">
        <f aca="false">SUM(C24:C26)</f>
        <v>0</v>
      </c>
      <c r="D27" s="209" t="n">
        <f aca="false">SUM(D24:D26)</f>
        <v>0</v>
      </c>
      <c r="E27" s="210" t="n">
        <f aca="false">B27+C27+D27</f>
        <v>7</v>
      </c>
    </row>
    <row r="28" customFormat="false" ht="37.5" hidden="false" customHeight="true" outlineLevel="0" collapsed="false">
      <c r="A28" s="206" t="s">
        <v>766</v>
      </c>
      <c r="B28" s="211" t="n">
        <f aca="false">SUM(B27,B23,B19,B11)</f>
        <v>16</v>
      </c>
      <c r="C28" s="211" t="n">
        <f aca="false">SUM(C27,C23,C19,C11)</f>
        <v>22</v>
      </c>
      <c r="D28" s="211" t="n">
        <f aca="false">SUM(D27,D23,D19,D11)</f>
        <v>5</v>
      </c>
      <c r="E28" s="212" t="n">
        <f aca="false">B28+C28+D28</f>
        <v>43</v>
      </c>
    </row>
    <row r="29" customFormat="false" ht="15" hidden="false" customHeight="true" outlineLevel="0" collapsed="false">
      <c r="A29" s="208" t="s">
        <v>767</v>
      </c>
      <c r="B29" s="209"/>
      <c r="C29" s="209"/>
      <c r="D29" s="209"/>
      <c r="E29" s="210" t="n">
        <f aca="false">B29+C29+D29</f>
        <v>0</v>
      </c>
    </row>
    <row r="30" customFormat="false" ht="15" hidden="false" customHeight="true" outlineLevel="0" collapsed="false">
      <c r="A30" s="208" t="s">
        <v>768</v>
      </c>
      <c r="B30" s="209"/>
      <c r="C30" s="209"/>
      <c r="D30" s="209"/>
      <c r="E30" s="210" t="n">
        <f aca="false">B30+C30+D30</f>
        <v>0</v>
      </c>
    </row>
    <row r="31" customFormat="false" ht="15" hidden="false" customHeight="true" outlineLevel="0" collapsed="false">
      <c r="A31" s="208" t="s">
        <v>769</v>
      </c>
      <c r="B31" s="209"/>
      <c r="C31" s="209"/>
      <c r="D31" s="209"/>
      <c r="E31" s="210" t="n">
        <f aca="false">B31+C31+D31</f>
        <v>0</v>
      </c>
    </row>
    <row r="32" customFormat="false" ht="15" hidden="false" customHeight="true" outlineLevel="0" collapsed="false">
      <c r="A32" s="208" t="s">
        <v>770</v>
      </c>
      <c r="B32" s="209"/>
      <c r="C32" s="209"/>
      <c r="D32" s="209"/>
      <c r="E32" s="210" t="n">
        <f aca="false">B32+C32+D32</f>
        <v>0</v>
      </c>
    </row>
    <row r="33" customFormat="false" ht="36" hidden="false" customHeight="true" outlineLevel="0" collapsed="false">
      <c r="A33" s="206" t="s">
        <v>771</v>
      </c>
      <c r="B33" s="209" t="n">
        <f aca="false">SUM(B29:B32)</f>
        <v>0</v>
      </c>
      <c r="C33" s="209" t="n">
        <f aca="false">SUM(C29:C32)</f>
        <v>0</v>
      </c>
      <c r="D33" s="209" t="n">
        <f aca="false">SUM(D29:D32)</f>
        <v>0</v>
      </c>
      <c r="E33" s="210" t="n">
        <f aca="false">B33+C33+D33</f>
        <v>0</v>
      </c>
    </row>
    <row r="34" customFormat="false" ht="15" hidden="false" customHeight="false" outlineLevel="0" collapsed="false">
      <c r="A34" s="213"/>
      <c r="B34" s="213"/>
      <c r="C34" s="213"/>
      <c r="D34" s="213"/>
    </row>
    <row r="35" customFormat="false" ht="15" hidden="false" customHeight="false" outlineLevel="0" collapsed="false">
      <c r="A35" s="45"/>
      <c r="B35" s="45"/>
      <c r="C35" s="45"/>
      <c r="D35" s="45"/>
    </row>
  </sheetData>
  <mergeCells count="5">
    <mergeCell ref="A1:E1"/>
    <mergeCell ref="A2:E2"/>
    <mergeCell ref="A3:E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9.41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4" min="13" style="0" width="11.85"/>
  </cols>
  <sheetData>
    <row r="1" customFormat="false" ht="15" hidden="false" customHeight="false" outlineLevel="0" collapsed="false">
      <c r="A1" s="8" t="s">
        <v>7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6.25" hidden="false" customHeight="true" outlineLevel="0" collapsed="false">
      <c r="A3" s="12" t="s">
        <v>77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5" customFormat="false" ht="15" hidden="false" customHeight="true" outlineLevel="0" collapsed="false">
      <c r="A5" s="15" t="s">
        <v>774</v>
      </c>
      <c r="B5" s="16" t="s">
        <v>30</v>
      </c>
      <c r="C5" s="17" t="s">
        <v>775</v>
      </c>
      <c r="D5" s="17"/>
      <c r="E5" s="17"/>
      <c r="F5" s="17" t="s">
        <v>776</v>
      </c>
      <c r="G5" s="17"/>
      <c r="H5" s="17"/>
      <c r="I5" s="17" t="s">
        <v>263</v>
      </c>
      <c r="J5" s="17"/>
      <c r="K5" s="17"/>
      <c r="L5" s="17" t="s">
        <v>744</v>
      </c>
      <c r="M5" s="17"/>
      <c r="N5" s="17"/>
    </row>
    <row r="6" customFormat="false" ht="23.25" hidden="false" customHeight="true" outlineLevel="0" collapsed="false">
      <c r="A6" s="15"/>
      <c r="B6" s="15"/>
      <c r="C6" s="16" t="s">
        <v>31</v>
      </c>
      <c r="D6" s="16" t="s">
        <v>32</v>
      </c>
      <c r="E6" s="17" t="s">
        <v>33</v>
      </c>
      <c r="F6" s="16" t="s">
        <v>31</v>
      </c>
      <c r="G6" s="16" t="s">
        <v>32</v>
      </c>
      <c r="H6" s="17" t="s">
        <v>33</v>
      </c>
      <c r="I6" s="16" t="s">
        <v>31</v>
      </c>
      <c r="J6" s="16" t="s">
        <v>32</v>
      </c>
      <c r="K6" s="17" t="s">
        <v>33</v>
      </c>
      <c r="L6" s="16" t="s">
        <v>31</v>
      </c>
      <c r="M6" s="16" t="s">
        <v>32</v>
      </c>
      <c r="N6" s="17" t="s">
        <v>33</v>
      </c>
    </row>
    <row r="7" customFormat="false" ht="16.5" hidden="false" customHeight="true" outlineLevel="0" collapsed="false">
      <c r="A7" s="158"/>
      <c r="B7" s="158"/>
      <c r="C7" s="158"/>
      <c r="D7" s="158"/>
      <c r="E7" s="169"/>
      <c r="F7" s="170"/>
      <c r="G7" s="158"/>
      <c r="H7" s="169"/>
      <c r="I7" s="170"/>
      <c r="J7" s="158"/>
      <c r="K7" s="169"/>
      <c r="L7" s="170"/>
      <c r="M7" s="158"/>
      <c r="N7" s="158"/>
    </row>
    <row r="8" customFormat="false" ht="15" hidden="false" customHeight="false" outlineLevel="0" collapsed="false">
      <c r="A8" s="158"/>
      <c r="B8" s="158"/>
      <c r="C8" s="158"/>
      <c r="D8" s="158"/>
      <c r="E8" s="169"/>
      <c r="F8" s="170"/>
      <c r="G8" s="158"/>
      <c r="H8" s="169"/>
      <c r="I8" s="170"/>
      <c r="J8" s="158"/>
      <c r="K8" s="169"/>
      <c r="L8" s="170"/>
      <c r="M8" s="158"/>
      <c r="N8" s="158"/>
    </row>
    <row r="9" customFormat="false" ht="15" hidden="false" customHeight="false" outlineLevel="0" collapsed="false">
      <c r="A9" s="158"/>
      <c r="B9" s="158"/>
      <c r="C9" s="158"/>
      <c r="D9" s="158"/>
      <c r="E9" s="169"/>
      <c r="F9" s="170"/>
      <c r="G9" s="158"/>
      <c r="H9" s="169"/>
      <c r="I9" s="170"/>
      <c r="J9" s="158"/>
      <c r="K9" s="169"/>
      <c r="L9" s="170"/>
      <c r="M9" s="158"/>
      <c r="N9" s="158"/>
    </row>
    <row r="10" customFormat="false" ht="15" hidden="false" customHeight="false" outlineLevel="0" collapsed="false">
      <c r="A10" s="31" t="s">
        <v>169</v>
      </c>
      <c r="B10" s="25" t="s">
        <v>170</v>
      </c>
      <c r="C10" s="158" t="n">
        <v>8383000</v>
      </c>
      <c r="D10" s="158" t="n">
        <v>29352000</v>
      </c>
      <c r="E10" s="169" t="n">
        <v>8480000</v>
      </c>
      <c r="F10" s="170"/>
      <c r="G10" s="158"/>
      <c r="H10" s="169"/>
      <c r="I10" s="170"/>
      <c r="J10" s="158"/>
      <c r="K10" s="169"/>
      <c r="L10" s="170" t="n">
        <f aca="false">C10+F10+I10</f>
        <v>8383000</v>
      </c>
      <c r="M10" s="158" t="n">
        <f aca="false">D10+G10+J10</f>
        <v>29352000</v>
      </c>
      <c r="N10" s="158" t="n">
        <f aca="false">E10+H10+K10</f>
        <v>8480000</v>
      </c>
    </row>
    <row r="11" customFormat="false" ht="15" hidden="false" customHeight="false" outlineLevel="0" collapsed="false">
      <c r="A11" s="31"/>
      <c r="B11" s="25"/>
      <c r="C11" s="158"/>
      <c r="D11" s="158"/>
      <c r="E11" s="169"/>
      <c r="F11" s="170"/>
      <c r="G11" s="158"/>
      <c r="H11" s="169"/>
      <c r="I11" s="170"/>
      <c r="J11" s="158"/>
      <c r="K11" s="169"/>
      <c r="L11" s="170"/>
      <c r="M11" s="158"/>
      <c r="N11" s="158"/>
    </row>
    <row r="12" customFormat="false" ht="15" hidden="false" customHeight="false" outlineLevel="0" collapsed="false">
      <c r="A12" s="31"/>
      <c r="B12" s="25"/>
      <c r="C12" s="158"/>
      <c r="D12" s="158"/>
      <c r="E12" s="169"/>
      <c r="F12" s="170"/>
      <c r="G12" s="158"/>
      <c r="H12" s="169"/>
      <c r="I12" s="170"/>
      <c r="J12" s="158"/>
      <c r="K12" s="169"/>
      <c r="L12" s="170"/>
      <c r="M12" s="158"/>
      <c r="N12" s="158"/>
    </row>
    <row r="13" customFormat="false" ht="15" hidden="false" customHeight="false" outlineLevel="0" collapsed="false">
      <c r="A13" s="31"/>
      <c r="B13" s="25"/>
      <c r="C13" s="158"/>
      <c r="D13" s="158"/>
      <c r="E13" s="169"/>
      <c r="F13" s="170"/>
      <c r="G13" s="158"/>
      <c r="H13" s="169"/>
      <c r="I13" s="170"/>
      <c r="J13" s="158"/>
      <c r="K13" s="169"/>
      <c r="L13" s="170"/>
      <c r="M13" s="158"/>
      <c r="N13" s="158"/>
    </row>
    <row r="14" customFormat="false" ht="15" hidden="false" customHeight="false" outlineLevel="0" collapsed="false">
      <c r="A14" s="31"/>
      <c r="B14" s="25"/>
      <c r="C14" s="158"/>
      <c r="D14" s="158"/>
      <c r="E14" s="169"/>
      <c r="F14" s="170"/>
      <c r="G14" s="158"/>
      <c r="H14" s="169"/>
      <c r="I14" s="170"/>
      <c r="J14" s="158"/>
      <c r="K14" s="169"/>
      <c r="L14" s="170"/>
      <c r="M14" s="158"/>
      <c r="N14" s="158"/>
    </row>
    <row r="15" customFormat="false" ht="15" hidden="false" customHeight="false" outlineLevel="0" collapsed="false">
      <c r="A15" s="31" t="s">
        <v>401</v>
      </c>
      <c r="B15" s="25" t="s">
        <v>172</v>
      </c>
      <c r="C15" s="158" t="n">
        <v>27323000</v>
      </c>
      <c r="D15" s="158" t="n">
        <v>26283000</v>
      </c>
      <c r="E15" s="169" t="n">
        <v>4848086</v>
      </c>
      <c r="F15" s="170"/>
      <c r="G15" s="158"/>
      <c r="H15" s="169"/>
      <c r="I15" s="170"/>
      <c r="J15" s="158"/>
      <c r="K15" s="169"/>
      <c r="L15" s="170" t="n">
        <f aca="false">C15+F15+I15</f>
        <v>27323000</v>
      </c>
      <c r="M15" s="158" t="n">
        <f aca="false">D15+G15+J15</f>
        <v>26283000</v>
      </c>
      <c r="N15" s="158" t="n">
        <f aca="false">E15+H15+K15</f>
        <v>4848086</v>
      </c>
    </row>
    <row r="16" customFormat="false" ht="15" hidden="false" customHeight="false" outlineLevel="0" collapsed="false">
      <c r="A16" s="31"/>
      <c r="B16" s="25"/>
      <c r="C16" s="158"/>
      <c r="D16" s="158"/>
      <c r="E16" s="169"/>
      <c r="F16" s="170"/>
      <c r="G16" s="158"/>
      <c r="H16" s="169"/>
      <c r="I16" s="170"/>
      <c r="J16" s="158"/>
      <c r="K16" s="169"/>
      <c r="L16" s="170"/>
      <c r="M16" s="158"/>
      <c r="N16" s="158"/>
    </row>
    <row r="17" customFormat="false" ht="15" hidden="false" customHeight="false" outlineLevel="0" collapsed="false">
      <c r="A17" s="31"/>
      <c r="B17" s="25"/>
      <c r="C17" s="158"/>
      <c r="D17" s="158"/>
      <c r="E17" s="169"/>
      <c r="F17" s="170"/>
      <c r="G17" s="158"/>
      <c r="H17" s="169"/>
      <c r="I17" s="170"/>
      <c r="J17" s="158"/>
      <c r="K17" s="169"/>
      <c r="L17" s="170"/>
      <c r="M17" s="158"/>
      <c r="N17" s="158"/>
    </row>
    <row r="18" customFormat="false" ht="15" hidden="false" customHeight="false" outlineLevel="0" collapsed="false">
      <c r="A18" s="31"/>
      <c r="B18" s="25"/>
      <c r="C18" s="158"/>
      <c r="D18" s="158"/>
      <c r="E18" s="169"/>
      <c r="F18" s="170"/>
      <c r="G18" s="158"/>
      <c r="H18" s="169"/>
      <c r="I18" s="170"/>
      <c r="J18" s="158"/>
      <c r="K18" s="169"/>
      <c r="L18" s="170"/>
      <c r="M18" s="158"/>
      <c r="N18" s="158"/>
    </row>
    <row r="19" customFormat="false" ht="15" hidden="false" customHeight="false" outlineLevel="0" collapsed="false">
      <c r="A19" s="31"/>
      <c r="B19" s="25"/>
      <c r="C19" s="158"/>
      <c r="D19" s="158"/>
      <c r="E19" s="169"/>
      <c r="F19" s="170"/>
      <c r="G19" s="158"/>
      <c r="H19" s="169"/>
      <c r="I19" s="170"/>
      <c r="J19" s="158"/>
      <c r="K19" s="169"/>
      <c r="L19" s="170"/>
      <c r="M19" s="158"/>
      <c r="N19" s="158"/>
    </row>
    <row r="20" customFormat="false" ht="15" hidden="false" customHeight="false" outlineLevel="0" collapsed="false">
      <c r="A20" s="22" t="s">
        <v>173</v>
      </c>
      <c r="B20" s="25" t="s">
        <v>174</v>
      </c>
      <c r="C20" s="158" t="n">
        <v>634000</v>
      </c>
      <c r="D20" s="158" t="n">
        <v>634000</v>
      </c>
      <c r="E20" s="169" t="n">
        <v>551935</v>
      </c>
      <c r="F20" s="170"/>
      <c r="G20" s="158" t="n">
        <v>330000</v>
      </c>
      <c r="H20" s="169" t="n">
        <v>107842</v>
      </c>
      <c r="I20" s="170"/>
      <c r="J20" s="158"/>
      <c r="K20" s="169"/>
      <c r="L20" s="170" t="n">
        <f aca="false">C20+F20+I20</f>
        <v>634000</v>
      </c>
      <c r="M20" s="158" t="n">
        <f aca="false">D20+G20+J20</f>
        <v>964000</v>
      </c>
      <c r="N20" s="158" t="n">
        <f aca="false">E20+H20+K20</f>
        <v>659777</v>
      </c>
    </row>
    <row r="21" customFormat="false" ht="15" hidden="false" customHeight="false" outlineLevel="0" collapsed="false">
      <c r="A21" s="22"/>
      <c r="B21" s="25"/>
      <c r="C21" s="158"/>
      <c r="D21" s="158"/>
      <c r="E21" s="169"/>
      <c r="F21" s="170"/>
      <c r="G21" s="158"/>
      <c r="H21" s="169"/>
      <c r="I21" s="170"/>
      <c r="J21" s="158"/>
      <c r="K21" s="169"/>
      <c r="L21" s="170"/>
      <c r="M21" s="158"/>
      <c r="N21" s="158"/>
    </row>
    <row r="22" customFormat="false" ht="15" hidden="false" customHeight="false" outlineLevel="0" collapsed="false">
      <c r="A22" s="22"/>
      <c r="B22" s="25"/>
      <c r="C22" s="158"/>
      <c r="D22" s="158"/>
      <c r="E22" s="169"/>
      <c r="F22" s="170"/>
      <c r="G22" s="158"/>
      <c r="H22" s="169"/>
      <c r="I22" s="170"/>
      <c r="J22" s="158"/>
      <c r="K22" s="169"/>
      <c r="L22" s="170"/>
      <c r="M22" s="158"/>
      <c r="N22" s="158"/>
    </row>
    <row r="23" customFormat="false" ht="15" hidden="false" customHeight="false" outlineLevel="0" collapsed="false">
      <c r="A23" s="31" t="s">
        <v>175</v>
      </c>
      <c r="B23" s="25" t="s">
        <v>176</v>
      </c>
      <c r="C23" s="158" t="n">
        <v>7951000</v>
      </c>
      <c r="D23" s="158" t="n">
        <v>14361000</v>
      </c>
      <c r="E23" s="169" t="n">
        <v>9115407</v>
      </c>
      <c r="F23" s="170" t="n">
        <v>400000</v>
      </c>
      <c r="G23" s="158" t="n">
        <v>340000</v>
      </c>
      <c r="H23" s="169" t="n">
        <v>286590</v>
      </c>
      <c r="I23" s="170"/>
      <c r="J23" s="158" t="n">
        <v>64000</v>
      </c>
      <c r="K23" s="169" t="n">
        <v>64000</v>
      </c>
      <c r="L23" s="170" t="n">
        <f aca="false">C23+F23+I23</f>
        <v>8351000</v>
      </c>
      <c r="M23" s="158" t="n">
        <f aca="false">D23+G23+J23</f>
        <v>14765000</v>
      </c>
      <c r="N23" s="158" t="n">
        <f aca="false">E23+H23+K23</f>
        <v>9465997</v>
      </c>
    </row>
    <row r="24" customFormat="false" ht="15" hidden="false" customHeight="false" outlineLevel="0" collapsed="false">
      <c r="A24" s="31"/>
      <c r="B24" s="25"/>
      <c r="C24" s="158"/>
      <c r="D24" s="158"/>
      <c r="E24" s="169"/>
      <c r="F24" s="170"/>
      <c r="G24" s="158"/>
      <c r="H24" s="169"/>
      <c r="I24" s="170"/>
      <c r="J24" s="158"/>
      <c r="K24" s="169"/>
      <c r="L24" s="170"/>
      <c r="M24" s="158"/>
      <c r="N24" s="158"/>
    </row>
    <row r="25" customFormat="false" ht="15" hidden="false" customHeight="false" outlineLevel="0" collapsed="false">
      <c r="A25" s="31"/>
      <c r="B25" s="25"/>
      <c r="C25" s="158"/>
      <c r="D25" s="158"/>
      <c r="E25" s="169"/>
      <c r="F25" s="170"/>
      <c r="G25" s="158"/>
      <c r="H25" s="169"/>
      <c r="I25" s="170"/>
      <c r="J25" s="158"/>
      <c r="K25" s="169"/>
      <c r="L25" s="170"/>
      <c r="M25" s="158"/>
      <c r="N25" s="158"/>
    </row>
    <row r="26" customFormat="false" ht="15" hidden="false" customHeight="false" outlineLevel="0" collapsed="false">
      <c r="A26" s="31" t="s">
        <v>177</v>
      </c>
      <c r="B26" s="25" t="s">
        <v>178</v>
      </c>
      <c r="C26" s="158"/>
      <c r="D26" s="158"/>
      <c r="E26" s="169"/>
      <c r="F26" s="170"/>
      <c r="G26" s="158"/>
      <c r="H26" s="169"/>
      <c r="I26" s="170"/>
      <c r="J26" s="158"/>
      <c r="K26" s="169"/>
      <c r="L26" s="170" t="n">
        <v>0</v>
      </c>
      <c r="M26" s="158" t="n">
        <v>0</v>
      </c>
      <c r="N26" s="158" t="n">
        <v>0</v>
      </c>
    </row>
    <row r="27" customFormat="false" ht="15" hidden="false" customHeight="false" outlineLevel="0" collapsed="false">
      <c r="A27" s="31"/>
      <c r="B27" s="25"/>
      <c r="C27" s="158"/>
      <c r="D27" s="158"/>
      <c r="E27" s="169"/>
      <c r="F27" s="170"/>
      <c r="G27" s="158"/>
      <c r="H27" s="169"/>
      <c r="I27" s="170"/>
      <c r="J27" s="158"/>
      <c r="K27" s="169"/>
      <c r="L27" s="170"/>
      <c r="M27" s="158"/>
      <c r="N27" s="158"/>
    </row>
    <row r="28" customFormat="false" ht="15" hidden="false" customHeight="false" outlineLevel="0" collapsed="false">
      <c r="A28" s="31"/>
      <c r="B28" s="25"/>
      <c r="C28" s="158"/>
      <c r="D28" s="158"/>
      <c r="E28" s="169"/>
      <c r="F28" s="170"/>
      <c r="G28" s="158"/>
      <c r="H28" s="169"/>
      <c r="I28" s="170"/>
      <c r="J28" s="158"/>
      <c r="K28" s="169"/>
      <c r="L28" s="170"/>
      <c r="M28" s="158"/>
      <c r="N28" s="158"/>
    </row>
    <row r="29" customFormat="false" ht="30" hidden="false" customHeight="false" outlineLevel="0" collapsed="false">
      <c r="A29" s="22" t="s">
        <v>179</v>
      </c>
      <c r="B29" s="25" t="s">
        <v>180</v>
      </c>
      <c r="C29" s="158"/>
      <c r="D29" s="158" t="n">
        <v>2500000</v>
      </c>
      <c r="E29" s="169" t="n">
        <v>2500000</v>
      </c>
      <c r="F29" s="170"/>
      <c r="G29" s="158"/>
      <c r="H29" s="169"/>
      <c r="I29" s="170"/>
      <c r="J29" s="158"/>
      <c r="K29" s="169"/>
      <c r="L29" s="170"/>
      <c r="M29" s="158"/>
      <c r="N29" s="158"/>
    </row>
    <row r="30" customFormat="false" ht="30" hidden="false" customHeight="false" outlineLevel="0" collapsed="false">
      <c r="A30" s="22" t="s">
        <v>181</v>
      </c>
      <c r="B30" s="25" t="s">
        <v>182</v>
      </c>
      <c r="C30" s="158" t="n">
        <v>11960000</v>
      </c>
      <c r="D30" s="158" t="n">
        <v>17427000</v>
      </c>
      <c r="E30" s="169" t="n">
        <v>5987918</v>
      </c>
      <c r="F30" s="170" t="n">
        <v>110000</v>
      </c>
      <c r="G30" s="158" t="n">
        <v>110000</v>
      </c>
      <c r="H30" s="169" t="n">
        <v>60846</v>
      </c>
      <c r="I30" s="170"/>
      <c r="J30" s="158" t="n">
        <v>18000</v>
      </c>
      <c r="K30" s="169" t="n">
        <v>18000</v>
      </c>
      <c r="L30" s="170" t="n">
        <f aca="false">C30+F30+I30</f>
        <v>12070000</v>
      </c>
      <c r="M30" s="158" t="n">
        <f aca="false">D30+G30+J30</f>
        <v>17555000</v>
      </c>
      <c r="N30" s="158" t="n">
        <f aca="false">E30+H30+K30</f>
        <v>6066764</v>
      </c>
    </row>
    <row r="31" customFormat="false" ht="15.75" hidden="false" customHeight="false" outlineLevel="0" collapsed="false">
      <c r="A31" s="144" t="s">
        <v>183</v>
      </c>
      <c r="B31" s="135" t="s">
        <v>184</v>
      </c>
      <c r="C31" s="214" t="n">
        <f aca="false">C10+C15+C20+C23+C26+C29+C30</f>
        <v>56251000</v>
      </c>
      <c r="D31" s="214" t="n">
        <f aca="false">D10+D15+D20+D23+D26+D29+D30</f>
        <v>90557000</v>
      </c>
      <c r="E31" s="215" t="n">
        <f aca="false">E10+E15+E20+E23+E26+E29+E30</f>
        <v>31483346</v>
      </c>
      <c r="F31" s="216" t="n">
        <f aca="false">F10+F15+F20+F23+F26+F29+F30</f>
        <v>510000</v>
      </c>
      <c r="G31" s="214" t="n">
        <f aca="false">G10+G15+G20+G23+G26+G29+G30</f>
        <v>780000</v>
      </c>
      <c r="H31" s="215" t="n">
        <f aca="false">H10+H15+H20+H23+H26+H29+H30</f>
        <v>455278</v>
      </c>
      <c r="I31" s="216" t="n">
        <f aca="false">I10+I15+I20+I23+I26+I29+I30</f>
        <v>0</v>
      </c>
      <c r="J31" s="214" t="n">
        <f aca="false">J10+J15+J20+J23+J26+J29+J30</f>
        <v>82000</v>
      </c>
      <c r="K31" s="215" t="n">
        <f aca="false">K10+K15+K20+K23+K26+K29+K30</f>
        <v>82000</v>
      </c>
      <c r="L31" s="216" t="n">
        <f aca="false">L10+L15+L20+L23+L26+L29+L30</f>
        <v>56761000</v>
      </c>
      <c r="M31" s="214" t="n">
        <f aca="false">M10+M15+M20+M23+M26+M29+M30</f>
        <v>88919000</v>
      </c>
      <c r="N31" s="214" t="n">
        <f aca="false">N10+N15+N20+N23+N26+N29+N30</f>
        <v>29520624</v>
      </c>
    </row>
    <row r="32" customFormat="false" ht="15.75" hidden="false" customHeight="false" outlineLevel="0" collapsed="false">
      <c r="A32" s="217"/>
      <c r="B32" s="134"/>
      <c r="C32" s="158"/>
      <c r="D32" s="158"/>
      <c r="E32" s="169"/>
      <c r="F32" s="170"/>
      <c r="G32" s="158"/>
      <c r="H32" s="169"/>
      <c r="I32" s="170"/>
      <c r="J32" s="158"/>
      <c r="K32" s="169"/>
      <c r="L32" s="170" t="n">
        <f aca="false">C32+F32+I32</f>
        <v>0</v>
      </c>
      <c r="M32" s="158" t="n">
        <f aca="false">D32+G32+J32</f>
        <v>0</v>
      </c>
      <c r="N32" s="158" t="n">
        <f aca="false">E32+H32+K32</f>
        <v>0</v>
      </c>
    </row>
    <row r="33" customFormat="false" ht="15.75" hidden="false" customHeight="false" outlineLevel="0" collapsed="false">
      <c r="A33" s="217"/>
      <c r="B33" s="134"/>
      <c r="C33" s="158"/>
      <c r="D33" s="158"/>
      <c r="E33" s="169"/>
      <c r="F33" s="170"/>
      <c r="G33" s="158"/>
      <c r="H33" s="169"/>
      <c r="I33" s="170"/>
      <c r="J33" s="158"/>
      <c r="K33" s="169"/>
      <c r="L33" s="170" t="n">
        <f aca="false">C33+F33+I33</f>
        <v>0</v>
      </c>
      <c r="M33" s="158" t="n">
        <f aca="false">D33+G33+J33</f>
        <v>0</v>
      </c>
      <c r="N33" s="158" t="n">
        <f aca="false">E33+H33+K33</f>
        <v>0</v>
      </c>
    </row>
    <row r="34" customFormat="false" ht="15.75" hidden="false" customHeight="false" outlineLevel="0" collapsed="false">
      <c r="A34" s="217"/>
      <c r="B34" s="134"/>
      <c r="C34" s="158"/>
      <c r="D34" s="158"/>
      <c r="E34" s="169"/>
      <c r="F34" s="170"/>
      <c r="G34" s="158"/>
      <c r="H34" s="169"/>
      <c r="I34" s="170"/>
      <c r="J34" s="158"/>
      <c r="K34" s="169"/>
      <c r="L34" s="170" t="n">
        <f aca="false">C34+F34+I34</f>
        <v>0</v>
      </c>
      <c r="M34" s="158" t="n">
        <f aca="false">D34+G34+J34</f>
        <v>0</v>
      </c>
      <c r="N34" s="158" t="n">
        <f aca="false">E34+H34+K34</f>
        <v>0</v>
      </c>
    </row>
    <row r="35" customFormat="false" ht="15.75" hidden="false" customHeight="false" outlineLevel="0" collapsed="false">
      <c r="A35" s="217"/>
      <c r="B35" s="134"/>
      <c r="C35" s="158"/>
      <c r="D35" s="158"/>
      <c r="E35" s="169"/>
      <c r="F35" s="170"/>
      <c r="G35" s="158"/>
      <c r="H35" s="169"/>
      <c r="I35" s="170"/>
      <c r="J35" s="158"/>
      <c r="K35" s="169"/>
      <c r="L35" s="170" t="n">
        <f aca="false">C35+F35+I35</f>
        <v>0</v>
      </c>
      <c r="M35" s="158" t="n">
        <f aca="false">D35+G35+J35</f>
        <v>0</v>
      </c>
      <c r="N35" s="158" t="n">
        <f aca="false">E35+H35+K35</f>
        <v>0</v>
      </c>
    </row>
    <row r="36" customFormat="false" ht="15" hidden="false" customHeight="false" outlineLevel="0" collapsed="false">
      <c r="A36" s="31" t="s">
        <v>185</v>
      </c>
      <c r="B36" s="25" t="s">
        <v>186</v>
      </c>
      <c r="C36" s="158" t="n">
        <v>10490000</v>
      </c>
      <c r="D36" s="158" t="n">
        <v>15331000</v>
      </c>
      <c r="E36" s="169" t="n">
        <v>11765351</v>
      </c>
      <c r="F36" s="170"/>
      <c r="G36" s="158"/>
      <c r="H36" s="169"/>
      <c r="I36" s="170"/>
      <c r="J36" s="158"/>
      <c r="K36" s="169"/>
      <c r="L36" s="170" t="n">
        <f aca="false">C36+F36+I36</f>
        <v>10490000</v>
      </c>
      <c r="M36" s="158" t="n">
        <f aca="false">D36+G36+J36</f>
        <v>15331000</v>
      </c>
      <c r="N36" s="158" t="n">
        <f aca="false">E36+H36+K36</f>
        <v>11765351</v>
      </c>
    </row>
    <row r="37" customFormat="false" ht="15" hidden="false" customHeight="false" outlineLevel="0" collapsed="false">
      <c r="A37" s="31"/>
      <c r="B37" s="25"/>
      <c r="C37" s="158"/>
      <c r="D37" s="158"/>
      <c r="E37" s="169"/>
      <c r="F37" s="170"/>
      <c r="G37" s="158"/>
      <c r="H37" s="169"/>
      <c r="I37" s="170"/>
      <c r="J37" s="158"/>
      <c r="K37" s="169"/>
      <c r="L37" s="170" t="n">
        <f aca="false">C37+F37+I37</f>
        <v>0</v>
      </c>
      <c r="M37" s="158" t="n">
        <f aca="false">D37+G37+J37</f>
        <v>0</v>
      </c>
      <c r="N37" s="158" t="n">
        <f aca="false">E37+H37+K37</f>
        <v>0</v>
      </c>
    </row>
    <row r="38" customFormat="false" ht="15" hidden="false" customHeight="false" outlineLevel="0" collapsed="false">
      <c r="A38" s="31"/>
      <c r="B38" s="25"/>
      <c r="C38" s="158"/>
      <c r="D38" s="158"/>
      <c r="E38" s="169"/>
      <c r="F38" s="170"/>
      <c r="G38" s="158"/>
      <c r="H38" s="169"/>
      <c r="I38" s="170"/>
      <c r="J38" s="158"/>
      <c r="K38" s="169"/>
      <c r="L38" s="170" t="n">
        <f aca="false">C38+F38+I38</f>
        <v>0</v>
      </c>
      <c r="M38" s="158" t="n">
        <f aca="false">D38+G38+J38</f>
        <v>0</v>
      </c>
      <c r="N38" s="158" t="n">
        <f aca="false">E38+H38+K38</f>
        <v>0</v>
      </c>
    </row>
    <row r="39" customFormat="false" ht="15" hidden="false" customHeight="false" outlineLevel="0" collapsed="false">
      <c r="A39" s="31"/>
      <c r="B39" s="25"/>
      <c r="C39" s="158"/>
      <c r="D39" s="158"/>
      <c r="E39" s="169"/>
      <c r="F39" s="170"/>
      <c r="G39" s="158"/>
      <c r="H39" s="169"/>
      <c r="I39" s="170"/>
      <c r="J39" s="158"/>
      <c r="K39" s="169"/>
      <c r="L39" s="170" t="n">
        <f aca="false">C39+F39+I39</f>
        <v>0</v>
      </c>
      <c r="M39" s="158" t="n">
        <f aca="false">D39+G39+J39</f>
        <v>0</v>
      </c>
      <c r="N39" s="158" t="n">
        <f aca="false">E39+H39+K39</f>
        <v>0</v>
      </c>
    </row>
    <row r="40" customFormat="false" ht="15" hidden="false" customHeight="false" outlineLevel="0" collapsed="false">
      <c r="A40" s="31"/>
      <c r="B40" s="25"/>
      <c r="C40" s="158"/>
      <c r="D40" s="158"/>
      <c r="E40" s="169"/>
      <c r="F40" s="170"/>
      <c r="G40" s="158"/>
      <c r="H40" s="169"/>
      <c r="I40" s="170"/>
      <c r="J40" s="158"/>
      <c r="K40" s="169"/>
      <c r="L40" s="170" t="n">
        <f aca="false">C40+F40+I40</f>
        <v>0</v>
      </c>
      <c r="M40" s="158" t="n">
        <f aca="false">D40+G40+J40</f>
        <v>0</v>
      </c>
      <c r="N40" s="158" t="n">
        <f aca="false">E40+H40+K40</f>
        <v>0</v>
      </c>
    </row>
    <row r="41" customFormat="false" ht="15" hidden="false" customHeight="false" outlineLevel="0" collapsed="false">
      <c r="A41" s="31" t="s">
        <v>187</v>
      </c>
      <c r="B41" s="25" t="s">
        <v>188</v>
      </c>
      <c r="C41" s="158"/>
      <c r="D41" s="158"/>
      <c r="E41" s="169"/>
      <c r="F41" s="170"/>
      <c r="G41" s="158"/>
      <c r="H41" s="169"/>
      <c r="I41" s="170"/>
      <c r="J41" s="158"/>
      <c r="K41" s="169"/>
      <c r="L41" s="170" t="n">
        <f aca="false">C41+F41+I41</f>
        <v>0</v>
      </c>
      <c r="M41" s="158" t="n">
        <f aca="false">D41+G41+J41</f>
        <v>0</v>
      </c>
      <c r="N41" s="158" t="n">
        <f aca="false">E41+H41+K41</f>
        <v>0</v>
      </c>
    </row>
    <row r="42" customFormat="false" ht="15" hidden="false" customHeight="false" outlineLevel="0" collapsed="false">
      <c r="A42" s="31"/>
      <c r="B42" s="25"/>
      <c r="C42" s="158"/>
      <c r="D42" s="158"/>
      <c r="E42" s="169"/>
      <c r="F42" s="170"/>
      <c r="G42" s="158"/>
      <c r="H42" s="169"/>
      <c r="I42" s="170"/>
      <c r="J42" s="158"/>
      <c r="K42" s="169"/>
      <c r="L42" s="170" t="n">
        <f aca="false">C42+F42+I42</f>
        <v>0</v>
      </c>
      <c r="M42" s="158" t="n">
        <f aca="false">D42+G42+J42</f>
        <v>0</v>
      </c>
      <c r="N42" s="158" t="n">
        <f aca="false">E42+H42+K42</f>
        <v>0</v>
      </c>
    </row>
    <row r="43" customFormat="false" ht="15" hidden="false" customHeight="false" outlineLevel="0" collapsed="false">
      <c r="A43" s="31"/>
      <c r="B43" s="25"/>
      <c r="C43" s="158"/>
      <c r="D43" s="158"/>
      <c r="E43" s="169"/>
      <c r="F43" s="170"/>
      <c r="G43" s="158"/>
      <c r="H43" s="169"/>
      <c r="I43" s="170"/>
      <c r="J43" s="158"/>
      <c r="K43" s="169"/>
      <c r="L43" s="170" t="n">
        <f aca="false">C43+F43+I43</f>
        <v>0</v>
      </c>
      <c r="M43" s="158" t="n">
        <f aca="false">D43+G43+J43</f>
        <v>0</v>
      </c>
      <c r="N43" s="158" t="n">
        <f aca="false">E43+H43+K43</f>
        <v>0</v>
      </c>
    </row>
    <row r="44" customFormat="false" ht="15" hidden="false" customHeight="false" outlineLevel="0" collapsed="false">
      <c r="A44" s="31"/>
      <c r="B44" s="25"/>
      <c r="C44" s="158"/>
      <c r="D44" s="158"/>
      <c r="E44" s="169"/>
      <c r="F44" s="170"/>
      <c r="G44" s="158"/>
      <c r="H44" s="169"/>
      <c r="I44" s="170"/>
      <c r="J44" s="158"/>
      <c r="K44" s="169"/>
      <c r="L44" s="170" t="n">
        <f aca="false">C44+F44+I44</f>
        <v>0</v>
      </c>
      <c r="M44" s="158" t="n">
        <f aca="false">D44+G44+J44</f>
        <v>0</v>
      </c>
      <c r="N44" s="158" t="n">
        <f aca="false">E44+H44+K44</f>
        <v>0</v>
      </c>
    </row>
    <row r="45" customFormat="false" ht="15" hidden="false" customHeight="false" outlineLevel="0" collapsed="false">
      <c r="A45" s="31"/>
      <c r="B45" s="25"/>
      <c r="C45" s="158"/>
      <c r="D45" s="158"/>
      <c r="E45" s="169"/>
      <c r="F45" s="170"/>
      <c r="G45" s="158"/>
      <c r="H45" s="169"/>
      <c r="I45" s="170"/>
      <c r="J45" s="158"/>
      <c r="K45" s="169"/>
      <c r="L45" s="170" t="n">
        <f aca="false">C45+F45+I45</f>
        <v>0</v>
      </c>
      <c r="M45" s="158" t="n">
        <f aca="false">D45+G45+J45</f>
        <v>0</v>
      </c>
      <c r="N45" s="158" t="n">
        <f aca="false">E45+H45+K45</f>
        <v>0</v>
      </c>
    </row>
    <row r="46" customFormat="false" ht="15" hidden="false" customHeight="false" outlineLevel="0" collapsed="false">
      <c r="A46" s="31" t="s">
        <v>189</v>
      </c>
      <c r="B46" s="25" t="s">
        <v>190</v>
      </c>
      <c r="C46" s="158"/>
      <c r="D46" s="158"/>
      <c r="E46" s="169"/>
      <c r="F46" s="170"/>
      <c r="G46" s="158"/>
      <c r="H46" s="169"/>
      <c r="I46" s="170"/>
      <c r="J46" s="158"/>
      <c r="K46" s="169"/>
      <c r="L46" s="170" t="n">
        <f aca="false">C46+F46+I46</f>
        <v>0</v>
      </c>
      <c r="M46" s="158" t="n">
        <f aca="false">D46+G46+J46</f>
        <v>0</v>
      </c>
      <c r="N46" s="158" t="n">
        <f aca="false">E46+H46+K46</f>
        <v>0</v>
      </c>
    </row>
    <row r="47" customFormat="false" ht="30" hidden="false" customHeight="false" outlineLevel="0" collapsed="false">
      <c r="A47" s="31" t="s">
        <v>191</v>
      </c>
      <c r="B47" s="25" t="s">
        <v>192</v>
      </c>
      <c r="C47" s="158" t="n">
        <v>2835000</v>
      </c>
      <c r="D47" s="158" t="n">
        <v>4141000</v>
      </c>
      <c r="E47" s="169" t="n">
        <v>3176644</v>
      </c>
      <c r="F47" s="170"/>
      <c r="G47" s="158"/>
      <c r="H47" s="169"/>
      <c r="I47" s="170"/>
      <c r="J47" s="158"/>
      <c r="K47" s="169"/>
      <c r="L47" s="170" t="n">
        <f aca="false">C47+F47+I47</f>
        <v>2835000</v>
      </c>
      <c r="M47" s="158" t="n">
        <f aca="false">D47+G47+J47</f>
        <v>4141000</v>
      </c>
      <c r="N47" s="158" t="n">
        <f aca="false">E47+H47+K47</f>
        <v>3176644</v>
      </c>
    </row>
    <row r="48" customFormat="false" ht="15.75" hidden="false" customHeight="false" outlineLevel="0" collapsed="false">
      <c r="A48" s="144" t="s">
        <v>193</v>
      </c>
      <c r="B48" s="135" t="s">
        <v>194</v>
      </c>
      <c r="C48" s="214" t="n">
        <f aca="false">C36+C41+C46+C47</f>
        <v>13325000</v>
      </c>
      <c r="D48" s="214" t="n">
        <f aca="false">D36+D41+D46+D47</f>
        <v>19472000</v>
      </c>
      <c r="E48" s="215" t="n">
        <f aca="false">E36+E41+E46+E47</f>
        <v>14941995</v>
      </c>
      <c r="F48" s="216" t="n">
        <f aca="false">F36+F41+F46+F47</f>
        <v>0</v>
      </c>
      <c r="G48" s="214" t="n">
        <f aca="false">G36+G41+G46+G47</f>
        <v>0</v>
      </c>
      <c r="H48" s="215" t="n">
        <f aca="false">H36+H41+H46+H47</f>
        <v>0</v>
      </c>
      <c r="I48" s="216" t="n">
        <f aca="false">I36+I41+I46+I47</f>
        <v>0</v>
      </c>
      <c r="J48" s="214" t="n">
        <f aca="false">J36+J41+J46+J47</f>
        <v>0</v>
      </c>
      <c r="K48" s="215" t="n">
        <f aca="false">K36+K41+K46+K47</f>
        <v>0</v>
      </c>
      <c r="L48" s="216" t="n">
        <f aca="false">L36+L41+L46+L47</f>
        <v>13325000</v>
      </c>
      <c r="M48" s="214" t="n">
        <f aca="false">M36+M41+M46+M47</f>
        <v>19472000</v>
      </c>
      <c r="N48" s="214" t="n">
        <f aca="false">N36+N41+N46+N47</f>
        <v>14941995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</sheetData>
  <mergeCells count="9">
    <mergeCell ref="A1:N1"/>
    <mergeCell ref="A2:K2"/>
    <mergeCell ref="A3:K3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  <col collapsed="false" customWidth="true" hidden="false" outlineLevel="0" max="6" min="5" style="0" width="17.28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8" t="s">
        <v>77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A3" s="12" t="s">
        <v>7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0" t="s">
        <v>28</v>
      </c>
    </row>
    <row r="6" customFormat="false" ht="15" hidden="false" customHeight="true" outlineLevel="0" collapsed="false">
      <c r="A6" s="15" t="s">
        <v>29</v>
      </c>
      <c r="B6" s="16" t="s">
        <v>30</v>
      </c>
      <c r="C6" s="17" t="s">
        <v>779</v>
      </c>
      <c r="D6" s="17"/>
      <c r="E6" s="17" t="s">
        <v>780</v>
      </c>
      <c r="F6" s="17"/>
      <c r="G6" s="17" t="s">
        <v>781</v>
      </c>
      <c r="H6" s="17"/>
      <c r="I6" s="17" t="s">
        <v>744</v>
      </c>
      <c r="J6" s="17"/>
    </row>
    <row r="7" customFormat="false" ht="15" hidden="false" customHeight="false" outlineLevel="0" collapsed="false">
      <c r="A7" s="15"/>
      <c r="B7" s="15"/>
      <c r="C7" s="16" t="s">
        <v>31</v>
      </c>
      <c r="D7" s="16" t="s">
        <v>32</v>
      </c>
      <c r="E7" s="16" t="s">
        <v>31</v>
      </c>
      <c r="F7" s="16" t="s">
        <v>32</v>
      </c>
      <c r="G7" s="16" t="s">
        <v>31</v>
      </c>
      <c r="H7" s="16" t="s">
        <v>32</v>
      </c>
      <c r="I7" s="16" t="s">
        <v>31</v>
      </c>
      <c r="J7" s="16" t="s">
        <v>32</v>
      </c>
    </row>
    <row r="8" customFormat="false" ht="15" hidden="false" customHeight="false" outlineLevel="0" collapsed="false">
      <c r="A8" s="218" t="s">
        <v>782</v>
      </c>
      <c r="B8" s="219" t="s">
        <v>163</v>
      </c>
      <c r="C8" s="220" t="n">
        <v>10000000</v>
      </c>
      <c r="D8" s="220" t="n">
        <v>0</v>
      </c>
      <c r="E8" s="220" t="n">
        <v>0</v>
      </c>
      <c r="F8" s="220" t="n">
        <v>0</v>
      </c>
      <c r="G8" s="220" t="n">
        <v>0</v>
      </c>
      <c r="H8" s="220" t="n">
        <v>0</v>
      </c>
      <c r="I8" s="220" t="n">
        <f aca="false">C8+E8+G8</f>
        <v>10000000</v>
      </c>
      <c r="J8" s="220" t="n">
        <f aca="false">D8+F8+H8</f>
        <v>0</v>
      </c>
    </row>
    <row r="9" customFormat="false" ht="15" hidden="false" customHeight="false" outlineLevel="0" collapsed="false">
      <c r="A9" s="218" t="s">
        <v>783</v>
      </c>
      <c r="B9" s="219" t="s">
        <v>163</v>
      </c>
      <c r="C9" s="220" t="n">
        <v>13500000</v>
      </c>
      <c r="D9" s="220" t="n">
        <v>68592514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f aca="false">C9+E9+G9</f>
        <v>13500000</v>
      </c>
      <c r="J9" s="220" t="n">
        <f aca="false">D9+F9+H9</f>
        <v>68592514</v>
      </c>
    </row>
  </sheetData>
  <mergeCells count="9">
    <mergeCell ref="A1:J1"/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15" hidden="false" customHeight="false" outlineLevel="0" collapsed="false">
      <c r="A1" s="8" t="s">
        <v>784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7" hidden="false" customHeight="true" outlineLevel="0" collapsed="false">
      <c r="A3" s="12" t="s">
        <v>7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6.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4" t="s">
        <v>27</v>
      </c>
      <c r="M5" s="0" t="s">
        <v>786</v>
      </c>
    </row>
    <row r="6" customFormat="false" ht="61.5" hidden="false" customHeight="true" outlineLevel="0" collapsed="false">
      <c r="A6" s="15" t="s">
        <v>29</v>
      </c>
      <c r="B6" s="16" t="s">
        <v>30</v>
      </c>
      <c r="C6" s="221" t="s">
        <v>787</v>
      </c>
      <c r="D6" s="221" t="s">
        <v>788</v>
      </c>
      <c r="E6" s="221" t="s">
        <v>789</v>
      </c>
      <c r="F6" s="221" t="s">
        <v>790</v>
      </c>
      <c r="G6" s="221" t="s">
        <v>791</v>
      </c>
      <c r="H6" s="221" t="s">
        <v>792</v>
      </c>
      <c r="I6" s="221" t="s">
        <v>792</v>
      </c>
      <c r="J6" s="221" t="s">
        <v>793</v>
      </c>
      <c r="K6" s="221" t="s">
        <v>794</v>
      </c>
      <c r="L6" s="221" t="s">
        <v>795</v>
      </c>
      <c r="M6" s="221" t="s">
        <v>796</v>
      </c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222" t="s">
        <v>797</v>
      </c>
      <c r="I7" s="223" t="s">
        <v>798</v>
      </c>
      <c r="J7" s="224"/>
      <c r="K7" s="5"/>
      <c r="L7" s="5"/>
      <c r="M7" s="5"/>
    </row>
    <row r="8" customFormat="false" ht="15" hidden="false" customHeight="false" outlineLevel="0" collapsed="false">
      <c r="A8" s="31" t="s">
        <v>169</v>
      </c>
      <c r="B8" s="25" t="s">
        <v>170</v>
      </c>
      <c r="C8" s="25" t="n">
        <v>8383000</v>
      </c>
      <c r="D8" s="25" t="n">
        <v>29352000</v>
      </c>
      <c r="E8" s="25" t="n">
        <v>8480000</v>
      </c>
      <c r="F8" s="25" t="n">
        <v>848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15" hidden="false" customHeight="false" outlineLevel="0" collapsed="false">
      <c r="A9" s="31" t="s">
        <v>401</v>
      </c>
      <c r="B9" s="25" t="s">
        <v>172</v>
      </c>
      <c r="C9" s="25" t="n">
        <v>27323000</v>
      </c>
      <c r="D9" s="25" t="n">
        <v>26283000</v>
      </c>
      <c r="E9" s="25" t="n">
        <v>4848086</v>
      </c>
      <c r="F9" s="25" t="n">
        <v>484808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15" hidden="false" customHeight="false" outlineLevel="0" collapsed="false">
      <c r="A10" s="22" t="s">
        <v>173</v>
      </c>
      <c r="B10" s="25" t="s">
        <v>174</v>
      </c>
      <c r="C10" s="25" t="n">
        <v>634000</v>
      </c>
      <c r="D10" s="25" t="n">
        <v>964000</v>
      </c>
      <c r="E10" s="25" t="n">
        <v>659777</v>
      </c>
      <c r="F10" s="25" t="n">
        <v>65977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31" t="s">
        <v>175</v>
      </c>
      <c r="B11" s="25" t="s">
        <v>176</v>
      </c>
      <c r="C11" s="25" t="n">
        <v>8351000</v>
      </c>
      <c r="D11" s="25" t="n">
        <v>14765000</v>
      </c>
      <c r="E11" s="25" t="n">
        <v>9465997</v>
      </c>
      <c r="F11" s="25" t="n">
        <v>946599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15" hidden="false" customHeight="false" outlineLevel="0" collapsed="false">
      <c r="A12" s="31" t="s">
        <v>177</v>
      </c>
      <c r="B12" s="25" t="s">
        <v>178</v>
      </c>
      <c r="C12" s="25"/>
      <c r="D12" s="2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22" t="s">
        <v>179</v>
      </c>
      <c r="B13" s="25" t="s">
        <v>180</v>
      </c>
      <c r="C13" s="25" t="n">
        <v>0</v>
      </c>
      <c r="D13" s="25" t="n">
        <v>2500000</v>
      </c>
      <c r="E13" s="25" t="n">
        <v>2500000</v>
      </c>
      <c r="F13" s="25" t="n">
        <v>25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15" hidden="false" customHeight="false" outlineLevel="0" collapsed="false">
      <c r="A14" s="22" t="s">
        <v>181</v>
      </c>
      <c r="B14" s="25" t="s">
        <v>182</v>
      </c>
      <c r="C14" s="25" t="n">
        <v>12070000</v>
      </c>
      <c r="D14" s="25" t="n">
        <v>17555000</v>
      </c>
      <c r="E14" s="25" t="n">
        <v>6066044</v>
      </c>
      <c r="F14" s="25" t="n">
        <v>606604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15.75" hidden="false" customHeight="false" outlineLevel="0" collapsed="false">
      <c r="A15" s="225" t="s">
        <v>183</v>
      </c>
      <c r="B15" s="219" t="s">
        <v>184</v>
      </c>
      <c r="C15" s="219" t="n">
        <f aca="false">C8+C9+C10+C11+C12+C13+C14</f>
        <v>56761000</v>
      </c>
      <c r="D15" s="219" t="n">
        <f aca="false">D8+D9+D10+D11+D12+D13+D14</f>
        <v>91419000</v>
      </c>
      <c r="E15" s="219" t="n">
        <f aca="false">E8+E9+E10+E11+E12+E13+E14</f>
        <v>32019904</v>
      </c>
      <c r="F15" s="219" t="n">
        <f aca="false">F8+F9+F10+F11+F12+F13+F14</f>
        <v>32019904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</row>
    <row r="16" customFormat="false" ht="15" hidden="false" customHeight="false" outlineLevel="0" collapsed="false">
      <c r="A16" s="31" t="s">
        <v>185</v>
      </c>
      <c r="B16" s="25" t="s">
        <v>186</v>
      </c>
      <c r="C16" s="25" t="n">
        <v>10490000</v>
      </c>
      <c r="D16" s="25" t="n">
        <v>15331000</v>
      </c>
      <c r="E16" s="25" t="n">
        <v>11765351</v>
      </c>
      <c r="F16" s="25" t="n">
        <v>1176535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15" hidden="false" customHeight="false" outlineLevel="0" collapsed="false">
      <c r="A17" s="31" t="s">
        <v>187</v>
      </c>
      <c r="B17" s="25" t="s">
        <v>18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15" hidden="false" customHeight="false" outlineLevel="0" collapsed="false">
      <c r="A18" s="31" t="s">
        <v>189</v>
      </c>
      <c r="B18" s="25" t="s">
        <v>19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5" hidden="false" customHeight="false" outlineLevel="0" collapsed="false">
      <c r="A19" s="31" t="s">
        <v>191</v>
      </c>
      <c r="B19" s="25" t="s">
        <v>192</v>
      </c>
      <c r="C19" s="25" t="n">
        <v>2835000</v>
      </c>
      <c r="D19" s="25" t="n">
        <v>4141000</v>
      </c>
      <c r="E19" s="25" t="n">
        <v>3176644</v>
      </c>
      <c r="F19" s="25" t="n">
        <v>3176644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.75" hidden="false" customHeight="false" outlineLevel="0" collapsed="false">
      <c r="A20" s="225" t="s">
        <v>193</v>
      </c>
      <c r="B20" s="219" t="s">
        <v>194</v>
      </c>
      <c r="C20" s="219" t="n">
        <f aca="false">C19+C18+C17+C16</f>
        <v>13325000</v>
      </c>
      <c r="D20" s="219" t="n">
        <f aca="false">D19+D18+D17+D16</f>
        <v>19472000</v>
      </c>
      <c r="E20" s="219" t="n">
        <f aca="false">E19+E18+E17+E16</f>
        <v>14941995</v>
      </c>
      <c r="F20" s="219" t="n">
        <f aca="false">F19+F18+F17+F16</f>
        <v>14941995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</row>
  </sheetData>
  <mergeCells count="3">
    <mergeCell ref="A1:I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8" t="s">
        <v>784</v>
      </c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</row>
    <row r="3" customFormat="false" ht="82.5" hidden="false" customHeight="true" outlineLevel="0" collapsed="false">
      <c r="A3" s="12" t="s">
        <v>799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226"/>
      <c r="B4" s="227"/>
      <c r="C4" s="227"/>
      <c r="D4" s="227"/>
      <c r="E4" s="227"/>
      <c r="F4" s="227"/>
      <c r="G4" s="227"/>
      <c r="H4" s="227"/>
    </row>
    <row r="5" customFormat="false" ht="15" hidden="false" customHeight="false" outlineLevel="0" collapsed="false">
      <c r="A5" s="4" t="s">
        <v>27</v>
      </c>
    </row>
    <row r="6" customFormat="false" ht="86.25" hidden="false" customHeight="true" outlineLevel="0" collapsed="false">
      <c r="A6" s="15" t="s">
        <v>29</v>
      </c>
      <c r="B6" s="16" t="s">
        <v>30</v>
      </c>
      <c r="C6" s="221" t="s">
        <v>794</v>
      </c>
      <c r="D6" s="221" t="s">
        <v>795</v>
      </c>
      <c r="E6" s="221" t="s">
        <v>800</v>
      </c>
      <c r="F6" s="221" t="s">
        <v>801</v>
      </c>
      <c r="G6" s="221" t="s">
        <v>802</v>
      </c>
      <c r="H6" s="221" t="s">
        <v>803</v>
      </c>
      <c r="I6" s="221" t="s">
        <v>804</v>
      </c>
    </row>
    <row r="7" customFormat="false" ht="15" hidden="false" customHeight="false" outlineLevel="0" collapsed="false">
      <c r="A7" s="35" t="s">
        <v>546</v>
      </c>
      <c r="B7" s="22" t="s">
        <v>547</v>
      </c>
      <c r="C7" s="5"/>
      <c r="D7" s="5"/>
      <c r="E7" s="224"/>
      <c r="F7" s="5"/>
      <c r="G7" s="5"/>
      <c r="H7" s="5"/>
      <c r="I7" s="5"/>
    </row>
    <row r="8" customFormat="false" ht="15" hidden="false" customHeight="false" outlineLevel="0" collapsed="false">
      <c r="A8" s="188" t="s">
        <v>411</v>
      </c>
      <c r="B8" s="188" t="s">
        <v>547</v>
      </c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34" t="s">
        <v>548</v>
      </c>
      <c r="B9" s="22" t="s">
        <v>549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35" t="s">
        <v>731</v>
      </c>
      <c r="B10" s="22" t="s">
        <v>55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88" t="s">
        <v>411</v>
      </c>
      <c r="B11" s="188" t="s">
        <v>551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138" t="s">
        <v>552</v>
      </c>
      <c r="B12" s="26" t="s">
        <v>553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34" t="s">
        <v>732</v>
      </c>
      <c r="B13" s="22" t="s">
        <v>555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88" t="s">
        <v>416</v>
      </c>
      <c r="B14" s="188" t="s">
        <v>555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35" t="s">
        <v>556</v>
      </c>
      <c r="B15" s="22" t="s">
        <v>557</v>
      </c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31" t="s">
        <v>733</v>
      </c>
      <c r="B16" s="22" t="s">
        <v>559</v>
      </c>
      <c r="C16" s="158"/>
      <c r="D16" s="158"/>
      <c r="E16" s="158"/>
      <c r="F16" s="158"/>
      <c r="G16" s="158"/>
      <c r="H16" s="158"/>
      <c r="I16" s="158"/>
    </row>
    <row r="17" customFormat="false" ht="15" hidden="false" customHeight="false" outlineLevel="0" collapsed="false">
      <c r="A17" s="188" t="s">
        <v>417</v>
      </c>
      <c r="B17" s="188" t="s">
        <v>559</v>
      </c>
      <c r="C17" s="158"/>
      <c r="D17" s="158"/>
      <c r="E17" s="158"/>
      <c r="F17" s="158"/>
      <c r="G17" s="158"/>
      <c r="H17" s="158"/>
      <c r="I17" s="158"/>
    </row>
    <row r="18" customFormat="false" ht="15" hidden="false" customHeight="false" outlineLevel="0" collapsed="false">
      <c r="A18" s="35" t="s">
        <v>560</v>
      </c>
      <c r="B18" s="22" t="s">
        <v>561</v>
      </c>
      <c r="C18" s="158"/>
      <c r="D18" s="158"/>
      <c r="E18" s="158"/>
      <c r="F18" s="158"/>
      <c r="G18" s="158"/>
      <c r="H18" s="158"/>
      <c r="I18" s="158"/>
    </row>
    <row r="19" customFormat="false" ht="15" hidden="false" customHeight="false" outlineLevel="0" collapsed="false">
      <c r="A19" s="228" t="s">
        <v>562</v>
      </c>
      <c r="B19" s="26" t="s">
        <v>563</v>
      </c>
      <c r="C19" s="158"/>
      <c r="D19" s="158"/>
      <c r="E19" s="158"/>
      <c r="F19" s="158"/>
      <c r="G19" s="158"/>
      <c r="H19" s="158"/>
      <c r="I19" s="158"/>
    </row>
    <row r="20" customFormat="false" ht="15" hidden="false" customHeight="false" outlineLevel="0" collapsed="false">
      <c r="A20" s="34" t="s">
        <v>582</v>
      </c>
      <c r="B20" s="22" t="s">
        <v>583</v>
      </c>
      <c r="C20" s="158"/>
      <c r="D20" s="158"/>
      <c r="E20" s="158"/>
      <c r="F20" s="158"/>
      <c r="G20" s="158"/>
      <c r="H20" s="158"/>
      <c r="I20" s="158"/>
    </row>
    <row r="21" customFormat="false" ht="15" hidden="false" customHeight="false" outlineLevel="0" collapsed="false">
      <c r="A21" s="31" t="s">
        <v>584</v>
      </c>
      <c r="B21" s="22" t="s">
        <v>585</v>
      </c>
      <c r="C21" s="158"/>
      <c r="D21" s="158"/>
      <c r="E21" s="158"/>
      <c r="F21" s="158"/>
      <c r="G21" s="158"/>
      <c r="H21" s="158"/>
      <c r="I21" s="158"/>
    </row>
    <row r="22" customFormat="false" ht="15" hidden="false" customHeight="false" outlineLevel="0" collapsed="false">
      <c r="A22" s="35" t="s">
        <v>586</v>
      </c>
      <c r="B22" s="22" t="s">
        <v>587</v>
      </c>
      <c r="C22" s="158"/>
      <c r="D22" s="158"/>
      <c r="E22" s="158"/>
      <c r="F22" s="158"/>
      <c r="G22" s="158"/>
      <c r="H22" s="158"/>
      <c r="I22" s="158"/>
    </row>
    <row r="23" customFormat="false" ht="15" hidden="false" customHeight="false" outlineLevel="0" collapsed="false">
      <c r="A23" s="35" t="s">
        <v>588</v>
      </c>
      <c r="B23" s="22" t="s">
        <v>589</v>
      </c>
      <c r="C23" s="158"/>
      <c r="D23" s="158"/>
      <c r="E23" s="158"/>
      <c r="F23" s="158"/>
      <c r="G23" s="158"/>
      <c r="H23" s="158"/>
      <c r="I23" s="158"/>
    </row>
    <row r="24" customFormat="false" ht="15" hidden="false" customHeight="false" outlineLevel="0" collapsed="false">
      <c r="A24" s="188" t="s">
        <v>420</v>
      </c>
      <c r="B24" s="188" t="s">
        <v>589</v>
      </c>
      <c r="C24" s="158"/>
      <c r="D24" s="158"/>
      <c r="E24" s="158"/>
      <c r="F24" s="158"/>
      <c r="G24" s="158"/>
      <c r="H24" s="158"/>
      <c r="I24" s="158"/>
    </row>
    <row r="25" customFormat="false" ht="15" hidden="false" customHeight="false" outlineLevel="0" collapsed="false">
      <c r="A25" s="188" t="s">
        <v>421</v>
      </c>
      <c r="B25" s="188" t="s">
        <v>589</v>
      </c>
      <c r="C25" s="158"/>
      <c r="D25" s="158"/>
      <c r="E25" s="158"/>
      <c r="F25" s="158"/>
      <c r="G25" s="158"/>
      <c r="H25" s="158"/>
      <c r="I25" s="158"/>
    </row>
    <row r="26" customFormat="false" ht="15" hidden="false" customHeight="false" outlineLevel="0" collapsed="false">
      <c r="A26" s="200" t="s">
        <v>422</v>
      </c>
      <c r="B26" s="200" t="s">
        <v>589</v>
      </c>
      <c r="C26" s="158"/>
      <c r="D26" s="158"/>
      <c r="E26" s="158"/>
      <c r="F26" s="158"/>
      <c r="G26" s="158"/>
      <c r="H26" s="158"/>
      <c r="I26" s="158"/>
    </row>
    <row r="27" customFormat="false" ht="15" hidden="false" customHeight="false" outlineLevel="0" collapsed="false">
      <c r="A27" s="201" t="s">
        <v>590</v>
      </c>
      <c r="B27" s="29" t="s">
        <v>591</v>
      </c>
      <c r="C27" s="158"/>
      <c r="D27" s="158"/>
      <c r="E27" s="158"/>
      <c r="F27" s="158"/>
      <c r="G27" s="158"/>
      <c r="H27" s="158"/>
      <c r="I27" s="158"/>
    </row>
    <row r="28" customFormat="false" ht="15" hidden="false" customHeight="false" outlineLevel="0" collapsed="false">
      <c r="A28" s="229"/>
      <c r="B28" s="230"/>
    </row>
    <row r="29" customFormat="false" ht="24.75" hidden="false" customHeight="true" outlineLevel="0" collapsed="false">
      <c r="A29" s="15" t="s">
        <v>29</v>
      </c>
      <c r="B29" s="16" t="s">
        <v>30</v>
      </c>
      <c r="C29" s="158"/>
      <c r="D29" s="158"/>
      <c r="E29" s="158"/>
    </row>
    <row r="30" customFormat="false" ht="31.5" hidden="false" customHeight="false" outlineLevel="0" collapsed="false">
      <c r="A30" s="231" t="s">
        <v>805</v>
      </c>
      <c r="B30" s="29"/>
      <c r="C30" s="158"/>
      <c r="D30" s="158"/>
      <c r="E30" s="158"/>
    </row>
    <row r="31" customFormat="false" ht="15.75" hidden="false" customHeight="false" outlineLevel="0" collapsed="false">
      <c r="A31" s="232" t="s">
        <v>806</v>
      </c>
      <c r="B31" s="29"/>
      <c r="C31" s="158"/>
      <c r="D31" s="158"/>
      <c r="E31" s="158"/>
    </row>
    <row r="32" customFormat="false" ht="31.5" hidden="false" customHeight="false" outlineLevel="0" collapsed="false">
      <c r="A32" s="232" t="s">
        <v>807</v>
      </c>
      <c r="B32" s="29"/>
      <c r="C32" s="158"/>
      <c r="D32" s="158"/>
      <c r="E32" s="158"/>
    </row>
    <row r="33" customFormat="false" ht="15.75" hidden="false" customHeight="false" outlineLevel="0" collapsed="false">
      <c r="A33" s="232" t="s">
        <v>808</v>
      </c>
      <c r="B33" s="29"/>
      <c r="C33" s="158"/>
      <c r="D33" s="158"/>
      <c r="E33" s="158"/>
    </row>
    <row r="34" customFormat="false" ht="31.5" hidden="false" customHeight="false" outlineLevel="0" collapsed="false">
      <c r="A34" s="232" t="s">
        <v>809</v>
      </c>
      <c r="B34" s="29"/>
      <c r="C34" s="158"/>
      <c r="D34" s="158"/>
      <c r="E34" s="158"/>
    </row>
    <row r="35" customFormat="false" ht="15.75" hidden="false" customHeight="false" outlineLevel="0" collapsed="false">
      <c r="A35" s="232" t="s">
        <v>810</v>
      </c>
      <c r="B35" s="29"/>
      <c r="C35" s="158"/>
      <c r="D35" s="158"/>
      <c r="E35" s="158"/>
    </row>
    <row r="36" customFormat="false" ht="15.75" hidden="false" customHeight="false" outlineLevel="0" collapsed="false">
      <c r="A36" s="232" t="s">
        <v>811</v>
      </c>
      <c r="B36" s="29"/>
      <c r="C36" s="158"/>
      <c r="D36" s="158"/>
      <c r="E36" s="158"/>
    </row>
    <row r="37" customFormat="false" ht="15" hidden="false" customHeight="false" outlineLevel="0" collapsed="false">
      <c r="A37" s="201" t="s">
        <v>812</v>
      </c>
      <c r="B37" s="29"/>
      <c r="C37" s="158"/>
      <c r="D37" s="158"/>
      <c r="E37" s="158"/>
    </row>
    <row r="38" customFormat="false" ht="15" hidden="false" customHeight="false" outlineLevel="0" collapsed="false">
      <c r="A38" s="229"/>
      <c r="B38" s="230"/>
    </row>
    <row r="39" customFormat="false" ht="15" hidden="false" customHeight="false" outlineLevel="0" collapsed="false">
      <c r="A39" s="229"/>
      <c r="B39" s="230"/>
    </row>
    <row r="40" customFormat="false" ht="15" hidden="false" customHeight="false" outlineLevel="0" collapsed="false">
      <c r="A40" s="229"/>
      <c r="B40" s="230"/>
    </row>
    <row r="41" customFormat="false" ht="15" hidden="false" customHeight="false" outlineLevel="0" collapsed="false">
      <c r="A41" s="229"/>
      <c r="B41" s="230"/>
    </row>
    <row r="42" customFormat="false" ht="15" hidden="false" customHeight="false" outlineLevel="0" collapsed="false">
      <c r="A42" s="229"/>
      <c r="B42" s="230"/>
    </row>
    <row r="43" customFormat="false" ht="15" hidden="false" customHeight="false" outlineLevel="0" collapsed="false">
      <c r="A43" s="229"/>
      <c r="B43" s="230"/>
    </row>
    <row r="44" customFormat="false" ht="15" hidden="false" customHeight="false" outlineLevel="0" collapsed="false">
      <c r="A44" s="229"/>
      <c r="B44" s="230"/>
    </row>
    <row r="45" customFormat="false" ht="15" hidden="false" customHeight="false" outlineLevel="0" collapsed="false">
      <c r="A45" s="229"/>
      <c r="B45" s="230"/>
    </row>
    <row r="46" customFormat="false" ht="15" hidden="false" customHeight="false" outlineLevel="0" collapsed="false">
      <c r="A46" s="229"/>
      <c r="B46" s="230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233" t="s">
        <v>813</v>
      </c>
      <c r="B49" s="4"/>
      <c r="C49" s="4"/>
      <c r="D49" s="4"/>
      <c r="E49" s="4"/>
      <c r="F49" s="4"/>
      <c r="G49" s="4"/>
    </row>
    <row r="50" customFormat="false" ht="15.75" hidden="false" customHeight="false" outlineLevel="0" collapsed="false">
      <c r="A50" s="234" t="s">
        <v>814</v>
      </c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234" t="s">
        <v>815</v>
      </c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234" t="s">
        <v>816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234" t="s">
        <v>817</v>
      </c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234" t="s">
        <v>818</v>
      </c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233" t="s">
        <v>819</v>
      </c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45.75" hidden="false" customHeight="true" outlineLevel="0" collapsed="false">
      <c r="A57" s="235" t="s">
        <v>820</v>
      </c>
      <c r="B57" s="235"/>
      <c r="C57" s="235"/>
      <c r="D57" s="235"/>
      <c r="E57" s="235"/>
      <c r="F57" s="235"/>
      <c r="G57" s="235"/>
      <c r="H57" s="235"/>
    </row>
    <row r="60" customFormat="false" ht="15.75" hidden="false" customHeight="false" outlineLevel="0" collapsed="false">
      <c r="A60" s="236" t="s">
        <v>821</v>
      </c>
    </row>
    <row r="61" customFormat="false" ht="15.75" hidden="false" customHeight="false" outlineLevel="0" collapsed="false">
      <c r="A61" s="234" t="s">
        <v>822</v>
      </c>
    </row>
    <row r="62" customFormat="false" ht="15.75" hidden="false" customHeight="false" outlineLevel="0" collapsed="false">
      <c r="A62" s="234" t="s">
        <v>823</v>
      </c>
    </row>
    <row r="63" customFormat="false" ht="15.75" hidden="false" customHeight="false" outlineLevel="0" collapsed="false">
      <c r="A63" s="234" t="s">
        <v>824</v>
      </c>
    </row>
    <row r="64" customFormat="false" ht="15" hidden="false" customHeight="false" outlineLevel="0" collapsed="false">
      <c r="A64" s="233" t="s">
        <v>825</v>
      </c>
    </row>
    <row r="65" customFormat="false" ht="15.75" hidden="false" customHeight="false" outlineLevel="0" collapsed="false">
      <c r="A65" s="234" t="s">
        <v>826</v>
      </c>
    </row>
    <row r="67" customFormat="false" ht="15.75" hidden="false" customHeight="false" outlineLevel="0" collapsed="false">
      <c r="A67" s="237" t="s">
        <v>827</v>
      </c>
    </row>
    <row r="68" customFormat="false" ht="15.75" hidden="false" customHeight="false" outlineLevel="0" collapsed="false">
      <c r="A68" s="237" t="s">
        <v>828</v>
      </c>
    </row>
    <row r="69" customFormat="false" ht="15.75" hidden="false" customHeight="false" outlineLevel="0" collapsed="false">
      <c r="A69" s="238" t="s">
        <v>806</v>
      </c>
    </row>
    <row r="70" customFormat="false" ht="15.75" hidden="false" customHeight="false" outlineLevel="0" collapsed="false">
      <c r="A70" s="238" t="s">
        <v>807</v>
      </c>
    </row>
    <row r="71" customFormat="false" ht="15.75" hidden="false" customHeight="false" outlineLevel="0" collapsed="false">
      <c r="A71" s="238" t="s">
        <v>808</v>
      </c>
    </row>
    <row r="72" customFormat="false" ht="15.75" hidden="false" customHeight="false" outlineLevel="0" collapsed="false">
      <c r="A72" s="238" t="s">
        <v>809</v>
      </c>
    </row>
    <row r="73" customFormat="false" ht="15.75" hidden="false" customHeight="false" outlineLevel="0" collapsed="false">
      <c r="A73" s="238" t="s">
        <v>810</v>
      </c>
    </row>
    <row r="74" customFormat="false" ht="15.75" hidden="false" customHeight="false" outlineLevel="0" collapsed="false">
      <c r="A74" s="238" t="s">
        <v>811</v>
      </c>
    </row>
  </sheetData>
  <mergeCells count="4">
    <mergeCell ref="A1:I1"/>
    <mergeCell ref="A2:H2"/>
    <mergeCell ref="A3:H3"/>
    <mergeCell ref="A57:H57"/>
  </mergeCells>
  <hyperlinks>
    <hyperlink ref="A19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15" hidden="false" customHeight="false" outlineLevel="0" collapsed="false">
      <c r="A1" s="8" t="s">
        <v>829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</row>
    <row r="3" customFormat="false" ht="48.75" hidden="false" customHeight="true" outlineLevel="0" collapsed="false">
      <c r="A3" s="12" t="s">
        <v>830</v>
      </c>
      <c r="B3" s="12"/>
      <c r="C3" s="12"/>
      <c r="D3" s="12"/>
      <c r="E3" s="12"/>
      <c r="F3" s="12"/>
      <c r="G3" s="12"/>
      <c r="H3" s="12"/>
    </row>
    <row r="4" customFormat="false" ht="21" hidden="false" customHeight="true" outlineLevel="0" collapsed="false">
      <c r="A4" s="3" t="s">
        <v>28</v>
      </c>
      <c r="B4" s="10"/>
      <c r="C4" s="10"/>
    </row>
    <row r="5" customFormat="false" ht="15" hidden="false" customHeight="false" outlineLevel="0" collapsed="false">
      <c r="A5" s="4" t="s">
        <v>27</v>
      </c>
    </row>
    <row r="6" customFormat="false" ht="51.75" hidden="false" customHeight="false" outlineLevel="0" collapsed="false">
      <c r="A6" s="6" t="s">
        <v>774</v>
      </c>
      <c r="B6" s="16" t="s">
        <v>30</v>
      </c>
      <c r="C6" s="17" t="s">
        <v>831</v>
      </c>
      <c r="D6" s="17" t="s">
        <v>832</v>
      </c>
      <c r="E6" s="17" t="s">
        <v>833</v>
      </c>
      <c r="F6" s="17" t="s">
        <v>834</v>
      </c>
      <c r="G6" s="17" t="s">
        <v>835</v>
      </c>
      <c r="H6" s="17" t="s">
        <v>836</v>
      </c>
    </row>
    <row r="7" customFormat="false" ht="15" hidden="false" customHeight="false" outlineLevel="0" collapsed="false">
      <c r="A7" s="34" t="s">
        <v>410</v>
      </c>
      <c r="B7" s="22" t="s">
        <v>217</v>
      </c>
      <c r="C7" s="158"/>
      <c r="D7" s="158"/>
      <c r="E7" s="158"/>
      <c r="F7" s="158"/>
      <c r="G7" s="158"/>
      <c r="H7" s="158"/>
    </row>
    <row r="8" customFormat="false" ht="15" hidden="false" customHeight="false" outlineLevel="0" collapsed="false">
      <c r="A8" s="143" t="s">
        <v>411</v>
      </c>
      <c r="B8" s="143" t="s">
        <v>217</v>
      </c>
      <c r="C8" s="158"/>
      <c r="D8" s="158"/>
      <c r="E8" s="158"/>
      <c r="F8" s="158"/>
      <c r="G8" s="158"/>
      <c r="H8" s="158"/>
    </row>
    <row r="9" customFormat="false" ht="15" hidden="false" customHeight="false" outlineLevel="0" collapsed="false">
      <c r="A9" s="143" t="s">
        <v>412</v>
      </c>
      <c r="B9" s="143" t="s">
        <v>217</v>
      </c>
      <c r="C9" s="158"/>
      <c r="D9" s="158"/>
      <c r="E9" s="158"/>
      <c r="F9" s="158"/>
      <c r="G9" s="158"/>
      <c r="H9" s="158"/>
    </row>
    <row r="10" customFormat="false" ht="30" hidden="false" customHeight="false" outlineLevel="0" collapsed="false">
      <c r="A10" s="34" t="s">
        <v>218</v>
      </c>
      <c r="B10" s="22" t="s">
        <v>219</v>
      </c>
      <c r="C10" s="158"/>
      <c r="D10" s="158"/>
      <c r="E10" s="158"/>
      <c r="F10" s="158"/>
      <c r="G10" s="158"/>
      <c r="H10" s="158"/>
    </row>
    <row r="11" customFormat="false" ht="15" hidden="false" customHeight="false" outlineLevel="0" collapsed="false">
      <c r="A11" s="34" t="s">
        <v>413</v>
      </c>
      <c r="B11" s="22" t="s">
        <v>221</v>
      </c>
      <c r="C11" s="158"/>
      <c r="D11" s="158"/>
      <c r="E11" s="158"/>
      <c r="F11" s="158"/>
      <c r="G11" s="158"/>
      <c r="H11" s="158"/>
    </row>
    <row r="12" customFormat="false" ht="15" hidden="false" customHeight="false" outlineLevel="0" collapsed="false">
      <c r="A12" s="143" t="s">
        <v>411</v>
      </c>
      <c r="B12" s="143" t="s">
        <v>221</v>
      </c>
      <c r="C12" s="158"/>
      <c r="D12" s="158"/>
      <c r="E12" s="158"/>
      <c r="F12" s="158"/>
      <c r="G12" s="158"/>
      <c r="H12" s="158"/>
    </row>
    <row r="13" customFormat="false" ht="15" hidden="false" customHeight="false" outlineLevel="0" collapsed="false">
      <c r="A13" s="143" t="s">
        <v>412</v>
      </c>
      <c r="B13" s="143" t="s">
        <v>414</v>
      </c>
      <c r="C13" s="158"/>
      <c r="D13" s="158"/>
      <c r="E13" s="158"/>
      <c r="F13" s="158"/>
      <c r="G13" s="158"/>
      <c r="H13" s="158"/>
    </row>
    <row r="14" customFormat="false" ht="15" hidden="false" customHeight="false" outlineLevel="0" collapsed="false">
      <c r="A14" s="138" t="s">
        <v>222</v>
      </c>
      <c r="B14" s="26" t="s">
        <v>223</v>
      </c>
      <c r="C14" s="158"/>
      <c r="D14" s="158"/>
      <c r="E14" s="158"/>
      <c r="F14" s="158"/>
      <c r="G14" s="158"/>
      <c r="H14" s="158"/>
    </row>
    <row r="15" customFormat="false" ht="15" hidden="false" customHeight="false" outlineLevel="0" collapsed="false">
      <c r="A15" s="35" t="s">
        <v>415</v>
      </c>
      <c r="B15" s="22" t="s">
        <v>225</v>
      </c>
      <c r="C15" s="158"/>
      <c r="D15" s="158"/>
      <c r="E15" s="158"/>
      <c r="F15" s="158"/>
      <c r="G15" s="158"/>
      <c r="H15" s="158"/>
    </row>
    <row r="16" customFormat="false" ht="15" hidden="false" customHeight="false" outlineLevel="0" collapsed="false">
      <c r="A16" s="143" t="s">
        <v>416</v>
      </c>
      <c r="B16" s="143" t="s">
        <v>225</v>
      </c>
      <c r="C16" s="158"/>
      <c r="D16" s="158"/>
      <c r="E16" s="158"/>
      <c r="F16" s="158"/>
      <c r="G16" s="158"/>
      <c r="H16" s="158"/>
    </row>
    <row r="17" customFormat="false" ht="15" hidden="false" customHeight="false" outlineLevel="0" collapsed="false">
      <c r="A17" s="143" t="s">
        <v>417</v>
      </c>
      <c r="B17" s="143" t="s">
        <v>225</v>
      </c>
      <c r="C17" s="158"/>
      <c r="D17" s="158"/>
      <c r="E17" s="158"/>
      <c r="F17" s="158"/>
      <c r="G17" s="158"/>
      <c r="H17" s="158"/>
    </row>
    <row r="18" customFormat="false" ht="15" hidden="false" customHeight="false" outlineLevel="0" collapsed="false">
      <c r="A18" s="35" t="s">
        <v>226</v>
      </c>
      <c r="B18" s="22" t="s">
        <v>227</v>
      </c>
      <c r="C18" s="158"/>
      <c r="D18" s="158"/>
      <c r="E18" s="158"/>
      <c r="F18" s="158"/>
      <c r="G18" s="158"/>
      <c r="H18" s="158"/>
    </row>
    <row r="19" customFormat="false" ht="15" hidden="false" customHeight="false" outlineLevel="0" collapsed="false">
      <c r="A19" s="143" t="s">
        <v>412</v>
      </c>
      <c r="B19" s="143" t="s">
        <v>227</v>
      </c>
      <c r="C19" s="158"/>
      <c r="D19" s="158"/>
      <c r="E19" s="158"/>
      <c r="F19" s="158"/>
      <c r="G19" s="158"/>
      <c r="H19" s="158"/>
    </row>
    <row r="20" customFormat="false" ht="15" hidden="false" customHeight="false" outlineLevel="0" collapsed="false">
      <c r="A20" s="31" t="s">
        <v>228</v>
      </c>
      <c r="B20" s="22" t="s">
        <v>229</v>
      </c>
      <c r="C20" s="158"/>
      <c r="D20" s="158"/>
      <c r="E20" s="158"/>
      <c r="F20" s="158"/>
      <c r="G20" s="158"/>
      <c r="H20" s="158"/>
    </row>
    <row r="21" customFormat="false" ht="15" hidden="false" customHeight="false" outlineLevel="0" collapsed="false">
      <c r="A21" s="31" t="s">
        <v>418</v>
      </c>
      <c r="B21" s="22" t="s">
        <v>231</v>
      </c>
      <c r="C21" s="158"/>
      <c r="D21" s="158"/>
      <c r="E21" s="158"/>
      <c r="F21" s="158"/>
      <c r="G21" s="158"/>
      <c r="H21" s="158"/>
    </row>
    <row r="22" customFormat="false" ht="15" hidden="false" customHeight="false" outlineLevel="0" collapsed="false">
      <c r="A22" s="143" t="s">
        <v>417</v>
      </c>
      <c r="B22" s="143" t="s">
        <v>231</v>
      </c>
      <c r="C22" s="158"/>
      <c r="D22" s="158"/>
      <c r="E22" s="158"/>
      <c r="F22" s="158"/>
      <c r="G22" s="158"/>
      <c r="H22" s="158"/>
    </row>
    <row r="23" customFormat="false" ht="15" hidden="false" customHeight="false" outlineLevel="0" collapsed="false">
      <c r="A23" s="143" t="s">
        <v>412</v>
      </c>
      <c r="B23" s="143" t="s">
        <v>231</v>
      </c>
      <c r="C23" s="158"/>
      <c r="D23" s="158"/>
      <c r="E23" s="158"/>
      <c r="F23" s="158"/>
      <c r="G23" s="158"/>
      <c r="H23" s="158"/>
    </row>
    <row r="24" customFormat="false" ht="15" hidden="false" customHeight="false" outlineLevel="0" collapsed="false">
      <c r="A24" s="147" t="s">
        <v>232</v>
      </c>
      <c r="B24" s="26" t="s">
        <v>233</v>
      </c>
      <c r="C24" s="158"/>
      <c r="D24" s="158"/>
      <c r="E24" s="158"/>
      <c r="F24" s="158"/>
      <c r="G24" s="158"/>
      <c r="H24" s="158"/>
    </row>
    <row r="25" customFormat="false" ht="15" hidden="false" customHeight="false" outlineLevel="0" collapsed="false">
      <c r="A25" s="35" t="s">
        <v>234</v>
      </c>
      <c r="B25" s="22" t="s">
        <v>235</v>
      </c>
      <c r="C25" s="158"/>
      <c r="D25" s="158"/>
      <c r="E25" s="158"/>
      <c r="F25" s="158"/>
      <c r="G25" s="158"/>
      <c r="H25" s="158"/>
    </row>
    <row r="26" customFormat="false" ht="15" hidden="false" customHeight="false" outlineLevel="0" collapsed="false">
      <c r="A26" s="35" t="s">
        <v>236</v>
      </c>
      <c r="B26" s="22" t="s">
        <v>237</v>
      </c>
      <c r="C26" s="158"/>
      <c r="D26" s="158"/>
      <c r="E26" s="158"/>
      <c r="F26" s="158"/>
      <c r="G26" s="158"/>
      <c r="H26" s="158"/>
    </row>
    <row r="27" customFormat="false" ht="15" hidden="false" customHeight="false" outlineLevel="0" collapsed="false">
      <c r="A27" s="35" t="s">
        <v>240</v>
      </c>
      <c r="B27" s="22" t="s">
        <v>241</v>
      </c>
      <c r="C27" s="158"/>
      <c r="D27" s="158"/>
      <c r="E27" s="158"/>
      <c r="F27" s="158"/>
      <c r="G27" s="158"/>
      <c r="H27" s="158"/>
    </row>
    <row r="28" customFormat="false" ht="15" hidden="false" customHeight="false" outlineLevel="0" collapsed="false">
      <c r="A28" s="35" t="s">
        <v>242</v>
      </c>
      <c r="B28" s="22" t="s">
        <v>243</v>
      </c>
      <c r="C28" s="158"/>
      <c r="D28" s="158"/>
      <c r="E28" s="158"/>
      <c r="F28" s="158"/>
      <c r="G28" s="158"/>
      <c r="H28" s="158"/>
    </row>
    <row r="29" customFormat="false" ht="15" hidden="false" customHeight="false" outlineLevel="0" collapsed="false">
      <c r="A29" s="35" t="s">
        <v>244</v>
      </c>
      <c r="B29" s="22" t="s">
        <v>245</v>
      </c>
      <c r="C29" s="158"/>
      <c r="D29" s="158"/>
      <c r="E29" s="158"/>
      <c r="F29" s="158"/>
      <c r="G29" s="158"/>
      <c r="H29" s="158"/>
    </row>
    <row r="30" customFormat="false" ht="15" hidden="false" customHeight="false" outlineLevel="0" collapsed="false">
      <c r="A30" s="239" t="s">
        <v>246</v>
      </c>
      <c r="B30" s="240" t="s">
        <v>247</v>
      </c>
      <c r="C30" s="220"/>
      <c r="D30" s="220"/>
      <c r="E30" s="220"/>
      <c r="F30" s="220"/>
      <c r="G30" s="220"/>
      <c r="H30" s="220"/>
    </row>
    <row r="31" customFormat="false" ht="15" hidden="false" customHeight="false" outlineLevel="0" collapsed="false">
      <c r="A31" s="35" t="s">
        <v>248</v>
      </c>
      <c r="B31" s="22" t="s">
        <v>249</v>
      </c>
      <c r="C31" s="158"/>
      <c r="D31" s="158"/>
      <c r="E31" s="158"/>
      <c r="F31" s="158"/>
      <c r="G31" s="158"/>
      <c r="H31" s="158"/>
    </row>
    <row r="32" customFormat="false" ht="15" hidden="false" customHeight="false" outlineLevel="0" collapsed="false">
      <c r="A32" s="34" t="s">
        <v>250</v>
      </c>
      <c r="B32" s="22" t="s">
        <v>251</v>
      </c>
      <c r="C32" s="158"/>
      <c r="D32" s="158"/>
      <c r="E32" s="158"/>
      <c r="F32" s="158"/>
      <c r="G32" s="158"/>
      <c r="H32" s="158"/>
    </row>
    <row r="33" customFormat="false" ht="15" hidden="false" customHeight="false" outlineLevel="0" collapsed="false">
      <c r="A33" s="35" t="s">
        <v>419</v>
      </c>
      <c r="B33" s="22" t="s">
        <v>253</v>
      </c>
      <c r="C33" s="158"/>
      <c r="D33" s="158"/>
      <c r="E33" s="158"/>
      <c r="F33" s="158"/>
      <c r="G33" s="158"/>
      <c r="H33" s="158"/>
    </row>
    <row r="34" customFormat="false" ht="15" hidden="false" customHeight="false" outlineLevel="0" collapsed="false">
      <c r="A34" s="143" t="s">
        <v>412</v>
      </c>
      <c r="B34" s="143" t="s">
        <v>253</v>
      </c>
      <c r="C34" s="158"/>
      <c r="D34" s="158"/>
      <c r="E34" s="158"/>
      <c r="F34" s="158"/>
      <c r="G34" s="158"/>
      <c r="H34" s="158"/>
    </row>
    <row r="35" customFormat="false" ht="15" hidden="false" customHeight="false" outlineLevel="0" collapsed="false">
      <c r="A35" s="35" t="s">
        <v>254</v>
      </c>
      <c r="B35" s="22" t="s">
        <v>255</v>
      </c>
      <c r="C35" s="158"/>
      <c r="D35" s="158"/>
      <c r="E35" s="158"/>
      <c r="F35" s="158"/>
      <c r="G35" s="158"/>
      <c r="H35" s="158"/>
    </row>
    <row r="36" customFormat="false" ht="15" hidden="false" customHeight="false" outlineLevel="0" collapsed="false">
      <c r="A36" s="143" t="s">
        <v>420</v>
      </c>
      <c r="B36" s="143" t="s">
        <v>255</v>
      </c>
      <c r="C36" s="158"/>
      <c r="D36" s="158"/>
      <c r="E36" s="158"/>
      <c r="F36" s="158"/>
      <c r="G36" s="158"/>
      <c r="H36" s="158"/>
    </row>
    <row r="37" customFormat="false" ht="15" hidden="false" customHeight="false" outlineLevel="0" collapsed="false">
      <c r="A37" s="143" t="s">
        <v>421</v>
      </c>
      <c r="B37" s="143" t="s">
        <v>255</v>
      </c>
      <c r="C37" s="158"/>
      <c r="D37" s="158"/>
      <c r="E37" s="158"/>
      <c r="F37" s="158"/>
      <c r="G37" s="158"/>
      <c r="H37" s="158"/>
    </row>
    <row r="38" customFormat="false" ht="15" hidden="false" customHeight="false" outlineLevel="0" collapsed="false">
      <c r="A38" s="143" t="s">
        <v>422</v>
      </c>
      <c r="B38" s="143" t="s">
        <v>255</v>
      </c>
      <c r="C38" s="158"/>
      <c r="D38" s="158"/>
      <c r="E38" s="158"/>
      <c r="F38" s="158"/>
      <c r="G38" s="158"/>
      <c r="H38" s="158"/>
    </row>
    <row r="39" customFormat="false" ht="15" hidden="false" customHeight="false" outlineLevel="0" collapsed="false">
      <c r="A39" s="143" t="s">
        <v>412</v>
      </c>
      <c r="B39" s="143" t="s">
        <v>255</v>
      </c>
      <c r="C39" s="158"/>
      <c r="D39" s="158"/>
      <c r="E39" s="158"/>
      <c r="F39" s="158"/>
      <c r="G39" s="158"/>
      <c r="H39" s="158"/>
    </row>
    <row r="40" customFormat="false" ht="15" hidden="false" customHeight="false" outlineLevel="0" collapsed="false">
      <c r="A40" s="239" t="s">
        <v>256</v>
      </c>
      <c r="B40" s="240" t="s">
        <v>257</v>
      </c>
      <c r="C40" s="220"/>
      <c r="D40" s="220"/>
      <c r="E40" s="220"/>
      <c r="F40" s="220"/>
      <c r="G40" s="220"/>
      <c r="H40" s="220"/>
    </row>
    <row r="43" customFormat="false" ht="51.75" hidden="false" customHeight="false" outlineLevel="0" collapsed="false">
      <c r="A43" s="6" t="s">
        <v>774</v>
      </c>
      <c r="B43" s="16" t="s">
        <v>30</v>
      </c>
      <c r="C43" s="17" t="s">
        <v>831</v>
      </c>
      <c r="D43" s="17" t="s">
        <v>832</v>
      </c>
      <c r="E43" s="17" t="s">
        <v>833</v>
      </c>
      <c r="F43" s="17" t="s">
        <v>834</v>
      </c>
      <c r="G43" s="17" t="s">
        <v>835</v>
      </c>
      <c r="H43" s="17" t="s">
        <v>836</v>
      </c>
    </row>
    <row r="44" customFormat="false" ht="15" hidden="false" customHeight="false" outlineLevel="0" collapsed="false">
      <c r="A44" s="35" t="s">
        <v>546</v>
      </c>
      <c r="B44" s="22" t="s">
        <v>547</v>
      </c>
      <c r="C44" s="158"/>
      <c r="D44" s="158"/>
      <c r="E44" s="158"/>
      <c r="F44" s="158"/>
      <c r="G44" s="158"/>
      <c r="H44" s="158"/>
    </row>
    <row r="45" customFormat="false" ht="15" hidden="false" customHeight="false" outlineLevel="0" collapsed="false">
      <c r="A45" s="188" t="s">
        <v>411</v>
      </c>
      <c r="B45" s="188" t="s">
        <v>547</v>
      </c>
      <c r="C45" s="158"/>
      <c r="D45" s="158"/>
      <c r="E45" s="158"/>
      <c r="F45" s="158"/>
      <c r="G45" s="158"/>
      <c r="H45" s="158"/>
    </row>
    <row r="46" customFormat="false" ht="30" hidden="false" customHeight="false" outlineLevel="0" collapsed="false">
      <c r="A46" s="34" t="s">
        <v>548</v>
      </c>
      <c r="B46" s="22" t="s">
        <v>549</v>
      </c>
      <c r="C46" s="158"/>
      <c r="D46" s="158"/>
      <c r="E46" s="158"/>
      <c r="F46" s="158"/>
      <c r="G46" s="158"/>
      <c r="H46" s="158"/>
    </row>
    <row r="47" customFormat="false" ht="15" hidden="false" customHeight="false" outlineLevel="0" collapsed="false">
      <c r="A47" s="35" t="s">
        <v>731</v>
      </c>
      <c r="B47" s="22" t="s">
        <v>551</v>
      </c>
      <c r="C47" s="158"/>
      <c r="D47" s="158"/>
      <c r="E47" s="158"/>
      <c r="F47" s="158"/>
      <c r="G47" s="158"/>
      <c r="H47" s="158"/>
    </row>
    <row r="48" customFormat="false" ht="15" hidden="false" customHeight="false" outlineLevel="0" collapsed="false">
      <c r="A48" s="188" t="s">
        <v>411</v>
      </c>
      <c r="B48" s="188" t="s">
        <v>551</v>
      </c>
      <c r="C48" s="158"/>
      <c r="D48" s="158"/>
      <c r="E48" s="158"/>
      <c r="F48" s="158"/>
      <c r="G48" s="158"/>
      <c r="H48" s="158"/>
    </row>
    <row r="49" customFormat="false" ht="15" hidden="false" customHeight="false" outlineLevel="0" collapsed="false">
      <c r="A49" s="138" t="s">
        <v>552</v>
      </c>
      <c r="B49" s="26" t="s">
        <v>553</v>
      </c>
      <c r="C49" s="158"/>
      <c r="D49" s="158"/>
      <c r="E49" s="158"/>
      <c r="F49" s="158"/>
      <c r="G49" s="158"/>
      <c r="H49" s="158"/>
    </row>
    <row r="50" customFormat="false" ht="15" hidden="false" customHeight="false" outlineLevel="0" collapsed="false">
      <c r="A50" s="34" t="s">
        <v>732</v>
      </c>
      <c r="B50" s="22" t="s">
        <v>555</v>
      </c>
      <c r="C50" s="158"/>
      <c r="D50" s="158"/>
      <c r="E50" s="158"/>
      <c r="F50" s="158"/>
      <c r="G50" s="158"/>
      <c r="H50" s="158"/>
    </row>
    <row r="51" customFormat="false" ht="15" hidden="false" customHeight="false" outlineLevel="0" collapsed="false">
      <c r="A51" s="188" t="s">
        <v>416</v>
      </c>
      <c r="B51" s="188" t="s">
        <v>555</v>
      </c>
      <c r="C51" s="158"/>
      <c r="D51" s="158"/>
      <c r="E51" s="158"/>
      <c r="F51" s="158"/>
      <c r="G51" s="158"/>
      <c r="H51" s="158"/>
    </row>
    <row r="52" customFormat="false" ht="15" hidden="false" customHeight="false" outlineLevel="0" collapsed="false">
      <c r="A52" s="35" t="s">
        <v>556</v>
      </c>
      <c r="B52" s="22" t="s">
        <v>557</v>
      </c>
      <c r="C52" s="158"/>
      <c r="D52" s="158"/>
      <c r="E52" s="158"/>
      <c r="F52" s="158"/>
      <c r="G52" s="158"/>
      <c r="H52" s="158"/>
    </row>
    <row r="53" customFormat="false" ht="15" hidden="false" customHeight="false" outlineLevel="0" collapsed="false">
      <c r="A53" s="31" t="s">
        <v>733</v>
      </c>
      <c r="B53" s="22" t="s">
        <v>559</v>
      </c>
      <c r="C53" s="158"/>
      <c r="D53" s="158"/>
      <c r="E53" s="158"/>
      <c r="F53" s="158"/>
      <c r="G53" s="158"/>
      <c r="H53" s="158"/>
    </row>
    <row r="54" customFormat="false" ht="15" hidden="false" customHeight="false" outlineLevel="0" collapsed="false">
      <c r="A54" s="188" t="s">
        <v>417</v>
      </c>
      <c r="B54" s="188" t="s">
        <v>559</v>
      </c>
      <c r="C54" s="158"/>
      <c r="D54" s="158"/>
      <c r="E54" s="158"/>
      <c r="F54" s="158"/>
      <c r="G54" s="158"/>
      <c r="H54" s="158"/>
    </row>
    <row r="55" customFormat="false" ht="15" hidden="false" customHeight="false" outlineLevel="0" collapsed="false">
      <c r="A55" s="35" t="s">
        <v>560</v>
      </c>
      <c r="B55" s="22" t="s">
        <v>561</v>
      </c>
      <c r="C55" s="158"/>
      <c r="D55" s="158"/>
      <c r="E55" s="158"/>
      <c r="F55" s="158"/>
      <c r="G55" s="158"/>
      <c r="H55" s="158"/>
    </row>
    <row r="56" customFormat="false" ht="15" hidden="false" customHeight="false" outlineLevel="0" collapsed="false">
      <c r="A56" s="147" t="s">
        <v>562</v>
      </c>
      <c r="B56" s="26" t="s">
        <v>563</v>
      </c>
      <c r="C56" s="158"/>
      <c r="D56" s="158"/>
      <c r="E56" s="158"/>
      <c r="F56" s="158"/>
      <c r="G56" s="158"/>
      <c r="H56" s="158"/>
    </row>
    <row r="57" customFormat="false" ht="15" hidden="false" customHeight="false" outlineLevel="0" collapsed="false">
      <c r="A57" s="147" t="s">
        <v>602</v>
      </c>
      <c r="B57" s="26" t="s">
        <v>572</v>
      </c>
      <c r="C57" s="158"/>
      <c r="D57" s="158"/>
      <c r="E57" s="158"/>
      <c r="F57" s="158"/>
      <c r="G57" s="158"/>
      <c r="H57" s="158"/>
    </row>
    <row r="58" customFormat="false" ht="15" hidden="false" customHeight="false" outlineLevel="0" collapsed="false">
      <c r="A58" s="147" t="s">
        <v>573</v>
      </c>
      <c r="B58" s="26" t="s">
        <v>574</v>
      </c>
      <c r="C58" s="158"/>
      <c r="D58" s="158"/>
      <c r="E58" s="158"/>
      <c r="F58" s="158"/>
      <c r="G58" s="158"/>
      <c r="H58" s="158"/>
    </row>
    <row r="59" customFormat="false" ht="15" hidden="false" customHeight="false" outlineLevel="0" collapsed="false">
      <c r="A59" s="147" t="s">
        <v>576</v>
      </c>
      <c r="B59" s="26" t="s">
        <v>577</v>
      </c>
      <c r="C59" s="158"/>
      <c r="D59" s="158"/>
      <c r="E59" s="158"/>
      <c r="F59" s="158"/>
      <c r="G59" s="158"/>
      <c r="H59" s="158"/>
    </row>
    <row r="60" customFormat="false" ht="15" hidden="false" customHeight="false" outlineLevel="0" collapsed="false">
      <c r="A60" s="138" t="s">
        <v>734</v>
      </c>
      <c r="B60" s="26" t="s">
        <v>579</v>
      </c>
      <c r="C60" s="158"/>
      <c r="D60" s="158"/>
      <c r="E60" s="158"/>
      <c r="F60" s="158"/>
      <c r="G60" s="158"/>
      <c r="H60" s="158"/>
    </row>
    <row r="61" customFormat="false" ht="15" hidden="false" customHeight="false" outlineLevel="0" collapsed="false">
      <c r="A61" s="47" t="s">
        <v>735</v>
      </c>
      <c r="B61" s="26" t="s">
        <v>579</v>
      </c>
      <c r="C61" s="158"/>
      <c r="D61" s="158"/>
      <c r="E61" s="158"/>
      <c r="F61" s="158"/>
      <c r="G61" s="158"/>
      <c r="H61" s="158"/>
    </row>
    <row r="62" customFormat="false" ht="15" hidden="false" customHeight="false" outlineLevel="0" collapsed="false">
      <c r="A62" s="241" t="s">
        <v>580</v>
      </c>
      <c r="B62" s="242" t="s">
        <v>581</v>
      </c>
      <c r="C62" s="243"/>
      <c r="D62" s="243"/>
      <c r="E62" s="243"/>
      <c r="F62" s="243"/>
      <c r="G62" s="243"/>
      <c r="H62" s="243"/>
    </row>
    <row r="63" customFormat="false" ht="15" hidden="false" customHeight="false" outlineLevel="0" collapsed="false">
      <c r="A63" s="34" t="s">
        <v>582</v>
      </c>
      <c r="B63" s="22" t="s">
        <v>583</v>
      </c>
      <c r="C63" s="158"/>
      <c r="D63" s="158"/>
      <c r="E63" s="158"/>
      <c r="F63" s="158"/>
      <c r="G63" s="158"/>
      <c r="H63" s="158"/>
    </row>
    <row r="64" customFormat="false" ht="15" hidden="false" customHeight="false" outlineLevel="0" collapsed="false">
      <c r="A64" s="31" t="s">
        <v>584</v>
      </c>
      <c r="B64" s="22" t="s">
        <v>585</v>
      </c>
      <c r="C64" s="158"/>
      <c r="D64" s="158"/>
      <c r="E64" s="158"/>
      <c r="F64" s="158"/>
      <c r="G64" s="158"/>
      <c r="H64" s="158"/>
    </row>
    <row r="65" customFormat="false" ht="15" hidden="false" customHeight="false" outlineLevel="0" collapsed="false">
      <c r="A65" s="35" t="s">
        <v>586</v>
      </c>
      <c r="B65" s="22" t="s">
        <v>587</v>
      </c>
      <c r="C65" s="158"/>
      <c r="D65" s="158"/>
      <c r="E65" s="158"/>
      <c r="F65" s="158"/>
      <c r="G65" s="158"/>
      <c r="H65" s="158"/>
    </row>
    <row r="66" customFormat="false" ht="15" hidden="false" customHeight="false" outlineLevel="0" collapsed="false">
      <c r="A66" s="35" t="s">
        <v>588</v>
      </c>
      <c r="B66" s="22" t="s">
        <v>589</v>
      </c>
      <c r="C66" s="158"/>
      <c r="D66" s="158"/>
      <c r="E66" s="158"/>
      <c r="F66" s="158"/>
      <c r="G66" s="158"/>
      <c r="H66" s="158"/>
    </row>
    <row r="67" customFormat="false" ht="15" hidden="false" customHeight="false" outlineLevel="0" collapsed="false">
      <c r="A67" s="188" t="s">
        <v>420</v>
      </c>
      <c r="B67" s="188" t="s">
        <v>589</v>
      </c>
      <c r="C67" s="158"/>
      <c r="D67" s="158"/>
      <c r="E67" s="158"/>
      <c r="F67" s="158"/>
      <c r="G67" s="158"/>
      <c r="H67" s="158"/>
    </row>
    <row r="68" customFormat="false" ht="15" hidden="false" customHeight="false" outlineLevel="0" collapsed="false">
      <c r="A68" s="188" t="s">
        <v>421</v>
      </c>
      <c r="B68" s="188" t="s">
        <v>589</v>
      </c>
      <c r="C68" s="158"/>
      <c r="D68" s="158"/>
      <c r="E68" s="158"/>
      <c r="F68" s="158"/>
      <c r="G68" s="158"/>
      <c r="H68" s="158"/>
    </row>
    <row r="69" customFormat="false" ht="15" hidden="false" customHeight="false" outlineLevel="0" collapsed="false">
      <c r="A69" s="200" t="s">
        <v>422</v>
      </c>
      <c r="B69" s="200" t="s">
        <v>589</v>
      </c>
      <c r="C69" s="158"/>
      <c r="D69" s="158"/>
      <c r="E69" s="158"/>
      <c r="F69" s="158"/>
      <c r="G69" s="158"/>
      <c r="H69" s="158"/>
    </row>
    <row r="70" customFormat="false" ht="15" hidden="false" customHeight="false" outlineLevel="0" collapsed="false">
      <c r="A70" s="244" t="s">
        <v>590</v>
      </c>
      <c r="B70" s="242" t="s">
        <v>591</v>
      </c>
      <c r="C70" s="243"/>
      <c r="D70" s="243"/>
      <c r="E70" s="243"/>
      <c r="F70" s="243"/>
      <c r="G70" s="243"/>
      <c r="H70" s="24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3" min="2" style="0" width="17.85"/>
    <col collapsed="false" customWidth="true" hidden="false" outlineLevel="0" max="4" min="4" style="0" width="17.28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8" t="s">
        <v>837</v>
      </c>
      <c r="B1" s="8"/>
      <c r="C1" s="8"/>
      <c r="D1" s="8"/>
      <c r="E1" s="8"/>
    </row>
    <row r="2" customFormat="false" ht="27.75" hidden="false" customHeight="true" outlineLevel="0" collapsed="false">
      <c r="A2" s="245" t="s">
        <v>25</v>
      </c>
      <c r="B2" s="245"/>
      <c r="C2" s="245"/>
      <c r="D2" s="245"/>
      <c r="E2" s="245"/>
    </row>
    <row r="3" customFormat="false" ht="23.25" hidden="false" customHeight="true" outlineLevel="0" collapsed="false">
      <c r="A3" s="12" t="s">
        <v>838</v>
      </c>
      <c r="B3" s="12"/>
      <c r="C3" s="12"/>
      <c r="D3" s="12"/>
      <c r="E3" s="3"/>
    </row>
    <row r="5" customFormat="false" ht="15" hidden="false" customHeight="false" outlineLevel="0" collapsed="false">
      <c r="A5" s="0" t="s">
        <v>28</v>
      </c>
    </row>
    <row r="6" customFormat="false" ht="39" hidden="false" customHeight="false" outlineLevel="0" collapsed="false">
      <c r="A6" s="246" t="s">
        <v>774</v>
      </c>
      <c r="B6" s="247" t="s">
        <v>839</v>
      </c>
      <c r="C6" s="247" t="s">
        <v>840</v>
      </c>
      <c r="D6" s="247" t="s">
        <v>263</v>
      </c>
      <c r="E6" s="248" t="s">
        <v>841</v>
      </c>
      <c r="F6" s="4"/>
    </row>
    <row r="7" customFormat="false" ht="15" hidden="false" customHeight="false" outlineLevel="0" collapsed="false">
      <c r="A7" s="249" t="s">
        <v>842</v>
      </c>
      <c r="B7" s="250" t="n">
        <v>550323600</v>
      </c>
      <c r="C7" s="250" t="n">
        <v>15917893</v>
      </c>
      <c r="D7" s="250" t="n">
        <v>9288028</v>
      </c>
      <c r="E7" s="251" t="n">
        <f aca="false">B7+C7+D7</f>
        <v>575529521</v>
      </c>
      <c r="F7" s="4"/>
    </row>
    <row r="8" customFormat="false" ht="15" hidden="false" customHeight="false" outlineLevel="0" collapsed="false">
      <c r="A8" s="249" t="s">
        <v>843</v>
      </c>
      <c r="B8" s="250" t="n">
        <v>343879315</v>
      </c>
      <c r="C8" s="250" t="n">
        <v>103846359</v>
      </c>
      <c r="D8" s="250" t="n">
        <v>58230971</v>
      </c>
      <c r="E8" s="251" t="n">
        <f aca="false">B8+C8+D8</f>
        <v>505956645</v>
      </c>
      <c r="F8" s="4"/>
    </row>
    <row r="9" customFormat="false" ht="15" hidden="false" customHeight="false" outlineLevel="0" collapsed="false">
      <c r="A9" s="252" t="s">
        <v>844</v>
      </c>
      <c r="B9" s="253" t="n">
        <f aca="false">B7-B8</f>
        <v>206444285</v>
      </c>
      <c r="C9" s="253" t="n">
        <f aca="false">C7-C8</f>
        <v>-87928466</v>
      </c>
      <c r="D9" s="253" t="n">
        <f aca="false">D7-D8</f>
        <v>-48942943</v>
      </c>
      <c r="E9" s="251" t="n">
        <f aca="false">B9+C9+D9</f>
        <v>69572876</v>
      </c>
      <c r="F9" s="4"/>
    </row>
    <row r="10" customFormat="false" ht="15" hidden="false" customHeight="false" outlineLevel="0" collapsed="false">
      <c r="A10" s="249" t="s">
        <v>845</v>
      </c>
      <c r="B10" s="250" t="n">
        <v>178462987</v>
      </c>
      <c r="C10" s="250" t="n">
        <v>96061714</v>
      </c>
      <c r="D10" s="250" t="n">
        <v>46513374</v>
      </c>
      <c r="E10" s="251" t="n">
        <f aca="false">B10+C10+D10</f>
        <v>321038075</v>
      </c>
      <c r="F10" s="4"/>
    </row>
    <row r="11" customFormat="false" ht="15" hidden="false" customHeight="false" outlineLevel="0" collapsed="false">
      <c r="A11" s="249" t="s">
        <v>846</v>
      </c>
      <c r="B11" s="250" t="n">
        <v>148683561</v>
      </c>
      <c r="C11" s="250" t="n">
        <v>0</v>
      </c>
      <c r="D11" s="250" t="n">
        <v>0</v>
      </c>
      <c r="E11" s="251" t="n">
        <f aca="false">B11+C11+D11</f>
        <v>148683561</v>
      </c>
      <c r="F11" s="4"/>
    </row>
    <row r="12" customFormat="false" ht="15" hidden="false" customHeight="false" outlineLevel="0" collapsed="false">
      <c r="A12" s="252" t="s">
        <v>847</v>
      </c>
      <c r="B12" s="253" t="n">
        <f aca="false">B10-B11</f>
        <v>29779426</v>
      </c>
      <c r="C12" s="253" t="n">
        <f aca="false">C10-C11</f>
        <v>96061714</v>
      </c>
      <c r="D12" s="253" t="n">
        <f aca="false">D10-D11</f>
        <v>46513374</v>
      </c>
      <c r="E12" s="251" t="n">
        <f aca="false">B12+C12+D12</f>
        <v>172354514</v>
      </c>
      <c r="F12" s="4"/>
    </row>
    <row r="13" customFormat="false" ht="15" hidden="false" customHeight="false" outlineLevel="0" collapsed="false">
      <c r="A13" s="254" t="s">
        <v>848</v>
      </c>
      <c r="B13" s="255" t="n">
        <f aca="false">B9+B12</f>
        <v>236223711</v>
      </c>
      <c r="C13" s="255" t="n">
        <f aca="false">C9+C12</f>
        <v>8133248</v>
      </c>
      <c r="D13" s="255" t="n">
        <f aca="false">D9+D12</f>
        <v>-2429569</v>
      </c>
      <c r="E13" s="256" t="n">
        <f aca="false">SUM(B13:D13)</f>
        <v>241927390</v>
      </c>
      <c r="F13" s="4"/>
    </row>
    <row r="14" customFormat="false" ht="15" hidden="false" customHeight="false" outlineLevel="0" collapsed="false">
      <c r="A14" s="249" t="s">
        <v>849</v>
      </c>
      <c r="B14" s="250" t="n">
        <v>0</v>
      </c>
      <c r="C14" s="250" t="n">
        <v>0</v>
      </c>
      <c r="D14" s="250" t="n">
        <v>0</v>
      </c>
      <c r="E14" s="251" t="n">
        <f aca="false">B14+C14+D14</f>
        <v>0</v>
      </c>
      <c r="F14" s="4"/>
    </row>
    <row r="15" customFormat="false" ht="15" hidden="false" customHeight="false" outlineLevel="0" collapsed="false">
      <c r="A15" s="249" t="s">
        <v>850</v>
      </c>
      <c r="B15" s="250" t="n">
        <v>0</v>
      </c>
      <c r="C15" s="250" t="n">
        <v>0</v>
      </c>
      <c r="D15" s="250" t="n">
        <v>0</v>
      </c>
      <c r="E15" s="251" t="n">
        <f aca="false">B15+C15+D15</f>
        <v>0</v>
      </c>
      <c r="F15" s="4"/>
    </row>
    <row r="16" customFormat="false" ht="25.5" hidden="false" customHeight="false" outlineLevel="0" collapsed="false">
      <c r="A16" s="252" t="s">
        <v>851</v>
      </c>
      <c r="B16" s="253" t="n">
        <f aca="false">B14-B15</f>
        <v>0</v>
      </c>
      <c r="C16" s="253" t="n">
        <f aca="false">C14-C15</f>
        <v>0</v>
      </c>
      <c r="D16" s="253" t="n">
        <f aca="false">D14-D15</f>
        <v>0</v>
      </c>
      <c r="E16" s="251" t="n">
        <f aca="false">B16+C16+D16</f>
        <v>0</v>
      </c>
      <c r="F16" s="4"/>
    </row>
    <row r="17" customFormat="false" ht="15" hidden="false" customHeight="false" outlineLevel="0" collapsed="false">
      <c r="A17" s="249" t="s">
        <v>852</v>
      </c>
      <c r="B17" s="250" t="n">
        <v>0</v>
      </c>
      <c r="C17" s="250" t="n">
        <v>0</v>
      </c>
      <c r="D17" s="250" t="n">
        <v>0</v>
      </c>
      <c r="E17" s="251" t="n">
        <f aca="false">B17+C17+D17</f>
        <v>0</v>
      </c>
      <c r="F17" s="4"/>
    </row>
    <row r="18" customFormat="false" ht="15" hidden="false" customHeight="false" outlineLevel="0" collapsed="false">
      <c r="A18" s="249" t="s">
        <v>853</v>
      </c>
      <c r="B18" s="250" t="n">
        <v>0</v>
      </c>
      <c r="C18" s="250" t="n">
        <v>0</v>
      </c>
      <c r="D18" s="250" t="n">
        <v>0</v>
      </c>
      <c r="E18" s="251" t="n">
        <f aca="false">B18+C18+D18</f>
        <v>0</v>
      </c>
      <c r="F18" s="4"/>
    </row>
    <row r="19" customFormat="false" ht="25.5" hidden="false" customHeight="false" outlineLevel="0" collapsed="false">
      <c r="A19" s="252" t="s">
        <v>854</v>
      </c>
      <c r="B19" s="253" t="n">
        <f aca="false">B17-B18</f>
        <v>0</v>
      </c>
      <c r="C19" s="253" t="n">
        <f aca="false">C17-C18</f>
        <v>0</v>
      </c>
      <c r="D19" s="253" t="n">
        <f aca="false">D17-D18</f>
        <v>0</v>
      </c>
      <c r="E19" s="251" t="n">
        <f aca="false">B19+C19+D19</f>
        <v>0</v>
      </c>
      <c r="F19" s="4"/>
    </row>
    <row r="20" customFormat="false" ht="15" hidden="false" customHeight="false" outlineLevel="0" collapsed="false">
      <c r="A20" s="257" t="s">
        <v>855</v>
      </c>
      <c r="B20" s="258" t="n">
        <f aca="false">B16+B19</f>
        <v>0</v>
      </c>
      <c r="C20" s="258" t="n">
        <f aca="false">C16+C19</f>
        <v>0</v>
      </c>
      <c r="D20" s="258" t="n">
        <f aca="false">D16+D19</f>
        <v>0</v>
      </c>
      <c r="E20" s="259" t="n">
        <f aca="false">B20+C20+D20</f>
        <v>0</v>
      </c>
      <c r="F20" s="4"/>
    </row>
    <row r="21" customFormat="false" ht="15" hidden="false" customHeight="false" outlineLevel="0" collapsed="false">
      <c r="A21" s="252" t="s">
        <v>856</v>
      </c>
      <c r="B21" s="253" t="n">
        <f aca="false">B13+B20</f>
        <v>236223711</v>
      </c>
      <c r="C21" s="253" t="n">
        <f aca="false">C13+C20</f>
        <v>8133248</v>
      </c>
      <c r="D21" s="253" t="n">
        <f aca="false">D13+D20</f>
        <v>-2429569</v>
      </c>
      <c r="E21" s="251" t="n">
        <f aca="false">B21+C21+D21</f>
        <v>241927390</v>
      </c>
      <c r="F21" s="4"/>
    </row>
    <row r="22" customFormat="false" ht="25.5" hidden="false" customHeight="false" outlineLevel="0" collapsed="false">
      <c r="A22" s="254" t="s">
        <v>857</v>
      </c>
      <c r="B22" s="255" t="n">
        <v>21003551</v>
      </c>
      <c r="C22" s="255" t="n">
        <v>1309379</v>
      </c>
      <c r="D22" s="255" t="n">
        <v>800727</v>
      </c>
      <c r="E22" s="256" t="n">
        <f aca="false">SUM(B22:D22)</f>
        <v>23113657</v>
      </c>
      <c r="F22" s="4"/>
    </row>
    <row r="23" customFormat="false" ht="15" hidden="false" customHeight="false" outlineLevel="0" collapsed="false">
      <c r="A23" s="254" t="s">
        <v>858</v>
      </c>
      <c r="B23" s="255" t="n">
        <f aca="false">B13-B22</f>
        <v>215220160</v>
      </c>
      <c r="C23" s="255" t="n">
        <f aca="false">C13-C22</f>
        <v>6823869</v>
      </c>
      <c r="D23" s="255" t="n">
        <f aca="false">D13-D22</f>
        <v>-3230296</v>
      </c>
      <c r="E23" s="256" t="n">
        <f aca="false">SUM(B23:D23)</f>
        <v>218813733</v>
      </c>
      <c r="F23" s="4"/>
    </row>
    <row r="24" customFormat="false" ht="25.5" hidden="false" customHeight="false" outlineLevel="0" collapsed="false">
      <c r="A24" s="257" t="s">
        <v>859</v>
      </c>
      <c r="B24" s="258" t="n">
        <f aca="false">B20*0.1</f>
        <v>0</v>
      </c>
      <c r="C24" s="258" t="n">
        <f aca="false">C20*0.1</f>
        <v>0</v>
      </c>
      <c r="D24" s="258" t="n">
        <f aca="false">D20*0.1</f>
        <v>0</v>
      </c>
      <c r="E24" s="259" t="n">
        <f aca="false">B24+C24+D24</f>
        <v>0</v>
      </c>
      <c r="F24" s="4"/>
    </row>
    <row r="25" customFormat="false" ht="25.5" hidden="false" customHeight="false" outlineLevel="0" collapsed="false">
      <c r="A25" s="257" t="s">
        <v>860</v>
      </c>
      <c r="B25" s="258" t="n">
        <f aca="false">B20-B24</f>
        <v>0</v>
      </c>
      <c r="C25" s="258" t="n">
        <f aca="false">C20-C24</f>
        <v>0</v>
      </c>
      <c r="D25" s="258" t="n">
        <f aca="false">D20-D24</f>
        <v>0</v>
      </c>
      <c r="E25" s="259" t="n">
        <f aca="false">B25+C25+D25</f>
        <v>0</v>
      </c>
      <c r="F25" s="4"/>
    </row>
    <row r="26" customFormat="false" ht="27" hidden="false" customHeight="true" outlineLevel="0" collapsed="false">
      <c r="A26" s="260" t="s">
        <v>861</v>
      </c>
      <c r="B26" s="261" t="n">
        <v>0</v>
      </c>
      <c r="C26" s="261" t="n">
        <v>0</v>
      </c>
      <c r="D26" s="261" t="n">
        <v>3230296</v>
      </c>
      <c r="E26" s="261" t="n">
        <f aca="false">SUM(B26:D26)</f>
        <v>3230296</v>
      </c>
      <c r="F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8" t="s">
        <v>862</v>
      </c>
      <c r="B1" s="8"/>
      <c r="C1" s="8"/>
      <c r="D1" s="8"/>
    </row>
    <row r="2" customFormat="false" ht="21" hidden="false" customHeight="true" outlineLevel="0" collapsed="false">
      <c r="A2" s="245" t="s">
        <v>25</v>
      </c>
      <c r="B2" s="245"/>
      <c r="C2" s="245"/>
      <c r="D2" s="245"/>
    </row>
    <row r="3" customFormat="false" ht="21" hidden="false" customHeight="true" outlineLevel="0" collapsed="false">
      <c r="A3" s="12" t="s">
        <v>863</v>
      </c>
      <c r="B3" s="12"/>
      <c r="C3" s="12"/>
      <c r="D3" s="12"/>
    </row>
    <row r="4" customFormat="false" ht="18" hidden="false" customHeight="false" outlineLevel="0" collapsed="false">
      <c r="A4" s="3" t="s">
        <v>28</v>
      </c>
      <c r="B4" s="262"/>
      <c r="C4" s="262"/>
      <c r="D4" s="262"/>
    </row>
    <row r="5" customFormat="false" ht="15" hidden="false" customHeight="false" outlineLevel="0" collapsed="false">
      <c r="A5" s="4" t="s">
        <v>779</v>
      </c>
      <c r="B5" s="4"/>
      <c r="C5" s="4" t="s">
        <v>28</v>
      </c>
      <c r="D5" s="4"/>
    </row>
    <row r="6" customFormat="false" ht="38.25" hidden="false" customHeight="false" outlineLevel="0" collapsed="false">
      <c r="A6" s="6" t="s">
        <v>774</v>
      </c>
      <c r="B6" s="263" t="s">
        <v>864</v>
      </c>
      <c r="C6" s="263" t="s">
        <v>865</v>
      </c>
      <c r="D6" s="263" t="s">
        <v>866</v>
      </c>
    </row>
    <row r="7" customFormat="false" ht="15" hidden="false" customHeight="false" outlineLevel="0" collapsed="false">
      <c r="A7" s="249" t="s">
        <v>867</v>
      </c>
      <c r="B7" s="250" t="n">
        <v>199440591</v>
      </c>
      <c r="C7" s="250" t="e">
        <f aca="false">+C7:CC7:C35</f>
        <v>#VALUE!</v>
      </c>
      <c r="D7" s="250" t="n">
        <v>258009409</v>
      </c>
    </row>
    <row r="8" customFormat="false" ht="30" hidden="false" customHeight="false" outlineLevel="0" collapsed="false">
      <c r="A8" s="249" t="s">
        <v>868</v>
      </c>
      <c r="B8" s="250" t="n">
        <v>31388516</v>
      </c>
      <c r="C8" s="250"/>
      <c r="D8" s="250" t="n">
        <v>40554248</v>
      </c>
    </row>
    <row r="9" customFormat="false" ht="15" hidden="false" customHeight="false" outlineLevel="0" collapsed="false">
      <c r="A9" s="249" t="s">
        <v>869</v>
      </c>
      <c r="B9" s="250" t="n">
        <v>406450</v>
      </c>
      <c r="C9" s="250"/>
      <c r="D9" s="250" t="n">
        <v>33420</v>
      </c>
    </row>
    <row r="10" customFormat="false" ht="25.5" hidden="false" customHeight="false" outlineLevel="0" collapsed="false">
      <c r="A10" s="252" t="s">
        <v>870</v>
      </c>
      <c r="B10" s="253" t="n">
        <f aca="false">SUM(B7:B9)</f>
        <v>231235557</v>
      </c>
      <c r="C10" s="253"/>
      <c r="D10" s="253" t="n">
        <f aca="false">SUM(D7:D9)</f>
        <v>298597077</v>
      </c>
    </row>
    <row r="11" customFormat="false" ht="15" hidden="false" customHeight="false" outlineLevel="0" collapsed="false">
      <c r="A11" s="249" t="s">
        <v>871</v>
      </c>
      <c r="B11" s="250" t="n">
        <v>0</v>
      </c>
      <c r="C11" s="250" t="n">
        <v>0</v>
      </c>
      <c r="D11" s="250"/>
    </row>
    <row r="12" customFormat="false" ht="15" hidden="false" customHeight="false" outlineLevel="0" collapsed="false">
      <c r="A12" s="249" t="s">
        <v>872</v>
      </c>
      <c r="B12" s="250" t="n">
        <v>0</v>
      </c>
      <c r="C12" s="250" t="n">
        <v>0</v>
      </c>
      <c r="D12" s="250"/>
    </row>
    <row r="13" customFormat="false" ht="25.5" hidden="false" customHeight="false" outlineLevel="0" collapsed="false">
      <c r="A13" s="252" t="s">
        <v>873</v>
      </c>
      <c r="B13" s="253" t="n">
        <f aca="false">SUM(B11:B12)</f>
        <v>0</v>
      </c>
      <c r="C13" s="253" t="n">
        <f aca="false">SUM(C11:C12)</f>
        <v>0</v>
      </c>
      <c r="D13" s="253"/>
    </row>
    <row r="14" customFormat="false" ht="30" hidden="false" customHeight="false" outlineLevel="0" collapsed="false">
      <c r="A14" s="249" t="s">
        <v>874</v>
      </c>
      <c r="B14" s="250" t="n">
        <v>222007797</v>
      </c>
      <c r="C14" s="250"/>
      <c r="D14" s="250" t="n">
        <v>236268641</v>
      </c>
    </row>
    <row r="15" customFormat="false" ht="30" hidden="false" customHeight="false" outlineLevel="0" collapsed="false">
      <c r="A15" s="249" t="s">
        <v>875</v>
      </c>
      <c r="B15" s="250" t="n">
        <v>35508901</v>
      </c>
      <c r="C15" s="250"/>
      <c r="D15" s="250" t="n">
        <v>20786106</v>
      </c>
    </row>
    <row r="16" customFormat="false" ht="30" hidden="false" customHeight="false" outlineLevel="0" collapsed="false">
      <c r="A16" s="249" t="s">
        <v>876</v>
      </c>
      <c r="B16" s="250" t="n">
        <v>22807366</v>
      </c>
      <c r="C16" s="250"/>
      <c r="D16" s="250" t="n">
        <v>9129467</v>
      </c>
    </row>
    <row r="17" customFormat="false" ht="15" hidden="false" customHeight="false" outlineLevel="0" collapsed="false">
      <c r="A17" s="249" t="s">
        <v>877</v>
      </c>
      <c r="B17" s="250" t="n">
        <v>9116000</v>
      </c>
      <c r="C17" s="250"/>
      <c r="D17" s="250" t="n">
        <v>25386523</v>
      </c>
    </row>
    <row r="18" customFormat="false" ht="25.5" hidden="false" customHeight="false" outlineLevel="0" collapsed="false">
      <c r="A18" s="252" t="s">
        <v>878</v>
      </c>
      <c r="B18" s="253" t="n">
        <f aca="false">SUM(B14:B17)</f>
        <v>289440064</v>
      </c>
      <c r="C18" s="253" t="n">
        <f aca="false">SUM(C14:C17)</f>
        <v>0</v>
      </c>
      <c r="D18" s="253" t="n">
        <f aca="false">SUM(D14:D17)</f>
        <v>291570737</v>
      </c>
    </row>
    <row r="19" customFormat="false" ht="15" hidden="false" customHeight="false" outlineLevel="0" collapsed="false">
      <c r="A19" s="249" t="s">
        <v>879</v>
      </c>
      <c r="B19" s="250" t="n">
        <v>1937539</v>
      </c>
      <c r="C19" s="250"/>
      <c r="D19" s="250" t="n">
        <v>6715745</v>
      </c>
    </row>
    <row r="20" customFormat="false" ht="15" hidden="false" customHeight="false" outlineLevel="0" collapsed="false">
      <c r="A20" s="249" t="s">
        <v>880</v>
      </c>
      <c r="B20" s="250" t="n">
        <v>71248669</v>
      </c>
      <c r="C20" s="250"/>
      <c r="D20" s="250" t="n">
        <v>75418549</v>
      </c>
    </row>
    <row r="21" customFormat="false" ht="15" hidden="false" customHeight="false" outlineLevel="0" collapsed="false">
      <c r="A21" s="249" t="s">
        <v>881</v>
      </c>
      <c r="B21" s="250"/>
      <c r="C21" s="250"/>
      <c r="D21" s="250"/>
    </row>
    <row r="22" customFormat="false" ht="15" hidden="false" customHeight="false" outlineLevel="0" collapsed="false">
      <c r="A22" s="249" t="s">
        <v>882</v>
      </c>
      <c r="B22" s="250" t="n">
        <v>7794565</v>
      </c>
      <c r="C22" s="250"/>
      <c r="D22" s="250" t="n">
        <v>5183846</v>
      </c>
    </row>
    <row r="23" customFormat="false" ht="25.5" hidden="false" customHeight="false" outlineLevel="0" collapsed="false">
      <c r="A23" s="252" t="s">
        <v>883</v>
      </c>
      <c r="B23" s="253" t="n">
        <f aca="false">SUM(B19:B22)</f>
        <v>80980773</v>
      </c>
      <c r="C23" s="253" t="n">
        <f aca="false">SUM(C19:C22)</f>
        <v>0</v>
      </c>
      <c r="D23" s="253" t="n">
        <f aca="false">SUM(D19:D22)</f>
        <v>87318140</v>
      </c>
    </row>
    <row r="24" customFormat="false" ht="15" hidden="false" customHeight="false" outlineLevel="0" collapsed="false">
      <c r="A24" s="249" t="s">
        <v>884</v>
      </c>
      <c r="B24" s="250" t="n">
        <v>15381455</v>
      </c>
      <c r="C24" s="250"/>
      <c r="D24" s="250" t="n">
        <v>7734302</v>
      </c>
    </row>
    <row r="25" customFormat="false" ht="15" hidden="false" customHeight="false" outlineLevel="0" collapsed="false">
      <c r="A25" s="249" t="s">
        <v>885</v>
      </c>
      <c r="B25" s="250" t="n">
        <v>20948323</v>
      </c>
      <c r="C25" s="250"/>
      <c r="D25" s="250" t="n">
        <v>12375698</v>
      </c>
    </row>
    <row r="26" customFormat="false" ht="15" hidden="false" customHeight="false" outlineLevel="0" collapsed="false">
      <c r="A26" s="249" t="s">
        <v>886</v>
      </c>
      <c r="B26" s="250" t="n">
        <v>8378044</v>
      </c>
      <c r="C26" s="250"/>
      <c r="D26" s="250" t="n">
        <v>6923143</v>
      </c>
    </row>
    <row r="27" customFormat="false" ht="25.5" hidden="false" customHeight="false" outlineLevel="0" collapsed="false">
      <c r="A27" s="252" t="s">
        <v>887</v>
      </c>
      <c r="B27" s="253" t="n">
        <f aca="false">SUM(B24:B26)</f>
        <v>44707822</v>
      </c>
      <c r="C27" s="253" t="n">
        <f aca="false">SUM(C24:C26)</f>
        <v>0</v>
      </c>
      <c r="D27" s="253" t="n">
        <f aca="false">SUM(D24:D26)</f>
        <v>27033143</v>
      </c>
    </row>
    <row r="28" customFormat="false" ht="15" hidden="false" customHeight="false" outlineLevel="0" collapsed="false">
      <c r="A28" s="252" t="s">
        <v>888</v>
      </c>
      <c r="B28" s="253" t="n">
        <v>103226858</v>
      </c>
      <c r="C28" s="253"/>
      <c r="D28" s="253" t="n">
        <v>92460750</v>
      </c>
    </row>
    <row r="29" customFormat="false" ht="15" hidden="false" customHeight="false" outlineLevel="0" collapsed="false">
      <c r="A29" s="252" t="s">
        <v>889</v>
      </c>
      <c r="B29" s="253" t="n">
        <v>302629671</v>
      </c>
      <c r="C29" s="253"/>
      <c r="D29" s="253" t="n">
        <v>383415987</v>
      </c>
    </row>
    <row r="30" customFormat="false" ht="25.5" hidden="false" customHeight="false" outlineLevel="0" collapsed="false">
      <c r="A30" s="252" t="s">
        <v>890</v>
      </c>
      <c r="B30" s="253" t="n">
        <v>-10869503</v>
      </c>
      <c r="C30" s="253" t="n">
        <f aca="false">C10+C13+C18-C23-C27-C28-C29</f>
        <v>0</v>
      </c>
      <c r="D30" s="253" t="n">
        <v>-60206</v>
      </c>
    </row>
    <row r="31" customFormat="false" ht="15" hidden="false" customHeight="false" outlineLevel="0" collapsed="false">
      <c r="A31" s="249" t="s">
        <v>891</v>
      </c>
      <c r="B31" s="250" t="n">
        <v>422000</v>
      </c>
      <c r="C31" s="250"/>
      <c r="D31" s="250" t="n">
        <v>253000</v>
      </c>
    </row>
    <row r="32" customFormat="false" ht="30" hidden="false" customHeight="false" outlineLevel="0" collapsed="false">
      <c r="A32" s="249" t="s">
        <v>892</v>
      </c>
      <c r="B32" s="250" t="n">
        <v>2406721</v>
      </c>
      <c r="C32" s="250"/>
      <c r="D32" s="250" t="n">
        <v>2</v>
      </c>
    </row>
    <row r="33" customFormat="false" ht="30" hidden="false" customHeight="false" outlineLevel="0" collapsed="false">
      <c r="A33" s="249" t="s">
        <v>893</v>
      </c>
      <c r="B33" s="250" t="n">
        <v>2849</v>
      </c>
      <c r="C33" s="250"/>
      <c r="D33" s="250" t="n">
        <v>10227871</v>
      </c>
    </row>
    <row r="34" customFormat="false" ht="15" hidden="false" customHeight="false" outlineLevel="0" collapsed="false">
      <c r="A34" s="249" t="s">
        <v>894</v>
      </c>
      <c r="B34" s="250" t="n">
        <v>2849</v>
      </c>
      <c r="C34" s="250"/>
      <c r="D34" s="250" t="n">
        <v>0</v>
      </c>
    </row>
    <row r="35" customFormat="false" ht="25.5" hidden="false" customHeight="false" outlineLevel="0" collapsed="false">
      <c r="A35" s="252" t="s">
        <v>895</v>
      </c>
      <c r="B35" s="253" t="n">
        <f aca="false">SUM(B31:B33)</f>
        <v>2831570</v>
      </c>
      <c r="C35" s="253" t="n">
        <f aca="false">SUM(C31:C33)</f>
        <v>0</v>
      </c>
      <c r="D35" s="253" t="n">
        <f aca="false">SUM(D31:D33)</f>
        <v>10480873</v>
      </c>
    </row>
    <row r="36" customFormat="false" ht="15" hidden="false" customHeight="false" outlineLevel="0" collapsed="false">
      <c r="A36" s="249" t="s">
        <v>896</v>
      </c>
      <c r="B36" s="250" t="n">
        <v>94000</v>
      </c>
      <c r="C36" s="250"/>
      <c r="D36" s="250" t="n">
        <v>12182</v>
      </c>
    </row>
    <row r="37" customFormat="false" ht="15" hidden="false" customHeight="false" outlineLevel="0" collapsed="false">
      <c r="A37" s="249" t="s">
        <v>897</v>
      </c>
      <c r="B37" s="250"/>
      <c r="C37" s="250"/>
      <c r="D37" s="250"/>
    </row>
    <row r="38" customFormat="false" ht="15" hidden="false" customHeight="false" outlineLevel="0" collapsed="false">
      <c r="A38" s="249" t="s">
        <v>898</v>
      </c>
      <c r="B38" s="250"/>
      <c r="C38" s="250"/>
      <c r="D38" s="250"/>
    </row>
    <row r="39" customFormat="false" ht="15" hidden="false" customHeight="false" outlineLevel="0" collapsed="false">
      <c r="A39" s="249" t="s">
        <v>899</v>
      </c>
      <c r="B39" s="250"/>
      <c r="C39" s="250"/>
      <c r="D39" s="250"/>
    </row>
    <row r="40" customFormat="false" ht="25.5" hidden="false" customHeight="false" outlineLevel="0" collapsed="false">
      <c r="A40" s="252" t="s">
        <v>900</v>
      </c>
      <c r="B40" s="253" t="n">
        <f aca="false">SUM(B36:B39)</f>
        <v>94000</v>
      </c>
      <c r="C40" s="253" t="n">
        <f aca="false">SUM(C36:C39)</f>
        <v>0</v>
      </c>
      <c r="D40" s="253" t="n">
        <f aca="false">SUM(D36:D39)</f>
        <v>12182</v>
      </c>
    </row>
    <row r="41" customFormat="false" ht="25.5" hidden="false" customHeight="false" outlineLevel="0" collapsed="false">
      <c r="A41" s="252" t="s">
        <v>901</v>
      </c>
      <c r="B41" s="253" t="n">
        <f aca="false">B35-B40</f>
        <v>2737570</v>
      </c>
      <c r="C41" s="253" t="n">
        <f aca="false">C35-C40</f>
        <v>0</v>
      </c>
      <c r="D41" s="253" t="n">
        <f aca="false">D35-D40</f>
        <v>10468691</v>
      </c>
    </row>
    <row r="42" customFormat="false" ht="15" hidden="false" customHeight="false" outlineLevel="0" collapsed="false">
      <c r="A42" s="252" t="s">
        <v>902</v>
      </c>
      <c r="B42" s="253" t="n">
        <f aca="false">B10+B13+B18-B23-B27-B28-B29+B35-B40</f>
        <v>-8131933</v>
      </c>
      <c r="C42" s="253" t="n">
        <f aca="false">C10+C13+C18-C23-C27-C28-C29+C35-C40</f>
        <v>0</v>
      </c>
      <c r="D42" s="253" t="n">
        <f aca="false">D10+D13+D18-D23-D27-D28-D29+D35-D40</f>
        <v>10408485</v>
      </c>
    </row>
    <row r="43" customFormat="false" ht="15" hidden="false" customHeight="false" outlineLevel="0" collapsed="false">
      <c r="A43" s="4"/>
      <c r="B43" s="4"/>
      <c r="C43" s="4"/>
      <c r="D43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18" t="s">
        <v>862</v>
      </c>
      <c r="B1" s="118"/>
      <c r="C1" s="118"/>
      <c r="D1" s="118"/>
      <c r="E1" s="118"/>
      <c r="F1" s="118"/>
      <c r="G1" s="118"/>
    </row>
    <row r="2" customFormat="false" ht="21" hidden="false" customHeight="true" outlineLevel="0" collapsed="false">
      <c r="A2" s="245" t="s">
        <v>25</v>
      </c>
      <c r="B2" s="245"/>
      <c r="C2" s="245"/>
      <c r="D2" s="245"/>
    </row>
    <row r="3" customFormat="false" ht="21" hidden="false" customHeight="true" outlineLevel="0" collapsed="false">
      <c r="A3" s="12" t="s">
        <v>863</v>
      </c>
      <c r="B3" s="12"/>
      <c r="C3" s="12"/>
      <c r="D3" s="12"/>
    </row>
    <row r="4" customFormat="false" ht="18" hidden="false" customHeight="false" outlineLevel="0" collapsed="false">
      <c r="A4" s="3"/>
      <c r="B4" s="262"/>
      <c r="C4" s="262"/>
      <c r="D4" s="262"/>
      <c r="F4" s="264"/>
      <c r="G4" s="264"/>
    </row>
    <row r="5" customFormat="false" ht="15" hidden="false" customHeight="false" outlineLevel="0" collapsed="false">
      <c r="A5" s="5" t="s">
        <v>903</v>
      </c>
      <c r="B5" s="265" t="s">
        <v>776</v>
      </c>
      <c r="C5" s="265"/>
      <c r="D5" s="265"/>
      <c r="E5" s="168" t="s">
        <v>263</v>
      </c>
      <c r="F5" s="168"/>
      <c r="G5" s="168"/>
    </row>
    <row r="6" customFormat="false" ht="38.25" hidden="false" customHeight="false" outlineLevel="0" collapsed="false">
      <c r="A6" s="6" t="s">
        <v>774</v>
      </c>
      <c r="B6" s="263" t="s">
        <v>864</v>
      </c>
      <c r="C6" s="263" t="s">
        <v>865</v>
      </c>
      <c r="D6" s="266" t="s">
        <v>866</v>
      </c>
      <c r="E6" s="267" t="s">
        <v>864</v>
      </c>
      <c r="F6" s="263" t="s">
        <v>865</v>
      </c>
      <c r="G6" s="263" t="s">
        <v>866</v>
      </c>
    </row>
    <row r="7" customFormat="false" ht="15" hidden="false" customHeight="false" outlineLevel="0" collapsed="false">
      <c r="A7" s="249" t="s">
        <v>867</v>
      </c>
      <c r="B7" s="250" t="n">
        <v>265000</v>
      </c>
      <c r="C7" s="250"/>
      <c r="D7" s="268" t="n">
        <v>610520</v>
      </c>
      <c r="E7" s="269" t="n">
        <v>0</v>
      </c>
      <c r="F7" s="250"/>
      <c r="G7" s="250"/>
    </row>
    <row r="8" customFormat="false" ht="30" hidden="false" customHeight="false" outlineLevel="0" collapsed="false">
      <c r="A8" s="249" t="s">
        <v>868</v>
      </c>
      <c r="B8" s="250" t="n">
        <v>1559000</v>
      </c>
      <c r="C8" s="250"/>
      <c r="D8" s="268" t="n">
        <v>1729598</v>
      </c>
      <c r="E8" s="269" t="n">
        <v>5968000</v>
      </c>
      <c r="F8" s="250"/>
      <c r="G8" s="250" t="n">
        <v>6392079</v>
      </c>
    </row>
    <row r="9" customFormat="false" ht="15" hidden="false" customHeight="false" outlineLevel="0" collapsed="false">
      <c r="A9" s="249" t="s">
        <v>869</v>
      </c>
      <c r="B9" s="250"/>
      <c r="C9" s="250"/>
      <c r="D9" s="268"/>
      <c r="E9" s="269"/>
      <c r="F9" s="250"/>
      <c r="G9" s="250"/>
    </row>
    <row r="10" customFormat="false" ht="25.5" hidden="false" customHeight="false" outlineLevel="0" collapsed="false">
      <c r="A10" s="252" t="s">
        <v>870</v>
      </c>
      <c r="B10" s="253" t="n">
        <f aca="false">SUM(B7:B9)</f>
        <v>1824000</v>
      </c>
      <c r="C10" s="253"/>
      <c r="D10" s="270" t="n">
        <v>2340118</v>
      </c>
      <c r="E10" s="271" t="n">
        <f aca="false">SUM(E7:E9)</f>
        <v>5968000</v>
      </c>
      <c r="F10" s="272"/>
      <c r="G10" s="253" t="n">
        <f aca="false">SUM(G7:G9)</f>
        <v>6392079</v>
      </c>
    </row>
    <row r="11" customFormat="false" ht="15" hidden="false" customHeight="false" outlineLevel="0" collapsed="false">
      <c r="A11" s="249" t="s">
        <v>871</v>
      </c>
      <c r="B11" s="250"/>
      <c r="C11" s="250"/>
      <c r="D11" s="268"/>
      <c r="E11" s="269" t="n">
        <v>0</v>
      </c>
      <c r="F11" s="250"/>
      <c r="G11" s="250"/>
    </row>
    <row r="12" customFormat="false" ht="15" hidden="false" customHeight="false" outlineLevel="0" collapsed="false">
      <c r="A12" s="249" t="s">
        <v>872</v>
      </c>
      <c r="B12" s="250"/>
      <c r="C12" s="250"/>
      <c r="D12" s="268"/>
      <c r="E12" s="269" t="n">
        <v>0</v>
      </c>
      <c r="F12" s="250"/>
      <c r="G12" s="250"/>
    </row>
    <row r="13" customFormat="false" ht="25.5" hidden="false" customHeight="false" outlineLevel="0" collapsed="false">
      <c r="A13" s="252" t="s">
        <v>873</v>
      </c>
      <c r="B13" s="253" t="n">
        <f aca="false">SUM(B11:B12)</f>
        <v>0</v>
      </c>
      <c r="C13" s="253"/>
      <c r="D13" s="270"/>
      <c r="E13" s="271" t="n">
        <f aca="false">SUM(E11:E12)</f>
        <v>0</v>
      </c>
      <c r="F13" s="253"/>
      <c r="G13" s="253"/>
    </row>
    <row r="14" customFormat="false" ht="30" hidden="false" customHeight="false" outlineLevel="0" collapsed="false">
      <c r="A14" s="249" t="s">
        <v>874</v>
      </c>
      <c r="B14" s="250" t="n">
        <v>68564000</v>
      </c>
      <c r="C14" s="250"/>
      <c r="D14" s="268" t="n">
        <v>94314714</v>
      </c>
      <c r="E14" s="269" t="n">
        <v>41752000</v>
      </c>
      <c r="F14" s="250"/>
      <c r="G14" s="250" t="n">
        <v>31843374</v>
      </c>
    </row>
    <row r="15" customFormat="false" ht="30" hidden="false" customHeight="false" outlineLevel="0" collapsed="false">
      <c r="A15" s="249" t="s">
        <v>875</v>
      </c>
      <c r="B15" s="250" t="n">
        <v>35171000</v>
      </c>
      <c r="C15" s="250"/>
      <c r="D15" s="268" t="n">
        <v>13585227</v>
      </c>
      <c r="E15" s="269" t="n">
        <v>681000</v>
      </c>
      <c r="F15" s="250"/>
      <c r="G15" s="250" t="n">
        <v>13550049</v>
      </c>
    </row>
    <row r="16" customFormat="false" ht="15" hidden="false" customHeight="false" outlineLevel="0" collapsed="false">
      <c r="A16" s="249" t="s">
        <v>904</v>
      </c>
      <c r="B16" s="250" t="n">
        <v>51000</v>
      </c>
      <c r="C16" s="250"/>
      <c r="D16" s="268" t="n">
        <v>0</v>
      </c>
      <c r="E16" s="269" t="n">
        <v>172000</v>
      </c>
      <c r="F16" s="250"/>
      <c r="G16" s="250" t="n">
        <v>0</v>
      </c>
    </row>
    <row r="17" customFormat="false" ht="25.5" hidden="false" customHeight="false" outlineLevel="0" collapsed="false">
      <c r="A17" s="252" t="s">
        <v>878</v>
      </c>
      <c r="B17" s="253" t="n">
        <f aca="false">SUM(B14:B16)</f>
        <v>103786000</v>
      </c>
      <c r="C17" s="253"/>
      <c r="D17" s="270" t="n">
        <v>108259639</v>
      </c>
      <c r="E17" s="271" t="n">
        <f aca="false">SUM(E14:E16)</f>
        <v>42605000</v>
      </c>
      <c r="F17" s="253"/>
      <c r="G17" s="253" t="n">
        <v>45433430</v>
      </c>
    </row>
    <row r="18" customFormat="false" ht="15" hidden="false" customHeight="false" outlineLevel="0" collapsed="false">
      <c r="A18" s="249" t="s">
        <v>879</v>
      </c>
      <c r="B18" s="250" t="n">
        <v>2165000</v>
      </c>
      <c r="C18" s="250"/>
      <c r="D18" s="268" t="n">
        <v>2153548</v>
      </c>
      <c r="E18" s="269" t="n">
        <v>1080000</v>
      </c>
      <c r="F18" s="250"/>
      <c r="G18" s="250" t="n">
        <v>918149</v>
      </c>
    </row>
    <row r="19" customFormat="false" ht="15" hidden="false" customHeight="false" outlineLevel="0" collapsed="false">
      <c r="A19" s="249" t="s">
        <v>880</v>
      </c>
      <c r="B19" s="250" t="n">
        <v>13888000</v>
      </c>
      <c r="C19" s="250"/>
      <c r="D19" s="268" t="n">
        <v>14909785</v>
      </c>
      <c r="E19" s="269" t="n">
        <v>22933000</v>
      </c>
      <c r="F19" s="250"/>
      <c r="G19" s="250" t="n">
        <v>32010033</v>
      </c>
    </row>
    <row r="20" customFormat="false" ht="15" hidden="false" customHeight="false" outlineLevel="0" collapsed="false">
      <c r="A20" s="249" t="s">
        <v>881</v>
      </c>
      <c r="B20" s="250" t="n">
        <v>0</v>
      </c>
      <c r="C20" s="250"/>
      <c r="D20" s="268"/>
      <c r="E20" s="269"/>
      <c r="F20" s="250"/>
      <c r="G20" s="250"/>
    </row>
    <row r="21" customFormat="false" ht="15" hidden="false" customHeight="false" outlineLevel="0" collapsed="false">
      <c r="A21" s="249" t="s">
        <v>882</v>
      </c>
      <c r="B21" s="250" t="n">
        <v>515000</v>
      </c>
      <c r="C21" s="250"/>
      <c r="D21" s="268" t="n">
        <v>103828</v>
      </c>
      <c r="E21" s="269" t="n">
        <v>357000</v>
      </c>
      <c r="F21" s="250"/>
      <c r="G21" s="250" t="n">
        <v>353469</v>
      </c>
    </row>
    <row r="22" customFormat="false" ht="25.5" hidden="false" customHeight="false" outlineLevel="0" collapsed="false">
      <c r="A22" s="252" t="s">
        <v>883</v>
      </c>
      <c r="B22" s="253" t="n">
        <f aca="false">SUM(B18:B21)</f>
        <v>16568000</v>
      </c>
      <c r="C22" s="253"/>
      <c r="D22" s="270" t="n">
        <v>17167161</v>
      </c>
      <c r="E22" s="271" t="n">
        <f aca="false">SUM(E18:E21)</f>
        <v>24370000</v>
      </c>
      <c r="F22" s="253"/>
      <c r="G22" s="253" t="n">
        <v>33281651</v>
      </c>
    </row>
    <row r="23" customFormat="false" ht="15" hidden="false" customHeight="false" outlineLevel="0" collapsed="false">
      <c r="A23" s="249" t="s">
        <v>884</v>
      </c>
      <c r="B23" s="250" t="n">
        <v>59993000</v>
      </c>
      <c r="C23" s="250"/>
      <c r="D23" s="268" t="n">
        <v>52459412</v>
      </c>
      <c r="E23" s="269" t="n">
        <v>11127000</v>
      </c>
      <c r="F23" s="250"/>
      <c r="G23" s="250" t="n">
        <v>10953348</v>
      </c>
    </row>
    <row r="24" customFormat="false" ht="15" hidden="false" customHeight="false" outlineLevel="0" collapsed="false">
      <c r="A24" s="249" t="s">
        <v>885</v>
      </c>
      <c r="B24" s="250" t="n">
        <v>9751000</v>
      </c>
      <c r="C24" s="250"/>
      <c r="D24" s="268" t="n">
        <v>7997290</v>
      </c>
      <c r="E24" s="269" t="n">
        <v>3557000</v>
      </c>
      <c r="F24" s="250"/>
      <c r="G24" s="250" t="n">
        <v>735157</v>
      </c>
    </row>
    <row r="25" customFormat="false" ht="15" hidden="false" customHeight="false" outlineLevel="0" collapsed="false">
      <c r="A25" s="249" t="s">
        <v>886</v>
      </c>
      <c r="B25" s="250" t="n">
        <v>19158000</v>
      </c>
      <c r="C25" s="250"/>
      <c r="D25" s="268" t="n">
        <v>16370199</v>
      </c>
      <c r="E25" s="269" t="n">
        <v>4035000</v>
      </c>
      <c r="F25" s="250"/>
      <c r="G25" s="250" t="n">
        <v>3155298</v>
      </c>
    </row>
    <row r="26" customFormat="false" ht="25.5" hidden="false" customHeight="false" outlineLevel="0" collapsed="false">
      <c r="A26" s="252" t="s">
        <v>887</v>
      </c>
      <c r="B26" s="253" t="n">
        <f aca="false">SUM(B23:B25)</f>
        <v>88902000</v>
      </c>
      <c r="C26" s="253"/>
      <c r="D26" s="270" t="n">
        <v>76826901</v>
      </c>
      <c r="E26" s="271" t="n">
        <f aca="false">SUM(E23:E25)</f>
        <v>18719000</v>
      </c>
      <c r="F26" s="253"/>
      <c r="G26" s="253" t="n">
        <v>14843803</v>
      </c>
    </row>
    <row r="27" customFormat="false" ht="15" hidden="false" customHeight="false" outlineLevel="0" collapsed="false">
      <c r="A27" s="252" t="s">
        <v>888</v>
      </c>
      <c r="B27" s="253" t="n">
        <v>3218000</v>
      </c>
      <c r="C27" s="253"/>
      <c r="D27" s="270" t="n">
        <v>-1323305</v>
      </c>
      <c r="E27" s="271" t="n">
        <v>937000</v>
      </c>
      <c r="F27" s="253"/>
      <c r="G27" s="253" t="n">
        <v>342056</v>
      </c>
    </row>
    <row r="28" customFormat="false" ht="15" hidden="false" customHeight="false" outlineLevel="0" collapsed="false">
      <c r="A28" s="252" t="s">
        <v>889</v>
      </c>
      <c r="B28" s="253" t="n">
        <v>3982000</v>
      </c>
      <c r="C28" s="253"/>
      <c r="D28" s="270" t="n">
        <v>7657543</v>
      </c>
      <c r="E28" s="271" t="n">
        <v>4851000</v>
      </c>
      <c r="F28" s="253"/>
      <c r="G28" s="253" t="n">
        <v>7659732</v>
      </c>
    </row>
    <row r="29" customFormat="false" ht="25.5" hidden="false" customHeight="false" outlineLevel="0" collapsed="false">
      <c r="A29" s="252" t="s">
        <v>890</v>
      </c>
      <c r="B29" s="253" t="n">
        <f aca="false">B10+B13+B17-B22-B26-B27-B28</f>
        <v>-7060000</v>
      </c>
      <c r="C29" s="253"/>
      <c r="D29" s="270" t="n">
        <v>10271457</v>
      </c>
      <c r="E29" s="271" t="n">
        <f aca="false">E10+E13+E17-E22-E26-E27-E28</f>
        <v>-304000</v>
      </c>
      <c r="F29" s="253"/>
      <c r="G29" s="253" t="n">
        <v>-4301733</v>
      </c>
    </row>
    <row r="30" customFormat="false" ht="15" hidden="false" customHeight="false" outlineLevel="0" collapsed="false">
      <c r="A30" s="249" t="s">
        <v>891</v>
      </c>
      <c r="B30" s="250" t="n">
        <v>561000</v>
      </c>
      <c r="C30" s="250"/>
      <c r="D30" s="268" t="n">
        <v>0</v>
      </c>
      <c r="E30" s="269" t="n">
        <v>0</v>
      </c>
      <c r="F30" s="250"/>
      <c r="G30" s="250"/>
    </row>
    <row r="31" customFormat="false" ht="30" hidden="false" customHeight="false" outlineLevel="0" collapsed="false">
      <c r="A31" s="249" t="s">
        <v>892</v>
      </c>
      <c r="B31" s="250"/>
      <c r="C31" s="250"/>
      <c r="D31" s="268"/>
      <c r="E31" s="269" t="n">
        <v>176000</v>
      </c>
      <c r="F31" s="250"/>
      <c r="G31" s="250" t="n">
        <v>0</v>
      </c>
    </row>
    <row r="32" customFormat="false" ht="30" hidden="false" customHeight="false" outlineLevel="0" collapsed="false">
      <c r="A32" s="249" t="s">
        <v>893</v>
      </c>
      <c r="B32" s="250" t="n">
        <v>0</v>
      </c>
      <c r="C32" s="250"/>
      <c r="D32" s="268" t="n">
        <v>647826</v>
      </c>
      <c r="E32" s="269" t="n">
        <v>0</v>
      </c>
      <c r="F32" s="250"/>
      <c r="G32" s="250" t="n">
        <v>776000</v>
      </c>
    </row>
    <row r="33" customFormat="false" ht="15" hidden="false" customHeight="false" outlineLevel="0" collapsed="false">
      <c r="A33" s="249" t="s">
        <v>894</v>
      </c>
      <c r="B33" s="250" t="n">
        <v>0</v>
      </c>
      <c r="C33" s="250"/>
      <c r="D33" s="268" t="n">
        <v>391</v>
      </c>
      <c r="E33" s="269" t="n">
        <v>0</v>
      </c>
      <c r="F33" s="250"/>
      <c r="G33" s="250" t="n">
        <v>505</v>
      </c>
    </row>
    <row r="34" customFormat="false" ht="25.5" hidden="false" customHeight="false" outlineLevel="0" collapsed="false">
      <c r="A34" s="252" t="s">
        <v>895</v>
      </c>
      <c r="B34" s="253" t="n">
        <f aca="false">SUM(B30:B33)</f>
        <v>561000</v>
      </c>
      <c r="C34" s="253"/>
      <c r="D34" s="270" t="n">
        <v>647826</v>
      </c>
      <c r="E34" s="271" t="n">
        <f aca="false">SUM(E30:E33)</f>
        <v>176000</v>
      </c>
      <c r="F34" s="253"/>
      <c r="G34" s="253" t="n">
        <v>776000</v>
      </c>
    </row>
    <row r="35" customFormat="false" ht="15" hidden="false" customHeight="false" outlineLevel="0" collapsed="false">
      <c r="A35" s="249" t="s">
        <v>896</v>
      </c>
      <c r="B35" s="250" t="n">
        <v>0</v>
      </c>
      <c r="C35" s="250"/>
      <c r="D35" s="268" t="n">
        <v>2755</v>
      </c>
      <c r="E35" s="269" t="n">
        <v>0</v>
      </c>
      <c r="F35" s="250"/>
      <c r="G35" s="250"/>
    </row>
    <row r="36" customFormat="false" ht="15" hidden="false" customHeight="false" outlineLevel="0" collapsed="false">
      <c r="A36" s="249" t="s">
        <v>897</v>
      </c>
      <c r="B36" s="250" t="n">
        <v>0</v>
      </c>
      <c r="C36" s="250"/>
      <c r="D36" s="268"/>
      <c r="E36" s="269" t="n">
        <v>0</v>
      </c>
      <c r="F36" s="250"/>
      <c r="G36" s="250"/>
    </row>
    <row r="37" customFormat="false" ht="15" hidden="false" customHeight="false" outlineLevel="0" collapsed="false">
      <c r="A37" s="249" t="s">
        <v>898</v>
      </c>
      <c r="B37" s="250" t="n">
        <v>0</v>
      </c>
      <c r="C37" s="250"/>
      <c r="D37" s="268"/>
      <c r="E37" s="269" t="n">
        <v>0</v>
      </c>
      <c r="F37" s="250"/>
      <c r="G37" s="250" t="n">
        <v>5000</v>
      </c>
    </row>
    <row r="38" customFormat="false" ht="15" hidden="false" customHeight="false" outlineLevel="0" collapsed="false">
      <c r="A38" s="249" t="s">
        <v>899</v>
      </c>
      <c r="B38" s="250" t="n">
        <v>0</v>
      </c>
      <c r="C38" s="250"/>
      <c r="D38" s="268"/>
      <c r="E38" s="269" t="n">
        <v>0</v>
      </c>
      <c r="F38" s="250"/>
      <c r="G38" s="250"/>
    </row>
    <row r="39" customFormat="false" ht="25.5" hidden="false" customHeight="false" outlineLevel="0" collapsed="false">
      <c r="A39" s="252" t="s">
        <v>900</v>
      </c>
      <c r="B39" s="253" t="n">
        <f aca="false">SUM(B35:B38)</f>
        <v>0</v>
      </c>
      <c r="C39" s="253"/>
      <c r="D39" s="270" t="n">
        <v>2755</v>
      </c>
      <c r="E39" s="271" t="n">
        <f aca="false">SUM(E35:E38)</f>
        <v>0</v>
      </c>
      <c r="F39" s="253"/>
      <c r="G39" s="253" t="n">
        <v>5000</v>
      </c>
    </row>
    <row r="40" customFormat="false" ht="25.5" hidden="false" customHeight="false" outlineLevel="0" collapsed="false">
      <c r="A40" s="252" t="s">
        <v>901</v>
      </c>
      <c r="B40" s="253" t="n">
        <f aca="false">B34-B39</f>
        <v>561000</v>
      </c>
      <c r="C40" s="253"/>
      <c r="D40" s="270" t="n">
        <v>645071</v>
      </c>
      <c r="E40" s="271" t="n">
        <f aca="false">E34-E39</f>
        <v>176000</v>
      </c>
      <c r="F40" s="253"/>
      <c r="G40" s="253" t="n">
        <v>771000</v>
      </c>
    </row>
    <row r="41" customFormat="false" ht="15" hidden="false" customHeight="false" outlineLevel="0" collapsed="false">
      <c r="A41" s="252" t="s">
        <v>905</v>
      </c>
      <c r="B41" s="253" t="n">
        <f aca="false">B29+B40</f>
        <v>-6499000</v>
      </c>
      <c r="C41" s="253"/>
      <c r="D41" s="270" t="n">
        <v>10916528</v>
      </c>
      <c r="E41" s="271" t="n">
        <f aca="false">E29+E40</f>
        <v>-128000</v>
      </c>
      <c r="F41" s="253"/>
      <c r="G41" s="253"/>
    </row>
    <row r="42" customFormat="false" ht="30" hidden="false" customHeight="false" outlineLevel="0" collapsed="false">
      <c r="A42" s="249" t="s">
        <v>906</v>
      </c>
      <c r="B42" s="250" t="n">
        <v>0</v>
      </c>
      <c r="C42" s="250"/>
      <c r="D42" s="268" t="n">
        <v>359698</v>
      </c>
      <c r="E42" s="269" t="n">
        <v>0</v>
      </c>
      <c r="F42" s="250"/>
      <c r="G42" s="250" t="n">
        <v>40007</v>
      </c>
    </row>
    <row r="43" customFormat="false" ht="15" hidden="false" customHeight="false" outlineLevel="0" collapsed="false">
      <c r="A43" s="249" t="s">
        <v>907</v>
      </c>
      <c r="B43" s="250" t="n">
        <v>51000</v>
      </c>
      <c r="C43" s="250"/>
      <c r="D43" s="268" t="n">
        <v>0</v>
      </c>
      <c r="E43" s="269" t="n">
        <v>172000</v>
      </c>
      <c r="F43" s="250"/>
      <c r="G43" s="250"/>
    </row>
    <row r="44" customFormat="false" ht="25.5" hidden="false" customHeight="false" outlineLevel="0" collapsed="false">
      <c r="A44" s="252" t="s">
        <v>908</v>
      </c>
      <c r="B44" s="253" t="n">
        <f aca="false">SUM(B42:B43)</f>
        <v>51000</v>
      </c>
      <c r="C44" s="253"/>
      <c r="D44" s="270" t="n">
        <v>0</v>
      </c>
      <c r="E44" s="271" t="n">
        <f aca="false">E43+E42</f>
        <v>172000</v>
      </c>
      <c r="F44" s="253"/>
      <c r="G44" s="253"/>
    </row>
    <row r="45" customFormat="false" ht="15" hidden="false" customHeight="false" outlineLevel="0" collapsed="false">
      <c r="A45" s="252" t="s">
        <v>909</v>
      </c>
      <c r="B45" s="253" t="n">
        <v>0</v>
      </c>
      <c r="C45" s="253"/>
      <c r="D45" s="270" t="n">
        <v>0</v>
      </c>
      <c r="E45" s="271" t="n">
        <v>0</v>
      </c>
      <c r="F45" s="253"/>
      <c r="G45" s="253"/>
    </row>
    <row r="46" customFormat="false" ht="15" hidden="false" customHeight="false" outlineLevel="0" collapsed="false">
      <c r="A46" s="252" t="s">
        <v>910</v>
      </c>
      <c r="B46" s="253" t="n">
        <f aca="false">B44-B45</f>
        <v>51000</v>
      </c>
      <c r="C46" s="253"/>
      <c r="D46" s="270" t="n">
        <v>359698</v>
      </c>
      <c r="E46" s="271" t="n">
        <f aca="false">E44-E45</f>
        <v>172000</v>
      </c>
      <c r="F46" s="253" t="n">
        <f aca="false">F44-F45</f>
        <v>0</v>
      </c>
      <c r="G46" s="253" t="n">
        <v>40007</v>
      </c>
    </row>
    <row r="47" customFormat="false" ht="15" hidden="false" customHeight="false" outlineLevel="0" collapsed="false">
      <c r="A47" s="252" t="s">
        <v>902</v>
      </c>
      <c r="B47" s="253" t="n">
        <v>-6499000</v>
      </c>
      <c r="C47" s="253"/>
      <c r="D47" s="270" t="n">
        <v>10916528</v>
      </c>
      <c r="E47" s="271" t="n">
        <v>-128000</v>
      </c>
      <c r="F47" s="253"/>
      <c r="G47" s="253" t="n">
        <v>-3530733</v>
      </c>
    </row>
    <row r="48" customFormat="false" ht="15" hidden="false" customHeight="false" outlineLevel="0" collapsed="false">
      <c r="A48" s="4"/>
      <c r="B48" s="4"/>
      <c r="C48" s="4"/>
      <c r="D48" s="4"/>
    </row>
  </sheetData>
  <mergeCells count="6">
    <mergeCell ref="A1:G1"/>
    <mergeCell ref="A2:D2"/>
    <mergeCell ref="A3:D3"/>
    <mergeCell ref="F4:G4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18" t="s">
        <v>911</v>
      </c>
      <c r="B1" s="118"/>
      <c r="C1" s="118"/>
      <c r="D1" s="118"/>
    </row>
    <row r="2" customFormat="false" ht="27" hidden="false" customHeight="true" outlineLevel="0" collapsed="false">
      <c r="A2" s="245" t="s">
        <v>25</v>
      </c>
      <c r="B2" s="245"/>
      <c r="C2" s="245"/>
      <c r="D2" s="245"/>
      <c r="E2" s="273"/>
      <c r="F2" s="11"/>
    </row>
    <row r="3" customFormat="false" ht="25.5" hidden="false" customHeight="true" outlineLevel="0" collapsed="false">
      <c r="A3" s="12" t="s">
        <v>912</v>
      </c>
      <c r="B3" s="12"/>
      <c r="C3" s="12"/>
      <c r="D3" s="12"/>
      <c r="E3" s="10"/>
      <c r="F3" s="11"/>
    </row>
    <row r="4" customFormat="false" ht="15" hidden="false" customHeight="false" outlineLevel="0" collapsed="false">
      <c r="A4" s="0" t="s">
        <v>28</v>
      </c>
    </row>
    <row r="5" customFormat="false" ht="15" hidden="false" customHeight="false" outlineLevel="0" collapsed="false">
      <c r="A5" s="4" t="s">
        <v>913</v>
      </c>
      <c r="B5" s="4"/>
      <c r="C5" s="4"/>
      <c r="D5" s="4"/>
      <c r="E5" s="4"/>
      <c r="F5" s="4"/>
    </row>
    <row r="6" customFormat="false" ht="25.5" hidden="false" customHeight="false" outlineLevel="0" collapsed="false">
      <c r="A6" s="6" t="s">
        <v>774</v>
      </c>
      <c r="B6" s="263" t="s">
        <v>864</v>
      </c>
      <c r="C6" s="263" t="s">
        <v>865</v>
      </c>
      <c r="D6" s="263" t="s">
        <v>866</v>
      </c>
      <c r="E6" s="4"/>
      <c r="F6" s="4"/>
    </row>
    <row r="7" customFormat="false" ht="15" hidden="false" customHeight="false" outlineLevel="0" collapsed="false">
      <c r="A7" s="252" t="s">
        <v>914</v>
      </c>
      <c r="B7" s="5"/>
      <c r="C7" s="5"/>
      <c r="D7" s="5"/>
      <c r="E7" s="4"/>
      <c r="F7" s="4"/>
    </row>
    <row r="8" customFormat="false" ht="15" hidden="false" customHeight="false" outlineLevel="0" collapsed="false">
      <c r="A8" s="249" t="s">
        <v>915</v>
      </c>
      <c r="B8" s="250" t="n">
        <v>33653824</v>
      </c>
      <c r="C8" s="250"/>
      <c r="D8" s="250" t="n">
        <v>35454960</v>
      </c>
      <c r="E8" s="4"/>
      <c r="F8" s="4"/>
    </row>
    <row r="9" customFormat="false" ht="15" hidden="false" customHeight="false" outlineLevel="0" collapsed="false">
      <c r="A9" s="249" t="s">
        <v>916</v>
      </c>
      <c r="B9" s="250" t="n">
        <v>12500</v>
      </c>
      <c r="C9" s="250"/>
      <c r="D9" s="250" t="n">
        <v>12500</v>
      </c>
      <c r="E9" s="4"/>
      <c r="F9" s="4"/>
    </row>
    <row r="10" customFormat="false" ht="15" hidden="false" customHeight="false" outlineLevel="0" collapsed="false">
      <c r="A10" s="249" t="s">
        <v>917</v>
      </c>
      <c r="B10" s="250"/>
      <c r="C10" s="250"/>
      <c r="D10" s="250"/>
      <c r="E10" s="4"/>
      <c r="F10" s="4"/>
    </row>
    <row r="11" customFormat="false" ht="15" hidden="false" customHeight="false" outlineLevel="0" collapsed="false">
      <c r="A11" s="252" t="s">
        <v>918</v>
      </c>
      <c r="B11" s="253" t="n">
        <v>33666324</v>
      </c>
      <c r="C11" s="253"/>
      <c r="D11" s="253" t="n">
        <v>35467460</v>
      </c>
      <c r="E11" s="4"/>
      <c r="F11" s="4"/>
    </row>
    <row r="12" customFormat="false" ht="15" hidden="false" customHeight="false" outlineLevel="0" collapsed="false">
      <c r="A12" s="249" t="s">
        <v>919</v>
      </c>
      <c r="B12" s="250" t="n">
        <v>3576246509</v>
      </c>
      <c r="C12" s="250"/>
      <c r="D12" s="250" t="n">
        <v>3487165406</v>
      </c>
      <c r="E12" s="4"/>
      <c r="F12" s="4"/>
    </row>
    <row r="13" customFormat="false" ht="15" hidden="false" customHeight="false" outlineLevel="0" collapsed="false">
      <c r="A13" s="249" t="s">
        <v>920</v>
      </c>
      <c r="B13" s="250" t="n">
        <v>31837613</v>
      </c>
      <c r="C13" s="250"/>
      <c r="D13" s="250" t="n">
        <v>26456255</v>
      </c>
      <c r="E13" s="4"/>
      <c r="F13" s="4"/>
    </row>
    <row r="14" customFormat="false" ht="15" hidden="false" customHeight="false" outlineLevel="0" collapsed="false">
      <c r="A14" s="249" t="s">
        <v>921</v>
      </c>
      <c r="B14" s="250"/>
      <c r="C14" s="250"/>
      <c r="D14" s="250"/>
      <c r="E14" s="4"/>
      <c r="F14" s="4"/>
    </row>
    <row r="15" customFormat="false" ht="15" hidden="false" customHeight="false" outlineLevel="0" collapsed="false">
      <c r="A15" s="249" t="s">
        <v>922</v>
      </c>
      <c r="B15" s="250" t="n">
        <v>41779336</v>
      </c>
      <c r="C15" s="250"/>
      <c r="D15" s="250" t="n">
        <v>52233682</v>
      </c>
      <c r="E15" s="4"/>
      <c r="F15" s="4"/>
    </row>
    <row r="16" customFormat="false" ht="15" hidden="false" customHeight="false" outlineLevel="0" collapsed="false">
      <c r="A16" s="249" t="s">
        <v>923</v>
      </c>
      <c r="B16" s="250"/>
      <c r="C16" s="250"/>
      <c r="D16" s="250"/>
      <c r="E16" s="4"/>
      <c r="F16" s="4"/>
    </row>
    <row r="17" customFormat="false" ht="15" hidden="false" customHeight="false" outlineLevel="0" collapsed="false">
      <c r="A17" s="252" t="s">
        <v>924</v>
      </c>
      <c r="B17" s="253" t="n">
        <f aca="false">SUM(B12:B16)</f>
        <v>3649863458</v>
      </c>
      <c r="C17" s="253" t="n">
        <f aca="false">SUM(C12:C16)</f>
        <v>0</v>
      </c>
      <c r="D17" s="253" t="n">
        <f aca="false">SUM(D12:D16)</f>
        <v>3565855343</v>
      </c>
      <c r="E17" s="4"/>
      <c r="F17" s="4"/>
    </row>
    <row r="18" customFormat="false" ht="15" hidden="false" customHeight="false" outlineLevel="0" collapsed="false">
      <c r="A18" s="249" t="s">
        <v>925</v>
      </c>
      <c r="B18" s="250" t="n">
        <v>43390000</v>
      </c>
      <c r="C18" s="250"/>
      <c r="D18" s="250" t="n">
        <v>45890000</v>
      </c>
      <c r="E18" s="4"/>
      <c r="F18" s="4"/>
    </row>
    <row r="19" customFormat="false" ht="15" hidden="false" customHeight="false" outlineLevel="0" collapsed="false">
      <c r="A19" s="249" t="s">
        <v>926</v>
      </c>
      <c r="B19" s="250" t="n">
        <v>160000</v>
      </c>
      <c r="C19" s="250"/>
      <c r="D19" s="250" t="n">
        <v>160000</v>
      </c>
      <c r="E19" s="4"/>
      <c r="F19" s="4"/>
    </row>
    <row r="20" customFormat="false" ht="15" hidden="false" customHeight="false" outlineLevel="0" collapsed="false">
      <c r="A20" s="249" t="s">
        <v>927</v>
      </c>
      <c r="B20" s="250"/>
      <c r="C20" s="250"/>
      <c r="D20" s="250"/>
      <c r="E20" s="4"/>
      <c r="F20" s="4"/>
    </row>
    <row r="21" customFormat="false" ht="15" hidden="false" customHeight="false" outlineLevel="0" collapsed="false">
      <c r="A21" s="252" t="s">
        <v>928</v>
      </c>
      <c r="B21" s="253" t="n">
        <v>43550000</v>
      </c>
      <c r="C21" s="253"/>
      <c r="D21" s="253" t="n">
        <v>46050000</v>
      </c>
      <c r="E21" s="4"/>
      <c r="F21" s="4"/>
    </row>
    <row r="22" customFormat="false" ht="15" hidden="false" customHeight="false" outlineLevel="0" collapsed="false">
      <c r="A22" s="249" t="s">
        <v>929</v>
      </c>
      <c r="B22" s="250"/>
      <c r="C22" s="250"/>
      <c r="D22" s="250"/>
      <c r="E22" s="4"/>
      <c r="F22" s="4"/>
    </row>
    <row r="23" customFormat="false" ht="30" hidden="false" customHeight="false" outlineLevel="0" collapsed="false">
      <c r="A23" s="249" t="s">
        <v>930</v>
      </c>
      <c r="B23" s="250"/>
      <c r="C23" s="250"/>
      <c r="D23" s="250"/>
      <c r="E23" s="4"/>
      <c r="F23" s="4"/>
    </row>
    <row r="24" customFormat="false" ht="15" hidden="false" customHeight="false" outlineLevel="0" collapsed="false">
      <c r="A24" s="252" t="s">
        <v>931</v>
      </c>
      <c r="B24" s="253"/>
      <c r="C24" s="253"/>
      <c r="D24" s="253"/>
      <c r="E24" s="4"/>
      <c r="F24" s="4"/>
    </row>
    <row r="25" customFormat="false" ht="15" hidden="false" customHeight="false" outlineLevel="0" collapsed="false">
      <c r="A25" s="252" t="s">
        <v>932</v>
      </c>
      <c r="B25" s="253" t="n">
        <f aca="false">SUM(B11+B17+B21+B24)</f>
        <v>3727079782</v>
      </c>
      <c r="C25" s="253" t="n">
        <f aca="false">SUM(C11+C17+C21+C24)</f>
        <v>0</v>
      </c>
      <c r="D25" s="253" t="n">
        <f aca="false">SUM(D11+D17+D21+D24)</f>
        <v>3647372803</v>
      </c>
      <c r="E25" s="4"/>
      <c r="F25" s="4"/>
    </row>
    <row r="26" customFormat="false" ht="15" hidden="false" customHeight="false" outlineLevel="0" collapsed="false">
      <c r="A26" s="249" t="s">
        <v>933</v>
      </c>
      <c r="B26" s="250"/>
      <c r="C26" s="250"/>
      <c r="D26" s="250"/>
      <c r="E26" s="4"/>
      <c r="F26" s="4"/>
    </row>
    <row r="27" customFormat="false" ht="15" hidden="false" customHeight="false" outlineLevel="0" collapsed="false">
      <c r="A27" s="249" t="s">
        <v>934</v>
      </c>
      <c r="B27" s="250"/>
      <c r="C27" s="250"/>
      <c r="D27" s="250"/>
      <c r="E27" s="4"/>
      <c r="F27" s="4"/>
    </row>
    <row r="28" customFormat="false" ht="15" hidden="false" customHeight="false" outlineLevel="0" collapsed="false">
      <c r="A28" s="249" t="s">
        <v>935</v>
      </c>
      <c r="B28" s="250"/>
      <c r="C28" s="250"/>
      <c r="D28" s="250"/>
      <c r="E28" s="4"/>
      <c r="F28" s="4"/>
    </row>
    <row r="29" customFormat="false" ht="15" hidden="false" customHeight="false" outlineLevel="0" collapsed="false">
      <c r="A29" s="249" t="s">
        <v>936</v>
      </c>
      <c r="B29" s="250"/>
      <c r="C29" s="250"/>
      <c r="D29" s="250"/>
      <c r="E29" s="4"/>
      <c r="F29" s="4"/>
    </row>
    <row r="30" customFormat="false" ht="15" hidden="false" customHeight="false" outlineLevel="0" collapsed="false">
      <c r="A30" s="249" t="s">
        <v>937</v>
      </c>
      <c r="B30" s="250"/>
      <c r="C30" s="250"/>
      <c r="D30" s="250"/>
      <c r="E30" s="4"/>
      <c r="F30" s="4"/>
    </row>
    <row r="31" customFormat="false" ht="15" hidden="false" customHeight="false" outlineLevel="0" collapsed="false">
      <c r="A31" s="252" t="s">
        <v>938</v>
      </c>
      <c r="B31" s="253"/>
      <c r="C31" s="253"/>
      <c r="D31" s="253"/>
      <c r="E31" s="4"/>
      <c r="F31" s="4"/>
    </row>
    <row r="32" customFormat="false" ht="15" hidden="false" customHeight="false" outlineLevel="0" collapsed="false">
      <c r="A32" s="249" t="s">
        <v>939</v>
      </c>
      <c r="B32" s="250"/>
      <c r="C32" s="250"/>
      <c r="D32" s="250"/>
      <c r="E32" s="4"/>
      <c r="F32" s="4"/>
    </row>
    <row r="33" customFormat="false" ht="15" hidden="false" customHeight="false" outlineLevel="0" collapsed="false">
      <c r="A33" s="249" t="s">
        <v>940</v>
      </c>
      <c r="B33" s="250"/>
      <c r="C33" s="250"/>
      <c r="D33" s="250"/>
      <c r="E33" s="4"/>
      <c r="F33" s="4"/>
    </row>
    <row r="34" customFormat="false" ht="15" hidden="false" customHeight="false" outlineLevel="0" collapsed="false">
      <c r="A34" s="249" t="s">
        <v>941</v>
      </c>
      <c r="B34" s="250"/>
      <c r="C34" s="250"/>
      <c r="D34" s="250"/>
      <c r="E34" s="4"/>
      <c r="F34" s="4"/>
    </row>
    <row r="35" customFormat="false" ht="15" hidden="false" customHeight="false" outlineLevel="0" collapsed="false">
      <c r="A35" s="249" t="s">
        <v>942</v>
      </c>
      <c r="B35" s="250"/>
      <c r="C35" s="250"/>
      <c r="D35" s="250"/>
      <c r="E35" s="4"/>
      <c r="F35" s="4"/>
    </row>
    <row r="36" customFormat="false" ht="15" hidden="false" customHeight="false" outlineLevel="0" collapsed="false">
      <c r="A36" s="249" t="s">
        <v>943</v>
      </c>
      <c r="B36" s="250"/>
      <c r="C36" s="250"/>
      <c r="D36" s="250"/>
      <c r="E36" s="4"/>
      <c r="F36" s="4"/>
    </row>
    <row r="37" customFormat="false" ht="15" hidden="false" customHeight="false" outlineLevel="0" collapsed="false">
      <c r="A37" s="249" t="s">
        <v>944</v>
      </c>
      <c r="B37" s="250"/>
      <c r="C37" s="250"/>
      <c r="D37" s="250"/>
      <c r="E37" s="4"/>
      <c r="F37" s="4"/>
    </row>
    <row r="38" customFormat="false" ht="15" hidden="false" customHeight="false" outlineLevel="0" collapsed="false">
      <c r="A38" s="249" t="s">
        <v>945</v>
      </c>
      <c r="B38" s="250"/>
      <c r="C38" s="250"/>
      <c r="D38" s="250"/>
      <c r="E38" s="4"/>
      <c r="F38" s="4"/>
    </row>
    <row r="39" customFormat="false" ht="15" hidden="false" customHeight="false" outlineLevel="0" collapsed="false">
      <c r="A39" s="252" t="s">
        <v>946</v>
      </c>
      <c r="B39" s="253"/>
      <c r="C39" s="253"/>
      <c r="D39" s="253"/>
      <c r="E39" s="4"/>
      <c r="F39" s="4"/>
    </row>
    <row r="40" customFormat="false" ht="15" hidden="false" customHeight="false" outlineLevel="0" collapsed="false">
      <c r="A40" s="252" t="s">
        <v>947</v>
      </c>
      <c r="B40" s="253"/>
      <c r="C40" s="253"/>
      <c r="D40" s="253"/>
      <c r="E40" s="4"/>
      <c r="F40" s="4"/>
    </row>
    <row r="41" customFormat="false" ht="15" hidden="false" customHeight="false" outlineLevel="0" collapsed="false">
      <c r="A41" s="249" t="s">
        <v>948</v>
      </c>
      <c r="B41" s="250"/>
      <c r="C41" s="250"/>
      <c r="D41" s="250"/>
      <c r="E41" s="4"/>
      <c r="F41" s="4"/>
    </row>
    <row r="42" customFormat="false" ht="15" hidden="false" customHeight="false" outlineLevel="0" collapsed="false">
      <c r="A42" s="249" t="s">
        <v>949</v>
      </c>
      <c r="B42" s="250"/>
      <c r="C42" s="250"/>
      <c r="D42" s="250"/>
      <c r="E42" s="4"/>
      <c r="F42" s="4"/>
    </row>
    <row r="43" customFormat="false" ht="15" hidden="false" customHeight="false" outlineLevel="0" collapsed="false">
      <c r="A43" s="249" t="s">
        <v>950</v>
      </c>
      <c r="B43" s="250" t="n">
        <v>171357918</v>
      </c>
      <c r="C43" s="250"/>
      <c r="D43" s="250" t="n">
        <v>240142967</v>
      </c>
      <c r="E43" s="4"/>
      <c r="F43" s="4"/>
    </row>
    <row r="44" customFormat="false" ht="15" hidden="false" customHeight="false" outlineLevel="0" collapsed="false">
      <c r="A44" s="249" t="s">
        <v>951</v>
      </c>
      <c r="B44" s="250"/>
      <c r="C44" s="250"/>
      <c r="D44" s="250"/>
      <c r="E44" s="4"/>
      <c r="F44" s="4"/>
    </row>
    <row r="45" customFormat="false" ht="15" hidden="false" customHeight="false" outlineLevel="0" collapsed="false">
      <c r="A45" s="249" t="s">
        <v>952</v>
      </c>
      <c r="B45" s="250"/>
      <c r="C45" s="250"/>
      <c r="D45" s="250"/>
      <c r="E45" s="4"/>
      <c r="F45" s="4"/>
    </row>
    <row r="46" customFormat="false" ht="15" hidden="false" customHeight="false" outlineLevel="0" collapsed="false">
      <c r="A46" s="252" t="s">
        <v>953</v>
      </c>
      <c r="B46" s="253" t="n">
        <v>171357918</v>
      </c>
      <c r="C46" s="253"/>
      <c r="D46" s="253" t="n">
        <v>240142967</v>
      </c>
      <c r="E46" s="4"/>
      <c r="F46" s="4"/>
    </row>
    <row r="47" customFormat="false" ht="30" hidden="false" customHeight="false" outlineLevel="0" collapsed="false">
      <c r="A47" s="249" t="s">
        <v>954</v>
      </c>
      <c r="B47" s="250"/>
      <c r="C47" s="250"/>
      <c r="D47" s="250"/>
      <c r="E47" s="4"/>
      <c r="F47" s="4"/>
    </row>
    <row r="48" customFormat="false" ht="30" hidden="false" customHeight="false" outlineLevel="0" collapsed="false">
      <c r="A48" s="249" t="s">
        <v>955</v>
      </c>
      <c r="B48" s="250"/>
      <c r="C48" s="250"/>
      <c r="D48" s="250"/>
      <c r="E48" s="4"/>
      <c r="F48" s="4"/>
    </row>
    <row r="49" customFormat="false" ht="30" hidden="false" customHeight="false" outlineLevel="0" collapsed="false">
      <c r="A49" s="249" t="s">
        <v>956</v>
      </c>
      <c r="B49" s="250" t="n">
        <v>14062736</v>
      </c>
      <c r="C49" s="250"/>
      <c r="D49" s="250" t="n">
        <v>35463381</v>
      </c>
      <c r="E49" s="4"/>
      <c r="F49" s="4"/>
    </row>
    <row r="50" customFormat="false" ht="15" hidden="false" customHeight="false" outlineLevel="0" collapsed="false">
      <c r="A50" s="249" t="s">
        <v>957</v>
      </c>
      <c r="B50" s="250" t="n">
        <v>9370542</v>
      </c>
      <c r="C50" s="250"/>
      <c r="D50" s="250" t="n">
        <v>1573194</v>
      </c>
      <c r="E50" s="4"/>
      <c r="F50" s="4"/>
    </row>
    <row r="51" customFormat="false" ht="30" hidden="false" customHeight="false" outlineLevel="0" collapsed="false">
      <c r="A51" s="249" t="s">
        <v>958</v>
      </c>
      <c r="B51" s="250" t="n">
        <v>3797314</v>
      </c>
      <c r="C51" s="250"/>
      <c r="D51" s="250" t="n">
        <v>3211958</v>
      </c>
      <c r="E51" s="4"/>
      <c r="F51" s="4"/>
    </row>
    <row r="52" customFormat="false" ht="30" hidden="false" customHeight="false" outlineLevel="0" collapsed="false">
      <c r="A52" s="249" t="s">
        <v>959</v>
      </c>
      <c r="B52" s="250" t="n">
        <v>193284</v>
      </c>
      <c r="C52" s="250"/>
      <c r="D52" s="250" t="n">
        <v>0</v>
      </c>
      <c r="E52" s="4"/>
      <c r="F52" s="4"/>
    </row>
    <row r="53" customFormat="false" ht="30" hidden="false" customHeight="false" outlineLevel="0" collapsed="false">
      <c r="A53" s="249" t="s">
        <v>960</v>
      </c>
      <c r="B53" s="250" t="n">
        <v>3502296</v>
      </c>
      <c r="C53" s="250"/>
      <c r="D53" s="250" t="n">
        <v>0</v>
      </c>
      <c r="E53" s="4"/>
      <c r="F53" s="4"/>
    </row>
    <row r="54" customFormat="false" ht="30" hidden="false" customHeight="false" outlineLevel="0" collapsed="false">
      <c r="A54" s="249" t="s">
        <v>961</v>
      </c>
      <c r="B54" s="250"/>
      <c r="C54" s="250"/>
      <c r="D54" s="250"/>
      <c r="E54" s="4"/>
      <c r="F54" s="4"/>
    </row>
    <row r="55" customFormat="false" ht="15" hidden="false" customHeight="false" outlineLevel="0" collapsed="false">
      <c r="A55" s="252" t="s">
        <v>962</v>
      </c>
      <c r="B55" s="253" t="n">
        <f aca="false">SUM(B47:B54)</f>
        <v>30926172</v>
      </c>
      <c r="C55" s="253" t="n">
        <f aca="false">SUM(C47:C54)</f>
        <v>0</v>
      </c>
      <c r="D55" s="253" t="n">
        <f aca="false">SUM(D47:D54)</f>
        <v>40248533</v>
      </c>
      <c r="E55" s="4"/>
      <c r="F55" s="4"/>
    </row>
    <row r="56" customFormat="false" ht="30" hidden="false" customHeight="false" outlineLevel="0" collapsed="false">
      <c r="A56" s="249" t="s">
        <v>963</v>
      </c>
      <c r="B56" s="250" t="n">
        <v>1162161</v>
      </c>
      <c r="C56" s="250"/>
      <c r="D56" s="250" t="n">
        <v>0</v>
      </c>
      <c r="E56" s="4"/>
      <c r="F56" s="4"/>
    </row>
    <row r="57" customFormat="false" ht="30" hidden="false" customHeight="false" outlineLevel="0" collapsed="false">
      <c r="A57" s="249" t="s">
        <v>964</v>
      </c>
      <c r="B57" s="250"/>
      <c r="C57" s="250"/>
      <c r="D57" s="250"/>
      <c r="E57" s="4"/>
      <c r="F57" s="4"/>
    </row>
    <row r="58" customFormat="false" ht="30" hidden="false" customHeight="false" outlineLevel="0" collapsed="false">
      <c r="A58" s="249" t="s">
        <v>965</v>
      </c>
      <c r="B58" s="250"/>
      <c r="C58" s="250"/>
      <c r="D58" s="250"/>
      <c r="E58" s="4"/>
      <c r="F58" s="4"/>
    </row>
    <row r="59" customFormat="false" ht="30" hidden="false" customHeight="false" outlineLevel="0" collapsed="false">
      <c r="A59" s="249" t="s">
        <v>966</v>
      </c>
      <c r="B59" s="250"/>
      <c r="C59" s="250"/>
      <c r="D59" s="250"/>
      <c r="E59" s="4"/>
      <c r="F59" s="4"/>
    </row>
    <row r="60" customFormat="false" ht="30" hidden="false" customHeight="false" outlineLevel="0" collapsed="false">
      <c r="A60" s="249" t="s">
        <v>967</v>
      </c>
      <c r="B60" s="250"/>
      <c r="C60" s="250"/>
      <c r="D60" s="250"/>
      <c r="E60" s="4"/>
      <c r="F60" s="4"/>
    </row>
    <row r="61" customFormat="false" ht="30" hidden="false" customHeight="false" outlineLevel="0" collapsed="false">
      <c r="A61" s="249" t="s">
        <v>968</v>
      </c>
      <c r="B61" s="250"/>
      <c r="C61" s="250"/>
      <c r="D61" s="250"/>
      <c r="E61" s="4"/>
      <c r="F61" s="4"/>
    </row>
    <row r="62" customFormat="false" ht="30" hidden="false" customHeight="false" outlineLevel="0" collapsed="false">
      <c r="A62" s="249" t="s">
        <v>969</v>
      </c>
      <c r="B62" s="250" t="n">
        <v>0</v>
      </c>
      <c r="C62" s="250"/>
      <c r="D62" s="250" t="n">
        <v>4201900</v>
      </c>
      <c r="E62" s="4"/>
      <c r="F62" s="4"/>
    </row>
    <row r="63" customFormat="false" ht="30" hidden="false" customHeight="false" outlineLevel="0" collapsed="false">
      <c r="A63" s="249" t="s">
        <v>970</v>
      </c>
      <c r="B63" s="250"/>
      <c r="C63" s="250"/>
      <c r="D63" s="250"/>
      <c r="E63" s="4"/>
      <c r="F63" s="4"/>
    </row>
    <row r="64" customFormat="false" ht="15" hidden="false" customHeight="false" outlineLevel="0" collapsed="false">
      <c r="A64" s="252" t="s">
        <v>971</v>
      </c>
      <c r="B64" s="253" t="n">
        <f aca="false">SUM(B56:B63)</f>
        <v>1162161</v>
      </c>
      <c r="C64" s="253" t="n">
        <f aca="false">SUM(C56:C63)</f>
        <v>0</v>
      </c>
      <c r="D64" s="253" t="n">
        <f aca="false">SUM(D56:D63)</f>
        <v>4201900</v>
      </c>
      <c r="E64" s="4"/>
      <c r="F64" s="4"/>
    </row>
    <row r="65" customFormat="false" ht="15" hidden="false" customHeight="false" outlineLevel="0" collapsed="false">
      <c r="A65" s="249" t="s">
        <v>972</v>
      </c>
      <c r="B65" s="250" t="n">
        <v>125000</v>
      </c>
      <c r="C65" s="250"/>
      <c r="D65" s="250" t="n">
        <v>646908</v>
      </c>
      <c r="E65" s="4"/>
      <c r="F65" s="4"/>
    </row>
    <row r="66" customFormat="false" ht="15" hidden="false" customHeight="false" outlineLevel="0" collapsed="false">
      <c r="A66" s="249" t="s">
        <v>973</v>
      </c>
      <c r="B66" s="250"/>
      <c r="C66" s="250"/>
      <c r="D66" s="250"/>
      <c r="E66" s="4"/>
      <c r="F66" s="4"/>
    </row>
    <row r="67" customFormat="false" ht="15" hidden="false" customHeight="false" outlineLevel="0" collapsed="false">
      <c r="A67" s="249" t="s">
        <v>974</v>
      </c>
      <c r="B67" s="250"/>
      <c r="C67" s="250"/>
      <c r="D67" s="250"/>
      <c r="E67" s="4"/>
      <c r="F67" s="4"/>
    </row>
    <row r="68" customFormat="false" ht="15" hidden="false" customHeight="false" outlineLevel="0" collapsed="false">
      <c r="A68" s="249" t="s">
        <v>975</v>
      </c>
      <c r="B68" s="250"/>
      <c r="C68" s="250"/>
      <c r="D68" s="250"/>
      <c r="E68" s="4"/>
      <c r="F68" s="4"/>
    </row>
    <row r="69" customFormat="false" ht="15" hidden="false" customHeight="false" outlineLevel="0" collapsed="false">
      <c r="A69" s="249" t="s">
        <v>976</v>
      </c>
      <c r="B69" s="250" t="n">
        <v>0</v>
      </c>
      <c r="C69" s="250"/>
      <c r="D69" s="250" t="n">
        <v>521908</v>
      </c>
      <c r="E69" s="4"/>
      <c r="F69" s="4"/>
    </row>
    <row r="70" customFormat="false" ht="15" hidden="false" customHeight="false" outlineLevel="0" collapsed="false">
      <c r="A70" s="249" t="s">
        <v>977</v>
      </c>
      <c r="B70" s="250" t="n">
        <v>125000</v>
      </c>
      <c r="C70" s="250"/>
      <c r="D70" s="250" t="n">
        <v>125000</v>
      </c>
      <c r="E70" s="4"/>
      <c r="F70" s="4"/>
    </row>
    <row r="71" customFormat="false" ht="30" hidden="false" customHeight="false" outlineLevel="0" collapsed="false">
      <c r="A71" s="249" t="s">
        <v>978</v>
      </c>
      <c r="B71" s="250"/>
      <c r="C71" s="250"/>
      <c r="D71" s="250"/>
      <c r="E71" s="4"/>
      <c r="F71" s="4"/>
    </row>
    <row r="72" customFormat="false" ht="15" hidden="false" customHeight="false" outlineLevel="0" collapsed="false">
      <c r="A72" s="249" t="s">
        <v>979</v>
      </c>
      <c r="B72" s="250"/>
      <c r="C72" s="250"/>
      <c r="D72" s="250"/>
      <c r="E72" s="4"/>
      <c r="F72" s="4"/>
    </row>
    <row r="73" customFormat="false" ht="15" hidden="false" customHeight="false" outlineLevel="0" collapsed="false">
      <c r="A73" s="249" t="s">
        <v>980</v>
      </c>
      <c r="B73" s="250" t="n">
        <v>140000</v>
      </c>
      <c r="C73" s="250"/>
      <c r="D73" s="250" t="n">
        <v>100000</v>
      </c>
      <c r="E73" s="4"/>
      <c r="F73" s="4"/>
    </row>
    <row r="74" customFormat="false" ht="30" hidden="false" customHeight="false" outlineLevel="0" collapsed="false">
      <c r="A74" s="249" t="s">
        <v>981</v>
      </c>
      <c r="B74" s="250"/>
      <c r="C74" s="250"/>
      <c r="D74" s="250"/>
      <c r="E74" s="4"/>
      <c r="F74" s="4"/>
    </row>
    <row r="75" customFormat="false" ht="30" hidden="false" customHeight="false" outlineLevel="0" collapsed="false">
      <c r="A75" s="249" t="s">
        <v>982</v>
      </c>
      <c r="B75" s="250"/>
      <c r="C75" s="250"/>
      <c r="D75" s="250"/>
      <c r="E75" s="4"/>
      <c r="F75" s="4"/>
    </row>
    <row r="76" customFormat="false" ht="30" hidden="false" customHeight="false" outlineLevel="0" collapsed="false">
      <c r="A76" s="249" t="s">
        <v>983</v>
      </c>
      <c r="B76" s="250"/>
      <c r="C76" s="250"/>
      <c r="D76" s="250"/>
      <c r="E76" s="4"/>
      <c r="F76" s="4"/>
    </row>
    <row r="77" customFormat="false" ht="15" hidden="false" customHeight="false" outlineLevel="0" collapsed="false">
      <c r="A77" s="252" t="s">
        <v>984</v>
      </c>
      <c r="B77" s="253" t="n">
        <v>265000</v>
      </c>
      <c r="C77" s="253"/>
      <c r="D77" s="253" t="n">
        <v>746908</v>
      </c>
      <c r="E77" s="4"/>
      <c r="F77" s="4"/>
    </row>
    <row r="78" customFormat="false" ht="15" hidden="false" customHeight="false" outlineLevel="0" collapsed="false">
      <c r="A78" s="252" t="s">
        <v>985</v>
      </c>
      <c r="B78" s="253" t="n">
        <v>32353333</v>
      </c>
      <c r="C78" s="253"/>
      <c r="D78" s="253" t="n">
        <v>45197341</v>
      </c>
      <c r="E78" s="4"/>
      <c r="F78" s="4"/>
    </row>
    <row r="79" customFormat="false" ht="15" hidden="false" customHeight="false" outlineLevel="0" collapsed="false">
      <c r="A79" s="252" t="s">
        <v>986</v>
      </c>
      <c r="B79" s="253" t="n">
        <v>1517917</v>
      </c>
      <c r="C79" s="253"/>
      <c r="D79" s="253" t="n">
        <v>79960</v>
      </c>
      <c r="E79" s="4"/>
      <c r="F79" s="4"/>
    </row>
    <row r="80" customFormat="false" ht="15" hidden="false" customHeight="false" outlineLevel="0" collapsed="false">
      <c r="A80" s="249" t="s">
        <v>987</v>
      </c>
      <c r="B80" s="250"/>
      <c r="C80" s="250"/>
      <c r="D80" s="250"/>
      <c r="E80" s="4"/>
      <c r="F80" s="4"/>
    </row>
    <row r="81" customFormat="false" ht="15" hidden="false" customHeight="false" outlineLevel="0" collapsed="false">
      <c r="A81" s="249" t="s">
        <v>988</v>
      </c>
      <c r="B81" s="250"/>
      <c r="C81" s="250"/>
      <c r="D81" s="250"/>
      <c r="E81" s="4"/>
      <c r="F81" s="4"/>
    </row>
    <row r="82" customFormat="false" ht="15" hidden="false" customHeight="false" outlineLevel="0" collapsed="false">
      <c r="A82" s="249" t="s">
        <v>989</v>
      </c>
      <c r="B82" s="250"/>
      <c r="C82" s="250"/>
      <c r="D82" s="250"/>
      <c r="E82" s="4"/>
      <c r="F82" s="4"/>
    </row>
    <row r="83" customFormat="false" ht="15" hidden="false" customHeight="false" outlineLevel="0" collapsed="false">
      <c r="A83" s="252" t="s">
        <v>990</v>
      </c>
      <c r="B83" s="253"/>
      <c r="C83" s="253"/>
      <c r="D83" s="253"/>
      <c r="E83" s="4"/>
      <c r="F83" s="4"/>
    </row>
    <row r="84" customFormat="false" ht="15" hidden="false" customHeight="false" outlineLevel="0" collapsed="false">
      <c r="A84" s="254" t="s">
        <v>991</v>
      </c>
      <c r="B84" s="255" t="n">
        <v>3932308950</v>
      </c>
      <c r="C84" s="255"/>
      <c r="D84" s="255" t="n">
        <v>3932793071</v>
      </c>
      <c r="E84" s="4"/>
      <c r="F84" s="4"/>
    </row>
    <row r="85" customFormat="false" ht="15" hidden="false" customHeight="false" outlineLevel="0" collapsed="false">
      <c r="A85" s="252" t="s">
        <v>992</v>
      </c>
      <c r="B85" s="5"/>
      <c r="C85" s="5"/>
      <c r="D85" s="5"/>
      <c r="E85" s="4"/>
      <c r="F85" s="4"/>
    </row>
    <row r="86" customFormat="false" ht="15" hidden="false" customHeight="false" outlineLevel="0" collapsed="false">
      <c r="A86" s="249" t="s">
        <v>993</v>
      </c>
      <c r="B86" s="250" t="n">
        <v>4440734280</v>
      </c>
      <c r="C86" s="250"/>
      <c r="D86" s="250" t="n">
        <v>4440734280</v>
      </c>
      <c r="E86" s="4"/>
      <c r="F86" s="4"/>
    </row>
    <row r="87" customFormat="false" ht="15" hidden="false" customHeight="false" outlineLevel="0" collapsed="false">
      <c r="A87" s="249" t="s">
        <v>994</v>
      </c>
      <c r="B87" s="250" t="n">
        <v>11729102</v>
      </c>
      <c r="C87" s="250"/>
      <c r="D87" s="250" t="n">
        <v>11729102</v>
      </c>
      <c r="E87" s="4"/>
      <c r="F87" s="4"/>
    </row>
    <row r="88" customFormat="false" ht="15" hidden="false" customHeight="false" outlineLevel="0" collapsed="false">
      <c r="A88" s="249" t="s">
        <v>995</v>
      </c>
      <c r="B88" s="250" t="n">
        <v>177148368</v>
      </c>
      <c r="C88" s="250"/>
      <c r="D88" s="250" t="n">
        <v>177148368</v>
      </c>
      <c r="E88" s="4"/>
      <c r="F88" s="4"/>
    </row>
    <row r="89" customFormat="false" ht="15" hidden="false" customHeight="false" outlineLevel="0" collapsed="false">
      <c r="A89" s="249" t="s">
        <v>996</v>
      </c>
      <c r="B89" s="250" t="n">
        <v>-776790649</v>
      </c>
      <c r="C89" s="250"/>
      <c r="D89" s="250" t="n">
        <v>-784922373</v>
      </c>
      <c r="E89" s="4"/>
      <c r="F89" s="4"/>
    </row>
    <row r="90" customFormat="false" ht="15" hidden="false" customHeight="false" outlineLevel="0" collapsed="false">
      <c r="A90" s="249" t="s">
        <v>997</v>
      </c>
      <c r="B90" s="250"/>
      <c r="C90" s="250"/>
      <c r="D90" s="250"/>
      <c r="E90" s="4"/>
      <c r="F90" s="4"/>
    </row>
    <row r="91" customFormat="false" ht="15" hidden="false" customHeight="false" outlineLevel="0" collapsed="false">
      <c r="A91" s="249" t="s">
        <v>998</v>
      </c>
      <c r="B91" s="250" t="n">
        <v>-8131724</v>
      </c>
      <c r="C91" s="250"/>
      <c r="D91" s="250" t="n">
        <v>10408485</v>
      </c>
      <c r="E91" s="4"/>
      <c r="F91" s="4"/>
    </row>
    <row r="92" customFormat="false" ht="15" hidden="false" customHeight="false" outlineLevel="0" collapsed="false">
      <c r="A92" s="252" t="s">
        <v>999</v>
      </c>
      <c r="B92" s="253" t="n">
        <v>3844689377</v>
      </c>
      <c r="C92" s="253"/>
      <c r="D92" s="253" t="n">
        <v>3855097862</v>
      </c>
      <c r="E92" s="4"/>
      <c r="F92" s="4"/>
    </row>
    <row r="93" customFormat="false" ht="30" hidden="false" customHeight="false" outlineLevel="0" collapsed="false">
      <c r="A93" s="249" t="s">
        <v>1000</v>
      </c>
      <c r="B93" s="250"/>
      <c r="C93" s="250"/>
      <c r="D93" s="250"/>
      <c r="E93" s="4"/>
      <c r="F93" s="4"/>
    </row>
    <row r="94" customFormat="false" ht="30" hidden="false" customHeight="false" outlineLevel="0" collapsed="false">
      <c r="A94" s="249" t="s">
        <v>1001</v>
      </c>
      <c r="B94" s="250"/>
      <c r="C94" s="250"/>
      <c r="D94" s="250"/>
      <c r="E94" s="4"/>
      <c r="F94" s="4"/>
    </row>
    <row r="95" customFormat="false" ht="30" hidden="false" customHeight="false" outlineLevel="0" collapsed="false">
      <c r="A95" s="249" t="s">
        <v>1002</v>
      </c>
      <c r="B95" s="250" t="n">
        <v>3041969</v>
      </c>
      <c r="C95" s="250"/>
      <c r="D95" s="250" t="n">
        <v>255767</v>
      </c>
      <c r="E95" s="4"/>
      <c r="F95" s="4"/>
    </row>
    <row r="96" customFormat="false" ht="30" hidden="false" customHeight="false" outlineLevel="0" collapsed="false">
      <c r="A96" s="249" t="s">
        <v>1003</v>
      </c>
      <c r="B96" s="250"/>
      <c r="C96" s="250"/>
      <c r="D96" s="250"/>
      <c r="E96" s="4"/>
      <c r="F96" s="4"/>
    </row>
    <row r="97" customFormat="false" ht="30" hidden="false" customHeight="false" outlineLevel="0" collapsed="false">
      <c r="A97" s="249" t="s">
        <v>1004</v>
      </c>
      <c r="B97" s="250"/>
      <c r="C97" s="250"/>
      <c r="D97" s="250"/>
      <c r="E97" s="4"/>
      <c r="F97" s="4"/>
    </row>
    <row r="98" customFormat="false" ht="15" hidden="false" customHeight="false" outlineLevel="0" collapsed="false">
      <c r="A98" s="249" t="s">
        <v>1005</v>
      </c>
      <c r="B98" s="250" t="n">
        <v>6096000</v>
      </c>
      <c r="C98" s="250"/>
      <c r="D98" s="250" t="n">
        <v>4165600</v>
      </c>
      <c r="E98" s="4"/>
      <c r="F98" s="4"/>
    </row>
    <row r="99" customFormat="false" ht="15" hidden="false" customHeight="false" outlineLevel="0" collapsed="false">
      <c r="A99" s="249" t="s">
        <v>1006</v>
      </c>
      <c r="B99" s="250"/>
      <c r="C99" s="250"/>
      <c r="D99" s="250"/>
      <c r="E99" s="4"/>
      <c r="F99" s="4"/>
    </row>
    <row r="100" customFormat="false" ht="30" hidden="false" customHeight="false" outlineLevel="0" collapsed="false">
      <c r="A100" s="249" t="s">
        <v>1007</v>
      </c>
      <c r="B100" s="250"/>
      <c r="C100" s="250"/>
      <c r="D100" s="250"/>
      <c r="E100" s="4"/>
      <c r="F100" s="4"/>
    </row>
    <row r="101" customFormat="false" ht="30" hidden="false" customHeight="false" outlineLevel="0" collapsed="false">
      <c r="A101" s="249" t="s">
        <v>1008</v>
      </c>
      <c r="B101" s="250"/>
      <c r="C101" s="250"/>
      <c r="D101" s="250"/>
      <c r="E101" s="4"/>
      <c r="F101" s="4"/>
    </row>
    <row r="102" customFormat="false" ht="15" hidden="false" customHeight="false" outlineLevel="0" collapsed="false">
      <c r="A102" s="252" t="s">
        <v>1009</v>
      </c>
      <c r="B102" s="253" t="n">
        <f aca="false">SUM(B93:B101)</f>
        <v>9137969</v>
      </c>
      <c r="C102" s="253" t="n">
        <f aca="false">SUM(C93:C101)</f>
        <v>0</v>
      </c>
      <c r="D102" s="253" t="n">
        <f aca="false">SUM(D93:D101)</f>
        <v>4421367</v>
      </c>
      <c r="E102" s="4"/>
      <c r="F102" s="4"/>
    </row>
    <row r="103" customFormat="false" ht="30" hidden="false" customHeight="false" outlineLevel="0" collapsed="false">
      <c r="A103" s="249" t="s">
        <v>1010</v>
      </c>
      <c r="B103" s="250"/>
      <c r="C103" s="250"/>
      <c r="D103" s="250"/>
      <c r="E103" s="4"/>
      <c r="F103" s="4"/>
    </row>
    <row r="104" customFormat="false" ht="30" hidden="false" customHeight="false" outlineLevel="0" collapsed="false">
      <c r="A104" s="249" t="s">
        <v>1011</v>
      </c>
      <c r="B104" s="250"/>
      <c r="C104" s="250"/>
      <c r="D104" s="250"/>
      <c r="E104" s="4"/>
      <c r="F104" s="4"/>
    </row>
    <row r="105" customFormat="false" ht="30" hidden="false" customHeight="false" outlineLevel="0" collapsed="false">
      <c r="A105" s="249" t="s">
        <v>1012</v>
      </c>
      <c r="B105" s="250"/>
      <c r="C105" s="250"/>
      <c r="D105" s="250"/>
      <c r="E105" s="4"/>
      <c r="F105" s="4"/>
    </row>
    <row r="106" customFormat="false" ht="30" hidden="false" customHeight="false" outlineLevel="0" collapsed="false">
      <c r="A106" s="249" t="s">
        <v>1013</v>
      </c>
      <c r="B106" s="250"/>
      <c r="C106" s="250"/>
      <c r="D106" s="250"/>
      <c r="E106" s="4"/>
      <c r="F106" s="4"/>
    </row>
    <row r="107" customFormat="false" ht="30" hidden="false" customHeight="false" outlineLevel="0" collapsed="false">
      <c r="A107" s="249" t="s">
        <v>1014</v>
      </c>
      <c r="B107" s="250"/>
      <c r="C107" s="250"/>
      <c r="D107" s="250"/>
      <c r="E107" s="4"/>
      <c r="F107" s="4"/>
    </row>
    <row r="108" customFormat="false" ht="30" hidden="false" customHeight="false" outlineLevel="0" collapsed="false">
      <c r="A108" s="249" t="s">
        <v>1015</v>
      </c>
      <c r="B108" s="250"/>
      <c r="C108" s="250"/>
      <c r="D108" s="250"/>
      <c r="E108" s="4"/>
      <c r="F108" s="4"/>
    </row>
    <row r="109" customFormat="false" ht="30" hidden="false" customHeight="false" outlineLevel="0" collapsed="false">
      <c r="A109" s="249" t="s">
        <v>1016</v>
      </c>
      <c r="B109" s="250"/>
      <c r="C109" s="250"/>
      <c r="D109" s="250"/>
      <c r="E109" s="4"/>
      <c r="F109" s="4"/>
    </row>
    <row r="110" customFormat="false" ht="30" hidden="false" customHeight="false" outlineLevel="0" collapsed="false">
      <c r="A110" s="249" t="s">
        <v>1017</v>
      </c>
      <c r="B110" s="250"/>
      <c r="C110" s="250"/>
      <c r="D110" s="250"/>
      <c r="E110" s="4"/>
      <c r="F110" s="4"/>
    </row>
    <row r="111" customFormat="false" ht="30" hidden="false" customHeight="false" outlineLevel="0" collapsed="false">
      <c r="A111" s="249" t="s">
        <v>1018</v>
      </c>
      <c r="B111" s="250" t="n">
        <v>8150155</v>
      </c>
      <c r="C111" s="250"/>
      <c r="D111" s="250" t="n">
        <v>7486669</v>
      </c>
      <c r="E111" s="4"/>
      <c r="F111" s="4"/>
    </row>
    <row r="112" customFormat="false" ht="15" hidden="false" customHeight="false" outlineLevel="0" collapsed="false">
      <c r="A112" s="252" t="s">
        <v>1019</v>
      </c>
      <c r="B112" s="253" t="n">
        <v>8150155</v>
      </c>
      <c r="C112" s="253"/>
      <c r="D112" s="253" t="n">
        <v>7486669</v>
      </c>
      <c r="E112" s="4"/>
      <c r="F112" s="4"/>
    </row>
    <row r="113" customFormat="false" ht="15" hidden="false" customHeight="false" outlineLevel="0" collapsed="false">
      <c r="A113" s="249" t="s">
        <v>1020</v>
      </c>
      <c r="B113" s="250" t="n">
        <v>8623641</v>
      </c>
      <c r="C113" s="250"/>
      <c r="D113" s="250" t="n">
        <v>8768107</v>
      </c>
      <c r="E113" s="4"/>
      <c r="F113" s="4"/>
    </row>
    <row r="114" customFormat="false" ht="30" hidden="false" customHeight="false" outlineLevel="0" collapsed="false">
      <c r="A114" s="249" t="s">
        <v>1021</v>
      </c>
      <c r="B114" s="250"/>
      <c r="C114" s="250"/>
      <c r="D114" s="250"/>
      <c r="E114" s="4"/>
      <c r="F114" s="4"/>
    </row>
    <row r="115" customFormat="false" ht="15" hidden="false" customHeight="false" outlineLevel="0" collapsed="false">
      <c r="A115" s="249" t="s">
        <v>1022</v>
      </c>
      <c r="B115" s="250" t="n">
        <v>765585</v>
      </c>
      <c r="C115" s="250"/>
      <c r="D115" s="250" t="n">
        <v>327408</v>
      </c>
      <c r="E115" s="4"/>
      <c r="F115" s="4"/>
    </row>
    <row r="116" customFormat="false" ht="15" hidden="false" customHeight="false" outlineLevel="0" collapsed="false">
      <c r="A116" s="249" t="s">
        <v>1023</v>
      </c>
      <c r="B116" s="250"/>
      <c r="C116" s="250"/>
      <c r="D116" s="250"/>
      <c r="E116" s="4"/>
      <c r="F116" s="4"/>
    </row>
    <row r="117" customFormat="false" ht="30" hidden="false" customHeight="false" outlineLevel="0" collapsed="false">
      <c r="A117" s="249" t="s">
        <v>1024</v>
      </c>
      <c r="B117" s="250"/>
      <c r="C117" s="250"/>
      <c r="D117" s="250"/>
      <c r="E117" s="4"/>
      <c r="F117" s="4"/>
    </row>
    <row r="118" customFormat="false" ht="30" hidden="false" customHeight="false" outlineLevel="0" collapsed="false">
      <c r="A118" s="249" t="s">
        <v>1025</v>
      </c>
      <c r="B118" s="250"/>
      <c r="C118" s="250"/>
      <c r="D118" s="250"/>
      <c r="E118" s="4"/>
      <c r="F118" s="4"/>
    </row>
    <row r="119" customFormat="false" ht="30" hidden="false" customHeight="false" outlineLevel="0" collapsed="false">
      <c r="A119" s="249" t="s">
        <v>1026</v>
      </c>
      <c r="B119" s="250"/>
      <c r="C119" s="250"/>
      <c r="D119" s="250"/>
      <c r="E119" s="4"/>
      <c r="F119" s="4"/>
    </row>
    <row r="120" customFormat="false" ht="15" hidden="false" customHeight="false" outlineLevel="0" collapsed="false">
      <c r="A120" s="252" t="s">
        <v>1027</v>
      </c>
      <c r="B120" s="250" t="n">
        <f aca="false">SUM(B113:B119)</f>
        <v>9389226</v>
      </c>
      <c r="C120" s="250"/>
      <c r="D120" s="250" t="n">
        <f aca="false">SUM(D113:D119)</f>
        <v>9095515</v>
      </c>
      <c r="E120" s="4"/>
      <c r="F120" s="4"/>
    </row>
    <row r="121" customFormat="false" ht="15" hidden="false" customHeight="false" outlineLevel="0" collapsed="false">
      <c r="A121" s="252" t="s">
        <v>1028</v>
      </c>
      <c r="B121" s="253" t="n">
        <v>26677350</v>
      </c>
      <c r="C121" s="253"/>
      <c r="D121" s="253" t="n">
        <v>21003551</v>
      </c>
      <c r="E121" s="4"/>
      <c r="F121" s="4"/>
    </row>
    <row r="122" customFormat="false" ht="15" hidden="false" customHeight="false" outlineLevel="0" collapsed="false">
      <c r="A122" s="252" t="s">
        <v>1029</v>
      </c>
      <c r="B122" s="253"/>
      <c r="C122" s="253"/>
      <c r="D122" s="253"/>
      <c r="E122" s="4"/>
      <c r="F122" s="4"/>
    </row>
    <row r="123" customFormat="false" ht="25.5" hidden="false" customHeight="false" outlineLevel="0" collapsed="false">
      <c r="A123" s="252" t="s">
        <v>1030</v>
      </c>
      <c r="B123" s="253"/>
      <c r="C123" s="253"/>
      <c r="D123" s="253"/>
      <c r="E123" s="4"/>
      <c r="F123" s="4"/>
    </row>
    <row r="124" customFormat="false" ht="15" hidden="false" customHeight="false" outlineLevel="0" collapsed="false">
      <c r="A124" s="249" t="s">
        <v>1031</v>
      </c>
      <c r="B124" s="250"/>
      <c r="C124" s="250"/>
      <c r="D124" s="250"/>
      <c r="E124" s="4"/>
      <c r="F124" s="4"/>
    </row>
    <row r="125" customFormat="false" ht="15" hidden="false" customHeight="false" outlineLevel="0" collapsed="false">
      <c r="A125" s="249" t="s">
        <v>1032</v>
      </c>
      <c r="B125" s="250" t="n">
        <v>5470565</v>
      </c>
      <c r="C125" s="250"/>
      <c r="D125" s="250" t="n">
        <v>0</v>
      </c>
      <c r="E125" s="4"/>
      <c r="F125" s="4"/>
    </row>
    <row r="126" customFormat="false" ht="15" hidden="false" customHeight="false" outlineLevel="0" collapsed="false">
      <c r="A126" s="249" t="s">
        <v>1033</v>
      </c>
      <c r="B126" s="250" t="n">
        <v>55471658</v>
      </c>
      <c r="C126" s="250"/>
      <c r="D126" s="250" t="n">
        <v>56691658</v>
      </c>
      <c r="E126" s="4"/>
      <c r="F126" s="4"/>
    </row>
    <row r="127" customFormat="false" ht="15" hidden="false" customHeight="false" outlineLevel="0" collapsed="false">
      <c r="A127" s="252" t="s">
        <v>1034</v>
      </c>
      <c r="B127" s="253" t="n">
        <f aca="false">SUM(B124:B126)</f>
        <v>60942223</v>
      </c>
      <c r="C127" s="253"/>
      <c r="D127" s="253" t="n">
        <f aca="false">SUM(D124:D126)</f>
        <v>56691658</v>
      </c>
      <c r="E127" s="4"/>
      <c r="F127" s="4"/>
    </row>
    <row r="128" customFormat="false" ht="15" hidden="false" customHeight="false" outlineLevel="0" collapsed="false">
      <c r="A128" s="254" t="s">
        <v>1035</v>
      </c>
      <c r="B128" s="255" t="n">
        <v>3932308950</v>
      </c>
      <c r="C128" s="255"/>
      <c r="D128" s="255" t="n">
        <v>3932793071</v>
      </c>
      <c r="E128" s="4"/>
      <c r="F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8" t="s">
        <v>24</v>
      </c>
      <c r="B1" s="8"/>
      <c r="C1" s="8"/>
      <c r="D1" s="8"/>
      <c r="E1" s="8"/>
    </row>
    <row r="2" customFormat="false" ht="20.25" hidden="false" customHeight="true" outlineLevel="0" collapsed="false">
      <c r="A2" s="9" t="s">
        <v>25</v>
      </c>
      <c r="B2" s="9"/>
      <c r="C2" s="9"/>
      <c r="D2" s="9"/>
      <c r="E2" s="9"/>
      <c r="F2" s="10"/>
      <c r="G2" s="10"/>
      <c r="H2" s="10"/>
      <c r="I2" s="10"/>
      <c r="J2" s="10"/>
      <c r="K2" s="11"/>
    </row>
    <row r="3" customFormat="false" ht="19.5" hidden="false" customHeight="true" outlineLevel="0" collapsed="false">
      <c r="A3" s="12" t="s">
        <v>26</v>
      </c>
      <c r="B3" s="12"/>
      <c r="C3" s="12"/>
      <c r="D3" s="12"/>
      <c r="E3" s="12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14" t="s">
        <v>27</v>
      </c>
      <c r="D5" s="0" t="s">
        <v>28</v>
      </c>
    </row>
    <row r="6" customFormat="false" ht="25.5" hidden="false" customHeight="false" outlineLevel="0" collapsed="false">
      <c r="A6" s="15" t="s">
        <v>29</v>
      </c>
      <c r="B6" s="16" t="s">
        <v>30</v>
      </c>
      <c r="C6" s="16" t="s">
        <v>31</v>
      </c>
      <c r="D6" s="16" t="s">
        <v>32</v>
      </c>
      <c r="E6" s="17" t="s">
        <v>33</v>
      </c>
    </row>
    <row r="7" customFormat="false" ht="15" hidden="false" customHeight="false" outlineLevel="0" collapsed="false">
      <c r="A7" s="18" t="s">
        <v>34</v>
      </c>
      <c r="B7" s="19" t="s">
        <v>35</v>
      </c>
      <c r="C7" s="5" t="n">
        <v>6877000</v>
      </c>
      <c r="D7" s="5" t="n">
        <v>11876000</v>
      </c>
      <c r="E7" s="5" t="n">
        <v>11248688</v>
      </c>
    </row>
    <row r="8" customFormat="false" ht="15" hidden="false" customHeight="false" outlineLevel="0" collapsed="false">
      <c r="A8" s="18" t="s">
        <v>36</v>
      </c>
      <c r="B8" s="20" t="s">
        <v>37</v>
      </c>
      <c r="C8" s="5" t="n">
        <v>0</v>
      </c>
      <c r="D8" s="5" t="n">
        <v>467000</v>
      </c>
      <c r="E8" s="5" t="n">
        <v>78740</v>
      </c>
    </row>
    <row r="9" customFormat="false" ht="15" hidden="false" customHeight="false" outlineLevel="0" collapsed="false">
      <c r="A9" s="18" t="s">
        <v>38</v>
      </c>
      <c r="B9" s="20" t="s">
        <v>39</v>
      </c>
      <c r="C9" s="5"/>
      <c r="D9" s="5"/>
      <c r="E9" s="5"/>
    </row>
    <row r="10" customFormat="false" ht="15" hidden="false" customHeight="false" outlineLevel="0" collapsed="false">
      <c r="A10" s="21" t="s">
        <v>40</v>
      </c>
      <c r="B10" s="20" t="s">
        <v>41</v>
      </c>
      <c r="C10" s="5"/>
      <c r="D10" s="5"/>
      <c r="E10" s="5"/>
    </row>
    <row r="11" customFormat="false" ht="15" hidden="false" customHeight="false" outlineLevel="0" collapsed="false">
      <c r="A11" s="21" t="s">
        <v>42</v>
      </c>
      <c r="B11" s="20" t="s">
        <v>43</v>
      </c>
      <c r="C11" s="5"/>
      <c r="D11" s="5"/>
      <c r="E11" s="5"/>
    </row>
    <row r="12" customFormat="false" ht="15" hidden="false" customHeight="false" outlineLevel="0" collapsed="false">
      <c r="A12" s="21" t="s">
        <v>44</v>
      </c>
      <c r="B12" s="20" t="s">
        <v>45</v>
      </c>
      <c r="C12" s="5"/>
      <c r="D12" s="5"/>
      <c r="E12" s="5"/>
    </row>
    <row r="13" customFormat="false" ht="15" hidden="false" customHeight="false" outlineLevel="0" collapsed="false">
      <c r="A13" s="21" t="s">
        <v>46</v>
      </c>
      <c r="B13" s="20" t="s">
        <v>47</v>
      </c>
      <c r="C13" s="5" t="n">
        <v>144000</v>
      </c>
      <c r="D13" s="5" t="n">
        <v>174000</v>
      </c>
      <c r="E13" s="5" t="n">
        <v>174000</v>
      </c>
    </row>
    <row r="14" customFormat="false" ht="15" hidden="false" customHeight="false" outlineLevel="0" collapsed="false">
      <c r="A14" s="21" t="s">
        <v>48</v>
      </c>
      <c r="B14" s="20" t="s">
        <v>49</v>
      </c>
      <c r="C14" s="5"/>
      <c r="D14" s="5"/>
      <c r="E14" s="5"/>
    </row>
    <row r="15" customFormat="false" ht="15" hidden="false" customHeight="false" outlineLevel="0" collapsed="false">
      <c r="A15" s="22" t="s">
        <v>50</v>
      </c>
      <c r="B15" s="20" t="s">
        <v>51</v>
      </c>
      <c r="C15" s="5" t="n">
        <v>240000</v>
      </c>
      <c r="D15" s="5" t="n">
        <v>240000</v>
      </c>
      <c r="E15" s="5" t="n">
        <v>8239</v>
      </c>
    </row>
    <row r="16" customFormat="false" ht="15" hidden="false" customHeight="false" outlineLevel="0" collapsed="false">
      <c r="A16" s="22" t="s">
        <v>52</v>
      </c>
      <c r="B16" s="20" t="s">
        <v>53</v>
      </c>
      <c r="C16" s="5"/>
      <c r="D16" s="5"/>
      <c r="E16" s="5"/>
    </row>
    <row r="17" customFormat="false" ht="15" hidden="false" customHeight="false" outlineLevel="0" collapsed="false">
      <c r="A17" s="22" t="s">
        <v>54</v>
      </c>
      <c r="B17" s="20" t="s">
        <v>55</v>
      </c>
      <c r="C17" s="5"/>
      <c r="D17" s="5"/>
      <c r="E17" s="5"/>
    </row>
    <row r="18" customFormat="false" ht="15" hidden="false" customHeight="false" outlineLevel="0" collapsed="false">
      <c r="A18" s="22" t="s">
        <v>56</v>
      </c>
      <c r="B18" s="20" t="s">
        <v>57</v>
      </c>
      <c r="C18" s="5"/>
      <c r="D18" s="5"/>
      <c r="E18" s="5"/>
    </row>
    <row r="19" customFormat="false" ht="15" hidden="false" customHeight="false" outlineLevel="0" collapsed="false">
      <c r="A19" s="22" t="s">
        <v>58</v>
      </c>
      <c r="B19" s="20" t="s">
        <v>59</v>
      </c>
      <c r="C19" s="5" t="n">
        <v>0</v>
      </c>
      <c r="D19" s="5" t="n">
        <v>225000</v>
      </c>
      <c r="E19" s="5" t="n">
        <v>180627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5" t="n">
        <f aca="false">SUM(C7:C19)</f>
        <v>7261000</v>
      </c>
      <c r="D20" s="5" t="n">
        <f aca="false">SUM(D7:D19)</f>
        <v>12982000</v>
      </c>
      <c r="E20" s="5" t="n">
        <f aca="false">SUM(E7:E19)</f>
        <v>11690294</v>
      </c>
    </row>
    <row r="21" customFormat="false" ht="15" hidden="false" customHeight="false" outlineLevel="0" collapsed="false">
      <c r="A21" s="22" t="s">
        <v>62</v>
      </c>
      <c r="B21" s="20" t="s">
        <v>63</v>
      </c>
      <c r="C21" s="5" t="n">
        <v>16515000</v>
      </c>
      <c r="D21" s="5" t="n">
        <v>17754000</v>
      </c>
      <c r="E21" s="5" t="n">
        <v>17753138</v>
      </c>
    </row>
    <row r="22" customFormat="false" ht="15" hidden="false" customHeight="false" outlineLevel="0" collapsed="false">
      <c r="A22" s="22" t="s">
        <v>64</v>
      </c>
      <c r="B22" s="20" t="s">
        <v>65</v>
      </c>
      <c r="C22" s="5" t="n">
        <v>0</v>
      </c>
      <c r="D22" s="5" t="n">
        <v>1613000</v>
      </c>
      <c r="E22" s="5" t="n">
        <v>772458</v>
      </c>
    </row>
    <row r="23" customFormat="false" ht="15" hidden="false" customHeight="false" outlineLevel="0" collapsed="false">
      <c r="A23" s="25" t="s">
        <v>66</v>
      </c>
      <c r="B23" s="20" t="s">
        <v>67</v>
      </c>
      <c r="C23" s="5" t="n">
        <v>3050000</v>
      </c>
      <c r="D23" s="5" t="n">
        <v>1840000</v>
      </c>
      <c r="E23" s="5" t="n">
        <v>1839900</v>
      </c>
    </row>
    <row r="24" customFormat="false" ht="15" hidden="false" customHeight="false" outlineLevel="0" collapsed="false">
      <c r="A24" s="26" t="s">
        <v>68</v>
      </c>
      <c r="B24" s="24" t="s">
        <v>69</v>
      </c>
      <c r="C24" s="6" t="n">
        <f aca="false">SUM(C21:C23)</f>
        <v>19565000</v>
      </c>
      <c r="D24" s="6" t="n">
        <f aca="false">SUM(D21:D23)</f>
        <v>21207000</v>
      </c>
      <c r="E24" s="6" t="n">
        <f aca="false">SUM(E21:E23)</f>
        <v>20365496</v>
      </c>
    </row>
    <row r="25" customFormat="false" ht="15" hidden="false" customHeight="false" outlineLevel="0" collapsed="false">
      <c r="A25" s="27" t="s">
        <v>70</v>
      </c>
      <c r="B25" s="28" t="s">
        <v>71</v>
      </c>
      <c r="C25" s="6" t="n">
        <f aca="false">C20+C24</f>
        <v>26826000</v>
      </c>
      <c r="D25" s="6" t="n">
        <f aca="false">D20+D24</f>
        <v>34189000</v>
      </c>
      <c r="E25" s="6" t="n">
        <f aca="false">E20+E24</f>
        <v>32055790</v>
      </c>
    </row>
    <row r="26" customFormat="false" ht="15" hidden="false" customHeight="false" outlineLevel="0" collapsed="false">
      <c r="A26" s="29" t="s">
        <v>72</v>
      </c>
      <c r="B26" s="28" t="s">
        <v>73</v>
      </c>
      <c r="C26" s="6" t="n">
        <v>6802000</v>
      </c>
      <c r="D26" s="6" t="n">
        <v>8347000</v>
      </c>
      <c r="E26" s="6" t="n">
        <v>8346379</v>
      </c>
    </row>
    <row r="27" customFormat="false" ht="15" hidden="false" customHeight="false" outlineLevel="0" collapsed="false">
      <c r="A27" s="22" t="s">
        <v>74</v>
      </c>
      <c r="B27" s="20" t="s">
        <v>75</v>
      </c>
      <c r="C27" s="5" t="n">
        <v>270000</v>
      </c>
      <c r="D27" s="5" t="n">
        <v>270000</v>
      </c>
      <c r="E27" s="5" t="n">
        <v>225178</v>
      </c>
    </row>
    <row r="28" customFormat="false" ht="15" hidden="false" customHeight="false" outlineLevel="0" collapsed="false">
      <c r="A28" s="22" t="s">
        <v>76</v>
      </c>
      <c r="B28" s="20" t="s">
        <v>77</v>
      </c>
      <c r="C28" s="5" t="n">
        <v>2796000</v>
      </c>
      <c r="D28" s="5" t="n">
        <v>2838000</v>
      </c>
      <c r="E28" s="5" t="n">
        <v>2003783</v>
      </c>
    </row>
    <row r="29" customFormat="false" ht="15" hidden="false" customHeight="false" outlineLevel="0" collapsed="false">
      <c r="A29" s="22" t="s">
        <v>78</v>
      </c>
      <c r="B29" s="20" t="s">
        <v>79</v>
      </c>
      <c r="C29" s="5"/>
      <c r="D29" s="5"/>
      <c r="E29" s="5"/>
    </row>
    <row r="30" customFormat="false" ht="15" hidden="false" customHeight="false" outlineLevel="0" collapsed="false">
      <c r="A30" s="26" t="s">
        <v>80</v>
      </c>
      <c r="B30" s="24" t="s">
        <v>81</v>
      </c>
      <c r="C30" s="6" t="n">
        <f aca="false">SUM(C27:C29)</f>
        <v>3066000</v>
      </c>
      <c r="D30" s="6" t="n">
        <f aca="false">SUM(D27:D29)</f>
        <v>3108000</v>
      </c>
      <c r="E30" s="6" t="n">
        <f aca="false">SUM(E27:E29)</f>
        <v>2228961</v>
      </c>
    </row>
    <row r="31" customFormat="false" ht="15" hidden="false" customHeight="false" outlineLevel="0" collapsed="false">
      <c r="A31" s="22" t="s">
        <v>82</v>
      </c>
      <c r="B31" s="20" t="s">
        <v>83</v>
      </c>
      <c r="C31" s="5" t="n">
        <v>50000</v>
      </c>
      <c r="D31" s="5" t="n">
        <v>1352000</v>
      </c>
      <c r="E31" s="5" t="n">
        <v>1351463</v>
      </c>
    </row>
    <row r="32" customFormat="false" ht="15" hidden="false" customHeight="false" outlineLevel="0" collapsed="false">
      <c r="A32" s="22" t="s">
        <v>84</v>
      </c>
      <c r="B32" s="20" t="s">
        <v>85</v>
      </c>
      <c r="C32" s="5" t="n">
        <v>1740000</v>
      </c>
      <c r="D32" s="5" t="n">
        <v>779000</v>
      </c>
      <c r="E32" s="5" t="n">
        <v>778604</v>
      </c>
    </row>
    <row r="33" customFormat="false" ht="15" hidden="false" customHeight="true" outlineLevel="0" collapsed="false">
      <c r="A33" s="26" t="s">
        <v>86</v>
      </c>
      <c r="B33" s="24" t="s">
        <v>87</v>
      </c>
      <c r="C33" s="6" t="n">
        <f aca="false">SUM(C31:C32)</f>
        <v>1790000</v>
      </c>
      <c r="D33" s="6" t="n">
        <f aca="false">SUM(D31:D32)</f>
        <v>2131000</v>
      </c>
      <c r="E33" s="6" t="n">
        <f aca="false">SUM(E31:E32)</f>
        <v>2130067</v>
      </c>
    </row>
    <row r="34" customFormat="false" ht="15" hidden="false" customHeight="false" outlineLevel="0" collapsed="false">
      <c r="A34" s="22" t="s">
        <v>88</v>
      </c>
      <c r="B34" s="20" t="s">
        <v>89</v>
      </c>
      <c r="C34" s="5" t="n">
        <v>17692000</v>
      </c>
      <c r="D34" s="5" t="n">
        <v>18431000</v>
      </c>
      <c r="E34" s="5" t="n">
        <v>12874468</v>
      </c>
    </row>
    <row r="35" customFormat="false" ht="15" hidden="false" customHeight="false" outlineLevel="0" collapsed="false">
      <c r="A35" s="22" t="s">
        <v>90</v>
      </c>
      <c r="B35" s="20" t="s">
        <v>91</v>
      </c>
      <c r="C35" s="5" t="n">
        <v>17875000</v>
      </c>
      <c r="D35" s="5" t="n">
        <v>18150000</v>
      </c>
      <c r="E35" s="5" t="n">
        <v>18149721</v>
      </c>
    </row>
    <row r="36" customFormat="false" ht="15" hidden="false" customHeight="false" outlineLevel="0" collapsed="false">
      <c r="A36" s="22" t="s">
        <v>92</v>
      </c>
      <c r="B36" s="20" t="s">
        <v>93</v>
      </c>
      <c r="C36" s="5" t="n">
        <v>500000</v>
      </c>
      <c r="D36" s="5" t="n">
        <v>3225000</v>
      </c>
      <c r="E36" s="5" t="n">
        <v>3136291</v>
      </c>
    </row>
    <row r="37" customFormat="false" ht="15" hidden="false" customHeight="false" outlineLevel="0" collapsed="false">
      <c r="A37" s="22" t="s">
        <v>94</v>
      </c>
      <c r="B37" s="20" t="s">
        <v>95</v>
      </c>
      <c r="C37" s="5" t="n">
        <v>2955000</v>
      </c>
      <c r="D37" s="5" t="n">
        <v>8217000</v>
      </c>
      <c r="E37" s="5" t="n">
        <v>7407265</v>
      </c>
    </row>
    <row r="38" customFormat="false" ht="15" hidden="false" customHeight="false" outlineLevel="0" collapsed="false">
      <c r="A38" s="30" t="s">
        <v>96</v>
      </c>
      <c r="B38" s="20" t="s">
        <v>97</v>
      </c>
      <c r="C38" s="5" t="n">
        <v>5000000</v>
      </c>
      <c r="D38" s="5" t="n">
        <v>5277000</v>
      </c>
      <c r="E38" s="5" t="n">
        <v>5201013</v>
      </c>
    </row>
    <row r="39" customFormat="false" ht="15" hidden="false" customHeight="false" outlineLevel="0" collapsed="false">
      <c r="A39" s="25" t="s">
        <v>98</v>
      </c>
      <c r="B39" s="20" t="s">
        <v>99</v>
      </c>
      <c r="C39" s="5" t="n">
        <v>4095000</v>
      </c>
      <c r="D39" s="5" t="n">
        <v>15163000</v>
      </c>
      <c r="E39" s="5" t="n">
        <v>15162435</v>
      </c>
    </row>
    <row r="40" customFormat="false" ht="15" hidden="false" customHeight="false" outlineLevel="0" collapsed="false">
      <c r="A40" s="22" t="s">
        <v>100</v>
      </c>
      <c r="B40" s="20" t="s">
        <v>101</v>
      </c>
      <c r="C40" s="5" t="n">
        <v>10596000</v>
      </c>
      <c r="D40" s="5" t="n">
        <v>9013000</v>
      </c>
      <c r="E40" s="5" t="n">
        <v>8814227</v>
      </c>
    </row>
    <row r="41" customFormat="false" ht="15" hidden="false" customHeight="false" outlineLevel="0" collapsed="false">
      <c r="A41" s="26" t="s">
        <v>102</v>
      </c>
      <c r="B41" s="24" t="s">
        <v>103</v>
      </c>
      <c r="C41" s="6" t="n">
        <f aca="false">SUM(C34:C40)</f>
        <v>58713000</v>
      </c>
      <c r="D41" s="6" t="n">
        <f aca="false">SUM(D34:D40)</f>
        <v>77476000</v>
      </c>
      <c r="E41" s="6" t="n">
        <f aca="false">SUM(E34:E40)</f>
        <v>70745420</v>
      </c>
    </row>
    <row r="42" customFormat="false" ht="15" hidden="false" customHeight="false" outlineLevel="0" collapsed="false">
      <c r="A42" s="22" t="s">
        <v>104</v>
      </c>
      <c r="B42" s="20" t="s">
        <v>105</v>
      </c>
      <c r="C42" s="5" t="n">
        <v>130000</v>
      </c>
      <c r="D42" s="5" t="n">
        <v>142000</v>
      </c>
      <c r="E42" s="5" t="n">
        <v>18816</v>
      </c>
    </row>
    <row r="43" customFormat="false" ht="15" hidden="false" customHeight="false" outlineLevel="0" collapsed="false">
      <c r="A43" s="22" t="s">
        <v>106</v>
      </c>
      <c r="B43" s="20" t="s">
        <v>107</v>
      </c>
      <c r="C43" s="5" t="n">
        <v>8623000</v>
      </c>
      <c r="D43" s="5" t="n">
        <v>8688000</v>
      </c>
      <c r="E43" s="5" t="n">
        <v>7257544</v>
      </c>
    </row>
    <row r="44" customFormat="false" ht="15" hidden="false" customHeight="false" outlineLevel="0" collapsed="false">
      <c r="A44" s="26" t="s">
        <v>108</v>
      </c>
      <c r="B44" s="24" t="s">
        <v>109</v>
      </c>
      <c r="C44" s="6" t="n">
        <f aca="false">SUM(C42:C43)</f>
        <v>8753000</v>
      </c>
      <c r="D44" s="6" t="n">
        <f aca="false">SUM(D42:D43)</f>
        <v>8830000</v>
      </c>
      <c r="E44" s="6" t="n">
        <f aca="false">SUM(E42:E43)</f>
        <v>7276360</v>
      </c>
    </row>
    <row r="45" customFormat="false" ht="15" hidden="false" customHeight="false" outlineLevel="0" collapsed="false">
      <c r="A45" s="22" t="s">
        <v>110</v>
      </c>
      <c r="B45" s="20" t="s">
        <v>111</v>
      </c>
      <c r="C45" s="5" t="n">
        <v>21445000</v>
      </c>
      <c r="D45" s="5" t="n">
        <v>23372000</v>
      </c>
      <c r="E45" s="5" t="n">
        <v>16512641</v>
      </c>
    </row>
    <row r="46" customFormat="false" ht="15" hidden="false" customHeight="false" outlineLevel="0" collapsed="false">
      <c r="A46" s="22" t="s">
        <v>112</v>
      </c>
      <c r="B46" s="20" t="s">
        <v>113</v>
      </c>
      <c r="C46" s="5" t="n">
        <v>1000000</v>
      </c>
      <c r="D46" s="5" t="n">
        <v>1000000</v>
      </c>
      <c r="E46" s="5" t="n">
        <v>0</v>
      </c>
    </row>
    <row r="47" customFormat="false" ht="15" hidden="false" customHeight="false" outlineLevel="0" collapsed="false">
      <c r="A47" s="22" t="s">
        <v>114</v>
      </c>
      <c r="B47" s="20" t="s">
        <v>115</v>
      </c>
      <c r="C47" s="5" t="n">
        <v>700000</v>
      </c>
      <c r="D47" s="5" t="n">
        <v>700000</v>
      </c>
      <c r="E47" s="5" t="n">
        <v>12182</v>
      </c>
    </row>
    <row r="48" customFormat="false" ht="15" hidden="false" customHeight="false" outlineLevel="0" collapsed="false">
      <c r="A48" s="22" t="s">
        <v>116</v>
      </c>
      <c r="B48" s="20" t="s">
        <v>117</v>
      </c>
      <c r="C48" s="5"/>
      <c r="D48" s="5"/>
      <c r="E48" s="5"/>
    </row>
    <row r="49" customFormat="false" ht="15" hidden="false" customHeight="false" outlineLevel="0" collapsed="false">
      <c r="A49" s="22" t="s">
        <v>118</v>
      </c>
      <c r="B49" s="20" t="s">
        <v>119</v>
      </c>
      <c r="C49" s="5" t="n">
        <v>11070000</v>
      </c>
      <c r="D49" s="5" t="n">
        <v>5322000</v>
      </c>
      <c r="E49" s="5" t="n">
        <v>1037497</v>
      </c>
    </row>
    <row r="50" customFormat="false" ht="15" hidden="false" customHeight="false" outlineLevel="0" collapsed="false">
      <c r="A50" s="26" t="s">
        <v>120</v>
      </c>
      <c r="B50" s="24" t="s">
        <v>121</v>
      </c>
      <c r="C50" s="6" t="n">
        <f aca="false">SUM(C45:C49)</f>
        <v>34215000</v>
      </c>
      <c r="D50" s="6" t="n">
        <f aca="false">SUM(D45:D49)</f>
        <v>30394000</v>
      </c>
      <c r="E50" s="6" t="n">
        <f aca="false">SUM(E45:E49)</f>
        <v>17562320</v>
      </c>
    </row>
    <row r="51" customFormat="false" ht="15" hidden="false" customHeight="false" outlineLevel="0" collapsed="false">
      <c r="A51" s="29" t="s">
        <v>122</v>
      </c>
      <c r="B51" s="28" t="s">
        <v>123</v>
      </c>
      <c r="C51" s="6" t="n">
        <f aca="false">C30+C33+C41+C44+C50</f>
        <v>106537000</v>
      </c>
      <c r="D51" s="6" t="n">
        <f aca="false">D30+D33+D41+D44+D50</f>
        <v>121939000</v>
      </c>
      <c r="E51" s="6" t="n">
        <f aca="false">E30+E33+E41+E44+E50</f>
        <v>99943128</v>
      </c>
    </row>
    <row r="52" customFormat="false" ht="15" hidden="false" customHeight="false" outlineLevel="0" collapsed="false">
      <c r="A52" s="31" t="s">
        <v>124</v>
      </c>
      <c r="B52" s="20" t="s">
        <v>125</v>
      </c>
      <c r="C52" s="5"/>
      <c r="D52" s="5"/>
      <c r="E52" s="5"/>
    </row>
    <row r="53" customFormat="false" ht="15" hidden="false" customHeight="false" outlineLevel="0" collapsed="false">
      <c r="A53" s="31" t="s">
        <v>126</v>
      </c>
      <c r="B53" s="20" t="s">
        <v>127</v>
      </c>
      <c r="C53" s="5"/>
      <c r="D53" s="5"/>
      <c r="E53" s="5"/>
    </row>
    <row r="54" customFormat="false" ht="15" hidden="false" customHeight="false" outlineLevel="0" collapsed="false">
      <c r="A54" s="32" t="s">
        <v>128</v>
      </c>
      <c r="B54" s="20" t="s">
        <v>129</v>
      </c>
      <c r="C54" s="5"/>
      <c r="D54" s="5"/>
      <c r="E54" s="5"/>
    </row>
    <row r="55" customFormat="false" ht="15" hidden="false" customHeight="false" outlineLevel="0" collapsed="false">
      <c r="A55" s="32" t="s">
        <v>130</v>
      </c>
      <c r="B55" s="20" t="s">
        <v>131</v>
      </c>
      <c r="C55" s="5"/>
      <c r="D55" s="5"/>
      <c r="E55" s="5"/>
    </row>
    <row r="56" customFormat="false" ht="15" hidden="false" customHeight="false" outlineLevel="0" collapsed="false">
      <c r="A56" s="32" t="s">
        <v>132</v>
      </c>
      <c r="B56" s="20" t="s">
        <v>133</v>
      </c>
      <c r="C56" s="5"/>
      <c r="D56" s="5"/>
      <c r="E56" s="5"/>
    </row>
    <row r="57" customFormat="false" ht="15" hidden="false" customHeight="false" outlineLevel="0" collapsed="false">
      <c r="A57" s="31" t="s">
        <v>134</v>
      </c>
      <c r="B57" s="20" t="s">
        <v>135</v>
      </c>
      <c r="C57" s="5"/>
      <c r="D57" s="5"/>
      <c r="E57" s="5"/>
    </row>
    <row r="58" customFormat="false" ht="15" hidden="false" customHeight="false" outlineLevel="0" collapsed="false">
      <c r="A58" s="31" t="s">
        <v>136</v>
      </c>
      <c r="B58" s="20" t="s">
        <v>137</v>
      </c>
      <c r="C58" s="5"/>
      <c r="D58" s="5"/>
      <c r="E58" s="5"/>
    </row>
    <row r="59" customFormat="false" ht="15" hidden="false" customHeight="false" outlineLevel="0" collapsed="false">
      <c r="A59" s="31" t="s">
        <v>138</v>
      </c>
      <c r="B59" s="20" t="s">
        <v>139</v>
      </c>
      <c r="C59" s="5" t="n">
        <v>6644000</v>
      </c>
      <c r="D59" s="5" t="n">
        <v>8357000</v>
      </c>
      <c r="E59" s="5" t="n">
        <v>5691015</v>
      </c>
    </row>
    <row r="60" customFormat="false" ht="15" hidden="false" customHeight="false" outlineLevel="0" collapsed="false">
      <c r="A60" s="33" t="s">
        <v>140</v>
      </c>
      <c r="B60" s="28" t="s">
        <v>141</v>
      </c>
      <c r="C60" s="6" t="n">
        <f aca="false">SUM(C52:C59)</f>
        <v>6644000</v>
      </c>
      <c r="D60" s="6" t="n">
        <f aca="false">SUM(D52:D59)</f>
        <v>8357000</v>
      </c>
      <c r="E60" s="6" t="n">
        <f aca="false">SUM(E52:E59)</f>
        <v>5691015</v>
      </c>
    </row>
    <row r="61" customFormat="false" ht="15" hidden="false" customHeight="false" outlineLevel="0" collapsed="false">
      <c r="A61" s="34" t="s">
        <v>142</v>
      </c>
      <c r="B61" s="20" t="s">
        <v>143</v>
      </c>
      <c r="C61" s="5"/>
      <c r="D61" s="5"/>
      <c r="E61" s="5"/>
    </row>
    <row r="62" customFormat="false" ht="15" hidden="false" customHeight="false" outlineLevel="0" collapsed="false">
      <c r="A62" s="34" t="s">
        <v>144</v>
      </c>
      <c r="B62" s="20" t="s">
        <v>145</v>
      </c>
      <c r="C62" s="5" t="n">
        <v>0</v>
      </c>
      <c r="D62" s="5" t="n">
        <v>8790000</v>
      </c>
      <c r="E62" s="5" t="n">
        <v>4394434</v>
      </c>
    </row>
    <row r="63" customFormat="false" ht="15" hidden="false" customHeight="false" outlineLevel="0" collapsed="false">
      <c r="A63" s="34" t="s">
        <v>146</v>
      </c>
      <c r="B63" s="20" t="s">
        <v>147</v>
      </c>
      <c r="C63" s="5"/>
      <c r="D63" s="5"/>
      <c r="E63" s="5"/>
    </row>
    <row r="64" customFormat="false" ht="15" hidden="false" customHeight="false" outlineLevel="0" collapsed="false">
      <c r="A64" s="34" t="s">
        <v>148</v>
      </c>
      <c r="B64" s="20" t="s">
        <v>149</v>
      </c>
      <c r="C64" s="5"/>
      <c r="D64" s="5"/>
      <c r="E64" s="5"/>
    </row>
    <row r="65" customFormat="false" ht="15" hidden="false" customHeight="false" outlineLevel="0" collapsed="false">
      <c r="A65" s="34" t="s">
        <v>150</v>
      </c>
      <c r="B65" s="20" t="s">
        <v>151</v>
      </c>
      <c r="C65" s="5"/>
      <c r="D65" s="5"/>
      <c r="E65" s="5"/>
    </row>
    <row r="66" customFormat="false" ht="15" hidden="false" customHeight="false" outlineLevel="0" collapsed="false">
      <c r="A66" s="34" t="s">
        <v>152</v>
      </c>
      <c r="B66" s="20" t="s">
        <v>153</v>
      </c>
      <c r="C66" s="5" t="n">
        <v>73078000</v>
      </c>
      <c r="D66" s="5" t="n">
        <v>69302000</v>
      </c>
      <c r="E66" s="5" t="n">
        <v>69301509</v>
      </c>
    </row>
    <row r="67" customFormat="false" ht="15" hidden="false" customHeight="false" outlineLevel="0" collapsed="false">
      <c r="A67" s="34" t="s">
        <v>154</v>
      </c>
      <c r="B67" s="20" t="s">
        <v>155</v>
      </c>
      <c r="C67" s="5"/>
      <c r="D67" s="5"/>
      <c r="E67" s="5"/>
    </row>
    <row r="68" customFormat="false" ht="15" hidden="false" customHeight="false" outlineLevel="0" collapsed="false">
      <c r="A68" s="34" t="s">
        <v>156</v>
      </c>
      <c r="B68" s="20" t="s">
        <v>157</v>
      </c>
      <c r="C68" s="5"/>
      <c r="D68" s="5"/>
      <c r="E68" s="5"/>
    </row>
    <row r="69" customFormat="false" ht="15" hidden="false" customHeight="false" outlineLevel="0" collapsed="false">
      <c r="A69" s="34" t="s">
        <v>158</v>
      </c>
      <c r="B69" s="20" t="s">
        <v>159</v>
      </c>
      <c r="C69" s="5"/>
      <c r="D69" s="5"/>
      <c r="E69" s="5"/>
    </row>
    <row r="70" customFormat="false" ht="15" hidden="false" customHeight="false" outlineLevel="0" collapsed="false">
      <c r="A70" s="35" t="s">
        <v>160</v>
      </c>
      <c r="B70" s="20" t="s">
        <v>161</v>
      </c>
      <c r="C70" s="5"/>
      <c r="D70" s="5"/>
      <c r="E70" s="5"/>
    </row>
    <row r="71" customFormat="false" ht="15" hidden="false" customHeight="false" outlineLevel="0" collapsed="false">
      <c r="A71" s="34" t="s">
        <v>162</v>
      </c>
      <c r="B71" s="20" t="s">
        <v>163</v>
      </c>
      <c r="C71" s="5" t="n">
        <v>45244000</v>
      </c>
      <c r="D71" s="5" t="n">
        <v>87553000</v>
      </c>
      <c r="E71" s="5" t="n">
        <v>67752719</v>
      </c>
    </row>
    <row r="72" customFormat="false" ht="15" hidden="false" customHeight="false" outlineLevel="0" collapsed="false">
      <c r="A72" s="35" t="s">
        <v>164</v>
      </c>
      <c r="B72" s="20" t="s">
        <v>165</v>
      </c>
      <c r="C72" s="5" t="n">
        <v>23500000</v>
      </c>
      <c r="D72" s="5" t="n">
        <v>68592514</v>
      </c>
      <c r="E72" s="5" t="n">
        <v>0</v>
      </c>
    </row>
    <row r="73" customFormat="false" ht="15" hidden="false" customHeight="false" outlineLevel="0" collapsed="false">
      <c r="A73" s="33" t="s">
        <v>166</v>
      </c>
      <c r="B73" s="28" t="s">
        <v>167</v>
      </c>
      <c r="C73" s="6" t="n">
        <f aca="false">SUM(C61:C72)</f>
        <v>141822000</v>
      </c>
      <c r="D73" s="6" t="n">
        <f aca="false">SUM(D61:D72)</f>
        <v>234237514</v>
      </c>
      <c r="E73" s="6" t="n">
        <f aca="false">SUM(E61:E72)</f>
        <v>141448662</v>
      </c>
    </row>
    <row r="74" customFormat="false" ht="15.75" hidden="false" customHeight="false" outlineLevel="0" collapsed="false">
      <c r="A74" s="36" t="s">
        <v>168</v>
      </c>
      <c r="B74" s="37"/>
      <c r="C74" s="38"/>
      <c r="D74" s="38"/>
      <c r="E74" s="38"/>
    </row>
    <row r="75" customFormat="false" ht="15" hidden="false" customHeight="false" outlineLevel="0" collapsed="false">
      <c r="A75" s="39" t="s">
        <v>169</v>
      </c>
      <c r="B75" s="20" t="s">
        <v>170</v>
      </c>
      <c r="C75" s="5" t="n">
        <v>8383000</v>
      </c>
      <c r="D75" s="5" t="n">
        <v>29352000</v>
      </c>
      <c r="E75" s="5" t="n">
        <v>8480000</v>
      </c>
    </row>
    <row r="76" customFormat="false" ht="15" hidden="false" customHeight="false" outlineLevel="0" collapsed="false">
      <c r="A76" s="39" t="s">
        <v>171</v>
      </c>
      <c r="B76" s="20" t="s">
        <v>172</v>
      </c>
      <c r="C76" s="5" t="n">
        <v>27323000</v>
      </c>
      <c r="D76" s="5" t="n">
        <v>26283000</v>
      </c>
      <c r="E76" s="5" t="n">
        <v>4848086</v>
      </c>
    </row>
    <row r="77" customFormat="false" ht="15" hidden="false" customHeight="false" outlineLevel="0" collapsed="false">
      <c r="A77" s="39" t="s">
        <v>173</v>
      </c>
      <c r="B77" s="20" t="s">
        <v>174</v>
      </c>
      <c r="C77" s="5" t="n">
        <v>634000</v>
      </c>
      <c r="D77" s="5" t="n">
        <v>634000</v>
      </c>
      <c r="E77" s="5" t="n">
        <v>551935</v>
      </c>
    </row>
    <row r="78" customFormat="false" ht="15" hidden="false" customHeight="false" outlineLevel="0" collapsed="false">
      <c r="A78" s="39" t="s">
        <v>175</v>
      </c>
      <c r="B78" s="20" t="s">
        <v>176</v>
      </c>
      <c r="C78" s="5" t="n">
        <v>7951000</v>
      </c>
      <c r="D78" s="5" t="n">
        <v>14361000</v>
      </c>
      <c r="E78" s="5" t="n">
        <v>9115407</v>
      </c>
    </row>
    <row r="79" customFormat="false" ht="15" hidden="false" customHeight="false" outlineLevel="0" collapsed="false">
      <c r="A79" s="25" t="s">
        <v>177</v>
      </c>
      <c r="B79" s="20" t="s">
        <v>178</v>
      </c>
      <c r="C79" s="5"/>
      <c r="D79" s="5"/>
      <c r="E79" s="5"/>
    </row>
    <row r="80" customFormat="false" ht="15" hidden="false" customHeight="false" outlineLevel="0" collapsed="false">
      <c r="A80" s="25" t="s">
        <v>179</v>
      </c>
      <c r="B80" s="20" t="s">
        <v>180</v>
      </c>
      <c r="C80" s="5" t="n">
        <v>0</v>
      </c>
      <c r="D80" s="5" t="n">
        <v>2500000</v>
      </c>
      <c r="E80" s="5" t="n">
        <v>2500000</v>
      </c>
    </row>
    <row r="81" customFormat="false" ht="15" hidden="false" customHeight="false" outlineLevel="0" collapsed="false">
      <c r="A81" s="25" t="s">
        <v>181</v>
      </c>
      <c r="B81" s="20" t="s">
        <v>182</v>
      </c>
      <c r="C81" s="5" t="n">
        <v>11960000</v>
      </c>
      <c r="D81" s="5" t="n">
        <v>17427000</v>
      </c>
      <c r="E81" s="5" t="n">
        <v>5987918</v>
      </c>
    </row>
    <row r="82" customFormat="false" ht="15" hidden="false" customHeight="false" outlineLevel="0" collapsed="false">
      <c r="A82" s="40" t="s">
        <v>183</v>
      </c>
      <c r="B82" s="28" t="s">
        <v>184</v>
      </c>
      <c r="C82" s="6" t="n">
        <f aca="false">SUM(C75:C81)</f>
        <v>56251000</v>
      </c>
      <c r="D82" s="6" t="n">
        <f aca="false">SUM(D75:D81)</f>
        <v>90557000</v>
      </c>
      <c r="E82" s="6" t="n">
        <f aca="false">SUM(E75:E81)</f>
        <v>31483346</v>
      </c>
    </row>
    <row r="83" customFormat="false" ht="15" hidden="false" customHeight="false" outlineLevel="0" collapsed="false">
      <c r="A83" s="31" t="s">
        <v>185</v>
      </c>
      <c r="B83" s="20" t="s">
        <v>186</v>
      </c>
      <c r="C83" s="5" t="n">
        <v>10490000</v>
      </c>
      <c r="D83" s="5" t="n">
        <v>15331000</v>
      </c>
      <c r="E83" s="5" t="n">
        <v>11765351</v>
      </c>
    </row>
    <row r="84" customFormat="false" ht="15" hidden="false" customHeight="false" outlineLevel="0" collapsed="false">
      <c r="A84" s="31" t="s">
        <v>187</v>
      </c>
      <c r="B84" s="20" t="s">
        <v>188</v>
      </c>
      <c r="C84" s="5"/>
      <c r="D84" s="5"/>
      <c r="E84" s="5"/>
    </row>
    <row r="85" customFormat="false" ht="15" hidden="false" customHeight="false" outlineLevel="0" collapsed="false">
      <c r="A85" s="31" t="s">
        <v>189</v>
      </c>
      <c r="B85" s="20" t="s">
        <v>190</v>
      </c>
      <c r="C85" s="5"/>
      <c r="D85" s="5"/>
      <c r="E85" s="5"/>
    </row>
    <row r="86" customFormat="false" ht="15" hidden="false" customHeight="false" outlineLevel="0" collapsed="false">
      <c r="A86" s="31" t="s">
        <v>191</v>
      </c>
      <c r="B86" s="20" t="s">
        <v>192</v>
      </c>
      <c r="C86" s="5" t="n">
        <v>2835000</v>
      </c>
      <c r="D86" s="5" t="n">
        <v>4141000</v>
      </c>
      <c r="E86" s="5" t="n">
        <v>3176644</v>
      </c>
    </row>
    <row r="87" customFormat="false" ht="15" hidden="false" customHeight="false" outlineLevel="0" collapsed="false">
      <c r="A87" s="33" t="s">
        <v>193</v>
      </c>
      <c r="B87" s="28" t="s">
        <v>194</v>
      </c>
      <c r="C87" s="6" t="n">
        <f aca="false">SUM(C83:C86)</f>
        <v>13325000</v>
      </c>
      <c r="D87" s="6" t="n">
        <f aca="false">SUM(D83:D86)</f>
        <v>19472000</v>
      </c>
      <c r="E87" s="6" t="n">
        <f aca="false">SUM(E83:E86)</f>
        <v>14941995</v>
      </c>
    </row>
    <row r="88" customFormat="false" ht="15" hidden="false" customHeight="false" outlineLevel="0" collapsed="false">
      <c r="A88" s="31" t="s">
        <v>195</v>
      </c>
      <c r="B88" s="20" t="s">
        <v>196</v>
      </c>
      <c r="C88" s="5"/>
      <c r="D88" s="5"/>
      <c r="E88" s="5"/>
    </row>
    <row r="89" customFormat="false" ht="15" hidden="false" customHeight="false" outlineLevel="0" collapsed="false">
      <c r="A89" s="31" t="s">
        <v>197</v>
      </c>
      <c r="B89" s="20" t="s">
        <v>198</v>
      </c>
      <c r="C89" s="5"/>
      <c r="D89" s="5"/>
      <c r="E89" s="5"/>
    </row>
    <row r="90" customFormat="false" ht="15" hidden="false" customHeight="false" outlineLevel="0" collapsed="false">
      <c r="A90" s="31" t="s">
        <v>199</v>
      </c>
      <c r="B90" s="20" t="s">
        <v>200</v>
      </c>
      <c r="C90" s="5"/>
      <c r="D90" s="5"/>
      <c r="E90" s="5"/>
    </row>
    <row r="91" customFormat="false" ht="15" hidden="false" customHeight="false" outlineLevel="0" collapsed="false">
      <c r="A91" s="31" t="s">
        <v>201</v>
      </c>
      <c r="B91" s="20" t="s">
        <v>202</v>
      </c>
      <c r="C91" s="5"/>
      <c r="D91" s="5"/>
      <c r="E91" s="5"/>
    </row>
    <row r="92" customFormat="false" ht="15" hidden="false" customHeight="false" outlineLevel="0" collapsed="false">
      <c r="A92" s="31" t="s">
        <v>203</v>
      </c>
      <c r="B92" s="20" t="s">
        <v>204</v>
      </c>
      <c r="C92" s="5"/>
      <c r="D92" s="5"/>
      <c r="E92" s="5"/>
    </row>
    <row r="93" customFormat="false" ht="15" hidden="false" customHeight="false" outlineLevel="0" collapsed="false">
      <c r="A93" s="31" t="s">
        <v>205</v>
      </c>
      <c r="B93" s="20" t="s">
        <v>206</v>
      </c>
      <c r="C93" s="5" t="n">
        <v>0</v>
      </c>
      <c r="D93" s="5" t="n">
        <v>4250000</v>
      </c>
      <c r="E93" s="5" t="n">
        <v>4250000</v>
      </c>
    </row>
    <row r="94" customFormat="false" ht="15" hidden="false" customHeight="false" outlineLevel="0" collapsed="false">
      <c r="A94" s="31" t="s">
        <v>207</v>
      </c>
      <c r="B94" s="20" t="s">
        <v>208</v>
      </c>
      <c r="C94" s="5"/>
      <c r="D94" s="5"/>
      <c r="E94" s="5"/>
    </row>
    <row r="95" customFormat="false" ht="15" hidden="false" customHeight="false" outlineLevel="0" collapsed="false">
      <c r="A95" s="31" t="s">
        <v>209</v>
      </c>
      <c r="B95" s="20" t="s">
        <v>210</v>
      </c>
      <c r="C95" s="5" t="n">
        <v>0</v>
      </c>
      <c r="D95" s="5" t="n">
        <v>10489000</v>
      </c>
      <c r="E95" s="5" t="n">
        <v>5719000</v>
      </c>
    </row>
    <row r="96" customFormat="false" ht="15" hidden="false" customHeight="false" outlineLevel="0" collapsed="false">
      <c r="A96" s="33" t="s">
        <v>211</v>
      </c>
      <c r="B96" s="28" t="s">
        <v>212</v>
      </c>
      <c r="C96" s="6" t="n">
        <f aca="false">SUM(C88:C95)</f>
        <v>0</v>
      </c>
      <c r="D96" s="6" t="n">
        <f aca="false">SUM(D88:D95)</f>
        <v>14739000</v>
      </c>
      <c r="E96" s="6" t="n">
        <f aca="false">SUM(E88:E95)</f>
        <v>9969000</v>
      </c>
    </row>
    <row r="97" customFormat="false" ht="15.75" hidden="false" customHeight="false" outlineLevel="0" collapsed="false">
      <c r="A97" s="36" t="s">
        <v>213</v>
      </c>
      <c r="B97" s="37"/>
      <c r="C97" s="41"/>
      <c r="D97" s="41"/>
      <c r="E97" s="41"/>
    </row>
    <row r="98" customFormat="false" ht="15.75" hidden="false" customHeight="false" outlineLevel="0" collapsed="false">
      <c r="A98" s="42" t="s">
        <v>214</v>
      </c>
      <c r="B98" s="43" t="s">
        <v>215</v>
      </c>
      <c r="C98" s="44" t="n">
        <f aca="false">C96+C87+C82+C73+C60+C51+C26+C25</f>
        <v>358207000</v>
      </c>
      <c r="D98" s="44" t="n">
        <f aca="false">D96+D87+D82+D73+D60+D51+D26+D25</f>
        <v>531837514</v>
      </c>
      <c r="E98" s="44" t="n">
        <f aca="false">E96+E87+E82+E73+E60+E51+E26+E25</f>
        <v>343879315</v>
      </c>
    </row>
    <row r="99" customFormat="false" ht="15" hidden="false" customHeight="false" outlineLevel="0" collapsed="false">
      <c r="A99" s="31" t="s">
        <v>216</v>
      </c>
      <c r="B99" s="22" t="s">
        <v>217</v>
      </c>
      <c r="C99" s="31"/>
      <c r="D99" s="31"/>
      <c r="E99" s="31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6"/>
      <c r="X99" s="46"/>
    </row>
    <row r="100" customFormat="false" ht="15" hidden="false" customHeight="false" outlineLevel="0" collapsed="false">
      <c r="A100" s="31" t="s">
        <v>218</v>
      </c>
      <c r="B100" s="22" t="s">
        <v>219</v>
      </c>
      <c r="C100" s="31"/>
      <c r="D100" s="31"/>
      <c r="E100" s="31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6"/>
      <c r="X100" s="46"/>
    </row>
    <row r="101" customFormat="false" ht="15" hidden="false" customHeight="false" outlineLevel="0" collapsed="false">
      <c r="A101" s="31" t="s">
        <v>220</v>
      </c>
      <c r="B101" s="22" t="s">
        <v>221</v>
      </c>
      <c r="C101" s="31"/>
      <c r="D101" s="31"/>
      <c r="E101" s="31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6"/>
      <c r="X101" s="46"/>
    </row>
    <row r="102" customFormat="false" ht="15" hidden="false" customHeight="false" outlineLevel="0" collapsed="false">
      <c r="A102" s="47" t="s">
        <v>222</v>
      </c>
      <c r="B102" s="26" t="s">
        <v>223</v>
      </c>
      <c r="C102" s="47"/>
      <c r="D102" s="47"/>
      <c r="E102" s="47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6"/>
      <c r="X102" s="46"/>
    </row>
    <row r="103" customFormat="false" ht="15" hidden="false" customHeight="false" outlineLevel="0" collapsed="false">
      <c r="A103" s="49" t="s">
        <v>224</v>
      </c>
      <c r="B103" s="22" t="s">
        <v>225</v>
      </c>
      <c r="C103" s="49"/>
      <c r="D103" s="49"/>
      <c r="E103" s="4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46"/>
      <c r="X103" s="46"/>
    </row>
    <row r="104" customFormat="false" ht="15" hidden="false" customHeight="false" outlineLevel="0" collapsed="false">
      <c r="A104" s="49" t="s">
        <v>226</v>
      </c>
      <c r="B104" s="22" t="s">
        <v>227</v>
      </c>
      <c r="C104" s="49"/>
      <c r="D104" s="49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46"/>
      <c r="X104" s="46"/>
    </row>
    <row r="105" customFormat="false" ht="15" hidden="false" customHeight="false" outlineLevel="0" collapsed="false">
      <c r="A105" s="31" t="s">
        <v>228</v>
      </c>
      <c r="B105" s="22" t="s">
        <v>229</v>
      </c>
      <c r="C105" s="31"/>
      <c r="D105" s="31"/>
      <c r="E105" s="31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6"/>
      <c r="X105" s="46"/>
    </row>
    <row r="106" customFormat="false" ht="15" hidden="false" customHeight="false" outlineLevel="0" collapsed="false">
      <c r="A106" s="31" t="s">
        <v>230</v>
      </c>
      <c r="B106" s="22" t="s">
        <v>231</v>
      </c>
      <c r="C106" s="31"/>
      <c r="D106" s="31"/>
      <c r="E106" s="31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6"/>
      <c r="X106" s="46"/>
    </row>
    <row r="107" customFormat="false" ht="15" hidden="false" customHeight="false" outlineLevel="0" collapsed="false">
      <c r="A107" s="51" t="s">
        <v>232</v>
      </c>
      <c r="B107" s="26" t="s">
        <v>233</v>
      </c>
      <c r="C107" s="51"/>
      <c r="D107" s="51"/>
      <c r="E107" s="51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6"/>
      <c r="X107" s="46"/>
    </row>
    <row r="108" customFormat="false" ht="15" hidden="false" customHeight="false" outlineLevel="0" collapsed="false">
      <c r="A108" s="49" t="s">
        <v>234</v>
      </c>
      <c r="B108" s="22" t="s">
        <v>235</v>
      </c>
      <c r="C108" s="49"/>
      <c r="D108" s="49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46"/>
      <c r="X108" s="46"/>
    </row>
    <row r="109" customFormat="false" ht="15" hidden="false" customHeight="false" outlineLevel="0" collapsed="false">
      <c r="A109" s="49" t="s">
        <v>236</v>
      </c>
      <c r="B109" s="22" t="s">
        <v>237</v>
      </c>
      <c r="C109" s="53" t="n">
        <v>0</v>
      </c>
      <c r="D109" s="53" t="n">
        <v>11025473</v>
      </c>
      <c r="E109" s="53" t="n">
        <v>11025473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46"/>
      <c r="X109" s="46"/>
    </row>
    <row r="110" customFormat="false" ht="15" hidden="false" customHeight="false" outlineLevel="0" collapsed="false">
      <c r="A110" s="51" t="s">
        <v>238</v>
      </c>
      <c r="B110" s="26" t="s">
        <v>239</v>
      </c>
      <c r="C110" s="53" t="n">
        <v>131699000</v>
      </c>
      <c r="D110" s="53" t="n">
        <v>137659000</v>
      </c>
      <c r="E110" s="53" t="n">
        <v>137658088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46"/>
      <c r="X110" s="46"/>
    </row>
    <row r="111" customFormat="false" ht="15" hidden="false" customHeight="false" outlineLevel="0" collapsed="false">
      <c r="A111" s="49" t="s">
        <v>240</v>
      </c>
      <c r="B111" s="22" t="s">
        <v>241</v>
      </c>
      <c r="C111" s="53"/>
      <c r="D111" s="53"/>
      <c r="E111" s="53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46"/>
      <c r="X111" s="46"/>
    </row>
    <row r="112" customFormat="false" ht="15" hidden="false" customHeight="false" outlineLevel="0" collapsed="false">
      <c r="A112" s="49" t="s">
        <v>242</v>
      </c>
      <c r="B112" s="22" t="s">
        <v>243</v>
      </c>
      <c r="C112" s="53"/>
      <c r="D112" s="53"/>
      <c r="E112" s="53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46"/>
      <c r="X112" s="46"/>
    </row>
    <row r="113" customFormat="false" ht="15" hidden="false" customHeight="false" outlineLevel="0" collapsed="false">
      <c r="A113" s="49" t="s">
        <v>244</v>
      </c>
      <c r="B113" s="22" t="s">
        <v>245</v>
      </c>
      <c r="C113" s="53"/>
      <c r="D113" s="53"/>
      <c r="E113" s="53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46"/>
      <c r="X113" s="46"/>
    </row>
    <row r="114" customFormat="false" ht="15" hidden="false" customHeight="false" outlineLevel="0" collapsed="false">
      <c r="A114" s="54" t="s">
        <v>246</v>
      </c>
      <c r="B114" s="29" t="s">
        <v>247</v>
      </c>
      <c r="C114" s="55" t="n">
        <f aca="false">C102+C107+C108+C109+C110+C111+C112+C113</f>
        <v>131699000</v>
      </c>
      <c r="D114" s="55" t="n">
        <f aca="false">D102+D107+D108+D109+D110+D111+D112+D113</f>
        <v>148684473</v>
      </c>
      <c r="E114" s="55" t="n">
        <f aca="false">E102+E107+E108+E109+E110+E111+E112+E113</f>
        <v>148683561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46"/>
      <c r="X114" s="46"/>
    </row>
    <row r="115" customFormat="false" ht="15" hidden="false" customHeight="false" outlineLevel="0" collapsed="false">
      <c r="A115" s="49" t="s">
        <v>248</v>
      </c>
      <c r="B115" s="22" t="s">
        <v>249</v>
      </c>
      <c r="C115" s="53"/>
      <c r="D115" s="53"/>
      <c r="E115" s="53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46"/>
      <c r="X115" s="46"/>
    </row>
    <row r="116" customFormat="false" ht="15" hidden="false" customHeight="false" outlineLevel="0" collapsed="false">
      <c r="A116" s="31" t="s">
        <v>250</v>
      </c>
      <c r="B116" s="22" t="s">
        <v>251</v>
      </c>
      <c r="C116" s="56"/>
      <c r="D116" s="56"/>
      <c r="E116" s="56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6"/>
      <c r="X116" s="46"/>
    </row>
    <row r="117" customFormat="false" ht="15" hidden="false" customHeight="false" outlineLevel="0" collapsed="false">
      <c r="A117" s="49" t="s">
        <v>252</v>
      </c>
      <c r="B117" s="22" t="s">
        <v>253</v>
      </c>
      <c r="C117" s="53"/>
      <c r="D117" s="53"/>
      <c r="E117" s="53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46"/>
      <c r="X117" s="46"/>
    </row>
    <row r="118" customFormat="false" ht="15" hidden="false" customHeight="false" outlineLevel="0" collapsed="false">
      <c r="A118" s="49" t="s">
        <v>254</v>
      </c>
      <c r="B118" s="22" t="s">
        <v>255</v>
      </c>
      <c r="C118" s="49"/>
      <c r="D118" s="49"/>
      <c r="E118" s="4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46"/>
      <c r="X118" s="46"/>
    </row>
    <row r="119" customFormat="false" ht="15" hidden="false" customHeight="false" outlineLevel="0" collapsed="false">
      <c r="A119" s="54" t="s">
        <v>256</v>
      </c>
      <c r="B119" s="29" t="s">
        <v>257</v>
      </c>
      <c r="C119" s="51" t="n">
        <f aca="false">SUM(C115:C118)</f>
        <v>0</v>
      </c>
      <c r="D119" s="51"/>
      <c r="E119" s="51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46"/>
      <c r="X119" s="46"/>
    </row>
    <row r="120" customFormat="false" ht="15" hidden="false" customHeight="false" outlineLevel="0" collapsed="false">
      <c r="A120" s="31" t="s">
        <v>258</v>
      </c>
      <c r="B120" s="22" t="s">
        <v>259</v>
      </c>
      <c r="C120" s="31"/>
      <c r="D120" s="31"/>
      <c r="E120" s="31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6"/>
      <c r="X120" s="46"/>
    </row>
    <row r="121" customFormat="false" ht="15.75" hidden="false" customHeight="false" outlineLevel="0" collapsed="false">
      <c r="A121" s="57" t="s">
        <v>260</v>
      </c>
      <c r="B121" s="58" t="s">
        <v>261</v>
      </c>
      <c r="C121" s="59" t="n">
        <f aca="false">C120+C119+C114</f>
        <v>131699000</v>
      </c>
      <c r="D121" s="59" t="n">
        <f aca="false">D120+D119+D114</f>
        <v>148684473</v>
      </c>
      <c r="E121" s="59" t="n">
        <f aca="false">E120+E119+E114</f>
        <v>148683561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46"/>
      <c r="X121" s="46"/>
    </row>
    <row r="122" customFormat="false" ht="15.75" hidden="false" customHeight="false" outlineLevel="0" collapsed="false">
      <c r="A122" s="60" t="s">
        <v>13</v>
      </c>
      <c r="B122" s="61"/>
      <c r="C122" s="62" t="n">
        <f aca="false">C121+C98</f>
        <v>489906000</v>
      </c>
      <c r="D122" s="62" t="n">
        <f aca="false">D121+D98</f>
        <v>680521987</v>
      </c>
      <c r="E122" s="62" t="n">
        <f aca="false">E121+E98</f>
        <v>49256287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</row>
    <row r="123" customFormat="false" ht="1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</row>
    <row r="124" customFormat="false" ht="1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</row>
    <row r="125" customFormat="false" ht="1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</row>
    <row r="128" customFormat="false" ht="1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</row>
    <row r="152" customFormat="false" ht="1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</row>
    <row r="153" customFormat="false" ht="1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</row>
    <row r="154" customFormat="false" ht="1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</row>
    <row r="155" customFormat="false" ht="1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</row>
    <row r="156" customFormat="false" ht="1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</row>
    <row r="157" customFormat="false" ht="1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</row>
    <row r="158" customFormat="false" ht="1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</row>
    <row r="159" customFormat="false" ht="1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</row>
    <row r="160" customFormat="false" ht="1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</row>
    <row r="161" customFormat="false" ht="1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</row>
    <row r="162" customFormat="false" ht="1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</row>
    <row r="163" customFormat="false" ht="1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</row>
    <row r="164" customFormat="false" ht="1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</row>
    <row r="166" customFormat="false" ht="1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</row>
    <row r="167" customFormat="false" ht="1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</row>
    <row r="168" customFormat="false" ht="1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</row>
    <row r="169" customFormat="false" ht="1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</row>
    <row r="170" customFormat="false" ht="1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1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8" t="s">
        <v>911</v>
      </c>
      <c r="B1" s="8"/>
      <c r="C1" s="8"/>
      <c r="D1" s="8"/>
      <c r="E1" s="8"/>
      <c r="F1" s="8"/>
      <c r="G1" s="8"/>
    </row>
    <row r="2" customFormat="false" ht="27" hidden="false" customHeight="true" outlineLevel="0" collapsed="false">
      <c r="A2" s="245" t="s">
        <v>25</v>
      </c>
      <c r="B2" s="245"/>
      <c r="C2" s="245"/>
      <c r="D2" s="245"/>
      <c r="E2" s="273"/>
      <c r="F2" s="11"/>
    </row>
    <row r="3" customFormat="false" ht="25.5" hidden="false" customHeight="true" outlineLevel="0" collapsed="false">
      <c r="A3" s="12" t="s">
        <v>912</v>
      </c>
      <c r="B3" s="12"/>
      <c r="C3" s="12"/>
      <c r="D3" s="12"/>
      <c r="E3" s="10"/>
      <c r="F3" s="11"/>
    </row>
    <row r="5" customFormat="false" ht="15" hidden="false" customHeight="false" outlineLevel="0" collapsed="false">
      <c r="A5" s="73" t="s">
        <v>1036</v>
      </c>
      <c r="B5" s="274" t="s">
        <v>263</v>
      </c>
      <c r="C5" s="274"/>
      <c r="D5" s="274"/>
      <c r="E5" s="265" t="s">
        <v>1037</v>
      </c>
      <c r="F5" s="265"/>
      <c r="G5" s="265"/>
    </row>
    <row r="6" customFormat="false" ht="38.25" hidden="false" customHeight="false" outlineLevel="0" collapsed="false">
      <c r="A6" s="6" t="s">
        <v>774</v>
      </c>
      <c r="B6" s="263" t="s">
        <v>864</v>
      </c>
      <c r="C6" s="263" t="s">
        <v>865</v>
      </c>
      <c r="D6" s="266" t="s">
        <v>866</v>
      </c>
      <c r="E6" s="267" t="s">
        <v>864</v>
      </c>
      <c r="F6" s="263" t="s">
        <v>865</v>
      </c>
      <c r="G6" s="263" t="s">
        <v>866</v>
      </c>
    </row>
    <row r="7" customFormat="false" ht="15" hidden="false" customHeight="false" outlineLevel="0" collapsed="false">
      <c r="A7" s="252" t="s">
        <v>914</v>
      </c>
      <c r="B7" s="5"/>
      <c r="C7" s="5"/>
      <c r="D7" s="74"/>
      <c r="E7" s="75"/>
      <c r="F7" s="5"/>
      <c r="G7" s="5"/>
    </row>
    <row r="8" customFormat="false" ht="15" hidden="false" customHeight="false" outlineLevel="0" collapsed="false">
      <c r="A8" s="249" t="s">
        <v>915</v>
      </c>
      <c r="B8" s="250"/>
      <c r="C8" s="250"/>
      <c r="D8" s="268"/>
      <c r="E8" s="269" t="n">
        <v>11096</v>
      </c>
      <c r="F8" s="250"/>
      <c r="G8" s="250" t="n">
        <v>0</v>
      </c>
    </row>
    <row r="9" customFormat="false" ht="15" hidden="false" customHeight="false" outlineLevel="0" collapsed="false">
      <c r="A9" s="249" t="s">
        <v>916</v>
      </c>
      <c r="B9" s="250"/>
      <c r="C9" s="250"/>
      <c r="D9" s="268"/>
      <c r="E9" s="269"/>
      <c r="F9" s="250"/>
      <c r="G9" s="250"/>
    </row>
    <row r="10" customFormat="false" ht="15" hidden="false" customHeight="false" outlineLevel="0" collapsed="false">
      <c r="A10" s="249" t="s">
        <v>917</v>
      </c>
      <c r="B10" s="250"/>
      <c r="C10" s="250"/>
      <c r="D10" s="268"/>
      <c r="E10" s="269"/>
      <c r="F10" s="250"/>
      <c r="G10" s="250"/>
    </row>
    <row r="11" customFormat="false" ht="15" hidden="false" customHeight="false" outlineLevel="0" collapsed="false">
      <c r="A11" s="252" t="s">
        <v>918</v>
      </c>
      <c r="B11" s="253"/>
      <c r="C11" s="253"/>
      <c r="D11" s="270"/>
      <c r="E11" s="275" t="n">
        <f aca="false">SUM(E8:E10)</f>
        <v>11096</v>
      </c>
      <c r="F11" s="253" t="n">
        <f aca="false">SUM(F8:F10)</f>
        <v>0</v>
      </c>
      <c r="G11" s="253" t="n">
        <f aca="false">SUM(G8:G10)</f>
        <v>0</v>
      </c>
    </row>
    <row r="12" customFormat="false" ht="15" hidden="false" customHeight="false" outlineLevel="0" collapsed="false">
      <c r="A12" s="249" t="s">
        <v>919</v>
      </c>
      <c r="B12" s="250"/>
      <c r="C12" s="250"/>
      <c r="D12" s="268"/>
      <c r="E12" s="269"/>
      <c r="F12" s="250"/>
      <c r="G12" s="250"/>
    </row>
    <row r="13" customFormat="false" ht="15" hidden="false" customHeight="false" outlineLevel="0" collapsed="false">
      <c r="A13" s="249" t="s">
        <v>920</v>
      </c>
      <c r="B13" s="250" t="n">
        <v>947343</v>
      </c>
      <c r="C13" s="250"/>
      <c r="D13" s="268" t="n">
        <v>647287</v>
      </c>
      <c r="E13" s="269" t="n">
        <v>1825261</v>
      </c>
      <c r="F13" s="250"/>
      <c r="G13" s="250" t="n">
        <v>675336</v>
      </c>
    </row>
    <row r="14" customFormat="false" ht="15" hidden="false" customHeight="false" outlineLevel="0" collapsed="false">
      <c r="A14" s="249" t="s">
        <v>921</v>
      </c>
      <c r="B14" s="250"/>
      <c r="C14" s="250"/>
      <c r="D14" s="268"/>
      <c r="E14" s="269"/>
      <c r="F14" s="250"/>
      <c r="G14" s="250"/>
    </row>
    <row r="15" customFormat="false" ht="15" hidden="false" customHeight="false" outlineLevel="0" collapsed="false">
      <c r="A15" s="249" t="s">
        <v>922</v>
      </c>
      <c r="B15" s="250"/>
      <c r="C15" s="250"/>
      <c r="D15" s="268"/>
      <c r="E15" s="269" t="n">
        <v>76200</v>
      </c>
      <c r="F15" s="250"/>
      <c r="G15" s="250" t="n">
        <v>0</v>
      </c>
    </row>
    <row r="16" customFormat="false" ht="15" hidden="false" customHeight="false" outlineLevel="0" collapsed="false">
      <c r="A16" s="249" t="s">
        <v>923</v>
      </c>
      <c r="B16" s="250"/>
      <c r="C16" s="250"/>
      <c r="D16" s="268"/>
      <c r="E16" s="269"/>
      <c r="F16" s="250"/>
      <c r="G16" s="250"/>
    </row>
    <row r="17" customFormat="false" ht="15" hidden="false" customHeight="false" outlineLevel="0" collapsed="false">
      <c r="A17" s="252" t="s">
        <v>924</v>
      </c>
      <c r="B17" s="253" t="n">
        <v>947343</v>
      </c>
      <c r="C17" s="253"/>
      <c r="D17" s="270" t="n">
        <v>647287</v>
      </c>
      <c r="E17" s="271" t="n">
        <f aca="false">SUM(E12:E16)</f>
        <v>1901461</v>
      </c>
      <c r="F17" s="253"/>
      <c r="G17" s="253" t="n">
        <f aca="false">SUM(G12:G16)</f>
        <v>675336</v>
      </c>
    </row>
    <row r="18" customFormat="false" ht="15" hidden="false" customHeight="false" outlineLevel="0" collapsed="false">
      <c r="A18" s="249" t="s">
        <v>925</v>
      </c>
      <c r="B18" s="250"/>
      <c r="C18" s="250"/>
      <c r="D18" s="268"/>
      <c r="E18" s="269"/>
      <c r="F18" s="250"/>
      <c r="G18" s="250"/>
    </row>
    <row r="19" customFormat="false" ht="15" hidden="false" customHeight="false" outlineLevel="0" collapsed="false">
      <c r="A19" s="249" t="s">
        <v>926</v>
      </c>
      <c r="B19" s="250"/>
      <c r="C19" s="250"/>
      <c r="D19" s="268"/>
      <c r="E19" s="269"/>
      <c r="F19" s="250"/>
      <c r="G19" s="250"/>
    </row>
    <row r="20" customFormat="false" ht="15" hidden="false" customHeight="false" outlineLevel="0" collapsed="false">
      <c r="A20" s="249" t="s">
        <v>927</v>
      </c>
      <c r="B20" s="250"/>
      <c r="C20" s="250"/>
      <c r="D20" s="268"/>
      <c r="E20" s="269"/>
      <c r="F20" s="250"/>
      <c r="G20" s="250"/>
    </row>
    <row r="21" customFormat="false" ht="15" hidden="false" customHeight="false" outlineLevel="0" collapsed="false">
      <c r="A21" s="252" t="s">
        <v>928</v>
      </c>
      <c r="B21" s="253"/>
      <c r="C21" s="253"/>
      <c r="D21" s="270"/>
      <c r="E21" s="271"/>
      <c r="F21" s="253"/>
      <c r="G21" s="253"/>
    </row>
    <row r="22" customFormat="false" ht="15" hidden="false" customHeight="false" outlineLevel="0" collapsed="false">
      <c r="A22" s="249" t="s">
        <v>929</v>
      </c>
      <c r="B22" s="250"/>
      <c r="C22" s="250"/>
      <c r="D22" s="268"/>
      <c r="E22" s="269"/>
      <c r="F22" s="250"/>
      <c r="G22" s="250"/>
    </row>
    <row r="23" customFormat="false" ht="30" hidden="false" customHeight="false" outlineLevel="0" collapsed="false">
      <c r="A23" s="249" t="s">
        <v>930</v>
      </c>
      <c r="B23" s="250"/>
      <c r="C23" s="250"/>
      <c r="D23" s="268"/>
      <c r="E23" s="269"/>
      <c r="F23" s="250"/>
      <c r="G23" s="250"/>
    </row>
    <row r="24" customFormat="false" ht="15" hidden="false" customHeight="false" outlineLevel="0" collapsed="false">
      <c r="A24" s="252" t="s">
        <v>931</v>
      </c>
      <c r="B24" s="253"/>
      <c r="C24" s="253"/>
      <c r="D24" s="270"/>
      <c r="E24" s="271"/>
      <c r="F24" s="253"/>
      <c r="G24" s="253"/>
    </row>
    <row r="25" customFormat="false" ht="15" hidden="false" customHeight="false" outlineLevel="0" collapsed="false">
      <c r="A25" s="252" t="s">
        <v>932</v>
      </c>
      <c r="B25" s="253" t="n">
        <v>947343</v>
      </c>
      <c r="C25" s="253"/>
      <c r="D25" s="270" t="n">
        <v>647287</v>
      </c>
      <c r="E25" s="271" t="n">
        <f aca="false">SUM(E17+E21+E11+E24)</f>
        <v>1912557</v>
      </c>
      <c r="F25" s="253"/>
      <c r="G25" s="253" t="n">
        <f aca="false">SUM(G17+G21+G24)</f>
        <v>675336</v>
      </c>
    </row>
    <row r="26" customFormat="false" ht="15" hidden="false" customHeight="false" outlineLevel="0" collapsed="false">
      <c r="A26" s="249" t="s">
        <v>933</v>
      </c>
      <c r="B26" s="250"/>
      <c r="C26" s="250"/>
      <c r="D26" s="268"/>
      <c r="E26" s="269"/>
      <c r="F26" s="250"/>
      <c r="G26" s="250"/>
    </row>
    <row r="27" customFormat="false" ht="15" hidden="false" customHeight="false" outlineLevel="0" collapsed="false">
      <c r="A27" s="249" t="s">
        <v>934</v>
      </c>
      <c r="B27" s="250"/>
      <c r="C27" s="250"/>
      <c r="D27" s="268"/>
      <c r="E27" s="269"/>
      <c r="F27" s="250"/>
      <c r="G27" s="250"/>
    </row>
    <row r="28" customFormat="false" ht="15" hidden="false" customHeight="false" outlineLevel="0" collapsed="false">
      <c r="A28" s="249" t="s">
        <v>935</v>
      </c>
      <c r="B28" s="250"/>
      <c r="C28" s="250"/>
      <c r="D28" s="268"/>
      <c r="E28" s="269"/>
      <c r="F28" s="250"/>
      <c r="G28" s="250"/>
    </row>
    <row r="29" customFormat="false" ht="15" hidden="false" customHeight="false" outlineLevel="0" collapsed="false">
      <c r="A29" s="249" t="s">
        <v>936</v>
      </c>
      <c r="B29" s="250"/>
      <c r="C29" s="250"/>
      <c r="D29" s="268"/>
      <c r="E29" s="269"/>
      <c r="F29" s="250"/>
      <c r="G29" s="250"/>
    </row>
    <row r="30" customFormat="false" ht="15" hidden="false" customHeight="false" outlineLevel="0" collapsed="false">
      <c r="A30" s="249" t="s">
        <v>937</v>
      </c>
      <c r="B30" s="250"/>
      <c r="C30" s="250"/>
      <c r="D30" s="268"/>
      <c r="E30" s="269"/>
      <c r="F30" s="250"/>
      <c r="G30" s="250"/>
    </row>
    <row r="31" customFormat="false" ht="15" hidden="false" customHeight="false" outlineLevel="0" collapsed="false">
      <c r="A31" s="252" t="s">
        <v>938</v>
      </c>
      <c r="B31" s="253"/>
      <c r="C31" s="253"/>
      <c r="D31" s="270"/>
      <c r="E31" s="271"/>
      <c r="F31" s="253"/>
      <c r="G31" s="253"/>
    </row>
    <row r="32" customFormat="false" ht="15" hidden="false" customHeight="false" outlineLevel="0" collapsed="false">
      <c r="A32" s="249" t="s">
        <v>939</v>
      </c>
      <c r="B32" s="250"/>
      <c r="C32" s="250"/>
      <c r="D32" s="268"/>
      <c r="E32" s="269"/>
      <c r="F32" s="250"/>
      <c r="G32" s="250"/>
    </row>
    <row r="33" customFormat="false" ht="15" hidden="false" customHeight="false" outlineLevel="0" collapsed="false">
      <c r="A33" s="249" t="s">
        <v>940</v>
      </c>
      <c r="B33" s="250"/>
      <c r="C33" s="250"/>
      <c r="D33" s="268"/>
      <c r="E33" s="269"/>
      <c r="F33" s="250"/>
      <c r="G33" s="250"/>
    </row>
    <row r="34" customFormat="false" ht="15" hidden="false" customHeight="false" outlineLevel="0" collapsed="false">
      <c r="A34" s="249" t="s">
        <v>941</v>
      </c>
      <c r="B34" s="250"/>
      <c r="C34" s="250"/>
      <c r="D34" s="268"/>
      <c r="E34" s="269"/>
      <c r="F34" s="250"/>
      <c r="G34" s="250"/>
    </row>
    <row r="35" customFormat="false" ht="15" hidden="false" customHeight="false" outlineLevel="0" collapsed="false">
      <c r="A35" s="249" t="s">
        <v>942</v>
      </c>
      <c r="B35" s="250"/>
      <c r="C35" s="250"/>
      <c r="D35" s="268"/>
      <c r="E35" s="269"/>
      <c r="F35" s="250"/>
      <c r="G35" s="250"/>
    </row>
    <row r="36" customFormat="false" ht="15" hidden="false" customHeight="false" outlineLevel="0" collapsed="false">
      <c r="A36" s="249" t="s">
        <v>943</v>
      </c>
      <c r="B36" s="250"/>
      <c r="C36" s="250"/>
      <c r="D36" s="268"/>
      <c r="E36" s="269"/>
      <c r="F36" s="250"/>
      <c r="G36" s="250"/>
    </row>
    <row r="37" customFormat="false" ht="15" hidden="false" customHeight="false" outlineLevel="0" collapsed="false">
      <c r="A37" s="249" t="s">
        <v>944</v>
      </c>
      <c r="B37" s="250"/>
      <c r="C37" s="250"/>
      <c r="D37" s="268"/>
      <c r="E37" s="269"/>
      <c r="F37" s="250"/>
      <c r="G37" s="250"/>
    </row>
    <row r="38" customFormat="false" ht="15" hidden="false" customHeight="false" outlineLevel="0" collapsed="false">
      <c r="A38" s="249" t="s">
        <v>945</v>
      </c>
      <c r="B38" s="250"/>
      <c r="C38" s="250"/>
      <c r="D38" s="268"/>
      <c r="E38" s="269"/>
      <c r="F38" s="250"/>
      <c r="G38" s="250"/>
    </row>
    <row r="39" customFormat="false" ht="15" hidden="false" customHeight="false" outlineLevel="0" collapsed="false">
      <c r="A39" s="252" t="s">
        <v>946</v>
      </c>
      <c r="B39" s="253"/>
      <c r="C39" s="253"/>
      <c r="D39" s="270"/>
      <c r="E39" s="271"/>
      <c r="F39" s="253"/>
      <c r="G39" s="253"/>
    </row>
    <row r="40" customFormat="false" ht="15" hidden="false" customHeight="false" outlineLevel="0" collapsed="false">
      <c r="A40" s="252" t="s">
        <v>947</v>
      </c>
      <c r="B40" s="253"/>
      <c r="C40" s="253"/>
      <c r="D40" s="270"/>
      <c r="E40" s="271"/>
      <c r="F40" s="253"/>
      <c r="G40" s="253"/>
    </row>
    <row r="41" customFormat="false" ht="15" hidden="false" customHeight="false" outlineLevel="0" collapsed="false">
      <c r="A41" s="249" t="s">
        <v>948</v>
      </c>
      <c r="B41" s="250"/>
      <c r="C41" s="250"/>
      <c r="D41" s="268"/>
      <c r="E41" s="269"/>
      <c r="F41" s="250"/>
      <c r="G41" s="250"/>
    </row>
    <row r="42" customFormat="false" ht="15" hidden="false" customHeight="false" outlineLevel="0" collapsed="false">
      <c r="A42" s="249" t="s">
        <v>949</v>
      </c>
      <c r="B42" s="250"/>
      <c r="C42" s="250"/>
      <c r="D42" s="268"/>
      <c r="E42" s="269"/>
      <c r="F42" s="250"/>
      <c r="G42" s="250"/>
    </row>
    <row r="43" customFormat="false" ht="15" hidden="false" customHeight="false" outlineLevel="0" collapsed="false">
      <c r="A43" s="249" t="s">
        <v>950</v>
      </c>
      <c r="B43" s="250" t="n">
        <v>7285539</v>
      </c>
      <c r="C43" s="250"/>
      <c r="D43" s="268" t="n">
        <v>2381731</v>
      </c>
      <c r="E43" s="269" t="n">
        <v>1175805</v>
      </c>
      <c r="F43" s="250"/>
      <c r="G43" s="250" t="n">
        <v>11482066</v>
      </c>
    </row>
    <row r="44" customFormat="false" ht="15" hidden="false" customHeight="false" outlineLevel="0" collapsed="false">
      <c r="A44" s="249" t="s">
        <v>951</v>
      </c>
      <c r="B44" s="250"/>
      <c r="C44" s="250"/>
      <c r="D44" s="268"/>
      <c r="E44" s="269"/>
      <c r="F44" s="250"/>
      <c r="G44" s="250"/>
    </row>
    <row r="45" customFormat="false" ht="15" hidden="false" customHeight="false" outlineLevel="0" collapsed="false">
      <c r="A45" s="249" t="s">
        <v>952</v>
      </c>
      <c r="B45" s="250"/>
      <c r="C45" s="250"/>
      <c r="D45" s="268"/>
      <c r="E45" s="269"/>
      <c r="F45" s="250"/>
      <c r="G45" s="250"/>
    </row>
    <row r="46" customFormat="false" ht="15" hidden="false" customHeight="false" outlineLevel="0" collapsed="false">
      <c r="A46" s="252" t="s">
        <v>953</v>
      </c>
      <c r="B46" s="253" t="n">
        <v>7285539</v>
      </c>
      <c r="C46" s="253"/>
      <c r="D46" s="270" t="n">
        <v>2381731</v>
      </c>
      <c r="E46" s="271" t="n">
        <v>1175805</v>
      </c>
      <c r="F46" s="253"/>
      <c r="G46" s="253" t="n">
        <v>11482066</v>
      </c>
    </row>
    <row r="47" customFormat="false" ht="30" hidden="false" customHeight="false" outlineLevel="0" collapsed="false">
      <c r="A47" s="249" t="s">
        <v>954</v>
      </c>
      <c r="B47" s="250"/>
      <c r="C47" s="250"/>
      <c r="D47" s="268"/>
      <c r="E47" s="269"/>
      <c r="F47" s="250"/>
      <c r="G47" s="250"/>
    </row>
    <row r="48" customFormat="false" ht="30" hidden="false" customHeight="false" outlineLevel="0" collapsed="false">
      <c r="A48" s="249" t="s">
        <v>955</v>
      </c>
      <c r="B48" s="250"/>
      <c r="C48" s="250"/>
      <c r="D48" s="268"/>
      <c r="E48" s="269"/>
      <c r="F48" s="250"/>
      <c r="G48" s="250"/>
    </row>
    <row r="49" customFormat="false" ht="30" hidden="false" customHeight="false" outlineLevel="0" collapsed="false">
      <c r="A49" s="249" t="s">
        <v>956</v>
      </c>
      <c r="B49" s="250"/>
      <c r="C49" s="250"/>
      <c r="D49" s="268"/>
      <c r="E49" s="269" t="n">
        <v>70000</v>
      </c>
      <c r="F49" s="250"/>
      <c r="G49" s="250" t="n">
        <v>105760</v>
      </c>
    </row>
    <row r="50" customFormat="false" ht="15" hidden="false" customHeight="false" outlineLevel="0" collapsed="false">
      <c r="A50" s="249" t="s">
        <v>957</v>
      </c>
      <c r="B50" s="250" t="n">
        <v>30000</v>
      </c>
      <c r="C50" s="250"/>
      <c r="D50" s="268" t="n">
        <v>293125</v>
      </c>
      <c r="E50" s="269" t="n">
        <v>581780</v>
      </c>
      <c r="F50" s="250"/>
      <c r="G50" s="250" t="n">
        <v>187277</v>
      </c>
    </row>
    <row r="51" customFormat="false" ht="30" hidden="false" customHeight="false" outlineLevel="0" collapsed="false">
      <c r="A51" s="249" t="s">
        <v>958</v>
      </c>
      <c r="B51" s="250"/>
      <c r="C51" s="250"/>
      <c r="D51" s="268"/>
      <c r="E51" s="269"/>
      <c r="F51" s="250"/>
      <c r="G51" s="250"/>
    </row>
    <row r="52" customFormat="false" ht="30" hidden="false" customHeight="false" outlineLevel="0" collapsed="false">
      <c r="A52" s="249" t="s">
        <v>959</v>
      </c>
      <c r="B52" s="250"/>
      <c r="C52" s="250"/>
      <c r="D52" s="268"/>
      <c r="E52" s="269"/>
      <c r="F52" s="250"/>
      <c r="G52" s="250"/>
    </row>
    <row r="53" customFormat="false" ht="30" hidden="false" customHeight="false" outlineLevel="0" collapsed="false">
      <c r="A53" s="249" t="s">
        <v>960</v>
      </c>
      <c r="B53" s="250"/>
      <c r="C53" s="250"/>
      <c r="D53" s="268"/>
      <c r="E53" s="269"/>
      <c r="F53" s="250"/>
      <c r="G53" s="250"/>
    </row>
    <row r="54" customFormat="false" ht="30" hidden="false" customHeight="false" outlineLevel="0" collapsed="false">
      <c r="A54" s="249" t="s">
        <v>961</v>
      </c>
      <c r="B54" s="250"/>
      <c r="C54" s="250"/>
      <c r="D54" s="268"/>
      <c r="E54" s="269"/>
      <c r="F54" s="250"/>
      <c r="G54" s="250"/>
    </row>
    <row r="55" customFormat="false" ht="15" hidden="false" customHeight="false" outlineLevel="0" collapsed="false">
      <c r="A55" s="252" t="s">
        <v>962</v>
      </c>
      <c r="B55" s="253" t="n">
        <v>30000</v>
      </c>
      <c r="C55" s="253"/>
      <c r="D55" s="270" t="n">
        <v>293125</v>
      </c>
      <c r="E55" s="271" t="n">
        <v>651780</v>
      </c>
      <c r="F55" s="253"/>
      <c r="G55" s="253" t="n">
        <v>293037</v>
      </c>
    </row>
    <row r="56" customFormat="false" ht="30" hidden="false" customHeight="false" outlineLevel="0" collapsed="false">
      <c r="A56" s="249" t="s">
        <v>963</v>
      </c>
      <c r="B56" s="250"/>
      <c r="C56" s="250"/>
      <c r="D56" s="268"/>
      <c r="E56" s="269"/>
      <c r="F56" s="250"/>
      <c r="G56" s="250"/>
    </row>
    <row r="57" customFormat="false" ht="30" hidden="false" customHeight="false" outlineLevel="0" collapsed="false">
      <c r="A57" s="249" t="s">
        <v>964</v>
      </c>
      <c r="B57" s="250"/>
      <c r="C57" s="250"/>
      <c r="D57" s="268"/>
      <c r="E57" s="269"/>
      <c r="F57" s="250"/>
      <c r="G57" s="250"/>
    </row>
    <row r="58" customFormat="false" ht="30" hidden="false" customHeight="false" outlineLevel="0" collapsed="false">
      <c r="A58" s="249" t="s">
        <v>965</v>
      </c>
      <c r="B58" s="250"/>
      <c r="C58" s="250"/>
      <c r="D58" s="268"/>
      <c r="E58" s="269"/>
      <c r="F58" s="250"/>
      <c r="G58" s="250"/>
    </row>
    <row r="59" customFormat="false" ht="30" hidden="false" customHeight="false" outlineLevel="0" collapsed="false">
      <c r="A59" s="249" t="s">
        <v>966</v>
      </c>
      <c r="B59" s="250"/>
      <c r="C59" s="250"/>
      <c r="D59" s="268"/>
      <c r="E59" s="269"/>
      <c r="F59" s="250"/>
      <c r="G59" s="250"/>
    </row>
    <row r="60" customFormat="false" ht="30" hidden="false" customHeight="false" outlineLevel="0" collapsed="false">
      <c r="A60" s="249" t="s">
        <v>967</v>
      </c>
      <c r="B60" s="250"/>
      <c r="C60" s="250"/>
      <c r="D60" s="268"/>
      <c r="E60" s="269"/>
      <c r="F60" s="250"/>
      <c r="G60" s="250"/>
    </row>
    <row r="61" customFormat="false" ht="30" hidden="false" customHeight="false" outlineLevel="0" collapsed="false">
      <c r="A61" s="249" t="s">
        <v>968</v>
      </c>
      <c r="B61" s="250"/>
      <c r="C61" s="250"/>
      <c r="D61" s="268"/>
      <c r="E61" s="269"/>
      <c r="F61" s="250"/>
      <c r="G61" s="250"/>
    </row>
    <row r="62" customFormat="false" ht="30" hidden="false" customHeight="false" outlineLevel="0" collapsed="false">
      <c r="A62" s="249" t="s">
        <v>969</v>
      </c>
      <c r="B62" s="250"/>
      <c r="C62" s="250"/>
      <c r="D62" s="268"/>
      <c r="E62" s="269"/>
      <c r="F62" s="250"/>
      <c r="G62" s="250"/>
    </row>
    <row r="63" customFormat="false" ht="30" hidden="false" customHeight="false" outlineLevel="0" collapsed="false">
      <c r="A63" s="249" t="s">
        <v>970</v>
      </c>
      <c r="B63" s="250"/>
      <c r="C63" s="250"/>
      <c r="D63" s="268"/>
      <c r="E63" s="269"/>
      <c r="F63" s="250"/>
      <c r="G63" s="250"/>
    </row>
    <row r="64" customFormat="false" ht="15" hidden="false" customHeight="false" outlineLevel="0" collapsed="false">
      <c r="A64" s="252" t="s">
        <v>971</v>
      </c>
      <c r="B64" s="253"/>
      <c r="C64" s="253"/>
      <c r="D64" s="270"/>
      <c r="E64" s="271"/>
      <c r="F64" s="253"/>
      <c r="G64" s="253"/>
    </row>
    <row r="65" customFormat="false" ht="15" hidden="false" customHeight="false" outlineLevel="0" collapsed="false">
      <c r="A65" s="249" t="s">
        <v>972</v>
      </c>
      <c r="B65" s="250" t="n">
        <v>0</v>
      </c>
      <c r="C65" s="250"/>
      <c r="D65" s="268" t="n">
        <v>63415</v>
      </c>
      <c r="E65" s="269" t="n">
        <v>0</v>
      </c>
      <c r="F65" s="250"/>
      <c r="G65" s="250" t="n">
        <v>406466</v>
      </c>
    </row>
    <row r="66" customFormat="false" ht="15" hidden="false" customHeight="false" outlineLevel="0" collapsed="false">
      <c r="A66" s="249" t="s">
        <v>973</v>
      </c>
      <c r="B66" s="250"/>
      <c r="C66" s="250"/>
      <c r="D66" s="268"/>
      <c r="E66" s="269"/>
      <c r="F66" s="250"/>
      <c r="G66" s="250"/>
    </row>
    <row r="67" customFormat="false" ht="15" hidden="false" customHeight="false" outlineLevel="0" collapsed="false">
      <c r="A67" s="249" t="s">
        <v>974</v>
      </c>
      <c r="B67" s="250"/>
      <c r="C67" s="250"/>
      <c r="D67" s="268"/>
      <c r="E67" s="269"/>
      <c r="F67" s="250"/>
      <c r="G67" s="250"/>
    </row>
    <row r="68" customFormat="false" ht="15" hidden="false" customHeight="false" outlineLevel="0" collapsed="false">
      <c r="A68" s="249" t="s">
        <v>975</v>
      </c>
      <c r="B68" s="250"/>
      <c r="C68" s="250"/>
      <c r="D68" s="268"/>
      <c r="E68" s="269"/>
      <c r="F68" s="250"/>
      <c r="G68" s="250"/>
    </row>
    <row r="69" customFormat="false" ht="15" hidden="false" customHeight="false" outlineLevel="0" collapsed="false">
      <c r="A69" s="249" t="s">
        <v>976</v>
      </c>
      <c r="B69" s="250" t="n">
        <v>0</v>
      </c>
      <c r="C69" s="250"/>
      <c r="D69" s="268" t="n">
        <v>63415</v>
      </c>
      <c r="E69" s="269" t="n">
        <v>0</v>
      </c>
      <c r="F69" s="250"/>
      <c r="G69" s="250" t="n">
        <v>406466</v>
      </c>
    </row>
    <row r="70" customFormat="false" ht="15" hidden="false" customHeight="false" outlineLevel="0" collapsed="false">
      <c r="A70" s="249" t="s">
        <v>977</v>
      </c>
      <c r="B70" s="250"/>
      <c r="C70" s="250"/>
      <c r="D70" s="268"/>
      <c r="E70" s="269"/>
      <c r="F70" s="250"/>
      <c r="G70" s="250"/>
    </row>
    <row r="71" customFormat="false" ht="30" hidden="false" customHeight="false" outlineLevel="0" collapsed="false">
      <c r="A71" s="249" t="s">
        <v>978</v>
      </c>
      <c r="B71" s="250"/>
      <c r="C71" s="250"/>
      <c r="D71" s="268"/>
      <c r="E71" s="269"/>
      <c r="F71" s="250"/>
      <c r="G71" s="250"/>
    </row>
    <row r="72" customFormat="false" ht="15" hidden="false" customHeight="false" outlineLevel="0" collapsed="false">
      <c r="A72" s="249" t="s">
        <v>979</v>
      </c>
      <c r="B72" s="250"/>
      <c r="C72" s="250"/>
      <c r="D72" s="268"/>
      <c r="E72" s="269"/>
      <c r="F72" s="250"/>
      <c r="G72" s="250"/>
    </row>
    <row r="73" customFormat="false" ht="15" hidden="false" customHeight="false" outlineLevel="0" collapsed="false">
      <c r="A73" s="249" t="s">
        <v>980</v>
      </c>
      <c r="B73" s="250"/>
      <c r="C73" s="250"/>
      <c r="D73" s="268"/>
      <c r="E73" s="269"/>
      <c r="F73" s="250"/>
      <c r="G73" s="250"/>
    </row>
    <row r="74" customFormat="false" ht="30" hidden="false" customHeight="false" outlineLevel="0" collapsed="false">
      <c r="A74" s="249" t="s">
        <v>981</v>
      </c>
      <c r="B74" s="250"/>
      <c r="C74" s="250"/>
      <c r="D74" s="268"/>
      <c r="E74" s="269"/>
      <c r="F74" s="250"/>
      <c r="G74" s="250"/>
    </row>
    <row r="75" customFormat="false" ht="30" hidden="false" customHeight="false" outlineLevel="0" collapsed="false">
      <c r="A75" s="249" t="s">
        <v>982</v>
      </c>
      <c r="B75" s="250"/>
      <c r="C75" s="250"/>
      <c r="D75" s="268"/>
      <c r="E75" s="269"/>
      <c r="F75" s="250"/>
      <c r="G75" s="250"/>
    </row>
    <row r="76" customFormat="false" ht="30" hidden="false" customHeight="false" outlineLevel="0" collapsed="false">
      <c r="A76" s="249" t="s">
        <v>983</v>
      </c>
      <c r="B76" s="250"/>
      <c r="C76" s="250"/>
      <c r="D76" s="268"/>
      <c r="E76" s="269"/>
      <c r="F76" s="250"/>
      <c r="G76" s="250"/>
    </row>
    <row r="77" customFormat="false" ht="15" hidden="false" customHeight="false" outlineLevel="0" collapsed="false">
      <c r="A77" s="252" t="s">
        <v>984</v>
      </c>
      <c r="B77" s="253" t="n">
        <v>0</v>
      </c>
      <c r="C77" s="253"/>
      <c r="D77" s="270" t="n">
        <v>63415</v>
      </c>
      <c r="E77" s="271" t="n">
        <v>0</v>
      </c>
      <c r="F77" s="253"/>
      <c r="G77" s="253" t="n">
        <v>406466</v>
      </c>
    </row>
    <row r="78" customFormat="false" ht="15" hidden="false" customHeight="false" outlineLevel="0" collapsed="false">
      <c r="A78" s="252" t="s">
        <v>985</v>
      </c>
      <c r="B78" s="253" t="n">
        <v>30000</v>
      </c>
      <c r="C78" s="253"/>
      <c r="D78" s="270" t="n">
        <v>356540</v>
      </c>
      <c r="E78" s="271" t="n">
        <v>651780</v>
      </c>
      <c r="F78" s="253"/>
      <c r="G78" s="253" t="n">
        <v>699503</v>
      </c>
    </row>
    <row r="79" customFormat="false" ht="15" hidden="false" customHeight="false" outlineLevel="0" collapsed="false">
      <c r="A79" s="252" t="s">
        <v>986</v>
      </c>
      <c r="B79" s="253" t="n">
        <v>759176</v>
      </c>
      <c r="C79" s="253"/>
      <c r="D79" s="270" t="n">
        <v>0</v>
      </c>
      <c r="E79" s="271" t="n">
        <v>4506479</v>
      </c>
      <c r="F79" s="253"/>
      <c r="G79" s="253" t="n">
        <v>180000</v>
      </c>
    </row>
    <row r="80" customFormat="false" ht="15" hidden="false" customHeight="false" outlineLevel="0" collapsed="false">
      <c r="A80" s="249" t="s">
        <v>987</v>
      </c>
      <c r="B80" s="250"/>
      <c r="C80" s="250"/>
      <c r="D80" s="268"/>
      <c r="E80" s="269"/>
      <c r="F80" s="250"/>
      <c r="G80" s="250"/>
    </row>
    <row r="81" customFormat="false" ht="15" hidden="false" customHeight="false" outlineLevel="0" collapsed="false">
      <c r="A81" s="249" t="s">
        <v>988</v>
      </c>
      <c r="B81" s="250"/>
      <c r="C81" s="250"/>
      <c r="D81" s="268"/>
      <c r="E81" s="269"/>
      <c r="F81" s="250"/>
      <c r="G81" s="250"/>
    </row>
    <row r="82" customFormat="false" ht="15" hidden="false" customHeight="false" outlineLevel="0" collapsed="false">
      <c r="A82" s="249" t="s">
        <v>989</v>
      </c>
      <c r="B82" s="250"/>
      <c r="C82" s="250"/>
      <c r="D82" s="268"/>
      <c r="E82" s="269"/>
      <c r="F82" s="250"/>
      <c r="G82" s="250"/>
    </row>
    <row r="83" customFormat="false" ht="15" hidden="false" customHeight="false" outlineLevel="0" collapsed="false">
      <c r="A83" s="252" t="s">
        <v>990</v>
      </c>
      <c r="B83" s="253"/>
      <c r="C83" s="253"/>
      <c r="D83" s="270"/>
      <c r="E83" s="271"/>
      <c r="F83" s="253"/>
      <c r="G83" s="253"/>
    </row>
    <row r="84" customFormat="false" ht="15" hidden="false" customHeight="false" outlineLevel="0" collapsed="false">
      <c r="A84" s="254" t="s">
        <v>991</v>
      </c>
      <c r="B84" s="255" t="n">
        <v>9022058</v>
      </c>
      <c r="C84" s="255"/>
      <c r="D84" s="276" t="n">
        <v>3385558</v>
      </c>
      <c r="E84" s="277" t="n">
        <v>8246621</v>
      </c>
      <c r="F84" s="255"/>
      <c r="G84" s="255" t="n">
        <v>13036905</v>
      </c>
    </row>
    <row r="85" customFormat="false" ht="15" hidden="false" customHeight="false" outlineLevel="0" collapsed="false">
      <c r="A85" s="252" t="s">
        <v>992</v>
      </c>
      <c r="B85" s="5"/>
      <c r="C85" s="5"/>
      <c r="D85" s="74"/>
      <c r="E85" s="75"/>
      <c r="F85" s="5"/>
      <c r="G85" s="5"/>
    </row>
    <row r="86" customFormat="false" ht="15" hidden="false" customHeight="false" outlineLevel="0" collapsed="false">
      <c r="A86" s="249" t="s">
        <v>993</v>
      </c>
      <c r="B86" s="250" t="n">
        <v>9775113</v>
      </c>
      <c r="C86" s="250"/>
      <c r="D86" s="268" t="n">
        <v>9775113</v>
      </c>
      <c r="E86" s="269" t="n">
        <v>7309160</v>
      </c>
      <c r="F86" s="250"/>
      <c r="G86" s="250" t="n">
        <v>7309160</v>
      </c>
    </row>
    <row r="87" customFormat="false" ht="15" hidden="false" customHeight="false" outlineLevel="0" collapsed="false">
      <c r="A87" s="249" t="s">
        <v>994</v>
      </c>
      <c r="B87" s="250"/>
      <c r="C87" s="250"/>
      <c r="D87" s="268"/>
      <c r="E87" s="269"/>
      <c r="F87" s="250"/>
      <c r="G87" s="250"/>
    </row>
    <row r="88" customFormat="false" ht="15" hidden="false" customHeight="false" outlineLevel="0" collapsed="false">
      <c r="A88" s="249" t="s">
        <v>995</v>
      </c>
      <c r="B88" s="250" t="n">
        <v>4310953</v>
      </c>
      <c r="C88" s="250"/>
      <c r="D88" s="268" t="n">
        <v>4310953</v>
      </c>
      <c r="E88" s="271"/>
      <c r="F88" s="253"/>
      <c r="G88" s="253"/>
    </row>
    <row r="89" customFormat="false" ht="15" hidden="false" customHeight="false" outlineLevel="0" collapsed="false">
      <c r="A89" s="249" t="s">
        <v>996</v>
      </c>
      <c r="B89" s="250" t="n">
        <v>-7842063</v>
      </c>
      <c r="C89" s="250"/>
      <c r="D89" s="268" t="n">
        <v>-7970502</v>
      </c>
      <c r="E89" s="269" t="n">
        <v>0</v>
      </c>
      <c r="F89" s="250"/>
      <c r="G89" s="250" t="n">
        <v>-6498162</v>
      </c>
    </row>
    <row r="90" customFormat="false" ht="15" hidden="false" customHeight="false" outlineLevel="0" collapsed="false">
      <c r="A90" s="249" t="s">
        <v>997</v>
      </c>
      <c r="B90" s="250"/>
      <c r="C90" s="250"/>
      <c r="D90" s="268"/>
      <c r="E90" s="269"/>
      <c r="F90" s="250"/>
      <c r="G90" s="250"/>
    </row>
    <row r="91" customFormat="false" ht="15" hidden="false" customHeight="false" outlineLevel="0" collapsed="false">
      <c r="A91" s="249" t="s">
        <v>998</v>
      </c>
      <c r="B91" s="250" t="n">
        <v>-128439</v>
      </c>
      <c r="C91" s="250"/>
      <c r="D91" s="268" t="n">
        <v>-3530733</v>
      </c>
      <c r="E91" s="269" t="n">
        <v>-6498162</v>
      </c>
      <c r="F91" s="250"/>
      <c r="G91" s="250" t="n">
        <v>10916528</v>
      </c>
    </row>
    <row r="92" customFormat="false" ht="15" hidden="false" customHeight="false" outlineLevel="0" collapsed="false">
      <c r="A92" s="252" t="s">
        <v>999</v>
      </c>
      <c r="B92" s="253" t="n">
        <v>6115564</v>
      </c>
      <c r="C92" s="253"/>
      <c r="D92" s="270" t="n">
        <v>2584831</v>
      </c>
      <c r="E92" s="271" t="n">
        <v>810998</v>
      </c>
      <c r="F92" s="253"/>
      <c r="G92" s="253" t="n">
        <v>11727526</v>
      </c>
    </row>
    <row r="93" customFormat="false" ht="30" hidden="false" customHeight="false" outlineLevel="0" collapsed="false">
      <c r="A93" s="249" t="s">
        <v>1000</v>
      </c>
      <c r="B93" s="250"/>
      <c r="C93" s="250"/>
      <c r="D93" s="268"/>
      <c r="E93" s="269"/>
      <c r="F93" s="250"/>
      <c r="G93" s="250"/>
    </row>
    <row r="94" customFormat="false" ht="30" hidden="false" customHeight="false" outlineLevel="0" collapsed="false">
      <c r="A94" s="249" t="s">
        <v>1001</v>
      </c>
      <c r="B94" s="250"/>
      <c r="C94" s="250"/>
      <c r="D94" s="268"/>
      <c r="E94" s="269"/>
      <c r="F94" s="250"/>
      <c r="G94" s="250"/>
    </row>
    <row r="95" customFormat="false" ht="30" hidden="false" customHeight="false" outlineLevel="0" collapsed="false">
      <c r="A95" s="249" t="s">
        <v>1002</v>
      </c>
      <c r="B95" s="250" t="n">
        <v>1565752</v>
      </c>
      <c r="C95" s="250"/>
      <c r="D95" s="268" t="n">
        <v>800727</v>
      </c>
      <c r="E95" s="269" t="n">
        <v>665637</v>
      </c>
      <c r="F95" s="250"/>
      <c r="G95" s="250" t="n">
        <v>1179171</v>
      </c>
    </row>
    <row r="96" customFormat="false" ht="30" hidden="false" customHeight="false" outlineLevel="0" collapsed="false">
      <c r="A96" s="249" t="s">
        <v>1003</v>
      </c>
      <c r="B96" s="250"/>
      <c r="C96" s="250"/>
      <c r="D96" s="268"/>
      <c r="E96" s="269"/>
      <c r="F96" s="250"/>
      <c r="G96" s="250"/>
    </row>
    <row r="97" customFormat="false" ht="30" hidden="false" customHeight="false" outlineLevel="0" collapsed="false">
      <c r="A97" s="249" t="s">
        <v>1004</v>
      </c>
      <c r="B97" s="250"/>
      <c r="C97" s="250"/>
      <c r="D97" s="268"/>
      <c r="E97" s="269"/>
      <c r="F97" s="250"/>
      <c r="G97" s="250"/>
    </row>
    <row r="98" customFormat="false" ht="15" hidden="false" customHeight="false" outlineLevel="0" collapsed="false">
      <c r="A98" s="249" t="s">
        <v>1005</v>
      </c>
      <c r="B98" s="250" t="n">
        <v>3</v>
      </c>
      <c r="C98" s="250"/>
      <c r="D98" s="268" t="n">
        <v>0</v>
      </c>
      <c r="E98" s="269" t="n">
        <v>0</v>
      </c>
      <c r="F98" s="250"/>
      <c r="G98" s="250" t="n">
        <v>130208</v>
      </c>
    </row>
    <row r="99" customFormat="false" ht="15" hidden="false" customHeight="false" outlineLevel="0" collapsed="false">
      <c r="A99" s="249" t="s">
        <v>1006</v>
      </c>
      <c r="B99" s="250"/>
      <c r="C99" s="250"/>
      <c r="D99" s="268"/>
      <c r="E99" s="269"/>
      <c r="F99" s="250"/>
      <c r="G99" s="250"/>
    </row>
    <row r="100" customFormat="false" ht="30" hidden="false" customHeight="false" outlineLevel="0" collapsed="false">
      <c r="A100" s="249" t="s">
        <v>1007</v>
      </c>
      <c r="B100" s="250"/>
      <c r="C100" s="250"/>
      <c r="D100" s="268"/>
      <c r="E100" s="269"/>
      <c r="F100" s="250"/>
      <c r="G100" s="250"/>
    </row>
    <row r="101" customFormat="false" ht="30" hidden="false" customHeight="false" outlineLevel="0" collapsed="false">
      <c r="A101" s="249" t="s">
        <v>1008</v>
      </c>
      <c r="B101" s="250"/>
      <c r="C101" s="250"/>
      <c r="D101" s="268"/>
      <c r="E101" s="269"/>
      <c r="F101" s="250"/>
      <c r="G101" s="250"/>
    </row>
    <row r="102" customFormat="false" ht="15" hidden="false" customHeight="false" outlineLevel="0" collapsed="false">
      <c r="A102" s="252" t="s">
        <v>1009</v>
      </c>
      <c r="B102" s="253" t="n">
        <v>1565755</v>
      </c>
      <c r="C102" s="253"/>
      <c r="D102" s="270" t="n">
        <v>800727</v>
      </c>
      <c r="E102" s="271" t="n">
        <v>665637</v>
      </c>
      <c r="F102" s="253"/>
      <c r="G102" s="253" t="n">
        <v>1309379</v>
      </c>
    </row>
    <row r="103" customFormat="false" ht="30" hidden="false" customHeight="false" outlineLevel="0" collapsed="false">
      <c r="A103" s="249" t="s">
        <v>1010</v>
      </c>
      <c r="B103" s="250"/>
      <c r="C103" s="250"/>
      <c r="D103" s="268"/>
      <c r="E103" s="269"/>
      <c r="F103" s="250"/>
      <c r="G103" s="250"/>
    </row>
    <row r="104" customFormat="false" ht="30" hidden="false" customHeight="false" outlineLevel="0" collapsed="false">
      <c r="A104" s="249" t="s">
        <v>1011</v>
      </c>
      <c r="B104" s="250"/>
      <c r="C104" s="250"/>
      <c r="D104" s="268"/>
      <c r="E104" s="269"/>
      <c r="F104" s="250"/>
      <c r="G104" s="250"/>
    </row>
    <row r="105" customFormat="false" ht="30" hidden="false" customHeight="false" outlineLevel="0" collapsed="false">
      <c r="A105" s="249" t="s">
        <v>1012</v>
      </c>
      <c r="B105" s="250"/>
      <c r="C105" s="250"/>
      <c r="D105" s="268"/>
      <c r="E105" s="269" t="n">
        <v>69000</v>
      </c>
      <c r="F105" s="250"/>
      <c r="G105" s="250"/>
    </row>
    <row r="106" customFormat="false" ht="30" hidden="false" customHeight="false" outlineLevel="0" collapsed="false">
      <c r="A106" s="249" t="s">
        <v>1013</v>
      </c>
      <c r="B106" s="250"/>
      <c r="C106" s="250"/>
      <c r="D106" s="268"/>
      <c r="E106" s="269"/>
      <c r="F106" s="250"/>
      <c r="G106" s="250"/>
    </row>
    <row r="107" customFormat="false" ht="30" hidden="false" customHeight="false" outlineLevel="0" collapsed="false">
      <c r="A107" s="249" t="s">
        <v>1014</v>
      </c>
      <c r="B107" s="250"/>
      <c r="C107" s="250"/>
      <c r="D107" s="268"/>
      <c r="E107" s="269"/>
      <c r="F107" s="250"/>
      <c r="G107" s="250"/>
    </row>
    <row r="108" customFormat="false" ht="30" hidden="false" customHeight="false" outlineLevel="0" collapsed="false">
      <c r="A108" s="249" t="s">
        <v>1015</v>
      </c>
      <c r="B108" s="250"/>
      <c r="C108" s="250"/>
      <c r="D108" s="268"/>
      <c r="E108" s="269"/>
      <c r="F108" s="250"/>
      <c r="G108" s="250"/>
    </row>
    <row r="109" customFormat="false" ht="30" hidden="false" customHeight="false" outlineLevel="0" collapsed="false">
      <c r="A109" s="249" t="s">
        <v>1016</v>
      </c>
      <c r="B109" s="250"/>
      <c r="C109" s="250"/>
      <c r="D109" s="268"/>
      <c r="E109" s="269"/>
      <c r="F109" s="250"/>
      <c r="G109" s="250"/>
    </row>
    <row r="110" customFormat="false" ht="30" hidden="false" customHeight="false" outlineLevel="0" collapsed="false">
      <c r="A110" s="249" t="s">
        <v>1017</v>
      </c>
      <c r="B110" s="250"/>
      <c r="C110" s="250"/>
      <c r="D110" s="268"/>
      <c r="E110" s="269"/>
      <c r="F110" s="250"/>
      <c r="G110" s="250"/>
    </row>
    <row r="111" customFormat="false" ht="30" hidden="false" customHeight="false" outlineLevel="0" collapsed="false">
      <c r="A111" s="249" t="s">
        <v>1018</v>
      </c>
      <c r="B111" s="250"/>
      <c r="C111" s="250"/>
      <c r="D111" s="268"/>
      <c r="E111" s="269"/>
      <c r="F111" s="250"/>
      <c r="G111" s="250"/>
    </row>
    <row r="112" customFormat="false" ht="15" hidden="false" customHeight="false" outlineLevel="0" collapsed="false">
      <c r="A112" s="252" t="s">
        <v>1019</v>
      </c>
      <c r="B112" s="253"/>
      <c r="C112" s="253"/>
      <c r="D112" s="270"/>
      <c r="E112" s="271"/>
      <c r="F112" s="253"/>
      <c r="G112" s="253"/>
    </row>
    <row r="113" customFormat="false" ht="15" hidden="false" customHeight="false" outlineLevel="0" collapsed="false">
      <c r="A113" s="249" t="s">
        <v>1020</v>
      </c>
      <c r="B113" s="250"/>
      <c r="C113" s="250"/>
      <c r="D113" s="268"/>
      <c r="E113" s="269"/>
      <c r="F113" s="250"/>
      <c r="G113" s="250"/>
    </row>
    <row r="114" customFormat="false" ht="30" hidden="false" customHeight="false" outlineLevel="0" collapsed="false">
      <c r="A114" s="249" t="s">
        <v>1021</v>
      </c>
      <c r="B114" s="250"/>
      <c r="C114" s="250"/>
      <c r="D114" s="268"/>
      <c r="E114" s="269"/>
      <c r="F114" s="250"/>
      <c r="G114" s="250"/>
    </row>
    <row r="115" customFormat="false" ht="15" hidden="false" customHeight="false" outlineLevel="0" collapsed="false">
      <c r="A115" s="249" t="s">
        <v>1022</v>
      </c>
      <c r="B115" s="250"/>
      <c r="C115" s="250"/>
      <c r="D115" s="268"/>
      <c r="E115" s="269"/>
      <c r="F115" s="250"/>
      <c r="G115" s="250"/>
    </row>
    <row r="116" customFormat="false" ht="15" hidden="false" customHeight="false" outlineLevel="0" collapsed="false">
      <c r="A116" s="249" t="s">
        <v>1023</v>
      </c>
      <c r="B116" s="250"/>
      <c r="C116" s="250"/>
      <c r="D116" s="268"/>
      <c r="E116" s="269"/>
      <c r="F116" s="250"/>
      <c r="G116" s="250"/>
    </row>
    <row r="117" customFormat="false" ht="30" hidden="false" customHeight="false" outlineLevel="0" collapsed="false">
      <c r="A117" s="249" t="s">
        <v>1024</v>
      </c>
      <c r="B117" s="250"/>
      <c r="C117" s="250"/>
      <c r="D117" s="268"/>
      <c r="E117" s="269"/>
      <c r="F117" s="250"/>
      <c r="G117" s="250"/>
    </row>
    <row r="118" customFormat="false" ht="30" hidden="false" customHeight="false" outlineLevel="0" collapsed="false">
      <c r="A118" s="249" t="s">
        <v>1025</v>
      </c>
      <c r="B118" s="250"/>
      <c r="C118" s="250"/>
      <c r="D118" s="268"/>
      <c r="E118" s="269"/>
      <c r="F118" s="250"/>
      <c r="G118" s="250"/>
    </row>
    <row r="119" customFormat="false" ht="30" hidden="false" customHeight="false" outlineLevel="0" collapsed="false">
      <c r="A119" s="249" t="s">
        <v>1026</v>
      </c>
      <c r="B119" s="250"/>
      <c r="C119" s="250"/>
      <c r="D119" s="268"/>
      <c r="E119" s="269"/>
      <c r="F119" s="250"/>
      <c r="G119" s="250"/>
    </row>
    <row r="120" customFormat="false" ht="15" hidden="false" customHeight="false" outlineLevel="0" collapsed="false">
      <c r="A120" s="252" t="s">
        <v>1027</v>
      </c>
      <c r="B120" s="250"/>
      <c r="C120" s="250"/>
      <c r="D120" s="268"/>
      <c r="E120" s="269"/>
      <c r="F120" s="250"/>
      <c r="G120" s="250"/>
    </row>
    <row r="121" customFormat="false" ht="15" hidden="false" customHeight="false" outlineLevel="0" collapsed="false">
      <c r="A121" s="252" t="s">
        <v>1028</v>
      </c>
      <c r="B121" s="253" t="n">
        <v>1565755</v>
      </c>
      <c r="C121" s="253"/>
      <c r="D121" s="270" t="n">
        <v>800727</v>
      </c>
      <c r="E121" s="271" t="n">
        <v>665637</v>
      </c>
      <c r="F121" s="253"/>
      <c r="G121" s="253" t="n">
        <v>1309379</v>
      </c>
    </row>
    <row r="122" customFormat="false" ht="15" hidden="false" customHeight="false" outlineLevel="0" collapsed="false">
      <c r="A122" s="252" t="s">
        <v>1029</v>
      </c>
      <c r="B122" s="253"/>
      <c r="C122" s="253"/>
      <c r="D122" s="270"/>
      <c r="E122" s="271"/>
      <c r="F122" s="253"/>
      <c r="G122" s="253"/>
    </row>
    <row r="123" customFormat="false" ht="25.5" hidden="false" customHeight="false" outlineLevel="0" collapsed="false">
      <c r="A123" s="252" t="s">
        <v>1030</v>
      </c>
      <c r="B123" s="253"/>
      <c r="C123" s="253"/>
      <c r="D123" s="270"/>
      <c r="E123" s="271"/>
      <c r="F123" s="253"/>
      <c r="G123" s="253"/>
    </row>
    <row r="124" customFormat="false" ht="15" hidden="false" customHeight="false" outlineLevel="0" collapsed="false">
      <c r="A124" s="249" t="s">
        <v>1031</v>
      </c>
      <c r="B124" s="250"/>
      <c r="C124" s="250"/>
      <c r="D124" s="268"/>
      <c r="E124" s="269"/>
      <c r="F124" s="250"/>
      <c r="G124" s="250"/>
    </row>
    <row r="125" customFormat="false" ht="15" hidden="false" customHeight="false" outlineLevel="0" collapsed="false">
      <c r="A125" s="249" t="s">
        <v>1032</v>
      </c>
      <c r="B125" s="250" t="n">
        <v>1340739</v>
      </c>
      <c r="C125" s="250"/>
      <c r="D125" s="268" t="n">
        <v>0</v>
      </c>
      <c r="E125" s="269" t="n">
        <v>6769986</v>
      </c>
      <c r="F125" s="250"/>
      <c r="G125" s="250" t="n">
        <v>0</v>
      </c>
    </row>
    <row r="126" customFormat="false" ht="15" hidden="false" customHeight="false" outlineLevel="0" collapsed="false">
      <c r="A126" s="249" t="s">
        <v>1033</v>
      </c>
      <c r="B126" s="250"/>
      <c r="C126" s="250"/>
      <c r="D126" s="268"/>
      <c r="E126" s="269"/>
      <c r="F126" s="250"/>
      <c r="G126" s="250"/>
    </row>
    <row r="127" customFormat="false" ht="15" hidden="false" customHeight="false" outlineLevel="0" collapsed="false">
      <c r="A127" s="252" t="s">
        <v>1034</v>
      </c>
      <c r="B127" s="253" t="n">
        <v>1340739</v>
      </c>
      <c r="C127" s="253"/>
      <c r="D127" s="270" t="n">
        <v>0</v>
      </c>
      <c r="E127" s="271" t="n">
        <v>6769986</v>
      </c>
      <c r="F127" s="253"/>
      <c r="G127" s="253" t="n">
        <v>0</v>
      </c>
    </row>
    <row r="128" customFormat="false" ht="15" hidden="false" customHeight="false" outlineLevel="0" collapsed="false">
      <c r="A128" s="254" t="s">
        <v>1035</v>
      </c>
      <c r="B128" s="255" t="n">
        <v>9022058</v>
      </c>
      <c r="C128" s="255"/>
      <c r="D128" s="276" t="n">
        <v>3385558</v>
      </c>
      <c r="E128" s="277" t="n">
        <v>8246621</v>
      </c>
      <c r="F128" s="255"/>
      <c r="G128" s="255" t="n">
        <v>13036905</v>
      </c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</row>
  </sheetData>
  <mergeCells count="5">
    <mergeCell ref="A1:G1"/>
    <mergeCell ref="A2:D2"/>
    <mergeCell ref="A3:D3"/>
    <mergeCell ref="B5:D5"/>
    <mergeCell ref="E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278" t="s">
        <v>1038</v>
      </c>
      <c r="B1" s="278"/>
      <c r="C1" s="278"/>
      <c r="D1" s="278"/>
      <c r="E1" s="278"/>
    </row>
    <row r="2" customFormat="false" ht="15" hidden="false" customHeight="true" outlineLevel="0" collapsed="false">
      <c r="A2" s="279" t="s">
        <v>1039</v>
      </c>
      <c r="B2" s="279"/>
      <c r="C2" s="279"/>
      <c r="D2" s="279"/>
      <c r="E2" s="279"/>
    </row>
    <row r="3" customFormat="false" ht="15" hidden="false" customHeight="true" outlineLevel="0" collapsed="false">
      <c r="A3" s="280" t="s">
        <v>1040</v>
      </c>
      <c r="B3" s="280"/>
      <c r="C3" s="280"/>
      <c r="D3" s="280"/>
      <c r="E3" s="280"/>
    </row>
    <row r="4" customFormat="false" ht="30" hidden="false" customHeight="true" outlineLevel="0" collapsed="false">
      <c r="A4" s="281" t="s">
        <v>28</v>
      </c>
      <c r="B4" s="281"/>
      <c r="C4" s="281"/>
      <c r="D4" s="281"/>
      <c r="E4" s="281"/>
    </row>
    <row r="5" customFormat="false" ht="24.95" hidden="false" customHeight="true" outlineLevel="0" collapsed="false">
      <c r="A5" s="282" t="s">
        <v>29</v>
      </c>
      <c r="B5" s="282" t="s">
        <v>1041</v>
      </c>
      <c r="C5" s="283" t="s">
        <v>1042</v>
      </c>
      <c r="D5" s="283" t="s">
        <v>1043</v>
      </c>
      <c r="E5" s="283" t="s">
        <v>1044</v>
      </c>
    </row>
    <row r="6" customFormat="false" ht="55.5" hidden="false" customHeight="true" outlineLevel="0" collapsed="false">
      <c r="A6" s="284" t="s">
        <v>1045</v>
      </c>
      <c r="B6" s="29" t="s">
        <v>491</v>
      </c>
      <c r="C6" s="285" t="n">
        <v>0</v>
      </c>
      <c r="D6" s="285" t="n">
        <v>0</v>
      </c>
      <c r="E6" s="285" t="n">
        <v>0</v>
      </c>
    </row>
    <row r="7" customFormat="false" ht="44.25" hidden="false" customHeight="true" outlineLevel="0" collapsed="false">
      <c r="A7" s="286" t="s">
        <v>1046</v>
      </c>
      <c r="B7" s="29" t="s">
        <v>600</v>
      </c>
      <c r="C7" s="285" t="n">
        <v>0</v>
      </c>
      <c r="D7" s="285" t="n">
        <v>0</v>
      </c>
      <c r="E7" s="285" t="n">
        <v>0</v>
      </c>
    </row>
    <row r="8" customFormat="false" ht="24.95" hidden="false" customHeight="true" outlineLevel="0" collapsed="false">
      <c r="A8" s="287" t="s">
        <v>646</v>
      </c>
      <c r="B8" s="287" t="s">
        <v>465</v>
      </c>
      <c r="C8" s="285"/>
      <c r="D8" s="285" t="n">
        <v>138450</v>
      </c>
      <c r="E8" s="285"/>
    </row>
    <row r="9" customFormat="false" ht="31.5" hidden="false" customHeight="true" outlineLevel="0" collapsed="false">
      <c r="A9" s="287" t="s">
        <v>647</v>
      </c>
      <c r="B9" s="287" t="s">
        <v>465</v>
      </c>
      <c r="C9" s="285"/>
      <c r="D9" s="285"/>
      <c r="E9" s="285"/>
    </row>
    <row r="10" customFormat="false" ht="24.95" hidden="false" customHeight="true" outlineLevel="0" collapsed="false">
      <c r="A10" s="287" t="s">
        <v>648</v>
      </c>
      <c r="B10" s="287" t="s">
        <v>465</v>
      </c>
      <c r="C10" s="285"/>
      <c r="D10" s="285"/>
      <c r="E10" s="285"/>
    </row>
    <row r="11" customFormat="false" ht="24.95" hidden="false" customHeight="true" outlineLevel="0" collapsed="false">
      <c r="A11" s="287" t="s">
        <v>649</v>
      </c>
      <c r="B11" s="287" t="s">
        <v>465</v>
      </c>
      <c r="C11" s="285"/>
      <c r="D11" s="285" t="n">
        <v>804719</v>
      </c>
      <c r="E11" s="285"/>
    </row>
    <row r="12" customFormat="false" ht="24.95" hidden="false" customHeight="true" outlineLevel="0" collapsed="false">
      <c r="A12" s="287" t="s">
        <v>472</v>
      </c>
      <c r="B12" s="287" t="s">
        <v>473</v>
      </c>
      <c r="C12" s="285"/>
      <c r="D12" s="285" t="n">
        <v>69656</v>
      </c>
      <c r="E12" s="285"/>
    </row>
    <row r="13" customFormat="false" ht="31.5" hidden="false" customHeight="true" outlineLevel="0" collapsed="false">
      <c r="A13" s="287" t="s">
        <v>466</v>
      </c>
      <c r="B13" s="287" t="s">
        <v>467</v>
      </c>
      <c r="C13" s="285"/>
      <c r="D13" s="285"/>
      <c r="E13" s="285"/>
    </row>
    <row r="14" customFormat="false" ht="31.5" hidden="false" customHeight="true" outlineLevel="0" collapsed="false">
      <c r="A14" s="287" t="s">
        <v>1047</v>
      </c>
      <c r="B14" s="287" t="s">
        <v>479</v>
      </c>
      <c r="C14" s="285"/>
      <c r="D14" s="285" t="n">
        <v>116556</v>
      </c>
      <c r="E14" s="285"/>
    </row>
    <row r="15" customFormat="false" ht="53.25" hidden="false" customHeight="true" outlineLevel="0" collapsed="false">
      <c r="A15" s="286" t="s">
        <v>1048</v>
      </c>
      <c r="B15" s="288" t="s">
        <v>1049</v>
      </c>
      <c r="C15" s="285" t="n">
        <v>0</v>
      </c>
      <c r="D15" s="288" t="n">
        <f aca="false">SUM(D8:D14)</f>
        <v>1129381</v>
      </c>
      <c r="E15" s="285" t="n">
        <v>0</v>
      </c>
    </row>
    <row r="16" customFormat="false" ht="24.95" hidden="false" customHeight="true" outlineLevel="0" collapsed="false">
      <c r="A16" s="284"/>
      <c r="B16" s="285" t="s">
        <v>485</v>
      </c>
      <c r="C16" s="285"/>
      <c r="D16" s="285"/>
      <c r="E16" s="285"/>
    </row>
    <row r="17" customFormat="false" ht="24.95" hidden="false" customHeight="true" outlineLevel="0" collapsed="false">
      <c r="A17" s="284"/>
      <c r="B17" s="285" t="s">
        <v>535</v>
      </c>
      <c r="C17" s="285"/>
      <c r="D17" s="285"/>
      <c r="E17" s="285"/>
    </row>
    <row r="18" customFormat="false" ht="65.25" hidden="false" customHeight="true" outlineLevel="0" collapsed="false">
      <c r="A18" s="284" t="s">
        <v>1050</v>
      </c>
      <c r="B18" s="288" t="s">
        <v>1051</v>
      </c>
      <c r="C18" s="285" t="n">
        <v>0</v>
      </c>
      <c r="D18" s="285" t="n">
        <v>0</v>
      </c>
      <c r="E18" s="285" t="n">
        <v>0</v>
      </c>
    </row>
    <row r="19" customFormat="false" ht="44.25" hidden="false" customHeight="true" outlineLevel="0" collapsed="false">
      <c r="A19" s="286" t="s">
        <v>1052</v>
      </c>
      <c r="B19" s="288"/>
      <c r="C19" s="285"/>
      <c r="D19" s="285"/>
      <c r="E19" s="28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99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289" t="s">
        <v>1053</v>
      </c>
      <c r="B1" s="289"/>
      <c r="C1" s="289"/>
    </row>
    <row r="2" customFormat="false" ht="18" hidden="false" customHeight="true" outlineLevel="0" collapsed="false">
      <c r="A2" s="9" t="s">
        <v>25</v>
      </c>
      <c r="B2" s="9"/>
      <c r="C2" s="9"/>
    </row>
    <row r="3" customFormat="false" ht="15" hidden="false" customHeight="true" outlineLevel="0" collapsed="false">
      <c r="A3" s="12" t="s">
        <v>1054</v>
      </c>
      <c r="B3" s="12"/>
      <c r="C3" s="12"/>
    </row>
    <row r="4" customFormat="false" ht="18" hidden="false" customHeight="false" outlineLevel="0" collapsed="false">
      <c r="A4" s="3"/>
      <c r="B4" s="262"/>
      <c r="C4" s="262"/>
    </row>
    <row r="5" customFormat="false" ht="15" hidden="false" customHeight="false" outlineLevel="0" collapsed="false">
      <c r="A5" s="4" t="s">
        <v>27</v>
      </c>
      <c r="B5" s="4"/>
      <c r="C5" s="4" t="s">
        <v>28</v>
      </c>
    </row>
    <row r="6" customFormat="false" ht="35.1" hidden="false" customHeight="true" outlineLevel="0" collapsed="false">
      <c r="A6" s="6" t="s">
        <v>774</v>
      </c>
      <c r="B6" s="16" t="s">
        <v>30</v>
      </c>
      <c r="C6" s="265" t="s">
        <v>1055</v>
      </c>
    </row>
    <row r="7" customFormat="false" ht="35.1" hidden="false" customHeight="true" outlineLevel="0" collapsed="false">
      <c r="A7" s="31" t="s">
        <v>374</v>
      </c>
      <c r="B7" s="25" t="s">
        <v>149</v>
      </c>
      <c r="C7" s="5"/>
    </row>
    <row r="8" customFormat="false" ht="35.1" hidden="false" customHeight="true" outlineLevel="0" collapsed="false">
      <c r="A8" s="31" t="s">
        <v>375</v>
      </c>
      <c r="B8" s="25" t="s">
        <v>149</v>
      </c>
      <c r="C8" s="5"/>
    </row>
    <row r="9" customFormat="false" ht="35.1" hidden="false" customHeight="true" outlineLevel="0" collapsed="false">
      <c r="A9" s="31" t="s">
        <v>376</v>
      </c>
      <c r="B9" s="25" t="s">
        <v>149</v>
      </c>
      <c r="C9" s="5"/>
    </row>
    <row r="10" customFormat="false" ht="35.1" hidden="false" customHeight="true" outlineLevel="0" collapsed="false">
      <c r="A10" s="31" t="s">
        <v>377</v>
      </c>
      <c r="B10" s="25" t="s">
        <v>149</v>
      </c>
      <c r="C10" s="5"/>
    </row>
    <row r="11" customFormat="false" ht="35.1" hidden="false" customHeight="true" outlineLevel="0" collapsed="false">
      <c r="A11" s="31" t="s">
        <v>378</v>
      </c>
      <c r="B11" s="25" t="s">
        <v>149</v>
      </c>
      <c r="C11" s="5"/>
    </row>
    <row r="12" customFormat="false" ht="35.1" hidden="false" customHeight="true" outlineLevel="0" collapsed="false">
      <c r="A12" s="31" t="s">
        <v>379</v>
      </c>
      <c r="B12" s="25" t="s">
        <v>149</v>
      </c>
      <c r="C12" s="5"/>
    </row>
    <row r="13" customFormat="false" ht="35.1" hidden="false" customHeight="true" outlineLevel="0" collapsed="false">
      <c r="A13" s="31" t="s">
        <v>380</v>
      </c>
      <c r="B13" s="25" t="s">
        <v>149</v>
      </c>
      <c r="C13" s="5"/>
    </row>
    <row r="14" customFormat="false" ht="35.1" hidden="false" customHeight="true" outlineLevel="0" collapsed="false">
      <c r="A14" s="31" t="s">
        <v>381</v>
      </c>
      <c r="B14" s="25" t="s">
        <v>149</v>
      </c>
      <c r="C14" s="5"/>
    </row>
    <row r="15" customFormat="false" ht="35.1" hidden="false" customHeight="true" outlineLevel="0" collapsed="false">
      <c r="A15" s="31" t="s">
        <v>382</v>
      </c>
      <c r="B15" s="25" t="s">
        <v>149</v>
      </c>
      <c r="C15" s="5"/>
    </row>
    <row r="16" customFormat="false" ht="35.1" hidden="false" customHeight="true" outlineLevel="0" collapsed="false">
      <c r="A16" s="31" t="s">
        <v>383</v>
      </c>
      <c r="B16" s="25" t="s">
        <v>149</v>
      </c>
      <c r="C16" s="5"/>
    </row>
    <row r="17" customFormat="false" ht="35.1" hidden="false" customHeight="true" outlineLevel="0" collapsed="false">
      <c r="A17" s="138" t="s">
        <v>148</v>
      </c>
      <c r="B17" s="134" t="s">
        <v>149</v>
      </c>
      <c r="C17" s="5" t="n">
        <f aca="false">SUM(C7:C16)</f>
        <v>0</v>
      </c>
    </row>
    <row r="18" customFormat="false" ht="35.1" hidden="false" customHeight="true" outlineLevel="0" collapsed="false">
      <c r="A18" s="31" t="s">
        <v>374</v>
      </c>
      <c r="B18" s="25" t="s">
        <v>151</v>
      </c>
      <c r="C18" s="5"/>
    </row>
    <row r="19" customFormat="false" ht="35.1" hidden="false" customHeight="true" outlineLevel="0" collapsed="false">
      <c r="A19" s="31" t="s">
        <v>375</v>
      </c>
      <c r="B19" s="25" t="s">
        <v>151</v>
      </c>
      <c r="C19" s="5"/>
    </row>
    <row r="20" customFormat="false" ht="35.1" hidden="false" customHeight="true" outlineLevel="0" collapsed="false">
      <c r="A20" s="31" t="s">
        <v>376</v>
      </c>
      <c r="B20" s="25" t="s">
        <v>151</v>
      </c>
      <c r="C20" s="5"/>
    </row>
    <row r="21" customFormat="false" ht="35.1" hidden="false" customHeight="true" outlineLevel="0" collapsed="false">
      <c r="A21" s="31" t="s">
        <v>377</v>
      </c>
      <c r="B21" s="25" t="s">
        <v>151</v>
      </c>
      <c r="C21" s="5"/>
    </row>
    <row r="22" customFormat="false" ht="35.1" hidden="false" customHeight="true" outlineLevel="0" collapsed="false">
      <c r="A22" s="31" t="s">
        <v>378</v>
      </c>
      <c r="B22" s="25" t="s">
        <v>151</v>
      </c>
      <c r="C22" s="5"/>
    </row>
    <row r="23" customFormat="false" ht="35.1" hidden="false" customHeight="true" outlineLevel="0" collapsed="false">
      <c r="A23" s="31" t="s">
        <v>379</v>
      </c>
      <c r="B23" s="25" t="s">
        <v>151</v>
      </c>
      <c r="C23" s="5"/>
    </row>
    <row r="24" customFormat="false" ht="35.1" hidden="false" customHeight="true" outlineLevel="0" collapsed="false">
      <c r="A24" s="31" t="s">
        <v>380</v>
      </c>
      <c r="B24" s="25" t="s">
        <v>151</v>
      </c>
      <c r="C24" s="5"/>
    </row>
    <row r="25" customFormat="false" ht="35.1" hidden="false" customHeight="true" outlineLevel="0" collapsed="false">
      <c r="A25" s="31" t="s">
        <v>381</v>
      </c>
      <c r="B25" s="25" t="s">
        <v>151</v>
      </c>
      <c r="C25" s="5"/>
    </row>
    <row r="26" customFormat="false" ht="35.1" hidden="false" customHeight="true" outlineLevel="0" collapsed="false">
      <c r="A26" s="31" t="s">
        <v>382</v>
      </c>
      <c r="B26" s="25" t="s">
        <v>151</v>
      </c>
      <c r="C26" s="5"/>
    </row>
    <row r="27" customFormat="false" ht="35.1" hidden="false" customHeight="true" outlineLevel="0" collapsed="false">
      <c r="A27" s="31" t="s">
        <v>383</v>
      </c>
      <c r="B27" s="25" t="s">
        <v>151</v>
      </c>
      <c r="C27" s="5"/>
    </row>
    <row r="28" customFormat="false" ht="35.1" hidden="false" customHeight="true" outlineLevel="0" collapsed="false">
      <c r="A28" s="138" t="s">
        <v>384</v>
      </c>
      <c r="B28" s="134" t="s">
        <v>151</v>
      </c>
      <c r="C28" s="5" t="n">
        <f aca="false">SUM(C18:C27)</f>
        <v>0</v>
      </c>
    </row>
    <row r="29" customFormat="false" ht="35.1" hidden="false" customHeight="true" outlineLevel="0" collapsed="false">
      <c r="A29" s="31" t="s">
        <v>374</v>
      </c>
      <c r="B29" s="25" t="s">
        <v>153</v>
      </c>
      <c r="C29" s="5"/>
    </row>
    <row r="30" customFormat="false" ht="35.1" hidden="false" customHeight="true" outlineLevel="0" collapsed="false">
      <c r="A30" s="31" t="s">
        <v>375</v>
      </c>
      <c r="B30" s="25" t="s">
        <v>153</v>
      </c>
      <c r="C30" s="5"/>
    </row>
    <row r="31" customFormat="false" ht="50.25" hidden="false" customHeight="true" outlineLevel="0" collapsed="false">
      <c r="A31" s="31" t="s">
        <v>376</v>
      </c>
      <c r="B31" s="25" t="s">
        <v>153</v>
      </c>
      <c r="C31" s="5"/>
    </row>
    <row r="32" customFormat="false" ht="35.1" hidden="false" customHeight="true" outlineLevel="0" collapsed="false">
      <c r="A32" s="31" t="s">
        <v>377</v>
      </c>
      <c r="B32" s="25" t="s">
        <v>153</v>
      </c>
      <c r="C32" s="5"/>
    </row>
    <row r="33" customFormat="false" ht="35.1" hidden="false" customHeight="true" outlineLevel="0" collapsed="false">
      <c r="A33" s="31" t="s">
        <v>378</v>
      </c>
      <c r="B33" s="25" t="s">
        <v>153</v>
      </c>
      <c r="C33" s="5"/>
    </row>
    <row r="34" customFormat="false" ht="35.1" hidden="false" customHeight="true" outlineLevel="0" collapsed="false">
      <c r="A34" s="31" t="s">
        <v>379</v>
      </c>
      <c r="B34" s="25" t="s">
        <v>153</v>
      </c>
      <c r="C34" s="5"/>
    </row>
    <row r="35" customFormat="false" ht="35.1" hidden="false" customHeight="true" outlineLevel="0" collapsed="false">
      <c r="A35" s="31" t="s">
        <v>380</v>
      </c>
      <c r="B35" s="25" t="s">
        <v>153</v>
      </c>
      <c r="C35" s="5" t="n">
        <v>34843509</v>
      </c>
    </row>
    <row r="36" customFormat="false" ht="35.1" hidden="false" customHeight="true" outlineLevel="0" collapsed="false">
      <c r="A36" s="31" t="s">
        <v>381</v>
      </c>
      <c r="B36" s="25" t="s">
        <v>153</v>
      </c>
      <c r="C36" s="5" t="n">
        <v>34458000</v>
      </c>
    </row>
    <row r="37" customFormat="false" ht="35.1" hidden="false" customHeight="true" outlineLevel="0" collapsed="false">
      <c r="A37" s="31" t="s">
        <v>382</v>
      </c>
      <c r="B37" s="25" t="s">
        <v>153</v>
      </c>
      <c r="C37" s="5"/>
    </row>
    <row r="38" customFormat="false" ht="35.1" hidden="false" customHeight="true" outlineLevel="0" collapsed="false">
      <c r="A38" s="31" t="s">
        <v>383</v>
      </c>
      <c r="B38" s="25" t="s">
        <v>153</v>
      </c>
      <c r="C38" s="5"/>
    </row>
    <row r="39" customFormat="false" ht="35.1" hidden="false" customHeight="true" outlineLevel="0" collapsed="false">
      <c r="A39" s="138" t="s">
        <v>152</v>
      </c>
      <c r="B39" s="134" t="s">
        <v>153</v>
      </c>
      <c r="C39" s="6" t="n">
        <f aca="false">SUM(C29:C38)</f>
        <v>69301509</v>
      </c>
    </row>
    <row r="40" customFormat="false" ht="35.1" hidden="false" customHeight="true" outlineLevel="0" collapsed="false">
      <c r="A40" s="31" t="s">
        <v>387</v>
      </c>
      <c r="B40" s="22" t="s">
        <v>157</v>
      </c>
      <c r="C40" s="5"/>
    </row>
    <row r="41" customFormat="false" ht="35.1" hidden="false" customHeight="true" outlineLevel="0" collapsed="false">
      <c r="A41" s="31" t="s">
        <v>388</v>
      </c>
      <c r="B41" s="22" t="s">
        <v>157</v>
      </c>
      <c r="C41" s="5"/>
    </row>
    <row r="42" customFormat="false" ht="35.1" hidden="false" customHeight="true" outlineLevel="0" collapsed="false">
      <c r="A42" s="31" t="s">
        <v>389</v>
      </c>
      <c r="B42" s="22" t="s">
        <v>157</v>
      </c>
      <c r="C42" s="5"/>
    </row>
    <row r="43" customFormat="false" ht="35.1" hidden="false" customHeight="true" outlineLevel="0" collapsed="false">
      <c r="A43" s="22" t="s">
        <v>390</v>
      </c>
      <c r="B43" s="22" t="s">
        <v>157</v>
      </c>
      <c r="C43" s="5"/>
    </row>
    <row r="44" customFormat="false" ht="35.1" hidden="false" customHeight="true" outlineLevel="0" collapsed="false">
      <c r="A44" s="22" t="s">
        <v>391</v>
      </c>
      <c r="B44" s="22" t="s">
        <v>157</v>
      </c>
      <c r="C44" s="5"/>
    </row>
    <row r="45" customFormat="false" ht="35.1" hidden="false" customHeight="true" outlineLevel="0" collapsed="false">
      <c r="A45" s="22" t="s">
        <v>392</v>
      </c>
      <c r="B45" s="22" t="s">
        <v>157</v>
      </c>
      <c r="C45" s="5"/>
    </row>
    <row r="46" customFormat="false" ht="35.1" hidden="false" customHeight="true" outlineLevel="0" collapsed="false">
      <c r="A46" s="31" t="s">
        <v>393</v>
      </c>
      <c r="B46" s="22" t="s">
        <v>157</v>
      </c>
      <c r="C46" s="5"/>
    </row>
    <row r="47" customFormat="false" ht="35.1" hidden="false" customHeight="true" outlineLevel="0" collapsed="false">
      <c r="A47" s="31" t="s">
        <v>394</v>
      </c>
      <c r="B47" s="22" t="s">
        <v>157</v>
      </c>
      <c r="C47" s="5"/>
    </row>
    <row r="48" customFormat="false" ht="35.1" hidden="false" customHeight="true" outlineLevel="0" collapsed="false">
      <c r="A48" s="31" t="s">
        <v>395</v>
      </c>
      <c r="B48" s="22" t="s">
        <v>157</v>
      </c>
      <c r="C48" s="5"/>
    </row>
    <row r="49" customFormat="false" ht="35.1" hidden="false" customHeight="true" outlineLevel="0" collapsed="false">
      <c r="A49" s="31" t="s">
        <v>396</v>
      </c>
      <c r="B49" s="22" t="s">
        <v>157</v>
      </c>
      <c r="C49" s="5"/>
    </row>
    <row r="50" customFormat="false" ht="35.1" hidden="false" customHeight="true" outlineLevel="0" collapsed="false">
      <c r="A50" s="138" t="s">
        <v>397</v>
      </c>
      <c r="B50" s="134" t="s">
        <v>157</v>
      </c>
      <c r="C50" s="290" t="n">
        <f aca="false">SUM(C40:C49)</f>
        <v>0</v>
      </c>
    </row>
    <row r="51" customFormat="false" ht="35.1" hidden="false" customHeight="true" outlineLevel="0" collapsed="false">
      <c r="A51" s="31" t="s">
        <v>387</v>
      </c>
      <c r="B51" s="22" t="s">
        <v>163</v>
      </c>
      <c r="C51" s="5"/>
    </row>
    <row r="52" customFormat="false" ht="35.1" hidden="false" customHeight="true" outlineLevel="0" collapsed="false">
      <c r="A52" s="31" t="s">
        <v>388</v>
      </c>
      <c r="B52" s="22" t="s">
        <v>163</v>
      </c>
      <c r="C52" s="5" t="n">
        <v>21204000</v>
      </c>
    </row>
    <row r="53" customFormat="false" ht="35.1" hidden="false" customHeight="true" outlineLevel="0" collapsed="false">
      <c r="A53" s="31" t="s">
        <v>389</v>
      </c>
      <c r="B53" s="22" t="s">
        <v>163</v>
      </c>
      <c r="C53" s="5"/>
    </row>
    <row r="54" customFormat="false" ht="35.1" hidden="false" customHeight="true" outlineLevel="0" collapsed="false">
      <c r="A54" s="22" t="s">
        <v>390</v>
      </c>
      <c r="B54" s="22" t="s">
        <v>163</v>
      </c>
      <c r="C54" s="5"/>
    </row>
    <row r="55" customFormat="false" ht="35.1" hidden="false" customHeight="true" outlineLevel="0" collapsed="false">
      <c r="A55" s="22" t="s">
        <v>391</v>
      </c>
      <c r="B55" s="22" t="s">
        <v>163</v>
      </c>
      <c r="C55" s="5" t="n">
        <v>7823800</v>
      </c>
    </row>
    <row r="56" customFormat="false" ht="35.1" hidden="false" customHeight="true" outlineLevel="0" collapsed="false">
      <c r="A56" s="22" t="s">
        <v>392</v>
      </c>
      <c r="B56" s="22" t="s">
        <v>163</v>
      </c>
      <c r="C56" s="5" t="n">
        <v>36224919</v>
      </c>
    </row>
    <row r="57" customFormat="false" ht="35.1" hidden="false" customHeight="true" outlineLevel="0" collapsed="false">
      <c r="A57" s="31" t="s">
        <v>393</v>
      </c>
      <c r="B57" s="22" t="s">
        <v>163</v>
      </c>
      <c r="C57" s="5" t="n">
        <v>2500000</v>
      </c>
    </row>
    <row r="58" customFormat="false" ht="35.1" hidden="false" customHeight="true" outlineLevel="0" collapsed="false">
      <c r="A58" s="31" t="s">
        <v>398</v>
      </c>
      <c r="B58" s="22" t="s">
        <v>163</v>
      </c>
      <c r="C58" s="5"/>
    </row>
    <row r="59" customFormat="false" ht="35.1" hidden="false" customHeight="true" outlineLevel="0" collapsed="false">
      <c r="A59" s="31" t="s">
        <v>395</v>
      </c>
      <c r="B59" s="22" t="s">
        <v>163</v>
      </c>
      <c r="C59" s="5"/>
    </row>
    <row r="60" customFormat="false" ht="35.1" hidden="false" customHeight="true" outlineLevel="0" collapsed="false">
      <c r="A60" s="31" t="s">
        <v>396</v>
      </c>
      <c r="B60" s="22" t="s">
        <v>163</v>
      </c>
      <c r="C60" s="5"/>
    </row>
    <row r="61" customFormat="false" ht="35.1" hidden="false" customHeight="true" outlineLevel="0" collapsed="false">
      <c r="A61" s="47" t="s">
        <v>399</v>
      </c>
      <c r="B61" s="26" t="s">
        <v>163</v>
      </c>
      <c r="C61" s="6" t="n">
        <f aca="false">SUM(C51:C60)</f>
        <v>67752719</v>
      </c>
    </row>
    <row r="62" customFormat="false" ht="35.1" hidden="false" customHeight="true" outlineLevel="0" collapsed="false">
      <c r="A62" s="31" t="s">
        <v>374</v>
      </c>
      <c r="B62" s="25" t="s">
        <v>198</v>
      </c>
      <c r="C62" s="5"/>
    </row>
    <row r="63" customFormat="false" ht="35.1" hidden="false" customHeight="true" outlineLevel="0" collapsed="false">
      <c r="A63" s="31" t="s">
        <v>375</v>
      </c>
      <c r="B63" s="25" t="s">
        <v>198</v>
      </c>
      <c r="C63" s="5"/>
    </row>
    <row r="64" customFormat="false" ht="35.1" hidden="false" customHeight="true" outlineLevel="0" collapsed="false">
      <c r="A64" s="31" t="s">
        <v>376</v>
      </c>
      <c r="B64" s="25" t="s">
        <v>198</v>
      </c>
      <c r="C64" s="5"/>
    </row>
    <row r="65" customFormat="false" ht="35.1" hidden="false" customHeight="true" outlineLevel="0" collapsed="false">
      <c r="A65" s="31" t="s">
        <v>377</v>
      </c>
      <c r="B65" s="25" t="s">
        <v>198</v>
      </c>
      <c r="C65" s="5"/>
    </row>
    <row r="66" customFormat="false" ht="35.1" hidden="false" customHeight="true" outlineLevel="0" collapsed="false">
      <c r="A66" s="31" t="s">
        <v>378</v>
      </c>
      <c r="B66" s="25" t="s">
        <v>198</v>
      </c>
      <c r="C66" s="5"/>
    </row>
    <row r="67" customFormat="false" ht="35.1" hidden="false" customHeight="true" outlineLevel="0" collapsed="false">
      <c r="A67" s="31" t="s">
        <v>379</v>
      </c>
      <c r="B67" s="25" t="s">
        <v>198</v>
      </c>
      <c r="C67" s="5"/>
    </row>
    <row r="68" customFormat="false" ht="35.1" hidden="false" customHeight="true" outlineLevel="0" collapsed="false">
      <c r="A68" s="31" t="s">
        <v>380</v>
      </c>
      <c r="B68" s="25" t="s">
        <v>198</v>
      </c>
      <c r="C68" s="5"/>
    </row>
    <row r="69" customFormat="false" ht="35.1" hidden="false" customHeight="true" outlineLevel="0" collapsed="false">
      <c r="A69" s="31" t="s">
        <v>381</v>
      </c>
      <c r="B69" s="25" t="s">
        <v>198</v>
      </c>
      <c r="C69" s="5"/>
    </row>
    <row r="70" customFormat="false" ht="35.1" hidden="false" customHeight="true" outlineLevel="0" collapsed="false">
      <c r="A70" s="31" t="s">
        <v>382</v>
      </c>
      <c r="B70" s="25" t="s">
        <v>198</v>
      </c>
      <c r="C70" s="5"/>
    </row>
    <row r="71" customFormat="false" ht="35.1" hidden="false" customHeight="true" outlineLevel="0" collapsed="false">
      <c r="A71" s="31" t="s">
        <v>383</v>
      </c>
      <c r="B71" s="25" t="s">
        <v>198</v>
      </c>
      <c r="C71" s="5"/>
    </row>
    <row r="72" customFormat="false" ht="35.1" hidden="false" customHeight="true" outlineLevel="0" collapsed="false">
      <c r="A72" s="138" t="s">
        <v>403</v>
      </c>
      <c r="B72" s="134" t="s">
        <v>198</v>
      </c>
      <c r="C72" s="5" t="n">
        <f aca="false">SUM(C62:C71)</f>
        <v>0</v>
      </c>
    </row>
    <row r="73" customFormat="false" ht="35.1" hidden="false" customHeight="true" outlineLevel="0" collapsed="false">
      <c r="A73" s="31" t="s">
        <v>374</v>
      </c>
      <c r="B73" s="25" t="s">
        <v>200</v>
      </c>
      <c r="C73" s="5"/>
    </row>
    <row r="74" customFormat="false" ht="35.1" hidden="false" customHeight="true" outlineLevel="0" collapsed="false">
      <c r="A74" s="31" t="s">
        <v>375</v>
      </c>
      <c r="B74" s="25" t="s">
        <v>200</v>
      </c>
      <c r="C74" s="5"/>
    </row>
    <row r="75" customFormat="false" ht="35.1" hidden="false" customHeight="true" outlineLevel="0" collapsed="false">
      <c r="A75" s="31" t="s">
        <v>376</v>
      </c>
      <c r="B75" s="25" t="s">
        <v>200</v>
      </c>
      <c r="C75" s="5"/>
    </row>
    <row r="76" customFormat="false" ht="35.1" hidden="false" customHeight="true" outlineLevel="0" collapsed="false">
      <c r="A76" s="31" t="s">
        <v>377</v>
      </c>
      <c r="B76" s="25" t="s">
        <v>200</v>
      </c>
      <c r="C76" s="5"/>
    </row>
    <row r="77" customFormat="false" ht="35.1" hidden="false" customHeight="true" outlineLevel="0" collapsed="false">
      <c r="A77" s="31" t="s">
        <v>378</v>
      </c>
      <c r="B77" s="25" t="s">
        <v>200</v>
      </c>
      <c r="C77" s="5"/>
    </row>
    <row r="78" customFormat="false" ht="35.1" hidden="false" customHeight="true" outlineLevel="0" collapsed="false">
      <c r="A78" s="31" t="s">
        <v>379</v>
      </c>
      <c r="B78" s="25" t="s">
        <v>200</v>
      </c>
      <c r="C78" s="5"/>
    </row>
    <row r="79" customFormat="false" ht="35.1" hidden="false" customHeight="true" outlineLevel="0" collapsed="false">
      <c r="A79" s="31" t="s">
        <v>380</v>
      </c>
      <c r="B79" s="25" t="s">
        <v>200</v>
      </c>
      <c r="C79" s="5"/>
    </row>
    <row r="80" customFormat="false" ht="35.1" hidden="false" customHeight="true" outlineLevel="0" collapsed="false">
      <c r="A80" s="31" t="s">
        <v>381</v>
      </c>
      <c r="B80" s="25" t="s">
        <v>200</v>
      </c>
      <c r="C80" s="5"/>
    </row>
    <row r="81" customFormat="false" ht="35.1" hidden="false" customHeight="true" outlineLevel="0" collapsed="false">
      <c r="A81" s="31" t="s">
        <v>382</v>
      </c>
      <c r="B81" s="25" t="s">
        <v>200</v>
      </c>
      <c r="C81" s="5"/>
    </row>
    <row r="82" customFormat="false" ht="35.1" hidden="false" customHeight="true" outlineLevel="0" collapsed="false">
      <c r="A82" s="31" t="s">
        <v>383</v>
      </c>
      <c r="B82" s="25" t="s">
        <v>200</v>
      </c>
      <c r="C82" s="5"/>
    </row>
    <row r="83" customFormat="false" ht="35.1" hidden="false" customHeight="true" outlineLevel="0" collapsed="false">
      <c r="A83" s="138" t="s">
        <v>404</v>
      </c>
      <c r="B83" s="134" t="s">
        <v>200</v>
      </c>
      <c r="C83" s="5" t="n">
        <f aca="false">SUM(C73:C82)</f>
        <v>0</v>
      </c>
    </row>
    <row r="84" customFormat="false" ht="35.1" hidden="false" customHeight="true" outlineLevel="0" collapsed="false">
      <c r="A84" s="31" t="s">
        <v>374</v>
      </c>
      <c r="B84" s="25" t="s">
        <v>202</v>
      </c>
      <c r="C84" s="5"/>
    </row>
    <row r="85" customFormat="false" ht="35.1" hidden="false" customHeight="true" outlineLevel="0" collapsed="false">
      <c r="A85" s="31" t="s">
        <v>375</v>
      </c>
      <c r="B85" s="25" t="s">
        <v>202</v>
      </c>
      <c r="C85" s="5"/>
    </row>
    <row r="86" customFormat="false" ht="35.1" hidden="false" customHeight="true" outlineLevel="0" collapsed="false">
      <c r="A86" s="31" t="s">
        <v>376</v>
      </c>
      <c r="B86" s="25" t="s">
        <v>202</v>
      </c>
      <c r="C86" s="5"/>
    </row>
    <row r="87" customFormat="false" ht="35.1" hidden="false" customHeight="true" outlineLevel="0" collapsed="false">
      <c r="A87" s="31" t="s">
        <v>377</v>
      </c>
      <c r="B87" s="25" t="s">
        <v>202</v>
      </c>
      <c r="C87" s="5"/>
    </row>
    <row r="88" customFormat="false" ht="35.1" hidden="false" customHeight="true" outlineLevel="0" collapsed="false">
      <c r="A88" s="31" t="s">
        <v>378</v>
      </c>
      <c r="B88" s="25" t="s">
        <v>202</v>
      </c>
      <c r="C88" s="5"/>
    </row>
    <row r="89" customFormat="false" ht="35.1" hidden="false" customHeight="true" outlineLevel="0" collapsed="false">
      <c r="A89" s="31" t="s">
        <v>379</v>
      </c>
      <c r="B89" s="25" t="s">
        <v>202</v>
      </c>
      <c r="C89" s="5"/>
    </row>
    <row r="90" customFormat="false" ht="35.1" hidden="false" customHeight="true" outlineLevel="0" collapsed="false">
      <c r="A90" s="31" t="s">
        <v>380</v>
      </c>
      <c r="B90" s="25" t="s">
        <v>202</v>
      </c>
      <c r="C90" s="5"/>
    </row>
    <row r="91" customFormat="false" ht="35.1" hidden="false" customHeight="true" outlineLevel="0" collapsed="false">
      <c r="A91" s="31" t="s">
        <v>381</v>
      </c>
      <c r="B91" s="25" t="s">
        <v>202</v>
      </c>
      <c r="C91" s="5"/>
    </row>
    <row r="92" customFormat="false" ht="35.1" hidden="false" customHeight="true" outlineLevel="0" collapsed="false">
      <c r="A92" s="31" t="s">
        <v>382</v>
      </c>
      <c r="B92" s="25" t="s">
        <v>202</v>
      </c>
      <c r="C92" s="5"/>
    </row>
    <row r="93" customFormat="false" ht="35.1" hidden="false" customHeight="true" outlineLevel="0" collapsed="false">
      <c r="A93" s="31" t="s">
        <v>383</v>
      </c>
      <c r="B93" s="25" t="s">
        <v>202</v>
      </c>
      <c r="C93" s="5"/>
    </row>
    <row r="94" customFormat="false" ht="35.1" hidden="false" customHeight="true" outlineLevel="0" collapsed="false">
      <c r="A94" s="138" t="s">
        <v>405</v>
      </c>
      <c r="B94" s="134" t="s">
        <v>202</v>
      </c>
      <c r="C94" s="5" t="n">
        <f aca="false">SUM(C84:C93)</f>
        <v>0</v>
      </c>
    </row>
    <row r="95" customFormat="false" ht="35.1" hidden="false" customHeight="true" outlineLevel="0" collapsed="false">
      <c r="A95" s="31" t="s">
        <v>387</v>
      </c>
      <c r="B95" s="22" t="s">
        <v>206</v>
      </c>
      <c r="C95" s="5"/>
    </row>
    <row r="96" customFormat="false" ht="35.1" hidden="false" customHeight="true" outlineLevel="0" collapsed="false">
      <c r="A96" s="31" t="s">
        <v>388</v>
      </c>
      <c r="B96" s="25" t="s">
        <v>206</v>
      </c>
      <c r="C96" s="5"/>
    </row>
    <row r="97" customFormat="false" ht="35.1" hidden="false" customHeight="true" outlineLevel="0" collapsed="false">
      <c r="A97" s="31" t="s">
        <v>389</v>
      </c>
      <c r="B97" s="22" t="s">
        <v>206</v>
      </c>
      <c r="C97" s="5" t="n">
        <v>4250000</v>
      </c>
    </row>
    <row r="98" customFormat="false" ht="35.1" hidden="false" customHeight="true" outlineLevel="0" collapsed="false">
      <c r="A98" s="22" t="s">
        <v>390</v>
      </c>
      <c r="B98" s="25" t="s">
        <v>206</v>
      </c>
      <c r="C98" s="5"/>
    </row>
    <row r="99" customFormat="false" ht="35.1" hidden="false" customHeight="true" outlineLevel="0" collapsed="false">
      <c r="A99" s="22" t="s">
        <v>391</v>
      </c>
      <c r="B99" s="22" t="s">
        <v>206</v>
      </c>
      <c r="C99" s="5"/>
    </row>
    <row r="100" customFormat="false" ht="35.1" hidden="false" customHeight="true" outlineLevel="0" collapsed="false">
      <c r="A100" s="22" t="s">
        <v>392</v>
      </c>
      <c r="B100" s="25" t="s">
        <v>206</v>
      </c>
      <c r="C100" s="5"/>
    </row>
    <row r="101" customFormat="false" ht="35.1" hidden="false" customHeight="true" outlineLevel="0" collapsed="false">
      <c r="A101" s="31" t="s">
        <v>393</v>
      </c>
      <c r="B101" s="22" t="s">
        <v>206</v>
      </c>
      <c r="C101" s="5"/>
    </row>
    <row r="102" customFormat="false" ht="35.1" hidden="false" customHeight="true" outlineLevel="0" collapsed="false">
      <c r="A102" s="31" t="s">
        <v>398</v>
      </c>
      <c r="B102" s="25" t="s">
        <v>206</v>
      </c>
      <c r="C102" s="5"/>
    </row>
    <row r="103" customFormat="false" ht="35.1" hidden="false" customHeight="true" outlineLevel="0" collapsed="false">
      <c r="A103" s="31" t="s">
        <v>395</v>
      </c>
      <c r="B103" s="22" t="s">
        <v>206</v>
      </c>
      <c r="C103" s="5"/>
    </row>
    <row r="104" customFormat="false" ht="35.1" hidden="false" customHeight="true" outlineLevel="0" collapsed="false">
      <c r="A104" s="31" t="s">
        <v>396</v>
      </c>
      <c r="B104" s="25" t="s">
        <v>206</v>
      </c>
      <c r="C104" s="5"/>
    </row>
    <row r="105" customFormat="false" ht="35.1" hidden="false" customHeight="true" outlineLevel="0" collapsed="false">
      <c r="A105" s="138" t="s">
        <v>407</v>
      </c>
      <c r="B105" s="134" t="s">
        <v>206</v>
      </c>
      <c r="C105" s="6" t="n">
        <f aca="false">SUM(C95:C104)</f>
        <v>4250000</v>
      </c>
    </row>
    <row r="106" customFormat="false" ht="35.1" hidden="false" customHeight="true" outlineLevel="0" collapsed="false">
      <c r="A106" s="31" t="s">
        <v>387</v>
      </c>
      <c r="B106" s="22" t="s">
        <v>210</v>
      </c>
      <c r="C106" s="5"/>
    </row>
    <row r="107" customFormat="false" ht="35.1" hidden="false" customHeight="true" outlineLevel="0" collapsed="false">
      <c r="A107" s="31" t="s">
        <v>388</v>
      </c>
      <c r="B107" s="22" t="s">
        <v>210</v>
      </c>
      <c r="C107" s="5"/>
    </row>
    <row r="108" customFormat="false" ht="35.1" hidden="false" customHeight="true" outlineLevel="0" collapsed="false">
      <c r="A108" s="31" t="s">
        <v>389</v>
      </c>
      <c r="B108" s="22" t="s">
        <v>210</v>
      </c>
      <c r="C108" s="5" t="n">
        <v>2750000</v>
      </c>
    </row>
    <row r="109" customFormat="false" ht="35.1" hidden="false" customHeight="true" outlineLevel="0" collapsed="false">
      <c r="A109" s="22" t="s">
        <v>390</v>
      </c>
      <c r="B109" s="22" t="s">
        <v>210</v>
      </c>
      <c r="C109" s="5"/>
    </row>
    <row r="110" customFormat="false" ht="35.1" hidden="false" customHeight="true" outlineLevel="0" collapsed="false">
      <c r="A110" s="22" t="s">
        <v>391</v>
      </c>
      <c r="B110" s="22" t="s">
        <v>210</v>
      </c>
      <c r="C110" s="5"/>
    </row>
    <row r="111" customFormat="false" ht="35.1" hidden="false" customHeight="true" outlineLevel="0" collapsed="false">
      <c r="A111" s="22" t="s">
        <v>392</v>
      </c>
      <c r="B111" s="22" t="s">
        <v>210</v>
      </c>
      <c r="C111" s="5" t="n">
        <v>2969000</v>
      </c>
    </row>
    <row r="112" customFormat="false" ht="35.1" hidden="false" customHeight="true" outlineLevel="0" collapsed="false">
      <c r="A112" s="31" t="s">
        <v>393</v>
      </c>
      <c r="B112" s="22" t="s">
        <v>210</v>
      </c>
      <c r="C112" s="5"/>
    </row>
    <row r="113" customFormat="false" ht="35.1" hidden="false" customHeight="true" outlineLevel="0" collapsed="false">
      <c r="A113" s="31" t="s">
        <v>398</v>
      </c>
      <c r="B113" s="22" t="s">
        <v>210</v>
      </c>
      <c r="C113" s="5"/>
    </row>
    <row r="114" customFormat="false" ht="35.1" hidden="false" customHeight="true" outlineLevel="0" collapsed="false">
      <c r="A114" s="31" t="s">
        <v>395</v>
      </c>
      <c r="B114" s="22" t="s">
        <v>210</v>
      </c>
      <c r="C114" s="5"/>
    </row>
    <row r="115" customFormat="false" ht="35.1" hidden="false" customHeight="true" outlineLevel="0" collapsed="false">
      <c r="A115" s="31" t="s">
        <v>396</v>
      </c>
      <c r="B115" s="22" t="s">
        <v>210</v>
      </c>
      <c r="C115" s="5"/>
    </row>
    <row r="116" customFormat="false" ht="35.1" hidden="false" customHeight="true" outlineLevel="0" collapsed="false">
      <c r="A116" s="47" t="s">
        <v>209</v>
      </c>
      <c r="B116" s="26" t="s">
        <v>210</v>
      </c>
      <c r="C116" s="6" t="n">
        <f aca="false">SUM(C106:C115)</f>
        <v>5719000</v>
      </c>
    </row>
    <row r="117" customFormat="false" ht="15" hidden="false" customHeight="false" outlineLevel="0" collapsed="false">
      <c r="A117" s="4"/>
      <c r="B117" s="4"/>
      <c r="C117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289" t="s">
        <v>1056</v>
      </c>
      <c r="B1" s="289"/>
      <c r="C1" s="289"/>
    </row>
    <row r="2" customFormat="false" ht="15" hidden="false" customHeight="true" outlineLevel="0" collapsed="false">
      <c r="A2" s="9" t="s">
        <v>25</v>
      </c>
      <c r="B2" s="9"/>
      <c r="C2" s="9"/>
    </row>
    <row r="3" customFormat="false" ht="15" hidden="false" customHeight="true" outlineLevel="0" collapsed="false">
      <c r="A3" s="12" t="s">
        <v>1057</v>
      </c>
      <c r="B3" s="12"/>
      <c r="C3" s="12"/>
    </row>
    <row r="4" customFormat="false" ht="18" hidden="false" customHeight="false" outlineLevel="0" collapsed="false">
      <c r="A4" s="3"/>
      <c r="B4" s="262"/>
      <c r="C4" s="262"/>
    </row>
    <row r="5" customFormat="false" ht="15" hidden="false" customHeight="false" outlineLevel="0" collapsed="false">
      <c r="A5" s="4"/>
      <c r="B5" s="4"/>
      <c r="C5" s="4" t="s">
        <v>28</v>
      </c>
    </row>
    <row r="6" customFormat="false" ht="30" hidden="false" customHeight="true" outlineLevel="0" collapsed="false">
      <c r="A6" s="6" t="s">
        <v>774</v>
      </c>
      <c r="B6" s="16" t="s">
        <v>30</v>
      </c>
      <c r="C6" s="265" t="s">
        <v>1055</v>
      </c>
    </row>
    <row r="7" customFormat="false" ht="30" hidden="false" customHeight="true" outlineLevel="0" collapsed="false">
      <c r="A7" s="31" t="s">
        <v>625</v>
      </c>
      <c r="B7" s="25" t="s">
        <v>447</v>
      </c>
      <c r="C7" s="5"/>
    </row>
    <row r="8" customFormat="false" ht="30" hidden="false" customHeight="true" outlineLevel="0" collapsed="false">
      <c r="A8" s="31" t="s">
        <v>626</v>
      </c>
      <c r="B8" s="25" t="s">
        <v>447</v>
      </c>
      <c r="C8" s="5"/>
    </row>
    <row r="9" customFormat="false" ht="30" hidden="false" customHeight="true" outlineLevel="0" collapsed="false">
      <c r="A9" s="31" t="s">
        <v>627</v>
      </c>
      <c r="B9" s="25" t="s">
        <v>447</v>
      </c>
      <c r="C9" s="5"/>
    </row>
    <row r="10" customFormat="false" ht="30" hidden="false" customHeight="true" outlineLevel="0" collapsed="false">
      <c r="A10" s="31" t="s">
        <v>628</v>
      </c>
      <c r="B10" s="25" t="s">
        <v>447</v>
      </c>
      <c r="C10" s="5"/>
    </row>
    <row r="11" customFormat="false" ht="30" hidden="false" customHeight="true" outlineLevel="0" collapsed="false">
      <c r="A11" s="31" t="s">
        <v>629</v>
      </c>
      <c r="B11" s="25" t="s">
        <v>447</v>
      </c>
      <c r="C11" s="5"/>
    </row>
    <row r="12" customFormat="false" ht="30" hidden="false" customHeight="true" outlineLevel="0" collapsed="false">
      <c r="A12" s="31" t="s">
        <v>630</v>
      </c>
      <c r="B12" s="25" t="s">
        <v>447</v>
      </c>
      <c r="C12" s="5"/>
    </row>
    <row r="13" customFormat="false" ht="30" hidden="false" customHeight="true" outlineLevel="0" collapsed="false">
      <c r="A13" s="31" t="s">
        <v>631</v>
      </c>
      <c r="B13" s="25" t="s">
        <v>447</v>
      </c>
      <c r="C13" s="5"/>
    </row>
    <row r="14" customFormat="false" ht="30" hidden="false" customHeight="true" outlineLevel="0" collapsed="false">
      <c r="A14" s="31" t="s">
        <v>632</v>
      </c>
      <c r="B14" s="25" t="s">
        <v>447</v>
      </c>
      <c r="C14" s="5"/>
    </row>
    <row r="15" customFormat="false" ht="30" hidden="false" customHeight="true" outlineLevel="0" collapsed="false">
      <c r="A15" s="31" t="s">
        <v>633</v>
      </c>
      <c r="B15" s="25" t="s">
        <v>447</v>
      </c>
      <c r="C15" s="5"/>
    </row>
    <row r="16" customFormat="false" ht="30" hidden="false" customHeight="true" outlineLevel="0" collapsed="false">
      <c r="A16" s="31" t="s">
        <v>634</v>
      </c>
      <c r="B16" s="25" t="s">
        <v>447</v>
      </c>
      <c r="C16" s="5"/>
    </row>
    <row r="17" customFormat="false" ht="54" hidden="false" customHeight="true" outlineLevel="0" collapsed="false">
      <c r="A17" s="26" t="s">
        <v>446</v>
      </c>
      <c r="B17" s="134" t="s">
        <v>447</v>
      </c>
      <c r="C17" s="5" t="n">
        <f aca="false">SUM(C7:C16)</f>
        <v>0</v>
      </c>
    </row>
    <row r="18" customFormat="false" ht="30" hidden="false" customHeight="true" outlineLevel="0" collapsed="false">
      <c r="A18" s="31" t="s">
        <v>625</v>
      </c>
      <c r="B18" s="25" t="s">
        <v>449</v>
      </c>
      <c r="C18" s="5"/>
    </row>
    <row r="19" customFormat="false" ht="30" hidden="false" customHeight="true" outlineLevel="0" collapsed="false">
      <c r="A19" s="31" t="s">
        <v>626</v>
      </c>
      <c r="B19" s="25" t="s">
        <v>449</v>
      </c>
      <c r="C19" s="5"/>
    </row>
    <row r="20" customFormat="false" ht="30" hidden="false" customHeight="true" outlineLevel="0" collapsed="false">
      <c r="A20" s="31" t="s">
        <v>627</v>
      </c>
      <c r="B20" s="25" t="s">
        <v>449</v>
      </c>
      <c r="C20" s="5"/>
    </row>
    <row r="21" customFormat="false" ht="30" hidden="false" customHeight="true" outlineLevel="0" collapsed="false">
      <c r="A21" s="31" t="s">
        <v>628</v>
      </c>
      <c r="B21" s="25" t="s">
        <v>449</v>
      </c>
      <c r="C21" s="5"/>
    </row>
    <row r="22" customFormat="false" ht="30" hidden="false" customHeight="true" outlineLevel="0" collapsed="false">
      <c r="A22" s="31" t="s">
        <v>629</v>
      </c>
      <c r="B22" s="25" t="s">
        <v>449</v>
      </c>
      <c r="C22" s="5"/>
    </row>
    <row r="23" customFormat="false" ht="30" hidden="false" customHeight="true" outlineLevel="0" collapsed="false">
      <c r="A23" s="31" t="s">
        <v>630</v>
      </c>
      <c r="B23" s="25" t="s">
        <v>449</v>
      </c>
      <c r="C23" s="5"/>
    </row>
    <row r="24" customFormat="false" ht="30" hidden="false" customHeight="true" outlineLevel="0" collapsed="false">
      <c r="A24" s="31" t="s">
        <v>631</v>
      </c>
      <c r="B24" s="25" t="s">
        <v>449</v>
      </c>
      <c r="C24" s="5"/>
    </row>
    <row r="25" customFormat="false" ht="30" hidden="false" customHeight="true" outlineLevel="0" collapsed="false">
      <c r="A25" s="31" t="s">
        <v>632</v>
      </c>
      <c r="B25" s="25" t="s">
        <v>449</v>
      </c>
      <c r="C25" s="5"/>
    </row>
    <row r="26" customFormat="false" ht="30" hidden="false" customHeight="true" outlineLevel="0" collapsed="false">
      <c r="A26" s="31" t="s">
        <v>633</v>
      </c>
      <c r="B26" s="25" t="s">
        <v>449</v>
      </c>
      <c r="C26" s="5"/>
    </row>
    <row r="27" customFormat="false" ht="30" hidden="false" customHeight="true" outlineLevel="0" collapsed="false">
      <c r="A27" s="31" t="s">
        <v>634</v>
      </c>
      <c r="B27" s="25" t="s">
        <v>449</v>
      </c>
      <c r="C27" s="5"/>
    </row>
    <row r="28" customFormat="false" ht="49.5" hidden="false" customHeight="true" outlineLevel="0" collapsed="false">
      <c r="A28" s="26" t="s">
        <v>635</v>
      </c>
      <c r="B28" s="134" t="s">
        <v>449</v>
      </c>
      <c r="C28" s="291" t="n">
        <f aca="false">SUM(C18:C27)</f>
        <v>0</v>
      </c>
    </row>
    <row r="29" customFormat="false" ht="30" hidden="false" customHeight="true" outlineLevel="0" collapsed="false">
      <c r="A29" s="31" t="s">
        <v>625</v>
      </c>
      <c r="B29" s="25" t="s">
        <v>451</v>
      </c>
      <c r="C29" s="5"/>
    </row>
    <row r="30" customFormat="false" ht="30" hidden="false" customHeight="true" outlineLevel="0" collapsed="false">
      <c r="A30" s="31" t="s">
        <v>626</v>
      </c>
      <c r="B30" s="25" t="s">
        <v>451</v>
      </c>
      <c r="C30" s="5"/>
    </row>
    <row r="31" customFormat="false" ht="30" hidden="false" customHeight="true" outlineLevel="0" collapsed="false">
      <c r="A31" s="31" t="s">
        <v>627</v>
      </c>
      <c r="B31" s="25" t="s">
        <v>451</v>
      </c>
      <c r="C31" s="5"/>
    </row>
    <row r="32" customFormat="false" ht="30" hidden="false" customHeight="true" outlineLevel="0" collapsed="false">
      <c r="A32" s="31" t="s">
        <v>628</v>
      </c>
      <c r="B32" s="25" t="s">
        <v>451</v>
      </c>
      <c r="C32" s="5" t="n">
        <v>1382227</v>
      </c>
    </row>
    <row r="33" customFormat="false" ht="30" hidden="false" customHeight="true" outlineLevel="0" collapsed="false">
      <c r="A33" s="31" t="s">
        <v>629</v>
      </c>
      <c r="B33" s="25" t="s">
        <v>451</v>
      </c>
      <c r="C33" s="5" t="n">
        <v>3046400</v>
      </c>
    </row>
    <row r="34" customFormat="false" ht="30" hidden="false" customHeight="true" outlineLevel="0" collapsed="false">
      <c r="A34" s="31" t="s">
        <v>630</v>
      </c>
      <c r="B34" s="25" t="s">
        <v>451</v>
      </c>
      <c r="C34" s="5" t="n">
        <v>7941957</v>
      </c>
    </row>
    <row r="35" customFormat="false" ht="30" hidden="false" customHeight="true" outlineLevel="0" collapsed="false">
      <c r="A35" s="31" t="s">
        <v>631</v>
      </c>
      <c r="B35" s="25" t="s">
        <v>451</v>
      </c>
      <c r="C35" s="5" t="n">
        <v>19123000</v>
      </c>
    </row>
    <row r="36" customFormat="false" ht="30" hidden="false" customHeight="true" outlineLevel="0" collapsed="false">
      <c r="A36" s="31" t="s">
        <v>632</v>
      </c>
      <c r="B36" s="25" t="s">
        <v>451</v>
      </c>
      <c r="C36" s="5"/>
    </row>
    <row r="37" customFormat="false" ht="30" hidden="false" customHeight="true" outlineLevel="0" collapsed="false">
      <c r="A37" s="31" t="s">
        <v>633</v>
      </c>
      <c r="B37" s="25" t="s">
        <v>451</v>
      </c>
      <c r="C37" s="5"/>
    </row>
    <row r="38" customFormat="false" ht="30" hidden="false" customHeight="true" outlineLevel="0" collapsed="false">
      <c r="A38" s="31" t="s">
        <v>634</v>
      </c>
      <c r="B38" s="25" t="s">
        <v>451</v>
      </c>
      <c r="C38" s="5"/>
    </row>
    <row r="39" customFormat="false" ht="30" hidden="false" customHeight="true" outlineLevel="0" collapsed="false">
      <c r="A39" s="26" t="s">
        <v>636</v>
      </c>
      <c r="B39" s="134" t="s">
        <v>451</v>
      </c>
      <c r="C39" s="6" t="n">
        <f aca="false">SUM(C29:C38)</f>
        <v>31493584</v>
      </c>
    </row>
    <row r="40" customFormat="false" ht="30" hidden="false" customHeight="true" outlineLevel="0" collapsed="false">
      <c r="A40" s="31" t="s">
        <v>625</v>
      </c>
      <c r="B40" s="25" t="s">
        <v>517</v>
      </c>
      <c r="C40" s="5"/>
    </row>
    <row r="41" customFormat="false" ht="30" hidden="false" customHeight="true" outlineLevel="0" collapsed="false">
      <c r="A41" s="31" t="s">
        <v>626</v>
      </c>
      <c r="B41" s="25" t="s">
        <v>517</v>
      </c>
      <c r="C41" s="5"/>
    </row>
    <row r="42" customFormat="false" ht="30" hidden="false" customHeight="true" outlineLevel="0" collapsed="false">
      <c r="A42" s="31" t="s">
        <v>627</v>
      </c>
      <c r="B42" s="25" t="s">
        <v>517</v>
      </c>
      <c r="C42" s="5"/>
    </row>
    <row r="43" customFormat="false" ht="30" hidden="false" customHeight="true" outlineLevel="0" collapsed="false">
      <c r="A43" s="31" t="s">
        <v>628</v>
      </c>
      <c r="B43" s="25" t="s">
        <v>517</v>
      </c>
      <c r="C43" s="5"/>
    </row>
    <row r="44" customFormat="false" ht="30" hidden="false" customHeight="true" outlineLevel="0" collapsed="false">
      <c r="A44" s="31" t="s">
        <v>629</v>
      </c>
      <c r="B44" s="25" t="s">
        <v>517</v>
      </c>
      <c r="C44" s="5"/>
    </row>
    <row r="45" customFormat="false" ht="30" hidden="false" customHeight="true" outlineLevel="0" collapsed="false">
      <c r="A45" s="31" t="s">
        <v>630</v>
      </c>
      <c r="B45" s="25" t="s">
        <v>517</v>
      </c>
      <c r="C45" s="5"/>
    </row>
    <row r="46" customFormat="false" ht="30" hidden="false" customHeight="true" outlineLevel="0" collapsed="false">
      <c r="A46" s="31" t="s">
        <v>631</v>
      </c>
      <c r="B46" s="25" t="s">
        <v>517</v>
      </c>
      <c r="C46" s="5"/>
    </row>
    <row r="47" customFormat="false" ht="30" hidden="false" customHeight="true" outlineLevel="0" collapsed="false">
      <c r="A47" s="31" t="s">
        <v>632</v>
      </c>
      <c r="B47" s="25" t="s">
        <v>517</v>
      </c>
      <c r="C47" s="5"/>
    </row>
    <row r="48" customFormat="false" ht="30" hidden="false" customHeight="true" outlineLevel="0" collapsed="false">
      <c r="A48" s="31" t="s">
        <v>633</v>
      </c>
      <c r="B48" s="25" t="s">
        <v>517</v>
      </c>
      <c r="C48" s="5"/>
    </row>
    <row r="49" customFormat="false" ht="30" hidden="false" customHeight="true" outlineLevel="0" collapsed="false">
      <c r="A49" s="31" t="s">
        <v>634</v>
      </c>
      <c r="B49" s="25" t="s">
        <v>517</v>
      </c>
      <c r="C49" s="5"/>
    </row>
    <row r="50" customFormat="false" ht="44.25" hidden="false" customHeight="true" outlineLevel="0" collapsed="false">
      <c r="A50" s="26" t="s">
        <v>638</v>
      </c>
      <c r="B50" s="134" t="s">
        <v>517</v>
      </c>
      <c r="C50" s="5" t="n">
        <f aca="false">SUM(C40:C49)</f>
        <v>0</v>
      </c>
    </row>
    <row r="51" customFormat="false" ht="30" hidden="false" customHeight="true" outlineLevel="0" collapsed="false">
      <c r="A51" s="31" t="s">
        <v>639</v>
      </c>
      <c r="B51" s="25" t="s">
        <v>519</v>
      </c>
      <c r="C51" s="5"/>
    </row>
    <row r="52" customFormat="false" ht="30" hidden="false" customHeight="true" outlineLevel="0" collapsed="false">
      <c r="A52" s="31" t="s">
        <v>626</v>
      </c>
      <c r="B52" s="25" t="s">
        <v>519</v>
      </c>
      <c r="C52" s="5"/>
    </row>
    <row r="53" customFormat="false" ht="30" hidden="false" customHeight="true" outlineLevel="0" collapsed="false">
      <c r="A53" s="31" t="s">
        <v>627</v>
      </c>
      <c r="B53" s="25" t="s">
        <v>519</v>
      </c>
      <c r="C53" s="5"/>
    </row>
    <row r="54" customFormat="false" ht="30" hidden="false" customHeight="true" outlineLevel="0" collapsed="false">
      <c r="A54" s="31" t="s">
        <v>628</v>
      </c>
      <c r="B54" s="25" t="s">
        <v>519</v>
      </c>
      <c r="C54" s="5"/>
    </row>
    <row r="55" customFormat="false" ht="30" hidden="false" customHeight="true" outlineLevel="0" collapsed="false">
      <c r="A55" s="31" t="s">
        <v>629</v>
      </c>
      <c r="B55" s="25" t="s">
        <v>519</v>
      </c>
      <c r="C55" s="5"/>
    </row>
    <row r="56" customFormat="false" ht="30" hidden="false" customHeight="true" outlineLevel="0" collapsed="false">
      <c r="A56" s="31" t="s">
        <v>630</v>
      </c>
      <c r="B56" s="25" t="s">
        <v>519</v>
      </c>
      <c r="C56" s="5"/>
    </row>
    <row r="57" customFormat="false" ht="30" hidden="false" customHeight="true" outlineLevel="0" collapsed="false">
      <c r="A57" s="31" t="s">
        <v>631</v>
      </c>
      <c r="B57" s="25" t="s">
        <v>519</v>
      </c>
      <c r="C57" s="5"/>
    </row>
    <row r="58" customFormat="false" ht="30" hidden="false" customHeight="true" outlineLevel="0" collapsed="false">
      <c r="A58" s="31" t="s">
        <v>632</v>
      </c>
      <c r="B58" s="25" t="s">
        <v>519</v>
      </c>
      <c r="C58" s="5"/>
    </row>
    <row r="59" customFormat="false" ht="30" hidden="false" customHeight="true" outlineLevel="0" collapsed="false">
      <c r="A59" s="31" t="s">
        <v>633</v>
      </c>
      <c r="B59" s="25" t="s">
        <v>519</v>
      </c>
      <c r="C59" s="5"/>
    </row>
    <row r="60" customFormat="false" ht="30" hidden="false" customHeight="true" outlineLevel="0" collapsed="false">
      <c r="A60" s="31" t="s">
        <v>634</v>
      </c>
      <c r="B60" s="25" t="s">
        <v>519</v>
      </c>
      <c r="C60" s="5"/>
    </row>
    <row r="61" customFormat="false" ht="30" hidden="false" customHeight="true" outlineLevel="0" collapsed="false">
      <c r="A61" s="26" t="s">
        <v>640</v>
      </c>
      <c r="B61" s="134" t="s">
        <v>519</v>
      </c>
      <c r="C61" s="5" t="n">
        <f aca="false">SUM(C51:C60)</f>
        <v>0</v>
      </c>
    </row>
    <row r="62" customFormat="false" ht="30" hidden="false" customHeight="true" outlineLevel="0" collapsed="false">
      <c r="A62" s="31" t="s">
        <v>625</v>
      </c>
      <c r="B62" s="25" t="s">
        <v>521</v>
      </c>
      <c r="C62" s="5"/>
    </row>
    <row r="63" customFormat="false" ht="30" hidden="false" customHeight="true" outlineLevel="0" collapsed="false">
      <c r="A63" s="31" t="s">
        <v>626</v>
      </c>
      <c r="B63" s="25" t="s">
        <v>521</v>
      </c>
      <c r="C63" s="5"/>
    </row>
    <row r="64" customFormat="false" ht="30" hidden="false" customHeight="true" outlineLevel="0" collapsed="false">
      <c r="A64" s="31" t="s">
        <v>627</v>
      </c>
      <c r="B64" s="25" t="s">
        <v>521</v>
      </c>
      <c r="C64" s="5" t="n">
        <v>5999995</v>
      </c>
    </row>
    <row r="65" customFormat="false" ht="30" hidden="false" customHeight="true" outlineLevel="0" collapsed="false">
      <c r="A65" s="31" t="s">
        <v>628</v>
      </c>
      <c r="B65" s="25" t="s">
        <v>521</v>
      </c>
      <c r="C65" s="5"/>
    </row>
    <row r="66" customFormat="false" ht="30" hidden="false" customHeight="true" outlineLevel="0" collapsed="false">
      <c r="A66" s="31" t="s">
        <v>629</v>
      </c>
      <c r="B66" s="25" t="s">
        <v>521</v>
      </c>
      <c r="C66" s="5"/>
    </row>
    <row r="67" customFormat="false" ht="30" hidden="false" customHeight="true" outlineLevel="0" collapsed="false">
      <c r="A67" s="31" t="s">
        <v>630</v>
      </c>
      <c r="B67" s="25" t="s">
        <v>521</v>
      </c>
      <c r="C67" s="5"/>
    </row>
    <row r="68" customFormat="false" ht="30" hidden="false" customHeight="true" outlineLevel="0" collapsed="false">
      <c r="A68" s="31" t="s">
        <v>631</v>
      </c>
      <c r="B68" s="25" t="s">
        <v>521</v>
      </c>
      <c r="C68" s="5"/>
    </row>
    <row r="69" customFormat="false" ht="30" hidden="false" customHeight="true" outlineLevel="0" collapsed="false">
      <c r="A69" s="31" t="s">
        <v>632</v>
      </c>
      <c r="B69" s="25" t="s">
        <v>521</v>
      </c>
      <c r="C69" s="5"/>
    </row>
    <row r="70" customFormat="false" ht="30" hidden="false" customHeight="true" outlineLevel="0" collapsed="false">
      <c r="A70" s="31" t="s">
        <v>633</v>
      </c>
      <c r="B70" s="25" t="s">
        <v>521</v>
      </c>
      <c r="C70" s="5"/>
    </row>
    <row r="71" customFormat="false" ht="30" hidden="false" customHeight="true" outlineLevel="0" collapsed="false">
      <c r="A71" s="31" t="s">
        <v>634</v>
      </c>
      <c r="B71" s="25" t="s">
        <v>521</v>
      </c>
      <c r="C71" s="5"/>
    </row>
    <row r="72" customFormat="false" ht="30" hidden="false" customHeight="true" outlineLevel="0" collapsed="false">
      <c r="A72" s="26" t="s">
        <v>520</v>
      </c>
      <c r="B72" s="134" t="s">
        <v>521</v>
      </c>
      <c r="C72" s="5" t="n">
        <f aca="false">SUM(C62:C71)</f>
        <v>5999995</v>
      </c>
    </row>
    <row r="73" customFormat="false" ht="30" hidden="false" customHeight="true" outlineLevel="0" collapsed="false">
      <c r="A73" s="31" t="s">
        <v>716</v>
      </c>
      <c r="B73" s="22" t="s">
        <v>507</v>
      </c>
      <c r="C73" s="5"/>
    </row>
    <row r="74" customFormat="false" ht="30" hidden="false" customHeight="true" outlineLevel="0" collapsed="false">
      <c r="A74" s="31" t="s">
        <v>717</v>
      </c>
      <c r="B74" s="22" t="s">
        <v>507</v>
      </c>
      <c r="C74" s="5"/>
    </row>
    <row r="75" customFormat="false" ht="30" hidden="false" customHeight="true" outlineLevel="0" collapsed="false">
      <c r="A75" s="31" t="s">
        <v>718</v>
      </c>
      <c r="B75" s="22" t="s">
        <v>507</v>
      </c>
      <c r="C75" s="5" t="n">
        <v>193884</v>
      </c>
    </row>
    <row r="76" customFormat="false" ht="30" hidden="false" customHeight="true" outlineLevel="0" collapsed="false">
      <c r="A76" s="22" t="s">
        <v>719</v>
      </c>
      <c r="B76" s="22" t="s">
        <v>507</v>
      </c>
      <c r="C76" s="5"/>
    </row>
    <row r="77" customFormat="false" ht="30" hidden="false" customHeight="true" outlineLevel="0" collapsed="false">
      <c r="A77" s="22" t="s">
        <v>720</v>
      </c>
      <c r="B77" s="22" t="s">
        <v>507</v>
      </c>
      <c r="C77" s="5"/>
    </row>
    <row r="78" customFormat="false" ht="30" hidden="false" customHeight="true" outlineLevel="0" collapsed="false">
      <c r="A78" s="22" t="s">
        <v>721</v>
      </c>
      <c r="B78" s="22" t="s">
        <v>507</v>
      </c>
      <c r="C78" s="5" t="n">
        <v>865510</v>
      </c>
    </row>
    <row r="79" customFormat="false" ht="30" hidden="false" customHeight="true" outlineLevel="0" collapsed="false">
      <c r="A79" s="31" t="s">
        <v>722</v>
      </c>
      <c r="B79" s="22" t="s">
        <v>507</v>
      </c>
      <c r="C79" s="5"/>
    </row>
    <row r="80" customFormat="false" ht="30" hidden="false" customHeight="true" outlineLevel="0" collapsed="false">
      <c r="A80" s="31" t="s">
        <v>723</v>
      </c>
      <c r="B80" s="22" t="s">
        <v>507</v>
      </c>
      <c r="C80" s="5"/>
    </row>
    <row r="81" customFormat="false" ht="30" hidden="false" customHeight="true" outlineLevel="0" collapsed="false">
      <c r="A81" s="31" t="s">
        <v>724</v>
      </c>
      <c r="B81" s="22" t="s">
        <v>507</v>
      </c>
      <c r="C81" s="5"/>
    </row>
    <row r="82" customFormat="false" ht="30" hidden="false" customHeight="true" outlineLevel="0" collapsed="false">
      <c r="A82" s="31" t="s">
        <v>725</v>
      </c>
      <c r="B82" s="22" t="s">
        <v>507</v>
      </c>
      <c r="C82" s="5"/>
    </row>
    <row r="83" customFormat="false" ht="47.25" hidden="false" customHeight="true" outlineLevel="0" collapsed="false">
      <c r="A83" s="26" t="s">
        <v>726</v>
      </c>
      <c r="B83" s="26" t="s">
        <v>507</v>
      </c>
      <c r="C83" s="290" t="n">
        <f aca="false">SUM(C73:C82)</f>
        <v>1059394</v>
      </c>
    </row>
    <row r="84" customFormat="false" ht="30" hidden="false" customHeight="true" outlineLevel="0" collapsed="false">
      <c r="A84" s="31" t="s">
        <v>1058</v>
      </c>
      <c r="B84" s="22" t="s">
        <v>509</v>
      </c>
      <c r="C84" s="5" t="n">
        <v>1000000</v>
      </c>
    </row>
    <row r="85" customFormat="false" ht="30" hidden="false" customHeight="true" outlineLevel="0" collapsed="false">
      <c r="A85" s="31" t="s">
        <v>717</v>
      </c>
      <c r="B85" s="22" t="s">
        <v>509</v>
      </c>
      <c r="C85" s="5"/>
    </row>
    <row r="86" customFormat="false" ht="30" hidden="false" customHeight="true" outlineLevel="0" collapsed="false">
      <c r="A86" s="31" t="s">
        <v>718</v>
      </c>
      <c r="B86" s="22" t="s">
        <v>509</v>
      </c>
      <c r="C86" s="5" t="n">
        <v>500000</v>
      </c>
    </row>
    <row r="87" customFormat="false" ht="30" hidden="false" customHeight="true" outlineLevel="0" collapsed="false">
      <c r="A87" s="22" t="s">
        <v>719</v>
      </c>
      <c r="B87" s="22" t="s">
        <v>509</v>
      </c>
      <c r="C87" s="5"/>
    </row>
    <row r="88" customFormat="false" ht="30" hidden="false" customHeight="true" outlineLevel="0" collapsed="false">
      <c r="A88" s="22" t="s">
        <v>720</v>
      </c>
      <c r="B88" s="22" t="s">
        <v>509</v>
      </c>
      <c r="C88" s="5"/>
    </row>
    <row r="89" customFormat="false" ht="30" hidden="false" customHeight="true" outlineLevel="0" collapsed="false">
      <c r="A89" s="22" t="s">
        <v>721</v>
      </c>
      <c r="B89" s="22" t="s">
        <v>509</v>
      </c>
      <c r="C89" s="5"/>
    </row>
    <row r="90" customFormat="false" ht="30" hidden="false" customHeight="true" outlineLevel="0" collapsed="false">
      <c r="A90" s="31" t="s">
        <v>722</v>
      </c>
      <c r="B90" s="22" t="s">
        <v>509</v>
      </c>
      <c r="C90" s="5" t="n">
        <v>246925</v>
      </c>
    </row>
    <row r="91" customFormat="false" ht="30" hidden="false" customHeight="true" outlineLevel="0" collapsed="false">
      <c r="A91" s="31" t="s">
        <v>727</v>
      </c>
      <c r="B91" s="22" t="s">
        <v>509</v>
      </c>
      <c r="C91" s="5"/>
    </row>
    <row r="92" customFormat="false" ht="30" hidden="false" customHeight="true" outlineLevel="0" collapsed="false">
      <c r="A92" s="31" t="s">
        <v>724</v>
      </c>
      <c r="B92" s="22" t="s">
        <v>509</v>
      </c>
      <c r="C92" s="5"/>
    </row>
    <row r="93" customFormat="false" ht="30" hidden="false" customHeight="true" outlineLevel="0" collapsed="false">
      <c r="A93" s="31" t="s">
        <v>725</v>
      </c>
      <c r="B93" s="22" t="s">
        <v>509</v>
      </c>
      <c r="C93" s="5"/>
    </row>
    <row r="94" customFormat="false" ht="30" hidden="false" customHeight="true" outlineLevel="0" collapsed="false">
      <c r="A94" s="47" t="s">
        <v>728</v>
      </c>
      <c r="B94" s="26" t="s">
        <v>509</v>
      </c>
      <c r="C94" s="6" t="n">
        <f aca="false">SUM(C84:C93)</f>
        <v>1746925</v>
      </c>
    </row>
    <row r="95" customFormat="false" ht="30" hidden="false" customHeight="true" outlineLevel="0" collapsed="false">
      <c r="A95" s="31" t="s">
        <v>716</v>
      </c>
      <c r="B95" s="22" t="s">
        <v>539</v>
      </c>
      <c r="C95" s="5"/>
    </row>
    <row r="96" customFormat="false" ht="30" hidden="false" customHeight="true" outlineLevel="0" collapsed="false">
      <c r="A96" s="31" t="s">
        <v>717</v>
      </c>
      <c r="B96" s="22" t="s">
        <v>539</v>
      </c>
      <c r="C96" s="5"/>
    </row>
    <row r="97" customFormat="false" ht="30" hidden="false" customHeight="true" outlineLevel="0" collapsed="false">
      <c r="A97" s="31" t="s">
        <v>718</v>
      </c>
      <c r="B97" s="22" t="s">
        <v>539</v>
      </c>
      <c r="C97" s="5" t="n">
        <v>48100</v>
      </c>
    </row>
    <row r="98" customFormat="false" ht="30" hidden="false" customHeight="true" outlineLevel="0" collapsed="false">
      <c r="A98" s="22" t="s">
        <v>719</v>
      </c>
      <c r="B98" s="22" t="s">
        <v>539</v>
      </c>
      <c r="C98" s="5"/>
    </row>
    <row r="99" customFormat="false" ht="30" hidden="false" customHeight="true" outlineLevel="0" collapsed="false">
      <c r="A99" s="22" t="s">
        <v>720</v>
      </c>
      <c r="B99" s="22" t="s">
        <v>539</v>
      </c>
      <c r="C99" s="5"/>
    </row>
    <row r="100" customFormat="false" ht="30" hidden="false" customHeight="true" outlineLevel="0" collapsed="false">
      <c r="A100" s="22" t="s">
        <v>721</v>
      </c>
      <c r="B100" s="22" t="s">
        <v>539</v>
      </c>
      <c r="C100" s="5"/>
    </row>
    <row r="101" customFormat="false" ht="30" hidden="false" customHeight="true" outlineLevel="0" collapsed="false">
      <c r="A101" s="31" t="s">
        <v>722</v>
      </c>
      <c r="B101" s="22" t="s">
        <v>539</v>
      </c>
      <c r="C101" s="5"/>
    </row>
    <row r="102" customFormat="false" ht="30" hidden="false" customHeight="true" outlineLevel="0" collapsed="false">
      <c r="A102" s="31" t="s">
        <v>723</v>
      </c>
      <c r="B102" s="22" t="s">
        <v>539</v>
      </c>
      <c r="C102" s="5"/>
    </row>
    <row r="103" customFormat="false" ht="30" hidden="false" customHeight="true" outlineLevel="0" collapsed="false">
      <c r="A103" s="31" t="s">
        <v>724</v>
      </c>
      <c r="B103" s="22" t="s">
        <v>539</v>
      </c>
      <c r="C103" s="5"/>
    </row>
    <row r="104" customFormat="false" ht="30" hidden="false" customHeight="true" outlineLevel="0" collapsed="false">
      <c r="A104" s="31" t="s">
        <v>725</v>
      </c>
      <c r="B104" s="22" t="s">
        <v>539</v>
      </c>
      <c r="C104" s="5"/>
    </row>
    <row r="105" customFormat="false" ht="45" hidden="false" customHeight="true" outlineLevel="0" collapsed="false">
      <c r="A105" s="26" t="s">
        <v>729</v>
      </c>
      <c r="B105" s="22" t="s">
        <v>539</v>
      </c>
      <c r="C105" s="290" t="n">
        <f aca="false">SUM(C95:C104)</f>
        <v>48100</v>
      </c>
    </row>
    <row r="106" customFormat="false" ht="30" hidden="false" customHeight="true" outlineLevel="0" collapsed="false">
      <c r="A106" s="31" t="s">
        <v>716</v>
      </c>
      <c r="B106" s="22" t="s">
        <v>541</v>
      </c>
      <c r="C106" s="5"/>
    </row>
    <row r="107" customFormat="false" ht="30" hidden="false" customHeight="true" outlineLevel="0" collapsed="false">
      <c r="A107" s="31" t="s">
        <v>717</v>
      </c>
      <c r="B107" s="22" t="s">
        <v>541</v>
      </c>
      <c r="C107" s="5"/>
    </row>
    <row r="108" customFormat="false" ht="30" hidden="false" customHeight="true" outlineLevel="0" collapsed="false">
      <c r="A108" s="31" t="s">
        <v>718</v>
      </c>
      <c r="B108" s="22" t="s">
        <v>541</v>
      </c>
      <c r="C108" s="5" t="n">
        <v>4880944</v>
      </c>
    </row>
    <row r="109" customFormat="false" ht="30" hidden="false" customHeight="true" outlineLevel="0" collapsed="false">
      <c r="A109" s="22" t="s">
        <v>719</v>
      </c>
      <c r="B109" s="22" t="s">
        <v>541</v>
      </c>
      <c r="C109" s="5"/>
    </row>
    <row r="110" customFormat="false" ht="30" hidden="false" customHeight="true" outlineLevel="0" collapsed="false">
      <c r="A110" s="22" t="s">
        <v>720</v>
      </c>
      <c r="B110" s="22" t="s">
        <v>541</v>
      </c>
      <c r="C110" s="5"/>
    </row>
    <row r="111" customFormat="false" ht="30" hidden="false" customHeight="true" outlineLevel="0" collapsed="false">
      <c r="A111" s="22" t="s">
        <v>721</v>
      </c>
      <c r="B111" s="22" t="s">
        <v>541</v>
      </c>
      <c r="C111" s="5"/>
    </row>
    <row r="112" customFormat="false" ht="30" hidden="false" customHeight="true" outlineLevel="0" collapsed="false">
      <c r="A112" s="31" t="s">
        <v>722</v>
      </c>
      <c r="B112" s="22" t="s">
        <v>541</v>
      </c>
      <c r="C112" s="5"/>
    </row>
    <row r="113" customFormat="false" ht="30" hidden="false" customHeight="true" outlineLevel="0" collapsed="false">
      <c r="A113" s="31" t="s">
        <v>727</v>
      </c>
      <c r="B113" s="22" t="s">
        <v>541</v>
      </c>
      <c r="C113" s="5"/>
    </row>
    <row r="114" customFormat="false" ht="30" hidden="false" customHeight="true" outlineLevel="0" collapsed="false">
      <c r="A114" s="31" t="s">
        <v>724</v>
      </c>
      <c r="B114" s="22" t="s">
        <v>541</v>
      </c>
      <c r="C114" s="5"/>
    </row>
    <row r="115" customFormat="false" ht="30" hidden="false" customHeight="true" outlineLevel="0" collapsed="false">
      <c r="A115" s="31" t="s">
        <v>725</v>
      </c>
      <c r="B115" s="22" t="s">
        <v>541</v>
      </c>
      <c r="C115" s="5"/>
    </row>
    <row r="116" customFormat="false" ht="30" hidden="false" customHeight="true" outlineLevel="0" collapsed="false">
      <c r="A116" s="47" t="s">
        <v>730</v>
      </c>
      <c r="B116" s="26" t="s">
        <v>541</v>
      </c>
      <c r="C116" s="6" t="n">
        <f aca="false">SUM(C106:C115)</f>
        <v>4880944</v>
      </c>
    </row>
    <row r="117" customFormat="false" ht="30" hidden="false" customHeight="true" outlineLevel="0" collapsed="false"/>
    <row r="118" customFormat="false" ht="30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289" t="s">
        <v>1059</v>
      </c>
      <c r="B1" s="289"/>
      <c r="C1" s="289"/>
    </row>
    <row r="2" customFormat="false" ht="15" hidden="false" customHeight="true" outlineLevel="0" collapsed="false">
      <c r="A2" s="9" t="s">
        <v>1039</v>
      </c>
      <c r="B2" s="9"/>
      <c r="C2" s="9"/>
    </row>
    <row r="3" customFormat="false" ht="15" hidden="false" customHeight="true" outlineLevel="0" collapsed="false">
      <c r="A3" s="12" t="s">
        <v>1060</v>
      </c>
      <c r="B3" s="12"/>
      <c r="C3" s="12"/>
    </row>
    <row r="4" customFormat="false" ht="15" hidden="false" customHeight="false" outlineLevel="0" collapsed="false">
      <c r="A4" s="4"/>
      <c r="B4" s="4"/>
      <c r="C4" s="4"/>
    </row>
    <row r="5" customFormat="false" ht="30" hidden="false" customHeight="true" outlineLevel="0" collapsed="false">
      <c r="A5" s="6" t="s">
        <v>774</v>
      </c>
      <c r="B5" s="16" t="s">
        <v>30</v>
      </c>
      <c r="C5" s="265" t="s">
        <v>33</v>
      </c>
    </row>
    <row r="6" customFormat="false" ht="30" hidden="false" customHeight="true" outlineLevel="0" collapsed="false">
      <c r="A6" s="22" t="s">
        <v>646</v>
      </c>
      <c r="B6" s="22" t="s">
        <v>465</v>
      </c>
      <c r="C6" s="5" t="n">
        <v>86694204</v>
      </c>
    </row>
    <row r="7" customFormat="false" ht="30" hidden="false" customHeight="true" outlineLevel="0" collapsed="false">
      <c r="A7" s="22" t="s">
        <v>647</v>
      </c>
      <c r="B7" s="22" t="s">
        <v>465</v>
      </c>
      <c r="C7" s="5" t="n">
        <v>0</v>
      </c>
    </row>
    <row r="8" customFormat="false" ht="30" hidden="false" customHeight="true" outlineLevel="0" collapsed="false">
      <c r="A8" s="22" t="s">
        <v>648</v>
      </c>
      <c r="B8" s="22" t="s">
        <v>465</v>
      </c>
      <c r="C8" s="5" t="n">
        <v>0</v>
      </c>
    </row>
    <row r="9" customFormat="false" ht="30" hidden="false" customHeight="true" outlineLevel="0" collapsed="false">
      <c r="A9" s="22" t="s">
        <v>649</v>
      </c>
      <c r="B9" s="22" t="s">
        <v>465</v>
      </c>
      <c r="C9" s="5" t="n">
        <v>16523898</v>
      </c>
    </row>
    <row r="10" customFormat="false" ht="30" hidden="false" customHeight="true" outlineLevel="0" collapsed="false">
      <c r="A10" s="26" t="s">
        <v>464</v>
      </c>
      <c r="B10" s="134" t="s">
        <v>465</v>
      </c>
      <c r="C10" s="6" t="n">
        <f aca="false">SUM(C6:C9)</f>
        <v>103218102</v>
      </c>
    </row>
    <row r="11" customFormat="false" ht="30" hidden="false" customHeight="true" outlineLevel="0" collapsed="false">
      <c r="A11" s="22" t="s">
        <v>466</v>
      </c>
      <c r="B11" s="25" t="s">
        <v>467</v>
      </c>
      <c r="C11" s="5" t="n">
        <v>81307061</v>
      </c>
    </row>
    <row r="12" customFormat="false" ht="43.5" hidden="false" customHeight="true" outlineLevel="0" collapsed="false">
      <c r="A12" s="188" t="s">
        <v>654</v>
      </c>
      <c r="B12" s="188" t="s">
        <v>467</v>
      </c>
      <c r="C12" s="292" t="n">
        <v>81307061</v>
      </c>
    </row>
    <row r="13" customFormat="false" ht="41.25" hidden="false" customHeight="true" outlineLevel="0" collapsed="false">
      <c r="A13" s="188" t="s">
        <v>655</v>
      </c>
      <c r="B13" s="188" t="s">
        <v>467</v>
      </c>
      <c r="C13" s="292" t="n">
        <v>0</v>
      </c>
    </row>
    <row r="14" customFormat="false" ht="30" hidden="false" customHeight="true" outlineLevel="0" collapsed="false">
      <c r="A14" s="22" t="s">
        <v>472</v>
      </c>
      <c r="B14" s="25" t="s">
        <v>473</v>
      </c>
      <c r="C14" s="5" t="n">
        <v>8241494</v>
      </c>
    </row>
    <row r="15" customFormat="false" ht="30" hidden="false" customHeight="true" outlineLevel="0" collapsed="false">
      <c r="A15" s="188" t="s">
        <v>656</v>
      </c>
      <c r="B15" s="188" t="s">
        <v>473</v>
      </c>
      <c r="C15" s="292"/>
    </row>
    <row r="16" customFormat="false" ht="30" hidden="false" customHeight="true" outlineLevel="0" collapsed="false">
      <c r="A16" s="188" t="s">
        <v>657</v>
      </c>
      <c r="B16" s="188" t="s">
        <v>473</v>
      </c>
      <c r="C16" s="292" t="n">
        <v>8241494</v>
      </c>
    </row>
    <row r="17" customFormat="false" ht="30" hidden="false" customHeight="true" outlineLevel="0" collapsed="false">
      <c r="A17" s="188" t="s">
        <v>658</v>
      </c>
      <c r="B17" s="188" t="s">
        <v>473</v>
      </c>
      <c r="C17" s="292" t="n">
        <v>0</v>
      </c>
    </row>
    <row r="18" customFormat="false" ht="30" hidden="false" customHeight="true" outlineLevel="0" collapsed="false">
      <c r="A18" s="188" t="s">
        <v>659</v>
      </c>
      <c r="B18" s="188" t="s">
        <v>473</v>
      </c>
      <c r="C18" s="292" t="n">
        <v>0</v>
      </c>
    </row>
    <row r="19" customFormat="false" ht="30" hidden="false" customHeight="true" outlineLevel="0" collapsed="false">
      <c r="A19" s="22" t="s">
        <v>660</v>
      </c>
      <c r="B19" s="25" t="s">
        <v>475</v>
      </c>
      <c r="C19" s="5" t="n">
        <v>35308590</v>
      </c>
    </row>
    <row r="20" customFormat="false" ht="30" hidden="false" customHeight="true" outlineLevel="0" collapsed="false">
      <c r="A20" s="188" t="s">
        <v>668</v>
      </c>
      <c r="B20" s="188" t="s">
        <v>475</v>
      </c>
      <c r="C20" s="293" t="n">
        <v>35308590</v>
      </c>
    </row>
    <row r="21" customFormat="false" ht="30" hidden="false" customHeight="true" outlineLevel="0" collapsed="false">
      <c r="A21" s="188" t="s">
        <v>669</v>
      </c>
      <c r="B21" s="188" t="s">
        <v>475</v>
      </c>
      <c r="C21" s="293"/>
    </row>
    <row r="22" customFormat="false" ht="30" hidden="false" customHeight="true" outlineLevel="0" collapsed="false">
      <c r="A22" s="26" t="s">
        <v>476</v>
      </c>
      <c r="B22" s="134" t="s">
        <v>477</v>
      </c>
      <c r="C22" s="6" t="n">
        <f aca="false">C11+C14+C19</f>
        <v>124857145</v>
      </c>
    </row>
    <row r="23" customFormat="false" ht="30" hidden="false" customHeight="true" outlineLevel="0" collapsed="false">
      <c r="A23" s="22" t="s">
        <v>677</v>
      </c>
      <c r="B23" s="22" t="s">
        <v>479</v>
      </c>
      <c r="C23" s="5" t="n">
        <v>0</v>
      </c>
    </row>
    <row r="24" customFormat="false" ht="30" hidden="false" customHeight="true" outlineLevel="0" collapsed="false">
      <c r="A24" s="22" t="s">
        <v>678</v>
      </c>
      <c r="B24" s="22" t="s">
        <v>479</v>
      </c>
      <c r="C24" s="5" t="n">
        <v>24760</v>
      </c>
    </row>
    <row r="25" customFormat="false" ht="30" hidden="false" customHeight="true" outlineLevel="0" collapsed="false">
      <c r="A25" s="22" t="s">
        <v>679</v>
      </c>
      <c r="B25" s="22" t="s">
        <v>479</v>
      </c>
      <c r="C25" s="5" t="n">
        <v>0</v>
      </c>
    </row>
    <row r="26" customFormat="false" ht="30" hidden="false" customHeight="true" outlineLevel="0" collapsed="false">
      <c r="A26" s="22" t="s">
        <v>680</v>
      </c>
      <c r="B26" s="22" t="s">
        <v>479</v>
      </c>
      <c r="C26" s="5" t="n">
        <v>0</v>
      </c>
    </row>
    <row r="27" customFormat="false" ht="30" hidden="false" customHeight="true" outlineLevel="0" collapsed="false">
      <c r="A27" s="22" t="s">
        <v>682</v>
      </c>
      <c r="B27" s="22" t="s">
        <v>479</v>
      </c>
      <c r="C27" s="5" t="n">
        <v>0</v>
      </c>
    </row>
    <row r="28" customFormat="false" ht="30" hidden="false" customHeight="true" outlineLevel="0" collapsed="false">
      <c r="A28" s="22" t="s">
        <v>683</v>
      </c>
      <c r="B28" s="22" t="s">
        <v>479</v>
      </c>
      <c r="C28" s="5" t="n">
        <v>0</v>
      </c>
    </row>
    <row r="29" customFormat="false" ht="30" hidden="false" customHeight="true" outlineLevel="0" collapsed="false">
      <c r="A29" s="22" t="s">
        <v>684</v>
      </c>
      <c r="B29" s="22" t="s">
        <v>479</v>
      </c>
      <c r="C29" s="5" t="n">
        <v>0</v>
      </c>
    </row>
    <row r="30" customFormat="false" ht="30" hidden="false" customHeight="true" outlineLevel="0" collapsed="false">
      <c r="A30" s="22" t="s">
        <v>685</v>
      </c>
      <c r="B30" s="22" t="s">
        <v>479</v>
      </c>
      <c r="C30" s="5" t="n">
        <v>0</v>
      </c>
    </row>
    <row r="31" customFormat="false" ht="30" hidden="false" customHeight="true" outlineLevel="0" collapsed="false">
      <c r="A31" s="22" t="s">
        <v>686</v>
      </c>
      <c r="B31" s="22" t="s">
        <v>479</v>
      </c>
      <c r="C31" s="5" t="n">
        <v>26052</v>
      </c>
    </row>
    <row r="32" customFormat="false" ht="30" hidden="false" customHeight="true" outlineLevel="0" collapsed="false">
      <c r="A32" s="22" t="s">
        <v>687</v>
      </c>
      <c r="B32" s="22" t="s">
        <v>479</v>
      </c>
      <c r="C32" s="5" t="n">
        <v>982766</v>
      </c>
    </row>
    <row r="33" customFormat="false" ht="30" hidden="false" customHeight="true" outlineLevel="0" collapsed="false">
      <c r="A33" s="26" t="s">
        <v>478</v>
      </c>
      <c r="B33" s="134" t="s">
        <v>479</v>
      </c>
      <c r="C33" s="6" t="n">
        <f aca="false">SUM(C23:C32)</f>
        <v>1033578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70.7"/>
    <col collapsed="false" customWidth="true" hidden="false" outlineLevel="0" max="3" min="3" style="0" width="13.41"/>
    <col collapsed="false" customWidth="true" hidden="false" outlineLevel="0" max="5" min="4" style="0" width="13.28"/>
    <col collapsed="false" customWidth="true" hidden="false" outlineLevel="0" max="7" min="6" style="0" width="14.28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63" t="s">
        <v>24</v>
      </c>
      <c r="B1" s="63"/>
      <c r="C1" s="63"/>
      <c r="D1" s="63"/>
      <c r="E1" s="63"/>
      <c r="F1" s="63"/>
      <c r="G1" s="63"/>
      <c r="H1" s="63"/>
    </row>
    <row r="2" customFormat="false" ht="20.25" hidden="false" customHeight="true" outlineLevel="0" collapsed="false">
      <c r="A2" s="9" t="s">
        <v>25</v>
      </c>
      <c r="B2" s="9"/>
      <c r="C2" s="9"/>
      <c r="D2" s="9"/>
      <c r="E2" s="9"/>
      <c r="F2" s="10"/>
      <c r="G2" s="10"/>
      <c r="H2" s="10"/>
      <c r="I2" s="10"/>
      <c r="J2" s="10"/>
      <c r="K2" s="11"/>
    </row>
    <row r="3" customFormat="false" ht="19.5" hidden="false" customHeight="true" outlineLevel="0" collapsed="false">
      <c r="A3" s="12" t="s">
        <v>26</v>
      </c>
      <c r="B3" s="12"/>
      <c r="C3" s="12"/>
      <c r="D3" s="12"/>
      <c r="E3" s="12"/>
    </row>
    <row r="4" customFormat="false" ht="18" hidden="false" customHeight="false" outlineLevel="0" collapsed="false">
      <c r="A4" s="64"/>
    </row>
    <row r="5" customFormat="false" ht="15" hidden="false" customHeight="false" outlineLevel="0" collapsed="false">
      <c r="A5" s="65" t="s">
        <v>262</v>
      </c>
      <c r="B5" s="66"/>
      <c r="C5" s="67" t="s">
        <v>263</v>
      </c>
      <c r="D5" s="67"/>
      <c r="E5" s="67"/>
      <c r="F5" s="68" t="s">
        <v>264</v>
      </c>
      <c r="G5" s="68"/>
      <c r="H5" s="68"/>
    </row>
    <row r="6" customFormat="false" ht="25.5" hidden="false" customHeight="false" outlineLevel="0" collapsed="false">
      <c r="A6" s="16" t="s">
        <v>29</v>
      </c>
      <c r="B6" s="16" t="s">
        <v>30</v>
      </c>
      <c r="C6" s="16" t="s">
        <v>31</v>
      </c>
      <c r="D6" s="69" t="s">
        <v>32</v>
      </c>
      <c r="E6" s="70" t="s">
        <v>33</v>
      </c>
      <c r="F6" s="71" t="s">
        <v>31</v>
      </c>
      <c r="G6" s="72" t="s">
        <v>32</v>
      </c>
      <c r="H6" s="17" t="s">
        <v>33</v>
      </c>
    </row>
    <row r="7" customFormat="false" ht="15" hidden="false" customHeight="false" outlineLevel="0" collapsed="false">
      <c r="A7" s="21" t="s">
        <v>34</v>
      </c>
      <c r="B7" s="19" t="s">
        <v>35</v>
      </c>
      <c r="C7" s="5" t="n">
        <v>11046000</v>
      </c>
      <c r="D7" s="73" t="n">
        <v>12060000</v>
      </c>
      <c r="E7" s="74" t="n">
        <v>11627543</v>
      </c>
      <c r="F7" s="75" t="n">
        <v>55216000</v>
      </c>
      <c r="G7" s="76" t="n">
        <v>54283276</v>
      </c>
      <c r="H7" s="5" t="n">
        <v>52918675</v>
      </c>
    </row>
    <row r="8" customFormat="false" ht="15" hidden="false" customHeight="false" outlineLevel="0" collapsed="false">
      <c r="A8" s="21" t="s">
        <v>36</v>
      </c>
      <c r="B8" s="20" t="s">
        <v>37</v>
      </c>
      <c r="C8" s="5" t="n">
        <v>0</v>
      </c>
      <c r="D8" s="73" t="n">
        <v>360000</v>
      </c>
      <c r="E8" s="74" t="n">
        <v>360000</v>
      </c>
      <c r="F8" s="75" t="n">
        <v>0</v>
      </c>
      <c r="G8" s="76" t="n">
        <v>4828000</v>
      </c>
      <c r="H8" s="5" t="n">
        <v>4310000</v>
      </c>
    </row>
    <row r="9" customFormat="false" ht="15" hidden="false" customHeight="false" outlineLevel="0" collapsed="false">
      <c r="A9" s="21" t="s">
        <v>38</v>
      </c>
      <c r="B9" s="20" t="s">
        <v>39</v>
      </c>
      <c r="C9" s="5"/>
      <c r="D9" s="73"/>
      <c r="E9" s="74"/>
      <c r="F9" s="75"/>
      <c r="G9" s="76"/>
      <c r="H9" s="5"/>
    </row>
    <row r="10" customFormat="false" ht="15" hidden="false" customHeight="false" outlineLevel="0" collapsed="false">
      <c r="A10" s="21" t="s">
        <v>40</v>
      </c>
      <c r="B10" s="20" t="s">
        <v>41</v>
      </c>
      <c r="C10" s="5"/>
      <c r="D10" s="73"/>
      <c r="E10" s="74"/>
      <c r="F10" s="75" t="n">
        <v>542000</v>
      </c>
      <c r="G10" s="76" t="n">
        <v>542000</v>
      </c>
      <c r="H10" s="5" t="n">
        <v>376634</v>
      </c>
    </row>
    <row r="11" customFormat="false" ht="15" hidden="false" customHeight="false" outlineLevel="0" collapsed="false">
      <c r="A11" s="21" t="s">
        <v>42</v>
      </c>
      <c r="B11" s="20" t="s">
        <v>43</v>
      </c>
      <c r="C11" s="5"/>
      <c r="D11" s="73"/>
      <c r="E11" s="74"/>
      <c r="F11" s="75"/>
      <c r="G11" s="76"/>
      <c r="H11" s="5"/>
    </row>
    <row r="12" customFormat="false" ht="15" hidden="false" customHeight="false" outlineLevel="0" collapsed="false">
      <c r="A12" s="21" t="s">
        <v>44</v>
      </c>
      <c r="B12" s="20" t="s">
        <v>45</v>
      </c>
      <c r="C12" s="5"/>
      <c r="D12" s="73"/>
      <c r="E12" s="74"/>
      <c r="F12" s="75" t="n">
        <v>812000</v>
      </c>
      <c r="G12" s="76" t="n">
        <v>956000</v>
      </c>
      <c r="H12" s="5" t="n">
        <v>955200</v>
      </c>
    </row>
    <row r="13" customFormat="false" ht="15" hidden="false" customHeight="false" outlineLevel="0" collapsed="false">
      <c r="A13" s="21" t="s">
        <v>46</v>
      </c>
      <c r="B13" s="20" t="s">
        <v>47</v>
      </c>
      <c r="C13" s="5" t="n">
        <v>632000</v>
      </c>
      <c r="D13" s="73" t="n">
        <v>682000</v>
      </c>
      <c r="E13" s="74" t="n">
        <v>622000</v>
      </c>
      <c r="F13" s="75" t="n">
        <v>3451000</v>
      </c>
      <c r="G13" s="76" t="n">
        <v>4222000</v>
      </c>
      <c r="H13" s="5" t="n">
        <v>4221359</v>
      </c>
    </row>
    <row r="14" customFormat="false" ht="15" hidden="false" customHeight="false" outlineLevel="0" collapsed="false">
      <c r="A14" s="21" t="s">
        <v>48</v>
      </c>
      <c r="B14" s="20" t="s">
        <v>49</v>
      </c>
      <c r="C14" s="5"/>
      <c r="D14" s="73"/>
      <c r="E14" s="74"/>
      <c r="F14" s="75"/>
      <c r="G14" s="76"/>
      <c r="H14" s="5"/>
    </row>
    <row r="15" customFormat="false" ht="15" hidden="false" customHeight="false" outlineLevel="0" collapsed="false">
      <c r="A15" s="22" t="s">
        <v>50</v>
      </c>
      <c r="B15" s="20" t="s">
        <v>51</v>
      </c>
      <c r="C15" s="5" t="n">
        <v>140000</v>
      </c>
      <c r="D15" s="73" t="n">
        <v>140000</v>
      </c>
      <c r="E15" s="74" t="n">
        <v>95157</v>
      </c>
      <c r="F15" s="75" t="n">
        <v>681000</v>
      </c>
      <c r="G15" s="76" t="n">
        <v>670000</v>
      </c>
      <c r="H15" s="5" t="n">
        <v>594918</v>
      </c>
    </row>
    <row r="16" customFormat="false" ht="15" hidden="false" customHeight="false" outlineLevel="0" collapsed="false">
      <c r="A16" s="22" t="s">
        <v>52</v>
      </c>
      <c r="B16" s="20" t="s">
        <v>53</v>
      </c>
      <c r="C16" s="5" t="n">
        <v>40000</v>
      </c>
      <c r="D16" s="73" t="n">
        <v>58000</v>
      </c>
      <c r="E16" s="74" t="n">
        <v>18000</v>
      </c>
      <c r="F16" s="75" t="n">
        <v>760000</v>
      </c>
      <c r="G16" s="76" t="n">
        <v>483724</v>
      </c>
      <c r="H16" s="5" t="n">
        <v>211633</v>
      </c>
    </row>
    <row r="17" customFormat="false" ht="15" hidden="false" customHeight="false" outlineLevel="0" collapsed="false">
      <c r="A17" s="22" t="s">
        <v>54</v>
      </c>
      <c r="B17" s="20" t="s">
        <v>55</v>
      </c>
      <c r="C17" s="5"/>
      <c r="D17" s="73"/>
      <c r="E17" s="74"/>
      <c r="F17" s="75"/>
      <c r="G17" s="76"/>
      <c r="H17" s="5"/>
    </row>
    <row r="18" customFormat="false" ht="15" hidden="false" customHeight="false" outlineLevel="0" collapsed="false">
      <c r="A18" s="22" t="s">
        <v>56</v>
      </c>
      <c r="B18" s="20" t="s">
        <v>57</v>
      </c>
      <c r="C18" s="5"/>
      <c r="D18" s="73"/>
      <c r="E18" s="74"/>
      <c r="F18" s="75"/>
      <c r="G18" s="76"/>
      <c r="H18" s="5"/>
    </row>
    <row r="19" customFormat="false" ht="15" hidden="false" customHeight="false" outlineLevel="0" collapsed="false">
      <c r="A19" s="22" t="s">
        <v>58</v>
      </c>
      <c r="B19" s="20" t="s">
        <v>59</v>
      </c>
      <c r="C19" s="5"/>
      <c r="D19" s="73"/>
      <c r="E19" s="74"/>
      <c r="F19" s="75" t="n">
        <v>2000000</v>
      </c>
      <c r="G19" s="76" t="n">
        <v>2194000</v>
      </c>
      <c r="H19" s="5" t="n">
        <v>1556971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6" t="n">
        <f aca="false">SUM(C7:C19)</f>
        <v>11858000</v>
      </c>
      <c r="D20" s="77" t="n">
        <f aca="false">SUM(D7:D19)</f>
        <v>13300000</v>
      </c>
      <c r="E20" s="78" t="n">
        <f aca="false">SUM(E7:E19)</f>
        <v>12722700</v>
      </c>
      <c r="F20" s="6" t="n">
        <f aca="false">SUM(F7:F19)</f>
        <v>63462000</v>
      </c>
      <c r="G20" s="77" t="n">
        <f aca="false">SUM(G7:G19)</f>
        <v>68179000</v>
      </c>
      <c r="H20" s="78" t="n">
        <f aca="false">SUM(H7:H19)</f>
        <v>65145390</v>
      </c>
    </row>
    <row r="21" customFormat="false" ht="15" hidden="false" customHeight="false" outlineLevel="0" collapsed="false">
      <c r="A21" s="22" t="s">
        <v>62</v>
      </c>
      <c r="B21" s="20" t="s">
        <v>63</v>
      </c>
      <c r="C21" s="5"/>
      <c r="D21" s="73"/>
      <c r="E21" s="74"/>
      <c r="F21" s="75"/>
      <c r="G21" s="76"/>
      <c r="H21" s="5"/>
    </row>
    <row r="22" customFormat="false" ht="30" hidden="false" customHeight="false" outlineLevel="0" collapsed="false">
      <c r="A22" s="22" t="s">
        <v>64</v>
      </c>
      <c r="B22" s="20" t="s">
        <v>65</v>
      </c>
      <c r="C22" s="5"/>
      <c r="D22" s="73"/>
      <c r="E22" s="74"/>
      <c r="F22" s="75" t="n">
        <v>0</v>
      </c>
      <c r="G22" s="76" t="n">
        <v>548000</v>
      </c>
      <c r="H22" s="5" t="n">
        <v>412900</v>
      </c>
    </row>
    <row r="23" customFormat="false" ht="15" hidden="false" customHeight="false" outlineLevel="0" collapsed="false">
      <c r="A23" s="22" t="s">
        <v>66</v>
      </c>
      <c r="B23" s="20" t="s">
        <v>67</v>
      </c>
      <c r="C23" s="5" t="n">
        <v>70000</v>
      </c>
      <c r="D23" s="73" t="n">
        <v>70000</v>
      </c>
      <c r="E23" s="74" t="n">
        <v>0</v>
      </c>
      <c r="F23" s="75" t="n">
        <v>50000</v>
      </c>
      <c r="G23" s="76" t="n">
        <v>250000</v>
      </c>
      <c r="H23" s="5" t="n">
        <v>147647</v>
      </c>
    </row>
    <row r="24" customFormat="false" ht="15" hidden="false" customHeight="false" outlineLevel="0" collapsed="false">
      <c r="A24" s="26" t="s">
        <v>68</v>
      </c>
      <c r="B24" s="24" t="s">
        <v>69</v>
      </c>
      <c r="C24" s="6" t="n">
        <f aca="false">SUM(C21:C23)</f>
        <v>70000</v>
      </c>
      <c r="D24" s="77" t="n">
        <f aca="false">SUM(D21:D23)</f>
        <v>70000</v>
      </c>
      <c r="E24" s="78" t="n">
        <f aca="false">SUM(E21:E23)</f>
        <v>0</v>
      </c>
      <c r="F24" s="79" t="n">
        <f aca="false">SUM(F21:F23)</f>
        <v>50000</v>
      </c>
      <c r="G24" s="80" t="n">
        <f aca="false">SUM(G21:G23)</f>
        <v>798000</v>
      </c>
      <c r="H24" s="6" t="n">
        <f aca="false">SUM(H21:H23)</f>
        <v>560547</v>
      </c>
    </row>
    <row r="25" customFormat="false" ht="15" hidden="false" customHeight="false" outlineLevel="0" collapsed="false">
      <c r="A25" s="27" t="s">
        <v>70</v>
      </c>
      <c r="B25" s="28" t="s">
        <v>71</v>
      </c>
      <c r="C25" s="6" t="n">
        <f aca="false">C20+C24</f>
        <v>11928000</v>
      </c>
      <c r="D25" s="77" t="n">
        <f aca="false">D20+D24</f>
        <v>13370000</v>
      </c>
      <c r="E25" s="78" t="n">
        <f aca="false">E20+E24</f>
        <v>12722700</v>
      </c>
      <c r="F25" s="79" t="n">
        <f aca="false">F20+F24</f>
        <v>63512000</v>
      </c>
      <c r="G25" s="80" t="n">
        <f aca="false">G20+G24</f>
        <v>68977000</v>
      </c>
      <c r="H25" s="6" t="n">
        <f aca="false">H20+H24</f>
        <v>65705937</v>
      </c>
    </row>
    <row r="26" customFormat="false" ht="30" hidden="false" customHeight="false" outlineLevel="0" collapsed="false">
      <c r="A26" s="29" t="s">
        <v>72</v>
      </c>
      <c r="B26" s="28" t="s">
        <v>73</v>
      </c>
      <c r="C26" s="6" t="n">
        <v>3287000</v>
      </c>
      <c r="D26" s="77" t="n">
        <v>3679000</v>
      </c>
      <c r="E26" s="78" t="n">
        <v>3461842</v>
      </c>
      <c r="F26" s="79" t="n">
        <v>17350000</v>
      </c>
      <c r="G26" s="80" t="n">
        <v>18805000</v>
      </c>
      <c r="H26" s="6" t="n">
        <v>17890950</v>
      </c>
    </row>
    <row r="27" customFormat="false" ht="15" hidden="false" customHeight="false" outlineLevel="0" collapsed="false">
      <c r="A27" s="22" t="s">
        <v>74</v>
      </c>
      <c r="B27" s="20" t="s">
        <v>75</v>
      </c>
      <c r="C27" s="5" t="n">
        <v>610000</v>
      </c>
      <c r="D27" s="73" t="n">
        <v>610000</v>
      </c>
      <c r="E27" s="74" t="n">
        <v>408152</v>
      </c>
      <c r="F27" s="75" t="n">
        <v>500000</v>
      </c>
      <c r="G27" s="76" t="n">
        <v>500000</v>
      </c>
      <c r="H27" s="5" t="n">
        <v>193979</v>
      </c>
    </row>
    <row r="28" customFormat="false" ht="15" hidden="false" customHeight="false" outlineLevel="0" collapsed="false">
      <c r="A28" s="22" t="s">
        <v>76</v>
      </c>
      <c r="B28" s="20" t="s">
        <v>77</v>
      </c>
      <c r="C28" s="5" t="n">
        <v>834000</v>
      </c>
      <c r="D28" s="73" t="n">
        <v>624000</v>
      </c>
      <c r="E28" s="74" t="n">
        <v>506601</v>
      </c>
      <c r="F28" s="75" t="n">
        <v>2420000</v>
      </c>
      <c r="G28" s="76" t="n">
        <v>2440000</v>
      </c>
      <c r="H28" s="5" t="n">
        <v>1977809</v>
      </c>
    </row>
    <row r="29" customFormat="false" ht="15" hidden="false" customHeight="false" outlineLevel="0" collapsed="false">
      <c r="A29" s="22" t="s">
        <v>78</v>
      </c>
      <c r="B29" s="20" t="s">
        <v>79</v>
      </c>
      <c r="C29" s="5"/>
      <c r="D29" s="73"/>
      <c r="E29" s="74"/>
      <c r="F29" s="75"/>
      <c r="G29" s="76"/>
      <c r="H29" s="5"/>
    </row>
    <row r="30" customFormat="false" ht="15" hidden="false" customHeight="false" outlineLevel="0" collapsed="false">
      <c r="A30" s="26" t="s">
        <v>80</v>
      </c>
      <c r="B30" s="24" t="s">
        <v>81</v>
      </c>
      <c r="C30" s="6" t="n">
        <f aca="false">SUM(C27:C29)</f>
        <v>1444000</v>
      </c>
      <c r="D30" s="77" t="n">
        <f aca="false">SUM(D27:D29)</f>
        <v>1234000</v>
      </c>
      <c r="E30" s="78" t="n">
        <f aca="false">SUM(E27:E29)</f>
        <v>914753</v>
      </c>
      <c r="F30" s="79" t="n">
        <f aca="false">SUM(F27:F29)</f>
        <v>2920000</v>
      </c>
      <c r="G30" s="80" t="n">
        <f aca="false">SUM(G27:G29)</f>
        <v>2940000</v>
      </c>
      <c r="H30" s="6" t="n">
        <f aca="false">SUM(H27:H29)</f>
        <v>2171788</v>
      </c>
    </row>
    <row r="31" customFormat="false" ht="15" hidden="false" customHeight="false" outlineLevel="0" collapsed="false">
      <c r="A31" s="22" t="s">
        <v>82</v>
      </c>
      <c r="B31" s="20" t="s">
        <v>83</v>
      </c>
      <c r="C31" s="5" t="n">
        <v>345000</v>
      </c>
      <c r="D31" s="73" t="n">
        <v>120000</v>
      </c>
      <c r="E31" s="74" t="n">
        <v>113373</v>
      </c>
      <c r="F31" s="75" t="n">
        <v>1400000</v>
      </c>
      <c r="G31" s="76" t="n">
        <v>1400000</v>
      </c>
      <c r="H31" s="5" t="n">
        <v>1310913</v>
      </c>
    </row>
    <row r="32" customFormat="false" ht="15" hidden="false" customHeight="false" outlineLevel="0" collapsed="false">
      <c r="A32" s="22" t="s">
        <v>84</v>
      </c>
      <c r="B32" s="20" t="s">
        <v>85</v>
      </c>
      <c r="C32" s="5" t="n">
        <v>260000</v>
      </c>
      <c r="D32" s="73" t="n">
        <v>302000</v>
      </c>
      <c r="E32" s="74" t="n">
        <v>292412</v>
      </c>
      <c r="F32" s="75" t="n">
        <v>1000000</v>
      </c>
      <c r="G32" s="76" t="n">
        <v>945000</v>
      </c>
      <c r="H32" s="5" t="n">
        <v>589643</v>
      </c>
    </row>
    <row r="33" customFormat="false" ht="15" hidden="false" customHeight="true" outlineLevel="0" collapsed="false">
      <c r="A33" s="26" t="s">
        <v>86</v>
      </c>
      <c r="B33" s="24" t="s">
        <v>87</v>
      </c>
      <c r="C33" s="6" t="n">
        <f aca="false">SUM(C31:C32)</f>
        <v>605000</v>
      </c>
      <c r="D33" s="77" t="n">
        <f aca="false">SUM(D31:D32)</f>
        <v>422000</v>
      </c>
      <c r="E33" s="78" t="n">
        <f aca="false">SUM(E31:E32)</f>
        <v>405785</v>
      </c>
      <c r="F33" s="79" t="n">
        <f aca="false">SUM(F31:F32)</f>
        <v>2400000</v>
      </c>
      <c r="G33" s="80" t="n">
        <f aca="false">SUM(G31:G32)</f>
        <v>2345000</v>
      </c>
      <c r="H33" s="6" t="n">
        <f aca="false">SUM(H31:H32)</f>
        <v>1900556</v>
      </c>
    </row>
    <row r="34" customFormat="false" ht="15" hidden="false" customHeight="false" outlineLevel="0" collapsed="false">
      <c r="A34" s="22" t="s">
        <v>88</v>
      </c>
      <c r="B34" s="20" t="s">
        <v>89</v>
      </c>
      <c r="C34" s="5" t="n">
        <v>3518000</v>
      </c>
      <c r="D34" s="73" t="n">
        <v>3872000</v>
      </c>
      <c r="E34" s="74" t="n">
        <v>3844105</v>
      </c>
      <c r="F34" s="75" t="n">
        <v>2700000</v>
      </c>
      <c r="G34" s="76" t="n">
        <v>3295000</v>
      </c>
      <c r="H34" s="5" t="n">
        <v>3104988</v>
      </c>
    </row>
    <row r="35" customFormat="false" ht="15" hidden="false" customHeight="false" outlineLevel="0" collapsed="false">
      <c r="A35" s="22" t="s">
        <v>90</v>
      </c>
      <c r="B35" s="20" t="s">
        <v>91</v>
      </c>
      <c r="C35" s="5"/>
      <c r="D35" s="73"/>
      <c r="E35" s="74"/>
      <c r="F35" s="75"/>
      <c r="G35" s="76"/>
      <c r="H35" s="5"/>
    </row>
    <row r="36" customFormat="false" ht="15" hidden="false" customHeight="false" outlineLevel="0" collapsed="false">
      <c r="A36" s="22" t="s">
        <v>92</v>
      </c>
      <c r="B36" s="20" t="s">
        <v>93</v>
      </c>
      <c r="C36" s="5" t="n">
        <v>200000</v>
      </c>
      <c r="D36" s="73" t="n">
        <v>119000</v>
      </c>
      <c r="E36" s="74" t="n">
        <v>118110</v>
      </c>
      <c r="F36" s="75" t="n">
        <v>700000</v>
      </c>
      <c r="G36" s="76" t="n">
        <v>670000</v>
      </c>
      <c r="H36" s="5" t="n">
        <v>600450</v>
      </c>
    </row>
    <row r="37" customFormat="false" ht="15" hidden="false" customHeight="false" outlineLevel="0" collapsed="false">
      <c r="A37" s="22" t="s">
        <v>94</v>
      </c>
      <c r="B37" s="20" t="s">
        <v>95</v>
      </c>
      <c r="C37" s="5" t="n">
        <v>925000</v>
      </c>
      <c r="D37" s="73" t="n">
        <v>635000</v>
      </c>
      <c r="E37" s="74" t="n">
        <v>634824</v>
      </c>
      <c r="F37" s="75" t="n">
        <v>1500000</v>
      </c>
      <c r="G37" s="76" t="n">
        <v>825000</v>
      </c>
      <c r="H37" s="5" t="n">
        <v>741060</v>
      </c>
    </row>
    <row r="38" customFormat="false" ht="15" hidden="false" customHeight="false" outlineLevel="0" collapsed="false">
      <c r="A38" s="30" t="s">
        <v>96</v>
      </c>
      <c r="B38" s="20" t="s">
        <v>97</v>
      </c>
      <c r="C38" s="5" t="n">
        <v>0</v>
      </c>
      <c r="D38" s="73" t="n">
        <v>355000</v>
      </c>
      <c r="E38" s="74" t="n">
        <v>353469</v>
      </c>
      <c r="F38" s="75" t="n">
        <v>200000</v>
      </c>
      <c r="G38" s="76" t="n">
        <v>231000</v>
      </c>
      <c r="H38" s="5" t="n">
        <v>230569</v>
      </c>
    </row>
    <row r="39" customFormat="false" ht="15" hidden="false" customHeight="false" outlineLevel="0" collapsed="false">
      <c r="A39" s="22" t="s">
        <v>98</v>
      </c>
      <c r="B39" s="20" t="s">
        <v>99</v>
      </c>
      <c r="C39" s="5" t="n">
        <v>0</v>
      </c>
      <c r="D39" s="73" t="n">
        <v>211000</v>
      </c>
      <c r="E39" s="74" t="n">
        <v>204565</v>
      </c>
      <c r="F39" s="75" t="n">
        <v>3984000</v>
      </c>
      <c r="G39" s="76" t="n">
        <v>3967000</v>
      </c>
      <c r="H39" s="5" t="n">
        <v>3317058</v>
      </c>
    </row>
    <row r="40" customFormat="false" ht="15" hidden="false" customHeight="false" outlineLevel="0" collapsed="false">
      <c r="A40" s="22" t="s">
        <v>100</v>
      </c>
      <c r="B40" s="20" t="s">
        <v>101</v>
      </c>
      <c r="C40" s="5" t="n">
        <v>645000</v>
      </c>
      <c r="D40" s="73" t="n">
        <v>1165000</v>
      </c>
      <c r="E40" s="74" t="n">
        <v>1164537</v>
      </c>
      <c r="F40" s="75" t="n">
        <v>2600000</v>
      </c>
      <c r="G40" s="76" t="n">
        <v>4176000</v>
      </c>
      <c r="H40" s="5" t="n">
        <v>4014743</v>
      </c>
    </row>
    <row r="41" customFormat="false" ht="15" hidden="false" customHeight="false" outlineLevel="0" collapsed="false">
      <c r="A41" s="26" t="s">
        <v>102</v>
      </c>
      <c r="B41" s="24" t="s">
        <v>103</v>
      </c>
      <c r="C41" s="6" t="n">
        <f aca="false">SUM(C34:C40)</f>
        <v>5288000</v>
      </c>
      <c r="D41" s="77" t="n">
        <f aca="false">SUM(D34:D40)</f>
        <v>6357000</v>
      </c>
      <c r="E41" s="78" t="n">
        <f aca="false">SUM(E34:E40)</f>
        <v>6319610</v>
      </c>
      <c r="F41" s="79" t="n">
        <f aca="false">SUM(F34:F40)</f>
        <v>11684000</v>
      </c>
      <c r="G41" s="80" t="n">
        <f aca="false">SUM(G34:G40)</f>
        <v>13164000</v>
      </c>
      <c r="H41" s="6" t="n">
        <f aca="false">SUM(H34:H40)</f>
        <v>12008868</v>
      </c>
    </row>
    <row r="42" customFormat="false" ht="15" hidden="false" customHeight="false" outlineLevel="0" collapsed="false">
      <c r="A42" s="22" t="s">
        <v>104</v>
      </c>
      <c r="B42" s="20" t="s">
        <v>105</v>
      </c>
      <c r="C42" s="5" t="n">
        <v>220000</v>
      </c>
      <c r="D42" s="73" t="n">
        <v>237000</v>
      </c>
      <c r="E42" s="74" t="n">
        <v>236389</v>
      </c>
      <c r="F42" s="75" t="n">
        <v>500000</v>
      </c>
      <c r="G42" s="76" t="n">
        <v>530000</v>
      </c>
      <c r="H42" s="5" t="n">
        <v>262093</v>
      </c>
    </row>
    <row r="43" customFormat="false" ht="15" hidden="false" customHeight="false" outlineLevel="0" collapsed="false">
      <c r="A43" s="22" t="s">
        <v>106</v>
      </c>
      <c r="B43" s="20" t="s">
        <v>107</v>
      </c>
      <c r="C43" s="5" t="n">
        <v>17135000</v>
      </c>
      <c r="D43" s="73" t="n">
        <v>26546000</v>
      </c>
      <c r="E43" s="74" t="n">
        <v>25371722</v>
      </c>
      <c r="F43" s="75"/>
      <c r="G43" s="76"/>
      <c r="H43" s="5"/>
    </row>
    <row r="44" customFormat="false" ht="15" hidden="false" customHeight="false" outlineLevel="0" collapsed="false">
      <c r="A44" s="26" t="s">
        <v>108</v>
      </c>
      <c r="B44" s="24" t="s">
        <v>109</v>
      </c>
      <c r="C44" s="6" t="n">
        <v>17355000</v>
      </c>
      <c r="D44" s="77" t="n">
        <v>26783000</v>
      </c>
      <c r="E44" s="78" t="n">
        <v>25608111</v>
      </c>
      <c r="F44" s="79" t="n">
        <v>500000</v>
      </c>
      <c r="G44" s="80" t="n">
        <v>530000</v>
      </c>
      <c r="H44" s="6" t="n">
        <v>262093</v>
      </c>
    </row>
    <row r="45" customFormat="false" ht="15" hidden="false" customHeight="false" outlineLevel="0" collapsed="false">
      <c r="A45" s="22" t="s">
        <v>110</v>
      </c>
      <c r="B45" s="20" t="s">
        <v>111</v>
      </c>
      <c r="C45" s="5" t="n">
        <v>6560000</v>
      </c>
      <c r="D45" s="73" t="n">
        <v>6826000</v>
      </c>
      <c r="E45" s="74" t="n">
        <v>6795637</v>
      </c>
      <c r="F45" s="75" t="n">
        <v>4240000</v>
      </c>
      <c r="G45" s="76" t="n">
        <v>3486000</v>
      </c>
      <c r="H45" s="5" t="n">
        <v>3317335</v>
      </c>
    </row>
    <row r="46" customFormat="false" ht="15" hidden="false" customHeight="false" outlineLevel="0" collapsed="false">
      <c r="A46" s="22" t="s">
        <v>112</v>
      </c>
      <c r="B46" s="20" t="s">
        <v>113</v>
      </c>
      <c r="C46" s="5" t="n">
        <v>400000</v>
      </c>
      <c r="D46" s="73" t="n">
        <v>739000</v>
      </c>
      <c r="E46" s="74" t="n">
        <v>3764</v>
      </c>
      <c r="F46" s="75" t="n">
        <v>300000</v>
      </c>
      <c r="G46" s="76" t="n">
        <v>280000</v>
      </c>
      <c r="H46" s="5" t="n">
        <v>0</v>
      </c>
    </row>
    <row r="47" customFormat="false" ht="15" hidden="false" customHeight="false" outlineLevel="0" collapsed="false">
      <c r="A47" s="22" t="s">
        <v>114</v>
      </c>
      <c r="B47" s="20" t="s">
        <v>115</v>
      </c>
      <c r="C47" s="5" t="n">
        <v>0</v>
      </c>
      <c r="D47" s="73" t="n">
        <v>5000</v>
      </c>
      <c r="E47" s="74" t="n">
        <v>5000</v>
      </c>
      <c r="F47" s="75" t="n">
        <v>0</v>
      </c>
      <c r="G47" s="76" t="n">
        <v>30</v>
      </c>
      <c r="H47" s="5" t="n">
        <v>28</v>
      </c>
    </row>
    <row r="48" customFormat="false" ht="15" hidden="false" customHeight="false" outlineLevel="0" collapsed="false">
      <c r="A48" s="22" t="s">
        <v>116</v>
      </c>
      <c r="B48" s="20" t="s">
        <v>117</v>
      </c>
      <c r="C48" s="5"/>
      <c r="D48" s="73"/>
      <c r="E48" s="74"/>
      <c r="F48" s="75" t="n">
        <v>1000</v>
      </c>
      <c r="G48" s="76" t="n">
        <v>970</v>
      </c>
      <c r="H48" s="5" t="n">
        <v>1</v>
      </c>
    </row>
    <row r="49" customFormat="false" ht="15" hidden="false" customHeight="false" outlineLevel="0" collapsed="false">
      <c r="A49" s="22" t="s">
        <v>118</v>
      </c>
      <c r="B49" s="20" t="s">
        <v>119</v>
      </c>
      <c r="C49" s="5" t="n">
        <v>1170000</v>
      </c>
      <c r="D49" s="73" t="n">
        <v>899000</v>
      </c>
      <c r="E49" s="74" t="n">
        <v>307489</v>
      </c>
      <c r="F49" s="75" t="n">
        <v>500000</v>
      </c>
      <c r="G49" s="76" t="n">
        <v>230000</v>
      </c>
      <c r="H49" s="5" t="n">
        <v>133525</v>
      </c>
    </row>
    <row r="50" customFormat="false" ht="15" hidden="false" customHeight="false" outlineLevel="0" collapsed="false">
      <c r="A50" s="26" t="s">
        <v>120</v>
      </c>
      <c r="B50" s="24" t="s">
        <v>121</v>
      </c>
      <c r="C50" s="6" t="n">
        <f aca="false">SUM(C45:C49)</f>
        <v>8130000</v>
      </c>
      <c r="D50" s="77" t="n">
        <f aca="false">SUM(D45:D49)</f>
        <v>8469000</v>
      </c>
      <c r="E50" s="78" t="n">
        <f aca="false">SUM(E45:E49)</f>
        <v>7111890</v>
      </c>
      <c r="F50" s="79" t="n">
        <f aca="false">SUM(F45:F49)</f>
        <v>5041000</v>
      </c>
      <c r="G50" s="80" t="n">
        <f aca="false">SUM(G45:G49)</f>
        <v>3997000</v>
      </c>
      <c r="H50" s="6" t="n">
        <f aca="false">SUM(H45:H49)</f>
        <v>3450889</v>
      </c>
    </row>
    <row r="51" customFormat="false" ht="15" hidden="false" customHeight="false" outlineLevel="0" collapsed="false">
      <c r="A51" s="29" t="s">
        <v>122</v>
      </c>
      <c r="B51" s="28" t="s">
        <v>123</v>
      </c>
      <c r="C51" s="6" t="n">
        <f aca="false">C50+C44+C41+C33+C30</f>
        <v>32822000</v>
      </c>
      <c r="D51" s="77" t="n">
        <f aca="false">D50+D44+D41+D33+D30</f>
        <v>43265000</v>
      </c>
      <c r="E51" s="78" t="n">
        <f aca="false">E50+E44+E41+E33+E30</f>
        <v>40360149</v>
      </c>
      <c r="F51" s="79" t="n">
        <f aca="false">F50+F44+F41+F33+F30</f>
        <v>22545000</v>
      </c>
      <c r="G51" s="80" t="n">
        <f aca="false">G50+G44+G41+G33+G30</f>
        <v>22976000</v>
      </c>
      <c r="H51" s="6" t="n">
        <f aca="false">H50+H44+H41+H33+H30</f>
        <v>19794194</v>
      </c>
    </row>
    <row r="52" customFormat="false" ht="15" hidden="false" customHeight="false" outlineLevel="0" collapsed="false">
      <c r="A52" s="31" t="s">
        <v>124</v>
      </c>
      <c r="B52" s="20" t="s">
        <v>125</v>
      </c>
      <c r="C52" s="5"/>
      <c r="D52" s="73"/>
      <c r="E52" s="74"/>
      <c r="F52" s="75"/>
      <c r="G52" s="76"/>
      <c r="H52" s="5"/>
    </row>
    <row r="53" customFormat="false" ht="15" hidden="false" customHeight="false" outlineLevel="0" collapsed="false">
      <c r="A53" s="31" t="s">
        <v>126</v>
      </c>
      <c r="B53" s="20" t="s">
        <v>127</v>
      </c>
      <c r="C53" s="5"/>
      <c r="D53" s="73"/>
      <c r="E53" s="74"/>
      <c r="F53" s="75"/>
      <c r="G53" s="76"/>
      <c r="H53" s="5"/>
    </row>
    <row r="54" customFormat="false" ht="15" hidden="false" customHeight="false" outlineLevel="0" collapsed="false">
      <c r="A54" s="32" t="s">
        <v>128</v>
      </c>
      <c r="B54" s="20" t="s">
        <v>129</v>
      </c>
      <c r="C54" s="5"/>
      <c r="D54" s="73"/>
      <c r="E54" s="74"/>
      <c r="F54" s="75"/>
      <c r="G54" s="76"/>
      <c r="H54" s="5"/>
    </row>
    <row r="55" customFormat="false" ht="15" hidden="false" customHeight="false" outlineLevel="0" collapsed="false">
      <c r="A55" s="32" t="s">
        <v>130</v>
      </c>
      <c r="B55" s="20" t="s">
        <v>131</v>
      </c>
      <c r="C55" s="5"/>
      <c r="D55" s="73"/>
      <c r="E55" s="74"/>
      <c r="F55" s="75"/>
      <c r="G55" s="76"/>
      <c r="H55" s="5"/>
    </row>
    <row r="56" customFormat="false" ht="15" hidden="false" customHeight="false" outlineLevel="0" collapsed="false">
      <c r="A56" s="32" t="s">
        <v>132</v>
      </c>
      <c r="B56" s="20" t="s">
        <v>133</v>
      </c>
      <c r="C56" s="5"/>
      <c r="D56" s="73"/>
      <c r="E56" s="74"/>
      <c r="F56" s="75"/>
      <c r="G56" s="76"/>
      <c r="H56" s="5"/>
    </row>
    <row r="57" customFormat="false" ht="15" hidden="false" customHeight="false" outlineLevel="0" collapsed="false">
      <c r="A57" s="31" t="s">
        <v>134</v>
      </c>
      <c r="B57" s="20" t="s">
        <v>135</v>
      </c>
      <c r="C57" s="5"/>
      <c r="D57" s="73"/>
      <c r="E57" s="74"/>
      <c r="F57" s="75"/>
      <c r="G57" s="76"/>
      <c r="H57" s="5"/>
    </row>
    <row r="58" customFormat="false" ht="15" hidden="false" customHeight="false" outlineLevel="0" collapsed="false">
      <c r="A58" s="31" t="s">
        <v>136</v>
      </c>
      <c r="B58" s="20" t="s">
        <v>137</v>
      </c>
      <c r="C58" s="5"/>
      <c r="D58" s="73"/>
      <c r="E58" s="74"/>
      <c r="F58" s="75"/>
      <c r="G58" s="76"/>
      <c r="H58" s="5"/>
    </row>
    <row r="59" customFormat="false" ht="15" hidden="false" customHeight="false" outlineLevel="0" collapsed="false">
      <c r="A59" s="31" t="s">
        <v>138</v>
      </c>
      <c r="B59" s="20" t="s">
        <v>139</v>
      </c>
      <c r="C59" s="5"/>
      <c r="D59" s="73"/>
      <c r="E59" s="74"/>
      <c r="F59" s="75"/>
      <c r="G59" s="76"/>
      <c r="H59" s="5"/>
    </row>
    <row r="60" customFormat="false" ht="15" hidden="false" customHeight="false" outlineLevel="0" collapsed="false">
      <c r="A60" s="33" t="s">
        <v>140</v>
      </c>
      <c r="B60" s="28" t="s">
        <v>141</v>
      </c>
      <c r="C60" s="5"/>
      <c r="D60" s="73"/>
      <c r="E60" s="74"/>
      <c r="F60" s="75"/>
      <c r="G60" s="76"/>
      <c r="H60" s="5"/>
    </row>
    <row r="61" customFormat="false" ht="15" hidden="false" customHeight="false" outlineLevel="0" collapsed="false">
      <c r="A61" s="34" t="s">
        <v>142</v>
      </c>
      <c r="B61" s="20" t="s">
        <v>143</v>
      </c>
      <c r="C61" s="5"/>
      <c r="D61" s="73"/>
      <c r="E61" s="74"/>
      <c r="F61" s="75"/>
      <c r="G61" s="76"/>
      <c r="H61" s="5"/>
    </row>
    <row r="62" customFormat="false" ht="15" hidden="false" customHeight="false" outlineLevel="0" collapsed="false">
      <c r="A62" s="34" t="s">
        <v>144</v>
      </c>
      <c r="B62" s="20" t="s">
        <v>145</v>
      </c>
      <c r="C62" s="5" t="n">
        <v>0</v>
      </c>
      <c r="D62" s="73" t="n">
        <v>1605000</v>
      </c>
      <c r="E62" s="74" t="n">
        <v>1605000</v>
      </c>
      <c r="F62" s="75"/>
      <c r="G62" s="76"/>
      <c r="H62" s="5"/>
    </row>
    <row r="63" customFormat="false" ht="30" hidden="false" customHeight="false" outlineLevel="0" collapsed="false">
      <c r="A63" s="34" t="s">
        <v>146</v>
      </c>
      <c r="B63" s="20" t="s">
        <v>147</v>
      </c>
      <c r="C63" s="5"/>
      <c r="D63" s="73"/>
      <c r="E63" s="74"/>
      <c r="F63" s="75"/>
      <c r="G63" s="76"/>
      <c r="H63" s="5"/>
    </row>
    <row r="64" customFormat="false" ht="30" hidden="false" customHeight="false" outlineLevel="0" collapsed="false">
      <c r="A64" s="34" t="s">
        <v>148</v>
      </c>
      <c r="B64" s="20" t="s">
        <v>149</v>
      </c>
      <c r="C64" s="5"/>
      <c r="D64" s="73"/>
      <c r="E64" s="74"/>
      <c r="F64" s="75"/>
      <c r="G64" s="76"/>
      <c r="H64" s="5"/>
    </row>
    <row r="65" customFormat="false" ht="30" hidden="false" customHeight="false" outlineLevel="0" collapsed="false">
      <c r="A65" s="34" t="s">
        <v>150</v>
      </c>
      <c r="B65" s="20" t="s">
        <v>151</v>
      </c>
      <c r="C65" s="5"/>
      <c r="D65" s="73"/>
      <c r="E65" s="74"/>
      <c r="F65" s="75"/>
      <c r="G65" s="76"/>
      <c r="H65" s="5"/>
    </row>
    <row r="66" customFormat="false" ht="15" hidden="false" customHeight="false" outlineLevel="0" collapsed="false">
      <c r="A66" s="34" t="s">
        <v>152</v>
      </c>
      <c r="B66" s="20" t="s">
        <v>153</v>
      </c>
      <c r="C66" s="5"/>
      <c r="D66" s="73"/>
      <c r="E66" s="74"/>
      <c r="F66" s="75"/>
      <c r="G66" s="76"/>
      <c r="H66" s="5"/>
    </row>
    <row r="67" customFormat="false" ht="30" hidden="false" customHeight="false" outlineLevel="0" collapsed="false">
      <c r="A67" s="34" t="s">
        <v>154</v>
      </c>
      <c r="B67" s="20" t="s">
        <v>155</v>
      </c>
      <c r="C67" s="5"/>
      <c r="D67" s="73"/>
      <c r="E67" s="74"/>
      <c r="F67" s="75"/>
      <c r="G67" s="76"/>
      <c r="H67" s="5"/>
    </row>
    <row r="68" customFormat="false" ht="30" hidden="false" customHeight="false" outlineLevel="0" collapsed="false">
      <c r="A68" s="34" t="s">
        <v>156</v>
      </c>
      <c r="B68" s="20" t="s">
        <v>157</v>
      </c>
      <c r="C68" s="5"/>
      <c r="D68" s="73"/>
      <c r="E68" s="74"/>
      <c r="F68" s="75"/>
      <c r="G68" s="76"/>
      <c r="H68" s="5"/>
    </row>
    <row r="69" customFormat="false" ht="15" hidden="false" customHeight="false" outlineLevel="0" collapsed="false">
      <c r="A69" s="34" t="s">
        <v>158</v>
      </c>
      <c r="B69" s="20" t="s">
        <v>159</v>
      </c>
      <c r="C69" s="5"/>
      <c r="D69" s="73"/>
      <c r="E69" s="74"/>
      <c r="F69" s="75"/>
      <c r="G69" s="76"/>
      <c r="H69" s="5"/>
    </row>
    <row r="70" customFormat="false" ht="15" hidden="false" customHeight="false" outlineLevel="0" collapsed="false">
      <c r="A70" s="34" t="s">
        <v>160</v>
      </c>
      <c r="B70" s="20" t="s">
        <v>161</v>
      </c>
      <c r="C70" s="5"/>
      <c r="D70" s="73"/>
      <c r="E70" s="74"/>
      <c r="F70" s="75"/>
      <c r="G70" s="76"/>
      <c r="H70" s="5"/>
    </row>
    <row r="71" customFormat="false" ht="15" hidden="false" customHeight="false" outlineLevel="0" collapsed="false">
      <c r="A71" s="34" t="s">
        <v>162</v>
      </c>
      <c r="B71" s="20" t="s">
        <v>265</v>
      </c>
      <c r="C71" s="5"/>
      <c r="D71" s="73"/>
      <c r="E71" s="74"/>
      <c r="F71" s="75"/>
      <c r="G71" s="76"/>
      <c r="H71" s="5"/>
    </row>
    <row r="72" customFormat="false" ht="15" hidden="false" customHeight="false" outlineLevel="0" collapsed="false">
      <c r="A72" s="34" t="s">
        <v>266</v>
      </c>
      <c r="B72" s="20" t="s">
        <v>163</v>
      </c>
      <c r="C72" s="5"/>
      <c r="D72" s="73"/>
      <c r="E72" s="74"/>
      <c r="F72" s="75"/>
      <c r="G72" s="76"/>
      <c r="H72" s="5"/>
    </row>
    <row r="73" customFormat="false" ht="15" hidden="false" customHeight="false" outlineLevel="0" collapsed="false">
      <c r="A73" s="33" t="s">
        <v>166</v>
      </c>
      <c r="B73" s="28" t="s">
        <v>167</v>
      </c>
      <c r="C73" s="6" t="n">
        <v>0</v>
      </c>
      <c r="D73" s="77" t="n">
        <v>1605000</v>
      </c>
      <c r="E73" s="78" t="n">
        <v>1605000</v>
      </c>
      <c r="F73" s="79"/>
      <c r="G73" s="80"/>
      <c r="H73" s="6"/>
    </row>
    <row r="74" customFormat="false" ht="15.75" hidden="false" customHeight="false" outlineLevel="0" collapsed="false">
      <c r="A74" s="81" t="s">
        <v>168</v>
      </c>
      <c r="B74" s="37"/>
      <c r="C74" s="38"/>
      <c r="D74" s="82"/>
      <c r="E74" s="83"/>
      <c r="F74" s="84"/>
      <c r="G74" s="85"/>
      <c r="H74" s="38"/>
    </row>
    <row r="75" customFormat="false" ht="15" hidden="false" customHeight="false" outlineLevel="0" collapsed="false">
      <c r="A75" s="86" t="s">
        <v>169</v>
      </c>
      <c r="B75" s="20" t="s">
        <v>170</v>
      </c>
      <c r="C75" s="5"/>
      <c r="D75" s="73"/>
      <c r="E75" s="74"/>
      <c r="F75" s="75"/>
      <c r="G75" s="76"/>
      <c r="H75" s="5"/>
    </row>
    <row r="76" customFormat="false" ht="15" hidden="false" customHeight="false" outlineLevel="0" collapsed="false">
      <c r="A76" s="86" t="s">
        <v>171</v>
      </c>
      <c r="B76" s="20" t="s">
        <v>172</v>
      </c>
      <c r="C76" s="5"/>
      <c r="D76" s="73"/>
      <c r="E76" s="74"/>
      <c r="F76" s="75"/>
      <c r="G76" s="76"/>
      <c r="H76" s="5"/>
    </row>
    <row r="77" customFormat="false" ht="15" hidden="false" customHeight="false" outlineLevel="0" collapsed="false">
      <c r="A77" s="86" t="s">
        <v>173</v>
      </c>
      <c r="B77" s="20" t="s">
        <v>174</v>
      </c>
      <c r="C77" s="5"/>
      <c r="D77" s="73"/>
      <c r="E77" s="74"/>
      <c r="F77" s="75" t="n">
        <v>0</v>
      </c>
      <c r="G77" s="76" t="n">
        <v>330000</v>
      </c>
      <c r="H77" s="5" t="n">
        <v>107842</v>
      </c>
    </row>
    <row r="78" customFormat="false" ht="15" hidden="false" customHeight="false" outlineLevel="0" collapsed="false">
      <c r="A78" s="86" t="s">
        <v>175</v>
      </c>
      <c r="B78" s="20" t="s">
        <v>176</v>
      </c>
      <c r="C78" s="5" t="n">
        <v>0</v>
      </c>
      <c r="D78" s="73" t="n">
        <v>64000</v>
      </c>
      <c r="E78" s="74" t="n">
        <v>64000</v>
      </c>
      <c r="F78" s="75" t="n">
        <v>400000</v>
      </c>
      <c r="G78" s="76" t="n">
        <v>340000</v>
      </c>
      <c r="H78" s="5" t="n">
        <v>286590</v>
      </c>
    </row>
    <row r="79" customFormat="false" ht="15" hidden="false" customHeight="false" outlineLevel="0" collapsed="false">
      <c r="A79" s="22" t="s">
        <v>177</v>
      </c>
      <c r="B79" s="20" t="s">
        <v>178</v>
      </c>
      <c r="C79" s="5"/>
      <c r="D79" s="73"/>
      <c r="E79" s="74"/>
      <c r="F79" s="75"/>
      <c r="G79" s="76"/>
      <c r="H79" s="5"/>
    </row>
    <row r="80" customFormat="false" ht="15" hidden="false" customHeight="false" outlineLevel="0" collapsed="false">
      <c r="A80" s="22" t="s">
        <v>179</v>
      </c>
      <c r="B80" s="20" t="s">
        <v>180</v>
      </c>
      <c r="C80" s="5"/>
      <c r="D80" s="73"/>
      <c r="E80" s="74"/>
      <c r="F80" s="75"/>
      <c r="G80" s="76"/>
      <c r="H80" s="5"/>
    </row>
    <row r="81" customFormat="false" ht="15" hidden="false" customHeight="false" outlineLevel="0" collapsed="false">
      <c r="A81" s="22" t="s">
        <v>181</v>
      </c>
      <c r="B81" s="20" t="s">
        <v>182</v>
      </c>
      <c r="C81" s="5" t="n">
        <v>0</v>
      </c>
      <c r="D81" s="73" t="n">
        <v>18000</v>
      </c>
      <c r="E81" s="74" t="n">
        <v>17280</v>
      </c>
      <c r="F81" s="75" t="n">
        <v>110000</v>
      </c>
      <c r="G81" s="76" t="n">
        <v>110000</v>
      </c>
      <c r="H81" s="5" t="n">
        <v>60846</v>
      </c>
    </row>
    <row r="82" customFormat="false" ht="15" hidden="false" customHeight="false" outlineLevel="0" collapsed="false">
      <c r="A82" s="29" t="s">
        <v>183</v>
      </c>
      <c r="B82" s="28" t="s">
        <v>184</v>
      </c>
      <c r="C82" s="6" t="n">
        <f aca="false">SUM(C75:C81)</f>
        <v>0</v>
      </c>
      <c r="D82" s="77" t="n">
        <f aca="false">SUM(D75:D81)</f>
        <v>82000</v>
      </c>
      <c r="E82" s="78" t="n">
        <f aca="false">SUM(E75:E81)</f>
        <v>81280</v>
      </c>
      <c r="F82" s="79" t="n">
        <f aca="false">SUM(F75:F81)</f>
        <v>510000</v>
      </c>
      <c r="G82" s="80" t="n">
        <f aca="false">SUM(G75:G81)</f>
        <v>780000</v>
      </c>
      <c r="H82" s="6" t="n">
        <f aca="false">SUM(H75:H81)</f>
        <v>455278</v>
      </c>
    </row>
    <row r="83" customFormat="false" ht="15" hidden="false" customHeight="false" outlineLevel="0" collapsed="false">
      <c r="A83" s="31" t="s">
        <v>185</v>
      </c>
      <c r="B83" s="20" t="s">
        <v>186</v>
      </c>
      <c r="C83" s="5"/>
      <c r="D83" s="73"/>
      <c r="E83" s="74"/>
      <c r="F83" s="75"/>
      <c r="G83" s="76"/>
      <c r="H83" s="5"/>
    </row>
    <row r="84" customFormat="false" ht="15" hidden="false" customHeight="false" outlineLevel="0" collapsed="false">
      <c r="A84" s="31" t="s">
        <v>187</v>
      </c>
      <c r="B84" s="20" t="s">
        <v>188</v>
      </c>
      <c r="C84" s="5"/>
      <c r="D84" s="73"/>
      <c r="E84" s="74"/>
      <c r="F84" s="75"/>
      <c r="G84" s="76"/>
      <c r="H84" s="5"/>
    </row>
    <row r="85" customFormat="false" ht="15" hidden="false" customHeight="false" outlineLevel="0" collapsed="false">
      <c r="A85" s="31" t="s">
        <v>189</v>
      </c>
      <c r="B85" s="20" t="s">
        <v>190</v>
      </c>
      <c r="C85" s="5"/>
      <c r="D85" s="73"/>
      <c r="E85" s="74"/>
      <c r="F85" s="75"/>
      <c r="G85" s="76"/>
      <c r="H85" s="5"/>
    </row>
    <row r="86" customFormat="false" ht="15" hidden="false" customHeight="false" outlineLevel="0" collapsed="false">
      <c r="A86" s="31" t="s">
        <v>191</v>
      </c>
      <c r="B86" s="20" t="s">
        <v>192</v>
      </c>
      <c r="C86" s="5"/>
      <c r="D86" s="73"/>
      <c r="E86" s="74"/>
      <c r="F86" s="75"/>
      <c r="G86" s="76"/>
      <c r="H86" s="5"/>
    </row>
    <row r="87" customFormat="false" ht="15" hidden="false" customHeight="false" outlineLevel="0" collapsed="false">
      <c r="A87" s="33" t="s">
        <v>193</v>
      </c>
      <c r="B87" s="28" t="s">
        <v>194</v>
      </c>
      <c r="C87" s="5"/>
      <c r="D87" s="73"/>
      <c r="E87" s="74"/>
      <c r="F87" s="75"/>
      <c r="G87" s="76"/>
      <c r="H87" s="5"/>
    </row>
    <row r="88" customFormat="false" ht="30" hidden="false" customHeight="false" outlineLevel="0" collapsed="false">
      <c r="A88" s="31" t="s">
        <v>195</v>
      </c>
      <c r="B88" s="20" t="s">
        <v>196</v>
      </c>
      <c r="C88" s="5"/>
      <c r="D88" s="73"/>
      <c r="E88" s="74"/>
      <c r="F88" s="75"/>
      <c r="G88" s="76"/>
      <c r="H88" s="5"/>
    </row>
    <row r="89" customFormat="false" ht="30" hidden="false" customHeight="false" outlineLevel="0" collapsed="false">
      <c r="A89" s="31" t="s">
        <v>197</v>
      </c>
      <c r="B89" s="20" t="s">
        <v>198</v>
      </c>
      <c r="C89" s="5"/>
      <c r="D89" s="73"/>
      <c r="E89" s="74"/>
      <c r="F89" s="75"/>
      <c r="G89" s="76"/>
      <c r="H89" s="5"/>
    </row>
    <row r="90" customFormat="false" ht="30" hidden="false" customHeight="false" outlineLevel="0" collapsed="false">
      <c r="A90" s="31" t="s">
        <v>199</v>
      </c>
      <c r="B90" s="20" t="s">
        <v>200</v>
      </c>
      <c r="C90" s="5"/>
      <c r="D90" s="73"/>
      <c r="E90" s="74"/>
      <c r="F90" s="75"/>
      <c r="G90" s="76"/>
      <c r="H90" s="5"/>
    </row>
    <row r="91" customFormat="false" ht="15" hidden="false" customHeight="false" outlineLevel="0" collapsed="false">
      <c r="A91" s="31" t="s">
        <v>201</v>
      </c>
      <c r="B91" s="20" t="s">
        <v>202</v>
      </c>
      <c r="C91" s="5"/>
      <c r="D91" s="73"/>
      <c r="E91" s="74"/>
      <c r="F91" s="75"/>
      <c r="G91" s="76"/>
      <c r="H91" s="5"/>
    </row>
    <row r="92" customFormat="false" ht="30" hidden="false" customHeight="false" outlineLevel="0" collapsed="false">
      <c r="A92" s="31" t="s">
        <v>203</v>
      </c>
      <c r="B92" s="20" t="s">
        <v>204</v>
      </c>
      <c r="C92" s="5"/>
      <c r="D92" s="73"/>
      <c r="E92" s="74"/>
      <c r="F92" s="75"/>
      <c r="G92" s="76"/>
      <c r="H92" s="5"/>
    </row>
    <row r="93" customFormat="false" ht="30" hidden="false" customHeight="false" outlineLevel="0" collapsed="false">
      <c r="A93" s="31" t="s">
        <v>205</v>
      </c>
      <c r="B93" s="20" t="s">
        <v>206</v>
      </c>
      <c r="C93" s="5"/>
      <c r="D93" s="73"/>
      <c r="E93" s="74"/>
      <c r="F93" s="75"/>
      <c r="G93" s="76"/>
      <c r="H93" s="5"/>
    </row>
    <row r="94" customFormat="false" ht="15" hidden="false" customHeight="false" outlineLevel="0" collapsed="false">
      <c r="A94" s="31" t="s">
        <v>207</v>
      </c>
      <c r="B94" s="20" t="s">
        <v>208</v>
      </c>
      <c r="C94" s="5"/>
      <c r="D94" s="73"/>
      <c r="E94" s="74"/>
      <c r="F94" s="75"/>
      <c r="G94" s="76"/>
      <c r="H94" s="5"/>
    </row>
    <row r="95" customFormat="false" ht="15" hidden="false" customHeight="false" outlineLevel="0" collapsed="false">
      <c r="A95" s="31" t="s">
        <v>209</v>
      </c>
      <c r="B95" s="20" t="s">
        <v>267</v>
      </c>
      <c r="C95" s="5"/>
      <c r="D95" s="73"/>
      <c r="E95" s="74"/>
      <c r="F95" s="75"/>
      <c r="G95" s="76"/>
      <c r="H95" s="5"/>
    </row>
    <row r="96" customFormat="false" ht="15" hidden="false" customHeight="false" outlineLevel="0" collapsed="false">
      <c r="A96" s="33" t="s">
        <v>211</v>
      </c>
      <c r="B96" s="28" t="s">
        <v>212</v>
      </c>
      <c r="C96" s="5"/>
      <c r="D96" s="73"/>
      <c r="E96" s="74"/>
      <c r="F96" s="75"/>
      <c r="G96" s="76"/>
      <c r="H96" s="5"/>
    </row>
    <row r="97" customFormat="false" ht="15.75" hidden="false" customHeight="false" outlineLevel="0" collapsed="false">
      <c r="A97" s="81" t="s">
        <v>213</v>
      </c>
      <c r="B97" s="37"/>
      <c r="C97" s="38"/>
      <c r="D97" s="82"/>
      <c r="E97" s="83"/>
      <c r="F97" s="84"/>
      <c r="G97" s="85"/>
      <c r="H97" s="38"/>
    </row>
    <row r="98" customFormat="false" ht="15.75" hidden="false" customHeight="false" outlineLevel="0" collapsed="false">
      <c r="A98" s="58" t="s">
        <v>214</v>
      </c>
      <c r="B98" s="43" t="s">
        <v>215</v>
      </c>
      <c r="C98" s="44" t="n">
        <f aca="false">C96+C87+C82+C73+C60+C51+C26+C25</f>
        <v>48037000</v>
      </c>
      <c r="D98" s="87" t="n">
        <f aca="false">D96+D87+D82+D73+D60+D51+D26+D25</f>
        <v>62001000</v>
      </c>
      <c r="E98" s="88" t="n">
        <f aca="false">E96+E87+E82+E73+E60+E51+E26+E25</f>
        <v>58230971</v>
      </c>
      <c r="F98" s="89" t="n">
        <f aca="false">F96+F87+F82+F73+F60+F51+F26+F25</f>
        <v>103917000</v>
      </c>
      <c r="G98" s="90" t="n">
        <f aca="false">G96+G87+G82+G73+G60+G51+G26+G25</f>
        <v>111538000</v>
      </c>
      <c r="H98" s="44" t="n">
        <f aca="false">H96+H87+H82+H73+H60+H51+H26+H25</f>
        <v>103846359</v>
      </c>
    </row>
    <row r="99" customFormat="false" ht="15" hidden="false" customHeight="false" outlineLevel="0" collapsed="false">
      <c r="A99" s="31" t="s">
        <v>216</v>
      </c>
      <c r="B99" s="22" t="s">
        <v>217</v>
      </c>
      <c r="C99" s="31"/>
      <c r="D99" s="91"/>
      <c r="E99" s="92"/>
      <c r="F99" s="93"/>
      <c r="G99" s="94"/>
      <c r="H99" s="31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6"/>
      <c r="X99" s="46"/>
    </row>
    <row r="100" customFormat="false" ht="15" hidden="false" customHeight="false" outlineLevel="0" collapsed="false">
      <c r="A100" s="31" t="s">
        <v>218</v>
      </c>
      <c r="B100" s="22" t="s">
        <v>219</v>
      </c>
      <c r="C100" s="31"/>
      <c r="D100" s="91"/>
      <c r="E100" s="92"/>
      <c r="F100" s="93"/>
      <c r="G100" s="94"/>
      <c r="H100" s="31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6"/>
      <c r="X100" s="46"/>
    </row>
    <row r="101" customFormat="false" ht="15" hidden="false" customHeight="false" outlineLevel="0" collapsed="false">
      <c r="A101" s="31" t="s">
        <v>220</v>
      </c>
      <c r="B101" s="22" t="s">
        <v>221</v>
      </c>
      <c r="C101" s="31"/>
      <c r="D101" s="91"/>
      <c r="E101" s="92"/>
      <c r="F101" s="93"/>
      <c r="G101" s="94"/>
      <c r="H101" s="31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6"/>
      <c r="X101" s="46"/>
    </row>
    <row r="102" customFormat="false" ht="15" hidden="false" customHeight="false" outlineLevel="0" collapsed="false">
      <c r="A102" s="47" t="s">
        <v>222</v>
      </c>
      <c r="B102" s="26" t="s">
        <v>223</v>
      </c>
      <c r="C102" s="47"/>
      <c r="D102" s="95"/>
      <c r="E102" s="96"/>
      <c r="F102" s="97"/>
      <c r="G102" s="98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6"/>
      <c r="X102" s="46"/>
    </row>
    <row r="103" customFormat="false" ht="15" hidden="false" customHeight="false" outlineLevel="0" collapsed="false">
      <c r="A103" s="31" t="s">
        <v>224</v>
      </c>
      <c r="B103" s="22" t="s">
        <v>225</v>
      </c>
      <c r="C103" s="49"/>
      <c r="D103" s="99"/>
      <c r="E103" s="100"/>
      <c r="F103" s="101"/>
      <c r="G103" s="102"/>
      <c r="H103" s="49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46"/>
      <c r="X103" s="46"/>
    </row>
    <row r="104" customFormat="false" ht="15" hidden="false" customHeight="false" outlineLevel="0" collapsed="false">
      <c r="A104" s="31" t="s">
        <v>226</v>
      </c>
      <c r="B104" s="22" t="s">
        <v>227</v>
      </c>
      <c r="C104" s="49"/>
      <c r="D104" s="99"/>
      <c r="E104" s="100"/>
      <c r="F104" s="101"/>
      <c r="G104" s="102"/>
      <c r="H104" s="49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46"/>
      <c r="X104" s="46"/>
    </row>
    <row r="105" customFormat="false" ht="15" hidden="false" customHeight="false" outlineLevel="0" collapsed="false">
      <c r="A105" s="31" t="s">
        <v>228</v>
      </c>
      <c r="B105" s="22" t="s">
        <v>229</v>
      </c>
      <c r="C105" s="31"/>
      <c r="D105" s="91"/>
      <c r="E105" s="92"/>
      <c r="F105" s="93"/>
      <c r="G105" s="94"/>
      <c r="H105" s="31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6"/>
      <c r="X105" s="46"/>
    </row>
    <row r="106" customFormat="false" ht="15" hidden="false" customHeight="false" outlineLevel="0" collapsed="false">
      <c r="A106" s="31" t="s">
        <v>230</v>
      </c>
      <c r="B106" s="22" t="s">
        <v>231</v>
      </c>
      <c r="C106" s="31"/>
      <c r="D106" s="91"/>
      <c r="E106" s="92"/>
      <c r="F106" s="93"/>
      <c r="G106" s="94"/>
      <c r="H106" s="31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6"/>
      <c r="X106" s="46"/>
    </row>
    <row r="107" customFormat="false" ht="15" hidden="false" customHeight="false" outlineLevel="0" collapsed="false">
      <c r="A107" s="47" t="s">
        <v>232</v>
      </c>
      <c r="B107" s="26" t="s">
        <v>233</v>
      </c>
      <c r="C107" s="51"/>
      <c r="D107" s="103"/>
      <c r="E107" s="104"/>
      <c r="F107" s="105"/>
      <c r="G107" s="106"/>
      <c r="H107" s="51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6"/>
      <c r="X107" s="46"/>
    </row>
    <row r="108" customFormat="false" ht="15" hidden="false" customHeight="false" outlineLevel="0" collapsed="false">
      <c r="A108" s="31" t="s">
        <v>234</v>
      </c>
      <c r="B108" s="22" t="s">
        <v>235</v>
      </c>
      <c r="C108" s="49"/>
      <c r="D108" s="99"/>
      <c r="E108" s="100"/>
      <c r="F108" s="101"/>
      <c r="G108" s="102"/>
      <c r="H108" s="49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46"/>
      <c r="X108" s="46"/>
    </row>
    <row r="109" customFormat="false" ht="15" hidden="false" customHeight="false" outlineLevel="0" collapsed="false">
      <c r="A109" s="31" t="s">
        <v>236</v>
      </c>
      <c r="B109" s="22" t="s">
        <v>237</v>
      </c>
      <c r="C109" s="49"/>
      <c r="D109" s="99"/>
      <c r="E109" s="100"/>
      <c r="F109" s="101"/>
      <c r="G109" s="102"/>
      <c r="H109" s="49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46"/>
      <c r="X109" s="46"/>
    </row>
    <row r="110" customFormat="false" ht="15" hidden="false" customHeight="false" outlineLevel="0" collapsed="false">
      <c r="A110" s="47" t="s">
        <v>238</v>
      </c>
      <c r="B110" s="26" t="s">
        <v>239</v>
      </c>
      <c r="C110" s="49"/>
      <c r="D110" s="99"/>
      <c r="E110" s="100"/>
      <c r="F110" s="101"/>
      <c r="G110" s="102"/>
      <c r="H110" s="49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46"/>
      <c r="X110" s="46"/>
    </row>
    <row r="111" customFormat="false" ht="15" hidden="false" customHeight="false" outlineLevel="0" collapsed="false">
      <c r="A111" s="31" t="s">
        <v>240</v>
      </c>
      <c r="B111" s="22" t="s">
        <v>241</v>
      </c>
      <c r="C111" s="49"/>
      <c r="D111" s="99"/>
      <c r="E111" s="100"/>
      <c r="F111" s="101"/>
      <c r="G111" s="102"/>
      <c r="H111" s="49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46"/>
      <c r="X111" s="46"/>
    </row>
    <row r="112" customFormat="false" ht="15" hidden="false" customHeight="false" outlineLevel="0" collapsed="false">
      <c r="A112" s="31" t="s">
        <v>242</v>
      </c>
      <c r="B112" s="22" t="s">
        <v>243</v>
      </c>
      <c r="C112" s="49"/>
      <c r="D112" s="99"/>
      <c r="E112" s="100"/>
      <c r="F112" s="101"/>
      <c r="G112" s="102"/>
      <c r="H112" s="49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46"/>
      <c r="X112" s="46"/>
    </row>
    <row r="113" customFormat="false" ht="15" hidden="false" customHeight="false" outlineLevel="0" collapsed="false">
      <c r="A113" s="31" t="s">
        <v>244</v>
      </c>
      <c r="B113" s="22" t="s">
        <v>245</v>
      </c>
      <c r="C113" s="49"/>
      <c r="D113" s="99"/>
      <c r="E113" s="100"/>
      <c r="F113" s="101"/>
      <c r="G113" s="102"/>
      <c r="H113" s="4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46"/>
      <c r="X113" s="46"/>
    </row>
    <row r="114" customFormat="false" ht="15" hidden="false" customHeight="false" outlineLevel="0" collapsed="false">
      <c r="A114" s="33" t="s">
        <v>246</v>
      </c>
      <c r="B114" s="29" t="s">
        <v>247</v>
      </c>
      <c r="C114" s="51"/>
      <c r="D114" s="103"/>
      <c r="E114" s="104"/>
      <c r="F114" s="105"/>
      <c r="G114" s="106"/>
      <c r="H114" s="51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46"/>
      <c r="X114" s="46"/>
    </row>
    <row r="115" customFormat="false" ht="15" hidden="false" customHeight="false" outlineLevel="0" collapsed="false">
      <c r="A115" s="31" t="s">
        <v>248</v>
      </c>
      <c r="B115" s="22" t="s">
        <v>249</v>
      </c>
      <c r="C115" s="49"/>
      <c r="D115" s="99"/>
      <c r="E115" s="100"/>
      <c r="F115" s="101"/>
      <c r="G115" s="102"/>
      <c r="H115" s="49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46"/>
      <c r="X115" s="46"/>
    </row>
    <row r="116" customFormat="false" ht="15" hidden="false" customHeight="false" outlineLevel="0" collapsed="false">
      <c r="A116" s="31" t="s">
        <v>250</v>
      </c>
      <c r="B116" s="22" t="s">
        <v>251</v>
      </c>
      <c r="C116" s="31"/>
      <c r="D116" s="91"/>
      <c r="E116" s="92"/>
      <c r="F116" s="93"/>
      <c r="G116" s="94"/>
      <c r="H116" s="31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6"/>
      <c r="X116" s="46"/>
    </row>
    <row r="117" customFormat="false" ht="15" hidden="false" customHeight="false" outlineLevel="0" collapsed="false">
      <c r="A117" s="31" t="s">
        <v>252</v>
      </c>
      <c r="B117" s="22" t="s">
        <v>253</v>
      </c>
      <c r="C117" s="49"/>
      <c r="D117" s="99"/>
      <c r="E117" s="100"/>
      <c r="F117" s="101"/>
      <c r="G117" s="102"/>
      <c r="H117" s="49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46"/>
      <c r="X117" s="46"/>
    </row>
    <row r="118" customFormat="false" ht="15" hidden="false" customHeight="false" outlineLevel="0" collapsed="false">
      <c r="A118" s="31" t="s">
        <v>254</v>
      </c>
      <c r="B118" s="22" t="s">
        <v>255</v>
      </c>
      <c r="C118" s="49"/>
      <c r="D118" s="99"/>
      <c r="E118" s="100"/>
      <c r="F118" s="101"/>
      <c r="G118" s="102"/>
      <c r="H118" s="49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46"/>
      <c r="X118" s="46"/>
    </row>
    <row r="119" customFormat="false" ht="15" hidden="false" customHeight="false" outlineLevel="0" collapsed="false">
      <c r="A119" s="33" t="s">
        <v>256</v>
      </c>
      <c r="B119" s="29" t="s">
        <v>257</v>
      </c>
      <c r="C119" s="51"/>
      <c r="D119" s="103"/>
      <c r="E119" s="104"/>
      <c r="F119" s="105"/>
      <c r="G119" s="106"/>
      <c r="H119" s="51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46"/>
      <c r="X119" s="46"/>
    </row>
    <row r="120" customFormat="false" ht="15" hidden="false" customHeight="false" outlineLevel="0" collapsed="false">
      <c r="A120" s="31" t="s">
        <v>258</v>
      </c>
      <c r="B120" s="22" t="s">
        <v>259</v>
      </c>
      <c r="C120" s="31"/>
      <c r="D120" s="91"/>
      <c r="E120" s="92"/>
      <c r="F120" s="93"/>
      <c r="G120" s="94"/>
      <c r="H120" s="31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6"/>
      <c r="X120" s="46"/>
    </row>
    <row r="121" customFormat="false" ht="15.75" hidden="false" customHeight="false" outlineLevel="0" collapsed="false">
      <c r="A121" s="107" t="s">
        <v>260</v>
      </c>
      <c r="B121" s="58" t="s">
        <v>261</v>
      </c>
      <c r="C121" s="108" t="n">
        <f aca="false">C120+C119+C114</f>
        <v>0</v>
      </c>
      <c r="D121" s="109" t="n">
        <f aca="false">D120+D119+D114</f>
        <v>0</v>
      </c>
      <c r="E121" s="110" t="n">
        <f aca="false">E120+E119+E114</f>
        <v>0</v>
      </c>
      <c r="F121" s="111" t="n">
        <f aca="false">F120+F119+F114</f>
        <v>0</v>
      </c>
      <c r="G121" s="112" t="n">
        <f aca="false">G120+G119+G114</f>
        <v>0</v>
      </c>
      <c r="H121" s="108" t="n">
        <f aca="false">H120+H119+H114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46"/>
      <c r="X121" s="46"/>
    </row>
    <row r="122" customFormat="false" ht="15.75" hidden="false" customHeight="false" outlineLevel="0" collapsed="false">
      <c r="A122" s="113" t="s">
        <v>13</v>
      </c>
      <c r="B122" s="61"/>
      <c r="C122" s="62" t="n">
        <f aca="false">C121+C98</f>
        <v>48037000</v>
      </c>
      <c r="D122" s="114" t="n">
        <f aca="false">D121+D98</f>
        <v>62001000</v>
      </c>
      <c r="E122" s="115" t="n">
        <f aca="false">E121+E98</f>
        <v>58230971</v>
      </c>
      <c r="F122" s="116" t="n">
        <f aca="false">F121+F98</f>
        <v>103917000</v>
      </c>
      <c r="G122" s="117" t="n">
        <f aca="false">G121+G98</f>
        <v>111538000</v>
      </c>
      <c r="H122" s="62" t="n">
        <f aca="false">H121+H98</f>
        <v>103846359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</row>
    <row r="123" customFormat="false" ht="1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</row>
    <row r="124" customFormat="false" ht="1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</row>
    <row r="125" customFormat="false" ht="1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</row>
    <row r="128" customFormat="false" ht="1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</row>
    <row r="152" customFormat="false" ht="1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</row>
    <row r="153" customFormat="false" ht="1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</row>
    <row r="154" customFormat="false" ht="1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</row>
    <row r="155" customFormat="false" ht="1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</row>
    <row r="156" customFormat="false" ht="1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</row>
    <row r="157" customFormat="false" ht="1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</row>
    <row r="158" customFormat="false" ht="1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</row>
    <row r="159" customFormat="false" ht="1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</row>
    <row r="160" customFormat="false" ht="1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</row>
    <row r="161" customFormat="false" ht="1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</row>
    <row r="162" customFormat="false" ht="1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</row>
    <row r="163" customFormat="false" ht="1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</row>
    <row r="164" customFormat="false" ht="1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</row>
    <row r="166" customFormat="false" ht="1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</row>
    <row r="167" customFormat="false" ht="1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</row>
    <row r="168" customFormat="false" ht="1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</row>
    <row r="169" customFormat="false" ht="1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</row>
    <row r="170" customFormat="false" ht="1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1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18" t="s">
        <v>24</v>
      </c>
      <c r="B1" s="118"/>
      <c r="C1" s="118"/>
      <c r="D1" s="118"/>
      <c r="E1" s="118"/>
    </row>
    <row r="2" customFormat="false" ht="20.25" hidden="false" customHeight="true" outlineLevel="0" collapsed="false">
      <c r="A2" s="9" t="s">
        <v>25</v>
      </c>
      <c r="B2" s="9"/>
      <c r="C2" s="9"/>
      <c r="D2" s="9"/>
      <c r="E2" s="9"/>
      <c r="F2" s="10"/>
      <c r="G2" s="10"/>
      <c r="H2" s="10"/>
      <c r="I2" s="10"/>
      <c r="J2" s="10"/>
      <c r="K2" s="11"/>
    </row>
    <row r="3" customFormat="false" ht="19.5" hidden="false" customHeight="true" outlineLevel="0" collapsed="false">
      <c r="A3" s="12" t="s">
        <v>26</v>
      </c>
      <c r="B3" s="12"/>
      <c r="C3" s="12"/>
      <c r="D3" s="12"/>
      <c r="E3" s="12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14" t="s">
        <v>268</v>
      </c>
    </row>
    <row r="6" customFormat="false" ht="25.5" hidden="false" customHeight="false" outlineLevel="0" collapsed="false">
      <c r="A6" s="119" t="s">
        <v>29</v>
      </c>
      <c r="B6" s="120" t="s">
        <v>30</v>
      </c>
      <c r="C6" s="120" t="s">
        <v>31</v>
      </c>
      <c r="D6" s="120" t="s">
        <v>32</v>
      </c>
      <c r="E6" s="121" t="s">
        <v>33</v>
      </c>
    </row>
    <row r="7" customFormat="false" ht="15" hidden="false" customHeight="false" outlineLevel="0" collapsed="false">
      <c r="A7" s="18" t="s">
        <v>34</v>
      </c>
      <c r="B7" s="19" t="s">
        <v>35</v>
      </c>
      <c r="C7" s="5" t="n">
        <f aca="false">' Kiadás Önkorm._3'!C7+'kiadások kv szervek'!C7+'kiadások kv szervek'!F7</f>
        <v>73139000</v>
      </c>
      <c r="D7" s="5" t="n">
        <f aca="false">' Kiadás Önkorm._3'!D7+'kiadások kv szervek'!D7+'kiadások kv szervek'!G7</f>
        <v>78219276</v>
      </c>
      <c r="E7" s="5" t="n">
        <f aca="false">' Kiadás Önkorm._3'!E7+'kiadások kv szervek'!H7+'kiadások kv szervek'!E7</f>
        <v>75794906</v>
      </c>
    </row>
    <row r="8" customFormat="false" ht="15" hidden="false" customHeight="false" outlineLevel="0" collapsed="false">
      <c r="A8" s="18" t="s">
        <v>36</v>
      </c>
      <c r="B8" s="20" t="s">
        <v>37</v>
      </c>
      <c r="C8" s="5" t="n">
        <f aca="false">' Kiadás Önkorm._3'!C8+'kiadások kv szervek'!C8+'kiadások kv szervek'!F8</f>
        <v>0</v>
      </c>
      <c r="D8" s="5" t="n">
        <f aca="false">' Kiadás Önkorm._3'!D8+'kiadások kv szervek'!D8+'kiadások kv szervek'!G8</f>
        <v>5655000</v>
      </c>
      <c r="E8" s="5" t="n">
        <f aca="false">' Kiadás Önkorm._3'!E8+'kiadások kv szervek'!H8+'kiadások kv szervek'!E8</f>
        <v>4748740</v>
      </c>
    </row>
    <row r="9" customFormat="false" ht="15" hidden="false" customHeight="false" outlineLevel="0" collapsed="false">
      <c r="A9" s="18" t="s">
        <v>38</v>
      </c>
      <c r="B9" s="20" t="s">
        <v>39</v>
      </c>
      <c r="C9" s="5" t="n">
        <f aca="false">' Kiadás Önkorm._3'!C9+'kiadások kv szervek'!C9+'kiadások kv szervek'!F9</f>
        <v>0</v>
      </c>
      <c r="D9" s="5" t="n">
        <f aca="false">' Kiadás Önkorm._3'!D9+'kiadások kv szervek'!D9+'kiadások kv szervek'!G9</f>
        <v>0</v>
      </c>
      <c r="E9" s="5" t="n">
        <f aca="false">' Kiadás Önkorm._3'!E9+'kiadások kv szervek'!H9+'kiadások kv szervek'!E9</f>
        <v>0</v>
      </c>
    </row>
    <row r="10" customFormat="false" ht="15" hidden="false" customHeight="false" outlineLevel="0" collapsed="false">
      <c r="A10" s="21" t="s">
        <v>40</v>
      </c>
      <c r="B10" s="20" t="s">
        <v>41</v>
      </c>
      <c r="C10" s="5" t="n">
        <f aca="false">' Kiadás Önkorm._3'!C10+'kiadások kv szervek'!C10+'kiadások kv szervek'!F10</f>
        <v>542000</v>
      </c>
      <c r="D10" s="5" t="n">
        <f aca="false">' Kiadás Önkorm._3'!D10+'kiadások kv szervek'!D10+'kiadások kv szervek'!G10</f>
        <v>542000</v>
      </c>
      <c r="E10" s="5" t="n">
        <f aca="false">' Kiadás Önkorm._3'!E10+'kiadások kv szervek'!H10+'kiadások kv szervek'!E10</f>
        <v>376634</v>
      </c>
    </row>
    <row r="11" customFormat="false" ht="15" hidden="false" customHeight="false" outlineLevel="0" collapsed="false">
      <c r="A11" s="21" t="s">
        <v>42</v>
      </c>
      <c r="B11" s="20" t="s">
        <v>43</v>
      </c>
      <c r="C11" s="5" t="n">
        <f aca="false">' Kiadás Önkorm._3'!C11+'kiadások kv szervek'!C11+'kiadások kv szervek'!F11</f>
        <v>0</v>
      </c>
      <c r="D11" s="5" t="n">
        <f aca="false">' Kiadás Önkorm._3'!D11+'kiadások kv szervek'!D11+'kiadások kv szervek'!G11</f>
        <v>0</v>
      </c>
      <c r="E11" s="5" t="n">
        <f aca="false">' Kiadás Önkorm._3'!E11+'kiadások kv szervek'!H11+'kiadások kv szervek'!E11</f>
        <v>0</v>
      </c>
    </row>
    <row r="12" customFormat="false" ht="15" hidden="false" customHeight="false" outlineLevel="0" collapsed="false">
      <c r="A12" s="21" t="s">
        <v>44</v>
      </c>
      <c r="B12" s="20" t="s">
        <v>45</v>
      </c>
      <c r="C12" s="5" t="n">
        <f aca="false">' Kiadás Önkorm._3'!C12+'kiadások kv szervek'!C12+'kiadások kv szervek'!F12</f>
        <v>812000</v>
      </c>
      <c r="D12" s="5" t="n">
        <f aca="false">' Kiadás Önkorm._3'!D12+'kiadások kv szervek'!D12+'kiadások kv szervek'!G12</f>
        <v>956000</v>
      </c>
      <c r="E12" s="5" t="n">
        <f aca="false">' Kiadás Önkorm._3'!E12+'kiadások kv szervek'!H12+'kiadások kv szervek'!E12</f>
        <v>955200</v>
      </c>
    </row>
    <row r="13" customFormat="false" ht="15" hidden="false" customHeight="false" outlineLevel="0" collapsed="false">
      <c r="A13" s="21" t="s">
        <v>46</v>
      </c>
      <c r="B13" s="20" t="s">
        <v>47</v>
      </c>
      <c r="C13" s="5" t="n">
        <f aca="false">' Kiadás Önkorm._3'!C13+'kiadások kv szervek'!C13+'kiadások kv szervek'!F13</f>
        <v>4227000</v>
      </c>
      <c r="D13" s="5" t="n">
        <f aca="false">' Kiadás Önkorm._3'!D13+'kiadások kv szervek'!D13+'kiadások kv szervek'!G13</f>
        <v>5078000</v>
      </c>
      <c r="E13" s="5" t="n">
        <f aca="false">' Kiadás Önkorm._3'!E13+'kiadások kv szervek'!H13+'kiadások kv szervek'!E13</f>
        <v>5017359</v>
      </c>
    </row>
    <row r="14" customFormat="false" ht="15" hidden="false" customHeight="false" outlineLevel="0" collapsed="false">
      <c r="A14" s="21" t="s">
        <v>48</v>
      </c>
      <c r="B14" s="20" t="s">
        <v>49</v>
      </c>
      <c r="C14" s="5" t="n">
        <f aca="false">' Kiadás Önkorm._3'!C14+'kiadások kv szervek'!C14+'kiadások kv szervek'!F14</f>
        <v>0</v>
      </c>
      <c r="D14" s="5" t="n">
        <f aca="false">' Kiadás Önkorm._3'!D14+'kiadások kv szervek'!D14+'kiadások kv szervek'!G14</f>
        <v>0</v>
      </c>
      <c r="E14" s="5" t="n">
        <f aca="false">' Kiadás Önkorm._3'!E14+'kiadások kv szervek'!H14+'kiadások kv szervek'!E14</f>
        <v>0</v>
      </c>
    </row>
    <row r="15" customFormat="false" ht="15" hidden="false" customHeight="false" outlineLevel="0" collapsed="false">
      <c r="A15" s="22" t="s">
        <v>50</v>
      </c>
      <c r="B15" s="20" t="s">
        <v>51</v>
      </c>
      <c r="C15" s="5" t="n">
        <f aca="false">' Kiadás Önkorm._3'!C15+'kiadások kv szervek'!C15+'kiadások kv szervek'!F15</f>
        <v>1061000</v>
      </c>
      <c r="D15" s="5" t="n">
        <f aca="false">' Kiadás Önkorm._3'!D15+'kiadások kv szervek'!D15+'kiadások kv szervek'!G15</f>
        <v>1050000</v>
      </c>
      <c r="E15" s="5" t="n">
        <f aca="false">' Kiadás Önkorm._3'!E15+'kiadások kv szervek'!H15+'kiadások kv szervek'!E15</f>
        <v>698314</v>
      </c>
    </row>
    <row r="16" customFormat="false" ht="15" hidden="false" customHeight="false" outlineLevel="0" collapsed="false">
      <c r="A16" s="22" t="s">
        <v>52</v>
      </c>
      <c r="B16" s="20" t="s">
        <v>53</v>
      </c>
      <c r="C16" s="5" t="n">
        <f aca="false">' Kiadás Önkorm._3'!C16+'kiadások kv szervek'!C16+'kiadások kv szervek'!F16</f>
        <v>800000</v>
      </c>
      <c r="D16" s="5" t="n">
        <f aca="false">' Kiadás Önkorm._3'!D16+'kiadások kv szervek'!D16+'kiadások kv szervek'!G16</f>
        <v>541724</v>
      </c>
      <c r="E16" s="5" t="n">
        <f aca="false">' Kiadás Önkorm._3'!E16+'kiadások kv szervek'!H16+'kiadások kv szervek'!E16</f>
        <v>229633</v>
      </c>
    </row>
    <row r="17" customFormat="false" ht="15" hidden="false" customHeight="false" outlineLevel="0" collapsed="false">
      <c r="A17" s="22" t="s">
        <v>54</v>
      </c>
      <c r="B17" s="20" t="s">
        <v>55</v>
      </c>
      <c r="C17" s="5" t="n">
        <f aca="false">' Kiadás Önkorm._3'!C17+'kiadások kv szervek'!C17+'kiadások kv szervek'!F17</f>
        <v>0</v>
      </c>
      <c r="D17" s="5" t="n">
        <f aca="false">' Kiadás Önkorm._3'!D17+'kiadások kv szervek'!D17+'kiadások kv szervek'!G17</f>
        <v>0</v>
      </c>
      <c r="E17" s="5" t="n">
        <f aca="false">' Kiadás Önkorm._3'!E17+'kiadások kv szervek'!H17+'kiadások kv szervek'!E17</f>
        <v>0</v>
      </c>
    </row>
    <row r="18" customFormat="false" ht="15" hidden="false" customHeight="false" outlineLevel="0" collapsed="false">
      <c r="A18" s="22" t="s">
        <v>56</v>
      </c>
      <c r="B18" s="20" t="s">
        <v>57</v>
      </c>
      <c r="C18" s="5" t="n">
        <f aca="false">' Kiadás Önkorm._3'!C18+'kiadások kv szervek'!C18+'kiadások kv szervek'!F18</f>
        <v>0</v>
      </c>
      <c r="D18" s="5" t="n">
        <f aca="false">' Kiadás Önkorm._3'!D18+'kiadások kv szervek'!D18+'kiadások kv szervek'!G18</f>
        <v>0</v>
      </c>
      <c r="E18" s="5" t="n">
        <f aca="false">' Kiadás Önkorm._3'!E18+'kiadások kv szervek'!H18+'kiadások kv szervek'!E18</f>
        <v>0</v>
      </c>
    </row>
    <row r="19" customFormat="false" ht="15" hidden="false" customHeight="false" outlineLevel="0" collapsed="false">
      <c r="A19" s="22" t="s">
        <v>58</v>
      </c>
      <c r="B19" s="20" t="s">
        <v>59</v>
      </c>
      <c r="C19" s="5" t="n">
        <f aca="false">' Kiadás Önkorm._3'!C19+'kiadások kv szervek'!C19+'kiadások kv szervek'!F19</f>
        <v>2000000</v>
      </c>
      <c r="D19" s="5" t="n">
        <f aca="false">' Kiadás Önkorm._3'!D19+'kiadások kv szervek'!D19+'kiadások kv szervek'!G19</f>
        <v>2419000</v>
      </c>
      <c r="E19" s="5" t="n">
        <f aca="false">' Kiadás Önkorm._3'!E19+'kiadások kv szervek'!H19+'kiadások kv szervek'!E19</f>
        <v>1737598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5" t="n">
        <f aca="false">' Kiadás Önkorm._3'!C20+'kiadások kv szervek'!C20+'kiadások kv szervek'!F20</f>
        <v>82581000</v>
      </c>
      <c r="D20" s="5" t="n">
        <f aca="false">' Kiadás Önkorm._3'!D20+'kiadások kv szervek'!D20+'kiadások kv szervek'!G20</f>
        <v>94461000</v>
      </c>
      <c r="E20" s="5" t="n">
        <f aca="false">' Kiadás Önkorm._3'!E20+'kiadások kv szervek'!H20+'kiadások kv szervek'!E20</f>
        <v>89558384</v>
      </c>
    </row>
    <row r="21" customFormat="false" ht="15" hidden="false" customHeight="false" outlineLevel="0" collapsed="false">
      <c r="A21" s="22" t="s">
        <v>62</v>
      </c>
      <c r="B21" s="20" t="s">
        <v>63</v>
      </c>
      <c r="C21" s="5" t="n">
        <f aca="false">' Kiadás Önkorm._3'!C21+'kiadások kv szervek'!C21+'kiadások kv szervek'!F21</f>
        <v>16515000</v>
      </c>
      <c r="D21" s="5" t="n">
        <f aca="false">' Kiadás Önkorm._3'!D21+'kiadások kv szervek'!D21+'kiadások kv szervek'!G21</f>
        <v>17754000</v>
      </c>
      <c r="E21" s="5" t="n">
        <f aca="false">' Kiadás Önkorm._3'!E21+'kiadások kv szervek'!H21+'kiadások kv szervek'!E21</f>
        <v>17753138</v>
      </c>
    </row>
    <row r="22" customFormat="false" ht="15" hidden="false" customHeight="false" outlineLevel="0" collapsed="false">
      <c r="A22" s="22" t="s">
        <v>64</v>
      </c>
      <c r="B22" s="20" t="s">
        <v>65</v>
      </c>
      <c r="C22" s="5" t="n">
        <f aca="false">' Kiadás Önkorm._3'!C22+'kiadások kv szervek'!C22+'kiadások kv szervek'!F22</f>
        <v>0</v>
      </c>
      <c r="D22" s="5" t="n">
        <f aca="false">' Kiadás Önkorm._3'!D22+'kiadások kv szervek'!D22+'kiadások kv szervek'!G22</f>
        <v>2161000</v>
      </c>
      <c r="E22" s="5" t="n">
        <f aca="false">' Kiadás Önkorm._3'!E22+'kiadások kv szervek'!H22+'kiadások kv szervek'!E22</f>
        <v>1185358</v>
      </c>
    </row>
    <row r="23" customFormat="false" ht="15" hidden="false" customHeight="false" outlineLevel="0" collapsed="false">
      <c r="A23" s="25" t="s">
        <v>66</v>
      </c>
      <c r="B23" s="20" t="s">
        <v>67</v>
      </c>
      <c r="C23" s="5" t="n">
        <f aca="false">' Kiadás Önkorm._3'!C23+'kiadások kv szervek'!C23+'kiadások kv szervek'!F23</f>
        <v>3170000</v>
      </c>
      <c r="D23" s="5" t="n">
        <f aca="false">' Kiadás Önkorm._3'!D23+'kiadások kv szervek'!D23+'kiadások kv szervek'!G23</f>
        <v>2160000</v>
      </c>
      <c r="E23" s="5" t="n">
        <f aca="false">' Kiadás Önkorm._3'!E23+'kiadások kv szervek'!H23+'kiadások kv szervek'!E23</f>
        <v>1987547</v>
      </c>
    </row>
    <row r="24" customFormat="false" ht="15" hidden="false" customHeight="false" outlineLevel="0" collapsed="false">
      <c r="A24" s="26" t="s">
        <v>68</v>
      </c>
      <c r="B24" s="24" t="s">
        <v>69</v>
      </c>
      <c r="C24" s="5" t="n">
        <f aca="false">' Kiadás Önkorm._3'!C24+'kiadások kv szervek'!C24+'kiadások kv szervek'!F24</f>
        <v>19685000</v>
      </c>
      <c r="D24" s="5" t="n">
        <f aca="false">' Kiadás Önkorm._3'!D24+'kiadások kv szervek'!D24+'kiadások kv szervek'!G24</f>
        <v>22075000</v>
      </c>
      <c r="E24" s="5" t="n">
        <f aca="false">' Kiadás Önkorm._3'!E24+'kiadások kv szervek'!H24+'kiadások kv szervek'!E24</f>
        <v>20926043</v>
      </c>
    </row>
    <row r="25" customFormat="false" ht="15" hidden="false" customHeight="false" outlineLevel="0" collapsed="false">
      <c r="A25" s="27" t="s">
        <v>70</v>
      </c>
      <c r="B25" s="28" t="s">
        <v>71</v>
      </c>
      <c r="C25" s="5" t="n">
        <f aca="false">' Kiadás Önkorm._3'!C25+'kiadások kv szervek'!C25+'kiadások kv szervek'!F25</f>
        <v>102266000</v>
      </c>
      <c r="D25" s="5" t="n">
        <f aca="false">' Kiadás Önkorm._3'!D25+'kiadások kv szervek'!D25+'kiadások kv szervek'!G25</f>
        <v>116536000</v>
      </c>
      <c r="E25" s="5" t="n">
        <f aca="false">' Kiadás Önkorm._3'!E25+'kiadások kv szervek'!H25+'kiadások kv szervek'!E25</f>
        <v>110484427</v>
      </c>
    </row>
    <row r="26" customFormat="false" ht="15" hidden="false" customHeight="false" outlineLevel="0" collapsed="false">
      <c r="A26" s="29" t="s">
        <v>72</v>
      </c>
      <c r="B26" s="28" t="s">
        <v>73</v>
      </c>
      <c r="C26" s="5" t="n">
        <f aca="false">' Kiadás Önkorm._3'!C26+'kiadások kv szervek'!C26+'kiadások kv szervek'!F26</f>
        <v>27439000</v>
      </c>
      <c r="D26" s="5" t="n">
        <f aca="false">' Kiadás Önkorm._3'!D26+'kiadások kv szervek'!D26+'kiadások kv szervek'!G26</f>
        <v>30831000</v>
      </c>
      <c r="E26" s="5" t="n">
        <f aca="false">' Kiadás Önkorm._3'!E26+'kiadások kv szervek'!H26+'kiadások kv szervek'!E26</f>
        <v>29699171</v>
      </c>
    </row>
    <row r="27" customFormat="false" ht="15" hidden="false" customHeight="false" outlineLevel="0" collapsed="false">
      <c r="A27" s="22" t="s">
        <v>74</v>
      </c>
      <c r="B27" s="20" t="s">
        <v>75</v>
      </c>
      <c r="C27" s="5" t="n">
        <f aca="false">' Kiadás Önkorm._3'!C27+'kiadások kv szervek'!C27+'kiadások kv szervek'!F27</f>
        <v>1380000</v>
      </c>
      <c r="D27" s="5" t="n">
        <f aca="false">' Kiadás Önkorm._3'!D27+'kiadások kv szervek'!D27+'kiadások kv szervek'!G27</f>
        <v>1380000</v>
      </c>
      <c r="E27" s="5" t="n">
        <f aca="false">' Kiadás Önkorm._3'!E27+'kiadások kv szervek'!H27+'kiadások kv szervek'!E27</f>
        <v>827309</v>
      </c>
    </row>
    <row r="28" customFormat="false" ht="15" hidden="false" customHeight="false" outlineLevel="0" collapsed="false">
      <c r="A28" s="22" t="s">
        <v>76</v>
      </c>
      <c r="B28" s="20" t="s">
        <v>77</v>
      </c>
      <c r="C28" s="5" t="n">
        <f aca="false">' Kiadás Önkorm._3'!C28+'kiadások kv szervek'!C28+'kiadások kv szervek'!F28</f>
        <v>6050000</v>
      </c>
      <c r="D28" s="5" t="n">
        <f aca="false">' Kiadás Önkorm._3'!D28+'kiadások kv szervek'!D28+'kiadások kv szervek'!G28</f>
        <v>5902000</v>
      </c>
      <c r="E28" s="5" t="n">
        <f aca="false">' Kiadás Önkorm._3'!E28+'kiadások kv szervek'!H28+'kiadások kv szervek'!E28</f>
        <v>4488193</v>
      </c>
    </row>
    <row r="29" customFormat="false" ht="15" hidden="false" customHeight="false" outlineLevel="0" collapsed="false">
      <c r="A29" s="22" t="s">
        <v>78</v>
      </c>
      <c r="B29" s="20" t="s">
        <v>79</v>
      </c>
      <c r="C29" s="5" t="n">
        <f aca="false">' Kiadás Önkorm._3'!C29+'kiadások kv szervek'!C29+'kiadások kv szervek'!F29</f>
        <v>0</v>
      </c>
      <c r="D29" s="5" t="n">
        <f aca="false">' Kiadás Önkorm._3'!D29+'kiadások kv szervek'!D29+'kiadások kv szervek'!G29</f>
        <v>0</v>
      </c>
      <c r="E29" s="5" t="n">
        <f aca="false">' Kiadás Önkorm._3'!E29+'kiadások kv szervek'!H29+'kiadások kv szervek'!E29</f>
        <v>0</v>
      </c>
    </row>
    <row r="30" customFormat="false" ht="15" hidden="false" customHeight="false" outlineLevel="0" collapsed="false">
      <c r="A30" s="26" t="s">
        <v>80</v>
      </c>
      <c r="B30" s="24" t="s">
        <v>81</v>
      </c>
      <c r="C30" s="5" t="n">
        <f aca="false">' Kiadás Önkorm._3'!C30+'kiadások kv szervek'!C30+'kiadások kv szervek'!F30</f>
        <v>7430000</v>
      </c>
      <c r="D30" s="5" t="n">
        <f aca="false">' Kiadás Önkorm._3'!D30+'kiadások kv szervek'!D30+'kiadások kv szervek'!G30</f>
        <v>7282000</v>
      </c>
      <c r="E30" s="5" t="n">
        <f aca="false">' Kiadás Önkorm._3'!E30+'kiadások kv szervek'!H30+'kiadások kv szervek'!E30</f>
        <v>5315502</v>
      </c>
    </row>
    <row r="31" customFormat="false" ht="15" hidden="false" customHeight="false" outlineLevel="0" collapsed="false">
      <c r="A31" s="22" t="s">
        <v>82</v>
      </c>
      <c r="B31" s="20" t="s">
        <v>83</v>
      </c>
      <c r="C31" s="5" t="n">
        <f aca="false">' Kiadás Önkorm._3'!C31+'kiadások kv szervek'!C31+'kiadások kv szervek'!F31</f>
        <v>1795000</v>
      </c>
      <c r="D31" s="5" t="n">
        <f aca="false">' Kiadás Önkorm._3'!D31+'kiadások kv szervek'!D31+'kiadások kv szervek'!G31</f>
        <v>2872000</v>
      </c>
      <c r="E31" s="5" t="n">
        <f aca="false">' Kiadás Önkorm._3'!E31+'kiadások kv szervek'!H31+'kiadások kv szervek'!E31</f>
        <v>2775749</v>
      </c>
    </row>
    <row r="32" customFormat="false" ht="15" hidden="false" customHeight="false" outlineLevel="0" collapsed="false">
      <c r="A32" s="22" t="s">
        <v>84</v>
      </c>
      <c r="B32" s="20" t="s">
        <v>85</v>
      </c>
      <c r="C32" s="5" t="n">
        <f aca="false">' Kiadás Önkorm._3'!C32+'kiadások kv szervek'!C32+'kiadások kv szervek'!F32</f>
        <v>3000000</v>
      </c>
      <c r="D32" s="5" t="n">
        <f aca="false">' Kiadás Önkorm._3'!D32+'kiadások kv szervek'!D32+'kiadások kv szervek'!G32</f>
        <v>2026000</v>
      </c>
      <c r="E32" s="5" t="n">
        <f aca="false">' Kiadás Önkorm._3'!E32+'kiadások kv szervek'!H32+'kiadások kv szervek'!E32</f>
        <v>1660659</v>
      </c>
    </row>
    <row r="33" customFormat="false" ht="15" hidden="false" customHeight="true" outlineLevel="0" collapsed="false">
      <c r="A33" s="26" t="s">
        <v>86</v>
      </c>
      <c r="B33" s="24" t="s">
        <v>87</v>
      </c>
      <c r="C33" s="5" t="n">
        <f aca="false">' Kiadás Önkorm._3'!C33+'kiadások kv szervek'!C33+'kiadások kv szervek'!F33</f>
        <v>4795000</v>
      </c>
      <c r="D33" s="5" t="n">
        <f aca="false">' Kiadás Önkorm._3'!D33+'kiadások kv szervek'!D33+'kiadások kv szervek'!G33</f>
        <v>4898000</v>
      </c>
      <c r="E33" s="5" t="n">
        <f aca="false">' Kiadás Önkorm._3'!E33+'kiadások kv szervek'!H33+'kiadások kv szervek'!E33</f>
        <v>4436408</v>
      </c>
    </row>
    <row r="34" customFormat="false" ht="15" hidden="false" customHeight="false" outlineLevel="0" collapsed="false">
      <c r="A34" s="22" t="s">
        <v>88</v>
      </c>
      <c r="B34" s="20" t="s">
        <v>89</v>
      </c>
      <c r="C34" s="5" t="n">
        <f aca="false">' Kiadás Önkorm._3'!C34+'kiadások kv szervek'!C34+'kiadások kv szervek'!F34</f>
        <v>23910000</v>
      </c>
      <c r="D34" s="5" t="n">
        <f aca="false">' Kiadás Önkorm._3'!D34+'kiadások kv szervek'!D34+'kiadások kv szervek'!G34</f>
        <v>25598000</v>
      </c>
      <c r="E34" s="5" t="n">
        <f aca="false">' Kiadás Önkorm._3'!E34+'kiadások kv szervek'!H34+'kiadások kv szervek'!E34</f>
        <v>19823561</v>
      </c>
    </row>
    <row r="35" customFormat="false" ht="15" hidden="false" customHeight="false" outlineLevel="0" collapsed="false">
      <c r="A35" s="22" t="s">
        <v>90</v>
      </c>
      <c r="B35" s="20" t="s">
        <v>91</v>
      </c>
      <c r="C35" s="5" t="n">
        <f aca="false">' Kiadás Önkorm._3'!C35+'kiadások kv szervek'!C35+'kiadások kv szervek'!F35</f>
        <v>17875000</v>
      </c>
      <c r="D35" s="5" t="n">
        <f aca="false">' Kiadás Önkorm._3'!D35+'kiadások kv szervek'!D35+'kiadások kv szervek'!G35</f>
        <v>18150000</v>
      </c>
      <c r="E35" s="5" t="n">
        <f aca="false">' Kiadás Önkorm._3'!E35+'kiadások kv szervek'!H35+'kiadások kv szervek'!E35</f>
        <v>18149721</v>
      </c>
    </row>
    <row r="36" customFormat="false" ht="15" hidden="false" customHeight="false" outlineLevel="0" collapsed="false">
      <c r="A36" s="22" t="s">
        <v>92</v>
      </c>
      <c r="B36" s="20" t="s">
        <v>93</v>
      </c>
      <c r="C36" s="5" t="n">
        <f aca="false">' Kiadás Önkorm._3'!C36+'kiadások kv szervek'!C36+'kiadások kv szervek'!F36</f>
        <v>1400000</v>
      </c>
      <c r="D36" s="5" t="n">
        <f aca="false">' Kiadás Önkorm._3'!D36+'kiadások kv szervek'!D36+'kiadások kv szervek'!G36</f>
        <v>4014000</v>
      </c>
      <c r="E36" s="5" t="n">
        <f aca="false">' Kiadás Önkorm._3'!E36+'kiadások kv szervek'!H36+'kiadások kv szervek'!E36</f>
        <v>3854851</v>
      </c>
    </row>
    <row r="37" customFormat="false" ht="15" hidden="false" customHeight="false" outlineLevel="0" collapsed="false">
      <c r="A37" s="22" t="s">
        <v>94</v>
      </c>
      <c r="B37" s="20" t="s">
        <v>95</v>
      </c>
      <c r="C37" s="5" t="n">
        <f aca="false">' Kiadás Önkorm._3'!C37+'kiadások kv szervek'!C37+'kiadások kv szervek'!F37</f>
        <v>5380000</v>
      </c>
      <c r="D37" s="5" t="n">
        <f aca="false">' Kiadás Önkorm._3'!D37+'kiadások kv szervek'!D37+'kiadások kv szervek'!G37</f>
        <v>9677000</v>
      </c>
      <c r="E37" s="5" t="n">
        <f aca="false">' Kiadás Önkorm._3'!E37+'kiadások kv szervek'!H37+'kiadások kv szervek'!E37</f>
        <v>8783149</v>
      </c>
    </row>
    <row r="38" customFormat="false" ht="15" hidden="false" customHeight="false" outlineLevel="0" collapsed="false">
      <c r="A38" s="30" t="s">
        <v>96</v>
      </c>
      <c r="B38" s="20" t="s">
        <v>97</v>
      </c>
      <c r="C38" s="5" t="n">
        <f aca="false">' Kiadás Önkorm._3'!C38+'kiadások kv szervek'!C38+'kiadások kv szervek'!F38</f>
        <v>5200000</v>
      </c>
      <c r="D38" s="5" t="n">
        <f aca="false">' Kiadás Önkorm._3'!D38+'kiadások kv szervek'!D38+'kiadások kv szervek'!G38</f>
        <v>5863000</v>
      </c>
      <c r="E38" s="5" t="n">
        <f aca="false">' Kiadás Önkorm._3'!E38+'kiadások kv szervek'!H38+'kiadások kv szervek'!E38</f>
        <v>5785051</v>
      </c>
    </row>
    <row r="39" customFormat="false" ht="15" hidden="false" customHeight="false" outlineLevel="0" collapsed="false">
      <c r="A39" s="25" t="s">
        <v>98</v>
      </c>
      <c r="B39" s="20" t="s">
        <v>99</v>
      </c>
      <c r="C39" s="5" t="n">
        <f aca="false">' Kiadás Önkorm._3'!C39+'kiadások kv szervek'!C39+'kiadások kv szervek'!F39</f>
        <v>8079000</v>
      </c>
      <c r="D39" s="5" t="n">
        <f aca="false">' Kiadás Önkorm._3'!D39+'kiadások kv szervek'!D39+'kiadások kv szervek'!G39</f>
        <v>19341000</v>
      </c>
      <c r="E39" s="5" t="n">
        <f aca="false">' Kiadás Önkorm._3'!E39+'kiadások kv szervek'!H39+'kiadások kv szervek'!E39</f>
        <v>18684058</v>
      </c>
    </row>
    <row r="40" customFormat="false" ht="15" hidden="false" customHeight="false" outlineLevel="0" collapsed="false">
      <c r="A40" s="22" t="s">
        <v>100</v>
      </c>
      <c r="B40" s="20" t="s">
        <v>101</v>
      </c>
      <c r="C40" s="5" t="n">
        <f aca="false">' Kiadás Önkorm._3'!C40+'kiadások kv szervek'!C40+'kiadások kv szervek'!F40</f>
        <v>13841000</v>
      </c>
      <c r="D40" s="5" t="n">
        <f aca="false">' Kiadás Önkorm._3'!D40+'kiadások kv szervek'!D40+'kiadások kv szervek'!G40</f>
        <v>14354000</v>
      </c>
      <c r="E40" s="5" t="n">
        <f aca="false">' Kiadás Önkorm._3'!E40+'kiadások kv szervek'!H40+'kiadások kv szervek'!E40</f>
        <v>13993507</v>
      </c>
    </row>
    <row r="41" customFormat="false" ht="15" hidden="false" customHeight="false" outlineLevel="0" collapsed="false">
      <c r="A41" s="26" t="s">
        <v>102</v>
      </c>
      <c r="B41" s="24" t="s">
        <v>103</v>
      </c>
      <c r="C41" s="5" t="n">
        <f aca="false">' Kiadás Önkorm._3'!C41+'kiadások kv szervek'!C41+'kiadások kv szervek'!F41</f>
        <v>75685000</v>
      </c>
      <c r="D41" s="5" t="n">
        <f aca="false">' Kiadás Önkorm._3'!D41+'kiadások kv szervek'!D41+'kiadások kv szervek'!G41</f>
        <v>96997000</v>
      </c>
      <c r="E41" s="5" t="n">
        <f aca="false">' Kiadás Önkorm._3'!E41+'kiadások kv szervek'!H41+'kiadások kv szervek'!E41</f>
        <v>89073898</v>
      </c>
    </row>
    <row r="42" customFormat="false" ht="15" hidden="false" customHeight="false" outlineLevel="0" collapsed="false">
      <c r="A42" s="22" t="s">
        <v>104</v>
      </c>
      <c r="B42" s="20" t="s">
        <v>105</v>
      </c>
      <c r="C42" s="5" t="n">
        <f aca="false">' Kiadás Önkorm._3'!C42+'kiadások kv szervek'!C42+'kiadások kv szervek'!F42</f>
        <v>850000</v>
      </c>
      <c r="D42" s="5" t="n">
        <f aca="false">' Kiadás Önkorm._3'!D42+'kiadások kv szervek'!D42+'kiadások kv szervek'!G42</f>
        <v>909000</v>
      </c>
      <c r="E42" s="5" t="n">
        <f aca="false">' Kiadás Önkorm._3'!E42+'kiadások kv szervek'!H42+'kiadások kv szervek'!E42</f>
        <v>517298</v>
      </c>
    </row>
    <row r="43" customFormat="false" ht="15" hidden="false" customHeight="false" outlineLevel="0" collapsed="false">
      <c r="A43" s="22" t="s">
        <v>106</v>
      </c>
      <c r="B43" s="20" t="s">
        <v>107</v>
      </c>
      <c r="C43" s="5" t="n">
        <f aca="false">' Kiadás Önkorm._3'!C43+'kiadások kv szervek'!C43+'kiadások kv szervek'!F43</f>
        <v>25758000</v>
      </c>
      <c r="D43" s="5" t="n">
        <f aca="false">' Kiadás Önkorm._3'!D43+'kiadások kv szervek'!D43+'kiadások kv szervek'!G43</f>
        <v>35234000</v>
      </c>
      <c r="E43" s="5" t="n">
        <f aca="false">' Kiadás Önkorm._3'!E43+'kiadások kv szervek'!H43+'kiadások kv szervek'!E43</f>
        <v>32629266</v>
      </c>
    </row>
    <row r="44" customFormat="false" ht="15" hidden="false" customHeight="false" outlineLevel="0" collapsed="false">
      <c r="A44" s="26" t="s">
        <v>108</v>
      </c>
      <c r="B44" s="24" t="s">
        <v>109</v>
      </c>
      <c r="C44" s="5" t="n">
        <f aca="false">' Kiadás Önkorm._3'!C44+'kiadások kv szervek'!C44+'kiadások kv szervek'!F44</f>
        <v>26608000</v>
      </c>
      <c r="D44" s="5" t="n">
        <f aca="false">' Kiadás Önkorm._3'!D44+'kiadások kv szervek'!D44+'kiadások kv szervek'!G44</f>
        <v>36143000</v>
      </c>
      <c r="E44" s="5" t="n">
        <f aca="false">' Kiadás Önkorm._3'!E44+'kiadások kv szervek'!H44+'kiadások kv szervek'!E44</f>
        <v>33146564</v>
      </c>
    </row>
    <row r="45" customFormat="false" ht="15" hidden="false" customHeight="false" outlineLevel="0" collapsed="false">
      <c r="A45" s="22" t="s">
        <v>110</v>
      </c>
      <c r="B45" s="20" t="s">
        <v>111</v>
      </c>
      <c r="C45" s="5" t="n">
        <f aca="false">' Kiadás Önkorm._3'!C45+'kiadások kv szervek'!C45+'kiadások kv szervek'!F45</f>
        <v>32245000</v>
      </c>
      <c r="D45" s="5" t="n">
        <f aca="false">' Kiadás Önkorm._3'!D45+'kiadások kv szervek'!D45+'kiadások kv szervek'!G45</f>
        <v>33684000</v>
      </c>
      <c r="E45" s="5" t="n">
        <f aca="false">' Kiadás Önkorm._3'!E45+'kiadások kv szervek'!H45+'kiadások kv szervek'!E45</f>
        <v>26625613</v>
      </c>
    </row>
    <row r="46" customFormat="false" ht="15" hidden="false" customHeight="false" outlineLevel="0" collapsed="false">
      <c r="A46" s="22" t="s">
        <v>112</v>
      </c>
      <c r="B46" s="20" t="s">
        <v>113</v>
      </c>
      <c r="C46" s="5" t="n">
        <f aca="false">' Kiadás Önkorm._3'!C46+'kiadások kv szervek'!C46+'kiadások kv szervek'!F46</f>
        <v>1700000</v>
      </c>
      <c r="D46" s="5" t="n">
        <f aca="false">' Kiadás Önkorm._3'!D46+'kiadások kv szervek'!D46+'kiadások kv szervek'!G46</f>
        <v>2019000</v>
      </c>
      <c r="E46" s="5" t="n">
        <f aca="false">' Kiadás Önkorm._3'!E46+'kiadások kv szervek'!H46+'kiadások kv szervek'!E46</f>
        <v>3764</v>
      </c>
    </row>
    <row r="47" customFormat="false" ht="15" hidden="false" customHeight="false" outlineLevel="0" collapsed="false">
      <c r="A47" s="22" t="s">
        <v>114</v>
      </c>
      <c r="B47" s="20" t="s">
        <v>115</v>
      </c>
      <c r="C47" s="5" t="n">
        <f aca="false">' Kiadás Önkorm._3'!C47+'kiadások kv szervek'!C47+'kiadások kv szervek'!F47</f>
        <v>700000</v>
      </c>
      <c r="D47" s="5" t="n">
        <f aca="false">' Kiadás Önkorm._3'!D47+'kiadások kv szervek'!D47+'kiadások kv szervek'!G47</f>
        <v>705030</v>
      </c>
      <c r="E47" s="5" t="n">
        <f aca="false">' Kiadás Önkorm._3'!E47+'kiadások kv szervek'!H47+'kiadások kv szervek'!E47</f>
        <v>17210</v>
      </c>
    </row>
    <row r="48" customFormat="false" ht="15" hidden="false" customHeight="false" outlineLevel="0" collapsed="false">
      <c r="A48" s="22" t="s">
        <v>116</v>
      </c>
      <c r="B48" s="20" t="s">
        <v>117</v>
      </c>
      <c r="C48" s="5" t="n">
        <f aca="false">' Kiadás Önkorm._3'!C48+'kiadások kv szervek'!C48+'kiadások kv szervek'!F48</f>
        <v>1000</v>
      </c>
      <c r="D48" s="5" t="n">
        <f aca="false">' Kiadás Önkorm._3'!D48+'kiadások kv szervek'!D48+'kiadások kv szervek'!G48</f>
        <v>970</v>
      </c>
      <c r="E48" s="5" t="n">
        <f aca="false">' Kiadás Önkorm._3'!E48+'kiadások kv szervek'!H48+'kiadások kv szervek'!E48</f>
        <v>1</v>
      </c>
    </row>
    <row r="49" customFormat="false" ht="15" hidden="false" customHeight="false" outlineLevel="0" collapsed="false">
      <c r="A49" s="22" t="s">
        <v>118</v>
      </c>
      <c r="B49" s="20" t="s">
        <v>119</v>
      </c>
      <c r="C49" s="5" t="n">
        <f aca="false">' Kiadás Önkorm._3'!C49+'kiadások kv szervek'!C49+'kiadások kv szervek'!F49</f>
        <v>12740000</v>
      </c>
      <c r="D49" s="5" t="n">
        <f aca="false">' Kiadás Önkorm._3'!D49+'kiadások kv szervek'!D49+'kiadások kv szervek'!G49</f>
        <v>6451000</v>
      </c>
      <c r="E49" s="5" t="n">
        <f aca="false">' Kiadás Önkorm._3'!E49+'kiadások kv szervek'!H49+'kiadások kv szervek'!E49</f>
        <v>1478511</v>
      </c>
    </row>
    <row r="50" customFormat="false" ht="15" hidden="false" customHeight="false" outlineLevel="0" collapsed="false">
      <c r="A50" s="26" t="s">
        <v>120</v>
      </c>
      <c r="B50" s="24" t="s">
        <v>121</v>
      </c>
      <c r="C50" s="5" t="n">
        <f aca="false">' Kiadás Önkorm._3'!C50+'kiadások kv szervek'!C50+'kiadások kv szervek'!F50</f>
        <v>47386000</v>
      </c>
      <c r="D50" s="5" t="n">
        <f aca="false">' Kiadás Önkorm._3'!D50+'kiadások kv szervek'!D50+'kiadások kv szervek'!G50</f>
        <v>42860000</v>
      </c>
      <c r="E50" s="5" t="n">
        <f aca="false">' Kiadás Önkorm._3'!E50+'kiadások kv szervek'!H50+'kiadások kv szervek'!E50</f>
        <v>28125099</v>
      </c>
    </row>
    <row r="51" customFormat="false" ht="15" hidden="false" customHeight="false" outlineLevel="0" collapsed="false">
      <c r="A51" s="29" t="s">
        <v>122</v>
      </c>
      <c r="B51" s="28" t="s">
        <v>123</v>
      </c>
      <c r="C51" s="5" t="n">
        <f aca="false">' Kiadás Önkorm._3'!C51+'kiadások kv szervek'!C51+'kiadások kv szervek'!F51</f>
        <v>161904000</v>
      </c>
      <c r="D51" s="5" t="n">
        <f aca="false">' Kiadás Önkorm._3'!D51+'kiadások kv szervek'!D51+'kiadások kv szervek'!G51</f>
        <v>188180000</v>
      </c>
      <c r="E51" s="5" t="n">
        <f aca="false">' Kiadás Önkorm._3'!E51+'kiadások kv szervek'!H51+'kiadások kv szervek'!E51</f>
        <v>160097471</v>
      </c>
    </row>
    <row r="52" customFormat="false" ht="15" hidden="false" customHeight="false" outlineLevel="0" collapsed="false">
      <c r="A52" s="31" t="s">
        <v>124</v>
      </c>
      <c r="B52" s="20" t="s">
        <v>125</v>
      </c>
      <c r="C52" s="5" t="n">
        <f aca="false">' Kiadás Önkorm._3'!C52+'kiadások kv szervek'!C52+'kiadások kv szervek'!F52</f>
        <v>0</v>
      </c>
      <c r="D52" s="5" t="n">
        <f aca="false">' Kiadás Önkorm._3'!D52+'kiadások kv szervek'!D52+'kiadások kv szervek'!G52</f>
        <v>0</v>
      </c>
      <c r="E52" s="5" t="n">
        <f aca="false">' Kiadás Önkorm._3'!E52+'kiadások kv szervek'!H52+'kiadások kv szervek'!E52</f>
        <v>0</v>
      </c>
    </row>
    <row r="53" customFormat="false" ht="15" hidden="false" customHeight="false" outlineLevel="0" collapsed="false">
      <c r="A53" s="31" t="s">
        <v>126</v>
      </c>
      <c r="B53" s="20" t="s">
        <v>127</v>
      </c>
      <c r="C53" s="5" t="n">
        <f aca="false">' Kiadás Önkorm._3'!C53+'kiadások kv szervek'!C53+'kiadások kv szervek'!F53</f>
        <v>0</v>
      </c>
      <c r="D53" s="5" t="n">
        <f aca="false">' Kiadás Önkorm._3'!D53+'kiadások kv szervek'!D53+'kiadások kv szervek'!G53</f>
        <v>0</v>
      </c>
      <c r="E53" s="5" t="n">
        <f aca="false">' Kiadás Önkorm._3'!E53+'kiadások kv szervek'!H53+'kiadások kv szervek'!E53</f>
        <v>0</v>
      </c>
    </row>
    <row r="54" customFormat="false" ht="15" hidden="false" customHeight="false" outlineLevel="0" collapsed="false">
      <c r="A54" s="32" t="s">
        <v>128</v>
      </c>
      <c r="B54" s="20" t="s">
        <v>129</v>
      </c>
      <c r="C54" s="5" t="n">
        <f aca="false">' Kiadás Önkorm._3'!C54+'kiadások kv szervek'!C54+'kiadások kv szervek'!F54</f>
        <v>0</v>
      </c>
      <c r="D54" s="5" t="n">
        <f aca="false">' Kiadás Önkorm._3'!D54+'kiadások kv szervek'!D54+'kiadások kv szervek'!G54</f>
        <v>0</v>
      </c>
      <c r="E54" s="5" t="n">
        <f aca="false">' Kiadás Önkorm._3'!E54+'kiadások kv szervek'!H54+'kiadások kv szervek'!E54</f>
        <v>0</v>
      </c>
    </row>
    <row r="55" customFormat="false" ht="15" hidden="false" customHeight="false" outlineLevel="0" collapsed="false">
      <c r="A55" s="32" t="s">
        <v>130</v>
      </c>
      <c r="B55" s="20" t="s">
        <v>131</v>
      </c>
      <c r="C55" s="5" t="n">
        <f aca="false">' Kiadás Önkorm._3'!C55+'kiadások kv szervek'!C55+'kiadások kv szervek'!F55</f>
        <v>0</v>
      </c>
      <c r="D55" s="5" t="n">
        <f aca="false">' Kiadás Önkorm._3'!D55+'kiadások kv szervek'!D55+'kiadások kv szervek'!G55</f>
        <v>0</v>
      </c>
      <c r="E55" s="5" t="n">
        <f aca="false">' Kiadás Önkorm._3'!E55+'kiadások kv szervek'!H55+'kiadások kv szervek'!E55</f>
        <v>0</v>
      </c>
    </row>
    <row r="56" customFormat="false" ht="15" hidden="false" customHeight="false" outlineLevel="0" collapsed="false">
      <c r="A56" s="32" t="s">
        <v>132</v>
      </c>
      <c r="B56" s="20" t="s">
        <v>133</v>
      </c>
      <c r="C56" s="5" t="n">
        <f aca="false">' Kiadás Önkorm._3'!C56+'kiadások kv szervek'!C56+'kiadások kv szervek'!F56</f>
        <v>0</v>
      </c>
      <c r="D56" s="5" t="n">
        <f aca="false">' Kiadás Önkorm._3'!D56+'kiadások kv szervek'!D56+'kiadások kv szervek'!G56</f>
        <v>0</v>
      </c>
      <c r="E56" s="5" t="n">
        <f aca="false">' Kiadás Önkorm._3'!E56+'kiadások kv szervek'!H56+'kiadások kv szervek'!E56</f>
        <v>0</v>
      </c>
    </row>
    <row r="57" customFormat="false" ht="15" hidden="false" customHeight="false" outlineLevel="0" collapsed="false">
      <c r="A57" s="31" t="s">
        <v>134</v>
      </c>
      <c r="B57" s="20" t="s">
        <v>135</v>
      </c>
      <c r="C57" s="5" t="n">
        <f aca="false">' Kiadás Önkorm._3'!C57+'kiadások kv szervek'!C57+'kiadások kv szervek'!F57</f>
        <v>0</v>
      </c>
      <c r="D57" s="5" t="n">
        <f aca="false">' Kiadás Önkorm._3'!D57+'kiadások kv szervek'!D57+'kiadások kv szervek'!G57</f>
        <v>0</v>
      </c>
      <c r="E57" s="5" t="n">
        <f aca="false">' Kiadás Önkorm._3'!E57+'kiadások kv szervek'!H57+'kiadások kv szervek'!E57</f>
        <v>0</v>
      </c>
    </row>
    <row r="58" customFormat="false" ht="15" hidden="false" customHeight="false" outlineLevel="0" collapsed="false">
      <c r="A58" s="31" t="s">
        <v>136</v>
      </c>
      <c r="B58" s="20" t="s">
        <v>137</v>
      </c>
      <c r="C58" s="5" t="n">
        <f aca="false">' Kiadás Önkorm._3'!C58+'kiadások kv szervek'!C58+'kiadások kv szervek'!F58</f>
        <v>0</v>
      </c>
      <c r="D58" s="5" t="n">
        <f aca="false">' Kiadás Önkorm._3'!D58+'kiadások kv szervek'!D58+'kiadások kv szervek'!G58</f>
        <v>0</v>
      </c>
      <c r="E58" s="5" t="n">
        <f aca="false">' Kiadás Önkorm._3'!E58+'kiadások kv szervek'!H58+'kiadások kv szervek'!E58</f>
        <v>0</v>
      </c>
    </row>
    <row r="59" customFormat="false" ht="15" hidden="false" customHeight="false" outlineLevel="0" collapsed="false">
      <c r="A59" s="31" t="s">
        <v>138</v>
      </c>
      <c r="B59" s="20" t="s">
        <v>139</v>
      </c>
      <c r="C59" s="5" t="n">
        <f aca="false">' Kiadás Önkorm._3'!C59+'kiadások kv szervek'!C59+'kiadások kv szervek'!F59</f>
        <v>6644000</v>
      </c>
      <c r="D59" s="5" t="n">
        <f aca="false">' Kiadás Önkorm._3'!D59+'kiadások kv szervek'!D59+'kiadások kv szervek'!G59</f>
        <v>8357000</v>
      </c>
      <c r="E59" s="5" t="n">
        <f aca="false">' Kiadás Önkorm._3'!E59+'kiadások kv szervek'!H59+'kiadások kv szervek'!E59</f>
        <v>5691015</v>
      </c>
    </row>
    <row r="60" customFormat="false" ht="15" hidden="false" customHeight="false" outlineLevel="0" collapsed="false">
      <c r="A60" s="33" t="s">
        <v>140</v>
      </c>
      <c r="B60" s="28" t="s">
        <v>141</v>
      </c>
      <c r="C60" s="5" t="n">
        <f aca="false">' Kiadás Önkorm._3'!C60+'kiadások kv szervek'!C60+'kiadások kv szervek'!F60</f>
        <v>6644000</v>
      </c>
      <c r="D60" s="5" t="n">
        <f aca="false">' Kiadás Önkorm._3'!D60+'kiadások kv szervek'!D60+'kiadások kv szervek'!G60</f>
        <v>8357000</v>
      </c>
      <c r="E60" s="5" t="n">
        <f aca="false">' Kiadás Önkorm._3'!E60+'kiadások kv szervek'!H60+'kiadások kv szervek'!E60</f>
        <v>5691015</v>
      </c>
    </row>
    <row r="61" customFormat="false" ht="15" hidden="false" customHeight="false" outlineLevel="0" collapsed="false">
      <c r="A61" s="34" t="s">
        <v>142</v>
      </c>
      <c r="B61" s="20" t="s">
        <v>143</v>
      </c>
      <c r="C61" s="5" t="n">
        <f aca="false">' Kiadás Önkorm._3'!C61+'kiadások kv szervek'!C61+'kiadások kv szervek'!F61</f>
        <v>0</v>
      </c>
      <c r="D61" s="5" t="n">
        <f aca="false">' Kiadás Önkorm._3'!D61+'kiadások kv szervek'!D61+'kiadások kv szervek'!G61</f>
        <v>0</v>
      </c>
      <c r="E61" s="5" t="n">
        <f aca="false">' Kiadás Önkorm._3'!E61+'kiadások kv szervek'!H61+'kiadások kv szervek'!E61</f>
        <v>0</v>
      </c>
    </row>
    <row r="62" customFormat="false" ht="15" hidden="false" customHeight="false" outlineLevel="0" collapsed="false">
      <c r="A62" s="34" t="s">
        <v>144</v>
      </c>
      <c r="B62" s="20" t="s">
        <v>145</v>
      </c>
      <c r="C62" s="5" t="n">
        <f aca="false">' Kiadás Önkorm._3'!C62+'kiadások kv szervek'!C62+'kiadások kv szervek'!F62</f>
        <v>0</v>
      </c>
      <c r="D62" s="5" t="n">
        <f aca="false">' Kiadás Önkorm._3'!D62+'kiadások kv szervek'!D62+'kiadások kv szervek'!G62</f>
        <v>10395000</v>
      </c>
      <c r="E62" s="5" t="n">
        <f aca="false">' Kiadás Önkorm._3'!E62+'kiadások kv szervek'!H62+'kiadások kv szervek'!E62</f>
        <v>5999434</v>
      </c>
    </row>
    <row r="63" customFormat="false" ht="15" hidden="false" customHeight="false" outlineLevel="0" collapsed="false">
      <c r="A63" s="34" t="s">
        <v>146</v>
      </c>
      <c r="B63" s="20" t="s">
        <v>147</v>
      </c>
      <c r="C63" s="5" t="n">
        <f aca="false">' Kiadás Önkorm._3'!C63+'kiadások kv szervek'!C63+'kiadások kv szervek'!F63</f>
        <v>0</v>
      </c>
      <c r="D63" s="5" t="n">
        <f aca="false">' Kiadás Önkorm._3'!D63+'kiadások kv szervek'!D63+'kiadások kv szervek'!G63</f>
        <v>0</v>
      </c>
      <c r="E63" s="5" t="n">
        <f aca="false">' Kiadás Önkorm._3'!E63+'kiadások kv szervek'!H63+'kiadások kv szervek'!E63</f>
        <v>0</v>
      </c>
    </row>
    <row r="64" customFormat="false" ht="15" hidden="false" customHeight="false" outlineLevel="0" collapsed="false">
      <c r="A64" s="34" t="s">
        <v>148</v>
      </c>
      <c r="B64" s="20" t="s">
        <v>149</v>
      </c>
      <c r="C64" s="5" t="n">
        <f aca="false">' Kiadás Önkorm._3'!C64+'kiadások kv szervek'!C64+'kiadások kv szervek'!F64</f>
        <v>0</v>
      </c>
      <c r="D64" s="5" t="n">
        <f aca="false">' Kiadás Önkorm._3'!D64+'kiadások kv szervek'!D64+'kiadások kv szervek'!G64</f>
        <v>0</v>
      </c>
      <c r="E64" s="5" t="n">
        <f aca="false">' Kiadás Önkorm._3'!E64+'kiadások kv szervek'!H64+'kiadások kv szervek'!E64</f>
        <v>0</v>
      </c>
    </row>
    <row r="65" customFormat="false" ht="15" hidden="false" customHeight="false" outlineLevel="0" collapsed="false">
      <c r="A65" s="34" t="s">
        <v>150</v>
      </c>
      <c r="B65" s="20" t="s">
        <v>151</v>
      </c>
      <c r="C65" s="5" t="n">
        <f aca="false">' Kiadás Önkorm._3'!C65+'kiadások kv szervek'!C65+'kiadások kv szervek'!F65</f>
        <v>0</v>
      </c>
      <c r="D65" s="5" t="n">
        <f aca="false">' Kiadás Önkorm._3'!D65+'kiadások kv szervek'!D65+'kiadások kv szervek'!G65</f>
        <v>0</v>
      </c>
      <c r="E65" s="5" t="n">
        <f aca="false">' Kiadás Önkorm._3'!E65+'kiadások kv szervek'!H65+'kiadások kv szervek'!E65</f>
        <v>0</v>
      </c>
    </row>
    <row r="66" customFormat="false" ht="15" hidden="false" customHeight="false" outlineLevel="0" collapsed="false">
      <c r="A66" s="34" t="s">
        <v>152</v>
      </c>
      <c r="B66" s="20" t="s">
        <v>153</v>
      </c>
      <c r="C66" s="5" t="n">
        <f aca="false">' Kiadás Önkorm._3'!C66+'kiadások kv szervek'!C66+'kiadások kv szervek'!F66</f>
        <v>73078000</v>
      </c>
      <c r="D66" s="5" t="n">
        <f aca="false">' Kiadás Önkorm._3'!D66+'kiadások kv szervek'!D66+'kiadások kv szervek'!G66</f>
        <v>69302000</v>
      </c>
      <c r="E66" s="5" t="n">
        <f aca="false">' Kiadás Önkorm._3'!E66+'kiadások kv szervek'!H66+'kiadások kv szervek'!E66</f>
        <v>69301509</v>
      </c>
    </row>
    <row r="67" customFormat="false" ht="15" hidden="false" customHeight="false" outlineLevel="0" collapsed="false">
      <c r="A67" s="34" t="s">
        <v>154</v>
      </c>
      <c r="B67" s="20" t="s">
        <v>155</v>
      </c>
      <c r="C67" s="5" t="n">
        <f aca="false">' Kiadás Önkorm._3'!C67+'kiadások kv szervek'!C67+'kiadások kv szervek'!F67</f>
        <v>0</v>
      </c>
      <c r="D67" s="5" t="n">
        <f aca="false">' Kiadás Önkorm._3'!D67+'kiadások kv szervek'!D67+'kiadások kv szervek'!G67</f>
        <v>0</v>
      </c>
      <c r="E67" s="5" t="n">
        <f aca="false">' Kiadás Önkorm._3'!E67+'kiadások kv szervek'!H67+'kiadások kv szervek'!E67</f>
        <v>0</v>
      </c>
    </row>
    <row r="68" customFormat="false" ht="15" hidden="false" customHeight="false" outlineLevel="0" collapsed="false">
      <c r="A68" s="34" t="s">
        <v>156</v>
      </c>
      <c r="B68" s="20" t="s">
        <v>157</v>
      </c>
      <c r="C68" s="5" t="n">
        <f aca="false">' Kiadás Önkorm._3'!C68+'kiadások kv szervek'!C68+'kiadások kv szervek'!F68</f>
        <v>0</v>
      </c>
      <c r="D68" s="5" t="n">
        <f aca="false">' Kiadás Önkorm._3'!D68+'kiadások kv szervek'!D68+'kiadások kv szervek'!G68</f>
        <v>0</v>
      </c>
      <c r="E68" s="5" t="n">
        <f aca="false">' Kiadás Önkorm._3'!E68+'kiadások kv szervek'!H68+'kiadások kv szervek'!E68</f>
        <v>0</v>
      </c>
    </row>
    <row r="69" customFormat="false" ht="15" hidden="false" customHeight="false" outlineLevel="0" collapsed="false">
      <c r="A69" s="34" t="s">
        <v>158</v>
      </c>
      <c r="B69" s="20" t="s">
        <v>159</v>
      </c>
      <c r="C69" s="5" t="n">
        <f aca="false">' Kiadás Önkorm._3'!C69+'kiadások kv szervek'!C69+'kiadások kv szervek'!F69</f>
        <v>0</v>
      </c>
      <c r="D69" s="5" t="n">
        <f aca="false">' Kiadás Önkorm._3'!D69+'kiadások kv szervek'!D69+'kiadások kv szervek'!G69</f>
        <v>0</v>
      </c>
      <c r="E69" s="5" t="n">
        <f aca="false">' Kiadás Önkorm._3'!E69+'kiadások kv szervek'!H69+'kiadások kv szervek'!E69</f>
        <v>0</v>
      </c>
    </row>
    <row r="70" customFormat="false" ht="15" hidden="false" customHeight="false" outlineLevel="0" collapsed="false">
      <c r="A70" s="35" t="s">
        <v>160</v>
      </c>
      <c r="B70" s="20" t="s">
        <v>161</v>
      </c>
      <c r="C70" s="5" t="n">
        <f aca="false">' Kiadás Önkorm._3'!C70+'kiadások kv szervek'!C70+'kiadások kv szervek'!F70</f>
        <v>0</v>
      </c>
      <c r="D70" s="5" t="n">
        <f aca="false">' Kiadás Önkorm._3'!D70+'kiadások kv szervek'!D70+'kiadások kv szervek'!G70</f>
        <v>0</v>
      </c>
      <c r="E70" s="5" t="n">
        <f aca="false">' Kiadás Önkorm._3'!E70+'kiadások kv szervek'!H70+'kiadások kv szervek'!E70</f>
        <v>0</v>
      </c>
    </row>
    <row r="71" customFormat="false" ht="15" hidden="false" customHeight="false" outlineLevel="0" collapsed="false">
      <c r="A71" s="34" t="s">
        <v>162</v>
      </c>
      <c r="B71" s="20" t="s">
        <v>265</v>
      </c>
      <c r="C71" s="5" t="n">
        <f aca="false">' Kiadás Önkorm._3'!C71+'kiadások kv szervek'!C71+'kiadások kv szervek'!F71</f>
        <v>45244000</v>
      </c>
      <c r="D71" s="5" t="n">
        <f aca="false">' Kiadás Önkorm._3'!D71+'kiadások kv szervek'!D71+'kiadások kv szervek'!G71</f>
        <v>87553000</v>
      </c>
      <c r="E71" s="5" t="n">
        <f aca="false">' Kiadás Önkorm._3'!E71+'kiadások kv szervek'!H71+'kiadások kv szervek'!E71</f>
        <v>67752719</v>
      </c>
    </row>
    <row r="72" customFormat="false" ht="15" hidden="false" customHeight="false" outlineLevel="0" collapsed="false">
      <c r="A72" s="35" t="s">
        <v>266</v>
      </c>
      <c r="B72" s="20" t="s">
        <v>163</v>
      </c>
      <c r="C72" s="5" t="n">
        <f aca="false">' Kiadás Önkorm._3'!C72+'kiadások kv szervek'!C72+'kiadások kv szervek'!F72</f>
        <v>23500000</v>
      </c>
      <c r="D72" s="5" t="n">
        <f aca="false">' Kiadás Önkorm._3'!D72+'kiadások kv szervek'!D72+'kiadások kv szervek'!G72</f>
        <v>68592514</v>
      </c>
      <c r="E72" s="5" t="n">
        <f aca="false">' Kiadás Önkorm._3'!E72+'kiadások kv szervek'!E72+'kiadások kv szervek'!H72</f>
        <v>0</v>
      </c>
    </row>
    <row r="73" customFormat="false" ht="15" hidden="false" customHeight="false" outlineLevel="0" collapsed="false">
      <c r="A73" s="33" t="s">
        <v>166</v>
      </c>
      <c r="B73" s="28" t="s">
        <v>167</v>
      </c>
      <c r="C73" s="5" t="n">
        <f aca="false">' Kiadás Önkorm._3'!C73+'kiadások kv szervek'!C73+'kiadások kv szervek'!F73</f>
        <v>141822000</v>
      </c>
      <c r="D73" s="5" t="n">
        <f aca="false">' Kiadás Önkorm._3'!D73+'kiadások kv szervek'!D73+'kiadások kv szervek'!G73</f>
        <v>235842514</v>
      </c>
      <c r="E73" s="5" t="n">
        <f aca="false">' Kiadás Önkorm._3'!E73+'kiadások kv szervek'!H73+'kiadások kv szervek'!E73</f>
        <v>143053662</v>
      </c>
    </row>
    <row r="74" customFormat="false" ht="15.75" hidden="false" customHeight="false" outlineLevel="0" collapsed="false">
      <c r="A74" s="36" t="s">
        <v>168</v>
      </c>
      <c r="B74" s="37"/>
      <c r="C74" s="37"/>
      <c r="D74" s="37"/>
      <c r="E74" s="37"/>
    </row>
    <row r="75" customFormat="false" ht="15" hidden="false" customHeight="false" outlineLevel="0" collapsed="false">
      <c r="A75" s="39" t="s">
        <v>169</v>
      </c>
      <c r="B75" s="20" t="s">
        <v>170</v>
      </c>
      <c r="C75" s="5" t="n">
        <f aca="false">' Kiadás Önkorm._3'!C75+'kiadások kv szervek'!C75+'kiadások kv szervek'!F75</f>
        <v>8383000</v>
      </c>
      <c r="D75" s="5" t="n">
        <f aca="false">' Kiadás Önkorm._3'!D75+'kiadások kv szervek'!D75+'kiadások kv szervek'!G75</f>
        <v>29352000</v>
      </c>
      <c r="E75" s="5" t="n">
        <f aca="false">' Kiadás Önkorm._3'!E75+'kiadások kv szervek'!H75+'kiadások kv szervek'!E75</f>
        <v>8480000</v>
      </c>
    </row>
    <row r="76" customFormat="false" ht="15" hidden="false" customHeight="false" outlineLevel="0" collapsed="false">
      <c r="A76" s="39" t="s">
        <v>171</v>
      </c>
      <c r="B76" s="20" t="s">
        <v>172</v>
      </c>
      <c r="C76" s="5" t="n">
        <f aca="false">' Kiadás Önkorm._3'!C76+'kiadások kv szervek'!C76+'kiadások kv szervek'!F76</f>
        <v>27323000</v>
      </c>
      <c r="D76" s="5" t="n">
        <f aca="false">' Kiadás Önkorm._3'!D76+'kiadások kv szervek'!D76+'kiadások kv szervek'!G76</f>
        <v>26283000</v>
      </c>
      <c r="E76" s="5" t="n">
        <f aca="false">' Kiadás Önkorm._3'!E76+'kiadások kv szervek'!H76+'kiadások kv szervek'!E76</f>
        <v>4848086</v>
      </c>
    </row>
    <row r="77" customFormat="false" ht="15" hidden="false" customHeight="false" outlineLevel="0" collapsed="false">
      <c r="A77" s="39" t="s">
        <v>173</v>
      </c>
      <c r="B77" s="20" t="s">
        <v>174</v>
      </c>
      <c r="C77" s="5" t="n">
        <f aca="false">' Kiadás Önkorm._3'!C77+'kiadások kv szervek'!C77+'kiadások kv szervek'!F77</f>
        <v>634000</v>
      </c>
      <c r="D77" s="5" t="n">
        <f aca="false">' Kiadás Önkorm._3'!D77+'kiadások kv szervek'!D77+'kiadások kv szervek'!G77</f>
        <v>964000</v>
      </c>
      <c r="E77" s="5" t="n">
        <f aca="false">' Kiadás Önkorm._3'!E77+'kiadások kv szervek'!H77+'kiadások kv szervek'!E77</f>
        <v>659777</v>
      </c>
    </row>
    <row r="78" customFormat="false" ht="15" hidden="false" customHeight="false" outlineLevel="0" collapsed="false">
      <c r="A78" s="39" t="s">
        <v>175</v>
      </c>
      <c r="B78" s="20" t="s">
        <v>176</v>
      </c>
      <c r="C78" s="5" t="n">
        <f aca="false">' Kiadás Önkorm._3'!C78+'kiadások kv szervek'!C78+'kiadások kv szervek'!F78</f>
        <v>8351000</v>
      </c>
      <c r="D78" s="5" t="n">
        <f aca="false">' Kiadás Önkorm._3'!D78+'kiadások kv szervek'!D78+'kiadások kv szervek'!G78</f>
        <v>14765000</v>
      </c>
      <c r="E78" s="5" t="n">
        <f aca="false">' Kiadás Önkorm._3'!E78+'kiadások kv szervek'!H78+'kiadások kv szervek'!E78</f>
        <v>9465997</v>
      </c>
    </row>
    <row r="79" customFormat="false" ht="15" hidden="false" customHeight="false" outlineLevel="0" collapsed="false">
      <c r="A79" s="25" t="s">
        <v>177</v>
      </c>
      <c r="B79" s="20" t="s">
        <v>178</v>
      </c>
      <c r="C79" s="5" t="n">
        <f aca="false">' Kiadás Önkorm._3'!C79+'kiadások kv szervek'!C79+'kiadások kv szervek'!F79</f>
        <v>0</v>
      </c>
      <c r="D79" s="5" t="n">
        <f aca="false">' Kiadás Önkorm._3'!D79+'kiadások kv szervek'!D79+'kiadások kv szervek'!G79</f>
        <v>0</v>
      </c>
      <c r="E79" s="5" t="n">
        <f aca="false">' Kiadás Önkorm._3'!E79+'kiadások kv szervek'!H79+'kiadások kv szervek'!E79</f>
        <v>0</v>
      </c>
    </row>
    <row r="80" customFormat="false" ht="15" hidden="false" customHeight="false" outlineLevel="0" collapsed="false">
      <c r="A80" s="25" t="s">
        <v>179</v>
      </c>
      <c r="B80" s="20" t="s">
        <v>180</v>
      </c>
      <c r="C80" s="5" t="n">
        <f aca="false">' Kiadás Önkorm._3'!C80+'kiadások kv szervek'!C80+'kiadások kv szervek'!F80</f>
        <v>0</v>
      </c>
      <c r="D80" s="5" t="n">
        <f aca="false">' Kiadás Önkorm._3'!D80+'kiadások kv szervek'!D80+'kiadások kv szervek'!G80</f>
        <v>2500000</v>
      </c>
      <c r="E80" s="5" t="n">
        <f aca="false">' Kiadás Önkorm._3'!E80+'kiadások kv szervek'!H80+'kiadások kv szervek'!E80</f>
        <v>2500000</v>
      </c>
    </row>
    <row r="81" customFormat="false" ht="15" hidden="false" customHeight="false" outlineLevel="0" collapsed="false">
      <c r="A81" s="25" t="s">
        <v>181</v>
      </c>
      <c r="B81" s="20" t="s">
        <v>182</v>
      </c>
      <c r="C81" s="5" t="n">
        <f aca="false">' Kiadás Önkorm._3'!C81+'kiadások kv szervek'!C81+'kiadások kv szervek'!F81</f>
        <v>12070000</v>
      </c>
      <c r="D81" s="5" t="n">
        <f aca="false">' Kiadás Önkorm._3'!D81+'kiadások kv szervek'!D81+'kiadások kv szervek'!G81</f>
        <v>17555000</v>
      </c>
      <c r="E81" s="5" t="n">
        <f aca="false">' Kiadás Önkorm._3'!E81+'kiadások kv szervek'!H81+'kiadások kv szervek'!E81</f>
        <v>6066044</v>
      </c>
    </row>
    <row r="82" customFormat="false" ht="15" hidden="false" customHeight="false" outlineLevel="0" collapsed="false">
      <c r="A82" s="40" t="s">
        <v>183</v>
      </c>
      <c r="B82" s="28" t="s">
        <v>184</v>
      </c>
      <c r="C82" s="5" t="n">
        <f aca="false">' Kiadás Önkorm._3'!C82+'kiadások kv szervek'!C82+'kiadások kv szervek'!F82</f>
        <v>56761000</v>
      </c>
      <c r="D82" s="5" t="n">
        <f aca="false">' Kiadás Önkorm._3'!D82+'kiadások kv szervek'!D82+'kiadások kv szervek'!G82</f>
        <v>91419000</v>
      </c>
      <c r="E82" s="5" t="n">
        <f aca="false">' Kiadás Önkorm._3'!E82+'kiadások kv szervek'!H82+'kiadások kv szervek'!E82</f>
        <v>32019904</v>
      </c>
    </row>
    <row r="83" customFormat="false" ht="15" hidden="false" customHeight="false" outlineLevel="0" collapsed="false">
      <c r="A83" s="31" t="s">
        <v>185</v>
      </c>
      <c r="B83" s="20" t="s">
        <v>186</v>
      </c>
      <c r="C83" s="5" t="n">
        <f aca="false">' Kiadás Önkorm._3'!C83+'kiadások kv szervek'!C83+'kiadások kv szervek'!F83</f>
        <v>10490000</v>
      </c>
      <c r="D83" s="5" t="n">
        <f aca="false">' Kiadás Önkorm._3'!D83+'kiadások kv szervek'!D83+'kiadások kv szervek'!G83</f>
        <v>15331000</v>
      </c>
      <c r="E83" s="5" t="n">
        <f aca="false">' Kiadás Önkorm._3'!E83+'kiadások kv szervek'!H83+'kiadások kv szervek'!E83</f>
        <v>11765351</v>
      </c>
    </row>
    <row r="84" customFormat="false" ht="15" hidden="false" customHeight="false" outlineLevel="0" collapsed="false">
      <c r="A84" s="31" t="s">
        <v>187</v>
      </c>
      <c r="B84" s="20" t="s">
        <v>188</v>
      </c>
      <c r="C84" s="5" t="n">
        <f aca="false">' Kiadás Önkorm._3'!C84+'kiadások kv szervek'!C84+'kiadások kv szervek'!F84</f>
        <v>0</v>
      </c>
      <c r="D84" s="5" t="n">
        <f aca="false">' Kiadás Önkorm._3'!D84+'kiadások kv szervek'!D84+'kiadások kv szervek'!G84</f>
        <v>0</v>
      </c>
      <c r="E84" s="5" t="n">
        <f aca="false">' Kiadás Önkorm._3'!E84+'kiadások kv szervek'!H84+'kiadások kv szervek'!E84</f>
        <v>0</v>
      </c>
    </row>
    <row r="85" customFormat="false" ht="15" hidden="false" customHeight="false" outlineLevel="0" collapsed="false">
      <c r="A85" s="31" t="s">
        <v>189</v>
      </c>
      <c r="B85" s="20" t="s">
        <v>190</v>
      </c>
      <c r="C85" s="5" t="n">
        <f aca="false">' Kiadás Önkorm._3'!C85+'kiadások kv szervek'!C85+'kiadások kv szervek'!F85</f>
        <v>0</v>
      </c>
      <c r="D85" s="5" t="n">
        <f aca="false">' Kiadás Önkorm._3'!D85+'kiadások kv szervek'!D85+'kiadások kv szervek'!G85</f>
        <v>0</v>
      </c>
      <c r="E85" s="5" t="n">
        <f aca="false">' Kiadás Önkorm._3'!E85+'kiadások kv szervek'!H85+'kiadások kv szervek'!E85</f>
        <v>0</v>
      </c>
    </row>
    <row r="86" customFormat="false" ht="15" hidden="false" customHeight="false" outlineLevel="0" collapsed="false">
      <c r="A86" s="31" t="s">
        <v>191</v>
      </c>
      <c r="B86" s="20" t="s">
        <v>192</v>
      </c>
      <c r="C86" s="5" t="n">
        <f aca="false">' Kiadás Önkorm._3'!C86+'kiadások kv szervek'!C86+'kiadások kv szervek'!F86</f>
        <v>2835000</v>
      </c>
      <c r="D86" s="5" t="n">
        <f aca="false">' Kiadás Önkorm._3'!D86+'kiadások kv szervek'!D86+'kiadások kv szervek'!G86</f>
        <v>4141000</v>
      </c>
      <c r="E86" s="5" t="n">
        <f aca="false">' Kiadás Önkorm._3'!E86+'kiadások kv szervek'!H86+'kiadások kv szervek'!E86</f>
        <v>3176644</v>
      </c>
    </row>
    <row r="87" customFormat="false" ht="15" hidden="false" customHeight="false" outlineLevel="0" collapsed="false">
      <c r="A87" s="33" t="s">
        <v>193</v>
      </c>
      <c r="B87" s="28" t="s">
        <v>194</v>
      </c>
      <c r="C87" s="5" t="n">
        <f aca="false">' Kiadás Önkorm._3'!C87+'kiadások kv szervek'!C87+'kiadások kv szervek'!F87</f>
        <v>13325000</v>
      </c>
      <c r="D87" s="5" t="n">
        <f aca="false">' Kiadás Önkorm._3'!D87+'kiadások kv szervek'!D87+'kiadások kv szervek'!G87</f>
        <v>19472000</v>
      </c>
      <c r="E87" s="5" t="n">
        <f aca="false">' Kiadás Önkorm._3'!E87+'kiadások kv szervek'!H87+'kiadások kv szervek'!E87</f>
        <v>14941995</v>
      </c>
    </row>
    <row r="88" customFormat="false" ht="15" hidden="false" customHeight="false" outlineLevel="0" collapsed="false">
      <c r="A88" s="31" t="s">
        <v>195</v>
      </c>
      <c r="B88" s="20" t="s">
        <v>196</v>
      </c>
      <c r="C88" s="5" t="n">
        <f aca="false">' Kiadás Önkorm._3'!C88+'kiadások kv szervek'!C88+'kiadások kv szervek'!F88</f>
        <v>0</v>
      </c>
      <c r="D88" s="5" t="n">
        <f aca="false">' Kiadás Önkorm._3'!D88+'kiadások kv szervek'!D88+'kiadások kv szervek'!G88</f>
        <v>0</v>
      </c>
      <c r="E88" s="5" t="n">
        <f aca="false">' Kiadás Önkorm._3'!E88+'kiadások kv szervek'!H88+'kiadások kv szervek'!E88</f>
        <v>0</v>
      </c>
    </row>
    <row r="89" customFormat="false" ht="15" hidden="false" customHeight="false" outlineLevel="0" collapsed="false">
      <c r="A89" s="31" t="s">
        <v>197</v>
      </c>
      <c r="B89" s="20" t="s">
        <v>198</v>
      </c>
      <c r="C89" s="5" t="n">
        <f aca="false">' Kiadás Önkorm._3'!C89+'kiadások kv szervek'!C89+'kiadások kv szervek'!F89</f>
        <v>0</v>
      </c>
      <c r="D89" s="5" t="n">
        <f aca="false">' Kiadás Önkorm._3'!D89+'kiadások kv szervek'!D89+'kiadások kv szervek'!G89</f>
        <v>0</v>
      </c>
      <c r="E89" s="5" t="n">
        <f aca="false">' Kiadás Önkorm._3'!E89+'kiadások kv szervek'!H89+'kiadások kv szervek'!E89</f>
        <v>0</v>
      </c>
    </row>
    <row r="90" customFormat="false" ht="15" hidden="false" customHeight="false" outlineLevel="0" collapsed="false">
      <c r="A90" s="31" t="s">
        <v>199</v>
      </c>
      <c r="B90" s="20" t="s">
        <v>200</v>
      </c>
      <c r="C90" s="5" t="n">
        <f aca="false">' Kiadás Önkorm._3'!C90+'kiadások kv szervek'!C90+'kiadások kv szervek'!F90</f>
        <v>0</v>
      </c>
      <c r="D90" s="5" t="n">
        <f aca="false">' Kiadás Önkorm._3'!D90+'kiadások kv szervek'!D90+'kiadások kv szervek'!G90</f>
        <v>0</v>
      </c>
      <c r="E90" s="5" t="n">
        <f aca="false">' Kiadás Önkorm._3'!E90+'kiadások kv szervek'!H90+'kiadások kv szervek'!E90</f>
        <v>0</v>
      </c>
    </row>
    <row r="91" customFormat="false" ht="15" hidden="false" customHeight="false" outlineLevel="0" collapsed="false">
      <c r="A91" s="31" t="s">
        <v>201</v>
      </c>
      <c r="B91" s="20" t="s">
        <v>202</v>
      </c>
      <c r="C91" s="5" t="n">
        <f aca="false">' Kiadás Önkorm._3'!C91+'kiadások kv szervek'!C91+'kiadások kv szervek'!F91</f>
        <v>0</v>
      </c>
      <c r="D91" s="5" t="n">
        <f aca="false">' Kiadás Önkorm._3'!D91+'kiadások kv szervek'!D91+'kiadások kv szervek'!G91</f>
        <v>0</v>
      </c>
      <c r="E91" s="5" t="n">
        <f aca="false">' Kiadás Önkorm._3'!E91+'kiadások kv szervek'!H91+'kiadások kv szervek'!E91</f>
        <v>0</v>
      </c>
    </row>
    <row r="92" customFormat="false" ht="15" hidden="false" customHeight="false" outlineLevel="0" collapsed="false">
      <c r="A92" s="31" t="s">
        <v>203</v>
      </c>
      <c r="B92" s="20" t="s">
        <v>204</v>
      </c>
      <c r="C92" s="5" t="n">
        <f aca="false">' Kiadás Önkorm._3'!C92+'kiadások kv szervek'!C92+'kiadások kv szervek'!F92</f>
        <v>0</v>
      </c>
      <c r="D92" s="5" t="n">
        <f aca="false">' Kiadás Önkorm._3'!D92+'kiadások kv szervek'!D92+'kiadások kv szervek'!G92</f>
        <v>0</v>
      </c>
      <c r="E92" s="5" t="n">
        <f aca="false">' Kiadás Önkorm._3'!E92+'kiadások kv szervek'!H92+'kiadások kv szervek'!E92</f>
        <v>0</v>
      </c>
    </row>
    <row r="93" customFormat="false" ht="15" hidden="false" customHeight="false" outlineLevel="0" collapsed="false">
      <c r="A93" s="31" t="s">
        <v>205</v>
      </c>
      <c r="B93" s="20" t="s">
        <v>206</v>
      </c>
      <c r="C93" s="5" t="n">
        <f aca="false">' Kiadás Önkorm._3'!C93+'kiadások kv szervek'!C93+'kiadások kv szervek'!F93</f>
        <v>0</v>
      </c>
      <c r="D93" s="5" t="n">
        <f aca="false">' Kiadás Önkorm._3'!D93+'kiadások kv szervek'!D93+'kiadások kv szervek'!G93</f>
        <v>4250000</v>
      </c>
      <c r="E93" s="5" t="n">
        <f aca="false">' Kiadás Önkorm._3'!E93+'kiadások kv szervek'!H93+'kiadások kv szervek'!E93</f>
        <v>4250000</v>
      </c>
    </row>
    <row r="94" customFormat="false" ht="15" hidden="false" customHeight="false" outlineLevel="0" collapsed="false">
      <c r="A94" s="31" t="s">
        <v>207</v>
      </c>
      <c r="B94" s="20" t="s">
        <v>208</v>
      </c>
      <c r="C94" s="5" t="n">
        <f aca="false">' Kiadás Önkorm._3'!C94+'kiadások kv szervek'!C94+'kiadások kv szervek'!F94</f>
        <v>0</v>
      </c>
      <c r="D94" s="5" t="n">
        <f aca="false">' Kiadás Önkorm._3'!D94+'kiadások kv szervek'!D94+'kiadások kv szervek'!G94</f>
        <v>0</v>
      </c>
      <c r="E94" s="5" t="n">
        <f aca="false">' Kiadás Önkorm._3'!E94+'kiadások kv szervek'!H94+'kiadások kv szervek'!E94</f>
        <v>0</v>
      </c>
    </row>
    <row r="95" customFormat="false" ht="15" hidden="false" customHeight="false" outlineLevel="0" collapsed="false">
      <c r="A95" s="31" t="s">
        <v>209</v>
      </c>
      <c r="B95" s="20" t="s">
        <v>267</v>
      </c>
      <c r="C95" s="5" t="n">
        <f aca="false">' Kiadás Önkorm._3'!C95+'kiadások kv szervek'!C95+'kiadások kv szervek'!F95</f>
        <v>0</v>
      </c>
      <c r="D95" s="5" t="n">
        <f aca="false">' Kiadás Önkorm._3'!D95+'kiadások kv szervek'!D95+'kiadások kv szervek'!G95</f>
        <v>10489000</v>
      </c>
      <c r="E95" s="5" t="n">
        <f aca="false">' Kiadás Önkorm._3'!E95+'kiadások kv szervek'!H95+'kiadások kv szervek'!E95</f>
        <v>5719000</v>
      </c>
    </row>
    <row r="96" customFormat="false" ht="15" hidden="false" customHeight="false" outlineLevel="0" collapsed="false">
      <c r="A96" s="33" t="s">
        <v>211</v>
      </c>
      <c r="B96" s="28" t="s">
        <v>212</v>
      </c>
      <c r="C96" s="5" t="n">
        <f aca="false">' Kiadás Önkorm._3'!C96+'kiadások kv szervek'!C96+'kiadások kv szervek'!F96</f>
        <v>0</v>
      </c>
      <c r="D96" s="5" t="n">
        <f aca="false">' Kiadás Önkorm._3'!D96+'kiadások kv szervek'!D96+'kiadások kv szervek'!G96</f>
        <v>14739000</v>
      </c>
      <c r="E96" s="5" t="n">
        <f aca="false">' Kiadás Önkorm._3'!E96+'kiadások kv szervek'!H96+'kiadások kv szervek'!E96</f>
        <v>9969000</v>
      </c>
    </row>
    <row r="97" customFormat="false" ht="15.75" hidden="false" customHeight="false" outlineLevel="0" collapsed="false">
      <c r="A97" s="36" t="s">
        <v>213</v>
      </c>
      <c r="B97" s="37"/>
      <c r="C97" s="37"/>
      <c r="D97" s="37"/>
      <c r="E97" s="37"/>
    </row>
    <row r="98" customFormat="false" ht="15.75" hidden="false" customHeight="false" outlineLevel="0" collapsed="false">
      <c r="A98" s="42" t="s">
        <v>214</v>
      </c>
      <c r="B98" s="43" t="s">
        <v>215</v>
      </c>
      <c r="C98" s="122" t="n">
        <f aca="false">' Kiadás Önkorm._3'!C98+'kiadások kv szervek'!C98+'kiadások kv szervek'!F98</f>
        <v>510161000</v>
      </c>
      <c r="D98" s="122" t="n">
        <f aca="false">' Kiadás Önkorm._3'!D98+'kiadások kv szervek'!D98+'kiadások kv szervek'!G98</f>
        <v>705376514</v>
      </c>
      <c r="E98" s="122" t="n">
        <f aca="false">' Kiadás Önkorm._3'!E98+'kiadások kv szervek'!H98+'kiadások kv szervek'!E98</f>
        <v>505956645</v>
      </c>
    </row>
    <row r="99" customFormat="false" ht="15" hidden="false" customHeight="false" outlineLevel="0" collapsed="false">
      <c r="A99" s="31" t="s">
        <v>216</v>
      </c>
      <c r="B99" s="22" t="s">
        <v>217</v>
      </c>
      <c r="C99" s="5" t="n">
        <f aca="false">' Kiadás Önkorm._3'!C99+'kiadások kv szervek'!C99+'kiadások kv szervek'!F99</f>
        <v>0</v>
      </c>
      <c r="D99" s="5" t="n">
        <f aca="false">' Kiadás Önkorm._3'!D99+'kiadások kv szervek'!D99+'kiadások kv szervek'!G99</f>
        <v>0</v>
      </c>
      <c r="E99" s="5" t="n">
        <f aca="false">' Kiadás Önkorm._3'!E99+'kiadások kv szervek'!H99+'kiadások kv szervek'!E99</f>
        <v>0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6"/>
      <c r="X99" s="46"/>
    </row>
    <row r="100" customFormat="false" ht="15" hidden="false" customHeight="false" outlineLevel="0" collapsed="false">
      <c r="A100" s="31" t="s">
        <v>218</v>
      </c>
      <c r="B100" s="22" t="s">
        <v>219</v>
      </c>
      <c r="C100" s="5" t="n">
        <f aca="false">' Kiadás Önkorm._3'!C100+'kiadások kv szervek'!C100+'kiadások kv szervek'!F100</f>
        <v>0</v>
      </c>
      <c r="D100" s="5" t="n">
        <f aca="false">' Kiadás Önkorm._3'!D100+'kiadások kv szervek'!D100+'kiadások kv szervek'!G100</f>
        <v>0</v>
      </c>
      <c r="E100" s="5" t="n">
        <f aca="false">' Kiadás Önkorm._3'!E100+'kiadások kv szervek'!H100+'kiadások kv szervek'!E100</f>
        <v>0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6"/>
      <c r="X100" s="46"/>
    </row>
    <row r="101" customFormat="false" ht="15" hidden="false" customHeight="false" outlineLevel="0" collapsed="false">
      <c r="A101" s="31" t="s">
        <v>220</v>
      </c>
      <c r="B101" s="22" t="s">
        <v>221</v>
      </c>
      <c r="C101" s="5" t="n">
        <f aca="false">' Kiadás Önkorm._3'!C101+'kiadások kv szervek'!C101+'kiadások kv szervek'!F101</f>
        <v>0</v>
      </c>
      <c r="D101" s="5" t="n">
        <f aca="false">' Kiadás Önkorm._3'!D101+'kiadások kv szervek'!D101+'kiadások kv szervek'!G101</f>
        <v>0</v>
      </c>
      <c r="E101" s="5" t="n">
        <f aca="false">' Kiadás Önkorm._3'!E101+'kiadások kv szervek'!H101+'kiadások kv szervek'!E101</f>
        <v>0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6"/>
      <c r="X101" s="46"/>
    </row>
    <row r="102" customFormat="false" ht="15" hidden="false" customHeight="false" outlineLevel="0" collapsed="false">
      <c r="A102" s="47" t="s">
        <v>222</v>
      </c>
      <c r="B102" s="26" t="s">
        <v>223</v>
      </c>
      <c r="C102" s="5" t="n">
        <f aca="false">' Kiadás Önkorm._3'!C102+'kiadások kv szervek'!C102+'kiadások kv szervek'!F102</f>
        <v>0</v>
      </c>
      <c r="D102" s="5" t="n">
        <f aca="false">' Kiadás Önkorm._3'!D102+'kiadások kv szervek'!D102+'kiadások kv szervek'!G102</f>
        <v>0</v>
      </c>
      <c r="E102" s="5" t="n">
        <f aca="false">' Kiadás Önkorm._3'!E102+'kiadások kv szervek'!H102+'kiadások kv szervek'!E102</f>
        <v>0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6"/>
      <c r="X102" s="46"/>
    </row>
    <row r="103" customFormat="false" ht="15" hidden="false" customHeight="false" outlineLevel="0" collapsed="false">
      <c r="A103" s="49" t="s">
        <v>224</v>
      </c>
      <c r="B103" s="22" t="s">
        <v>225</v>
      </c>
      <c r="C103" s="5" t="n">
        <f aca="false">' Kiadás Önkorm._3'!C103+'kiadások kv szervek'!C103+'kiadások kv szervek'!F103</f>
        <v>0</v>
      </c>
      <c r="D103" s="5" t="n">
        <f aca="false">' Kiadás Önkorm._3'!D103+'kiadások kv szervek'!D103+'kiadások kv szervek'!G103</f>
        <v>0</v>
      </c>
      <c r="E103" s="5" t="n">
        <f aca="false">' Kiadás Önkorm._3'!E103+'kiadások kv szervek'!H103+'kiadások kv szervek'!E103</f>
        <v>0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46"/>
      <c r="X103" s="46"/>
    </row>
    <row r="104" customFormat="false" ht="15" hidden="false" customHeight="false" outlineLevel="0" collapsed="false">
      <c r="A104" s="49" t="s">
        <v>226</v>
      </c>
      <c r="B104" s="22" t="s">
        <v>227</v>
      </c>
      <c r="C104" s="5" t="n">
        <f aca="false">' Kiadás Önkorm._3'!C104+'kiadások kv szervek'!C104+'kiadások kv szervek'!F104</f>
        <v>0</v>
      </c>
      <c r="D104" s="5" t="n">
        <f aca="false">' Kiadás Önkorm._3'!D104+'kiadások kv szervek'!D104+'kiadások kv szervek'!G104</f>
        <v>0</v>
      </c>
      <c r="E104" s="5" t="n">
        <f aca="false">' Kiadás Önkorm._3'!E104+'kiadások kv szervek'!H104+'kiadások kv szervek'!E104</f>
        <v>0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46"/>
      <c r="X104" s="46"/>
    </row>
    <row r="105" customFormat="false" ht="15" hidden="false" customHeight="false" outlineLevel="0" collapsed="false">
      <c r="A105" s="31" t="s">
        <v>228</v>
      </c>
      <c r="B105" s="22" t="s">
        <v>229</v>
      </c>
      <c r="C105" s="5" t="n">
        <f aca="false">' Kiadás Önkorm._3'!C105+'kiadások kv szervek'!C105+'kiadások kv szervek'!F105</f>
        <v>0</v>
      </c>
      <c r="D105" s="5" t="n">
        <f aca="false">' Kiadás Önkorm._3'!D105+'kiadások kv szervek'!D105+'kiadások kv szervek'!G105</f>
        <v>0</v>
      </c>
      <c r="E105" s="5" t="n">
        <f aca="false">' Kiadás Önkorm._3'!E105+'kiadások kv szervek'!H105+'kiadások kv szervek'!E105</f>
        <v>0</v>
      </c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6"/>
      <c r="X105" s="46"/>
    </row>
    <row r="106" customFormat="false" ht="15" hidden="false" customHeight="false" outlineLevel="0" collapsed="false">
      <c r="A106" s="31" t="s">
        <v>230</v>
      </c>
      <c r="B106" s="22" t="s">
        <v>231</v>
      </c>
      <c r="C106" s="5" t="n">
        <f aca="false">' Kiadás Önkorm._3'!C106+'kiadások kv szervek'!C106+'kiadások kv szervek'!F106</f>
        <v>0</v>
      </c>
      <c r="D106" s="5" t="n">
        <f aca="false">' Kiadás Önkorm._3'!D106+'kiadások kv szervek'!D106+'kiadások kv szervek'!G106</f>
        <v>0</v>
      </c>
      <c r="E106" s="5" t="n">
        <f aca="false">' Kiadás Önkorm._3'!E106+'kiadások kv szervek'!H106+'kiadások kv szervek'!E106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6"/>
      <c r="X106" s="46"/>
    </row>
    <row r="107" customFormat="false" ht="15" hidden="false" customHeight="false" outlineLevel="0" collapsed="false">
      <c r="A107" s="51" t="s">
        <v>232</v>
      </c>
      <c r="B107" s="26" t="s">
        <v>233</v>
      </c>
      <c r="C107" s="5" t="n">
        <f aca="false">' Kiadás Önkorm._3'!C107+'kiadások kv szervek'!C107+'kiadások kv szervek'!F107</f>
        <v>0</v>
      </c>
      <c r="D107" s="5" t="n">
        <f aca="false">' Kiadás Önkorm._3'!D107+'kiadások kv szervek'!D107+'kiadások kv szervek'!G107</f>
        <v>0</v>
      </c>
      <c r="E107" s="5" t="n">
        <f aca="false">' Kiadás Önkorm._3'!E107+'kiadások kv szervek'!H107+'kiadások kv szervek'!E107</f>
        <v>0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6"/>
      <c r="X107" s="46"/>
    </row>
    <row r="108" customFormat="false" ht="15" hidden="false" customHeight="false" outlineLevel="0" collapsed="false">
      <c r="A108" s="49" t="s">
        <v>234</v>
      </c>
      <c r="B108" s="22" t="s">
        <v>235</v>
      </c>
      <c r="C108" s="5" t="n">
        <f aca="false">' Kiadás Önkorm._3'!C108+'kiadások kv szervek'!C108+'kiadások kv szervek'!F108</f>
        <v>0</v>
      </c>
      <c r="D108" s="5" t="n">
        <f aca="false">' Kiadás Önkorm._3'!D108+'kiadások kv szervek'!D108+'kiadások kv szervek'!G108</f>
        <v>0</v>
      </c>
      <c r="E108" s="5" t="n">
        <f aca="false">' Kiadás Önkorm._3'!E108+'kiadások kv szervek'!H108+'kiadások kv szervek'!E108</f>
        <v>0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46"/>
      <c r="X108" s="46"/>
    </row>
    <row r="109" customFormat="false" ht="15" hidden="false" customHeight="false" outlineLevel="0" collapsed="false">
      <c r="A109" s="49" t="s">
        <v>236</v>
      </c>
      <c r="B109" s="22" t="s">
        <v>237</v>
      </c>
      <c r="C109" s="5" t="n">
        <f aca="false">' Kiadás Önkorm._3'!C109+'kiadások kv szervek'!C109+'kiadások kv szervek'!F109</f>
        <v>0</v>
      </c>
      <c r="D109" s="5" t="n">
        <f aca="false">' Kiadás Önkorm._3'!D109+'kiadások kv szervek'!D109+'kiadások kv szervek'!G109</f>
        <v>11025473</v>
      </c>
      <c r="E109" s="5" t="n">
        <f aca="false">' Kiadás Önkorm._3'!E109+'kiadások kv szervek'!H109+'kiadások kv szervek'!E109</f>
        <v>11025473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46"/>
      <c r="X109" s="46"/>
    </row>
    <row r="110" customFormat="false" ht="15" hidden="false" customHeight="false" outlineLevel="0" collapsed="false">
      <c r="A110" s="51" t="s">
        <v>238</v>
      </c>
      <c r="B110" s="26" t="s">
        <v>239</v>
      </c>
      <c r="C110" s="5" t="n">
        <f aca="false">' Kiadás Önkorm._3'!C110+'kiadások kv szervek'!C110+'kiadások kv szervek'!F110</f>
        <v>131699000</v>
      </c>
      <c r="D110" s="5" t="n">
        <f aca="false">' Kiadás Önkorm._3'!D110+'kiadások kv szervek'!D110+'kiadások kv szervek'!G110</f>
        <v>137659000</v>
      </c>
      <c r="E110" s="5" t="n">
        <f aca="false">' Kiadás Önkorm._3'!E110+'kiadások kv szervek'!H110+'kiadások kv szervek'!E110</f>
        <v>137658088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46"/>
      <c r="X110" s="46"/>
    </row>
    <row r="111" customFormat="false" ht="15" hidden="false" customHeight="false" outlineLevel="0" collapsed="false">
      <c r="A111" s="49" t="s">
        <v>240</v>
      </c>
      <c r="B111" s="22" t="s">
        <v>241</v>
      </c>
      <c r="C111" s="5" t="n">
        <f aca="false">' Kiadás Önkorm._3'!C111+'kiadások kv szervek'!C111+'kiadások kv szervek'!F111</f>
        <v>0</v>
      </c>
      <c r="D111" s="5" t="n">
        <f aca="false">' Kiadás Önkorm._3'!D111+'kiadások kv szervek'!D111+'kiadások kv szervek'!G111</f>
        <v>0</v>
      </c>
      <c r="E111" s="5" t="n">
        <f aca="false">' Kiadás Önkorm._3'!E111+'kiadások kv szervek'!H111+'kiadások kv szervek'!E111</f>
        <v>0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46"/>
      <c r="X111" s="46"/>
    </row>
    <row r="112" customFormat="false" ht="15" hidden="false" customHeight="false" outlineLevel="0" collapsed="false">
      <c r="A112" s="49" t="s">
        <v>242</v>
      </c>
      <c r="B112" s="22" t="s">
        <v>243</v>
      </c>
      <c r="C112" s="5" t="n">
        <f aca="false">' Kiadás Önkorm._3'!C112+'kiadások kv szervek'!C112+'kiadások kv szervek'!F112</f>
        <v>0</v>
      </c>
      <c r="D112" s="5" t="n">
        <f aca="false">' Kiadás Önkorm._3'!D112+'kiadások kv szervek'!D112+'kiadások kv szervek'!G112</f>
        <v>0</v>
      </c>
      <c r="E112" s="5" t="n">
        <f aca="false">' Kiadás Önkorm._3'!E112+'kiadások kv szervek'!H112+'kiadások kv szervek'!E112</f>
        <v>0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46"/>
      <c r="X112" s="46"/>
    </row>
    <row r="113" customFormat="false" ht="15" hidden="false" customHeight="false" outlineLevel="0" collapsed="false">
      <c r="A113" s="49" t="s">
        <v>244</v>
      </c>
      <c r="B113" s="22" t="s">
        <v>245</v>
      </c>
      <c r="C113" s="5" t="n">
        <f aca="false">' Kiadás Önkorm._3'!C113+'kiadások kv szervek'!C113+'kiadások kv szervek'!F113</f>
        <v>0</v>
      </c>
      <c r="D113" s="5" t="n">
        <f aca="false">' Kiadás Önkorm._3'!D113+'kiadások kv szervek'!D113+'kiadások kv szervek'!G113</f>
        <v>0</v>
      </c>
      <c r="E113" s="5" t="n">
        <f aca="false">' Kiadás Önkorm._3'!E113+'kiadások kv szervek'!H113+'kiadások kv szervek'!E113</f>
        <v>0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46"/>
      <c r="X113" s="46"/>
    </row>
    <row r="114" customFormat="false" ht="15" hidden="false" customHeight="false" outlineLevel="0" collapsed="false">
      <c r="A114" s="54" t="s">
        <v>246</v>
      </c>
      <c r="B114" s="29" t="s">
        <v>247</v>
      </c>
      <c r="C114" s="5" t="n">
        <f aca="false">' Kiadás Önkorm._3'!C114+'kiadások kv szervek'!C114+'kiadások kv szervek'!F114</f>
        <v>131699000</v>
      </c>
      <c r="D114" s="5" t="n">
        <f aca="false">' Kiadás Önkorm._3'!D114+'kiadások kv szervek'!D114+'kiadások kv szervek'!G114</f>
        <v>148684473</v>
      </c>
      <c r="E114" s="5" t="n">
        <f aca="false">' Kiadás Önkorm._3'!E114+'kiadások kv szervek'!H114+'kiadások kv szervek'!E114</f>
        <v>148683561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46"/>
      <c r="X114" s="46"/>
    </row>
    <row r="115" customFormat="false" ht="15" hidden="false" customHeight="false" outlineLevel="0" collapsed="false">
      <c r="A115" s="49" t="s">
        <v>248</v>
      </c>
      <c r="B115" s="22" t="s">
        <v>249</v>
      </c>
      <c r="C115" s="5" t="n">
        <f aca="false">' Kiadás Önkorm._3'!C115+'kiadások kv szervek'!C115+'kiadások kv szervek'!F115</f>
        <v>0</v>
      </c>
      <c r="D115" s="5" t="n">
        <f aca="false">' Kiadás Önkorm._3'!D115+'kiadások kv szervek'!D115+'kiadások kv szervek'!G115</f>
        <v>0</v>
      </c>
      <c r="E115" s="5" t="n">
        <f aca="false">' Kiadás Önkorm._3'!E115+'kiadások kv szervek'!H115+'kiadások kv szervek'!E115</f>
        <v>0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46"/>
      <c r="X115" s="46"/>
    </row>
    <row r="116" customFormat="false" ht="15" hidden="false" customHeight="false" outlineLevel="0" collapsed="false">
      <c r="A116" s="31" t="s">
        <v>250</v>
      </c>
      <c r="B116" s="22" t="s">
        <v>251</v>
      </c>
      <c r="C116" s="5" t="n">
        <f aca="false">' Kiadás Önkorm._3'!C116+'kiadások kv szervek'!C116+'kiadások kv szervek'!F116</f>
        <v>0</v>
      </c>
      <c r="D116" s="5" t="n">
        <f aca="false">' Kiadás Önkorm._3'!D116+'kiadások kv szervek'!D116+'kiadások kv szervek'!G116</f>
        <v>0</v>
      </c>
      <c r="E116" s="5" t="n">
        <f aca="false">' Kiadás Önkorm._3'!E116+'kiadások kv szervek'!H116+'kiadások kv szervek'!E116</f>
        <v>0</v>
      </c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6"/>
      <c r="X116" s="46"/>
    </row>
    <row r="117" customFormat="false" ht="15" hidden="false" customHeight="false" outlineLevel="0" collapsed="false">
      <c r="A117" s="49" t="s">
        <v>252</v>
      </c>
      <c r="B117" s="22" t="s">
        <v>253</v>
      </c>
      <c r="C117" s="5" t="n">
        <f aca="false">' Kiadás Önkorm._3'!C117+'kiadások kv szervek'!C117+'kiadások kv szervek'!F117</f>
        <v>0</v>
      </c>
      <c r="D117" s="5" t="n">
        <f aca="false">' Kiadás Önkorm._3'!D117+'kiadások kv szervek'!D117+'kiadások kv szervek'!G117</f>
        <v>0</v>
      </c>
      <c r="E117" s="5" t="n">
        <f aca="false">' Kiadás Önkorm._3'!E117+'kiadások kv szervek'!H117+'kiadások kv szervek'!E117</f>
        <v>0</v>
      </c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46"/>
      <c r="X117" s="46"/>
    </row>
    <row r="118" customFormat="false" ht="15" hidden="false" customHeight="false" outlineLevel="0" collapsed="false">
      <c r="A118" s="49" t="s">
        <v>254</v>
      </c>
      <c r="B118" s="22" t="s">
        <v>255</v>
      </c>
      <c r="C118" s="5" t="n">
        <f aca="false">' Kiadás Önkorm._3'!C118+'kiadások kv szervek'!C118+'kiadások kv szervek'!F118</f>
        <v>0</v>
      </c>
      <c r="D118" s="5" t="n">
        <f aca="false">' Kiadás Önkorm._3'!D118+'kiadások kv szervek'!D118+'kiadások kv szervek'!G118</f>
        <v>0</v>
      </c>
      <c r="E118" s="5" t="n">
        <f aca="false">' Kiadás Önkorm._3'!E118+'kiadások kv szervek'!H118+'kiadások kv szervek'!E118</f>
        <v>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46"/>
      <c r="X118" s="46"/>
    </row>
    <row r="119" customFormat="false" ht="15" hidden="false" customHeight="false" outlineLevel="0" collapsed="false">
      <c r="A119" s="54" t="s">
        <v>256</v>
      </c>
      <c r="B119" s="29" t="s">
        <v>257</v>
      </c>
      <c r="C119" s="5" t="n">
        <f aca="false">' Kiadás Önkorm._3'!C119+'kiadások kv szervek'!C119+'kiadások kv szervek'!F119</f>
        <v>0</v>
      </c>
      <c r="D119" s="5" t="n">
        <f aca="false">' Kiadás Önkorm._3'!D119+'kiadások kv szervek'!D119+'kiadások kv szervek'!G119</f>
        <v>0</v>
      </c>
      <c r="E119" s="5" t="n">
        <f aca="false">' Kiadás Önkorm._3'!E119+'kiadások kv szervek'!H119+'kiadások kv szervek'!E119</f>
        <v>0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46"/>
      <c r="X119" s="46"/>
    </row>
    <row r="120" customFormat="false" ht="15" hidden="false" customHeight="false" outlineLevel="0" collapsed="false">
      <c r="A120" s="31" t="s">
        <v>258</v>
      </c>
      <c r="B120" s="22" t="s">
        <v>259</v>
      </c>
      <c r="C120" s="5" t="n">
        <f aca="false">' Kiadás Önkorm._3'!C120+'kiadások kv szervek'!C120+'kiadások kv szervek'!F120</f>
        <v>0</v>
      </c>
      <c r="D120" s="5" t="n">
        <f aca="false">' Kiadás Önkorm._3'!D120+'kiadások kv szervek'!D120+'kiadások kv szervek'!G120</f>
        <v>0</v>
      </c>
      <c r="E120" s="5" t="n">
        <f aca="false">' Kiadás Önkorm._3'!E120+'kiadások kv szervek'!H120+'kiadások kv szervek'!E120</f>
        <v>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6"/>
      <c r="X120" s="46"/>
    </row>
    <row r="121" customFormat="false" ht="15.75" hidden="false" customHeight="false" outlineLevel="0" collapsed="false">
      <c r="A121" s="57" t="s">
        <v>260</v>
      </c>
      <c r="B121" s="58" t="s">
        <v>261</v>
      </c>
      <c r="C121" s="122" t="n">
        <f aca="false">' Kiadás Önkorm._3'!C121+'kiadások kv szervek'!C121+'kiadások kv szervek'!F121</f>
        <v>131699000</v>
      </c>
      <c r="D121" s="122" t="n">
        <f aca="false">' Kiadás Önkorm._3'!D121+'kiadások kv szervek'!D121+'kiadások kv szervek'!G121</f>
        <v>148684473</v>
      </c>
      <c r="E121" s="122" t="n">
        <f aca="false">' Kiadás Önkorm._3'!E121+'kiadások kv szervek'!H121+'kiadások kv szervek'!E121</f>
        <v>148683561</v>
      </c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46"/>
      <c r="X121" s="46"/>
    </row>
    <row r="122" customFormat="false" ht="15.75" hidden="false" customHeight="false" outlineLevel="0" collapsed="false">
      <c r="A122" s="123" t="s">
        <v>13</v>
      </c>
      <c r="B122" s="124"/>
      <c r="C122" s="125" t="n">
        <f aca="false">' Kiadás Önkorm._3'!C122+'kiadások kv szervek'!C122+'kiadások kv szervek'!F122</f>
        <v>641860000</v>
      </c>
      <c r="D122" s="125" t="n">
        <f aca="false">' Kiadás Önkorm._3'!D122+'kiadások kv szervek'!D122+'kiadások kv szervek'!G122</f>
        <v>854060987</v>
      </c>
      <c r="E122" s="125" t="n">
        <f aca="false">' Kiadás Önkorm._3'!E122+'kiadások kv szervek'!H122+'kiadások kv szervek'!E122</f>
        <v>65464020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</row>
    <row r="123" customFormat="false" ht="1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</row>
    <row r="124" customFormat="false" ht="1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</row>
    <row r="125" customFormat="false" ht="1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</row>
    <row r="128" customFormat="false" ht="1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</row>
    <row r="150" customFormat="false" ht="1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</row>
    <row r="151" customFormat="false" ht="1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</row>
    <row r="152" customFormat="false" ht="1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</row>
    <row r="153" customFormat="false" ht="1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</row>
    <row r="154" customFormat="false" ht="1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</row>
    <row r="155" customFormat="false" ht="1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</row>
    <row r="156" customFormat="false" ht="1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</row>
    <row r="157" customFormat="false" ht="1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</row>
    <row r="158" customFormat="false" ht="1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</row>
    <row r="159" customFormat="false" ht="1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</row>
    <row r="160" customFormat="false" ht="1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</row>
    <row r="161" customFormat="false" ht="1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</row>
    <row r="162" customFormat="false" ht="1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</row>
    <row r="163" customFormat="false" ht="1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</row>
    <row r="164" customFormat="false" ht="1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</row>
    <row r="166" customFormat="false" ht="1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</row>
    <row r="167" customFormat="false" ht="1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</row>
    <row r="168" customFormat="false" ht="1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</row>
    <row r="169" customFormat="false" ht="1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</row>
    <row r="170" customFormat="false" ht="1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1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Z6" activeCellId="0" sqref="Z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7.7"/>
    <col collapsed="false" customWidth="true" hidden="true" outlineLevel="0" max="3" min="3" style="0" width="1.41"/>
    <col collapsed="false" customWidth="true" hidden="false" outlineLevel="0" max="4" min="4" style="0" width="14.28"/>
    <col collapsed="false" customWidth="true" hidden="false" outlineLevel="0" max="8" min="5" style="0" width="13.28"/>
    <col collapsed="false" customWidth="true" hidden="false" outlineLevel="0" max="9" min="9" style="0" width="18.41"/>
    <col collapsed="false" customWidth="true" hidden="false" outlineLevel="0" max="11" min="10" style="0" width="13.14"/>
    <col collapsed="false" customWidth="true" hidden="false" outlineLevel="0" max="12" min="12" style="0" width="14.28"/>
    <col collapsed="false" customWidth="true" hidden="false" outlineLevel="0" max="16" min="13" style="0" width="13.14"/>
    <col collapsed="false" customWidth="true" hidden="false" outlineLevel="0" max="17" min="17" style="0" width="14.28"/>
    <col collapsed="false" customWidth="true" hidden="false" outlineLevel="0" max="21" min="18" style="0" width="13.14"/>
    <col collapsed="false" customWidth="true" hidden="false" outlineLevel="0" max="22" min="22" style="0" width="12.42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1.56"/>
    <col collapsed="false" customWidth="true" hidden="false" outlineLevel="0" max="27" min="27" style="0" width="14.56"/>
  </cols>
  <sheetData>
    <row r="1" customFormat="false" ht="15" hidden="false" customHeight="false" outlineLevel="0" collapsed="false">
      <c r="A1" s="126" t="s">
        <v>26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8" hidden="false" customHeight="false" outlineLevel="0" collapsed="false">
      <c r="B2" s="127" t="s">
        <v>25</v>
      </c>
      <c r="I2" s="128"/>
    </row>
    <row r="3" customFormat="false" ht="18" hidden="false" customHeight="false" outlineLevel="0" collapsed="false">
      <c r="B3" s="13" t="s">
        <v>270</v>
      </c>
    </row>
    <row r="4" customFormat="false" ht="18" hidden="false" customHeight="false" outlineLevel="0" collapsed="false">
      <c r="B4" s="13"/>
    </row>
    <row r="5" customFormat="false" ht="18" hidden="false" customHeight="false" outlineLevel="0" collapsed="false">
      <c r="B5" s="13"/>
    </row>
    <row r="6" customFormat="false" ht="15" hidden="false" customHeight="false" outlineLevel="0" collapsed="false">
      <c r="B6" s="14" t="s">
        <v>271</v>
      </c>
    </row>
    <row r="7" customFormat="false" ht="65.25" hidden="false" customHeight="true" outlineLevel="0" collapsed="false">
      <c r="A7" s="16" t="s">
        <v>30</v>
      </c>
      <c r="B7" s="15" t="s">
        <v>29</v>
      </c>
      <c r="C7" s="16"/>
      <c r="D7" s="129" t="s">
        <v>272</v>
      </c>
      <c r="E7" s="129" t="s">
        <v>273</v>
      </c>
      <c r="F7" s="129" t="s">
        <v>274</v>
      </c>
      <c r="G7" s="129" t="s">
        <v>275</v>
      </c>
      <c r="H7" s="130" t="s">
        <v>276</v>
      </c>
      <c r="I7" s="130" t="s">
        <v>277</v>
      </c>
      <c r="J7" s="130" t="s">
        <v>278</v>
      </c>
      <c r="K7" s="130" t="s">
        <v>279</v>
      </c>
      <c r="L7" s="130" t="s">
        <v>280</v>
      </c>
      <c r="M7" s="130" t="s">
        <v>281</v>
      </c>
      <c r="N7" s="130" t="s">
        <v>282</v>
      </c>
      <c r="O7" s="130" t="s">
        <v>283</v>
      </c>
      <c r="P7" s="130" t="s">
        <v>284</v>
      </c>
      <c r="Q7" s="130" t="s">
        <v>285</v>
      </c>
      <c r="R7" s="130" t="s">
        <v>286</v>
      </c>
      <c r="S7" s="130" t="s">
        <v>287</v>
      </c>
      <c r="T7" s="130" t="s">
        <v>288</v>
      </c>
      <c r="U7" s="130" t="s">
        <v>289</v>
      </c>
      <c r="V7" s="130" t="s">
        <v>290</v>
      </c>
      <c r="W7" s="130" t="s">
        <v>291</v>
      </c>
      <c r="X7" s="131" t="s">
        <v>292</v>
      </c>
      <c r="Y7" s="130" t="s">
        <v>293</v>
      </c>
      <c r="Z7" s="130" t="s">
        <v>294</v>
      </c>
      <c r="AA7" s="5" t="s">
        <v>295</v>
      </c>
    </row>
    <row r="8" customFormat="false" ht="15" hidden="false" customHeight="false" outlineLevel="0" collapsed="false">
      <c r="A8" s="25" t="s">
        <v>35</v>
      </c>
      <c r="B8" s="22" t="s">
        <v>34</v>
      </c>
      <c r="C8" s="25"/>
      <c r="D8" s="25" t="n">
        <v>52918675</v>
      </c>
      <c r="E8" s="25"/>
      <c r="F8" s="25"/>
      <c r="G8" s="25" t="n">
        <v>1710002</v>
      </c>
      <c r="H8" s="25" t="n">
        <v>2464949</v>
      </c>
      <c r="I8" s="5" t="n">
        <v>7452592</v>
      </c>
      <c r="J8" s="5"/>
      <c r="K8" s="5"/>
      <c r="L8" s="5"/>
      <c r="M8" s="5"/>
      <c r="N8" s="5" t="n">
        <v>6404146</v>
      </c>
      <c r="O8" s="5"/>
      <c r="P8" s="5"/>
      <c r="Q8" s="5" t="n">
        <v>1009229</v>
      </c>
      <c r="R8" s="5"/>
      <c r="S8" s="5"/>
      <c r="T8" s="5" t="n">
        <v>2225358</v>
      </c>
      <c r="U8" s="5" t="n">
        <v>1609955</v>
      </c>
      <c r="V8" s="5"/>
      <c r="W8" s="5"/>
      <c r="X8" s="5"/>
      <c r="Y8" s="5"/>
      <c r="Z8" s="5"/>
      <c r="AA8" s="5" t="n">
        <f aca="false">SUM(D8:Z8)</f>
        <v>75794906</v>
      </c>
    </row>
    <row r="9" customFormat="false" ht="15" hidden="false" customHeight="false" outlineLevel="0" collapsed="false">
      <c r="A9" s="25" t="s">
        <v>37</v>
      </c>
      <c r="B9" s="22" t="s">
        <v>36</v>
      </c>
      <c r="C9" s="25"/>
      <c r="D9" s="25" t="n">
        <v>4310000</v>
      </c>
      <c r="E9" s="25"/>
      <c r="F9" s="25"/>
      <c r="G9" s="25" t="n">
        <v>10000</v>
      </c>
      <c r="H9" s="25"/>
      <c r="I9" s="5" t="n">
        <v>35000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v>78740</v>
      </c>
      <c r="V9" s="5"/>
      <c r="W9" s="5"/>
      <c r="X9" s="5"/>
      <c r="Y9" s="5"/>
      <c r="Z9" s="5"/>
      <c r="AA9" s="5" t="n">
        <f aca="false">SUM(D9:Z9)</f>
        <v>4748740</v>
      </c>
    </row>
    <row r="10" customFormat="false" ht="15" hidden="false" customHeight="false" outlineLevel="0" collapsed="false">
      <c r="A10" s="25" t="s">
        <v>39</v>
      </c>
      <c r="B10" s="22" t="s">
        <v>38</v>
      </c>
      <c r="C10" s="25"/>
      <c r="D10" s="25"/>
      <c r="E10" s="25"/>
      <c r="F10" s="25"/>
      <c r="G10" s="25"/>
      <c r="H10" s="2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D10:Z10)</f>
        <v>0</v>
      </c>
    </row>
    <row r="11" customFormat="false" ht="15" hidden="false" customHeight="false" outlineLevel="0" collapsed="false">
      <c r="A11" s="25" t="s">
        <v>41</v>
      </c>
      <c r="B11" s="22" t="s">
        <v>40</v>
      </c>
      <c r="C11" s="25"/>
      <c r="D11" s="25" t="n">
        <v>376634</v>
      </c>
      <c r="E11" s="25"/>
      <c r="F11" s="25"/>
      <c r="G11" s="25"/>
      <c r="H11" s="2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f aca="false">SUM(D11:Z11)</f>
        <v>376634</v>
      </c>
    </row>
    <row r="12" customFormat="false" ht="15" hidden="false" customHeight="false" outlineLevel="0" collapsed="false">
      <c r="A12" s="25" t="s">
        <v>43</v>
      </c>
      <c r="B12" s="22" t="s">
        <v>42</v>
      </c>
      <c r="C12" s="25"/>
      <c r="D12" s="25"/>
      <c r="E12" s="25"/>
      <c r="F12" s="25"/>
      <c r="G12" s="25"/>
      <c r="H12" s="2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D12:Z12)</f>
        <v>0</v>
      </c>
    </row>
    <row r="13" customFormat="false" ht="15" hidden="false" customHeight="false" outlineLevel="0" collapsed="false">
      <c r="A13" s="25" t="s">
        <v>45</v>
      </c>
      <c r="B13" s="22" t="s">
        <v>44</v>
      </c>
      <c r="C13" s="25"/>
      <c r="D13" s="25" t="n">
        <v>955200</v>
      </c>
      <c r="E13" s="25"/>
      <c r="F13" s="25"/>
      <c r="G13" s="25"/>
      <c r="H13" s="2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D13:Z13)</f>
        <v>955200</v>
      </c>
    </row>
    <row r="14" customFormat="false" ht="15" hidden="false" customHeight="false" outlineLevel="0" collapsed="false">
      <c r="A14" s="25" t="s">
        <v>47</v>
      </c>
      <c r="B14" s="22" t="s">
        <v>46</v>
      </c>
      <c r="C14" s="25"/>
      <c r="D14" s="25" t="n">
        <v>4221359</v>
      </c>
      <c r="E14" s="25"/>
      <c r="F14" s="25"/>
      <c r="G14" s="25" t="n">
        <v>116000</v>
      </c>
      <c r="H14" s="25" t="n">
        <v>16000</v>
      </c>
      <c r="I14" s="5" t="n">
        <v>490000</v>
      </c>
      <c r="J14" s="5"/>
      <c r="K14" s="5"/>
      <c r="L14" s="5"/>
      <c r="M14" s="5"/>
      <c r="N14" s="5" t="n">
        <v>30000</v>
      </c>
      <c r="O14" s="5"/>
      <c r="P14" s="5"/>
      <c r="Q14" s="5" t="n">
        <v>48000</v>
      </c>
      <c r="R14" s="5"/>
      <c r="S14" s="5"/>
      <c r="T14" s="5" t="n">
        <v>96000</v>
      </c>
      <c r="U14" s="5"/>
      <c r="V14" s="5"/>
      <c r="W14" s="5"/>
      <c r="X14" s="5"/>
      <c r="Y14" s="5"/>
      <c r="Z14" s="5"/>
      <c r="AA14" s="5" t="n">
        <f aca="false">SUM(D14:Z14)</f>
        <v>5017359</v>
      </c>
    </row>
    <row r="15" customFormat="false" ht="15" hidden="false" customHeight="false" outlineLevel="0" collapsed="false">
      <c r="A15" s="25" t="s">
        <v>49</v>
      </c>
      <c r="B15" s="22" t="s">
        <v>48</v>
      </c>
      <c r="C15" s="25"/>
      <c r="D15" s="25"/>
      <c r="E15" s="25"/>
      <c r="F15" s="25"/>
      <c r="G15" s="25"/>
      <c r="H15" s="2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D15:Z15)</f>
        <v>0</v>
      </c>
    </row>
    <row r="16" customFormat="false" ht="15" hidden="false" customHeight="false" outlineLevel="0" collapsed="false">
      <c r="A16" s="25" t="s">
        <v>51</v>
      </c>
      <c r="B16" s="22" t="s">
        <v>50</v>
      </c>
      <c r="C16" s="25"/>
      <c r="D16" s="25" t="n">
        <v>594918</v>
      </c>
      <c r="E16" s="25"/>
      <c r="F16" s="25"/>
      <c r="G16" s="25" t="n">
        <v>65250</v>
      </c>
      <c r="H16" s="25"/>
      <c r="I16" s="5" t="n">
        <v>29907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 t="n">
        <v>8239</v>
      </c>
      <c r="U16" s="5"/>
      <c r="V16" s="5"/>
      <c r="W16" s="5"/>
      <c r="X16" s="5"/>
      <c r="Y16" s="5"/>
      <c r="Z16" s="5"/>
      <c r="AA16" s="5" t="n">
        <f aca="false">SUM(D16:Z16)</f>
        <v>698314</v>
      </c>
    </row>
    <row r="17" customFormat="false" ht="15" hidden="false" customHeight="false" outlineLevel="0" collapsed="false">
      <c r="A17" s="25" t="s">
        <v>53</v>
      </c>
      <c r="B17" s="22" t="s">
        <v>52</v>
      </c>
      <c r="C17" s="25"/>
      <c r="D17" s="25" t="n">
        <v>211633</v>
      </c>
      <c r="E17" s="25"/>
      <c r="F17" s="25"/>
      <c r="G17" s="25"/>
      <c r="H17" s="25"/>
      <c r="I17" s="5" t="n">
        <v>1800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D17:Z17)</f>
        <v>229633</v>
      </c>
    </row>
    <row r="18" customFormat="false" ht="15" hidden="false" customHeight="false" outlineLevel="0" collapsed="false">
      <c r="A18" s="25" t="s">
        <v>55</v>
      </c>
      <c r="B18" s="22" t="s">
        <v>54</v>
      </c>
      <c r="C18" s="25"/>
      <c r="D18" s="25"/>
      <c r="E18" s="25"/>
      <c r="F18" s="25"/>
      <c r="G18" s="25"/>
      <c r="H18" s="2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D18:Z18)</f>
        <v>0</v>
      </c>
    </row>
    <row r="19" customFormat="false" ht="15" hidden="false" customHeight="false" outlineLevel="0" collapsed="false">
      <c r="A19" s="25" t="s">
        <v>57</v>
      </c>
      <c r="B19" s="22" t="s">
        <v>56</v>
      </c>
      <c r="C19" s="25"/>
      <c r="D19" s="25"/>
      <c r="E19" s="25"/>
      <c r="F19" s="25"/>
      <c r="G19" s="25"/>
      <c r="H19" s="2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D19:Z19)</f>
        <v>0</v>
      </c>
    </row>
    <row r="20" customFormat="false" ht="15" hidden="false" customHeight="false" outlineLevel="0" collapsed="false">
      <c r="A20" s="25" t="s">
        <v>59</v>
      </c>
      <c r="B20" s="22" t="s">
        <v>296</v>
      </c>
      <c r="C20" s="25"/>
      <c r="D20" s="25" t="n">
        <v>1556971</v>
      </c>
      <c r="E20" s="25"/>
      <c r="F20" s="25"/>
      <c r="G20" s="25"/>
      <c r="H20" s="25"/>
      <c r="I20" s="5"/>
      <c r="J20" s="5"/>
      <c r="K20" s="5"/>
      <c r="L20" s="5"/>
      <c r="M20" s="5"/>
      <c r="N20" s="5" t="n">
        <v>180627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D20:Z20)</f>
        <v>1737598</v>
      </c>
    </row>
    <row r="21" customFormat="false" ht="15" hidden="false" customHeight="false" outlineLevel="0" collapsed="false">
      <c r="A21" s="132" t="s">
        <v>59</v>
      </c>
      <c r="B21" s="133" t="s">
        <v>297</v>
      </c>
      <c r="C21" s="25"/>
      <c r="D21" s="25"/>
      <c r="E21" s="25"/>
      <c r="F21" s="25"/>
      <c r="G21" s="25"/>
      <c r="H21" s="2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D21:Z21)</f>
        <v>0</v>
      </c>
    </row>
    <row r="22" customFormat="false" ht="15" hidden="false" customHeight="false" outlineLevel="0" collapsed="false">
      <c r="A22" s="134" t="s">
        <v>61</v>
      </c>
      <c r="B22" s="26" t="s">
        <v>60</v>
      </c>
      <c r="C22" s="134"/>
      <c r="D22" s="134" t="n">
        <f aca="false">SUM(D8:D20)</f>
        <v>65145390</v>
      </c>
      <c r="E22" s="134" t="n">
        <f aca="false">SUM(E8:E20)</f>
        <v>0</v>
      </c>
      <c r="F22" s="134" t="n">
        <f aca="false">SUM(F8:F20)</f>
        <v>0</v>
      </c>
      <c r="G22" s="134" t="n">
        <f aca="false">SUM(G8:G20)</f>
        <v>1901252</v>
      </c>
      <c r="H22" s="134" t="n">
        <f aca="false">SUM(H8:H20)</f>
        <v>2480949</v>
      </c>
      <c r="I22" s="134" t="n">
        <f aca="false">SUM(I8:I20)</f>
        <v>8340499</v>
      </c>
      <c r="J22" s="134" t="n">
        <f aca="false">SUM(J8:J20)</f>
        <v>0</v>
      </c>
      <c r="K22" s="134" t="n">
        <f aca="false">SUM(K8:K20)</f>
        <v>0</v>
      </c>
      <c r="L22" s="134" t="n">
        <f aca="false">SUM(L8:L20)</f>
        <v>0</v>
      </c>
      <c r="M22" s="134" t="n">
        <f aca="false">SUM(M8:M20)</f>
        <v>0</v>
      </c>
      <c r="N22" s="134" t="n">
        <f aca="false">SUM(N8:N20)</f>
        <v>6614773</v>
      </c>
      <c r="O22" s="134" t="n">
        <f aca="false">SUM(O8:O20)</f>
        <v>0</v>
      </c>
      <c r="P22" s="134" t="n">
        <f aca="false">SUM(P8:P20)</f>
        <v>0</v>
      </c>
      <c r="Q22" s="134" t="n">
        <f aca="false">SUM(Q8:Q20)</f>
        <v>1057229</v>
      </c>
      <c r="R22" s="134" t="n">
        <f aca="false">SUM(R8:R20)</f>
        <v>0</v>
      </c>
      <c r="S22" s="134" t="n">
        <f aca="false">SUM(S8:S20)</f>
        <v>0</v>
      </c>
      <c r="T22" s="134" t="n">
        <f aca="false">SUM(T8:T20)</f>
        <v>2329597</v>
      </c>
      <c r="U22" s="134" t="n">
        <f aca="false">SUM(U8:U20)</f>
        <v>1688695</v>
      </c>
      <c r="V22" s="134" t="n">
        <f aca="false">SUM(V8:V20)</f>
        <v>0</v>
      </c>
      <c r="W22" s="134" t="n">
        <f aca="false">SUM(W8:W20)</f>
        <v>0</v>
      </c>
      <c r="X22" s="134" t="n">
        <f aca="false">SUM(X8:X20)</f>
        <v>0</v>
      </c>
      <c r="Y22" s="134" t="n">
        <f aca="false">SUM(Y8:Y20)</f>
        <v>0</v>
      </c>
      <c r="Z22" s="134" t="n">
        <f aca="false">SUM(Z8:Z20)</f>
        <v>0</v>
      </c>
      <c r="AA22" s="5" t="n">
        <f aca="false">SUM(D22:Z22)</f>
        <v>89558384</v>
      </c>
    </row>
    <row r="23" customFormat="false" ht="15" hidden="false" customHeight="false" outlineLevel="0" collapsed="false">
      <c r="A23" s="25" t="s">
        <v>63</v>
      </c>
      <c r="B23" s="22" t="s">
        <v>62</v>
      </c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v>17753138</v>
      </c>
      <c r="V23" s="5"/>
      <c r="W23" s="5"/>
      <c r="X23" s="5"/>
      <c r="Y23" s="5"/>
      <c r="Z23" s="5"/>
      <c r="AA23" s="5" t="n">
        <f aca="false">SUM(D23:Z23)</f>
        <v>17753138</v>
      </c>
    </row>
    <row r="24" customFormat="false" ht="30" hidden="false" customHeight="false" outlineLevel="0" collapsed="false">
      <c r="A24" s="25" t="s">
        <v>65</v>
      </c>
      <c r="B24" s="22" t="s">
        <v>64</v>
      </c>
      <c r="C24" s="25"/>
      <c r="D24" s="25" t="n">
        <v>12900</v>
      </c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 t="n">
        <v>60000</v>
      </c>
      <c r="U24" s="5" t="n">
        <v>712458</v>
      </c>
      <c r="V24" s="5"/>
      <c r="W24" s="5"/>
      <c r="X24" s="5"/>
      <c r="Y24" s="5" t="n">
        <v>400000</v>
      </c>
      <c r="Z24" s="5"/>
      <c r="AA24" s="5" t="n">
        <f aca="false">SUM(D24:Z24)</f>
        <v>1185358</v>
      </c>
    </row>
    <row r="25" customFormat="false" ht="15" hidden="false" customHeight="false" outlineLevel="0" collapsed="false">
      <c r="A25" s="25" t="s">
        <v>67</v>
      </c>
      <c r="B25" s="22" t="s">
        <v>66</v>
      </c>
      <c r="C25" s="25"/>
      <c r="D25" s="25" t="n">
        <v>46095</v>
      </c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v>1839900</v>
      </c>
      <c r="V25" s="5"/>
      <c r="W25" s="5"/>
      <c r="X25" s="5"/>
      <c r="Y25" s="5" t="n">
        <v>101552</v>
      </c>
      <c r="Z25" s="5"/>
      <c r="AA25" s="5" t="n">
        <f aca="false">SUM(D25:Z25)</f>
        <v>1987547</v>
      </c>
    </row>
    <row r="26" customFormat="false" ht="15" hidden="false" customHeight="false" outlineLevel="0" collapsed="false">
      <c r="A26" s="134" t="s">
        <v>69</v>
      </c>
      <c r="B26" s="26" t="s">
        <v>68</v>
      </c>
      <c r="C26" s="134"/>
      <c r="D26" s="134" t="n">
        <f aca="false">SUM(D23:D25)</f>
        <v>58995</v>
      </c>
      <c r="E26" s="134" t="n">
        <f aca="false">SUM(E23:E25)</f>
        <v>0</v>
      </c>
      <c r="F26" s="134" t="n">
        <f aca="false">SUM(F23:F25)</f>
        <v>0</v>
      </c>
      <c r="G26" s="134" t="n">
        <f aca="false">SUM(G23:G25)</f>
        <v>0</v>
      </c>
      <c r="H26" s="134" t="n">
        <f aca="false">SUM(H23:H25)</f>
        <v>0</v>
      </c>
      <c r="I26" s="134" t="n">
        <f aca="false">SUM(I23:I25)</f>
        <v>0</v>
      </c>
      <c r="J26" s="134" t="n">
        <f aca="false">SUM(J23:J25)</f>
        <v>0</v>
      </c>
      <c r="K26" s="134" t="n">
        <f aca="false">SUM(K23:K25)</f>
        <v>0</v>
      </c>
      <c r="L26" s="134" t="n">
        <f aca="false">SUM(L23:L25)</f>
        <v>0</v>
      </c>
      <c r="M26" s="134" t="n">
        <f aca="false">SUM(M23:M25)</f>
        <v>0</v>
      </c>
      <c r="N26" s="134" t="n">
        <f aca="false">SUM(N23:N25)</f>
        <v>0</v>
      </c>
      <c r="O26" s="134" t="n">
        <f aca="false">SUM(O23:O25)</f>
        <v>0</v>
      </c>
      <c r="P26" s="134" t="n">
        <f aca="false">SUM(P23:P25)</f>
        <v>0</v>
      </c>
      <c r="Q26" s="134" t="n">
        <f aca="false">SUM(Q23:Q25)</f>
        <v>0</v>
      </c>
      <c r="R26" s="134" t="n">
        <f aca="false">SUM(R23:R25)</f>
        <v>0</v>
      </c>
      <c r="S26" s="134" t="n">
        <f aca="false">SUM(S23:S25)</f>
        <v>0</v>
      </c>
      <c r="T26" s="134" t="n">
        <f aca="false">SUM(T23:T25)</f>
        <v>60000</v>
      </c>
      <c r="U26" s="134" t="n">
        <f aca="false">SUM(U23:U25)</f>
        <v>20305496</v>
      </c>
      <c r="V26" s="134" t="n">
        <f aca="false">SUM(V23:V25)</f>
        <v>0</v>
      </c>
      <c r="W26" s="134" t="n">
        <f aca="false">SUM(W23:W25)</f>
        <v>0</v>
      </c>
      <c r="X26" s="134" t="n">
        <f aca="false">SUM(X23:X25)</f>
        <v>0</v>
      </c>
      <c r="Y26" s="134" t="n">
        <f aca="false">SUM(Y23:Y25)</f>
        <v>501552</v>
      </c>
      <c r="Z26" s="134" t="n">
        <f aca="false">SUM(Z23:Z25)</f>
        <v>0</v>
      </c>
      <c r="AA26" s="134" t="n">
        <f aca="false">SUM(AA23:AA25)</f>
        <v>20926043</v>
      </c>
    </row>
    <row r="27" customFormat="false" ht="15.75" hidden="false" customHeight="false" outlineLevel="0" collapsed="false">
      <c r="A27" s="135" t="s">
        <v>71</v>
      </c>
      <c r="B27" s="136" t="s">
        <v>298</v>
      </c>
      <c r="C27" s="134"/>
      <c r="D27" s="134" t="n">
        <f aca="false">D22+D26</f>
        <v>65204385</v>
      </c>
      <c r="E27" s="134" t="n">
        <f aca="false">E22+E26</f>
        <v>0</v>
      </c>
      <c r="F27" s="134" t="n">
        <f aca="false">F22+F26</f>
        <v>0</v>
      </c>
      <c r="G27" s="134" t="n">
        <f aca="false">G22+G26</f>
        <v>1901252</v>
      </c>
      <c r="H27" s="134" t="n">
        <f aca="false">H22+H26</f>
        <v>2480949</v>
      </c>
      <c r="I27" s="134" t="n">
        <f aca="false">I22+I26</f>
        <v>8340499</v>
      </c>
      <c r="J27" s="134" t="n">
        <f aca="false">J22+J26</f>
        <v>0</v>
      </c>
      <c r="K27" s="134" t="n">
        <f aca="false">K22+K26</f>
        <v>0</v>
      </c>
      <c r="L27" s="134" t="n">
        <f aca="false">L22+L26</f>
        <v>0</v>
      </c>
      <c r="M27" s="134" t="n">
        <f aca="false">M22+M26</f>
        <v>0</v>
      </c>
      <c r="N27" s="134" t="n">
        <f aca="false">N22+N26</f>
        <v>6614773</v>
      </c>
      <c r="O27" s="134" t="n">
        <f aca="false">O22+O26</f>
        <v>0</v>
      </c>
      <c r="P27" s="134" t="n">
        <f aca="false">P22+P26</f>
        <v>0</v>
      </c>
      <c r="Q27" s="134" t="n">
        <f aca="false">Q22+Q26</f>
        <v>1057229</v>
      </c>
      <c r="R27" s="134" t="n">
        <f aca="false">R22+R26</f>
        <v>0</v>
      </c>
      <c r="S27" s="134" t="n">
        <f aca="false">S22+S26</f>
        <v>0</v>
      </c>
      <c r="T27" s="134" t="n">
        <f aca="false">T22+T26</f>
        <v>2389597</v>
      </c>
      <c r="U27" s="134" t="n">
        <f aca="false">U22+U26</f>
        <v>21994191</v>
      </c>
      <c r="V27" s="134" t="n">
        <f aca="false">V22+V26</f>
        <v>0</v>
      </c>
      <c r="W27" s="134" t="n">
        <f aca="false">W22+W26</f>
        <v>0</v>
      </c>
      <c r="X27" s="134" t="n">
        <f aca="false">X22+X26</f>
        <v>0</v>
      </c>
      <c r="Y27" s="134" t="n">
        <f aca="false">Y22+Y26</f>
        <v>501552</v>
      </c>
      <c r="Z27" s="134" t="n">
        <f aca="false">Z22+Z26</f>
        <v>0</v>
      </c>
      <c r="AA27" s="5" t="n">
        <f aca="false">SUM(D27:Z27)</f>
        <v>110484427</v>
      </c>
    </row>
    <row r="28" customFormat="false" ht="15" hidden="false" customHeight="false" outlineLevel="0" collapsed="false">
      <c r="A28" s="25" t="s">
        <v>73</v>
      </c>
      <c r="B28" s="86" t="s">
        <v>299</v>
      </c>
      <c r="C28" s="25"/>
      <c r="D28" s="25" t="n">
        <v>15999167</v>
      </c>
      <c r="E28" s="25"/>
      <c r="F28" s="25"/>
      <c r="G28" s="25" t="n">
        <v>581392</v>
      </c>
      <c r="H28" s="25" t="n">
        <v>556529</v>
      </c>
      <c r="I28" s="5" t="n">
        <v>2156720</v>
      </c>
      <c r="J28" s="5"/>
      <c r="K28" s="5"/>
      <c r="L28" s="5"/>
      <c r="M28" s="5"/>
      <c r="N28" s="5" t="n">
        <v>883108</v>
      </c>
      <c r="O28" s="5"/>
      <c r="P28" s="5"/>
      <c r="Q28" s="5" t="n">
        <v>288196</v>
      </c>
      <c r="R28" s="5"/>
      <c r="S28" s="5"/>
      <c r="T28" s="5" t="n">
        <v>600847</v>
      </c>
      <c r="U28" s="5" t="n">
        <v>5336329</v>
      </c>
      <c r="V28" s="5"/>
      <c r="W28" s="5"/>
      <c r="X28" s="5"/>
      <c r="Y28" s="5" t="n">
        <v>105840</v>
      </c>
      <c r="Z28" s="5"/>
      <c r="AA28" s="5" t="n">
        <f aca="false">SUM(D28:Z28)</f>
        <v>26508128</v>
      </c>
    </row>
    <row r="29" customFormat="false" ht="15" hidden="false" customHeight="false" outlineLevel="0" collapsed="false">
      <c r="A29" s="25" t="s">
        <v>73</v>
      </c>
      <c r="B29" s="86" t="s">
        <v>300</v>
      </c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D29:Z29)</f>
        <v>0</v>
      </c>
    </row>
    <row r="30" customFormat="false" ht="15" hidden="false" customHeight="false" outlineLevel="0" collapsed="false">
      <c r="A30" s="25" t="s">
        <v>73</v>
      </c>
      <c r="B30" s="86" t="s">
        <v>301</v>
      </c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D30:Z30)</f>
        <v>0</v>
      </c>
    </row>
    <row r="31" customFormat="false" ht="15" hidden="false" customHeight="false" outlineLevel="0" collapsed="false">
      <c r="A31" s="25" t="s">
        <v>73</v>
      </c>
      <c r="B31" s="86" t="s">
        <v>302</v>
      </c>
      <c r="C31" s="25"/>
      <c r="D31" s="25" t="n">
        <v>896009</v>
      </c>
      <c r="E31" s="25"/>
      <c r="F31" s="25"/>
      <c r="G31" s="25" t="n">
        <v>13330</v>
      </c>
      <c r="H31" s="25" t="n">
        <v>3047</v>
      </c>
      <c r="I31" s="5" t="n">
        <v>64315</v>
      </c>
      <c r="J31" s="5"/>
      <c r="K31" s="5"/>
      <c r="L31" s="5"/>
      <c r="M31" s="5"/>
      <c r="N31" s="5" t="n">
        <v>3213</v>
      </c>
      <c r="O31" s="5"/>
      <c r="P31" s="5"/>
      <c r="Q31" s="5" t="n">
        <v>7992</v>
      </c>
      <c r="R31" s="5"/>
      <c r="S31" s="5"/>
      <c r="T31" s="5" t="n">
        <v>15996</v>
      </c>
      <c r="U31" s="5" t="n">
        <v>599706</v>
      </c>
      <c r="V31" s="5"/>
      <c r="W31" s="5"/>
      <c r="X31" s="5"/>
      <c r="Y31" s="5" t="n">
        <v>40789</v>
      </c>
      <c r="Z31" s="5"/>
      <c r="AA31" s="5" t="n">
        <f aca="false">SUM(D31:Z31)</f>
        <v>1644397</v>
      </c>
    </row>
    <row r="32" customFormat="false" ht="15" hidden="false" customHeight="false" outlineLevel="0" collapsed="false">
      <c r="A32" s="25" t="s">
        <v>73</v>
      </c>
      <c r="B32" s="86" t="s">
        <v>303</v>
      </c>
      <c r="C32" s="25"/>
      <c r="D32" s="25" t="n">
        <v>59161</v>
      </c>
      <c r="E32" s="25"/>
      <c r="F32" s="25"/>
      <c r="G32" s="25"/>
      <c r="H32" s="25"/>
      <c r="I32" s="5"/>
      <c r="J32" s="5"/>
      <c r="K32" s="5"/>
      <c r="L32" s="5"/>
      <c r="M32" s="5"/>
      <c r="N32" s="5" t="n">
        <v>204638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D32:Z32)</f>
        <v>263799</v>
      </c>
    </row>
    <row r="33" customFormat="false" ht="15" hidden="false" customHeight="true" outlineLevel="0" collapsed="false">
      <c r="A33" s="25" t="s">
        <v>73</v>
      </c>
      <c r="B33" s="86" t="s">
        <v>304</v>
      </c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D33:Z33)</f>
        <v>0</v>
      </c>
    </row>
    <row r="34" customFormat="false" ht="15" hidden="false" customHeight="false" outlineLevel="0" collapsed="false">
      <c r="A34" s="25" t="s">
        <v>73</v>
      </c>
      <c r="B34" s="86" t="s">
        <v>305</v>
      </c>
      <c r="C34" s="25"/>
      <c r="D34" s="25" t="n">
        <v>767324</v>
      </c>
      <c r="E34" s="25"/>
      <c r="F34" s="25"/>
      <c r="G34" s="25" t="n">
        <v>17604</v>
      </c>
      <c r="H34" s="25" t="n">
        <v>998</v>
      </c>
      <c r="I34" s="5" t="n">
        <v>67907</v>
      </c>
      <c r="J34" s="5"/>
      <c r="K34" s="5"/>
      <c r="L34" s="5"/>
      <c r="M34" s="5"/>
      <c r="N34" s="5" t="n">
        <v>1785</v>
      </c>
      <c r="O34" s="5"/>
      <c r="P34" s="5"/>
      <c r="Q34" s="5" t="n">
        <v>8616</v>
      </c>
      <c r="R34" s="5"/>
      <c r="S34" s="5"/>
      <c r="T34" s="5" t="n">
        <v>17231</v>
      </c>
      <c r="U34" s="5" t="n">
        <v>378722</v>
      </c>
      <c r="V34" s="5"/>
      <c r="W34" s="5"/>
      <c r="X34" s="5"/>
      <c r="Y34" s="5" t="n">
        <v>22660</v>
      </c>
      <c r="Z34" s="5"/>
      <c r="AA34" s="5" t="n">
        <f aca="false">SUM(D34:Z34)</f>
        <v>1282847</v>
      </c>
    </row>
    <row r="35" customFormat="false" ht="15.75" hidden="false" customHeight="false" outlineLevel="0" collapsed="false">
      <c r="A35" s="135" t="s">
        <v>73</v>
      </c>
      <c r="B35" s="136" t="s">
        <v>306</v>
      </c>
      <c r="C35" s="25"/>
      <c r="D35" s="134" t="n">
        <f aca="false">SUM(D28:D34)</f>
        <v>17721661</v>
      </c>
      <c r="E35" s="134" t="n">
        <f aca="false">SUM(E28:E34)</f>
        <v>0</v>
      </c>
      <c r="F35" s="134" t="n">
        <f aca="false">SUM(F28:F34)</f>
        <v>0</v>
      </c>
      <c r="G35" s="134" t="n">
        <f aca="false">SUM(G28:G34)</f>
        <v>612326</v>
      </c>
      <c r="H35" s="134" t="n">
        <f aca="false">SUM(H28:H34)</f>
        <v>560574</v>
      </c>
      <c r="I35" s="134" t="n">
        <f aca="false">SUM(I28:I34)</f>
        <v>2288942</v>
      </c>
      <c r="J35" s="134" t="n">
        <f aca="false">SUM(J28:J34)</f>
        <v>0</v>
      </c>
      <c r="K35" s="134" t="n">
        <f aca="false">SUM(K28:K34)</f>
        <v>0</v>
      </c>
      <c r="L35" s="134" t="n">
        <f aca="false">SUM(L28:L34)</f>
        <v>0</v>
      </c>
      <c r="M35" s="134" t="n">
        <f aca="false">SUM(M28:M34)</f>
        <v>0</v>
      </c>
      <c r="N35" s="134" t="n">
        <f aca="false">SUM(N28:N34)</f>
        <v>1092744</v>
      </c>
      <c r="O35" s="134" t="n">
        <f aca="false">SUM(O28:O34)</f>
        <v>0</v>
      </c>
      <c r="P35" s="134" t="n">
        <f aca="false">SUM(P28:P34)</f>
        <v>0</v>
      </c>
      <c r="Q35" s="134" t="n">
        <f aca="false">SUM(Q28:Q34)</f>
        <v>304804</v>
      </c>
      <c r="R35" s="134" t="n">
        <f aca="false">SUM(R28:R34)</f>
        <v>0</v>
      </c>
      <c r="S35" s="134" t="n">
        <f aca="false">SUM(S28:S34)</f>
        <v>0</v>
      </c>
      <c r="T35" s="134" t="n">
        <f aca="false">SUM(T28:T34)</f>
        <v>634074</v>
      </c>
      <c r="U35" s="134" t="n">
        <f aca="false">SUM(U28:U34)</f>
        <v>6314757</v>
      </c>
      <c r="V35" s="134" t="n">
        <f aca="false">SUM(V28:V34)</f>
        <v>0</v>
      </c>
      <c r="W35" s="134" t="n">
        <f aca="false">SUM(W28:W34)</f>
        <v>0</v>
      </c>
      <c r="X35" s="134" t="n">
        <f aca="false">SUM(X28:X34)</f>
        <v>0</v>
      </c>
      <c r="Y35" s="134" t="n">
        <f aca="false">SUM(Y28:Y34)</f>
        <v>169289</v>
      </c>
      <c r="Z35" s="134" t="n">
        <f aca="false">SUM(Z28:Z34)</f>
        <v>0</v>
      </c>
      <c r="AA35" s="137" t="n">
        <f aca="false">SUM(AA28:AA34)</f>
        <v>29699171</v>
      </c>
    </row>
    <row r="36" customFormat="false" ht="15" hidden="false" customHeight="false" outlineLevel="0" collapsed="false">
      <c r="A36" s="25" t="s">
        <v>75</v>
      </c>
      <c r="B36" s="22" t="s">
        <v>74</v>
      </c>
      <c r="C36" s="25"/>
      <c r="D36" s="25" t="n">
        <v>193979</v>
      </c>
      <c r="E36" s="25"/>
      <c r="F36" s="25" t="n">
        <v>268598</v>
      </c>
      <c r="G36" s="25" t="n">
        <v>41434</v>
      </c>
      <c r="H36" s="25" t="n">
        <v>52086</v>
      </c>
      <c r="I36" s="5" t="n">
        <v>46034</v>
      </c>
      <c r="J36" s="5"/>
      <c r="K36" s="5"/>
      <c r="L36" s="5"/>
      <c r="M36" s="5"/>
      <c r="N36" s="5"/>
      <c r="O36" s="5"/>
      <c r="P36" s="5"/>
      <c r="Q36" s="5" t="n">
        <v>86959</v>
      </c>
      <c r="R36" s="5"/>
      <c r="S36" s="5" t="n">
        <v>24734</v>
      </c>
      <c r="T36" s="5" t="n">
        <v>21676</v>
      </c>
      <c r="U36" s="5" t="n">
        <v>91809</v>
      </c>
      <c r="V36" s="5"/>
      <c r="W36" s="5"/>
      <c r="X36" s="5"/>
      <c r="Y36" s="5"/>
      <c r="Z36" s="5"/>
      <c r="AA36" s="5" t="n">
        <f aca="false">SUM(D36:Z36)</f>
        <v>827309</v>
      </c>
    </row>
    <row r="37" customFormat="false" ht="15" hidden="false" customHeight="false" outlineLevel="0" collapsed="false">
      <c r="A37" s="25" t="s">
        <v>77</v>
      </c>
      <c r="B37" s="22" t="s">
        <v>76</v>
      </c>
      <c r="C37" s="25"/>
      <c r="D37" s="25" t="n">
        <v>1957876</v>
      </c>
      <c r="E37" s="25"/>
      <c r="F37" s="25"/>
      <c r="G37" s="25"/>
      <c r="H37" s="25" t="n">
        <v>304348</v>
      </c>
      <c r="I37" s="5" t="n">
        <v>202253</v>
      </c>
      <c r="J37" s="5"/>
      <c r="K37" s="5"/>
      <c r="L37" s="5"/>
      <c r="M37" s="5"/>
      <c r="N37" s="5" t="n">
        <v>467691</v>
      </c>
      <c r="O37" s="5"/>
      <c r="P37" s="5"/>
      <c r="Q37" s="5" t="n">
        <v>71531</v>
      </c>
      <c r="R37" s="5"/>
      <c r="S37" s="5"/>
      <c r="T37" s="5" t="n">
        <v>76927</v>
      </c>
      <c r="U37" s="5" t="n">
        <v>1387634</v>
      </c>
      <c r="V37" s="5"/>
      <c r="W37" s="5"/>
      <c r="X37" s="5"/>
      <c r="Y37" s="5" t="n">
        <v>19933</v>
      </c>
      <c r="Z37" s="5"/>
      <c r="AA37" s="5" t="n">
        <f aca="false">SUM(D37:Z37)</f>
        <v>4488193</v>
      </c>
    </row>
    <row r="38" customFormat="false" ht="15" hidden="false" customHeight="false" outlineLevel="0" collapsed="false">
      <c r="A38" s="25" t="s">
        <v>79</v>
      </c>
      <c r="B38" s="22" t="s">
        <v>78</v>
      </c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D38:Z38)</f>
        <v>0</v>
      </c>
    </row>
    <row r="39" customFormat="false" ht="15" hidden="false" customHeight="false" outlineLevel="0" collapsed="false">
      <c r="A39" s="134" t="s">
        <v>81</v>
      </c>
      <c r="B39" s="26" t="s">
        <v>80</v>
      </c>
      <c r="C39" s="134"/>
      <c r="D39" s="134" t="n">
        <f aca="false">SUM(D36:D38)</f>
        <v>2151855</v>
      </c>
      <c r="E39" s="134" t="n">
        <f aca="false">SUM(E36:E38)</f>
        <v>0</v>
      </c>
      <c r="F39" s="134" t="n">
        <f aca="false">SUM(F36:F38)</f>
        <v>268598</v>
      </c>
      <c r="G39" s="134" t="n">
        <f aca="false">SUM(G36:G38)</f>
        <v>41434</v>
      </c>
      <c r="H39" s="134" t="n">
        <f aca="false">SUM(H36:H38)</f>
        <v>356434</v>
      </c>
      <c r="I39" s="134" t="n">
        <f aca="false">SUM(I36:I38)</f>
        <v>248287</v>
      </c>
      <c r="J39" s="134" t="n">
        <f aca="false">SUM(J36:J38)</f>
        <v>0</v>
      </c>
      <c r="K39" s="134" t="n">
        <f aca="false">SUM(K36:K38)</f>
        <v>0</v>
      </c>
      <c r="L39" s="134" t="n">
        <f aca="false">SUM(L36:L38)</f>
        <v>0</v>
      </c>
      <c r="M39" s="134" t="n">
        <f aca="false">SUM(M36:M38)</f>
        <v>0</v>
      </c>
      <c r="N39" s="134" t="n">
        <f aca="false">SUM(N36:N38)</f>
        <v>467691</v>
      </c>
      <c r="O39" s="134" t="n">
        <f aca="false">SUM(O36:O38)</f>
        <v>0</v>
      </c>
      <c r="P39" s="134" t="n">
        <f aca="false">SUM(P36:P38)</f>
        <v>0</v>
      </c>
      <c r="Q39" s="134" t="n">
        <f aca="false">SUM(Q36:Q38)</f>
        <v>158490</v>
      </c>
      <c r="R39" s="134" t="n">
        <f aca="false">SUM(R36:R38)</f>
        <v>0</v>
      </c>
      <c r="S39" s="134" t="n">
        <f aca="false">SUM(S36:S38)</f>
        <v>24734</v>
      </c>
      <c r="T39" s="134" t="n">
        <f aca="false">SUM(T36:T38)</f>
        <v>98603</v>
      </c>
      <c r="U39" s="134" t="n">
        <f aca="false">SUM(U36:U38)</f>
        <v>1479443</v>
      </c>
      <c r="V39" s="134" t="n">
        <f aca="false">SUM(V36:V38)</f>
        <v>0</v>
      </c>
      <c r="W39" s="134" t="n">
        <f aca="false">SUM(W36:W38)</f>
        <v>0</v>
      </c>
      <c r="X39" s="134" t="n">
        <f aca="false">SUM(X36:X38)</f>
        <v>0</v>
      </c>
      <c r="Y39" s="134" t="n">
        <f aca="false">SUM(Y36:Y38)</f>
        <v>19933</v>
      </c>
      <c r="Z39" s="134" t="n">
        <f aca="false">SUM(Z36:Z38)</f>
        <v>0</v>
      </c>
      <c r="AA39" s="5" t="n">
        <f aca="false">SUM(D39:Z39)</f>
        <v>5315502</v>
      </c>
    </row>
    <row r="40" customFormat="false" ht="15" hidden="false" customHeight="false" outlineLevel="0" collapsed="false">
      <c r="A40" s="25" t="s">
        <v>83</v>
      </c>
      <c r="B40" s="22" t="s">
        <v>82</v>
      </c>
      <c r="C40" s="25"/>
      <c r="D40" s="25" t="n">
        <v>1310913</v>
      </c>
      <c r="E40" s="25"/>
      <c r="F40" s="25"/>
      <c r="G40" s="25" t="n">
        <v>77024</v>
      </c>
      <c r="H40" s="25" t="n">
        <v>16800</v>
      </c>
      <c r="I40" s="5" t="n">
        <v>19549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v>1351463</v>
      </c>
      <c r="V40" s="5"/>
      <c r="W40" s="5"/>
      <c r="X40" s="5"/>
      <c r="Y40" s="5"/>
      <c r="Z40" s="5"/>
      <c r="AA40" s="5" t="n">
        <f aca="false">SUM(D40:Z40)</f>
        <v>2775749</v>
      </c>
    </row>
    <row r="41" customFormat="false" ht="15" hidden="false" customHeight="false" outlineLevel="0" collapsed="false">
      <c r="A41" s="25" t="s">
        <v>85</v>
      </c>
      <c r="B41" s="22" t="s">
        <v>84</v>
      </c>
      <c r="C41" s="25"/>
      <c r="D41" s="25" t="n">
        <v>589643</v>
      </c>
      <c r="E41" s="25"/>
      <c r="F41" s="25"/>
      <c r="G41" s="25" t="n">
        <v>85055</v>
      </c>
      <c r="H41" s="25" t="n">
        <v>42727</v>
      </c>
      <c r="I41" s="5" t="n">
        <v>164630</v>
      </c>
      <c r="J41" s="5"/>
      <c r="K41" s="5"/>
      <c r="L41" s="5"/>
      <c r="M41" s="5"/>
      <c r="N41" s="5"/>
      <c r="O41" s="5"/>
      <c r="P41" s="5"/>
      <c r="Q41" s="5" t="n">
        <v>10814</v>
      </c>
      <c r="R41" s="5" t="n">
        <v>101569</v>
      </c>
      <c r="S41" s="5" t="n">
        <v>52591</v>
      </c>
      <c r="T41" s="5" t="n">
        <v>57217</v>
      </c>
      <c r="U41" s="5" t="n">
        <v>556413</v>
      </c>
      <c r="V41" s="5"/>
      <c r="W41" s="5"/>
      <c r="X41" s="5"/>
      <c r="Y41" s="5"/>
      <c r="Z41" s="5"/>
      <c r="AA41" s="5" t="n">
        <f aca="false">SUM(D41:Z41)</f>
        <v>1660659</v>
      </c>
    </row>
    <row r="42" customFormat="false" ht="15" hidden="false" customHeight="false" outlineLevel="0" collapsed="false">
      <c r="A42" s="134" t="s">
        <v>87</v>
      </c>
      <c r="B42" s="26" t="s">
        <v>307</v>
      </c>
      <c r="C42" s="134"/>
      <c r="D42" s="134" t="n">
        <f aca="false">SUM(D40:D41)</f>
        <v>1900556</v>
      </c>
      <c r="E42" s="134" t="n">
        <f aca="false">SUM(E40:E41)</f>
        <v>0</v>
      </c>
      <c r="F42" s="134" t="n">
        <f aca="false">SUM(F40:F41)</f>
        <v>0</v>
      </c>
      <c r="G42" s="134" t="n">
        <f aca="false">SUM(G40:G41)</f>
        <v>162079</v>
      </c>
      <c r="H42" s="134" t="n">
        <f aca="false">SUM(H40:H41)</f>
        <v>59527</v>
      </c>
      <c r="I42" s="134" t="n">
        <f aca="false">SUM(I40:I41)</f>
        <v>184179</v>
      </c>
      <c r="J42" s="134" t="n">
        <f aca="false">SUM(J40:J41)</f>
        <v>0</v>
      </c>
      <c r="K42" s="134" t="n">
        <f aca="false">SUM(K40:K41)</f>
        <v>0</v>
      </c>
      <c r="L42" s="134" t="n">
        <f aca="false">SUM(L40:L41)</f>
        <v>0</v>
      </c>
      <c r="M42" s="134" t="n">
        <f aca="false">SUM(M40:M41)</f>
        <v>0</v>
      </c>
      <c r="N42" s="134" t="n">
        <f aca="false">SUM(N40:N41)</f>
        <v>0</v>
      </c>
      <c r="O42" s="134" t="n">
        <f aca="false">SUM(O40:O41)</f>
        <v>0</v>
      </c>
      <c r="P42" s="134" t="n">
        <f aca="false">SUM(P40:P41)</f>
        <v>0</v>
      </c>
      <c r="Q42" s="134" t="n">
        <f aca="false">SUM(Q40:Q41)</f>
        <v>10814</v>
      </c>
      <c r="R42" s="134" t="n">
        <f aca="false">SUM(R40:R41)</f>
        <v>101569</v>
      </c>
      <c r="S42" s="134" t="n">
        <f aca="false">SUM(S40:S41)</f>
        <v>52591</v>
      </c>
      <c r="T42" s="134" t="n">
        <f aca="false">SUM(T40:T41)</f>
        <v>57217</v>
      </c>
      <c r="U42" s="134" t="n">
        <f aca="false">SUM(U40:U41)</f>
        <v>1907876</v>
      </c>
      <c r="V42" s="134" t="n">
        <f aca="false">SUM(V40:V41)</f>
        <v>0</v>
      </c>
      <c r="W42" s="134" t="n">
        <f aca="false">SUM(W40:W41)</f>
        <v>0</v>
      </c>
      <c r="X42" s="134" t="n">
        <f aca="false">SUM(X40:X41)</f>
        <v>0</v>
      </c>
      <c r="Y42" s="134" t="n">
        <f aca="false">SUM(Y40:Y41)</f>
        <v>0</v>
      </c>
      <c r="Z42" s="134" t="n">
        <f aca="false">SUM(Z40:Z41)</f>
        <v>0</v>
      </c>
      <c r="AA42" s="5" t="n">
        <f aca="false">SUM(D42:Z42)</f>
        <v>4436408</v>
      </c>
    </row>
    <row r="43" customFormat="false" ht="15" hidden="false" customHeight="false" outlineLevel="0" collapsed="false">
      <c r="A43" s="25" t="s">
        <v>89</v>
      </c>
      <c r="B43" s="22" t="s">
        <v>88</v>
      </c>
      <c r="C43" s="25"/>
      <c r="D43" s="25" t="n">
        <v>3104988</v>
      </c>
      <c r="E43" s="25"/>
      <c r="F43" s="25"/>
      <c r="G43" s="25" t="n">
        <v>797280</v>
      </c>
      <c r="H43" s="25" t="n">
        <v>394036</v>
      </c>
      <c r="I43" s="5" t="n">
        <v>2652789</v>
      </c>
      <c r="J43" s="5"/>
      <c r="K43" s="5"/>
      <c r="L43" s="5"/>
      <c r="M43" s="5"/>
      <c r="N43" s="5"/>
      <c r="O43" s="5"/>
      <c r="P43" s="5" t="n">
        <v>10963670</v>
      </c>
      <c r="Q43" s="5" t="n">
        <v>1098915</v>
      </c>
      <c r="R43" s="5"/>
      <c r="S43" s="5"/>
      <c r="T43" s="5" t="n">
        <v>804836</v>
      </c>
      <c r="U43" s="5" t="n">
        <v>7047</v>
      </c>
      <c r="V43" s="5"/>
      <c r="W43" s="5"/>
      <c r="X43" s="5"/>
      <c r="Y43" s="5"/>
      <c r="Z43" s="5"/>
      <c r="AA43" s="5" t="n">
        <f aca="false">SUM(D43:Z43)</f>
        <v>19823561</v>
      </c>
    </row>
    <row r="44" customFormat="false" ht="15" hidden="false" customHeight="false" outlineLevel="0" collapsed="false">
      <c r="A44" s="25" t="s">
        <v>91</v>
      </c>
      <c r="B44" s="22" t="s">
        <v>90</v>
      </c>
      <c r="C44" s="25"/>
      <c r="D44" s="25"/>
      <c r="E44" s="25"/>
      <c r="F44" s="25"/>
      <c r="G44" s="25"/>
      <c r="H44" s="2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 t="n">
        <v>18149721</v>
      </c>
      <c r="X44" s="5"/>
      <c r="Y44" s="5"/>
      <c r="Z44" s="5"/>
      <c r="AA44" s="5" t="n">
        <f aca="false">SUM(D44:Z44)</f>
        <v>18149721</v>
      </c>
    </row>
    <row r="45" customFormat="false" ht="15" hidden="false" customHeight="false" outlineLevel="0" collapsed="false">
      <c r="A45" s="25" t="s">
        <v>93</v>
      </c>
      <c r="B45" s="22" t="s">
        <v>308</v>
      </c>
      <c r="C45" s="25"/>
      <c r="D45" s="25" t="n">
        <v>600450</v>
      </c>
      <c r="E45" s="25"/>
      <c r="F45" s="25"/>
      <c r="G45" s="25"/>
      <c r="H45" s="25" t="n">
        <v>118110</v>
      </c>
      <c r="I45" s="5"/>
      <c r="J45" s="5"/>
      <c r="K45" s="5"/>
      <c r="L45" s="5"/>
      <c r="M45" s="5"/>
      <c r="N45" s="5"/>
      <c r="O45" s="5"/>
      <c r="P45" s="5"/>
      <c r="Q45" s="5" t="n">
        <v>3019558</v>
      </c>
      <c r="R45" s="5"/>
      <c r="S45" s="5"/>
      <c r="T45" s="5"/>
      <c r="U45" s="5" t="n">
        <v>116733</v>
      </c>
      <c r="V45" s="5"/>
      <c r="W45" s="5"/>
      <c r="X45" s="5"/>
      <c r="Y45" s="5"/>
      <c r="Z45" s="5"/>
      <c r="AA45" s="5" t="n">
        <f aca="false">SUM(D45:Z45)</f>
        <v>3854851</v>
      </c>
    </row>
    <row r="46" customFormat="false" ht="15" hidden="false" customHeight="false" outlineLevel="0" collapsed="false">
      <c r="A46" s="132" t="s">
        <v>93</v>
      </c>
      <c r="B46" s="133" t="s">
        <v>309</v>
      </c>
      <c r="C46" s="25"/>
      <c r="D46" s="25"/>
      <c r="E46" s="25"/>
      <c r="F46" s="25"/>
      <c r="G46" s="25"/>
      <c r="H46" s="2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D46:Z46)</f>
        <v>0</v>
      </c>
    </row>
    <row r="47" customFormat="false" ht="15" hidden="false" customHeight="false" outlineLevel="0" collapsed="false">
      <c r="A47" s="25" t="s">
        <v>95</v>
      </c>
      <c r="B47" s="22" t="s">
        <v>94</v>
      </c>
      <c r="C47" s="25"/>
      <c r="D47" s="25" t="n">
        <v>741060</v>
      </c>
      <c r="E47" s="25"/>
      <c r="F47" s="25"/>
      <c r="G47" s="25"/>
      <c r="H47" s="25" t="n">
        <v>468491</v>
      </c>
      <c r="I47" s="5" t="n">
        <v>166333</v>
      </c>
      <c r="J47" s="5"/>
      <c r="K47" s="5"/>
      <c r="L47" s="5"/>
      <c r="M47" s="5"/>
      <c r="N47" s="5"/>
      <c r="O47" s="5"/>
      <c r="P47" s="5" t="n">
        <v>3141294</v>
      </c>
      <c r="Q47" s="5" t="n">
        <v>3691558</v>
      </c>
      <c r="R47" s="5"/>
      <c r="S47" s="5" t="n">
        <v>60923</v>
      </c>
      <c r="T47" s="5"/>
      <c r="U47" s="5" t="n">
        <v>513490</v>
      </c>
      <c r="V47" s="5"/>
      <c r="W47" s="5"/>
      <c r="X47" s="5"/>
      <c r="Y47" s="5"/>
      <c r="Z47" s="5"/>
      <c r="AA47" s="5" t="n">
        <f aca="false">SUM(D47:Z47)</f>
        <v>8783149</v>
      </c>
    </row>
    <row r="48" customFormat="false" ht="15" hidden="false" customHeight="false" outlineLevel="0" collapsed="false">
      <c r="A48" s="25" t="s">
        <v>97</v>
      </c>
      <c r="B48" s="30" t="s">
        <v>310</v>
      </c>
      <c r="C48" s="25"/>
      <c r="D48" s="25" t="n">
        <v>230569</v>
      </c>
      <c r="E48" s="25"/>
      <c r="F48" s="25"/>
      <c r="G48" s="25"/>
      <c r="H48" s="25" t="n">
        <v>53285</v>
      </c>
      <c r="I48" s="5" t="n">
        <v>300184</v>
      </c>
      <c r="J48" s="5"/>
      <c r="K48" s="5"/>
      <c r="L48" s="5"/>
      <c r="M48" s="5"/>
      <c r="N48" s="5"/>
      <c r="O48" s="5"/>
      <c r="P48" s="5"/>
      <c r="Q48" s="5" t="n">
        <v>4010789</v>
      </c>
      <c r="R48" s="5"/>
      <c r="S48" s="5"/>
      <c r="T48" s="5"/>
      <c r="U48" s="5" t="n">
        <v>1190224</v>
      </c>
      <c r="V48" s="5"/>
      <c r="W48" s="5"/>
      <c r="X48" s="5"/>
      <c r="Y48" s="5"/>
      <c r="Z48" s="5"/>
      <c r="AA48" s="5" t="n">
        <f aca="false">SUM(D48:Z48)</f>
        <v>5785051</v>
      </c>
    </row>
    <row r="49" customFormat="false" ht="15" hidden="false" customHeight="false" outlineLevel="0" collapsed="false">
      <c r="A49" s="132" t="s">
        <v>97</v>
      </c>
      <c r="B49" s="133" t="s">
        <v>311</v>
      </c>
      <c r="C49" s="25"/>
      <c r="D49" s="25" t="n">
        <v>3948</v>
      </c>
      <c r="E49" s="25"/>
      <c r="F49" s="25"/>
      <c r="G49" s="25"/>
      <c r="H49" s="25"/>
      <c r="I49" s="5"/>
      <c r="J49" s="5"/>
      <c r="K49" s="5"/>
      <c r="L49" s="5"/>
      <c r="M49" s="5"/>
      <c r="N49" s="5"/>
      <c r="O49" s="5"/>
      <c r="P49" s="5"/>
      <c r="Q49" s="5" t="n">
        <v>939581</v>
      </c>
      <c r="R49" s="5"/>
      <c r="S49" s="5"/>
      <c r="T49" s="5"/>
      <c r="U49" s="5"/>
      <c r="V49" s="5"/>
      <c r="W49" s="5"/>
      <c r="X49" s="5"/>
      <c r="Y49" s="5"/>
      <c r="Z49" s="5"/>
      <c r="AA49" s="5" t="n">
        <f aca="false">SUM(D49:Z49)</f>
        <v>943529</v>
      </c>
    </row>
    <row r="50" customFormat="false" ht="15" hidden="false" customHeight="false" outlineLevel="0" collapsed="false">
      <c r="A50" s="25" t="s">
        <v>99</v>
      </c>
      <c r="B50" s="22" t="s">
        <v>98</v>
      </c>
      <c r="C50" s="25"/>
      <c r="D50" s="25" t="n">
        <v>3317058</v>
      </c>
      <c r="E50" s="25"/>
      <c r="F50" s="25"/>
      <c r="G50" s="25" t="n">
        <v>65000</v>
      </c>
      <c r="H50" s="25"/>
      <c r="I50" s="5" t="n">
        <v>139565</v>
      </c>
      <c r="J50" s="5"/>
      <c r="K50" s="5"/>
      <c r="L50" s="5" t="n">
        <v>2871990</v>
      </c>
      <c r="M50" s="5"/>
      <c r="N50" s="5"/>
      <c r="O50" s="5" t="n">
        <v>181855</v>
      </c>
      <c r="P50" s="5"/>
      <c r="Q50" s="5" t="n">
        <v>10009364</v>
      </c>
      <c r="R50" s="5" t="n">
        <v>28500</v>
      </c>
      <c r="S50" s="5"/>
      <c r="T50" s="5" t="n">
        <v>28500</v>
      </c>
      <c r="U50" s="5" t="n">
        <v>2042226</v>
      </c>
      <c r="V50" s="5"/>
      <c r="W50" s="5"/>
      <c r="X50" s="5"/>
      <c r="Y50" s="5"/>
      <c r="Z50" s="5"/>
      <c r="AA50" s="5" t="n">
        <f aca="false">SUM(D50:Z50)</f>
        <v>18684058</v>
      </c>
    </row>
    <row r="51" customFormat="false" ht="15" hidden="false" customHeight="false" outlineLevel="0" collapsed="false">
      <c r="A51" s="25" t="s">
        <v>101</v>
      </c>
      <c r="B51" s="22" t="s">
        <v>312</v>
      </c>
      <c r="C51" s="25"/>
      <c r="D51" s="25" t="n">
        <v>4014743</v>
      </c>
      <c r="E51" s="25"/>
      <c r="F51" s="25" t="n">
        <v>395</v>
      </c>
      <c r="G51" s="25"/>
      <c r="H51" s="25" t="n">
        <v>732774</v>
      </c>
      <c r="I51" s="5" t="n">
        <v>431368</v>
      </c>
      <c r="J51" s="5"/>
      <c r="K51" s="5"/>
      <c r="L51" s="5"/>
      <c r="M51" s="5"/>
      <c r="N51" s="5"/>
      <c r="O51" s="5"/>
      <c r="P51" s="5"/>
      <c r="Q51" s="5" t="n">
        <v>4448809</v>
      </c>
      <c r="R51" s="5"/>
      <c r="S51" s="5"/>
      <c r="T51" s="5" t="n">
        <v>40818</v>
      </c>
      <c r="U51" s="5" t="n">
        <v>4324600</v>
      </c>
      <c r="V51" s="5"/>
      <c r="W51" s="5"/>
      <c r="X51" s="5"/>
      <c r="Y51" s="5"/>
      <c r="Z51" s="5"/>
      <c r="AA51" s="5" t="n">
        <f aca="false">SUM(D51:Z51)</f>
        <v>13993507</v>
      </c>
    </row>
    <row r="52" customFormat="false" ht="15" hidden="false" customHeight="false" outlineLevel="0" collapsed="false">
      <c r="A52" s="132" t="s">
        <v>101</v>
      </c>
      <c r="B52" s="133" t="s">
        <v>313</v>
      </c>
      <c r="C52" s="25"/>
      <c r="D52" s="25"/>
      <c r="E52" s="25"/>
      <c r="F52" s="25"/>
      <c r="G52" s="25"/>
      <c r="H52" s="25" t="n">
        <v>62258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 t="n">
        <v>33400</v>
      </c>
      <c r="U52" s="5" t="n">
        <v>1249982</v>
      </c>
      <c r="V52" s="5"/>
      <c r="W52" s="5"/>
      <c r="X52" s="5"/>
      <c r="Y52" s="5"/>
      <c r="Z52" s="5"/>
      <c r="AA52" s="5" t="n">
        <f aca="false">SUM(D52:Z52)</f>
        <v>1905962</v>
      </c>
    </row>
    <row r="53" customFormat="false" ht="15" hidden="false" customHeight="false" outlineLevel="0" collapsed="false">
      <c r="A53" s="134" t="s">
        <v>103</v>
      </c>
      <c r="B53" s="26" t="s">
        <v>102</v>
      </c>
      <c r="C53" s="134"/>
      <c r="D53" s="134" t="n">
        <f aca="false">D43+D44+D45+D47+D48+D50+D51</f>
        <v>12008868</v>
      </c>
      <c r="E53" s="134" t="n">
        <f aca="false">E43+E44+E45+E47+E48+E50+E51</f>
        <v>0</v>
      </c>
      <c r="F53" s="134" t="n">
        <f aca="false">F43+F44+F45+F47+F48+F50+F51</f>
        <v>395</v>
      </c>
      <c r="G53" s="134" t="n">
        <f aca="false">G43+G44+G45+G47+G48+G50+G51</f>
        <v>862280</v>
      </c>
      <c r="H53" s="134" t="n">
        <f aca="false">H43+H44+H45+H47+H48+H50+H51</f>
        <v>1766696</v>
      </c>
      <c r="I53" s="134" t="n">
        <f aca="false">I43+I44+I45+I47+I48+I50+I51</f>
        <v>3690239</v>
      </c>
      <c r="J53" s="134" t="n">
        <f aca="false">J43+J44+J45+J47+J48+J50+J51</f>
        <v>0</v>
      </c>
      <c r="K53" s="134" t="n">
        <f aca="false">K43+K44+K45+K47+K48+K50+K51</f>
        <v>0</v>
      </c>
      <c r="L53" s="134" t="n">
        <f aca="false">L43+L44+L45+L47+L48+L50+L51</f>
        <v>2871990</v>
      </c>
      <c r="M53" s="134" t="n">
        <f aca="false">M43+M44+M45+M47+M48+M50+M51</f>
        <v>0</v>
      </c>
      <c r="N53" s="134" t="n">
        <f aca="false">N43+N44+N45+N47+N48+N50+N51</f>
        <v>0</v>
      </c>
      <c r="O53" s="134" t="n">
        <f aca="false">O43+O44+O45+O47+O48+O50+O51</f>
        <v>181855</v>
      </c>
      <c r="P53" s="134" t="n">
        <f aca="false">P43+P44+P45+P47+P48+P50+P51</f>
        <v>14104964</v>
      </c>
      <c r="Q53" s="134" t="n">
        <f aca="false">Q43+Q44+Q45+Q47+Q48+Q50+Q51</f>
        <v>26278993</v>
      </c>
      <c r="R53" s="134" t="n">
        <f aca="false">R43+R44+R45+R47+R48+R50+R51</f>
        <v>28500</v>
      </c>
      <c r="S53" s="134" t="n">
        <f aca="false">S43+S44+S45+S47+S48+S50+S51</f>
        <v>60923</v>
      </c>
      <c r="T53" s="134" t="n">
        <f aca="false">T43+T44+T45+T47+T48+T50+T51</f>
        <v>874154</v>
      </c>
      <c r="U53" s="134" t="n">
        <f aca="false">U43+U44+U45+U47+U48+U50+U51</f>
        <v>8194320</v>
      </c>
      <c r="V53" s="134" t="n">
        <f aca="false">V43+V44+V45+V47+V48+V50+V51</f>
        <v>0</v>
      </c>
      <c r="W53" s="134" t="n">
        <f aca="false">W43+W44+W45+W47+W48+W50+W51</f>
        <v>18149721</v>
      </c>
      <c r="X53" s="134" t="n">
        <f aca="false">X43+X44+X45+X47+X48+X50+X51</f>
        <v>0</v>
      </c>
      <c r="Y53" s="134" t="n">
        <f aca="false">Y43+Y44+Y45+Y47+Y48+Y50+Y51</f>
        <v>0</v>
      </c>
      <c r="Z53" s="134" t="n">
        <f aca="false">Z43+Z44+Z45+Z47+Z48+Z50+Z51</f>
        <v>0</v>
      </c>
      <c r="AA53" s="134" t="n">
        <f aca="false">AA43+AA44+AA45+AA47+AA48+AA50+AA51</f>
        <v>89073898</v>
      </c>
    </row>
    <row r="54" customFormat="false" ht="15" hidden="false" customHeight="false" outlineLevel="0" collapsed="false">
      <c r="A54" s="25" t="s">
        <v>105</v>
      </c>
      <c r="B54" s="22" t="s">
        <v>104</v>
      </c>
      <c r="C54" s="25"/>
      <c r="D54" s="25" t="n">
        <v>262093</v>
      </c>
      <c r="E54" s="25"/>
      <c r="F54" s="25"/>
      <c r="G54" s="25"/>
      <c r="H54" s="25"/>
      <c r="I54" s="5" t="n">
        <v>236389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 t="n">
        <v>18816</v>
      </c>
      <c r="V54" s="5"/>
      <c r="W54" s="5"/>
      <c r="X54" s="5"/>
      <c r="Y54" s="5"/>
      <c r="Z54" s="5"/>
      <c r="AA54" s="5" t="n">
        <f aca="false">SUM(D54:Z54)</f>
        <v>517298</v>
      </c>
    </row>
    <row r="55" customFormat="false" ht="15" hidden="false" customHeight="false" outlineLevel="0" collapsed="false">
      <c r="A55" s="25" t="s">
        <v>107</v>
      </c>
      <c r="B55" s="22" t="s">
        <v>106</v>
      </c>
      <c r="C55" s="25"/>
      <c r="D55" s="25"/>
      <c r="E55" s="25"/>
      <c r="F55" s="25"/>
      <c r="G55" s="25" t="n">
        <v>395</v>
      </c>
      <c r="H55" s="25" t="n">
        <v>684962</v>
      </c>
      <c r="I55" s="5" t="n">
        <v>24686365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 t="n">
        <v>7257544</v>
      </c>
      <c r="V55" s="5"/>
      <c r="W55" s="5"/>
      <c r="X55" s="5"/>
      <c r="Y55" s="5"/>
      <c r="Z55" s="5"/>
      <c r="AA55" s="5" t="n">
        <f aca="false">SUM(D55:Z55)</f>
        <v>32629266</v>
      </c>
    </row>
    <row r="56" customFormat="false" ht="15" hidden="false" customHeight="false" outlineLevel="0" collapsed="false">
      <c r="A56" s="134" t="s">
        <v>109</v>
      </c>
      <c r="B56" s="26" t="s">
        <v>108</v>
      </c>
      <c r="C56" s="134"/>
      <c r="D56" s="134" t="n">
        <f aca="false">SUM(D54:D55)</f>
        <v>262093</v>
      </c>
      <c r="E56" s="134" t="n">
        <f aca="false">SUM(E54:E55)</f>
        <v>0</v>
      </c>
      <c r="F56" s="134" t="n">
        <f aca="false">SUM(F54:F55)</f>
        <v>0</v>
      </c>
      <c r="G56" s="134" t="n">
        <f aca="false">SUM(G54:G55)</f>
        <v>395</v>
      </c>
      <c r="H56" s="134" t="n">
        <f aca="false">SUM(H54:H55)</f>
        <v>684962</v>
      </c>
      <c r="I56" s="134" t="n">
        <f aca="false">SUM(I54:I55)</f>
        <v>24922754</v>
      </c>
      <c r="J56" s="134" t="n">
        <f aca="false">SUM(J54:J55)</f>
        <v>0</v>
      </c>
      <c r="K56" s="134" t="n">
        <f aca="false">SUM(K54:K55)</f>
        <v>0</v>
      </c>
      <c r="L56" s="134" t="n">
        <f aca="false">SUM(L54:L55)</f>
        <v>0</v>
      </c>
      <c r="M56" s="134" t="n">
        <f aca="false">SUM(M54:M55)</f>
        <v>0</v>
      </c>
      <c r="N56" s="134" t="n">
        <f aca="false">SUM(N54:N55)</f>
        <v>0</v>
      </c>
      <c r="O56" s="134" t="n">
        <f aca="false">SUM(O54:O55)</f>
        <v>0</v>
      </c>
      <c r="P56" s="134" t="n">
        <f aca="false">SUM(P54:P55)</f>
        <v>0</v>
      </c>
      <c r="Q56" s="134" t="n">
        <f aca="false">SUM(Q54:Q55)</f>
        <v>0</v>
      </c>
      <c r="R56" s="134" t="n">
        <f aca="false">SUM(R54:R55)</f>
        <v>0</v>
      </c>
      <c r="S56" s="134" t="n">
        <f aca="false">SUM(S54:S55)</f>
        <v>0</v>
      </c>
      <c r="T56" s="134" t="n">
        <f aca="false">SUM(T54:T55)</f>
        <v>0</v>
      </c>
      <c r="U56" s="134" t="n">
        <f aca="false">SUM(U54:U55)</f>
        <v>7276360</v>
      </c>
      <c r="V56" s="134" t="n">
        <f aca="false">SUM(V54:V55)</f>
        <v>0</v>
      </c>
      <c r="W56" s="134" t="n">
        <f aca="false">SUM(W54:W55)</f>
        <v>0</v>
      </c>
      <c r="X56" s="134" t="n">
        <f aca="false">SUM(X54:X55)</f>
        <v>0</v>
      </c>
      <c r="Y56" s="134" t="n">
        <f aca="false">SUM(Y54:Y55)</f>
        <v>0</v>
      </c>
      <c r="Z56" s="134" t="n">
        <f aca="false">SUM(Z54:Z55)</f>
        <v>0</v>
      </c>
      <c r="AA56" s="5" t="n">
        <f aca="false">SUM(D56:Z56)</f>
        <v>33146564</v>
      </c>
    </row>
    <row r="57" customFormat="false" ht="15" hidden="false" customHeight="false" outlineLevel="0" collapsed="false">
      <c r="A57" s="25" t="s">
        <v>111</v>
      </c>
      <c r="B57" s="22" t="s">
        <v>110</v>
      </c>
      <c r="C57" s="25"/>
      <c r="D57" s="25" t="n">
        <v>3286554</v>
      </c>
      <c r="E57" s="25"/>
      <c r="F57" s="25" t="n">
        <v>14290</v>
      </c>
      <c r="G57" s="25" t="n">
        <v>277592</v>
      </c>
      <c r="H57" s="25" t="n">
        <v>410827</v>
      </c>
      <c r="I57" s="5" t="n">
        <v>6092928</v>
      </c>
      <c r="J57" s="5"/>
      <c r="K57" s="5"/>
      <c r="L57" s="5"/>
      <c r="M57" s="5"/>
      <c r="N57" s="5" t="n">
        <v>126276</v>
      </c>
      <c r="O57" s="5"/>
      <c r="P57" s="5" t="n">
        <v>3744645</v>
      </c>
      <c r="Q57" s="5" t="n">
        <v>4610913</v>
      </c>
      <c r="R57" s="5" t="n">
        <v>27421</v>
      </c>
      <c r="S57" s="5" t="n">
        <v>37326</v>
      </c>
      <c r="T57" s="5" t="n">
        <v>260977</v>
      </c>
      <c r="U57" s="5" t="n">
        <v>2804655</v>
      </c>
      <c r="V57" s="5"/>
      <c r="W57" s="5" t="n">
        <v>4900428</v>
      </c>
      <c r="X57" s="5"/>
      <c r="Y57" s="5" t="n">
        <v>30781</v>
      </c>
      <c r="Z57" s="5"/>
      <c r="AA57" s="5" t="n">
        <f aca="false">SUM(D57:Z57)</f>
        <v>26625613</v>
      </c>
    </row>
    <row r="58" customFormat="false" ht="15" hidden="false" customHeight="false" outlineLevel="0" collapsed="false">
      <c r="A58" s="25" t="s">
        <v>113</v>
      </c>
      <c r="B58" s="22" t="s">
        <v>112</v>
      </c>
      <c r="C58" s="25"/>
      <c r="D58" s="25"/>
      <c r="E58" s="25"/>
      <c r="F58" s="25"/>
      <c r="G58" s="25"/>
      <c r="H58" s="25"/>
      <c r="I58" s="5" t="n">
        <v>3764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 t="n">
        <f aca="false">SUM(D58:Z58)</f>
        <v>3764</v>
      </c>
    </row>
    <row r="59" customFormat="false" ht="15" hidden="false" customHeight="false" outlineLevel="0" collapsed="false">
      <c r="A59" s="25" t="s">
        <v>115</v>
      </c>
      <c r="B59" s="22" t="s">
        <v>314</v>
      </c>
      <c r="C59" s="25"/>
      <c r="D59" s="25" t="n">
        <v>28</v>
      </c>
      <c r="E59" s="25"/>
      <c r="F59" s="25"/>
      <c r="G59" s="25"/>
      <c r="H59" s="25"/>
      <c r="I59" s="5" t="n">
        <v>500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 t="n">
        <v>12182</v>
      </c>
      <c r="V59" s="5"/>
      <c r="W59" s="5"/>
      <c r="X59" s="5"/>
      <c r="Y59" s="5"/>
      <c r="Z59" s="5"/>
      <c r="AA59" s="5" t="n">
        <f aca="false">SUM(D59:Z59)</f>
        <v>17210</v>
      </c>
    </row>
    <row r="60" customFormat="false" ht="15" hidden="false" customHeight="false" outlineLevel="0" collapsed="false">
      <c r="A60" s="132" t="s">
        <v>115</v>
      </c>
      <c r="B60" s="133" t="s">
        <v>311</v>
      </c>
      <c r="C60" s="25"/>
      <c r="D60" s="25"/>
      <c r="E60" s="25"/>
      <c r="F60" s="25"/>
      <c r="G60" s="25"/>
      <c r="H60" s="2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 t="n">
        <v>11128</v>
      </c>
      <c r="V60" s="5"/>
      <c r="W60" s="5"/>
      <c r="X60" s="5"/>
      <c r="Y60" s="5"/>
      <c r="Z60" s="5"/>
      <c r="AA60" s="5" t="n">
        <f aca="false">SUM(D60:Z60)</f>
        <v>11128</v>
      </c>
    </row>
    <row r="61" customFormat="false" ht="15" hidden="false" customHeight="false" outlineLevel="0" collapsed="false">
      <c r="A61" s="132" t="s">
        <v>115</v>
      </c>
      <c r="B61" s="133" t="s">
        <v>315</v>
      </c>
      <c r="C61" s="25"/>
      <c r="D61" s="25"/>
      <c r="E61" s="25"/>
      <c r="F61" s="25"/>
      <c r="G61" s="25"/>
      <c r="H61" s="2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 t="n">
        <f aca="false">SUM(D61:Z61)</f>
        <v>0</v>
      </c>
    </row>
    <row r="62" customFormat="false" ht="15" hidden="false" customHeight="false" outlineLevel="0" collapsed="false">
      <c r="A62" s="25" t="s">
        <v>117</v>
      </c>
      <c r="B62" s="22" t="s">
        <v>316</v>
      </c>
      <c r="C62" s="25"/>
      <c r="D62" s="25" t="n">
        <v>1</v>
      </c>
      <c r="E62" s="25"/>
      <c r="F62" s="25"/>
      <c r="G62" s="25"/>
      <c r="H62" s="2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 t="n">
        <f aca="false">SUM(D62:Z62)</f>
        <v>1</v>
      </c>
    </row>
    <row r="63" customFormat="false" ht="15" hidden="false" customHeight="false" outlineLevel="0" collapsed="false">
      <c r="A63" s="132" t="s">
        <v>117</v>
      </c>
      <c r="B63" s="133" t="s">
        <v>317</v>
      </c>
      <c r="C63" s="25"/>
      <c r="D63" s="25"/>
      <c r="E63" s="25"/>
      <c r="F63" s="25"/>
      <c r="G63" s="25"/>
      <c r="H63" s="2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 t="n">
        <f aca="false">SUM(D63:Z63)</f>
        <v>0</v>
      </c>
    </row>
    <row r="64" customFormat="false" ht="15" hidden="false" customHeight="false" outlineLevel="0" collapsed="false">
      <c r="A64" s="132" t="s">
        <v>117</v>
      </c>
      <c r="B64" s="133" t="s">
        <v>318</v>
      </c>
      <c r="C64" s="25"/>
      <c r="D64" s="25"/>
      <c r="E64" s="25"/>
      <c r="F64" s="25"/>
      <c r="G64" s="25"/>
      <c r="H64" s="2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 t="n">
        <f aca="false">SUM(D64:Z64)</f>
        <v>0</v>
      </c>
    </row>
    <row r="65" customFormat="false" ht="15" hidden="false" customHeight="false" outlineLevel="0" collapsed="false">
      <c r="A65" s="132" t="s">
        <v>117</v>
      </c>
      <c r="B65" s="133" t="s">
        <v>319</v>
      </c>
      <c r="C65" s="25"/>
      <c r="D65" s="25"/>
      <c r="E65" s="25"/>
      <c r="F65" s="25"/>
      <c r="G65" s="25"/>
      <c r="H65" s="2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 t="n">
        <f aca="false">SUM(D65:Z65)</f>
        <v>0</v>
      </c>
    </row>
    <row r="66" customFormat="false" ht="15" hidden="false" customHeight="false" outlineLevel="0" collapsed="false">
      <c r="A66" s="25" t="s">
        <v>119</v>
      </c>
      <c r="B66" s="22" t="s">
        <v>118</v>
      </c>
      <c r="C66" s="25"/>
      <c r="D66" s="25" t="n">
        <v>133525</v>
      </c>
      <c r="E66" s="25"/>
      <c r="F66" s="25"/>
      <c r="G66" s="25"/>
      <c r="H66" s="25"/>
      <c r="I66" s="5" t="n">
        <v>307489</v>
      </c>
      <c r="J66" s="5"/>
      <c r="K66" s="5"/>
      <c r="L66" s="5"/>
      <c r="M66" s="5"/>
      <c r="N66" s="5"/>
      <c r="O66" s="5"/>
      <c r="P66" s="5"/>
      <c r="Q66" s="5" t="n">
        <v>159721</v>
      </c>
      <c r="R66" s="5"/>
      <c r="S66" s="5"/>
      <c r="T66" s="5"/>
      <c r="U66" s="5" t="n">
        <v>877776</v>
      </c>
      <c r="V66" s="5"/>
      <c r="W66" s="5"/>
      <c r="X66" s="5"/>
      <c r="Y66" s="5"/>
      <c r="Z66" s="5"/>
      <c r="AA66" s="5" t="n">
        <f aca="false">SUM(D66:Z66)</f>
        <v>1478511</v>
      </c>
    </row>
    <row r="67" customFormat="false" ht="15" hidden="false" customHeight="false" outlineLevel="0" collapsed="false">
      <c r="A67" s="134" t="s">
        <v>121</v>
      </c>
      <c r="B67" s="26" t="s">
        <v>120</v>
      </c>
      <c r="C67" s="134"/>
      <c r="D67" s="134" t="n">
        <f aca="false">D57+D58+D59+D62+D66</f>
        <v>3420108</v>
      </c>
      <c r="E67" s="134" t="n">
        <f aca="false">E57+E58+E59+E62+E66</f>
        <v>0</v>
      </c>
      <c r="F67" s="134" t="n">
        <f aca="false">F57+F58+F59+F62+F66</f>
        <v>14290</v>
      </c>
      <c r="G67" s="134" t="n">
        <f aca="false">G57+G58+G59+G62+G66</f>
        <v>277592</v>
      </c>
      <c r="H67" s="134" t="n">
        <f aca="false">H57+H58+H59+H62+H66</f>
        <v>410827</v>
      </c>
      <c r="I67" s="134" t="n">
        <f aca="false">I57+I58+I59+I62+I66</f>
        <v>6409181</v>
      </c>
      <c r="J67" s="134" t="n">
        <f aca="false">J57+J58+J59+J62+J66</f>
        <v>0</v>
      </c>
      <c r="K67" s="134" t="n">
        <f aca="false">K57+K58+K59+K62+K66</f>
        <v>0</v>
      </c>
      <c r="L67" s="134" t="n">
        <f aca="false">L57+L58+L59+L62+L66</f>
        <v>0</v>
      </c>
      <c r="M67" s="134" t="n">
        <f aca="false">M57+M58+M59+M62+M66</f>
        <v>0</v>
      </c>
      <c r="N67" s="134" t="n">
        <f aca="false">N57+N58+N59+N62+N66</f>
        <v>126276</v>
      </c>
      <c r="O67" s="134" t="n">
        <f aca="false">O57+O58+O59+O62+O66</f>
        <v>0</v>
      </c>
      <c r="P67" s="134" t="n">
        <f aca="false">P57+P58+P59+P62+P66</f>
        <v>3744645</v>
      </c>
      <c r="Q67" s="134" t="n">
        <f aca="false">Q57+Q58+Q59+Q62+Q66</f>
        <v>4770634</v>
      </c>
      <c r="R67" s="134" t="n">
        <f aca="false">R57+R58+R59+R62+R66</f>
        <v>27421</v>
      </c>
      <c r="S67" s="134" t="n">
        <f aca="false">S57+S58+S59+S62+S66</f>
        <v>37326</v>
      </c>
      <c r="T67" s="134" t="n">
        <f aca="false">T57+T58+T59+T62+T66</f>
        <v>260977</v>
      </c>
      <c r="U67" s="134" t="n">
        <f aca="false">U57+U58+U59+U62+U66</f>
        <v>3694613</v>
      </c>
      <c r="V67" s="134" t="n">
        <f aca="false">V57+V58+V59+V62+V66</f>
        <v>0</v>
      </c>
      <c r="W67" s="134" t="n">
        <f aca="false">W57+W58+W59+W62+W66</f>
        <v>4900428</v>
      </c>
      <c r="X67" s="134" t="n">
        <f aca="false">X57+X58+X59+X62+X66</f>
        <v>0</v>
      </c>
      <c r="Y67" s="134" t="n">
        <f aca="false">Y57+Y58+Y59+Y62+Y66</f>
        <v>30781</v>
      </c>
      <c r="Z67" s="134" t="n">
        <f aca="false">Z57+Z58+Z59+Z62+Z66</f>
        <v>0</v>
      </c>
      <c r="AA67" s="5" t="n">
        <f aca="false">SUM(D67:Z67)</f>
        <v>28125099</v>
      </c>
    </row>
    <row r="68" customFormat="false" ht="15.75" hidden="false" customHeight="false" outlineLevel="0" collapsed="false">
      <c r="A68" s="135" t="s">
        <v>123</v>
      </c>
      <c r="B68" s="136" t="s">
        <v>122</v>
      </c>
      <c r="C68" s="134"/>
      <c r="D68" s="134" t="n">
        <f aca="false">D67+D56+D53+D42+D39</f>
        <v>19743480</v>
      </c>
      <c r="E68" s="134" t="n">
        <f aca="false">E67+E56+E53+E42+E39</f>
        <v>0</v>
      </c>
      <c r="F68" s="134" t="n">
        <f aca="false">F67+F56+F53+F42+F39</f>
        <v>283283</v>
      </c>
      <c r="G68" s="134" t="n">
        <f aca="false">G67+G56+G53+G42+G39</f>
        <v>1343780</v>
      </c>
      <c r="H68" s="134" t="n">
        <f aca="false">H67+H56+H53+H42+H39</f>
        <v>3278446</v>
      </c>
      <c r="I68" s="134" t="n">
        <f aca="false">I67+I56+I53+I42+I39</f>
        <v>35454640</v>
      </c>
      <c r="J68" s="134" t="n">
        <f aca="false">J67+J56+J53+J42+J39</f>
        <v>0</v>
      </c>
      <c r="K68" s="134" t="n">
        <f aca="false">K67+K56+K53+K42+K39</f>
        <v>0</v>
      </c>
      <c r="L68" s="134" t="n">
        <f aca="false">L67+L56+L53+L42+L39</f>
        <v>2871990</v>
      </c>
      <c r="M68" s="134" t="n">
        <f aca="false">M67+M56+M53+M42+M39</f>
        <v>0</v>
      </c>
      <c r="N68" s="134" t="n">
        <f aca="false">N67+N56+N53+N42+N39</f>
        <v>593967</v>
      </c>
      <c r="O68" s="134" t="n">
        <f aca="false">O67+O56+O53+O42+O39</f>
        <v>181855</v>
      </c>
      <c r="P68" s="134" t="n">
        <f aca="false">P67+P56+P53+P42+P39</f>
        <v>17849609</v>
      </c>
      <c r="Q68" s="134" t="n">
        <f aca="false">Q67+Q56+Q53+Q42+Q39</f>
        <v>31218931</v>
      </c>
      <c r="R68" s="134" t="n">
        <f aca="false">R67+R56+R53+R42+R39</f>
        <v>157490</v>
      </c>
      <c r="S68" s="134" t="n">
        <f aca="false">S67+S56+S53+S42+S39</f>
        <v>175574</v>
      </c>
      <c r="T68" s="134" t="n">
        <f aca="false">T67+T56+T53+T42+T39</f>
        <v>1290951</v>
      </c>
      <c r="U68" s="134" t="n">
        <f aca="false">U67+U56+U53+U42+U39</f>
        <v>22552612</v>
      </c>
      <c r="V68" s="134" t="n">
        <f aca="false">V67+V56+V53+V42+V39</f>
        <v>0</v>
      </c>
      <c r="W68" s="134" t="n">
        <f aca="false">W67+W56+W53+W42+W39</f>
        <v>23050149</v>
      </c>
      <c r="X68" s="134" t="n">
        <f aca="false">X67+X56+X53+X42+X39</f>
        <v>0</v>
      </c>
      <c r="Y68" s="134" t="n">
        <f aca="false">Y67+Y56+Y53+Y42+Y39</f>
        <v>50714</v>
      </c>
      <c r="Z68" s="134" t="n">
        <f aca="false">Z67+Z56+Z53+Z42+Z39</f>
        <v>0</v>
      </c>
      <c r="AA68" s="134" t="n">
        <f aca="false">AA67+AA56+AA53+AA42+AA39</f>
        <v>160097471</v>
      </c>
    </row>
    <row r="69" customFormat="false" ht="15" hidden="false" customHeight="false" outlineLevel="0" collapsed="false">
      <c r="A69" s="134" t="s">
        <v>125</v>
      </c>
      <c r="B69" s="138" t="s">
        <v>124</v>
      </c>
      <c r="C69" s="25"/>
      <c r="D69" s="25"/>
      <c r="E69" s="25"/>
      <c r="F69" s="25"/>
      <c r="G69" s="25"/>
      <c r="H69" s="2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 t="n">
        <f aca="false">SUM(D69:Z69)</f>
        <v>0</v>
      </c>
    </row>
    <row r="70" customFormat="false" ht="15" hidden="false" customHeight="false" outlineLevel="0" collapsed="false">
      <c r="A70" s="25" t="s">
        <v>127</v>
      </c>
      <c r="B70" s="34" t="s">
        <v>320</v>
      </c>
      <c r="C70" s="25"/>
      <c r="D70" s="25"/>
      <c r="E70" s="25"/>
      <c r="F70" s="25"/>
      <c r="G70" s="25"/>
      <c r="H70" s="2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 t="n">
        <f aca="false">SUM(D70:Z70)</f>
        <v>0</v>
      </c>
    </row>
    <row r="71" customFormat="false" ht="15" hidden="false" customHeight="false" outlineLevel="0" collapsed="false">
      <c r="A71" s="25" t="s">
        <v>127</v>
      </c>
      <c r="B71" s="34" t="s">
        <v>321</v>
      </c>
      <c r="C71" s="25"/>
      <c r="D71" s="25"/>
      <c r="E71" s="25"/>
      <c r="F71" s="25"/>
      <c r="G71" s="25"/>
      <c r="H71" s="2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n">
        <f aca="false">SUM(D71:Z71)</f>
        <v>0</v>
      </c>
    </row>
    <row r="72" customFormat="false" ht="15" hidden="false" customHeight="false" outlineLevel="0" collapsed="false">
      <c r="A72" s="25" t="s">
        <v>127</v>
      </c>
      <c r="B72" s="34" t="s">
        <v>322</v>
      </c>
      <c r="C72" s="25"/>
      <c r="D72" s="25"/>
      <c r="E72" s="25"/>
      <c r="F72" s="25"/>
      <c r="G72" s="25"/>
      <c r="H72" s="2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 t="n">
        <f aca="false">SUM(D72:Z72)</f>
        <v>0</v>
      </c>
    </row>
    <row r="73" customFormat="false" ht="15" hidden="false" customHeight="false" outlineLevel="0" collapsed="false">
      <c r="A73" s="25" t="s">
        <v>127</v>
      </c>
      <c r="B73" s="34" t="s">
        <v>323</v>
      </c>
      <c r="C73" s="25"/>
      <c r="D73" s="25"/>
      <c r="E73" s="25"/>
      <c r="F73" s="25"/>
      <c r="G73" s="25"/>
      <c r="H73" s="2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 t="n">
        <f aca="false">SUM(D73:Z73)</f>
        <v>0</v>
      </c>
    </row>
    <row r="74" customFormat="false" ht="15" hidden="false" customHeight="false" outlineLevel="0" collapsed="false">
      <c r="A74" s="25" t="s">
        <v>127</v>
      </c>
      <c r="B74" s="34" t="s">
        <v>324</v>
      </c>
      <c r="C74" s="25"/>
      <c r="D74" s="25"/>
      <c r="E74" s="25"/>
      <c r="F74" s="25"/>
      <c r="G74" s="25"/>
      <c r="H74" s="2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 t="n">
        <f aca="false">SUM(D74:Z74)</f>
        <v>0</v>
      </c>
    </row>
    <row r="75" customFormat="false" ht="15" hidden="false" customHeight="false" outlineLevel="0" collapsed="false">
      <c r="A75" s="25" t="s">
        <v>127</v>
      </c>
      <c r="B75" s="34" t="s">
        <v>325</v>
      </c>
      <c r="C75" s="25"/>
      <c r="D75" s="25"/>
      <c r="E75" s="25"/>
      <c r="F75" s="25"/>
      <c r="G75" s="25"/>
      <c r="H75" s="2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 t="n">
        <f aca="false">SUM(D75:Z75)</f>
        <v>0</v>
      </c>
    </row>
    <row r="76" customFormat="false" ht="15" hidden="false" customHeight="false" outlineLevel="0" collapsed="false">
      <c r="A76" s="25" t="s">
        <v>127</v>
      </c>
      <c r="B76" s="34" t="s">
        <v>326</v>
      </c>
      <c r="C76" s="25"/>
      <c r="D76" s="25"/>
      <c r="E76" s="25"/>
      <c r="F76" s="25"/>
      <c r="G76" s="25"/>
      <c r="H76" s="2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 t="n">
        <f aca="false">SUM(D76:Z76)</f>
        <v>0</v>
      </c>
    </row>
    <row r="77" customFormat="false" ht="15" hidden="false" customHeight="false" outlineLevel="0" collapsed="false">
      <c r="A77" s="25" t="s">
        <v>127</v>
      </c>
      <c r="B77" s="34" t="s">
        <v>327</v>
      </c>
      <c r="C77" s="25"/>
      <c r="D77" s="25"/>
      <c r="E77" s="25"/>
      <c r="F77" s="25"/>
      <c r="G77" s="25"/>
      <c r="H77" s="2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f aca="false">SUM(D77:Z77)</f>
        <v>0</v>
      </c>
    </row>
    <row r="78" customFormat="false" ht="15" hidden="false" customHeight="false" outlineLevel="0" collapsed="false">
      <c r="A78" s="25" t="s">
        <v>127</v>
      </c>
      <c r="B78" s="34" t="s">
        <v>328</v>
      </c>
      <c r="C78" s="25"/>
      <c r="D78" s="25"/>
      <c r="E78" s="25"/>
      <c r="F78" s="25"/>
      <c r="G78" s="25"/>
      <c r="H78" s="2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 t="n">
        <f aca="false">SUM(D78:Z78)</f>
        <v>0</v>
      </c>
    </row>
    <row r="79" customFormat="false" ht="15" hidden="false" customHeight="false" outlineLevel="0" collapsed="false">
      <c r="A79" s="25" t="s">
        <v>127</v>
      </c>
      <c r="B79" s="34" t="s">
        <v>329</v>
      </c>
      <c r="C79" s="25"/>
      <c r="D79" s="25"/>
      <c r="E79" s="25"/>
      <c r="F79" s="25"/>
      <c r="G79" s="25"/>
      <c r="H79" s="2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 t="n">
        <f aca="false">SUM(D79:Z79)</f>
        <v>0</v>
      </c>
    </row>
    <row r="80" customFormat="false" ht="30" hidden="false" customHeight="false" outlineLevel="0" collapsed="false">
      <c r="A80" s="25" t="s">
        <v>127</v>
      </c>
      <c r="B80" s="31" t="s">
        <v>330</v>
      </c>
      <c r="C80" s="25"/>
      <c r="D80" s="25"/>
      <c r="E80" s="25"/>
      <c r="F80" s="25"/>
      <c r="G80" s="25"/>
      <c r="H80" s="2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 t="n">
        <f aca="false">SUM(D80:Z80)</f>
        <v>0</v>
      </c>
    </row>
    <row r="81" customFormat="false" ht="30" hidden="false" customHeight="false" outlineLevel="0" collapsed="false">
      <c r="A81" s="25" t="s">
        <v>127</v>
      </c>
      <c r="B81" s="31" t="s">
        <v>331</v>
      </c>
      <c r="C81" s="25"/>
      <c r="D81" s="25"/>
      <c r="E81" s="25"/>
      <c r="F81" s="25"/>
      <c r="G81" s="25"/>
      <c r="H81" s="2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 t="n">
        <f aca="false">SUM(D81:Z81)</f>
        <v>0</v>
      </c>
    </row>
    <row r="82" customFormat="false" ht="15" hidden="false" customHeight="false" outlineLevel="0" collapsed="false">
      <c r="A82" s="25" t="s">
        <v>127</v>
      </c>
      <c r="B82" s="31" t="s">
        <v>332</v>
      </c>
      <c r="C82" s="25"/>
      <c r="D82" s="25"/>
      <c r="E82" s="25"/>
      <c r="F82" s="25"/>
      <c r="G82" s="25"/>
      <c r="H82" s="2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 t="n">
        <f aca="false">SUM(D82:Z82)</f>
        <v>0</v>
      </c>
    </row>
    <row r="83" customFormat="false" ht="15" hidden="false" customHeight="false" outlineLevel="0" collapsed="false">
      <c r="A83" s="25" t="s">
        <v>127</v>
      </c>
      <c r="B83" s="31" t="s">
        <v>333</v>
      </c>
      <c r="C83" s="25"/>
      <c r="D83" s="25"/>
      <c r="E83" s="25"/>
      <c r="F83" s="25"/>
      <c r="G83" s="25"/>
      <c r="H83" s="2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f aca="false">SUM(D83:Z83)</f>
        <v>0</v>
      </c>
    </row>
    <row r="84" customFormat="false" ht="15" hidden="false" customHeight="false" outlineLevel="0" collapsed="false">
      <c r="A84" s="25" t="s">
        <v>127</v>
      </c>
      <c r="B84" s="31" t="s">
        <v>334</v>
      </c>
      <c r="C84" s="25"/>
      <c r="D84" s="25"/>
      <c r="E84" s="25"/>
      <c r="F84" s="25"/>
      <c r="G84" s="25"/>
      <c r="H84" s="2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 t="n">
        <f aca="false">SUM(D84:Z84)</f>
        <v>0</v>
      </c>
    </row>
    <row r="85" customFormat="false" ht="15" hidden="false" customHeight="false" outlineLevel="0" collapsed="false">
      <c r="A85" s="25" t="s">
        <v>127</v>
      </c>
      <c r="B85" s="31" t="s">
        <v>335</v>
      </c>
      <c r="C85" s="25"/>
      <c r="D85" s="25"/>
      <c r="E85" s="25"/>
      <c r="F85" s="25"/>
      <c r="G85" s="25"/>
      <c r="H85" s="2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 t="n">
        <f aca="false">SUM(D85:Z85)</f>
        <v>0</v>
      </c>
    </row>
    <row r="86" customFormat="false" ht="15" hidden="false" customHeight="false" outlineLevel="0" collapsed="false">
      <c r="A86" s="51" t="s">
        <v>127</v>
      </c>
      <c r="B86" s="138" t="s">
        <v>126</v>
      </c>
      <c r="C86" s="25"/>
      <c r="D86" s="25" t="n">
        <f aca="false">SUM(D70:D85)</f>
        <v>0</v>
      </c>
      <c r="E86" s="25" t="n">
        <f aca="false">SUM(E70:E85)</f>
        <v>0</v>
      </c>
      <c r="F86" s="25" t="n">
        <f aca="false">SUM(F70:F85)</f>
        <v>0</v>
      </c>
      <c r="G86" s="25" t="n">
        <f aca="false">SUM(G70:G85)</f>
        <v>0</v>
      </c>
      <c r="H86" s="25" t="n">
        <f aca="false">SUM(H70:H85)</f>
        <v>0</v>
      </c>
      <c r="I86" s="25" t="n">
        <f aca="false">SUM(I70:I85)</f>
        <v>0</v>
      </c>
      <c r="J86" s="25" t="n">
        <f aca="false">SUM(J70:J85)</f>
        <v>0</v>
      </c>
      <c r="K86" s="25" t="n">
        <f aca="false">SUM(K70:K85)</f>
        <v>0</v>
      </c>
      <c r="L86" s="25" t="n">
        <f aca="false">SUM(L70:L85)</f>
        <v>0</v>
      </c>
      <c r="M86" s="25" t="n">
        <f aca="false">SUM(M70:M85)</f>
        <v>0</v>
      </c>
      <c r="N86" s="25" t="n">
        <f aca="false">SUM(N70:N85)</f>
        <v>0</v>
      </c>
      <c r="O86" s="25" t="n">
        <f aca="false">SUM(O70:O85)</f>
        <v>0</v>
      </c>
      <c r="P86" s="25" t="n">
        <f aca="false">SUM(P70:P85)</f>
        <v>0</v>
      </c>
      <c r="Q86" s="25" t="n">
        <f aca="false">SUM(Q70:Q85)</f>
        <v>0</v>
      </c>
      <c r="R86" s="25" t="n">
        <f aca="false">SUM(R70:R85)</f>
        <v>0</v>
      </c>
      <c r="S86" s="25" t="n">
        <f aca="false">SUM(S70:S85)</f>
        <v>0</v>
      </c>
      <c r="T86" s="25" t="n">
        <f aca="false">SUM(T70:T85)</f>
        <v>0</v>
      </c>
      <c r="U86" s="25" t="n">
        <f aca="false">SUM(U70:U85)</f>
        <v>0</v>
      </c>
      <c r="V86" s="25" t="n">
        <f aca="false">SUM(V70:V85)</f>
        <v>0</v>
      </c>
      <c r="W86" s="25" t="n">
        <f aca="false">SUM(W70:W85)</f>
        <v>0</v>
      </c>
      <c r="X86" s="25" t="n">
        <f aca="false">SUM(X70:X85)</f>
        <v>0</v>
      </c>
      <c r="Y86" s="25" t="n">
        <f aca="false">SUM(Y70:Y85)</f>
        <v>0</v>
      </c>
      <c r="Z86" s="25" t="n">
        <f aca="false">SUM(Z70:Z85)</f>
        <v>0</v>
      </c>
      <c r="AA86" s="25" t="n">
        <f aca="false">SUM(AA70:AA85)</f>
        <v>0</v>
      </c>
    </row>
    <row r="87" customFormat="false" ht="30" hidden="false" customHeight="false" outlineLevel="0" collapsed="false">
      <c r="A87" s="25" t="s">
        <v>129</v>
      </c>
      <c r="B87" s="34" t="s">
        <v>336</v>
      </c>
      <c r="C87" s="25"/>
      <c r="D87" s="25"/>
      <c r="E87" s="25"/>
      <c r="F87" s="25"/>
      <c r="G87" s="25"/>
      <c r="H87" s="2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 t="n">
        <f aca="false">SUM(D87:Z87)</f>
        <v>0</v>
      </c>
    </row>
    <row r="88" customFormat="false" ht="15" hidden="false" customHeight="false" outlineLevel="0" collapsed="false">
      <c r="A88" s="25" t="s">
        <v>129</v>
      </c>
      <c r="B88" s="34" t="s">
        <v>337</v>
      </c>
      <c r="C88" s="25"/>
      <c r="D88" s="25"/>
      <c r="E88" s="25"/>
      <c r="F88" s="25"/>
      <c r="G88" s="25"/>
      <c r="H88" s="2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 t="n">
        <f aca="false">SUM(D88:Z88)</f>
        <v>0</v>
      </c>
    </row>
    <row r="89" customFormat="false" ht="15" hidden="false" customHeight="false" outlineLevel="0" collapsed="false">
      <c r="A89" s="25" t="s">
        <v>129</v>
      </c>
      <c r="B89" s="34" t="s">
        <v>338</v>
      </c>
      <c r="C89" s="25"/>
      <c r="D89" s="25"/>
      <c r="E89" s="25"/>
      <c r="F89" s="25"/>
      <c r="G89" s="25"/>
      <c r="H89" s="2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 t="n">
        <f aca="false">SUM(D89:Z89)</f>
        <v>0</v>
      </c>
    </row>
    <row r="90" customFormat="false" ht="15" hidden="false" customHeight="false" outlineLevel="0" collapsed="false">
      <c r="A90" s="134" t="s">
        <v>129</v>
      </c>
      <c r="B90" s="139" t="s">
        <v>339</v>
      </c>
      <c r="C90" s="25"/>
      <c r="D90" s="25" t="n">
        <f aca="false">SUM(D87:D89)</f>
        <v>0</v>
      </c>
      <c r="E90" s="25" t="n">
        <f aca="false">SUM(E87:E89)</f>
        <v>0</v>
      </c>
      <c r="F90" s="25" t="n">
        <f aca="false">SUM(F87:F89)</f>
        <v>0</v>
      </c>
      <c r="G90" s="25" t="n">
        <f aca="false">SUM(G87:G89)</f>
        <v>0</v>
      </c>
      <c r="H90" s="25" t="n">
        <f aca="false">SUM(H87:H89)</f>
        <v>0</v>
      </c>
      <c r="I90" s="25" t="n">
        <f aca="false">SUM(I87:I89)</f>
        <v>0</v>
      </c>
      <c r="J90" s="25" t="n">
        <f aca="false">SUM(J87:J89)</f>
        <v>0</v>
      </c>
      <c r="K90" s="25" t="n">
        <f aca="false">SUM(K87:K89)</f>
        <v>0</v>
      </c>
      <c r="L90" s="25" t="n">
        <f aca="false">SUM(L87:L89)</f>
        <v>0</v>
      </c>
      <c r="M90" s="25" t="n">
        <f aca="false">SUM(M87:M89)</f>
        <v>0</v>
      </c>
      <c r="N90" s="25" t="n">
        <f aca="false">SUM(N87:N89)</f>
        <v>0</v>
      </c>
      <c r="O90" s="25" t="n">
        <f aca="false">SUM(O87:O89)</f>
        <v>0</v>
      </c>
      <c r="P90" s="25" t="n">
        <f aca="false">SUM(P87:P89)</f>
        <v>0</v>
      </c>
      <c r="Q90" s="25" t="n">
        <f aca="false">SUM(Q87:Q89)</f>
        <v>0</v>
      </c>
      <c r="R90" s="25" t="n">
        <f aca="false">SUM(R87:R89)</f>
        <v>0</v>
      </c>
      <c r="S90" s="25" t="n">
        <f aca="false">SUM(S87:S89)</f>
        <v>0</v>
      </c>
      <c r="T90" s="25" t="n">
        <f aca="false">SUM(T87:T89)</f>
        <v>0</v>
      </c>
      <c r="U90" s="25" t="n">
        <f aca="false">SUM(U87:U89)</f>
        <v>0</v>
      </c>
      <c r="V90" s="25" t="n">
        <f aca="false">SUM(V87:V89)</f>
        <v>0</v>
      </c>
      <c r="W90" s="25" t="n">
        <f aca="false">SUM(W87:W89)</f>
        <v>0</v>
      </c>
      <c r="X90" s="25" t="n">
        <f aca="false">SUM(X87:X89)</f>
        <v>0</v>
      </c>
      <c r="Y90" s="25" t="n">
        <f aca="false">SUM(Y87:Y89)</f>
        <v>0</v>
      </c>
      <c r="Z90" s="25" t="n">
        <f aca="false">SUM(Z87:Z89)</f>
        <v>0</v>
      </c>
      <c r="AA90" s="25" t="n">
        <f aca="false">SUM(AA87:AA89)</f>
        <v>0</v>
      </c>
    </row>
    <row r="91" customFormat="false" ht="15" hidden="false" customHeight="false" outlineLevel="0" collapsed="false">
      <c r="A91" s="25" t="s">
        <v>131</v>
      </c>
      <c r="B91" s="34" t="s">
        <v>340</v>
      </c>
      <c r="C91" s="25"/>
      <c r="D91" s="25"/>
      <c r="E91" s="25"/>
      <c r="F91" s="25"/>
      <c r="G91" s="25"/>
      <c r="H91" s="2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 t="n">
        <f aca="false">SUM(D91:Z91)</f>
        <v>0</v>
      </c>
    </row>
    <row r="92" customFormat="false" ht="15" hidden="false" customHeight="false" outlineLevel="0" collapsed="false">
      <c r="A92" s="25" t="s">
        <v>131</v>
      </c>
      <c r="B92" s="34" t="s">
        <v>341</v>
      </c>
      <c r="C92" s="25"/>
      <c r="D92" s="25"/>
      <c r="E92" s="25"/>
      <c r="F92" s="25"/>
      <c r="G92" s="25"/>
      <c r="H92" s="2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 t="n">
        <f aca="false">SUM(D92:Z92)</f>
        <v>0</v>
      </c>
    </row>
    <row r="93" customFormat="false" ht="15" hidden="false" customHeight="false" outlineLevel="0" collapsed="false">
      <c r="A93" s="25" t="s">
        <v>131</v>
      </c>
      <c r="B93" s="34" t="s">
        <v>342</v>
      </c>
      <c r="C93" s="25"/>
      <c r="D93" s="25"/>
      <c r="E93" s="25"/>
      <c r="F93" s="25"/>
      <c r="G93" s="25"/>
      <c r="H93" s="2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 t="n">
        <f aca="false">SUM(D93:Z93)</f>
        <v>0</v>
      </c>
    </row>
    <row r="94" customFormat="false" ht="15" hidden="false" customHeight="false" outlineLevel="0" collapsed="false">
      <c r="A94" s="25" t="s">
        <v>131</v>
      </c>
      <c r="B94" s="34" t="s">
        <v>343</v>
      </c>
      <c r="C94" s="25"/>
      <c r="D94" s="25"/>
      <c r="E94" s="25"/>
      <c r="F94" s="25"/>
      <c r="G94" s="25"/>
      <c r="H94" s="2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 t="n">
        <f aca="false">SUM(D94:Z94)</f>
        <v>0</v>
      </c>
    </row>
    <row r="95" customFormat="false" ht="15" hidden="false" customHeight="false" outlineLevel="0" collapsed="false">
      <c r="A95" s="25" t="s">
        <v>131</v>
      </c>
      <c r="B95" s="31" t="s">
        <v>344</v>
      </c>
      <c r="C95" s="25"/>
      <c r="D95" s="25"/>
      <c r="E95" s="25"/>
      <c r="F95" s="25"/>
      <c r="G95" s="25"/>
      <c r="H95" s="2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 t="n">
        <f aca="false">SUM(D95:Z95)</f>
        <v>0</v>
      </c>
    </row>
    <row r="96" customFormat="false" ht="15" hidden="false" customHeight="false" outlineLevel="0" collapsed="false">
      <c r="A96" s="25" t="s">
        <v>131</v>
      </c>
      <c r="B96" s="31" t="s">
        <v>345</v>
      </c>
      <c r="C96" s="25"/>
      <c r="D96" s="25"/>
      <c r="E96" s="25"/>
      <c r="F96" s="25"/>
      <c r="G96" s="25"/>
      <c r="H96" s="2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 t="n">
        <f aca="false">SUM(D96:Z96)</f>
        <v>0</v>
      </c>
    </row>
    <row r="97" customFormat="false" ht="15" hidden="false" customHeight="false" outlineLevel="0" collapsed="false">
      <c r="A97" s="51" t="s">
        <v>131</v>
      </c>
      <c r="B97" s="47" t="s">
        <v>346</v>
      </c>
      <c r="C97" s="25"/>
      <c r="D97" s="25" t="n">
        <f aca="false">SUM(D91:D96)</f>
        <v>0</v>
      </c>
      <c r="E97" s="25" t="n">
        <f aca="false">SUM(E91:E96)</f>
        <v>0</v>
      </c>
      <c r="F97" s="25" t="n">
        <f aca="false">SUM(F91:F96)</f>
        <v>0</v>
      </c>
      <c r="G97" s="25" t="n">
        <f aca="false">SUM(G91:G96)</f>
        <v>0</v>
      </c>
      <c r="H97" s="25" t="n">
        <f aca="false">SUM(H91:H96)</f>
        <v>0</v>
      </c>
      <c r="I97" s="25" t="n">
        <f aca="false">SUM(I91:I96)</f>
        <v>0</v>
      </c>
      <c r="J97" s="25" t="n">
        <f aca="false">SUM(J91:J96)</f>
        <v>0</v>
      </c>
      <c r="K97" s="25" t="n">
        <f aca="false">SUM(K91:K96)</f>
        <v>0</v>
      </c>
      <c r="L97" s="25" t="n">
        <f aca="false">SUM(L91:L96)</f>
        <v>0</v>
      </c>
      <c r="M97" s="25" t="n">
        <f aca="false">SUM(M91:M96)</f>
        <v>0</v>
      </c>
      <c r="N97" s="25" t="n">
        <f aca="false">SUM(N91:N96)</f>
        <v>0</v>
      </c>
      <c r="O97" s="25" t="n">
        <f aca="false">SUM(O91:O96)</f>
        <v>0</v>
      </c>
      <c r="P97" s="25" t="n">
        <f aca="false">SUM(P91:P96)</f>
        <v>0</v>
      </c>
      <c r="Q97" s="25" t="n">
        <f aca="false">SUM(Q91:Q96)</f>
        <v>0</v>
      </c>
      <c r="R97" s="25" t="n">
        <f aca="false">SUM(R91:R96)</f>
        <v>0</v>
      </c>
      <c r="S97" s="25" t="n">
        <f aca="false">SUM(S91:S96)</f>
        <v>0</v>
      </c>
      <c r="T97" s="25" t="n">
        <f aca="false">SUM(T91:T96)</f>
        <v>0</v>
      </c>
      <c r="U97" s="25" t="n">
        <f aca="false">SUM(U91:U96)</f>
        <v>0</v>
      </c>
      <c r="V97" s="25" t="n">
        <f aca="false">SUM(V91:V96)</f>
        <v>0</v>
      </c>
      <c r="W97" s="25" t="n">
        <f aca="false">SUM(W91:W96)</f>
        <v>0</v>
      </c>
      <c r="X97" s="25" t="n">
        <f aca="false">SUM(X91:X96)</f>
        <v>0</v>
      </c>
      <c r="Y97" s="25" t="n">
        <f aca="false">SUM(Y91:Y96)</f>
        <v>0</v>
      </c>
      <c r="Z97" s="25" t="n">
        <f aca="false">SUM(Z91:Z96)</f>
        <v>0</v>
      </c>
      <c r="AA97" s="25" t="n">
        <f aca="false">SUM(AA91:AA96)</f>
        <v>0</v>
      </c>
    </row>
    <row r="98" customFormat="false" ht="15" hidden="false" customHeight="false" outlineLevel="0" collapsed="false">
      <c r="A98" s="25" t="s">
        <v>133</v>
      </c>
      <c r="B98" s="34" t="s">
        <v>347</v>
      </c>
      <c r="C98" s="25"/>
      <c r="D98" s="25"/>
      <c r="E98" s="25"/>
      <c r="F98" s="25"/>
      <c r="G98" s="25"/>
      <c r="H98" s="2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 t="n">
        <f aca="false">SUM(D98:Z98)</f>
        <v>0</v>
      </c>
    </row>
    <row r="99" customFormat="false" ht="15" hidden="false" customHeight="false" outlineLevel="0" collapsed="false">
      <c r="A99" s="51" t="s">
        <v>133</v>
      </c>
      <c r="B99" s="140" t="s">
        <v>348</v>
      </c>
      <c r="C99" s="25"/>
      <c r="D99" s="25" t="n">
        <f aca="false">SUM(D98)</f>
        <v>0</v>
      </c>
      <c r="E99" s="25" t="n">
        <f aca="false">SUM(E98)</f>
        <v>0</v>
      </c>
      <c r="F99" s="25" t="n">
        <f aca="false">SUM(F98)</f>
        <v>0</v>
      </c>
      <c r="G99" s="25" t="n">
        <f aca="false">SUM(G98)</f>
        <v>0</v>
      </c>
      <c r="H99" s="25" t="n">
        <f aca="false">SUM(H98)</f>
        <v>0</v>
      </c>
      <c r="I99" s="25" t="n">
        <f aca="false">SUM(I98)</f>
        <v>0</v>
      </c>
      <c r="J99" s="25" t="n">
        <f aca="false">SUM(J98)</f>
        <v>0</v>
      </c>
      <c r="K99" s="25" t="n">
        <f aca="false">SUM(K98)</f>
        <v>0</v>
      </c>
      <c r="L99" s="25" t="n">
        <f aca="false">SUM(L98)</f>
        <v>0</v>
      </c>
      <c r="M99" s="25" t="n">
        <f aca="false">SUM(M98)</f>
        <v>0</v>
      </c>
      <c r="N99" s="25" t="n">
        <f aca="false">SUM(N98)</f>
        <v>0</v>
      </c>
      <c r="O99" s="25" t="n">
        <f aca="false">SUM(O98)</f>
        <v>0</v>
      </c>
      <c r="P99" s="25" t="n">
        <f aca="false">SUM(P98)</f>
        <v>0</v>
      </c>
      <c r="Q99" s="25" t="n">
        <f aca="false">SUM(Q98)</f>
        <v>0</v>
      </c>
      <c r="R99" s="25" t="n">
        <f aca="false">SUM(R98)</f>
        <v>0</v>
      </c>
      <c r="S99" s="25" t="n">
        <f aca="false">SUM(S98)</f>
        <v>0</v>
      </c>
      <c r="T99" s="25" t="n">
        <f aca="false">SUM(T98)</f>
        <v>0</v>
      </c>
      <c r="U99" s="25" t="n">
        <f aca="false">SUM(U98)</f>
        <v>0</v>
      </c>
      <c r="V99" s="25" t="n">
        <f aca="false">SUM(V98)</f>
        <v>0</v>
      </c>
      <c r="W99" s="25" t="n">
        <f aca="false">SUM(W98)</f>
        <v>0</v>
      </c>
      <c r="X99" s="25" t="n">
        <f aca="false">SUM(X98)</f>
        <v>0</v>
      </c>
      <c r="Y99" s="25" t="n">
        <f aca="false">SUM(Y98)</f>
        <v>0</v>
      </c>
      <c r="Z99" s="25" t="n">
        <f aca="false">SUM(Z98)</f>
        <v>0</v>
      </c>
      <c r="AA99" s="25" t="n">
        <f aca="false">SUM(AA98)</f>
        <v>0</v>
      </c>
    </row>
    <row r="100" customFormat="false" ht="15" hidden="false" customHeight="false" outlineLevel="0" collapsed="false">
      <c r="A100" s="25" t="s">
        <v>135</v>
      </c>
      <c r="B100" s="34" t="s">
        <v>349</v>
      </c>
      <c r="C100" s="25"/>
      <c r="D100" s="25"/>
      <c r="E100" s="25"/>
      <c r="F100" s="25"/>
      <c r="G100" s="25"/>
      <c r="H100" s="2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 t="n">
        <f aca="false">SUM(D100:Z100)</f>
        <v>0</v>
      </c>
    </row>
    <row r="101" customFormat="false" ht="15" hidden="false" customHeight="false" outlineLevel="0" collapsed="false">
      <c r="A101" s="25" t="s">
        <v>135</v>
      </c>
      <c r="B101" s="34" t="s">
        <v>350</v>
      </c>
      <c r="C101" s="25"/>
      <c r="D101" s="25"/>
      <c r="E101" s="25"/>
      <c r="F101" s="25"/>
      <c r="G101" s="25"/>
      <c r="H101" s="2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 t="n">
        <f aca="false">SUM(D101:Z101)</f>
        <v>0</v>
      </c>
    </row>
    <row r="102" customFormat="false" ht="15" hidden="false" customHeight="false" outlineLevel="0" collapsed="false">
      <c r="A102" s="25" t="s">
        <v>135</v>
      </c>
      <c r="B102" s="31" t="s">
        <v>351</v>
      </c>
      <c r="C102" s="25"/>
      <c r="D102" s="25"/>
      <c r="E102" s="25"/>
      <c r="F102" s="25"/>
      <c r="G102" s="25"/>
      <c r="H102" s="2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 t="n">
        <f aca="false">SUM(D102:Z102)</f>
        <v>0</v>
      </c>
    </row>
    <row r="103" customFormat="false" ht="15" hidden="false" customHeight="false" outlineLevel="0" collapsed="false">
      <c r="A103" s="25" t="s">
        <v>135</v>
      </c>
      <c r="B103" s="31" t="s">
        <v>352</v>
      </c>
      <c r="C103" s="25"/>
      <c r="D103" s="25"/>
      <c r="E103" s="25"/>
      <c r="F103" s="25"/>
      <c r="G103" s="25"/>
      <c r="H103" s="2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 t="n">
        <f aca="false">SUM(D103:Z103)</f>
        <v>0</v>
      </c>
    </row>
    <row r="104" customFormat="false" ht="15" hidden="false" customHeight="false" outlineLevel="0" collapsed="false">
      <c r="A104" s="25" t="s">
        <v>135</v>
      </c>
      <c r="B104" s="31" t="s">
        <v>353</v>
      </c>
      <c r="C104" s="25"/>
      <c r="D104" s="25"/>
      <c r="E104" s="25"/>
      <c r="F104" s="25"/>
      <c r="G104" s="25"/>
      <c r="H104" s="2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 t="n">
        <f aca="false">SUM(D104:Z104)</f>
        <v>0</v>
      </c>
    </row>
    <row r="105" customFormat="false" ht="15" hidden="false" customHeight="true" outlineLevel="0" collapsed="false">
      <c r="A105" s="25" t="s">
        <v>135</v>
      </c>
      <c r="B105" s="32" t="s">
        <v>354</v>
      </c>
      <c r="C105" s="25"/>
      <c r="D105" s="25"/>
      <c r="E105" s="25"/>
      <c r="F105" s="25"/>
      <c r="G105" s="25"/>
      <c r="H105" s="2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 t="n">
        <f aca="false">SUM(D105:Z105)</f>
        <v>0</v>
      </c>
    </row>
    <row r="106" customFormat="false" ht="15" hidden="false" customHeight="true" outlineLevel="0" collapsed="false">
      <c r="A106" s="51" t="s">
        <v>135</v>
      </c>
      <c r="B106" s="138" t="s">
        <v>355</v>
      </c>
      <c r="C106" s="25"/>
      <c r="D106" s="25" t="n">
        <f aca="false">SUM(D100:D105)</f>
        <v>0</v>
      </c>
      <c r="E106" s="25" t="n">
        <f aca="false">SUM(E100:E105)</f>
        <v>0</v>
      </c>
      <c r="F106" s="25" t="n">
        <f aca="false">SUM(F100:F105)</f>
        <v>0</v>
      </c>
      <c r="G106" s="25" t="n">
        <f aca="false">SUM(G100:G105)</f>
        <v>0</v>
      </c>
      <c r="H106" s="25" t="n">
        <f aca="false">SUM(H100:H105)</f>
        <v>0</v>
      </c>
      <c r="I106" s="25" t="n">
        <f aca="false">SUM(I100:I105)</f>
        <v>0</v>
      </c>
      <c r="J106" s="25" t="n">
        <f aca="false">SUM(J100:J105)</f>
        <v>0</v>
      </c>
      <c r="K106" s="25" t="n">
        <f aca="false">SUM(K100:K105)</f>
        <v>0</v>
      </c>
      <c r="L106" s="25" t="n">
        <f aca="false">SUM(L100:L105)</f>
        <v>0</v>
      </c>
      <c r="M106" s="25" t="n">
        <f aca="false">SUM(M100:M105)</f>
        <v>0</v>
      </c>
      <c r="N106" s="25" t="n">
        <f aca="false">SUM(N100:N105)</f>
        <v>0</v>
      </c>
      <c r="O106" s="25" t="n">
        <f aca="false">SUM(O100:O105)</f>
        <v>0</v>
      </c>
      <c r="P106" s="25" t="n">
        <f aca="false">SUM(P100:P105)</f>
        <v>0</v>
      </c>
      <c r="Q106" s="25" t="n">
        <f aca="false">SUM(Q100:Q105)</f>
        <v>0</v>
      </c>
      <c r="R106" s="25" t="n">
        <f aca="false">SUM(R100:R105)</f>
        <v>0</v>
      </c>
      <c r="S106" s="25" t="n">
        <f aca="false">SUM(S100:S105)</f>
        <v>0</v>
      </c>
      <c r="T106" s="25" t="n">
        <f aca="false">SUM(T100:T105)</f>
        <v>0</v>
      </c>
      <c r="U106" s="25" t="n">
        <f aca="false">SUM(U100:U105)</f>
        <v>0</v>
      </c>
      <c r="V106" s="25" t="n">
        <f aca="false">SUM(V100:V105)</f>
        <v>0</v>
      </c>
      <c r="W106" s="25" t="n">
        <f aca="false">SUM(W100:W105)</f>
        <v>0</v>
      </c>
      <c r="X106" s="25" t="n">
        <f aca="false">SUM(X100:X105)</f>
        <v>0</v>
      </c>
      <c r="Y106" s="25" t="n">
        <f aca="false">SUM(Y100:Y105)</f>
        <v>0</v>
      </c>
      <c r="Z106" s="25" t="n">
        <f aca="false">SUM(Z100:Z105)</f>
        <v>0</v>
      </c>
      <c r="AA106" s="25" t="n">
        <f aca="false">SUM(AA100:AA105)</f>
        <v>0</v>
      </c>
    </row>
    <row r="107" customFormat="false" ht="15" hidden="false" customHeight="false" outlineLevel="0" collapsed="false">
      <c r="A107" s="25" t="s">
        <v>137</v>
      </c>
      <c r="B107" s="34" t="s">
        <v>356</v>
      </c>
      <c r="C107" s="25"/>
      <c r="D107" s="25"/>
      <c r="E107" s="25"/>
      <c r="F107" s="25"/>
      <c r="G107" s="25"/>
      <c r="H107" s="2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 t="n">
        <f aca="false">SUM(D107:Z107)</f>
        <v>0</v>
      </c>
    </row>
    <row r="108" customFormat="false" ht="15" hidden="false" customHeight="false" outlineLevel="0" collapsed="false">
      <c r="A108" s="25" t="s">
        <v>137</v>
      </c>
      <c r="B108" s="34" t="s">
        <v>357</v>
      </c>
      <c r="C108" s="25"/>
      <c r="D108" s="25"/>
      <c r="E108" s="25"/>
      <c r="F108" s="25"/>
      <c r="G108" s="25"/>
      <c r="H108" s="2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 t="n">
        <f aca="false">SUM(D108:Z108)</f>
        <v>0</v>
      </c>
    </row>
    <row r="109" customFormat="false" ht="15" hidden="false" customHeight="false" outlineLevel="0" collapsed="false">
      <c r="A109" s="134" t="s">
        <v>137</v>
      </c>
      <c r="B109" s="138" t="s">
        <v>358</v>
      </c>
      <c r="C109" s="25"/>
      <c r="D109" s="25" t="n">
        <f aca="false">SUM(D107:D108)</f>
        <v>0</v>
      </c>
      <c r="E109" s="25" t="n">
        <f aca="false">SUM(E107:E108)</f>
        <v>0</v>
      </c>
      <c r="F109" s="25" t="n">
        <f aca="false">SUM(F107:F108)</f>
        <v>0</v>
      </c>
      <c r="G109" s="25" t="n">
        <f aca="false">SUM(G107:G108)</f>
        <v>0</v>
      </c>
      <c r="H109" s="25" t="n">
        <f aca="false">SUM(H107:H108)</f>
        <v>0</v>
      </c>
      <c r="I109" s="25" t="n">
        <f aca="false">SUM(I107:I108)</f>
        <v>0</v>
      </c>
      <c r="J109" s="25" t="n">
        <f aca="false">SUM(J107:J108)</f>
        <v>0</v>
      </c>
      <c r="K109" s="25" t="n">
        <f aca="false">SUM(K107:K108)</f>
        <v>0</v>
      </c>
      <c r="L109" s="25" t="n">
        <f aca="false">SUM(L107:L108)</f>
        <v>0</v>
      </c>
      <c r="M109" s="25" t="n">
        <f aca="false">SUM(M107:M108)</f>
        <v>0</v>
      </c>
      <c r="N109" s="25" t="n">
        <f aca="false">SUM(N107:N108)</f>
        <v>0</v>
      </c>
      <c r="O109" s="25" t="n">
        <f aca="false">SUM(O107:O108)</f>
        <v>0</v>
      </c>
      <c r="P109" s="25" t="n">
        <f aca="false">SUM(P107:P108)</f>
        <v>0</v>
      </c>
      <c r="Q109" s="25" t="n">
        <f aca="false">SUM(Q107:Q108)</f>
        <v>0</v>
      </c>
      <c r="R109" s="25" t="n">
        <f aca="false">SUM(R107:R108)</f>
        <v>0</v>
      </c>
      <c r="S109" s="25" t="n">
        <f aca="false">SUM(S107:S108)</f>
        <v>0</v>
      </c>
      <c r="T109" s="25" t="n">
        <f aca="false">SUM(T107:T108)</f>
        <v>0</v>
      </c>
      <c r="U109" s="25" t="n">
        <f aca="false">SUM(U107:U108)</f>
        <v>0</v>
      </c>
      <c r="V109" s="25" t="n">
        <f aca="false">SUM(V107:V108)</f>
        <v>0</v>
      </c>
      <c r="W109" s="25" t="n">
        <f aca="false">SUM(W107:W108)</f>
        <v>0</v>
      </c>
      <c r="X109" s="25" t="n">
        <f aca="false">SUM(X107:X108)</f>
        <v>0</v>
      </c>
      <c r="Y109" s="25" t="n">
        <f aca="false">SUM(Y107:Y108)</f>
        <v>0</v>
      </c>
      <c r="Z109" s="25" t="n">
        <f aca="false">SUM(Z107:Z108)</f>
        <v>0</v>
      </c>
      <c r="AA109" s="25" t="n">
        <f aca="false">SUM(AA107:AA108)</f>
        <v>0</v>
      </c>
    </row>
    <row r="110" customFormat="false" ht="15" hidden="false" customHeight="false" outlineLevel="0" collapsed="false">
      <c r="A110" s="25" t="s">
        <v>139</v>
      </c>
      <c r="B110" s="34" t="s">
        <v>359</v>
      </c>
      <c r="C110" s="25"/>
      <c r="D110" s="25"/>
      <c r="E110" s="25"/>
      <c r="F110" s="25"/>
      <c r="G110" s="25"/>
      <c r="H110" s="2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 t="n">
        <f aca="false">SUM(D110:Z110)</f>
        <v>0</v>
      </c>
    </row>
    <row r="111" customFormat="false" ht="15" hidden="false" customHeight="false" outlineLevel="0" collapsed="false">
      <c r="A111" s="25" t="s">
        <v>139</v>
      </c>
      <c r="B111" s="34" t="s">
        <v>360</v>
      </c>
      <c r="C111" s="25"/>
      <c r="D111" s="25"/>
      <c r="E111" s="25"/>
      <c r="F111" s="25"/>
      <c r="G111" s="25"/>
      <c r="H111" s="2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 t="n">
        <f aca="false">SUM(D111:Z111)</f>
        <v>0</v>
      </c>
    </row>
    <row r="112" customFormat="false" ht="15" hidden="false" customHeight="false" outlineLevel="0" collapsed="false">
      <c r="A112" s="25" t="s">
        <v>139</v>
      </c>
      <c r="B112" s="31" t="s">
        <v>361</v>
      </c>
      <c r="C112" s="25"/>
      <c r="D112" s="25"/>
      <c r="E112" s="25"/>
      <c r="F112" s="25"/>
      <c r="G112" s="25"/>
      <c r="H112" s="2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 t="n">
        <f aca="false">SUM(D112:Z112)</f>
        <v>0</v>
      </c>
    </row>
    <row r="113" customFormat="false" ht="15" hidden="false" customHeight="false" outlineLevel="0" collapsed="false">
      <c r="A113" s="25" t="s">
        <v>139</v>
      </c>
      <c r="B113" s="31" t="s">
        <v>362</v>
      </c>
      <c r="C113" s="25"/>
      <c r="D113" s="25"/>
      <c r="E113" s="25"/>
      <c r="F113" s="25"/>
      <c r="G113" s="25"/>
      <c r="H113" s="2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 t="n">
        <f aca="false">SUM(D113:Z113)</f>
        <v>0</v>
      </c>
    </row>
    <row r="114" customFormat="false" ht="15" hidden="false" customHeight="false" outlineLevel="0" collapsed="false">
      <c r="A114" s="25" t="s">
        <v>139</v>
      </c>
      <c r="B114" s="31" t="s">
        <v>363</v>
      </c>
      <c r="C114" s="25"/>
      <c r="D114" s="25"/>
      <c r="E114" s="25"/>
      <c r="F114" s="25"/>
      <c r="G114" s="25"/>
      <c r="H114" s="2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 t="n">
        <f aca="false">SUM(D114:Z114)</f>
        <v>0</v>
      </c>
    </row>
    <row r="115" customFormat="false" ht="15" hidden="false" customHeight="false" outlineLevel="0" collapsed="false">
      <c r="A115" s="25" t="s">
        <v>139</v>
      </c>
      <c r="B115" s="31" t="s">
        <v>364</v>
      </c>
      <c r="C115" s="25"/>
      <c r="D115" s="25"/>
      <c r="E115" s="25"/>
      <c r="F115" s="25"/>
      <c r="G115" s="25"/>
      <c r="H115" s="2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 t="n">
        <f aca="false">SUM(D115:Z115)</f>
        <v>0</v>
      </c>
    </row>
    <row r="116" customFormat="false" ht="15" hidden="false" customHeight="false" outlineLevel="0" collapsed="false">
      <c r="A116" s="25" t="s">
        <v>139</v>
      </c>
      <c r="B116" s="31" t="s">
        <v>365</v>
      </c>
      <c r="C116" s="25"/>
      <c r="D116" s="25"/>
      <c r="E116" s="25"/>
      <c r="F116" s="25"/>
      <c r="G116" s="25"/>
      <c r="H116" s="2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 t="n">
        <v>5691015</v>
      </c>
      <c r="AA116" s="5" t="n">
        <f aca="false">SUM(D116:Z116)</f>
        <v>5691015</v>
      </c>
    </row>
    <row r="117" customFormat="false" ht="15" hidden="false" customHeight="false" outlineLevel="0" collapsed="false">
      <c r="A117" s="25" t="s">
        <v>139</v>
      </c>
      <c r="B117" s="31" t="s">
        <v>366</v>
      </c>
      <c r="C117" s="25"/>
      <c r="D117" s="25"/>
      <c r="E117" s="25"/>
      <c r="F117" s="25"/>
      <c r="G117" s="25"/>
      <c r="H117" s="2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 t="n">
        <f aca="false">SUM(D117:Z117)</f>
        <v>0</v>
      </c>
    </row>
    <row r="118" customFormat="false" ht="15" hidden="false" customHeight="false" outlineLevel="0" collapsed="false">
      <c r="A118" s="25" t="s">
        <v>139</v>
      </c>
      <c r="B118" s="31" t="s">
        <v>367</v>
      </c>
      <c r="C118" s="25"/>
      <c r="D118" s="25"/>
      <c r="E118" s="25"/>
      <c r="F118" s="25"/>
      <c r="G118" s="25"/>
      <c r="H118" s="2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 t="n">
        <f aca="false">SUM(D118:Z118)</f>
        <v>0</v>
      </c>
    </row>
    <row r="119" customFormat="false" ht="15" hidden="false" customHeight="false" outlineLevel="0" collapsed="false">
      <c r="A119" s="25" t="s">
        <v>139</v>
      </c>
      <c r="B119" s="31" t="s">
        <v>368</v>
      </c>
      <c r="C119" s="25"/>
      <c r="D119" s="25"/>
      <c r="E119" s="25"/>
      <c r="F119" s="25"/>
      <c r="G119" s="25"/>
      <c r="H119" s="2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 t="n">
        <f aca="false">SUM(D119:Z119)</f>
        <v>0</v>
      </c>
    </row>
    <row r="120" customFormat="false" ht="30" hidden="false" customHeight="false" outlineLevel="0" collapsed="false">
      <c r="A120" s="25" t="s">
        <v>139</v>
      </c>
      <c r="B120" s="31" t="s">
        <v>369</v>
      </c>
      <c r="C120" s="25"/>
      <c r="D120" s="25"/>
      <c r="E120" s="25"/>
      <c r="F120" s="25"/>
      <c r="G120" s="25"/>
      <c r="H120" s="2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 t="n">
        <f aca="false">SUM(D120:Z120)</f>
        <v>0</v>
      </c>
    </row>
    <row r="121" customFormat="false" ht="15" hidden="false" customHeight="true" outlineLevel="0" collapsed="false">
      <c r="A121" s="25" t="s">
        <v>139</v>
      </c>
      <c r="B121" s="31" t="s">
        <v>370</v>
      </c>
      <c r="C121" s="25"/>
      <c r="D121" s="25"/>
      <c r="E121" s="25"/>
      <c r="F121" s="25"/>
      <c r="G121" s="25"/>
      <c r="H121" s="2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 t="n">
        <f aca="false">SUM(D121:Z121)</f>
        <v>0</v>
      </c>
    </row>
    <row r="122" customFormat="false" ht="15" hidden="false" customHeight="true" outlineLevel="0" collapsed="false">
      <c r="A122" s="51" t="s">
        <v>139</v>
      </c>
      <c r="B122" s="138" t="s">
        <v>371</v>
      </c>
      <c r="C122" s="25"/>
      <c r="D122" s="25" t="n">
        <f aca="false">SUM(D110:D121)</f>
        <v>0</v>
      </c>
      <c r="E122" s="25" t="n">
        <f aca="false">SUM(E110:E121)</f>
        <v>0</v>
      </c>
      <c r="F122" s="25" t="n">
        <f aca="false">SUM(F110:F121)</f>
        <v>0</v>
      </c>
      <c r="G122" s="25" t="n">
        <f aca="false">SUM(G110:G121)</f>
        <v>0</v>
      </c>
      <c r="H122" s="25" t="n">
        <f aca="false">SUM(H110:H121)</f>
        <v>0</v>
      </c>
      <c r="I122" s="25" t="n">
        <f aca="false">SUM(I110:I121)</f>
        <v>0</v>
      </c>
      <c r="J122" s="25" t="n">
        <f aca="false">SUM(J110:J121)</f>
        <v>0</v>
      </c>
      <c r="K122" s="25" t="n">
        <f aca="false">SUM(K110:K121)</f>
        <v>0</v>
      </c>
      <c r="L122" s="25" t="n">
        <f aca="false">SUM(L110:L121)</f>
        <v>0</v>
      </c>
      <c r="M122" s="25" t="n">
        <f aca="false">SUM(M110:M121)</f>
        <v>0</v>
      </c>
      <c r="N122" s="25" t="n">
        <f aca="false">SUM(N110:N121)</f>
        <v>0</v>
      </c>
      <c r="O122" s="25" t="n">
        <f aca="false">SUM(O110:O121)</f>
        <v>0</v>
      </c>
      <c r="P122" s="25" t="n">
        <f aca="false">SUM(P110:P121)</f>
        <v>0</v>
      </c>
      <c r="Q122" s="25" t="n">
        <f aca="false">SUM(Q110:Q121)</f>
        <v>0</v>
      </c>
      <c r="R122" s="25" t="n">
        <f aca="false">SUM(R110:R121)</f>
        <v>0</v>
      </c>
      <c r="S122" s="25" t="n">
        <f aca="false">SUM(S110:S121)</f>
        <v>0</v>
      </c>
      <c r="T122" s="25" t="n">
        <f aca="false">SUM(T110:T121)</f>
        <v>0</v>
      </c>
      <c r="U122" s="25" t="n">
        <f aca="false">SUM(U110:U121)</f>
        <v>0</v>
      </c>
      <c r="V122" s="25" t="n">
        <f aca="false">SUM(V110:V121)</f>
        <v>0</v>
      </c>
      <c r="W122" s="25" t="n">
        <f aca="false">SUM(W110:W121)</f>
        <v>0</v>
      </c>
      <c r="X122" s="25" t="n">
        <f aca="false">SUM(X110:X121)</f>
        <v>0</v>
      </c>
      <c r="Y122" s="25" t="n">
        <f aca="false">SUM(Y110:Y121)</f>
        <v>0</v>
      </c>
      <c r="Z122" s="25" t="n">
        <f aca="false">SUM(Z110:Z121)</f>
        <v>5691015</v>
      </c>
      <c r="AA122" s="25" t="n">
        <f aca="false">SUM(AA110:AA121)</f>
        <v>5691015</v>
      </c>
    </row>
    <row r="123" customFormat="false" ht="15.75" hidden="false" customHeight="false" outlineLevel="0" collapsed="false">
      <c r="A123" s="135" t="s">
        <v>141</v>
      </c>
      <c r="B123" s="141" t="s">
        <v>140</v>
      </c>
      <c r="C123" s="134"/>
      <c r="D123" s="134" t="n">
        <f aca="false">D122+D109+D106+D99+D97+D90+D86+D69</f>
        <v>0</v>
      </c>
      <c r="E123" s="134" t="n">
        <f aca="false">E122+E109+E106+E99+E97+E90+E86+E69</f>
        <v>0</v>
      </c>
      <c r="F123" s="134" t="n">
        <f aca="false">F122+F109+F106+F99+F97+F90+F86+F69</f>
        <v>0</v>
      </c>
      <c r="G123" s="134" t="n">
        <f aca="false">G122+G109+G106+G99+G97+G90+G86+G69</f>
        <v>0</v>
      </c>
      <c r="H123" s="134" t="n">
        <f aca="false">H122+H109+H106+H99+H97+H90+H86+H69</f>
        <v>0</v>
      </c>
      <c r="I123" s="134" t="n">
        <f aca="false">I122+I109+I106+I99+I97+I90+I86+I69</f>
        <v>0</v>
      </c>
      <c r="J123" s="134" t="n">
        <f aca="false">J122+J109+J106+J99+J97+J90+J86+J69</f>
        <v>0</v>
      </c>
      <c r="K123" s="134" t="n">
        <f aca="false">K122+K109+K106+K99+K97+K90+K86+K69</f>
        <v>0</v>
      </c>
      <c r="L123" s="134" t="n">
        <f aca="false">L122+L109+L106+L99+L97+L90+L86+L69</f>
        <v>0</v>
      </c>
      <c r="M123" s="134" t="n">
        <f aca="false">M122+M109+M106+M99+M97+M90+M86+M69</f>
        <v>0</v>
      </c>
      <c r="N123" s="134" t="n">
        <f aca="false">N122+N109+N106+N99+N97+N90+N86+N69</f>
        <v>0</v>
      </c>
      <c r="O123" s="134" t="n">
        <f aca="false">O122+O109+O106+O99+O97+O90+O86+O69</f>
        <v>0</v>
      </c>
      <c r="P123" s="134" t="n">
        <f aca="false">P122+P109+P106+P99+P97+P90+P86+P69</f>
        <v>0</v>
      </c>
      <c r="Q123" s="134" t="n">
        <f aca="false">Q122+Q109+Q106+Q99+Q97+Q90+Q86+Q69</f>
        <v>0</v>
      </c>
      <c r="R123" s="134" t="n">
        <f aca="false">R122+R109+R106+R99+R97+R90+R86+R69</f>
        <v>0</v>
      </c>
      <c r="S123" s="134" t="n">
        <f aca="false">S122+S109+S106+S99+S97+S90+S86+S69</f>
        <v>0</v>
      </c>
      <c r="T123" s="134" t="n">
        <f aca="false">T122+T109+T106+T99+T97+T90+T86+T69</f>
        <v>0</v>
      </c>
      <c r="U123" s="134" t="n">
        <f aca="false">U122+U109+U106+U99+U97+U90+U86+U69</f>
        <v>0</v>
      </c>
      <c r="V123" s="134" t="n">
        <f aca="false">V122+V109+V106+V99+V97+V90+V86+V69</f>
        <v>0</v>
      </c>
      <c r="W123" s="134" t="n">
        <f aca="false">W122+W109+W106+W99+W97+W90+W86+W69</f>
        <v>0</v>
      </c>
      <c r="X123" s="134" t="n">
        <f aca="false">X122+X109+X106+X99+X97+X90+X86+X69</f>
        <v>0</v>
      </c>
      <c r="Y123" s="134" t="n">
        <f aca="false">Y122+Y109+Y106+Y99+Y97+Y90+Y86+Y69</f>
        <v>0</v>
      </c>
      <c r="Z123" s="134" t="n">
        <f aca="false">Z122+Z109+Z106+Z99+Z97+Z90+Z86+Z69</f>
        <v>5691015</v>
      </c>
      <c r="AA123" s="134" t="n">
        <f aca="false">AA122+AA109+AA106+AA99+AA97+AA90+AA86+AA69</f>
        <v>5691015</v>
      </c>
    </row>
    <row r="124" customFormat="false" ht="15" hidden="false" customHeight="false" outlineLevel="0" collapsed="false">
      <c r="A124" s="134" t="s">
        <v>143</v>
      </c>
      <c r="B124" s="138" t="s">
        <v>372</v>
      </c>
      <c r="C124" s="25"/>
      <c r="D124" s="25"/>
      <c r="E124" s="25"/>
      <c r="F124" s="25"/>
      <c r="G124" s="25"/>
      <c r="H124" s="2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 t="n">
        <f aca="false">SUM(D124:Z124)</f>
        <v>0</v>
      </c>
    </row>
    <row r="125" customFormat="false" ht="15" hidden="false" customHeight="false" outlineLevel="0" collapsed="false">
      <c r="A125" s="132" t="s">
        <v>143</v>
      </c>
      <c r="B125" s="142" t="s">
        <v>373</v>
      </c>
      <c r="C125" s="25"/>
      <c r="D125" s="25"/>
      <c r="E125" s="25"/>
      <c r="F125" s="25"/>
      <c r="G125" s="25"/>
      <c r="H125" s="2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 t="n">
        <f aca="false">SUM(D125:Z125)</f>
        <v>0</v>
      </c>
    </row>
    <row r="126" customFormat="false" ht="15" hidden="false" customHeight="false" outlineLevel="0" collapsed="false">
      <c r="A126" s="134" t="s">
        <v>145</v>
      </c>
      <c r="B126" s="138" t="s">
        <v>144</v>
      </c>
      <c r="C126" s="25"/>
      <c r="D126" s="25"/>
      <c r="E126" s="25"/>
      <c r="F126" s="25"/>
      <c r="G126" s="25"/>
      <c r="H126" s="25"/>
      <c r="I126" s="5"/>
      <c r="J126" s="5" t="n">
        <v>4394434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 t="n">
        <v>1605000</v>
      </c>
      <c r="Y126" s="5"/>
      <c r="Z126" s="5"/>
      <c r="AA126" s="5" t="n">
        <f aca="false">SUM(D126:Z126)</f>
        <v>5999434</v>
      </c>
    </row>
    <row r="127" customFormat="false" ht="25.5" hidden="false" customHeight="false" outlineLevel="0" collapsed="false">
      <c r="A127" s="134" t="s">
        <v>147</v>
      </c>
      <c r="B127" s="138" t="s">
        <v>146</v>
      </c>
      <c r="C127" s="25"/>
      <c r="D127" s="25"/>
      <c r="E127" s="25"/>
      <c r="F127" s="25"/>
      <c r="G127" s="25"/>
      <c r="H127" s="2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 t="n">
        <f aca="false">SUM(D127:Z127)</f>
        <v>0</v>
      </c>
    </row>
    <row r="128" customFormat="false" ht="15" hidden="false" customHeight="false" outlineLevel="0" collapsed="false">
      <c r="A128" s="25" t="s">
        <v>149</v>
      </c>
      <c r="B128" s="31" t="s">
        <v>374</v>
      </c>
      <c r="C128" s="25"/>
      <c r="D128" s="25"/>
      <c r="E128" s="25"/>
      <c r="F128" s="25"/>
      <c r="G128" s="25"/>
      <c r="H128" s="2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 t="n">
        <f aca="false">SUM(D128:Z128)</f>
        <v>0</v>
      </c>
    </row>
    <row r="129" customFormat="false" ht="15" hidden="false" customHeight="false" outlineLevel="0" collapsed="false">
      <c r="A129" s="25" t="s">
        <v>149</v>
      </c>
      <c r="B129" s="31" t="s">
        <v>375</v>
      </c>
      <c r="C129" s="25"/>
      <c r="D129" s="25"/>
      <c r="E129" s="25"/>
      <c r="F129" s="25"/>
      <c r="G129" s="25"/>
      <c r="H129" s="2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 t="n">
        <f aca="false">SUM(D129:Z129)</f>
        <v>0</v>
      </c>
    </row>
    <row r="130" customFormat="false" ht="30" hidden="false" customHeight="false" outlineLevel="0" collapsed="false">
      <c r="A130" s="25" t="s">
        <v>149</v>
      </c>
      <c r="B130" s="31" t="s">
        <v>376</v>
      </c>
      <c r="C130" s="25"/>
      <c r="D130" s="25"/>
      <c r="E130" s="25"/>
      <c r="F130" s="25"/>
      <c r="G130" s="25"/>
      <c r="H130" s="2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 t="n">
        <f aca="false">SUM(D130:Z130)</f>
        <v>0</v>
      </c>
    </row>
    <row r="131" customFormat="false" ht="15" hidden="false" customHeight="false" outlineLevel="0" collapsed="false">
      <c r="A131" s="25" t="s">
        <v>149</v>
      </c>
      <c r="B131" s="31" t="s">
        <v>377</v>
      </c>
      <c r="C131" s="25"/>
      <c r="D131" s="25"/>
      <c r="E131" s="25"/>
      <c r="F131" s="25"/>
      <c r="G131" s="25"/>
      <c r="H131" s="2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 t="n">
        <f aca="false">SUM(D131:Z131)</f>
        <v>0</v>
      </c>
    </row>
    <row r="132" customFormat="false" ht="15" hidden="false" customHeight="false" outlineLevel="0" collapsed="false">
      <c r="A132" s="25" t="s">
        <v>149</v>
      </c>
      <c r="B132" s="31" t="s">
        <v>378</v>
      </c>
      <c r="C132" s="25"/>
      <c r="D132" s="25"/>
      <c r="E132" s="25"/>
      <c r="F132" s="25"/>
      <c r="G132" s="25"/>
      <c r="H132" s="2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 t="n">
        <f aca="false">SUM(D132:Z132)</f>
        <v>0</v>
      </c>
    </row>
    <row r="133" customFormat="false" ht="15" hidden="false" customHeight="false" outlineLevel="0" collapsed="false">
      <c r="A133" s="25" t="s">
        <v>149</v>
      </c>
      <c r="B133" s="31" t="s">
        <v>379</v>
      </c>
      <c r="C133" s="25"/>
      <c r="D133" s="25"/>
      <c r="E133" s="25"/>
      <c r="F133" s="25"/>
      <c r="G133" s="25"/>
      <c r="H133" s="2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 t="n">
        <f aca="false">SUM(D133:Z133)</f>
        <v>0</v>
      </c>
    </row>
    <row r="134" customFormat="false" ht="15" hidden="false" customHeight="false" outlineLevel="0" collapsed="false">
      <c r="A134" s="25" t="s">
        <v>149</v>
      </c>
      <c r="B134" s="31" t="s">
        <v>380</v>
      </c>
      <c r="C134" s="25"/>
      <c r="D134" s="25"/>
      <c r="E134" s="25"/>
      <c r="F134" s="25"/>
      <c r="G134" s="25"/>
      <c r="H134" s="2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 t="n">
        <f aca="false">SUM(D134:Z134)</f>
        <v>0</v>
      </c>
    </row>
    <row r="135" customFormat="false" ht="15" hidden="false" customHeight="false" outlineLevel="0" collapsed="false">
      <c r="A135" s="25" t="s">
        <v>149</v>
      </c>
      <c r="B135" s="31" t="s">
        <v>381</v>
      </c>
      <c r="C135" s="25"/>
      <c r="D135" s="25"/>
      <c r="E135" s="25"/>
      <c r="F135" s="25"/>
      <c r="G135" s="25"/>
      <c r="H135" s="2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 t="n">
        <f aca="false">SUM(D135:Z135)</f>
        <v>0</v>
      </c>
    </row>
    <row r="136" customFormat="false" ht="15" hidden="false" customHeight="false" outlineLevel="0" collapsed="false">
      <c r="A136" s="25" t="s">
        <v>149</v>
      </c>
      <c r="B136" s="31" t="s">
        <v>382</v>
      </c>
      <c r="C136" s="25"/>
      <c r="D136" s="25"/>
      <c r="E136" s="25"/>
      <c r="F136" s="25"/>
      <c r="G136" s="25"/>
      <c r="H136" s="2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 t="n">
        <f aca="false">SUM(D136:Z136)</f>
        <v>0</v>
      </c>
    </row>
    <row r="137" customFormat="false" ht="15" hidden="false" customHeight="false" outlineLevel="0" collapsed="false">
      <c r="A137" s="25" t="s">
        <v>149</v>
      </c>
      <c r="B137" s="31" t="s">
        <v>383</v>
      </c>
      <c r="C137" s="25"/>
      <c r="D137" s="25"/>
      <c r="E137" s="25"/>
      <c r="F137" s="25"/>
      <c r="G137" s="25"/>
      <c r="H137" s="2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 t="n">
        <f aca="false">SUM(D137:Z137)</f>
        <v>0</v>
      </c>
    </row>
    <row r="138" customFormat="false" ht="25.5" hidden="false" customHeight="false" outlineLevel="0" collapsed="false">
      <c r="A138" s="134" t="s">
        <v>149</v>
      </c>
      <c r="B138" s="138" t="s">
        <v>148</v>
      </c>
      <c r="C138" s="25"/>
      <c r="D138" s="25" t="n">
        <f aca="false">SUM(D128:D137)</f>
        <v>0</v>
      </c>
      <c r="E138" s="25" t="n">
        <f aca="false">SUM(E128:E137)</f>
        <v>0</v>
      </c>
      <c r="F138" s="25" t="n">
        <f aca="false">SUM(F128:F137)</f>
        <v>0</v>
      </c>
      <c r="G138" s="25" t="n">
        <f aca="false">SUM(G128:G137)</f>
        <v>0</v>
      </c>
      <c r="H138" s="25" t="n">
        <f aca="false">SUM(H128:H137)</f>
        <v>0</v>
      </c>
      <c r="I138" s="25" t="n">
        <f aca="false">SUM(I128:I137)</f>
        <v>0</v>
      </c>
      <c r="J138" s="25" t="n">
        <f aca="false">SUM(J128:J137)</f>
        <v>0</v>
      </c>
      <c r="K138" s="25" t="n">
        <f aca="false">SUM(K128:K137)</f>
        <v>0</v>
      </c>
      <c r="L138" s="25" t="n">
        <f aca="false">SUM(L128:L137)</f>
        <v>0</v>
      </c>
      <c r="M138" s="25" t="n">
        <f aca="false">SUM(M128:M137)</f>
        <v>0</v>
      </c>
      <c r="N138" s="25" t="n">
        <f aca="false">SUM(N128:N137)</f>
        <v>0</v>
      </c>
      <c r="O138" s="25" t="n">
        <f aca="false">SUM(O128:O137)</f>
        <v>0</v>
      </c>
      <c r="P138" s="25" t="n">
        <f aca="false">SUM(P128:P137)</f>
        <v>0</v>
      </c>
      <c r="Q138" s="25" t="n">
        <f aca="false">SUM(Q128:Q137)</f>
        <v>0</v>
      </c>
      <c r="R138" s="25" t="n">
        <f aca="false">SUM(R128:R137)</f>
        <v>0</v>
      </c>
      <c r="S138" s="25" t="n">
        <f aca="false">SUM(S128:S137)</f>
        <v>0</v>
      </c>
      <c r="T138" s="25" t="n">
        <f aca="false">SUM(T128:T137)</f>
        <v>0</v>
      </c>
      <c r="U138" s="25" t="n">
        <f aca="false">SUM(U128:U137)</f>
        <v>0</v>
      </c>
      <c r="V138" s="25" t="n">
        <f aca="false">SUM(V128:V137)</f>
        <v>0</v>
      </c>
      <c r="W138" s="25" t="n">
        <f aca="false">SUM(W128:W137)</f>
        <v>0</v>
      </c>
      <c r="X138" s="25" t="n">
        <f aca="false">SUM(X128:X137)</f>
        <v>0</v>
      </c>
      <c r="Y138" s="25" t="n">
        <f aca="false">SUM(Y128:Y137)</f>
        <v>0</v>
      </c>
      <c r="Z138" s="25" t="n">
        <f aca="false">SUM(Z128:Z137)</f>
        <v>0</v>
      </c>
      <c r="AA138" s="25" t="n">
        <f aca="false">SUM(AA128:AA137)</f>
        <v>0</v>
      </c>
    </row>
    <row r="139" customFormat="false" ht="15" hidden="false" customHeight="false" outlineLevel="0" collapsed="false">
      <c r="A139" s="25" t="s">
        <v>151</v>
      </c>
      <c r="B139" s="31" t="s">
        <v>374</v>
      </c>
      <c r="C139" s="25"/>
      <c r="D139" s="25"/>
      <c r="E139" s="25"/>
      <c r="F139" s="25"/>
      <c r="G139" s="25"/>
      <c r="H139" s="2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 t="n">
        <f aca="false">SUM(D139:Z139)</f>
        <v>0</v>
      </c>
    </row>
    <row r="140" customFormat="false" ht="15" hidden="false" customHeight="false" outlineLevel="0" collapsed="false">
      <c r="A140" s="25" t="s">
        <v>151</v>
      </c>
      <c r="B140" s="31" t="s">
        <v>375</v>
      </c>
      <c r="C140" s="25"/>
      <c r="D140" s="25"/>
      <c r="E140" s="25"/>
      <c r="F140" s="25"/>
      <c r="G140" s="25"/>
      <c r="H140" s="2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 t="n">
        <f aca="false">SUM(D140:Z140)</f>
        <v>0</v>
      </c>
    </row>
    <row r="141" customFormat="false" ht="30" hidden="false" customHeight="false" outlineLevel="0" collapsed="false">
      <c r="A141" s="25" t="s">
        <v>151</v>
      </c>
      <c r="B141" s="31" t="s">
        <v>376</v>
      </c>
      <c r="C141" s="25"/>
      <c r="D141" s="25"/>
      <c r="E141" s="25"/>
      <c r="F141" s="25"/>
      <c r="G141" s="25"/>
      <c r="H141" s="2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 t="n">
        <f aca="false">SUM(D141:Z141)</f>
        <v>0</v>
      </c>
    </row>
    <row r="142" customFormat="false" ht="15" hidden="false" customHeight="false" outlineLevel="0" collapsed="false">
      <c r="A142" s="25" t="s">
        <v>151</v>
      </c>
      <c r="B142" s="31" t="s">
        <v>377</v>
      </c>
      <c r="C142" s="25"/>
      <c r="D142" s="25"/>
      <c r="E142" s="25"/>
      <c r="F142" s="25"/>
      <c r="G142" s="25"/>
      <c r="H142" s="2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 t="n">
        <f aca="false">SUM(D142:Z142)</f>
        <v>0</v>
      </c>
    </row>
    <row r="143" customFormat="false" ht="15" hidden="false" customHeight="false" outlineLevel="0" collapsed="false">
      <c r="A143" s="25" t="s">
        <v>151</v>
      </c>
      <c r="B143" s="31" t="s">
        <v>378</v>
      </c>
      <c r="C143" s="25"/>
      <c r="D143" s="25"/>
      <c r="E143" s="25"/>
      <c r="F143" s="25"/>
      <c r="G143" s="25"/>
      <c r="H143" s="2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 t="n">
        <f aca="false">SUM(D143:Z143)</f>
        <v>0</v>
      </c>
    </row>
    <row r="144" customFormat="false" ht="15" hidden="false" customHeight="false" outlineLevel="0" collapsed="false">
      <c r="A144" s="25" t="s">
        <v>151</v>
      </c>
      <c r="B144" s="31" t="s">
        <v>379</v>
      </c>
      <c r="C144" s="25"/>
      <c r="D144" s="25"/>
      <c r="E144" s="25"/>
      <c r="F144" s="25"/>
      <c r="G144" s="25"/>
      <c r="H144" s="2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 t="n">
        <f aca="false">SUM(D144:Z144)</f>
        <v>0</v>
      </c>
    </row>
    <row r="145" customFormat="false" ht="15" hidden="false" customHeight="false" outlineLevel="0" collapsed="false">
      <c r="A145" s="25" t="s">
        <v>151</v>
      </c>
      <c r="B145" s="31" t="s">
        <v>380</v>
      </c>
      <c r="C145" s="25"/>
      <c r="D145" s="25"/>
      <c r="E145" s="25"/>
      <c r="F145" s="25"/>
      <c r="G145" s="25"/>
      <c r="H145" s="2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 t="n">
        <f aca="false">SUM(D145:Z145)</f>
        <v>0</v>
      </c>
    </row>
    <row r="146" customFormat="false" ht="15" hidden="false" customHeight="false" outlineLevel="0" collapsed="false">
      <c r="A146" s="25" t="s">
        <v>151</v>
      </c>
      <c r="B146" s="31" t="s">
        <v>381</v>
      </c>
      <c r="C146" s="25"/>
      <c r="D146" s="25"/>
      <c r="E146" s="25"/>
      <c r="F146" s="25"/>
      <c r="G146" s="25"/>
      <c r="H146" s="2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 t="n">
        <f aca="false">SUM(D146:Z146)</f>
        <v>0</v>
      </c>
    </row>
    <row r="147" customFormat="false" ht="15" hidden="false" customHeight="false" outlineLevel="0" collapsed="false">
      <c r="A147" s="25" t="s">
        <v>151</v>
      </c>
      <c r="B147" s="31" t="s">
        <v>382</v>
      </c>
      <c r="C147" s="25"/>
      <c r="D147" s="25"/>
      <c r="E147" s="25"/>
      <c r="F147" s="25"/>
      <c r="G147" s="25"/>
      <c r="H147" s="2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 t="n">
        <f aca="false">SUM(D147:Z147)</f>
        <v>0</v>
      </c>
    </row>
    <row r="148" customFormat="false" ht="15" hidden="false" customHeight="false" outlineLevel="0" collapsed="false">
      <c r="A148" s="25" t="s">
        <v>151</v>
      </c>
      <c r="B148" s="31" t="s">
        <v>383</v>
      </c>
      <c r="C148" s="25"/>
      <c r="D148" s="25"/>
      <c r="E148" s="25"/>
      <c r="F148" s="25"/>
      <c r="G148" s="25"/>
      <c r="H148" s="2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 t="n">
        <f aca="false">SUM(D148:Z148)</f>
        <v>0</v>
      </c>
    </row>
    <row r="149" customFormat="false" ht="25.5" hidden="false" customHeight="false" outlineLevel="0" collapsed="false">
      <c r="A149" s="134" t="s">
        <v>151</v>
      </c>
      <c r="B149" s="138" t="s">
        <v>384</v>
      </c>
      <c r="C149" s="25"/>
      <c r="D149" s="25" t="n">
        <f aca="false">SUM(D139:D148)</f>
        <v>0</v>
      </c>
      <c r="E149" s="25" t="n">
        <f aca="false">SUM(E139:E148)</f>
        <v>0</v>
      </c>
      <c r="F149" s="25" t="n">
        <f aca="false">SUM(F139:F148)</f>
        <v>0</v>
      </c>
      <c r="G149" s="25" t="n">
        <f aca="false">SUM(G139:G148)</f>
        <v>0</v>
      </c>
      <c r="H149" s="25" t="n">
        <f aca="false">SUM(H139:H148)</f>
        <v>0</v>
      </c>
      <c r="I149" s="25" t="n">
        <f aca="false">SUM(I139:I148)</f>
        <v>0</v>
      </c>
      <c r="J149" s="25" t="n">
        <f aca="false">SUM(J139:J148)</f>
        <v>0</v>
      </c>
      <c r="K149" s="25" t="n">
        <f aca="false">SUM(K139:K148)</f>
        <v>0</v>
      </c>
      <c r="L149" s="25" t="n">
        <f aca="false">SUM(L139:L148)</f>
        <v>0</v>
      </c>
      <c r="M149" s="25" t="n">
        <f aca="false">SUM(M139:M148)</f>
        <v>0</v>
      </c>
      <c r="N149" s="25" t="n">
        <f aca="false">SUM(N139:N148)</f>
        <v>0</v>
      </c>
      <c r="O149" s="25" t="n">
        <f aca="false">SUM(O139:O148)</f>
        <v>0</v>
      </c>
      <c r="P149" s="25" t="n">
        <f aca="false">SUM(P139:P148)</f>
        <v>0</v>
      </c>
      <c r="Q149" s="25" t="n">
        <f aca="false">SUM(Q139:Q148)</f>
        <v>0</v>
      </c>
      <c r="R149" s="25" t="n">
        <f aca="false">SUM(R139:R148)</f>
        <v>0</v>
      </c>
      <c r="S149" s="25" t="n">
        <f aca="false">SUM(S139:S148)</f>
        <v>0</v>
      </c>
      <c r="T149" s="25" t="n">
        <f aca="false">SUM(T139:T148)</f>
        <v>0</v>
      </c>
      <c r="U149" s="25" t="n">
        <f aca="false">SUM(U139:U148)</f>
        <v>0</v>
      </c>
      <c r="V149" s="25" t="n">
        <f aca="false">SUM(V139:V148)</f>
        <v>0</v>
      </c>
      <c r="W149" s="25" t="n">
        <f aca="false">SUM(W139:W148)</f>
        <v>0</v>
      </c>
      <c r="X149" s="25" t="n">
        <f aca="false">SUM(X139:X148)</f>
        <v>0</v>
      </c>
      <c r="Y149" s="25" t="n">
        <f aca="false">SUM(Y139:Y148)</f>
        <v>0</v>
      </c>
      <c r="Z149" s="25" t="n">
        <f aca="false">SUM(Z139:Z148)</f>
        <v>0</v>
      </c>
      <c r="AA149" s="25" t="n">
        <f aca="false">SUM(AA139:AA148)</f>
        <v>0</v>
      </c>
    </row>
    <row r="150" customFormat="false" ht="15" hidden="false" customHeight="false" outlineLevel="0" collapsed="false">
      <c r="A150" s="25" t="s">
        <v>153</v>
      </c>
      <c r="B150" s="31" t="s">
        <v>374</v>
      </c>
      <c r="C150" s="25"/>
      <c r="D150" s="25"/>
      <c r="E150" s="25"/>
      <c r="F150" s="25"/>
      <c r="G150" s="25"/>
      <c r="H150" s="25"/>
      <c r="I150" s="5"/>
      <c r="J150" s="5"/>
      <c r="K150" s="5"/>
      <c r="L150" s="5"/>
      <c r="M150" s="5"/>
      <c r="N150" s="5"/>
      <c r="O150" s="5"/>
      <c r="P150" s="5"/>
      <c r="Q150" s="5" t="n">
        <v>12703000</v>
      </c>
      <c r="R150" s="5"/>
      <c r="S150" s="5"/>
      <c r="T150" s="5"/>
      <c r="U150" s="5"/>
      <c r="V150" s="5"/>
      <c r="W150" s="5"/>
      <c r="X150" s="5"/>
      <c r="Y150" s="5"/>
      <c r="Z150" s="5"/>
      <c r="AA150" s="5" t="n">
        <f aca="false">SUM(D150:Z150)</f>
        <v>12703000</v>
      </c>
    </row>
    <row r="151" customFormat="false" ht="15" hidden="false" customHeight="false" outlineLevel="0" collapsed="false">
      <c r="A151" s="25" t="s">
        <v>153</v>
      </c>
      <c r="B151" s="31" t="s">
        <v>375</v>
      </c>
      <c r="C151" s="25"/>
      <c r="D151" s="25"/>
      <c r="E151" s="25"/>
      <c r="F151" s="25"/>
      <c r="G151" s="25"/>
      <c r="H151" s="2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 t="n">
        <f aca="false">SUM(D151:Z151)</f>
        <v>0</v>
      </c>
    </row>
    <row r="152" customFormat="false" ht="30" hidden="false" customHeight="false" outlineLevel="0" collapsed="false">
      <c r="A152" s="25" t="s">
        <v>153</v>
      </c>
      <c r="B152" s="31" t="s">
        <v>376</v>
      </c>
      <c r="C152" s="25"/>
      <c r="D152" s="25"/>
      <c r="E152" s="25"/>
      <c r="F152" s="25"/>
      <c r="G152" s="25"/>
      <c r="H152" s="2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 t="n">
        <f aca="false">SUM(D152:Z152)</f>
        <v>0</v>
      </c>
    </row>
    <row r="153" customFormat="false" ht="15" hidden="false" customHeight="false" outlineLevel="0" collapsed="false">
      <c r="A153" s="25" t="s">
        <v>153</v>
      </c>
      <c r="B153" s="31" t="s">
        <v>377</v>
      </c>
      <c r="C153" s="25"/>
      <c r="D153" s="25"/>
      <c r="E153" s="25"/>
      <c r="F153" s="25"/>
      <c r="G153" s="25"/>
      <c r="H153" s="2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 t="n">
        <f aca="false">SUM(D153:Z153)</f>
        <v>0</v>
      </c>
    </row>
    <row r="154" customFormat="false" ht="15" hidden="false" customHeight="false" outlineLevel="0" collapsed="false">
      <c r="A154" s="25" t="s">
        <v>153</v>
      </c>
      <c r="B154" s="31" t="s">
        <v>378</v>
      </c>
      <c r="C154" s="25"/>
      <c r="D154" s="25"/>
      <c r="E154" s="25"/>
      <c r="F154" s="25"/>
      <c r="G154" s="25"/>
      <c r="H154" s="2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 t="n">
        <f aca="false">SUM(D154:Z154)</f>
        <v>0</v>
      </c>
    </row>
    <row r="155" customFormat="false" ht="15" hidden="false" customHeight="false" outlineLevel="0" collapsed="false">
      <c r="A155" s="25" t="s">
        <v>153</v>
      </c>
      <c r="B155" s="31" t="s">
        <v>379</v>
      </c>
      <c r="C155" s="25"/>
      <c r="D155" s="25"/>
      <c r="E155" s="25"/>
      <c r="F155" s="25"/>
      <c r="G155" s="25"/>
      <c r="H155" s="2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 t="n">
        <f aca="false">SUM(D155:Z155)</f>
        <v>0</v>
      </c>
    </row>
    <row r="156" customFormat="false" ht="15" hidden="false" customHeight="false" outlineLevel="0" collapsed="false">
      <c r="A156" s="25" t="s">
        <v>153</v>
      </c>
      <c r="B156" s="31" t="s">
        <v>380</v>
      </c>
      <c r="C156" s="25"/>
      <c r="D156" s="25"/>
      <c r="E156" s="25" t="n">
        <v>482666</v>
      </c>
      <c r="F156" s="25"/>
      <c r="G156" s="25"/>
      <c r="H156" s="25"/>
      <c r="I156" s="5"/>
      <c r="J156" s="5"/>
      <c r="K156" s="5"/>
      <c r="L156" s="5"/>
      <c r="M156" s="5" t="n">
        <v>21657843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 t="n">
        <f aca="false">SUM(D156:Z156)</f>
        <v>22140509</v>
      </c>
    </row>
    <row r="157" customFormat="false" ht="15" hidden="false" customHeight="false" outlineLevel="0" collapsed="false">
      <c r="A157" s="25" t="s">
        <v>153</v>
      </c>
      <c r="B157" s="31" t="s">
        <v>381</v>
      </c>
      <c r="C157" s="25"/>
      <c r="D157" s="25"/>
      <c r="E157" s="25"/>
      <c r="F157" s="25"/>
      <c r="G157" s="25"/>
      <c r="H157" s="25"/>
      <c r="I157" s="5"/>
      <c r="J157" s="5"/>
      <c r="K157" s="5"/>
      <c r="L157" s="5"/>
      <c r="M157" s="5" t="n">
        <v>27100000</v>
      </c>
      <c r="N157" s="5"/>
      <c r="O157" s="5"/>
      <c r="P157" s="5"/>
      <c r="Q157" s="5" t="n">
        <v>7358000</v>
      </c>
      <c r="R157" s="5"/>
      <c r="S157" s="5"/>
      <c r="T157" s="5"/>
      <c r="U157" s="5"/>
      <c r="V157" s="5"/>
      <c r="W157" s="5"/>
      <c r="X157" s="5"/>
      <c r="Y157" s="5"/>
      <c r="Z157" s="5"/>
      <c r="AA157" s="5" t="n">
        <f aca="false">SUM(D157:Z157)</f>
        <v>34458000</v>
      </c>
    </row>
    <row r="158" customFormat="false" ht="15" hidden="false" customHeight="false" outlineLevel="0" collapsed="false">
      <c r="A158" s="25" t="s">
        <v>153</v>
      </c>
      <c r="B158" s="31" t="s">
        <v>382</v>
      </c>
      <c r="C158" s="25"/>
      <c r="D158" s="25"/>
      <c r="E158" s="25"/>
      <c r="F158" s="25"/>
      <c r="G158" s="25"/>
      <c r="H158" s="2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 t="n">
        <f aca="false">SUM(D158:Z158)</f>
        <v>0</v>
      </c>
    </row>
    <row r="159" customFormat="false" ht="15" hidden="false" customHeight="false" outlineLevel="0" collapsed="false">
      <c r="A159" s="25" t="s">
        <v>153</v>
      </c>
      <c r="B159" s="31" t="s">
        <v>383</v>
      </c>
      <c r="C159" s="25"/>
      <c r="D159" s="25"/>
      <c r="E159" s="25"/>
      <c r="F159" s="25"/>
      <c r="G159" s="25"/>
      <c r="H159" s="2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 t="n">
        <f aca="false">SUM(D159:Z159)</f>
        <v>0</v>
      </c>
    </row>
    <row r="160" customFormat="false" ht="15" hidden="false" customHeight="false" outlineLevel="0" collapsed="false">
      <c r="A160" s="134" t="s">
        <v>153</v>
      </c>
      <c r="B160" s="138" t="s">
        <v>152</v>
      </c>
      <c r="C160" s="25"/>
      <c r="D160" s="25" t="n">
        <f aca="false">SUM(D150:D159)</f>
        <v>0</v>
      </c>
      <c r="E160" s="25" t="n">
        <f aca="false">SUM(E150:E159)</f>
        <v>482666</v>
      </c>
      <c r="F160" s="25" t="n">
        <f aca="false">SUM(F150:F159)</f>
        <v>0</v>
      </c>
      <c r="G160" s="25" t="n">
        <f aca="false">SUM(G150:G159)</f>
        <v>0</v>
      </c>
      <c r="H160" s="25" t="n">
        <f aca="false">SUM(H150:H159)</f>
        <v>0</v>
      </c>
      <c r="I160" s="25" t="n">
        <f aca="false">SUM(I150:I159)</f>
        <v>0</v>
      </c>
      <c r="J160" s="25" t="n">
        <f aca="false">SUM(J150:J159)</f>
        <v>0</v>
      </c>
      <c r="K160" s="25" t="n">
        <f aca="false">SUM(K150:K159)</f>
        <v>0</v>
      </c>
      <c r="L160" s="25" t="n">
        <f aca="false">SUM(L150:L159)</f>
        <v>0</v>
      </c>
      <c r="M160" s="25" t="n">
        <f aca="false">SUM(M150:M159)</f>
        <v>48757843</v>
      </c>
      <c r="N160" s="25" t="n">
        <f aca="false">SUM(N150:N159)</f>
        <v>0</v>
      </c>
      <c r="O160" s="25" t="n">
        <f aca="false">SUM(O150:O159)</f>
        <v>0</v>
      </c>
      <c r="P160" s="25" t="n">
        <f aca="false">SUM(P150:P159)</f>
        <v>0</v>
      </c>
      <c r="Q160" s="25" t="n">
        <f aca="false">SUM(Q150:Q159)</f>
        <v>20061000</v>
      </c>
      <c r="R160" s="25" t="n">
        <f aca="false">SUM(R150:R159)</f>
        <v>0</v>
      </c>
      <c r="S160" s="25" t="n">
        <f aca="false">SUM(S150:S159)</f>
        <v>0</v>
      </c>
      <c r="T160" s="25" t="n">
        <f aca="false">SUM(T150:T159)</f>
        <v>0</v>
      </c>
      <c r="U160" s="25" t="n">
        <f aca="false">SUM(U150:U159)</f>
        <v>0</v>
      </c>
      <c r="V160" s="25" t="n">
        <f aca="false">SUM(V150:V159)</f>
        <v>0</v>
      </c>
      <c r="W160" s="25" t="n">
        <f aca="false">SUM(W150:W159)</f>
        <v>0</v>
      </c>
      <c r="X160" s="25" t="n">
        <f aca="false">SUM(X150:X159)</f>
        <v>0</v>
      </c>
      <c r="Y160" s="25" t="n">
        <f aca="false">SUM(Y150:Y159)</f>
        <v>0</v>
      </c>
      <c r="Z160" s="25" t="n">
        <f aca="false">SUM(Z150:Z159)</f>
        <v>0</v>
      </c>
      <c r="AA160" s="25" t="n">
        <f aca="false">SUM(AA150:AA159)</f>
        <v>69301509</v>
      </c>
    </row>
    <row r="161" customFormat="false" ht="25.5" hidden="false" customHeight="false" outlineLevel="0" collapsed="false">
      <c r="A161" s="134" t="s">
        <v>155</v>
      </c>
      <c r="B161" s="138" t="s">
        <v>385</v>
      </c>
      <c r="C161" s="25"/>
      <c r="D161" s="25"/>
      <c r="E161" s="25"/>
      <c r="F161" s="25"/>
      <c r="G161" s="25"/>
      <c r="H161" s="2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 t="n">
        <f aca="false">SUM(D161:Z161)</f>
        <v>0</v>
      </c>
    </row>
    <row r="162" customFormat="false" ht="27" hidden="false" customHeight="false" outlineLevel="0" collapsed="false">
      <c r="A162" s="132" t="s">
        <v>155</v>
      </c>
      <c r="B162" s="142" t="s">
        <v>386</v>
      </c>
      <c r="C162" s="25"/>
      <c r="D162" s="25"/>
      <c r="E162" s="25"/>
      <c r="F162" s="25"/>
      <c r="G162" s="25"/>
      <c r="H162" s="2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 t="n">
        <f aca="false">SUM(D162:Z162)</f>
        <v>0</v>
      </c>
    </row>
    <row r="163" customFormat="false" ht="15" hidden="false" customHeight="false" outlineLevel="0" collapsed="false">
      <c r="A163" s="22" t="s">
        <v>157</v>
      </c>
      <c r="B163" s="31" t="s">
        <v>387</v>
      </c>
      <c r="C163" s="22"/>
      <c r="D163" s="22"/>
      <c r="E163" s="22"/>
      <c r="F163" s="22"/>
      <c r="G163" s="22"/>
      <c r="H163" s="2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 t="n">
        <f aca="false">SUM(D163:Z163)</f>
        <v>0</v>
      </c>
    </row>
    <row r="164" customFormat="false" ht="15" hidden="false" customHeight="false" outlineLevel="0" collapsed="false">
      <c r="A164" s="22" t="s">
        <v>157</v>
      </c>
      <c r="B164" s="31" t="s">
        <v>388</v>
      </c>
      <c r="C164" s="22"/>
      <c r="D164" s="22"/>
      <c r="E164" s="22"/>
      <c r="F164" s="22"/>
      <c r="G164" s="22"/>
      <c r="H164" s="22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 t="n">
        <f aca="false">SUM(D164:Z164)</f>
        <v>0</v>
      </c>
    </row>
    <row r="165" customFormat="false" ht="15" hidden="false" customHeight="false" outlineLevel="0" collapsed="false">
      <c r="A165" s="22" t="s">
        <v>157</v>
      </c>
      <c r="B165" s="31" t="s">
        <v>389</v>
      </c>
      <c r="C165" s="22"/>
      <c r="D165" s="22"/>
      <c r="E165" s="22"/>
      <c r="F165" s="22"/>
      <c r="G165" s="22"/>
      <c r="H165" s="22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 t="n">
        <f aca="false">SUM(D165:Z165)</f>
        <v>0</v>
      </c>
    </row>
    <row r="166" customFormat="false" ht="15" hidden="false" customHeight="false" outlineLevel="0" collapsed="false">
      <c r="A166" s="22" t="s">
        <v>157</v>
      </c>
      <c r="B166" s="22" t="s">
        <v>390</v>
      </c>
      <c r="C166" s="22"/>
      <c r="D166" s="22"/>
      <c r="E166" s="22"/>
      <c r="F166" s="22"/>
      <c r="G166" s="22"/>
      <c r="H166" s="22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 t="n">
        <f aca="false">SUM(D166:Z166)</f>
        <v>0</v>
      </c>
    </row>
    <row r="167" customFormat="false" ht="15" hidden="false" customHeight="false" outlineLevel="0" collapsed="false">
      <c r="A167" s="22" t="s">
        <v>157</v>
      </c>
      <c r="B167" s="22" t="s">
        <v>391</v>
      </c>
      <c r="C167" s="22"/>
      <c r="D167" s="22"/>
      <c r="E167" s="22"/>
      <c r="F167" s="22"/>
      <c r="G167" s="22"/>
      <c r="H167" s="22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 t="n">
        <f aca="false">SUM(D167:Z167)</f>
        <v>0</v>
      </c>
    </row>
    <row r="168" customFormat="false" ht="15" hidden="false" customHeight="false" outlineLevel="0" collapsed="false">
      <c r="A168" s="22" t="s">
        <v>157</v>
      </c>
      <c r="B168" s="22" t="s">
        <v>392</v>
      </c>
      <c r="C168" s="22"/>
      <c r="D168" s="22"/>
      <c r="E168" s="22"/>
      <c r="F168" s="22"/>
      <c r="G168" s="22"/>
      <c r="H168" s="22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 t="n">
        <f aca="false">SUM(D168:Z168)</f>
        <v>0</v>
      </c>
    </row>
    <row r="169" customFormat="false" ht="15" hidden="false" customHeight="false" outlineLevel="0" collapsed="false">
      <c r="A169" s="22" t="s">
        <v>157</v>
      </c>
      <c r="B169" s="31" t="s">
        <v>393</v>
      </c>
      <c r="C169" s="22"/>
      <c r="D169" s="22"/>
      <c r="E169" s="22"/>
      <c r="F169" s="22"/>
      <c r="G169" s="22"/>
      <c r="H169" s="22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 t="n">
        <f aca="false">SUM(D169:Z169)</f>
        <v>0</v>
      </c>
    </row>
    <row r="170" customFormat="false" ht="15" hidden="false" customHeight="false" outlineLevel="0" collapsed="false">
      <c r="A170" s="22" t="s">
        <v>157</v>
      </c>
      <c r="B170" s="31" t="s">
        <v>394</v>
      </c>
      <c r="C170" s="22"/>
      <c r="D170" s="22"/>
      <c r="E170" s="22"/>
      <c r="F170" s="22"/>
      <c r="G170" s="22"/>
      <c r="H170" s="22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 t="n">
        <f aca="false">SUM(D170:Z170)</f>
        <v>0</v>
      </c>
    </row>
    <row r="171" customFormat="false" ht="15" hidden="false" customHeight="false" outlineLevel="0" collapsed="false">
      <c r="A171" s="22" t="s">
        <v>157</v>
      </c>
      <c r="B171" s="31" t="s">
        <v>395</v>
      </c>
      <c r="C171" s="22"/>
      <c r="D171" s="22"/>
      <c r="E171" s="22"/>
      <c r="F171" s="22"/>
      <c r="G171" s="22"/>
      <c r="H171" s="22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 t="n">
        <f aca="false">SUM(D171:Z171)</f>
        <v>0</v>
      </c>
    </row>
    <row r="172" customFormat="false" ht="15" hidden="false" customHeight="false" outlineLevel="0" collapsed="false">
      <c r="A172" s="22" t="s">
        <v>157</v>
      </c>
      <c r="B172" s="31" t="s">
        <v>396</v>
      </c>
      <c r="C172" s="22"/>
      <c r="D172" s="22"/>
      <c r="E172" s="22"/>
      <c r="F172" s="22"/>
      <c r="G172" s="22"/>
      <c r="H172" s="22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 t="n">
        <f aca="false">SUM(D172:Z172)</f>
        <v>0</v>
      </c>
    </row>
    <row r="173" customFormat="false" ht="25.5" hidden="false" customHeight="false" outlineLevel="0" collapsed="false">
      <c r="A173" s="134" t="s">
        <v>157</v>
      </c>
      <c r="B173" s="138" t="s">
        <v>397</v>
      </c>
      <c r="C173" s="22"/>
      <c r="D173" s="22" t="n">
        <f aca="false">SUM(D163:D172)</f>
        <v>0</v>
      </c>
      <c r="E173" s="22" t="n">
        <f aca="false">SUM(E163:E172)</f>
        <v>0</v>
      </c>
      <c r="F173" s="22" t="n">
        <f aca="false">SUM(F163:F172)</f>
        <v>0</v>
      </c>
      <c r="G173" s="22" t="n">
        <f aca="false">SUM(G163:G172)</f>
        <v>0</v>
      </c>
      <c r="H173" s="22" t="n">
        <f aca="false">SUM(H163:H172)</f>
        <v>0</v>
      </c>
      <c r="I173" s="22" t="n">
        <f aca="false">SUM(I163:I172)</f>
        <v>0</v>
      </c>
      <c r="J173" s="22" t="n">
        <f aca="false">SUM(J163:J172)</f>
        <v>0</v>
      </c>
      <c r="K173" s="22" t="n">
        <f aca="false">SUM(K163:K172)</f>
        <v>0</v>
      </c>
      <c r="L173" s="22" t="n">
        <f aca="false">SUM(L163:L172)</f>
        <v>0</v>
      </c>
      <c r="M173" s="22" t="n">
        <f aca="false">SUM(M163:M172)</f>
        <v>0</v>
      </c>
      <c r="N173" s="22" t="n">
        <f aca="false">SUM(N163:N172)</f>
        <v>0</v>
      </c>
      <c r="O173" s="22" t="n">
        <f aca="false">SUM(O163:O172)</f>
        <v>0</v>
      </c>
      <c r="P173" s="22" t="n">
        <f aca="false">SUM(P163:P172)</f>
        <v>0</v>
      </c>
      <c r="Q173" s="22" t="n">
        <f aca="false">SUM(Q163:Q172)</f>
        <v>0</v>
      </c>
      <c r="R173" s="22" t="n">
        <f aca="false">SUM(R163:R172)</f>
        <v>0</v>
      </c>
      <c r="S173" s="22" t="n">
        <f aca="false">SUM(S163:S172)</f>
        <v>0</v>
      </c>
      <c r="T173" s="22" t="n">
        <f aca="false">SUM(T163:T172)</f>
        <v>0</v>
      </c>
      <c r="U173" s="22" t="n">
        <f aca="false">SUM(U163:U172)</f>
        <v>0</v>
      </c>
      <c r="V173" s="22" t="n">
        <f aca="false">SUM(V163:V172)</f>
        <v>0</v>
      </c>
      <c r="W173" s="22" t="n">
        <f aca="false">SUM(W163:W172)</f>
        <v>0</v>
      </c>
      <c r="X173" s="22" t="n">
        <f aca="false">SUM(X163:X172)</f>
        <v>0</v>
      </c>
      <c r="Y173" s="22" t="n">
        <f aca="false">SUM(Y163:Y172)</f>
        <v>0</v>
      </c>
      <c r="Z173" s="22" t="n">
        <f aca="false">SUM(Z163:Z172)</f>
        <v>0</v>
      </c>
      <c r="AA173" s="22" t="n">
        <f aca="false">SUM(AA163:AA172)</f>
        <v>0</v>
      </c>
    </row>
    <row r="174" customFormat="false" ht="15" hidden="false" customHeight="false" outlineLevel="0" collapsed="false">
      <c r="A174" s="134" t="s">
        <v>159</v>
      </c>
      <c r="B174" s="138" t="s">
        <v>158</v>
      </c>
      <c r="C174" s="25"/>
      <c r="D174" s="25"/>
      <c r="E174" s="25"/>
      <c r="F174" s="25"/>
      <c r="G174" s="25"/>
      <c r="H174" s="2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 t="n">
        <f aca="false">SUM(D174:Z174)</f>
        <v>0</v>
      </c>
    </row>
    <row r="175" customFormat="false" ht="15" hidden="false" customHeight="false" outlineLevel="0" collapsed="false">
      <c r="A175" s="134" t="s">
        <v>161</v>
      </c>
      <c r="B175" s="138" t="s">
        <v>160</v>
      </c>
      <c r="C175" s="25"/>
      <c r="D175" s="25"/>
      <c r="E175" s="25"/>
      <c r="F175" s="25"/>
      <c r="G175" s="25"/>
      <c r="H175" s="2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 t="n">
        <f aca="false">SUM(D175:Z175)</f>
        <v>0</v>
      </c>
    </row>
    <row r="176" customFormat="false" ht="15" hidden="false" customHeight="false" outlineLevel="0" collapsed="false">
      <c r="A176" s="22" t="s">
        <v>265</v>
      </c>
      <c r="B176" s="31" t="s">
        <v>387</v>
      </c>
      <c r="C176" s="22"/>
      <c r="D176" s="22"/>
      <c r="E176" s="22"/>
      <c r="F176" s="22"/>
      <c r="G176" s="22"/>
      <c r="H176" s="22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 t="n">
        <f aca="false">SUM(D176:Z176)</f>
        <v>0</v>
      </c>
    </row>
    <row r="177" customFormat="false" ht="15" hidden="false" customHeight="false" outlineLevel="0" collapsed="false">
      <c r="A177" s="22" t="s">
        <v>265</v>
      </c>
      <c r="B177" s="31" t="s">
        <v>388</v>
      </c>
      <c r="C177" s="22"/>
      <c r="D177" s="22"/>
      <c r="E177" s="22"/>
      <c r="F177" s="22"/>
      <c r="G177" s="22"/>
      <c r="H177" s="22"/>
      <c r="I177" s="5"/>
      <c r="J177" s="5"/>
      <c r="K177" s="5"/>
      <c r="L177" s="5"/>
      <c r="M177" s="5"/>
      <c r="N177" s="5"/>
      <c r="O177" s="5"/>
      <c r="P177" s="5"/>
      <c r="Q177" s="5" t="n">
        <v>21204000</v>
      </c>
      <c r="R177" s="5"/>
      <c r="S177" s="5"/>
      <c r="T177" s="5"/>
      <c r="U177" s="5"/>
      <c r="V177" s="5"/>
      <c r="W177" s="5"/>
      <c r="X177" s="5"/>
      <c r="Y177" s="5"/>
      <c r="Z177" s="5"/>
      <c r="AA177" s="5" t="n">
        <f aca="false">SUM(D177:Z177)</f>
        <v>21204000</v>
      </c>
    </row>
    <row r="178" customFormat="false" ht="15" hidden="false" customHeight="false" outlineLevel="0" collapsed="false">
      <c r="A178" s="22" t="s">
        <v>265</v>
      </c>
      <c r="B178" s="31" t="s">
        <v>389</v>
      </c>
      <c r="C178" s="22"/>
      <c r="D178" s="22"/>
      <c r="E178" s="22"/>
      <c r="F178" s="22"/>
      <c r="G178" s="22"/>
      <c r="H178" s="22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 t="n">
        <f aca="false">SUM(D178:Z178)</f>
        <v>0</v>
      </c>
    </row>
    <row r="179" customFormat="false" ht="15" hidden="false" customHeight="false" outlineLevel="0" collapsed="false">
      <c r="A179" s="22" t="s">
        <v>265</v>
      </c>
      <c r="B179" s="22" t="s">
        <v>390</v>
      </c>
      <c r="C179" s="22"/>
      <c r="D179" s="22"/>
      <c r="E179" s="22"/>
      <c r="F179" s="22"/>
      <c r="G179" s="22"/>
      <c r="H179" s="22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 t="n">
        <f aca="false">SUM(D179:Z179)</f>
        <v>0</v>
      </c>
    </row>
    <row r="180" customFormat="false" ht="15" hidden="false" customHeight="false" outlineLevel="0" collapsed="false">
      <c r="A180" s="22" t="s">
        <v>265</v>
      </c>
      <c r="B180" s="22" t="s">
        <v>391</v>
      </c>
      <c r="C180" s="22"/>
      <c r="D180" s="22"/>
      <c r="E180" s="22"/>
      <c r="F180" s="22"/>
      <c r="G180" s="22"/>
      <c r="H180" s="22"/>
      <c r="I180" s="5"/>
      <c r="J180" s="5"/>
      <c r="K180" s="5"/>
      <c r="L180" s="5"/>
      <c r="M180" s="5"/>
      <c r="N180" s="5"/>
      <c r="O180" s="5"/>
      <c r="P180" s="5"/>
      <c r="Q180" s="5" t="n">
        <v>7823800</v>
      </c>
      <c r="R180" s="5"/>
      <c r="S180" s="5"/>
      <c r="T180" s="5"/>
      <c r="U180" s="5"/>
      <c r="V180" s="5"/>
      <c r="W180" s="5"/>
      <c r="X180" s="5"/>
      <c r="Y180" s="5"/>
      <c r="Z180" s="5"/>
      <c r="AA180" s="5" t="n">
        <f aca="false">SUM(D180:Z180)</f>
        <v>7823800</v>
      </c>
    </row>
    <row r="181" customFormat="false" ht="15" hidden="false" customHeight="false" outlineLevel="0" collapsed="false">
      <c r="A181" s="22" t="s">
        <v>265</v>
      </c>
      <c r="B181" s="22" t="s">
        <v>392</v>
      </c>
      <c r="C181" s="22"/>
      <c r="D181" s="22"/>
      <c r="E181" s="22"/>
      <c r="F181" s="22"/>
      <c r="G181" s="22"/>
      <c r="H181" s="22"/>
      <c r="I181" s="5"/>
      <c r="J181" s="5"/>
      <c r="K181" s="5"/>
      <c r="L181" s="5"/>
      <c r="M181" s="5"/>
      <c r="N181" s="5"/>
      <c r="O181" s="5"/>
      <c r="P181" s="5"/>
      <c r="Q181" s="5" t="n">
        <v>36224919</v>
      </c>
      <c r="R181" s="5"/>
      <c r="S181" s="5"/>
      <c r="T181" s="5"/>
      <c r="U181" s="5"/>
      <c r="V181" s="5"/>
      <c r="W181" s="5"/>
      <c r="X181" s="5"/>
      <c r="Y181" s="5"/>
      <c r="Z181" s="5"/>
      <c r="AA181" s="5" t="n">
        <f aca="false">SUM(D181:Z181)</f>
        <v>36224919</v>
      </c>
    </row>
    <row r="182" customFormat="false" ht="15" hidden="false" customHeight="false" outlineLevel="0" collapsed="false">
      <c r="A182" s="22" t="s">
        <v>265</v>
      </c>
      <c r="B182" s="31" t="s">
        <v>393</v>
      </c>
      <c r="C182" s="22"/>
      <c r="D182" s="22"/>
      <c r="E182" s="22"/>
      <c r="F182" s="22"/>
      <c r="G182" s="22"/>
      <c r="H182" s="22"/>
      <c r="I182" s="5"/>
      <c r="J182" s="5"/>
      <c r="K182" s="5"/>
      <c r="L182" s="5"/>
      <c r="M182" s="5"/>
      <c r="N182" s="5"/>
      <c r="O182" s="5"/>
      <c r="P182" s="5"/>
      <c r="Q182" s="5" t="n">
        <v>2500000</v>
      </c>
      <c r="R182" s="5"/>
      <c r="S182" s="5"/>
      <c r="T182" s="5"/>
      <c r="U182" s="5"/>
      <c r="V182" s="5"/>
      <c r="W182" s="5"/>
      <c r="X182" s="5"/>
      <c r="Y182" s="5"/>
      <c r="Z182" s="5"/>
      <c r="AA182" s="5" t="n">
        <f aca="false">SUM(D182:Z182)</f>
        <v>2500000</v>
      </c>
    </row>
    <row r="183" customFormat="false" ht="15" hidden="false" customHeight="false" outlineLevel="0" collapsed="false">
      <c r="A183" s="22" t="s">
        <v>265</v>
      </c>
      <c r="B183" s="31" t="s">
        <v>398</v>
      </c>
      <c r="C183" s="22"/>
      <c r="D183" s="22"/>
      <c r="E183" s="22"/>
      <c r="F183" s="22"/>
      <c r="G183" s="22"/>
      <c r="H183" s="22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 t="n">
        <f aca="false">SUM(D183:Z183)</f>
        <v>0</v>
      </c>
    </row>
    <row r="184" customFormat="false" ht="15" hidden="false" customHeight="false" outlineLevel="0" collapsed="false">
      <c r="A184" s="22" t="s">
        <v>265</v>
      </c>
      <c r="B184" s="31" t="s">
        <v>395</v>
      </c>
      <c r="C184" s="22"/>
      <c r="D184" s="22"/>
      <c r="E184" s="22"/>
      <c r="F184" s="22"/>
      <c r="G184" s="22"/>
      <c r="H184" s="22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 t="n">
        <f aca="false">SUM(D184:Z184)</f>
        <v>0</v>
      </c>
    </row>
    <row r="185" customFormat="false" ht="15" hidden="false" customHeight="false" outlineLevel="0" collapsed="false">
      <c r="A185" s="22" t="s">
        <v>265</v>
      </c>
      <c r="B185" s="31" t="s">
        <v>396</v>
      </c>
      <c r="C185" s="22"/>
      <c r="D185" s="22"/>
      <c r="E185" s="22"/>
      <c r="F185" s="22"/>
      <c r="G185" s="22"/>
      <c r="H185" s="22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 t="n">
        <f aca="false">SUM(D185:Z185)</f>
        <v>0</v>
      </c>
    </row>
    <row r="186" customFormat="false" ht="15" hidden="false" customHeight="false" outlineLevel="0" collapsed="false">
      <c r="A186" s="134" t="s">
        <v>265</v>
      </c>
      <c r="B186" s="47" t="s">
        <v>399</v>
      </c>
      <c r="C186" s="22"/>
      <c r="D186" s="22" t="n">
        <f aca="false">SUM(D176:D185)</f>
        <v>0</v>
      </c>
      <c r="E186" s="22" t="n">
        <f aca="false">SUM(E176:E185)</f>
        <v>0</v>
      </c>
      <c r="F186" s="22" t="n">
        <f aca="false">SUM(F176:F185)</f>
        <v>0</v>
      </c>
      <c r="G186" s="22" t="n">
        <f aca="false">SUM(G176:G185)</f>
        <v>0</v>
      </c>
      <c r="H186" s="22" t="n">
        <f aca="false">SUM(H176:H185)</f>
        <v>0</v>
      </c>
      <c r="I186" s="22" t="n">
        <f aca="false">SUM(I176:I185)</f>
        <v>0</v>
      </c>
      <c r="J186" s="22" t="n">
        <f aca="false">SUM(J176:J185)</f>
        <v>0</v>
      </c>
      <c r="K186" s="22" t="n">
        <f aca="false">SUM(K176:K185)</f>
        <v>0</v>
      </c>
      <c r="L186" s="22" t="n">
        <f aca="false">SUM(L176:L185)</f>
        <v>0</v>
      </c>
      <c r="M186" s="22" t="n">
        <f aca="false">SUM(M176:M185)</f>
        <v>0</v>
      </c>
      <c r="N186" s="22" t="n">
        <f aca="false">SUM(N176:N185)</f>
        <v>0</v>
      </c>
      <c r="O186" s="22" t="n">
        <f aca="false">SUM(O176:O185)</f>
        <v>0</v>
      </c>
      <c r="P186" s="22" t="n">
        <f aca="false">SUM(P176:P185)</f>
        <v>0</v>
      </c>
      <c r="Q186" s="22" t="n">
        <f aca="false">SUM(Q176:Q185)</f>
        <v>67752719</v>
      </c>
      <c r="R186" s="22" t="n">
        <f aca="false">SUM(R176:R185)</f>
        <v>0</v>
      </c>
      <c r="S186" s="22" t="n">
        <f aca="false">SUM(S176:S185)</f>
        <v>0</v>
      </c>
      <c r="T186" s="22" t="n">
        <f aca="false">SUM(T176:T185)</f>
        <v>0</v>
      </c>
      <c r="U186" s="22" t="n">
        <f aca="false">SUM(U176:U185)</f>
        <v>0</v>
      </c>
      <c r="V186" s="22" t="n">
        <f aca="false">SUM(V176:V185)</f>
        <v>0</v>
      </c>
      <c r="W186" s="22" t="n">
        <f aca="false">SUM(W176:W185)</f>
        <v>0</v>
      </c>
      <c r="X186" s="22" t="n">
        <f aca="false">SUM(X176:X185)</f>
        <v>0</v>
      </c>
      <c r="Y186" s="22" t="n">
        <f aca="false">SUM(Y176:Y185)</f>
        <v>0</v>
      </c>
      <c r="Z186" s="22" t="n">
        <f aca="false">SUM(Z176:Z185)</f>
        <v>0</v>
      </c>
      <c r="AA186" s="22" t="n">
        <f aca="false">SUM(AA176:AA185)</f>
        <v>67752719</v>
      </c>
    </row>
    <row r="187" customFormat="false" ht="15" hidden="false" customHeight="false" outlineLevel="0" collapsed="false">
      <c r="A187" s="134" t="s">
        <v>163</v>
      </c>
      <c r="B187" s="47" t="s">
        <v>266</v>
      </c>
      <c r="C187" s="22"/>
      <c r="D187" s="22"/>
      <c r="E187" s="22"/>
      <c r="F187" s="22"/>
      <c r="G187" s="22"/>
      <c r="H187" s="22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 t="n">
        <f aca="false">SUM(D187:Z187)</f>
        <v>0</v>
      </c>
    </row>
    <row r="188" customFormat="false" ht="15" hidden="false" customHeight="false" outlineLevel="0" collapsed="false">
      <c r="A188" s="134" t="s">
        <v>163</v>
      </c>
      <c r="B188" s="47" t="s">
        <v>400</v>
      </c>
      <c r="C188" s="25"/>
      <c r="D188" s="25"/>
      <c r="E188" s="25"/>
      <c r="F188" s="25"/>
      <c r="G188" s="25"/>
      <c r="H188" s="2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 t="n">
        <f aca="false">SUM(D188:Z188)</f>
        <v>0</v>
      </c>
    </row>
    <row r="189" customFormat="false" ht="15.75" hidden="false" customHeight="false" outlineLevel="0" collapsed="false">
      <c r="A189" s="135" t="s">
        <v>167</v>
      </c>
      <c r="B189" s="141" t="s">
        <v>166</v>
      </c>
      <c r="C189" s="134"/>
      <c r="D189" s="134" t="n">
        <f aca="false">D188+D187+D186+D175+D174+D173+D161+D160+D149+D138+D127+D126+D124</f>
        <v>0</v>
      </c>
      <c r="E189" s="134" t="n">
        <f aca="false">E188+E187+E186+E175+E174+E173+E161+E160+E149+E138+E127+E126+E124</f>
        <v>482666</v>
      </c>
      <c r="F189" s="134" t="n">
        <f aca="false">F188+F187+F186+F175+F174+F173+F161+F160+F149+F138+F127+F126+F124</f>
        <v>0</v>
      </c>
      <c r="G189" s="134" t="n">
        <f aca="false">G188+G187+G186+G175+G174+G173+G161+G160+G149+G138+G127+G126+G124</f>
        <v>0</v>
      </c>
      <c r="H189" s="134" t="n">
        <f aca="false">H188+H187+H186+H175+H174+H173+H161+H160+H149+H138+H127+H126+H124</f>
        <v>0</v>
      </c>
      <c r="I189" s="134" t="n">
        <f aca="false">I188+I187+I186+I175+I174+I173+I161+I160+I149+I138+I127+I126+I124</f>
        <v>0</v>
      </c>
      <c r="J189" s="134" t="n">
        <f aca="false">J188+J187+J186+J175+J174+J173+J161+J160+J149+J138+J127+J126+J124</f>
        <v>4394434</v>
      </c>
      <c r="K189" s="134" t="n">
        <f aca="false">K188+K187+K186+K175+K174+K173+K161+K160+K149+K138+K127+K126+K124</f>
        <v>0</v>
      </c>
      <c r="L189" s="134" t="n">
        <f aca="false">L188+L187+L186+L175+L174+L173+L161+L160+L149+L138+L127+L126+L124</f>
        <v>0</v>
      </c>
      <c r="M189" s="134" t="n">
        <f aca="false">M188+M187+M186+M175+M174+M173+M161+M160+M149+M138+M127+M126+M124</f>
        <v>48757843</v>
      </c>
      <c r="N189" s="134" t="n">
        <f aca="false">N188+N187+N186+N175+N174+N173+N161+N160+N149+N138+N127+N126+N124</f>
        <v>0</v>
      </c>
      <c r="O189" s="134" t="n">
        <f aca="false">O188+O187+O186+O175+O174+O173+O161+O160+O149+O138+O127+O126+O124</f>
        <v>0</v>
      </c>
      <c r="P189" s="134" t="n">
        <f aca="false">P188+P187+P186+P175+P174+P173+P161+P160+P149+P138+P127+P126+P124</f>
        <v>0</v>
      </c>
      <c r="Q189" s="134" t="n">
        <f aca="false">Q188+Q187+Q186+Q175+Q174+Q173+Q161+Q160+Q149+Q138+Q127+Q126+Q124</f>
        <v>87813719</v>
      </c>
      <c r="R189" s="134" t="n">
        <f aca="false">R188+R187+R186+R175+R174+R173+R161+R160+R149+R138+R127+R126+R124</f>
        <v>0</v>
      </c>
      <c r="S189" s="134" t="n">
        <f aca="false">S188+S187+S186+S175+S174+S173+S161+S160+S149+S138+S127+S126+S124</f>
        <v>0</v>
      </c>
      <c r="T189" s="134" t="n">
        <f aca="false">T188+T187+T186+T175+T174+T173+T161+T160+T149+T138+T127+T126+T124</f>
        <v>0</v>
      </c>
      <c r="U189" s="134" t="n">
        <f aca="false">U188+U187+U186+U175+U174+U173+U161+U160+U149+U138+U127+U126+U124</f>
        <v>0</v>
      </c>
      <c r="V189" s="134" t="n">
        <f aca="false">V188+V187+V186+V175+V174+V173+V161+V160+V149+V138+V127+V126+V124</f>
        <v>0</v>
      </c>
      <c r="W189" s="134" t="n">
        <f aca="false">W188+W187+W186+W175+W174+W173+W161+W160+W149+W138+W127+W126+W124</f>
        <v>0</v>
      </c>
      <c r="X189" s="134" t="n">
        <f aca="false">X188+X187+X186+X175+X174+X173+X161+X160+X149+X138+X127+X126+X124</f>
        <v>1605000</v>
      </c>
      <c r="Y189" s="134" t="n">
        <f aca="false">Y188+Y187+Y186+Y175+Y174+Y173+Y161+Y160+Y149+Y138+Y127+Y126+Y124</f>
        <v>0</v>
      </c>
      <c r="Z189" s="134" t="n">
        <f aca="false">Z188+Z187+Z186+Z175+Z174+Z173+Z161+Z160+Z149+Z138+Z127+Z126+Z124</f>
        <v>0</v>
      </c>
      <c r="AA189" s="134" t="n">
        <f aca="false">AA188+AA187+AA186+AA175+AA174+AA173+AA161+AA160+AA149+AA138+AA127+AA126+AA124</f>
        <v>143053662</v>
      </c>
    </row>
    <row r="190" customFormat="false" ht="15" hidden="false" customHeight="false" outlineLevel="0" collapsed="false">
      <c r="A190" s="25" t="s">
        <v>170</v>
      </c>
      <c r="B190" s="31" t="s">
        <v>169</v>
      </c>
      <c r="C190" s="25"/>
      <c r="D190" s="25"/>
      <c r="E190" s="25"/>
      <c r="F190" s="25"/>
      <c r="G190" s="25"/>
      <c r="H190" s="25"/>
      <c r="I190" s="5"/>
      <c r="J190" s="5"/>
      <c r="K190" s="5"/>
      <c r="L190" s="5"/>
      <c r="M190" s="5"/>
      <c r="N190" s="5"/>
      <c r="O190" s="5"/>
      <c r="P190" s="5"/>
      <c r="Q190" s="5" t="n">
        <v>8480000</v>
      </c>
      <c r="R190" s="5"/>
      <c r="S190" s="5"/>
      <c r="T190" s="5"/>
      <c r="U190" s="5"/>
      <c r="V190" s="5"/>
      <c r="W190" s="5"/>
      <c r="X190" s="5"/>
      <c r="Y190" s="5"/>
      <c r="Z190" s="5"/>
      <c r="AA190" s="5" t="n">
        <f aca="false">SUM(D190:Z190)</f>
        <v>8480000</v>
      </c>
    </row>
    <row r="191" customFormat="false" ht="15" hidden="false" customHeight="false" outlineLevel="0" collapsed="false">
      <c r="A191" s="25" t="s">
        <v>172</v>
      </c>
      <c r="B191" s="31" t="s">
        <v>401</v>
      </c>
      <c r="C191" s="25"/>
      <c r="D191" s="25"/>
      <c r="E191" s="25"/>
      <c r="F191" s="25"/>
      <c r="G191" s="25"/>
      <c r="H191" s="25"/>
      <c r="I191" s="5"/>
      <c r="J191" s="5"/>
      <c r="K191" s="5"/>
      <c r="L191" s="5"/>
      <c r="M191" s="5" t="n">
        <v>473126</v>
      </c>
      <c r="N191" s="5"/>
      <c r="O191" s="5"/>
      <c r="P191" s="5"/>
      <c r="Q191" s="5" t="n">
        <v>4374960</v>
      </c>
      <c r="R191" s="5"/>
      <c r="S191" s="5"/>
      <c r="T191" s="5"/>
      <c r="U191" s="5"/>
      <c r="V191" s="5"/>
      <c r="W191" s="5"/>
      <c r="X191" s="5"/>
      <c r="Y191" s="5"/>
      <c r="Z191" s="5"/>
      <c r="AA191" s="5" t="n">
        <f aca="false">SUM(D191:Z191)</f>
        <v>4848086</v>
      </c>
    </row>
    <row r="192" customFormat="false" ht="15" hidden="false" customHeight="false" outlineLevel="0" collapsed="false">
      <c r="A192" s="132" t="s">
        <v>172</v>
      </c>
      <c r="B192" s="143" t="s">
        <v>402</v>
      </c>
      <c r="C192" s="25"/>
      <c r="D192" s="25"/>
      <c r="E192" s="25"/>
      <c r="F192" s="25"/>
      <c r="G192" s="25"/>
      <c r="H192" s="25"/>
      <c r="I192" s="5"/>
      <c r="J192" s="5"/>
      <c r="K192" s="5"/>
      <c r="L192" s="5"/>
      <c r="M192" s="5"/>
      <c r="N192" s="5"/>
      <c r="O192" s="5"/>
      <c r="P192" s="5"/>
      <c r="Q192" s="5" t="n">
        <v>31000</v>
      </c>
      <c r="R192" s="5"/>
      <c r="S192" s="5"/>
      <c r="T192" s="5"/>
      <c r="U192" s="5"/>
      <c r="V192" s="5"/>
      <c r="W192" s="5"/>
      <c r="X192" s="5"/>
      <c r="Y192" s="5"/>
      <c r="Z192" s="5"/>
      <c r="AA192" s="5" t="n">
        <f aca="false">SUM(D192:Z192)</f>
        <v>31000</v>
      </c>
    </row>
    <row r="193" customFormat="false" ht="15" hidden="false" customHeight="false" outlineLevel="0" collapsed="false">
      <c r="A193" s="25" t="s">
        <v>174</v>
      </c>
      <c r="B193" s="22" t="s">
        <v>173</v>
      </c>
      <c r="C193" s="25"/>
      <c r="D193" s="25" t="n">
        <v>107842</v>
      </c>
      <c r="E193" s="25"/>
      <c r="F193" s="25"/>
      <c r="G193" s="25"/>
      <c r="H193" s="2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 t="n">
        <v>551935</v>
      </c>
      <c r="V193" s="5"/>
      <c r="W193" s="5"/>
      <c r="X193" s="5"/>
      <c r="Y193" s="5"/>
      <c r="Z193" s="5"/>
      <c r="AA193" s="5" t="n">
        <f aca="false">SUM(D193:Z193)</f>
        <v>659777</v>
      </c>
    </row>
    <row r="194" customFormat="false" ht="15" hidden="false" customHeight="false" outlineLevel="0" collapsed="false">
      <c r="A194" s="25" t="s">
        <v>176</v>
      </c>
      <c r="B194" s="31" t="s">
        <v>175</v>
      </c>
      <c r="C194" s="25"/>
      <c r="D194" s="25" t="n">
        <v>286590</v>
      </c>
      <c r="E194" s="25"/>
      <c r="F194" s="25"/>
      <c r="G194" s="25"/>
      <c r="H194" s="25"/>
      <c r="I194" s="5" t="n">
        <v>64000</v>
      </c>
      <c r="J194" s="5"/>
      <c r="K194" s="5"/>
      <c r="L194" s="5"/>
      <c r="M194" s="5"/>
      <c r="N194" s="5" t="n">
        <v>289599</v>
      </c>
      <c r="O194" s="5"/>
      <c r="P194" s="5"/>
      <c r="Q194" s="5" t="n">
        <v>3629356</v>
      </c>
      <c r="R194" s="5"/>
      <c r="S194" s="5"/>
      <c r="T194" s="5" t="n">
        <v>32276</v>
      </c>
      <c r="U194" s="5" t="n">
        <v>5164176</v>
      </c>
      <c r="V194" s="5"/>
      <c r="W194" s="5"/>
      <c r="X194" s="5"/>
      <c r="Y194" s="5"/>
      <c r="Z194" s="5"/>
      <c r="AA194" s="5" t="n">
        <f aca="false">SUM(D194:Z194)</f>
        <v>9465997</v>
      </c>
    </row>
    <row r="195" customFormat="false" ht="15" hidden="false" customHeight="false" outlineLevel="0" collapsed="false">
      <c r="A195" s="25" t="s">
        <v>178</v>
      </c>
      <c r="B195" s="31" t="s">
        <v>177</v>
      </c>
      <c r="C195" s="25"/>
      <c r="D195" s="25"/>
      <c r="E195" s="25"/>
      <c r="F195" s="25"/>
      <c r="G195" s="25"/>
      <c r="H195" s="2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 t="n">
        <f aca="false">SUM(D195:Z195)</f>
        <v>0</v>
      </c>
    </row>
    <row r="196" customFormat="false" ht="15" hidden="false" customHeight="false" outlineLevel="0" collapsed="false">
      <c r="A196" s="25" t="s">
        <v>180</v>
      </c>
      <c r="B196" s="22" t="s">
        <v>179</v>
      </c>
      <c r="C196" s="25"/>
      <c r="D196" s="25"/>
      <c r="E196" s="25"/>
      <c r="F196" s="25"/>
      <c r="G196" s="25"/>
      <c r="H196" s="25"/>
      <c r="I196" s="5"/>
      <c r="J196" s="5"/>
      <c r="K196" s="5"/>
      <c r="L196" s="5"/>
      <c r="M196" s="5"/>
      <c r="N196" s="5"/>
      <c r="O196" s="5"/>
      <c r="P196" s="5"/>
      <c r="Q196" s="5" t="n">
        <v>2500000</v>
      </c>
      <c r="R196" s="5"/>
      <c r="S196" s="5"/>
      <c r="T196" s="5"/>
      <c r="U196" s="5"/>
      <c r="V196" s="5"/>
      <c r="W196" s="5"/>
      <c r="X196" s="5"/>
      <c r="Y196" s="5"/>
      <c r="Z196" s="5"/>
      <c r="AA196" s="5" t="n">
        <f aca="false">SUM(D196:Z196)</f>
        <v>2500000</v>
      </c>
    </row>
    <row r="197" customFormat="false" ht="15" hidden="false" customHeight="false" outlineLevel="0" collapsed="false">
      <c r="A197" s="25" t="s">
        <v>182</v>
      </c>
      <c r="B197" s="22" t="s">
        <v>181</v>
      </c>
      <c r="C197" s="25"/>
      <c r="D197" s="25" t="n">
        <v>60846</v>
      </c>
      <c r="E197" s="25"/>
      <c r="F197" s="25"/>
      <c r="G197" s="25"/>
      <c r="H197" s="25"/>
      <c r="I197" s="5" t="n">
        <v>17280</v>
      </c>
      <c r="J197" s="5"/>
      <c r="K197" s="5"/>
      <c r="L197" s="5"/>
      <c r="M197" s="5" t="n">
        <v>127744</v>
      </c>
      <c r="N197" s="5" t="n">
        <v>78191</v>
      </c>
      <c r="O197" s="5"/>
      <c r="P197" s="5"/>
      <c r="Q197" s="5" t="n">
        <v>4306046</v>
      </c>
      <c r="R197" s="5"/>
      <c r="S197" s="5"/>
      <c r="T197" s="5" t="n">
        <v>8714</v>
      </c>
      <c r="U197" s="5" t="n">
        <v>1467223</v>
      </c>
      <c r="V197" s="5"/>
      <c r="W197" s="5"/>
      <c r="X197" s="5"/>
      <c r="Y197" s="5"/>
      <c r="Z197" s="5"/>
      <c r="AA197" s="5" t="n">
        <f aca="false">SUM(D197:Z197)</f>
        <v>6066044</v>
      </c>
    </row>
    <row r="198" customFormat="false" ht="15.75" hidden="false" customHeight="false" outlineLevel="0" collapsed="false">
      <c r="A198" s="135" t="s">
        <v>184</v>
      </c>
      <c r="B198" s="144" t="s">
        <v>183</v>
      </c>
      <c r="C198" s="134"/>
      <c r="D198" s="134" t="n">
        <f aca="false">D190+D191+D193+D194+D195+D196+D197</f>
        <v>455278</v>
      </c>
      <c r="E198" s="134" t="n">
        <f aca="false">E190+E191+E193+E194+E195+E196+E197</f>
        <v>0</v>
      </c>
      <c r="F198" s="134" t="n">
        <f aca="false">F190+F191+F193+F194+F195+F196+F197</f>
        <v>0</v>
      </c>
      <c r="G198" s="134" t="n">
        <f aca="false">G190+G191+G193+G194+G195+G196+G197</f>
        <v>0</v>
      </c>
      <c r="H198" s="134" t="n">
        <f aca="false">H190+H191+H193+H194+H195+H196+H197</f>
        <v>0</v>
      </c>
      <c r="I198" s="134"/>
      <c r="J198" s="134" t="n">
        <f aca="false">J190+J191+J193+J194+J195+J196+J197</f>
        <v>0</v>
      </c>
      <c r="K198" s="134" t="n">
        <f aca="false">K190+K191+K193+K194+K195+K196+K197</f>
        <v>0</v>
      </c>
      <c r="L198" s="134" t="n">
        <f aca="false">L190+L191+L193+L194+L195+L196+L197</f>
        <v>0</v>
      </c>
      <c r="M198" s="134" t="n">
        <f aca="false">M190+M191+M193+M194+M195+M196+M197</f>
        <v>600870</v>
      </c>
      <c r="N198" s="134" t="n">
        <f aca="false">N190+N191+N193+N194+N195+N196+N197</f>
        <v>367790</v>
      </c>
      <c r="O198" s="134" t="n">
        <f aca="false">O190+O191+O193+O194+O195+O196+O197</f>
        <v>0</v>
      </c>
      <c r="P198" s="134" t="n">
        <f aca="false">P190+P191+P193+P194+P195+P196+P197</f>
        <v>0</v>
      </c>
      <c r="Q198" s="134" t="n">
        <f aca="false">Q190+Q191+Q193+Q194+Q195+Q196+Q197</f>
        <v>23290362</v>
      </c>
      <c r="R198" s="134" t="n">
        <f aca="false">R190+R191+R193+R194+R195+R196+R197</f>
        <v>0</v>
      </c>
      <c r="S198" s="134" t="n">
        <f aca="false">S190+S191+S193+S194+S195+S196+S197</f>
        <v>0</v>
      </c>
      <c r="T198" s="134" t="n">
        <f aca="false">T190+T191+T193+T194+T195+T196+T197</f>
        <v>40990</v>
      </c>
      <c r="U198" s="134" t="n">
        <f aca="false">U190+U191+U193+U194+U195+U196+U197</f>
        <v>7183334</v>
      </c>
      <c r="V198" s="134" t="n">
        <f aca="false">V190+V191+V193+V194+V195+V196+V197</f>
        <v>0</v>
      </c>
      <c r="W198" s="134" t="n">
        <f aca="false">W190+W191+W193+W194+W195+W196+W197</f>
        <v>0</v>
      </c>
      <c r="X198" s="134" t="n">
        <f aca="false">X190+X191+X193+X194+X195+X196+X197</f>
        <v>0</v>
      </c>
      <c r="Y198" s="134" t="n">
        <f aca="false">Y190+Y191+Y193+Y194+Y195+Y196+Y197</f>
        <v>0</v>
      </c>
      <c r="Z198" s="134" t="n">
        <f aca="false">Z190+Z191+Z193+Z194+Z195+Z196+Z197</f>
        <v>0</v>
      </c>
      <c r="AA198" s="134" t="n">
        <f aca="false">AA190+AA191+AA193+AA194+AA195+AA196+AA197</f>
        <v>32019904</v>
      </c>
    </row>
    <row r="199" customFormat="false" ht="15" hidden="false" customHeight="false" outlineLevel="0" collapsed="false">
      <c r="A199" s="25" t="s">
        <v>186</v>
      </c>
      <c r="B199" s="31" t="s">
        <v>185</v>
      </c>
      <c r="C199" s="25"/>
      <c r="D199" s="25"/>
      <c r="E199" s="25"/>
      <c r="F199" s="25"/>
      <c r="G199" s="25"/>
      <c r="H199" s="25"/>
      <c r="I199" s="5"/>
      <c r="J199" s="5"/>
      <c r="K199" s="5"/>
      <c r="L199" s="5"/>
      <c r="M199" s="5"/>
      <c r="N199" s="5"/>
      <c r="O199" s="5"/>
      <c r="P199" s="5"/>
      <c r="Q199" s="5" t="n">
        <v>11765351</v>
      </c>
      <c r="R199" s="5"/>
      <c r="S199" s="5"/>
      <c r="T199" s="5"/>
      <c r="U199" s="5"/>
      <c r="V199" s="5"/>
      <c r="W199" s="5"/>
      <c r="X199" s="5"/>
      <c r="Y199" s="5"/>
      <c r="Z199" s="5"/>
      <c r="AA199" s="5" t="n">
        <f aca="false">SUM(D199:Z199)</f>
        <v>11765351</v>
      </c>
    </row>
    <row r="200" customFormat="false" ht="15" hidden="false" customHeight="false" outlineLevel="0" collapsed="false">
      <c r="A200" s="25" t="s">
        <v>188</v>
      </c>
      <c r="B200" s="31" t="s">
        <v>187</v>
      </c>
      <c r="C200" s="25"/>
      <c r="D200" s="25"/>
      <c r="E200" s="25"/>
      <c r="F200" s="25"/>
      <c r="G200" s="25"/>
      <c r="H200" s="2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 t="n">
        <f aca="false">SUM(D200:Z200)</f>
        <v>0</v>
      </c>
    </row>
    <row r="201" customFormat="false" ht="15" hidden="false" customHeight="false" outlineLevel="0" collapsed="false">
      <c r="A201" s="25" t="s">
        <v>190</v>
      </c>
      <c r="B201" s="31" t="s">
        <v>189</v>
      </c>
      <c r="C201" s="25"/>
      <c r="D201" s="25"/>
      <c r="E201" s="25"/>
      <c r="F201" s="25"/>
      <c r="G201" s="25"/>
      <c r="H201" s="2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 t="n">
        <f aca="false">SUM(D201:Z201)</f>
        <v>0</v>
      </c>
    </row>
    <row r="202" customFormat="false" ht="15" hidden="false" customHeight="false" outlineLevel="0" collapsed="false">
      <c r="A202" s="25" t="s">
        <v>192</v>
      </c>
      <c r="B202" s="31" t="s">
        <v>191</v>
      </c>
      <c r="C202" s="25"/>
      <c r="D202" s="25"/>
      <c r="E202" s="25"/>
      <c r="F202" s="25"/>
      <c r="G202" s="25"/>
      <c r="H202" s="25"/>
      <c r="I202" s="5"/>
      <c r="J202" s="5"/>
      <c r="K202" s="5"/>
      <c r="L202" s="5"/>
      <c r="M202" s="5"/>
      <c r="N202" s="5"/>
      <c r="O202" s="5"/>
      <c r="P202" s="5"/>
      <c r="Q202" s="5" t="n">
        <v>3176644</v>
      </c>
      <c r="R202" s="5"/>
      <c r="S202" s="5"/>
      <c r="T202" s="5"/>
      <c r="U202" s="5"/>
      <c r="V202" s="5"/>
      <c r="W202" s="5"/>
      <c r="X202" s="5"/>
      <c r="Y202" s="5"/>
      <c r="Z202" s="5"/>
      <c r="AA202" s="5" t="n">
        <f aca="false">SUM(D202:Z202)</f>
        <v>3176644</v>
      </c>
    </row>
    <row r="203" customFormat="false" ht="15.75" hidden="false" customHeight="false" outlineLevel="0" collapsed="false">
      <c r="A203" s="135" t="s">
        <v>194</v>
      </c>
      <c r="B203" s="144" t="s">
        <v>193</v>
      </c>
      <c r="C203" s="134"/>
      <c r="D203" s="134" t="n">
        <f aca="false">SUM(D199:D202)</f>
        <v>0</v>
      </c>
      <c r="E203" s="134" t="n">
        <f aca="false">SUM(E199:E202)</f>
        <v>0</v>
      </c>
      <c r="F203" s="134" t="n">
        <f aca="false">SUM(F199:F202)</f>
        <v>0</v>
      </c>
      <c r="G203" s="134" t="n">
        <f aca="false">SUM(G199:G202)</f>
        <v>0</v>
      </c>
      <c r="H203" s="134" t="n">
        <f aca="false">SUM(H199:H202)</f>
        <v>0</v>
      </c>
      <c r="I203" s="134" t="n">
        <f aca="false">SUM(I199:I202)</f>
        <v>0</v>
      </c>
      <c r="J203" s="134" t="n">
        <f aca="false">SUM(J199:J202)</f>
        <v>0</v>
      </c>
      <c r="K203" s="134" t="n">
        <f aca="false">SUM(K199:K202)</f>
        <v>0</v>
      </c>
      <c r="L203" s="134" t="n">
        <f aca="false">SUM(L199:L202)</f>
        <v>0</v>
      </c>
      <c r="M203" s="134" t="n">
        <f aca="false">SUM(M199:M202)</f>
        <v>0</v>
      </c>
      <c r="N203" s="134" t="n">
        <f aca="false">SUM(N199:N202)</f>
        <v>0</v>
      </c>
      <c r="O203" s="134" t="n">
        <f aca="false">SUM(O199:O202)</f>
        <v>0</v>
      </c>
      <c r="P203" s="134" t="n">
        <f aca="false">SUM(P199:P202)</f>
        <v>0</v>
      </c>
      <c r="Q203" s="134" t="n">
        <f aca="false">SUM(Q199:Q202)</f>
        <v>14941995</v>
      </c>
      <c r="R203" s="134" t="n">
        <f aca="false">SUM(R199:R202)</f>
        <v>0</v>
      </c>
      <c r="S203" s="134" t="n">
        <f aca="false">SUM(S199:S202)</f>
        <v>0</v>
      </c>
      <c r="T203" s="134" t="n">
        <f aca="false">SUM(T199:T202)</f>
        <v>0</v>
      </c>
      <c r="U203" s="134" t="n">
        <f aca="false">SUM(U199:U202)</f>
        <v>0</v>
      </c>
      <c r="V203" s="134" t="n">
        <f aca="false">SUM(V199:V202)</f>
        <v>0</v>
      </c>
      <c r="W203" s="134" t="n">
        <f aca="false">SUM(W199:W202)</f>
        <v>0</v>
      </c>
      <c r="X203" s="134" t="n">
        <f aca="false">SUM(X199:X202)</f>
        <v>0</v>
      </c>
      <c r="Y203" s="134" t="n">
        <f aca="false">SUM(Y199:Y202)</f>
        <v>0</v>
      </c>
      <c r="Z203" s="134" t="n">
        <f aca="false">SUM(Z199:Z202)</f>
        <v>0</v>
      </c>
      <c r="AA203" s="5" t="n">
        <f aca="false">SUM(D203:Z203)</f>
        <v>14941995</v>
      </c>
    </row>
    <row r="204" customFormat="false" ht="25.5" hidden="false" customHeight="false" outlineLevel="0" collapsed="false">
      <c r="A204" s="134" t="s">
        <v>196</v>
      </c>
      <c r="B204" s="138" t="s">
        <v>195</v>
      </c>
      <c r="C204" s="25"/>
      <c r="D204" s="25"/>
      <c r="E204" s="25"/>
      <c r="F204" s="25"/>
      <c r="G204" s="25"/>
      <c r="H204" s="2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 t="n">
        <f aca="false">SUM(D204:Z204)</f>
        <v>0</v>
      </c>
    </row>
    <row r="205" customFormat="false" ht="15" hidden="false" customHeight="false" outlineLevel="0" collapsed="false">
      <c r="A205" s="25" t="s">
        <v>198</v>
      </c>
      <c r="B205" s="31" t="s">
        <v>374</v>
      </c>
      <c r="C205" s="25"/>
      <c r="D205" s="25"/>
      <c r="E205" s="25"/>
      <c r="F205" s="25"/>
      <c r="G205" s="25"/>
      <c r="H205" s="2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 t="n">
        <f aca="false">SUM(D205:Z205)</f>
        <v>0</v>
      </c>
    </row>
    <row r="206" customFormat="false" ht="15" hidden="false" customHeight="false" outlineLevel="0" collapsed="false">
      <c r="A206" s="25" t="s">
        <v>198</v>
      </c>
      <c r="B206" s="31" t="s">
        <v>375</v>
      </c>
      <c r="C206" s="25"/>
      <c r="D206" s="25"/>
      <c r="E206" s="25"/>
      <c r="F206" s="25"/>
      <c r="G206" s="25"/>
      <c r="H206" s="2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 t="n">
        <f aca="false">SUM(D206:Z206)</f>
        <v>0</v>
      </c>
    </row>
    <row r="207" customFormat="false" ht="30" hidden="false" customHeight="false" outlineLevel="0" collapsed="false">
      <c r="A207" s="25" t="s">
        <v>198</v>
      </c>
      <c r="B207" s="31" t="s">
        <v>376</v>
      </c>
      <c r="C207" s="25"/>
      <c r="D207" s="25"/>
      <c r="E207" s="25"/>
      <c r="F207" s="25"/>
      <c r="G207" s="25"/>
      <c r="H207" s="2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 t="n">
        <f aca="false">SUM(D207:Z207)</f>
        <v>0</v>
      </c>
    </row>
    <row r="208" customFormat="false" ht="15" hidden="false" customHeight="false" outlineLevel="0" collapsed="false">
      <c r="A208" s="25" t="s">
        <v>198</v>
      </c>
      <c r="B208" s="31" t="s">
        <v>377</v>
      </c>
      <c r="C208" s="25"/>
      <c r="D208" s="25"/>
      <c r="E208" s="25"/>
      <c r="F208" s="25"/>
      <c r="G208" s="25"/>
      <c r="H208" s="2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 t="n">
        <f aca="false">SUM(D208:Z208)</f>
        <v>0</v>
      </c>
    </row>
    <row r="209" customFormat="false" ht="15" hidden="false" customHeight="false" outlineLevel="0" collapsed="false">
      <c r="A209" s="25" t="s">
        <v>198</v>
      </c>
      <c r="B209" s="31" t="s">
        <v>378</v>
      </c>
      <c r="C209" s="25"/>
      <c r="D209" s="25"/>
      <c r="E209" s="25"/>
      <c r="F209" s="25"/>
      <c r="G209" s="25"/>
      <c r="H209" s="2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 t="n">
        <f aca="false">SUM(D209:Z209)</f>
        <v>0</v>
      </c>
    </row>
    <row r="210" customFormat="false" ht="15" hidden="false" customHeight="false" outlineLevel="0" collapsed="false">
      <c r="A210" s="25" t="s">
        <v>198</v>
      </c>
      <c r="B210" s="31" t="s">
        <v>379</v>
      </c>
      <c r="C210" s="25"/>
      <c r="D210" s="25"/>
      <c r="E210" s="25"/>
      <c r="F210" s="25"/>
      <c r="G210" s="25"/>
      <c r="H210" s="2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 t="n">
        <f aca="false">SUM(D210:Z210)</f>
        <v>0</v>
      </c>
    </row>
    <row r="211" customFormat="false" ht="15" hidden="false" customHeight="false" outlineLevel="0" collapsed="false">
      <c r="A211" s="25" t="s">
        <v>198</v>
      </c>
      <c r="B211" s="31" t="s">
        <v>380</v>
      </c>
      <c r="C211" s="25"/>
      <c r="D211" s="25"/>
      <c r="E211" s="25"/>
      <c r="F211" s="25"/>
      <c r="G211" s="25"/>
      <c r="H211" s="2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 t="n">
        <f aca="false">SUM(D211:Z211)</f>
        <v>0</v>
      </c>
    </row>
    <row r="212" customFormat="false" ht="15" hidden="false" customHeight="false" outlineLevel="0" collapsed="false">
      <c r="A212" s="25" t="s">
        <v>198</v>
      </c>
      <c r="B212" s="31" t="s">
        <v>381</v>
      </c>
      <c r="C212" s="25"/>
      <c r="D212" s="25"/>
      <c r="E212" s="25"/>
      <c r="F212" s="25"/>
      <c r="G212" s="25"/>
      <c r="H212" s="2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 t="n">
        <f aca="false">SUM(D212:Z212)</f>
        <v>0</v>
      </c>
    </row>
    <row r="213" customFormat="false" ht="15" hidden="false" customHeight="false" outlineLevel="0" collapsed="false">
      <c r="A213" s="25" t="s">
        <v>198</v>
      </c>
      <c r="B213" s="31" t="s">
        <v>382</v>
      </c>
      <c r="C213" s="25"/>
      <c r="D213" s="25"/>
      <c r="E213" s="25"/>
      <c r="F213" s="25"/>
      <c r="G213" s="25"/>
      <c r="H213" s="2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 t="n">
        <f aca="false">SUM(D213:Z213)</f>
        <v>0</v>
      </c>
    </row>
    <row r="214" customFormat="false" ht="15" hidden="false" customHeight="false" outlineLevel="0" collapsed="false">
      <c r="A214" s="25" t="s">
        <v>198</v>
      </c>
      <c r="B214" s="31" t="s">
        <v>383</v>
      </c>
      <c r="C214" s="25"/>
      <c r="D214" s="25"/>
      <c r="E214" s="25"/>
      <c r="F214" s="25"/>
      <c r="G214" s="25"/>
      <c r="H214" s="2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 t="n">
        <f aca="false">SUM(D214:Z214)</f>
        <v>0</v>
      </c>
    </row>
    <row r="215" customFormat="false" ht="25.5" hidden="false" customHeight="false" outlineLevel="0" collapsed="false">
      <c r="A215" s="134" t="s">
        <v>198</v>
      </c>
      <c r="B215" s="138" t="s">
        <v>403</v>
      </c>
      <c r="C215" s="25"/>
      <c r="D215" s="25"/>
      <c r="E215" s="25"/>
      <c r="F215" s="25"/>
      <c r="G215" s="25"/>
      <c r="H215" s="2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 t="n">
        <f aca="false">SUM(D215:Z215)</f>
        <v>0</v>
      </c>
    </row>
    <row r="216" customFormat="false" ht="15" hidden="false" customHeight="false" outlineLevel="0" collapsed="false">
      <c r="A216" s="25" t="s">
        <v>200</v>
      </c>
      <c r="B216" s="31" t="s">
        <v>374</v>
      </c>
      <c r="C216" s="25"/>
      <c r="D216" s="25"/>
      <c r="E216" s="25"/>
      <c r="F216" s="25"/>
      <c r="G216" s="25"/>
      <c r="H216" s="2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 t="n">
        <f aca="false">SUM(D216:Z216)</f>
        <v>0</v>
      </c>
    </row>
    <row r="217" customFormat="false" ht="15" hidden="false" customHeight="false" outlineLevel="0" collapsed="false">
      <c r="A217" s="25" t="s">
        <v>200</v>
      </c>
      <c r="B217" s="31" t="s">
        <v>375</v>
      </c>
      <c r="C217" s="25"/>
      <c r="D217" s="25"/>
      <c r="E217" s="25"/>
      <c r="F217" s="25"/>
      <c r="G217" s="25"/>
      <c r="H217" s="2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 t="n">
        <f aca="false">SUM(D217:Z217)</f>
        <v>0</v>
      </c>
    </row>
    <row r="218" customFormat="false" ht="30" hidden="false" customHeight="false" outlineLevel="0" collapsed="false">
      <c r="A218" s="25" t="s">
        <v>200</v>
      </c>
      <c r="B218" s="31" t="s">
        <v>376</v>
      </c>
      <c r="C218" s="25"/>
      <c r="D218" s="25"/>
      <c r="E218" s="25"/>
      <c r="F218" s="25"/>
      <c r="G218" s="25"/>
      <c r="H218" s="2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 t="n">
        <f aca="false">SUM(D218:Z218)</f>
        <v>0</v>
      </c>
    </row>
    <row r="219" customFormat="false" ht="15" hidden="false" customHeight="false" outlineLevel="0" collapsed="false">
      <c r="A219" s="25" t="s">
        <v>200</v>
      </c>
      <c r="B219" s="31" t="s">
        <v>377</v>
      </c>
      <c r="C219" s="25"/>
      <c r="D219" s="25"/>
      <c r="E219" s="25"/>
      <c r="F219" s="25"/>
      <c r="G219" s="25"/>
      <c r="H219" s="2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 t="n">
        <f aca="false">SUM(D219:Z219)</f>
        <v>0</v>
      </c>
    </row>
    <row r="220" customFormat="false" ht="15" hidden="false" customHeight="false" outlineLevel="0" collapsed="false">
      <c r="A220" s="25" t="s">
        <v>200</v>
      </c>
      <c r="B220" s="31" t="s">
        <v>378</v>
      </c>
      <c r="C220" s="25"/>
      <c r="D220" s="25"/>
      <c r="E220" s="25"/>
      <c r="F220" s="25"/>
      <c r="G220" s="25"/>
      <c r="H220" s="2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 t="n">
        <f aca="false">SUM(D220:Z220)</f>
        <v>0</v>
      </c>
    </row>
    <row r="221" customFormat="false" ht="15" hidden="false" customHeight="false" outlineLevel="0" collapsed="false">
      <c r="A221" s="25" t="s">
        <v>200</v>
      </c>
      <c r="B221" s="31" t="s">
        <v>379</v>
      </c>
      <c r="C221" s="25"/>
      <c r="D221" s="25"/>
      <c r="E221" s="25"/>
      <c r="F221" s="25"/>
      <c r="G221" s="25"/>
      <c r="H221" s="2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 t="n">
        <f aca="false">SUM(D221:Z221)</f>
        <v>0</v>
      </c>
    </row>
    <row r="222" customFormat="false" ht="15" hidden="false" customHeight="false" outlineLevel="0" collapsed="false">
      <c r="A222" s="25" t="s">
        <v>200</v>
      </c>
      <c r="B222" s="31" t="s">
        <v>380</v>
      </c>
      <c r="C222" s="25"/>
      <c r="D222" s="25"/>
      <c r="E222" s="25"/>
      <c r="F222" s="25"/>
      <c r="G222" s="25"/>
      <c r="H222" s="2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 t="n">
        <f aca="false">SUM(D222:Z222)</f>
        <v>0</v>
      </c>
    </row>
    <row r="223" customFormat="false" ht="15" hidden="false" customHeight="false" outlineLevel="0" collapsed="false">
      <c r="A223" s="25" t="s">
        <v>200</v>
      </c>
      <c r="B223" s="31" t="s">
        <v>381</v>
      </c>
      <c r="C223" s="25"/>
      <c r="D223" s="25"/>
      <c r="E223" s="25"/>
      <c r="F223" s="25"/>
      <c r="G223" s="25"/>
      <c r="H223" s="2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 t="n">
        <f aca="false">SUM(D223:Z223)</f>
        <v>0</v>
      </c>
    </row>
    <row r="224" customFormat="false" ht="15" hidden="false" customHeight="false" outlineLevel="0" collapsed="false">
      <c r="A224" s="25" t="s">
        <v>200</v>
      </c>
      <c r="B224" s="31" t="s">
        <v>382</v>
      </c>
      <c r="C224" s="25"/>
      <c r="D224" s="25"/>
      <c r="E224" s="25"/>
      <c r="F224" s="25"/>
      <c r="G224" s="25"/>
      <c r="H224" s="2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 t="n">
        <f aca="false">SUM(D224:Z224)</f>
        <v>0</v>
      </c>
    </row>
    <row r="225" customFormat="false" ht="15" hidden="false" customHeight="false" outlineLevel="0" collapsed="false">
      <c r="A225" s="25" t="s">
        <v>200</v>
      </c>
      <c r="B225" s="31" t="s">
        <v>383</v>
      </c>
      <c r="C225" s="25"/>
      <c r="D225" s="25"/>
      <c r="E225" s="25"/>
      <c r="F225" s="25"/>
      <c r="G225" s="25"/>
      <c r="H225" s="2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 t="n">
        <f aca="false">SUM(D225:Z225)</f>
        <v>0</v>
      </c>
    </row>
    <row r="226" customFormat="false" ht="25.5" hidden="false" customHeight="false" outlineLevel="0" collapsed="false">
      <c r="A226" s="134" t="s">
        <v>200</v>
      </c>
      <c r="B226" s="138" t="s">
        <v>404</v>
      </c>
      <c r="C226" s="25"/>
      <c r="D226" s="25"/>
      <c r="E226" s="25"/>
      <c r="F226" s="25"/>
      <c r="G226" s="25"/>
      <c r="H226" s="2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 t="n">
        <f aca="false">SUM(D226:Z226)</f>
        <v>0</v>
      </c>
    </row>
    <row r="227" customFormat="false" ht="15" hidden="false" customHeight="false" outlineLevel="0" collapsed="false">
      <c r="A227" s="25" t="s">
        <v>202</v>
      </c>
      <c r="B227" s="31" t="s">
        <v>374</v>
      </c>
      <c r="C227" s="25"/>
      <c r="D227" s="25"/>
      <c r="E227" s="25"/>
      <c r="F227" s="25"/>
      <c r="G227" s="25"/>
      <c r="H227" s="2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 t="n">
        <f aca="false">SUM(D227:Z227)</f>
        <v>0</v>
      </c>
    </row>
    <row r="228" customFormat="false" ht="15" hidden="false" customHeight="false" outlineLevel="0" collapsed="false">
      <c r="A228" s="25" t="s">
        <v>202</v>
      </c>
      <c r="B228" s="31" t="s">
        <v>375</v>
      </c>
      <c r="C228" s="25"/>
      <c r="D228" s="25"/>
      <c r="E228" s="25"/>
      <c r="F228" s="25"/>
      <c r="G228" s="25"/>
      <c r="H228" s="2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 t="n">
        <f aca="false">SUM(D228:Z228)</f>
        <v>0</v>
      </c>
    </row>
    <row r="229" customFormat="false" ht="30" hidden="false" customHeight="false" outlineLevel="0" collapsed="false">
      <c r="A229" s="25" t="s">
        <v>202</v>
      </c>
      <c r="B229" s="31" t="s">
        <v>376</v>
      </c>
      <c r="C229" s="25"/>
      <c r="D229" s="25"/>
      <c r="E229" s="25"/>
      <c r="F229" s="25"/>
      <c r="G229" s="25"/>
      <c r="H229" s="2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 t="n">
        <f aca="false">SUM(D229:Z229)</f>
        <v>0</v>
      </c>
    </row>
    <row r="230" customFormat="false" ht="15" hidden="false" customHeight="false" outlineLevel="0" collapsed="false">
      <c r="A230" s="25" t="s">
        <v>202</v>
      </c>
      <c r="B230" s="31" t="s">
        <v>377</v>
      </c>
      <c r="C230" s="25"/>
      <c r="D230" s="25"/>
      <c r="E230" s="25"/>
      <c r="F230" s="25"/>
      <c r="G230" s="25"/>
      <c r="H230" s="2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 t="n">
        <f aca="false">SUM(D230:Z230)</f>
        <v>0</v>
      </c>
    </row>
    <row r="231" customFormat="false" ht="15" hidden="false" customHeight="false" outlineLevel="0" collapsed="false">
      <c r="A231" s="25" t="s">
        <v>202</v>
      </c>
      <c r="B231" s="31" t="s">
        <v>378</v>
      </c>
      <c r="C231" s="25"/>
      <c r="D231" s="25"/>
      <c r="E231" s="25"/>
      <c r="F231" s="25"/>
      <c r="G231" s="25"/>
      <c r="H231" s="2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 t="n">
        <f aca="false">SUM(D231:Z231)</f>
        <v>0</v>
      </c>
    </row>
    <row r="232" customFormat="false" ht="15" hidden="false" customHeight="false" outlineLevel="0" collapsed="false">
      <c r="A232" s="25" t="s">
        <v>202</v>
      </c>
      <c r="B232" s="31" t="s">
        <v>379</v>
      </c>
      <c r="C232" s="25"/>
      <c r="D232" s="25"/>
      <c r="E232" s="25"/>
      <c r="F232" s="25"/>
      <c r="G232" s="25"/>
      <c r="H232" s="2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 t="n">
        <f aca="false">SUM(D232:Z232)</f>
        <v>0</v>
      </c>
    </row>
    <row r="233" customFormat="false" ht="15" hidden="false" customHeight="false" outlineLevel="0" collapsed="false">
      <c r="A233" s="25" t="s">
        <v>202</v>
      </c>
      <c r="B233" s="31" t="s">
        <v>380</v>
      </c>
      <c r="C233" s="25"/>
      <c r="D233" s="25"/>
      <c r="E233" s="25"/>
      <c r="F233" s="25"/>
      <c r="G233" s="25"/>
      <c r="H233" s="2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 t="n">
        <f aca="false">SUM(D233:Z233)</f>
        <v>0</v>
      </c>
    </row>
    <row r="234" customFormat="false" ht="15" hidden="false" customHeight="false" outlineLevel="0" collapsed="false">
      <c r="A234" s="25" t="s">
        <v>202</v>
      </c>
      <c r="B234" s="31" t="s">
        <v>381</v>
      </c>
      <c r="C234" s="25"/>
      <c r="D234" s="25"/>
      <c r="E234" s="25"/>
      <c r="F234" s="25"/>
      <c r="G234" s="25"/>
      <c r="H234" s="2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 t="n">
        <f aca="false">SUM(D234:Z234)</f>
        <v>0</v>
      </c>
    </row>
    <row r="235" customFormat="false" ht="15" hidden="false" customHeight="false" outlineLevel="0" collapsed="false">
      <c r="A235" s="25" t="s">
        <v>202</v>
      </c>
      <c r="B235" s="31" t="s">
        <v>382</v>
      </c>
      <c r="C235" s="25"/>
      <c r="D235" s="25"/>
      <c r="E235" s="25"/>
      <c r="F235" s="25"/>
      <c r="G235" s="25"/>
      <c r="H235" s="2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 t="n">
        <f aca="false">SUM(D235:Z235)</f>
        <v>0</v>
      </c>
    </row>
    <row r="236" customFormat="false" ht="15" hidden="false" customHeight="false" outlineLevel="0" collapsed="false">
      <c r="A236" s="25" t="s">
        <v>202</v>
      </c>
      <c r="B236" s="31" t="s">
        <v>383</v>
      </c>
      <c r="C236" s="25"/>
      <c r="D236" s="25"/>
      <c r="E236" s="25"/>
      <c r="F236" s="25"/>
      <c r="G236" s="25"/>
      <c r="H236" s="2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 t="n">
        <f aca="false">SUM(D236:Z236)</f>
        <v>0</v>
      </c>
    </row>
    <row r="237" customFormat="false" ht="15" hidden="false" customHeight="false" outlineLevel="0" collapsed="false">
      <c r="A237" s="134" t="s">
        <v>202</v>
      </c>
      <c r="B237" s="138" t="s">
        <v>405</v>
      </c>
      <c r="C237" s="25"/>
      <c r="D237" s="25"/>
      <c r="E237" s="25"/>
      <c r="F237" s="25"/>
      <c r="G237" s="25"/>
      <c r="H237" s="2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 t="n">
        <f aca="false">SUM(D237:Z237)</f>
        <v>0</v>
      </c>
    </row>
    <row r="238" customFormat="false" ht="25.5" hidden="false" customHeight="false" outlineLevel="0" collapsed="false">
      <c r="A238" s="134" t="s">
        <v>204</v>
      </c>
      <c r="B238" s="138" t="s">
        <v>406</v>
      </c>
      <c r="C238" s="25"/>
      <c r="D238" s="25"/>
      <c r="E238" s="25"/>
      <c r="F238" s="25"/>
      <c r="G238" s="25"/>
      <c r="H238" s="2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 t="n">
        <f aca="false">SUM(D238:Z238)</f>
        <v>0</v>
      </c>
    </row>
    <row r="239" customFormat="false" ht="27" hidden="false" customHeight="false" outlineLevel="0" collapsed="false">
      <c r="A239" s="132" t="s">
        <v>204</v>
      </c>
      <c r="B239" s="143" t="s">
        <v>386</v>
      </c>
      <c r="C239" s="25"/>
      <c r="D239" s="25"/>
      <c r="E239" s="25"/>
      <c r="F239" s="25"/>
      <c r="G239" s="25"/>
      <c r="H239" s="2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 t="n">
        <f aca="false">SUM(D239:Z239)</f>
        <v>0</v>
      </c>
    </row>
    <row r="240" customFormat="false" ht="15" hidden="false" customHeight="false" outlineLevel="0" collapsed="false">
      <c r="A240" s="22" t="s">
        <v>206</v>
      </c>
      <c r="B240" s="31" t="s">
        <v>387</v>
      </c>
      <c r="C240" s="22"/>
      <c r="D240" s="22"/>
      <c r="E240" s="22"/>
      <c r="F240" s="22"/>
      <c r="G240" s="22"/>
      <c r="H240" s="22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 t="n">
        <f aca="false">SUM(D240:Z240)</f>
        <v>0</v>
      </c>
    </row>
    <row r="241" customFormat="false" ht="15" hidden="false" customHeight="false" outlineLevel="0" collapsed="false">
      <c r="A241" s="25" t="s">
        <v>206</v>
      </c>
      <c r="B241" s="31" t="s">
        <v>388</v>
      </c>
      <c r="C241" s="25"/>
      <c r="D241" s="25"/>
      <c r="E241" s="25"/>
      <c r="F241" s="25"/>
      <c r="G241" s="25"/>
      <c r="H241" s="2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 t="n">
        <f aca="false">SUM(D241:Z241)</f>
        <v>0</v>
      </c>
    </row>
    <row r="242" customFormat="false" ht="15" hidden="false" customHeight="false" outlineLevel="0" collapsed="false">
      <c r="A242" s="22" t="s">
        <v>206</v>
      </c>
      <c r="B242" s="31" t="s">
        <v>389</v>
      </c>
      <c r="C242" s="22"/>
      <c r="D242" s="22"/>
      <c r="E242" s="22"/>
      <c r="F242" s="22"/>
      <c r="G242" s="22"/>
      <c r="H242" s="22"/>
      <c r="I242" s="5"/>
      <c r="J242" s="5"/>
      <c r="K242" s="5"/>
      <c r="L242" s="5"/>
      <c r="M242" s="5"/>
      <c r="N242" s="5"/>
      <c r="O242" s="5"/>
      <c r="P242" s="5"/>
      <c r="Q242" s="5" t="n">
        <v>4250000</v>
      </c>
      <c r="R242" s="5"/>
      <c r="S242" s="5"/>
      <c r="T242" s="5"/>
      <c r="U242" s="5"/>
      <c r="V242" s="5"/>
      <c r="W242" s="5"/>
      <c r="X242" s="5"/>
      <c r="Y242" s="5"/>
      <c r="Z242" s="5"/>
      <c r="AA242" s="5" t="n">
        <f aca="false">SUM(D242:Z242)</f>
        <v>4250000</v>
      </c>
    </row>
    <row r="243" customFormat="false" ht="15" hidden="false" customHeight="false" outlineLevel="0" collapsed="false">
      <c r="A243" s="25" t="s">
        <v>206</v>
      </c>
      <c r="B243" s="22" t="s">
        <v>390</v>
      </c>
      <c r="C243" s="25"/>
      <c r="D243" s="25"/>
      <c r="E243" s="25"/>
      <c r="F243" s="25"/>
      <c r="G243" s="25"/>
      <c r="H243" s="2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 t="n">
        <f aca="false">SUM(D243:Z243)</f>
        <v>0</v>
      </c>
    </row>
    <row r="244" customFormat="false" ht="15" hidden="false" customHeight="false" outlineLevel="0" collapsed="false">
      <c r="A244" s="22" t="s">
        <v>206</v>
      </c>
      <c r="B244" s="22" t="s">
        <v>391</v>
      </c>
      <c r="C244" s="22"/>
      <c r="D244" s="22"/>
      <c r="E244" s="22"/>
      <c r="F244" s="22"/>
      <c r="G244" s="22"/>
      <c r="H244" s="22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 t="n">
        <f aca="false">SUM(D244:Z244)</f>
        <v>0</v>
      </c>
    </row>
    <row r="245" customFormat="false" ht="15" hidden="false" customHeight="false" outlineLevel="0" collapsed="false">
      <c r="A245" s="25" t="s">
        <v>206</v>
      </c>
      <c r="B245" s="22" t="s">
        <v>392</v>
      </c>
      <c r="C245" s="25"/>
      <c r="D245" s="25"/>
      <c r="E245" s="25"/>
      <c r="F245" s="25"/>
      <c r="G245" s="25"/>
      <c r="H245" s="2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 t="n">
        <f aca="false">SUM(D245:Z245)</f>
        <v>0</v>
      </c>
    </row>
    <row r="246" customFormat="false" ht="15" hidden="false" customHeight="false" outlineLevel="0" collapsed="false">
      <c r="A246" s="22" t="s">
        <v>206</v>
      </c>
      <c r="B246" s="31" t="s">
        <v>393</v>
      </c>
      <c r="C246" s="22"/>
      <c r="D246" s="22"/>
      <c r="E246" s="22"/>
      <c r="F246" s="22"/>
      <c r="G246" s="22"/>
      <c r="H246" s="22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 t="n">
        <f aca="false">SUM(D246:Z246)</f>
        <v>0</v>
      </c>
    </row>
    <row r="247" customFormat="false" ht="15" hidden="false" customHeight="false" outlineLevel="0" collapsed="false">
      <c r="A247" s="25" t="s">
        <v>206</v>
      </c>
      <c r="B247" s="31" t="s">
        <v>398</v>
      </c>
      <c r="C247" s="25"/>
      <c r="D247" s="25"/>
      <c r="E247" s="25"/>
      <c r="F247" s="25"/>
      <c r="G247" s="25"/>
      <c r="H247" s="2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 t="n">
        <f aca="false">SUM(D247:Z247)</f>
        <v>0</v>
      </c>
    </row>
    <row r="248" customFormat="false" ht="15" hidden="false" customHeight="false" outlineLevel="0" collapsed="false">
      <c r="A248" s="22" t="s">
        <v>206</v>
      </c>
      <c r="B248" s="31" t="s">
        <v>395</v>
      </c>
      <c r="C248" s="22"/>
      <c r="D248" s="22"/>
      <c r="E248" s="22"/>
      <c r="F248" s="22"/>
      <c r="G248" s="22"/>
      <c r="H248" s="22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 t="n">
        <f aca="false">SUM(D248:Z248)</f>
        <v>0</v>
      </c>
    </row>
    <row r="249" customFormat="false" ht="15" hidden="false" customHeight="false" outlineLevel="0" collapsed="false">
      <c r="A249" s="25" t="s">
        <v>206</v>
      </c>
      <c r="B249" s="31" t="s">
        <v>396</v>
      </c>
      <c r="C249" s="25"/>
      <c r="D249" s="25"/>
      <c r="E249" s="25"/>
      <c r="F249" s="25"/>
      <c r="G249" s="25"/>
      <c r="H249" s="2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 t="n">
        <f aca="false">SUM(D249:Z249)</f>
        <v>0</v>
      </c>
    </row>
    <row r="250" customFormat="false" ht="25.5" hidden="false" customHeight="false" outlineLevel="0" collapsed="false">
      <c r="A250" s="134" t="s">
        <v>206</v>
      </c>
      <c r="B250" s="138" t="s">
        <v>407</v>
      </c>
      <c r="C250" s="25"/>
      <c r="D250" s="25"/>
      <c r="E250" s="25"/>
      <c r="F250" s="25"/>
      <c r="G250" s="25"/>
      <c r="H250" s="25"/>
      <c r="I250" s="5"/>
      <c r="J250" s="5"/>
      <c r="K250" s="5"/>
      <c r="L250" s="5"/>
      <c r="M250" s="5"/>
      <c r="N250" s="5"/>
      <c r="O250" s="5"/>
      <c r="P250" s="5"/>
      <c r="Q250" s="6" t="n">
        <f aca="false">SUM(Q240:Q249)</f>
        <v>4250000</v>
      </c>
      <c r="R250" s="5"/>
      <c r="S250" s="5"/>
      <c r="T250" s="5"/>
      <c r="U250" s="5"/>
      <c r="V250" s="5"/>
      <c r="W250" s="5"/>
      <c r="X250" s="5"/>
      <c r="Y250" s="5"/>
      <c r="Z250" s="5"/>
      <c r="AA250" s="5" t="n">
        <f aca="false">SUM(D250:Z250)</f>
        <v>4250000</v>
      </c>
    </row>
    <row r="251" customFormat="false" ht="15" hidden="false" customHeight="false" outlineLevel="0" collapsed="false">
      <c r="A251" s="134" t="s">
        <v>208</v>
      </c>
      <c r="B251" s="138" t="s">
        <v>207</v>
      </c>
      <c r="C251" s="25"/>
      <c r="D251" s="25"/>
      <c r="E251" s="25"/>
      <c r="F251" s="25"/>
      <c r="G251" s="25"/>
      <c r="H251" s="2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 t="n">
        <f aca="false">SUM(D251:Z251)</f>
        <v>0</v>
      </c>
    </row>
    <row r="252" customFormat="false" ht="15" hidden="false" customHeight="false" outlineLevel="0" collapsed="false">
      <c r="A252" s="22" t="s">
        <v>210</v>
      </c>
      <c r="B252" s="31" t="s">
        <v>387</v>
      </c>
      <c r="C252" s="22"/>
      <c r="D252" s="22"/>
      <c r="E252" s="22"/>
      <c r="F252" s="22"/>
      <c r="G252" s="22"/>
      <c r="H252" s="22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 t="n">
        <f aca="false">SUM(D252:Z252)</f>
        <v>0</v>
      </c>
    </row>
    <row r="253" customFormat="false" ht="15" hidden="false" customHeight="false" outlineLevel="0" collapsed="false">
      <c r="A253" s="22" t="s">
        <v>210</v>
      </c>
      <c r="B253" s="31" t="s">
        <v>388</v>
      </c>
      <c r="C253" s="22"/>
      <c r="D253" s="22"/>
      <c r="E253" s="22"/>
      <c r="F253" s="22"/>
      <c r="G253" s="22"/>
      <c r="H253" s="22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 t="n">
        <f aca="false">SUM(D253:Z253)</f>
        <v>0</v>
      </c>
    </row>
    <row r="254" customFormat="false" ht="15" hidden="false" customHeight="false" outlineLevel="0" collapsed="false">
      <c r="A254" s="22" t="s">
        <v>210</v>
      </c>
      <c r="B254" s="31" t="s">
        <v>389</v>
      </c>
      <c r="C254" s="22"/>
      <c r="D254" s="22"/>
      <c r="E254" s="22"/>
      <c r="F254" s="22"/>
      <c r="G254" s="22"/>
      <c r="H254" s="22"/>
      <c r="I254" s="5"/>
      <c r="J254" s="5"/>
      <c r="K254" s="5"/>
      <c r="L254" s="5"/>
      <c r="M254" s="5"/>
      <c r="N254" s="5"/>
      <c r="O254" s="5"/>
      <c r="P254" s="5"/>
      <c r="Q254" s="5" t="n">
        <v>2750000</v>
      </c>
      <c r="R254" s="5"/>
      <c r="S254" s="5"/>
      <c r="T254" s="5"/>
      <c r="U254" s="5"/>
      <c r="V254" s="5"/>
      <c r="W254" s="5"/>
      <c r="X254" s="5"/>
      <c r="Y254" s="5"/>
      <c r="Z254" s="5"/>
      <c r="AA254" s="5" t="n">
        <f aca="false">SUM(D254:Z254)</f>
        <v>2750000</v>
      </c>
    </row>
    <row r="255" customFormat="false" ht="15" hidden="false" customHeight="false" outlineLevel="0" collapsed="false">
      <c r="A255" s="22" t="s">
        <v>210</v>
      </c>
      <c r="B255" s="22" t="s">
        <v>390</v>
      </c>
      <c r="C255" s="22"/>
      <c r="D255" s="22"/>
      <c r="E255" s="22"/>
      <c r="F255" s="22"/>
      <c r="G255" s="22"/>
      <c r="H255" s="22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 t="n">
        <f aca="false">SUM(D255:Z255)</f>
        <v>0</v>
      </c>
    </row>
    <row r="256" customFormat="false" ht="15" hidden="false" customHeight="false" outlineLevel="0" collapsed="false">
      <c r="A256" s="22" t="s">
        <v>210</v>
      </c>
      <c r="B256" s="22" t="s">
        <v>391</v>
      </c>
      <c r="C256" s="22"/>
      <c r="D256" s="22"/>
      <c r="E256" s="22"/>
      <c r="F256" s="22"/>
      <c r="G256" s="22"/>
      <c r="H256" s="22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 t="n">
        <f aca="false">SUM(D256:Z256)</f>
        <v>0</v>
      </c>
    </row>
    <row r="257" customFormat="false" ht="15" hidden="false" customHeight="false" outlineLevel="0" collapsed="false">
      <c r="A257" s="22" t="s">
        <v>210</v>
      </c>
      <c r="B257" s="22" t="s">
        <v>392</v>
      </c>
      <c r="C257" s="22"/>
      <c r="D257" s="22"/>
      <c r="E257" s="22"/>
      <c r="F257" s="22"/>
      <c r="G257" s="22"/>
      <c r="H257" s="22"/>
      <c r="I257" s="5"/>
      <c r="J257" s="5"/>
      <c r="K257" s="5"/>
      <c r="L257" s="5"/>
      <c r="M257" s="5"/>
      <c r="N257" s="5"/>
      <c r="O257" s="5"/>
      <c r="P257" s="5"/>
      <c r="Q257" s="5" t="n">
        <v>2969000</v>
      </c>
      <c r="R257" s="5"/>
      <c r="S257" s="5"/>
      <c r="T257" s="5"/>
      <c r="U257" s="5"/>
      <c r="V257" s="5"/>
      <c r="W257" s="5"/>
      <c r="X257" s="5"/>
      <c r="Y257" s="5"/>
      <c r="Z257" s="5"/>
      <c r="AA257" s="5" t="n">
        <f aca="false">SUM(D257:Z257)</f>
        <v>2969000</v>
      </c>
    </row>
    <row r="258" customFormat="false" ht="15" hidden="false" customHeight="false" outlineLevel="0" collapsed="false">
      <c r="A258" s="22" t="s">
        <v>210</v>
      </c>
      <c r="B258" s="31" t="s">
        <v>393</v>
      </c>
      <c r="C258" s="22"/>
      <c r="D258" s="22"/>
      <c r="E258" s="22"/>
      <c r="F258" s="22"/>
      <c r="G258" s="22"/>
      <c r="H258" s="22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 t="n">
        <f aca="false">SUM(D258:Z258)</f>
        <v>0</v>
      </c>
    </row>
    <row r="259" customFormat="false" ht="15" hidden="false" customHeight="false" outlineLevel="0" collapsed="false">
      <c r="A259" s="22" t="s">
        <v>210</v>
      </c>
      <c r="B259" s="31" t="s">
        <v>398</v>
      </c>
      <c r="C259" s="22"/>
      <c r="D259" s="22"/>
      <c r="E259" s="22"/>
      <c r="F259" s="22"/>
      <c r="G259" s="22"/>
      <c r="H259" s="22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 t="n">
        <f aca="false">SUM(D259:Z259)</f>
        <v>0</v>
      </c>
    </row>
    <row r="260" customFormat="false" ht="15" hidden="false" customHeight="false" outlineLevel="0" collapsed="false">
      <c r="A260" s="22" t="s">
        <v>210</v>
      </c>
      <c r="B260" s="31" t="s">
        <v>395</v>
      </c>
      <c r="C260" s="22"/>
      <c r="D260" s="22"/>
      <c r="E260" s="22"/>
      <c r="F260" s="22"/>
      <c r="G260" s="22"/>
      <c r="H260" s="22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 t="n">
        <f aca="false">SUM(D260:Z260)</f>
        <v>0</v>
      </c>
    </row>
    <row r="261" customFormat="false" ht="15" hidden="false" customHeight="false" outlineLevel="0" collapsed="false">
      <c r="A261" s="22" t="s">
        <v>210</v>
      </c>
      <c r="B261" s="31" t="s">
        <v>396</v>
      </c>
      <c r="C261" s="22"/>
      <c r="D261" s="22"/>
      <c r="E261" s="22"/>
      <c r="F261" s="22"/>
      <c r="G261" s="22"/>
      <c r="H261" s="22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 t="n">
        <f aca="false">SUM(D261:Z261)</f>
        <v>0</v>
      </c>
    </row>
    <row r="262" customFormat="false" ht="15" hidden="false" customHeight="false" outlineLevel="0" collapsed="false">
      <c r="A262" s="134" t="s">
        <v>210</v>
      </c>
      <c r="B262" s="47" t="s">
        <v>408</v>
      </c>
      <c r="C262" s="22"/>
      <c r="D262" s="22" t="n">
        <f aca="false">SUM(D252:D261)</f>
        <v>0</v>
      </c>
      <c r="E262" s="22" t="n">
        <f aca="false">SUM(E252:E261)</f>
        <v>0</v>
      </c>
      <c r="F262" s="22" t="n">
        <f aca="false">SUM(F252:F261)</f>
        <v>0</v>
      </c>
      <c r="G262" s="22" t="n">
        <f aca="false">SUM(G252:G261)</f>
        <v>0</v>
      </c>
      <c r="H262" s="22" t="n">
        <f aca="false">SUM(H252:H261)</f>
        <v>0</v>
      </c>
      <c r="I262" s="22" t="n">
        <f aca="false">SUM(I252:I261)</f>
        <v>0</v>
      </c>
      <c r="J262" s="22" t="n">
        <f aca="false">SUM(J252:J261)</f>
        <v>0</v>
      </c>
      <c r="K262" s="22" t="n">
        <f aca="false">SUM(K252:K261)</f>
        <v>0</v>
      </c>
      <c r="L262" s="22" t="n">
        <f aca="false">SUM(L252:L261)</f>
        <v>0</v>
      </c>
      <c r="M262" s="22" t="n">
        <f aca="false">SUM(M252:M261)</f>
        <v>0</v>
      </c>
      <c r="N262" s="22" t="n">
        <f aca="false">SUM(N252:N261)</f>
        <v>0</v>
      </c>
      <c r="O262" s="22" t="n">
        <f aca="false">SUM(O252:O261)</f>
        <v>0</v>
      </c>
      <c r="P262" s="22" t="n">
        <f aca="false">SUM(P252:P261)</f>
        <v>0</v>
      </c>
      <c r="Q262" s="22" t="n">
        <f aca="false">SUM(Q252:Q261)</f>
        <v>5719000</v>
      </c>
      <c r="R262" s="22" t="n">
        <f aca="false">SUM(R252:R261)</f>
        <v>0</v>
      </c>
      <c r="S262" s="22" t="n">
        <f aca="false">SUM(S252:S261)</f>
        <v>0</v>
      </c>
      <c r="T262" s="22" t="n">
        <f aca="false">SUM(T252:T261)</f>
        <v>0</v>
      </c>
      <c r="U262" s="22" t="n">
        <f aca="false">SUM(U252:U261)</f>
        <v>0</v>
      </c>
      <c r="V262" s="22" t="n">
        <f aca="false">SUM(V252:V261)</f>
        <v>0</v>
      </c>
      <c r="W262" s="22" t="n">
        <f aca="false">SUM(W252:W261)</f>
        <v>0</v>
      </c>
      <c r="X262" s="22" t="n">
        <f aca="false">SUM(X252:X261)</f>
        <v>0</v>
      </c>
      <c r="Y262" s="22" t="n">
        <f aca="false">SUM(Y252:Y261)</f>
        <v>0</v>
      </c>
      <c r="Z262" s="22" t="n">
        <f aca="false">SUM(Z252:Z261)</f>
        <v>0</v>
      </c>
      <c r="AA262" s="22" t="n">
        <f aca="false">SUM(AA252:AA261)</f>
        <v>5719000</v>
      </c>
    </row>
    <row r="263" customFormat="false" ht="15.75" hidden="false" customHeight="false" outlineLevel="0" collapsed="false">
      <c r="A263" s="135" t="s">
        <v>212</v>
      </c>
      <c r="B263" s="141" t="s">
        <v>211</v>
      </c>
      <c r="C263" s="134"/>
      <c r="D263" s="134" t="n">
        <f aca="false">D262+D251+D250+D238+D237+D226+D215+D204</f>
        <v>0</v>
      </c>
      <c r="E263" s="134" t="n">
        <f aca="false">E262+E251+E250+E238+E237+E226+E215+E204</f>
        <v>0</v>
      </c>
      <c r="F263" s="134" t="n">
        <f aca="false">F262+F251+F250+F238+F237+F226+F215+F204</f>
        <v>0</v>
      </c>
      <c r="G263" s="134" t="n">
        <f aca="false">G262+G251+G250+G238+G237+G226+G215+G204</f>
        <v>0</v>
      </c>
      <c r="H263" s="134" t="n">
        <f aca="false">H262+H251+H250+H238+H237+H226+H215+H204</f>
        <v>0</v>
      </c>
      <c r="I263" s="134" t="n">
        <f aca="false">I262+I251+I250+I238+I237+I226+I215+I204</f>
        <v>0</v>
      </c>
      <c r="J263" s="134" t="n">
        <f aca="false">J262+J251+J250+J238+J237+J226+J215+J204</f>
        <v>0</v>
      </c>
      <c r="K263" s="134" t="n">
        <f aca="false">K262+K251+K250+K238+K237+K226+K215+K204</f>
        <v>0</v>
      </c>
      <c r="L263" s="134" t="n">
        <f aca="false">L262+L251+L250+L238+L237+L226+L215+L204</f>
        <v>0</v>
      </c>
      <c r="M263" s="134" t="n">
        <f aca="false">M262+M251+M250+M238+M237+M226+M215+M204</f>
        <v>0</v>
      </c>
      <c r="N263" s="134" t="n">
        <f aca="false">N262+N251+N250+N238+N237+N226+N215+N204</f>
        <v>0</v>
      </c>
      <c r="O263" s="134" t="n">
        <f aca="false">O262+O251+O250+O238+O237+O226+O215+O204</f>
        <v>0</v>
      </c>
      <c r="P263" s="134" t="n">
        <f aca="false">P262+P251+P250+P238+P237+P226+P215+P204</f>
        <v>0</v>
      </c>
      <c r="Q263" s="134" t="n">
        <f aca="false">Q262+Q251+Q250+Q238+Q237+Q226+Q215+Q204</f>
        <v>9969000</v>
      </c>
      <c r="R263" s="134" t="n">
        <f aca="false">R262+R251+R250+R238+R237+R226+R215+R204</f>
        <v>0</v>
      </c>
      <c r="S263" s="134" t="n">
        <f aca="false">S262+S251+S250+S238+S237+S226+S215+S204</f>
        <v>0</v>
      </c>
      <c r="T263" s="134" t="n">
        <f aca="false">T262+T251+T250+T238+T237+T226+T215+T204</f>
        <v>0</v>
      </c>
      <c r="U263" s="134" t="n">
        <f aca="false">U262+U251+U250+U238+U237+U226+U215+U204</f>
        <v>0</v>
      </c>
      <c r="V263" s="134" t="n">
        <f aca="false">V262+V251+V250+V238+V237+V226+V215+V204</f>
        <v>0</v>
      </c>
      <c r="W263" s="134" t="n">
        <f aca="false">W262+W251+W250+W238+W237+W226+W215+W204</f>
        <v>0</v>
      </c>
      <c r="X263" s="134" t="n">
        <f aca="false">X262+X251+X250+X238+X237+X226+X215+X204</f>
        <v>0</v>
      </c>
      <c r="Y263" s="134" t="n">
        <f aca="false">Y262+Y251+Y250+Y238+Y237+Y226+Y215+Y204</f>
        <v>0</v>
      </c>
      <c r="Z263" s="134" t="n">
        <f aca="false">Z262+Z251+Z250+Z238+Z237+Z226+Z215+Z204</f>
        <v>0</v>
      </c>
      <c r="AA263" s="134" t="n">
        <f aca="false">AA262+AA251+AA250+AA238+AA237+AA226+AA215+AA204</f>
        <v>9969000</v>
      </c>
    </row>
    <row r="264" customFormat="false" ht="18" hidden="false" customHeight="false" outlineLevel="0" collapsed="false">
      <c r="A264" s="145" t="s">
        <v>215</v>
      </c>
      <c r="B264" s="146" t="s">
        <v>409</v>
      </c>
      <c r="C264" s="26"/>
      <c r="D264" s="26" t="n">
        <f aca="false">D263+D203+D198+D189+D123+D68+D35+D27</f>
        <v>103124804</v>
      </c>
      <c r="E264" s="26" t="n">
        <f aca="false">E263+E203+E198+E189+E123+E68+E35+E27</f>
        <v>482666</v>
      </c>
      <c r="F264" s="26" t="n">
        <f aca="false">F263+F203+F198+F189+F123+F68+F35+F27</f>
        <v>283283</v>
      </c>
      <c r="G264" s="26" t="n">
        <f aca="false">G263+G203+G198+G189+G123+G68+G35+G27</f>
        <v>3857358</v>
      </c>
      <c r="H264" s="26" t="n">
        <f aca="false">H263+H203+H198+H189+H123+H68+H35+H27</f>
        <v>6319969</v>
      </c>
      <c r="I264" s="26" t="n">
        <f aca="false">I263+I203+I198+I189+I123+I68+I35+I27</f>
        <v>46084081</v>
      </c>
      <c r="J264" s="26" t="n">
        <f aca="false">J263+J203+J198+J189+J123+J68+J35+J27</f>
        <v>4394434</v>
      </c>
      <c r="K264" s="26" t="n">
        <f aca="false">K263+K203+K198+K189+K123+K68+K35+K27</f>
        <v>0</v>
      </c>
      <c r="L264" s="26" t="n">
        <f aca="false">L263+L203+L198+L189+L123+L68+L35+L27</f>
        <v>2871990</v>
      </c>
      <c r="M264" s="26" t="n">
        <f aca="false">M263+M203+M198+M189+M123+M68+M35+M27</f>
        <v>49358713</v>
      </c>
      <c r="N264" s="26" t="n">
        <f aca="false">N263+N203+N198+N189+N123+N68+N35+N27</f>
        <v>8669274</v>
      </c>
      <c r="O264" s="26" t="n">
        <f aca="false">O263+O203+O198+O189+O123+O68+O35+O27</f>
        <v>181855</v>
      </c>
      <c r="P264" s="26" t="n">
        <f aca="false">P263+P203+P198+P189+P123+P68+P35+P27</f>
        <v>17849609</v>
      </c>
      <c r="Q264" s="26" t="n">
        <f aca="false">Q263+Q203+Q198+Q189+Q123+Q68+Q35+Q27</f>
        <v>168596040</v>
      </c>
      <c r="R264" s="26" t="n">
        <f aca="false">R263+R203+R198+R189+R123+R68+R35+R27</f>
        <v>157490</v>
      </c>
      <c r="S264" s="26" t="n">
        <f aca="false">S263+S203+S198+S189+S123+S68+S35+S27</f>
        <v>175574</v>
      </c>
      <c r="T264" s="26" t="n">
        <f aca="false">T263+T203+T198+T189+T123+T68+T35+T27</f>
        <v>4355612</v>
      </c>
      <c r="U264" s="26" t="n">
        <f aca="false">U263+U203+U198+U189+U123+U68+U35+U27</f>
        <v>58044894</v>
      </c>
      <c r="V264" s="26" t="n">
        <f aca="false">V263+V203+V198+V189+V123+V68+V35+V27</f>
        <v>0</v>
      </c>
      <c r="W264" s="26" t="n">
        <f aca="false">W263+W203+W198+W189+W123+W68+W35+W27</f>
        <v>23050149</v>
      </c>
      <c r="X264" s="26" t="n">
        <f aca="false">X263+X203+X198+X189+X123+X68+X35+X27</f>
        <v>1605000</v>
      </c>
      <c r="Y264" s="26" t="n">
        <f aca="false">Y263+Y203+Y198+Y189+Y123+Y68+Y35+Y27</f>
        <v>721555</v>
      </c>
      <c r="Z264" s="26" t="n">
        <f aca="false">Z263+Z203+Z198+Z189+Z123+Z68+Z35+Z27</f>
        <v>5691015</v>
      </c>
      <c r="AA264" s="26" t="n">
        <f aca="false">AA263+AA203+AA198+AA189+AA123+AA68+AA35+AA27</f>
        <v>505956645</v>
      </c>
    </row>
    <row r="265" customFormat="false" ht="15" hidden="false" customHeight="false" outlineLevel="0" collapsed="false">
      <c r="A265" s="22" t="s">
        <v>217</v>
      </c>
      <c r="B265" s="34" t="s">
        <v>410</v>
      </c>
      <c r="C265" s="22"/>
      <c r="D265" s="22"/>
      <c r="E265" s="22"/>
      <c r="F265" s="22"/>
      <c r="G265" s="22"/>
      <c r="H265" s="22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 t="n">
        <f aca="false">SUM(D265:Z265)</f>
        <v>0</v>
      </c>
    </row>
    <row r="266" customFormat="false" ht="15" hidden="false" customHeight="false" outlineLevel="0" collapsed="false">
      <c r="A266" s="143" t="s">
        <v>217</v>
      </c>
      <c r="B266" s="143" t="s">
        <v>411</v>
      </c>
      <c r="C266" s="22"/>
      <c r="D266" s="22"/>
      <c r="E266" s="22"/>
      <c r="F266" s="22"/>
      <c r="G266" s="22"/>
      <c r="H266" s="22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 t="n">
        <f aca="false">SUM(D266:Z266)</f>
        <v>0</v>
      </c>
    </row>
    <row r="267" customFormat="false" ht="15" hidden="false" customHeight="false" outlineLevel="0" collapsed="false">
      <c r="A267" s="143" t="s">
        <v>217</v>
      </c>
      <c r="B267" s="143" t="s">
        <v>412</v>
      </c>
      <c r="C267" s="22"/>
      <c r="D267" s="22"/>
      <c r="E267" s="22"/>
      <c r="F267" s="22"/>
      <c r="G267" s="22"/>
      <c r="H267" s="22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 t="n">
        <f aca="false">SUM(D267:Z267)</f>
        <v>0</v>
      </c>
    </row>
    <row r="268" customFormat="false" ht="15" hidden="false" customHeight="false" outlineLevel="0" collapsed="false">
      <c r="A268" s="22" t="s">
        <v>219</v>
      </c>
      <c r="B268" s="34" t="s">
        <v>218</v>
      </c>
      <c r="C268" s="22"/>
      <c r="D268" s="22"/>
      <c r="E268" s="22"/>
      <c r="F268" s="22"/>
      <c r="G268" s="22"/>
      <c r="H268" s="22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 t="n">
        <f aca="false">SUM(D268:Z268)</f>
        <v>0</v>
      </c>
    </row>
    <row r="269" customFormat="false" ht="15" hidden="false" customHeight="false" outlineLevel="0" collapsed="false">
      <c r="A269" s="22" t="s">
        <v>221</v>
      </c>
      <c r="B269" s="34" t="s">
        <v>413</v>
      </c>
      <c r="C269" s="22"/>
      <c r="D269" s="22"/>
      <c r="E269" s="22"/>
      <c r="F269" s="22"/>
      <c r="G269" s="22"/>
      <c r="H269" s="22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 t="n">
        <f aca="false">SUM(D269:Z269)</f>
        <v>0</v>
      </c>
    </row>
    <row r="270" customFormat="false" ht="15" hidden="false" customHeight="false" outlineLevel="0" collapsed="false">
      <c r="A270" s="143" t="s">
        <v>221</v>
      </c>
      <c r="B270" s="143" t="s">
        <v>411</v>
      </c>
      <c r="C270" s="22"/>
      <c r="D270" s="22"/>
      <c r="E270" s="22"/>
      <c r="F270" s="22"/>
      <c r="G270" s="22"/>
      <c r="H270" s="22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 t="n">
        <f aca="false">SUM(D270:Z270)</f>
        <v>0</v>
      </c>
    </row>
    <row r="271" customFormat="false" ht="15" hidden="false" customHeight="false" outlineLevel="0" collapsed="false">
      <c r="A271" s="143" t="s">
        <v>414</v>
      </c>
      <c r="B271" s="143" t="s">
        <v>412</v>
      </c>
      <c r="C271" s="22"/>
      <c r="D271" s="22"/>
      <c r="E271" s="22"/>
      <c r="F271" s="22"/>
      <c r="G271" s="22"/>
      <c r="H271" s="22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 t="n">
        <f aca="false">SUM(D271:Z271)</f>
        <v>0</v>
      </c>
    </row>
    <row r="272" customFormat="false" ht="15" hidden="false" customHeight="false" outlineLevel="0" collapsed="false">
      <c r="A272" s="26" t="s">
        <v>223</v>
      </c>
      <c r="B272" s="138" t="s">
        <v>222</v>
      </c>
      <c r="C272" s="26"/>
      <c r="D272" s="26"/>
      <c r="E272" s="26"/>
      <c r="F272" s="26"/>
      <c r="G272" s="26"/>
      <c r="H272" s="26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 t="n">
        <f aca="false">SUM(D272:Z272)</f>
        <v>0</v>
      </c>
    </row>
    <row r="273" customFormat="false" ht="15" hidden="false" customHeight="false" outlineLevel="0" collapsed="false">
      <c r="A273" s="22" t="s">
        <v>225</v>
      </c>
      <c r="B273" s="35" t="s">
        <v>415</v>
      </c>
      <c r="C273" s="22"/>
      <c r="D273" s="22"/>
      <c r="E273" s="22"/>
      <c r="F273" s="22"/>
      <c r="G273" s="22"/>
      <c r="H273" s="22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 t="n">
        <f aca="false">SUM(D273:Z273)</f>
        <v>0</v>
      </c>
    </row>
    <row r="274" customFormat="false" ht="15" hidden="false" customHeight="false" outlineLevel="0" collapsed="false">
      <c r="A274" s="143" t="s">
        <v>225</v>
      </c>
      <c r="B274" s="143" t="s">
        <v>416</v>
      </c>
      <c r="C274" s="22"/>
      <c r="D274" s="22"/>
      <c r="E274" s="22"/>
      <c r="F274" s="22"/>
      <c r="G274" s="22"/>
      <c r="H274" s="22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 t="n">
        <f aca="false">SUM(D274:Z274)</f>
        <v>0</v>
      </c>
    </row>
    <row r="275" customFormat="false" ht="15" hidden="false" customHeight="false" outlineLevel="0" collapsed="false">
      <c r="A275" s="143" t="s">
        <v>225</v>
      </c>
      <c r="B275" s="143" t="s">
        <v>417</v>
      </c>
      <c r="C275" s="22"/>
      <c r="D275" s="22"/>
      <c r="E275" s="22"/>
      <c r="F275" s="22"/>
      <c r="G275" s="22"/>
      <c r="H275" s="22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 t="n">
        <f aca="false">SUM(D275:Z275)</f>
        <v>0</v>
      </c>
    </row>
    <row r="276" customFormat="false" ht="15" hidden="false" customHeight="false" outlineLevel="0" collapsed="false">
      <c r="A276" s="22" t="s">
        <v>227</v>
      </c>
      <c r="B276" s="35" t="s">
        <v>226</v>
      </c>
      <c r="C276" s="22"/>
      <c r="D276" s="22"/>
      <c r="E276" s="22"/>
      <c r="F276" s="22"/>
      <c r="G276" s="22"/>
      <c r="H276" s="22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 t="n">
        <f aca="false">SUM(D276:Z276)</f>
        <v>0</v>
      </c>
    </row>
    <row r="277" customFormat="false" ht="15" hidden="false" customHeight="false" outlineLevel="0" collapsed="false">
      <c r="A277" s="143" t="s">
        <v>227</v>
      </c>
      <c r="B277" s="143" t="s">
        <v>412</v>
      </c>
      <c r="C277" s="22"/>
      <c r="D277" s="22"/>
      <c r="E277" s="22"/>
      <c r="F277" s="22"/>
      <c r="G277" s="22"/>
      <c r="H277" s="22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 t="n">
        <f aca="false">SUM(D277:Z277)</f>
        <v>0</v>
      </c>
    </row>
    <row r="278" customFormat="false" ht="15" hidden="false" customHeight="false" outlineLevel="0" collapsed="false">
      <c r="A278" s="22" t="s">
        <v>229</v>
      </c>
      <c r="B278" s="31" t="s">
        <v>228</v>
      </c>
      <c r="C278" s="22"/>
      <c r="D278" s="22"/>
      <c r="E278" s="22"/>
      <c r="F278" s="22"/>
      <c r="G278" s="22"/>
      <c r="H278" s="22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 t="n">
        <f aca="false">SUM(D278:Z278)</f>
        <v>0</v>
      </c>
    </row>
    <row r="279" customFormat="false" ht="15" hidden="false" customHeight="false" outlineLevel="0" collapsed="false">
      <c r="A279" s="22" t="s">
        <v>231</v>
      </c>
      <c r="B279" s="31" t="s">
        <v>418</v>
      </c>
      <c r="C279" s="22"/>
      <c r="D279" s="22"/>
      <c r="E279" s="22"/>
      <c r="F279" s="22"/>
      <c r="G279" s="22"/>
      <c r="H279" s="22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 t="n">
        <f aca="false">SUM(D279:Z279)</f>
        <v>0</v>
      </c>
    </row>
    <row r="280" customFormat="false" ht="15" hidden="false" customHeight="false" outlineLevel="0" collapsed="false">
      <c r="A280" s="143" t="s">
        <v>231</v>
      </c>
      <c r="B280" s="143" t="s">
        <v>417</v>
      </c>
      <c r="C280" s="22"/>
      <c r="D280" s="22"/>
      <c r="E280" s="22"/>
      <c r="F280" s="22"/>
      <c r="G280" s="22"/>
      <c r="H280" s="22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 t="n">
        <f aca="false">SUM(D280:Z280)</f>
        <v>0</v>
      </c>
    </row>
    <row r="281" customFormat="false" ht="15" hidden="false" customHeight="false" outlineLevel="0" collapsed="false">
      <c r="A281" s="143" t="s">
        <v>231</v>
      </c>
      <c r="B281" s="143" t="s">
        <v>412</v>
      </c>
      <c r="C281" s="22"/>
      <c r="D281" s="22"/>
      <c r="E281" s="22"/>
      <c r="F281" s="22"/>
      <c r="G281" s="22"/>
      <c r="H281" s="22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 t="n">
        <f aca="false">SUM(D281:Z281)</f>
        <v>0</v>
      </c>
    </row>
    <row r="282" customFormat="false" ht="15" hidden="false" customHeight="false" outlineLevel="0" collapsed="false">
      <c r="A282" s="26" t="s">
        <v>233</v>
      </c>
      <c r="B282" s="147" t="s">
        <v>232</v>
      </c>
      <c r="C282" s="26"/>
      <c r="D282" s="26"/>
      <c r="E282" s="26"/>
      <c r="F282" s="26"/>
      <c r="G282" s="26"/>
      <c r="H282" s="26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 t="n">
        <f aca="false">SUM(D282:Z282)</f>
        <v>0</v>
      </c>
    </row>
    <row r="283" customFormat="false" ht="15" hidden="false" customHeight="false" outlineLevel="0" collapsed="false">
      <c r="A283" s="22" t="s">
        <v>235</v>
      </c>
      <c r="B283" s="35" t="s">
        <v>234</v>
      </c>
      <c r="C283" s="22"/>
      <c r="D283" s="22"/>
      <c r="E283" s="22"/>
      <c r="F283" s="22"/>
      <c r="G283" s="22"/>
      <c r="H283" s="22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 t="n">
        <f aca="false">SUM(D283:Z283)</f>
        <v>0</v>
      </c>
    </row>
    <row r="284" customFormat="false" ht="15" hidden="false" customHeight="false" outlineLevel="0" collapsed="false">
      <c r="A284" s="22" t="s">
        <v>237</v>
      </c>
      <c r="B284" s="35" t="s">
        <v>236</v>
      </c>
      <c r="C284" s="22"/>
      <c r="D284" s="22"/>
      <c r="E284" s="22"/>
      <c r="F284" s="22"/>
      <c r="G284" s="22"/>
      <c r="H284" s="22"/>
      <c r="I284" s="5"/>
      <c r="J284" s="5" t="n">
        <v>11025473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 t="n">
        <f aca="false">SUM(D284:Z284)</f>
        <v>11025473</v>
      </c>
    </row>
    <row r="285" customFormat="false" ht="15" hidden="false" customHeight="false" outlineLevel="0" collapsed="false">
      <c r="A285" s="26" t="s">
        <v>239</v>
      </c>
      <c r="B285" s="147" t="s">
        <v>238</v>
      </c>
      <c r="C285" s="22"/>
      <c r="D285" s="22"/>
      <c r="E285" s="22"/>
      <c r="F285" s="22"/>
      <c r="G285" s="22"/>
      <c r="H285" s="22"/>
      <c r="I285" s="5"/>
      <c r="J285" s="5"/>
      <c r="K285" s="5"/>
      <c r="L285" s="5" t="n">
        <v>137658088</v>
      </c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 t="n">
        <f aca="false">SUM(D285:Z285)</f>
        <v>137658088</v>
      </c>
    </row>
    <row r="286" customFormat="false" ht="15" hidden="false" customHeight="false" outlineLevel="0" collapsed="false">
      <c r="A286" s="22" t="s">
        <v>241</v>
      </c>
      <c r="B286" s="35" t="s">
        <v>240</v>
      </c>
      <c r="C286" s="22"/>
      <c r="D286" s="22"/>
      <c r="E286" s="22"/>
      <c r="F286" s="22"/>
      <c r="G286" s="22"/>
      <c r="H286" s="22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 t="n">
        <f aca="false">SUM(D286:Z286)</f>
        <v>0</v>
      </c>
    </row>
    <row r="287" customFormat="false" ht="15" hidden="false" customHeight="false" outlineLevel="0" collapsed="false">
      <c r="A287" s="22" t="s">
        <v>243</v>
      </c>
      <c r="B287" s="35" t="s">
        <v>242</v>
      </c>
      <c r="C287" s="22"/>
      <c r="D287" s="22"/>
      <c r="E287" s="22"/>
      <c r="F287" s="22"/>
      <c r="G287" s="22"/>
      <c r="H287" s="22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 t="n">
        <f aca="false">SUM(D287:Z287)</f>
        <v>0</v>
      </c>
    </row>
    <row r="288" customFormat="false" ht="15" hidden="false" customHeight="false" outlineLevel="0" collapsed="false">
      <c r="A288" s="22" t="s">
        <v>245</v>
      </c>
      <c r="B288" s="35" t="s">
        <v>244</v>
      </c>
      <c r="C288" s="22"/>
      <c r="D288" s="22"/>
      <c r="E288" s="22"/>
      <c r="F288" s="22"/>
      <c r="G288" s="22"/>
      <c r="H288" s="22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 t="n">
        <f aca="false">SUM(D288:Z288)</f>
        <v>0</v>
      </c>
    </row>
    <row r="289" customFormat="false" ht="15" hidden="false" customHeight="false" outlineLevel="0" collapsed="false">
      <c r="A289" s="148" t="s">
        <v>247</v>
      </c>
      <c r="B289" s="149" t="s">
        <v>246</v>
      </c>
      <c r="C289" s="26"/>
      <c r="D289" s="26" t="n">
        <f aca="false">D288+D287+D286+D285+D284+D283+D282+D272</f>
        <v>0</v>
      </c>
      <c r="E289" s="26" t="n">
        <f aca="false">E288+E287+E286+E285+E284+E283+E282+E272</f>
        <v>0</v>
      </c>
      <c r="F289" s="26" t="n">
        <f aca="false">F288+F287+F286+F285+F284+F283+F282+F272</f>
        <v>0</v>
      </c>
      <c r="G289" s="26" t="n">
        <f aca="false">G288+G287+G286+G285+G284+G283+G282+G272</f>
        <v>0</v>
      </c>
      <c r="H289" s="26" t="n">
        <f aca="false">H288+H287+H286+H285+H284+H283+H282+H272</f>
        <v>0</v>
      </c>
      <c r="I289" s="26" t="n">
        <f aca="false">I288+I287+I286+I285+I284+I283+I282+I272</f>
        <v>0</v>
      </c>
      <c r="J289" s="26" t="n">
        <f aca="false">J288+J287+J286+J285+J284+J283+J282+J272</f>
        <v>11025473</v>
      </c>
      <c r="K289" s="26" t="n">
        <f aca="false">K288+K287+K286+K285+K284+K283+K282+K272</f>
        <v>0</v>
      </c>
      <c r="L289" s="26" t="n">
        <f aca="false">L288+L287+L286+L285+L284+L283+L282+L272</f>
        <v>137658088</v>
      </c>
      <c r="M289" s="26" t="n">
        <f aca="false">M288+M287+M286+M285+M284+M283+M282+M272</f>
        <v>0</v>
      </c>
      <c r="N289" s="26" t="n">
        <f aca="false">N288+N287+N286+N285+N284+N283+N282+N272</f>
        <v>0</v>
      </c>
      <c r="O289" s="26" t="n">
        <f aca="false">O288+O287+O286+O285+O284+O283+O282+O272</f>
        <v>0</v>
      </c>
      <c r="P289" s="26" t="n">
        <f aca="false">P288+P287+P286+P285+P284+P283+P282+P272</f>
        <v>0</v>
      </c>
      <c r="Q289" s="26" t="n">
        <f aca="false">Q288+Q287+Q286+Q285+Q284+Q283+Q282+Q272</f>
        <v>0</v>
      </c>
      <c r="R289" s="26" t="n">
        <f aca="false">R288+R287+R286+R285+R284+R283+R282+R272</f>
        <v>0</v>
      </c>
      <c r="S289" s="26" t="n">
        <f aca="false">S288+S287+S286+S285+S284+S283+S282+S272</f>
        <v>0</v>
      </c>
      <c r="T289" s="26" t="n">
        <f aca="false">T288+T287+T286+T285+T284+T283+T282+T272</f>
        <v>0</v>
      </c>
      <c r="U289" s="26" t="n">
        <f aca="false">U288+U287+U286+U285+U284+U283+U282+U272</f>
        <v>0</v>
      </c>
      <c r="V289" s="26" t="n">
        <f aca="false">V288+V287+V286+V285+V284+V283+V282+V272</f>
        <v>0</v>
      </c>
      <c r="W289" s="26" t="n">
        <f aca="false">W288+W287+W286+W285+W284+W283+W282+W272</f>
        <v>0</v>
      </c>
      <c r="X289" s="26" t="n">
        <f aca="false">X288+X287+X286+X285+X284+X283+X282+X272</f>
        <v>0</v>
      </c>
      <c r="Y289" s="26" t="n">
        <f aca="false">Y288+Y287+Y286+Y285+Y284+Y283+Y282+Y272</f>
        <v>0</v>
      </c>
      <c r="Z289" s="26" t="n">
        <f aca="false">Z288+Z287+Z286+Z285+Z284+Z283+Z282+Z272</f>
        <v>0</v>
      </c>
      <c r="AA289" s="26" t="n">
        <f aca="false">AA288+AA287+AA286+AA285+AA284+AA283+AA282+AA272</f>
        <v>148683561</v>
      </c>
    </row>
    <row r="290" customFormat="false" ht="15" hidden="false" customHeight="false" outlineLevel="0" collapsed="false">
      <c r="A290" s="22" t="s">
        <v>249</v>
      </c>
      <c r="B290" s="35" t="s">
        <v>248</v>
      </c>
      <c r="C290" s="22"/>
      <c r="D290" s="22"/>
      <c r="E290" s="22"/>
      <c r="F290" s="22"/>
      <c r="G290" s="22"/>
      <c r="H290" s="22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 t="n">
        <f aca="false">SUM(D290:Z290)</f>
        <v>0</v>
      </c>
    </row>
    <row r="291" customFormat="false" ht="15" hidden="false" customHeight="false" outlineLevel="0" collapsed="false">
      <c r="A291" s="22" t="s">
        <v>251</v>
      </c>
      <c r="B291" s="34" t="s">
        <v>250</v>
      </c>
      <c r="C291" s="22"/>
      <c r="D291" s="22"/>
      <c r="E291" s="22"/>
      <c r="F291" s="22"/>
      <c r="G291" s="22"/>
      <c r="H291" s="22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 t="n">
        <f aca="false">SUM(D291:Z291)</f>
        <v>0</v>
      </c>
    </row>
    <row r="292" customFormat="false" ht="15" hidden="false" customHeight="false" outlineLevel="0" collapsed="false">
      <c r="A292" s="22" t="s">
        <v>253</v>
      </c>
      <c r="B292" s="35" t="s">
        <v>419</v>
      </c>
      <c r="C292" s="22"/>
      <c r="D292" s="22"/>
      <c r="E292" s="22"/>
      <c r="F292" s="22"/>
      <c r="G292" s="22"/>
      <c r="H292" s="22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 t="n">
        <f aca="false">SUM(D292:Z292)</f>
        <v>0</v>
      </c>
    </row>
    <row r="293" customFormat="false" ht="15" hidden="false" customHeight="false" outlineLevel="0" collapsed="false">
      <c r="A293" s="143" t="s">
        <v>253</v>
      </c>
      <c r="B293" s="143" t="s">
        <v>412</v>
      </c>
      <c r="C293" s="22"/>
      <c r="D293" s="22"/>
      <c r="E293" s="22"/>
      <c r="F293" s="22"/>
      <c r="G293" s="22"/>
      <c r="H293" s="22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 t="n">
        <f aca="false">SUM(D293:Z293)</f>
        <v>0</v>
      </c>
    </row>
    <row r="294" customFormat="false" ht="15" hidden="false" customHeight="false" outlineLevel="0" collapsed="false">
      <c r="A294" s="22" t="s">
        <v>255</v>
      </c>
      <c r="B294" s="35" t="s">
        <v>254</v>
      </c>
      <c r="C294" s="22"/>
      <c r="D294" s="22"/>
      <c r="E294" s="22"/>
      <c r="F294" s="22"/>
      <c r="G294" s="22"/>
      <c r="H294" s="22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 t="n">
        <f aca="false">SUM(D294:Z294)</f>
        <v>0</v>
      </c>
    </row>
    <row r="295" customFormat="false" ht="15" hidden="false" customHeight="false" outlineLevel="0" collapsed="false">
      <c r="A295" s="143" t="s">
        <v>255</v>
      </c>
      <c r="B295" s="143" t="s">
        <v>420</v>
      </c>
      <c r="C295" s="22"/>
      <c r="D295" s="22"/>
      <c r="E295" s="22"/>
      <c r="F295" s="22"/>
      <c r="G295" s="22"/>
      <c r="H295" s="22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 t="n">
        <f aca="false">SUM(D295:Z295)</f>
        <v>0</v>
      </c>
    </row>
    <row r="296" customFormat="false" ht="15" hidden="false" customHeight="false" outlineLevel="0" collapsed="false">
      <c r="A296" s="143" t="s">
        <v>255</v>
      </c>
      <c r="B296" s="143" t="s">
        <v>421</v>
      </c>
      <c r="C296" s="22"/>
      <c r="D296" s="22"/>
      <c r="E296" s="22"/>
      <c r="F296" s="22"/>
      <c r="G296" s="22"/>
      <c r="H296" s="22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 t="n">
        <f aca="false">SUM(D296:Z296)</f>
        <v>0</v>
      </c>
    </row>
    <row r="297" customFormat="false" ht="15" hidden="false" customHeight="false" outlineLevel="0" collapsed="false">
      <c r="A297" s="143" t="s">
        <v>255</v>
      </c>
      <c r="B297" s="143" t="s">
        <v>422</v>
      </c>
      <c r="C297" s="22"/>
      <c r="D297" s="22"/>
      <c r="E297" s="22"/>
      <c r="F297" s="22"/>
      <c r="G297" s="22"/>
      <c r="H297" s="22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 t="n">
        <f aca="false">SUM(D297:Z297)</f>
        <v>0</v>
      </c>
    </row>
    <row r="298" customFormat="false" ht="15" hidden="false" customHeight="false" outlineLevel="0" collapsed="false">
      <c r="A298" s="143" t="s">
        <v>255</v>
      </c>
      <c r="B298" s="143" t="s">
        <v>412</v>
      </c>
      <c r="C298" s="22"/>
      <c r="D298" s="22"/>
      <c r="E298" s="22"/>
      <c r="F298" s="22"/>
      <c r="G298" s="22"/>
      <c r="H298" s="22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 t="n">
        <f aca="false">SUM(D298:Z298)</f>
        <v>0</v>
      </c>
    </row>
    <row r="299" customFormat="false" ht="15" hidden="false" customHeight="false" outlineLevel="0" collapsed="false">
      <c r="A299" s="148" t="s">
        <v>257</v>
      </c>
      <c r="B299" s="149" t="s">
        <v>256</v>
      </c>
      <c r="C299" s="26"/>
      <c r="D299" s="26"/>
      <c r="E299" s="26"/>
      <c r="F299" s="26"/>
      <c r="G299" s="26"/>
      <c r="H299" s="26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 t="n">
        <f aca="false">SUM(D299:Z299)</f>
        <v>0</v>
      </c>
    </row>
    <row r="300" customFormat="false" ht="15" hidden="false" customHeight="false" outlineLevel="0" collapsed="false">
      <c r="A300" s="148" t="s">
        <v>259</v>
      </c>
      <c r="B300" s="150" t="s">
        <v>258</v>
      </c>
      <c r="C300" s="22"/>
      <c r="D300" s="22"/>
      <c r="E300" s="22"/>
      <c r="F300" s="22"/>
      <c r="G300" s="22"/>
      <c r="H300" s="22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 t="n">
        <f aca="false">SUM(D300:Z300)</f>
        <v>0</v>
      </c>
    </row>
    <row r="301" customFormat="false" ht="15.75" hidden="false" customHeight="false" outlineLevel="0" collapsed="false">
      <c r="A301" s="151" t="s">
        <v>261</v>
      </c>
      <c r="B301" s="152" t="s">
        <v>423</v>
      </c>
      <c r="C301" s="26"/>
      <c r="D301" s="26" t="n">
        <f aca="false">D300+D299+D289</f>
        <v>0</v>
      </c>
      <c r="E301" s="26" t="n">
        <f aca="false">E300+E299+E289</f>
        <v>0</v>
      </c>
      <c r="F301" s="26" t="n">
        <f aca="false">F300+F299+F289</f>
        <v>0</v>
      </c>
      <c r="G301" s="26" t="n">
        <f aca="false">G300+G299+G289</f>
        <v>0</v>
      </c>
      <c r="H301" s="26" t="n">
        <f aca="false">H300+H299+H289</f>
        <v>0</v>
      </c>
      <c r="I301" s="26" t="n">
        <f aca="false">I300+I299+I289</f>
        <v>0</v>
      </c>
      <c r="J301" s="26" t="n">
        <f aca="false">J300+J299+J289</f>
        <v>11025473</v>
      </c>
      <c r="K301" s="26" t="n">
        <f aca="false">K300+K299+K289</f>
        <v>0</v>
      </c>
      <c r="L301" s="26" t="n">
        <f aca="false">L300+L299+L289</f>
        <v>137658088</v>
      </c>
      <c r="M301" s="26" t="n">
        <f aca="false">M300+M299+M289</f>
        <v>0</v>
      </c>
      <c r="N301" s="26" t="n">
        <f aca="false">N300+N299+N289</f>
        <v>0</v>
      </c>
      <c r="O301" s="26" t="n">
        <f aca="false">O300+O299+O289</f>
        <v>0</v>
      </c>
      <c r="P301" s="26" t="n">
        <f aca="false">P300+P299+P289</f>
        <v>0</v>
      </c>
      <c r="Q301" s="26" t="n">
        <f aca="false">Q300+Q299+Q289</f>
        <v>0</v>
      </c>
      <c r="R301" s="26" t="n">
        <f aca="false">R300+R299+R289</f>
        <v>0</v>
      </c>
      <c r="S301" s="26" t="n">
        <f aca="false">S300+S299+S289</f>
        <v>0</v>
      </c>
      <c r="T301" s="26" t="n">
        <f aca="false">T300+T299+T289</f>
        <v>0</v>
      </c>
      <c r="U301" s="26" t="n">
        <f aca="false">U300+U299+U289</f>
        <v>0</v>
      </c>
      <c r="V301" s="26" t="n">
        <f aca="false">V300+V299+V289</f>
        <v>0</v>
      </c>
      <c r="W301" s="26" t="n">
        <f aca="false">W300+W299+W289</f>
        <v>0</v>
      </c>
      <c r="X301" s="26" t="n">
        <f aca="false">X300+X299+X289</f>
        <v>0</v>
      </c>
      <c r="Y301" s="26" t="n">
        <f aca="false">Y300+Y299+Y289</f>
        <v>0</v>
      </c>
      <c r="Z301" s="26" t="n">
        <f aca="false">Z300+Z299+Z289</f>
        <v>0</v>
      </c>
      <c r="AA301" s="153" t="n">
        <f aca="false">AA300+AA299+AA289</f>
        <v>148683561</v>
      </c>
    </row>
    <row r="302" s="155" customFormat="true" ht="15.75" hidden="false" customHeight="false" outlineLevel="0" collapsed="false">
      <c r="A302" s="154"/>
      <c r="B302" s="154" t="s">
        <v>13</v>
      </c>
      <c r="C302" s="6"/>
      <c r="D302" s="6" t="n">
        <f aca="false">D301+D264</f>
        <v>103124804</v>
      </c>
      <c r="E302" s="6" t="n">
        <f aca="false">E301+E264</f>
        <v>482666</v>
      </c>
      <c r="F302" s="6" t="n">
        <f aca="false">F301+F264</f>
        <v>283283</v>
      </c>
      <c r="G302" s="6" t="n">
        <f aca="false">G301+G264</f>
        <v>3857358</v>
      </c>
      <c r="H302" s="6" t="n">
        <f aca="false">H301+H264</f>
        <v>6319969</v>
      </c>
      <c r="I302" s="6" t="n">
        <f aca="false">I301+I264</f>
        <v>46084081</v>
      </c>
      <c r="J302" s="6" t="n">
        <f aca="false">J301+J264</f>
        <v>15419907</v>
      </c>
      <c r="K302" s="6" t="n">
        <f aca="false">K301+K264</f>
        <v>0</v>
      </c>
      <c r="L302" s="6" t="n">
        <f aca="false">L301+L264</f>
        <v>140530078</v>
      </c>
      <c r="M302" s="6" t="n">
        <f aca="false">M301+M264</f>
        <v>49358713</v>
      </c>
      <c r="N302" s="6" t="n">
        <f aca="false">N301+N264</f>
        <v>8669274</v>
      </c>
      <c r="O302" s="6" t="n">
        <f aca="false">O301+O264</f>
        <v>181855</v>
      </c>
      <c r="P302" s="6" t="n">
        <f aca="false">P301+P264</f>
        <v>17849609</v>
      </c>
      <c r="Q302" s="6" t="n">
        <f aca="false">Q301+Q264</f>
        <v>168596040</v>
      </c>
      <c r="R302" s="6" t="n">
        <f aca="false">R301+R264</f>
        <v>157490</v>
      </c>
      <c r="S302" s="6" t="n">
        <f aca="false">S301+S264</f>
        <v>175574</v>
      </c>
      <c r="T302" s="6" t="n">
        <f aca="false">T301+T264</f>
        <v>4355612</v>
      </c>
      <c r="U302" s="6" t="n">
        <f aca="false">U301+U264</f>
        <v>58044894</v>
      </c>
      <c r="V302" s="6" t="n">
        <f aca="false">V301+V264</f>
        <v>0</v>
      </c>
      <c r="W302" s="6" t="n">
        <f aca="false">W301+W264</f>
        <v>23050149</v>
      </c>
      <c r="X302" s="6" t="n">
        <f aca="false">X301+X264</f>
        <v>1605000</v>
      </c>
      <c r="Y302" s="6" t="n">
        <f aca="false">Y301+Y264</f>
        <v>721555</v>
      </c>
      <c r="Z302" s="6" t="n">
        <f aca="false">Z301+Z264</f>
        <v>5691015</v>
      </c>
      <c r="AA302" s="6" t="n">
        <f aca="false">AA301+AA264</f>
        <v>654640206</v>
      </c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" hidden="false" customHeight="false" outlineLevel="0" collapsed="false">
      <c r="A307" s="4"/>
      <c r="B307" s="4"/>
      <c r="C307" s="4"/>
      <c r="D307" s="4"/>
      <c r="E307" s="15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</sheetData>
  <mergeCells count="1">
    <mergeCell ref="A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8" t="s">
        <v>424</v>
      </c>
      <c r="B1" s="8"/>
      <c r="C1" s="8"/>
      <c r="D1" s="8"/>
      <c r="E1" s="8"/>
    </row>
    <row r="2" customFormat="false" ht="24" hidden="false" customHeight="true" outlineLevel="0" collapsed="false">
      <c r="A2" s="9" t="s">
        <v>25</v>
      </c>
      <c r="B2" s="9"/>
      <c r="C2" s="9"/>
      <c r="D2" s="9"/>
      <c r="E2" s="9"/>
    </row>
    <row r="3" customFormat="false" ht="24" hidden="false" customHeight="true" outlineLevel="0" collapsed="false">
      <c r="A3" s="12" t="s">
        <v>425</v>
      </c>
      <c r="B3" s="12"/>
      <c r="C3" s="12"/>
      <c r="D3" s="12"/>
      <c r="E3" s="12"/>
      <c r="G3" s="157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14" t="s">
        <v>27</v>
      </c>
      <c r="D5" s="0" t="s">
        <v>426</v>
      </c>
    </row>
    <row r="6" customFormat="false" ht="25.5" hidden="false" customHeight="false" outlineLevel="0" collapsed="false">
      <c r="A6" s="15" t="s">
        <v>29</v>
      </c>
      <c r="B6" s="16" t="s">
        <v>427</v>
      </c>
      <c r="C6" s="16" t="s">
        <v>31</v>
      </c>
      <c r="D6" s="16" t="s">
        <v>32</v>
      </c>
      <c r="E6" s="17" t="s">
        <v>33</v>
      </c>
    </row>
    <row r="7" customFormat="false" ht="15" hidden="false" customHeight="true" outlineLevel="0" collapsed="false">
      <c r="A7" s="21" t="s">
        <v>428</v>
      </c>
      <c r="B7" s="25" t="s">
        <v>429</v>
      </c>
      <c r="C7" s="158" t="n">
        <v>148794641</v>
      </c>
      <c r="D7" s="158" t="n">
        <v>148795000</v>
      </c>
      <c r="E7" s="158" t="n">
        <v>148774641</v>
      </c>
    </row>
    <row r="8" customFormat="false" ht="15" hidden="false" customHeight="true" outlineLevel="0" collapsed="false">
      <c r="A8" s="22" t="s">
        <v>430</v>
      </c>
      <c r="B8" s="25" t="s">
        <v>431</v>
      </c>
      <c r="C8" s="158" t="n">
        <v>39759367</v>
      </c>
      <c r="D8" s="158" t="n">
        <v>39759000</v>
      </c>
      <c r="E8" s="158" t="n">
        <v>39638700</v>
      </c>
    </row>
    <row r="9" customFormat="false" ht="15" hidden="false" customHeight="true" outlineLevel="0" collapsed="false">
      <c r="A9" s="22" t="s">
        <v>432</v>
      </c>
      <c r="B9" s="25" t="s">
        <v>433</v>
      </c>
      <c r="C9" s="158" t="n">
        <v>27276458</v>
      </c>
      <c r="D9" s="158" t="n">
        <v>27277000</v>
      </c>
      <c r="E9" s="158" t="n">
        <v>27276458</v>
      </c>
    </row>
    <row r="10" customFormat="false" ht="15" hidden="false" customHeight="true" outlineLevel="0" collapsed="false">
      <c r="A10" s="22" t="s">
        <v>434</v>
      </c>
      <c r="B10" s="25" t="s">
        <v>435</v>
      </c>
      <c r="C10" s="158" t="n">
        <v>2592360</v>
      </c>
      <c r="D10" s="158" t="n">
        <v>2736000</v>
      </c>
      <c r="E10" s="158" t="n">
        <v>2735497</v>
      </c>
    </row>
    <row r="11" customFormat="false" ht="15" hidden="false" customHeight="true" outlineLevel="0" collapsed="false">
      <c r="A11" s="22" t="s">
        <v>436</v>
      </c>
      <c r="B11" s="25" t="s">
        <v>437</v>
      </c>
      <c r="C11" s="158" t="n">
        <v>0</v>
      </c>
      <c r="D11" s="158" t="n">
        <v>11844000</v>
      </c>
      <c r="E11" s="158" t="n">
        <v>11843350</v>
      </c>
    </row>
    <row r="12" customFormat="false" ht="15" hidden="false" customHeight="true" outlineLevel="0" collapsed="false">
      <c r="A12" s="22" t="s">
        <v>438</v>
      </c>
      <c r="B12" s="25" t="s">
        <v>439</v>
      </c>
      <c r="C12" s="158"/>
      <c r="D12" s="158"/>
      <c r="E12" s="158"/>
    </row>
    <row r="13" customFormat="false" ht="15" hidden="false" customHeight="true" outlineLevel="0" collapsed="false">
      <c r="A13" s="26" t="s">
        <v>440</v>
      </c>
      <c r="B13" s="134" t="s">
        <v>441</v>
      </c>
      <c r="C13" s="158" t="n">
        <f aca="false">SUM(C7:C12)</f>
        <v>218422826</v>
      </c>
      <c r="D13" s="158" t="n">
        <f aca="false">SUM(D7:D12)</f>
        <v>230411000</v>
      </c>
      <c r="E13" s="158" t="n">
        <f aca="false">SUM(E7:E12)</f>
        <v>230268646</v>
      </c>
    </row>
    <row r="14" customFormat="false" ht="15" hidden="false" customHeight="true" outlineLevel="0" collapsed="false">
      <c r="A14" s="22" t="s">
        <v>442</v>
      </c>
      <c r="B14" s="25" t="s">
        <v>443</v>
      </c>
      <c r="C14" s="158"/>
      <c r="D14" s="158"/>
      <c r="E14" s="158"/>
    </row>
    <row r="15" customFormat="false" ht="15" hidden="false" customHeight="true" outlineLevel="0" collapsed="false">
      <c r="A15" s="22" t="s">
        <v>444</v>
      </c>
      <c r="B15" s="25" t="s">
        <v>445</v>
      </c>
      <c r="C15" s="158"/>
      <c r="D15" s="158"/>
      <c r="E15" s="158"/>
    </row>
    <row r="16" customFormat="false" ht="15" hidden="false" customHeight="true" outlineLevel="0" collapsed="false">
      <c r="A16" s="22" t="s">
        <v>446</v>
      </c>
      <c r="B16" s="25" t="s">
        <v>447</v>
      </c>
      <c r="C16" s="158"/>
      <c r="D16" s="158"/>
      <c r="E16" s="158"/>
    </row>
    <row r="17" customFormat="false" ht="15" hidden="false" customHeight="true" outlineLevel="0" collapsed="false">
      <c r="A17" s="22" t="s">
        <v>448</v>
      </c>
      <c r="B17" s="25" t="s">
        <v>449</v>
      </c>
      <c r="C17" s="158"/>
      <c r="D17" s="158"/>
      <c r="E17" s="158"/>
    </row>
    <row r="18" customFormat="false" ht="15" hidden="false" customHeight="true" outlineLevel="0" collapsed="false">
      <c r="A18" s="22" t="s">
        <v>450</v>
      </c>
      <c r="B18" s="25" t="s">
        <v>451</v>
      </c>
      <c r="C18" s="158" t="n">
        <v>8620000</v>
      </c>
      <c r="D18" s="158" t="n">
        <v>13650000</v>
      </c>
      <c r="E18" s="158" t="n">
        <v>17408357</v>
      </c>
    </row>
    <row r="19" customFormat="false" ht="15" hidden="false" customHeight="true" outlineLevel="0" collapsed="false">
      <c r="A19" s="29" t="s">
        <v>452</v>
      </c>
      <c r="B19" s="40" t="s">
        <v>453</v>
      </c>
      <c r="C19" s="158" t="n">
        <f aca="false">SUM(C13:C18)</f>
        <v>227042826</v>
      </c>
      <c r="D19" s="158" t="n">
        <f aca="false">SUM(D13:D18)</f>
        <v>244061000</v>
      </c>
      <c r="E19" s="158" t="n">
        <f aca="false">SUM(E13:E18)</f>
        <v>247677003</v>
      </c>
    </row>
    <row r="20" customFormat="false" ht="15" hidden="false" customHeight="true" outlineLevel="0" collapsed="false">
      <c r="A20" s="22" t="s">
        <v>454</v>
      </c>
      <c r="B20" s="25" t="s">
        <v>455</v>
      </c>
      <c r="C20" s="158"/>
      <c r="D20" s="158"/>
      <c r="E20" s="158"/>
    </row>
    <row r="21" customFormat="false" ht="15" hidden="false" customHeight="true" outlineLevel="0" collapsed="false">
      <c r="A21" s="22" t="s">
        <v>456</v>
      </c>
      <c r="B21" s="25" t="s">
        <v>457</v>
      </c>
      <c r="C21" s="158"/>
      <c r="D21" s="158"/>
      <c r="E21" s="158"/>
    </row>
    <row r="22" customFormat="false" ht="15" hidden="false" customHeight="true" outlineLevel="0" collapsed="false">
      <c r="A22" s="26" t="s">
        <v>458</v>
      </c>
      <c r="B22" s="134" t="s">
        <v>459</v>
      </c>
      <c r="C22" s="158"/>
      <c r="D22" s="158"/>
      <c r="E22" s="158"/>
    </row>
    <row r="23" customFormat="false" ht="15" hidden="false" customHeight="true" outlineLevel="0" collapsed="false">
      <c r="A23" s="22" t="s">
        <v>460</v>
      </c>
      <c r="B23" s="25" t="s">
        <v>461</v>
      </c>
      <c r="C23" s="158"/>
      <c r="D23" s="158"/>
      <c r="E23" s="158"/>
    </row>
    <row r="24" customFormat="false" ht="15" hidden="false" customHeight="true" outlineLevel="0" collapsed="false">
      <c r="A24" s="22" t="s">
        <v>462</v>
      </c>
      <c r="B24" s="25" t="s">
        <v>463</v>
      </c>
      <c r="C24" s="158"/>
      <c r="D24" s="158"/>
      <c r="E24" s="158"/>
    </row>
    <row r="25" customFormat="false" ht="15" hidden="false" customHeight="true" outlineLevel="0" collapsed="false">
      <c r="A25" s="22" t="s">
        <v>464</v>
      </c>
      <c r="B25" s="25" t="s">
        <v>465</v>
      </c>
      <c r="C25" s="158" t="n">
        <v>92000000</v>
      </c>
      <c r="D25" s="158" t="n">
        <v>93000000</v>
      </c>
      <c r="E25" s="158" t="n">
        <v>103218102</v>
      </c>
    </row>
    <row r="26" customFormat="false" ht="15" hidden="false" customHeight="true" outlineLevel="0" collapsed="false">
      <c r="A26" s="22" t="s">
        <v>466</v>
      </c>
      <c r="B26" s="25" t="s">
        <v>467</v>
      </c>
      <c r="C26" s="158" t="n">
        <v>65000000</v>
      </c>
      <c r="D26" s="158" t="n">
        <v>71000000</v>
      </c>
      <c r="E26" s="158" t="n">
        <v>81307061</v>
      </c>
    </row>
    <row r="27" customFormat="false" ht="15" hidden="false" customHeight="true" outlineLevel="0" collapsed="false">
      <c r="A27" s="22" t="s">
        <v>468</v>
      </c>
      <c r="B27" s="25" t="s">
        <v>469</v>
      </c>
      <c r="C27" s="158"/>
      <c r="D27" s="158"/>
      <c r="E27" s="158"/>
    </row>
    <row r="28" customFormat="false" ht="15" hidden="false" customHeight="true" outlineLevel="0" collapsed="false">
      <c r="A28" s="22" t="s">
        <v>470</v>
      </c>
      <c r="B28" s="25" t="s">
        <v>471</v>
      </c>
      <c r="C28" s="158"/>
      <c r="D28" s="158"/>
      <c r="E28" s="158"/>
    </row>
    <row r="29" customFormat="false" ht="15" hidden="false" customHeight="true" outlineLevel="0" collapsed="false">
      <c r="A29" s="22" t="s">
        <v>472</v>
      </c>
      <c r="B29" s="25" t="s">
        <v>473</v>
      </c>
      <c r="C29" s="158" t="n">
        <v>8000000</v>
      </c>
      <c r="D29" s="158" t="n">
        <v>8000000</v>
      </c>
      <c r="E29" s="158" t="n">
        <v>8241494</v>
      </c>
    </row>
    <row r="30" customFormat="false" ht="15" hidden="false" customHeight="true" outlineLevel="0" collapsed="false">
      <c r="A30" s="22" t="s">
        <v>474</v>
      </c>
      <c r="B30" s="25" t="s">
        <v>475</v>
      </c>
      <c r="C30" s="158" t="n">
        <v>29300000</v>
      </c>
      <c r="D30" s="158" t="n">
        <v>29300000</v>
      </c>
      <c r="E30" s="158" t="n">
        <v>35308590</v>
      </c>
    </row>
    <row r="31" customFormat="false" ht="15" hidden="false" customHeight="true" outlineLevel="0" collapsed="false">
      <c r="A31" s="26" t="s">
        <v>476</v>
      </c>
      <c r="B31" s="134" t="s">
        <v>477</v>
      </c>
      <c r="C31" s="158" t="n">
        <f aca="false">SUM(C26:C30)</f>
        <v>102300000</v>
      </c>
      <c r="D31" s="158" t="n">
        <f aca="false">SUM(D26:D30)</f>
        <v>108300000</v>
      </c>
      <c r="E31" s="158" t="n">
        <f aca="false">SUM(E26:E30)</f>
        <v>124857145</v>
      </c>
    </row>
    <row r="32" customFormat="false" ht="15" hidden="false" customHeight="true" outlineLevel="0" collapsed="false">
      <c r="A32" s="22" t="s">
        <v>478</v>
      </c>
      <c r="B32" s="25" t="s">
        <v>479</v>
      </c>
      <c r="C32" s="158" t="n">
        <v>2100000</v>
      </c>
      <c r="D32" s="158" t="n">
        <v>2100000</v>
      </c>
      <c r="E32" s="158" t="n">
        <v>528818</v>
      </c>
    </row>
    <row r="33" customFormat="false" ht="15" hidden="false" customHeight="true" outlineLevel="0" collapsed="false">
      <c r="A33" s="29" t="s">
        <v>480</v>
      </c>
      <c r="B33" s="40" t="s">
        <v>481</v>
      </c>
      <c r="C33" s="158" t="n">
        <f aca="false">C32+C31+C25+C24+C23+C22</f>
        <v>196400000</v>
      </c>
      <c r="D33" s="158" t="n">
        <f aca="false">D32+D31+D25+D24+D23+D22</f>
        <v>203400000</v>
      </c>
      <c r="E33" s="158" t="n">
        <f aca="false">E32+E31+E25+E24+E23+E22</f>
        <v>228604065</v>
      </c>
    </row>
    <row r="34" customFormat="false" ht="15" hidden="false" customHeight="true" outlineLevel="0" collapsed="false">
      <c r="A34" s="31" t="s">
        <v>482</v>
      </c>
      <c r="B34" s="25" t="s">
        <v>483</v>
      </c>
      <c r="C34" s="158" t="n">
        <v>0</v>
      </c>
      <c r="D34" s="158" t="n">
        <v>0</v>
      </c>
      <c r="E34" s="158" t="n">
        <v>12579</v>
      </c>
    </row>
    <row r="35" customFormat="false" ht="15" hidden="false" customHeight="true" outlineLevel="0" collapsed="false">
      <c r="A35" s="31" t="s">
        <v>484</v>
      </c>
      <c r="B35" s="25" t="s">
        <v>485</v>
      </c>
      <c r="C35" s="158" t="n">
        <v>17400000</v>
      </c>
      <c r="D35" s="158" t="n">
        <v>17400000</v>
      </c>
      <c r="E35" s="158" t="n">
        <v>30121551</v>
      </c>
    </row>
    <row r="36" customFormat="false" ht="15" hidden="false" customHeight="true" outlineLevel="0" collapsed="false">
      <c r="A36" s="31" t="s">
        <v>486</v>
      </c>
      <c r="B36" s="25" t="s">
        <v>487</v>
      </c>
      <c r="C36" s="158" t="n">
        <v>5000000</v>
      </c>
      <c r="D36" s="158" t="n">
        <v>5000000</v>
      </c>
      <c r="E36" s="158" t="n">
        <v>4099626</v>
      </c>
    </row>
    <row r="37" customFormat="false" ht="15" hidden="false" customHeight="true" outlineLevel="0" collapsed="false">
      <c r="A37" s="31" t="s">
        <v>488</v>
      </c>
      <c r="B37" s="25" t="s">
        <v>489</v>
      </c>
      <c r="C37" s="158" t="n">
        <v>310000</v>
      </c>
      <c r="D37" s="158" t="n">
        <v>310000</v>
      </c>
      <c r="E37" s="158" t="n">
        <v>608500</v>
      </c>
    </row>
    <row r="38" customFormat="false" ht="15" hidden="false" customHeight="true" outlineLevel="0" collapsed="false">
      <c r="A38" s="31" t="s">
        <v>490</v>
      </c>
      <c r="B38" s="25" t="s">
        <v>491</v>
      </c>
      <c r="C38" s="158" t="n">
        <v>4181000</v>
      </c>
      <c r="D38" s="158" t="n">
        <v>4181000</v>
      </c>
      <c r="E38" s="158" t="n">
        <v>4504693</v>
      </c>
    </row>
    <row r="39" customFormat="false" ht="15" hidden="false" customHeight="true" outlineLevel="0" collapsed="false">
      <c r="A39" s="31" t="s">
        <v>492</v>
      </c>
      <c r="B39" s="25" t="s">
        <v>493</v>
      </c>
      <c r="C39" s="158" t="n">
        <v>2884000</v>
      </c>
      <c r="D39" s="158" t="n">
        <v>2884000</v>
      </c>
      <c r="E39" s="158" t="n">
        <v>2952940</v>
      </c>
    </row>
    <row r="40" customFormat="false" ht="15" hidden="false" customHeight="true" outlineLevel="0" collapsed="false">
      <c r="A40" s="31" t="s">
        <v>494</v>
      </c>
      <c r="B40" s="25" t="s">
        <v>495</v>
      </c>
      <c r="C40" s="158"/>
      <c r="D40" s="158"/>
      <c r="E40" s="158"/>
    </row>
    <row r="41" customFormat="false" ht="15" hidden="false" customHeight="true" outlineLevel="0" collapsed="false">
      <c r="A41" s="31" t="s">
        <v>496</v>
      </c>
      <c r="B41" s="25" t="s">
        <v>497</v>
      </c>
      <c r="C41" s="158" t="n">
        <v>1500000</v>
      </c>
      <c r="D41" s="158" t="n">
        <v>1500000</v>
      </c>
      <c r="E41" s="158" t="n">
        <v>705112</v>
      </c>
    </row>
    <row r="42" customFormat="false" ht="15" hidden="false" customHeight="true" outlineLevel="0" collapsed="false">
      <c r="A42" s="31" t="s">
        <v>498</v>
      </c>
      <c r="B42" s="25" t="s">
        <v>499</v>
      </c>
      <c r="C42" s="158" t="n">
        <v>0</v>
      </c>
      <c r="D42" s="158" t="n">
        <v>0</v>
      </c>
      <c r="E42" s="158" t="n">
        <v>13760</v>
      </c>
    </row>
    <row r="43" customFormat="false" ht="15" hidden="false" customHeight="true" outlineLevel="0" collapsed="false">
      <c r="A43" s="31" t="s">
        <v>500</v>
      </c>
      <c r="B43" s="25" t="s">
        <v>501</v>
      </c>
      <c r="C43" s="158" t="n">
        <v>0</v>
      </c>
      <c r="D43" s="158" t="n">
        <v>0</v>
      </c>
      <c r="E43" s="158" t="n">
        <v>789057</v>
      </c>
    </row>
    <row r="44" customFormat="false" ht="15" hidden="false" customHeight="true" outlineLevel="0" collapsed="false">
      <c r="A44" s="33" t="s">
        <v>502</v>
      </c>
      <c r="B44" s="40" t="s">
        <v>503</v>
      </c>
      <c r="C44" s="158" t="n">
        <f aca="false">SUM(C34:C43)</f>
        <v>31275000</v>
      </c>
      <c r="D44" s="158" t="n">
        <f aca="false">SUM(D34:D43)</f>
        <v>31275000</v>
      </c>
      <c r="E44" s="158" t="n">
        <f aca="false">SUM(E34:E43)</f>
        <v>43807818</v>
      </c>
    </row>
    <row r="45" customFormat="false" ht="15" hidden="false" customHeight="true" outlineLevel="0" collapsed="false">
      <c r="A45" s="31" t="s">
        <v>504</v>
      </c>
      <c r="B45" s="25" t="s">
        <v>505</v>
      </c>
      <c r="C45" s="158"/>
      <c r="D45" s="158"/>
      <c r="E45" s="158"/>
    </row>
    <row r="46" customFormat="false" ht="15" hidden="false" customHeight="true" outlineLevel="0" collapsed="false">
      <c r="A46" s="22" t="s">
        <v>506</v>
      </c>
      <c r="B46" s="25" t="s">
        <v>507</v>
      </c>
      <c r="C46" s="158" t="n">
        <v>0</v>
      </c>
      <c r="D46" s="158" t="n">
        <v>866000</v>
      </c>
      <c r="E46" s="158" t="n">
        <v>1059394</v>
      </c>
    </row>
    <row r="47" customFormat="false" ht="15" hidden="false" customHeight="true" outlineLevel="0" collapsed="false">
      <c r="A47" s="31" t="s">
        <v>508</v>
      </c>
      <c r="B47" s="25" t="s">
        <v>509</v>
      </c>
      <c r="C47" s="158" t="n">
        <v>0</v>
      </c>
      <c r="D47" s="158" t="n">
        <v>197000</v>
      </c>
      <c r="E47" s="158" t="n">
        <v>196925</v>
      </c>
    </row>
    <row r="48" customFormat="false" ht="15" hidden="false" customHeight="true" outlineLevel="0" collapsed="false">
      <c r="A48" s="29" t="s">
        <v>510</v>
      </c>
      <c r="B48" s="40" t="s">
        <v>511</v>
      </c>
      <c r="C48" s="158" t="n">
        <f aca="false">SUM(C45:C47)</f>
        <v>0</v>
      </c>
      <c r="D48" s="158" t="n">
        <f aca="false">SUM(D45:D47)</f>
        <v>1063000</v>
      </c>
      <c r="E48" s="158" t="n">
        <f aca="false">SUM(E45:E47)</f>
        <v>1256319</v>
      </c>
    </row>
    <row r="49" customFormat="false" ht="15" hidden="false" customHeight="true" outlineLevel="0" collapsed="false">
      <c r="A49" s="36" t="s">
        <v>168</v>
      </c>
      <c r="B49" s="159"/>
      <c r="C49" s="160"/>
      <c r="D49" s="160"/>
      <c r="E49" s="160"/>
    </row>
    <row r="50" customFormat="false" ht="15" hidden="false" customHeight="true" outlineLevel="0" collapsed="false">
      <c r="A50" s="22" t="s">
        <v>512</v>
      </c>
      <c r="B50" s="25" t="s">
        <v>513</v>
      </c>
      <c r="C50" s="158"/>
      <c r="D50" s="158"/>
      <c r="E50" s="158"/>
    </row>
    <row r="51" customFormat="false" ht="15" hidden="false" customHeight="true" outlineLevel="0" collapsed="false">
      <c r="A51" s="22" t="s">
        <v>514</v>
      </c>
      <c r="B51" s="25" t="s">
        <v>515</v>
      </c>
      <c r="C51" s="158"/>
      <c r="D51" s="158"/>
      <c r="E51" s="158"/>
    </row>
    <row r="52" customFormat="false" ht="15" hidden="false" customHeight="true" outlineLevel="0" collapsed="false">
      <c r="A52" s="22" t="s">
        <v>516</v>
      </c>
      <c r="B52" s="25" t="s">
        <v>517</v>
      </c>
      <c r="C52" s="158"/>
      <c r="D52" s="158"/>
      <c r="E52" s="158"/>
    </row>
    <row r="53" customFormat="false" ht="15" hidden="false" customHeight="true" outlineLevel="0" collapsed="false">
      <c r="A53" s="22" t="s">
        <v>518</v>
      </c>
      <c r="B53" s="25" t="s">
        <v>519</v>
      </c>
      <c r="C53" s="158"/>
      <c r="D53" s="158"/>
      <c r="E53" s="158"/>
    </row>
    <row r="54" customFormat="false" ht="15" hidden="false" customHeight="true" outlineLevel="0" collapsed="false">
      <c r="A54" s="22" t="s">
        <v>520</v>
      </c>
      <c r="B54" s="25" t="s">
        <v>521</v>
      </c>
      <c r="C54" s="158" t="n">
        <v>0</v>
      </c>
      <c r="D54" s="158" t="n">
        <v>6000000</v>
      </c>
      <c r="E54" s="158" t="n">
        <v>5999995</v>
      </c>
    </row>
    <row r="55" customFormat="false" ht="15" hidden="false" customHeight="true" outlineLevel="0" collapsed="false">
      <c r="A55" s="29" t="s">
        <v>522</v>
      </c>
      <c r="B55" s="40" t="s">
        <v>523</v>
      </c>
      <c r="C55" s="158" t="n">
        <f aca="false">SUM(C50:C54)</f>
        <v>0</v>
      </c>
      <c r="D55" s="158" t="n">
        <f aca="false">SUM(D50:D54)</f>
        <v>6000000</v>
      </c>
      <c r="E55" s="158" t="n">
        <f aca="false">SUM(E50:E54)</f>
        <v>5999995</v>
      </c>
    </row>
    <row r="56" customFormat="false" ht="15" hidden="false" customHeight="true" outlineLevel="0" collapsed="false">
      <c r="A56" s="31" t="s">
        <v>524</v>
      </c>
      <c r="B56" s="25" t="s">
        <v>525</v>
      </c>
      <c r="C56" s="158"/>
      <c r="D56" s="158"/>
      <c r="E56" s="158"/>
    </row>
    <row r="57" customFormat="false" ht="15" hidden="false" customHeight="true" outlineLevel="0" collapsed="false">
      <c r="A57" s="31" t="s">
        <v>526</v>
      </c>
      <c r="B57" s="25" t="s">
        <v>527</v>
      </c>
      <c r="C57" s="158" t="n">
        <v>1400000</v>
      </c>
      <c r="D57" s="158" t="n">
        <v>10800000</v>
      </c>
      <c r="E57" s="158" t="n">
        <v>17614356</v>
      </c>
    </row>
    <row r="58" customFormat="false" ht="15" hidden="false" customHeight="true" outlineLevel="0" collapsed="false">
      <c r="A58" s="31" t="s">
        <v>528</v>
      </c>
      <c r="B58" s="25" t="s">
        <v>529</v>
      </c>
      <c r="C58" s="158" t="n">
        <v>900000</v>
      </c>
      <c r="D58" s="158" t="n">
        <v>900000</v>
      </c>
      <c r="E58" s="158" t="n">
        <v>435000</v>
      </c>
    </row>
    <row r="59" customFormat="false" ht="15" hidden="false" customHeight="true" outlineLevel="0" collapsed="false">
      <c r="A59" s="31" t="s">
        <v>530</v>
      </c>
      <c r="B59" s="25" t="s">
        <v>531</v>
      </c>
      <c r="C59" s="158"/>
      <c r="D59" s="158"/>
      <c r="E59" s="158"/>
    </row>
    <row r="60" customFormat="false" ht="15" hidden="false" customHeight="true" outlineLevel="0" collapsed="false">
      <c r="A60" s="31" t="s">
        <v>532</v>
      </c>
      <c r="B60" s="25" t="s">
        <v>533</v>
      </c>
      <c r="C60" s="158"/>
      <c r="D60" s="158"/>
      <c r="E60" s="158"/>
    </row>
    <row r="61" customFormat="false" ht="15" hidden="false" customHeight="true" outlineLevel="0" collapsed="false">
      <c r="A61" s="29" t="s">
        <v>534</v>
      </c>
      <c r="B61" s="40" t="s">
        <v>535</v>
      </c>
      <c r="C61" s="158" t="n">
        <f aca="false">SUM(C56:C60)</f>
        <v>2300000</v>
      </c>
      <c r="D61" s="158" t="n">
        <f aca="false">SUM(D56:D60)</f>
        <v>11700000</v>
      </c>
      <c r="E61" s="158" t="n">
        <f aca="false">SUM(E56:E60)</f>
        <v>18049356</v>
      </c>
    </row>
    <row r="62" customFormat="false" ht="15" hidden="false" customHeight="true" outlineLevel="0" collapsed="false">
      <c r="A62" s="31" t="s">
        <v>536</v>
      </c>
      <c r="B62" s="25" t="s">
        <v>537</v>
      </c>
      <c r="C62" s="158"/>
      <c r="D62" s="158"/>
      <c r="E62" s="158"/>
    </row>
    <row r="63" customFormat="false" ht="15" hidden="false" customHeight="true" outlineLevel="0" collapsed="false">
      <c r="A63" s="22" t="s">
        <v>538</v>
      </c>
      <c r="B63" s="25" t="s">
        <v>539</v>
      </c>
      <c r="C63" s="158" t="n">
        <v>60000</v>
      </c>
      <c r="D63" s="158" t="n">
        <v>60000</v>
      </c>
      <c r="E63" s="158" t="n">
        <v>48100</v>
      </c>
    </row>
    <row r="64" customFormat="false" ht="15" hidden="false" customHeight="true" outlineLevel="0" collapsed="false">
      <c r="A64" s="31" t="s">
        <v>540</v>
      </c>
      <c r="B64" s="25" t="s">
        <v>541</v>
      </c>
      <c r="C64" s="158" t="n">
        <v>4500000</v>
      </c>
      <c r="D64" s="158" t="n">
        <v>4500000</v>
      </c>
      <c r="E64" s="158" t="n">
        <v>4880944</v>
      </c>
    </row>
    <row r="65" customFormat="false" ht="15" hidden="false" customHeight="true" outlineLevel="0" collapsed="false">
      <c r="A65" s="29" t="s">
        <v>542</v>
      </c>
      <c r="B65" s="40" t="s">
        <v>543</v>
      </c>
      <c r="C65" s="158" t="n">
        <f aca="false">SUM(C62:C64)</f>
        <v>4560000</v>
      </c>
      <c r="D65" s="158" t="n">
        <f aca="false">SUM(D62:D64)</f>
        <v>4560000</v>
      </c>
      <c r="E65" s="158" t="n">
        <f aca="false">SUM(E62:E64)</f>
        <v>4929044</v>
      </c>
    </row>
    <row r="66" customFormat="false" ht="15" hidden="false" customHeight="true" outlineLevel="0" collapsed="false">
      <c r="A66" s="36" t="s">
        <v>213</v>
      </c>
      <c r="B66" s="159"/>
      <c r="C66" s="160"/>
      <c r="D66" s="160"/>
      <c r="E66" s="160"/>
    </row>
    <row r="67" customFormat="false" ht="15.75" hidden="false" customHeight="false" outlineLevel="0" collapsed="false">
      <c r="A67" s="107" t="s">
        <v>544</v>
      </c>
      <c r="B67" s="42" t="s">
        <v>545</v>
      </c>
      <c r="C67" s="161" t="n">
        <f aca="false">C65+C61+C55+C48+C44+C33+C19</f>
        <v>461577826</v>
      </c>
      <c r="D67" s="161" t="n">
        <f aca="false">D65+D61+D55+D48+D44+D33+D19</f>
        <v>502059000</v>
      </c>
      <c r="E67" s="161" t="n">
        <f aca="false">E65+E61+E55+E48+E44+E33+E19</f>
        <v>550323600</v>
      </c>
    </row>
    <row r="68" customFormat="false" ht="15.75" hidden="false" customHeight="false" outlineLevel="0" collapsed="false">
      <c r="A68" s="162"/>
      <c r="B68" s="163"/>
      <c r="C68" s="164"/>
      <c r="D68" s="164"/>
      <c r="E68" s="164"/>
    </row>
    <row r="69" customFormat="false" ht="15.75" hidden="false" customHeight="false" outlineLevel="0" collapsed="false">
      <c r="A69" s="162"/>
      <c r="B69" s="163"/>
      <c r="C69" s="164"/>
      <c r="D69" s="164"/>
      <c r="E69" s="164"/>
    </row>
    <row r="70" customFormat="false" ht="15" hidden="false" customHeight="false" outlineLevel="0" collapsed="false">
      <c r="A70" s="49" t="s">
        <v>546</v>
      </c>
      <c r="B70" s="22" t="s">
        <v>547</v>
      </c>
      <c r="C70" s="158"/>
      <c r="D70" s="158"/>
      <c r="E70" s="158"/>
    </row>
    <row r="71" customFormat="false" ht="15" hidden="false" customHeight="false" outlineLevel="0" collapsed="false">
      <c r="A71" s="31" t="s">
        <v>548</v>
      </c>
      <c r="B71" s="22" t="s">
        <v>549</v>
      </c>
      <c r="C71" s="158"/>
      <c r="D71" s="158"/>
      <c r="E71" s="158"/>
    </row>
    <row r="72" customFormat="false" ht="15" hidden="false" customHeight="false" outlineLevel="0" collapsed="false">
      <c r="A72" s="49" t="s">
        <v>550</v>
      </c>
      <c r="B72" s="22" t="s">
        <v>551</v>
      </c>
      <c r="C72" s="158"/>
      <c r="D72" s="158"/>
      <c r="E72" s="158"/>
    </row>
    <row r="73" customFormat="false" ht="15" hidden="false" customHeight="false" outlineLevel="0" collapsed="false">
      <c r="A73" s="47" t="s">
        <v>552</v>
      </c>
      <c r="B73" s="26" t="s">
        <v>553</v>
      </c>
      <c r="C73" s="158"/>
      <c r="D73" s="158"/>
      <c r="E73" s="158"/>
    </row>
    <row r="74" customFormat="false" ht="15" hidden="false" customHeight="false" outlineLevel="0" collapsed="false">
      <c r="A74" s="31" t="s">
        <v>554</v>
      </c>
      <c r="B74" s="22" t="s">
        <v>555</v>
      </c>
      <c r="C74" s="158"/>
      <c r="D74" s="158"/>
      <c r="E74" s="158"/>
    </row>
    <row r="75" customFormat="false" ht="15" hidden="false" customHeight="false" outlineLevel="0" collapsed="false">
      <c r="A75" s="49" t="s">
        <v>556</v>
      </c>
      <c r="B75" s="22" t="s">
        <v>557</v>
      </c>
      <c r="C75" s="158"/>
      <c r="D75" s="158"/>
      <c r="E75" s="158"/>
    </row>
    <row r="76" customFormat="false" ht="15" hidden="false" customHeight="false" outlineLevel="0" collapsed="false">
      <c r="A76" s="31" t="s">
        <v>558</v>
      </c>
      <c r="B76" s="22" t="s">
        <v>559</v>
      </c>
      <c r="C76" s="158"/>
      <c r="D76" s="158"/>
      <c r="E76" s="158"/>
    </row>
    <row r="77" customFormat="false" ht="15" hidden="false" customHeight="false" outlineLevel="0" collapsed="false">
      <c r="A77" s="49" t="s">
        <v>560</v>
      </c>
      <c r="B77" s="22" t="s">
        <v>561</v>
      </c>
      <c r="C77" s="158"/>
      <c r="D77" s="158"/>
      <c r="E77" s="158"/>
    </row>
    <row r="78" customFormat="false" ht="15" hidden="false" customHeight="false" outlineLevel="0" collapsed="false">
      <c r="A78" s="51" t="s">
        <v>562</v>
      </c>
      <c r="B78" s="26" t="s">
        <v>563</v>
      </c>
      <c r="C78" s="158"/>
      <c r="D78" s="158"/>
      <c r="E78" s="158"/>
    </row>
    <row r="79" customFormat="false" ht="15" hidden="false" customHeight="false" outlineLevel="0" collapsed="false">
      <c r="A79" s="22" t="s">
        <v>564</v>
      </c>
      <c r="B79" s="22" t="s">
        <v>565</v>
      </c>
      <c r="C79" s="158" t="n">
        <v>28328174</v>
      </c>
      <c r="D79" s="158" t="n">
        <v>168101000</v>
      </c>
      <c r="E79" s="158" t="n">
        <v>168101000</v>
      </c>
    </row>
    <row r="80" customFormat="false" ht="15" hidden="false" customHeight="false" outlineLevel="0" collapsed="false">
      <c r="A80" s="22" t="s">
        <v>566</v>
      </c>
      <c r="B80" s="22" t="s">
        <v>565</v>
      </c>
      <c r="C80" s="158"/>
      <c r="D80" s="158"/>
      <c r="E80" s="158"/>
    </row>
    <row r="81" customFormat="false" ht="15" hidden="false" customHeight="false" outlineLevel="0" collapsed="false">
      <c r="A81" s="22" t="s">
        <v>567</v>
      </c>
      <c r="B81" s="22" t="s">
        <v>568</v>
      </c>
      <c r="C81" s="158"/>
      <c r="D81" s="158"/>
      <c r="E81" s="158"/>
    </row>
    <row r="82" customFormat="false" ht="15" hidden="false" customHeight="false" outlineLevel="0" collapsed="false">
      <c r="A82" s="22" t="s">
        <v>569</v>
      </c>
      <c r="B82" s="22" t="s">
        <v>568</v>
      </c>
      <c r="C82" s="158"/>
      <c r="D82" s="158"/>
      <c r="E82" s="158"/>
    </row>
    <row r="83" customFormat="false" ht="15" hidden="false" customHeight="false" outlineLevel="0" collapsed="false">
      <c r="A83" s="26" t="s">
        <v>570</v>
      </c>
      <c r="B83" s="26" t="s">
        <v>571</v>
      </c>
      <c r="C83" s="158" t="n">
        <f aca="false">SUM(C79:C82)</f>
        <v>28328174</v>
      </c>
      <c r="D83" s="158" t="n">
        <f aca="false">SUM(D79:D82)</f>
        <v>168101000</v>
      </c>
      <c r="E83" s="158" t="n">
        <f aca="false">SUM(E79:E82)</f>
        <v>168101000</v>
      </c>
    </row>
    <row r="84" customFormat="false" ht="15" hidden="false" customHeight="false" outlineLevel="0" collapsed="false">
      <c r="A84" s="49" t="s">
        <v>236</v>
      </c>
      <c r="B84" s="22" t="s">
        <v>572</v>
      </c>
      <c r="C84" s="158" t="n">
        <v>0</v>
      </c>
      <c r="D84" s="158" t="n">
        <v>10361987</v>
      </c>
      <c r="E84" s="158" t="n">
        <v>10361987</v>
      </c>
    </row>
    <row r="85" customFormat="false" ht="15" hidden="false" customHeight="false" outlineLevel="0" collapsed="false">
      <c r="A85" s="49" t="s">
        <v>573</v>
      </c>
      <c r="B85" s="22" t="s">
        <v>574</v>
      </c>
      <c r="C85" s="158"/>
      <c r="D85" s="158"/>
      <c r="E85" s="158"/>
    </row>
    <row r="86" customFormat="false" ht="15" hidden="false" customHeight="false" outlineLevel="0" collapsed="false">
      <c r="A86" s="49" t="s">
        <v>575</v>
      </c>
      <c r="B86" s="22" t="s">
        <v>574</v>
      </c>
      <c r="C86" s="158"/>
      <c r="D86" s="158" t="n">
        <v>0</v>
      </c>
      <c r="E86" s="158"/>
    </row>
    <row r="87" customFormat="false" ht="15" hidden="false" customHeight="false" outlineLevel="0" collapsed="false">
      <c r="A87" s="49" t="s">
        <v>576</v>
      </c>
      <c r="B87" s="22" t="s">
        <v>577</v>
      </c>
      <c r="C87" s="158"/>
      <c r="D87" s="158"/>
      <c r="E87" s="158"/>
    </row>
    <row r="88" customFormat="false" ht="15" hidden="false" customHeight="false" outlineLevel="0" collapsed="false">
      <c r="A88" s="31" t="s">
        <v>578</v>
      </c>
      <c r="B88" s="22" t="s">
        <v>579</v>
      </c>
      <c r="C88" s="158"/>
      <c r="D88" s="158"/>
      <c r="E88" s="158"/>
    </row>
    <row r="89" customFormat="false" ht="15" hidden="false" customHeight="false" outlineLevel="0" collapsed="false">
      <c r="A89" s="47" t="s">
        <v>580</v>
      </c>
      <c r="B89" s="26" t="s">
        <v>581</v>
      </c>
      <c r="C89" s="158" t="n">
        <f aca="false">C73+C78+C83+C84+C85+C86+C87+C88</f>
        <v>28328174</v>
      </c>
      <c r="D89" s="158" t="n">
        <f aca="false">D73+D78+D83+D84+D85+D86+D87+D88</f>
        <v>178462987</v>
      </c>
      <c r="E89" s="158" t="n">
        <f aca="false">E73+E78+E83+E84+E85+E86+E87+E88</f>
        <v>178462987</v>
      </c>
    </row>
    <row r="90" customFormat="false" ht="15" hidden="false" customHeight="false" outlineLevel="0" collapsed="false">
      <c r="A90" s="31" t="s">
        <v>582</v>
      </c>
      <c r="B90" s="22" t="s">
        <v>583</v>
      </c>
      <c r="C90" s="158"/>
      <c r="D90" s="158"/>
      <c r="E90" s="158"/>
    </row>
    <row r="91" customFormat="false" ht="15" hidden="false" customHeight="false" outlineLevel="0" collapsed="false">
      <c r="A91" s="31" t="s">
        <v>584</v>
      </c>
      <c r="B91" s="22" t="s">
        <v>585</v>
      </c>
      <c r="C91" s="158"/>
      <c r="D91" s="158"/>
      <c r="E91" s="158"/>
    </row>
    <row r="92" customFormat="false" ht="15" hidden="false" customHeight="false" outlineLevel="0" collapsed="false">
      <c r="A92" s="49" t="s">
        <v>586</v>
      </c>
      <c r="B92" s="22" t="s">
        <v>587</v>
      </c>
      <c r="C92" s="158"/>
      <c r="D92" s="158"/>
      <c r="E92" s="158"/>
    </row>
    <row r="93" customFormat="false" ht="15" hidden="false" customHeight="false" outlineLevel="0" collapsed="false">
      <c r="A93" s="49" t="s">
        <v>588</v>
      </c>
      <c r="B93" s="22" t="s">
        <v>589</v>
      </c>
      <c r="C93" s="158"/>
      <c r="D93" s="158"/>
      <c r="E93" s="158"/>
    </row>
    <row r="94" customFormat="false" ht="15" hidden="false" customHeight="false" outlineLevel="0" collapsed="false">
      <c r="A94" s="51" t="s">
        <v>590</v>
      </c>
      <c r="B94" s="26" t="s">
        <v>591</v>
      </c>
      <c r="C94" s="158"/>
      <c r="D94" s="158"/>
      <c r="E94" s="158"/>
    </row>
    <row r="95" customFormat="false" ht="15" hidden="false" customHeight="false" outlineLevel="0" collapsed="false">
      <c r="A95" s="47" t="s">
        <v>592</v>
      </c>
      <c r="B95" s="26" t="s">
        <v>593</v>
      </c>
      <c r="C95" s="158"/>
      <c r="D95" s="158"/>
      <c r="E95" s="158"/>
    </row>
    <row r="96" customFormat="false" ht="15.75" hidden="false" customHeight="false" outlineLevel="0" collapsed="false">
      <c r="A96" s="57" t="s">
        <v>594</v>
      </c>
      <c r="B96" s="58" t="s">
        <v>595</v>
      </c>
      <c r="C96" s="161" t="n">
        <f aca="false">C89+C94+C95</f>
        <v>28328174</v>
      </c>
      <c r="D96" s="161" t="n">
        <f aca="false">D89+D94+D95</f>
        <v>178462987</v>
      </c>
      <c r="E96" s="161" t="n">
        <f aca="false">E89+E94+E95</f>
        <v>178462987</v>
      </c>
    </row>
    <row r="97" customFormat="false" ht="15.75" hidden="false" customHeight="false" outlineLevel="0" collapsed="false">
      <c r="A97" s="123" t="s">
        <v>23</v>
      </c>
      <c r="B97" s="124"/>
      <c r="C97" s="165" t="n">
        <f aca="false">C96+C67</f>
        <v>489906000</v>
      </c>
      <c r="D97" s="165" t="n">
        <f aca="false">D96+D67</f>
        <v>680521987</v>
      </c>
      <c r="E97" s="165" t="n">
        <f aca="false">E96+E67</f>
        <v>728786587</v>
      </c>
    </row>
    <row r="98" customFormat="false" ht="15" hidden="false" customHeight="false" outlineLevel="0" collapsed="false">
      <c r="C98" s="155"/>
      <c r="D98" s="155"/>
      <c r="E98" s="155"/>
    </row>
    <row r="101" customFormat="false" ht="15" hidden="false" customHeight="false" outlineLevel="0" collapsed="false">
      <c r="C101" s="16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8" t="s">
        <v>424</v>
      </c>
      <c r="B1" s="8"/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A2" s="9" t="s">
        <v>25</v>
      </c>
      <c r="B2" s="9"/>
      <c r="C2" s="9"/>
      <c r="D2" s="9"/>
      <c r="E2" s="9"/>
    </row>
    <row r="3" customFormat="false" ht="24" hidden="false" customHeight="true" outlineLevel="0" collapsed="false">
      <c r="A3" s="12" t="s">
        <v>425</v>
      </c>
      <c r="B3" s="12"/>
      <c r="C3" s="12"/>
      <c r="D3" s="12"/>
      <c r="E3" s="12"/>
      <c r="G3" s="157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77" t="s">
        <v>262</v>
      </c>
      <c r="B5" s="66"/>
      <c r="C5" s="167" t="s">
        <v>263</v>
      </c>
      <c r="D5" s="167"/>
      <c r="E5" s="167"/>
      <c r="F5" s="168" t="s">
        <v>596</v>
      </c>
      <c r="G5" s="168"/>
      <c r="H5" s="168"/>
    </row>
    <row r="6" customFormat="false" ht="25.5" hidden="false" customHeight="false" outlineLevel="0" collapsed="false">
      <c r="A6" s="15" t="s">
        <v>29</v>
      </c>
      <c r="B6" s="16" t="s">
        <v>427</v>
      </c>
      <c r="C6" s="16" t="s">
        <v>31</v>
      </c>
      <c r="D6" s="16" t="s">
        <v>32</v>
      </c>
      <c r="E6" s="70" t="s">
        <v>33</v>
      </c>
      <c r="F6" s="71" t="s">
        <v>31</v>
      </c>
      <c r="G6" s="16" t="s">
        <v>32</v>
      </c>
      <c r="H6" s="17" t="s">
        <v>33</v>
      </c>
    </row>
    <row r="7" customFormat="false" ht="15" hidden="false" customHeight="true" outlineLevel="0" collapsed="false">
      <c r="A7" s="21" t="s">
        <v>428</v>
      </c>
      <c r="B7" s="25" t="s">
        <v>429</v>
      </c>
      <c r="C7" s="158"/>
      <c r="D7" s="158"/>
      <c r="E7" s="169"/>
      <c r="F7" s="170"/>
      <c r="G7" s="158"/>
      <c r="H7" s="158"/>
    </row>
    <row r="8" customFormat="false" ht="15" hidden="false" customHeight="true" outlineLevel="0" collapsed="false">
      <c r="A8" s="22" t="s">
        <v>430</v>
      </c>
      <c r="B8" s="25" t="s">
        <v>431</v>
      </c>
      <c r="C8" s="158"/>
      <c r="D8" s="158"/>
      <c r="E8" s="169"/>
      <c r="F8" s="170"/>
      <c r="G8" s="158"/>
      <c r="H8" s="158"/>
    </row>
    <row r="9" customFormat="false" ht="15" hidden="false" customHeight="true" outlineLevel="0" collapsed="false">
      <c r="A9" s="22" t="s">
        <v>432</v>
      </c>
      <c r="B9" s="25" t="s">
        <v>433</v>
      </c>
      <c r="C9" s="158"/>
      <c r="D9" s="158"/>
      <c r="E9" s="169"/>
      <c r="F9" s="170"/>
      <c r="G9" s="158"/>
      <c r="H9" s="158"/>
    </row>
    <row r="10" customFormat="false" ht="15" hidden="false" customHeight="true" outlineLevel="0" collapsed="false">
      <c r="A10" s="22" t="s">
        <v>434</v>
      </c>
      <c r="B10" s="25" t="s">
        <v>435</v>
      </c>
      <c r="C10" s="158"/>
      <c r="D10" s="158"/>
      <c r="E10" s="169"/>
      <c r="F10" s="170"/>
      <c r="G10" s="158"/>
      <c r="H10" s="158"/>
    </row>
    <row r="11" customFormat="false" ht="15" hidden="false" customHeight="true" outlineLevel="0" collapsed="false">
      <c r="A11" s="22" t="s">
        <v>436</v>
      </c>
      <c r="B11" s="25" t="s">
        <v>437</v>
      </c>
      <c r="C11" s="158"/>
      <c r="D11" s="158"/>
      <c r="E11" s="169"/>
      <c r="F11" s="170"/>
      <c r="G11" s="158"/>
      <c r="H11" s="158"/>
    </row>
    <row r="12" customFormat="false" ht="15" hidden="false" customHeight="true" outlineLevel="0" collapsed="false">
      <c r="A12" s="22" t="s">
        <v>438</v>
      </c>
      <c r="B12" s="25" t="s">
        <v>439</v>
      </c>
      <c r="C12" s="158"/>
      <c r="D12" s="158"/>
      <c r="E12" s="169"/>
      <c r="F12" s="170"/>
      <c r="G12" s="158"/>
      <c r="H12" s="158"/>
    </row>
    <row r="13" customFormat="false" ht="15" hidden="false" customHeight="true" outlineLevel="0" collapsed="false">
      <c r="A13" s="26" t="s">
        <v>440</v>
      </c>
      <c r="B13" s="134" t="s">
        <v>441</v>
      </c>
      <c r="C13" s="171" t="n">
        <f aca="false">SUM(C7:C12)</f>
        <v>0</v>
      </c>
      <c r="D13" s="171" t="n">
        <f aca="false">SUM(D7:D12)</f>
        <v>0</v>
      </c>
      <c r="E13" s="172" t="n">
        <f aca="false">SUM(E7:E12)</f>
        <v>0</v>
      </c>
      <c r="F13" s="173" t="n">
        <f aca="false">SUM(F7:F12)</f>
        <v>0</v>
      </c>
      <c r="G13" s="171" t="n">
        <f aca="false">SUM(G7:G12)</f>
        <v>0</v>
      </c>
      <c r="H13" s="171" t="n">
        <f aca="false">SUM(H7:H12)</f>
        <v>0</v>
      </c>
    </row>
    <row r="14" customFormat="false" ht="15" hidden="false" customHeight="true" outlineLevel="0" collapsed="false">
      <c r="A14" s="22" t="s">
        <v>442</v>
      </c>
      <c r="B14" s="25" t="s">
        <v>443</v>
      </c>
      <c r="C14" s="158"/>
      <c r="D14" s="158"/>
      <c r="E14" s="169"/>
      <c r="F14" s="170"/>
      <c r="G14" s="158"/>
      <c r="H14" s="158"/>
    </row>
    <row r="15" customFormat="false" ht="15" hidden="false" customHeight="true" outlineLevel="0" collapsed="false">
      <c r="A15" s="22" t="s">
        <v>444</v>
      </c>
      <c r="B15" s="25" t="s">
        <v>445</v>
      </c>
      <c r="C15" s="158"/>
      <c r="D15" s="158"/>
      <c r="E15" s="169"/>
      <c r="F15" s="170"/>
      <c r="G15" s="158"/>
      <c r="H15" s="158"/>
    </row>
    <row r="16" customFormat="false" ht="15" hidden="false" customHeight="true" outlineLevel="0" collapsed="false">
      <c r="A16" s="22" t="s">
        <v>446</v>
      </c>
      <c r="B16" s="25" t="s">
        <v>447</v>
      </c>
      <c r="C16" s="158"/>
      <c r="D16" s="158"/>
      <c r="E16" s="169"/>
      <c r="F16" s="170"/>
      <c r="G16" s="158"/>
      <c r="H16" s="158"/>
    </row>
    <row r="17" customFormat="false" ht="15" hidden="false" customHeight="true" outlineLevel="0" collapsed="false">
      <c r="A17" s="22" t="s">
        <v>448</v>
      </c>
      <c r="B17" s="25" t="s">
        <v>449</v>
      </c>
      <c r="C17" s="158"/>
      <c r="D17" s="158"/>
      <c r="E17" s="169"/>
      <c r="F17" s="170"/>
      <c r="G17" s="158"/>
      <c r="H17" s="158"/>
    </row>
    <row r="18" customFormat="false" ht="15" hidden="false" customHeight="true" outlineLevel="0" collapsed="false">
      <c r="A18" s="22" t="s">
        <v>450</v>
      </c>
      <c r="B18" s="25" t="s">
        <v>451</v>
      </c>
      <c r="C18" s="158" t="n">
        <v>0</v>
      </c>
      <c r="D18" s="158" t="n">
        <v>500000</v>
      </c>
      <c r="E18" s="169" t="n">
        <v>500000</v>
      </c>
      <c r="F18" s="170" t="n">
        <v>12703000</v>
      </c>
      <c r="G18" s="158" t="n">
        <v>13535000</v>
      </c>
      <c r="H18" s="158" t="n">
        <v>13585227</v>
      </c>
    </row>
    <row r="19" customFormat="false" ht="15" hidden="false" customHeight="true" outlineLevel="0" collapsed="false">
      <c r="A19" s="29" t="s">
        <v>452</v>
      </c>
      <c r="B19" s="40" t="s">
        <v>453</v>
      </c>
      <c r="C19" s="171" t="n">
        <f aca="false">SUM(C13:C18)</f>
        <v>0</v>
      </c>
      <c r="D19" s="171" t="n">
        <f aca="false">SUM(D13:D18)</f>
        <v>500000</v>
      </c>
      <c r="E19" s="172" t="n">
        <f aca="false">SUM(E13:E18)</f>
        <v>500000</v>
      </c>
      <c r="F19" s="173" t="n">
        <f aca="false">SUM(F13:F18)</f>
        <v>12703000</v>
      </c>
      <c r="G19" s="171" t="n">
        <f aca="false">SUM(G13:G18)</f>
        <v>13535000</v>
      </c>
      <c r="H19" s="171" t="n">
        <f aca="false">SUM(H13:H18)</f>
        <v>13585227</v>
      </c>
    </row>
    <row r="20" customFormat="false" ht="15" hidden="false" customHeight="true" outlineLevel="0" collapsed="false">
      <c r="A20" s="22" t="s">
        <v>454</v>
      </c>
      <c r="B20" s="25" t="s">
        <v>455</v>
      </c>
      <c r="C20" s="158"/>
      <c r="D20" s="158"/>
      <c r="E20" s="169"/>
      <c r="F20" s="170"/>
      <c r="G20" s="158"/>
      <c r="H20" s="158"/>
    </row>
    <row r="21" customFormat="false" ht="15" hidden="false" customHeight="true" outlineLevel="0" collapsed="false">
      <c r="A21" s="22" t="s">
        <v>456</v>
      </c>
      <c r="B21" s="25" t="s">
        <v>457</v>
      </c>
      <c r="C21" s="158"/>
      <c r="D21" s="158"/>
      <c r="E21" s="169"/>
      <c r="F21" s="170"/>
      <c r="G21" s="158"/>
      <c r="H21" s="158"/>
    </row>
    <row r="22" customFormat="false" ht="15" hidden="false" customHeight="true" outlineLevel="0" collapsed="false">
      <c r="A22" s="26" t="s">
        <v>458</v>
      </c>
      <c r="B22" s="134" t="s">
        <v>459</v>
      </c>
      <c r="C22" s="171" t="n">
        <f aca="false">SUM(C20:C21)</f>
        <v>0</v>
      </c>
      <c r="D22" s="171" t="n">
        <f aca="false">SUM(D20:D21)</f>
        <v>0</v>
      </c>
      <c r="E22" s="172" t="n">
        <f aca="false">SUM(E20:E21)</f>
        <v>0</v>
      </c>
      <c r="F22" s="173" t="n">
        <f aca="false">SUM(F20:F21)</f>
        <v>0</v>
      </c>
      <c r="G22" s="171" t="n">
        <f aca="false">SUM(G20:G21)</f>
        <v>0</v>
      </c>
      <c r="H22" s="171" t="n">
        <f aca="false">SUM(H20:H21)</f>
        <v>0</v>
      </c>
    </row>
    <row r="23" customFormat="false" ht="15" hidden="false" customHeight="true" outlineLevel="0" collapsed="false">
      <c r="A23" s="22" t="s">
        <v>460</v>
      </c>
      <c r="B23" s="25" t="s">
        <v>461</v>
      </c>
      <c r="C23" s="158"/>
      <c r="D23" s="158"/>
      <c r="E23" s="169"/>
      <c r="F23" s="170"/>
      <c r="G23" s="158"/>
      <c r="H23" s="158"/>
    </row>
    <row r="24" customFormat="false" ht="15" hidden="false" customHeight="true" outlineLevel="0" collapsed="false">
      <c r="A24" s="22" t="s">
        <v>462</v>
      </c>
      <c r="B24" s="25" t="s">
        <v>463</v>
      </c>
      <c r="C24" s="158"/>
      <c r="D24" s="158"/>
      <c r="E24" s="169"/>
      <c r="F24" s="170"/>
      <c r="G24" s="158"/>
      <c r="H24" s="158"/>
    </row>
    <row r="25" customFormat="false" ht="15" hidden="false" customHeight="true" outlineLevel="0" collapsed="false">
      <c r="A25" s="22" t="s">
        <v>464</v>
      </c>
      <c r="B25" s="25" t="s">
        <v>465</v>
      </c>
      <c r="C25" s="158"/>
      <c r="D25" s="158"/>
      <c r="E25" s="169"/>
      <c r="F25" s="170"/>
      <c r="G25" s="158"/>
      <c r="H25" s="158"/>
    </row>
    <row r="26" customFormat="false" ht="15" hidden="false" customHeight="true" outlineLevel="0" collapsed="false">
      <c r="A26" s="22" t="s">
        <v>466</v>
      </c>
      <c r="B26" s="25" t="s">
        <v>467</v>
      </c>
      <c r="C26" s="158"/>
      <c r="D26" s="158"/>
      <c r="E26" s="169"/>
      <c r="F26" s="170"/>
      <c r="G26" s="158"/>
      <c r="H26" s="158"/>
    </row>
    <row r="27" customFormat="false" ht="15" hidden="false" customHeight="true" outlineLevel="0" collapsed="false">
      <c r="A27" s="22" t="s">
        <v>468</v>
      </c>
      <c r="B27" s="25" t="s">
        <v>469</v>
      </c>
      <c r="C27" s="158"/>
      <c r="D27" s="158"/>
      <c r="E27" s="169"/>
      <c r="F27" s="170"/>
      <c r="G27" s="158"/>
      <c r="H27" s="158"/>
    </row>
    <row r="28" customFormat="false" ht="15" hidden="false" customHeight="true" outlineLevel="0" collapsed="false">
      <c r="A28" s="22" t="s">
        <v>470</v>
      </c>
      <c r="B28" s="25" t="s">
        <v>471</v>
      </c>
      <c r="C28" s="158"/>
      <c r="D28" s="158"/>
      <c r="E28" s="169"/>
      <c r="F28" s="170"/>
      <c r="G28" s="158"/>
      <c r="H28" s="158"/>
    </row>
    <row r="29" customFormat="false" ht="15" hidden="false" customHeight="true" outlineLevel="0" collapsed="false">
      <c r="A29" s="22" t="s">
        <v>472</v>
      </c>
      <c r="B29" s="25" t="s">
        <v>473</v>
      </c>
      <c r="C29" s="158"/>
      <c r="D29" s="158"/>
      <c r="E29" s="169"/>
      <c r="F29" s="170"/>
      <c r="G29" s="158"/>
      <c r="H29" s="158"/>
    </row>
    <row r="30" customFormat="false" ht="15" hidden="false" customHeight="true" outlineLevel="0" collapsed="false">
      <c r="A30" s="22" t="s">
        <v>474</v>
      </c>
      <c r="B30" s="25" t="s">
        <v>475</v>
      </c>
      <c r="C30" s="158"/>
      <c r="D30" s="158"/>
      <c r="E30" s="169"/>
      <c r="F30" s="170"/>
      <c r="G30" s="158"/>
      <c r="H30" s="158"/>
    </row>
    <row r="31" customFormat="false" ht="15" hidden="false" customHeight="true" outlineLevel="0" collapsed="false">
      <c r="A31" s="26" t="s">
        <v>476</v>
      </c>
      <c r="B31" s="134" t="s">
        <v>477</v>
      </c>
      <c r="C31" s="171" t="n">
        <f aca="false">SUM(C26:C30)</f>
        <v>0</v>
      </c>
      <c r="D31" s="171" t="n">
        <f aca="false">SUM(D26:D30)</f>
        <v>0</v>
      </c>
      <c r="E31" s="172" t="n">
        <f aca="false">SUM(E26:E30)</f>
        <v>0</v>
      </c>
      <c r="F31" s="173" t="n">
        <f aca="false">SUM(F26:F30)</f>
        <v>0</v>
      </c>
      <c r="G31" s="171" t="n">
        <f aca="false">SUM(G26:G30)</f>
        <v>0</v>
      </c>
      <c r="H31" s="171" t="n">
        <f aca="false">SUM(H26:H30)</f>
        <v>0</v>
      </c>
    </row>
    <row r="32" customFormat="false" ht="15" hidden="false" customHeight="true" outlineLevel="0" collapsed="false">
      <c r="A32" s="22" t="s">
        <v>478</v>
      </c>
      <c r="B32" s="25" t="s">
        <v>479</v>
      </c>
      <c r="C32" s="158"/>
      <c r="D32" s="158"/>
      <c r="E32" s="169"/>
      <c r="F32" s="170" t="n">
        <v>200000</v>
      </c>
      <c r="G32" s="158" t="n">
        <v>405000</v>
      </c>
      <c r="H32" s="158" t="n">
        <v>504760</v>
      </c>
    </row>
    <row r="33" customFormat="false" ht="15" hidden="false" customHeight="true" outlineLevel="0" collapsed="false">
      <c r="A33" s="29" t="s">
        <v>480</v>
      </c>
      <c r="B33" s="40" t="s">
        <v>481</v>
      </c>
      <c r="C33" s="171" t="n">
        <f aca="false">C32+C31+C25+C24+C23+C22</f>
        <v>0</v>
      </c>
      <c r="D33" s="171" t="n">
        <f aca="false">D32+D31+D25+D24+D23+D22</f>
        <v>0</v>
      </c>
      <c r="E33" s="172" t="n">
        <f aca="false">E32+E31+E25+E24+E23+E22</f>
        <v>0</v>
      </c>
      <c r="F33" s="173" t="n">
        <f aca="false">F32+F31+F25+F24+F23+F22</f>
        <v>200000</v>
      </c>
      <c r="G33" s="171" t="n">
        <f aca="false">G32+G31+G25+G24+G23+G22</f>
        <v>405000</v>
      </c>
      <c r="H33" s="171" t="n">
        <f aca="false">H32+H31+H25+H24+H23+H22</f>
        <v>504760</v>
      </c>
    </row>
    <row r="34" customFormat="false" ht="15" hidden="false" customHeight="true" outlineLevel="0" collapsed="false">
      <c r="A34" s="31" t="s">
        <v>482</v>
      </c>
      <c r="B34" s="25" t="s">
        <v>483</v>
      </c>
      <c r="C34" s="158" t="n">
        <v>0</v>
      </c>
      <c r="D34" s="158" t="n">
        <v>0</v>
      </c>
      <c r="E34" s="169" t="n">
        <v>12143</v>
      </c>
      <c r="F34" s="170"/>
      <c r="G34" s="158"/>
      <c r="H34" s="158"/>
    </row>
    <row r="35" customFormat="false" ht="15" hidden="false" customHeight="true" outlineLevel="0" collapsed="false">
      <c r="A35" s="31" t="s">
        <v>484</v>
      </c>
      <c r="B35" s="25" t="s">
        <v>485</v>
      </c>
      <c r="C35" s="158" t="n">
        <v>3710000</v>
      </c>
      <c r="D35" s="158" t="n">
        <v>6560000</v>
      </c>
      <c r="E35" s="169" t="n">
        <v>6126809</v>
      </c>
      <c r="F35" s="174" t="n">
        <v>1000000</v>
      </c>
      <c r="G35" s="175" t="n">
        <v>1000000</v>
      </c>
      <c r="H35" s="175" t="n">
        <v>1390542</v>
      </c>
    </row>
    <row r="36" customFormat="false" ht="15" hidden="false" customHeight="true" outlineLevel="0" collapsed="false">
      <c r="A36" s="31" t="s">
        <v>486</v>
      </c>
      <c r="B36" s="25" t="s">
        <v>487</v>
      </c>
      <c r="C36" s="158" t="n">
        <v>250000</v>
      </c>
      <c r="D36" s="158" t="n">
        <v>250000</v>
      </c>
      <c r="E36" s="169" t="n">
        <v>0</v>
      </c>
      <c r="F36" s="174" t="n">
        <v>200000</v>
      </c>
      <c r="G36" s="175" t="n">
        <v>200000</v>
      </c>
      <c r="H36" s="175" t="n">
        <v>191595</v>
      </c>
    </row>
    <row r="37" customFormat="false" ht="15" hidden="false" customHeight="true" outlineLevel="0" collapsed="false">
      <c r="A37" s="31" t="s">
        <v>488</v>
      </c>
      <c r="B37" s="25" t="s">
        <v>489</v>
      </c>
      <c r="C37" s="158"/>
      <c r="D37" s="158"/>
      <c r="E37" s="169"/>
      <c r="F37" s="174"/>
      <c r="G37" s="175"/>
      <c r="H37" s="175"/>
    </row>
    <row r="38" customFormat="false" ht="15" hidden="false" customHeight="true" outlineLevel="0" collapsed="false">
      <c r="A38" s="31" t="s">
        <v>490</v>
      </c>
      <c r="B38" s="25" t="s">
        <v>491</v>
      </c>
      <c r="C38" s="158"/>
      <c r="D38" s="158"/>
      <c r="E38" s="169"/>
      <c r="F38" s="174"/>
      <c r="G38" s="175"/>
      <c r="H38" s="175"/>
    </row>
    <row r="39" customFormat="false" ht="15" hidden="false" customHeight="true" outlineLevel="0" collapsed="false">
      <c r="A39" s="31" t="s">
        <v>492</v>
      </c>
      <c r="B39" s="25" t="s">
        <v>493</v>
      </c>
      <c r="C39" s="158" t="n">
        <v>567000</v>
      </c>
      <c r="D39" s="158" t="n">
        <v>1027000</v>
      </c>
      <c r="E39" s="169" t="n">
        <v>1058515</v>
      </c>
      <c r="F39" s="174" t="n">
        <v>324000</v>
      </c>
      <c r="G39" s="175" t="n">
        <v>324000</v>
      </c>
      <c r="H39" s="175" t="n">
        <v>234521</v>
      </c>
    </row>
    <row r="40" customFormat="false" ht="15" hidden="false" customHeight="true" outlineLevel="0" collapsed="false">
      <c r="A40" s="31" t="s">
        <v>494</v>
      </c>
      <c r="B40" s="25" t="s">
        <v>495</v>
      </c>
      <c r="C40" s="158"/>
      <c r="D40" s="158"/>
      <c r="E40" s="169"/>
      <c r="F40" s="174"/>
      <c r="G40" s="175"/>
      <c r="H40" s="175"/>
    </row>
    <row r="41" customFormat="false" ht="15" hidden="false" customHeight="true" outlineLevel="0" collapsed="false">
      <c r="A41" s="31" t="s">
        <v>496</v>
      </c>
      <c r="B41" s="25" t="s">
        <v>497</v>
      </c>
      <c r="C41" s="158" t="n">
        <v>0</v>
      </c>
      <c r="D41" s="158" t="n">
        <v>0</v>
      </c>
      <c r="E41" s="169" t="n">
        <v>554</v>
      </c>
      <c r="F41" s="174" t="n">
        <v>0</v>
      </c>
      <c r="G41" s="175" t="n">
        <v>1000</v>
      </c>
      <c r="H41" s="175" t="n">
        <v>391</v>
      </c>
    </row>
    <row r="42" customFormat="false" ht="15" hidden="false" customHeight="true" outlineLevel="0" collapsed="false">
      <c r="A42" s="31" t="s">
        <v>597</v>
      </c>
      <c r="B42" s="25" t="s">
        <v>598</v>
      </c>
      <c r="C42" s="158"/>
      <c r="D42" s="158"/>
      <c r="E42" s="169"/>
      <c r="F42" s="174" t="n">
        <v>1000</v>
      </c>
      <c r="G42" s="175" t="n">
        <v>0</v>
      </c>
      <c r="H42" s="175" t="n">
        <v>0</v>
      </c>
    </row>
    <row r="43" customFormat="false" ht="15" hidden="false" customHeight="true" outlineLevel="0" collapsed="false">
      <c r="A43" s="31" t="s">
        <v>500</v>
      </c>
      <c r="B43" s="25" t="s">
        <v>501</v>
      </c>
      <c r="C43" s="158" t="n">
        <v>800000</v>
      </c>
      <c r="D43" s="158" t="n">
        <v>800000</v>
      </c>
      <c r="E43" s="169" t="n">
        <v>40007</v>
      </c>
      <c r="F43" s="174" t="n">
        <v>0</v>
      </c>
      <c r="G43" s="175" t="n">
        <v>11000</v>
      </c>
      <c r="H43" s="175" t="n">
        <v>10857</v>
      </c>
    </row>
    <row r="44" customFormat="false" ht="15" hidden="false" customHeight="true" outlineLevel="0" collapsed="false">
      <c r="A44" s="33" t="s">
        <v>502</v>
      </c>
      <c r="B44" s="40" t="s">
        <v>503</v>
      </c>
      <c r="C44" s="171" t="n">
        <f aca="false">SUM(C34:C43)</f>
        <v>5327000</v>
      </c>
      <c r="D44" s="171" t="n">
        <f aca="false">SUM(D34:D43)</f>
        <v>8637000</v>
      </c>
      <c r="E44" s="172" t="n">
        <f aca="false">SUM(E34:E43)</f>
        <v>7238028</v>
      </c>
      <c r="F44" s="173" t="n">
        <f aca="false">SUM(F34:F43)</f>
        <v>1525000</v>
      </c>
      <c r="G44" s="171" t="n">
        <f aca="false">SUM(G34:G43)</f>
        <v>1536000</v>
      </c>
      <c r="H44" s="171" t="n">
        <f aca="false">SUM(H34:H43)</f>
        <v>1827906</v>
      </c>
    </row>
    <row r="45" customFormat="false" ht="15" hidden="false" customHeight="true" outlineLevel="0" collapsed="false">
      <c r="A45" s="31" t="s">
        <v>504</v>
      </c>
      <c r="B45" s="25" t="s">
        <v>505</v>
      </c>
      <c r="C45" s="158"/>
      <c r="D45" s="158"/>
      <c r="E45" s="169"/>
      <c r="F45" s="170"/>
      <c r="G45" s="158"/>
      <c r="H45" s="158"/>
    </row>
    <row r="46" customFormat="false" ht="15" hidden="false" customHeight="true" outlineLevel="0" collapsed="false">
      <c r="A46" s="22" t="s">
        <v>506</v>
      </c>
      <c r="B46" s="25" t="s">
        <v>599</v>
      </c>
      <c r="C46" s="158"/>
      <c r="D46" s="158"/>
      <c r="E46" s="169"/>
      <c r="F46" s="170"/>
      <c r="G46" s="158"/>
      <c r="H46" s="158"/>
    </row>
    <row r="47" customFormat="false" ht="15" hidden="false" customHeight="true" outlineLevel="0" collapsed="false">
      <c r="A47" s="31" t="s">
        <v>508</v>
      </c>
      <c r="B47" s="25" t="s">
        <v>509</v>
      </c>
      <c r="C47" s="158" t="n">
        <v>500000</v>
      </c>
      <c r="D47" s="158" t="n">
        <v>6350000</v>
      </c>
      <c r="E47" s="169" t="n">
        <v>1550000</v>
      </c>
      <c r="F47" s="170"/>
      <c r="G47" s="158"/>
      <c r="H47" s="158"/>
    </row>
    <row r="48" customFormat="false" ht="15" hidden="false" customHeight="true" outlineLevel="0" collapsed="false">
      <c r="A48" s="29" t="s">
        <v>510</v>
      </c>
      <c r="B48" s="40" t="s">
        <v>511</v>
      </c>
      <c r="C48" s="171" t="n">
        <f aca="false">SUM(C45:C47)</f>
        <v>500000</v>
      </c>
      <c r="D48" s="171" t="n">
        <f aca="false">SUM(D45:D47)</f>
        <v>6350000</v>
      </c>
      <c r="E48" s="171" t="n">
        <f aca="false">SUM(E45:E47)</f>
        <v>1550000</v>
      </c>
      <c r="F48" s="171" t="n">
        <f aca="false">SUM(F45:F47)</f>
        <v>0</v>
      </c>
      <c r="G48" s="171" t="n">
        <f aca="false">SUM(G45:G47)</f>
        <v>0</v>
      </c>
      <c r="H48" s="171" t="n">
        <f aca="false">SUM(H45:H47)</f>
        <v>0</v>
      </c>
    </row>
    <row r="49" customFormat="false" ht="15" hidden="false" customHeight="true" outlineLevel="0" collapsed="false">
      <c r="A49" s="36" t="s">
        <v>168</v>
      </c>
      <c r="B49" s="159"/>
      <c r="C49" s="160"/>
      <c r="D49" s="160"/>
      <c r="E49" s="176"/>
      <c r="F49" s="177"/>
      <c r="G49" s="160"/>
      <c r="H49" s="160"/>
    </row>
    <row r="50" customFormat="false" ht="15" hidden="false" customHeight="true" outlineLevel="0" collapsed="false">
      <c r="A50" s="22" t="s">
        <v>512</v>
      </c>
      <c r="B50" s="25" t="s">
        <v>513</v>
      </c>
      <c r="C50" s="158"/>
      <c r="D50" s="158"/>
      <c r="E50" s="169"/>
      <c r="F50" s="170"/>
      <c r="G50" s="158"/>
      <c r="H50" s="158"/>
    </row>
    <row r="51" customFormat="false" ht="15" hidden="false" customHeight="true" outlineLevel="0" collapsed="false">
      <c r="A51" s="22" t="s">
        <v>514</v>
      </c>
      <c r="B51" s="25" t="s">
        <v>515</v>
      </c>
      <c r="C51" s="158"/>
      <c r="D51" s="158"/>
      <c r="E51" s="169"/>
      <c r="F51" s="170"/>
      <c r="G51" s="158"/>
      <c r="H51" s="158"/>
    </row>
    <row r="52" customFormat="false" ht="15" hidden="false" customHeight="true" outlineLevel="0" collapsed="false">
      <c r="A52" s="22" t="s">
        <v>516</v>
      </c>
      <c r="B52" s="25" t="s">
        <v>517</v>
      </c>
      <c r="C52" s="158"/>
      <c r="D52" s="158"/>
      <c r="E52" s="169"/>
      <c r="F52" s="170"/>
      <c r="G52" s="158"/>
      <c r="H52" s="158"/>
    </row>
    <row r="53" customFormat="false" ht="15" hidden="false" customHeight="true" outlineLevel="0" collapsed="false">
      <c r="A53" s="22" t="s">
        <v>518</v>
      </c>
      <c r="B53" s="25" t="s">
        <v>519</v>
      </c>
      <c r="C53" s="158"/>
      <c r="D53" s="158"/>
      <c r="E53" s="169"/>
      <c r="F53" s="170"/>
      <c r="G53" s="158"/>
      <c r="H53" s="158"/>
    </row>
    <row r="54" customFormat="false" ht="15" hidden="false" customHeight="true" outlineLevel="0" collapsed="false">
      <c r="A54" s="22" t="s">
        <v>520</v>
      </c>
      <c r="B54" s="25" t="s">
        <v>521</v>
      </c>
      <c r="C54" s="158"/>
      <c r="D54" s="158"/>
      <c r="E54" s="169"/>
      <c r="F54" s="170"/>
      <c r="G54" s="158"/>
      <c r="H54" s="158"/>
    </row>
    <row r="55" customFormat="false" ht="15" hidden="false" customHeight="true" outlineLevel="0" collapsed="false">
      <c r="A55" s="29" t="s">
        <v>522</v>
      </c>
      <c r="B55" s="40" t="s">
        <v>523</v>
      </c>
      <c r="C55" s="171"/>
      <c r="D55" s="171"/>
      <c r="E55" s="172"/>
      <c r="F55" s="173"/>
      <c r="G55" s="171"/>
      <c r="H55" s="171"/>
    </row>
    <row r="56" customFormat="false" ht="15" hidden="false" customHeight="true" outlineLevel="0" collapsed="false">
      <c r="A56" s="31" t="s">
        <v>524</v>
      </c>
      <c r="B56" s="25" t="s">
        <v>525</v>
      </c>
      <c r="C56" s="158"/>
      <c r="D56" s="158"/>
      <c r="E56" s="169"/>
      <c r="F56" s="170"/>
      <c r="G56" s="158"/>
      <c r="H56" s="158"/>
    </row>
    <row r="57" customFormat="false" ht="15" hidden="false" customHeight="true" outlineLevel="0" collapsed="false">
      <c r="A57" s="31" t="s">
        <v>526</v>
      </c>
      <c r="B57" s="25" t="s">
        <v>527</v>
      </c>
      <c r="C57" s="158"/>
      <c r="D57" s="158"/>
      <c r="E57" s="169"/>
      <c r="F57" s="170"/>
      <c r="G57" s="158"/>
      <c r="H57" s="158"/>
    </row>
    <row r="58" customFormat="false" ht="15" hidden="false" customHeight="true" outlineLevel="0" collapsed="false">
      <c r="A58" s="31" t="s">
        <v>528</v>
      </c>
      <c r="B58" s="25" t="s">
        <v>529</v>
      </c>
      <c r="C58" s="158"/>
      <c r="D58" s="158"/>
      <c r="E58" s="169"/>
      <c r="F58" s="170"/>
      <c r="G58" s="158"/>
      <c r="H58" s="158"/>
    </row>
    <row r="59" customFormat="false" ht="15" hidden="false" customHeight="true" outlineLevel="0" collapsed="false">
      <c r="A59" s="31" t="s">
        <v>530</v>
      </c>
      <c r="B59" s="25" t="s">
        <v>531</v>
      </c>
      <c r="C59" s="158"/>
      <c r="D59" s="158"/>
      <c r="E59" s="169"/>
      <c r="F59" s="170"/>
      <c r="G59" s="158"/>
      <c r="H59" s="158"/>
    </row>
    <row r="60" customFormat="false" ht="15" hidden="false" customHeight="true" outlineLevel="0" collapsed="false">
      <c r="A60" s="31" t="s">
        <v>532</v>
      </c>
      <c r="B60" s="25" t="s">
        <v>533</v>
      </c>
      <c r="C60" s="158"/>
      <c r="D60" s="158"/>
      <c r="E60" s="169"/>
      <c r="F60" s="170"/>
      <c r="G60" s="158"/>
      <c r="H60" s="158"/>
    </row>
    <row r="61" customFormat="false" ht="15" hidden="false" customHeight="true" outlineLevel="0" collapsed="false">
      <c r="A61" s="29" t="s">
        <v>534</v>
      </c>
      <c r="B61" s="40" t="s">
        <v>535</v>
      </c>
      <c r="C61" s="171"/>
      <c r="D61" s="171"/>
      <c r="E61" s="172"/>
      <c r="F61" s="173"/>
      <c r="G61" s="171"/>
      <c r="H61" s="171"/>
    </row>
    <row r="62" customFormat="false" ht="15" hidden="false" customHeight="true" outlineLevel="0" collapsed="false">
      <c r="A62" s="31" t="s">
        <v>536</v>
      </c>
      <c r="B62" s="25" t="s">
        <v>537</v>
      </c>
      <c r="C62" s="158"/>
      <c r="D62" s="158"/>
      <c r="E62" s="169"/>
      <c r="F62" s="170"/>
      <c r="G62" s="158"/>
      <c r="H62" s="158"/>
    </row>
    <row r="63" customFormat="false" ht="15" hidden="false" customHeight="true" outlineLevel="0" collapsed="false">
      <c r="A63" s="22" t="s">
        <v>538</v>
      </c>
      <c r="B63" s="25" t="s">
        <v>600</v>
      </c>
      <c r="C63" s="158"/>
      <c r="D63" s="158"/>
      <c r="E63" s="169"/>
      <c r="F63" s="170"/>
      <c r="G63" s="158"/>
      <c r="H63" s="158"/>
    </row>
    <row r="64" customFormat="false" ht="15" hidden="false" customHeight="true" outlineLevel="0" collapsed="false">
      <c r="A64" s="31" t="s">
        <v>540</v>
      </c>
      <c r="B64" s="25" t="s">
        <v>601</v>
      </c>
      <c r="C64" s="158"/>
      <c r="D64" s="158"/>
      <c r="E64" s="169"/>
      <c r="F64" s="170"/>
      <c r="G64" s="158"/>
      <c r="H64" s="158"/>
    </row>
    <row r="65" customFormat="false" ht="15" hidden="false" customHeight="true" outlineLevel="0" collapsed="false">
      <c r="A65" s="29" t="s">
        <v>542</v>
      </c>
      <c r="B65" s="40" t="s">
        <v>543</v>
      </c>
      <c r="C65" s="171"/>
      <c r="D65" s="171"/>
      <c r="E65" s="172"/>
      <c r="F65" s="173"/>
      <c r="G65" s="171"/>
      <c r="H65" s="171"/>
    </row>
    <row r="66" customFormat="false" ht="15" hidden="false" customHeight="true" outlineLevel="0" collapsed="false">
      <c r="A66" s="36" t="s">
        <v>213</v>
      </c>
      <c r="B66" s="159"/>
      <c r="C66" s="160"/>
      <c r="D66" s="160"/>
      <c r="E66" s="176"/>
      <c r="F66" s="177"/>
      <c r="G66" s="160"/>
      <c r="H66" s="160"/>
    </row>
    <row r="67" customFormat="false" ht="15.75" hidden="false" customHeight="false" outlineLevel="0" collapsed="false">
      <c r="A67" s="107" t="s">
        <v>544</v>
      </c>
      <c r="B67" s="42" t="s">
        <v>545</v>
      </c>
      <c r="C67" s="161" t="n">
        <f aca="false">C65+C61+C55+C48+C44+C33+C19</f>
        <v>5827000</v>
      </c>
      <c r="D67" s="161" t="n">
        <f aca="false">D65+D61+D55+D48+D44+D33+D19</f>
        <v>15487000</v>
      </c>
      <c r="E67" s="178" t="n">
        <f aca="false">E65+E61+E55+E48+E44+E33+E19</f>
        <v>9288028</v>
      </c>
      <c r="F67" s="179" t="n">
        <f aca="false">F65+F61+F55+F48+F44+F33+F19</f>
        <v>14428000</v>
      </c>
      <c r="G67" s="161" t="n">
        <f aca="false">G65+G61+G55+G48+G44+G33+G19</f>
        <v>15476000</v>
      </c>
      <c r="H67" s="161" t="n">
        <f aca="false">H65+H61+H55+H48+H44+H33+H19</f>
        <v>15917893</v>
      </c>
    </row>
    <row r="68" customFormat="false" ht="15.75" hidden="false" customHeight="false" outlineLevel="0" collapsed="false">
      <c r="A68" s="162"/>
      <c r="B68" s="163"/>
      <c r="C68" s="164"/>
      <c r="D68" s="164"/>
      <c r="E68" s="180"/>
      <c r="F68" s="181"/>
      <c r="G68" s="164"/>
      <c r="H68" s="164"/>
    </row>
    <row r="69" customFormat="false" ht="15.75" hidden="false" customHeight="false" outlineLevel="0" collapsed="false">
      <c r="A69" s="162"/>
      <c r="B69" s="163"/>
      <c r="C69" s="164"/>
      <c r="D69" s="164"/>
      <c r="E69" s="180"/>
      <c r="F69" s="181"/>
      <c r="G69" s="164"/>
      <c r="H69" s="164"/>
    </row>
    <row r="70" customFormat="false" ht="15" hidden="false" customHeight="false" outlineLevel="0" collapsed="false">
      <c r="A70" s="49" t="s">
        <v>546</v>
      </c>
      <c r="B70" s="22" t="s">
        <v>547</v>
      </c>
      <c r="C70" s="158"/>
      <c r="D70" s="158"/>
      <c r="E70" s="169"/>
      <c r="F70" s="170"/>
      <c r="G70" s="158"/>
      <c r="H70" s="158"/>
    </row>
    <row r="71" customFormat="false" ht="15" hidden="false" customHeight="false" outlineLevel="0" collapsed="false">
      <c r="A71" s="31" t="s">
        <v>548</v>
      </c>
      <c r="B71" s="22" t="s">
        <v>549</v>
      </c>
      <c r="C71" s="158"/>
      <c r="D71" s="158"/>
      <c r="E71" s="169"/>
      <c r="F71" s="170"/>
      <c r="G71" s="158"/>
      <c r="H71" s="158"/>
    </row>
    <row r="72" customFormat="false" ht="15" hidden="false" customHeight="false" outlineLevel="0" collapsed="false">
      <c r="A72" s="49" t="s">
        <v>550</v>
      </c>
      <c r="B72" s="22" t="s">
        <v>551</v>
      </c>
      <c r="C72" s="158"/>
      <c r="D72" s="158"/>
      <c r="E72" s="169"/>
      <c r="F72" s="170"/>
      <c r="G72" s="158"/>
      <c r="H72" s="158"/>
    </row>
    <row r="73" customFormat="false" ht="15" hidden="false" customHeight="false" outlineLevel="0" collapsed="false">
      <c r="A73" s="47" t="s">
        <v>552</v>
      </c>
      <c r="B73" s="26" t="s">
        <v>553</v>
      </c>
      <c r="C73" s="158"/>
      <c r="D73" s="158"/>
      <c r="E73" s="169"/>
      <c r="F73" s="170"/>
      <c r="G73" s="158"/>
      <c r="H73" s="158"/>
    </row>
    <row r="74" customFormat="false" ht="15" hidden="false" customHeight="false" outlineLevel="0" collapsed="false">
      <c r="A74" s="31" t="s">
        <v>554</v>
      </c>
      <c r="B74" s="22" t="s">
        <v>555</v>
      </c>
      <c r="C74" s="158"/>
      <c r="D74" s="158"/>
      <c r="E74" s="169"/>
      <c r="F74" s="170"/>
      <c r="G74" s="158"/>
      <c r="H74" s="158"/>
    </row>
    <row r="75" customFormat="false" ht="15" hidden="false" customHeight="false" outlineLevel="0" collapsed="false">
      <c r="A75" s="49" t="s">
        <v>556</v>
      </c>
      <c r="B75" s="22" t="s">
        <v>557</v>
      </c>
      <c r="C75" s="158"/>
      <c r="D75" s="158"/>
      <c r="E75" s="169"/>
      <c r="F75" s="170"/>
      <c r="G75" s="158"/>
      <c r="H75" s="158"/>
    </row>
    <row r="76" customFormat="false" ht="15" hidden="false" customHeight="false" outlineLevel="0" collapsed="false">
      <c r="A76" s="31" t="s">
        <v>558</v>
      </c>
      <c r="B76" s="22" t="s">
        <v>559</v>
      </c>
      <c r="C76" s="158"/>
      <c r="D76" s="158"/>
      <c r="E76" s="169"/>
      <c r="F76" s="170"/>
      <c r="G76" s="158"/>
      <c r="H76" s="158"/>
    </row>
    <row r="77" customFormat="false" ht="15" hidden="false" customHeight="false" outlineLevel="0" collapsed="false">
      <c r="A77" s="49" t="s">
        <v>560</v>
      </c>
      <c r="B77" s="22" t="s">
        <v>561</v>
      </c>
      <c r="C77" s="158"/>
      <c r="D77" s="158"/>
      <c r="E77" s="169"/>
      <c r="F77" s="170"/>
      <c r="G77" s="158"/>
      <c r="H77" s="158"/>
    </row>
    <row r="78" customFormat="false" ht="15" hidden="false" customHeight="false" outlineLevel="0" collapsed="false">
      <c r="A78" s="51" t="s">
        <v>562</v>
      </c>
      <c r="B78" s="26" t="s">
        <v>563</v>
      </c>
      <c r="C78" s="158"/>
      <c r="D78" s="158"/>
      <c r="E78" s="169"/>
      <c r="F78" s="170"/>
      <c r="G78" s="158"/>
      <c r="H78" s="158"/>
    </row>
    <row r="79" customFormat="false" ht="15" hidden="false" customHeight="false" outlineLevel="0" collapsed="false">
      <c r="A79" s="22" t="s">
        <v>564</v>
      </c>
      <c r="B79" s="22" t="s">
        <v>565</v>
      </c>
      <c r="C79" s="158"/>
      <c r="D79" s="158"/>
      <c r="E79" s="169"/>
      <c r="F79" s="170" t="n">
        <v>0</v>
      </c>
      <c r="G79" s="158" t="n">
        <v>1747000</v>
      </c>
      <c r="H79" s="158" t="n">
        <v>1747000</v>
      </c>
    </row>
    <row r="80" customFormat="false" ht="15" hidden="false" customHeight="false" outlineLevel="0" collapsed="false">
      <c r="A80" s="22" t="s">
        <v>566</v>
      </c>
      <c r="B80" s="22" t="s">
        <v>565</v>
      </c>
      <c r="C80" s="158" t="n">
        <v>0</v>
      </c>
      <c r="D80" s="158" t="n">
        <v>3170000</v>
      </c>
      <c r="E80" s="169" t="n">
        <v>3170000</v>
      </c>
      <c r="F80" s="170"/>
      <c r="G80" s="158"/>
      <c r="H80" s="158"/>
    </row>
    <row r="81" customFormat="false" ht="15" hidden="false" customHeight="false" outlineLevel="0" collapsed="false">
      <c r="A81" s="22" t="s">
        <v>567</v>
      </c>
      <c r="B81" s="22" t="s">
        <v>568</v>
      </c>
      <c r="C81" s="158"/>
      <c r="D81" s="158"/>
      <c r="E81" s="169"/>
      <c r="F81" s="170"/>
      <c r="G81" s="158"/>
      <c r="H81" s="158"/>
    </row>
    <row r="82" customFormat="false" ht="15" hidden="false" customHeight="false" outlineLevel="0" collapsed="false">
      <c r="A82" s="22" t="s">
        <v>569</v>
      </c>
      <c r="B82" s="22" t="s">
        <v>568</v>
      </c>
      <c r="C82" s="158"/>
      <c r="D82" s="158"/>
      <c r="E82" s="169"/>
      <c r="F82" s="170"/>
      <c r="G82" s="158"/>
      <c r="H82" s="158"/>
    </row>
    <row r="83" customFormat="false" ht="15" hidden="false" customHeight="false" outlineLevel="0" collapsed="false">
      <c r="A83" s="26" t="s">
        <v>570</v>
      </c>
      <c r="B83" s="26" t="s">
        <v>571</v>
      </c>
      <c r="C83" s="171" t="n">
        <f aca="false">SUM(C79:C82)</f>
        <v>0</v>
      </c>
      <c r="D83" s="171" t="n">
        <f aca="false">SUM(D79:D82)</f>
        <v>3170000</v>
      </c>
      <c r="E83" s="172" t="n">
        <f aca="false">SUM(E79:E82)</f>
        <v>3170000</v>
      </c>
      <c r="F83" s="173" t="n">
        <f aca="false">SUM(F79:F82)</f>
        <v>0</v>
      </c>
      <c r="G83" s="171" t="n">
        <f aca="false">SUM(G79:G82)</f>
        <v>1747000</v>
      </c>
      <c r="H83" s="171" t="n">
        <f aca="false">SUM(H79:H82)</f>
        <v>1747000</v>
      </c>
    </row>
    <row r="84" customFormat="false" ht="15" hidden="false" customHeight="false" outlineLevel="0" collapsed="false">
      <c r="A84" s="49" t="s">
        <v>602</v>
      </c>
      <c r="B84" s="22" t="s">
        <v>572</v>
      </c>
      <c r="C84" s="158"/>
      <c r="D84" s="158"/>
      <c r="E84" s="169"/>
      <c r="F84" s="170"/>
      <c r="G84" s="158"/>
      <c r="H84" s="158"/>
    </row>
    <row r="85" customFormat="false" ht="15" hidden="false" customHeight="false" outlineLevel="0" collapsed="false">
      <c r="A85" s="49" t="s">
        <v>573</v>
      </c>
      <c r="B85" s="22" t="s">
        <v>574</v>
      </c>
      <c r="C85" s="158"/>
      <c r="D85" s="158"/>
      <c r="E85" s="169"/>
      <c r="F85" s="170"/>
      <c r="G85" s="158"/>
      <c r="H85" s="158"/>
    </row>
    <row r="86" customFormat="false" ht="15" hidden="false" customHeight="false" outlineLevel="0" collapsed="false">
      <c r="A86" s="49" t="s">
        <v>575</v>
      </c>
      <c r="B86" s="22" t="s">
        <v>603</v>
      </c>
      <c r="C86" s="158" t="n">
        <v>42210000</v>
      </c>
      <c r="D86" s="158" t="n">
        <v>43344000</v>
      </c>
      <c r="E86" s="169" t="n">
        <v>43343374</v>
      </c>
      <c r="F86" s="174" t="n">
        <v>89489000</v>
      </c>
      <c r="G86" s="175" t="n">
        <v>94315000</v>
      </c>
      <c r="H86" s="175" t="n">
        <v>94314714</v>
      </c>
    </row>
    <row r="87" customFormat="false" ht="15" hidden="false" customHeight="false" outlineLevel="0" collapsed="false">
      <c r="A87" s="49" t="s">
        <v>576</v>
      </c>
      <c r="B87" s="22" t="s">
        <v>577</v>
      </c>
      <c r="C87" s="158"/>
      <c r="D87" s="158"/>
      <c r="E87" s="169"/>
      <c r="F87" s="174"/>
      <c r="G87" s="175"/>
      <c r="H87" s="175"/>
    </row>
    <row r="88" customFormat="false" ht="15" hidden="false" customHeight="false" outlineLevel="0" collapsed="false">
      <c r="A88" s="31" t="s">
        <v>578</v>
      </c>
      <c r="B88" s="22" t="s">
        <v>579</v>
      </c>
      <c r="C88" s="158"/>
      <c r="D88" s="158"/>
      <c r="E88" s="169"/>
      <c r="F88" s="174"/>
      <c r="G88" s="175"/>
      <c r="H88" s="175"/>
    </row>
    <row r="89" customFormat="false" ht="15" hidden="false" customHeight="false" outlineLevel="0" collapsed="false">
      <c r="A89" s="47" t="s">
        <v>580</v>
      </c>
      <c r="B89" s="26" t="s">
        <v>581</v>
      </c>
      <c r="C89" s="171" t="n">
        <f aca="false">C88+C87+C86+C85+C84+C83+C78+C73</f>
        <v>42210000</v>
      </c>
      <c r="D89" s="171" t="n">
        <f aca="false">D88+D87+D86+D85+D84+D83+D78+D73</f>
        <v>46514000</v>
      </c>
      <c r="E89" s="172" t="n">
        <f aca="false">E88+E87+E86+E85+E84+E83+E78+E73</f>
        <v>46513374</v>
      </c>
      <c r="F89" s="173" t="n">
        <f aca="false">F88+F87+F86+F85+F84+F83+F78+F73</f>
        <v>89489000</v>
      </c>
      <c r="G89" s="171" t="n">
        <f aca="false">G88+G87+G86+G85+G84+G83+G78+G73</f>
        <v>96062000</v>
      </c>
      <c r="H89" s="171" t="n">
        <f aca="false">H88+H87+H86+H85+H84+H83+H78+H73</f>
        <v>96061714</v>
      </c>
    </row>
    <row r="90" customFormat="false" ht="15" hidden="false" customHeight="false" outlineLevel="0" collapsed="false">
      <c r="A90" s="31" t="s">
        <v>582</v>
      </c>
      <c r="B90" s="22" t="s">
        <v>583</v>
      </c>
      <c r="C90" s="158"/>
      <c r="D90" s="158"/>
      <c r="E90" s="169"/>
      <c r="F90" s="170"/>
      <c r="G90" s="158"/>
      <c r="H90" s="158"/>
    </row>
    <row r="91" customFormat="false" ht="15" hidden="false" customHeight="false" outlineLevel="0" collapsed="false">
      <c r="A91" s="31" t="s">
        <v>584</v>
      </c>
      <c r="B91" s="22" t="s">
        <v>585</v>
      </c>
      <c r="C91" s="158"/>
      <c r="D91" s="158"/>
      <c r="E91" s="169"/>
      <c r="F91" s="170"/>
      <c r="G91" s="158"/>
      <c r="H91" s="158"/>
    </row>
    <row r="92" customFormat="false" ht="15" hidden="false" customHeight="false" outlineLevel="0" collapsed="false">
      <c r="A92" s="49" t="s">
        <v>586</v>
      </c>
      <c r="B92" s="22" t="s">
        <v>587</v>
      </c>
      <c r="C92" s="158"/>
      <c r="D92" s="158"/>
      <c r="E92" s="169"/>
      <c r="F92" s="170"/>
      <c r="G92" s="158"/>
      <c r="H92" s="158"/>
    </row>
    <row r="93" customFormat="false" ht="15" hidden="false" customHeight="false" outlineLevel="0" collapsed="false">
      <c r="A93" s="49" t="s">
        <v>588</v>
      </c>
      <c r="B93" s="22" t="s">
        <v>589</v>
      </c>
      <c r="C93" s="158"/>
      <c r="D93" s="158"/>
      <c r="E93" s="169"/>
      <c r="F93" s="170"/>
      <c r="G93" s="158"/>
      <c r="H93" s="158"/>
    </row>
    <row r="94" customFormat="false" ht="15" hidden="false" customHeight="false" outlineLevel="0" collapsed="false">
      <c r="A94" s="51" t="s">
        <v>590</v>
      </c>
      <c r="B94" s="26" t="s">
        <v>591</v>
      </c>
      <c r="C94" s="158"/>
      <c r="D94" s="158"/>
      <c r="E94" s="169"/>
      <c r="F94" s="170"/>
      <c r="G94" s="158"/>
      <c r="H94" s="158"/>
    </row>
    <row r="95" customFormat="false" ht="15" hidden="false" customHeight="false" outlineLevel="0" collapsed="false">
      <c r="A95" s="47" t="s">
        <v>592</v>
      </c>
      <c r="B95" s="26" t="s">
        <v>593</v>
      </c>
      <c r="C95" s="158"/>
      <c r="D95" s="158"/>
      <c r="E95" s="169"/>
      <c r="F95" s="170"/>
      <c r="G95" s="158"/>
      <c r="H95" s="158"/>
    </row>
    <row r="96" customFormat="false" ht="15.75" hidden="false" customHeight="false" outlineLevel="0" collapsed="false">
      <c r="A96" s="57" t="s">
        <v>594</v>
      </c>
      <c r="B96" s="58" t="s">
        <v>595</v>
      </c>
      <c r="C96" s="182" t="n">
        <f aca="false">C95+C94+C89</f>
        <v>42210000</v>
      </c>
      <c r="D96" s="182" t="n">
        <f aca="false">D95+D94+D89</f>
        <v>46514000</v>
      </c>
      <c r="E96" s="183" t="n">
        <f aca="false">E95+E94+E89</f>
        <v>46513374</v>
      </c>
      <c r="F96" s="184" t="n">
        <f aca="false">F95+F94+F89</f>
        <v>89489000</v>
      </c>
      <c r="G96" s="182" t="n">
        <f aca="false">G95+G94+G89</f>
        <v>96062000</v>
      </c>
      <c r="H96" s="182" t="n">
        <f aca="false">H95+H94+H89</f>
        <v>96061714</v>
      </c>
    </row>
    <row r="97" customFormat="false" ht="15.75" hidden="false" customHeight="false" outlineLevel="0" collapsed="false">
      <c r="A97" s="123" t="s">
        <v>23</v>
      </c>
      <c r="B97" s="124"/>
      <c r="C97" s="165" t="n">
        <f aca="false">C96+C67</f>
        <v>48037000</v>
      </c>
      <c r="D97" s="165" t="n">
        <f aca="false">D96+D67</f>
        <v>62001000</v>
      </c>
      <c r="E97" s="185" t="n">
        <f aca="false">E96+E67</f>
        <v>55801402</v>
      </c>
      <c r="F97" s="186" t="n">
        <f aca="false">F96+F67</f>
        <v>103917000</v>
      </c>
      <c r="G97" s="165" t="n">
        <f aca="false">G96+G67</f>
        <v>111538000</v>
      </c>
      <c r="H97" s="165" t="n">
        <f aca="false">H96+H67</f>
        <v>111979607</v>
      </c>
    </row>
  </sheetData>
  <mergeCells count="5">
    <mergeCell ref="A1:H1"/>
    <mergeCell ref="A2:E2"/>
    <mergeCell ref="A3:E3"/>
    <mergeCell ref="C5:E5"/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8" t="s">
        <v>424</v>
      </c>
      <c r="B1" s="8"/>
      <c r="C1" s="8"/>
      <c r="D1" s="8"/>
      <c r="E1" s="8"/>
    </row>
    <row r="2" customFormat="false" ht="24" hidden="false" customHeight="true" outlineLevel="0" collapsed="false">
      <c r="A2" s="9" t="s">
        <v>25</v>
      </c>
      <c r="B2" s="9"/>
      <c r="C2" s="9"/>
      <c r="D2" s="9"/>
      <c r="E2" s="9"/>
    </row>
    <row r="3" customFormat="false" ht="24" hidden="false" customHeight="true" outlineLevel="0" collapsed="false">
      <c r="A3" s="12" t="s">
        <v>425</v>
      </c>
      <c r="B3" s="12"/>
      <c r="C3" s="12"/>
      <c r="D3" s="12"/>
      <c r="E3" s="12"/>
      <c r="G3" s="157"/>
    </row>
    <row r="4" customFormat="false" ht="18" hidden="false" customHeight="false" outlineLevel="0" collapsed="false">
      <c r="A4" s="13"/>
    </row>
    <row r="5" customFormat="false" ht="15" hidden="false" customHeight="false" outlineLevel="0" collapsed="false">
      <c r="A5" s="14" t="s">
        <v>268</v>
      </c>
    </row>
    <row r="6" customFormat="false" ht="25.5" hidden="false" customHeight="false" outlineLevel="0" collapsed="false">
      <c r="A6" s="15" t="s">
        <v>29</v>
      </c>
      <c r="B6" s="16" t="s">
        <v>427</v>
      </c>
      <c r="C6" s="16" t="s">
        <v>31</v>
      </c>
      <c r="D6" s="16" t="s">
        <v>32</v>
      </c>
      <c r="E6" s="17" t="s">
        <v>33</v>
      </c>
    </row>
    <row r="7" customFormat="false" ht="15" hidden="false" customHeight="true" outlineLevel="0" collapsed="false">
      <c r="A7" s="21" t="s">
        <v>428</v>
      </c>
      <c r="B7" s="25" t="s">
        <v>429</v>
      </c>
      <c r="C7" s="158" t="n">
        <f aca="false">'bevételek önkormán 5. melléklet'!C7+'bevétel  kvszervek'!C7+'bevétel  kvszervek'!F7</f>
        <v>148794641</v>
      </c>
      <c r="D7" s="158" t="n">
        <f aca="false">'bevételek önkormán 5. melléklet'!D7+'bevétel  kvszervek'!D7+'bevétel  kvszervek'!G7</f>
        <v>148795000</v>
      </c>
      <c r="E7" s="158" t="n">
        <f aca="false">'bevételek önkormán 5. melléklet'!E7+'bevétel  kvszervek'!E7+'bevétel  kvszervek'!H7</f>
        <v>148774641</v>
      </c>
    </row>
    <row r="8" customFormat="false" ht="15" hidden="false" customHeight="true" outlineLevel="0" collapsed="false">
      <c r="A8" s="22" t="s">
        <v>430</v>
      </c>
      <c r="B8" s="25" t="s">
        <v>431</v>
      </c>
      <c r="C8" s="158" t="n">
        <f aca="false">'bevételek önkormán 5. melléklet'!C8+'bevétel  kvszervek'!C8+'bevétel  kvszervek'!F8</f>
        <v>39759367</v>
      </c>
      <c r="D8" s="158" t="n">
        <f aca="false">'bevételek önkormán 5. melléklet'!D8+'bevétel  kvszervek'!D8+'bevétel  kvszervek'!G8</f>
        <v>39759000</v>
      </c>
      <c r="E8" s="158" t="n">
        <f aca="false">'bevételek önkormán 5. melléklet'!E8+'bevétel  kvszervek'!E8+'bevétel  kvszervek'!H8</f>
        <v>39638700</v>
      </c>
    </row>
    <row r="9" customFormat="false" ht="15" hidden="false" customHeight="true" outlineLevel="0" collapsed="false">
      <c r="A9" s="22" t="s">
        <v>432</v>
      </c>
      <c r="B9" s="25" t="s">
        <v>433</v>
      </c>
      <c r="C9" s="158" t="n">
        <f aca="false">'bevételek önkormán 5. melléklet'!C9+'bevétel  kvszervek'!C9+'bevétel  kvszervek'!F9</f>
        <v>27276458</v>
      </c>
      <c r="D9" s="158" t="n">
        <f aca="false">'bevételek önkormán 5. melléklet'!D9+'bevétel  kvszervek'!D9+'bevétel  kvszervek'!G9</f>
        <v>27277000</v>
      </c>
      <c r="E9" s="158" t="n">
        <f aca="false">'bevételek önkormán 5. melléklet'!E9+'bevétel  kvszervek'!E9+'bevétel  kvszervek'!H9</f>
        <v>27276458</v>
      </c>
    </row>
    <row r="10" customFormat="false" ht="15" hidden="false" customHeight="true" outlineLevel="0" collapsed="false">
      <c r="A10" s="22" t="s">
        <v>434</v>
      </c>
      <c r="B10" s="25" t="s">
        <v>435</v>
      </c>
      <c r="C10" s="158" t="n">
        <f aca="false">'bevételek önkormán 5. melléklet'!C10+'bevétel  kvszervek'!C10+'bevétel  kvszervek'!F10</f>
        <v>2592360</v>
      </c>
      <c r="D10" s="158" t="n">
        <f aca="false">'bevételek önkormán 5. melléklet'!D10+'bevétel  kvszervek'!D10+'bevétel  kvszervek'!G10</f>
        <v>2736000</v>
      </c>
      <c r="E10" s="158" t="n">
        <f aca="false">'bevételek önkormán 5. melléklet'!E10+'bevétel  kvszervek'!E10+'bevétel  kvszervek'!H10</f>
        <v>2735497</v>
      </c>
    </row>
    <row r="11" customFormat="false" ht="15" hidden="false" customHeight="true" outlineLevel="0" collapsed="false">
      <c r="A11" s="22" t="s">
        <v>436</v>
      </c>
      <c r="B11" s="25" t="s">
        <v>437</v>
      </c>
      <c r="C11" s="158" t="n">
        <f aca="false">'bevételek önkormán 5. melléklet'!C11+'bevétel  kvszervek'!C11+'bevétel  kvszervek'!F11</f>
        <v>0</v>
      </c>
      <c r="D11" s="158" t="n">
        <f aca="false">'bevételek önkormán 5. melléklet'!D11+'bevétel  kvszervek'!D11+'bevétel  kvszervek'!G11</f>
        <v>11844000</v>
      </c>
      <c r="E11" s="158" t="n">
        <f aca="false">'bevételek önkormán 5. melléklet'!E11+'bevétel  kvszervek'!E11+'bevétel  kvszervek'!H11</f>
        <v>11843350</v>
      </c>
    </row>
    <row r="12" customFormat="false" ht="15" hidden="false" customHeight="true" outlineLevel="0" collapsed="false">
      <c r="A12" s="22" t="s">
        <v>438</v>
      </c>
      <c r="B12" s="25" t="s">
        <v>439</v>
      </c>
      <c r="C12" s="158" t="n">
        <f aca="false">'bevételek önkormán 5. melléklet'!C12+'bevétel  kvszervek'!C12+'bevétel  kvszervek'!F12</f>
        <v>0</v>
      </c>
      <c r="D12" s="158" t="n">
        <f aca="false">'bevételek önkormán 5. melléklet'!D12+'bevétel  kvszervek'!D12+'bevétel  kvszervek'!G12</f>
        <v>0</v>
      </c>
      <c r="E12" s="158" t="n">
        <f aca="false">'bevételek önkormán 5. melléklet'!E12+'bevétel  kvszervek'!E12+'bevétel  kvszervek'!H12</f>
        <v>0</v>
      </c>
    </row>
    <row r="13" customFormat="false" ht="15" hidden="false" customHeight="true" outlineLevel="0" collapsed="false">
      <c r="A13" s="26" t="s">
        <v>440</v>
      </c>
      <c r="B13" s="134" t="s">
        <v>441</v>
      </c>
      <c r="C13" s="158" t="n">
        <f aca="false">'bevételek önkormán 5. melléklet'!C13+'bevétel  kvszervek'!C13+'bevétel  kvszervek'!F13</f>
        <v>218422826</v>
      </c>
      <c r="D13" s="158" t="n">
        <f aca="false">'bevételek önkormán 5. melléklet'!D13+'bevétel  kvszervek'!D13+'bevétel  kvszervek'!G13</f>
        <v>230411000</v>
      </c>
      <c r="E13" s="158" t="n">
        <f aca="false">'bevételek önkormán 5. melléklet'!E13+'bevétel  kvszervek'!E13+'bevétel  kvszervek'!H13</f>
        <v>230268646</v>
      </c>
    </row>
    <row r="14" customFormat="false" ht="15" hidden="false" customHeight="true" outlineLevel="0" collapsed="false">
      <c r="A14" s="22" t="s">
        <v>442</v>
      </c>
      <c r="B14" s="25" t="s">
        <v>443</v>
      </c>
      <c r="C14" s="158" t="n">
        <f aca="false">'bevételek önkormán 5. melléklet'!C14+'bevétel  kvszervek'!C14+'bevétel  kvszervek'!F14</f>
        <v>0</v>
      </c>
      <c r="D14" s="158" t="n">
        <f aca="false">'bevételek önkormán 5. melléklet'!D14+'bevétel  kvszervek'!D14+'bevétel  kvszervek'!G14</f>
        <v>0</v>
      </c>
      <c r="E14" s="158" t="n">
        <f aca="false">'bevételek önkormán 5. melléklet'!E14+'bevétel  kvszervek'!E14+'bevétel  kvszervek'!H14</f>
        <v>0</v>
      </c>
    </row>
    <row r="15" customFormat="false" ht="15" hidden="false" customHeight="true" outlineLevel="0" collapsed="false">
      <c r="A15" s="22" t="s">
        <v>444</v>
      </c>
      <c r="B15" s="25" t="s">
        <v>445</v>
      </c>
      <c r="C15" s="158" t="n">
        <f aca="false">'bevételek önkormán 5. melléklet'!C15+'bevétel  kvszervek'!C15+'bevétel  kvszervek'!F15</f>
        <v>0</v>
      </c>
      <c r="D15" s="158" t="n">
        <f aca="false">'bevételek önkormán 5. melléklet'!D15+'bevétel  kvszervek'!D15+'bevétel  kvszervek'!G15</f>
        <v>0</v>
      </c>
      <c r="E15" s="158" t="n">
        <f aca="false">'bevételek önkormán 5. melléklet'!E15+'bevétel  kvszervek'!E15+'bevétel  kvszervek'!H15</f>
        <v>0</v>
      </c>
    </row>
    <row r="16" customFormat="false" ht="15" hidden="false" customHeight="true" outlineLevel="0" collapsed="false">
      <c r="A16" s="22" t="s">
        <v>446</v>
      </c>
      <c r="B16" s="25" t="s">
        <v>447</v>
      </c>
      <c r="C16" s="158" t="n">
        <f aca="false">'bevételek önkormán 5. melléklet'!C16+'bevétel  kvszervek'!C16+'bevétel  kvszervek'!F16</f>
        <v>0</v>
      </c>
      <c r="D16" s="158" t="n">
        <f aca="false">'bevételek önkormán 5. melléklet'!D16+'bevétel  kvszervek'!D16+'bevétel  kvszervek'!G16</f>
        <v>0</v>
      </c>
      <c r="E16" s="158" t="n">
        <f aca="false">'bevételek önkormán 5. melléklet'!E16+'bevétel  kvszervek'!E16+'bevétel  kvszervek'!H16</f>
        <v>0</v>
      </c>
    </row>
    <row r="17" customFormat="false" ht="15" hidden="false" customHeight="true" outlineLevel="0" collapsed="false">
      <c r="A17" s="22" t="s">
        <v>448</v>
      </c>
      <c r="B17" s="25" t="s">
        <v>449</v>
      </c>
      <c r="C17" s="158" t="n">
        <f aca="false">'bevételek önkormán 5. melléklet'!C17+'bevétel  kvszervek'!C17+'bevétel  kvszervek'!F17</f>
        <v>0</v>
      </c>
      <c r="D17" s="158" t="n">
        <f aca="false">'bevételek önkormán 5. melléklet'!D17+'bevétel  kvszervek'!D17+'bevétel  kvszervek'!G17</f>
        <v>0</v>
      </c>
      <c r="E17" s="158" t="n">
        <f aca="false">'bevételek önkormán 5. melléklet'!E17+'bevétel  kvszervek'!E17+'bevétel  kvszervek'!H17</f>
        <v>0</v>
      </c>
    </row>
    <row r="18" customFormat="false" ht="15" hidden="false" customHeight="true" outlineLevel="0" collapsed="false">
      <c r="A18" s="22" t="s">
        <v>450</v>
      </c>
      <c r="B18" s="25" t="s">
        <v>451</v>
      </c>
      <c r="C18" s="158" t="n">
        <f aca="false">'bevételek önkormán 5. melléklet'!C18+'bevétel  kvszervek'!C18+'bevétel  kvszervek'!F18</f>
        <v>21323000</v>
      </c>
      <c r="D18" s="158" t="n">
        <f aca="false">'bevételek önkormán 5. melléklet'!D18+'bevétel  kvszervek'!D18+'bevétel  kvszervek'!G18</f>
        <v>27685000</v>
      </c>
      <c r="E18" s="158" t="n">
        <f aca="false">'bevételek önkormán 5. melléklet'!E18+'bevétel  kvszervek'!E18+'bevétel  kvszervek'!H18</f>
        <v>31493584</v>
      </c>
    </row>
    <row r="19" customFormat="false" ht="15" hidden="false" customHeight="true" outlineLevel="0" collapsed="false">
      <c r="A19" s="29" t="s">
        <v>452</v>
      </c>
      <c r="B19" s="40" t="s">
        <v>453</v>
      </c>
      <c r="C19" s="158" t="n">
        <f aca="false">'bevételek önkormán 5. melléklet'!C19+'bevétel  kvszervek'!C19+'bevétel  kvszervek'!F19</f>
        <v>239745826</v>
      </c>
      <c r="D19" s="158" t="n">
        <f aca="false">'bevételek önkormán 5. melléklet'!D19+'bevétel  kvszervek'!D19+'bevétel  kvszervek'!G19</f>
        <v>258096000</v>
      </c>
      <c r="E19" s="158" t="n">
        <f aca="false">'bevételek önkormán 5. melléklet'!E19+'bevétel  kvszervek'!E19+'bevétel  kvszervek'!H19</f>
        <v>261762230</v>
      </c>
    </row>
    <row r="20" customFormat="false" ht="15" hidden="false" customHeight="true" outlineLevel="0" collapsed="false">
      <c r="A20" s="22" t="s">
        <v>454</v>
      </c>
      <c r="B20" s="25" t="s">
        <v>455</v>
      </c>
      <c r="C20" s="158" t="n">
        <f aca="false">'bevételek önkormán 5. melléklet'!C20+'bevétel  kvszervek'!C20+'bevétel  kvszervek'!F20</f>
        <v>0</v>
      </c>
      <c r="D20" s="158" t="n">
        <f aca="false">'bevételek önkormán 5. melléklet'!D20+'bevétel  kvszervek'!D20+'bevétel  kvszervek'!G20</f>
        <v>0</v>
      </c>
      <c r="E20" s="158" t="n">
        <f aca="false">'bevételek önkormán 5. melléklet'!E20+'bevétel  kvszervek'!E20+'bevétel  kvszervek'!H20</f>
        <v>0</v>
      </c>
    </row>
    <row r="21" customFormat="false" ht="15" hidden="false" customHeight="true" outlineLevel="0" collapsed="false">
      <c r="A21" s="22" t="s">
        <v>456</v>
      </c>
      <c r="B21" s="25" t="s">
        <v>457</v>
      </c>
      <c r="C21" s="158" t="n">
        <f aca="false">'bevételek önkormán 5. melléklet'!C21+'bevétel  kvszervek'!C21+'bevétel  kvszervek'!F21</f>
        <v>0</v>
      </c>
      <c r="D21" s="158" t="n">
        <f aca="false">'bevételek önkormán 5. melléklet'!D21+'bevétel  kvszervek'!D21+'bevétel  kvszervek'!G21</f>
        <v>0</v>
      </c>
      <c r="E21" s="158" t="n">
        <f aca="false">'bevételek önkormán 5. melléklet'!E21+'bevétel  kvszervek'!E21+'bevétel  kvszervek'!H21</f>
        <v>0</v>
      </c>
    </row>
    <row r="22" customFormat="false" ht="15" hidden="false" customHeight="true" outlineLevel="0" collapsed="false">
      <c r="A22" s="26" t="s">
        <v>458</v>
      </c>
      <c r="B22" s="134" t="s">
        <v>459</v>
      </c>
      <c r="C22" s="158" t="n">
        <f aca="false">'bevételek önkormán 5. melléklet'!C22+'bevétel  kvszervek'!C22+'bevétel  kvszervek'!F22</f>
        <v>0</v>
      </c>
      <c r="D22" s="158" t="n">
        <f aca="false">'bevételek önkormán 5. melléklet'!D22+'bevétel  kvszervek'!D22+'bevétel  kvszervek'!G22</f>
        <v>0</v>
      </c>
      <c r="E22" s="158" t="n">
        <f aca="false">'bevételek önkormán 5. melléklet'!E22+'bevétel  kvszervek'!E22+'bevétel  kvszervek'!H22</f>
        <v>0</v>
      </c>
    </row>
    <row r="23" customFormat="false" ht="15" hidden="false" customHeight="true" outlineLevel="0" collapsed="false">
      <c r="A23" s="22" t="s">
        <v>460</v>
      </c>
      <c r="B23" s="25" t="s">
        <v>461</v>
      </c>
      <c r="C23" s="158" t="n">
        <f aca="false">'bevételek önkormán 5. melléklet'!C23+'bevétel  kvszervek'!C23+'bevétel  kvszervek'!F23</f>
        <v>0</v>
      </c>
      <c r="D23" s="158" t="n">
        <f aca="false">'bevételek önkormán 5. melléklet'!D23+'bevétel  kvszervek'!D23+'bevétel  kvszervek'!G23</f>
        <v>0</v>
      </c>
      <c r="E23" s="158" t="n">
        <f aca="false">'bevételek önkormán 5. melléklet'!E23+'bevétel  kvszervek'!E23+'bevétel  kvszervek'!H23</f>
        <v>0</v>
      </c>
    </row>
    <row r="24" customFormat="false" ht="15" hidden="false" customHeight="true" outlineLevel="0" collapsed="false">
      <c r="A24" s="22" t="s">
        <v>462</v>
      </c>
      <c r="B24" s="25" t="s">
        <v>463</v>
      </c>
      <c r="C24" s="158" t="n">
        <f aca="false">'bevételek önkormán 5. melléklet'!C24+'bevétel  kvszervek'!C24+'bevétel  kvszervek'!F24</f>
        <v>0</v>
      </c>
      <c r="D24" s="158" t="n">
        <f aca="false">'bevételek önkormán 5. melléklet'!D24+'bevétel  kvszervek'!D24+'bevétel  kvszervek'!G24</f>
        <v>0</v>
      </c>
      <c r="E24" s="158" t="n">
        <f aca="false">'bevételek önkormán 5. melléklet'!E24+'bevétel  kvszervek'!E24+'bevétel  kvszervek'!H24</f>
        <v>0</v>
      </c>
    </row>
    <row r="25" customFormat="false" ht="15" hidden="false" customHeight="true" outlineLevel="0" collapsed="false">
      <c r="A25" s="22" t="s">
        <v>464</v>
      </c>
      <c r="B25" s="25" t="s">
        <v>465</v>
      </c>
      <c r="C25" s="158" t="n">
        <f aca="false">'bevételek önkormán 5. melléklet'!C25+'bevétel  kvszervek'!C25+'bevétel  kvszervek'!F25</f>
        <v>92000000</v>
      </c>
      <c r="D25" s="158" t="n">
        <f aca="false">'bevételek önkormán 5. melléklet'!D25+'bevétel  kvszervek'!D25+'bevétel  kvszervek'!G25</f>
        <v>93000000</v>
      </c>
      <c r="E25" s="158" t="n">
        <f aca="false">'bevételek önkormán 5. melléklet'!E25+'bevétel  kvszervek'!E25+'bevétel  kvszervek'!H25</f>
        <v>103218102</v>
      </c>
    </row>
    <row r="26" customFormat="false" ht="15" hidden="false" customHeight="true" outlineLevel="0" collapsed="false">
      <c r="A26" s="22" t="s">
        <v>466</v>
      </c>
      <c r="B26" s="25" t="s">
        <v>467</v>
      </c>
      <c r="C26" s="158" t="n">
        <f aca="false">'bevételek önkormán 5. melléklet'!C26+'bevétel  kvszervek'!C26+'bevétel  kvszervek'!F26</f>
        <v>65000000</v>
      </c>
      <c r="D26" s="158" t="n">
        <f aca="false">'bevételek önkormán 5. melléklet'!D26+'bevétel  kvszervek'!D26+'bevétel  kvszervek'!G26</f>
        <v>71000000</v>
      </c>
      <c r="E26" s="158" t="n">
        <f aca="false">'bevételek önkormán 5. melléklet'!E26+'bevétel  kvszervek'!E26+'bevétel  kvszervek'!H26</f>
        <v>81307061</v>
      </c>
    </row>
    <row r="27" customFormat="false" ht="15" hidden="false" customHeight="true" outlineLevel="0" collapsed="false">
      <c r="A27" s="22" t="s">
        <v>468</v>
      </c>
      <c r="B27" s="25" t="s">
        <v>469</v>
      </c>
      <c r="C27" s="158" t="n">
        <f aca="false">'bevételek önkormán 5. melléklet'!C27+'bevétel  kvszervek'!C27+'bevétel  kvszervek'!F27</f>
        <v>0</v>
      </c>
      <c r="D27" s="158" t="n">
        <f aca="false">'bevételek önkormán 5. melléklet'!D27+'bevétel  kvszervek'!D27+'bevétel  kvszervek'!G27</f>
        <v>0</v>
      </c>
      <c r="E27" s="158" t="n">
        <f aca="false">'bevételek önkormán 5. melléklet'!E27+'bevétel  kvszervek'!E27+'bevétel  kvszervek'!H27</f>
        <v>0</v>
      </c>
    </row>
    <row r="28" customFormat="false" ht="15" hidden="false" customHeight="true" outlineLevel="0" collapsed="false">
      <c r="A28" s="22" t="s">
        <v>470</v>
      </c>
      <c r="B28" s="25" t="s">
        <v>471</v>
      </c>
      <c r="C28" s="158" t="n">
        <f aca="false">'bevételek önkormán 5. melléklet'!C28+'bevétel  kvszervek'!C28+'bevétel  kvszervek'!F28</f>
        <v>0</v>
      </c>
      <c r="D28" s="158" t="n">
        <f aca="false">'bevételek önkormán 5. melléklet'!D28+'bevétel  kvszervek'!D28+'bevétel  kvszervek'!G28</f>
        <v>0</v>
      </c>
      <c r="E28" s="158" t="n">
        <f aca="false">'bevételek önkormán 5. melléklet'!E28+'bevétel  kvszervek'!E28+'bevétel  kvszervek'!H28</f>
        <v>0</v>
      </c>
    </row>
    <row r="29" customFormat="false" ht="15" hidden="false" customHeight="true" outlineLevel="0" collapsed="false">
      <c r="A29" s="22" t="s">
        <v>472</v>
      </c>
      <c r="B29" s="25" t="s">
        <v>473</v>
      </c>
      <c r="C29" s="158" t="n">
        <f aca="false">'bevételek önkormán 5. melléklet'!C29+'bevétel  kvszervek'!C29+'bevétel  kvszervek'!F29</f>
        <v>8000000</v>
      </c>
      <c r="D29" s="158" t="n">
        <f aca="false">'bevételek önkormán 5. melléklet'!D29+'bevétel  kvszervek'!D29+'bevétel  kvszervek'!G29</f>
        <v>8000000</v>
      </c>
      <c r="E29" s="158" t="n">
        <f aca="false">'bevételek önkormán 5. melléklet'!E29+'bevétel  kvszervek'!E29+'bevétel  kvszervek'!H29</f>
        <v>8241494</v>
      </c>
    </row>
    <row r="30" customFormat="false" ht="15" hidden="false" customHeight="true" outlineLevel="0" collapsed="false">
      <c r="A30" s="22" t="s">
        <v>474</v>
      </c>
      <c r="B30" s="25" t="s">
        <v>475</v>
      </c>
      <c r="C30" s="158" t="n">
        <f aca="false">'bevételek önkormán 5. melléklet'!C30+'bevétel  kvszervek'!C30+'bevétel  kvszervek'!F30</f>
        <v>29300000</v>
      </c>
      <c r="D30" s="158" t="n">
        <f aca="false">'bevételek önkormán 5. melléklet'!D30+'bevétel  kvszervek'!D30+'bevétel  kvszervek'!G30</f>
        <v>29300000</v>
      </c>
      <c r="E30" s="158" t="n">
        <f aca="false">'bevételek önkormán 5. melléklet'!E30+'bevétel  kvszervek'!E30+'bevétel  kvszervek'!H30</f>
        <v>35308590</v>
      </c>
    </row>
    <row r="31" customFormat="false" ht="15" hidden="false" customHeight="true" outlineLevel="0" collapsed="false">
      <c r="A31" s="26" t="s">
        <v>476</v>
      </c>
      <c r="B31" s="134" t="s">
        <v>477</v>
      </c>
      <c r="C31" s="158" t="n">
        <f aca="false">'bevételek önkormán 5. melléklet'!C31+'bevétel  kvszervek'!C31+'bevétel  kvszervek'!F31</f>
        <v>102300000</v>
      </c>
      <c r="D31" s="158" t="n">
        <f aca="false">'bevételek önkormán 5. melléklet'!D31+'bevétel  kvszervek'!D31+'bevétel  kvszervek'!G31</f>
        <v>108300000</v>
      </c>
      <c r="E31" s="158" t="n">
        <f aca="false">'bevételek önkormán 5. melléklet'!E31+'bevétel  kvszervek'!E31+'bevétel  kvszervek'!H31</f>
        <v>124857145</v>
      </c>
    </row>
    <row r="32" customFormat="false" ht="15" hidden="false" customHeight="true" outlineLevel="0" collapsed="false">
      <c r="A32" s="22" t="s">
        <v>478</v>
      </c>
      <c r="B32" s="25" t="s">
        <v>479</v>
      </c>
      <c r="C32" s="158" t="n">
        <f aca="false">'bevételek önkormán 5. melléklet'!C32+'bevétel  kvszervek'!C32+'bevétel  kvszervek'!F32</f>
        <v>2300000</v>
      </c>
      <c r="D32" s="158" t="n">
        <f aca="false">'bevételek önkormán 5. melléklet'!D32+'bevétel  kvszervek'!D32+'bevétel  kvszervek'!G32</f>
        <v>2505000</v>
      </c>
      <c r="E32" s="158" t="n">
        <f aca="false">'bevételek önkormán 5. melléklet'!E32+'bevétel  kvszervek'!E32+'bevétel  kvszervek'!H32</f>
        <v>1033578</v>
      </c>
    </row>
    <row r="33" customFormat="false" ht="15" hidden="false" customHeight="true" outlineLevel="0" collapsed="false">
      <c r="A33" s="29" t="s">
        <v>480</v>
      </c>
      <c r="B33" s="40" t="s">
        <v>481</v>
      </c>
      <c r="C33" s="158" t="n">
        <f aca="false">'bevételek önkormán 5. melléklet'!C33+'bevétel  kvszervek'!C33+'bevétel  kvszervek'!F33</f>
        <v>196600000</v>
      </c>
      <c r="D33" s="158" t="n">
        <f aca="false">'bevételek önkormán 5. melléklet'!D33+'bevétel  kvszervek'!D33+'bevétel  kvszervek'!G33</f>
        <v>203805000</v>
      </c>
      <c r="E33" s="158" t="n">
        <f aca="false">'bevételek önkormán 5. melléklet'!E33+'bevétel  kvszervek'!E33+'bevétel  kvszervek'!H33</f>
        <v>229108825</v>
      </c>
    </row>
    <row r="34" customFormat="false" ht="15" hidden="false" customHeight="true" outlineLevel="0" collapsed="false">
      <c r="A34" s="31" t="s">
        <v>482</v>
      </c>
      <c r="B34" s="25" t="s">
        <v>483</v>
      </c>
      <c r="C34" s="158" t="n">
        <f aca="false">'bevételek önkormán 5. melléklet'!C34+'bevétel  kvszervek'!C34+'bevétel  kvszervek'!F34</f>
        <v>0</v>
      </c>
      <c r="D34" s="158" t="n">
        <f aca="false">'bevételek önkormán 5. melléklet'!D34+'bevétel  kvszervek'!D34+'bevétel  kvszervek'!G34</f>
        <v>0</v>
      </c>
      <c r="E34" s="158" t="n">
        <f aca="false">'bevételek önkormán 5. melléklet'!E34+'bevétel  kvszervek'!E34+'bevétel  kvszervek'!H34</f>
        <v>24722</v>
      </c>
    </row>
    <row r="35" customFormat="false" ht="15" hidden="false" customHeight="true" outlineLevel="0" collapsed="false">
      <c r="A35" s="31" t="s">
        <v>484</v>
      </c>
      <c r="B35" s="25" t="s">
        <v>485</v>
      </c>
      <c r="C35" s="158" t="n">
        <f aca="false">'bevételek önkormán 5. melléklet'!C35+'bevétel  kvszervek'!C35+'bevétel  kvszervek'!F35</f>
        <v>22110000</v>
      </c>
      <c r="D35" s="158" t="n">
        <f aca="false">'bevételek önkormán 5. melléklet'!D35+'bevétel  kvszervek'!D35+'bevétel  kvszervek'!G35</f>
        <v>24960000</v>
      </c>
      <c r="E35" s="158" t="n">
        <f aca="false">'bevételek önkormán 5. melléklet'!E35+'bevétel  kvszervek'!E35+'bevétel  kvszervek'!H35</f>
        <v>37638902</v>
      </c>
    </row>
    <row r="36" customFormat="false" ht="15" hidden="false" customHeight="true" outlineLevel="0" collapsed="false">
      <c r="A36" s="31" t="s">
        <v>486</v>
      </c>
      <c r="B36" s="25" t="s">
        <v>487</v>
      </c>
      <c r="C36" s="158" t="n">
        <f aca="false">'bevételek önkormán 5. melléklet'!C36+'bevétel  kvszervek'!C36+'bevétel  kvszervek'!F36</f>
        <v>5450000</v>
      </c>
      <c r="D36" s="158" t="n">
        <f aca="false">'bevételek önkormán 5. melléklet'!D36+'bevétel  kvszervek'!D36+'bevétel  kvszervek'!G36</f>
        <v>5450000</v>
      </c>
      <c r="E36" s="158" t="n">
        <f aca="false">'bevételek önkormán 5. melléklet'!E36+'bevétel  kvszervek'!E36+'bevétel  kvszervek'!H36</f>
        <v>4291221</v>
      </c>
    </row>
    <row r="37" customFormat="false" ht="15" hidden="false" customHeight="true" outlineLevel="0" collapsed="false">
      <c r="A37" s="31" t="s">
        <v>488</v>
      </c>
      <c r="B37" s="25" t="s">
        <v>489</v>
      </c>
      <c r="C37" s="158" t="n">
        <f aca="false">'bevételek önkormán 5. melléklet'!C37+'bevétel  kvszervek'!C37+'bevétel  kvszervek'!F37</f>
        <v>310000</v>
      </c>
      <c r="D37" s="158" t="n">
        <f aca="false">'bevételek önkormán 5. melléklet'!D37+'bevétel  kvszervek'!D37+'bevétel  kvszervek'!G37</f>
        <v>310000</v>
      </c>
      <c r="E37" s="158" t="n">
        <f aca="false">'bevételek önkormán 5. melléklet'!E37+'bevétel  kvszervek'!E37+'bevétel  kvszervek'!H37</f>
        <v>608500</v>
      </c>
    </row>
    <row r="38" customFormat="false" ht="15" hidden="false" customHeight="true" outlineLevel="0" collapsed="false">
      <c r="A38" s="31" t="s">
        <v>490</v>
      </c>
      <c r="B38" s="25" t="s">
        <v>491</v>
      </c>
      <c r="C38" s="158" t="n">
        <f aca="false">'bevételek önkormán 5. melléklet'!C38+'bevétel  kvszervek'!C38+'bevétel  kvszervek'!F38</f>
        <v>4181000</v>
      </c>
      <c r="D38" s="158" t="n">
        <f aca="false">'bevételek önkormán 5. melléklet'!D38+'bevétel  kvszervek'!D38+'bevétel  kvszervek'!G38</f>
        <v>4181000</v>
      </c>
      <c r="E38" s="158" t="n">
        <f aca="false">'bevételek önkormán 5. melléklet'!E38+'bevétel  kvszervek'!E38+'bevétel  kvszervek'!H38</f>
        <v>4504693</v>
      </c>
    </row>
    <row r="39" customFormat="false" ht="15" hidden="false" customHeight="true" outlineLevel="0" collapsed="false">
      <c r="A39" s="31" t="s">
        <v>492</v>
      </c>
      <c r="B39" s="25" t="s">
        <v>493</v>
      </c>
      <c r="C39" s="158" t="n">
        <f aca="false">'bevételek önkormán 5. melléklet'!C39+'bevétel  kvszervek'!C39+'bevétel  kvszervek'!F39</f>
        <v>3775000</v>
      </c>
      <c r="D39" s="158" t="n">
        <f aca="false">'bevételek önkormán 5. melléklet'!D39+'bevétel  kvszervek'!D39+'bevétel  kvszervek'!G39</f>
        <v>4235000</v>
      </c>
      <c r="E39" s="158" t="n">
        <f aca="false">'bevételek önkormán 5. melléklet'!E39+'bevétel  kvszervek'!E39+'bevétel  kvszervek'!H39</f>
        <v>4245976</v>
      </c>
    </row>
    <row r="40" customFormat="false" ht="15" hidden="false" customHeight="true" outlineLevel="0" collapsed="false">
      <c r="A40" s="31" t="s">
        <v>494</v>
      </c>
      <c r="B40" s="25" t="s">
        <v>495</v>
      </c>
      <c r="C40" s="158" t="n">
        <f aca="false">'bevételek önkormán 5. melléklet'!C40+'bevétel  kvszervek'!C40+'bevétel  kvszervek'!F40</f>
        <v>0</v>
      </c>
      <c r="D40" s="158" t="n">
        <f aca="false">'bevételek önkormán 5. melléklet'!D40+'bevétel  kvszervek'!D40+'bevétel  kvszervek'!G40</f>
        <v>0</v>
      </c>
      <c r="E40" s="158" t="n">
        <f aca="false">'bevételek önkormán 5. melléklet'!E40+'bevétel  kvszervek'!E40+'bevétel  kvszervek'!H40</f>
        <v>0</v>
      </c>
    </row>
    <row r="41" customFormat="false" ht="15" hidden="false" customHeight="true" outlineLevel="0" collapsed="false">
      <c r="A41" s="31" t="s">
        <v>496</v>
      </c>
      <c r="B41" s="25" t="s">
        <v>497</v>
      </c>
      <c r="C41" s="158" t="n">
        <f aca="false">'bevételek önkormán 5. melléklet'!C41+'bevétel  kvszervek'!C41+'bevétel  kvszervek'!F41</f>
        <v>1500000</v>
      </c>
      <c r="D41" s="158" t="n">
        <f aca="false">'bevételek önkormán 5. melléklet'!D41+'bevétel  kvszervek'!D41+'bevétel  kvszervek'!G41</f>
        <v>1501000</v>
      </c>
      <c r="E41" s="158" t="n">
        <f aca="false">'bevételek önkormán 5. melléklet'!E41+'bevétel  kvszervek'!E41+'bevétel  kvszervek'!H41</f>
        <v>706057</v>
      </c>
    </row>
    <row r="42" customFormat="false" ht="15" hidden="false" customHeight="true" outlineLevel="0" collapsed="false">
      <c r="A42" s="31" t="s">
        <v>597</v>
      </c>
      <c r="B42" s="25" t="s">
        <v>598</v>
      </c>
      <c r="C42" s="158" t="n">
        <f aca="false">'bevételek önkormán 5. melléklet'!C42+'bevétel  kvszervek'!C42+'bevétel  kvszervek'!F42</f>
        <v>1000</v>
      </c>
      <c r="D42" s="158" t="n">
        <f aca="false">'bevételek önkormán 5. melléklet'!D42+'bevétel  kvszervek'!D42+'bevétel  kvszervek'!G42</f>
        <v>0</v>
      </c>
      <c r="E42" s="158" t="n">
        <f aca="false">'bevételek önkormán 5. melléklet'!E42+'bevétel  kvszervek'!E42+'bevétel  kvszervek'!H42</f>
        <v>13760</v>
      </c>
    </row>
    <row r="43" customFormat="false" ht="15" hidden="false" customHeight="true" outlineLevel="0" collapsed="false">
      <c r="A43" s="31" t="s">
        <v>500</v>
      </c>
      <c r="B43" s="25" t="s">
        <v>499</v>
      </c>
      <c r="C43" s="158" t="n">
        <f aca="false">'bevételek önkormán 5. melléklet'!C43+'bevétel  kvszervek'!C43+'bevétel  kvszervek'!F43</f>
        <v>800000</v>
      </c>
      <c r="D43" s="158" t="n">
        <f aca="false">'bevételek önkormán 5. melléklet'!D43+'bevétel  kvszervek'!D43+'bevétel  kvszervek'!G43</f>
        <v>811000</v>
      </c>
      <c r="E43" s="158" t="n">
        <f aca="false">'bevételek önkormán 5. melléklet'!E43+'bevétel  kvszervek'!E43+'bevétel  kvszervek'!H43</f>
        <v>839921</v>
      </c>
    </row>
    <row r="44" customFormat="false" ht="15" hidden="false" customHeight="true" outlineLevel="0" collapsed="false">
      <c r="A44" s="33" t="s">
        <v>502</v>
      </c>
      <c r="B44" s="40" t="s">
        <v>503</v>
      </c>
      <c r="C44" s="158" t="n">
        <f aca="false">'bevételek önkormán 5. melléklet'!C44+'bevétel  kvszervek'!C44+'bevétel  kvszervek'!F44</f>
        <v>38127000</v>
      </c>
      <c r="D44" s="158" t="n">
        <f aca="false">'bevételek önkormán 5. melléklet'!D44+'bevétel  kvszervek'!D44+'bevétel  kvszervek'!G44</f>
        <v>41448000</v>
      </c>
      <c r="E44" s="158" t="n">
        <f aca="false">'bevételek önkormán 5. melléklet'!E44+'bevétel  kvszervek'!E44+'bevétel  kvszervek'!H44</f>
        <v>52873752</v>
      </c>
    </row>
    <row r="45" customFormat="false" ht="15" hidden="false" customHeight="true" outlineLevel="0" collapsed="false">
      <c r="A45" s="31" t="s">
        <v>504</v>
      </c>
      <c r="B45" s="25" t="s">
        <v>505</v>
      </c>
      <c r="C45" s="158" t="n">
        <f aca="false">'bevételek önkormán 5. melléklet'!C45+'bevétel  kvszervek'!C45+'bevétel  kvszervek'!F45</f>
        <v>0</v>
      </c>
      <c r="D45" s="158" t="n">
        <f aca="false">'bevételek önkormán 5. melléklet'!D45+'bevétel  kvszervek'!D45+'bevétel  kvszervek'!G45</f>
        <v>0</v>
      </c>
      <c r="E45" s="158" t="n">
        <f aca="false">'bevételek önkormán 5. melléklet'!E45+'bevétel  kvszervek'!E45+'bevétel  kvszervek'!H45</f>
        <v>0</v>
      </c>
    </row>
    <row r="46" customFormat="false" ht="15" hidden="false" customHeight="true" outlineLevel="0" collapsed="false">
      <c r="A46" s="22" t="s">
        <v>506</v>
      </c>
      <c r="B46" s="25" t="s">
        <v>599</v>
      </c>
      <c r="C46" s="158" t="n">
        <f aca="false">'bevételek önkormán 5. melléklet'!C46+'bevétel  kvszervek'!C46+'bevétel  kvszervek'!F46</f>
        <v>0</v>
      </c>
      <c r="D46" s="158" t="n">
        <f aca="false">'bevételek önkormán 5. melléklet'!D46+'bevétel  kvszervek'!D46+'bevétel  kvszervek'!G46</f>
        <v>866000</v>
      </c>
      <c r="E46" s="158" t="n">
        <f aca="false">'bevételek önkormán 5. melléklet'!E46+'bevétel  kvszervek'!E46+'bevétel  kvszervek'!H46</f>
        <v>1059394</v>
      </c>
    </row>
    <row r="47" customFormat="false" ht="15" hidden="false" customHeight="true" outlineLevel="0" collapsed="false">
      <c r="A47" s="31" t="s">
        <v>508</v>
      </c>
      <c r="B47" s="25" t="s">
        <v>604</v>
      </c>
      <c r="C47" s="158" t="n">
        <f aca="false">'bevételek önkormán 5. melléklet'!C47+'bevétel  kvszervek'!C47+'bevétel  kvszervek'!F47</f>
        <v>500000</v>
      </c>
      <c r="D47" s="158" t="n">
        <f aca="false">'bevételek önkormán 5. melléklet'!D47+'bevétel  kvszervek'!D47+'bevétel  kvszervek'!G47</f>
        <v>6547000</v>
      </c>
      <c r="E47" s="158" t="n">
        <f aca="false">'bevételek önkormán 5. melléklet'!E47+'bevétel  kvszervek'!E47+'bevétel  kvszervek'!H47</f>
        <v>1746925</v>
      </c>
    </row>
    <row r="48" customFormat="false" ht="15" hidden="false" customHeight="true" outlineLevel="0" collapsed="false">
      <c r="A48" s="29" t="s">
        <v>510</v>
      </c>
      <c r="B48" s="40" t="s">
        <v>511</v>
      </c>
      <c r="C48" s="158" t="n">
        <f aca="false">'bevételek önkormán 5. melléklet'!C48+'bevétel  kvszervek'!C48+'bevétel  kvszervek'!F48</f>
        <v>500000</v>
      </c>
      <c r="D48" s="158" t="n">
        <f aca="false">'bevételek önkormán 5. melléklet'!D48+'bevétel  kvszervek'!D48+'bevétel  kvszervek'!G48</f>
        <v>7413000</v>
      </c>
      <c r="E48" s="158" t="n">
        <f aca="false">'bevételek önkormán 5. melléklet'!E48+'bevétel  kvszervek'!E48+'bevétel  kvszervek'!H48</f>
        <v>2806319</v>
      </c>
    </row>
    <row r="49" customFormat="false" ht="15" hidden="false" customHeight="true" outlineLevel="0" collapsed="false">
      <c r="A49" s="36" t="s">
        <v>168</v>
      </c>
      <c r="B49" s="159"/>
      <c r="C49" s="159"/>
      <c r="D49" s="159"/>
      <c r="E49" s="159"/>
    </row>
    <row r="50" customFormat="false" ht="15" hidden="false" customHeight="true" outlineLevel="0" collapsed="false">
      <c r="A50" s="22" t="s">
        <v>512</v>
      </c>
      <c r="B50" s="25" t="s">
        <v>513</v>
      </c>
      <c r="C50" s="158" t="n">
        <f aca="false">'bevételek önkormán 5. melléklet'!C50+'bevétel  kvszervek'!C50+'bevétel  kvszervek'!F50</f>
        <v>0</v>
      </c>
      <c r="D50" s="158" t="n">
        <f aca="false">'bevételek önkormán 5. melléklet'!D50+'bevétel  kvszervek'!D50+'bevétel  kvszervek'!G50</f>
        <v>0</v>
      </c>
      <c r="E50" s="158" t="n">
        <f aca="false">'bevételek önkormán 5. melléklet'!E50+'bevétel  kvszervek'!E50+'bevétel  kvszervek'!H50</f>
        <v>0</v>
      </c>
    </row>
    <row r="51" customFormat="false" ht="15" hidden="false" customHeight="true" outlineLevel="0" collapsed="false">
      <c r="A51" s="22" t="s">
        <v>514</v>
      </c>
      <c r="B51" s="25" t="s">
        <v>515</v>
      </c>
      <c r="C51" s="158" t="n">
        <f aca="false">'bevételek önkormán 5. melléklet'!C51+'bevétel  kvszervek'!C51+'bevétel  kvszervek'!F51</f>
        <v>0</v>
      </c>
      <c r="D51" s="158" t="n">
        <f aca="false">'bevételek önkormán 5. melléklet'!D51+'bevétel  kvszervek'!D51+'bevétel  kvszervek'!G51</f>
        <v>0</v>
      </c>
      <c r="E51" s="158" t="n">
        <f aca="false">'bevételek önkormán 5. melléklet'!E51+'bevétel  kvszervek'!E51+'bevétel  kvszervek'!H51</f>
        <v>0</v>
      </c>
    </row>
    <row r="52" customFormat="false" ht="15" hidden="false" customHeight="true" outlineLevel="0" collapsed="false">
      <c r="A52" s="22" t="s">
        <v>516</v>
      </c>
      <c r="B52" s="25" t="s">
        <v>517</v>
      </c>
      <c r="C52" s="158" t="n">
        <f aca="false">'bevételek önkormán 5. melléklet'!C52+'bevétel  kvszervek'!C52+'bevétel  kvszervek'!F52</f>
        <v>0</v>
      </c>
      <c r="D52" s="158" t="n">
        <f aca="false">'bevételek önkormán 5. melléklet'!D52+'bevétel  kvszervek'!D52+'bevétel  kvszervek'!G52</f>
        <v>0</v>
      </c>
      <c r="E52" s="158" t="n">
        <f aca="false">'bevételek önkormán 5. melléklet'!E52+'bevétel  kvszervek'!E52+'bevétel  kvszervek'!H52</f>
        <v>0</v>
      </c>
    </row>
    <row r="53" customFormat="false" ht="15" hidden="false" customHeight="true" outlineLevel="0" collapsed="false">
      <c r="A53" s="22" t="s">
        <v>518</v>
      </c>
      <c r="B53" s="25" t="s">
        <v>519</v>
      </c>
      <c r="C53" s="158" t="n">
        <f aca="false">'bevételek önkormán 5. melléklet'!C53+'bevétel  kvszervek'!C53+'bevétel  kvszervek'!F53</f>
        <v>0</v>
      </c>
      <c r="D53" s="158" t="n">
        <f aca="false">'bevételek önkormán 5. melléklet'!D53+'bevétel  kvszervek'!D53+'bevétel  kvszervek'!G53</f>
        <v>0</v>
      </c>
      <c r="E53" s="158" t="n">
        <f aca="false">'bevételek önkormán 5. melléklet'!E53+'bevétel  kvszervek'!E53+'bevétel  kvszervek'!H53</f>
        <v>0</v>
      </c>
    </row>
    <row r="54" customFormat="false" ht="15" hidden="false" customHeight="true" outlineLevel="0" collapsed="false">
      <c r="A54" s="22" t="s">
        <v>520</v>
      </c>
      <c r="B54" s="25" t="s">
        <v>521</v>
      </c>
      <c r="C54" s="158" t="n">
        <f aca="false">'bevételek önkormán 5. melléklet'!C54+'bevétel  kvszervek'!C54+'bevétel  kvszervek'!F54</f>
        <v>0</v>
      </c>
      <c r="D54" s="158" t="n">
        <f aca="false">'bevételek önkormán 5. melléklet'!D54+'bevétel  kvszervek'!D54+'bevétel  kvszervek'!G54</f>
        <v>6000000</v>
      </c>
      <c r="E54" s="158" t="n">
        <f aca="false">'bevételek önkormán 5. melléklet'!E54+'bevétel  kvszervek'!E54+'bevétel  kvszervek'!H54</f>
        <v>5999995</v>
      </c>
    </row>
    <row r="55" customFormat="false" ht="15" hidden="false" customHeight="true" outlineLevel="0" collapsed="false">
      <c r="A55" s="29" t="s">
        <v>522</v>
      </c>
      <c r="B55" s="40" t="s">
        <v>523</v>
      </c>
      <c r="C55" s="158" t="n">
        <f aca="false">'bevételek önkormán 5. melléklet'!C55+'bevétel  kvszervek'!C55+'bevétel  kvszervek'!F55</f>
        <v>0</v>
      </c>
      <c r="D55" s="158" t="n">
        <f aca="false">'bevételek önkormán 5. melléklet'!D55+'bevétel  kvszervek'!D55+'bevétel  kvszervek'!G55</f>
        <v>6000000</v>
      </c>
      <c r="E55" s="158" t="n">
        <f aca="false">'bevételek önkormán 5. melléklet'!E55+'bevétel  kvszervek'!E55+'bevétel  kvszervek'!H55</f>
        <v>5999995</v>
      </c>
    </row>
    <row r="56" customFormat="false" ht="15" hidden="false" customHeight="true" outlineLevel="0" collapsed="false">
      <c r="A56" s="31" t="s">
        <v>524</v>
      </c>
      <c r="B56" s="25" t="s">
        <v>525</v>
      </c>
      <c r="C56" s="158" t="n">
        <f aca="false">'bevételek önkormán 5. melléklet'!C56+'bevétel  kvszervek'!C56+'bevétel  kvszervek'!F56</f>
        <v>0</v>
      </c>
      <c r="D56" s="158" t="n">
        <f aca="false">'bevételek önkormán 5. melléklet'!D56+'bevétel  kvszervek'!D56+'bevétel  kvszervek'!G56</f>
        <v>0</v>
      </c>
      <c r="E56" s="158" t="n">
        <f aca="false">'bevételek önkormán 5. melléklet'!E56+'bevétel  kvszervek'!E56+'bevétel  kvszervek'!H56</f>
        <v>0</v>
      </c>
    </row>
    <row r="57" customFormat="false" ht="15" hidden="false" customHeight="true" outlineLevel="0" collapsed="false">
      <c r="A57" s="31" t="s">
        <v>526</v>
      </c>
      <c r="B57" s="25" t="s">
        <v>527</v>
      </c>
      <c r="C57" s="158" t="n">
        <f aca="false">'bevételek önkormán 5. melléklet'!C57+'bevétel  kvszervek'!C57+'bevétel  kvszervek'!F57</f>
        <v>1400000</v>
      </c>
      <c r="D57" s="158" t="n">
        <f aca="false">'bevételek önkormán 5. melléklet'!D57+'bevétel  kvszervek'!D57+'bevétel  kvszervek'!G57</f>
        <v>10800000</v>
      </c>
      <c r="E57" s="158" t="n">
        <f aca="false">'bevételek önkormán 5. melléklet'!E57+'bevétel  kvszervek'!E57+'bevétel  kvszervek'!H57</f>
        <v>17614356</v>
      </c>
    </row>
    <row r="58" customFormat="false" ht="15" hidden="false" customHeight="true" outlineLevel="0" collapsed="false">
      <c r="A58" s="31" t="s">
        <v>528</v>
      </c>
      <c r="B58" s="25" t="s">
        <v>529</v>
      </c>
      <c r="C58" s="158" t="n">
        <f aca="false">'bevételek önkormán 5. melléklet'!C58+'bevétel  kvszervek'!C58+'bevétel  kvszervek'!F58</f>
        <v>900000</v>
      </c>
      <c r="D58" s="158" t="n">
        <f aca="false">'bevételek önkormán 5. melléklet'!D58+'bevétel  kvszervek'!D58+'bevétel  kvszervek'!G58</f>
        <v>900000</v>
      </c>
      <c r="E58" s="158" t="n">
        <f aca="false">'bevételek önkormán 5. melléklet'!E58+'bevétel  kvszervek'!E58+'bevétel  kvszervek'!H58</f>
        <v>435000</v>
      </c>
    </row>
    <row r="59" customFormat="false" ht="15" hidden="false" customHeight="true" outlineLevel="0" collapsed="false">
      <c r="A59" s="31" t="s">
        <v>530</v>
      </c>
      <c r="B59" s="25" t="s">
        <v>531</v>
      </c>
      <c r="C59" s="158" t="n">
        <f aca="false">'bevételek önkormán 5. melléklet'!C59+'bevétel  kvszervek'!C59+'bevétel  kvszervek'!F59</f>
        <v>0</v>
      </c>
      <c r="D59" s="158" t="n">
        <f aca="false">'bevételek önkormán 5. melléklet'!D59+'bevétel  kvszervek'!D59+'bevétel  kvszervek'!G59</f>
        <v>0</v>
      </c>
      <c r="E59" s="158" t="n">
        <f aca="false">'bevételek önkormán 5. melléklet'!E59+'bevétel  kvszervek'!E59+'bevétel  kvszervek'!H59</f>
        <v>0</v>
      </c>
    </row>
    <row r="60" customFormat="false" ht="15" hidden="false" customHeight="true" outlineLevel="0" collapsed="false">
      <c r="A60" s="31" t="s">
        <v>532</v>
      </c>
      <c r="B60" s="25" t="s">
        <v>533</v>
      </c>
      <c r="C60" s="158" t="n">
        <f aca="false">'bevételek önkormán 5. melléklet'!C60+'bevétel  kvszervek'!C60+'bevétel  kvszervek'!F60</f>
        <v>0</v>
      </c>
      <c r="D60" s="158" t="n">
        <f aca="false">'bevételek önkormán 5. melléklet'!D60+'bevétel  kvszervek'!D60+'bevétel  kvszervek'!G60</f>
        <v>0</v>
      </c>
      <c r="E60" s="158" t="n">
        <f aca="false">'bevételek önkormán 5. melléklet'!E60+'bevétel  kvszervek'!E60+'bevétel  kvszervek'!H60</f>
        <v>0</v>
      </c>
    </row>
    <row r="61" customFormat="false" ht="15" hidden="false" customHeight="true" outlineLevel="0" collapsed="false">
      <c r="A61" s="29" t="s">
        <v>534</v>
      </c>
      <c r="B61" s="40" t="s">
        <v>535</v>
      </c>
      <c r="C61" s="158" t="n">
        <f aca="false">'bevételek önkormán 5. melléklet'!C61+'bevétel  kvszervek'!C61+'bevétel  kvszervek'!F61</f>
        <v>2300000</v>
      </c>
      <c r="D61" s="158" t="n">
        <f aca="false">'bevételek önkormán 5. melléklet'!D61+'bevétel  kvszervek'!D61+'bevétel  kvszervek'!G61</f>
        <v>11700000</v>
      </c>
      <c r="E61" s="158" t="n">
        <f aca="false">'bevételek önkormán 5. melléklet'!E61+'bevétel  kvszervek'!E61+'bevétel  kvszervek'!H61</f>
        <v>18049356</v>
      </c>
    </row>
    <row r="62" customFormat="false" ht="15" hidden="false" customHeight="true" outlineLevel="0" collapsed="false">
      <c r="A62" s="31" t="s">
        <v>536</v>
      </c>
      <c r="B62" s="25" t="s">
        <v>537</v>
      </c>
      <c r="C62" s="158" t="n">
        <f aca="false">'bevételek önkormán 5. melléklet'!C62+'bevétel  kvszervek'!C62+'bevétel  kvszervek'!F62</f>
        <v>0</v>
      </c>
      <c r="D62" s="158" t="n">
        <f aca="false">'bevételek önkormán 5. melléklet'!D62+'bevétel  kvszervek'!D62+'bevétel  kvszervek'!G62</f>
        <v>0</v>
      </c>
      <c r="E62" s="158" t="n">
        <f aca="false">'bevételek önkormán 5. melléklet'!E62+'bevétel  kvszervek'!E62+'bevétel  kvszervek'!H62</f>
        <v>0</v>
      </c>
    </row>
    <row r="63" customFormat="false" ht="15" hidden="false" customHeight="true" outlineLevel="0" collapsed="false">
      <c r="A63" s="22" t="s">
        <v>538</v>
      </c>
      <c r="B63" s="25" t="s">
        <v>600</v>
      </c>
      <c r="C63" s="158" t="n">
        <f aca="false">'bevételek önkormán 5. melléklet'!C63+'bevétel  kvszervek'!C63+'bevétel  kvszervek'!F63</f>
        <v>60000</v>
      </c>
      <c r="D63" s="158" t="n">
        <f aca="false">'bevételek önkormán 5. melléklet'!D63+'bevétel  kvszervek'!D63+'bevétel  kvszervek'!G63</f>
        <v>60000</v>
      </c>
      <c r="E63" s="158" t="n">
        <f aca="false">'bevételek önkormán 5. melléklet'!E63+'bevétel  kvszervek'!E63+'bevétel  kvszervek'!H63</f>
        <v>48100</v>
      </c>
    </row>
    <row r="64" customFormat="false" ht="15" hidden="false" customHeight="true" outlineLevel="0" collapsed="false">
      <c r="A64" s="31" t="s">
        <v>540</v>
      </c>
      <c r="B64" s="25" t="s">
        <v>601</v>
      </c>
      <c r="C64" s="158" t="n">
        <f aca="false">'bevételek önkormán 5. melléklet'!C64+'bevétel  kvszervek'!C64+'bevétel  kvszervek'!F64</f>
        <v>4500000</v>
      </c>
      <c r="D64" s="158" t="n">
        <f aca="false">'bevételek önkormán 5. melléklet'!D64+'bevétel  kvszervek'!D64+'bevétel  kvszervek'!G64</f>
        <v>4500000</v>
      </c>
      <c r="E64" s="158" t="n">
        <f aca="false">'bevételek önkormán 5. melléklet'!E64+'bevétel  kvszervek'!E64+'bevétel  kvszervek'!H64</f>
        <v>4880944</v>
      </c>
    </row>
    <row r="65" customFormat="false" ht="15" hidden="false" customHeight="true" outlineLevel="0" collapsed="false">
      <c r="A65" s="29" t="s">
        <v>542</v>
      </c>
      <c r="B65" s="40" t="s">
        <v>543</v>
      </c>
      <c r="C65" s="158" t="n">
        <f aca="false">'bevételek önkormán 5. melléklet'!C65+'bevétel  kvszervek'!C65+'bevétel  kvszervek'!F65</f>
        <v>4560000</v>
      </c>
      <c r="D65" s="158" t="n">
        <f aca="false">'bevételek önkormán 5. melléklet'!D65+'bevétel  kvszervek'!D65+'bevétel  kvszervek'!G65</f>
        <v>4560000</v>
      </c>
      <c r="E65" s="158" t="n">
        <f aca="false">'bevételek önkormán 5. melléklet'!E65+'bevétel  kvszervek'!E65+'bevétel  kvszervek'!H65</f>
        <v>4929044</v>
      </c>
    </row>
    <row r="66" customFormat="false" ht="15" hidden="false" customHeight="true" outlineLevel="0" collapsed="false">
      <c r="A66" s="36" t="s">
        <v>213</v>
      </c>
      <c r="B66" s="159"/>
      <c r="C66" s="159"/>
      <c r="D66" s="159"/>
      <c r="E66" s="159"/>
    </row>
    <row r="67" customFormat="false" ht="15.75" hidden="false" customHeight="false" outlineLevel="0" collapsed="false">
      <c r="A67" s="107" t="s">
        <v>544</v>
      </c>
      <c r="B67" s="42" t="s">
        <v>545</v>
      </c>
      <c r="C67" s="161" t="n">
        <f aca="false">'bevételek önkormán 5. melléklet'!C67+'bevétel  kvszervek'!C67+'bevétel  kvszervek'!F67</f>
        <v>481832826</v>
      </c>
      <c r="D67" s="161" t="n">
        <f aca="false">'bevételek önkormán 5. melléklet'!D67+'bevétel  kvszervek'!D67+'bevétel  kvszervek'!G67</f>
        <v>533022000</v>
      </c>
      <c r="E67" s="161" t="n">
        <f aca="false">'bevételek önkormán 5. melléklet'!E67+'bevétel  kvszervek'!E67+'bevétel  kvszervek'!H67</f>
        <v>575529521</v>
      </c>
    </row>
    <row r="68" customFormat="false" ht="15.75" hidden="false" customHeight="false" outlineLevel="0" collapsed="false">
      <c r="A68" s="162" t="s">
        <v>605</v>
      </c>
      <c r="B68" s="163"/>
      <c r="C68" s="164"/>
      <c r="D68" s="164"/>
      <c r="E68" s="164"/>
    </row>
    <row r="69" customFormat="false" ht="15.75" hidden="false" customHeight="false" outlineLevel="0" collapsed="false">
      <c r="A69" s="162" t="s">
        <v>606</v>
      </c>
      <c r="B69" s="163"/>
      <c r="C69" s="164"/>
      <c r="D69" s="164"/>
      <c r="E69" s="164"/>
    </row>
    <row r="70" customFormat="false" ht="15" hidden="false" customHeight="false" outlineLevel="0" collapsed="false">
      <c r="A70" s="49" t="s">
        <v>546</v>
      </c>
      <c r="B70" s="22" t="s">
        <v>547</v>
      </c>
      <c r="C70" s="158" t="n">
        <f aca="false">'bevételek önkormán 5. melléklet'!C70+'bevétel  kvszervek'!C70+'bevétel  kvszervek'!F70</f>
        <v>0</v>
      </c>
      <c r="D70" s="158" t="n">
        <f aca="false">'bevételek önkormán 5. melléklet'!D70+'bevétel  kvszervek'!D70+'bevétel  kvszervek'!G70</f>
        <v>0</v>
      </c>
      <c r="E70" s="158" t="n">
        <f aca="false">'bevételek önkormán 5. melléklet'!E70+'bevétel  kvszervek'!E70+'bevétel  kvszervek'!H70</f>
        <v>0</v>
      </c>
    </row>
    <row r="71" customFormat="false" ht="15" hidden="false" customHeight="false" outlineLevel="0" collapsed="false">
      <c r="A71" s="31" t="s">
        <v>548</v>
      </c>
      <c r="B71" s="22" t="s">
        <v>549</v>
      </c>
      <c r="C71" s="158" t="n">
        <f aca="false">'bevételek önkormán 5. melléklet'!C71+'bevétel  kvszervek'!C71+'bevétel  kvszervek'!F71</f>
        <v>0</v>
      </c>
      <c r="D71" s="158" t="n">
        <f aca="false">'bevételek önkormán 5. melléklet'!D71+'bevétel  kvszervek'!D71+'bevétel  kvszervek'!G71</f>
        <v>0</v>
      </c>
      <c r="E71" s="158" t="n">
        <f aca="false">'bevételek önkormán 5. melléklet'!E71+'bevétel  kvszervek'!E71+'bevétel  kvszervek'!H71</f>
        <v>0</v>
      </c>
    </row>
    <row r="72" customFormat="false" ht="15" hidden="false" customHeight="false" outlineLevel="0" collapsed="false">
      <c r="A72" s="49" t="s">
        <v>550</v>
      </c>
      <c r="B72" s="22" t="s">
        <v>551</v>
      </c>
      <c r="C72" s="158" t="n">
        <f aca="false">'bevételek önkormán 5. melléklet'!C72+'bevétel  kvszervek'!C72+'bevétel  kvszervek'!F72</f>
        <v>0</v>
      </c>
      <c r="D72" s="158" t="n">
        <f aca="false">'bevételek önkormán 5. melléklet'!D72+'bevétel  kvszervek'!D72+'bevétel  kvszervek'!G72</f>
        <v>0</v>
      </c>
      <c r="E72" s="158" t="n">
        <f aca="false">'bevételek önkormán 5. melléklet'!E72+'bevétel  kvszervek'!E72+'bevétel  kvszervek'!H72</f>
        <v>0</v>
      </c>
    </row>
    <row r="73" customFormat="false" ht="15" hidden="false" customHeight="false" outlineLevel="0" collapsed="false">
      <c r="A73" s="47" t="s">
        <v>552</v>
      </c>
      <c r="B73" s="26" t="s">
        <v>553</v>
      </c>
      <c r="C73" s="158" t="n">
        <f aca="false">'bevételek önkormán 5. melléklet'!C73+'bevétel  kvszervek'!C73+'bevétel  kvszervek'!F73</f>
        <v>0</v>
      </c>
      <c r="D73" s="158" t="n">
        <f aca="false">'bevételek önkormán 5. melléklet'!D73+'bevétel  kvszervek'!D73+'bevétel  kvszervek'!G73</f>
        <v>0</v>
      </c>
      <c r="E73" s="158" t="n">
        <f aca="false">'bevételek önkormán 5. melléklet'!E73+'bevétel  kvszervek'!E73+'bevétel  kvszervek'!H73</f>
        <v>0</v>
      </c>
    </row>
    <row r="74" customFormat="false" ht="15" hidden="false" customHeight="false" outlineLevel="0" collapsed="false">
      <c r="A74" s="31" t="s">
        <v>554</v>
      </c>
      <c r="B74" s="22" t="s">
        <v>555</v>
      </c>
      <c r="C74" s="158" t="n">
        <f aca="false">'bevételek önkormán 5. melléklet'!C74+'bevétel  kvszervek'!C74+'bevétel  kvszervek'!F74</f>
        <v>0</v>
      </c>
      <c r="D74" s="158" t="n">
        <f aca="false">'bevételek önkormán 5. melléklet'!D74+'bevétel  kvszervek'!D74+'bevétel  kvszervek'!G74</f>
        <v>0</v>
      </c>
      <c r="E74" s="158" t="n">
        <f aca="false">'bevételek önkormán 5. melléklet'!E74+'bevétel  kvszervek'!E74+'bevétel  kvszervek'!H74</f>
        <v>0</v>
      </c>
    </row>
    <row r="75" customFormat="false" ht="15" hidden="false" customHeight="false" outlineLevel="0" collapsed="false">
      <c r="A75" s="49" t="s">
        <v>556</v>
      </c>
      <c r="B75" s="22" t="s">
        <v>557</v>
      </c>
      <c r="C75" s="158" t="n">
        <f aca="false">'bevételek önkormán 5. melléklet'!C75+'bevétel  kvszervek'!C75+'bevétel  kvszervek'!F75</f>
        <v>0</v>
      </c>
      <c r="D75" s="158" t="n">
        <f aca="false">'bevételek önkormán 5. melléklet'!D75+'bevétel  kvszervek'!D75+'bevétel  kvszervek'!G75</f>
        <v>0</v>
      </c>
      <c r="E75" s="158" t="n">
        <f aca="false">'bevételek önkormán 5. melléklet'!E75+'bevétel  kvszervek'!E75+'bevétel  kvszervek'!H75</f>
        <v>0</v>
      </c>
    </row>
    <row r="76" customFormat="false" ht="15" hidden="false" customHeight="false" outlineLevel="0" collapsed="false">
      <c r="A76" s="31" t="s">
        <v>558</v>
      </c>
      <c r="B76" s="22" t="s">
        <v>559</v>
      </c>
      <c r="C76" s="158" t="n">
        <f aca="false">'bevételek önkormán 5. melléklet'!C76+'bevétel  kvszervek'!C76+'bevétel  kvszervek'!F76</f>
        <v>0</v>
      </c>
      <c r="D76" s="158" t="n">
        <f aca="false">'bevételek önkormán 5. melléklet'!D76+'bevétel  kvszervek'!D76+'bevétel  kvszervek'!G76</f>
        <v>0</v>
      </c>
      <c r="E76" s="158" t="n">
        <f aca="false">'bevételek önkormán 5. melléklet'!E76+'bevétel  kvszervek'!E76+'bevétel  kvszervek'!H76</f>
        <v>0</v>
      </c>
    </row>
    <row r="77" customFormat="false" ht="15" hidden="false" customHeight="false" outlineLevel="0" collapsed="false">
      <c r="A77" s="49" t="s">
        <v>560</v>
      </c>
      <c r="B77" s="22" t="s">
        <v>561</v>
      </c>
      <c r="C77" s="158" t="n">
        <f aca="false">'bevételek önkormán 5. melléklet'!C77+'bevétel  kvszervek'!C77+'bevétel  kvszervek'!F77</f>
        <v>0</v>
      </c>
      <c r="D77" s="158" t="n">
        <f aca="false">'bevételek önkormán 5. melléklet'!D77+'bevétel  kvszervek'!D77+'bevétel  kvszervek'!G77</f>
        <v>0</v>
      </c>
      <c r="E77" s="158" t="n">
        <f aca="false">'bevételek önkormán 5. melléklet'!E77+'bevétel  kvszervek'!E77+'bevétel  kvszervek'!H77</f>
        <v>0</v>
      </c>
    </row>
    <row r="78" customFormat="false" ht="15" hidden="false" customHeight="false" outlineLevel="0" collapsed="false">
      <c r="A78" s="51" t="s">
        <v>562</v>
      </c>
      <c r="B78" s="26" t="s">
        <v>563</v>
      </c>
      <c r="C78" s="158" t="n">
        <f aca="false">'bevételek önkormán 5. melléklet'!C78+'bevétel  kvszervek'!C78+'bevétel  kvszervek'!F78</f>
        <v>0</v>
      </c>
      <c r="D78" s="158" t="n">
        <f aca="false">'bevételek önkormán 5. melléklet'!D78+'bevétel  kvszervek'!D78+'bevétel  kvszervek'!G78</f>
        <v>0</v>
      </c>
      <c r="E78" s="158" t="n">
        <f aca="false">'bevételek önkormán 5. melléklet'!E78+'bevétel  kvszervek'!E78+'bevétel  kvszervek'!H78</f>
        <v>0</v>
      </c>
    </row>
    <row r="79" customFormat="false" ht="15" hidden="false" customHeight="false" outlineLevel="0" collapsed="false">
      <c r="A79" s="22" t="s">
        <v>564</v>
      </c>
      <c r="B79" s="22" t="s">
        <v>565</v>
      </c>
      <c r="C79" s="158" t="n">
        <f aca="false">'bevételek önkormán 5. melléklet'!C79+'bevétel  kvszervek'!C79+'bevétel  kvszervek'!F79</f>
        <v>28328174</v>
      </c>
      <c r="D79" s="158" t="n">
        <f aca="false">'bevételek önkormán 5. melléklet'!D79+'bevétel  kvszervek'!D79+'bevétel  kvszervek'!G79</f>
        <v>169848000</v>
      </c>
      <c r="E79" s="158" t="n">
        <f aca="false">'bevételek önkormán 5. melléklet'!E79+'bevétel  kvszervek'!E79+'bevétel  kvszervek'!H79</f>
        <v>169848000</v>
      </c>
    </row>
    <row r="80" customFormat="false" ht="15" hidden="false" customHeight="false" outlineLevel="0" collapsed="false">
      <c r="A80" s="22" t="s">
        <v>566</v>
      </c>
      <c r="B80" s="22" t="s">
        <v>565</v>
      </c>
      <c r="C80" s="158" t="n">
        <f aca="false">'bevételek önkormán 5. melléklet'!C80+'bevétel  kvszervek'!C80+'bevétel  kvszervek'!F80</f>
        <v>0</v>
      </c>
      <c r="D80" s="158" t="n">
        <f aca="false">'bevételek önkormán 5. melléklet'!D80+'bevétel  kvszervek'!D80+'bevétel  kvszervek'!G80</f>
        <v>3170000</v>
      </c>
      <c r="E80" s="158" t="n">
        <f aca="false">'bevételek önkormán 5. melléklet'!E80+'bevétel  kvszervek'!E80+'bevétel  kvszervek'!H80</f>
        <v>3170000</v>
      </c>
    </row>
    <row r="81" customFormat="false" ht="15" hidden="false" customHeight="false" outlineLevel="0" collapsed="false">
      <c r="A81" s="22" t="s">
        <v>567</v>
      </c>
      <c r="B81" s="22" t="s">
        <v>568</v>
      </c>
      <c r="C81" s="158" t="n">
        <f aca="false">'bevételek önkormán 5. melléklet'!C81+'bevétel  kvszervek'!C81+'bevétel  kvszervek'!F81</f>
        <v>0</v>
      </c>
      <c r="D81" s="158" t="n">
        <f aca="false">'bevételek önkormán 5. melléklet'!D81+'bevétel  kvszervek'!D81+'bevétel  kvszervek'!G81</f>
        <v>0</v>
      </c>
      <c r="E81" s="158" t="n">
        <f aca="false">'bevételek önkormán 5. melléklet'!E81+'bevétel  kvszervek'!E81+'bevétel  kvszervek'!H81</f>
        <v>0</v>
      </c>
    </row>
    <row r="82" customFormat="false" ht="15" hidden="false" customHeight="false" outlineLevel="0" collapsed="false">
      <c r="A82" s="22" t="s">
        <v>569</v>
      </c>
      <c r="B82" s="22" t="s">
        <v>568</v>
      </c>
      <c r="C82" s="158" t="n">
        <f aca="false">'bevételek önkormán 5. melléklet'!C82+'bevétel  kvszervek'!C82+'bevétel  kvszervek'!F82</f>
        <v>0</v>
      </c>
      <c r="D82" s="158" t="n">
        <f aca="false">'bevételek önkormán 5. melléklet'!D82+'bevétel  kvszervek'!D82+'bevétel  kvszervek'!G82</f>
        <v>0</v>
      </c>
      <c r="E82" s="158" t="n">
        <f aca="false">'bevételek önkormán 5. melléklet'!E82+'bevétel  kvszervek'!E82+'bevétel  kvszervek'!H82</f>
        <v>0</v>
      </c>
    </row>
    <row r="83" customFormat="false" ht="15" hidden="false" customHeight="false" outlineLevel="0" collapsed="false">
      <c r="A83" s="26" t="s">
        <v>570</v>
      </c>
      <c r="B83" s="26" t="s">
        <v>571</v>
      </c>
      <c r="C83" s="158" t="n">
        <f aca="false">'bevételek önkormán 5. melléklet'!C83+'bevétel  kvszervek'!C83+'bevétel  kvszervek'!F83</f>
        <v>28328174</v>
      </c>
      <c r="D83" s="158" t="n">
        <f aca="false">'bevételek önkormán 5. melléklet'!D83+'bevétel  kvszervek'!D83+'bevétel  kvszervek'!G83</f>
        <v>173018000</v>
      </c>
      <c r="E83" s="158" t="n">
        <f aca="false">'bevételek önkormán 5. melléklet'!E83+'bevétel  kvszervek'!E83+'bevétel  kvszervek'!H83</f>
        <v>173018000</v>
      </c>
    </row>
    <row r="84" customFormat="false" ht="15" hidden="false" customHeight="false" outlineLevel="0" collapsed="false">
      <c r="A84" s="49" t="s">
        <v>602</v>
      </c>
      <c r="B84" s="22" t="s">
        <v>572</v>
      </c>
      <c r="C84" s="158" t="n">
        <f aca="false">'bevételek önkormán 5. melléklet'!C84+'bevétel  kvszervek'!C84+'bevétel  kvszervek'!F84</f>
        <v>0</v>
      </c>
      <c r="D84" s="158" t="n">
        <f aca="false">'bevételek önkormán 5. melléklet'!D84+'bevétel  kvszervek'!D84+'bevétel  kvszervek'!G84</f>
        <v>10361987</v>
      </c>
      <c r="E84" s="158" t="n">
        <f aca="false">'bevételek önkormán 5. melléklet'!E84+'bevétel  kvszervek'!E84+'bevétel  kvszervek'!H84</f>
        <v>10361987</v>
      </c>
    </row>
    <row r="85" customFormat="false" ht="15" hidden="false" customHeight="false" outlineLevel="0" collapsed="false">
      <c r="A85" s="49" t="s">
        <v>573</v>
      </c>
      <c r="B85" s="22" t="s">
        <v>574</v>
      </c>
      <c r="C85" s="158" t="n">
        <f aca="false">'bevételek önkormán 5. melléklet'!C85+'bevétel  kvszervek'!C85+'bevétel  kvszervek'!F85</f>
        <v>0</v>
      </c>
      <c r="D85" s="158" t="n">
        <f aca="false">'bevételek önkormán 5. melléklet'!D85+'bevétel  kvszervek'!D85+'bevétel  kvszervek'!G85</f>
        <v>0</v>
      </c>
      <c r="E85" s="158" t="n">
        <f aca="false">'bevételek önkormán 5. melléklet'!E85+'bevétel  kvszervek'!E85+'bevétel  kvszervek'!H85</f>
        <v>0</v>
      </c>
    </row>
    <row r="86" customFormat="false" ht="15" hidden="false" customHeight="false" outlineLevel="0" collapsed="false">
      <c r="A86" s="49" t="s">
        <v>575</v>
      </c>
      <c r="B86" s="22" t="s">
        <v>603</v>
      </c>
      <c r="C86" s="158" t="n">
        <f aca="false">'bevételek önkormán 5. melléklet'!C86+'bevétel  kvszervek'!C86+'bevétel  kvszervek'!F86</f>
        <v>131699000</v>
      </c>
      <c r="D86" s="158" t="n">
        <f aca="false">'bevételek önkormán 5. melléklet'!D86+'bevétel  kvszervek'!D86+'bevétel  kvszervek'!G86</f>
        <v>137659000</v>
      </c>
      <c r="E86" s="158" t="n">
        <f aca="false">'bevételek önkormán 5. melléklet'!E86+'bevétel  kvszervek'!E86+'bevétel  kvszervek'!H86</f>
        <v>137658088</v>
      </c>
    </row>
    <row r="87" customFormat="false" ht="15" hidden="false" customHeight="false" outlineLevel="0" collapsed="false">
      <c r="A87" s="49" t="s">
        <v>576</v>
      </c>
      <c r="B87" s="22" t="s">
        <v>577</v>
      </c>
      <c r="C87" s="158" t="n">
        <f aca="false">'bevételek önkormán 5. melléklet'!C87+'bevétel  kvszervek'!C87+'bevétel  kvszervek'!F87</f>
        <v>0</v>
      </c>
      <c r="D87" s="158" t="n">
        <f aca="false">'bevételek önkormán 5. melléklet'!D87+'bevétel  kvszervek'!D87+'bevétel  kvszervek'!G87</f>
        <v>0</v>
      </c>
      <c r="E87" s="158" t="n">
        <f aca="false">'bevételek önkormán 5. melléklet'!E87+'bevétel  kvszervek'!E87+'bevétel  kvszervek'!H87</f>
        <v>0</v>
      </c>
    </row>
    <row r="88" customFormat="false" ht="15" hidden="false" customHeight="false" outlineLevel="0" collapsed="false">
      <c r="A88" s="31" t="s">
        <v>578</v>
      </c>
      <c r="B88" s="22" t="s">
        <v>579</v>
      </c>
      <c r="C88" s="158" t="n">
        <f aca="false">'bevételek önkormán 5. melléklet'!C88+'bevétel  kvszervek'!C88+'bevétel  kvszervek'!F88</f>
        <v>0</v>
      </c>
      <c r="D88" s="158" t="n">
        <f aca="false">'bevételek önkormán 5. melléklet'!D88+'bevétel  kvszervek'!D88+'bevétel  kvszervek'!G88</f>
        <v>0</v>
      </c>
      <c r="E88" s="158" t="n">
        <f aca="false">'bevételek önkormán 5. melléklet'!E88+'bevétel  kvszervek'!E88+'bevétel  kvszervek'!H88</f>
        <v>0</v>
      </c>
    </row>
    <row r="89" customFormat="false" ht="15" hidden="false" customHeight="false" outlineLevel="0" collapsed="false">
      <c r="A89" s="47" t="s">
        <v>580</v>
      </c>
      <c r="B89" s="26" t="s">
        <v>581</v>
      </c>
      <c r="C89" s="158" t="n">
        <f aca="false">'bevételek önkormán 5. melléklet'!C89+'bevétel  kvszervek'!C89+'bevétel  kvszervek'!F89</f>
        <v>160027174</v>
      </c>
      <c r="D89" s="158" t="n">
        <f aca="false">'bevételek önkormán 5. melléklet'!D89+'bevétel  kvszervek'!D89+'bevétel  kvszervek'!G89</f>
        <v>321038987</v>
      </c>
      <c r="E89" s="158" t="n">
        <f aca="false">'bevételek önkormán 5. melléklet'!E89+'bevétel  kvszervek'!E89+'bevétel  kvszervek'!H89</f>
        <v>321038075</v>
      </c>
    </row>
    <row r="90" customFormat="false" ht="15" hidden="false" customHeight="false" outlineLevel="0" collapsed="false">
      <c r="A90" s="31" t="s">
        <v>582</v>
      </c>
      <c r="B90" s="22" t="s">
        <v>583</v>
      </c>
      <c r="C90" s="158" t="n">
        <f aca="false">'bevételek önkormán 5. melléklet'!C90+'bevétel  kvszervek'!C90+'bevétel  kvszervek'!F90</f>
        <v>0</v>
      </c>
      <c r="D90" s="158" t="n">
        <f aca="false">'bevételek önkormán 5. melléklet'!D90+'bevétel  kvszervek'!D90+'bevétel  kvszervek'!G90</f>
        <v>0</v>
      </c>
      <c r="E90" s="158" t="n">
        <f aca="false">'bevételek önkormán 5. melléklet'!E90+'bevétel  kvszervek'!E90+'bevétel  kvszervek'!H90</f>
        <v>0</v>
      </c>
    </row>
    <row r="91" customFormat="false" ht="15" hidden="false" customHeight="false" outlineLevel="0" collapsed="false">
      <c r="A91" s="31" t="s">
        <v>584</v>
      </c>
      <c r="B91" s="22" t="s">
        <v>585</v>
      </c>
      <c r="C91" s="158" t="n">
        <f aca="false">'bevételek önkormán 5. melléklet'!C91+'bevétel  kvszervek'!C91+'bevétel  kvszervek'!F91</f>
        <v>0</v>
      </c>
      <c r="D91" s="158" t="n">
        <f aca="false">'bevételek önkormán 5. melléklet'!D91+'bevétel  kvszervek'!D91+'bevétel  kvszervek'!G91</f>
        <v>0</v>
      </c>
      <c r="E91" s="158" t="n">
        <f aca="false">'bevételek önkormán 5. melléklet'!E91+'bevétel  kvszervek'!E91+'bevétel  kvszervek'!H91</f>
        <v>0</v>
      </c>
    </row>
    <row r="92" customFormat="false" ht="15" hidden="false" customHeight="false" outlineLevel="0" collapsed="false">
      <c r="A92" s="49" t="s">
        <v>586</v>
      </c>
      <c r="B92" s="22" t="s">
        <v>587</v>
      </c>
      <c r="C92" s="158" t="n">
        <f aca="false">'bevételek önkormán 5. melléklet'!C92+'bevétel  kvszervek'!C92+'bevétel  kvszervek'!F92</f>
        <v>0</v>
      </c>
      <c r="D92" s="158" t="n">
        <f aca="false">'bevételek önkormán 5. melléklet'!D92+'bevétel  kvszervek'!D92+'bevétel  kvszervek'!G92</f>
        <v>0</v>
      </c>
      <c r="E92" s="158" t="n">
        <f aca="false">'bevételek önkormán 5. melléklet'!E92+'bevétel  kvszervek'!E92+'bevétel  kvszervek'!H92</f>
        <v>0</v>
      </c>
    </row>
    <row r="93" customFormat="false" ht="15" hidden="false" customHeight="false" outlineLevel="0" collapsed="false">
      <c r="A93" s="49" t="s">
        <v>588</v>
      </c>
      <c r="B93" s="22" t="s">
        <v>589</v>
      </c>
      <c r="C93" s="158" t="n">
        <f aca="false">'bevételek önkormán 5. melléklet'!C93+'bevétel  kvszervek'!C93+'bevétel  kvszervek'!F93</f>
        <v>0</v>
      </c>
      <c r="D93" s="158" t="n">
        <f aca="false">'bevételek önkormán 5. melléklet'!D93+'bevétel  kvszervek'!D93+'bevétel  kvszervek'!G93</f>
        <v>0</v>
      </c>
      <c r="E93" s="158" t="n">
        <f aca="false">'bevételek önkormán 5. melléklet'!E93+'bevétel  kvszervek'!E93+'bevétel  kvszervek'!H93</f>
        <v>0</v>
      </c>
    </row>
    <row r="94" customFormat="false" ht="15" hidden="false" customHeight="false" outlineLevel="0" collapsed="false">
      <c r="A94" s="51" t="s">
        <v>590</v>
      </c>
      <c r="B94" s="26" t="s">
        <v>591</v>
      </c>
      <c r="C94" s="158" t="n">
        <f aca="false">'bevételek önkormán 5. melléklet'!C94+'bevétel  kvszervek'!C94+'bevétel  kvszervek'!F94</f>
        <v>0</v>
      </c>
      <c r="D94" s="158" t="n">
        <f aca="false">'bevételek önkormán 5. melléklet'!D94+'bevétel  kvszervek'!D94+'bevétel  kvszervek'!G94</f>
        <v>0</v>
      </c>
      <c r="E94" s="158" t="n">
        <f aca="false">'bevételek önkormán 5. melléklet'!E94+'bevétel  kvszervek'!E94+'bevétel  kvszervek'!H94</f>
        <v>0</v>
      </c>
    </row>
    <row r="95" customFormat="false" ht="15" hidden="false" customHeight="false" outlineLevel="0" collapsed="false">
      <c r="A95" s="47" t="s">
        <v>592</v>
      </c>
      <c r="B95" s="26" t="s">
        <v>593</v>
      </c>
      <c r="C95" s="158" t="n">
        <f aca="false">'bevételek önkormán 5. melléklet'!C95+'bevétel  kvszervek'!C95+'bevétel  kvszervek'!F95</f>
        <v>0</v>
      </c>
      <c r="D95" s="158" t="n">
        <f aca="false">'bevételek önkormán 5. melléklet'!D95+'bevétel  kvszervek'!D95+'bevétel  kvszervek'!G95</f>
        <v>0</v>
      </c>
      <c r="E95" s="158" t="n">
        <f aca="false">'bevételek önkormán 5. melléklet'!E95+'bevétel  kvszervek'!E95+'bevétel  kvszervek'!H95</f>
        <v>0</v>
      </c>
    </row>
    <row r="96" customFormat="false" ht="15.75" hidden="false" customHeight="false" outlineLevel="0" collapsed="false">
      <c r="A96" s="57" t="s">
        <v>594</v>
      </c>
      <c r="B96" s="58" t="s">
        <v>595</v>
      </c>
      <c r="C96" s="161" t="n">
        <f aca="false">'bevételek önkormán 5. melléklet'!C96+'bevétel  kvszervek'!C96+'bevétel  kvszervek'!F96</f>
        <v>160027174</v>
      </c>
      <c r="D96" s="161" t="n">
        <f aca="false">'bevételek önkormán 5. melléklet'!D96+'bevétel  kvszervek'!D96+'bevétel  kvszervek'!G96</f>
        <v>321038987</v>
      </c>
      <c r="E96" s="161" t="n">
        <f aca="false">'bevételek önkormán 5. melléklet'!E96+'bevétel  kvszervek'!E96+'bevétel  kvszervek'!H96</f>
        <v>321038075</v>
      </c>
    </row>
    <row r="97" customFormat="false" ht="15.75" hidden="false" customHeight="false" outlineLevel="0" collapsed="false">
      <c r="A97" s="123" t="s">
        <v>23</v>
      </c>
      <c r="B97" s="124"/>
      <c r="C97" s="165" t="n">
        <f aca="false">'bevételek önkormán 5. melléklet'!C97+'bevétel  kvszervek'!C97+'bevétel  kvszervek'!F97</f>
        <v>641860000</v>
      </c>
      <c r="D97" s="165" t="n">
        <f aca="false">'bevételek önkormán 5. melléklet'!D97+'bevétel  kvszervek'!D97+'bevétel  kvszervek'!G97</f>
        <v>854060987</v>
      </c>
      <c r="E97" s="165" t="n">
        <f aca="false">'bevételek önkormán 5. melléklet'!E97+'bevétel  kvszervek'!E97+'bevétel  kvszervek'!H97</f>
        <v>89656759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9.99"/>
    <col collapsed="false" customWidth="true" hidden="false" outlineLevel="0" max="4" min="3" style="0" width="14.41"/>
    <col collapsed="false" customWidth="true" hidden="false" outlineLevel="0" max="7" min="5" style="0" width="14.56"/>
    <col collapsed="false" customWidth="true" hidden="false" outlineLevel="0" max="9" min="8" style="0" width="14.41"/>
    <col collapsed="false" customWidth="true" hidden="false" outlineLevel="0" max="10" min="10" style="0" width="12.28"/>
    <col collapsed="false" customWidth="true" hidden="false" outlineLevel="0" max="12" min="11" style="0" width="11.7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7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false" outlineLevel="0" max="19" min="19" style="0" width="15.56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8" t="s">
        <v>607</v>
      </c>
      <c r="B1" s="8"/>
      <c r="C1" s="8"/>
      <c r="D1" s="8"/>
      <c r="E1" s="8"/>
    </row>
    <row r="2" customFormat="false" ht="18" hidden="false" customHeight="false" outlineLevel="0" collapsed="false">
      <c r="B2" s="127" t="s">
        <v>25</v>
      </c>
      <c r="C2" s="128"/>
      <c r="D2" s="128"/>
    </row>
    <row r="3" customFormat="false" ht="18" hidden="false" customHeight="false" outlineLevel="0" collapsed="false">
      <c r="B3" s="13" t="s">
        <v>608</v>
      </c>
    </row>
    <row r="4" customFormat="false" ht="2.25" hidden="false" customHeight="true" outlineLevel="0" collapsed="false">
      <c r="B4" s="13"/>
    </row>
    <row r="5" customFormat="false" ht="7.5" hidden="true" customHeight="true" outlineLevel="0" collapsed="false">
      <c r="B5" s="13" t="s">
        <v>609</v>
      </c>
    </row>
    <row r="6" customFormat="false" ht="142.5" hidden="false" customHeight="true" outlineLevel="0" collapsed="false">
      <c r="A6" s="16" t="s">
        <v>30</v>
      </c>
      <c r="B6" s="15" t="s">
        <v>29</v>
      </c>
      <c r="C6" s="130" t="s">
        <v>610</v>
      </c>
      <c r="D6" s="130" t="s">
        <v>611</v>
      </c>
      <c r="E6" s="130" t="s">
        <v>612</v>
      </c>
      <c r="F6" s="130" t="s">
        <v>613</v>
      </c>
      <c r="G6" s="130" t="s">
        <v>614</v>
      </c>
      <c r="H6" s="130" t="s">
        <v>615</v>
      </c>
      <c r="I6" s="130" t="s">
        <v>286</v>
      </c>
      <c r="J6" s="130" t="s">
        <v>616</v>
      </c>
      <c r="K6" s="130" t="s">
        <v>617</v>
      </c>
      <c r="L6" s="130" t="s">
        <v>618</v>
      </c>
      <c r="M6" s="130" t="s">
        <v>619</v>
      </c>
      <c r="N6" s="130" t="s">
        <v>620</v>
      </c>
      <c r="O6" s="130" t="s">
        <v>621</v>
      </c>
      <c r="P6" s="130" t="s">
        <v>622</v>
      </c>
      <c r="Q6" s="130" t="s">
        <v>277</v>
      </c>
      <c r="R6" s="130" t="s">
        <v>623</v>
      </c>
      <c r="S6" s="130" t="s">
        <v>624</v>
      </c>
      <c r="T6" s="130" t="s">
        <v>295</v>
      </c>
    </row>
    <row r="7" customFormat="false" ht="15" hidden="false" customHeight="false" outlineLevel="0" collapsed="false">
      <c r="A7" s="25" t="s">
        <v>429</v>
      </c>
      <c r="B7" s="22" t="s">
        <v>428</v>
      </c>
      <c r="C7" s="158"/>
      <c r="D7" s="158"/>
      <c r="E7" s="158"/>
      <c r="F7" s="158" t="n">
        <v>148774641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 t="n">
        <f aca="false">SUM(C7:S7)</f>
        <v>148774641</v>
      </c>
    </row>
    <row r="8" customFormat="false" ht="30" hidden="false" customHeight="false" outlineLevel="0" collapsed="false">
      <c r="A8" s="25" t="s">
        <v>431</v>
      </c>
      <c r="B8" s="22" t="s">
        <v>430</v>
      </c>
      <c r="C8" s="158"/>
      <c r="D8" s="158"/>
      <c r="E8" s="158"/>
      <c r="F8" s="158" t="n">
        <v>3963870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 t="n">
        <f aca="false">SUM(C8:S8)</f>
        <v>39638700</v>
      </c>
    </row>
    <row r="9" customFormat="false" ht="30" hidden="false" customHeight="false" outlineLevel="0" collapsed="false">
      <c r="A9" s="25" t="s">
        <v>433</v>
      </c>
      <c r="B9" s="22" t="s">
        <v>432</v>
      </c>
      <c r="C9" s="158"/>
      <c r="D9" s="158"/>
      <c r="E9" s="158"/>
      <c r="F9" s="158" t="n">
        <v>27276458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 t="n">
        <f aca="false">SUM(C9:S9)</f>
        <v>27276458</v>
      </c>
    </row>
    <row r="10" customFormat="false" ht="15" hidden="false" customHeight="false" outlineLevel="0" collapsed="false">
      <c r="A10" s="25" t="s">
        <v>435</v>
      </c>
      <c r="B10" s="22" t="s">
        <v>434</v>
      </c>
      <c r="C10" s="158"/>
      <c r="D10" s="158"/>
      <c r="E10" s="158"/>
      <c r="F10" s="158" t="n">
        <v>2735497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 t="n">
        <f aca="false">SUM(C10:S10)</f>
        <v>2735497</v>
      </c>
    </row>
    <row r="11" customFormat="false" ht="15" hidden="false" customHeight="false" outlineLevel="0" collapsed="false">
      <c r="A11" s="25" t="s">
        <v>437</v>
      </c>
      <c r="B11" s="22" t="s">
        <v>436</v>
      </c>
      <c r="C11" s="158"/>
      <c r="D11" s="158"/>
      <c r="E11" s="158"/>
      <c r="F11" s="158" t="n">
        <v>11843350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 t="n">
        <f aca="false">SUM(C11:S11)</f>
        <v>11843350</v>
      </c>
    </row>
    <row r="12" customFormat="false" ht="15" hidden="false" customHeight="false" outlineLevel="0" collapsed="false">
      <c r="A12" s="25" t="s">
        <v>439</v>
      </c>
      <c r="B12" s="22" t="s">
        <v>438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 t="n">
        <f aca="false">SUM(C12:S12)</f>
        <v>0</v>
      </c>
    </row>
    <row r="13" customFormat="false" ht="15" hidden="false" customHeight="false" outlineLevel="0" collapsed="false">
      <c r="A13" s="134" t="s">
        <v>441</v>
      </c>
      <c r="B13" s="26" t="s">
        <v>440</v>
      </c>
      <c r="C13" s="158" t="n">
        <f aca="false">SUM(C7:C12)</f>
        <v>0</v>
      </c>
      <c r="D13" s="158"/>
      <c r="E13" s="158" t="n">
        <f aca="false">SUM(E7:E12)</f>
        <v>0</v>
      </c>
      <c r="F13" s="158" t="n">
        <f aca="false">SUM(F7:F12)</f>
        <v>230268646</v>
      </c>
      <c r="G13" s="158"/>
      <c r="H13" s="158" t="n">
        <f aca="false">SUM(H7:H12)</f>
        <v>0</v>
      </c>
      <c r="I13" s="158"/>
      <c r="J13" s="158" t="n">
        <f aca="false">SUM(J7:J12)</f>
        <v>0</v>
      </c>
      <c r="K13" s="158" t="n">
        <f aca="false">SUM(K7:K12)</f>
        <v>0</v>
      </c>
      <c r="L13" s="158"/>
      <c r="M13" s="158" t="n">
        <f aca="false">SUM(M7:M12)</f>
        <v>0</v>
      </c>
      <c r="N13" s="158" t="n">
        <f aca="false">SUM(N7:N12)</f>
        <v>0</v>
      </c>
      <c r="O13" s="158" t="n">
        <f aca="false">SUM(O7:O12)</f>
        <v>0</v>
      </c>
      <c r="P13" s="158" t="n">
        <f aca="false">SUM(P7:P12)</f>
        <v>0</v>
      </c>
      <c r="Q13" s="158" t="n">
        <f aca="false">SUM(Q7:Q12)</f>
        <v>0</v>
      </c>
      <c r="R13" s="158" t="n">
        <f aca="false">SUM(R7:R12)</f>
        <v>0</v>
      </c>
      <c r="S13" s="158"/>
      <c r="T13" s="158" t="n">
        <f aca="false">SUM(T7:T12)</f>
        <v>230268646</v>
      </c>
    </row>
    <row r="14" customFormat="false" ht="15" hidden="false" customHeight="false" outlineLevel="0" collapsed="false">
      <c r="A14" s="134" t="s">
        <v>443</v>
      </c>
      <c r="B14" s="26" t="s">
        <v>442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 t="n">
        <f aca="false">SUM(C14:S14)</f>
        <v>0</v>
      </c>
    </row>
    <row r="15" customFormat="false" ht="24.75" hidden="false" customHeight="true" outlineLevel="0" collapsed="false">
      <c r="A15" s="134" t="s">
        <v>445</v>
      </c>
      <c r="B15" s="26" t="s">
        <v>444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 t="n">
        <f aca="false">SUM(C15:S15)</f>
        <v>0</v>
      </c>
    </row>
    <row r="16" customFormat="false" ht="15" hidden="false" customHeight="false" outlineLevel="0" collapsed="false">
      <c r="A16" s="25" t="s">
        <v>447</v>
      </c>
      <c r="B16" s="31" t="s">
        <v>625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 t="n">
        <f aca="false">SUM(C16:S16)</f>
        <v>0</v>
      </c>
    </row>
    <row r="17" customFormat="false" ht="15" hidden="false" customHeight="false" outlineLevel="0" collapsed="false">
      <c r="A17" s="25" t="s">
        <v>447</v>
      </c>
      <c r="B17" s="31" t="s">
        <v>626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 t="n">
        <f aca="false">SUM(C17:S17)</f>
        <v>0</v>
      </c>
    </row>
    <row r="18" customFormat="false" ht="30" hidden="false" customHeight="false" outlineLevel="0" collapsed="false">
      <c r="A18" s="25" t="s">
        <v>447</v>
      </c>
      <c r="B18" s="31" t="s">
        <v>627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 t="n">
        <f aca="false">SUM(C18:S18)</f>
        <v>0</v>
      </c>
    </row>
    <row r="19" customFormat="false" ht="15" hidden="false" customHeight="false" outlineLevel="0" collapsed="false">
      <c r="A19" s="25" t="s">
        <v>447</v>
      </c>
      <c r="B19" s="31" t="s">
        <v>628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 t="n">
        <f aca="false">SUM(C19:S19)</f>
        <v>0</v>
      </c>
    </row>
    <row r="20" customFormat="false" ht="15" hidden="false" customHeight="false" outlineLevel="0" collapsed="false">
      <c r="A20" s="25" t="s">
        <v>447</v>
      </c>
      <c r="B20" s="31" t="s">
        <v>629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 t="n">
        <f aca="false">SUM(C20:S20)</f>
        <v>0</v>
      </c>
    </row>
    <row r="21" customFormat="false" ht="15" hidden="false" customHeight="false" outlineLevel="0" collapsed="false">
      <c r="A21" s="25" t="s">
        <v>447</v>
      </c>
      <c r="B21" s="31" t="s">
        <v>630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 t="n">
        <f aca="false">SUM(C21:S21)</f>
        <v>0</v>
      </c>
    </row>
    <row r="22" customFormat="false" ht="15" hidden="false" customHeight="false" outlineLevel="0" collapsed="false">
      <c r="A22" s="25" t="s">
        <v>447</v>
      </c>
      <c r="B22" s="31" t="s">
        <v>631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 t="n">
        <f aca="false">SUM(C22:S22)</f>
        <v>0</v>
      </c>
    </row>
    <row r="23" customFormat="false" ht="15" hidden="false" customHeight="false" outlineLevel="0" collapsed="false">
      <c r="A23" s="25" t="s">
        <v>447</v>
      </c>
      <c r="B23" s="31" t="s">
        <v>632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 t="n">
        <f aca="false">SUM(C23:S23)</f>
        <v>0</v>
      </c>
    </row>
    <row r="24" customFormat="false" ht="15" hidden="false" customHeight="false" outlineLevel="0" collapsed="false">
      <c r="A24" s="25" t="s">
        <v>447</v>
      </c>
      <c r="B24" s="31" t="s">
        <v>633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 t="n">
        <f aca="false">SUM(C24:S24)</f>
        <v>0</v>
      </c>
    </row>
    <row r="25" customFormat="false" ht="15" hidden="false" customHeight="false" outlineLevel="0" collapsed="false">
      <c r="A25" s="25" t="s">
        <v>447</v>
      </c>
      <c r="B25" s="31" t="s">
        <v>634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 t="n">
        <f aca="false">SUM(C25:S25)</f>
        <v>0</v>
      </c>
    </row>
    <row r="26" customFormat="false" ht="25.5" hidden="false" customHeight="false" outlineLevel="0" collapsed="false">
      <c r="A26" s="134" t="s">
        <v>447</v>
      </c>
      <c r="B26" s="26" t="s">
        <v>446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 t="n">
        <f aca="false">SUM(C26:S26)</f>
        <v>0</v>
      </c>
    </row>
    <row r="27" customFormat="false" ht="15" hidden="false" customHeight="false" outlineLevel="0" collapsed="false">
      <c r="A27" s="25" t="s">
        <v>449</v>
      </c>
      <c r="B27" s="31" t="s">
        <v>625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 t="n">
        <f aca="false">SUM(C27:S27)</f>
        <v>0</v>
      </c>
    </row>
    <row r="28" customFormat="false" ht="15" hidden="false" customHeight="false" outlineLevel="0" collapsed="false">
      <c r="A28" s="25" t="s">
        <v>449</v>
      </c>
      <c r="B28" s="31" t="s">
        <v>626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 t="n">
        <f aca="false">SUM(C28:S28)</f>
        <v>0</v>
      </c>
    </row>
    <row r="29" customFormat="false" ht="30" hidden="false" customHeight="false" outlineLevel="0" collapsed="false">
      <c r="A29" s="25" t="s">
        <v>449</v>
      </c>
      <c r="B29" s="31" t="s">
        <v>627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 t="n">
        <f aca="false">SUM(C29:S29)</f>
        <v>0</v>
      </c>
    </row>
    <row r="30" customFormat="false" ht="15" hidden="false" customHeight="false" outlineLevel="0" collapsed="false">
      <c r="A30" s="25" t="s">
        <v>449</v>
      </c>
      <c r="B30" s="31" t="s">
        <v>628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 t="n">
        <f aca="false">SUM(C30:S30)</f>
        <v>0</v>
      </c>
    </row>
    <row r="31" customFormat="false" ht="15" hidden="false" customHeight="false" outlineLevel="0" collapsed="false">
      <c r="A31" s="25" t="s">
        <v>449</v>
      </c>
      <c r="B31" s="31" t="s">
        <v>629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 t="n">
        <f aca="false">SUM(C31:S31)</f>
        <v>0</v>
      </c>
    </row>
    <row r="32" customFormat="false" ht="15" hidden="false" customHeight="false" outlineLevel="0" collapsed="false">
      <c r="A32" s="25" t="s">
        <v>449</v>
      </c>
      <c r="B32" s="31" t="s">
        <v>630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 t="n">
        <f aca="false">SUM(C32:S32)</f>
        <v>0</v>
      </c>
    </row>
    <row r="33" customFormat="false" ht="15" hidden="false" customHeight="false" outlineLevel="0" collapsed="false">
      <c r="A33" s="25" t="s">
        <v>449</v>
      </c>
      <c r="B33" s="31" t="s">
        <v>631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 t="n">
        <f aca="false">SUM(C33:S33)</f>
        <v>0</v>
      </c>
    </row>
    <row r="34" customFormat="false" ht="15" hidden="false" customHeight="false" outlineLevel="0" collapsed="false">
      <c r="A34" s="25" t="s">
        <v>449</v>
      </c>
      <c r="B34" s="31" t="s">
        <v>632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 t="n">
        <f aca="false">SUM(C34:S34)</f>
        <v>0</v>
      </c>
    </row>
    <row r="35" customFormat="false" ht="15" hidden="false" customHeight="false" outlineLevel="0" collapsed="false">
      <c r="A35" s="25" t="s">
        <v>449</v>
      </c>
      <c r="B35" s="31" t="s">
        <v>633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 t="n">
        <f aca="false">SUM(C35:S35)</f>
        <v>0</v>
      </c>
    </row>
    <row r="36" customFormat="false" ht="15" hidden="false" customHeight="false" outlineLevel="0" collapsed="false">
      <c r="A36" s="25" t="s">
        <v>449</v>
      </c>
      <c r="B36" s="31" t="s">
        <v>634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 t="n">
        <f aca="false">SUM(C36:S36)</f>
        <v>0</v>
      </c>
    </row>
    <row r="37" customFormat="false" ht="25.5" hidden="false" customHeight="false" outlineLevel="0" collapsed="false">
      <c r="A37" s="134" t="s">
        <v>449</v>
      </c>
      <c r="B37" s="26" t="s">
        <v>635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 t="n">
        <f aca="false">SUM(C37:S37)</f>
        <v>0</v>
      </c>
    </row>
    <row r="38" customFormat="false" ht="15" hidden="false" customHeight="false" outlineLevel="0" collapsed="false">
      <c r="A38" s="25" t="s">
        <v>451</v>
      </c>
      <c r="B38" s="31" t="s">
        <v>625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 t="n">
        <f aca="false">SUM(C38:S38)</f>
        <v>0</v>
      </c>
    </row>
    <row r="39" customFormat="false" ht="15" hidden="false" customHeight="false" outlineLevel="0" collapsed="false">
      <c r="A39" s="25" t="s">
        <v>451</v>
      </c>
      <c r="B39" s="31" t="s">
        <v>62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 t="n">
        <f aca="false">SUM(C39:S39)</f>
        <v>0</v>
      </c>
    </row>
    <row r="40" customFormat="false" ht="30" hidden="false" customHeight="false" outlineLevel="0" collapsed="false">
      <c r="A40" s="25" t="s">
        <v>451</v>
      </c>
      <c r="B40" s="31" t="s">
        <v>627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 t="n">
        <f aca="false">SUM(C40:S40)</f>
        <v>0</v>
      </c>
    </row>
    <row r="41" customFormat="false" ht="15" hidden="false" customHeight="false" outlineLevel="0" collapsed="false">
      <c r="A41" s="25" t="s">
        <v>451</v>
      </c>
      <c r="B41" s="31" t="s">
        <v>628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 t="n">
        <v>882227</v>
      </c>
      <c r="M41" s="158"/>
      <c r="N41" s="158"/>
      <c r="O41" s="158"/>
      <c r="P41" s="158"/>
      <c r="Q41" s="158" t="n">
        <v>500000</v>
      </c>
      <c r="R41" s="158"/>
      <c r="S41" s="158"/>
      <c r="T41" s="158" t="n">
        <f aca="false">SUM(C41:S41)</f>
        <v>1382227</v>
      </c>
    </row>
    <row r="42" customFormat="false" ht="15" hidden="false" customHeight="false" outlineLevel="0" collapsed="false">
      <c r="A42" s="25" t="s">
        <v>451</v>
      </c>
      <c r="B42" s="31" t="s">
        <v>629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 t="n">
        <v>3046400</v>
      </c>
      <c r="O42" s="158"/>
      <c r="P42" s="158"/>
      <c r="Q42" s="158"/>
      <c r="R42" s="158"/>
      <c r="S42" s="158"/>
      <c r="T42" s="158" t="n">
        <f aca="false">SUM(C42:S42)</f>
        <v>3046400</v>
      </c>
    </row>
    <row r="43" customFormat="false" ht="15" hidden="false" customHeight="false" outlineLevel="0" collapsed="false">
      <c r="A43" s="25" t="s">
        <v>451</v>
      </c>
      <c r="B43" s="31" t="s">
        <v>630</v>
      </c>
      <c r="C43" s="158"/>
      <c r="D43" s="158"/>
      <c r="E43" s="158"/>
      <c r="F43" s="158"/>
      <c r="G43" s="158"/>
      <c r="H43" s="158"/>
      <c r="I43" s="158"/>
      <c r="J43" s="158" t="n">
        <v>7941957</v>
      </c>
      <c r="K43" s="158"/>
      <c r="L43" s="158"/>
      <c r="M43" s="158"/>
      <c r="N43" s="158"/>
      <c r="O43" s="158"/>
      <c r="P43" s="158"/>
      <c r="Q43" s="158"/>
      <c r="R43" s="158"/>
      <c r="S43" s="158"/>
      <c r="T43" s="158" t="n">
        <f aca="false">SUM(C43:S43)</f>
        <v>7941957</v>
      </c>
    </row>
    <row r="44" customFormat="false" ht="15" hidden="false" customHeight="false" outlineLevel="0" collapsed="false">
      <c r="A44" s="25" t="s">
        <v>451</v>
      </c>
      <c r="B44" s="31" t="s">
        <v>631</v>
      </c>
      <c r="C44" s="158" t="n">
        <v>15745000</v>
      </c>
      <c r="D44" s="158"/>
      <c r="E44" s="158"/>
      <c r="F44" s="158"/>
      <c r="G44" s="158"/>
      <c r="H44" s="158"/>
      <c r="I44" s="158"/>
      <c r="J44" s="158"/>
      <c r="K44" s="158" t="n">
        <v>3378000</v>
      </c>
      <c r="L44" s="158"/>
      <c r="M44" s="158"/>
      <c r="N44" s="158"/>
      <c r="O44" s="158"/>
      <c r="P44" s="158"/>
      <c r="Q44" s="158"/>
      <c r="R44" s="158"/>
      <c r="S44" s="158"/>
      <c r="T44" s="158" t="n">
        <f aca="false">SUM(C44:S44)</f>
        <v>19123000</v>
      </c>
    </row>
    <row r="45" customFormat="false" ht="15" hidden="false" customHeight="false" outlineLevel="0" collapsed="false">
      <c r="A45" s="25" t="s">
        <v>451</v>
      </c>
      <c r="B45" s="31" t="s">
        <v>632</v>
      </c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 t="n">
        <f aca="false">SUM(C45:S45)</f>
        <v>0</v>
      </c>
    </row>
    <row r="46" customFormat="false" ht="15" hidden="false" customHeight="false" outlineLevel="0" collapsed="false">
      <c r="A46" s="25" t="s">
        <v>451</v>
      </c>
      <c r="B46" s="31" t="s">
        <v>633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 t="n">
        <f aca="false">SUM(C46:S46)</f>
        <v>0</v>
      </c>
    </row>
    <row r="47" customFormat="false" ht="15" hidden="false" customHeight="false" outlineLevel="0" collapsed="false">
      <c r="A47" s="25" t="s">
        <v>451</v>
      </c>
      <c r="B47" s="31" t="s">
        <v>634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 t="n">
        <f aca="false">SUM(C47:S47)</f>
        <v>0</v>
      </c>
    </row>
    <row r="48" customFormat="false" ht="25.5" hidden="false" customHeight="false" outlineLevel="0" collapsed="false">
      <c r="A48" s="134" t="s">
        <v>451</v>
      </c>
      <c r="B48" s="26" t="s">
        <v>636</v>
      </c>
      <c r="C48" s="158" t="n">
        <f aca="false">SUM(C38:C47)</f>
        <v>15745000</v>
      </c>
      <c r="D48" s="158"/>
      <c r="E48" s="158" t="n">
        <f aca="false">SUM(E38:E47)</f>
        <v>0</v>
      </c>
      <c r="F48" s="158"/>
      <c r="G48" s="158"/>
      <c r="H48" s="158" t="n">
        <f aca="false">SUM(H38:H47)</f>
        <v>0</v>
      </c>
      <c r="I48" s="158"/>
      <c r="J48" s="158" t="n">
        <f aca="false">SUM(J38:J47)</f>
        <v>7941957</v>
      </c>
      <c r="K48" s="158" t="n">
        <f aca="false">SUM(K38:K47)</f>
        <v>3378000</v>
      </c>
      <c r="L48" s="158"/>
      <c r="M48" s="158" t="n">
        <f aca="false">SUM(M38:M47)</f>
        <v>0</v>
      </c>
      <c r="N48" s="158" t="n">
        <f aca="false">SUM(N38:N47)</f>
        <v>3046400</v>
      </c>
      <c r="O48" s="158" t="n">
        <f aca="false">SUM(O38:O47)</f>
        <v>0</v>
      </c>
      <c r="P48" s="158" t="n">
        <f aca="false">SUM(P38:P47)</f>
        <v>0</v>
      </c>
      <c r="Q48" s="158" t="n">
        <f aca="false">SUM(Q38:Q47)</f>
        <v>500000</v>
      </c>
      <c r="R48" s="158" t="n">
        <f aca="false">SUM(R38:R47)</f>
        <v>0</v>
      </c>
      <c r="S48" s="158"/>
      <c r="T48" s="158" t="n">
        <f aca="false">SUM(T38:T47)</f>
        <v>31493584</v>
      </c>
    </row>
    <row r="49" customFormat="false" ht="15" hidden="false" customHeight="false" outlineLevel="0" collapsed="false">
      <c r="A49" s="135" t="s">
        <v>453</v>
      </c>
      <c r="B49" s="187" t="s">
        <v>637</v>
      </c>
      <c r="C49" s="158" t="n">
        <f aca="false">C48+C37+C26+C15+C14+C13</f>
        <v>15745000</v>
      </c>
      <c r="D49" s="158"/>
      <c r="E49" s="158" t="n">
        <f aca="false">E48+E37+E26+E15+E14+E13</f>
        <v>0</v>
      </c>
      <c r="F49" s="158" t="n">
        <f aca="false">F48+F37+F26+F15+F14+F13</f>
        <v>230268646</v>
      </c>
      <c r="G49" s="158"/>
      <c r="H49" s="158" t="n">
        <f aca="false">H48+H37+H26+H15+H14+H13</f>
        <v>0</v>
      </c>
      <c r="I49" s="158"/>
      <c r="J49" s="158" t="n">
        <f aca="false">J48+J37+J26+J15+J14+J13</f>
        <v>7941957</v>
      </c>
      <c r="K49" s="158" t="n">
        <f aca="false">K48+K37+K26+K15+K14+K13</f>
        <v>3378000</v>
      </c>
      <c r="L49" s="158" t="n">
        <v>882227</v>
      </c>
      <c r="M49" s="158" t="n">
        <f aca="false">M48+M37+M26+M15+M14+M13</f>
        <v>0</v>
      </c>
      <c r="N49" s="158" t="n">
        <f aca="false">N48+N37+N26+N15+N14+N13</f>
        <v>3046400</v>
      </c>
      <c r="O49" s="158" t="n">
        <f aca="false">O48+O37+O26+O15+O14+O13</f>
        <v>0</v>
      </c>
      <c r="P49" s="158" t="n">
        <f aca="false">P48+P37+P26+P15+P14+P13</f>
        <v>0</v>
      </c>
      <c r="Q49" s="158" t="n">
        <f aca="false">Q48+Q37+Q26+Q15+Q14+Q13</f>
        <v>500000</v>
      </c>
      <c r="R49" s="158" t="n">
        <f aca="false">R48+R37+R26+R15+R14+R13</f>
        <v>0</v>
      </c>
      <c r="S49" s="158"/>
      <c r="T49" s="158" t="n">
        <f aca="false">T48+T37+T26+T15+T14+T13</f>
        <v>261762230</v>
      </c>
    </row>
    <row r="50" customFormat="false" ht="15" hidden="false" customHeight="false" outlineLevel="0" collapsed="false">
      <c r="A50" s="134" t="s">
        <v>513</v>
      </c>
      <c r="B50" s="26" t="s">
        <v>512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 t="n">
        <f aca="false">SUM(C50:S50)</f>
        <v>0</v>
      </c>
    </row>
    <row r="51" customFormat="false" ht="25.5" hidden="false" customHeight="false" outlineLevel="0" collapsed="false">
      <c r="A51" s="134" t="s">
        <v>515</v>
      </c>
      <c r="B51" s="26" t="s">
        <v>514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 t="n">
        <f aca="false">SUM(C51:S51)</f>
        <v>0</v>
      </c>
    </row>
    <row r="52" customFormat="false" ht="15" hidden="false" customHeight="false" outlineLevel="0" collapsed="false">
      <c r="A52" s="25" t="s">
        <v>517</v>
      </c>
      <c r="B52" s="31" t="s">
        <v>625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 t="n">
        <f aca="false">SUM(C52:S52)</f>
        <v>0</v>
      </c>
    </row>
    <row r="53" customFormat="false" ht="15" hidden="false" customHeight="false" outlineLevel="0" collapsed="false">
      <c r="A53" s="25" t="s">
        <v>517</v>
      </c>
      <c r="B53" s="31" t="s">
        <v>626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 t="n">
        <f aca="false">SUM(C53:S53)</f>
        <v>0</v>
      </c>
    </row>
    <row r="54" customFormat="false" ht="30" hidden="false" customHeight="false" outlineLevel="0" collapsed="false">
      <c r="A54" s="25" t="s">
        <v>517</v>
      </c>
      <c r="B54" s="31" t="s">
        <v>627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 t="n">
        <f aca="false">SUM(C54:S54)</f>
        <v>0</v>
      </c>
    </row>
    <row r="55" customFormat="false" ht="15" hidden="false" customHeight="false" outlineLevel="0" collapsed="false">
      <c r="A55" s="25" t="s">
        <v>517</v>
      </c>
      <c r="B55" s="31" t="s">
        <v>628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 t="n">
        <f aca="false">SUM(C55:S55)</f>
        <v>0</v>
      </c>
    </row>
    <row r="56" customFormat="false" ht="15" hidden="false" customHeight="false" outlineLevel="0" collapsed="false">
      <c r="A56" s="25" t="s">
        <v>517</v>
      </c>
      <c r="B56" s="31" t="s">
        <v>629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 t="n">
        <f aca="false">SUM(C56:S56)</f>
        <v>0</v>
      </c>
    </row>
    <row r="57" customFormat="false" ht="15" hidden="false" customHeight="false" outlineLevel="0" collapsed="false">
      <c r="A57" s="25" t="s">
        <v>517</v>
      </c>
      <c r="B57" s="31" t="s">
        <v>630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 t="n">
        <f aca="false">SUM(C57:S57)</f>
        <v>0</v>
      </c>
    </row>
    <row r="58" customFormat="false" ht="15" hidden="false" customHeight="false" outlineLevel="0" collapsed="false">
      <c r="A58" s="25" t="s">
        <v>517</v>
      </c>
      <c r="B58" s="31" t="s">
        <v>63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 t="n">
        <f aca="false">SUM(C58:S58)</f>
        <v>0</v>
      </c>
    </row>
    <row r="59" customFormat="false" ht="15" hidden="false" customHeight="false" outlineLevel="0" collapsed="false">
      <c r="A59" s="25" t="s">
        <v>517</v>
      </c>
      <c r="B59" s="31" t="s">
        <v>63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 t="n">
        <f aca="false">SUM(C59:S59)</f>
        <v>0</v>
      </c>
    </row>
    <row r="60" customFormat="false" ht="15" hidden="false" customHeight="false" outlineLevel="0" collapsed="false">
      <c r="A60" s="25" t="s">
        <v>517</v>
      </c>
      <c r="B60" s="31" t="s">
        <v>633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 t="n">
        <f aca="false">SUM(C60:S60)</f>
        <v>0</v>
      </c>
    </row>
    <row r="61" customFormat="false" ht="15" hidden="false" customHeight="false" outlineLevel="0" collapsed="false">
      <c r="A61" s="25" t="s">
        <v>517</v>
      </c>
      <c r="B61" s="31" t="s">
        <v>634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 t="n">
        <f aca="false">SUM(C61:S61)</f>
        <v>0</v>
      </c>
    </row>
    <row r="62" customFormat="false" ht="25.5" hidden="false" customHeight="false" outlineLevel="0" collapsed="false">
      <c r="A62" s="134" t="s">
        <v>517</v>
      </c>
      <c r="B62" s="26" t="s">
        <v>638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 t="n">
        <f aca="false">SUM(C62:S62)</f>
        <v>0</v>
      </c>
    </row>
    <row r="63" customFormat="false" ht="15" hidden="false" customHeight="false" outlineLevel="0" collapsed="false">
      <c r="A63" s="25" t="s">
        <v>519</v>
      </c>
      <c r="B63" s="31" t="s">
        <v>639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 t="n">
        <f aca="false">SUM(C63:S63)</f>
        <v>0</v>
      </c>
    </row>
    <row r="64" customFormat="false" ht="15" hidden="false" customHeight="false" outlineLevel="0" collapsed="false">
      <c r="A64" s="25" t="s">
        <v>519</v>
      </c>
      <c r="B64" s="31" t="s">
        <v>626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 t="n">
        <f aca="false">SUM(C64:S64)</f>
        <v>0</v>
      </c>
    </row>
    <row r="65" customFormat="false" ht="30" hidden="false" customHeight="false" outlineLevel="0" collapsed="false">
      <c r="A65" s="25" t="s">
        <v>519</v>
      </c>
      <c r="B65" s="31" t="s">
        <v>627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 t="n">
        <f aca="false">SUM(C65:S65)</f>
        <v>0</v>
      </c>
    </row>
    <row r="66" customFormat="false" ht="15" hidden="false" customHeight="false" outlineLevel="0" collapsed="false">
      <c r="A66" s="25" t="s">
        <v>519</v>
      </c>
      <c r="B66" s="31" t="s">
        <v>628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 t="n">
        <f aca="false">SUM(C66:S66)</f>
        <v>0</v>
      </c>
    </row>
    <row r="67" customFormat="false" ht="15" hidden="false" customHeight="false" outlineLevel="0" collapsed="false">
      <c r="A67" s="25" t="s">
        <v>519</v>
      </c>
      <c r="B67" s="31" t="s">
        <v>629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 t="n">
        <f aca="false">SUM(C67:S67)</f>
        <v>0</v>
      </c>
    </row>
    <row r="68" customFormat="false" ht="15" hidden="false" customHeight="false" outlineLevel="0" collapsed="false">
      <c r="A68" s="25" t="s">
        <v>519</v>
      </c>
      <c r="B68" s="31" t="s">
        <v>630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 t="n">
        <f aca="false">SUM(C68:S68)</f>
        <v>0</v>
      </c>
    </row>
    <row r="69" customFormat="false" ht="15" hidden="false" customHeight="false" outlineLevel="0" collapsed="false">
      <c r="A69" s="25" t="s">
        <v>519</v>
      </c>
      <c r="B69" s="31" t="s">
        <v>631</v>
      </c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 t="n">
        <f aca="false">SUM(C69:S69)</f>
        <v>0</v>
      </c>
    </row>
    <row r="70" customFormat="false" ht="15" hidden="false" customHeight="false" outlineLevel="0" collapsed="false">
      <c r="A70" s="25" t="s">
        <v>519</v>
      </c>
      <c r="B70" s="31" t="s">
        <v>632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 t="n">
        <f aca="false">SUM(C70:S70)</f>
        <v>0</v>
      </c>
    </row>
    <row r="71" customFormat="false" ht="15" hidden="false" customHeight="false" outlineLevel="0" collapsed="false">
      <c r="A71" s="25" t="s">
        <v>519</v>
      </c>
      <c r="B71" s="31" t="s">
        <v>633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 t="n">
        <f aca="false">SUM(C71:S71)</f>
        <v>0</v>
      </c>
    </row>
    <row r="72" customFormat="false" ht="15" hidden="false" customHeight="false" outlineLevel="0" collapsed="false">
      <c r="A72" s="25" t="s">
        <v>519</v>
      </c>
      <c r="B72" s="31" t="s">
        <v>634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 t="n">
        <f aca="false">SUM(C72:S72)</f>
        <v>0</v>
      </c>
    </row>
    <row r="73" customFormat="false" ht="25.5" hidden="false" customHeight="false" outlineLevel="0" collapsed="false">
      <c r="A73" s="134" t="s">
        <v>519</v>
      </c>
      <c r="B73" s="26" t="s">
        <v>640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 t="n">
        <f aca="false">SUM(C73:S73)</f>
        <v>0</v>
      </c>
    </row>
    <row r="74" customFormat="false" ht="15" hidden="false" customHeight="false" outlineLevel="0" collapsed="false">
      <c r="A74" s="25" t="s">
        <v>521</v>
      </c>
      <c r="B74" s="31" t="s">
        <v>625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 t="n">
        <f aca="false">SUM(C74:S74)</f>
        <v>0</v>
      </c>
    </row>
    <row r="75" customFormat="false" ht="15" hidden="false" customHeight="false" outlineLevel="0" collapsed="false">
      <c r="A75" s="25" t="s">
        <v>521</v>
      </c>
      <c r="B75" s="31" t="s">
        <v>626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 t="n">
        <f aca="false">SUM(C75:S75)</f>
        <v>0</v>
      </c>
    </row>
    <row r="76" customFormat="false" ht="30" hidden="false" customHeight="false" outlineLevel="0" collapsed="false">
      <c r="A76" s="25" t="s">
        <v>521</v>
      </c>
      <c r="B76" s="31" t="s">
        <v>627</v>
      </c>
      <c r="C76" s="158" t="n">
        <v>5999995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 t="n">
        <f aca="false">SUM(C76:S76)</f>
        <v>5999995</v>
      </c>
    </row>
    <row r="77" customFormat="false" ht="15" hidden="false" customHeight="false" outlineLevel="0" collapsed="false">
      <c r="A77" s="25" t="s">
        <v>521</v>
      </c>
      <c r="B77" s="31" t="s">
        <v>628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 t="n">
        <f aca="false">SUM(C77:S77)</f>
        <v>0</v>
      </c>
    </row>
    <row r="78" customFormat="false" ht="15" hidden="false" customHeight="false" outlineLevel="0" collapsed="false">
      <c r="A78" s="25" t="s">
        <v>521</v>
      </c>
      <c r="B78" s="31" t="s">
        <v>629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 t="n">
        <f aca="false">SUM(C78:S78)</f>
        <v>0</v>
      </c>
    </row>
    <row r="79" customFormat="false" ht="15" hidden="false" customHeight="false" outlineLevel="0" collapsed="false">
      <c r="A79" s="25" t="s">
        <v>521</v>
      </c>
      <c r="B79" s="31" t="s">
        <v>630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 t="n">
        <f aca="false">SUM(C79:S79)</f>
        <v>0</v>
      </c>
    </row>
    <row r="80" customFormat="false" ht="15" hidden="false" customHeight="false" outlineLevel="0" collapsed="false">
      <c r="A80" s="25" t="s">
        <v>521</v>
      </c>
      <c r="B80" s="31" t="s">
        <v>631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 t="n">
        <f aca="false">SUM(C80:S80)</f>
        <v>0</v>
      </c>
    </row>
    <row r="81" customFormat="false" ht="15" hidden="false" customHeight="false" outlineLevel="0" collapsed="false">
      <c r="A81" s="25" t="s">
        <v>521</v>
      </c>
      <c r="B81" s="31" t="s">
        <v>632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 t="n">
        <f aca="false">SUM(C81:S81)</f>
        <v>0</v>
      </c>
    </row>
    <row r="82" customFormat="false" ht="15" hidden="false" customHeight="false" outlineLevel="0" collapsed="false">
      <c r="A82" s="25" t="s">
        <v>521</v>
      </c>
      <c r="B82" s="31" t="s">
        <v>633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 t="n">
        <f aca="false">SUM(C82:S82)</f>
        <v>0</v>
      </c>
    </row>
    <row r="83" customFormat="false" ht="15" hidden="false" customHeight="false" outlineLevel="0" collapsed="false">
      <c r="A83" s="25" t="s">
        <v>521</v>
      </c>
      <c r="B83" s="31" t="s">
        <v>634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 t="n">
        <f aca="false">SUM(C83:S83)</f>
        <v>0</v>
      </c>
    </row>
    <row r="84" customFormat="false" ht="25.5" hidden="false" customHeight="false" outlineLevel="0" collapsed="false">
      <c r="A84" s="134" t="s">
        <v>521</v>
      </c>
      <c r="B84" s="26" t="s">
        <v>520</v>
      </c>
      <c r="C84" s="158" t="n">
        <v>5999995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 t="n">
        <f aca="false">SUM(C84:S84)</f>
        <v>5999995</v>
      </c>
    </row>
    <row r="85" customFormat="false" ht="15" hidden="false" customHeight="false" outlineLevel="0" collapsed="false">
      <c r="A85" s="135" t="s">
        <v>523</v>
      </c>
      <c r="B85" s="187" t="s">
        <v>522</v>
      </c>
      <c r="C85" s="158" t="n">
        <f aca="false">C84+C73+C62+C51+C50</f>
        <v>5999995</v>
      </c>
      <c r="D85" s="158"/>
      <c r="E85" s="158" t="n">
        <f aca="false">E84+E73+E62+E51+E50</f>
        <v>0</v>
      </c>
      <c r="F85" s="158" t="n">
        <f aca="false">F84+F73+F62+F51+F50</f>
        <v>0</v>
      </c>
      <c r="G85" s="158"/>
      <c r="H85" s="158" t="n">
        <f aca="false">H84+H73+H62+H51+H50</f>
        <v>0</v>
      </c>
      <c r="I85" s="158"/>
      <c r="J85" s="158" t="n">
        <f aca="false">J84+J73+J62+J51+J50</f>
        <v>0</v>
      </c>
      <c r="K85" s="158" t="n">
        <f aca="false">K84+K73+K62+K51+K50</f>
        <v>0</v>
      </c>
      <c r="L85" s="158"/>
      <c r="M85" s="158" t="n">
        <f aca="false">M84+M73+M62+M51+M50</f>
        <v>0</v>
      </c>
      <c r="N85" s="158" t="n">
        <f aca="false">N84+N73+N62+N51+N50</f>
        <v>0</v>
      </c>
      <c r="O85" s="158" t="n">
        <f aca="false">O84+O73+O62+O51+O50</f>
        <v>0</v>
      </c>
      <c r="P85" s="158" t="n">
        <f aca="false">P84+P73+P62+P51+P50</f>
        <v>0</v>
      </c>
      <c r="Q85" s="158" t="n">
        <f aca="false">Q84+Q73+Q62+Q51+Q50</f>
        <v>0</v>
      </c>
      <c r="R85" s="158" t="n">
        <f aca="false">R84+R73+R62+R51+R50</f>
        <v>0</v>
      </c>
      <c r="S85" s="158"/>
      <c r="T85" s="158" t="n">
        <f aca="false">T84+T73+T62+T51+T50</f>
        <v>5999995</v>
      </c>
    </row>
    <row r="86" customFormat="false" ht="15" hidden="false" customHeight="false" outlineLevel="0" collapsed="false">
      <c r="A86" s="25" t="s">
        <v>455</v>
      </c>
      <c r="B86" s="22" t="s">
        <v>641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 t="n">
        <f aca="false">SUM(C86:S86)</f>
        <v>0</v>
      </c>
    </row>
    <row r="87" customFormat="false" ht="15" hidden="false" customHeight="false" outlineLevel="0" collapsed="false">
      <c r="A87" s="132" t="s">
        <v>455</v>
      </c>
      <c r="B87" s="143" t="s">
        <v>642</v>
      </c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 t="n">
        <f aca="false">SUM(C87:S87)</f>
        <v>0</v>
      </c>
    </row>
    <row r="88" customFormat="false" ht="27" hidden="false" customHeight="false" outlineLevel="0" collapsed="false">
      <c r="A88" s="132" t="s">
        <v>455</v>
      </c>
      <c r="B88" s="143" t="s">
        <v>643</v>
      </c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 t="n">
        <f aca="false">SUM(C88:S88)</f>
        <v>0</v>
      </c>
    </row>
    <row r="89" customFormat="false" ht="27" hidden="false" customHeight="false" outlineLevel="0" collapsed="false">
      <c r="A89" s="132" t="s">
        <v>455</v>
      </c>
      <c r="B89" s="143" t="s">
        <v>644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 t="n">
        <f aca="false">SUM(C89:S89)</f>
        <v>0</v>
      </c>
    </row>
    <row r="90" customFormat="false" ht="15" hidden="false" customHeight="false" outlineLevel="0" collapsed="false">
      <c r="A90" s="25" t="s">
        <v>457</v>
      </c>
      <c r="B90" s="22" t="s">
        <v>456</v>
      </c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 t="n">
        <f aca="false">SUM(C90:S90)</f>
        <v>0</v>
      </c>
    </row>
    <row r="91" customFormat="false" ht="15" hidden="false" customHeight="false" outlineLevel="0" collapsed="false">
      <c r="A91" s="134" t="s">
        <v>459</v>
      </c>
      <c r="B91" s="26" t="s">
        <v>458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 t="n">
        <f aca="false">SUM(C91:S91)</f>
        <v>0</v>
      </c>
    </row>
    <row r="92" customFormat="false" ht="15" hidden="false" customHeight="false" outlineLevel="0" collapsed="false">
      <c r="A92" s="134" t="s">
        <v>461</v>
      </c>
      <c r="B92" s="26" t="s">
        <v>460</v>
      </c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 t="n">
        <f aca="false">SUM(C92:S92)</f>
        <v>0</v>
      </c>
    </row>
    <row r="93" customFormat="false" ht="15" hidden="false" customHeight="false" outlineLevel="0" collapsed="false">
      <c r="A93" s="51" t="s">
        <v>463</v>
      </c>
      <c r="B93" s="47" t="s">
        <v>645</v>
      </c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 t="n">
        <f aca="false">SUM(C93:S93)</f>
        <v>0</v>
      </c>
    </row>
    <row r="94" customFormat="false" ht="15" hidden="false" customHeight="false" outlineLevel="0" collapsed="false">
      <c r="A94" s="22" t="s">
        <v>465</v>
      </c>
      <c r="B94" s="22" t="s">
        <v>646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 t="n">
        <v>86694204</v>
      </c>
      <c r="T94" s="158" t="n">
        <f aca="false">SUM(C94:S94)</f>
        <v>86694204</v>
      </c>
    </row>
    <row r="95" customFormat="false" ht="15" hidden="false" customHeight="false" outlineLevel="0" collapsed="false">
      <c r="A95" s="22" t="s">
        <v>465</v>
      </c>
      <c r="B95" s="22" t="s">
        <v>647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 t="n">
        <f aca="false">SUM(C95:S95)</f>
        <v>0</v>
      </c>
    </row>
    <row r="96" customFormat="false" ht="15" hidden="false" customHeight="false" outlineLevel="0" collapsed="false">
      <c r="A96" s="22" t="s">
        <v>465</v>
      </c>
      <c r="B96" s="22" t="s">
        <v>648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 t="n">
        <f aca="false">SUM(C96:S96)</f>
        <v>0</v>
      </c>
    </row>
    <row r="97" customFormat="false" ht="15" hidden="false" customHeight="false" outlineLevel="0" collapsed="false">
      <c r="A97" s="22" t="s">
        <v>465</v>
      </c>
      <c r="B97" s="22" t="s">
        <v>649</v>
      </c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 t="n">
        <v>16523898</v>
      </c>
      <c r="T97" s="158" t="n">
        <f aca="false">SUM(C97:S97)</f>
        <v>16523898</v>
      </c>
    </row>
    <row r="98" customFormat="false" ht="15" hidden="false" customHeight="false" outlineLevel="0" collapsed="false">
      <c r="A98" s="22" t="s">
        <v>465</v>
      </c>
      <c r="B98" s="22" t="s">
        <v>650</v>
      </c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 t="n">
        <f aca="false">SUM(C98:S98)</f>
        <v>0</v>
      </c>
    </row>
    <row r="99" customFormat="false" ht="15" hidden="false" customHeight="false" outlineLevel="0" collapsed="false">
      <c r="A99" s="22" t="s">
        <v>465</v>
      </c>
      <c r="B99" s="22" t="s">
        <v>651</v>
      </c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 t="n">
        <f aca="false">SUM(C99:S99)</f>
        <v>0</v>
      </c>
    </row>
    <row r="100" customFormat="false" ht="15" hidden="false" customHeight="false" outlineLevel="0" collapsed="false">
      <c r="A100" s="22" t="s">
        <v>465</v>
      </c>
      <c r="B100" s="22" t="s">
        <v>652</v>
      </c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 t="n">
        <f aca="false">SUM(C100:S100)</f>
        <v>0</v>
      </c>
    </row>
    <row r="101" customFormat="false" ht="15" hidden="false" customHeight="false" outlineLevel="0" collapsed="false">
      <c r="A101" s="22" t="s">
        <v>465</v>
      </c>
      <c r="B101" s="22" t="s">
        <v>653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 t="n">
        <f aca="false">SUM(C101:S101)</f>
        <v>0</v>
      </c>
    </row>
    <row r="102" customFormat="false" ht="15" hidden="false" customHeight="false" outlineLevel="0" collapsed="false">
      <c r="A102" s="134" t="s">
        <v>465</v>
      </c>
      <c r="B102" s="26" t="s">
        <v>464</v>
      </c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71" t="n">
        <f aca="false">SUM(S94:S101)</f>
        <v>103218102</v>
      </c>
      <c r="T102" s="158" t="n">
        <f aca="false">SUM(C102:S102)</f>
        <v>103218102</v>
      </c>
    </row>
    <row r="103" customFormat="false" ht="15" hidden="false" customHeight="false" outlineLevel="0" collapsed="false">
      <c r="A103" s="25" t="s">
        <v>467</v>
      </c>
      <c r="B103" s="22" t="s">
        <v>466</v>
      </c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 t="n">
        <v>81307061</v>
      </c>
      <c r="T103" s="158" t="n">
        <f aca="false">SUM(C103:S103)</f>
        <v>81307061</v>
      </c>
    </row>
    <row r="104" customFormat="false" ht="27" hidden="false" customHeight="false" outlineLevel="0" collapsed="false">
      <c r="A104" s="188" t="s">
        <v>467</v>
      </c>
      <c r="B104" s="188" t="s">
        <v>654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 t="n">
        <v>81307061</v>
      </c>
      <c r="T104" s="158" t="n">
        <f aca="false">SUM(C104:S104)</f>
        <v>81307061</v>
      </c>
    </row>
    <row r="105" customFormat="false" ht="27" hidden="false" customHeight="false" outlineLevel="0" collapsed="false">
      <c r="A105" s="188" t="s">
        <v>467</v>
      </c>
      <c r="B105" s="188" t="s">
        <v>655</v>
      </c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 t="n">
        <f aca="false">SUM(C105:S105)</f>
        <v>0</v>
      </c>
    </row>
    <row r="106" customFormat="false" ht="15" hidden="false" customHeight="false" outlineLevel="0" collapsed="false">
      <c r="A106" s="25" t="s">
        <v>469</v>
      </c>
      <c r="B106" s="22" t="s">
        <v>468</v>
      </c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 t="n">
        <f aca="false">SUM(C106:S106)</f>
        <v>0</v>
      </c>
    </row>
    <row r="107" customFormat="false" ht="15" hidden="false" customHeight="false" outlineLevel="0" collapsed="false">
      <c r="A107" s="25" t="s">
        <v>471</v>
      </c>
      <c r="B107" s="22" t="s">
        <v>470</v>
      </c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 t="n">
        <f aca="false">SUM(C107:S107)</f>
        <v>0</v>
      </c>
    </row>
    <row r="108" customFormat="false" ht="15" hidden="false" customHeight="false" outlineLevel="0" collapsed="false">
      <c r="A108" s="25" t="s">
        <v>473</v>
      </c>
      <c r="B108" s="22" t="s">
        <v>472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 t="n">
        <v>8241494</v>
      </c>
      <c r="T108" s="158" t="n">
        <f aca="false">SUM(C108:S108)</f>
        <v>8241494</v>
      </c>
    </row>
    <row r="109" customFormat="false" ht="27" hidden="false" customHeight="false" outlineLevel="0" collapsed="false">
      <c r="A109" s="188" t="s">
        <v>473</v>
      </c>
      <c r="B109" s="188" t="s">
        <v>656</v>
      </c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 t="n">
        <f aca="false">SUM(C109:S109)</f>
        <v>0</v>
      </c>
    </row>
    <row r="110" customFormat="false" ht="27" hidden="false" customHeight="false" outlineLevel="0" collapsed="false">
      <c r="A110" s="188" t="s">
        <v>473</v>
      </c>
      <c r="B110" s="188" t="s">
        <v>657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 t="n">
        <v>8241494</v>
      </c>
      <c r="T110" s="158" t="n">
        <f aca="false">SUM(C110:S110)</f>
        <v>8241494</v>
      </c>
    </row>
    <row r="111" customFormat="false" ht="15" hidden="false" customHeight="false" outlineLevel="0" collapsed="false">
      <c r="A111" s="188" t="s">
        <v>473</v>
      </c>
      <c r="B111" s="188" t="s">
        <v>658</v>
      </c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 t="n">
        <f aca="false">SUM(C111:S111)</f>
        <v>0</v>
      </c>
    </row>
    <row r="112" customFormat="false" ht="15" hidden="false" customHeight="false" outlineLevel="0" collapsed="false">
      <c r="A112" s="188" t="s">
        <v>473</v>
      </c>
      <c r="B112" s="188" t="s">
        <v>659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 t="n">
        <f aca="false">SUM(C112:S112)</f>
        <v>0</v>
      </c>
    </row>
    <row r="113" customFormat="false" ht="15" hidden="false" customHeight="false" outlineLevel="0" collapsed="false">
      <c r="A113" s="25" t="s">
        <v>475</v>
      </c>
      <c r="B113" s="22" t="s">
        <v>660</v>
      </c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 t="n">
        <v>35308590</v>
      </c>
      <c r="T113" s="158" t="n">
        <f aca="false">SUM(C113:S113)</f>
        <v>35308590</v>
      </c>
    </row>
    <row r="114" customFormat="false" ht="15" hidden="false" customHeight="false" outlineLevel="0" collapsed="false">
      <c r="A114" s="188" t="s">
        <v>475</v>
      </c>
      <c r="B114" s="188" t="s">
        <v>661</v>
      </c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 t="n">
        <f aca="false">SUM(C114:S114)</f>
        <v>0</v>
      </c>
    </row>
    <row r="115" customFormat="false" ht="15" hidden="false" customHeight="false" outlineLevel="0" collapsed="false">
      <c r="A115" s="188" t="s">
        <v>475</v>
      </c>
      <c r="B115" s="188" t="s">
        <v>662</v>
      </c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 t="n">
        <f aca="false">SUM(C115:S115)</f>
        <v>0</v>
      </c>
    </row>
    <row r="116" customFormat="false" ht="27" hidden="false" customHeight="false" outlineLevel="0" collapsed="false">
      <c r="A116" s="188" t="s">
        <v>475</v>
      </c>
      <c r="B116" s="188" t="s">
        <v>663</v>
      </c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 t="n">
        <f aca="false">SUM(C116:S116)</f>
        <v>0</v>
      </c>
    </row>
    <row r="117" customFormat="false" ht="15" hidden="false" customHeight="false" outlineLevel="0" collapsed="false">
      <c r="A117" s="188" t="s">
        <v>475</v>
      </c>
      <c r="B117" s="188" t="s">
        <v>664</v>
      </c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 t="n">
        <f aca="false">SUM(C117:S117)</f>
        <v>0</v>
      </c>
    </row>
    <row r="118" customFormat="false" ht="15" hidden="false" customHeight="false" outlineLevel="0" collapsed="false">
      <c r="A118" s="188" t="s">
        <v>475</v>
      </c>
      <c r="B118" s="188" t="s">
        <v>665</v>
      </c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 t="n">
        <f aca="false">SUM(C118:S118)</f>
        <v>0</v>
      </c>
    </row>
    <row r="119" customFormat="false" ht="15" hidden="false" customHeight="false" outlineLevel="0" collapsed="false">
      <c r="A119" s="188" t="s">
        <v>475</v>
      </c>
      <c r="B119" s="188" t="s">
        <v>666</v>
      </c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 t="n">
        <f aca="false">SUM(C119:S119)</f>
        <v>0</v>
      </c>
    </row>
    <row r="120" customFormat="false" ht="15" hidden="false" customHeight="false" outlineLevel="0" collapsed="false">
      <c r="A120" s="188" t="s">
        <v>475</v>
      </c>
      <c r="B120" s="188" t="s">
        <v>667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 t="n">
        <f aca="false">SUM(C120:S120)</f>
        <v>0</v>
      </c>
    </row>
    <row r="121" customFormat="false" ht="15" hidden="false" customHeight="false" outlineLevel="0" collapsed="false">
      <c r="A121" s="188" t="s">
        <v>475</v>
      </c>
      <c r="B121" s="188" t="s">
        <v>668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 t="n">
        <v>35308590</v>
      </c>
      <c r="T121" s="158" t="n">
        <f aca="false">SUM(C121:S121)</f>
        <v>35308590</v>
      </c>
    </row>
    <row r="122" customFormat="false" ht="15" hidden="false" customHeight="false" outlineLevel="0" collapsed="false">
      <c r="A122" s="188" t="s">
        <v>475</v>
      </c>
      <c r="B122" s="188" t="s">
        <v>669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 t="n">
        <f aca="false">SUM(C122:S122)</f>
        <v>0</v>
      </c>
    </row>
    <row r="123" customFormat="false" ht="15" hidden="false" customHeight="false" outlineLevel="0" collapsed="false">
      <c r="A123" s="188" t="s">
        <v>475</v>
      </c>
      <c r="B123" s="188" t="s">
        <v>670</v>
      </c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 t="n">
        <f aca="false">SUM(C123:S123)</f>
        <v>0</v>
      </c>
    </row>
    <row r="124" customFormat="false" ht="15" hidden="false" customHeight="false" outlineLevel="0" collapsed="false">
      <c r="A124" s="188" t="s">
        <v>475</v>
      </c>
      <c r="B124" s="188" t="s">
        <v>671</v>
      </c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 t="n">
        <f aca="false">SUM(C124:S124)</f>
        <v>0</v>
      </c>
    </row>
    <row r="125" customFormat="false" ht="15" hidden="false" customHeight="false" outlineLevel="0" collapsed="false">
      <c r="A125" s="188" t="s">
        <v>475</v>
      </c>
      <c r="B125" s="188" t="s">
        <v>672</v>
      </c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 t="n">
        <f aca="false">SUM(C125:S125)</f>
        <v>0</v>
      </c>
    </row>
    <row r="126" customFormat="false" ht="15" hidden="false" customHeight="false" outlineLevel="0" collapsed="false">
      <c r="A126" s="188" t="s">
        <v>475</v>
      </c>
      <c r="B126" s="188" t="s">
        <v>673</v>
      </c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 t="n">
        <f aca="false">SUM(C126:S126)</f>
        <v>0</v>
      </c>
    </row>
    <row r="127" customFormat="false" ht="15" hidden="false" customHeight="false" outlineLevel="0" collapsed="false">
      <c r="A127" s="188" t="s">
        <v>475</v>
      </c>
      <c r="B127" s="188" t="s">
        <v>674</v>
      </c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 t="n">
        <f aca="false">SUM(C127:S127)</f>
        <v>0</v>
      </c>
    </row>
    <row r="128" customFormat="false" ht="27" hidden="false" customHeight="false" outlineLevel="0" collapsed="false">
      <c r="A128" s="188" t="s">
        <v>475</v>
      </c>
      <c r="B128" s="188" t="s">
        <v>675</v>
      </c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 t="n">
        <f aca="false">SUM(C128:S128)</f>
        <v>0</v>
      </c>
    </row>
    <row r="129" customFormat="false" ht="15" hidden="false" customHeight="false" outlineLevel="0" collapsed="false">
      <c r="A129" s="134" t="s">
        <v>477</v>
      </c>
      <c r="B129" s="26" t="s">
        <v>476</v>
      </c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 t="n">
        <f aca="false">S113+S108+S107+S106+S103</f>
        <v>124857145</v>
      </c>
      <c r="T129" s="158" t="n">
        <f aca="false">SUM(C129:S129)</f>
        <v>124857145</v>
      </c>
    </row>
    <row r="130" customFormat="false" ht="15" hidden="false" customHeight="false" outlineLevel="0" collapsed="false">
      <c r="A130" s="22" t="s">
        <v>479</v>
      </c>
      <c r="B130" s="22" t="s">
        <v>676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 t="n">
        <f aca="false">SUM(C130:S130)</f>
        <v>0</v>
      </c>
    </row>
    <row r="131" customFormat="false" ht="15" hidden="false" customHeight="false" outlineLevel="0" collapsed="false">
      <c r="A131" s="22" t="s">
        <v>479</v>
      </c>
      <c r="B131" s="22" t="s">
        <v>677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 t="n">
        <f aca="false">SUM(C131:S131)</f>
        <v>0</v>
      </c>
    </row>
    <row r="132" customFormat="false" ht="15" hidden="false" customHeight="false" outlineLevel="0" collapsed="false">
      <c r="A132" s="22" t="s">
        <v>479</v>
      </c>
      <c r="B132" s="22" t="s">
        <v>678</v>
      </c>
      <c r="C132" s="158" t="n">
        <v>24760</v>
      </c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 t="n">
        <v>502766</v>
      </c>
      <c r="T132" s="158" t="n">
        <f aca="false">SUM(C132:S132)</f>
        <v>527526</v>
      </c>
    </row>
    <row r="133" customFormat="false" ht="15" hidden="false" customHeight="false" outlineLevel="0" collapsed="false">
      <c r="A133" s="22" t="s">
        <v>479</v>
      </c>
      <c r="B133" s="22" t="s">
        <v>679</v>
      </c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 t="n">
        <f aca="false">SUM(C133:S133)</f>
        <v>0</v>
      </c>
    </row>
    <row r="134" customFormat="false" ht="15" hidden="false" customHeight="false" outlineLevel="0" collapsed="false">
      <c r="A134" s="22" t="s">
        <v>479</v>
      </c>
      <c r="B134" s="22" t="s">
        <v>680</v>
      </c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 t="n">
        <f aca="false">SUM(C134:S134)</f>
        <v>0</v>
      </c>
    </row>
    <row r="135" customFormat="false" ht="45" hidden="false" customHeight="false" outlineLevel="0" collapsed="false">
      <c r="A135" s="22" t="s">
        <v>479</v>
      </c>
      <c r="B135" s="22" t="s">
        <v>681</v>
      </c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 t="n">
        <f aca="false">SUM(C135:S135)</f>
        <v>0</v>
      </c>
    </row>
    <row r="136" customFormat="false" ht="15" hidden="false" customHeight="false" outlineLevel="0" collapsed="false">
      <c r="A136" s="22" t="s">
        <v>479</v>
      </c>
      <c r="B136" s="22" t="s">
        <v>682</v>
      </c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 t="n">
        <f aca="false">SUM(C136:S136)</f>
        <v>0</v>
      </c>
    </row>
    <row r="137" customFormat="false" ht="15" hidden="false" customHeight="false" outlineLevel="0" collapsed="false">
      <c r="A137" s="22" t="s">
        <v>479</v>
      </c>
      <c r="B137" s="22" t="s">
        <v>683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 t="n">
        <f aca="false">SUM(C137:S137)</f>
        <v>0</v>
      </c>
    </row>
    <row r="138" customFormat="false" ht="15" hidden="false" customHeight="false" outlineLevel="0" collapsed="false">
      <c r="A138" s="22" t="s">
        <v>479</v>
      </c>
      <c r="B138" s="22" t="s">
        <v>684</v>
      </c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 t="n">
        <f aca="false">SUM(C138:S138)</f>
        <v>0</v>
      </c>
    </row>
    <row r="139" customFormat="false" ht="15" hidden="false" customHeight="false" outlineLevel="0" collapsed="false">
      <c r="A139" s="22" t="s">
        <v>479</v>
      </c>
      <c r="B139" s="22" t="s">
        <v>685</v>
      </c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 t="n">
        <f aca="false">SUM(C139:S139)</f>
        <v>0</v>
      </c>
    </row>
    <row r="140" customFormat="false" ht="45" hidden="false" customHeight="false" outlineLevel="0" collapsed="false">
      <c r="A140" s="22" t="s">
        <v>479</v>
      </c>
      <c r="B140" s="22" t="s">
        <v>686</v>
      </c>
      <c r="C140" s="158" t="n">
        <v>120000</v>
      </c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 t="n">
        <v>26052</v>
      </c>
      <c r="T140" s="158" t="n">
        <f aca="false">SUM(C140:S140)</f>
        <v>146052</v>
      </c>
    </row>
    <row r="141" customFormat="false" ht="15" hidden="false" customHeight="false" outlineLevel="0" collapsed="false">
      <c r="A141" s="22" t="s">
        <v>479</v>
      </c>
      <c r="B141" s="22" t="s">
        <v>687</v>
      </c>
      <c r="C141" s="158" t="n">
        <v>360000</v>
      </c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 t="n">
        <f aca="false">SUM(C141:S141)</f>
        <v>360000</v>
      </c>
    </row>
    <row r="142" customFormat="false" ht="15" hidden="false" customHeight="false" outlineLevel="0" collapsed="false">
      <c r="A142" s="134" t="s">
        <v>479</v>
      </c>
      <c r="B142" s="26" t="s">
        <v>478</v>
      </c>
      <c r="C142" s="158" t="n">
        <f aca="false">SUM(C130:C141)</f>
        <v>504760</v>
      </c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 t="n">
        <f aca="false">SUM(S130:S141)</f>
        <v>528818</v>
      </c>
      <c r="T142" s="158" t="n">
        <f aca="false">SUM(C142:S142)</f>
        <v>1033578</v>
      </c>
    </row>
    <row r="143" customFormat="false" ht="15" hidden="false" customHeight="false" outlineLevel="0" collapsed="false">
      <c r="A143" s="135" t="s">
        <v>481</v>
      </c>
      <c r="B143" s="187" t="s">
        <v>480</v>
      </c>
      <c r="C143" s="158" t="n">
        <f aca="false">C142+C129+C102+C93+C92+C91</f>
        <v>504760</v>
      </c>
      <c r="D143" s="158"/>
      <c r="E143" s="158" t="n">
        <f aca="false">E142+E129+E102+E93+E92+E91</f>
        <v>0</v>
      </c>
      <c r="F143" s="158" t="n">
        <f aca="false">F142+F129+F102+F93+F92+F91</f>
        <v>0</v>
      </c>
      <c r="G143" s="158"/>
      <c r="H143" s="158" t="n">
        <f aca="false">H142+H129+H102+H93+H92+H91</f>
        <v>0</v>
      </c>
      <c r="I143" s="158"/>
      <c r="J143" s="158" t="n">
        <f aca="false">J142+J129+J102+J93+J92+J91</f>
        <v>0</v>
      </c>
      <c r="K143" s="158"/>
      <c r="L143" s="158"/>
      <c r="M143" s="158" t="n">
        <f aca="false">M142+M129+M102+M93+M92+M91</f>
        <v>0</v>
      </c>
      <c r="N143" s="158" t="n">
        <f aca="false">N142+N129+N102+N93+N92+N91</f>
        <v>0</v>
      </c>
      <c r="O143" s="158" t="n">
        <f aca="false">O142+O129+O102+O93+O92+O91</f>
        <v>0</v>
      </c>
      <c r="P143" s="158" t="n">
        <f aca="false">P142+P129+P102+P93+P92+P91</f>
        <v>0</v>
      </c>
      <c r="Q143" s="158" t="n">
        <f aca="false">Q142+Q129+Q102+Q93+Q92+Q91</f>
        <v>0</v>
      </c>
      <c r="R143" s="158" t="n">
        <f aca="false">R142+R129+R102+R93+R92+R91</f>
        <v>0</v>
      </c>
      <c r="S143" s="158" t="n">
        <v>228604065</v>
      </c>
      <c r="T143" s="171" t="n">
        <f aca="false">T142+T129+T102+T93+T92+T91</f>
        <v>229108825</v>
      </c>
    </row>
    <row r="144" customFormat="false" ht="15" hidden="false" customHeight="false" outlineLevel="0" collapsed="false">
      <c r="A144" s="25" t="s">
        <v>483</v>
      </c>
      <c r="B144" s="31" t="s">
        <v>482</v>
      </c>
      <c r="C144" s="158" t="n">
        <v>12579</v>
      </c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 t="n">
        <v>12143</v>
      </c>
      <c r="P144" s="158"/>
      <c r="Q144" s="158"/>
      <c r="R144" s="158"/>
      <c r="S144" s="158"/>
      <c r="T144" s="158" t="n">
        <f aca="false">SUM(C144:S144)</f>
        <v>24722</v>
      </c>
    </row>
    <row r="145" customFormat="false" ht="15" hidden="false" customHeight="false" outlineLevel="0" collapsed="false">
      <c r="A145" s="25" t="s">
        <v>485</v>
      </c>
      <c r="B145" s="31" t="s">
        <v>484</v>
      </c>
      <c r="C145" s="158" t="n">
        <v>2743975</v>
      </c>
      <c r="D145" s="158"/>
      <c r="E145" s="158"/>
      <c r="F145" s="158"/>
      <c r="G145" s="158"/>
      <c r="H145" s="158"/>
      <c r="I145" s="158" t="n">
        <v>4714</v>
      </c>
      <c r="J145" s="158"/>
      <c r="K145" s="158" t="n">
        <v>28763404</v>
      </c>
      <c r="L145" s="158"/>
      <c r="M145" s="158"/>
      <c r="N145" s="158"/>
      <c r="O145" s="158" t="n">
        <v>16877</v>
      </c>
      <c r="P145" s="158" t="n">
        <v>2159864</v>
      </c>
      <c r="Q145" s="158" t="n">
        <v>3950068</v>
      </c>
      <c r="R145" s="158"/>
      <c r="S145" s="158"/>
      <c r="T145" s="158" t="n">
        <f aca="false">SUM(C145:S145)</f>
        <v>37638902</v>
      </c>
    </row>
    <row r="146" customFormat="false" ht="15" hidden="false" customHeight="false" outlineLevel="0" collapsed="false">
      <c r="A146" s="188" t="s">
        <v>485</v>
      </c>
      <c r="B146" s="189" t="s">
        <v>688</v>
      </c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 t="n">
        <f aca="false">SUM(C146:S146)</f>
        <v>0</v>
      </c>
    </row>
    <row r="147" customFormat="false" ht="27" hidden="false" customHeight="false" outlineLevel="0" collapsed="false">
      <c r="A147" s="188" t="s">
        <v>485</v>
      </c>
      <c r="B147" s="188" t="s">
        <v>689</v>
      </c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 t="n">
        <f aca="false">SUM(C147:S147)</f>
        <v>0</v>
      </c>
    </row>
    <row r="148" customFormat="false" ht="15" hidden="false" customHeight="false" outlineLevel="0" collapsed="false">
      <c r="A148" s="25" t="s">
        <v>487</v>
      </c>
      <c r="B148" s="49" t="s">
        <v>486</v>
      </c>
      <c r="C148" s="158" t="n">
        <v>1424937</v>
      </c>
      <c r="D148" s="158"/>
      <c r="E148" s="158"/>
      <c r="F148" s="158"/>
      <c r="G148" s="158"/>
      <c r="H148" s="158"/>
      <c r="I148" s="158"/>
      <c r="J148" s="158"/>
      <c r="K148" s="158" t="n">
        <v>2866284</v>
      </c>
      <c r="L148" s="158"/>
      <c r="M148" s="158"/>
      <c r="N148" s="158"/>
      <c r="O148" s="158"/>
      <c r="P148" s="158"/>
      <c r="Q148" s="158"/>
      <c r="R148" s="158"/>
      <c r="S148" s="158"/>
      <c r="T148" s="158" t="n">
        <f aca="false">SUM(C148:S148)</f>
        <v>4291221</v>
      </c>
    </row>
    <row r="149" customFormat="false" ht="15" hidden="false" customHeight="false" outlineLevel="0" collapsed="false">
      <c r="A149" s="190" t="s">
        <v>487</v>
      </c>
      <c r="B149" s="190" t="s">
        <v>311</v>
      </c>
      <c r="C149" s="158" t="n">
        <v>178674</v>
      </c>
      <c r="D149" s="158"/>
      <c r="E149" s="158"/>
      <c r="F149" s="158"/>
      <c r="G149" s="158"/>
      <c r="H149" s="158"/>
      <c r="I149" s="158"/>
      <c r="J149" s="158"/>
      <c r="K149" s="158" t="n">
        <v>934265</v>
      </c>
      <c r="L149" s="158"/>
      <c r="M149" s="158"/>
      <c r="N149" s="158"/>
      <c r="O149" s="158"/>
      <c r="P149" s="158"/>
      <c r="Q149" s="158"/>
      <c r="R149" s="158"/>
      <c r="S149" s="158"/>
      <c r="T149" s="158" t="n">
        <f aca="false">SUM(C149:S149)</f>
        <v>1112939</v>
      </c>
    </row>
    <row r="150" customFormat="false" ht="15" hidden="false" customHeight="false" outlineLevel="0" collapsed="false">
      <c r="A150" s="25" t="s">
        <v>489</v>
      </c>
      <c r="B150" s="49" t="s">
        <v>690</v>
      </c>
      <c r="C150" s="158" t="n">
        <v>253000</v>
      </c>
      <c r="D150" s="158"/>
      <c r="E150" s="158"/>
      <c r="F150" s="158"/>
      <c r="G150" s="158"/>
      <c r="H150" s="158"/>
      <c r="I150" s="158"/>
      <c r="J150" s="158"/>
      <c r="K150" s="158" t="n">
        <v>355500</v>
      </c>
      <c r="L150" s="158"/>
      <c r="M150" s="158"/>
      <c r="N150" s="158"/>
      <c r="O150" s="158"/>
      <c r="P150" s="158"/>
      <c r="Q150" s="158"/>
      <c r="R150" s="158"/>
      <c r="S150" s="158"/>
      <c r="T150" s="158" t="n">
        <f aca="false">SUM(C150:S150)</f>
        <v>608500</v>
      </c>
    </row>
    <row r="151" customFormat="false" ht="15" hidden="false" customHeight="false" outlineLevel="0" collapsed="false">
      <c r="A151" s="188" t="s">
        <v>489</v>
      </c>
      <c r="B151" s="191" t="s">
        <v>691</v>
      </c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 t="n">
        <f aca="false">SUM(C151:S151)</f>
        <v>0</v>
      </c>
    </row>
    <row r="152" customFormat="false" ht="27" hidden="false" customHeight="false" outlineLevel="0" collapsed="false">
      <c r="A152" s="188" t="s">
        <v>489</v>
      </c>
      <c r="B152" s="188" t="s">
        <v>692</v>
      </c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 t="n">
        <f aca="false">SUM(C152:S152)</f>
        <v>0</v>
      </c>
    </row>
    <row r="153" customFormat="false" ht="15" hidden="false" customHeight="false" outlineLevel="0" collapsed="false">
      <c r="A153" s="188" t="s">
        <v>489</v>
      </c>
      <c r="B153" s="188" t="s">
        <v>693</v>
      </c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 t="n">
        <f aca="false">SUM(C153:S153)</f>
        <v>0</v>
      </c>
    </row>
    <row r="154" customFormat="false" ht="15" hidden="false" customHeight="false" outlineLevel="0" collapsed="false">
      <c r="A154" s="188" t="s">
        <v>489</v>
      </c>
      <c r="B154" s="188" t="s">
        <v>694</v>
      </c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 t="n">
        <f aca="false">SUM(C154:S154)</f>
        <v>0</v>
      </c>
    </row>
    <row r="155" customFormat="false" ht="15" hidden="false" customHeight="false" outlineLevel="0" collapsed="false">
      <c r="A155" s="188" t="s">
        <v>489</v>
      </c>
      <c r="B155" s="188" t="s">
        <v>695</v>
      </c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 t="n">
        <f aca="false">SUM(C155:S155)</f>
        <v>0</v>
      </c>
    </row>
    <row r="156" customFormat="false" ht="15" hidden="false" customHeight="false" outlineLevel="0" collapsed="false">
      <c r="A156" s="188" t="s">
        <v>489</v>
      </c>
      <c r="B156" s="188" t="s">
        <v>696</v>
      </c>
      <c r="C156" s="158" t="n">
        <v>253000</v>
      </c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 t="n">
        <f aca="false">SUM(C156:S156)</f>
        <v>253000</v>
      </c>
    </row>
    <row r="157" customFormat="false" ht="15" hidden="false" customHeight="false" outlineLevel="0" collapsed="false">
      <c r="A157" s="25" t="s">
        <v>491</v>
      </c>
      <c r="B157" s="49" t="s">
        <v>490</v>
      </c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 t="n">
        <v>4504693</v>
      </c>
      <c r="S157" s="158"/>
      <c r="T157" s="158" t="n">
        <f aca="false">SUM(C157:S157)</f>
        <v>4504693</v>
      </c>
    </row>
    <row r="158" customFormat="false" ht="15" hidden="false" customHeight="false" outlineLevel="0" collapsed="false">
      <c r="A158" s="25" t="s">
        <v>493</v>
      </c>
      <c r="B158" s="49" t="s">
        <v>492</v>
      </c>
      <c r="C158" s="158" t="n">
        <v>567211</v>
      </c>
      <c r="D158" s="158"/>
      <c r="E158" s="158"/>
      <c r="F158" s="158"/>
      <c r="G158" s="158"/>
      <c r="H158" s="158"/>
      <c r="I158" s="158"/>
      <c r="J158" s="158"/>
      <c r="K158" s="158" t="n">
        <v>1423504</v>
      </c>
      <c r="L158" s="158"/>
      <c r="M158" s="158"/>
      <c r="N158" s="158"/>
      <c r="O158" s="158" t="n">
        <v>3070</v>
      </c>
      <c r="P158" s="158" t="n">
        <v>540486</v>
      </c>
      <c r="Q158" s="158" t="n">
        <v>514959</v>
      </c>
      <c r="R158" s="158" t="n">
        <v>1196746</v>
      </c>
      <c r="S158" s="158"/>
      <c r="T158" s="158" t="n">
        <f aca="false">SUM(C158:S158)</f>
        <v>4245976</v>
      </c>
    </row>
    <row r="159" customFormat="false" ht="15" hidden="false" customHeight="false" outlineLevel="0" collapsed="false">
      <c r="A159" s="25" t="s">
        <v>495</v>
      </c>
      <c r="B159" s="49" t="s">
        <v>494</v>
      </c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 t="n">
        <f aca="false">SUM(C159:S159)</f>
        <v>0</v>
      </c>
    </row>
    <row r="160" customFormat="false" ht="15" hidden="false" customHeight="false" outlineLevel="0" collapsed="false">
      <c r="A160" s="25" t="s">
        <v>497</v>
      </c>
      <c r="B160" s="31" t="s">
        <v>697</v>
      </c>
      <c r="C160" s="158" t="n">
        <v>705503</v>
      </c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 t="n">
        <v>554</v>
      </c>
      <c r="R160" s="158"/>
      <c r="S160" s="158"/>
      <c r="T160" s="158" t="n">
        <f aca="false">SUM(C160:S160)</f>
        <v>706057</v>
      </c>
    </row>
    <row r="161" customFormat="false" ht="15" hidden="false" customHeight="false" outlineLevel="0" collapsed="false">
      <c r="A161" s="190" t="s">
        <v>497</v>
      </c>
      <c r="B161" s="190" t="s">
        <v>311</v>
      </c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 t="n">
        <f aca="false">SUM(C161:S161)</f>
        <v>0</v>
      </c>
    </row>
    <row r="162" customFormat="false" ht="15" hidden="false" customHeight="false" outlineLevel="0" collapsed="false">
      <c r="A162" s="190" t="s">
        <v>497</v>
      </c>
      <c r="B162" s="190" t="s">
        <v>698</v>
      </c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 t="n">
        <f aca="false">SUM(C162:S162)</f>
        <v>0</v>
      </c>
    </row>
    <row r="163" customFormat="false" ht="15" hidden="false" customHeight="false" outlineLevel="0" collapsed="false">
      <c r="A163" s="190" t="s">
        <v>497</v>
      </c>
      <c r="B163" s="190" t="s">
        <v>699</v>
      </c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 t="n">
        <f aca="false">SUM(C163:S163)</f>
        <v>0</v>
      </c>
    </row>
    <row r="164" customFormat="false" ht="15" hidden="false" customHeight="false" outlineLevel="0" collapsed="false">
      <c r="A164" s="25" t="s">
        <v>598</v>
      </c>
      <c r="B164" s="192" t="s">
        <v>700</v>
      </c>
      <c r="C164" s="158" t="n">
        <v>13760</v>
      </c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 t="n">
        <f aca="false">SUM(C164:S164)</f>
        <v>13760</v>
      </c>
    </row>
    <row r="165" customFormat="false" ht="15" hidden="false" customHeight="false" outlineLevel="0" collapsed="false">
      <c r="A165" s="190" t="s">
        <v>598</v>
      </c>
      <c r="B165" s="188" t="s">
        <v>701</v>
      </c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 t="n">
        <f aca="false">SUM(C165:S165)</f>
        <v>0</v>
      </c>
    </row>
    <row r="166" customFormat="false" ht="15" hidden="false" customHeight="false" outlineLevel="0" collapsed="false">
      <c r="A166" s="190" t="s">
        <v>598</v>
      </c>
      <c r="B166" s="188" t="s">
        <v>702</v>
      </c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 t="n">
        <f aca="false">SUM(C166:S166)</f>
        <v>0</v>
      </c>
    </row>
    <row r="167" customFormat="false" ht="15" hidden="false" customHeight="false" outlineLevel="0" collapsed="false">
      <c r="A167" s="190" t="s">
        <v>598</v>
      </c>
      <c r="B167" s="188" t="s">
        <v>703</v>
      </c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 t="n">
        <f aca="false">SUM(C167:S167)</f>
        <v>0</v>
      </c>
    </row>
    <row r="168" customFormat="false" ht="15" hidden="false" customHeight="false" outlineLevel="0" collapsed="false">
      <c r="A168" s="190" t="s">
        <v>598</v>
      </c>
      <c r="B168" s="188" t="s">
        <v>704</v>
      </c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 t="n">
        <f aca="false">SUM(C168:S168)</f>
        <v>0</v>
      </c>
    </row>
    <row r="169" customFormat="false" ht="15" hidden="false" customHeight="false" outlineLevel="0" collapsed="false">
      <c r="A169" s="25" t="s">
        <v>499</v>
      </c>
      <c r="B169" s="31" t="s">
        <v>705</v>
      </c>
      <c r="C169" s="158" t="n">
        <v>116894</v>
      </c>
      <c r="D169" s="158"/>
      <c r="E169" s="158"/>
      <c r="F169" s="158"/>
      <c r="G169" s="158"/>
      <c r="H169" s="158"/>
      <c r="I169" s="158"/>
      <c r="J169" s="158"/>
      <c r="K169" s="158" t="n">
        <v>572529</v>
      </c>
      <c r="L169" s="158" t="n">
        <v>1</v>
      </c>
      <c r="M169" s="158" t="n">
        <v>110490</v>
      </c>
      <c r="N169" s="158"/>
      <c r="O169" s="158"/>
      <c r="P169" s="158"/>
      <c r="Q169" s="158" t="n">
        <v>40007</v>
      </c>
      <c r="R169" s="158"/>
      <c r="S169" s="158"/>
      <c r="T169" s="158" t="n">
        <f aca="false">SUM(C169:S169)</f>
        <v>839921</v>
      </c>
    </row>
    <row r="170" customFormat="false" ht="15" hidden="false" customHeight="false" outlineLevel="0" collapsed="false">
      <c r="A170" s="190" t="s">
        <v>499</v>
      </c>
      <c r="B170" s="190" t="s">
        <v>706</v>
      </c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 t="n">
        <f aca="false">SUM(C170:S170)</f>
        <v>0</v>
      </c>
    </row>
    <row r="171" customFormat="false" ht="40.5" hidden="false" customHeight="false" outlineLevel="0" collapsed="false">
      <c r="A171" s="190" t="s">
        <v>499</v>
      </c>
      <c r="B171" s="188" t="s">
        <v>707</v>
      </c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 t="n">
        <f aca="false">SUM(C171:S171)</f>
        <v>0</v>
      </c>
    </row>
    <row r="172" customFormat="false" ht="15" hidden="false" customHeight="false" outlineLevel="0" collapsed="false">
      <c r="A172" s="190" t="s">
        <v>499</v>
      </c>
      <c r="B172" s="188" t="s">
        <v>708</v>
      </c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 t="n">
        <f aca="false">SUM(C172:S172)</f>
        <v>0</v>
      </c>
    </row>
    <row r="173" customFormat="false" ht="15" hidden="false" customHeight="false" outlineLevel="0" collapsed="false">
      <c r="A173" s="135" t="s">
        <v>503</v>
      </c>
      <c r="B173" s="193" t="s">
        <v>709</v>
      </c>
      <c r="C173" s="158" t="n">
        <f aca="false">SUM(C169+C164+C160+C158+C150+C148+C145+C144)</f>
        <v>5837859</v>
      </c>
      <c r="D173" s="158" t="n">
        <f aca="false">D144+D145+D148+D150+D157+D158+D159+D160+D164+D169</f>
        <v>0</v>
      </c>
      <c r="E173" s="158" t="n">
        <f aca="false">E144+E145+E148+E150+E157+E158+E159+E160+E164+E169</f>
        <v>0</v>
      </c>
      <c r="F173" s="158" t="n">
        <f aca="false">F144+F145+F148+F150+F157+F158+F159+F160+F164+F169</f>
        <v>0</v>
      </c>
      <c r="G173" s="158"/>
      <c r="H173" s="158" t="n">
        <f aca="false">H144+H145+H148+H150+H157+H158+H159+H160+H164+H169</f>
        <v>0</v>
      </c>
      <c r="I173" s="158" t="n">
        <f aca="false">I144+I145+I148+I150+I157+I158+I159+I160+I164+I169</f>
        <v>4714</v>
      </c>
      <c r="J173" s="158" t="n">
        <f aca="false">J144+J145+J148+J150+J157+J158+J159+J160+J164+J169</f>
        <v>0</v>
      </c>
      <c r="K173" s="158" t="n">
        <f aca="false">K144+K145+K148+K150+K157+K158+K159+K160+K164+K169</f>
        <v>33981221</v>
      </c>
      <c r="L173" s="158" t="n">
        <f aca="false">L144+L145+L148+L150+L157+L158+L159+L160+L164+L169</f>
        <v>1</v>
      </c>
      <c r="M173" s="158" t="n">
        <f aca="false">M144+M145+M148+M150+M157+M158+M159+M160+M164+M169</f>
        <v>110490</v>
      </c>
      <c r="N173" s="158" t="n">
        <f aca="false">N144+N145+N148+N150+N157+N158+N159+N160+N164+N169</f>
        <v>0</v>
      </c>
      <c r="O173" s="158" t="n">
        <f aca="false">O144+O145+O148+O150+O157+O158+O159+O160+O164+O169</f>
        <v>32090</v>
      </c>
      <c r="P173" s="158" t="n">
        <f aca="false">P144+P145+P148+P150+P157+P158+P159+P160+P164+P169</f>
        <v>2700350</v>
      </c>
      <c r="Q173" s="158" t="n">
        <f aca="false">Q144+Q145+Q148+Q150+Q157+Q158+Q159+Q160+Q164+Q169</f>
        <v>4505588</v>
      </c>
      <c r="R173" s="158" t="n">
        <f aca="false">R144+R145+R148+R150+R157+R158+R159+R160+R164+R169</f>
        <v>5701439</v>
      </c>
      <c r="S173" s="158"/>
      <c r="T173" s="158" t="n">
        <f aca="false">T144+T145+T148+T150+T157+T158+T159+T160+T164+T169</f>
        <v>52873752</v>
      </c>
    </row>
    <row r="174" customFormat="false" ht="15" hidden="false" customHeight="false" outlineLevel="0" collapsed="false">
      <c r="A174" s="134" t="s">
        <v>525</v>
      </c>
      <c r="B174" s="47" t="s">
        <v>710</v>
      </c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 t="n">
        <f aca="false">SUM(C174:S174)</f>
        <v>0</v>
      </c>
    </row>
    <row r="175" customFormat="false" ht="27" hidden="false" customHeight="false" outlineLevel="0" collapsed="false">
      <c r="A175" s="190" t="s">
        <v>525</v>
      </c>
      <c r="B175" s="188" t="s">
        <v>711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 t="n">
        <f aca="false">SUM(C175:S175)</f>
        <v>0</v>
      </c>
    </row>
    <row r="176" customFormat="false" ht="15" hidden="false" customHeight="false" outlineLevel="0" collapsed="false">
      <c r="A176" s="134" t="s">
        <v>527</v>
      </c>
      <c r="B176" s="47" t="s">
        <v>712</v>
      </c>
      <c r="C176" s="158"/>
      <c r="D176" s="158"/>
      <c r="E176" s="158"/>
      <c r="F176" s="158"/>
      <c r="G176" s="158"/>
      <c r="H176" s="158"/>
      <c r="I176" s="158"/>
      <c r="J176" s="158"/>
      <c r="K176" s="158" t="n">
        <v>17614356</v>
      </c>
      <c r="L176" s="158"/>
      <c r="M176" s="158"/>
      <c r="N176" s="158"/>
      <c r="O176" s="158"/>
      <c r="P176" s="158"/>
      <c r="Q176" s="158"/>
      <c r="R176" s="158"/>
      <c r="S176" s="158"/>
      <c r="T176" s="158" t="n">
        <f aca="false">SUM(C176:S176)</f>
        <v>17614356</v>
      </c>
    </row>
    <row r="177" customFormat="false" ht="15" hidden="false" customHeight="false" outlineLevel="0" collapsed="false">
      <c r="A177" s="190" t="s">
        <v>527</v>
      </c>
      <c r="B177" s="188" t="s">
        <v>713</v>
      </c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 t="n">
        <f aca="false">SUM(C177:S177)</f>
        <v>0</v>
      </c>
    </row>
    <row r="178" customFormat="false" ht="15" hidden="false" customHeight="false" outlineLevel="0" collapsed="false">
      <c r="A178" s="134" t="s">
        <v>529</v>
      </c>
      <c r="B178" s="47" t="s">
        <v>528</v>
      </c>
      <c r="C178" s="158" t="n">
        <v>5000</v>
      </c>
      <c r="D178" s="158"/>
      <c r="E178" s="158"/>
      <c r="F178" s="158"/>
      <c r="G178" s="158"/>
      <c r="H178" s="158"/>
      <c r="I178" s="158"/>
      <c r="J178" s="158"/>
      <c r="K178" s="158" t="n">
        <v>430000</v>
      </c>
      <c r="L178" s="158"/>
      <c r="M178" s="158"/>
      <c r="N178" s="158"/>
      <c r="O178" s="158"/>
      <c r="P178" s="158"/>
      <c r="Q178" s="158"/>
      <c r="R178" s="158"/>
      <c r="S178" s="158"/>
      <c r="T178" s="158" t="n">
        <f aca="false">SUM(C178:S178)</f>
        <v>435000</v>
      </c>
    </row>
    <row r="179" customFormat="false" ht="15" hidden="false" customHeight="false" outlineLevel="0" collapsed="false">
      <c r="A179" s="134" t="s">
        <v>531</v>
      </c>
      <c r="B179" s="47" t="s">
        <v>714</v>
      </c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 t="n">
        <f aca="false">SUM(C179:S179)</f>
        <v>0</v>
      </c>
    </row>
    <row r="180" customFormat="false" ht="15" hidden="false" customHeight="false" outlineLevel="0" collapsed="false">
      <c r="A180" s="190" t="s">
        <v>531</v>
      </c>
      <c r="B180" s="188" t="s">
        <v>715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 t="n">
        <f aca="false">SUM(C180:S180)</f>
        <v>0</v>
      </c>
    </row>
    <row r="181" customFormat="false" ht="15" hidden="false" customHeight="false" outlineLevel="0" collapsed="false">
      <c r="A181" s="134" t="s">
        <v>533</v>
      </c>
      <c r="B181" s="47" t="s">
        <v>532</v>
      </c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 t="n">
        <f aca="false">SUM(C181:S181)</f>
        <v>0</v>
      </c>
    </row>
    <row r="182" customFormat="false" ht="15" hidden="false" customHeight="false" outlineLevel="0" collapsed="false">
      <c r="A182" s="135" t="s">
        <v>535</v>
      </c>
      <c r="B182" s="187" t="s">
        <v>534</v>
      </c>
      <c r="C182" s="158" t="n">
        <f aca="false">C174+C176+C178+C179+C181</f>
        <v>5000</v>
      </c>
      <c r="D182" s="158" t="n">
        <f aca="false">D174+D176+D178+D179+D181</f>
        <v>0</v>
      </c>
      <c r="E182" s="158" t="n">
        <f aca="false">E174+E176+E178+E179+E181</f>
        <v>0</v>
      </c>
      <c r="F182" s="158" t="n">
        <f aca="false">F174+F176+F178+F179+F181</f>
        <v>0</v>
      </c>
      <c r="G182" s="158"/>
      <c r="H182" s="158" t="n">
        <f aca="false">H174+H176+H178+H179+H181</f>
        <v>0</v>
      </c>
      <c r="I182" s="158" t="n">
        <f aca="false">I174+I176+I178+I179+I181</f>
        <v>0</v>
      </c>
      <c r="J182" s="158" t="n">
        <f aca="false">J174+J176+J178+J179+J181</f>
        <v>0</v>
      </c>
      <c r="K182" s="158" t="n">
        <f aca="false">K174+K176+K178+K179+K181</f>
        <v>18044356</v>
      </c>
      <c r="L182" s="158"/>
      <c r="M182" s="158" t="n">
        <f aca="false">M174+M176+M178+M179+M181</f>
        <v>0</v>
      </c>
      <c r="N182" s="158" t="n">
        <f aca="false">N174+N176+N178+N179+N181</f>
        <v>0</v>
      </c>
      <c r="O182" s="158" t="n">
        <f aca="false">O174+O176+O178+O179+O181</f>
        <v>0</v>
      </c>
      <c r="P182" s="158" t="n">
        <f aca="false">P174+P176+P178+P179+P181</f>
        <v>0</v>
      </c>
      <c r="Q182" s="158" t="n">
        <f aca="false">Q174+Q176+Q178+Q179+Q181</f>
        <v>0</v>
      </c>
      <c r="R182" s="158" t="n">
        <f aca="false">R174+R176+R178+R179+R181</f>
        <v>0</v>
      </c>
      <c r="S182" s="158"/>
      <c r="T182" s="158" t="n">
        <f aca="false">T174+T176+T178+T179+T181</f>
        <v>18049356</v>
      </c>
    </row>
    <row r="183" customFormat="false" ht="25.5" hidden="false" customHeight="false" outlineLevel="0" collapsed="false">
      <c r="A183" s="134" t="s">
        <v>505</v>
      </c>
      <c r="B183" s="47" t="s">
        <v>504</v>
      </c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 t="n">
        <f aca="false">SUM(C183:S183)</f>
        <v>0</v>
      </c>
    </row>
    <row r="184" customFormat="false" ht="15" hidden="false" customHeight="false" outlineLevel="0" collapsed="false">
      <c r="A184" s="22" t="s">
        <v>599</v>
      </c>
      <c r="B184" s="31" t="s">
        <v>716</v>
      </c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 t="n">
        <f aca="false">SUM(C184:S184)</f>
        <v>0</v>
      </c>
    </row>
    <row r="185" customFormat="false" ht="15" hidden="false" customHeight="false" outlineLevel="0" collapsed="false">
      <c r="A185" s="22" t="s">
        <v>599</v>
      </c>
      <c r="B185" s="31" t="s">
        <v>717</v>
      </c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 t="n">
        <f aca="false">SUM(C185:S185)</f>
        <v>0</v>
      </c>
    </row>
    <row r="186" customFormat="false" ht="15" hidden="false" customHeight="false" outlineLevel="0" collapsed="false">
      <c r="A186" s="22" t="s">
        <v>599</v>
      </c>
      <c r="B186" s="31" t="s">
        <v>718</v>
      </c>
      <c r="C186" s="158"/>
      <c r="D186" s="158"/>
      <c r="E186" s="158"/>
      <c r="F186" s="158"/>
      <c r="G186" s="158"/>
      <c r="H186" s="158"/>
      <c r="I186" s="158"/>
      <c r="J186" s="158"/>
      <c r="K186" s="158" t="n">
        <v>193884</v>
      </c>
      <c r="L186" s="158"/>
      <c r="M186" s="158"/>
      <c r="N186" s="158"/>
      <c r="O186" s="158"/>
      <c r="P186" s="158"/>
      <c r="Q186" s="158"/>
      <c r="R186" s="158"/>
      <c r="S186" s="158"/>
      <c r="T186" s="158" t="n">
        <f aca="false">SUM(C186:S186)</f>
        <v>193884</v>
      </c>
    </row>
    <row r="187" customFormat="false" ht="15" hidden="false" customHeight="false" outlineLevel="0" collapsed="false">
      <c r="A187" s="22" t="s">
        <v>599</v>
      </c>
      <c r="B187" s="22" t="s">
        <v>719</v>
      </c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 t="n">
        <f aca="false">SUM(C187:S187)</f>
        <v>0</v>
      </c>
    </row>
    <row r="188" customFormat="false" ht="15" hidden="false" customHeight="false" outlineLevel="0" collapsed="false">
      <c r="A188" s="22" t="s">
        <v>599</v>
      </c>
      <c r="B188" s="22" t="s">
        <v>720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 t="n">
        <f aca="false">SUM(C188:S188)</f>
        <v>0</v>
      </c>
    </row>
    <row r="189" customFormat="false" ht="15" hidden="false" customHeight="false" outlineLevel="0" collapsed="false">
      <c r="A189" s="22" t="s">
        <v>599</v>
      </c>
      <c r="B189" s="22" t="s">
        <v>721</v>
      </c>
      <c r="C189" s="158"/>
      <c r="D189" s="158"/>
      <c r="E189" s="158"/>
      <c r="F189" s="158"/>
      <c r="G189" s="158"/>
      <c r="H189" s="158"/>
      <c r="I189" s="158"/>
      <c r="J189" s="158"/>
      <c r="K189" s="158" t="n">
        <v>865510</v>
      </c>
      <c r="L189" s="158"/>
      <c r="M189" s="158"/>
      <c r="N189" s="158"/>
      <c r="O189" s="158"/>
      <c r="P189" s="158"/>
      <c r="Q189" s="158"/>
      <c r="R189" s="158"/>
      <c r="S189" s="158"/>
      <c r="T189" s="158" t="n">
        <f aca="false">SUM(C189:S189)</f>
        <v>865510</v>
      </c>
    </row>
    <row r="190" customFormat="false" ht="15" hidden="false" customHeight="false" outlineLevel="0" collapsed="false">
      <c r="A190" s="22" t="s">
        <v>599</v>
      </c>
      <c r="B190" s="31" t="s">
        <v>722</v>
      </c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 t="n">
        <f aca="false">SUM(C190:S190)</f>
        <v>0</v>
      </c>
    </row>
    <row r="191" customFormat="false" ht="15" hidden="false" customHeight="false" outlineLevel="0" collapsed="false">
      <c r="A191" s="22" t="s">
        <v>599</v>
      </c>
      <c r="B191" s="31" t="s">
        <v>723</v>
      </c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 t="n">
        <f aca="false">SUM(C191:S191)</f>
        <v>0</v>
      </c>
    </row>
    <row r="192" customFormat="false" ht="15" hidden="false" customHeight="false" outlineLevel="0" collapsed="false">
      <c r="A192" s="22" t="s">
        <v>599</v>
      </c>
      <c r="B192" s="31" t="s">
        <v>724</v>
      </c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 t="n">
        <f aca="false">SUM(C192:S192)</f>
        <v>0</v>
      </c>
    </row>
    <row r="193" customFormat="false" ht="15" hidden="false" customHeight="false" outlineLevel="0" collapsed="false">
      <c r="A193" s="22" t="s">
        <v>599</v>
      </c>
      <c r="B193" s="31" t="s">
        <v>725</v>
      </c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 t="n">
        <f aca="false">SUM(C193:S193)</f>
        <v>0</v>
      </c>
    </row>
    <row r="194" customFormat="false" ht="25.5" hidden="false" customHeight="false" outlineLevel="0" collapsed="false">
      <c r="A194" s="134" t="s">
        <v>599</v>
      </c>
      <c r="B194" s="26" t="s">
        <v>726</v>
      </c>
      <c r="C194" s="158" t="n">
        <f aca="false">SUM(C184:C193)</f>
        <v>0</v>
      </c>
      <c r="D194" s="158" t="n">
        <f aca="false">SUM(D184:D193)</f>
        <v>0</v>
      </c>
      <c r="E194" s="158" t="n">
        <f aca="false">SUM(E184:E193)</f>
        <v>0</v>
      </c>
      <c r="F194" s="158" t="n">
        <f aca="false">SUM(F184:F193)</f>
        <v>0</v>
      </c>
      <c r="G194" s="158" t="n">
        <f aca="false">SUM(G184:G193)</f>
        <v>0</v>
      </c>
      <c r="H194" s="158" t="n">
        <f aca="false">SUM(H184:H193)</f>
        <v>0</v>
      </c>
      <c r="I194" s="158" t="n">
        <f aca="false">SUM(I184:I193)</f>
        <v>0</v>
      </c>
      <c r="J194" s="158" t="n">
        <f aca="false">SUM(J184:J193)</f>
        <v>0</v>
      </c>
      <c r="K194" s="158" t="n">
        <f aca="false">SUM(K184:K193)</f>
        <v>1059394</v>
      </c>
      <c r="L194" s="158"/>
      <c r="M194" s="158" t="n">
        <f aca="false">SUM(M184:M193)</f>
        <v>0</v>
      </c>
      <c r="N194" s="158" t="n">
        <f aca="false">SUM(N184:N193)</f>
        <v>0</v>
      </c>
      <c r="O194" s="158" t="n">
        <f aca="false">SUM(O184:O193)</f>
        <v>0</v>
      </c>
      <c r="P194" s="158" t="n">
        <f aca="false">SUM(P184:P193)</f>
        <v>0</v>
      </c>
      <c r="Q194" s="158" t="n">
        <f aca="false">SUM(Q184:Q193)</f>
        <v>0</v>
      </c>
      <c r="R194" s="158" t="n">
        <f aca="false">SUM(R184:R193)</f>
        <v>0</v>
      </c>
      <c r="S194" s="158"/>
      <c r="T194" s="158" t="n">
        <f aca="false">SUM(T184:T193)</f>
        <v>1059394</v>
      </c>
    </row>
    <row r="195" customFormat="false" ht="15" hidden="false" customHeight="false" outlineLevel="0" collapsed="false">
      <c r="A195" s="22" t="s">
        <v>604</v>
      </c>
      <c r="B195" s="31" t="s">
        <v>716</v>
      </c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 t="n">
        <f aca="false">SUM(C195:S195)</f>
        <v>0</v>
      </c>
    </row>
    <row r="196" customFormat="false" ht="15" hidden="false" customHeight="false" outlineLevel="0" collapsed="false">
      <c r="A196" s="22" t="s">
        <v>604</v>
      </c>
      <c r="B196" s="31" t="s">
        <v>717</v>
      </c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 t="n">
        <v>1000000</v>
      </c>
      <c r="R196" s="158"/>
      <c r="S196" s="158"/>
      <c r="T196" s="158" t="n">
        <f aca="false">SUM(C196:S196)</f>
        <v>1000000</v>
      </c>
    </row>
    <row r="197" customFormat="false" ht="15" hidden="false" customHeight="false" outlineLevel="0" collapsed="false">
      <c r="A197" s="22" t="s">
        <v>604</v>
      </c>
      <c r="B197" s="31" t="s">
        <v>718</v>
      </c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 t="n">
        <f aca="false">SUM(C197:S197)</f>
        <v>0</v>
      </c>
    </row>
    <row r="198" customFormat="false" ht="15" hidden="false" customHeight="false" outlineLevel="0" collapsed="false">
      <c r="A198" s="22" t="s">
        <v>604</v>
      </c>
      <c r="B198" s="22" t="s">
        <v>719</v>
      </c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 t="n">
        <v>500000</v>
      </c>
      <c r="R198" s="158"/>
      <c r="S198" s="158"/>
      <c r="T198" s="158" t="n">
        <f aca="false">SUM(C198:S198)</f>
        <v>500000</v>
      </c>
    </row>
    <row r="199" customFormat="false" ht="15" hidden="false" customHeight="false" outlineLevel="0" collapsed="false">
      <c r="A199" s="22" t="s">
        <v>604</v>
      </c>
      <c r="B199" s="22" t="s">
        <v>720</v>
      </c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 t="n">
        <f aca="false">SUM(C199:S199)</f>
        <v>0</v>
      </c>
    </row>
    <row r="200" customFormat="false" ht="15" hidden="false" customHeight="false" outlineLevel="0" collapsed="false">
      <c r="A200" s="22" t="s">
        <v>604</v>
      </c>
      <c r="B200" s="22" t="s">
        <v>721</v>
      </c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 t="n">
        <f aca="false">SUM(C200:S200)</f>
        <v>0</v>
      </c>
    </row>
    <row r="201" customFormat="false" ht="15" hidden="false" customHeight="false" outlineLevel="0" collapsed="false">
      <c r="A201" s="22" t="s">
        <v>604</v>
      </c>
      <c r="B201" s="31" t="s">
        <v>722</v>
      </c>
      <c r="C201" s="158"/>
      <c r="D201" s="158"/>
      <c r="E201" s="158"/>
      <c r="F201" s="158"/>
      <c r="G201" s="158"/>
      <c r="H201" s="158"/>
      <c r="I201" s="158"/>
      <c r="J201" s="158"/>
      <c r="K201" s="158" t="n">
        <v>196925</v>
      </c>
      <c r="L201" s="158"/>
      <c r="M201" s="158"/>
      <c r="N201" s="158"/>
      <c r="O201" s="158"/>
      <c r="P201" s="158"/>
      <c r="Q201" s="158" t="n">
        <v>50000</v>
      </c>
      <c r="R201" s="158"/>
      <c r="S201" s="158"/>
      <c r="T201" s="158" t="n">
        <f aca="false">SUM(C201:S201)</f>
        <v>246925</v>
      </c>
    </row>
    <row r="202" customFormat="false" ht="15" hidden="false" customHeight="false" outlineLevel="0" collapsed="false">
      <c r="A202" s="22" t="s">
        <v>604</v>
      </c>
      <c r="B202" s="31" t="s">
        <v>727</v>
      </c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 t="n">
        <f aca="false">SUM(C202:S202)</f>
        <v>0</v>
      </c>
    </row>
    <row r="203" customFormat="false" ht="15" hidden="false" customHeight="false" outlineLevel="0" collapsed="false">
      <c r="A203" s="22" t="s">
        <v>604</v>
      </c>
      <c r="B203" s="31" t="s">
        <v>724</v>
      </c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 t="n">
        <f aca="false">SUM(C203:S203)</f>
        <v>0</v>
      </c>
    </row>
    <row r="204" customFormat="false" ht="15" hidden="false" customHeight="false" outlineLevel="0" collapsed="false">
      <c r="A204" s="22" t="s">
        <v>604</v>
      </c>
      <c r="B204" s="31" t="s">
        <v>725</v>
      </c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 t="n">
        <f aca="false">SUM(C204:S204)</f>
        <v>0</v>
      </c>
    </row>
    <row r="205" customFormat="false" ht="15" hidden="false" customHeight="false" outlineLevel="0" collapsed="false">
      <c r="A205" s="134" t="s">
        <v>509</v>
      </c>
      <c r="B205" s="47" t="s">
        <v>728</v>
      </c>
      <c r="C205" s="158" t="n">
        <f aca="false">SUM(C195:C204)</f>
        <v>0</v>
      </c>
      <c r="D205" s="158" t="n">
        <f aca="false">SUM(D195:D204)</f>
        <v>0</v>
      </c>
      <c r="E205" s="158" t="n">
        <f aca="false">SUM(E195:E204)</f>
        <v>0</v>
      </c>
      <c r="F205" s="158" t="n">
        <f aca="false">SUM(F195:F204)</f>
        <v>0</v>
      </c>
      <c r="G205" s="158" t="n">
        <f aca="false">SUM(G195:G204)</f>
        <v>0</v>
      </c>
      <c r="H205" s="158" t="n">
        <f aca="false">SUM(H195:H204)</f>
        <v>0</v>
      </c>
      <c r="I205" s="158" t="n">
        <f aca="false">SUM(I195:I204)</f>
        <v>0</v>
      </c>
      <c r="J205" s="158" t="n">
        <f aca="false">SUM(J195:J204)</f>
        <v>0</v>
      </c>
      <c r="K205" s="158" t="n">
        <f aca="false">SUM(K195:K204)</f>
        <v>196925</v>
      </c>
      <c r="L205" s="158"/>
      <c r="M205" s="158" t="n">
        <f aca="false">SUM(M195:M204)</f>
        <v>0</v>
      </c>
      <c r="N205" s="158" t="n">
        <f aca="false">SUM(N195:N204)</f>
        <v>0</v>
      </c>
      <c r="O205" s="158" t="n">
        <f aca="false">SUM(O195:O204)</f>
        <v>0</v>
      </c>
      <c r="P205" s="158" t="n">
        <f aca="false">SUM(P195:P204)</f>
        <v>0</v>
      </c>
      <c r="Q205" s="158" t="n">
        <f aca="false">SUM(Q195:Q204)</f>
        <v>1550000</v>
      </c>
      <c r="R205" s="158" t="n">
        <f aca="false">SUM(R195:R204)</f>
        <v>0</v>
      </c>
      <c r="S205" s="158"/>
      <c r="T205" s="158" t="n">
        <f aca="false">SUM(T195:T204)</f>
        <v>1746925</v>
      </c>
    </row>
    <row r="206" customFormat="false" ht="15" hidden="false" customHeight="false" outlineLevel="0" collapsed="false">
      <c r="A206" s="135" t="s">
        <v>511</v>
      </c>
      <c r="B206" s="187" t="s">
        <v>510</v>
      </c>
      <c r="C206" s="158" t="n">
        <f aca="false">C205+C194+C183</f>
        <v>0</v>
      </c>
      <c r="D206" s="158" t="n">
        <f aca="false">D205+D194+D183</f>
        <v>0</v>
      </c>
      <c r="E206" s="158" t="n">
        <f aca="false">E205+E194+E183</f>
        <v>0</v>
      </c>
      <c r="F206" s="158" t="n">
        <f aca="false">F205+F194+F183</f>
        <v>0</v>
      </c>
      <c r="G206" s="158"/>
      <c r="H206" s="158" t="n">
        <f aca="false">H205+H194+H183</f>
        <v>0</v>
      </c>
      <c r="I206" s="158" t="n">
        <f aca="false">I205+I194+I183</f>
        <v>0</v>
      </c>
      <c r="J206" s="158" t="n">
        <f aca="false">J205+J194+J183</f>
        <v>0</v>
      </c>
      <c r="K206" s="158" t="n">
        <f aca="false">K205+K194+K183</f>
        <v>1256319</v>
      </c>
      <c r="L206" s="158"/>
      <c r="M206" s="158" t="n">
        <f aca="false">M205+M194+M183</f>
        <v>0</v>
      </c>
      <c r="N206" s="158" t="n">
        <f aca="false">N205+N194+N183</f>
        <v>0</v>
      </c>
      <c r="O206" s="158" t="n">
        <f aca="false">O205+O194+O183</f>
        <v>0</v>
      </c>
      <c r="P206" s="158" t="n">
        <f aca="false">P205+P194+P183</f>
        <v>0</v>
      </c>
      <c r="Q206" s="158" t="n">
        <f aca="false">Q205+Q194+Q183</f>
        <v>1550000</v>
      </c>
      <c r="R206" s="158" t="n">
        <f aca="false">R205+R194+R183</f>
        <v>0</v>
      </c>
      <c r="S206" s="158"/>
      <c r="T206" s="158" t="n">
        <f aca="false">T205+T194+T183</f>
        <v>2806319</v>
      </c>
    </row>
    <row r="207" customFormat="false" ht="25.5" hidden="false" customHeight="false" outlineLevel="0" collapsed="false">
      <c r="A207" s="134" t="s">
        <v>537</v>
      </c>
      <c r="B207" s="47" t="s">
        <v>536</v>
      </c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 t="n">
        <f aca="false">SUM(C207:S207)</f>
        <v>0</v>
      </c>
    </row>
    <row r="208" customFormat="false" ht="15" hidden="false" customHeight="false" outlineLevel="0" collapsed="false">
      <c r="A208" s="22" t="s">
        <v>600</v>
      </c>
      <c r="B208" s="31" t="s">
        <v>716</v>
      </c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 t="n">
        <f aca="false">SUM(C208:S208)</f>
        <v>0</v>
      </c>
    </row>
    <row r="209" customFormat="false" ht="15" hidden="false" customHeight="false" outlineLevel="0" collapsed="false">
      <c r="A209" s="22" t="s">
        <v>600</v>
      </c>
      <c r="B209" s="31" t="s">
        <v>717</v>
      </c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 t="n">
        <f aca="false">SUM(C209:S209)</f>
        <v>0</v>
      </c>
    </row>
    <row r="210" customFormat="false" ht="15" hidden="false" customHeight="false" outlineLevel="0" collapsed="false">
      <c r="A210" s="22" t="s">
        <v>600</v>
      </c>
      <c r="B210" s="31" t="s">
        <v>718</v>
      </c>
      <c r="C210" s="158"/>
      <c r="D210" s="158"/>
      <c r="E210" s="158"/>
      <c r="F210" s="158"/>
      <c r="G210" s="158"/>
      <c r="H210" s="158"/>
      <c r="I210" s="158"/>
      <c r="J210" s="158"/>
      <c r="K210" s="158" t="n">
        <v>48100</v>
      </c>
      <c r="L210" s="158"/>
      <c r="M210" s="158"/>
      <c r="N210" s="158"/>
      <c r="O210" s="158"/>
      <c r="P210" s="158"/>
      <c r="Q210" s="158"/>
      <c r="R210" s="158"/>
      <c r="S210" s="158"/>
      <c r="T210" s="158" t="n">
        <f aca="false">SUM(C210:S210)</f>
        <v>48100</v>
      </c>
    </row>
    <row r="211" customFormat="false" ht="15" hidden="false" customHeight="false" outlineLevel="0" collapsed="false">
      <c r="A211" s="22" t="s">
        <v>600</v>
      </c>
      <c r="B211" s="22" t="s">
        <v>719</v>
      </c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 t="n">
        <f aca="false">SUM(C211:S211)</f>
        <v>0</v>
      </c>
    </row>
    <row r="212" customFormat="false" ht="15" hidden="false" customHeight="false" outlineLevel="0" collapsed="false">
      <c r="A212" s="22" t="s">
        <v>600</v>
      </c>
      <c r="B212" s="22" t="s">
        <v>720</v>
      </c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 t="n">
        <f aca="false">SUM(C212:S212)</f>
        <v>0</v>
      </c>
    </row>
    <row r="213" customFormat="false" ht="15" hidden="false" customHeight="false" outlineLevel="0" collapsed="false">
      <c r="A213" s="22" t="s">
        <v>600</v>
      </c>
      <c r="B213" s="22" t="s">
        <v>721</v>
      </c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 t="n">
        <f aca="false">SUM(C213:S213)</f>
        <v>0</v>
      </c>
    </row>
    <row r="214" customFormat="false" ht="15" hidden="false" customHeight="false" outlineLevel="0" collapsed="false">
      <c r="A214" s="22" t="s">
        <v>600</v>
      </c>
      <c r="B214" s="31" t="s">
        <v>722</v>
      </c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 t="n">
        <f aca="false">SUM(C214:S214)</f>
        <v>0</v>
      </c>
    </row>
    <row r="215" customFormat="false" ht="15" hidden="false" customHeight="false" outlineLevel="0" collapsed="false">
      <c r="A215" s="22" t="s">
        <v>600</v>
      </c>
      <c r="B215" s="31" t="s">
        <v>723</v>
      </c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 t="n">
        <f aca="false">SUM(C215:S215)</f>
        <v>0</v>
      </c>
    </row>
    <row r="216" customFormat="false" ht="15" hidden="false" customHeight="false" outlineLevel="0" collapsed="false">
      <c r="A216" s="22" t="s">
        <v>600</v>
      </c>
      <c r="B216" s="31" t="s">
        <v>724</v>
      </c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 t="n">
        <f aca="false">SUM(C216:S216)</f>
        <v>0</v>
      </c>
    </row>
    <row r="217" customFormat="false" ht="15" hidden="false" customHeight="false" outlineLevel="0" collapsed="false">
      <c r="A217" s="22" t="s">
        <v>600</v>
      </c>
      <c r="B217" s="31" t="s">
        <v>725</v>
      </c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 t="n">
        <f aca="false">SUM(C217:S217)</f>
        <v>0</v>
      </c>
    </row>
    <row r="218" customFormat="false" ht="25.5" hidden="false" customHeight="false" outlineLevel="0" collapsed="false">
      <c r="A218" s="134" t="s">
        <v>600</v>
      </c>
      <c r="B218" s="26" t="s">
        <v>729</v>
      </c>
      <c r="C218" s="158" t="n">
        <f aca="false">SUM(C209:C217)</f>
        <v>0</v>
      </c>
      <c r="D218" s="158" t="n">
        <f aca="false">SUM(D209:D217)</f>
        <v>0</v>
      </c>
      <c r="E218" s="158" t="n">
        <f aca="false">SUM(E209:E217)</f>
        <v>0</v>
      </c>
      <c r="F218" s="158" t="n">
        <f aca="false">SUM(F209:F217)</f>
        <v>0</v>
      </c>
      <c r="G218" s="158" t="n">
        <f aca="false">SUM(G209:G217)</f>
        <v>0</v>
      </c>
      <c r="H218" s="158" t="n">
        <f aca="false">SUM(H209:H217)</f>
        <v>0</v>
      </c>
      <c r="I218" s="158" t="n">
        <f aca="false">SUM(I209:I217)</f>
        <v>0</v>
      </c>
      <c r="J218" s="158" t="n">
        <f aca="false">SUM(J209:J217)</f>
        <v>0</v>
      </c>
      <c r="K218" s="158" t="n">
        <f aca="false">SUM(K209:K217)</f>
        <v>48100</v>
      </c>
      <c r="L218" s="158"/>
      <c r="M218" s="158" t="n">
        <f aca="false">SUM(M209:M217)</f>
        <v>0</v>
      </c>
      <c r="N218" s="158" t="n">
        <f aca="false">SUM(N209:N217)</f>
        <v>0</v>
      </c>
      <c r="O218" s="158" t="n">
        <f aca="false">SUM(O209:O217)</f>
        <v>0</v>
      </c>
      <c r="P218" s="158" t="n">
        <f aca="false">SUM(P209:P217)</f>
        <v>0</v>
      </c>
      <c r="Q218" s="158" t="n">
        <f aca="false">SUM(Q209:Q217)</f>
        <v>0</v>
      </c>
      <c r="R218" s="158" t="n">
        <f aca="false">SUM(R209:R217)</f>
        <v>0</v>
      </c>
      <c r="S218" s="158"/>
      <c r="T218" s="158" t="n">
        <f aca="false">SUM(T209:T217)</f>
        <v>48100</v>
      </c>
    </row>
    <row r="219" customFormat="false" ht="15" hidden="false" customHeight="false" outlineLevel="0" collapsed="false">
      <c r="A219" s="22" t="s">
        <v>601</v>
      </c>
      <c r="B219" s="31" t="s">
        <v>716</v>
      </c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 t="n">
        <f aca="false">SUM(C219:S219)</f>
        <v>0</v>
      </c>
    </row>
    <row r="220" customFormat="false" ht="15" hidden="false" customHeight="false" outlineLevel="0" collapsed="false">
      <c r="A220" s="22" t="s">
        <v>601</v>
      </c>
      <c r="B220" s="31" t="s">
        <v>717</v>
      </c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 t="n">
        <f aca="false">SUM(C220:S220)</f>
        <v>0</v>
      </c>
    </row>
    <row r="221" customFormat="false" ht="15" hidden="false" customHeight="false" outlineLevel="0" collapsed="false">
      <c r="A221" s="22" t="s">
        <v>601</v>
      </c>
      <c r="B221" s="31" t="s">
        <v>718</v>
      </c>
      <c r="C221" s="158"/>
      <c r="D221" s="158"/>
      <c r="E221" s="158"/>
      <c r="F221" s="158"/>
      <c r="G221" s="158"/>
      <c r="H221" s="158"/>
      <c r="I221" s="158"/>
      <c r="J221" s="158"/>
      <c r="K221" s="158" t="n">
        <v>4880944</v>
      </c>
      <c r="L221" s="158"/>
      <c r="M221" s="158"/>
      <c r="N221" s="158"/>
      <c r="O221" s="158"/>
      <c r="P221" s="158"/>
      <c r="Q221" s="158"/>
      <c r="R221" s="158"/>
      <c r="S221" s="158"/>
      <c r="T221" s="158" t="n">
        <f aca="false">SUM(C221:S221)</f>
        <v>4880944</v>
      </c>
    </row>
    <row r="222" customFormat="false" ht="15" hidden="false" customHeight="false" outlineLevel="0" collapsed="false">
      <c r="A222" s="22" t="s">
        <v>601</v>
      </c>
      <c r="B222" s="22" t="s">
        <v>719</v>
      </c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 t="n">
        <f aca="false">SUM(C222:S222)</f>
        <v>0</v>
      </c>
    </row>
    <row r="223" customFormat="false" ht="15" hidden="false" customHeight="false" outlineLevel="0" collapsed="false">
      <c r="A223" s="22" t="s">
        <v>601</v>
      </c>
      <c r="B223" s="22" t="s">
        <v>720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 t="n">
        <f aca="false">SUM(C223:S223)</f>
        <v>0</v>
      </c>
    </row>
    <row r="224" customFormat="false" ht="15" hidden="false" customHeight="false" outlineLevel="0" collapsed="false">
      <c r="A224" s="22" t="s">
        <v>601</v>
      </c>
      <c r="B224" s="22" t="s">
        <v>721</v>
      </c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 t="n">
        <f aca="false">SUM(C224:S224)</f>
        <v>0</v>
      </c>
    </row>
    <row r="225" customFormat="false" ht="15" hidden="false" customHeight="false" outlineLevel="0" collapsed="false">
      <c r="A225" s="22" t="s">
        <v>601</v>
      </c>
      <c r="B225" s="31" t="s">
        <v>722</v>
      </c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 t="n">
        <f aca="false">SUM(C225:S225)</f>
        <v>0</v>
      </c>
    </row>
    <row r="226" customFormat="false" ht="15" hidden="false" customHeight="false" outlineLevel="0" collapsed="false">
      <c r="A226" s="22" t="s">
        <v>601</v>
      </c>
      <c r="B226" s="31" t="s">
        <v>727</v>
      </c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 t="n">
        <f aca="false">SUM(C226:S226)</f>
        <v>0</v>
      </c>
    </row>
    <row r="227" customFormat="false" ht="15" hidden="false" customHeight="false" outlineLevel="0" collapsed="false">
      <c r="A227" s="22" t="s">
        <v>601</v>
      </c>
      <c r="B227" s="31" t="s">
        <v>724</v>
      </c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 t="n">
        <f aca="false">SUM(C227:S227)</f>
        <v>0</v>
      </c>
    </row>
    <row r="228" customFormat="false" ht="15" hidden="false" customHeight="false" outlineLevel="0" collapsed="false">
      <c r="A228" s="22" t="s">
        <v>601</v>
      </c>
      <c r="B228" s="31" t="s">
        <v>725</v>
      </c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 t="n">
        <f aca="false">SUM(C228:S228)</f>
        <v>0</v>
      </c>
    </row>
    <row r="229" customFormat="false" ht="15" hidden="false" customHeight="false" outlineLevel="0" collapsed="false">
      <c r="A229" s="134" t="s">
        <v>601</v>
      </c>
      <c r="B229" s="47" t="s">
        <v>730</v>
      </c>
      <c r="C229" s="158" t="n">
        <f aca="false">SUM(C219:C228)</f>
        <v>0</v>
      </c>
      <c r="D229" s="158"/>
      <c r="E229" s="158" t="n">
        <f aca="false">SUM(E219:E228)</f>
        <v>0</v>
      </c>
      <c r="F229" s="158"/>
      <c r="G229" s="158"/>
      <c r="H229" s="158" t="n">
        <f aca="false">SUM(H219:H228)</f>
        <v>0</v>
      </c>
      <c r="I229" s="158" t="n">
        <f aca="false">SUM(I219:I228)</f>
        <v>0</v>
      </c>
      <c r="J229" s="158" t="n">
        <f aca="false">SUM(J219:J228)</f>
        <v>0</v>
      </c>
      <c r="K229" s="158" t="n">
        <f aca="false">SUM(K219:K228)</f>
        <v>4880944</v>
      </c>
      <c r="L229" s="158"/>
      <c r="M229" s="158" t="n">
        <f aca="false">SUM(M219:M228)</f>
        <v>0</v>
      </c>
      <c r="N229" s="158" t="n">
        <f aca="false">SUM(N219:N228)</f>
        <v>0</v>
      </c>
      <c r="O229" s="158" t="n">
        <f aca="false">SUM(O219:O228)</f>
        <v>0</v>
      </c>
      <c r="P229" s="158" t="n">
        <f aca="false">SUM(P219:P228)</f>
        <v>0</v>
      </c>
      <c r="Q229" s="158" t="n">
        <f aca="false">SUM(Q219:Q228)</f>
        <v>0</v>
      </c>
      <c r="R229" s="158" t="n">
        <f aca="false">SUM(R219:R228)</f>
        <v>0</v>
      </c>
      <c r="S229" s="158"/>
      <c r="T229" s="158" t="n">
        <f aca="false">SUM(T219:T228)</f>
        <v>4880944</v>
      </c>
    </row>
    <row r="230" customFormat="false" ht="15" hidden="false" customHeight="false" outlineLevel="0" collapsed="false">
      <c r="A230" s="135" t="s">
        <v>543</v>
      </c>
      <c r="B230" s="187" t="s">
        <v>542</v>
      </c>
      <c r="C230" s="158" t="n">
        <f aca="false">C229+C218+C207</f>
        <v>0</v>
      </c>
      <c r="D230" s="158" t="n">
        <f aca="false">D229+D218+D207</f>
        <v>0</v>
      </c>
      <c r="E230" s="158" t="n">
        <f aca="false">E229+E218+E207</f>
        <v>0</v>
      </c>
      <c r="F230" s="158"/>
      <c r="G230" s="158"/>
      <c r="H230" s="158" t="n">
        <f aca="false">H229+H218+H207</f>
        <v>0</v>
      </c>
      <c r="I230" s="158" t="n">
        <f aca="false">I229+I218+I207</f>
        <v>0</v>
      </c>
      <c r="J230" s="158" t="n">
        <f aca="false">J229+J218+J207</f>
        <v>0</v>
      </c>
      <c r="K230" s="158" t="n">
        <f aca="false">K229+K218+K207</f>
        <v>4929044</v>
      </c>
      <c r="L230" s="158"/>
      <c r="M230" s="158" t="n">
        <f aca="false">M229+M218+M207</f>
        <v>0</v>
      </c>
      <c r="N230" s="158" t="n">
        <f aca="false">N229+N218+N207</f>
        <v>0</v>
      </c>
      <c r="O230" s="158" t="n">
        <f aca="false">O229+O218+O207</f>
        <v>0</v>
      </c>
      <c r="P230" s="158" t="n">
        <f aca="false">P229+P218+P207</f>
        <v>0</v>
      </c>
      <c r="Q230" s="158" t="n">
        <f aca="false">Q229+Q218+Q207</f>
        <v>0</v>
      </c>
      <c r="R230" s="158" t="n">
        <f aca="false">R229+R218+R207</f>
        <v>0</v>
      </c>
      <c r="S230" s="158" t="n">
        <f aca="false">S229+S218+S207</f>
        <v>0</v>
      </c>
      <c r="T230" s="158" t="n">
        <f aca="false">T229+T218+T207</f>
        <v>4929044</v>
      </c>
    </row>
    <row r="231" customFormat="false" ht="15" hidden="false" customHeight="false" outlineLevel="0" collapsed="false">
      <c r="A231" s="194" t="s">
        <v>545</v>
      </c>
      <c r="B231" s="195" t="s">
        <v>544</v>
      </c>
      <c r="C231" s="196" t="n">
        <f aca="false">C230+C206+C182+C173+C143+C85+C49</f>
        <v>28092614</v>
      </c>
      <c r="D231" s="196" t="n">
        <f aca="false">D230+D206+D182+D173+D143+D85+D49</f>
        <v>0</v>
      </c>
      <c r="E231" s="196" t="n">
        <f aca="false">E230+E206+E182+E173+E143+E85+E49</f>
        <v>0</v>
      </c>
      <c r="F231" s="196" t="n">
        <f aca="false">F230+F206+F182+F173+F143+F85+F49</f>
        <v>230268646</v>
      </c>
      <c r="G231" s="196"/>
      <c r="H231" s="196" t="n">
        <f aca="false">H230+H206+H182+H173+H143+H85+H49</f>
        <v>0</v>
      </c>
      <c r="I231" s="196" t="n">
        <f aca="false">I230+I206+I182+I173+I143+I85+I49</f>
        <v>4714</v>
      </c>
      <c r="J231" s="196" t="n">
        <f aca="false">J230+J206+J182+J173+J143+J85+J49</f>
        <v>7941957</v>
      </c>
      <c r="K231" s="196" t="n">
        <f aca="false">K230+K206+K182+K173+K143+K85+K49</f>
        <v>61588940</v>
      </c>
      <c r="L231" s="196" t="n">
        <f aca="false">L230+L206+L182+L173+L143+L85+L49</f>
        <v>882228</v>
      </c>
      <c r="M231" s="196" t="n">
        <f aca="false">M230+M206+M182+M173+M143+M85+M49</f>
        <v>110490</v>
      </c>
      <c r="N231" s="196" t="n">
        <f aca="false">N230+N206+N182+N173+N143+N85+N49</f>
        <v>3046400</v>
      </c>
      <c r="O231" s="196" t="n">
        <f aca="false">O230+O206+O182+O173+O143+O85+O49</f>
        <v>32090</v>
      </c>
      <c r="P231" s="196" t="n">
        <f aca="false">P230+P206+P182+P173+P143+P85+P49</f>
        <v>2700350</v>
      </c>
      <c r="Q231" s="196" t="n">
        <f aca="false">Q230+Q206+Q182+Q173+Q143+Q85+Q49</f>
        <v>6555588</v>
      </c>
      <c r="R231" s="196" t="n">
        <f aca="false">R230+R206+R182+R173+R143+R85+R49</f>
        <v>5701439</v>
      </c>
      <c r="S231" s="196" t="n">
        <f aca="false">S230+S206+S182+S173+S143+S85+S49</f>
        <v>228604065</v>
      </c>
      <c r="T231" s="196" t="n">
        <f aca="false">T230+T206+T182+T173+T143+T85+T49</f>
        <v>575529521</v>
      </c>
    </row>
    <row r="232" customFormat="false" ht="15.75" hidden="false" customHeight="false" outlineLevel="0" collapsed="false">
      <c r="A232" s="197"/>
      <c r="B232" s="19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 t="n">
        <f aca="false">SUM(C232:S232)</f>
        <v>0</v>
      </c>
    </row>
    <row r="233" customFormat="false" ht="15.75" hidden="false" customHeight="false" outlineLevel="0" collapsed="false">
      <c r="A233" s="197"/>
      <c r="B233" s="19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 t="n">
        <f aca="false">SUM(C233:S233)</f>
        <v>0</v>
      </c>
    </row>
    <row r="234" customFormat="false" ht="15" hidden="false" customHeight="false" outlineLevel="0" collapsed="false">
      <c r="A234" s="22" t="s">
        <v>547</v>
      </c>
      <c r="B234" s="35" t="s">
        <v>546</v>
      </c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 t="n">
        <f aca="false">SUM(C234:S234)</f>
        <v>0</v>
      </c>
    </row>
    <row r="235" customFormat="false" ht="15" hidden="false" customHeight="false" outlineLevel="0" collapsed="false">
      <c r="A235" s="188" t="s">
        <v>547</v>
      </c>
      <c r="B235" s="188" t="s">
        <v>411</v>
      </c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 t="n">
        <f aca="false">SUM(C235:S235)</f>
        <v>0</v>
      </c>
    </row>
    <row r="236" customFormat="false" ht="15" hidden="false" customHeight="false" outlineLevel="0" collapsed="false">
      <c r="A236" s="22" t="s">
        <v>549</v>
      </c>
      <c r="B236" s="34" t="s">
        <v>548</v>
      </c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 t="n">
        <f aca="false">SUM(C236:S236)</f>
        <v>0</v>
      </c>
    </row>
    <row r="237" customFormat="false" ht="15" hidden="false" customHeight="false" outlineLevel="0" collapsed="false">
      <c r="A237" s="22" t="s">
        <v>551</v>
      </c>
      <c r="B237" s="35" t="s">
        <v>731</v>
      </c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 t="n">
        <f aca="false">SUM(C237:S237)</f>
        <v>0</v>
      </c>
    </row>
    <row r="238" customFormat="false" ht="15" hidden="false" customHeight="false" outlineLevel="0" collapsed="false">
      <c r="A238" s="188" t="s">
        <v>551</v>
      </c>
      <c r="B238" s="188" t="s">
        <v>411</v>
      </c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 t="n">
        <f aca="false">SUM(C238:S238)</f>
        <v>0</v>
      </c>
    </row>
    <row r="239" customFormat="false" ht="15" hidden="false" customHeight="false" outlineLevel="0" collapsed="false">
      <c r="A239" s="26" t="s">
        <v>553</v>
      </c>
      <c r="B239" s="138" t="s">
        <v>552</v>
      </c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 t="n">
        <f aca="false">SUM(C239:S239)</f>
        <v>0</v>
      </c>
    </row>
    <row r="240" customFormat="false" ht="15" hidden="false" customHeight="false" outlineLevel="0" collapsed="false">
      <c r="A240" s="22" t="s">
        <v>555</v>
      </c>
      <c r="B240" s="34" t="s">
        <v>732</v>
      </c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 t="n">
        <f aca="false">SUM(C240:S240)</f>
        <v>0</v>
      </c>
    </row>
    <row r="241" customFormat="false" ht="15" hidden="false" customHeight="false" outlineLevel="0" collapsed="false">
      <c r="A241" s="188" t="s">
        <v>555</v>
      </c>
      <c r="B241" s="188" t="s">
        <v>416</v>
      </c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 t="n">
        <f aca="false">SUM(C241:S241)</f>
        <v>0</v>
      </c>
    </row>
    <row r="242" customFormat="false" ht="15" hidden="false" customHeight="false" outlineLevel="0" collapsed="false">
      <c r="A242" s="22" t="s">
        <v>557</v>
      </c>
      <c r="B242" s="35" t="s">
        <v>556</v>
      </c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 t="n">
        <f aca="false">SUM(C242:S242)</f>
        <v>0</v>
      </c>
    </row>
    <row r="243" customFormat="false" ht="15" hidden="false" customHeight="false" outlineLevel="0" collapsed="false">
      <c r="A243" s="22" t="s">
        <v>559</v>
      </c>
      <c r="B243" s="31" t="s">
        <v>733</v>
      </c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 t="n">
        <f aca="false">SUM(C243:S243)</f>
        <v>0</v>
      </c>
    </row>
    <row r="244" customFormat="false" ht="15" hidden="false" customHeight="false" outlineLevel="0" collapsed="false">
      <c r="A244" s="188" t="s">
        <v>559</v>
      </c>
      <c r="B244" s="188" t="s">
        <v>417</v>
      </c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 t="n">
        <f aca="false">SUM(C244:S244)</f>
        <v>0</v>
      </c>
    </row>
    <row r="245" customFormat="false" ht="15" hidden="false" customHeight="false" outlineLevel="0" collapsed="false">
      <c r="A245" s="22" t="s">
        <v>561</v>
      </c>
      <c r="B245" s="35" t="s">
        <v>560</v>
      </c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 t="n">
        <f aca="false">SUM(C245:S245)</f>
        <v>0</v>
      </c>
    </row>
    <row r="246" customFormat="false" ht="15" hidden="false" customHeight="false" outlineLevel="0" collapsed="false">
      <c r="A246" s="26" t="s">
        <v>563</v>
      </c>
      <c r="B246" s="147" t="s">
        <v>562</v>
      </c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 t="n">
        <f aca="false">SUM(C246:S246)</f>
        <v>0</v>
      </c>
    </row>
    <row r="247" customFormat="false" ht="15" hidden="false" customHeight="false" outlineLevel="0" collapsed="false">
      <c r="A247" s="22" t="s">
        <v>565</v>
      </c>
      <c r="B247" s="22" t="s">
        <v>564</v>
      </c>
      <c r="C247" s="158"/>
      <c r="D247" s="158"/>
      <c r="E247" s="158"/>
      <c r="F247" s="158"/>
      <c r="G247" s="158"/>
      <c r="H247" s="158" t="n">
        <v>169848000</v>
      </c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 t="n">
        <f aca="false">SUM(C247:S247)</f>
        <v>169848000</v>
      </c>
    </row>
    <row r="248" customFormat="false" ht="15" hidden="false" customHeight="false" outlineLevel="0" collapsed="false">
      <c r="A248" s="22" t="s">
        <v>565</v>
      </c>
      <c r="B248" s="22" t="s">
        <v>566</v>
      </c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 t="n">
        <f aca="false">SUM(C248:S248)</f>
        <v>0</v>
      </c>
    </row>
    <row r="249" customFormat="false" ht="15" hidden="false" customHeight="false" outlineLevel="0" collapsed="false">
      <c r="A249" s="22" t="s">
        <v>568</v>
      </c>
      <c r="B249" s="22" t="s">
        <v>567</v>
      </c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 t="n">
        <f aca="false">SUM(C249:S249)</f>
        <v>0</v>
      </c>
    </row>
    <row r="250" customFormat="false" ht="15" hidden="false" customHeight="false" outlineLevel="0" collapsed="false">
      <c r="A250" s="22" t="s">
        <v>568</v>
      </c>
      <c r="B250" s="22" t="s">
        <v>569</v>
      </c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 t="n">
        <f aca="false">SUM(C250:S250)</f>
        <v>0</v>
      </c>
    </row>
    <row r="251" customFormat="false" ht="15" hidden="false" customHeight="false" outlineLevel="0" collapsed="false">
      <c r="A251" s="26" t="s">
        <v>571</v>
      </c>
      <c r="B251" s="26" t="s">
        <v>570</v>
      </c>
      <c r="C251" s="158" t="n">
        <f aca="false">SUM(C247:C250)</f>
        <v>0</v>
      </c>
      <c r="D251" s="158"/>
      <c r="E251" s="158" t="n">
        <f aca="false">SUM(E247:E250)</f>
        <v>0</v>
      </c>
      <c r="F251" s="158"/>
      <c r="G251" s="158"/>
      <c r="H251" s="158" t="n">
        <v>173018000</v>
      </c>
      <c r="I251" s="158" t="n">
        <f aca="false">SUM(I247:I250)</f>
        <v>0</v>
      </c>
      <c r="J251" s="158" t="n">
        <f aca="false">SUM(J247:J250)</f>
        <v>0</v>
      </c>
      <c r="K251" s="158" t="n">
        <f aca="false">SUM(K247:K250)</f>
        <v>0</v>
      </c>
      <c r="L251" s="158"/>
      <c r="M251" s="158" t="n">
        <f aca="false">SUM(M247:M250)</f>
        <v>0</v>
      </c>
      <c r="N251" s="158" t="n">
        <f aca="false">SUM(N247:N250)</f>
        <v>0</v>
      </c>
      <c r="O251" s="158" t="n">
        <f aca="false">SUM(O247:O250)</f>
        <v>0</v>
      </c>
      <c r="P251" s="158" t="n">
        <f aca="false">SUM(P247:P250)</f>
        <v>0</v>
      </c>
      <c r="Q251" s="158" t="n">
        <f aca="false">SUM(Q247:Q250)</f>
        <v>0</v>
      </c>
      <c r="R251" s="158" t="n">
        <f aca="false">SUM(R247:R250)</f>
        <v>0</v>
      </c>
      <c r="S251" s="158"/>
      <c r="T251" s="171" t="n">
        <f aca="false">SUM(C251:S251)</f>
        <v>173018000</v>
      </c>
    </row>
    <row r="252" customFormat="false" ht="15" hidden="false" customHeight="false" outlineLevel="0" collapsed="false">
      <c r="A252" s="26" t="s">
        <v>572</v>
      </c>
      <c r="B252" s="147" t="s">
        <v>602</v>
      </c>
      <c r="C252" s="158"/>
      <c r="D252" s="158"/>
      <c r="E252" s="158"/>
      <c r="F252" s="158" t="n">
        <v>10361987</v>
      </c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 t="n">
        <f aca="false">SUM(C252:S252)</f>
        <v>10361987</v>
      </c>
    </row>
    <row r="253" customFormat="false" ht="15" hidden="false" customHeight="false" outlineLevel="0" collapsed="false">
      <c r="A253" s="26" t="s">
        <v>574</v>
      </c>
      <c r="B253" s="147" t="s">
        <v>573</v>
      </c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 t="n">
        <f aca="false">SUM(C253:S253)</f>
        <v>0</v>
      </c>
    </row>
    <row r="254" customFormat="false" ht="15" hidden="false" customHeight="false" outlineLevel="0" collapsed="false">
      <c r="A254" s="26" t="s">
        <v>603</v>
      </c>
      <c r="B254" s="147" t="s">
        <v>575</v>
      </c>
      <c r="C254" s="158"/>
      <c r="D254" s="158"/>
      <c r="E254" s="158"/>
      <c r="F254" s="158"/>
      <c r="G254" s="158"/>
      <c r="H254" s="158" t="n">
        <v>137658088</v>
      </c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 t="n">
        <f aca="false">SUM(C254:S254)</f>
        <v>137658088</v>
      </c>
    </row>
    <row r="255" customFormat="false" ht="15" hidden="false" customHeight="false" outlineLevel="0" collapsed="false">
      <c r="A255" s="26" t="s">
        <v>577</v>
      </c>
      <c r="B255" s="147" t="s">
        <v>576</v>
      </c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 t="n">
        <f aca="false">SUM(C255:S255)</f>
        <v>0</v>
      </c>
    </row>
    <row r="256" customFormat="false" ht="15" hidden="false" customHeight="false" outlineLevel="0" collapsed="false">
      <c r="A256" s="26" t="s">
        <v>579</v>
      </c>
      <c r="B256" s="138" t="s">
        <v>734</v>
      </c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 t="n">
        <f aca="false">SUM(C256:S256)</f>
        <v>0</v>
      </c>
    </row>
    <row r="257" customFormat="false" ht="15" hidden="false" customHeight="false" outlineLevel="0" collapsed="false">
      <c r="A257" s="26" t="s">
        <v>579</v>
      </c>
      <c r="B257" s="47" t="s">
        <v>735</v>
      </c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 t="n">
        <f aca="false">SUM(C257:S257)</f>
        <v>0</v>
      </c>
    </row>
    <row r="258" customFormat="false" ht="15" hidden="false" customHeight="false" outlineLevel="0" collapsed="false">
      <c r="A258" s="29" t="s">
        <v>581</v>
      </c>
      <c r="B258" s="199" t="s">
        <v>580</v>
      </c>
      <c r="C258" s="158" t="n">
        <f aca="false">C256+C255+C254+C253+C252+C251+C246+C239</f>
        <v>0</v>
      </c>
      <c r="D258" s="158"/>
      <c r="E258" s="158" t="n">
        <f aca="false">E256+E255+E254+E253+E252+E251+E246+E239</f>
        <v>0</v>
      </c>
      <c r="F258" s="158" t="n">
        <f aca="false">F256+F255+F254+F253+F252+F251+F246+F239</f>
        <v>10361987</v>
      </c>
      <c r="G258" s="158" t="n">
        <f aca="false">G256+G255+G254+G253+G252+G251+G246+G239</f>
        <v>0</v>
      </c>
      <c r="H258" s="158" t="n">
        <f aca="false">H256+H255+H254+H253+H252+H251+H246+H239</f>
        <v>310676088</v>
      </c>
      <c r="I258" s="158"/>
      <c r="J258" s="158" t="n">
        <f aca="false">J256+J255+J254+J253+J252+J251+J246+J239</f>
        <v>0</v>
      </c>
      <c r="K258" s="158" t="n">
        <f aca="false">K256+K255+K254+K253+K252+K251+K246+K239</f>
        <v>0</v>
      </c>
      <c r="L258" s="158"/>
      <c r="M258" s="158" t="n">
        <f aca="false">M256+M255+M254+M253+M252+M251+M246+M239</f>
        <v>0</v>
      </c>
      <c r="N258" s="158" t="n">
        <f aca="false">N256+N255+N254+N253+N252+N251+N246+N239</f>
        <v>0</v>
      </c>
      <c r="O258" s="158" t="n">
        <f aca="false">O256+O255+O254+O253+O252+O251+O246+O239</f>
        <v>0</v>
      </c>
      <c r="P258" s="158" t="n">
        <f aca="false">P256+P255+P254+P253+P252+P251+P246+P239</f>
        <v>0</v>
      </c>
      <c r="Q258" s="158" t="n">
        <f aca="false">Q256+Q255+Q254+Q253+Q252+Q251+Q246+Q239</f>
        <v>0</v>
      </c>
      <c r="R258" s="158" t="n">
        <f aca="false">R256+R255+R254+R253+R252+R251+R246+R239</f>
        <v>0</v>
      </c>
      <c r="S258" s="158"/>
      <c r="T258" s="171" t="n">
        <f aca="false">SUM(C258:S258)</f>
        <v>321038075</v>
      </c>
    </row>
    <row r="259" customFormat="false" ht="15" hidden="false" customHeight="false" outlineLevel="0" collapsed="false">
      <c r="A259" s="22" t="s">
        <v>583</v>
      </c>
      <c r="B259" s="34" t="s">
        <v>582</v>
      </c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 t="n">
        <f aca="false">SUM(C259:S259)</f>
        <v>0</v>
      </c>
    </row>
    <row r="260" customFormat="false" ht="15" hidden="false" customHeight="false" outlineLevel="0" collapsed="false">
      <c r="A260" s="22" t="s">
        <v>585</v>
      </c>
      <c r="B260" s="31" t="s">
        <v>584</v>
      </c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 t="n">
        <f aca="false">SUM(C260:S260)</f>
        <v>0</v>
      </c>
    </row>
    <row r="261" customFormat="false" ht="15" hidden="false" customHeight="false" outlineLevel="0" collapsed="false">
      <c r="A261" s="22" t="s">
        <v>587</v>
      </c>
      <c r="B261" s="35" t="s">
        <v>586</v>
      </c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 t="n">
        <f aca="false">SUM(C261:S261)</f>
        <v>0</v>
      </c>
    </row>
    <row r="262" customFormat="false" ht="15" hidden="false" customHeight="false" outlineLevel="0" collapsed="false">
      <c r="A262" s="22" t="s">
        <v>589</v>
      </c>
      <c r="B262" s="35" t="s">
        <v>588</v>
      </c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 t="n">
        <f aca="false">SUM(C262:S262)</f>
        <v>0</v>
      </c>
    </row>
    <row r="263" customFormat="false" ht="15" hidden="false" customHeight="false" outlineLevel="0" collapsed="false">
      <c r="A263" s="188" t="s">
        <v>589</v>
      </c>
      <c r="B263" s="188" t="s">
        <v>420</v>
      </c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 t="n">
        <f aca="false">SUM(C263:S263)</f>
        <v>0</v>
      </c>
    </row>
    <row r="264" customFormat="false" ht="15" hidden="false" customHeight="false" outlineLevel="0" collapsed="false">
      <c r="A264" s="188" t="s">
        <v>589</v>
      </c>
      <c r="B264" s="188" t="s">
        <v>421</v>
      </c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 t="n">
        <f aca="false">SUM(C264:S264)</f>
        <v>0</v>
      </c>
    </row>
    <row r="265" customFormat="false" ht="15" hidden="false" customHeight="false" outlineLevel="0" collapsed="false">
      <c r="A265" s="200" t="s">
        <v>589</v>
      </c>
      <c r="B265" s="200" t="s">
        <v>422</v>
      </c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 t="n">
        <f aca="false">SUM(C265:S265)</f>
        <v>0</v>
      </c>
    </row>
    <row r="266" customFormat="false" ht="15" hidden="false" customHeight="false" outlineLevel="0" collapsed="false">
      <c r="A266" s="29" t="s">
        <v>591</v>
      </c>
      <c r="B266" s="201" t="s">
        <v>590</v>
      </c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 t="n">
        <f aca="false">SUM(C266:S266)</f>
        <v>0</v>
      </c>
    </row>
    <row r="267" customFormat="false" ht="30" hidden="false" customHeight="false" outlineLevel="0" collapsed="false">
      <c r="A267" s="29" t="s">
        <v>593</v>
      </c>
      <c r="B267" s="33" t="s">
        <v>592</v>
      </c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 t="n">
        <f aca="false">SUM(C267:S267)</f>
        <v>0</v>
      </c>
    </row>
    <row r="268" customFormat="false" ht="15.75" hidden="false" customHeight="false" outlineLevel="0" collapsed="false">
      <c r="A268" s="151" t="s">
        <v>595</v>
      </c>
      <c r="B268" s="152" t="s">
        <v>594</v>
      </c>
      <c r="C268" s="196" t="n">
        <f aca="false">C267+C266+C258</f>
        <v>0</v>
      </c>
      <c r="D268" s="196" t="n">
        <f aca="false">D267+D266+D258</f>
        <v>0</v>
      </c>
      <c r="E268" s="196" t="n">
        <f aca="false">E267+E266+E258</f>
        <v>0</v>
      </c>
      <c r="F268" s="196" t="n">
        <f aca="false">F267+F266+F258</f>
        <v>10361987</v>
      </c>
      <c r="G268" s="196" t="n">
        <f aca="false">G267+G266+G258</f>
        <v>0</v>
      </c>
      <c r="H268" s="196" t="n">
        <f aca="false">H267+H266+H258</f>
        <v>310676088</v>
      </c>
      <c r="I268" s="196" t="n">
        <f aca="false">I267+I266+I258</f>
        <v>0</v>
      </c>
      <c r="J268" s="196" t="n">
        <f aca="false">J267+J266+J258</f>
        <v>0</v>
      </c>
      <c r="K268" s="196" t="n">
        <f aca="false">K267+K266+K258</f>
        <v>0</v>
      </c>
      <c r="L268" s="196" t="n">
        <f aca="false">L267+L266+L258</f>
        <v>0</v>
      </c>
      <c r="M268" s="196" t="n">
        <f aca="false">M267+M266+M258</f>
        <v>0</v>
      </c>
      <c r="N268" s="196" t="n">
        <f aca="false">N267+N266+N258</f>
        <v>0</v>
      </c>
      <c r="O268" s="196" t="n">
        <f aca="false">O267+O266+O258</f>
        <v>0</v>
      </c>
      <c r="P268" s="196" t="n">
        <f aca="false">P267+P266+P258</f>
        <v>0</v>
      </c>
      <c r="Q268" s="196" t="n">
        <f aca="false">Q267+Q266+Q258</f>
        <v>0</v>
      </c>
      <c r="R268" s="196" t="n">
        <f aca="false">R267+R266+R258</f>
        <v>0</v>
      </c>
      <c r="S268" s="196" t="n">
        <f aca="false">S267+S266+S258</f>
        <v>0</v>
      </c>
      <c r="T268" s="196" t="n">
        <f aca="false">T267+T266+T258</f>
        <v>321038075</v>
      </c>
    </row>
    <row r="269" customFormat="false" ht="15.75" hidden="false" customHeight="false" outlineLevel="0" collapsed="false">
      <c r="A269" s="202"/>
      <c r="B269" s="154" t="s">
        <v>736</v>
      </c>
      <c r="C269" s="203" t="n">
        <f aca="false">C268+C231</f>
        <v>28092614</v>
      </c>
      <c r="D269" s="203" t="n">
        <f aca="false">D268+D231</f>
        <v>0</v>
      </c>
      <c r="E269" s="203" t="n">
        <f aca="false">E268+E231</f>
        <v>0</v>
      </c>
      <c r="F269" s="203" t="n">
        <f aca="false">F268+F231</f>
        <v>240630633</v>
      </c>
      <c r="G269" s="203" t="n">
        <f aca="false">G268+G231</f>
        <v>0</v>
      </c>
      <c r="H269" s="203" t="n">
        <f aca="false">H268+H231</f>
        <v>310676088</v>
      </c>
      <c r="I269" s="203" t="n">
        <f aca="false">I268+I231</f>
        <v>4714</v>
      </c>
      <c r="J269" s="203" t="n">
        <f aca="false">J268+J231</f>
        <v>7941957</v>
      </c>
      <c r="K269" s="203" t="n">
        <f aca="false">K268+K231</f>
        <v>61588940</v>
      </c>
      <c r="L269" s="203" t="n">
        <f aca="false">L268+L231</f>
        <v>882228</v>
      </c>
      <c r="M269" s="203" t="n">
        <f aca="false">M268+M231</f>
        <v>110490</v>
      </c>
      <c r="N269" s="203" t="n">
        <f aca="false">N268+N231</f>
        <v>3046400</v>
      </c>
      <c r="O269" s="203" t="n">
        <f aca="false">O268+O231</f>
        <v>32090</v>
      </c>
      <c r="P269" s="203" t="n">
        <f aca="false">P268+P231</f>
        <v>2700350</v>
      </c>
      <c r="Q269" s="203" t="n">
        <f aca="false">Q268+Q231</f>
        <v>6555588</v>
      </c>
      <c r="R269" s="203" t="n">
        <f aca="false">R268+R231</f>
        <v>5701439</v>
      </c>
      <c r="S269" s="203" t="n">
        <f aca="false">S268+S231</f>
        <v>228604065</v>
      </c>
      <c r="T269" s="203" t="n">
        <f aca="false">T268+T231</f>
        <v>89656759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05-16T09:31:49Z</cp:lastPrinted>
  <dcterms:modified xsi:type="dcterms:W3CDTF">2017-05-31T14:18:13Z</dcterms:modified>
  <cp:revision>0</cp:revision>
  <dc:subject/>
  <dc:title/>
</cp:coreProperties>
</file>