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9. mellékelet a  6/2014.(05.28) önkormányzati rendelethez</t>
  </si>
  <si>
    <t xml:space="preserve">Többéves kihatással járó döntésekből származó kötelezettségek</t>
  </si>
  <si>
    <t xml:space="preserve">adatok e Ft-ban</t>
  </si>
  <si>
    <t xml:space="preserve">Megnevezés</t>
  </si>
  <si>
    <t xml:space="preserve">Kötváll. éve</t>
  </si>
  <si>
    <t xml:space="preserve">Lejárat</t>
  </si>
  <si>
    <t xml:space="preserve">2014.</t>
  </si>
  <si>
    <t xml:space="preserve">2015.</t>
  </si>
  <si>
    <t xml:space="preserve">2016.</t>
  </si>
  <si>
    <t xml:space="preserve">2016. évet követően</t>
  </si>
  <si>
    <t xml:space="preserve">Felhalmozás eredeti ei.</t>
  </si>
  <si>
    <t xml:space="preserve">Felhalmozás módosítás május</t>
  </si>
  <si>
    <t xml:space="preserve">Felhalmozás módosított ei.</t>
  </si>
  <si>
    <t xml:space="preserve">Működési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13"/>
    <col collapsed="false" customWidth="true" hidden="false" outlineLevel="0" max="6" min="3" style="1" width="8.7"/>
    <col collapsed="false" customWidth="true" hidden="false" outlineLevel="0" max="7" min="7" style="1" width="10.99"/>
    <col collapsed="false" customWidth="true" hidden="false" outlineLevel="0" max="8" min="8" style="1" width="8.7"/>
  </cols>
  <sheetData>
    <row r="1" customFormat="false" ht="1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G3" s="1" t="s">
        <v>2</v>
      </c>
    </row>
    <row r="4" customFormat="false" ht="30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8" t="n">
        <v>2013</v>
      </c>
      <c r="C5" s="8" t="n">
        <v>2016</v>
      </c>
      <c r="D5" s="8" t="n">
        <v>8700</v>
      </c>
      <c r="E5" s="8" t="n">
        <v>8700</v>
      </c>
      <c r="F5" s="8" t="n">
        <v>8700</v>
      </c>
      <c r="G5" s="9" t="n">
        <v>0</v>
      </c>
    </row>
    <row r="6" customFormat="false" ht="15" hidden="false" customHeight="false" outlineLevel="0" collapsed="false">
      <c r="A6" s="7" t="s">
        <v>11</v>
      </c>
      <c r="B6" s="8" t="n">
        <v>2013</v>
      </c>
      <c r="C6" s="8" t="n">
        <v>2016</v>
      </c>
      <c r="D6" s="8" t="n">
        <f aca="false">D7-D5</f>
        <v>-6675</v>
      </c>
      <c r="E6" s="8" t="n">
        <f aca="false">E7-E5</f>
        <v>-2220</v>
      </c>
      <c r="F6" s="8" t="n">
        <f aca="false">F7-F5</f>
        <v>-2400</v>
      </c>
      <c r="G6" s="9"/>
    </row>
    <row r="7" customFormat="false" ht="15" hidden="false" customHeight="false" outlineLevel="0" collapsed="false">
      <c r="A7" s="7" t="s">
        <v>12</v>
      </c>
      <c r="B7" s="8" t="n">
        <v>2013</v>
      </c>
      <c r="C7" s="8" t="n">
        <v>2016</v>
      </c>
      <c r="D7" s="8" t="n">
        <v>2025</v>
      </c>
      <c r="E7" s="8" t="n">
        <v>6480</v>
      </c>
      <c r="F7" s="8" t="n">
        <v>6300</v>
      </c>
      <c r="G7" s="9"/>
    </row>
    <row r="8" customFormat="false" ht="15" hidden="false" customHeight="false" outlineLevel="0" collapsed="false">
      <c r="A8" s="10"/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10"/>
      <c r="B10" s="8"/>
      <c r="C10" s="8"/>
      <c r="D10" s="8"/>
      <c r="E10" s="8"/>
      <c r="F10" s="8"/>
      <c r="G10" s="9"/>
    </row>
    <row r="11" customFormat="false" ht="15" hidden="false" customHeight="false" outlineLevel="0" collapsed="false">
      <c r="A11" s="10"/>
      <c r="B11" s="8"/>
      <c r="C11" s="8"/>
      <c r="D11" s="8"/>
      <c r="E11" s="8"/>
      <c r="F11" s="8"/>
      <c r="G11" s="9"/>
    </row>
    <row r="12" customFormat="false" ht="15" hidden="false" customHeight="false" outlineLevel="0" collapsed="false">
      <c r="A12" s="10"/>
      <c r="B12" s="8"/>
      <c r="C12" s="8"/>
      <c r="D12" s="8"/>
      <c r="E12" s="8"/>
      <c r="F12" s="8"/>
      <c r="G12" s="9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5-25T14:18:55Z</cp:lastPrinted>
  <dcterms:modified xsi:type="dcterms:W3CDTF">2014-05-26T08:30:52Z</dcterms:modified>
  <cp:revision>0</cp:revision>
  <dc:subject/>
  <dc:title/>
</cp:coreProperties>
</file>