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ÖSSZEFÜGGÉSEK" sheetId="1" state="visible" r:id="rId2"/>
    <sheet name="1.sz.mell." sheetId="2" state="visible" r:id="rId3"/>
    <sheet name="2.a.sz.mell  " sheetId="3" state="visible" r:id="rId4"/>
    <sheet name="2.b.sz.mell  " sheetId="4" state="visible" r:id="rId5"/>
    <sheet name="ELLENŐRZÉS-1.sz.2.a.sz.2.b.sz." sheetId="5" state="visible" r:id="rId6"/>
    <sheet name=" 10. sz. mell " sheetId="6" state="visible" r:id="rId7"/>
  </sheets>
  <definedNames>
    <definedName function="false" hidden="false" localSheetId="1" name="_xlnm.Print_Area" vbProcedure="false">'1.sz.mell.'!$A$4:$G$111</definedName>
    <definedName function="false" hidden="false" localSheetId="2" name="_xlnm.Print_Area" vbProcedure="false">'2.a.sz.mell  '!$A$1:$I$32</definedName>
    <definedName function="false" hidden="false" localSheetId="3" name="_xlnm.Print_Area" vbProcedure="false">'2.b.sz.mell 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7">
  <si>
    <t xml:space="preserve">Költségvetési rendelet űrlapjainak összefüggései:</t>
  </si>
  <si>
    <t xml:space="preserve">2009. évi tényadatok BEVÉTELEK</t>
  </si>
  <si>
    <t xml:space="preserve">1. sz. melléklet Bevételek táblázat 3. oszlop 8 sora =</t>
  </si>
  <si>
    <t xml:space="preserve">2/a. számú melléklet 3. oszlop 13. sor + 2/b. számú melléklet 3. oszlop 11. sor </t>
  </si>
  <si>
    <t xml:space="preserve">1. sz. melléklet Bevételek táblázat 3. oszlop 11 sora =</t>
  </si>
  <si>
    <t xml:space="preserve">2/a. számú melléklet 3. oszlop 25. sor + 2/b. számú melléklet 3. oszlop 22. sor </t>
  </si>
  <si>
    <t xml:space="preserve">1. sz. melléklet Bevételek táblázat 3. oszlop 12 sora =</t>
  </si>
  <si>
    <t xml:space="preserve">2/a. számú melléklet 3. oszlop 26. sor + 2/b. számú melléklet 3. oszlop 23. sor </t>
  </si>
  <si>
    <t xml:space="preserve">2010. évi várható BEVÉTELEK</t>
  </si>
  <si>
    <t xml:space="preserve">1. sz. melléklet Bevételek táblázat 4. oszlop 8 sora =</t>
  </si>
  <si>
    <t xml:space="preserve">2/a. számú melléklet 4. oszlop 13. sor + 2/b. számú melléklet 4. oszlop 11. sor </t>
  </si>
  <si>
    <t xml:space="preserve">1. sz. melléklet Bevételek táblázat 4. oszlop 11 sora =</t>
  </si>
  <si>
    <t xml:space="preserve">2/a. számú melléklet 4. oszlop 25. sor + 2/b. számú melléklet 4. oszlop 22. sor </t>
  </si>
  <si>
    <t xml:space="preserve">1. sz. melléklet Bevételek táblázat 4. oszlop 12 sora =</t>
  </si>
  <si>
    <t xml:space="preserve">2/a. számú melléklet 4. oszlop 26. sor + 2/b. számú melléklet 4. oszlop 23. sor </t>
  </si>
  <si>
    <t xml:space="preserve">2011. évi előirányzat BEVÉTELEK</t>
  </si>
  <si>
    <t xml:space="preserve">1. sz. melléklet Bevételek táblázat 5. oszlop 8 sora =</t>
  </si>
  <si>
    <t xml:space="preserve">2/a. számú melléklet 5. oszlop 13. sor + 2/b. számú melléklet 5. oszlop 11. sor </t>
  </si>
  <si>
    <t xml:space="preserve">1. sz. melléklet Bevételek táblázat 5. oszlop 11 sora =</t>
  </si>
  <si>
    <t xml:space="preserve">2/a. számú melléklet 5. oszlop 25. sor + 2/b. számú melléklet 5. oszlop 22. sor </t>
  </si>
  <si>
    <t xml:space="preserve">1. sz. melléklet Bevételek táblázat 5. oszlop 12 sora =</t>
  </si>
  <si>
    <t xml:space="preserve">2/a. számú melléklet 5. oszlop 26. sor + 2/b. számú melléklet 5. oszlop 23. sor </t>
  </si>
  <si>
    <t xml:space="preserve">2009. évi tényadatok KIADÁSOK</t>
  </si>
  <si>
    <t xml:space="preserve">1. sz. melléklet Kiadások táblázat 3. oszlop 5 sora =</t>
  </si>
  <si>
    <t xml:space="preserve">2/a. számú melléklet 7. oszlop 13. sor + 2/b. számú melléklet 7. oszlop 11. sor </t>
  </si>
  <si>
    <t xml:space="preserve">1. sz. melléklet Kiadások táblázat 3. oszlop 6 sora =</t>
  </si>
  <si>
    <t xml:space="preserve">2/a. számú melléklet 7. oszlop 25. sor + 2/b. számú melléklet 7. oszlop 22. sor </t>
  </si>
  <si>
    <t xml:space="preserve">1. sz. melléklet Kiadások táblázat 3. oszlop 7 sora =</t>
  </si>
  <si>
    <t xml:space="preserve">2/a. számú melléklet 7. oszlop 26. sor + 2/b. számú melléklet 7. oszlop 23. sor </t>
  </si>
  <si>
    <t xml:space="preserve">2010. évi várható KIADÁSOK</t>
  </si>
  <si>
    <t xml:space="preserve">1. sz. melléklet Kiadások táblázat 4. oszlop 5 sora =</t>
  </si>
  <si>
    <t xml:space="preserve">2/a. számú melléklet 8. oszlop 13. sor + 2/b. számú melléklet 8. oszlop 11. sor </t>
  </si>
  <si>
    <t xml:space="preserve">1. sz. melléklet Kiadások táblázat 4. oszlop 6 sora =</t>
  </si>
  <si>
    <t xml:space="preserve">2/a. számú melléklet 8. oszlop 25. sor + 2/b. számú melléklet 8. oszlop 22. sor </t>
  </si>
  <si>
    <t xml:space="preserve">1. sz. melléklet Kiadások táblázat 4. oszlop 7 sora =</t>
  </si>
  <si>
    <t xml:space="preserve">2/a. számú melléklet 8. oszlop 26. sor + 2/b. számú melléklet 8. oszlop 23. sor </t>
  </si>
  <si>
    <t xml:space="preserve">2011. évi előirányzat KIADÁSOK</t>
  </si>
  <si>
    <t xml:space="preserve">1. sz. melléklet Kiadások táblázat 5. oszlop 5 sora =</t>
  </si>
  <si>
    <t xml:space="preserve">2/a. számú melléklet 9. oszlop 13. sor + 2/b. számú melléklet 9. oszlop 11. sor </t>
  </si>
  <si>
    <t xml:space="preserve">1. sz. melléklet Kiadások táblázat 5. oszlop 6 sora =</t>
  </si>
  <si>
    <t xml:space="preserve">2/a. számú melléklet 9. oszlop 25. sor + 2/b. számú melléklet 9. oszlop 22. sor </t>
  </si>
  <si>
    <t xml:space="preserve">1. sz. melléklet Kiadások táblázat 5. oszlop 7 sora =</t>
  </si>
  <si>
    <t xml:space="preserve">2/a. számú melléklet 9. oszlop 26. sor + 2/b. számú melléklet 9. oszlop 23. sor </t>
  </si>
  <si>
    <t xml:space="preserve">1.sz.mell.a 6/2014.(IV.29.) önkormányzati rendelethez</t>
  </si>
  <si>
    <t xml:space="preserve">                                Ajak Város Önkormányzatának</t>
  </si>
  <si>
    <t xml:space="preserve">                          2013.év költségvetésének pénzügyi mérleg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1.év</t>
  </si>
  <si>
    <t xml:space="preserve">2012.év</t>
  </si>
  <si>
    <t xml:space="preserve">2013.évi eredeti</t>
  </si>
  <si>
    <t xml:space="preserve">2013.évi  módosított </t>
  </si>
  <si>
    <t xml:space="preserve">Teljesítés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"/>
        <family val="1"/>
        <charset val="238"/>
      </rPr>
      <t xml:space="preserve">*</t>
    </r>
  </si>
  <si>
    <t xml:space="preserve">Felhalmozási ÁFA visszatérülés</t>
  </si>
  <si>
    <t xml:space="preserve">3.</t>
  </si>
  <si>
    <r>
      <rPr>
        <b val="true"/>
        <sz val="8"/>
        <rFont val="Times New Roman"/>
        <family val="1"/>
        <charset val="238"/>
      </rPr>
      <t xml:space="preserve">I/2. Önkormányzat sajátos műk. bevételei </t>
    </r>
    <r>
      <rPr>
        <sz val="8"/>
        <rFont val="Times New Roman"/>
        <family val="1"/>
        <charset val="238"/>
      </rPr>
      <t xml:space="preserve">(3.1+…+3.4)</t>
    </r>
    <r>
      <rPr>
        <b val="true"/>
        <sz val="8"/>
        <rFont val="Times New Roman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"/>
        <family val="1"/>
        <charset val="238"/>
      </rPr>
      <t xml:space="preserve">II. Támogatások, kiegészítések </t>
    </r>
    <r>
      <rPr>
        <sz val="8"/>
        <rFont val="Times New Roman"/>
        <family val="1"/>
        <charset val="238"/>
      </rPr>
      <t xml:space="preserve">(4.1+…+4.7)</t>
    </r>
  </si>
  <si>
    <t xml:space="preserve">4.1.</t>
  </si>
  <si>
    <t xml:space="preserve">Költségvetési támogatások</t>
  </si>
  <si>
    <t xml:space="preserve">4.2.</t>
  </si>
  <si>
    <t xml:space="preserve">Központosított előirányzatokból támogatás</t>
  </si>
  <si>
    <t xml:space="preserve">4.3.</t>
  </si>
  <si>
    <t xml:space="preserve">Szerkezetátalakítás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"/>
        <family val="1"/>
        <charset val="238"/>
      </rPr>
      <t xml:space="preserve">III. Felhalmozási és tőkejellegű bevételek </t>
    </r>
    <r>
      <rPr>
        <sz val="8"/>
        <rFont val="Times New Roman"/>
        <family val="1"/>
        <charset val="238"/>
      </rPr>
      <t xml:space="preserve">(5.1+…+5.3)</t>
    </r>
    <r>
      <rPr>
        <b val="true"/>
        <sz val="8"/>
        <rFont val="Times New Roman"/>
        <family val="1"/>
        <charset val="238"/>
      </rPr>
      <t xml:space="preserve">*</t>
    </r>
  </si>
  <si>
    <t xml:space="preserve">5.1.</t>
  </si>
  <si>
    <t xml:space="preserve">Tárgyi eszközök, immateriális javak bérbe adása,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"/>
        <family val="1"/>
        <charset val="238"/>
      </rPr>
      <t xml:space="preserve">IV. Véglegesen átvett pénzeszközök </t>
    </r>
    <r>
      <rPr>
        <sz val="8"/>
        <rFont val="Times New Roman"/>
        <family val="1"/>
        <charset val="238"/>
      </rPr>
      <t xml:space="preserve">(6.1+6.2+6.3+6.4)</t>
    </r>
  </si>
  <si>
    <t xml:space="preserve">6.1.</t>
  </si>
  <si>
    <t xml:space="preserve">Támogatásértékű működési bevételek (6.1.1.+…+6.1.7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1.5.</t>
  </si>
  <si>
    <t xml:space="preserve">Fejezeti kezelésű előirányzatból</t>
  </si>
  <si>
    <t xml:space="preserve">6.1.6.</t>
  </si>
  <si>
    <t xml:space="preserve">Többcélú kistérségi társulástól</t>
  </si>
  <si>
    <t xml:space="preserve">6.1.7.</t>
  </si>
  <si>
    <t xml:space="preserve">Előző évi központi költségvetési visszatéríté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"/>
        <family val="1"/>
        <charset val="238"/>
      </rPr>
      <t xml:space="preserve">V. Támogatási kölcsön visszatérítése, igénybevétele  </t>
    </r>
    <r>
      <rPr>
        <sz val="8"/>
        <rFont val="Times New Roman"/>
        <family val="1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3.évi terv</t>
  </si>
  <si>
    <t xml:space="preserve">2013.évi  módosított</t>
  </si>
  <si>
    <r>
      <rPr>
        <b val="true"/>
        <sz val="8"/>
        <rFont val="Times New Roman"/>
        <family val="1"/>
        <charset val="238"/>
      </rPr>
      <t xml:space="preserve">I. Működési célú kiadások </t>
    </r>
    <r>
      <rPr>
        <sz val="8"/>
        <rFont val="Times New Roman"/>
        <family val="1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"/>
        <family val="1"/>
        <charset val="238"/>
      </rPr>
      <t xml:space="preserve">II. Felhalmozási és tőke jellegű kiadások </t>
    </r>
    <r>
      <rPr>
        <sz val="8"/>
        <rFont val="Times New Roman"/>
        <family val="1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"/>
        <family val="1"/>
        <charset val="238"/>
      </rPr>
      <t xml:space="preserve">III. Tartalékok </t>
    </r>
    <r>
      <rPr>
        <sz val="8"/>
        <rFont val="Times New Roman"/>
        <family val="1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A   * -gal jelölt jogcím-csoporton belüli kiadásokat ÁFA-val együtt  célszerű tervezni, illetve bemutatni.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"/>
        <family val="1"/>
        <charset val="238"/>
      </rPr>
      <t xml:space="preserve">Finanszírozási célú műveletek egyenlege </t>
    </r>
    <r>
      <rPr>
        <sz val="8"/>
        <rFont val="Times New Roman"/>
        <family val="1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09. évi 
tény</t>
  </si>
  <si>
    <t xml:space="preserve">2010. évi 
várható</t>
  </si>
  <si>
    <t xml:space="preserve">2011. évi 
terv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…stb.</t>
  </si>
  <si>
    <t xml:space="preserve">Társadalom- és szociálpol. jutt.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16.</t>
  </si>
  <si>
    <t xml:space="preserve">17.</t>
  </si>
  <si>
    <t xml:space="preserve">Forg. célú belf. értékpapírok beváltása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Felújítás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Egyéb központi támogatás</t>
  </si>
  <si>
    <t xml:space="preserve">Felhalm. célú pénzeszközátadás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Egyéb kiadások</t>
  </si>
  <si>
    <t xml:space="preserve">Előző évi felh. célú pénzm. igénybev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o többlet:</t>
  </si>
  <si>
    <t xml:space="preserve">ELTÉRÉS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General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2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3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3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5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3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6" borderId="36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5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1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1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">
        <v>8</v>
      </c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 t="s">
        <v>9</v>
      </c>
      <c r="B12" s="3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4" customFormat="false" ht="12.75" hidden="false" customHeight="false" outlineLevel="0" collapsed="false">
      <c r="A14" s="3" t="s">
        <v>13</v>
      </c>
      <c r="B14" s="3" t="s">
        <v>14</v>
      </c>
    </row>
    <row r="15" customFormat="false" ht="12.75" hidden="false" customHeight="false" outlineLevel="0" collapsed="false">
      <c r="A15" s="3"/>
      <c r="B15" s="3"/>
    </row>
    <row r="16" customFormat="false" ht="15.75" hidden="false" customHeight="false" outlineLevel="0" collapsed="false">
      <c r="A16" s="4" t="s">
        <v>15</v>
      </c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6</v>
      </c>
      <c r="B18" s="3" t="s">
        <v>17</v>
      </c>
    </row>
    <row r="19" customFormat="false" ht="12.75" hidden="false" customHeight="false" outlineLevel="0" collapsed="false">
      <c r="A19" s="3" t="s">
        <v>18</v>
      </c>
      <c r="B19" s="3" t="s">
        <v>19</v>
      </c>
    </row>
    <row r="20" customFormat="false" ht="12.75" hidden="false" customHeight="false" outlineLevel="0" collapsed="false">
      <c r="A20" s="3" t="s">
        <v>20</v>
      </c>
      <c r="B20" s="3" t="s">
        <v>21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">
        <v>22</v>
      </c>
      <c r="B22" s="3"/>
    </row>
    <row r="23" customFormat="false" ht="12.75" hidden="false" customHeight="false" outlineLevel="0" collapsed="false">
      <c r="A23" s="5"/>
      <c r="B23" s="3"/>
    </row>
    <row r="24" customFormat="false" ht="12.75" hidden="false" customHeight="false" outlineLevel="0" collapsed="false">
      <c r="A24" s="3" t="s">
        <v>23</v>
      </c>
      <c r="B24" s="3" t="s">
        <v>24</v>
      </c>
    </row>
    <row r="25" customFormat="false" ht="12.75" hidden="false" customHeight="false" outlineLevel="0" collapsed="false">
      <c r="A25" s="3" t="s">
        <v>25</v>
      </c>
      <c r="B25" s="3" t="s">
        <v>26</v>
      </c>
    </row>
    <row r="26" customFormat="false" ht="12.75" hidden="false" customHeight="false" outlineLevel="0" collapsed="false">
      <c r="A26" s="3" t="s">
        <v>27</v>
      </c>
      <c r="B26" s="3" t="s">
        <v>28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">
        <v>29</v>
      </c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30</v>
      </c>
      <c r="B30" s="3" t="s">
        <v>31</v>
      </c>
    </row>
    <row r="31" customFormat="false" ht="12.75" hidden="false" customHeight="false" outlineLevel="0" collapsed="false">
      <c r="A31" s="3" t="s">
        <v>32</v>
      </c>
      <c r="B31" s="3" t="s">
        <v>33</v>
      </c>
    </row>
    <row r="32" customFormat="false" ht="12.75" hidden="false" customHeight="false" outlineLevel="0" collapsed="false">
      <c r="A32" s="3" t="s">
        <v>34</v>
      </c>
      <c r="B32" s="3" t="s">
        <v>35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4" t="s">
        <v>36</v>
      </c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7</v>
      </c>
      <c r="B36" s="3" t="s">
        <v>38</v>
      </c>
    </row>
    <row r="37" customFormat="false" ht="12.75" hidden="false" customHeight="false" outlineLevel="0" collapsed="false">
      <c r="A37" s="3" t="s">
        <v>39</v>
      </c>
      <c r="B37" s="3" t="s">
        <v>40</v>
      </c>
    </row>
    <row r="38" customFormat="false" ht="12.75" hidden="false" customHeight="false" outlineLevel="0" collapsed="false">
      <c r="A38" s="3" t="s">
        <v>41</v>
      </c>
      <c r="B38" s="3" t="s">
        <v>4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7.32"/>
    <col collapsed="false" customWidth="true" hidden="false" outlineLevel="0" max="2" min="2" style="6" width="51.99"/>
    <col collapsed="false" customWidth="true" hidden="false" outlineLevel="0" max="4" min="3" style="6" width="11.82"/>
    <col collapsed="false" customWidth="true" hidden="false" outlineLevel="0" max="6" min="5" style="6" width="11.32"/>
    <col collapsed="false" customWidth="true" hidden="false" outlineLevel="0" max="7" min="7" style="6" width="10.65"/>
    <col collapsed="false" customWidth="false" hidden="false" outlineLevel="0" max="257" min="8" style="6" width="9.32"/>
  </cols>
  <sheetData>
    <row r="1" s="7" customFormat="true" ht="12.75" hidden="false" customHeight="false" outlineLevel="0" collapsed="false">
      <c r="E1" s="7" t="s">
        <v>43</v>
      </c>
    </row>
    <row r="2" s="7" customFormat="true" ht="15.75" hidden="false" customHeight="false" outlineLevel="0" collapsed="false">
      <c r="B2" s="8" t="s">
        <v>44</v>
      </c>
      <c r="C2" s="8"/>
      <c r="D2" s="8"/>
    </row>
    <row r="3" s="7" customFormat="true" ht="15.75" hidden="false" customHeight="false" outlineLevel="0" collapsed="false">
      <c r="B3" s="8" t="s">
        <v>45</v>
      </c>
      <c r="C3" s="8"/>
      <c r="D3" s="8"/>
    </row>
    <row r="4" customFormat="false" ht="15.9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</row>
    <row r="5" customFormat="false" ht="15.95" hidden="false" customHeight="true" outlineLevel="0" collapsed="false">
      <c r="A5" s="10" t="s">
        <v>47</v>
      </c>
      <c r="B5" s="10"/>
      <c r="C5" s="10"/>
      <c r="D5" s="10"/>
      <c r="E5" s="11"/>
      <c r="F5" s="12" t="s">
        <v>48</v>
      </c>
      <c r="G5" s="12"/>
    </row>
    <row r="6" customFormat="false" ht="38.1" hidden="false" customHeight="true" outlineLevel="0" collapsed="false">
      <c r="A6" s="13" t="s">
        <v>49</v>
      </c>
      <c r="B6" s="14" t="s">
        <v>50</v>
      </c>
      <c r="C6" s="15" t="s">
        <v>51</v>
      </c>
      <c r="D6" s="15" t="s">
        <v>52</v>
      </c>
      <c r="E6" s="14" t="s">
        <v>53</v>
      </c>
      <c r="F6" s="14" t="s">
        <v>54</v>
      </c>
      <c r="G6" s="15" t="s">
        <v>55</v>
      </c>
    </row>
    <row r="7" s="19" customFormat="true" ht="12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7" t="n">
        <v>5</v>
      </c>
      <c r="F7" s="17" t="n">
        <v>6</v>
      </c>
      <c r="G7" s="18" t="n">
        <v>7</v>
      </c>
    </row>
    <row r="8" s="7" customFormat="true" ht="12" hidden="false" customHeight="true" outlineLevel="0" collapsed="false">
      <c r="A8" s="20" t="s">
        <v>56</v>
      </c>
      <c r="B8" s="21" t="s">
        <v>57</v>
      </c>
      <c r="C8" s="22" t="n">
        <v>267966</v>
      </c>
      <c r="D8" s="22" t="n">
        <f aca="false">D9+D10+D11</f>
        <v>254177</v>
      </c>
      <c r="E8" s="22" t="n">
        <v>86620</v>
      </c>
      <c r="F8" s="22" t="n">
        <v>105869</v>
      </c>
      <c r="G8" s="22" t="n">
        <f aca="false">G9+G11</f>
        <v>110716</v>
      </c>
    </row>
    <row r="9" s="7" customFormat="true" ht="12" hidden="false" customHeight="true" outlineLevel="0" collapsed="false">
      <c r="A9" s="23" t="s">
        <v>58</v>
      </c>
      <c r="B9" s="24" t="s">
        <v>59</v>
      </c>
      <c r="C9" s="25" t="n">
        <v>55284</v>
      </c>
      <c r="D9" s="25" t="n">
        <v>66133</v>
      </c>
      <c r="E9" s="26" t="n">
        <v>62320</v>
      </c>
      <c r="F9" s="26" t="n">
        <v>67569</v>
      </c>
      <c r="G9" s="25" t="n">
        <v>69100</v>
      </c>
    </row>
    <row r="10" s="7" customFormat="true" ht="12" hidden="false" customHeight="true" outlineLevel="0" collapsed="false">
      <c r="A10" s="23"/>
      <c r="B10" s="24" t="s">
        <v>60</v>
      </c>
      <c r="C10" s="25" t="n">
        <v>20516</v>
      </c>
      <c r="D10" s="25" t="n">
        <v>11560</v>
      </c>
      <c r="E10" s="26"/>
      <c r="F10" s="26"/>
      <c r="G10" s="25"/>
    </row>
    <row r="11" s="7" customFormat="true" ht="12" hidden="false" customHeight="true" outlineLevel="0" collapsed="false">
      <c r="A11" s="23" t="s">
        <v>61</v>
      </c>
      <c r="B11" s="24" t="s">
        <v>62</v>
      </c>
      <c r="C11" s="27" t="n">
        <f aca="false">SUM(C12:C15)</f>
        <v>192166</v>
      </c>
      <c r="D11" s="27" t="n">
        <f aca="false">D13+D14+D15</f>
        <v>176484</v>
      </c>
      <c r="E11" s="27" t="n">
        <v>24300</v>
      </c>
      <c r="F11" s="27" t="n">
        <v>38300</v>
      </c>
      <c r="G11" s="27" t="n">
        <f aca="false">SUM(G12:G15)</f>
        <v>41616</v>
      </c>
    </row>
    <row r="12" s="7" customFormat="true" ht="12" hidden="false" customHeight="true" outlineLevel="0" collapsed="false">
      <c r="A12" s="28" t="s">
        <v>63</v>
      </c>
      <c r="B12" s="29" t="s">
        <v>64</v>
      </c>
      <c r="C12" s="30"/>
      <c r="D12" s="30"/>
      <c r="E12" s="31"/>
      <c r="F12" s="31"/>
      <c r="G12" s="30"/>
    </row>
    <row r="13" s="7" customFormat="true" ht="12" hidden="false" customHeight="true" outlineLevel="0" collapsed="false">
      <c r="A13" s="32" t="s">
        <v>65</v>
      </c>
      <c r="B13" s="33" t="s">
        <v>66</v>
      </c>
      <c r="C13" s="34" t="n">
        <v>11881</v>
      </c>
      <c r="D13" s="34" t="n">
        <v>8002</v>
      </c>
      <c r="E13" s="35" t="n">
        <v>10000</v>
      </c>
      <c r="F13" s="35" t="n">
        <v>24000</v>
      </c>
      <c r="G13" s="34" t="n">
        <v>27351</v>
      </c>
    </row>
    <row r="14" s="7" customFormat="true" ht="12" hidden="false" customHeight="true" outlineLevel="0" collapsed="false">
      <c r="A14" s="32" t="s">
        <v>67</v>
      </c>
      <c r="B14" s="33" t="s">
        <v>68</v>
      </c>
      <c r="C14" s="34" t="n">
        <v>175903</v>
      </c>
      <c r="D14" s="34" t="n">
        <v>165971</v>
      </c>
      <c r="E14" s="35" t="n">
        <v>13000</v>
      </c>
      <c r="F14" s="35" t="n">
        <v>13000</v>
      </c>
      <c r="G14" s="34" t="n">
        <v>12265</v>
      </c>
    </row>
    <row r="15" s="7" customFormat="true" ht="12" hidden="false" customHeight="true" outlineLevel="0" collapsed="false">
      <c r="A15" s="36" t="s">
        <v>69</v>
      </c>
      <c r="B15" s="37" t="s">
        <v>70</v>
      </c>
      <c r="C15" s="38" t="n">
        <v>4382</v>
      </c>
      <c r="D15" s="38" t="n">
        <v>2511</v>
      </c>
      <c r="E15" s="39" t="n">
        <v>1300</v>
      </c>
      <c r="F15" s="39" t="n">
        <v>1300</v>
      </c>
      <c r="G15" s="38" t="n">
        <v>2000</v>
      </c>
    </row>
    <row r="16" s="7" customFormat="true" ht="12" hidden="false" customHeight="true" outlineLevel="0" collapsed="false">
      <c r="A16" s="23" t="s">
        <v>71</v>
      </c>
      <c r="B16" s="24" t="s">
        <v>72</v>
      </c>
      <c r="C16" s="40" t="n">
        <v>436248</v>
      </c>
      <c r="D16" s="27" t="n">
        <v>567858</v>
      </c>
      <c r="E16" s="27" t="n">
        <v>324323</v>
      </c>
      <c r="F16" s="27" t="n">
        <f aca="false">SUM(F17:F23)</f>
        <v>399524</v>
      </c>
      <c r="G16" s="27" t="n">
        <f aca="false">SUM(G17:G23)</f>
        <v>399557</v>
      </c>
    </row>
    <row r="17" s="7" customFormat="true" ht="12" hidden="false" customHeight="true" outlineLevel="0" collapsed="false">
      <c r="A17" s="41" t="s">
        <v>73</v>
      </c>
      <c r="B17" s="42" t="s">
        <v>74</v>
      </c>
      <c r="C17" s="43" t="n">
        <v>246861</v>
      </c>
      <c r="D17" s="43" t="n">
        <v>229495</v>
      </c>
      <c r="E17" s="44" t="n">
        <v>241605</v>
      </c>
      <c r="F17" s="44" t="n">
        <v>240383</v>
      </c>
      <c r="G17" s="43" t="n">
        <v>240383</v>
      </c>
    </row>
    <row r="18" s="7" customFormat="true" ht="12" hidden="false" customHeight="true" outlineLevel="0" collapsed="false">
      <c r="A18" s="32" t="s">
        <v>75</v>
      </c>
      <c r="B18" s="33" t="s">
        <v>76</v>
      </c>
      <c r="C18" s="34" t="n">
        <v>47372</v>
      </c>
      <c r="D18" s="34" t="n">
        <v>33650</v>
      </c>
      <c r="E18" s="35"/>
      <c r="F18" s="35" t="n">
        <v>542</v>
      </c>
      <c r="G18" s="34" t="n">
        <v>542</v>
      </c>
    </row>
    <row r="19" s="7" customFormat="true" ht="12" hidden="false" customHeight="true" outlineLevel="0" collapsed="false">
      <c r="A19" s="32" t="s">
        <v>77</v>
      </c>
      <c r="B19" s="33" t="s">
        <v>78</v>
      </c>
      <c r="C19" s="34"/>
      <c r="D19" s="34"/>
      <c r="E19" s="35"/>
      <c r="F19" s="35" t="n">
        <v>35109</v>
      </c>
      <c r="G19" s="34" t="n">
        <v>35109</v>
      </c>
    </row>
    <row r="20" s="7" customFormat="true" ht="12" hidden="false" customHeight="true" outlineLevel="0" collapsed="false">
      <c r="A20" s="45" t="s">
        <v>79</v>
      </c>
      <c r="B20" s="33" t="s">
        <v>80</v>
      </c>
      <c r="C20" s="46" t="n">
        <v>81227</v>
      </c>
      <c r="D20" s="46" t="n">
        <v>98260</v>
      </c>
      <c r="E20" s="47"/>
      <c r="F20" s="47" t="n">
        <v>46443</v>
      </c>
      <c r="G20" s="46" t="n">
        <v>46443</v>
      </c>
    </row>
    <row r="21" s="7" customFormat="true" ht="12" hidden="false" customHeight="true" outlineLevel="0" collapsed="false">
      <c r="A21" s="45" t="s">
        <v>81</v>
      </c>
      <c r="B21" s="33" t="s">
        <v>82</v>
      </c>
      <c r="C21" s="46" t="n">
        <v>6634</v>
      </c>
      <c r="D21" s="46" t="n">
        <v>155289</v>
      </c>
      <c r="E21" s="47"/>
      <c r="F21" s="47" t="n">
        <v>12526</v>
      </c>
      <c r="G21" s="46" t="n">
        <v>12526</v>
      </c>
    </row>
    <row r="22" s="7" customFormat="true" ht="12" hidden="false" customHeight="true" outlineLevel="0" collapsed="false">
      <c r="A22" s="32" t="s">
        <v>83</v>
      </c>
      <c r="B22" s="33" t="s">
        <v>84</v>
      </c>
      <c r="C22" s="34" t="n">
        <v>53255</v>
      </c>
      <c r="D22" s="34" t="n">
        <v>51163</v>
      </c>
      <c r="E22" s="35" t="n">
        <v>82718</v>
      </c>
      <c r="F22" s="35" t="n">
        <v>25000</v>
      </c>
      <c r="G22" s="34" t="n">
        <v>25000</v>
      </c>
    </row>
    <row r="23" s="7" customFormat="true" ht="12" hidden="false" customHeight="true" outlineLevel="0" collapsed="false">
      <c r="A23" s="32" t="s">
        <v>85</v>
      </c>
      <c r="B23" s="48" t="s">
        <v>86</v>
      </c>
      <c r="C23" s="49" t="n">
        <f aca="false">C24+C25+C26</f>
        <v>899</v>
      </c>
      <c r="D23" s="49"/>
      <c r="E23" s="50"/>
      <c r="F23" s="50" t="n">
        <f aca="false">SUM(F25:F26)</f>
        <v>39521</v>
      </c>
      <c r="G23" s="50" t="n">
        <f aca="false">SUM(G25:G26)</f>
        <v>39554</v>
      </c>
    </row>
    <row r="24" s="7" customFormat="true" ht="12" hidden="false" customHeight="true" outlineLevel="0" collapsed="false">
      <c r="A24" s="32" t="s">
        <v>87</v>
      </c>
      <c r="B24" s="51" t="s">
        <v>88</v>
      </c>
      <c r="C24" s="34"/>
      <c r="D24" s="34"/>
      <c r="E24" s="35"/>
      <c r="F24" s="35"/>
      <c r="G24" s="34"/>
    </row>
    <row r="25" s="7" customFormat="true" ht="12" hidden="false" customHeight="true" outlineLevel="0" collapsed="false">
      <c r="A25" s="32" t="s">
        <v>89</v>
      </c>
      <c r="B25" s="51" t="s">
        <v>90</v>
      </c>
      <c r="C25" s="34" t="n">
        <v>899</v>
      </c>
      <c r="D25" s="34"/>
      <c r="E25" s="35"/>
      <c r="F25" s="35" t="n">
        <v>374</v>
      </c>
      <c r="G25" s="34" t="n">
        <v>374</v>
      </c>
    </row>
    <row r="26" s="7" customFormat="true" ht="12" hidden="false" customHeight="true" outlineLevel="0" collapsed="false">
      <c r="A26" s="45" t="s">
        <v>91</v>
      </c>
      <c r="B26" s="52" t="s">
        <v>92</v>
      </c>
      <c r="C26" s="46"/>
      <c r="D26" s="46"/>
      <c r="E26" s="47"/>
      <c r="F26" s="47" t="n">
        <v>39147</v>
      </c>
      <c r="G26" s="46" t="n">
        <v>39180</v>
      </c>
    </row>
    <row r="27" s="7" customFormat="true" ht="12" hidden="false" customHeight="true" outlineLevel="0" collapsed="false">
      <c r="A27" s="23" t="s">
        <v>93</v>
      </c>
      <c r="B27" s="24" t="s">
        <v>94</v>
      </c>
      <c r="C27" s="40" t="n">
        <f aca="false">SUM(C28:C30)</f>
        <v>3383</v>
      </c>
      <c r="D27" s="40" t="n">
        <f aca="false">D28+D29+D30</f>
        <v>5365</v>
      </c>
      <c r="E27" s="27" t="n">
        <v>6000</v>
      </c>
      <c r="F27" s="27" t="n">
        <v>6000</v>
      </c>
      <c r="G27" s="40" t="n">
        <f aca="false">SUM(G28:G30)</f>
        <v>6086</v>
      </c>
    </row>
    <row r="28" s="7" customFormat="true" ht="12" hidden="false" customHeight="true" outlineLevel="0" collapsed="false">
      <c r="A28" s="41" t="s">
        <v>95</v>
      </c>
      <c r="B28" s="42" t="s">
        <v>96</v>
      </c>
      <c r="C28" s="43" t="n">
        <v>3383</v>
      </c>
      <c r="D28" s="43" t="n">
        <v>5365</v>
      </c>
      <c r="E28" s="44" t="n">
        <v>4000</v>
      </c>
      <c r="F28" s="44" t="n">
        <v>4000</v>
      </c>
      <c r="G28" s="43" t="n">
        <v>5951</v>
      </c>
    </row>
    <row r="29" s="7" customFormat="true" ht="12" hidden="false" customHeight="true" outlineLevel="0" collapsed="false">
      <c r="A29" s="28" t="s">
        <v>97</v>
      </c>
      <c r="B29" s="33" t="s">
        <v>98</v>
      </c>
      <c r="C29" s="30"/>
      <c r="D29" s="30"/>
      <c r="E29" s="31" t="n">
        <v>2000</v>
      </c>
      <c r="F29" s="31" t="n">
        <v>2000</v>
      </c>
      <c r="G29" s="30"/>
    </row>
    <row r="30" s="7" customFormat="true" ht="12" hidden="false" customHeight="true" outlineLevel="0" collapsed="false">
      <c r="A30" s="45" t="s">
        <v>99</v>
      </c>
      <c r="B30" s="53" t="s">
        <v>100</v>
      </c>
      <c r="C30" s="46"/>
      <c r="D30" s="46"/>
      <c r="E30" s="47"/>
      <c r="F30" s="47"/>
      <c r="G30" s="46" t="n">
        <v>135</v>
      </c>
    </row>
    <row r="31" s="7" customFormat="true" ht="12" hidden="false" customHeight="true" outlineLevel="0" collapsed="false">
      <c r="A31" s="23" t="s">
        <v>101</v>
      </c>
      <c r="B31" s="24" t="s">
        <v>102</v>
      </c>
      <c r="C31" s="27" t="n">
        <f aca="false">C32+C40+C45+C46</f>
        <v>175064</v>
      </c>
      <c r="D31" s="27" t="n">
        <f aca="false">D32+D40+D45+D46</f>
        <v>315571</v>
      </c>
      <c r="E31" s="27" t="n">
        <v>1076215</v>
      </c>
      <c r="F31" s="27" t="n">
        <f aca="false">F32+F40+F45+F46</f>
        <v>422741</v>
      </c>
      <c r="G31" s="27" t="n">
        <f aca="false">G32+G40+G45+G46</f>
        <v>425651</v>
      </c>
    </row>
    <row r="32" s="7" customFormat="true" ht="12" hidden="false" customHeight="true" outlineLevel="0" collapsed="false">
      <c r="A32" s="41" t="s">
        <v>103</v>
      </c>
      <c r="B32" s="54" t="s">
        <v>104</v>
      </c>
      <c r="C32" s="55" t="n">
        <v>72948</v>
      </c>
      <c r="D32" s="55" t="n">
        <f aca="false">SUM(D33:D39)</f>
        <v>247172</v>
      </c>
      <c r="E32" s="55" t="n">
        <v>217241</v>
      </c>
      <c r="F32" s="55" t="n">
        <f aca="false">SUM(F33:F39)</f>
        <v>220391</v>
      </c>
      <c r="G32" s="55" t="n">
        <f aca="false">SUM(G33:G39)</f>
        <v>218867</v>
      </c>
    </row>
    <row r="33" s="7" customFormat="true" ht="12" hidden="false" customHeight="true" outlineLevel="0" collapsed="false">
      <c r="A33" s="32" t="s">
        <v>105</v>
      </c>
      <c r="B33" s="51" t="s">
        <v>106</v>
      </c>
      <c r="C33" s="34" t="n">
        <v>5403</v>
      </c>
      <c r="D33" s="34" t="n">
        <v>6742</v>
      </c>
      <c r="E33" s="35" t="n">
        <v>6683</v>
      </c>
      <c r="F33" s="35" t="n">
        <v>6872</v>
      </c>
      <c r="G33" s="34" t="n">
        <v>6872</v>
      </c>
    </row>
    <row r="34" s="7" customFormat="true" ht="12" hidden="false" customHeight="true" outlineLevel="0" collapsed="false">
      <c r="A34" s="32" t="s">
        <v>107</v>
      </c>
      <c r="B34" s="51" t="s">
        <v>108</v>
      </c>
      <c r="C34" s="34"/>
      <c r="D34" s="34" t="n">
        <v>14212</v>
      </c>
      <c r="E34" s="35"/>
      <c r="F34" s="35" t="n">
        <v>1140</v>
      </c>
      <c r="G34" s="34" t="n">
        <v>3638</v>
      </c>
    </row>
    <row r="35" s="7" customFormat="true" ht="12" hidden="false" customHeight="true" outlineLevel="0" collapsed="false">
      <c r="A35" s="32" t="s">
        <v>109</v>
      </c>
      <c r="B35" s="51" t="s">
        <v>110</v>
      </c>
      <c r="C35" s="34" t="n">
        <v>37972</v>
      </c>
      <c r="D35" s="34" t="n">
        <v>150461</v>
      </c>
      <c r="E35" s="35" t="n">
        <v>200114</v>
      </c>
      <c r="F35" s="35" t="n">
        <v>202844</v>
      </c>
      <c r="G35" s="34" t="n">
        <v>197695</v>
      </c>
    </row>
    <row r="36" s="7" customFormat="true" ht="12" hidden="false" customHeight="true" outlineLevel="0" collapsed="false">
      <c r="A36" s="45" t="s">
        <v>111</v>
      </c>
      <c r="B36" s="52" t="s">
        <v>112</v>
      </c>
      <c r="C36" s="46" t="n">
        <v>7315</v>
      </c>
      <c r="D36" s="46" t="n">
        <v>52735</v>
      </c>
      <c r="E36" s="47" t="n">
        <v>8772</v>
      </c>
      <c r="F36" s="47" t="n">
        <v>1440</v>
      </c>
      <c r="G36" s="46" t="n">
        <v>2567</v>
      </c>
    </row>
    <row r="37" s="7" customFormat="true" ht="12" hidden="false" customHeight="true" outlineLevel="0" collapsed="false">
      <c r="A37" s="45" t="s">
        <v>113</v>
      </c>
      <c r="B37" s="52" t="s">
        <v>114</v>
      </c>
      <c r="C37" s="46" t="n">
        <v>11591</v>
      </c>
      <c r="D37" s="46" t="n">
        <v>4726</v>
      </c>
      <c r="E37" s="47"/>
      <c r="F37" s="47"/>
      <c r="G37" s="46"/>
    </row>
    <row r="38" s="7" customFormat="true" ht="12" hidden="false" customHeight="true" outlineLevel="0" collapsed="false">
      <c r="A38" s="45" t="s">
        <v>115</v>
      </c>
      <c r="B38" s="52" t="s">
        <v>116</v>
      </c>
      <c r="C38" s="46" t="n">
        <v>10667</v>
      </c>
      <c r="D38" s="46" t="n">
        <v>15129</v>
      </c>
      <c r="E38" s="47" t="n">
        <v>1672</v>
      </c>
      <c r="F38" s="47" t="n">
        <v>2047</v>
      </c>
      <c r="G38" s="46" t="n">
        <v>2047</v>
      </c>
    </row>
    <row r="39" s="7" customFormat="true" ht="12" hidden="false" customHeight="true" outlineLevel="0" collapsed="false">
      <c r="A39" s="45" t="s">
        <v>117</v>
      </c>
      <c r="B39" s="52" t="s">
        <v>118</v>
      </c>
      <c r="C39" s="46"/>
      <c r="D39" s="46" t="n">
        <v>3167</v>
      </c>
      <c r="E39" s="47"/>
      <c r="F39" s="47" t="n">
        <v>6048</v>
      </c>
      <c r="G39" s="46" t="n">
        <v>6048</v>
      </c>
    </row>
    <row r="40" s="7" customFormat="true" ht="12" hidden="false" customHeight="true" outlineLevel="0" collapsed="false">
      <c r="A40" s="32" t="s">
        <v>119</v>
      </c>
      <c r="B40" s="48" t="s">
        <v>120</v>
      </c>
      <c r="C40" s="49" t="n">
        <f aca="false">C41+C42+C43+C44</f>
        <v>96828</v>
      </c>
      <c r="D40" s="50" t="n">
        <f aca="false">SUM(D42:D44)</f>
        <v>59306</v>
      </c>
      <c r="E40" s="50" t="n">
        <v>854474</v>
      </c>
      <c r="F40" s="50" t="n">
        <f aca="false">SUM(F42:F44)</f>
        <v>196850</v>
      </c>
      <c r="G40" s="50" t="n">
        <f aca="false">SUM(G41:G44)</f>
        <v>200134</v>
      </c>
    </row>
    <row r="41" s="7" customFormat="true" ht="12" hidden="false" customHeight="true" outlineLevel="0" collapsed="false">
      <c r="A41" s="32" t="s">
        <v>121</v>
      </c>
      <c r="B41" s="51" t="s">
        <v>106</v>
      </c>
      <c r="C41" s="34"/>
      <c r="D41" s="34"/>
      <c r="E41" s="35"/>
      <c r="F41" s="35"/>
      <c r="G41" s="34"/>
    </row>
    <row r="42" s="7" customFormat="true" ht="12" hidden="false" customHeight="true" outlineLevel="0" collapsed="false">
      <c r="A42" s="32" t="s">
        <v>122</v>
      </c>
      <c r="B42" s="51" t="s">
        <v>108</v>
      </c>
      <c r="C42" s="34" t="n">
        <v>96828</v>
      </c>
      <c r="D42" s="34" t="n">
        <v>45442</v>
      </c>
      <c r="E42" s="35" t="n">
        <v>829454</v>
      </c>
      <c r="F42" s="35" t="n">
        <v>185286</v>
      </c>
      <c r="G42" s="34" t="n">
        <v>186270</v>
      </c>
    </row>
    <row r="43" s="7" customFormat="true" ht="12" hidden="false" customHeight="true" outlineLevel="0" collapsed="false">
      <c r="A43" s="32" t="s">
        <v>123</v>
      </c>
      <c r="B43" s="51" t="s">
        <v>110</v>
      </c>
      <c r="C43" s="34"/>
      <c r="D43" s="34" t="n">
        <v>13864</v>
      </c>
      <c r="E43" s="35" t="n">
        <v>10020</v>
      </c>
      <c r="F43" s="35" t="n">
        <v>10020</v>
      </c>
      <c r="G43" s="34" t="n">
        <v>12320</v>
      </c>
    </row>
    <row r="44" s="7" customFormat="true" ht="12" hidden="false" customHeight="true" outlineLevel="0" collapsed="false">
      <c r="A44" s="45" t="s">
        <v>124</v>
      </c>
      <c r="B44" s="52" t="s">
        <v>112</v>
      </c>
      <c r="C44" s="46" t="n">
        <v>0</v>
      </c>
      <c r="D44" s="46"/>
      <c r="E44" s="47" t="n">
        <v>15000</v>
      </c>
      <c r="F44" s="47" t="n">
        <v>1544</v>
      </c>
      <c r="G44" s="46" t="n">
        <v>1544</v>
      </c>
    </row>
    <row r="45" s="7" customFormat="true" ht="12" hidden="false" customHeight="true" outlineLevel="0" collapsed="false">
      <c r="A45" s="32" t="s">
        <v>125</v>
      </c>
      <c r="B45" s="48" t="s">
        <v>126</v>
      </c>
      <c r="C45" s="56" t="n">
        <v>3530</v>
      </c>
      <c r="D45" s="56" t="n">
        <v>3580</v>
      </c>
      <c r="E45" s="57" t="n">
        <v>3000</v>
      </c>
      <c r="F45" s="57" t="n">
        <v>4000</v>
      </c>
      <c r="G45" s="56" t="n">
        <v>6045</v>
      </c>
    </row>
    <row r="46" s="7" customFormat="true" ht="12" hidden="false" customHeight="true" outlineLevel="0" collapsed="false">
      <c r="A46" s="28" t="s">
        <v>127</v>
      </c>
      <c r="B46" s="58" t="s">
        <v>128</v>
      </c>
      <c r="C46" s="59" t="n">
        <v>1758</v>
      </c>
      <c r="D46" s="59" t="n">
        <v>5513</v>
      </c>
      <c r="E46" s="60" t="n">
        <v>1500</v>
      </c>
      <c r="F46" s="60" t="n">
        <v>1500</v>
      </c>
      <c r="G46" s="59" t="n">
        <v>605</v>
      </c>
    </row>
    <row r="47" s="7" customFormat="true" ht="17.25" hidden="false" customHeight="true" outlineLevel="0" collapsed="false">
      <c r="A47" s="23" t="s">
        <v>129</v>
      </c>
      <c r="B47" s="24" t="s">
        <v>130</v>
      </c>
      <c r="C47" s="40" t="n">
        <v>1130</v>
      </c>
      <c r="D47" s="40" t="n">
        <f aca="false">D48+D49</f>
        <v>1208</v>
      </c>
      <c r="E47" s="27" t="n">
        <v>1300</v>
      </c>
      <c r="F47" s="27" t="n">
        <v>1300</v>
      </c>
      <c r="G47" s="40" t="n">
        <f aca="false">SUM(G48:G49)</f>
        <v>1084</v>
      </c>
      <c r="I47" s="61"/>
    </row>
    <row r="48" s="7" customFormat="true" ht="12" hidden="false" customHeight="true" outlineLevel="0" collapsed="false">
      <c r="A48" s="62" t="s">
        <v>131</v>
      </c>
      <c r="B48" s="63" t="s">
        <v>132</v>
      </c>
      <c r="C48" s="64"/>
      <c r="D48" s="64"/>
      <c r="E48" s="65"/>
      <c r="F48" s="65"/>
      <c r="G48" s="64"/>
    </row>
    <row r="49" s="7" customFormat="true" ht="12" hidden="false" customHeight="true" outlineLevel="0" collapsed="false">
      <c r="A49" s="45" t="s">
        <v>133</v>
      </c>
      <c r="B49" s="29" t="s">
        <v>134</v>
      </c>
      <c r="C49" s="46" t="n">
        <v>1130</v>
      </c>
      <c r="D49" s="46" t="n">
        <v>1208</v>
      </c>
      <c r="E49" s="47" t="n">
        <v>1300</v>
      </c>
      <c r="F49" s="47" t="n">
        <v>1300</v>
      </c>
      <c r="G49" s="46" t="n">
        <v>1084</v>
      </c>
    </row>
    <row r="50" s="7" customFormat="true" ht="12" hidden="false" customHeight="true" outlineLevel="0" collapsed="false">
      <c r="A50" s="23" t="s">
        <v>135</v>
      </c>
      <c r="B50" s="66" t="s">
        <v>136</v>
      </c>
      <c r="C50" s="67" t="n">
        <f aca="false">C8+C16+C27+C31+C47</f>
        <v>883791</v>
      </c>
      <c r="D50" s="68" t="n">
        <f aca="false">D8+D16+D27+D31+D47</f>
        <v>1144179</v>
      </c>
      <c r="E50" s="68" t="n">
        <v>1494458</v>
      </c>
      <c r="F50" s="68" t="n">
        <f aca="false">F47+F31+F27+F16+F8</f>
        <v>935434</v>
      </c>
      <c r="G50" s="68" t="n">
        <f aca="false">G47+G31+G27+G16+G8</f>
        <v>943094</v>
      </c>
    </row>
    <row r="51" s="7" customFormat="true" ht="12" hidden="false" customHeight="true" outlineLevel="0" collapsed="false">
      <c r="A51" s="69" t="s">
        <v>137</v>
      </c>
      <c r="B51" s="24" t="s">
        <v>138</v>
      </c>
      <c r="C51" s="25" t="n">
        <v>2901</v>
      </c>
      <c r="D51" s="25" t="n">
        <v>36110</v>
      </c>
      <c r="E51" s="26" t="n">
        <v>51561</v>
      </c>
      <c r="F51" s="26" t="n">
        <v>51561</v>
      </c>
      <c r="G51" s="25" t="n">
        <v>87230</v>
      </c>
    </row>
    <row r="52" s="7" customFormat="true" ht="12" hidden="false" customHeight="true" outlineLevel="0" collapsed="false">
      <c r="A52" s="69" t="s">
        <v>139</v>
      </c>
      <c r="B52" s="24" t="s">
        <v>140</v>
      </c>
      <c r="C52" s="25"/>
      <c r="D52" s="25"/>
      <c r="E52" s="26"/>
      <c r="F52" s="26"/>
      <c r="G52" s="25"/>
    </row>
    <row r="53" s="7" customFormat="true" ht="12" hidden="false" customHeight="true" outlineLevel="0" collapsed="false">
      <c r="A53" s="69" t="s">
        <v>141</v>
      </c>
      <c r="B53" s="24" t="s">
        <v>142</v>
      </c>
      <c r="C53" s="70" t="n">
        <f aca="false">C54+C55+C56+C57</f>
        <v>52317</v>
      </c>
      <c r="D53" s="71" t="n">
        <f aca="false">D54+D55+D56+D57</f>
        <v>53665</v>
      </c>
      <c r="E53" s="71" t="n">
        <v>65219</v>
      </c>
      <c r="F53" s="71" t="n">
        <v>3460</v>
      </c>
      <c r="G53" s="71" t="n">
        <f aca="false">SUM(G54:G57)</f>
        <v>5688</v>
      </c>
    </row>
    <row r="54" s="7" customFormat="true" ht="12" hidden="false" customHeight="true" outlineLevel="0" collapsed="false">
      <c r="A54" s="62" t="s">
        <v>143</v>
      </c>
      <c r="B54" s="72" t="s">
        <v>144</v>
      </c>
      <c r="C54" s="30" t="n">
        <v>52506</v>
      </c>
      <c r="D54" s="30" t="n">
        <v>53395</v>
      </c>
      <c r="E54" s="31"/>
      <c r="F54" s="31"/>
      <c r="G54" s="30"/>
    </row>
    <row r="55" s="7" customFormat="true" ht="12" hidden="false" customHeight="true" outlineLevel="0" collapsed="false">
      <c r="A55" s="41" t="s">
        <v>145</v>
      </c>
      <c r="B55" s="72" t="s">
        <v>146</v>
      </c>
      <c r="C55" s="34"/>
      <c r="D55" s="34"/>
      <c r="E55" s="35"/>
      <c r="F55" s="35"/>
      <c r="G55" s="34"/>
    </row>
    <row r="56" s="7" customFormat="true" ht="12" hidden="false" customHeight="true" outlineLevel="0" collapsed="false">
      <c r="A56" s="28" t="s">
        <v>147</v>
      </c>
      <c r="B56" s="52" t="s">
        <v>148</v>
      </c>
      <c r="C56" s="30"/>
      <c r="D56" s="30"/>
      <c r="E56" s="31" t="n">
        <v>65219</v>
      </c>
      <c r="F56" s="31" t="n">
        <v>3460</v>
      </c>
      <c r="G56" s="30" t="n">
        <v>3460</v>
      </c>
    </row>
    <row r="57" s="7" customFormat="true" ht="12" hidden="false" customHeight="true" outlineLevel="0" collapsed="false">
      <c r="A57" s="73" t="s">
        <v>149</v>
      </c>
      <c r="B57" s="74" t="s">
        <v>150</v>
      </c>
      <c r="C57" s="75" t="n">
        <v>-189</v>
      </c>
      <c r="D57" s="75" t="n">
        <v>270</v>
      </c>
      <c r="E57" s="76"/>
      <c r="F57" s="76"/>
      <c r="G57" s="75" t="n">
        <v>2228</v>
      </c>
    </row>
    <row r="58" s="7" customFormat="true" ht="15" hidden="false" customHeight="true" outlineLevel="0" collapsed="false">
      <c r="A58" s="23" t="s">
        <v>151</v>
      </c>
      <c r="B58" s="77" t="s">
        <v>152</v>
      </c>
      <c r="C58" s="78" t="n">
        <f aca="false">C50+C51+C52+C53</f>
        <v>939009</v>
      </c>
      <c r="D58" s="27" t="n">
        <f aca="false">D50+D51+D52+D53</f>
        <v>1233954</v>
      </c>
      <c r="E58" s="27" t="n">
        <v>1611238</v>
      </c>
      <c r="F58" s="27" t="n">
        <f aca="false">F50+F51+F52+F53</f>
        <v>990455</v>
      </c>
      <c r="G58" s="27" t="n">
        <f aca="false">G50+G51+G53</f>
        <v>1036012</v>
      </c>
      <c r="H58" s="79"/>
    </row>
    <row r="59" s="7" customFormat="true" ht="22.5" hidden="false" customHeight="true" outlineLevel="0" collapsed="false">
      <c r="A59" s="80" t="s">
        <v>153</v>
      </c>
      <c r="B59" s="80"/>
      <c r="C59" s="80"/>
      <c r="D59" s="80"/>
      <c r="E59" s="80"/>
      <c r="F59" s="80"/>
      <c r="G59" s="80"/>
    </row>
    <row r="60" s="7" customFormat="true" ht="12.95" hidden="false" customHeight="true" outlineLevel="0" collapsed="false">
      <c r="A60" s="81"/>
      <c r="B60" s="82"/>
      <c r="C60" s="82"/>
      <c r="D60" s="82"/>
      <c r="E60" s="83"/>
      <c r="F60" s="83"/>
      <c r="G60" s="83"/>
    </row>
    <row r="61" s="7" customFormat="true" ht="12.95" hidden="false" customHeight="true" outlineLevel="0" collapsed="false">
      <c r="A61" s="81"/>
      <c r="B61" s="82"/>
      <c r="C61" s="82"/>
      <c r="D61" s="82"/>
      <c r="E61" s="83"/>
      <c r="F61" s="83"/>
      <c r="G61" s="83"/>
    </row>
    <row r="62" s="7" customFormat="true" ht="12.95" hidden="false" customHeight="true" outlineLevel="0" collapsed="false">
      <c r="A62" s="81"/>
      <c r="B62" s="82"/>
      <c r="C62" s="82"/>
      <c r="D62" s="82"/>
      <c r="E62" s="83"/>
      <c r="F62" s="83"/>
      <c r="G62" s="83"/>
    </row>
    <row r="63" customFormat="false" ht="16.5" hidden="false" customHeight="true" outlineLevel="0" collapsed="false">
      <c r="A63" s="9" t="s">
        <v>154</v>
      </c>
      <c r="B63" s="9"/>
      <c r="C63" s="9"/>
      <c r="D63" s="9"/>
      <c r="E63" s="9"/>
      <c r="F63" s="9"/>
      <c r="G63" s="9"/>
    </row>
    <row r="64" customFormat="false" ht="16.5" hidden="false" customHeight="true" outlineLevel="0" collapsed="false">
      <c r="A64" s="10" t="s">
        <v>155</v>
      </c>
      <c r="B64" s="10"/>
      <c r="C64" s="10"/>
      <c r="D64" s="10"/>
      <c r="E64" s="11"/>
      <c r="F64" s="12" t="s">
        <v>48</v>
      </c>
      <c r="G64" s="12"/>
    </row>
    <row r="65" customFormat="false" ht="38.1" hidden="false" customHeight="true" outlineLevel="0" collapsed="false">
      <c r="A65" s="13" t="s">
        <v>156</v>
      </c>
      <c r="B65" s="14" t="s">
        <v>157</v>
      </c>
      <c r="C65" s="15" t="s">
        <v>51</v>
      </c>
      <c r="D65" s="84" t="s">
        <v>52</v>
      </c>
      <c r="E65" s="14" t="s">
        <v>158</v>
      </c>
      <c r="F65" s="85" t="s">
        <v>159</v>
      </c>
      <c r="G65" s="86" t="s">
        <v>55</v>
      </c>
    </row>
    <row r="66" s="19" customFormat="true" ht="12" hidden="false" customHeight="true" outlineLevel="0" collapsed="false">
      <c r="A66" s="16" t="n">
        <v>1</v>
      </c>
      <c r="B66" s="17" t="n">
        <v>2</v>
      </c>
      <c r="C66" s="18" t="n">
        <v>3</v>
      </c>
      <c r="D66" s="87" t="n">
        <v>4</v>
      </c>
      <c r="E66" s="17" t="n">
        <v>5</v>
      </c>
      <c r="F66" s="88" t="n">
        <v>6</v>
      </c>
      <c r="G66" s="87" t="n">
        <v>7</v>
      </c>
    </row>
    <row r="67" customFormat="false" ht="12" hidden="false" customHeight="true" outlineLevel="0" collapsed="false">
      <c r="A67" s="20" t="s">
        <v>56</v>
      </c>
      <c r="B67" s="89" t="s">
        <v>160</v>
      </c>
      <c r="C67" s="90" t="n">
        <f aca="false">SUM(C68:C79)</f>
        <v>706047</v>
      </c>
      <c r="D67" s="91" t="n">
        <f aca="false">SUM(D68:D79)</f>
        <v>844025</v>
      </c>
      <c r="E67" s="92" t="n">
        <v>636586</v>
      </c>
      <c r="F67" s="93" t="n">
        <f aca="false">SUM(F68:F79)</f>
        <v>700583</v>
      </c>
      <c r="G67" s="91" t="n">
        <f aca="false">SUM(G68:G79)</f>
        <v>686207</v>
      </c>
    </row>
    <row r="68" customFormat="false" ht="12" hidden="false" customHeight="true" outlineLevel="0" collapsed="false">
      <c r="A68" s="62" t="s">
        <v>161</v>
      </c>
      <c r="B68" s="63" t="s">
        <v>162</v>
      </c>
      <c r="C68" s="94" t="n">
        <v>324133</v>
      </c>
      <c r="D68" s="95" t="n">
        <v>363540</v>
      </c>
      <c r="E68" s="96" t="n">
        <v>310408</v>
      </c>
      <c r="F68" s="97" t="n">
        <v>259015</v>
      </c>
      <c r="G68" s="95" t="n">
        <v>255201</v>
      </c>
    </row>
    <row r="69" customFormat="false" ht="12" hidden="false" customHeight="true" outlineLevel="0" collapsed="false">
      <c r="A69" s="32" t="s">
        <v>163</v>
      </c>
      <c r="B69" s="33" t="s">
        <v>164</v>
      </c>
      <c r="C69" s="98" t="n">
        <v>84323</v>
      </c>
      <c r="D69" s="99" t="n">
        <v>86625</v>
      </c>
      <c r="E69" s="100" t="n">
        <v>63490</v>
      </c>
      <c r="F69" s="101" t="n">
        <v>48630</v>
      </c>
      <c r="G69" s="99" t="n">
        <v>48362</v>
      </c>
    </row>
    <row r="70" customFormat="false" ht="12" hidden="false" customHeight="true" outlineLevel="0" collapsed="false">
      <c r="A70" s="32" t="s">
        <v>165</v>
      </c>
      <c r="B70" s="33" t="s">
        <v>166</v>
      </c>
      <c r="C70" s="102" t="n">
        <v>170242</v>
      </c>
      <c r="D70" s="99" t="n">
        <v>253369</v>
      </c>
      <c r="E70" s="103" t="n">
        <v>226167</v>
      </c>
      <c r="F70" s="104" t="n">
        <v>237734</v>
      </c>
      <c r="G70" s="99" t="n">
        <v>239063</v>
      </c>
    </row>
    <row r="71" customFormat="false" ht="12" hidden="false" customHeight="true" outlineLevel="0" collapsed="false">
      <c r="A71" s="32" t="s">
        <v>167</v>
      </c>
      <c r="B71" s="105" t="s">
        <v>168</v>
      </c>
      <c r="C71" s="102" t="n">
        <v>15981</v>
      </c>
      <c r="D71" s="106"/>
      <c r="E71" s="103"/>
      <c r="F71" s="104"/>
      <c r="G71" s="106"/>
    </row>
    <row r="72" customFormat="false" ht="12" hidden="false" customHeight="true" outlineLevel="0" collapsed="false">
      <c r="A72" s="32" t="s">
        <v>169</v>
      </c>
      <c r="B72" s="107" t="s">
        <v>170</v>
      </c>
      <c r="C72" s="102"/>
      <c r="D72" s="106"/>
      <c r="E72" s="103"/>
      <c r="F72" s="104"/>
      <c r="G72" s="106"/>
    </row>
    <row r="73" customFormat="false" ht="12" hidden="false" customHeight="true" outlineLevel="0" collapsed="false">
      <c r="A73" s="32" t="s">
        <v>171</v>
      </c>
      <c r="B73" s="33" t="s">
        <v>172</v>
      </c>
      <c r="C73" s="102" t="n">
        <v>1480</v>
      </c>
      <c r="D73" s="99" t="n">
        <v>22942</v>
      </c>
      <c r="E73" s="103"/>
      <c r="F73" s="104" t="n">
        <v>66595</v>
      </c>
      <c r="G73" s="99" t="n">
        <v>69176</v>
      </c>
    </row>
    <row r="74" customFormat="false" ht="12" hidden="false" customHeight="true" outlineLevel="0" collapsed="false">
      <c r="A74" s="32" t="s">
        <v>173</v>
      </c>
      <c r="B74" s="108" t="s">
        <v>174</v>
      </c>
      <c r="C74" s="102" t="n">
        <v>4065</v>
      </c>
      <c r="D74" s="99" t="n">
        <v>12961</v>
      </c>
      <c r="E74" s="103" t="n">
        <v>22300</v>
      </c>
      <c r="F74" s="104" t="n">
        <v>23900</v>
      </c>
      <c r="G74" s="99" t="n">
        <v>12072</v>
      </c>
    </row>
    <row r="75" customFormat="false" ht="12" hidden="false" customHeight="true" outlineLevel="0" collapsed="false">
      <c r="A75" s="32" t="s">
        <v>175</v>
      </c>
      <c r="B75" s="108" t="s">
        <v>176</v>
      </c>
      <c r="C75" s="102"/>
      <c r="D75" s="106"/>
      <c r="E75" s="103"/>
      <c r="F75" s="104"/>
      <c r="G75" s="106"/>
    </row>
    <row r="76" customFormat="false" ht="12" hidden="false" customHeight="true" outlineLevel="0" collapsed="false">
      <c r="A76" s="32" t="s">
        <v>177</v>
      </c>
      <c r="B76" s="33" t="s">
        <v>178</v>
      </c>
      <c r="C76" s="102" t="n">
        <v>94167</v>
      </c>
      <c r="D76" s="99" t="n">
        <v>97473</v>
      </c>
      <c r="E76" s="103" t="n">
        <v>14121</v>
      </c>
      <c r="F76" s="104" t="n">
        <v>64309</v>
      </c>
      <c r="G76" s="99" t="n">
        <v>61848</v>
      </c>
    </row>
    <row r="77" customFormat="false" ht="12" hidden="false" customHeight="true" outlineLevel="0" collapsed="false">
      <c r="A77" s="32" t="s">
        <v>179</v>
      </c>
      <c r="B77" s="33" t="s">
        <v>180</v>
      </c>
      <c r="C77" s="102" t="n">
        <v>1425</v>
      </c>
      <c r="D77" s="106"/>
      <c r="E77" s="103"/>
      <c r="F77" s="104"/>
      <c r="G77" s="106"/>
    </row>
    <row r="78" customFormat="false" ht="12" hidden="false" customHeight="true" outlineLevel="0" collapsed="false">
      <c r="A78" s="28" t="s">
        <v>181</v>
      </c>
      <c r="B78" s="109" t="s">
        <v>182</v>
      </c>
      <c r="C78" s="102"/>
      <c r="D78" s="106"/>
      <c r="E78" s="103"/>
      <c r="F78" s="104"/>
      <c r="G78" s="106"/>
    </row>
    <row r="79" customFormat="false" ht="12" hidden="false" customHeight="true" outlineLevel="0" collapsed="false">
      <c r="A79" s="73" t="s">
        <v>183</v>
      </c>
      <c r="B79" s="110" t="s">
        <v>184</v>
      </c>
      <c r="C79" s="111" t="n">
        <v>10231</v>
      </c>
      <c r="D79" s="112" t="n">
        <v>7115</v>
      </c>
      <c r="E79" s="113" t="n">
        <v>100</v>
      </c>
      <c r="F79" s="114" t="n">
        <v>400</v>
      </c>
      <c r="G79" s="112" t="n">
        <v>485</v>
      </c>
    </row>
    <row r="80" customFormat="false" ht="12" hidden="false" customHeight="true" outlineLevel="0" collapsed="false">
      <c r="A80" s="23" t="s">
        <v>58</v>
      </c>
      <c r="B80" s="115" t="s">
        <v>185</v>
      </c>
      <c r="C80" s="116" t="n">
        <f aca="false">C81+C82+C83+C84+C85+C86+C87</f>
        <v>134148</v>
      </c>
      <c r="D80" s="91" t="n">
        <f aca="false">SUM(D81:D87)</f>
        <v>189591</v>
      </c>
      <c r="E80" s="117" t="n">
        <v>941448</v>
      </c>
      <c r="F80" s="118" t="n">
        <f aca="false">SUM(F81:F87)</f>
        <v>259668</v>
      </c>
      <c r="G80" s="91" t="n">
        <f aca="false">SUM(G81:G87)</f>
        <v>263107</v>
      </c>
    </row>
    <row r="81" customFormat="false" ht="12" hidden="false" customHeight="true" outlineLevel="0" collapsed="false">
      <c r="A81" s="41" t="s">
        <v>186</v>
      </c>
      <c r="B81" s="42" t="s">
        <v>187</v>
      </c>
      <c r="C81" s="119" t="n">
        <v>0</v>
      </c>
      <c r="D81" s="95" t="n">
        <v>146222</v>
      </c>
      <c r="E81" s="120" t="n">
        <v>51279</v>
      </c>
      <c r="F81" s="121" t="n">
        <v>30229</v>
      </c>
      <c r="G81" s="95" t="n">
        <v>34143</v>
      </c>
    </row>
    <row r="82" customFormat="false" ht="12" hidden="false" customHeight="true" outlineLevel="0" collapsed="false">
      <c r="A82" s="41" t="s">
        <v>188</v>
      </c>
      <c r="B82" s="33" t="s">
        <v>189</v>
      </c>
      <c r="C82" s="98" t="n">
        <v>4588</v>
      </c>
      <c r="D82" s="99" t="n">
        <v>32557</v>
      </c>
      <c r="E82" s="100" t="n">
        <v>23496</v>
      </c>
      <c r="F82" s="101" t="n">
        <v>23496</v>
      </c>
      <c r="G82" s="99" t="n">
        <v>27748</v>
      </c>
    </row>
    <row r="83" customFormat="false" ht="12" hidden="false" customHeight="true" outlineLevel="0" collapsed="false">
      <c r="A83" s="41" t="s">
        <v>190</v>
      </c>
      <c r="B83" s="33" t="s">
        <v>191</v>
      </c>
      <c r="C83" s="98" t="n">
        <v>500</v>
      </c>
      <c r="D83" s="106" t="n">
        <v>500</v>
      </c>
      <c r="E83" s="100"/>
      <c r="F83" s="101" t="n">
        <v>38979</v>
      </c>
      <c r="G83" s="106" t="n">
        <v>38979</v>
      </c>
    </row>
    <row r="84" customFormat="false" ht="12" hidden="false" customHeight="true" outlineLevel="0" collapsed="false">
      <c r="A84" s="41" t="s">
        <v>192</v>
      </c>
      <c r="B84" s="33" t="s">
        <v>193</v>
      </c>
      <c r="C84" s="98" t="n">
        <v>0</v>
      </c>
      <c r="D84" s="99" t="n">
        <v>5963</v>
      </c>
      <c r="E84" s="100" t="n">
        <v>1801</v>
      </c>
      <c r="F84" s="101" t="n">
        <v>1969</v>
      </c>
      <c r="G84" s="99" t="n">
        <v>468</v>
      </c>
    </row>
    <row r="85" customFormat="false" ht="12" hidden="false" customHeight="true" outlineLevel="0" collapsed="false">
      <c r="A85" s="41" t="s">
        <v>194</v>
      </c>
      <c r="B85" s="33" t="s">
        <v>195</v>
      </c>
      <c r="C85" s="98" t="n">
        <v>3801</v>
      </c>
      <c r="D85" s="99" t="n">
        <v>3749</v>
      </c>
      <c r="E85" s="100" t="n">
        <v>1500</v>
      </c>
      <c r="F85" s="101" t="n">
        <v>1500</v>
      </c>
      <c r="G85" s="99" t="n">
        <v>773</v>
      </c>
    </row>
    <row r="86" customFormat="false" ht="12" hidden="false" customHeight="true" outlineLevel="0" collapsed="false">
      <c r="A86" s="28" t="s">
        <v>196</v>
      </c>
      <c r="B86" s="109" t="s">
        <v>197</v>
      </c>
      <c r="C86" s="102"/>
      <c r="D86" s="106" t="n">
        <v>600</v>
      </c>
      <c r="E86" s="103"/>
      <c r="F86" s="104"/>
      <c r="G86" s="106"/>
    </row>
    <row r="87" customFormat="false" ht="12" hidden="false" customHeight="true" outlineLevel="0" collapsed="false">
      <c r="A87" s="45" t="s">
        <v>198</v>
      </c>
      <c r="B87" s="109" t="s">
        <v>199</v>
      </c>
      <c r="C87" s="102" t="n">
        <v>125259</v>
      </c>
      <c r="D87" s="122"/>
      <c r="E87" s="103" t="n">
        <v>863372</v>
      </c>
      <c r="F87" s="104" t="n">
        <v>163495</v>
      </c>
      <c r="G87" s="122" t="n">
        <v>160996</v>
      </c>
    </row>
    <row r="88" customFormat="false" ht="12" hidden="false" customHeight="true" outlineLevel="0" collapsed="false">
      <c r="A88" s="23" t="s">
        <v>61</v>
      </c>
      <c r="B88" s="115" t="s">
        <v>200</v>
      </c>
      <c r="C88" s="116" t="n">
        <v>0</v>
      </c>
      <c r="D88" s="91" t="n">
        <f aca="false">D89+D90</f>
        <v>0</v>
      </c>
      <c r="E88" s="117" t="n">
        <v>3000</v>
      </c>
      <c r="F88" s="118"/>
      <c r="G88" s="91"/>
    </row>
    <row r="89" customFormat="false" ht="12" hidden="false" customHeight="true" outlineLevel="0" collapsed="false">
      <c r="A89" s="41" t="s">
        <v>63</v>
      </c>
      <c r="B89" s="42" t="s">
        <v>201</v>
      </c>
      <c r="C89" s="119"/>
      <c r="D89" s="123"/>
      <c r="E89" s="120" t="n">
        <v>3000</v>
      </c>
      <c r="F89" s="121"/>
      <c r="G89" s="123"/>
    </row>
    <row r="90" customFormat="false" ht="12" hidden="false" customHeight="true" outlineLevel="0" collapsed="false">
      <c r="A90" s="32" t="s">
        <v>65</v>
      </c>
      <c r="B90" s="33" t="s">
        <v>202</v>
      </c>
      <c r="C90" s="98"/>
      <c r="D90" s="106"/>
      <c r="E90" s="100"/>
      <c r="F90" s="101"/>
      <c r="G90" s="106"/>
    </row>
    <row r="91" customFormat="false" ht="12" hidden="false" customHeight="true" outlineLevel="0" collapsed="false">
      <c r="A91" s="23" t="s">
        <v>71</v>
      </c>
      <c r="B91" s="115" t="s">
        <v>203</v>
      </c>
      <c r="C91" s="124"/>
      <c r="D91" s="122"/>
      <c r="E91" s="125"/>
      <c r="F91" s="126"/>
      <c r="G91" s="122"/>
    </row>
    <row r="92" customFormat="false" ht="12" hidden="false" customHeight="true" outlineLevel="0" collapsed="false">
      <c r="A92" s="23" t="s">
        <v>93</v>
      </c>
      <c r="B92" s="66" t="s">
        <v>204</v>
      </c>
      <c r="C92" s="116" t="n">
        <f aca="false">C67+C80+C88+C91</f>
        <v>840195</v>
      </c>
      <c r="D92" s="91" t="n">
        <f aca="false">D88+D80+D67</f>
        <v>1033616</v>
      </c>
      <c r="E92" s="117" t="n">
        <v>1581034</v>
      </c>
      <c r="F92" s="118" t="n">
        <f aca="false">F91+F88+F80+F67</f>
        <v>960251</v>
      </c>
      <c r="G92" s="91" t="n">
        <f aca="false">G88+G80+G67</f>
        <v>949314</v>
      </c>
    </row>
    <row r="93" customFormat="false" ht="12" hidden="false" customHeight="true" outlineLevel="0" collapsed="false">
      <c r="A93" s="23" t="s">
        <v>101</v>
      </c>
      <c r="B93" s="115" t="s">
        <v>205</v>
      </c>
      <c r="C93" s="116" t="n">
        <f aca="false">SUM(C94:C99)</f>
        <v>60508</v>
      </c>
      <c r="D93" s="91" t="n">
        <f aca="false">SUM(D94:D99)</f>
        <v>119260</v>
      </c>
      <c r="E93" s="117" t="n">
        <v>30204</v>
      </c>
      <c r="F93" s="118" t="n">
        <v>30204</v>
      </c>
      <c r="G93" s="91" t="n">
        <f aca="false">SUM(G94:G99)</f>
        <v>26267</v>
      </c>
    </row>
    <row r="94" customFormat="false" ht="12" hidden="false" customHeight="true" outlineLevel="0" collapsed="false">
      <c r="A94" s="41" t="s">
        <v>103</v>
      </c>
      <c r="B94" s="42" t="s">
        <v>206</v>
      </c>
      <c r="C94" s="119" t="n">
        <v>13000</v>
      </c>
      <c r="D94" s="123"/>
      <c r="E94" s="120" t="n">
        <v>30204</v>
      </c>
      <c r="F94" s="121" t="n">
        <v>30204</v>
      </c>
      <c r="G94" s="123" t="n">
        <v>30204</v>
      </c>
    </row>
    <row r="95" customFormat="false" ht="12" hidden="false" customHeight="true" outlineLevel="0" collapsed="false">
      <c r="A95" s="28" t="s">
        <v>119</v>
      </c>
      <c r="B95" s="42" t="s">
        <v>207</v>
      </c>
      <c r="C95" s="127" t="n">
        <v>56824</v>
      </c>
      <c r="D95" s="99" t="n">
        <v>96038</v>
      </c>
      <c r="E95" s="128"/>
      <c r="F95" s="129"/>
      <c r="G95" s="99"/>
    </row>
    <row r="96" customFormat="false" ht="12" hidden="false" customHeight="true" outlineLevel="0" collapsed="false">
      <c r="A96" s="28" t="s">
        <v>125</v>
      </c>
      <c r="B96" s="109" t="s">
        <v>208</v>
      </c>
      <c r="C96" s="98" t="n">
        <v>2396</v>
      </c>
      <c r="D96" s="99" t="n">
        <v>4242</v>
      </c>
      <c r="E96" s="100"/>
      <c r="F96" s="101"/>
      <c r="G96" s="99" t="n">
        <v>173</v>
      </c>
    </row>
    <row r="97" customFormat="false" ht="12" hidden="false" customHeight="true" outlineLevel="0" collapsed="false">
      <c r="A97" s="28" t="s">
        <v>127</v>
      </c>
      <c r="B97" s="109" t="s">
        <v>209</v>
      </c>
      <c r="C97" s="102"/>
      <c r="D97" s="99" t="n">
        <v>12501</v>
      </c>
      <c r="E97" s="103"/>
      <c r="F97" s="104"/>
      <c r="G97" s="99"/>
    </row>
    <row r="98" customFormat="false" ht="12" hidden="false" customHeight="true" outlineLevel="0" collapsed="false">
      <c r="A98" s="28" t="s">
        <v>210</v>
      </c>
      <c r="B98" s="109" t="s">
        <v>211</v>
      </c>
      <c r="C98" s="102"/>
      <c r="D98" s="106"/>
      <c r="E98" s="103"/>
      <c r="F98" s="104"/>
      <c r="G98" s="106"/>
    </row>
    <row r="99" customFormat="false" ht="12" hidden="false" customHeight="true" outlineLevel="0" collapsed="false">
      <c r="A99" s="45" t="s">
        <v>212</v>
      </c>
      <c r="B99" s="110" t="s">
        <v>213</v>
      </c>
      <c r="C99" s="130" t="n">
        <v>-11712</v>
      </c>
      <c r="D99" s="112" t="n">
        <v>6479</v>
      </c>
      <c r="E99" s="76"/>
      <c r="F99" s="131" t="n">
        <v>99</v>
      </c>
      <c r="G99" s="112" t="n">
        <v>-4110</v>
      </c>
    </row>
    <row r="100" customFormat="false" ht="15" hidden="false" customHeight="true" outlineLevel="0" collapsed="false">
      <c r="A100" s="23" t="s">
        <v>129</v>
      </c>
      <c r="B100" s="132" t="s">
        <v>214</v>
      </c>
      <c r="C100" s="116" t="n">
        <f aca="false">C92+C93</f>
        <v>900703</v>
      </c>
      <c r="D100" s="116" t="n">
        <f aca="false">D92+D93</f>
        <v>1152876</v>
      </c>
      <c r="E100" s="116" t="n">
        <v>1611238</v>
      </c>
      <c r="F100" s="116" t="n">
        <f aca="false">F92+F93</f>
        <v>990455</v>
      </c>
      <c r="G100" s="116" t="n">
        <f aca="false">G92+G93</f>
        <v>975581</v>
      </c>
      <c r="J100" s="61"/>
      <c r="K100" s="8"/>
      <c r="L100" s="8"/>
      <c r="M100" s="8"/>
    </row>
    <row r="101" s="7" customFormat="true" ht="12.95" hidden="false" customHeight="true" outlineLevel="0" collapsed="false">
      <c r="A101" s="80" t="s">
        <v>215</v>
      </c>
      <c r="B101" s="80"/>
      <c r="C101" s="80"/>
      <c r="D101" s="80"/>
      <c r="E101" s="80"/>
      <c r="F101" s="80"/>
      <c r="G101" s="80"/>
    </row>
    <row r="103" customFormat="false" ht="15.75" hidden="false" customHeight="false" outlineLevel="0" collapsed="false">
      <c r="A103" s="133" t="s">
        <v>216</v>
      </c>
      <c r="B103" s="133"/>
      <c r="C103" s="133"/>
      <c r="D103" s="133"/>
      <c r="E103" s="133"/>
      <c r="F103" s="133"/>
      <c r="G103" s="133"/>
    </row>
    <row r="104" customFormat="false" ht="16.5" hidden="false" customHeight="false" outlineLevel="0" collapsed="false">
      <c r="A104" s="10" t="s">
        <v>217</v>
      </c>
      <c r="B104" s="10"/>
      <c r="C104" s="134"/>
      <c r="D104" s="134"/>
    </row>
    <row r="105" customFormat="false" ht="23.25" hidden="false" customHeight="true" outlineLevel="0" collapsed="false">
      <c r="A105" s="23" t="n">
        <v>1</v>
      </c>
      <c r="B105" s="115" t="s">
        <v>218</v>
      </c>
      <c r="C105" s="27" t="n">
        <f aca="false">C50-C92</f>
        <v>43596</v>
      </c>
      <c r="D105" s="27" t="n">
        <f aca="false">D50-D92</f>
        <v>110563</v>
      </c>
      <c r="E105" s="27" t="n">
        <f aca="false">E50-E92</f>
        <v>-86576</v>
      </c>
      <c r="F105" s="27" t="n">
        <f aca="false">F50-F92</f>
        <v>-24817</v>
      </c>
      <c r="G105" s="27" t="n">
        <f aca="false">G50-G92</f>
        <v>-6220</v>
      </c>
      <c r="H105" s="135"/>
    </row>
    <row r="106" customFormat="false" ht="15.75" hidden="false" customHeight="false" outlineLevel="0" collapsed="false">
      <c r="E106" s="136"/>
      <c r="F106" s="136"/>
      <c r="G106" s="136"/>
    </row>
    <row r="107" customFormat="false" ht="15.75" hidden="false" customHeight="false" outlineLevel="0" collapsed="false">
      <c r="A107" s="133" t="s">
        <v>219</v>
      </c>
      <c r="B107" s="133"/>
      <c r="C107" s="133"/>
      <c r="D107" s="133"/>
      <c r="E107" s="133"/>
      <c r="F107" s="133"/>
      <c r="G107" s="133"/>
    </row>
    <row r="108" customFormat="false" ht="16.5" hidden="false" customHeight="false" outlineLevel="0" collapsed="false">
      <c r="A108" s="10" t="s">
        <v>220</v>
      </c>
      <c r="B108" s="10"/>
      <c r="C108" s="134"/>
      <c r="D108" s="134"/>
    </row>
    <row r="109" customFormat="false" ht="12" hidden="false" customHeight="true" outlineLevel="0" collapsed="false">
      <c r="A109" s="23" t="s">
        <v>56</v>
      </c>
      <c r="B109" s="115" t="s">
        <v>221</v>
      </c>
      <c r="C109" s="137" t="n">
        <f aca="false">C53-C93</f>
        <v>-8191</v>
      </c>
      <c r="D109" s="137" t="n">
        <f aca="false">D53-D93</f>
        <v>-65595</v>
      </c>
      <c r="E109" s="137" t="n">
        <f aca="false">E53-E93</f>
        <v>35015</v>
      </c>
      <c r="F109" s="137" t="n">
        <f aca="false">F53-F93</f>
        <v>-26744</v>
      </c>
      <c r="G109" s="137" t="n">
        <f aca="false">G53-G93</f>
        <v>-20579</v>
      </c>
    </row>
    <row r="110" customFormat="false" ht="12.75" hidden="false" customHeight="true" outlineLevel="0" collapsed="false">
      <c r="A110" s="41" t="s">
        <v>161</v>
      </c>
      <c r="B110" s="42" t="s">
        <v>222</v>
      </c>
      <c r="C110" s="138" t="n">
        <f aca="false">C53</f>
        <v>52317</v>
      </c>
      <c r="D110" s="138" t="n">
        <f aca="false">D53</f>
        <v>53665</v>
      </c>
      <c r="E110" s="138" t="n">
        <f aca="false">E53</f>
        <v>65219</v>
      </c>
      <c r="F110" s="138" t="n">
        <f aca="false">F53</f>
        <v>3460</v>
      </c>
      <c r="G110" s="138" t="n">
        <f aca="false">G53</f>
        <v>5688</v>
      </c>
    </row>
    <row r="111" customFormat="false" ht="12.75" hidden="false" customHeight="true" outlineLevel="0" collapsed="false">
      <c r="A111" s="73" t="s">
        <v>163</v>
      </c>
      <c r="B111" s="110" t="s">
        <v>223</v>
      </c>
      <c r="C111" s="139" t="n">
        <f aca="false">C93</f>
        <v>60508</v>
      </c>
      <c r="D111" s="139" t="n">
        <f aca="false">D93</f>
        <v>119260</v>
      </c>
      <c r="E111" s="139" t="n">
        <f aca="false">E93</f>
        <v>30204</v>
      </c>
      <c r="F111" s="139" t="n">
        <f aca="false">F93</f>
        <v>30204</v>
      </c>
      <c r="G111" s="139" t="n">
        <f aca="false">G93</f>
        <v>26267</v>
      </c>
    </row>
    <row r="113" customFormat="false" ht="15.75" hidden="false" customHeight="false" outlineLevel="0" collapsed="false">
      <c r="B113" s="61"/>
      <c r="C113" s="61"/>
      <c r="D113" s="61"/>
    </row>
  </sheetData>
  <mergeCells count="12">
    <mergeCell ref="A4:G4"/>
    <mergeCell ref="A5:B5"/>
    <mergeCell ref="F5:G5"/>
    <mergeCell ref="A59:G59"/>
    <mergeCell ref="A63:G63"/>
    <mergeCell ref="A64:B64"/>
    <mergeCell ref="F64:G64"/>
    <mergeCell ref="A101:G101"/>
    <mergeCell ref="A103:G103"/>
    <mergeCell ref="A104:B104"/>
    <mergeCell ref="A107:G107"/>
    <mergeCell ref="A108:B108"/>
  </mergeCells>
  <printOptions headings="false" gridLines="false" gridLinesSet="true" horizontalCentered="true" verticalCentered="false"/>
  <pageMargins left="0" right="0" top="1.44305555555556" bottom="0.865972222222222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3.évi KÖLTSÉGVETÉSÉNEK PÉNZÜGYI MÉRLEGE&amp;R&amp;11 1. sz. melléklet a .../..... (.....). önkormányzati rendelethez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0" width="6.82"/>
    <col collapsed="false" customWidth="true" hidden="false" outlineLevel="0" max="2" min="2" style="141" width="35.49"/>
    <col collapsed="false" customWidth="true" hidden="false" outlineLevel="0" max="5" min="3" style="140" width="10.82"/>
    <col collapsed="false" customWidth="true" hidden="false" outlineLevel="0" max="6" min="6" style="140" width="35.65"/>
    <col collapsed="false" customWidth="true" hidden="false" outlineLevel="0" max="9" min="7" style="140" width="10.82"/>
    <col collapsed="false" customWidth="false" hidden="false" outlineLevel="0" max="257" min="10" style="140" width="9.32"/>
  </cols>
  <sheetData>
    <row r="1" customFormat="false" ht="39.75" hidden="false" customHeight="true" outlineLevel="0" collapsed="false">
      <c r="B1" s="142" t="s">
        <v>224</v>
      </c>
      <c r="C1" s="142"/>
      <c r="D1" s="142"/>
      <c r="E1" s="142"/>
      <c r="F1" s="142"/>
      <c r="G1" s="142"/>
      <c r="H1" s="142"/>
      <c r="I1" s="142"/>
    </row>
    <row r="2" customFormat="false" ht="14.25" hidden="false" customHeight="false" outlineLevel="0" collapsed="false">
      <c r="I2" s="143" t="s">
        <v>225</v>
      </c>
    </row>
    <row r="3" customFormat="false" ht="18" hidden="false" customHeight="true" outlineLevel="0" collapsed="false">
      <c r="A3" s="144" t="s">
        <v>49</v>
      </c>
      <c r="B3" s="145" t="s">
        <v>226</v>
      </c>
      <c r="C3" s="145"/>
      <c r="D3" s="145"/>
      <c r="E3" s="145"/>
      <c r="F3" s="146" t="s">
        <v>227</v>
      </c>
      <c r="G3" s="146"/>
      <c r="H3" s="146"/>
      <c r="I3" s="146"/>
    </row>
    <row r="4" s="150" customFormat="true" ht="35.25" hidden="false" customHeight="true" outlineLevel="0" collapsed="false">
      <c r="A4" s="144"/>
      <c r="B4" s="145" t="s">
        <v>228</v>
      </c>
      <c r="C4" s="147" t="s">
        <v>229</v>
      </c>
      <c r="D4" s="147" t="s">
        <v>230</v>
      </c>
      <c r="E4" s="147" t="s">
        <v>231</v>
      </c>
      <c r="F4" s="145" t="s">
        <v>228</v>
      </c>
      <c r="G4" s="147" t="s">
        <v>229</v>
      </c>
      <c r="H4" s="147" t="s">
        <v>230</v>
      </c>
      <c r="I4" s="148" t="s">
        <v>231</v>
      </c>
      <c r="J4" s="149"/>
    </row>
    <row r="5" s="155" customFormat="true" ht="12" hidden="false" customHeight="tru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</row>
    <row r="6" customFormat="false" ht="12.95" hidden="false" customHeight="true" outlineLevel="0" collapsed="false">
      <c r="A6" s="156" t="s">
        <v>56</v>
      </c>
      <c r="B6" s="157" t="s">
        <v>232</v>
      </c>
      <c r="C6" s="158"/>
      <c r="D6" s="158"/>
      <c r="E6" s="158"/>
      <c r="F6" s="157" t="s">
        <v>233</v>
      </c>
      <c r="G6" s="158"/>
      <c r="H6" s="158"/>
      <c r="I6" s="159"/>
    </row>
    <row r="7" customFormat="false" ht="12.95" hidden="false" customHeight="true" outlineLevel="0" collapsed="false">
      <c r="A7" s="160" t="s">
        <v>58</v>
      </c>
      <c r="B7" s="161" t="s">
        <v>234</v>
      </c>
      <c r="C7" s="162"/>
      <c r="D7" s="162"/>
      <c r="E7" s="162"/>
      <c r="F7" s="161" t="s">
        <v>235</v>
      </c>
      <c r="G7" s="162"/>
      <c r="H7" s="162"/>
      <c r="I7" s="163"/>
    </row>
    <row r="8" customFormat="false" ht="12.95" hidden="false" customHeight="true" outlineLevel="0" collapsed="false">
      <c r="A8" s="160" t="s">
        <v>61</v>
      </c>
      <c r="B8" s="161" t="s">
        <v>236</v>
      </c>
      <c r="C8" s="162"/>
      <c r="D8" s="162"/>
      <c r="E8" s="162"/>
      <c r="F8" s="161" t="s">
        <v>237</v>
      </c>
      <c r="G8" s="162"/>
      <c r="H8" s="162"/>
      <c r="I8" s="163"/>
    </row>
    <row r="9" customFormat="false" ht="12.95" hidden="false" customHeight="true" outlineLevel="0" collapsed="false">
      <c r="A9" s="160" t="s">
        <v>71</v>
      </c>
      <c r="B9" s="164" t="s">
        <v>238</v>
      </c>
      <c r="C9" s="162"/>
      <c r="D9" s="162"/>
      <c r="E9" s="162"/>
      <c r="F9" s="165" t="s">
        <v>168</v>
      </c>
      <c r="G9" s="162"/>
      <c r="H9" s="162"/>
      <c r="I9" s="163"/>
    </row>
    <row r="10" customFormat="false" ht="12.95" hidden="false" customHeight="true" outlineLevel="0" collapsed="false">
      <c r="A10" s="160" t="s">
        <v>93</v>
      </c>
      <c r="B10" s="161" t="s">
        <v>239</v>
      </c>
      <c r="C10" s="162"/>
      <c r="D10" s="162"/>
      <c r="E10" s="162"/>
      <c r="F10" s="161" t="s">
        <v>240</v>
      </c>
      <c r="G10" s="162"/>
      <c r="H10" s="162"/>
      <c r="I10" s="163"/>
    </row>
    <row r="11" customFormat="false" ht="12.95" hidden="false" customHeight="true" outlineLevel="0" collapsed="false">
      <c r="A11" s="160" t="s">
        <v>101</v>
      </c>
      <c r="B11" s="161" t="s">
        <v>241</v>
      </c>
      <c r="C11" s="162"/>
      <c r="D11" s="162"/>
      <c r="E11" s="166"/>
      <c r="F11" s="161" t="s">
        <v>242</v>
      </c>
      <c r="G11" s="162"/>
      <c r="H11" s="162"/>
      <c r="I11" s="163"/>
    </row>
    <row r="12" customFormat="false" ht="12.95" hidden="false" customHeight="true" outlineLevel="0" collapsed="false">
      <c r="A12" s="160" t="s">
        <v>129</v>
      </c>
      <c r="B12" s="161" t="s">
        <v>243</v>
      </c>
      <c r="C12" s="162"/>
      <c r="D12" s="162"/>
      <c r="E12" s="162"/>
      <c r="F12" s="161" t="s">
        <v>244</v>
      </c>
      <c r="G12" s="162"/>
      <c r="H12" s="162"/>
      <c r="I12" s="163"/>
    </row>
    <row r="13" customFormat="false" ht="12.95" hidden="false" customHeight="true" outlineLevel="0" collapsed="false">
      <c r="A13" s="160" t="s">
        <v>135</v>
      </c>
      <c r="B13" s="161" t="s">
        <v>245</v>
      </c>
      <c r="C13" s="162"/>
      <c r="D13" s="162"/>
      <c r="E13" s="162"/>
      <c r="F13" s="161" t="s">
        <v>246</v>
      </c>
      <c r="G13" s="162"/>
      <c r="H13" s="162"/>
      <c r="I13" s="163"/>
    </row>
    <row r="14" customFormat="false" ht="12.95" hidden="false" customHeight="true" outlineLevel="0" collapsed="false">
      <c r="A14" s="160" t="s">
        <v>137</v>
      </c>
      <c r="B14" s="167"/>
      <c r="C14" s="162"/>
      <c r="D14" s="162"/>
      <c r="E14" s="166"/>
      <c r="F14" s="161" t="s">
        <v>180</v>
      </c>
      <c r="G14" s="162"/>
      <c r="H14" s="162"/>
      <c r="I14" s="163"/>
    </row>
    <row r="15" customFormat="false" ht="12.95" hidden="false" customHeight="true" outlineLevel="0" collapsed="false">
      <c r="A15" s="160" t="s">
        <v>139</v>
      </c>
      <c r="B15" s="161"/>
      <c r="C15" s="162"/>
      <c r="D15" s="162"/>
      <c r="E15" s="162"/>
      <c r="F15" s="161" t="s">
        <v>182</v>
      </c>
      <c r="G15" s="162"/>
      <c r="H15" s="162"/>
      <c r="I15" s="163"/>
    </row>
    <row r="16" customFormat="false" ht="12.95" hidden="false" customHeight="true" outlineLevel="0" collapsed="false">
      <c r="A16" s="160" t="s">
        <v>141</v>
      </c>
      <c r="B16" s="161"/>
      <c r="C16" s="162"/>
      <c r="D16" s="162"/>
      <c r="E16" s="162"/>
      <c r="F16" s="161" t="s">
        <v>247</v>
      </c>
      <c r="G16" s="162"/>
      <c r="H16" s="162"/>
      <c r="I16" s="163"/>
    </row>
    <row r="17" customFormat="false" ht="12.95" hidden="false" customHeight="true" outlineLevel="0" collapsed="false">
      <c r="A17" s="160" t="s">
        <v>151</v>
      </c>
      <c r="B17" s="168"/>
      <c r="C17" s="169"/>
      <c r="D17" s="169"/>
      <c r="E17" s="169"/>
      <c r="F17" s="161" t="s">
        <v>248</v>
      </c>
      <c r="G17" s="169"/>
      <c r="H17" s="169"/>
      <c r="I17" s="170"/>
    </row>
    <row r="18" customFormat="false" ht="15.95" hidden="false" customHeight="true" outlineLevel="0" collapsed="false">
      <c r="A18" s="171" t="s">
        <v>249</v>
      </c>
      <c r="B18" s="172" t="s">
        <v>250</v>
      </c>
      <c r="C18" s="173" t="n">
        <f aca="false">SUM(C6:C17)</f>
        <v>0</v>
      </c>
      <c r="D18" s="173" t="n">
        <f aca="false">SUM(D6:D17)</f>
        <v>0</v>
      </c>
      <c r="E18" s="173" t="n">
        <f aca="false">SUM(E6:E17)</f>
        <v>0</v>
      </c>
      <c r="F18" s="174" t="s">
        <v>251</v>
      </c>
      <c r="G18" s="173" t="n">
        <f aca="false">SUM(G6:G17)</f>
        <v>0</v>
      </c>
      <c r="H18" s="173" t="n">
        <f aca="false">SUM(H6:H17)</f>
        <v>0</v>
      </c>
      <c r="I18" s="175" t="n">
        <f aca="false">SUM(I6:I17)</f>
        <v>0</v>
      </c>
    </row>
    <row r="19" customFormat="false" ht="12.95" hidden="false" customHeight="true" outlineLevel="0" collapsed="false">
      <c r="A19" s="176" t="s">
        <v>252</v>
      </c>
      <c r="B19" s="177" t="s">
        <v>253</v>
      </c>
      <c r="C19" s="178"/>
      <c r="D19" s="178"/>
      <c r="E19" s="178"/>
      <c r="F19" s="179" t="s">
        <v>206</v>
      </c>
      <c r="G19" s="180"/>
      <c r="H19" s="180"/>
      <c r="I19" s="181"/>
    </row>
    <row r="20" customFormat="false" ht="12.95" hidden="false" customHeight="true" outlineLevel="0" collapsed="false">
      <c r="A20" s="182" t="s">
        <v>254</v>
      </c>
      <c r="B20" s="183" t="s">
        <v>255</v>
      </c>
      <c r="C20" s="184"/>
      <c r="D20" s="184"/>
      <c r="E20" s="184"/>
      <c r="F20" s="179" t="s">
        <v>207</v>
      </c>
      <c r="G20" s="185"/>
      <c r="H20" s="185"/>
      <c r="I20" s="186"/>
    </row>
    <row r="21" customFormat="false" ht="12.95" hidden="false" customHeight="true" outlineLevel="0" collapsed="false">
      <c r="A21" s="160" t="s">
        <v>256</v>
      </c>
      <c r="B21" s="179" t="s">
        <v>144</v>
      </c>
      <c r="C21" s="185"/>
      <c r="D21" s="185"/>
      <c r="E21" s="185"/>
      <c r="F21" s="179" t="s">
        <v>208</v>
      </c>
      <c r="G21" s="185"/>
      <c r="H21" s="185"/>
      <c r="I21" s="186"/>
    </row>
    <row r="22" customFormat="false" ht="12.95" hidden="false" customHeight="true" outlineLevel="0" collapsed="false">
      <c r="A22" s="160" t="s">
        <v>257</v>
      </c>
      <c r="B22" s="179" t="s">
        <v>146</v>
      </c>
      <c r="C22" s="185"/>
      <c r="D22" s="185"/>
      <c r="E22" s="185"/>
      <c r="F22" s="179" t="s">
        <v>258</v>
      </c>
      <c r="G22" s="185"/>
      <c r="H22" s="185"/>
      <c r="I22" s="186"/>
    </row>
    <row r="23" customFormat="false" ht="12.95" hidden="false" customHeight="true" outlineLevel="0" collapsed="false">
      <c r="A23" s="160" t="s">
        <v>259</v>
      </c>
      <c r="B23" s="179" t="s">
        <v>148</v>
      </c>
      <c r="C23" s="185"/>
      <c r="D23" s="185"/>
      <c r="E23" s="185"/>
      <c r="F23" s="187" t="s">
        <v>260</v>
      </c>
      <c r="G23" s="185"/>
      <c r="H23" s="185"/>
      <c r="I23" s="186"/>
    </row>
    <row r="24" customFormat="false" ht="12.95" hidden="false" customHeight="true" outlineLevel="0" collapsed="false">
      <c r="A24" s="160" t="s">
        <v>261</v>
      </c>
      <c r="B24" s="179" t="s">
        <v>262</v>
      </c>
      <c r="C24" s="185"/>
      <c r="D24" s="185"/>
      <c r="E24" s="185"/>
      <c r="F24" s="179" t="s">
        <v>263</v>
      </c>
      <c r="G24" s="185"/>
      <c r="H24" s="185"/>
      <c r="I24" s="186"/>
    </row>
    <row r="25" customFormat="false" ht="12.95" hidden="false" customHeight="true" outlineLevel="0" collapsed="false">
      <c r="A25" s="188" t="s">
        <v>264</v>
      </c>
      <c r="B25" s="187" t="s">
        <v>265</v>
      </c>
      <c r="C25" s="180"/>
      <c r="D25" s="180"/>
      <c r="E25" s="180"/>
      <c r="F25" s="157" t="s">
        <v>266</v>
      </c>
      <c r="G25" s="180"/>
      <c r="H25" s="180"/>
      <c r="I25" s="181"/>
    </row>
    <row r="26" customFormat="false" ht="12.95" hidden="false" customHeight="true" outlineLevel="0" collapsed="false">
      <c r="A26" s="160" t="s">
        <v>267</v>
      </c>
      <c r="B26" s="179" t="s">
        <v>268</v>
      </c>
      <c r="C26" s="185"/>
      <c r="D26" s="185"/>
      <c r="E26" s="185"/>
      <c r="F26" s="161" t="s">
        <v>269</v>
      </c>
      <c r="G26" s="185"/>
      <c r="H26" s="185"/>
      <c r="I26" s="186"/>
    </row>
    <row r="27" customFormat="false" ht="12.95" hidden="false" customHeight="true" outlineLevel="0" collapsed="false">
      <c r="A27" s="156" t="s">
        <v>270</v>
      </c>
      <c r="B27" s="157" t="s">
        <v>271</v>
      </c>
      <c r="C27" s="189"/>
      <c r="D27" s="189"/>
      <c r="E27" s="189"/>
      <c r="F27" s="157" t="s">
        <v>213</v>
      </c>
      <c r="G27" s="189"/>
      <c r="H27" s="189"/>
      <c r="I27" s="190"/>
    </row>
    <row r="28" customFormat="false" ht="12.95" hidden="false" customHeight="true" outlineLevel="0" collapsed="false">
      <c r="A28" s="191" t="s">
        <v>272</v>
      </c>
      <c r="B28" s="168" t="s">
        <v>273</v>
      </c>
      <c r="C28" s="192"/>
      <c r="D28" s="192"/>
      <c r="E28" s="192"/>
      <c r="F28" s="168"/>
      <c r="G28" s="192"/>
      <c r="H28" s="192"/>
      <c r="I28" s="193"/>
    </row>
    <row r="29" customFormat="false" ht="12.95" hidden="false" customHeight="true" outlineLevel="0" collapsed="false">
      <c r="A29" s="194" t="s">
        <v>274</v>
      </c>
      <c r="B29" s="195" t="s">
        <v>275</v>
      </c>
      <c r="C29" s="196"/>
      <c r="D29" s="196"/>
      <c r="E29" s="197"/>
      <c r="F29" s="195"/>
      <c r="G29" s="196"/>
      <c r="H29" s="196"/>
      <c r="I29" s="198"/>
    </row>
    <row r="30" customFormat="false" ht="15.95" hidden="false" customHeight="true" outlineLevel="0" collapsed="false">
      <c r="A30" s="171" t="s">
        <v>276</v>
      </c>
      <c r="B30" s="172" t="s">
        <v>277</v>
      </c>
      <c r="C30" s="173" t="n">
        <f aca="false">SUM(C21:C29)</f>
        <v>0</v>
      </c>
      <c r="D30" s="173" t="n">
        <f aca="false">SUM(D21:D29)</f>
        <v>0</v>
      </c>
      <c r="E30" s="173" t="n">
        <f aca="false">SUM(E21:E29)</f>
        <v>0</v>
      </c>
      <c r="F30" s="172" t="s">
        <v>278</v>
      </c>
      <c r="G30" s="173" t="n">
        <f aca="false">SUM(G19:G29)</f>
        <v>0</v>
      </c>
      <c r="H30" s="173" t="n">
        <f aca="false">SUM(H19:H29)</f>
        <v>0</v>
      </c>
      <c r="I30" s="175" t="n">
        <f aca="false">SUM(I19:I29)</f>
        <v>0</v>
      </c>
    </row>
    <row r="31" customFormat="false" ht="18" hidden="false" customHeight="true" outlineLevel="0" collapsed="false">
      <c r="A31" s="171" t="s">
        <v>279</v>
      </c>
      <c r="B31" s="199" t="s">
        <v>280</v>
      </c>
      <c r="C31" s="173" t="n">
        <f aca="false">+C18+C19+C20+C30</f>
        <v>0</v>
      </c>
      <c r="D31" s="173" t="n">
        <f aca="false">+D18+D19+D20+D30</f>
        <v>0</v>
      </c>
      <c r="E31" s="173" t="n">
        <f aca="false">+E18+E19+E20+E30</f>
        <v>0</v>
      </c>
      <c r="F31" s="199" t="s">
        <v>281</v>
      </c>
      <c r="G31" s="173" t="n">
        <f aca="false">+G18+G30</f>
        <v>0</v>
      </c>
      <c r="H31" s="173" t="n">
        <f aca="false">+H18+H30</f>
        <v>0</v>
      </c>
      <c r="I31" s="175" t="n">
        <f aca="false">+I18+I30</f>
        <v>0</v>
      </c>
    </row>
    <row r="32" customFormat="false" ht="18" hidden="false" customHeight="true" outlineLevel="0" collapsed="false">
      <c r="A32" s="171" t="s">
        <v>282</v>
      </c>
      <c r="B32" s="200" t="s">
        <v>283</v>
      </c>
      <c r="C32" s="201" t="str">
        <f aca="false">IF(((G18-C18)&gt;0),G18-C18,"----")</f>
        <v>----</v>
      </c>
      <c r="D32" s="201" t="str">
        <f aca="false">IF(((H18-D18)&gt;0),H18-D18,"----")</f>
        <v>----</v>
      </c>
      <c r="E32" s="201" t="str">
        <f aca="false">IF(((I18-E18)&gt;0),I18-E18,"----")</f>
        <v>----</v>
      </c>
      <c r="F32" s="202" t="s">
        <v>284</v>
      </c>
      <c r="G32" s="201" t="str">
        <f aca="false">IF(((C18-G18)&gt;0),C18-G18,"----")</f>
        <v>----</v>
      </c>
      <c r="H32" s="201" t="str">
        <f aca="false">IF(((D18-H18)&gt;0),D18-H18,"----")</f>
        <v>----</v>
      </c>
      <c r="I32" s="203" t="str">
        <f aca="false">IF(((E18-I18)&gt;0),E18-I18,"----")</f>
        <v>----</v>
      </c>
      <c r="J32" s="204"/>
    </row>
    <row r="35" customFormat="false" ht="15.75" hidden="false" customHeight="false" outlineLevel="0" collapsed="false">
      <c r="B35" s="205"/>
    </row>
  </sheetData>
  <sheetProtection sheet="true" objects="true" scenarios="true"/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a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0" width="6.82"/>
    <col collapsed="false" customWidth="true" hidden="false" outlineLevel="0" max="2" min="2" style="141" width="35.49"/>
    <col collapsed="false" customWidth="true" hidden="false" outlineLevel="0" max="5" min="3" style="140" width="10.82"/>
    <col collapsed="false" customWidth="true" hidden="false" outlineLevel="0" max="6" min="6" style="140" width="35.65"/>
    <col collapsed="false" customWidth="true" hidden="false" outlineLevel="0" max="9" min="7" style="140" width="10.82"/>
    <col collapsed="false" customWidth="false" hidden="false" outlineLevel="0" max="257" min="10" style="140" width="9.32"/>
  </cols>
  <sheetData>
    <row r="1" customFormat="false" ht="39.75" hidden="false" customHeight="true" outlineLevel="0" collapsed="false">
      <c r="B1" s="142" t="s">
        <v>285</v>
      </c>
      <c r="C1" s="142"/>
      <c r="D1" s="142"/>
      <c r="E1" s="142"/>
      <c r="F1" s="142"/>
      <c r="G1" s="142"/>
      <c r="H1" s="142"/>
      <c r="I1" s="142"/>
    </row>
    <row r="2" customFormat="false" ht="14.25" hidden="false" customHeight="false" outlineLevel="0" collapsed="false">
      <c r="I2" s="143" t="s">
        <v>225</v>
      </c>
    </row>
    <row r="3" customFormat="false" ht="24" hidden="false" customHeight="true" outlineLevel="0" collapsed="false">
      <c r="A3" s="144" t="s">
        <v>49</v>
      </c>
      <c r="B3" s="145" t="s">
        <v>226</v>
      </c>
      <c r="C3" s="145"/>
      <c r="D3" s="145"/>
      <c r="E3" s="145"/>
      <c r="F3" s="146" t="s">
        <v>227</v>
      </c>
      <c r="G3" s="146"/>
      <c r="H3" s="146"/>
      <c r="I3" s="146"/>
    </row>
    <row r="4" s="150" customFormat="true" ht="35.25" hidden="false" customHeight="true" outlineLevel="0" collapsed="false">
      <c r="A4" s="144"/>
      <c r="B4" s="145" t="s">
        <v>228</v>
      </c>
      <c r="C4" s="147" t="s">
        <v>229</v>
      </c>
      <c r="D4" s="147" t="s">
        <v>230</v>
      </c>
      <c r="E4" s="147" t="s">
        <v>231</v>
      </c>
      <c r="F4" s="145" t="s">
        <v>228</v>
      </c>
      <c r="G4" s="147" t="s">
        <v>229</v>
      </c>
      <c r="H4" s="147" t="s">
        <v>230</v>
      </c>
      <c r="I4" s="148" t="s">
        <v>231</v>
      </c>
      <c r="J4" s="149"/>
    </row>
    <row r="5" s="150" customFormat="true" ht="12" hidden="false" customHeight="true" outlineLevel="0" collapsed="false">
      <c r="A5" s="151" t="n">
        <v>1</v>
      </c>
      <c r="B5" s="152" t="n">
        <v>2</v>
      </c>
      <c r="C5" s="153" t="n">
        <v>3</v>
      </c>
      <c r="D5" s="153" t="n">
        <v>4</v>
      </c>
      <c r="E5" s="153" t="n">
        <v>5</v>
      </c>
      <c r="F5" s="152" t="n">
        <v>6</v>
      </c>
      <c r="G5" s="153" t="n">
        <v>7</v>
      </c>
      <c r="H5" s="153" t="n">
        <v>8</v>
      </c>
      <c r="I5" s="154" t="n">
        <v>9</v>
      </c>
    </row>
    <row r="6" customFormat="false" ht="12.95" hidden="false" customHeight="true" outlineLevel="0" collapsed="false">
      <c r="A6" s="156" t="s">
        <v>56</v>
      </c>
      <c r="B6" s="157" t="s">
        <v>286</v>
      </c>
      <c r="C6" s="158"/>
      <c r="D6" s="158"/>
      <c r="E6" s="158"/>
      <c r="F6" s="157" t="s">
        <v>287</v>
      </c>
      <c r="G6" s="158"/>
      <c r="H6" s="158"/>
      <c r="I6" s="159"/>
    </row>
    <row r="7" customFormat="false" ht="12.95" hidden="false" customHeight="true" outlineLevel="0" collapsed="false">
      <c r="A7" s="160" t="s">
        <v>58</v>
      </c>
      <c r="B7" s="161" t="s">
        <v>288</v>
      </c>
      <c r="C7" s="162"/>
      <c r="D7" s="162"/>
      <c r="E7" s="162"/>
      <c r="F7" s="161" t="s">
        <v>289</v>
      </c>
      <c r="G7" s="162"/>
      <c r="H7" s="162"/>
      <c r="I7" s="163"/>
    </row>
    <row r="8" customFormat="false" ht="12.95" hidden="false" customHeight="true" outlineLevel="0" collapsed="false">
      <c r="A8" s="160" t="s">
        <v>61</v>
      </c>
      <c r="B8" s="161" t="s">
        <v>100</v>
      </c>
      <c r="C8" s="162"/>
      <c r="D8" s="162"/>
      <c r="E8" s="162"/>
      <c r="F8" s="161" t="s">
        <v>191</v>
      </c>
      <c r="G8" s="162"/>
      <c r="H8" s="162"/>
      <c r="I8" s="163"/>
    </row>
    <row r="9" customFormat="false" ht="12.95" hidden="false" customHeight="true" outlineLevel="0" collapsed="false">
      <c r="A9" s="160" t="s">
        <v>71</v>
      </c>
      <c r="B9" s="161" t="s">
        <v>290</v>
      </c>
      <c r="C9" s="162"/>
      <c r="D9" s="162"/>
      <c r="E9" s="162"/>
      <c r="F9" s="161" t="s">
        <v>195</v>
      </c>
      <c r="G9" s="162"/>
      <c r="H9" s="162"/>
      <c r="I9" s="163"/>
    </row>
    <row r="10" customFormat="false" ht="12.95" hidden="false" customHeight="true" outlineLevel="0" collapsed="false">
      <c r="A10" s="160" t="s">
        <v>93</v>
      </c>
      <c r="B10" s="161" t="s">
        <v>291</v>
      </c>
      <c r="C10" s="162"/>
      <c r="D10" s="162"/>
      <c r="E10" s="162"/>
      <c r="F10" s="161" t="s">
        <v>292</v>
      </c>
      <c r="G10" s="162"/>
      <c r="H10" s="162"/>
      <c r="I10" s="163"/>
    </row>
    <row r="11" customFormat="false" ht="12.95" hidden="false" customHeight="true" outlineLevel="0" collapsed="false">
      <c r="A11" s="160" t="s">
        <v>101</v>
      </c>
      <c r="B11" s="161" t="s">
        <v>90</v>
      </c>
      <c r="C11" s="162"/>
      <c r="D11" s="162"/>
      <c r="E11" s="166"/>
      <c r="F11" s="161" t="s">
        <v>248</v>
      </c>
      <c r="G11" s="162"/>
      <c r="H11" s="162"/>
      <c r="I11" s="163"/>
    </row>
    <row r="12" customFormat="false" ht="12.95" hidden="false" customHeight="true" outlineLevel="0" collapsed="false">
      <c r="A12" s="160" t="s">
        <v>129</v>
      </c>
      <c r="B12" s="161" t="s">
        <v>293</v>
      </c>
      <c r="C12" s="162"/>
      <c r="D12" s="162"/>
      <c r="E12" s="162"/>
      <c r="F12" s="161" t="s">
        <v>294</v>
      </c>
      <c r="G12" s="162"/>
      <c r="H12" s="162"/>
      <c r="I12" s="163"/>
    </row>
    <row r="13" customFormat="false" ht="12.95" hidden="false" customHeight="true" outlineLevel="0" collapsed="false">
      <c r="A13" s="160" t="s">
        <v>135</v>
      </c>
      <c r="B13" s="161" t="s">
        <v>295</v>
      </c>
      <c r="C13" s="162"/>
      <c r="D13" s="162"/>
      <c r="E13" s="162"/>
      <c r="F13" s="179" t="s">
        <v>197</v>
      </c>
      <c r="G13" s="162"/>
      <c r="H13" s="162"/>
      <c r="I13" s="163"/>
    </row>
    <row r="14" customFormat="false" ht="12.95" hidden="false" customHeight="true" outlineLevel="0" collapsed="false">
      <c r="A14" s="160" t="s">
        <v>137</v>
      </c>
      <c r="B14" s="161" t="s">
        <v>296</v>
      </c>
      <c r="C14" s="162"/>
      <c r="D14" s="162"/>
      <c r="E14" s="166"/>
      <c r="F14" s="161" t="s">
        <v>297</v>
      </c>
      <c r="G14" s="162"/>
      <c r="H14" s="162"/>
      <c r="I14" s="163"/>
    </row>
    <row r="15" customFormat="false" ht="12.95" hidden="false" customHeight="true" outlineLevel="0" collapsed="false">
      <c r="A15" s="160" t="s">
        <v>139</v>
      </c>
      <c r="B15" s="161" t="s">
        <v>298</v>
      </c>
      <c r="C15" s="162"/>
      <c r="D15" s="162"/>
      <c r="E15" s="163"/>
      <c r="F15" s="161" t="s">
        <v>299</v>
      </c>
      <c r="G15" s="162"/>
      <c r="H15" s="162"/>
      <c r="I15" s="163"/>
    </row>
    <row r="16" customFormat="false" ht="15.95" hidden="false" customHeight="true" outlineLevel="0" collapsed="false">
      <c r="A16" s="171" t="s">
        <v>141</v>
      </c>
      <c r="B16" s="172" t="s">
        <v>250</v>
      </c>
      <c r="C16" s="173" t="n">
        <f aca="false">SUM(C6:C15)</f>
        <v>0</v>
      </c>
      <c r="D16" s="173" t="n">
        <f aca="false">SUM(D6:D15)</f>
        <v>0</v>
      </c>
      <c r="E16" s="173" t="n">
        <f aca="false">SUM(E6:E15)</f>
        <v>0</v>
      </c>
      <c r="F16" s="172" t="s">
        <v>251</v>
      </c>
      <c r="G16" s="173" t="n">
        <f aca="false">SUM(G6:G15)</f>
        <v>0</v>
      </c>
      <c r="H16" s="173" t="n">
        <f aca="false">SUM(H6:H15)</f>
        <v>0</v>
      </c>
      <c r="I16" s="175" t="n">
        <f aca="false">SUM(I6:I15)</f>
        <v>0</v>
      </c>
    </row>
    <row r="17" customFormat="false" ht="12.95" hidden="false" customHeight="true" outlineLevel="0" collapsed="false">
      <c r="A17" s="206" t="s">
        <v>151</v>
      </c>
      <c r="B17" s="177" t="s">
        <v>300</v>
      </c>
      <c r="C17" s="207"/>
      <c r="D17" s="207"/>
      <c r="E17" s="207"/>
      <c r="F17" s="179" t="s">
        <v>206</v>
      </c>
      <c r="G17" s="189"/>
      <c r="H17" s="189"/>
      <c r="I17" s="190"/>
    </row>
    <row r="18" customFormat="false" ht="12.95" hidden="false" customHeight="true" outlineLevel="0" collapsed="false">
      <c r="A18" s="160" t="s">
        <v>249</v>
      </c>
      <c r="B18" s="179" t="s">
        <v>144</v>
      </c>
      <c r="C18" s="185"/>
      <c r="D18" s="185"/>
      <c r="E18" s="185"/>
      <c r="F18" s="179" t="s">
        <v>207</v>
      </c>
      <c r="G18" s="185"/>
      <c r="H18" s="185"/>
      <c r="I18" s="186"/>
    </row>
    <row r="19" customFormat="false" ht="12.95" hidden="false" customHeight="true" outlineLevel="0" collapsed="false">
      <c r="A19" s="160" t="s">
        <v>252</v>
      </c>
      <c r="B19" s="179" t="s">
        <v>146</v>
      </c>
      <c r="C19" s="185"/>
      <c r="D19" s="185"/>
      <c r="E19" s="185"/>
      <c r="F19" s="179" t="s">
        <v>208</v>
      </c>
      <c r="G19" s="185"/>
      <c r="H19" s="185"/>
      <c r="I19" s="186"/>
    </row>
    <row r="20" customFormat="false" ht="12.95" hidden="false" customHeight="true" outlineLevel="0" collapsed="false">
      <c r="A20" s="160" t="s">
        <v>254</v>
      </c>
      <c r="B20" s="179" t="s">
        <v>148</v>
      </c>
      <c r="C20" s="185"/>
      <c r="D20" s="185"/>
      <c r="E20" s="185"/>
      <c r="F20" s="179" t="s">
        <v>258</v>
      </c>
      <c r="G20" s="185"/>
      <c r="H20" s="185"/>
      <c r="I20" s="186"/>
    </row>
    <row r="21" customFormat="false" ht="12.95" hidden="false" customHeight="true" outlineLevel="0" collapsed="false">
      <c r="A21" s="160" t="s">
        <v>256</v>
      </c>
      <c r="B21" s="179" t="s">
        <v>262</v>
      </c>
      <c r="C21" s="185"/>
      <c r="D21" s="185"/>
      <c r="E21" s="185"/>
      <c r="F21" s="187" t="s">
        <v>260</v>
      </c>
      <c r="G21" s="185"/>
      <c r="H21" s="185"/>
      <c r="I21" s="186"/>
    </row>
    <row r="22" customFormat="false" ht="12.95" hidden="false" customHeight="true" outlineLevel="0" collapsed="false">
      <c r="A22" s="160" t="s">
        <v>257</v>
      </c>
      <c r="B22" s="187" t="s">
        <v>265</v>
      </c>
      <c r="C22" s="185"/>
      <c r="D22" s="185"/>
      <c r="E22" s="185"/>
      <c r="F22" s="179" t="s">
        <v>263</v>
      </c>
      <c r="G22" s="185"/>
      <c r="H22" s="185"/>
      <c r="I22" s="186"/>
    </row>
    <row r="23" customFormat="false" ht="12.95" hidden="false" customHeight="true" outlineLevel="0" collapsed="false">
      <c r="A23" s="160" t="s">
        <v>259</v>
      </c>
      <c r="B23" s="179" t="s">
        <v>268</v>
      </c>
      <c r="C23" s="185"/>
      <c r="D23" s="185"/>
      <c r="E23" s="185"/>
      <c r="F23" s="157" t="s">
        <v>266</v>
      </c>
      <c r="G23" s="185"/>
      <c r="H23" s="185"/>
      <c r="I23" s="186"/>
    </row>
    <row r="24" customFormat="false" ht="12.95" hidden="false" customHeight="true" outlineLevel="0" collapsed="false">
      <c r="A24" s="160" t="s">
        <v>261</v>
      </c>
      <c r="B24" s="157" t="s">
        <v>271</v>
      </c>
      <c r="C24" s="185"/>
      <c r="D24" s="185"/>
      <c r="E24" s="185"/>
      <c r="F24" s="161" t="s">
        <v>269</v>
      </c>
      <c r="G24" s="185"/>
      <c r="H24" s="185"/>
      <c r="I24" s="186"/>
    </row>
    <row r="25" customFormat="false" ht="12.95" hidden="false" customHeight="true" outlineLevel="0" collapsed="false">
      <c r="A25" s="160" t="s">
        <v>264</v>
      </c>
      <c r="B25" s="168" t="s">
        <v>273</v>
      </c>
      <c r="C25" s="185"/>
      <c r="D25" s="185"/>
      <c r="E25" s="185"/>
      <c r="F25" s="157" t="s">
        <v>213</v>
      </c>
      <c r="G25" s="185"/>
      <c r="H25" s="185"/>
      <c r="I25" s="186"/>
    </row>
    <row r="26" customFormat="false" ht="12.95" hidden="false" customHeight="true" outlineLevel="0" collapsed="false">
      <c r="A26" s="191" t="s">
        <v>267</v>
      </c>
      <c r="B26" s="195" t="s">
        <v>150</v>
      </c>
      <c r="C26" s="192"/>
      <c r="D26" s="192"/>
      <c r="E26" s="192"/>
      <c r="F26" s="168"/>
      <c r="G26" s="192"/>
      <c r="H26" s="192"/>
      <c r="I26" s="193"/>
    </row>
    <row r="27" customFormat="false" ht="15.95" hidden="false" customHeight="true" outlineLevel="0" collapsed="false">
      <c r="A27" s="171" t="s">
        <v>270</v>
      </c>
      <c r="B27" s="172" t="s">
        <v>301</v>
      </c>
      <c r="C27" s="173" t="n">
        <f aca="false">SUM(C18:C26)</f>
        <v>0</v>
      </c>
      <c r="D27" s="173" t="n">
        <f aca="false">SUM(D18:D26)</f>
        <v>0</v>
      </c>
      <c r="E27" s="173" t="n">
        <f aca="false">SUM(E18:E26)</f>
        <v>0</v>
      </c>
      <c r="F27" s="172" t="s">
        <v>302</v>
      </c>
      <c r="G27" s="208" t="n">
        <f aca="false">SUM(G17:G26)</f>
        <v>0</v>
      </c>
      <c r="H27" s="208" t="n">
        <f aca="false">SUM(H17:H26)</f>
        <v>0</v>
      </c>
      <c r="I27" s="209" t="n">
        <f aca="false">SUM(I17:I26)</f>
        <v>0</v>
      </c>
    </row>
    <row r="28" customFormat="false" ht="18" hidden="false" customHeight="true" outlineLevel="0" collapsed="false">
      <c r="A28" s="171" t="s">
        <v>272</v>
      </c>
      <c r="B28" s="199" t="s">
        <v>303</v>
      </c>
      <c r="C28" s="210" t="n">
        <f aca="false">+C16+C17+C27</f>
        <v>0</v>
      </c>
      <c r="D28" s="210" t="n">
        <f aca="false">+D16+D17+D27</f>
        <v>0</v>
      </c>
      <c r="E28" s="210" t="n">
        <f aca="false">+E16+E17+E27</f>
        <v>0</v>
      </c>
      <c r="F28" s="199" t="s">
        <v>304</v>
      </c>
      <c r="G28" s="210" t="n">
        <f aca="false">+G16+G27</f>
        <v>0</v>
      </c>
      <c r="H28" s="210" t="n">
        <f aca="false">+H16+H27</f>
        <v>0</v>
      </c>
      <c r="I28" s="211" t="n">
        <f aca="false">+I16+I27</f>
        <v>0</v>
      </c>
    </row>
    <row r="29" customFormat="false" ht="18" hidden="false" customHeight="true" outlineLevel="0" collapsed="false">
      <c r="A29" s="171" t="s">
        <v>274</v>
      </c>
      <c r="B29" s="200" t="s">
        <v>283</v>
      </c>
      <c r="C29" s="201" t="str">
        <f aca="false">IF(((G16-C16)&gt;0),G16-C16,"----")</f>
        <v>----</v>
      </c>
      <c r="D29" s="201" t="str">
        <f aca="false">IF(((H16-D16)&gt;0),H16-D16,"----")</f>
        <v>----</v>
      </c>
      <c r="E29" s="201" t="str">
        <f aca="false">IF(((I16-E16)&gt;0),I16-E16,"----")</f>
        <v>----</v>
      </c>
      <c r="F29" s="200" t="s">
        <v>305</v>
      </c>
      <c r="G29" s="201" t="str">
        <f aca="false">IF(((C16-G16)&gt;0),C16-G16,"----")</f>
        <v>----</v>
      </c>
      <c r="H29" s="201" t="str">
        <f aca="false">IF(((D16-H16)&gt;0),D16-H16,"----")</f>
        <v>----</v>
      </c>
      <c r="I29" s="201" t="str">
        <f aca="false">IF(((E16-I16)&gt;0),E16-I16,"----")</f>
        <v>----</v>
      </c>
    </row>
    <row r="32" customFormat="false" ht="15.75" hidden="false" customHeight="false" outlineLevel="0" collapsed="false">
      <c r="B32" s="205"/>
    </row>
  </sheetData>
  <sheetProtection sheet="true" objects="true" scenarios="true"/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b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2" t="s">
        <v>0</v>
      </c>
      <c r="E1" s="213" t="s">
        <v>306</v>
      </c>
    </row>
    <row r="3" customFormat="false" ht="15.75" hidden="false" customHeight="false" outlineLevel="0" collapsed="false">
      <c r="A3" s="1" t="s">
        <v>1</v>
      </c>
      <c r="B3" s="2"/>
      <c r="C3" s="214"/>
      <c r="D3" s="214"/>
      <c r="E3" s="214"/>
    </row>
    <row r="4" customFormat="false" ht="12.75" hidden="false" customHeight="false" outlineLevel="0" collapsed="false">
      <c r="A4" s="2"/>
      <c r="B4" s="2"/>
      <c r="C4" s="214"/>
      <c r="D4" s="215"/>
      <c r="E4" s="215"/>
    </row>
    <row r="5" customFormat="false" ht="12.75" hidden="false" customHeight="false" outlineLevel="0" collapsed="false">
      <c r="A5" s="3" t="s">
        <v>2</v>
      </c>
      <c r="B5" s="216" t="n">
        <f aca="false">+'1.sz.mell.'!E50</f>
        <v>1494458</v>
      </c>
      <c r="C5" s="3" t="s">
        <v>3</v>
      </c>
      <c r="D5" s="217" t="n">
        <f aca="false">+'2.a.sz.mell  '!C18+'2.b.sz.mell  '!C16</f>
        <v>0</v>
      </c>
      <c r="E5" s="216" t="n">
        <f aca="false">+B5-D5</f>
        <v>1494458</v>
      </c>
    </row>
    <row r="6" customFormat="false" ht="12.75" hidden="false" customHeight="false" outlineLevel="0" collapsed="false">
      <c r="A6" s="3" t="s">
        <v>4</v>
      </c>
      <c r="B6" s="216" t="n">
        <f aca="false">+'1.sz.mell.'!E53</f>
        <v>65219</v>
      </c>
      <c r="C6" s="3" t="s">
        <v>5</v>
      </c>
      <c r="D6" s="217" t="n">
        <f aca="false">+'2.a.sz.mell  '!C30+'2.b.sz.mell  '!C27</f>
        <v>0</v>
      </c>
      <c r="E6" s="216" t="n">
        <f aca="false">+B6-D6</f>
        <v>65219</v>
      </c>
    </row>
    <row r="7" customFormat="false" ht="12.75" hidden="false" customHeight="false" outlineLevel="0" collapsed="false">
      <c r="A7" s="3" t="s">
        <v>6</v>
      </c>
      <c r="B7" s="216" t="n">
        <f aca="false">+'1.sz.mell.'!E58</f>
        <v>1611238</v>
      </c>
      <c r="C7" s="3" t="s">
        <v>7</v>
      </c>
      <c r="D7" s="217" t="n">
        <f aca="false">+'2.a.sz.mell  '!C31+'2.b.sz.mell  '!C28</f>
        <v>0</v>
      </c>
      <c r="E7" s="216" t="n">
        <f aca="false">+B7-D7</f>
        <v>1611238</v>
      </c>
    </row>
    <row r="8" customFormat="false" ht="12.75" hidden="false" customHeight="false" outlineLevel="0" collapsed="false">
      <c r="A8" s="3"/>
      <c r="B8" s="216"/>
      <c r="C8" s="3"/>
      <c r="D8" s="217"/>
      <c r="E8" s="216"/>
    </row>
    <row r="9" customFormat="false" ht="15.75" hidden="false" customHeight="false" outlineLevel="0" collapsed="false">
      <c r="A9" s="4" t="s">
        <v>8</v>
      </c>
      <c r="B9" s="218"/>
      <c r="C9" s="3"/>
      <c r="D9" s="217"/>
      <c r="E9" s="216"/>
    </row>
    <row r="10" customFormat="false" ht="12.75" hidden="false" customHeight="false" outlineLevel="0" collapsed="false">
      <c r="A10" s="3"/>
      <c r="B10" s="216"/>
      <c r="C10" s="3"/>
      <c r="D10" s="217"/>
      <c r="E10" s="216"/>
    </row>
    <row r="11" customFormat="false" ht="12.75" hidden="false" customHeight="false" outlineLevel="0" collapsed="false">
      <c r="A11" s="3" t="s">
        <v>9</v>
      </c>
      <c r="B11" s="216" t="n">
        <f aca="false">+'1.sz.mell.'!F50</f>
        <v>935434</v>
      </c>
      <c r="C11" s="3" t="s">
        <v>10</v>
      </c>
      <c r="D11" s="217" t="n">
        <f aca="false">+'2.a.sz.mell  '!D18+'2.b.sz.mell  '!D16</f>
        <v>0</v>
      </c>
      <c r="E11" s="216" t="n">
        <f aca="false">+B11-D11</f>
        <v>935434</v>
      </c>
    </row>
    <row r="12" customFormat="false" ht="12.75" hidden="false" customHeight="false" outlineLevel="0" collapsed="false">
      <c r="A12" s="3" t="s">
        <v>11</v>
      </c>
      <c r="B12" s="216" t="n">
        <f aca="false">+'1.sz.mell.'!F53</f>
        <v>3460</v>
      </c>
      <c r="C12" s="3" t="s">
        <v>12</v>
      </c>
      <c r="D12" s="217" t="n">
        <f aca="false">+'2.a.sz.mell  '!D30+'2.b.sz.mell  '!D27</f>
        <v>0</v>
      </c>
      <c r="E12" s="216" t="n">
        <f aca="false">+B12-D12</f>
        <v>3460</v>
      </c>
    </row>
    <row r="13" customFormat="false" ht="12.75" hidden="false" customHeight="false" outlineLevel="0" collapsed="false">
      <c r="A13" s="3" t="s">
        <v>13</v>
      </c>
      <c r="B13" s="216" t="n">
        <f aca="false">+'1.sz.mell.'!F58</f>
        <v>990455</v>
      </c>
      <c r="C13" s="3" t="s">
        <v>14</v>
      </c>
      <c r="D13" s="217" t="n">
        <f aca="false">+'2.a.sz.mell  '!D31+'2.b.sz.mell  '!D28</f>
        <v>0</v>
      </c>
      <c r="E13" s="216" t="n">
        <f aca="false">+B13-D13</f>
        <v>990455</v>
      </c>
    </row>
    <row r="14" customFormat="false" ht="12.75" hidden="false" customHeight="false" outlineLevel="0" collapsed="false">
      <c r="A14" s="3"/>
      <c r="B14" s="216"/>
      <c r="C14" s="3"/>
      <c r="D14" s="217"/>
      <c r="E14" s="216"/>
    </row>
    <row r="15" customFormat="false" ht="15.75" hidden="false" customHeight="false" outlineLevel="0" collapsed="false">
      <c r="A15" s="4" t="s">
        <v>15</v>
      </c>
      <c r="B15" s="218"/>
      <c r="C15" s="3"/>
      <c r="D15" s="217"/>
      <c r="E15" s="216"/>
    </row>
    <row r="16" customFormat="false" ht="12.75" hidden="false" customHeight="false" outlineLevel="0" collapsed="false">
      <c r="A16" s="3"/>
      <c r="B16" s="216"/>
      <c r="C16" s="3"/>
      <c r="D16" s="217"/>
      <c r="E16" s="216"/>
    </row>
    <row r="17" customFormat="false" ht="12.75" hidden="false" customHeight="false" outlineLevel="0" collapsed="false">
      <c r="A17" s="3" t="s">
        <v>16</v>
      </c>
      <c r="B17" s="216" t="n">
        <f aca="false">+'1.sz.mell.'!D50</f>
        <v>1144179</v>
      </c>
      <c r="C17" s="3" t="s">
        <v>17</v>
      </c>
      <c r="D17" s="217" t="n">
        <f aca="false">+'2.a.sz.mell  '!E18+'2.b.sz.mell  '!E16</f>
        <v>0</v>
      </c>
      <c r="E17" s="216" t="n">
        <f aca="false">+B17-D17</f>
        <v>1144179</v>
      </c>
    </row>
    <row r="18" customFormat="false" ht="12.75" hidden="false" customHeight="false" outlineLevel="0" collapsed="false">
      <c r="A18" s="3" t="s">
        <v>18</v>
      </c>
      <c r="B18" s="216" t="n">
        <f aca="false">+'1.sz.mell.'!D53</f>
        <v>53665</v>
      </c>
      <c r="C18" s="3" t="s">
        <v>19</v>
      </c>
      <c r="D18" s="217" t="n">
        <f aca="false">+'2.a.sz.mell  '!E30+'2.b.sz.mell  '!E27</f>
        <v>0</v>
      </c>
      <c r="E18" s="216" t="n">
        <f aca="false">+B18-D18</f>
        <v>53665</v>
      </c>
    </row>
    <row r="19" customFormat="false" ht="12.75" hidden="false" customHeight="false" outlineLevel="0" collapsed="false">
      <c r="A19" s="3" t="s">
        <v>20</v>
      </c>
      <c r="B19" s="216" t="n">
        <f aca="false">+'1.sz.mell.'!D58</f>
        <v>1233954</v>
      </c>
      <c r="C19" s="3" t="s">
        <v>21</v>
      </c>
      <c r="D19" s="217" t="n">
        <f aca="false">+'2.a.sz.mell  '!E31+'2.b.sz.mell  '!E28</f>
        <v>0</v>
      </c>
      <c r="E19" s="216" t="n">
        <f aca="false">+B19-D19</f>
        <v>1233954</v>
      </c>
    </row>
    <row r="20" customFormat="false" ht="12.75" hidden="false" customHeight="false" outlineLevel="0" collapsed="false">
      <c r="A20" s="3"/>
      <c r="B20" s="216"/>
      <c r="C20" s="3"/>
      <c r="D20" s="217"/>
      <c r="E20" s="216"/>
    </row>
    <row r="21" customFormat="false" ht="15.75" hidden="false" customHeight="false" outlineLevel="0" collapsed="false">
      <c r="A21" s="4" t="s">
        <v>22</v>
      </c>
      <c r="B21" s="218"/>
      <c r="C21" s="3"/>
      <c r="D21" s="217"/>
      <c r="E21" s="216"/>
    </row>
    <row r="22" customFormat="false" ht="12.75" hidden="false" customHeight="false" outlineLevel="0" collapsed="false">
      <c r="A22" s="5"/>
      <c r="B22" s="218"/>
      <c r="C22" s="3"/>
      <c r="D22" s="217"/>
      <c r="E22" s="216"/>
    </row>
    <row r="23" customFormat="false" ht="12.75" hidden="false" customHeight="false" outlineLevel="0" collapsed="false">
      <c r="A23" s="3" t="s">
        <v>23</v>
      </c>
      <c r="B23" s="216" t="n">
        <f aca="false">+'1.sz.mell.'!E92</f>
        <v>1581034</v>
      </c>
      <c r="C23" s="3" t="s">
        <v>24</v>
      </c>
      <c r="D23" s="217" t="n">
        <f aca="false">+'2.a.sz.mell  '!G18+'2.b.sz.mell  '!G16</f>
        <v>0</v>
      </c>
      <c r="E23" s="216" t="n">
        <f aca="false">+B23-D23</f>
        <v>1581034</v>
      </c>
    </row>
    <row r="24" customFormat="false" ht="12.75" hidden="false" customHeight="false" outlineLevel="0" collapsed="false">
      <c r="A24" s="3" t="s">
        <v>25</v>
      </c>
      <c r="B24" s="216" t="n">
        <f aca="false">+'1.sz.mell.'!E93</f>
        <v>30204</v>
      </c>
      <c r="C24" s="3" t="s">
        <v>26</v>
      </c>
      <c r="D24" s="217" t="n">
        <f aca="false">+'2.a.sz.mell  '!G30+'2.b.sz.mell  '!G27</f>
        <v>0</v>
      </c>
      <c r="E24" s="216" t="n">
        <f aca="false">+B24-D24</f>
        <v>30204</v>
      </c>
    </row>
    <row r="25" customFormat="false" ht="12.75" hidden="false" customHeight="false" outlineLevel="0" collapsed="false">
      <c r="A25" s="3" t="s">
        <v>27</v>
      </c>
      <c r="B25" s="216" t="n">
        <f aca="false">+'1.sz.mell.'!E100</f>
        <v>1611238</v>
      </c>
      <c r="C25" s="3" t="s">
        <v>28</v>
      </c>
      <c r="D25" s="217" t="n">
        <f aca="false">+'2.a.sz.mell  '!G31+'2.b.sz.mell  '!G28</f>
        <v>0</v>
      </c>
      <c r="E25" s="216" t="n">
        <f aca="false">+B25-D25</f>
        <v>1611238</v>
      </c>
    </row>
    <row r="26" customFormat="false" ht="12.75" hidden="false" customHeight="false" outlineLevel="0" collapsed="false">
      <c r="A26" s="3"/>
      <c r="B26" s="216"/>
      <c r="C26" s="3"/>
      <c r="D26" s="217"/>
      <c r="E26" s="216"/>
    </row>
    <row r="27" customFormat="false" ht="15.75" hidden="false" customHeight="false" outlineLevel="0" collapsed="false">
      <c r="A27" s="4" t="s">
        <v>29</v>
      </c>
      <c r="B27" s="218"/>
      <c r="C27" s="3"/>
      <c r="D27" s="217"/>
      <c r="E27" s="216"/>
    </row>
    <row r="28" customFormat="false" ht="12.75" hidden="false" customHeight="false" outlineLevel="0" collapsed="false">
      <c r="A28" s="3"/>
      <c r="B28" s="216"/>
      <c r="C28" s="3"/>
      <c r="D28" s="217"/>
      <c r="E28" s="216"/>
    </row>
    <row r="29" customFormat="false" ht="12.75" hidden="false" customHeight="false" outlineLevel="0" collapsed="false">
      <c r="A29" s="3" t="s">
        <v>30</v>
      </c>
      <c r="B29" s="216" t="n">
        <f aca="false">+'1.sz.mell.'!F92</f>
        <v>960251</v>
      </c>
      <c r="C29" s="3" t="s">
        <v>31</v>
      </c>
      <c r="D29" s="217" t="n">
        <f aca="false">+'2.a.sz.mell  '!H18+'2.b.sz.mell  '!H16</f>
        <v>0</v>
      </c>
      <c r="E29" s="216" t="n">
        <f aca="false">+B29-D29</f>
        <v>960251</v>
      </c>
    </row>
    <row r="30" customFormat="false" ht="12.75" hidden="false" customHeight="false" outlineLevel="0" collapsed="false">
      <c r="A30" s="3" t="s">
        <v>32</v>
      </c>
      <c r="B30" s="216" t="n">
        <f aca="false">+'1.sz.mell.'!F93</f>
        <v>30204</v>
      </c>
      <c r="C30" s="3" t="s">
        <v>33</v>
      </c>
      <c r="D30" s="217" t="n">
        <f aca="false">+'2.a.sz.mell  '!H30+'2.b.sz.mell  '!H27</f>
        <v>0</v>
      </c>
      <c r="E30" s="216" t="n">
        <f aca="false">+B30-D30</f>
        <v>30204</v>
      </c>
    </row>
    <row r="31" customFormat="false" ht="12.75" hidden="false" customHeight="false" outlineLevel="0" collapsed="false">
      <c r="A31" s="3" t="s">
        <v>34</v>
      </c>
      <c r="B31" s="216" t="n">
        <f aca="false">+'1.sz.mell.'!F100</f>
        <v>990455</v>
      </c>
      <c r="C31" s="3" t="s">
        <v>35</v>
      </c>
      <c r="D31" s="217" t="n">
        <f aca="false">+'2.a.sz.mell  '!H31+'2.b.sz.mell  '!H28</f>
        <v>0</v>
      </c>
      <c r="E31" s="216" t="n">
        <f aca="false">+B31-D31</f>
        <v>990455</v>
      </c>
    </row>
    <row r="32" customFormat="false" ht="12.75" hidden="false" customHeight="false" outlineLevel="0" collapsed="false">
      <c r="A32" s="3"/>
      <c r="B32" s="216"/>
      <c r="C32" s="3"/>
      <c r="D32" s="217"/>
      <c r="E32" s="216"/>
    </row>
    <row r="33" customFormat="false" ht="15.75" hidden="false" customHeight="false" outlineLevel="0" collapsed="false">
      <c r="A33" s="4" t="s">
        <v>36</v>
      </c>
      <c r="B33" s="218"/>
      <c r="C33" s="3"/>
      <c r="D33" s="217"/>
      <c r="E33" s="216"/>
    </row>
    <row r="34" customFormat="false" ht="12.75" hidden="false" customHeight="false" outlineLevel="0" collapsed="false">
      <c r="A34" s="3"/>
      <c r="B34" s="216"/>
      <c r="C34" s="3"/>
      <c r="D34" s="217"/>
      <c r="E34" s="216"/>
    </row>
    <row r="35" customFormat="false" ht="12.75" hidden="false" customHeight="false" outlineLevel="0" collapsed="false">
      <c r="A35" s="3" t="s">
        <v>37</v>
      </c>
      <c r="B35" s="216" t="n">
        <f aca="false">+'1.sz.mell.'!D92</f>
        <v>1033616</v>
      </c>
      <c r="C35" s="3" t="s">
        <v>38</v>
      </c>
      <c r="D35" s="217" t="n">
        <f aca="false">+'2.a.sz.mell  '!I18+'2.b.sz.mell  '!I16</f>
        <v>0</v>
      </c>
      <c r="E35" s="216" t="n">
        <f aca="false">+B35-D35</f>
        <v>1033616</v>
      </c>
    </row>
    <row r="36" customFormat="false" ht="12.75" hidden="false" customHeight="false" outlineLevel="0" collapsed="false">
      <c r="A36" s="3" t="s">
        <v>39</v>
      </c>
      <c r="B36" s="216" t="n">
        <f aca="false">+'1.sz.mell.'!D93</f>
        <v>119260</v>
      </c>
      <c r="C36" s="3" t="s">
        <v>40</v>
      </c>
      <c r="D36" s="217" t="n">
        <f aca="false">+'2.a.sz.mell  '!I30+'2.b.sz.mell  '!I27</f>
        <v>0</v>
      </c>
      <c r="E36" s="216" t="n">
        <f aca="false">+B36-D36</f>
        <v>119260</v>
      </c>
    </row>
    <row r="37" customFormat="false" ht="12.75" hidden="false" customHeight="false" outlineLevel="0" collapsed="false">
      <c r="A37" s="3" t="s">
        <v>41</v>
      </c>
      <c r="B37" s="216" t="n">
        <f aca="false">+'1.sz.mell.'!D100</f>
        <v>1152876</v>
      </c>
      <c r="C37" s="3" t="s">
        <v>42</v>
      </c>
      <c r="D37" s="217" t="n">
        <f aca="false">+'2.a.sz.mell  '!I31+'2.b.sz.mell  '!I28</f>
        <v>0</v>
      </c>
      <c r="E37" s="216" t="n">
        <f aca="false">+B37-D37</f>
        <v>1152876</v>
      </c>
    </row>
    <row r="38" customFormat="false" ht="12.75" hidden="false" customHeight="false" outlineLevel="0" collapsed="false">
      <c r="A38" s="214"/>
      <c r="B38" s="214"/>
      <c r="C38" s="3"/>
      <c r="D38" s="217"/>
      <c r="E38" s="215"/>
    </row>
    <row r="39" customFormat="false" ht="12.75" hidden="false" customHeight="false" outlineLevel="0" collapsed="false">
      <c r="A39" s="214"/>
      <c r="B39" s="214"/>
      <c r="C39" s="214"/>
      <c r="D39" s="214"/>
      <c r="E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</row>
  </sheetData>
  <sheetProtection sheet="true"/>
  <conditionalFormatting sqref="E5:E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4.82"/>
    <col collapsed="false" customWidth="true" hidden="false" outlineLevel="0" max="4" min="3" style="220" width="17.65"/>
    <col collapsed="false" customWidth="false" hidden="false" outlineLevel="0" max="257" min="5" style="220" width="9.32"/>
  </cols>
  <sheetData>
    <row r="1" s="222" customFormat="true" ht="15.75" hidden="false" customHeight="false" outlineLevel="0" collapsed="false">
      <c r="A1" s="221"/>
      <c r="D1" s="143" t="s">
        <v>225</v>
      </c>
    </row>
    <row r="2" s="226" customFormat="true" ht="48" hidden="false" customHeight="true" outlineLevel="0" collapsed="false">
      <c r="A2" s="223" t="s">
        <v>156</v>
      </c>
      <c r="B2" s="224" t="s">
        <v>50</v>
      </c>
      <c r="C2" s="224" t="s">
        <v>307</v>
      </c>
      <c r="D2" s="225" t="s">
        <v>308</v>
      </c>
    </row>
    <row r="3" s="226" customFormat="true" ht="14.1" hidden="false" customHeight="true" outlineLevel="0" collapsed="false">
      <c r="A3" s="227" t="n">
        <v>1</v>
      </c>
      <c r="B3" s="228" t="n">
        <v>2</v>
      </c>
      <c r="C3" s="228" t="n">
        <v>3</v>
      </c>
      <c r="D3" s="229" t="n">
        <v>4</v>
      </c>
    </row>
    <row r="4" customFormat="false" ht="18" hidden="false" customHeight="true" outlineLevel="0" collapsed="false">
      <c r="A4" s="230" t="s">
        <v>56</v>
      </c>
      <c r="B4" s="231" t="s">
        <v>309</v>
      </c>
      <c r="C4" s="232"/>
      <c r="D4" s="233"/>
    </row>
    <row r="5" customFormat="false" ht="18" hidden="false" customHeight="true" outlineLevel="0" collapsed="false">
      <c r="A5" s="234" t="s">
        <v>58</v>
      </c>
      <c r="B5" s="235" t="s">
        <v>310</v>
      </c>
      <c r="C5" s="236"/>
      <c r="D5" s="237"/>
    </row>
    <row r="6" customFormat="false" ht="18" hidden="false" customHeight="true" outlineLevel="0" collapsed="false">
      <c r="A6" s="234" t="s">
        <v>61</v>
      </c>
      <c r="B6" s="235" t="s">
        <v>311</v>
      </c>
      <c r="C6" s="236"/>
      <c r="D6" s="237"/>
    </row>
    <row r="7" customFormat="false" ht="18" hidden="false" customHeight="true" outlineLevel="0" collapsed="false">
      <c r="A7" s="234" t="s">
        <v>71</v>
      </c>
      <c r="B7" s="235" t="s">
        <v>312</v>
      </c>
      <c r="C7" s="236"/>
      <c r="D7" s="237"/>
    </row>
    <row r="8" customFormat="false" ht="18" hidden="false" customHeight="true" outlineLevel="0" collapsed="false">
      <c r="A8" s="234" t="s">
        <v>93</v>
      </c>
      <c r="B8" s="235" t="s">
        <v>313</v>
      </c>
      <c r="C8" s="236"/>
      <c r="D8" s="237"/>
    </row>
    <row r="9" customFormat="false" ht="18" hidden="false" customHeight="true" outlineLevel="0" collapsed="false">
      <c r="A9" s="234" t="s">
        <v>101</v>
      </c>
      <c r="B9" s="235" t="s">
        <v>314</v>
      </c>
      <c r="C9" s="236"/>
      <c r="D9" s="237"/>
    </row>
    <row r="10" customFormat="false" ht="18" hidden="false" customHeight="true" outlineLevel="0" collapsed="false">
      <c r="A10" s="234" t="s">
        <v>129</v>
      </c>
      <c r="B10" s="238" t="s">
        <v>315</v>
      </c>
      <c r="C10" s="236"/>
      <c r="D10" s="237"/>
    </row>
    <row r="11" customFormat="false" ht="18" hidden="false" customHeight="true" outlineLevel="0" collapsed="false">
      <c r="A11" s="234" t="s">
        <v>135</v>
      </c>
      <c r="B11" s="238" t="s">
        <v>316</v>
      </c>
      <c r="C11" s="236"/>
      <c r="D11" s="237"/>
    </row>
    <row r="12" customFormat="false" ht="18" hidden="false" customHeight="true" outlineLevel="0" collapsed="false">
      <c r="A12" s="234" t="s">
        <v>137</v>
      </c>
      <c r="B12" s="238" t="s">
        <v>317</v>
      </c>
      <c r="C12" s="236"/>
      <c r="D12" s="237"/>
    </row>
    <row r="13" customFormat="false" ht="18" hidden="false" customHeight="true" outlineLevel="0" collapsed="false">
      <c r="A13" s="234" t="s">
        <v>139</v>
      </c>
      <c r="B13" s="238" t="s">
        <v>318</v>
      </c>
      <c r="C13" s="236"/>
      <c r="D13" s="237"/>
    </row>
    <row r="14" customFormat="false" ht="18" hidden="false" customHeight="true" outlineLevel="0" collapsed="false">
      <c r="A14" s="234" t="s">
        <v>141</v>
      </c>
      <c r="B14" s="238" t="s">
        <v>319</v>
      </c>
      <c r="C14" s="236"/>
      <c r="D14" s="237"/>
    </row>
    <row r="15" customFormat="false" ht="22.5" hidden="false" customHeight="true" outlineLevel="0" collapsed="false">
      <c r="A15" s="234" t="s">
        <v>151</v>
      </c>
      <c r="B15" s="238" t="s">
        <v>320</v>
      </c>
      <c r="C15" s="236"/>
      <c r="D15" s="237"/>
    </row>
    <row r="16" customFormat="false" ht="18" hidden="false" customHeight="true" outlineLevel="0" collapsed="false">
      <c r="A16" s="234" t="s">
        <v>249</v>
      </c>
      <c r="B16" s="235" t="s">
        <v>321</v>
      </c>
      <c r="C16" s="236"/>
      <c r="D16" s="237"/>
    </row>
    <row r="17" customFormat="false" ht="18" hidden="false" customHeight="true" outlineLevel="0" collapsed="false">
      <c r="A17" s="234" t="s">
        <v>252</v>
      </c>
      <c r="B17" s="235" t="s">
        <v>322</v>
      </c>
      <c r="C17" s="236"/>
      <c r="D17" s="237"/>
    </row>
    <row r="18" customFormat="false" ht="18" hidden="false" customHeight="true" outlineLevel="0" collapsed="false">
      <c r="A18" s="234" t="s">
        <v>254</v>
      </c>
      <c r="B18" s="235" t="s">
        <v>323</v>
      </c>
      <c r="C18" s="236"/>
      <c r="D18" s="237"/>
    </row>
    <row r="19" customFormat="false" ht="18" hidden="false" customHeight="true" outlineLevel="0" collapsed="false">
      <c r="A19" s="234" t="s">
        <v>256</v>
      </c>
      <c r="B19" s="235" t="s">
        <v>324</v>
      </c>
      <c r="C19" s="236"/>
      <c r="D19" s="237"/>
    </row>
    <row r="20" customFormat="false" ht="18" hidden="false" customHeight="true" outlineLevel="0" collapsed="false">
      <c r="A20" s="234" t="s">
        <v>257</v>
      </c>
      <c r="B20" s="235" t="s">
        <v>325</v>
      </c>
      <c r="C20" s="236"/>
      <c r="D20" s="237"/>
    </row>
    <row r="21" customFormat="false" ht="18" hidden="false" customHeight="true" outlineLevel="0" collapsed="false">
      <c r="A21" s="234" t="s">
        <v>259</v>
      </c>
      <c r="B21" s="239"/>
      <c r="C21" s="240"/>
      <c r="D21" s="237"/>
    </row>
    <row r="22" customFormat="false" ht="18" hidden="false" customHeight="true" outlineLevel="0" collapsed="false">
      <c r="A22" s="234" t="s">
        <v>261</v>
      </c>
      <c r="B22" s="241"/>
      <c r="C22" s="240"/>
      <c r="D22" s="237"/>
    </row>
    <row r="23" customFormat="false" ht="18" hidden="false" customHeight="true" outlineLevel="0" collapsed="false">
      <c r="A23" s="234" t="s">
        <v>264</v>
      </c>
      <c r="B23" s="241"/>
      <c r="C23" s="240"/>
      <c r="D23" s="237"/>
    </row>
    <row r="24" customFormat="false" ht="18" hidden="false" customHeight="true" outlineLevel="0" collapsed="false">
      <c r="A24" s="234" t="s">
        <v>267</v>
      </c>
      <c r="B24" s="241"/>
      <c r="C24" s="240"/>
      <c r="D24" s="237"/>
    </row>
    <row r="25" customFormat="false" ht="18" hidden="false" customHeight="true" outlineLevel="0" collapsed="false">
      <c r="A25" s="234" t="s">
        <v>270</v>
      </c>
      <c r="B25" s="241"/>
      <c r="C25" s="240"/>
      <c r="D25" s="237"/>
    </row>
    <row r="26" customFormat="false" ht="18" hidden="false" customHeight="true" outlineLevel="0" collapsed="false">
      <c r="A26" s="234" t="s">
        <v>272</v>
      </c>
      <c r="B26" s="241"/>
      <c r="C26" s="240"/>
      <c r="D26" s="237"/>
    </row>
    <row r="27" customFormat="false" ht="18" hidden="false" customHeight="true" outlineLevel="0" collapsed="false">
      <c r="A27" s="234" t="s">
        <v>274</v>
      </c>
      <c r="B27" s="241"/>
      <c r="C27" s="240"/>
      <c r="D27" s="237"/>
    </row>
    <row r="28" customFormat="false" ht="18" hidden="false" customHeight="true" outlineLevel="0" collapsed="false">
      <c r="A28" s="234" t="s">
        <v>276</v>
      </c>
      <c r="B28" s="241"/>
      <c r="C28" s="240"/>
      <c r="D28" s="237"/>
    </row>
    <row r="29" customFormat="false" ht="18" hidden="false" customHeight="true" outlineLevel="0" collapsed="false">
      <c r="A29" s="242" t="s">
        <v>279</v>
      </c>
      <c r="B29" s="243"/>
      <c r="C29" s="244"/>
      <c r="D29" s="245"/>
    </row>
    <row r="30" customFormat="false" ht="18" hidden="false" customHeight="true" outlineLevel="0" collapsed="false">
      <c r="A30" s="246" t="s">
        <v>282</v>
      </c>
      <c r="B30" s="247" t="s">
        <v>326</v>
      </c>
      <c r="C30" s="248" t="n">
        <f aca="false">SUM(C4:C29)</f>
        <v>0</v>
      </c>
      <c r="D30" s="249" t="n">
        <f aca="false">SUM(D4:D29)</f>
        <v>0</v>
      </c>
    </row>
    <row r="31" customFormat="false" ht="8.25" hidden="false" customHeight="true" outlineLevel="0" collapsed="false">
      <c r="A31" s="250"/>
      <c r="B31" s="251"/>
      <c r="C31" s="251"/>
      <c r="D31" s="251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0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lg. Hiv.</cp:lastModifiedBy>
  <cp:lastPrinted>2014-04-14T11:30:03Z</cp:lastPrinted>
  <dcterms:modified xsi:type="dcterms:W3CDTF">2014-06-02T11:35:54Z</dcterms:modified>
  <cp:revision>0</cp:revision>
  <dc:subject/>
  <dc:title/>
</cp:coreProperties>
</file>