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összevont bev" sheetId="1" state="visible" r:id="rId2"/>
    <sheet name="összevont kiad" sheetId="2" state="visible" r:id="rId3"/>
    <sheet name="önk bev" sheetId="3" state="visible" r:id="rId4"/>
    <sheet name="önk kiad" sheetId="4" state="visible" r:id="rId5"/>
    <sheet name="," sheetId="5" state="hidden" r:id="rId6"/>
    <sheet name="0" sheetId="6" state="hidden" r:id="rId7"/>
    <sheet name="Közös Hivatal" sheetId="7" state="visible" r:id="rId8"/>
    <sheet name="Napsugár Óvoda" sheetId="8" state="visible" r:id="rId9"/>
    <sheet name="Homoki O" sheetId="9" state="hidden" r:id="rId10"/>
    <sheet name="Vadárv O " sheetId="10" state="hidden" r:id="rId11"/>
    <sheet name="Műv H " sheetId="11" state="hidden" r:id="rId12"/>
    <sheet name="Könyvtár " sheetId="12" state="hidden" r:id="rId13"/>
    <sheet name="Múzeum" sheetId="13" state="hidden" r:id="rId14"/>
    <sheet name="ESZI " sheetId="14" state="hidden" r:id="rId15"/>
    <sheet name="Bőlcsöde" sheetId="15" state="visible" r:id="rId16"/>
    <sheet name="Könyvtár" sheetId="16" state="visible" r:id="rId17"/>
    <sheet name="Művház" sheetId="17" state="visible" r:id="rId18"/>
    <sheet name="KSZKI" sheetId="18" state="visible" r:id="rId19"/>
    <sheet name="Gondozási Központ" sheetId="19" state="visible" r:id="rId20"/>
    <sheet name="bevételek részl" sheetId="20" state="visible" r:id="rId21"/>
    <sheet name="51 melléklet" sheetId="21" state="hidden" r:id="rId22"/>
    <sheet name="működési tám részl" sheetId="22" state="visible" r:id="rId23"/>
    <sheet name="5.melléklet" sheetId="23" state="visible" r:id="rId24"/>
    <sheet name="61 melléklet" sheetId="24" state="hidden" r:id="rId25"/>
    <sheet name="6 melléklet" sheetId="25" state="visible" r:id="rId26"/>
    <sheet name="létszám 2" sheetId="26" state="hidden" r:id="rId27"/>
    <sheet name="felhalm kiad" sheetId="27" state="visible" r:id="rId28"/>
    <sheet name="összev mérleg" sheetId="28" state="visible" r:id="rId29"/>
    <sheet name="műk mérleg" sheetId="29" state="visible" r:id="rId30"/>
    <sheet name="felh mérleg" sheetId="30" state="visible" r:id="rId31"/>
    <sheet name="közvetett tám" sheetId="31" state="visible" r:id="rId32"/>
    <sheet name="adósságot keletkeztető" sheetId="32" state="visible" r:id="rId33"/>
    <sheet name="ei felh üt" sheetId="33" state="visible" r:id="rId34"/>
    <sheet name="gördülő" sheetId="34" state="visible" r:id="rId35"/>
  </sheets>
  <externalReferences>
    <externalReference r:id="rId36"/>
  </externalReferences>
  <definedNames>
    <definedName function="false" hidden="false" localSheetId="24" name="_xlnm.Print_Area" vbProcedure="false">'6 melléklet'!$A$1:$AF$54</definedName>
    <definedName function="false" hidden="false" localSheetId="0" name="_xlnm.Print_Area" vbProcedure="false">'összevont bev'!$A$1:$I$48</definedName>
    <definedName function="false" hidden="false" localSheetId="0" name="Print_Area" vbProcedure="false">'összevont bev'!$A$1:$I$48</definedName>
    <definedName function="false" hidden="false" localSheetId="1" name="Print_Area" vbProcedure="false">'összevont kiad'!$A$1:$I$25</definedName>
    <definedName function="false" hidden="false" localSheetId="2" name="Print_Area" vbProcedure="false">'önk bev'!$A$1:$I$48</definedName>
    <definedName function="false" hidden="false" localSheetId="3" name="Print_Area" vbProcedure="false">'önk kiad'!$A$1:$I$25</definedName>
    <definedName function="false" hidden="false" localSheetId="4" name="Print_Area" vbProcedure="false">','!$A$1:$G$47</definedName>
    <definedName function="false" hidden="false" localSheetId="5" name="Print_Area" vbProcedure="false">'0'!$A$1:$G$43</definedName>
    <definedName function="false" hidden="false" localSheetId="6" name="Print_Area" vbProcedure="false">'Közös Hivatal'!$A$1:$I$45</definedName>
    <definedName function="false" hidden="false" localSheetId="7" name="Print_Area" vbProcedure="false">'Napsugár Óvoda'!$A$1:$I$45</definedName>
    <definedName function="false" hidden="false" localSheetId="8" name="Print_Area" vbProcedure="false">'Homoki O'!$A$1:$G$46</definedName>
    <definedName function="false" hidden="false" localSheetId="9" name="Print_Area" vbProcedure="false">'Vadárv O '!$A$1:$G$43</definedName>
    <definedName function="false" hidden="false" localSheetId="10" name="Print_Area" vbProcedure="false">'Műv H '!$A$1:$G$47</definedName>
    <definedName function="false" hidden="false" localSheetId="11" name="Print_Area" vbProcedure="false">'Könyvtár '!$A$1:$G$44</definedName>
    <definedName function="false" hidden="false" localSheetId="12" name="Print_Area" vbProcedure="false">Múzeum!$A$1:$G$44</definedName>
    <definedName function="false" hidden="false" localSheetId="13" name="Print_Area" vbProcedure="false">'ESZI '!$A$1:$G$45</definedName>
    <definedName function="false" hidden="false" localSheetId="20" name="Print_Area" vbProcedure="false">'51 melléklet'!$A$1:$Q$18</definedName>
    <definedName function="false" hidden="false" localSheetId="21" name="Print_Area" vbProcedure="false">'működési tám részl'!$A$1:$B$52</definedName>
    <definedName function="false" hidden="false" localSheetId="22" name="Print_Area" vbProcedure="false">'5.melléklet'!$A$1:$Y$34</definedName>
    <definedName function="false" hidden="false" localSheetId="24" name="Print_Area" vbProcedure="false">'6 melléklet'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gazati pótlé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1</xdr:row>
                <xdr:rowOff>11</xdr:rowOff>
              </xdr:from>
              <xdr:to>
                <xdr:col>7</xdr:col>
                <xdr:colOff>65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0" uniqueCount="664">
  <si>
    <t xml:space="preserve">1. melléklet 1. oldal  24/2017.(XI.23.)önkormányzati rendelethez</t>
  </si>
  <si>
    <t xml:space="preserve">Cibakházi  Nagyközség Önkormányzat</t>
  </si>
  <si>
    <t xml:space="preserve"> 2017. évi összevont bevételei</t>
  </si>
  <si>
    <t xml:space="preserve"> </t>
  </si>
  <si>
    <t xml:space="preserve">Ezer Ft</t>
  </si>
  <si>
    <t xml:space="preserve">Sor sz.</t>
  </si>
  <si>
    <t xml:space="preserve">Forrás megnevezése</t>
  </si>
  <si>
    <t xml:space="preserve">rovat szám</t>
  </si>
  <si>
    <t xml:space="preserve">2017. évi terv</t>
  </si>
  <si>
    <t xml:space="preserve">2017. évi II. módosított előirányzat</t>
  </si>
  <si>
    <t xml:space="preserve">kötelező feladat</t>
  </si>
  <si>
    <t xml:space="preserve">önként vállalt feladat</t>
  </si>
  <si>
    <t xml:space="preserve">államigaz-gatási feladat</t>
  </si>
  <si>
    <t xml:space="preserve">2017. évi III. módosított előirányzat</t>
  </si>
  <si>
    <t xml:space="preserve">A</t>
  </si>
  <si>
    <t xml:space="preserve">B</t>
  </si>
  <si>
    <t xml:space="preserve">F</t>
  </si>
  <si>
    <t xml:space="preserve">C</t>
  </si>
  <si>
    <t xml:space="preserve">D</t>
  </si>
  <si>
    <t xml:space="preserve">E</t>
  </si>
  <si>
    <t xml:space="preserve">1.</t>
  </si>
  <si>
    <t xml:space="preserve">Helyi önkormányzatok működésének általános támogatása</t>
  </si>
  <si>
    <t xml:space="preserve">B111</t>
  </si>
  <si>
    <t xml:space="preserve">2.</t>
  </si>
  <si>
    <t xml:space="preserve">Települési önkormányzatok egyes köznevelési feladatainak támogatása</t>
  </si>
  <si>
    <t xml:space="preserve">B112</t>
  </si>
  <si>
    <t xml:space="preserve">3.</t>
  </si>
  <si>
    <t xml:space="preserve">Települési önkormányzatok szociális és gyermekjóléti  feladatainak támogatása</t>
  </si>
  <si>
    <t xml:space="preserve">B113</t>
  </si>
  <si>
    <t xml:space="preserve">4.</t>
  </si>
  <si>
    <t xml:space="preserve">Települési önkormányzatok kulturális feladatainak támogatása</t>
  </si>
  <si>
    <t xml:space="preserve">B114</t>
  </si>
  <si>
    <t xml:space="preserve">5.</t>
  </si>
  <si>
    <t xml:space="preserve">Működési célú központosított előirányzatok</t>
  </si>
  <si>
    <t xml:space="preserve">B115</t>
  </si>
  <si>
    <t xml:space="preserve">6.</t>
  </si>
  <si>
    <t xml:space="preserve">Helyi önkormányzatok kiegészítő támogatásai</t>
  </si>
  <si>
    <t xml:space="preserve">B116</t>
  </si>
  <si>
    <t xml:space="preserve">7.</t>
  </si>
  <si>
    <t xml:space="preserve">Önkormányzatok működési támogatásai (=01+…+06)</t>
  </si>
  <si>
    <t xml:space="preserve">B11</t>
  </si>
  <si>
    <t xml:space="preserve">8.</t>
  </si>
  <si>
    <t xml:space="preserve">Elvonások és befizetések bevételei</t>
  </si>
  <si>
    <t xml:space="preserve">B12</t>
  </si>
  <si>
    <t xml:space="preserve">9.</t>
  </si>
  <si>
    <t xml:space="preserve">Társulástól és egy éb költségvetési szervtől visszatérítendő támogatások</t>
  </si>
  <si>
    <t xml:space="preserve">B 14</t>
  </si>
  <si>
    <t xml:space="preserve">10.</t>
  </si>
  <si>
    <t xml:space="preserve">Egyéb működési célú támogatások bevételei államháztartáson belülről</t>
  </si>
  <si>
    <t xml:space="preserve">B16</t>
  </si>
  <si>
    <t xml:space="preserve">11.</t>
  </si>
  <si>
    <t xml:space="preserve">Működési célú támogatások államháztartáson belülről (=08+09)</t>
  </si>
  <si>
    <t xml:space="preserve">B1</t>
  </si>
  <si>
    <t xml:space="preserve">12.</t>
  </si>
  <si>
    <t xml:space="preserve">Felhalmozási célú önkormányzati támogatások</t>
  </si>
  <si>
    <t xml:space="preserve">B21</t>
  </si>
  <si>
    <t xml:space="preserve">13.</t>
  </si>
  <si>
    <t xml:space="preserve">Egyéb felhalmozási célú támogatások bevételei államháztartáson belülről</t>
  </si>
  <si>
    <t xml:space="preserve">B25</t>
  </si>
  <si>
    <t xml:space="preserve">14.</t>
  </si>
  <si>
    <t xml:space="preserve">Felhalmozási célú támogatások államháztartáson belülről</t>
  </si>
  <si>
    <t xml:space="preserve">B2</t>
  </si>
  <si>
    <t xml:space="preserve">15.</t>
  </si>
  <si>
    <t xml:space="preserve">Vagyoni tipusú adók </t>
  </si>
  <si>
    <t xml:space="preserve">B34</t>
  </si>
  <si>
    <t xml:space="preserve">16.</t>
  </si>
  <si>
    <t xml:space="preserve">Értékesítési és forgalmi adók </t>
  </si>
  <si>
    <t xml:space="preserve">B351</t>
  </si>
  <si>
    <t xml:space="preserve">17.</t>
  </si>
  <si>
    <t xml:space="preserve">Fogyasztási adók </t>
  </si>
  <si>
    <t xml:space="preserve">B352</t>
  </si>
  <si>
    <t xml:space="preserve">18.</t>
  </si>
  <si>
    <t xml:space="preserve">Gépjárműadók</t>
  </si>
  <si>
    <t xml:space="preserve">B354</t>
  </si>
  <si>
    <t xml:space="preserve">19.</t>
  </si>
  <si>
    <t xml:space="preserve">Termékek és szolgáltatások adói (=14+…+16) </t>
  </si>
  <si>
    <t xml:space="preserve">B35</t>
  </si>
  <si>
    <t xml:space="preserve">20.</t>
  </si>
  <si>
    <t xml:space="preserve">Egyéb közhatalmi bevételek </t>
  </si>
  <si>
    <t xml:space="preserve">B36</t>
  </si>
  <si>
    <t xml:space="preserve">21.</t>
  </si>
  <si>
    <t xml:space="preserve">Közhatalmi bevételek (=13+17+18)</t>
  </si>
  <si>
    <t xml:space="preserve">B3</t>
  </si>
  <si>
    <t xml:space="preserve">22.</t>
  </si>
  <si>
    <t xml:space="preserve">Készletéertékesítés</t>
  </si>
  <si>
    <t xml:space="preserve">B401</t>
  </si>
  <si>
    <t xml:space="preserve">23.</t>
  </si>
  <si>
    <t xml:space="preserve">Szolgáltatások ellenértéke</t>
  </si>
  <si>
    <t xml:space="preserve">B402</t>
  </si>
  <si>
    <t xml:space="preserve">24.</t>
  </si>
  <si>
    <t xml:space="preserve">Közvetített szolgáltatások értéke</t>
  </si>
  <si>
    <t xml:space="preserve">B403</t>
  </si>
  <si>
    <t xml:space="preserve">25.</t>
  </si>
  <si>
    <t xml:space="preserve">Tulajdonosi bevételek</t>
  </si>
  <si>
    <t xml:space="preserve">B404</t>
  </si>
  <si>
    <t xml:space="preserve">26.</t>
  </si>
  <si>
    <t xml:space="preserve">Ellátási díjak</t>
  </si>
  <si>
    <t xml:space="preserve">B405</t>
  </si>
  <si>
    <t xml:space="preserve">27.</t>
  </si>
  <si>
    <t xml:space="preserve">Kiszámlázott általános forgalmi adó</t>
  </si>
  <si>
    <t xml:space="preserve">B406</t>
  </si>
  <si>
    <t xml:space="preserve">28.</t>
  </si>
  <si>
    <t xml:space="preserve">Általános forgalmi adó visszatérítése</t>
  </si>
  <si>
    <t xml:space="preserve">B407</t>
  </si>
  <si>
    <t xml:space="preserve">29.</t>
  </si>
  <si>
    <t xml:space="preserve">Egyéb bevételek</t>
  </si>
  <si>
    <t xml:space="preserve">B408-410</t>
  </si>
  <si>
    <t xml:space="preserve">30.</t>
  </si>
  <si>
    <t xml:space="preserve">Működési bevételek (=20+…+25)</t>
  </si>
  <si>
    <t xml:space="preserve">B4</t>
  </si>
  <si>
    <t xml:space="preserve">31.</t>
  </si>
  <si>
    <t xml:space="preserve">Ingatlanok értékesítése</t>
  </si>
  <si>
    <t xml:space="preserve">B52</t>
  </si>
  <si>
    <t xml:space="preserve">32.</t>
  </si>
  <si>
    <t xml:space="preserve">Egyéb tárgyi eszközök értékesítése</t>
  </si>
  <si>
    <t xml:space="preserve">B53</t>
  </si>
  <si>
    <t xml:space="preserve">33.</t>
  </si>
  <si>
    <t xml:space="preserve">Felhalmozási bevételek (=27+28)</t>
  </si>
  <si>
    <t xml:space="preserve">B5</t>
  </si>
  <si>
    <t xml:space="preserve">34.</t>
  </si>
  <si>
    <t xml:space="preserve">Működési célú átvett pénzeszközök </t>
  </si>
  <si>
    <t xml:space="preserve">B6</t>
  </si>
  <si>
    <t xml:space="preserve">35.</t>
  </si>
  <si>
    <t xml:space="preserve">Felhalmozási célú átvett pénzeszközök</t>
  </si>
  <si>
    <t xml:space="preserve">B7</t>
  </si>
  <si>
    <t xml:space="preserve">36.</t>
  </si>
  <si>
    <t xml:space="preserve">Költségvetési bevételek (=13+19+33+44+50+54+58)</t>
  </si>
  <si>
    <t xml:space="preserve">B1-B7</t>
  </si>
  <si>
    <t xml:space="preserve">37.</t>
  </si>
  <si>
    <t xml:space="preserve">Hitel, kölcsön felvétele államháztartáson kívülről</t>
  </si>
  <si>
    <t xml:space="preserve">B811</t>
  </si>
  <si>
    <t xml:space="preserve">38.</t>
  </si>
  <si>
    <t xml:space="preserve">Előző évi költségvetési maradvány igénybevétele</t>
  </si>
  <si>
    <t xml:space="preserve">B8913</t>
  </si>
  <si>
    <t xml:space="preserve">39.</t>
  </si>
  <si>
    <t xml:space="preserve">Finanszírozási bevételek</t>
  </si>
  <si>
    <t xml:space="preserve">B8</t>
  </si>
  <si>
    <t xml:space="preserve">40.</t>
  </si>
  <si>
    <t xml:space="preserve">BEVÉTELEK ÖSSZESEN</t>
  </si>
  <si>
    <t xml:space="preserve">B1-B8</t>
  </si>
  <si>
    <t xml:space="preserve">1. melléklet 2. oldal 24/2017.(XI.23.)önkormányzati rendelethez</t>
  </si>
  <si>
    <t xml:space="preserve">Cibakháza Nagyközségi Önkormányzat</t>
  </si>
  <si>
    <t xml:space="preserve"> 2017. évi összevont kiadásai</t>
  </si>
  <si>
    <t xml:space="preserve">Foglalkoztatottak személyi juttatásai</t>
  </si>
  <si>
    <t xml:space="preserve">K11</t>
  </si>
  <si>
    <t xml:space="preserve">Külső személyi juttatások</t>
  </si>
  <si>
    <t xml:space="preserve">K12</t>
  </si>
  <si>
    <t xml:space="preserve">Személyi juttatások összesen:</t>
  </si>
  <si>
    <t xml:space="preserve">K1</t>
  </si>
  <si>
    <t xml:space="preserve">Munkaadókat terhelő járulékok és szociális hozzájárulási adó</t>
  </si>
  <si>
    <t xml:space="preserve">K2</t>
  </si>
  <si>
    <t xml:space="preserve">Dologi kiadások</t>
  </si>
  <si>
    <t xml:space="preserve">K3</t>
  </si>
  <si>
    <t xml:space="preserve">Ellátottak pénzbeli juttatásai</t>
  </si>
  <si>
    <t xml:space="preserve">K4</t>
  </si>
  <si>
    <t xml:space="preserve">Egyéb működési célú támogatások</t>
  </si>
  <si>
    <t xml:space="preserve">K511</t>
  </si>
  <si>
    <t xml:space="preserve">Tartalékok</t>
  </si>
  <si>
    <t xml:space="preserve">K512</t>
  </si>
  <si>
    <t xml:space="preserve">Egyéb működési célú kiadások</t>
  </si>
  <si>
    <t xml:space="preserve">K5</t>
  </si>
  <si>
    <t xml:space="preserve">Beruházási kiadások ÁFÁ-val</t>
  </si>
  <si>
    <t xml:space="preserve">K6</t>
  </si>
  <si>
    <t xml:space="preserve">Felújítási kiadások ÁFÁ-val</t>
  </si>
  <si>
    <t xml:space="preserve">K7</t>
  </si>
  <si>
    <t xml:space="preserve">Egyéb felhalmozási célú támogatások</t>
  </si>
  <si>
    <t xml:space="preserve">K8</t>
  </si>
  <si>
    <t xml:space="preserve">Költségvetési kiadások</t>
  </si>
  <si>
    <t xml:space="preserve">K1-K8</t>
  </si>
  <si>
    <t xml:space="preserve">Fejlesztési célú hitelek törlesztése</t>
  </si>
  <si>
    <t xml:space="preserve">K911</t>
  </si>
  <si>
    <t xml:space="preserve">Finanszírozási kiadások</t>
  </si>
  <si>
    <t xml:space="preserve">K9</t>
  </si>
  <si>
    <t xml:space="preserve">KIADÁSOK ÖSSZESEN</t>
  </si>
  <si>
    <t xml:space="preserve">2. melléklet 1. oldal 24/2017.(XI.23.)önkormányzati rendelethez</t>
  </si>
  <si>
    <t xml:space="preserve">Cibakháza Nagyközségi Önkormányzata</t>
  </si>
  <si>
    <t xml:space="preserve"> 2017. évi bevételei</t>
  </si>
  <si>
    <t xml:space="preserve">Helyi önkormányzatok kiegészítő támogatásai </t>
  </si>
  <si>
    <t xml:space="preserve">Készletértékesítés </t>
  </si>
  <si>
    <t xml:space="preserve">B 408-410</t>
  </si>
  <si>
    <t xml:space="preserve">Működési bevételek (=21+…+25)</t>
  </si>
  <si>
    <t xml:space="preserve">,</t>
  </si>
  <si>
    <t xml:space="preserve">2. melléklet 2. oldal 24/2017.(XI.23.)önkormányzati rendelethez</t>
  </si>
  <si>
    <t xml:space="preserve"> 2017. évi kiadásai</t>
  </si>
  <si>
    <t xml:space="preserve">K9 </t>
  </si>
  <si>
    <t xml:space="preserve">2. melléklet 3. oldal ……./…….(…….)önkormányzati rendelethez</t>
  </si>
  <si>
    <t xml:space="preserve">Rákócziújfalu Polgármesteri Hivatal</t>
  </si>
  <si>
    <t xml:space="preserve"> 2016. évi bevételei</t>
  </si>
  <si>
    <t xml:space="preserve">2016. évi terv</t>
  </si>
  <si>
    <t xml:space="preserve">Működési célú támogatások államháztartáson belülről 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(=3+…+11)</t>
  </si>
  <si>
    <t xml:space="preserve">Működési célú átvett pénzeszközök</t>
  </si>
  <si>
    <t xml:space="preserve">Finanszírozási bevétel</t>
  </si>
  <si>
    <t xml:space="preserve">Előző évi kv-i maradvány igénybevétele</t>
  </si>
  <si>
    <t xml:space="preserve">Költségvetési bevételek (=12+13+14 )</t>
  </si>
  <si>
    <t xml:space="preserve"> 2016. évi kiadásai</t>
  </si>
  <si>
    <t xml:space="preserve">Működési célú támogatások </t>
  </si>
  <si>
    <t xml:space="preserve">Felhalmozási célú támogatások</t>
  </si>
  <si>
    <t xml:space="preserve">2. melléklet 4. oldal……./…….(…….)önkormányzati rendelethez</t>
  </si>
  <si>
    <t xml:space="preserve">Városi Bölcsőde</t>
  </si>
  <si>
    <t xml:space="preserve"> 2015. évi bevételei</t>
  </si>
  <si>
    <t xml:space="preserve">2015. évi terv</t>
  </si>
  <si>
    <t xml:space="preserve"> 2015. évi kiadásai</t>
  </si>
  <si>
    <t xml:space="preserve">2. melléklet 3. oldal 24/2017.(XI.23.)önkormányzati rendelethez</t>
  </si>
  <si>
    <t xml:space="preserve">Cibakházi Közös Önkormányzati Hivatal</t>
  </si>
  <si>
    <t xml:space="preserve">2. melléklet 4. oldal 24/2017.(XI.23.)önkormányzati rendelethez</t>
  </si>
  <si>
    <t xml:space="preserve">Cibakházi Napsugár Óvoda</t>
  </si>
  <si>
    <t xml:space="preserve">Cibakházi Napsugár  Óvoda</t>
  </si>
  <si>
    <t xml:space="preserve">2. melléklet 6. oldal ……./…….(…….)önkormányzati rendelethez</t>
  </si>
  <si>
    <t xml:space="preserve">Homoki Óvoda</t>
  </si>
  <si>
    <t xml:space="preserve">2. melléklet 7. oldal ……./…….(…….)önkormányzati rendelethez</t>
  </si>
  <si>
    <t xml:space="preserve">Vadárvácska Óvoda</t>
  </si>
  <si>
    <t xml:space="preserve">2. melléklet 8. oldal ……./…….(…….)önkormányzati rendelethez</t>
  </si>
  <si>
    <t xml:space="preserve">Művelődési Ház és Községi Könyvtár</t>
  </si>
  <si>
    <t xml:space="preserve"> 2016 évi bevételei</t>
  </si>
  <si>
    <t xml:space="preserve">2.. melléklet 9. oldal ……./…….(…….)önkormányzati rendelethez</t>
  </si>
  <si>
    <t xml:space="preserve">Városi Könyvtár</t>
  </si>
  <si>
    <t xml:space="preserve">2. melléklet 10. oldal ……./…….(…….)önkormányzati rendelethez</t>
  </si>
  <si>
    <t xml:space="preserve">Tiszazugi Földrajzi Múzeum</t>
  </si>
  <si>
    <t xml:space="preserve">2. melléklet 11. oldal  ……./…….(…….)önkormányzati rendelethez</t>
  </si>
  <si>
    <t xml:space="preserve">Egyesített Szociális Intézmény</t>
  </si>
  <si>
    <t xml:space="preserve">2. melléklet 5. oldal 24/2017.(XI.23.)önkormányzati rendelethez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Bölcs</t>
    </r>
    <r>
      <rPr>
        <b val="true"/>
        <u val="single"/>
        <sz val="14"/>
        <color rgb="FF000000"/>
        <rFont val="MS Gothic"/>
        <family val="3"/>
        <charset val="238"/>
      </rPr>
      <t xml:space="preserve">ő</t>
    </r>
    <r>
      <rPr>
        <b val="true"/>
        <u val="single"/>
        <sz val="14"/>
        <color rgb="FF000000"/>
        <rFont val="Times New Roman"/>
        <family val="1"/>
        <charset val="238"/>
      </rPr>
      <t xml:space="preserve">de</t>
    </r>
  </si>
  <si>
    <t xml:space="preserve">G</t>
  </si>
  <si>
    <t xml:space="preserve">Bölcsőde</t>
  </si>
  <si>
    <t xml:space="preserve">2. melléklet 6. oldal 24/2017.(XI.23.)önkormányzati rendelethez</t>
  </si>
  <si>
    <t xml:space="preserve">Könyvtár</t>
  </si>
  <si>
    <t xml:space="preserve">2. melléklet 7. oldal 24/2017.(XI.23.)önkormányzati rendelethez</t>
  </si>
  <si>
    <t xml:space="preserve">Művelődési Ház</t>
  </si>
  <si>
    <t xml:space="preserve">2. melléklet 8. oldal 24/2017.(XI.23.)önkormányzati rendelethez</t>
  </si>
  <si>
    <t xml:space="preserve">Kommunális Szolgáltató Közfoglalkoztatási Intézmény</t>
  </si>
  <si>
    <t xml:space="preserve">H</t>
  </si>
  <si>
    <t xml:space="preserve">I</t>
  </si>
  <si>
    <t xml:space="preserve">Készletértékesítés</t>
  </si>
  <si>
    <t xml:space="preserve">B 401</t>
  </si>
  <si>
    <t xml:space="preserve">2. melléklet 9. oldal 24/2017.(XI.23.)önkormányzati rendelethez</t>
  </si>
  <si>
    <t xml:space="preserve">Nagyközségi Szociális Gondozási Központ </t>
  </si>
  <si>
    <t xml:space="preserve">3. melléklet 24/2017.(XI.23.)önkormányzati rendelethez</t>
  </si>
  <si>
    <t xml:space="preserve">Tiszainoka Község Önkormányzat saját bevételeinek részletezése</t>
  </si>
  <si>
    <t xml:space="preserve">2017. év</t>
  </si>
  <si>
    <t xml:space="preserve">2017. évi előirányzat</t>
  </si>
  <si>
    <t xml:space="preserve">1.Szolgáltatások ellenértéke, ellátási díjak, készletértékesítés</t>
  </si>
  <si>
    <t xml:space="preserve">     - Könyvtári szolgáltatások bevétele</t>
  </si>
  <si>
    <t xml:space="preserve">     - Művelődési Ház szolgáltatások bevétele</t>
  </si>
  <si>
    <t xml:space="preserve">     - Gondozási Központ bevétele</t>
  </si>
  <si>
    <t xml:space="preserve">     - KSZKI bevétele</t>
  </si>
  <si>
    <t xml:space="preserve">     - varroda bevétele</t>
  </si>
  <si>
    <t xml:space="preserve">     - Tiszazugi LEADER kölcsön visszafizetés</t>
  </si>
  <si>
    <t xml:space="preserve">     - Szolgáltatások ellenértéke</t>
  </si>
  <si>
    <t xml:space="preserve">     - vagyongazdálkodás bevétele( iskola)</t>
  </si>
  <si>
    <t xml:space="preserve">2.Közvetített szolgáltatások  ellenértéke</t>
  </si>
  <si>
    <t xml:space="preserve">   - Napsugár Óvoda közvetített szolgáltatás bevétele</t>
  </si>
  <si>
    <t xml:space="preserve">  - Vagyongazdálkodás közvetített szolgáltatás bevétele</t>
  </si>
  <si>
    <t xml:space="preserve">3. Tulajdonosi bevételek</t>
  </si>
  <si>
    <t xml:space="preserve">4. Kiszámlázott általános forgalmi adó</t>
  </si>
  <si>
    <t xml:space="preserve">     - működési célú</t>
  </si>
  <si>
    <t xml:space="preserve">     - fejlesztési</t>
  </si>
  <si>
    <t xml:space="preserve">5.  Általános forgalmi adó visszatérítés</t>
  </si>
  <si>
    <t xml:space="preserve">6. Egyéb bevételek</t>
  </si>
  <si>
    <t xml:space="preserve">Működési bevételek Összesen</t>
  </si>
  <si>
    <t xml:space="preserve">6. Közhatalmi bevételek</t>
  </si>
  <si>
    <t xml:space="preserve"> -Vagyoni típusú adók</t>
  </si>
  <si>
    <t xml:space="preserve">         - Építmény adó</t>
  </si>
  <si>
    <t xml:space="preserve">         - Magánszemélyek kommunális adója     </t>
  </si>
  <si>
    <t xml:space="preserve"> -Értékesítési és forgalmi adók</t>
  </si>
  <si>
    <t xml:space="preserve">          - iparűzési adó</t>
  </si>
  <si>
    <t xml:space="preserve"> -Gépjármű adó</t>
  </si>
  <si>
    <t xml:space="preserve"> -Talajterhelési díj</t>
  </si>
  <si>
    <t xml:space="preserve">   - Pótlék, bírság, szabs. Birág</t>
  </si>
  <si>
    <t xml:space="preserve">Összesen:</t>
  </si>
  <si>
    <t xml:space="preserve">5. melléklet 1. oldal ……./…….(…….)önkormányzati rendelethez</t>
  </si>
  <si>
    <t xml:space="preserve"> I. Az önkormányzat irányítása alá tartozó </t>
  </si>
  <si>
    <t xml:space="preserve"> költségvetési szervek  feladatainak kiemelt bevételi előirányzatai kötelező, önként vállalt és államigazgatási feladat bontásban</t>
  </si>
  <si>
    <t xml:space="preserve">Költségvetési szerv</t>
  </si>
  <si>
    <t xml:space="preserve">Kormányzati funkció</t>
  </si>
  <si>
    <t xml:space="preserve">Működési bevétel</t>
  </si>
  <si>
    <t xml:space="preserve">Általános működési és ágazati   támogatás</t>
  </si>
  <si>
    <t xml:space="preserve"> Működési célú átvett pénzeszközök</t>
  </si>
  <si>
    <t xml:space="preserve">Felhalmozási célú önkormányzati támogatás</t>
  </si>
  <si>
    <t xml:space="preserve">Egyéb felhalmozási célú támogatások áht.belülről</t>
  </si>
  <si>
    <t xml:space="preserve">Felhalmozási bevételek</t>
  </si>
  <si>
    <t xml:space="preserve">Felhalmozási célú pénzeszköz átvétel</t>
  </si>
  <si>
    <t xml:space="preserve">Önkormányzati támogatás</t>
  </si>
  <si>
    <t xml:space="preserve">Bevételek összesen</t>
  </si>
  <si>
    <t xml:space="preserve">Felhalmozási bevétel</t>
  </si>
  <si>
    <t xml:space="preserve">Államigaz-gatási feladat</t>
  </si>
  <si>
    <t xml:space="preserve">Kötelező feladat</t>
  </si>
  <si>
    <t xml:space="preserve">Önként vállalt feladat</t>
  </si>
  <si>
    <t xml:space="preserve">J</t>
  </si>
  <si>
    <t xml:space="preserve">K 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Mesevár Óvoda</t>
  </si>
  <si>
    <t xml:space="preserve">0911</t>
  </si>
  <si>
    <t xml:space="preserve">08209</t>
  </si>
  <si>
    <t xml:space="preserve">Polgármesteri Hivatal igazgatási tevékenység</t>
  </si>
  <si>
    <t xml:space="preserve">0111</t>
  </si>
  <si>
    <t xml:space="preserve">Polgármesteri Hivatal: jegyző hatáskörébe tartozó szociális ellátások, juttatások</t>
  </si>
  <si>
    <t xml:space="preserve">Ö s s z e s e n : </t>
  </si>
  <si>
    <t xml:space="preserve">4. melléklet  24/2017.(XI.23.)önkormányzati rendelethez</t>
  </si>
  <si>
    <t xml:space="preserve">Az önkormányzat működési támogatásainak részletezése</t>
  </si>
  <si>
    <t xml:space="preserve">Forint</t>
  </si>
  <si>
    <t xml:space="preserve">Jogcím</t>
  </si>
  <si>
    <t xml:space="preserve">2017. évi eredeti előirányzat</t>
  </si>
  <si>
    <t xml:space="preserve"> I. A HELYI ÖNKORMÁNYZATOK MŰKÖDÉSÉNEK ÁLTALÁNOS TÁMOGATÁSA</t>
  </si>
  <si>
    <t xml:space="preserve">I.1.a) Önkormányzati hivatal működésének támogatása</t>
  </si>
  <si>
    <t xml:space="preserve">I.1.b.)Település üzemeltetéshez kapcsolódó feladatellátás támogatása összesen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.bd) Közutak fenntartásának támogatása</t>
  </si>
  <si>
    <t xml:space="preserve">I.1.c) Egyéb kötelező önkormányzati feladatok támogatása</t>
  </si>
  <si>
    <t xml:space="preserve">I.1.d) Lakott külterülettel kapcsolatos feladatok támogatása</t>
  </si>
  <si>
    <t xml:space="preserve">I.2. Nem közművel összegyűjtött háztartási szennyvíz ártalmatlanítása</t>
  </si>
  <si>
    <t xml:space="preserve">A 2016. évről áthúzódó bérkompenzáció támogatása</t>
  </si>
  <si>
    <t xml:space="preserve">Település arculazi kézikönyv elkészítésének támogatása</t>
  </si>
  <si>
    <t xml:space="preserve">Kiegészítés 1.1. jogcímhez</t>
  </si>
  <si>
    <t xml:space="preserve"> II. A TELEPÜLÉSI ÖNKORMÁNYZATOK EGYES KÖZNEVELÉSI  FELADATAINAK TÁMOGATÁSA</t>
  </si>
  <si>
    <t xml:space="preserve">II.1. Óvodapedagógusok, és az óvodapedagógusok nevelő munkáját közvetlenül segítők bértámogatása</t>
  </si>
  <si>
    <t xml:space="preserve"> 2017. évben 8 hónapra</t>
  </si>
  <si>
    <t xml:space="preserve"> 2017. évben 4 hónapra</t>
  </si>
  <si>
    <t xml:space="preserve">II.1. Óvodapedagógusok elismert létszáma (pótlólagos összeg)</t>
  </si>
  <si>
    <t xml:space="preserve">II.2. Óvoda működtetési támogatás</t>
  </si>
  <si>
    <t xml:space="preserve">II.5.(1) Pedagógus II. katgóriába sorolt óvodapedagógusok kiegészítő támogatása</t>
  </si>
  <si>
    <t xml:space="preserve">II.5.(2) Mesterpedagógus kategóriába sorolt óvodapedagógusok kiegészítő támogatása</t>
  </si>
  <si>
    <t xml:space="preserve"> III. A TELEPÜLÉSI ÖNKORMÁNYZATOK SZOCIÁLIS ÉS GYERMEKJÓLÉTI FELADATAINAK TÁMOGATÁSA</t>
  </si>
  <si>
    <t xml:space="preserve">III.2. A települési Ömkormányzatok szociális feladatainak egyéb támogatása.</t>
  </si>
  <si>
    <t xml:space="preserve">III.3.c Szociális étkeztetés</t>
  </si>
  <si>
    <t xml:space="preserve">III.3. da házi segítségnyújtás szociális segítés</t>
  </si>
  <si>
    <t xml:space="preserve">III.3. db házi segítségnyújtás-személyi gondozás</t>
  </si>
  <si>
    <t xml:space="preserve">III.e Falugondnoki szolgáltatás</t>
  </si>
  <si>
    <t xml:space="preserve">III. 3. Család és gyerekjólléti szolgálat</t>
  </si>
  <si>
    <t xml:space="preserve">III.3. f időskorúak nappali intézményi ellátása</t>
  </si>
  <si>
    <t xml:space="preserve">III. 3.g. Demens személyek nappali ellátása</t>
  </si>
  <si>
    <t xml:space="preserve">III,3.j Gyerekek napközbeni ellátása</t>
  </si>
  <si>
    <t xml:space="preserve">III.4. A települési önkormányzatok által az idősek átmeneti és tartós, valamint a és hajléktalan személyek részére nyújtott tartós szociális szakosított ellátási feladatok támogatása</t>
  </si>
  <si>
    <t xml:space="preserve">III.4.a A számított intézményvezetői és a segítői munkatárs létszámhoz kapcsolódó bértámogatás</t>
  </si>
  <si>
    <t xml:space="preserve">III.4.b Intézmény-üzemeltetési támogatás</t>
  </si>
  <si>
    <t xml:space="preserve">III.5. Gyermekétkeztetés támogatása</t>
  </si>
  <si>
    <t xml:space="preserve">III.5. a.) Finanszírozás szempotjából elismert dolgozók bértámogatása</t>
  </si>
  <si>
    <t xml:space="preserve">III.5. b.) Gyermekétkeztetés üzemeltetési támogatása</t>
  </si>
  <si>
    <t xml:space="preserve">III. 6. A rászoruló gyerekek intézményen kívüli szünidei étkeztetésének támogatása</t>
  </si>
  <si>
    <t xml:space="preserve">III. 7. Kiegészítő támogatás a bölcsődében foglalkoztatottak béréhez</t>
  </si>
  <si>
    <t xml:space="preserve">IV. HELYI ÖNKORMÁNYZATOK KŐZMŰVELŐDÉSI FELADATAINAK TÁMOGATÁSA</t>
  </si>
  <si>
    <t xml:space="preserve">Könyvtári, közművelődési és múzeumi feladatok támogatása</t>
  </si>
  <si>
    <t xml:space="preserve">ÖSSZESEN:</t>
  </si>
  <si>
    <t xml:space="preserve">5. melléklet 24/2017.(XI.23.)önkormányzati rendelethez</t>
  </si>
  <si>
    <t xml:space="preserve">Az önkormányzat által ellátott feladatok kiemelt bevételi  előirányzatai kötelező, önként vállalt és államigazgatási feladatok bontásban</t>
  </si>
  <si>
    <t xml:space="preserve">Szakfeladat megnevezése</t>
  </si>
  <si>
    <t xml:space="preserve">Működési célú támogatások ÁH-n belülről</t>
  </si>
  <si>
    <t xml:space="preserve">Felhalmozási célú támogatások ÁH-n belülről</t>
  </si>
  <si>
    <t xml:space="preserve">Közhatalmi bevételek</t>
  </si>
  <si>
    <t xml:space="preserve">Működési bevételek</t>
  </si>
  <si>
    <t xml:space="preserve">Finanszírozási bevétel (önk.-tól átvett)+Maradvány</t>
  </si>
  <si>
    <t xml:space="preserve">ÖSSZESEN
BEVÉTEL</t>
  </si>
  <si>
    <t xml:space="preserve">(B1)</t>
  </si>
  <si>
    <t xml:space="preserve">(B2)</t>
  </si>
  <si>
    <t xml:space="preserve">(B3)</t>
  </si>
  <si>
    <t xml:space="preserve">(B4)</t>
  </si>
  <si>
    <t xml:space="preserve">(B5)</t>
  </si>
  <si>
    <t xml:space="preserve">(B6)</t>
  </si>
  <si>
    <t xml:space="preserve">(B7)</t>
  </si>
  <si>
    <t xml:space="preserve">ebből feladatmutató</t>
  </si>
  <si>
    <t xml:space="preserve">ebből önk. Saj. Bevétele</t>
  </si>
  <si>
    <t xml:space="preserve">2017. évi II. számú módosítás</t>
  </si>
  <si>
    <t xml:space="preserve">2017. évi III. számú módosítás</t>
  </si>
  <si>
    <t xml:space="preserve">kötelező feladatok</t>
  </si>
  <si>
    <t xml:space="preserve">Könyvtár </t>
  </si>
  <si>
    <t xml:space="preserve">Nagyközségi Gondozási Központ </t>
  </si>
  <si>
    <t xml:space="preserve">013330-pályázat és támogatáskezelés , ellenőrzés</t>
  </si>
  <si>
    <t xml:space="preserve">013350 Az önkormányzati vagyonnal való gazdálkodással kapcsolatos feladatok 680001 Lakóingatlan bérbeadása, üzemeltetése</t>
  </si>
  <si>
    <t xml:space="preserve">013390- Egyéb kiegészítő szolgáltatások</t>
  </si>
  <si>
    <t xml:space="preserve">018010-Önkormányzatok elszámolásai a kp-i ktgvet.-sel</t>
  </si>
  <si>
    <t xml:space="preserve">018030-Támogatási célú finanszírozási műveletek (önk.támogatás)</t>
  </si>
  <si>
    <t xml:space="preserve">041233_Hosszabb időtartamú közfoglakoztatás</t>
  </si>
  <si>
    <t xml:space="preserve">041236-Országos közfoglalkoztatási program</t>
  </si>
  <si>
    <t xml:space="preserve">041237-Közfoglalkoztatási mintaprogram</t>
  </si>
  <si>
    <t xml:space="preserve">045160-Közutak, hidak alagutak üzemeltetése, fenntartása</t>
  </si>
  <si>
    <t xml:space="preserve">064010-Közvilágítás</t>
  </si>
  <si>
    <t xml:space="preserve">072111-Házi orvosi alapellátás</t>
  </si>
  <si>
    <t xml:space="preserve">072311-Fogászat</t>
  </si>
  <si>
    <t xml:space="preserve">074031-Védőnők</t>
  </si>
  <si>
    <t xml:space="preserve">104042-Család és gyermekjóléti szolgáltatások</t>
  </si>
  <si>
    <t xml:space="preserve">066010-Zöldterület kezelés</t>
  </si>
  <si>
    <t xml:space="preserve">107055-Falugondnoki,tanyagondnoki szolgáltatás</t>
  </si>
  <si>
    <t xml:space="preserve">018010 Önkorm.elszámolásai a központi költségvetéssel</t>
  </si>
  <si>
    <t xml:space="preserve">081045-Sportegyesület</t>
  </si>
  <si>
    <t xml:space="preserve">107060-Egyéb term. És pénzbeni szociális ellátások</t>
  </si>
  <si>
    <t xml:space="preserve">900010-Talajterhelési díj bevétele</t>
  </si>
  <si>
    <t xml:space="preserve">900020-Önk. funkcióra nem sorolt bev. áht.kív (Adó bevételek)</t>
  </si>
  <si>
    <t xml:space="preserve"> Kötelező feladat összesen:</t>
  </si>
  <si>
    <t xml:space="preserve">Önként vállalt feladatok</t>
  </si>
  <si>
    <t xml:space="preserve">Nagyközségi Gondozási Központ 102023- Időskorúak tartós bentlakásos ellátása</t>
  </si>
  <si>
    <t xml:space="preserve">Kommunális Szolgáltató Közfoglalkoztatási Intézmény </t>
  </si>
  <si>
    <t xml:space="preserve">011130- Önk. És önk. Hiv. általános igazgatási tev. (Polg., alpolg, képviselők + Pályázati  kiadások</t>
  </si>
  <si>
    <t xml:space="preserve">013350 Az önkormányzati vagyonnal való gazdálkodással kapcsolatos feladatok nem lakó ingatlan</t>
  </si>
  <si>
    <t xml:space="preserve">049010-Máshova nem sorolható gazdasági ügyek (varroda)</t>
  </si>
  <si>
    <t xml:space="preserve">Önként vállalt feladat összesen:</t>
  </si>
  <si>
    <t xml:space="preserve">Mindösszesen :</t>
  </si>
  <si>
    <t xml:space="preserve">6. melléklet 1. oldal ……./…….(…….)önkormányzati rendelethez</t>
  </si>
  <si>
    <t xml:space="preserve"> költségvetési szervek  feladatainak kiemelt kiadási előirányzatai kötelező, önként vállalt és államigazgatási feladat bontásban</t>
  </si>
  <si>
    <t xml:space="preserve">             2016. év </t>
  </si>
  <si>
    <t xml:space="preserve">Személyi juttatás</t>
  </si>
  <si>
    <t xml:space="preserve">Munkaadót terhelő járulék és szociális hozzájárulási adó</t>
  </si>
  <si>
    <t xml:space="preserve">Dologi kiadás</t>
  </si>
  <si>
    <t xml:space="preserve">Beruházások és felújítások</t>
  </si>
  <si>
    <t xml:space="preserve">Egyéb felhalmozási kiadások</t>
  </si>
  <si>
    <t xml:space="preserve">Összesen</t>
  </si>
  <si>
    <t xml:space="preserve">Működési kiadás</t>
  </si>
  <si>
    <t xml:space="preserve">Felhalmozási kiadás</t>
  </si>
  <si>
    <t xml:space="preserve">Államigazgatási feladat</t>
  </si>
  <si>
    <t xml:space="preserve">K</t>
  </si>
  <si>
    <t xml:space="preserve">6. melléklet 24/2017.(XI.23.)önkormányzati rendelethez</t>
  </si>
  <si>
    <t xml:space="preserve">II. Az önkormányzat által ellátott feladatok kiemelt kiadási előirányzatai kötelező feladatai államigazgatási feladat bontásban</t>
  </si>
  <si>
    <t xml:space="preserve">Megnevezés,  Kormányzati Funkció </t>
  </si>
  <si>
    <t xml:space="preserve">Járulék </t>
  </si>
  <si>
    <t xml:space="preserve">Beruházások</t>
  </si>
  <si>
    <t xml:space="preserve">Felújítások</t>
  </si>
  <si>
    <t xml:space="preserve">Egyéb felhalmozási célú kiadások</t>
  </si>
  <si>
    <t xml:space="preserve">Finanszírozási  kiadás (int. Átadott)</t>
  </si>
  <si>
    <t xml:space="preserve">ÖSSZESEN
KIADÁS</t>
  </si>
  <si>
    <t xml:space="preserve">(K1)</t>
  </si>
  <si>
    <t xml:space="preserve">(K2)</t>
  </si>
  <si>
    <t xml:space="preserve">(K3)</t>
  </si>
  <si>
    <t xml:space="preserve">(K4)</t>
  </si>
  <si>
    <t xml:space="preserve">(K5)</t>
  </si>
  <si>
    <t xml:space="preserve">(K6)</t>
  </si>
  <si>
    <t xml:space="preserve">(K7)</t>
  </si>
  <si>
    <t xml:space="preserve">(K8)</t>
  </si>
  <si>
    <t xml:space="preserve">(K9)</t>
  </si>
  <si>
    <t xml:space="preserve">013320 Köztemető fenntartás</t>
  </si>
  <si>
    <t xml:space="preserve">013370 Informatikai fejlesztések, szolgáltatások</t>
  </si>
  <si>
    <t xml:space="preserve">041232-Téli közfoglalkoztatási program</t>
  </si>
  <si>
    <t xml:space="preserve">031030- Közterület rendjének fenntartása</t>
  </si>
  <si>
    <t xml:space="preserve">047120 - Piac üzemeltetése</t>
  </si>
  <si>
    <t xml:space="preserve">096015 - Gyermekétkeztetés</t>
  </si>
  <si>
    <t xml:space="preserve"> Kötelező feladatt összesen:</t>
  </si>
  <si>
    <t xml:space="preserve">41.</t>
  </si>
  <si>
    <t xml:space="preserve">42.</t>
  </si>
  <si>
    <t xml:space="preserve">43.</t>
  </si>
  <si>
    <t xml:space="preserve">7/a. melléklet  2.oldal ……./…….(…….)önkormányzati rendelethez</t>
  </si>
  <si>
    <t xml:space="preserve"> Az önkormányzat által önként vállalt feladathoz engedélyezett </t>
  </si>
  <si>
    <t xml:space="preserve"> létszáma </t>
  </si>
  <si>
    <t xml:space="preserve"> 2016. év</t>
  </si>
  <si>
    <t xml:space="preserve">SZAKMAI LÉTSZÁM</t>
  </si>
  <si>
    <t xml:space="preserve">TECHNIKAI LÉTSZÁM</t>
  </si>
  <si>
    <t xml:space="preserve">Szervezeti egységek megnevezése</t>
  </si>
  <si>
    <t xml:space="preserve">Álláshelyek száma                                               </t>
  </si>
  <si>
    <t xml:space="preserve">Álláshelyek száma                                         </t>
  </si>
  <si>
    <t xml:space="preserve">Álláshelyek száma                                                  </t>
  </si>
  <si>
    <t xml:space="preserve">2016.                        január 1.</t>
  </si>
  <si>
    <t xml:space="preserve">2016.                        december 31. </t>
  </si>
  <si>
    <t xml:space="preserve">2016.                        december 31.</t>
  </si>
  <si>
    <t xml:space="preserve">fõfogl.</t>
  </si>
  <si>
    <t xml:space="preserve">rész.f</t>
  </si>
  <si>
    <t xml:space="preserve">Védõnõi szolgálat</t>
  </si>
  <si>
    <t xml:space="preserve">Foglalkozás eü. szolg.</t>
  </si>
  <si>
    <t xml:space="preserve">Tűzvédelmi feladatok</t>
  </si>
  <si>
    <t xml:space="preserve">Önkormányzat</t>
  </si>
  <si>
    <t xml:space="preserve">7. melléklet 24/2017.(XI.23.)önkormányzati rendelethez</t>
  </si>
  <si>
    <t xml:space="preserve">Az önkormányzat felhalmozási  kiadásainak részletezése</t>
  </si>
  <si>
    <t xml:space="preserve">Megnevezés</t>
  </si>
  <si>
    <t xml:space="preserve">Hűtőkapacitás bővítése, beszerzése </t>
  </si>
  <si>
    <t xml:space="preserve">ASP rendszer országos kiterjesztéséhez szükséges infrastruktúra kialakítása</t>
  </si>
  <si>
    <t xml:space="preserve">Nagyközségi Önkormányzati Bölcsőde ( 12 db kiságy beszerzés)</t>
  </si>
  <si>
    <t xml:space="preserve">Cibakházi Napsugár Óvoda kisértékű Tárgyieszköz beszerzés</t>
  </si>
  <si>
    <t xml:space="preserve">Könyvtár ( közmunkaprogram) </t>
  </si>
  <si>
    <t xml:space="preserve">Művelődési Ház ( közmunkaprogram) </t>
  </si>
  <si>
    <t xml:space="preserve">KSZKI( közmunkaprogram) </t>
  </si>
  <si>
    <t xml:space="preserve">Pályázatok</t>
  </si>
  <si>
    <t xml:space="preserve">Traktor+szárzúzó beszerzés (közmunkaprogram)</t>
  </si>
  <si>
    <t xml:space="preserve">Burgonyavető beszerzés (közmunkaprogram)</t>
  </si>
  <si>
    <t xml:space="preserve">Közmunkaprogram Te beszerzés</t>
  </si>
  <si>
    <t xml:space="preserve">Ingatvásárlás Dózsa György u 1. szám</t>
  </si>
  <si>
    <t xml:space="preserve">Ingatvásárlás földterület</t>
  </si>
  <si>
    <t xml:space="preserve">Védőnők TE beszerzés</t>
  </si>
  <si>
    <t xml:space="preserve">TOP-1.2.1-15-JNI-2016-00008 Társadalmi szempontból fenntartható turizmus fejlesztés</t>
  </si>
  <si>
    <t xml:space="preserve">A Polgármesteri hivatal és a Gondozási Központ központi kazánház felújítás  beruházása</t>
  </si>
  <si>
    <t xml:space="preserve">Informatikai berendezések, felszerelések vásárlása a halgazdálkodáshoz</t>
  </si>
  <si>
    <t xml:space="preserve">TE beszerzés varrodába</t>
  </si>
  <si>
    <t xml:space="preserve">Start közmunkaprogram kiegészítő támogatás</t>
  </si>
  <si>
    <t xml:space="preserve">Polgármesteri hivatal hőszigetelése, nyílászáró cseréje</t>
  </si>
  <si>
    <t xml:space="preserve">Intézményi felújítási keret</t>
  </si>
  <si>
    <t xml:space="preserve">2 db I. világháborús meglévő síremlék helyreállítása, 4 db új síremlék készítése </t>
  </si>
  <si>
    <t xml:space="preserve">Közmunkaprogram felújítási része</t>
  </si>
  <si>
    <t xml:space="preserve">Háziorvosi rendelő felújítása TOP4.1.1-15-JNI-2016-00022 Egészségügyi alapellátás infrastruktúrális fejlesztése</t>
  </si>
  <si>
    <t xml:space="preserve">Mindösszesen</t>
  </si>
  <si>
    <t xml:space="preserve">8. melléklet 24/2017.(XI.23.)önkormányzati rendelethez</t>
  </si>
  <si>
    <t xml:space="preserve">Az önkormányzat költségvetésének összevont mérlege</t>
  </si>
  <si>
    <t xml:space="preserve">Bevételek</t>
  </si>
  <si>
    <t xml:space="preserve">2017. évi II  módosított előirányzat</t>
  </si>
  <si>
    <t xml:space="preserve">Kiadások</t>
  </si>
  <si>
    <t xml:space="preserve">2017. évi II.  módosított előirányzat</t>
  </si>
  <si>
    <t xml:space="preserve">2011. évi módosított előirányzat</t>
  </si>
  <si>
    <t xml:space="preserve"> Általános működési és ágazati támogatás </t>
  </si>
  <si>
    <t xml:space="preserve">Személyi juttatások</t>
  </si>
  <si>
    <t xml:space="preserve">Működési célú támogatások államháztartáson belülről</t>
  </si>
  <si>
    <t xml:space="preserve">Munkaadót terhelő járulékok és szociális hozzájárulási adó</t>
  </si>
  <si>
    <t xml:space="preserve">Termékek és szolgáltatások adói, közhatalmi bevételek</t>
  </si>
  <si>
    <t xml:space="preserve">Egyéb felhalmozási célú kiadás</t>
  </si>
  <si>
    <t xml:space="preserve">Felmalmozási célú átvett pénzeszközök</t>
  </si>
  <si>
    <t xml:space="preserve">Kiadások összesen</t>
  </si>
  <si>
    <t xml:space="preserve">Fejlesztési célú hitel felvétel</t>
  </si>
  <si>
    <t xml:space="preserve">Elszámolás központi költségvetéssel</t>
  </si>
  <si>
    <t xml:space="preserve">Előző évi költségvetési maradvány  igénybevétele</t>
  </si>
  <si>
    <t xml:space="preserve">Finanszírozási bevételek összesen</t>
  </si>
  <si>
    <t xml:space="preserve">Finanszírozási kiadások összesen</t>
  </si>
  <si>
    <t xml:space="preserve">KÖLTSÉGVETÉSI BEVÉTELEK ÖSSZESEN</t>
  </si>
  <si>
    <t xml:space="preserve">KÖLTSÉGVETÉSI KIADÁSOK ÖSSZESEN</t>
  </si>
  <si>
    <t xml:space="preserve">9. melléklet 1. oldal 24/2017.(XI.23.)önkormányzati rendelethez</t>
  </si>
  <si>
    <t xml:space="preserve">Az önkormányzat működési és felhalmozási bevételeinek és </t>
  </si>
  <si>
    <t xml:space="preserve">kiadásainak  mérlegszerű bemutatása</t>
  </si>
  <si>
    <t xml:space="preserve">2017.év</t>
  </si>
  <si>
    <t xml:space="preserve">Önkormányzatok működési támogatása</t>
  </si>
  <si>
    <t xml:space="preserve">Munkaadókat terhelő járulékok és Szociális Hozzájárulási Adó</t>
  </si>
  <si>
    <t xml:space="preserve">Dologi kiadások </t>
  </si>
  <si>
    <t xml:space="preserve">Működési célú visszatérítendő támogatás</t>
  </si>
  <si>
    <t xml:space="preserve">Működési célú bevételek összesen </t>
  </si>
  <si>
    <t xml:space="preserve">Hitelfelvétel ( működési célú likvid hitel )</t>
  </si>
  <si>
    <t xml:space="preserve">Tartalékok (általános és cél tartalék)</t>
  </si>
  <si>
    <t xml:space="preserve">Előző évi költségvetési maradvány igénybevétele        ( működési )</t>
  </si>
  <si>
    <t xml:space="preserve">Egyéb működési és felhalmozási kiadások (6+7)</t>
  </si>
  <si>
    <t xml:space="preserve">MŰKÖDÉSI CÉLÚ BEVÉTELEK ÖSSZESEN </t>
  </si>
  <si>
    <t xml:space="preserve">MŰKÖDÉSI CÉLÚ KIADÁSOK ÖSSZESEN</t>
  </si>
  <si>
    <t xml:space="preserve">9. melléklet 2. oldal 24/2017.(XI.23.)önkormányzati rendelethez</t>
  </si>
  <si>
    <t xml:space="preserve">Az önkormányzat működési és felhalmozási bevételek és </t>
  </si>
  <si>
    <t xml:space="preserve">kiadások előirányzata mérlegszerű bemutatása</t>
  </si>
  <si>
    <t xml:space="preserve">2017. évi módosított előirányzat</t>
  </si>
  <si>
    <t xml:space="preserve">Felújítási,  kiadások ÁFÁ-val együtt</t>
  </si>
  <si>
    <t xml:space="preserve">Felhalmozási bevételek </t>
  </si>
  <si>
    <t xml:space="preserve">Immateriális javak vásárlása</t>
  </si>
  <si>
    <t xml:space="preserve">Felhalmozási célú átvett pénzeszköz</t>
  </si>
  <si>
    <t xml:space="preserve">Ingatlanok vásárlása, létesítése</t>
  </si>
  <si>
    <t xml:space="preserve">Egyéb felhalmozási célú átvett pénzeszköz</t>
  </si>
  <si>
    <t xml:space="preserve">Tárgyi eszközök beszerzése</t>
  </si>
  <si>
    <t xml:space="preserve">Átvett pénzeszközök összesen</t>
  </si>
  <si>
    <t xml:space="preserve">TOP beruházások</t>
  </si>
  <si>
    <t xml:space="preserve">Felhalmozási célú áfa vissztérítés</t>
  </si>
  <si>
    <t xml:space="preserve">Felhalmozási bevételek összesen:</t>
  </si>
  <si>
    <t xml:space="preserve">Egyéb felhalmozási célú támogatások átadása államháztartáson belülre</t>
  </si>
  <si>
    <t xml:space="preserve">Előző évi költségvetési maradvány igénybevétele    ( felhalmozási )</t>
  </si>
  <si>
    <t xml:space="preserve">Egyéb felhalmozási célú támogatások átadása államháztartáson kivülre</t>
  </si>
  <si>
    <t xml:space="preserve">Fejlesztési célú hitel igénybevétele</t>
  </si>
  <si>
    <t xml:space="preserve">Felhalmozási céltartalék</t>
  </si>
  <si>
    <t xml:space="preserve">Finanszírozási bevételek összesen </t>
  </si>
  <si>
    <t xml:space="preserve">Egyéb felhalmozási célú kiadások összesen</t>
  </si>
  <si>
    <t xml:space="preserve">Felhalmozási kiadások összesen</t>
  </si>
  <si>
    <t xml:space="preserve">Hosszúlejáratú hitelek törlesztése</t>
  </si>
  <si>
    <t xml:space="preserve">FELHALMOZÁSI CÉLÚ BEVÉTELEK ÖSSZESEN </t>
  </si>
  <si>
    <t xml:space="preserve">Finanszírozási kiadások összesen </t>
  </si>
  <si>
    <t xml:space="preserve">Költségvetési bevételek összesen:</t>
  </si>
  <si>
    <t xml:space="preserve">FELHALMOZÁSI CÉLÚ KIADÁSOK ÖSSZESEN </t>
  </si>
  <si>
    <t xml:space="preserve">Költségvetési működési hiány mértéke :</t>
  </si>
  <si>
    <t xml:space="preserve">Költségvetési kiadások összesen:</t>
  </si>
  <si>
    <t xml:space="preserve">Költségvetési felhalmozási hiány mértéke :</t>
  </si>
  <si>
    <t xml:space="preserve">Költségvetési hiány mértéke :</t>
  </si>
  <si>
    <t xml:space="preserve">102. melléklet 24/2017.(XI.23.)önkormányzati rendelethez</t>
  </si>
  <si>
    <t xml:space="preserve">Az önkormányzat 2017. évi közvetett támogatásai</t>
  </si>
  <si>
    <t xml:space="preserve">Bevételi jogcím</t>
  </si>
  <si>
    <t xml:space="preserve">Kedvezmény nélkül elérhető bevétel</t>
  </si>
  <si>
    <t xml:space="preserve">Kedvezmények összege</t>
  </si>
  <si>
    <t xml:space="preserve">Adóelengedés</t>
  </si>
  <si>
    <t xml:space="preserve">Adókedvezmény</t>
  </si>
  <si>
    <t xml:space="preserve">Egyéb</t>
  </si>
  <si>
    <t xml:space="preserve">Ellátottak térítési díja</t>
  </si>
  <si>
    <t xml:space="preserve">Lakosági kölcsön  lakásépítéshez és lakás vásárláshoz</t>
  </si>
  <si>
    <t xml:space="preserve">Helyiségek és eszközök hasznosítása</t>
  </si>
  <si>
    <t xml:space="preserve">Egyéb kedvezmény, kölcsön</t>
  </si>
  <si>
    <t xml:space="preserve">Helyi adók összesen</t>
  </si>
  <si>
    <t xml:space="preserve">Ebből: </t>
  </si>
  <si>
    <t xml:space="preserve">Magánszemélyek kommunális adója</t>
  </si>
  <si>
    <t xml:space="preserve">Építményadó</t>
  </si>
  <si>
    <t xml:space="preserve">Egyéb adók</t>
  </si>
  <si>
    <t xml:space="preserve">Iparűzési adó</t>
  </si>
  <si>
    <t xml:space="preserve">Gépjárműadó</t>
  </si>
  <si>
    <t xml:space="preserve">14. melléklet 24/2017.(XI.23.)önkormányzati rendelethez</t>
  </si>
  <si>
    <t xml:space="preserve">Az önkormányzat adósságot keletkeztető ügyleteiből eredő fizetési kötelezettségeinek,</t>
  </si>
  <si>
    <t xml:space="preserve">valamint a saját bevételeinek a futamidő végéig várható összegei</t>
  </si>
  <si>
    <t xml:space="preserve">SAJÁT BEVÉTELEK</t>
  </si>
  <si>
    <t xml:space="preserve">2017. évben tervezett saját bevételek</t>
  </si>
  <si>
    <t xml:space="preserve">sor szám</t>
  </si>
  <si>
    <t xml:space="preserve">2018. év</t>
  </si>
  <si>
    <t xml:space="preserve">2019. év</t>
  </si>
  <si>
    <t xml:space="preserve">2020. év</t>
  </si>
  <si>
    <t xml:space="preserve">Helyi adóból származó bevétel</t>
  </si>
  <si>
    <t xml:space="preserve">Az önkormányzati vagyon és az önkormányzatot megillető vagyoni értékű jog értékesítéséből és hasznosításából származó bevétel</t>
  </si>
  <si>
    <t xml:space="preserve">Díjak, pótlékok, bírságok</t>
  </si>
  <si>
    <t xml:space="preserve">Tárgyi eszközök, immateriális jószág értékesitéséből származó bevétel</t>
  </si>
  <si>
    <t xml:space="preserve">Részvények, részesedések</t>
  </si>
  <si>
    <t xml:space="preserve">Kötelezettségvállalással kapcsolatos megtérülés</t>
  </si>
  <si>
    <t xml:space="preserve">Vállalat értékesítés, privatizáció bevétel</t>
  </si>
  <si>
    <t xml:space="preserve">Saját bevétel összesen</t>
  </si>
  <si>
    <t xml:space="preserve">ADÓSÁGOT KELETKEZTETŐ ÜGYLETEK</t>
  </si>
  <si>
    <t xml:space="preserve">9. melléklet 24/2017.(XI.23.)önkormányzati rendelethez</t>
  </si>
  <si>
    <t xml:space="preserve">Az önkormányzat 2017. évi előirányzat – felhasználási ütemterve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i előirányzatok</t>
  </si>
  <si>
    <t xml:space="preserve">Önkormányzat működési támogatása</t>
  </si>
  <si>
    <t xml:space="preserve">Működési célú támogatások</t>
  </si>
  <si>
    <t xml:space="preserve">Felhalmozási célú támogatások </t>
  </si>
  <si>
    <t xml:space="preserve">Hitel felvétel</t>
  </si>
  <si>
    <t xml:space="preserve">Előző évi maradvány igénybevétele</t>
  </si>
  <si>
    <t xml:space="preserve">Bevételek összesen ( 2+3...+11)</t>
  </si>
  <si>
    <t xml:space="preserve">Kiadási előirányzatok</t>
  </si>
  <si>
    <t xml:space="preserve">Munkaadókat terhelő járulékok szoc.hj.a.</t>
  </si>
  <si>
    <t xml:space="preserve">Dologi jellegű kiadások</t>
  </si>
  <si>
    <t xml:space="preserve">Egyéb működési célú támogatások </t>
  </si>
  <si>
    <t xml:space="preserve">Hitel törlesztés</t>
  </si>
  <si>
    <t xml:space="preserve">Kiadások összesen ( 14+15+….24)</t>
  </si>
  <si>
    <t xml:space="preserve">Egyenleg ( havi záró pénzállomány          (12-27)</t>
  </si>
  <si>
    <t xml:space="preserve">10. melléklet 24/2017.(XI.23.)önkormányzati rendelethez</t>
  </si>
  <si>
    <t xml:space="preserve">Az államháztartásról szóló 2011.évi CXCV.törvény 24.§ (4) bekezdés d) pontja alapján </t>
  </si>
  <si>
    <t xml:space="preserve">a költségvetési évet követő három év tervezett előirányzatainak keretszámai</t>
  </si>
  <si>
    <t xml:space="preserve">ezer FT</t>
  </si>
  <si>
    <t xml:space="preserve">Sor-
szám</t>
  </si>
  <si>
    <t xml:space="preserve">2017.</t>
  </si>
  <si>
    <t xml:space="preserve">2018.</t>
  </si>
  <si>
    <t xml:space="preserve">2019.</t>
  </si>
  <si>
    <t xml:space="preserve">2020.</t>
  </si>
  <si>
    <t xml:space="preserve">2017. évei eredeti előirányzat</t>
  </si>
  <si>
    <t xml:space="preserve">Működési bevételek </t>
  </si>
  <si>
    <t xml:space="preserve">Felhalmozási célú átvett pénzeszközök </t>
  </si>
  <si>
    <t xml:space="preserve">KÖLTSÉGVETÉSI BEVÉTELEK ÖSSZESEN: (1+…+8)</t>
  </si>
  <si>
    <t xml:space="preserve">FINANSZÍROZÁSI BEVÉTELEK ÖSSZESEN: </t>
  </si>
  <si>
    <t xml:space="preserve">KÖLTSÉGVETÉSI ÉS FINANSZÍROZÁSI BEVÉTELEK ÖSSZESEN: (8+9)</t>
  </si>
  <si>
    <t xml:space="preserve">KIADÁSOK</t>
  </si>
  <si>
    <t xml:space="preserve">adatok ezer Ft-ban</t>
  </si>
  <si>
    <t xml:space="preserve">   Működési költségvetés kiadásai </t>
  </si>
  <si>
    <t xml:space="preserve">1.1</t>
  </si>
  <si>
    <t xml:space="preserve">  Személyi juttatások összesen</t>
  </si>
  <si>
    <t xml:space="preserve">1.2</t>
  </si>
  <si>
    <t xml:space="preserve">  Munkaadókat terhelő Járulékok és SZOHO</t>
  </si>
  <si>
    <t xml:space="preserve">1.3</t>
  </si>
  <si>
    <t xml:space="preserve">  Dologi Kiadások</t>
  </si>
  <si>
    <t xml:space="preserve">1.4</t>
  </si>
  <si>
    <t xml:space="preserve">   Egyéb működési célú kiadások</t>
  </si>
  <si>
    <t xml:space="preserve">   Felhalmozási költségvetés kiadásai (2.1.+2.2.+2.3.)</t>
  </si>
  <si>
    <t xml:space="preserve">2.1.</t>
  </si>
  <si>
    <t xml:space="preserve">2.2.</t>
  </si>
  <si>
    <t xml:space="preserve">2.3.</t>
  </si>
  <si>
    <t xml:space="preserve">KÖLTSÉGVETÉSI KIADÁSOK ÖSSZESEN (1+2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,##0_ ;[RED]\-#,##0\ "/>
    <numFmt numFmtId="170" formatCode="0.00"/>
    <numFmt numFmtId="171" formatCode="#,##0"/>
    <numFmt numFmtId="172" formatCode="#,##0\ ;[RED]\-#,##0\ "/>
    <numFmt numFmtId="173" formatCode="General"/>
    <numFmt numFmtId="174" formatCode="@"/>
    <numFmt numFmtId="175" formatCode="_-* #,##0\ _F_t_-;\-* #,##0\ _F_t_-;_-* \-??\ _F_t_-;_-@_-"/>
    <numFmt numFmtId="176" formatCode="#,###"/>
  </numFmts>
  <fonts count="1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993300"/>
      <name val="Calibri"/>
      <family val="2"/>
    </font>
    <font>
      <sz val="10"/>
      <name val="Arial CE"/>
      <family val="0"/>
    </font>
    <font>
      <sz val="10"/>
      <name val="MS Sans Serif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sz val="12"/>
      <name val="Times New Roman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MS Sans Serif"/>
      <family val="2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0.5"/>
      <color rgb="FF000000"/>
      <name val="Arial"/>
      <family val="2"/>
      <charset val="238"/>
    </font>
    <font>
      <b val="true"/>
      <sz val="9.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.5"/>
      <name val="Arial"/>
      <family val="2"/>
      <charset val="238"/>
    </font>
    <font>
      <b val="true"/>
      <i val="true"/>
      <sz val="9.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4"/>
      <color rgb="FF000000"/>
      <name val="MS Gothic"/>
      <family val="3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8.5"/>
      <color rgb="FF000000"/>
      <name val="MS Sans Serif"/>
      <family val="2"/>
      <charset val="238"/>
    </font>
    <font>
      <b val="true"/>
      <sz val="8.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MS Sans Serif"/>
      <family val="2"/>
      <charset val="238"/>
    </font>
    <font>
      <b val="true"/>
      <sz val="7.5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14"/>
      <color rgb="FF000000"/>
      <name val="Times New Roman"/>
      <family val="1"/>
      <charset val="238"/>
    </font>
    <font>
      <b val="true"/>
      <i val="true"/>
      <sz val="10"/>
      <color rgb="FF000000"/>
      <name val="MS Sans Serif"/>
      <family val="2"/>
      <charset val="238"/>
    </font>
    <font>
      <sz val="9"/>
      <name val="Times New Roman"/>
      <family val="1"/>
      <charset val="238"/>
    </font>
    <font>
      <b val="true"/>
      <sz val="7"/>
      <color rgb="FF000000"/>
      <name val="MS Sans Serif"/>
      <family val="2"/>
      <charset val="238"/>
    </font>
    <font>
      <sz val="8.5"/>
      <name val="Arial CE"/>
      <family val="2"/>
      <charset val="238"/>
    </font>
    <font>
      <b val="true"/>
      <sz val="10"/>
      <color rgb="FF000000"/>
      <name val="MS Sans Serif"/>
      <family val="2"/>
      <charset val="238"/>
    </font>
    <font>
      <sz val="8.5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9.9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MS Sans Serif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10"/>
      <name val="Times New Roman C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20" borderId="8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43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44" fillId="3" borderId="0" applyFont="true" applyBorder="false" applyAlignment="false" applyProtection="false"/>
    <xf numFmtId="164" fontId="45" fillId="23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9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4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2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33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3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6" fillId="0" borderId="3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33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3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34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1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3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37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38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3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4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29" fillId="0" borderId="40" xfId="2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29" fillId="0" borderId="41" xfId="2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7" fillId="0" borderId="4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43" xfId="2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29" fillId="0" borderId="43" xfId="2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29" fillId="0" borderId="44" xfId="2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29" fillId="0" borderId="45" xfId="2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8" fillId="0" borderId="43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27" fillId="0" borderId="43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36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46" xfId="2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27" fillId="0" borderId="46" xfId="2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5" fillId="0" borderId="33" xfId="2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25" fillId="0" borderId="33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0" fillId="0" borderId="0" xfId="2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2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131" fillId="0" borderId="0" xfId="2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130" fillId="0" borderId="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2" fillId="0" borderId="0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1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6" fontId="132" fillId="0" borderId="0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3" fillId="0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35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42" xfId="2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43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4" fillId="0" borderId="43" xfId="2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4" fillId="0" borderId="42" xfId="2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34" fillId="0" borderId="46" xfId="2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38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3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0" fillId="0" borderId="40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2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43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34" fillId="0" borderId="44" xfId="2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43" xfId="2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34" fillId="0" borderId="43" xfId="2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7" xfId="2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46" xfId="2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37" fillId="0" borderId="46" xfId="1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7" fillId="0" borderId="48" xfId="1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32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4" fillId="0" borderId="33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84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 2" xfId="32"/>
    <cellStyle name="40% - 2. jelölőszín 2" xfId="33"/>
    <cellStyle name="40% - 3. jelölőszín 2" xfId="34"/>
    <cellStyle name="40% - 4. jelölőszín 2" xfId="35"/>
    <cellStyle name="40% - 5. jelölőszín 2" xfId="36"/>
    <cellStyle name="40% - 6. jelölőszín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 2" xfId="63"/>
    <cellStyle name="Calculation" xfId="64"/>
    <cellStyle name="Check Cell" xfId="65"/>
    <cellStyle name="Cím 2" xfId="66"/>
    <cellStyle name="Címsor 1 2" xfId="67"/>
    <cellStyle name="Címsor 2 2" xfId="68"/>
    <cellStyle name="Címsor 3 2" xfId="69"/>
    <cellStyle name="Címsor 4 2" xfId="70"/>
    <cellStyle name="Ellenőrzőcella 2" xfId="71"/>
    <cellStyle name="Explanatory Text" xfId="72"/>
    <cellStyle name="Ezres 10" xfId="73"/>
    <cellStyle name="Ezres 10 2" xfId="74"/>
    <cellStyle name="Ezres 11" xfId="75"/>
    <cellStyle name="Ezres 2" xfId="76"/>
    <cellStyle name="Ezres 2 2" xfId="77"/>
    <cellStyle name="Ezres 2 3" xfId="78"/>
    <cellStyle name="Ezres 3" xfId="79"/>
    <cellStyle name="Ezres 3 2" xfId="80"/>
    <cellStyle name="Ezres 3 3" xfId="81"/>
    <cellStyle name="Ezres 3_2009. évi beszámoló mellékletei 04.14" xfId="82"/>
    <cellStyle name="Ezres 4" xfId="83"/>
    <cellStyle name="Ezres 4 2" xfId="84"/>
    <cellStyle name="Ezres 4 2 2" xfId="85"/>
    <cellStyle name="Ezres 5" xfId="86"/>
    <cellStyle name="Ezres 5 2" xfId="87"/>
    <cellStyle name="Ezres 6" xfId="88"/>
    <cellStyle name="Ezres 6 2" xfId="89"/>
    <cellStyle name="Ezres 7" xfId="90"/>
    <cellStyle name="Ezres 8" xfId="91"/>
    <cellStyle name="Ezres 9" xfId="92"/>
    <cellStyle name="Ezres 9 2" xfId="93"/>
    <cellStyle name="Figyelmeztetés 2" xfId="94"/>
    <cellStyle name="Good 1" xfId="95"/>
    <cellStyle name="Heading 1 1" xfId="96"/>
    <cellStyle name="Heading 2 1" xfId="97"/>
    <cellStyle name="Heading 3" xfId="98"/>
    <cellStyle name="Heading 4" xfId="99"/>
    <cellStyle name="Hiperhivatkozás" xfId="100"/>
    <cellStyle name="Hivatkozott cella 2" xfId="101"/>
    <cellStyle name="Input" xfId="102"/>
    <cellStyle name="Jegyzet 2" xfId="103"/>
    <cellStyle name="Jelölőszín (1) 2" xfId="104"/>
    <cellStyle name="Jelölőszín (2) 2" xfId="105"/>
    <cellStyle name="Jelölőszín (3) 2" xfId="106"/>
    <cellStyle name="Jelölőszín (4) 2" xfId="107"/>
    <cellStyle name="Jelölőszín (5) 2" xfId="108"/>
    <cellStyle name="Jelölőszín (6) 2" xfId="109"/>
    <cellStyle name="Jó 2" xfId="110"/>
    <cellStyle name="Kimenet 2" xfId="111"/>
    <cellStyle name="Linked Cell" xfId="112"/>
    <cellStyle name="Magyarázó szöveg 2" xfId="113"/>
    <cellStyle name="Már látott hiperhivatkozás" xfId="114"/>
    <cellStyle name="Neutral 1" xfId="115"/>
    <cellStyle name="Normal_KARSZJ3" xfId="116"/>
    <cellStyle name="Normal_tanusitv" xfId="117"/>
    <cellStyle name="Normál 10" xfId="118"/>
    <cellStyle name="Normál 11" xfId="119"/>
    <cellStyle name="Normál 12" xfId="120"/>
    <cellStyle name="Normál 13" xfId="121"/>
    <cellStyle name="Normál 14" xfId="122"/>
    <cellStyle name="Normál 14 2" xfId="123"/>
    <cellStyle name="Normál 15" xfId="124"/>
    <cellStyle name="Normál 15 2" xfId="125"/>
    <cellStyle name="Normál 16" xfId="126"/>
    <cellStyle name="Normál 16 2" xfId="127"/>
    <cellStyle name="Normál 17" xfId="128"/>
    <cellStyle name="Normál 17 2" xfId="129"/>
    <cellStyle name="Normál 17 2 2" xfId="130"/>
    <cellStyle name="Normál 17 2 3" xfId="131"/>
    <cellStyle name="Normál 17 2 3 2" xfId="132"/>
    <cellStyle name="Normál 17 2 3 2 2" xfId="133"/>
    <cellStyle name="Normál 17 2 3 3" xfId="134"/>
    <cellStyle name="Normál 17 3" xfId="135"/>
    <cellStyle name="Normál 18" xfId="136"/>
    <cellStyle name="Normál 18 2" xfId="137"/>
    <cellStyle name="Normál 19" xfId="138"/>
    <cellStyle name="Normál 19 2" xfId="139"/>
    <cellStyle name="Normál 2" xfId="140"/>
    <cellStyle name="Normál 2 2" xfId="141"/>
    <cellStyle name="Normál 2 2 10" xfId="142"/>
    <cellStyle name="Normál 2 2 2" xfId="143"/>
    <cellStyle name="Normál 2 2 3" xfId="144"/>
    <cellStyle name="Normál 2 2 3 2" xfId="145"/>
    <cellStyle name="Normál 2 2_2009. évi beszámoló mellékletei 04.14" xfId="146"/>
    <cellStyle name="Normál 2 3" xfId="147"/>
    <cellStyle name="Normál 2 4" xfId="148"/>
    <cellStyle name="Normál 2 4 2" xfId="149"/>
    <cellStyle name="Normál 2 5" xfId="150"/>
    <cellStyle name="Normál 2 5 2" xfId="151"/>
    <cellStyle name="Normál 2 6" xfId="152"/>
    <cellStyle name="Normál 20" xfId="153"/>
    <cellStyle name="Normál 20 2" xfId="154"/>
    <cellStyle name="Normál 21" xfId="155"/>
    <cellStyle name="Normál 21 2" xfId="156"/>
    <cellStyle name="Normál 22" xfId="157"/>
    <cellStyle name="Normál 22 2" xfId="158"/>
    <cellStyle name="Normál 22 2 2" xfId="159"/>
    <cellStyle name="Normál 22 3" xfId="160"/>
    <cellStyle name="Normál 22 3 2" xfId="161"/>
    <cellStyle name="Normál 22 3 2 2" xfId="162"/>
    <cellStyle name="Normál 22 3 2 2 2" xfId="163"/>
    <cellStyle name="Normál 22 3 2 3" xfId="164"/>
    <cellStyle name="Normál 22 3 3" xfId="165"/>
    <cellStyle name="Normál 22 4" xfId="166"/>
    <cellStyle name="Normál 23" xfId="167"/>
    <cellStyle name="Normál 23 2" xfId="168"/>
    <cellStyle name="Normál 23 2 2" xfId="169"/>
    <cellStyle name="Normál 23 3" xfId="170"/>
    <cellStyle name="Normál 24" xfId="171"/>
    <cellStyle name="Normál 24 2" xfId="172"/>
    <cellStyle name="Normál 25" xfId="173"/>
    <cellStyle name="Normál 25 2" xfId="174"/>
    <cellStyle name="Normál 25 2 2" xfId="175"/>
    <cellStyle name="Normál 25 3" xfId="176"/>
    <cellStyle name="Normál 26" xfId="177"/>
    <cellStyle name="Normál 26 2" xfId="178"/>
    <cellStyle name="Normál 27" xfId="179"/>
    <cellStyle name="Normál 27 2" xfId="180"/>
    <cellStyle name="Normál 28" xfId="181"/>
    <cellStyle name="Normál 28 2" xfId="182"/>
    <cellStyle name="Normál 29" xfId="183"/>
    <cellStyle name="Normál 2_2.sz.melléklet intézmények pontosított 0203" xfId="184"/>
    <cellStyle name="Normál 3" xfId="185"/>
    <cellStyle name="Normál 3 2" xfId="186"/>
    <cellStyle name="Normál 3 3" xfId="187"/>
    <cellStyle name="Normál 3 4" xfId="188"/>
    <cellStyle name="Normál 30" xfId="189"/>
    <cellStyle name="Normál 31" xfId="190"/>
    <cellStyle name="Normál 32" xfId="191"/>
    <cellStyle name="Normál 3_TGA 2013 2_4_Köztisztaság" xfId="192"/>
    <cellStyle name="Normál 4" xfId="193"/>
    <cellStyle name="Normál 4 2" xfId="194"/>
    <cellStyle name="Normál 4 2 2" xfId="195"/>
    <cellStyle name="Normál 4 2 3" xfId="196"/>
    <cellStyle name="Normál 4 3" xfId="197"/>
    <cellStyle name="Normál 4_EU támogatott feladatok 0208" xfId="198"/>
    <cellStyle name="Normál 5" xfId="199"/>
    <cellStyle name="Normál 5 2" xfId="200"/>
    <cellStyle name="Normál 5 2 2" xfId="201"/>
    <cellStyle name="Normál 5 3" xfId="202"/>
    <cellStyle name="Normál 5 3 2" xfId="203"/>
    <cellStyle name="Normál 5 3 2 2" xfId="204"/>
    <cellStyle name="Normál 5 3 3" xfId="205"/>
    <cellStyle name="Normál 6" xfId="206"/>
    <cellStyle name="Normál 7" xfId="207"/>
    <cellStyle name="Normál 7 2" xfId="208"/>
    <cellStyle name="Normál 7 3" xfId="209"/>
    <cellStyle name="Normál 8" xfId="210"/>
    <cellStyle name="Normál 9" xfId="211"/>
    <cellStyle name="Normál_KVRENMUNKA" xfId="212"/>
    <cellStyle name="Note 1" xfId="213"/>
    <cellStyle name="Output" xfId="214"/>
    <cellStyle name="Pénznem 2" xfId="215"/>
    <cellStyle name="Rossz 2" xfId="216"/>
    <cellStyle name="Semleges 2" xfId="217"/>
    <cellStyle name="Stílus 1" xfId="218"/>
    <cellStyle name="Számítás 2" xfId="219"/>
    <cellStyle name="Százalék 2" xfId="220"/>
    <cellStyle name="Százalék 2 2" xfId="221"/>
    <cellStyle name="Százalék 3" xfId="222"/>
    <cellStyle name="Százalék 4" xfId="223"/>
    <cellStyle name="Title" xfId="224"/>
    <cellStyle name="Total" xfId="225"/>
    <cellStyle name="Warning Text" xfId="226"/>
    <cellStyle name="Összesen 2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elyi%20lemez/Helyi%20lemez/CIBAKH&#193;ZA/2017/eredeti%20k&#246;lts&#233;gvet&#233;s/Cibakh&#225;za/2017.%20k&#246;lts&#233;gvet&#233;s%20III.%20k&#246;r/&#214;sszes&#237;t&#337;%20t&#225;bla%202017.%20III.%20k&#246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 ÖNK+INT."/>
      <sheetName val="Önkormányzat"/>
      <sheetName val="Közös Hivatal"/>
      <sheetName val="Nagyk.Szoc.Gond.Kp."/>
      <sheetName val="Cibakházi Napsugár Óvoda"/>
      <sheetName val="KSZKI"/>
      <sheetName val="Bölcsőde"/>
      <sheetName val="Művelődési ház"/>
      <sheetName val="Könyvtár"/>
    </sheetNames>
    <sheetDataSet>
      <sheetData sheetId="0"/>
      <sheetData sheetId="1">
        <row r="32">
          <cell r="O32">
            <v>14500</v>
          </cell>
        </row>
      </sheetData>
      <sheetData sheetId="2">
        <row r="7">
          <cell r="B7">
            <v>47860</v>
          </cell>
          <cell r="C7">
            <v>10747</v>
          </cell>
          <cell r="D7">
            <v>12070</v>
          </cell>
        </row>
      </sheetData>
      <sheetData sheetId="3">
        <row r="5">
          <cell r="B5">
            <v>19903</v>
          </cell>
          <cell r="C5">
            <v>4433</v>
          </cell>
          <cell r="D5">
            <v>6270</v>
          </cell>
        </row>
        <row r="5">
          <cell r="O5">
            <v>8217</v>
          </cell>
        </row>
        <row r="9">
          <cell r="L9">
            <v>0</v>
          </cell>
          <cell r="M9">
            <v>0</v>
          </cell>
        </row>
        <row r="9">
          <cell r="O9">
            <v>16281</v>
          </cell>
        </row>
        <row r="10">
          <cell r="B10">
            <v>28203</v>
          </cell>
          <cell r="C10">
            <v>6316</v>
          </cell>
          <cell r="D10">
            <v>10672</v>
          </cell>
        </row>
      </sheetData>
      <sheetData sheetId="4">
        <row r="9">
          <cell r="B9">
            <v>49125</v>
          </cell>
          <cell r="C9">
            <v>10969</v>
          </cell>
          <cell r="D9">
            <v>4834</v>
          </cell>
        </row>
        <row r="9">
          <cell r="G9">
            <v>191</v>
          </cell>
        </row>
      </sheetData>
      <sheetData sheetId="5">
        <row r="16">
          <cell r="B16">
            <v>38150</v>
          </cell>
          <cell r="C16">
            <v>11294</v>
          </cell>
          <cell r="D16">
            <v>54198</v>
          </cell>
        </row>
      </sheetData>
      <sheetData sheetId="6">
        <row r="7">
          <cell r="B7">
            <v>21070</v>
          </cell>
          <cell r="C7">
            <v>4696</v>
          </cell>
          <cell r="D7">
            <v>2285</v>
          </cell>
        </row>
        <row r="7">
          <cell r="G7">
            <v>152</v>
          </cell>
        </row>
        <row r="7">
          <cell r="P7">
            <v>0</v>
          </cell>
          <cell r="Q7">
            <v>0</v>
          </cell>
        </row>
      </sheetData>
      <sheetData sheetId="7">
        <row r="7">
          <cell r="B7">
            <v>7301</v>
          </cell>
          <cell r="C7">
            <v>1632</v>
          </cell>
          <cell r="D7">
            <v>8089</v>
          </cell>
        </row>
        <row r="7">
          <cell r="H7">
            <v>635</v>
          </cell>
        </row>
      </sheetData>
      <sheetData sheetId="8">
        <row r="7">
          <cell r="B7">
            <v>4359</v>
          </cell>
          <cell r="C7">
            <v>973</v>
          </cell>
          <cell r="D7">
            <v>146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5" min="4" style="1" width="14.28"/>
    <col collapsed="false" customWidth="true" hidden="false" outlineLevel="0" max="6" min="6" style="1" width="10.13"/>
    <col collapsed="false" customWidth="true" hidden="false" outlineLevel="0" max="8" min="7" style="1" width="9.85"/>
    <col collapsed="false" customWidth="true" hidden="false" outlineLevel="0" max="9" min="9" style="1" width="14.14"/>
    <col collapsed="false" customWidth="true" hidden="false" outlineLevel="0" max="19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I6" s="7" t="s">
        <v>4</v>
      </c>
    </row>
    <row r="7" customFormat="false" ht="38.2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1" t="s">
        <v>9</v>
      </c>
      <c r="F7" s="12" t="s">
        <v>10</v>
      </c>
      <c r="G7" s="12" t="s">
        <v>11</v>
      </c>
      <c r="H7" s="12" t="s">
        <v>12</v>
      </c>
      <c r="I7" s="11" t="s">
        <v>13</v>
      </c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13.5" hidden="false" customHeight="false" outlineLevel="0" collapsed="false">
      <c r="A8" s="13"/>
      <c r="B8" s="14" t="s">
        <v>14</v>
      </c>
      <c r="C8" s="14" t="s">
        <v>15</v>
      </c>
      <c r="D8" s="15" t="s">
        <v>16</v>
      </c>
      <c r="E8" s="15" t="s">
        <v>16</v>
      </c>
      <c r="F8" s="16" t="s">
        <v>17</v>
      </c>
      <c r="G8" s="16" t="s">
        <v>18</v>
      </c>
      <c r="H8" s="16" t="s">
        <v>19</v>
      </c>
      <c r="I8" s="15" t="s">
        <v>16</v>
      </c>
      <c r="J8" s="0"/>
      <c r="K8" s="0"/>
      <c r="L8" s="0"/>
      <c r="M8" s="0"/>
      <c r="N8" s="0"/>
      <c r="O8" s="0"/>
      <c r="P8" s="0"/>
      <c r="Q8" s="0"/>
      <c r="R8" s="0"/>
      <c r="S8" s="0"/>
    </row>
    <row r="9" s="21" customFormat="true" ht="18" hidden="false" customHeight="true" outlineLevel="0" collapsed="false">
      <c r="A9" s="17" t="s">
        <v>20</v>
      </c>
      <c r="B9" s="18" t="s">
        <v>21</v>
      </c>
      <c r="C9" s="19" t="s">
        <v>22</v>
      </c>
      <c r="D9" s="20" t="n">
        <v>129859</v>
      </c>
      <c r="E9" s="20" t="n">
        <f aca="false">'önk bev'!D9</f>
        <v>129859</v>
      </c>
      <c r="F9" s="20" t="n">
        <f aca="false">'önk bev'!F9</f>
        <v>129859</v>
      </c>
      <c r="G9" s="20" t="n">
        <f aca="false">'önk bev'!G9</f>
        <v>0</v>
      </c>
      <c r="H9" s="20" t="n">
        <f aca="false">'önk bev'!H9</f>
        <v>0</v>
      </c>
      <c r="I9" s="20" t="e">
        <f aca="false">'önk bev'!I9</f>
        <v>#N/A</v>
      </c>
    </row>
    <row r="10" s="21" customFormat="true" ht="18" hidden="false" customHeight="true" outlineLevel="0" collapsed="false">
      <c r="A10" s="17" t="s">
        <v>23</v>
      </c>
      <c r="B10" s="18" t="s">
        <v>24</v>
      </c>
      <c r="C10" s="19" t="s">
        <v>25</v>
      </c>
      <c r="D10" s="20" t="n">
        <v>57107</v>
      </c>
      <c r="E10" s="20" t="n">
        <f aca="false">'önk bev'!D10</f>
        <v>57107</v>
      </c>
      <c r="F10" s="20" t="n">
        <f aca="false">'önk bev'!F10</f>
        <v>57107</v>
      </c>
      <c r="G10" s="20" t="n">
        <f aca="false">'önk bev'!G10</f>
        <v>0</v>
      </c>
      <c r="H10" s="20" t="n">
        <f aca="false">'önk bev'!H10</f>
        <v>0</v>
      </c>
      <c r="I10" s="20" t="e">
        <f aca="false">'önk bev'!I10</f>
        <v>#N/A</v>
      </c>
    </row>
    <row r="11" s="21" customFormat="true" ht="18" hidden="false" customHeight="true" outlineLevel="0" collapsed="false">
      <c r="A11" s="17" t="s">
        <v>26</v>
      </c>
      <c r="B11" s="18" t="s">
        <v>27</v>
      </c>
      <c r="C11" s="19" t="s">
        <v>28</v>
      </c>
      <c r="D11" s="20" t="n">
        <v>142842</v>
      </c>
      <c r="E11" s="20" t="n">
        <f aca="false">'önk bev'!D11</f>
        <v>142842</v>
      </c>
      <c r="F11" s="20" t="n">
        <f aca="false">'önk bev'!F11</f>
        <v>139031</v>
      </c>
      <c r="G11" s="20" t="n">
        <f aca="false">'önk bev'!G11</f>
        <v>0</v>
      </c>
      <c r="H11" s="20" t="n">
        <f aca="false">'önk bev'!H11</f>
        <v>0</v>
      </c>
      <c r="I11" s="20" t="e">
        <f aca="false">'önk bev'!I11</f>
        <v>#N/A</v>
      </c>
    </row>
    <row r="12" s="21" customFormat="true" ht="18" hidden="false" customHeight="true" outlineLevel="0" collapsed="false">
      <c r="A12" s="17" t="s">
        <v>29</v>
      </c>
      <c r="B12" s="18" t="s">
        <v>30</v>
      </c>
      <c r="C12" s="19" t="s">
        <v>31</v>
      </c>
      <c r="D12" s="20" t="n">
        <v>4739</v>
      </c>
      <c r="E12" s="20" t="n">
        <f aca="false">'önk bev'!D12</f>
        <v>4739</v>
      </c>
      <c r="F12" s="20" t="n">
        <f aca="false">'önk bev'!F12</f>
        <v>4739</v>
      </c>
      <c r="G12" s="20" t="n">
        <f aca="false">'önk bev'!G12</f>
        <v>0</v>
      </c>
      <c r="H12" s="20" t="n">
        <f aca="false">'önk bev'!H12</f>
        <v>0</v>
      </c>
      <c r="I12" s="20" t="e">
        <f aca="false">'önk bev'!I12</f>
        <v>#N/A</v>
      </c>
    </row>
    <row r="13" s="21" customFormat="true" ht="18" hidden="false" customHeight="true" outlineLevel="0" collapsed="false">
      <c r="A13" s="17" t="s">
        <v>32</v>
      </c>
      <c r="B13" s="18" t="s">
        <v>33</v>
      </c>
      <c r="C13" s="19" t="s">
        <v>34</v>
      </c>
      <c r="D13" s="20" t="n">
        <v>3909</v>
      </c>
      <c r="E13" s="20" t="n">
        <f aca="false">'önk bev'!D13</f>
        <v>3909</v>
      </c>
      <c r="F13" s="20" t="n">
        <f aca="false">'önk bev'!F13</f>
        <v>15141</v>
      </c>
      <c r="G13" s="20" t="n">
        <f aca="false">'önk bev'!G13</f>
        <v>0</v>
      </c>
      <c r="H13" s="20" t="n">
        <f aca="false">'önk bev'!H13</f>
        <v>0</v>
      </c>
      <c r="I13" s="20" t="e">
        <f aca="false">'önk bev'!I13</f>
        <v>#N/A</v>
      </c>
    </row>
    <row r="14" s="21" customFormat="true" ht="18" hidden="false" customHeight="true" outlineLevel="0" collapsed="false">
      <c r="A14" s="17" t="s">
        <v>35</v>
      </c>
      <c r="B14" s="18" t="s">
        <v>36</v>
      </c>
      <c r="C14" s="19" t="s">
        <v>37</v>
      </c>
      <c r="D14" s="20" t="n">
        <v>0</v>
      </c>
      <c r="E14" s="20" t="n">
        <f aca="false">'önk bev'!D14</f>
        <v>0</v>
      </c>
      <c r="F14" s="20" t="n">
        <f aca="false">'önk bev'!F14</f>
        <v>130</v>
      </c>
      <c r="G14" s="20" t="n">
        <f aca="false">'önk bev'!G14</f>
        <v>0</v>
      </c>
      <c r="H14" s="20" t="n">
        <f aca="false">'önk bev'!H14</f>
        <v>0</v>
      </c>
      <c r="I14" s="20" t="e">
        <f aca="false">'önk bev'!I14</f>
        <v>#N/A</v>
      </c>
    </row>
    <row r="15" s="21" customFormat="true" ht="18" hidden="false" customHeight="true" outlineLevel="0" collapsed="false">
      <c r="A15" s="22" t="s">
        <v>38</v>
      </c>
      <c r="B15" s="23" t="s">
        <v>39</v>
      </c>
      <c r="C15" s="24" t="s">
        <v>40</v>
      </c>
      <c r="D15" s="25" t="n">
        <f aca="false">'önk bev'!D15</f>
        <v>338456</v>
      </c>
      <c r="E15" s="25" t="n">
        <f aca="false">'önk bev'!D15</f>
        <v>338456</v>
      </c>
      <c r="F15" s="25" t="n">
        <f aca="false">'önk bev'!F15</f>
        <v>346007</v>
      </c>
      <c r="G15" s="25" t="n">
        <f aca="false">'önk bev'!G15</f>
        <v>0</v>
      </c>
      <c r="H15" s="25" t="n">
        <f aca="false">'önk bev'!H15</f>
        <v>0</v>
      </c>
      <c r="I15" s="25" t="n">
        <f aca="false">'önk bev'!I15</f>
        <v>346007</v>
      </c>
    </row>
    <row r="16" s="21" customFormat="true" ht="18" hidden="false" customHeight="true" outlineLevel="0" collapsed="false">
      <c r="A16" s="17" t="s">
        <v>41</v>
      </c>
      <c r="B16" s="18" t="s">
        <v>42</v>
      </c>
      <c r="C16" s="19" t="s">
        <v>43</v>
      </c>
      <c r="D16" s="20" t="n">
        <f aca="false">'önk bev'!D16</f>
        <v>0</v>
      </c>
      <c r="E16" s="20" t="n">
        <f aca="false">'önk bev'!D16</f>
        <v>0</v>
      </c>
      <c r="F16" s="20" t="n">
        <f aca="false">'önk bev'!F16</f>
        <v>0</v>
      </c>
      <c r="G16" s="20" t="n">
        <f aca="false">'önk bev'!G16</f>
        <v>0</v>
      </c>
      <c r="H16" s="20" t="n">
        <f aca="false">'önk bev'!H16</f>
        <v>0</v>
      </c>
      <c r="I16" s="20" t="n">
        <f aca="false">'önk bev'!I16</f>
        <v>0</v>
      </c>
    </row>
    <row r="17" customFormat="false" ht="18" hidden="false" customHeight="true" outlineLevel="0" collapsed="false">
      <c r="A17" s="17" t="s">
        <v>44</v>
      </c>
      <c r="B17" s="18" t="s">
        <v>45</v>
      </c>
      <c r="C17" s="26" t="s">
        <v>46</v>
      </c>
      <c r="D17" s="27" t="n">
        <v>0</v>
      </c>
      <c r="E17" s="28" t="n">
        <v>0</v>
      </c>
      <c r="F17" s="29" t="n">
        <v>2030</v>
      </c>
      <c r="G17" s="29"/>
      <c r="H17" s="29"/>
      <c r="I17" s="29" t="n">
        <f aca="false">F17+G17+H17</f>
        <v>2030</v>
      </c>
    </row>
    <row r="18" s="21" customFormat="true" ht="18" hidden="false" customHeight="true" outlineLevel="0" collapsed="false">
      <c r="A18" s="17" t="s">
        <v>47</v>
      </c>
      <c r="B18" s="18" t="s">
        <v>48</v>
      </c>
      <c r="C18" s="19" t="s">
        <v>49</v>
      </c>
      <c r="D18" s="20" t="n">
        <f aca="false">'önk bev'!D18</f>
        <v>135816</v>
      </c>
      <c r="E18" s="20" t="n">
        <v>86143</v>
      </c>
      <c r="F18" s="20" t="n">
        <f aca="false">199909-927</f>
        <v>198982</v>
      </c>
      <c r="G18" s="20" t="n">
        <f aca="false">'önk bev'!G18+'Közös Hivatal'!G9+'Napsugár Óvoda'!G9+Bőlcsöde!G9+Könyvtár!G9+Művház!G9+KSZKI!G9+'Gondozási Központ'!G9</f>
        <v>0</v>
      </c>
      <c r="H18" s="20" t="n">
        <f aca="false">'önk bev'!H18+'Közös Hivatal'!H9+'Napsugár Óvoda'!H9+Bőlcsöde!H9+Könyvtár!H9+Művház!H9+KSZKI!H9+'Gondozási Központ'!H9</f>
        <v>0</v>
      </c>
      <c r="I18" s="20" t="n">
        <v>198982</v>
      </c>
    </row>
    <row r="19" s="31" customFormat="true" ht="18" hidden="false" customHeight="true" outlineLevel="0" collapsed="false">
      <c r="A19" s="17" t="s">
        <v>50</v>
      </c>
      <c r="B19" s="23" t="s">
        <v>51</v>
      </c>
      <c r="C19" s="24" t="s">
        <v>52</v>
      </c>
      <c r="D19" s="25" t="n">
        <f aca="false">'önk bev'!D19</f>
        <v>135816</v>
      </c>
      <c r="E19" s="30" t="n">
        <v>86143</v>
      </c>
      <c r="F19" s="25" t="n">
        <f aca="false">SUM(F16:F18)</f>
        <v>201012</v>
      </c>
      <c r="G19" s="25" t="n">
        <f aca="false">'önk bev'!G19</f>
        <v>0</v>
      </c>
      <c r="H19" s="25" t="n">
        <f aca="false">'önk bev'!H19</f>
        <v>0</v>
      </c>
      <c r="I19" s="30" t="n">
        <f aca="false">SUM(I16:I18)</f>
        <v>201012</v>
      </c>
    </row>
    <row r="20" s="31" customFormat="true" ht="18" hidden="false" customHeight="true" outlineLevel="0" collapsed="false">
      <c r="A20" s="17" t="s">
        <v>53</v>
      </c>
      <c r="B20" s="18" t="s">
        <v>54</v>
      </c>
      <c r="C20" s="19" t="s">
        <v>55</v>
      </c>
      <c r="D20" s="20" t="n">
        <f aca="false">'önk bev'!D20</f>
        <v>0</v>
      </c>
      <c r="E20" s="20" t="n">
        <f aca="false">'önk bev'!D20</f>
        <v>0</v>
      </c>
      <c r="F20" s="20" t="n">
        <f aca="false">'önk bev'!F20</f>
        <v>37</v>
      </c>
      <c r="G20" s="20" t="n">
        <f aca="false">'önk bev'!G20</f>
        <v>0</v>
      </c>
      <c r="H20" s="20" t="n">
        <f aca="false">'önk bev'!H20</f>
        <v>0</v>
      </c>
      <c r="I20" s="20" t="n">
        <f aca="false">'önk bev'!I20</f>
        <v>37</v>
      </c>
    </row>
    <row r="21" s="21" customFormat="true" ht="18" hidden="false" customHeight="true" outlineLevel="0" collapsed="false">
      <c r="A21" s="17" t="s">
        <v>56</v>
      </c>
      <c r="B21" s="18" t="s">
        <v>57</v>
      </c>
      <c r="C21" s="19" t="s">
        <v>58</v>
      </c>
      <c r="D21" s="20" t="n">
        <f aca="false">'önk bev'!D21</f>
        <v>0</v>
      </c>
      <c r="E21" s="20" t="n">
        <f aca="false">'önk bev'!D21</f>
        <v>0</v>
      </c>
      <c r="F21" s="20" t="n">
        <f aca="false">'önk bev'!F21</f>
        <v>237870</v>
      </c>
      <c r="G21" s="20"/>
      <c r="H21" s="20" t="n">
        <f aca="false">'önk bev'!H21</f>
        <v>0</v>
      </c>
      <c r="I21" s="20" t="n">
        <f aca="false">'önk bev'!I21</f>
        <v>237870</v>
      </c>
    </row>
    <row r="22" s="21" customFormat="true" ht="27.75" hidden="false" customHeight="true" outlineLevel="0" collapsed="false">
      <c r="A22" s="17" t="s">
        <v>59</v>
      </c>
      <c r="B22" s="23" t="s">
        <v>60</v>
      </c>
      <c r="C22" s="24" t="s">
        <v>61</v>
      </c>
      <c r="D22" s="25" t="n">
        <f aca="false">'önk bev'!D22</f>
        <v>0</v>
      </c>
      <c r="E22" s="25" t="n">
        <f aca="false">'önk bev'!D22</f>
        <v>0</v>
      </c>
      <c r="F22" s="25" t="n">
        <f aca="false">'önk bev'!F22</f>
        <v>237907</v>
      </c>
      <c r="G22" s="25" t="n">
        <f aca="false">'önk bev'!G22</f>
        <v>0</v>
      </c>
      <c r="H22" s="25" t="n">
        <f aca="false">'önk bev'!H22</f>
        <v>0</v>
      </c>
      <c r="I22" s="25" t="n">
        <f aca="false">'önk bev'!I22</f>
        <v>237907</v>
      </c>
    </row>
    <row r="23" s="21" customFormat="true" ht="18" hidden="false" customHeight="true" outlineLevel="0" collapsed="false">
      <c r="A23" s="17" t="s">
        <v>62</v>
      </c>
      <c r="B23" s="18" t="s">
        <v>63</v>
      </c>
      <c r="C23" s="19" t="s">
        <v>64</v>
      </c>
      <c r="D23" s="20" t="n">
        <f aca="false">'önk bev'!D23</f>
        <v>23500</v>
      </c>
      <c r="E23" s="20" t="n">
        <f aca="false">'önk bev'!E23</f>
        <v>23500</v>
      </c>
      <c r="F23" s="20" t="n">
        <f aca="false">'önk bev'!F23</f>
        <v>6489</v>
      </c>
      <c r="G23" s="20" t="n">
        <f aca="false">'önk bev'!G23</f>
        <v>20011</v>
      </c>
      <c r="H23" s="20" t="n">
        <f aca="false">'önk bev'!H23</f>
        <v>0</v>
      </c>
      <c r="I23" s="32" t="e">
        <f aca="false">NA()</f>
        <v>#N/A</v>
      </c>
    </row>
    <row r="24" s="21" customFormat="true" ht="18" hidden="false" customHeight="true" outlineLevel="0" collapsed="false">
      <c r="A24" s="17" t="s">
        <v>65</v>
      </c>
      <c r="B24" s="18" t="s">
        <v>66</v>
      </c>
      <c r="C24" s="19" t="s">
        <v>67</v>
      </c>
      <c r="D24" s="20" t="n">
        <f aca="false">'önk bev'!D24</f>
        <v>54000</v>
      </c>
      <c r="E24" s="20" t="n">
        <f aca="false">'önk bev'!E24</f>
        <v>54000</v>
      </c>
      <c r="F24" s="20" t="n">
        <f aca="false">'önk bev'!F24</f>
        <v>46734</v>
      </c>
      <c r="G24" s="20" t="n">
        <f aca="false">'önk bev'!G24</f>
        <v>10000</v>
      </c>
      <c r="H24" s="20" t="n">
        <f aca="false">'önk bev'!H24</f>
        <v>14683</v>
      </c>
      <c r="I24" s="32" t="e">
        <f aca="false">NA()</f>
        <v>#N/A</v>
      </c>
    </row>
    <row r="25" s="21" customFormat="true" ht="18" hidden="false" customHeight="true" outlineLevel="0" collapsed="false">
      <c r="A25" s="17" t="s">
        <v>68</v>
      </c>
      <c r="B25" s="18" t="s">
        <v>69</v>
      </c>
      <c r="C25" s="19" t="s">
        <v>70</v>
      </c>
      <c r="D25" s="20" t="n">
        <f aca="false">'önk bev'!D25</f>
        <v>0</v>
      </c>
      <c r="E25" s="20" t="n">
        <f aca="false">'önk bev'!E25</f>
        <v>0</v>
      </c>
      <c r="F25" s="20" t="n">
        <f aca="false">'önk bev'!F25</f>
        <v>0</v>
      </c>
      <c r="G25" s="20"/>
      <c r="H25" s="20"/>
      <c r="I25" s="32" t="e">
        <f aca="false">NA()</f>
        <v>#N/A</v>
      </c>
    </row>
    <row r="26" s="21" customFormat="true" ht="18" hidden="false" customHeight="true" outlineLevel="0" collapsed="false">
      <c r="A26" s="17" t="s">
        <v>71</v>
      </c>
      <c r="B26" s="18" t="s">
        <v>72</v>
      </c>
      <c r="C26" s="19" t="s">
        <v>73</v>
      </c>
      <c r="D26" s="20" t="n">
        <f aca="false">'önk bev'!D26</f>
        <v>4815</v>
      </c>
      <c r="E26" s="20" t="n">
        <f aca="false">'önk bev'!E26</f>
        <v>4815</v>
      </c>
      <c r="F26" s="20" t="n">
        <f aca="false">'önk bev'!F26</f>
        <v>4815</v>
      </c>
      <c r="G26" s="20" t="n">
        <f aca="false">'önk bev'!G26</f>
        <v>0</v>
      </c>
      <c r="H26" s="20" t="n">
        <f aca="false">'önk bev'!H26</f>
        <v>0</v>
      </c>
      <c r="I26" s="32" t="e">
        <f aca="false">NA()</f>
        <v>#N/A</v>
      </c>
    </row>
    <row r="27" s="21" customFormat="true" ht="18" hidden="false" customHeight="true" outlineLevel="0" collapsed="false">
      <c r="A27" s="17" t="s">
        <v>74</v>
      </c>
      <c r="B27" s="23" t="s">
        <v>75</v>
      </c>
      <c r="C27" s="24" t="s">
        <v>76</v>
      </c>
      <c r="D27" s="25" t="n">
        <f aca="false">'önk bev'!D27</f>
        <v>77500</v>
      </c>
      <c r="E27" s="25" t="n">
        <f aca="false">'önk bev'!E27</f>
        <v>77500</v>
      </c>
      <c r="F27" s="25" t="n">
        <f aca="false">'önk bev'!F27</f>
        <v>53223</v>
      </c>
      <c r="G27" s="25" t="n">
        <f aca="false">'önk bev'!G27</f>
        <v>30011</v>
      </c>
      <c r="H27" s="25" t="n">
        <f aca="false">H23+H24</f>
        <v>14683</v>
      </c>
      <c r="I27" s="33" t="e">
        <f aca="false">NA()</f>
        <v>#N/A</v>
      </c>
    </row>
    <row r="28" s="21" customFormat="true" ht="18" hidden="false" customHeight="true" outlineLevel="0" collapsed="false">
      <c r="A28" s="17" t="s">
        <v>77</v>
      </c>
      <c r="B28" s="18" t="s">
        <v>78</v>
      </c>
      <c r="C28" s="19" t="s">
        <v>79</v>
      </c>
      <c r="D28" s="20" t="n">
        <f aca="false">'önk bev'!D28</f>
        <v>1435</v>
      </c>
      <c r="E28" s="20" t="n">
        <f aca="false">'önk bev'!E28</f>
        <v>1435</v>
      </c>
      <c r="F28" s="20" t="n">
        <f aca="false">'önk bev'!F28</f>
        <v>1748</v>
      </c>
      <c r="G28" s="20" t="n">
        <f aca="false">'önk bev'!G28</f>
        <v>0</v>
      </c>
      <c r="H28" s="20" t="n">
        <f aca="false">'önk bev'!H28</f>
        <v>0</v>
      </c>
      <c r="I28" s="32" t="e">
        <f aca="false">NA()</f>
        <v>#N/A</v>
      </c>
    </row>
    <row r="29" s="21" customFormat="true" ht="18.75" hidden="false" customHeight="true" outlineLevel="0" collapsed="false">
      <c r="A29" s="17" t="s">
        <v>80</v>
      </c>
      <c r="B29" s="23" t="s">
        <v>81</v>
      </c>
      <c r="C29" s="24" t="s">
        <v>82</v>
      </c>
      <c r="D29" s="25" t="n">
        <f aca="false">'önk bev'!D29</f>
        <v>83750</v>
      </c>
      <c r="E29" s="25" t="n">
        <f aca="false">'önk bev'!E29</f>
        <v>83750</v>
      </c>
      <c r="F29" s="25" t="n">
        <f aca="false">'önk bev'!F29</f>
        <v>59786</v>
      </c>
      <c r="G29" s="34" t="n">
        <f aca="false">G27+G28+G26</f>
        <v>30011</v>
      </c>
      <c r="H29" s="34" t="n">
        <f aca="false">H27+H28+H26</f>
        <v>14683</v>
      </c>
      <c r="I29" s="33" t="n">
        <f aca="false">F29+G29+H29</f>
        <v>104480</v>
      </c>
    </row>
    <row r="30" s="21" customFormat="true" ht="18.75" hidden="false" customHeight="true" outlineLevel="0" collapsed="false">
      <c r="A30" s="17" t="s">
        <v>83</v>
      </c>
      <c r="B30" s="18" t="s">
        <v>84</v>
      </c>
      <c r="C30" s="24" t="s">
        <v>85</v>
      </c>
      <c r="D30" s="25" t="n">
        <v>0</v>
      </c>
      <c r="E30" s="25" t="n">
        <v>0</v>
      </c>
      <c r="F30" s="20" t="n">
        <v>1956</v>
      </c>
      <c r="G30" s="28"/>
      <c r="H30" s="28"/>
      <c r="I30" s="35" t="n">
        <v>1956</v>
      </c>
    </row>
    <row r="31" s="21" customFormat="true" ht="18" hidden="false" customHeight="true" outlineLevel="0" collapsed="false">
      <c r="A31" s="17" t="s">
        <v>86</v>
      </c>
      <c r="B31" s="36" t="s">
        <v>87</v>
      </c>
      <c r="C31" s="19" t="s">
        <v>88</v>
      </c>
      <c r="D31" s="20" t="n">
        <v>54495</v>
      </c>
      <c r="E31" s="20" t="n">
        <v>54973</v>
      </c>
      <c r="F31" s="20" t="n">
        <v>16062</v>
      </c>
      <c r="G31" s="20" t="n">
        <f aca="false">'önk bev'!H31+'Közös Hivatal'!G10+'Napsugár Óvoda'!G10+Bőlcsöde!G10+Könyvtár!G10+Művház!G10+KSZKI!G11+'Gondozási Központ'!G10+11417+580</f>
        <v>28278</v>
      </c>
      <c r="H31" s="20" t="n">
        <f aca="false">'önk bev'!H31+'Közös Hivatal'!H10+'Napsugár Óvoda'!H10+Bőlcsöde!H10+Könyvtár!H10+Művház!H10+KSZKI!H11+'Gondozási Központ'!H10</f>
        <v>0</v>
      </c>
      <c r="I31" s="20" t="e">
        <f aca="false">NA()</f>
        <v>#N/A</v>
      </c>
      <c r="J31" s="20"/>
    </row>
    <row r="32" s="21" customFormat="true" ht="18" hidden="false" customHeight="true" outlineLevel="0" collapsed="false">
      <c r="A32" s="17" t="s">
        <v>89</v>
      </c>
      <c r="B32" s="36" t="s">
        <v>90</v>
      </c>
      <c r="C32" s="19" t="s">
        <v>91</v>
      </c>
      <c r="D32" s="20" t="n">
        <v>3639</v>
      </c>
      <c r="E32" s="20" t="n">
        <v>3639</v>
      </c>
      <c r="F32" s="20" t="n">
        <f aca="false">'önk bev'!F32+'Napsugár Óvoda'!E11+Könyvtár!F11+Művház!F11+KSZKI!F12+'Gondozási Központ'!F11</f>
        <v>433</v>
      </c>
      <c r="G32" s="20" t="n">
        <f aca="false">'önk bev'!G32+'Közös Hivatal'!G11+'Napsugár Óvoda'!G11+Bőlcsöde!G11+Könyvtár!G11+Művház!G11+KSZKI!G12+'Gondozási Központ'!G11</f>
        <v>100</v>
      </c>
      <c r="H32" s="20" t="n">
        <f aca="false">'önk bev'!H32+'Közös Hivatal'!H11+'Napsugár Óvoda'!H11+Bőlcsöde!H11+Könyvtár!H11+Művház!H11+KSZKI!H12+'Gondozási Központ'!H11</f>
        <v>0</v>
      </c>
      <c r="I32" s="20" t="e">
        <f aca="false">NA()</f>
        <v>#N/A</v>
      </c>
    </row>
    <row r="33" s="21" customFormat="true" ht="18" hidden="false" customHeight="true" outlineLevel="0" collapsed="false">
      <c r="A33" s="17" t="s">
        <v>92</v>
      </c>
      <c r="B33" s="36" t="s">
        <v>93</v>
      </c>
      <c r="C33" s="19" t="s">
        <v>94</v>
      </c>
      <c r="D33" s="20" t="n">
        <f aca="false">'önk bev'!D33+'Közös Hivatal'!D12+'Napsugár Óvoda'!D12+Bőlcsöde!D12+Könyvtár!D12+Művház!D12+KSZKI!D13+'Gondozási Központ'!D12</f>
        <v>0</v>
      </c>
      <c r="E33" s="20" t="n">
        <f aca="false">'önk bev'!E33</f>
        <v>1790</v>
      </c>
      <c r="F33" s="20" t="n">
        <f aca="false">'önk bev'!F33+'Napsugár Óvoda'!E12+Könyvtár!F12+Művház!F12+KSZKI!F13+'Gondozási Központ'!F12</f>
        <v>1790</v>
      </c>
      <c r="G33" s="20" t="n">
        <f aca="false">'önk bev'!G33+'Közös Hivatal'!G12+'Napsugár Óvoda'!G12+Bőlcsöde!G12+Könyvtár!G12+Művház!G12+KSZKI!G13+'Gondozási Központ'!G12</f>
        <v>0</v>
      </c>
      <c r="H33" s="20" t="n">
        <f aca="false">'önk bev'!H33+'Közös Hivatal'!H12+'Napsugár Óvoda'!H12+Bőlcsöde!H12+Könyvtár!H12+Művház!H12+KSZKI!H13+'Gondozási Központ'!H12</f>
        <v>0</v>
      </c>
      <c r="I33" s="20" t="e">
        <f aca="false">NA()</f>
        <v>#N/A</v>
      </c>
    </row>
    <row r="34" s="21" customFormat="true" ht="18" hidden="false" customHeight="true" outlineLevel="0" collapsed="false">
      <c r="A34" s="17" t="s">
        <v>95</v>
      </c>
      <c r="B34" s="36" t="s">
        <v>96</v>
      </c>
      <c r="C34" s="19" t="s">
        <v>97</v>
      </c>
      <c r="D34" s="20" t="n">
        <f aca="false">'önk bev'!D34+'Közös Hivatal'!D13+'Napsugár Óvoda'!D13+Bőlcsöde!D13+Könyvtár!D13+Művház!D13+KSZKI!D14+'Gondozási Központ'!D13</f>
        <v>0</v>
      </c>
      <c r="E34" s="20" t="n">
        <f aca="false">'önk bev'!F34</f>
        <v>0</v>
      </c>
      <c r="F34" s="20" t="n">
        <f aca="false">'önk bev'!F34+'Napsugár Óvoda'!E13+Könyvtár!F13+Művház!F13+KSZKI!F14+'Gondozási Központ'!F13</f>
        <v>950</v>
      </c>
      <c r="G34" s="20" t="n">
        <f aca="false">'önk bev'!G34+'Közös Hivatal'!G13+'Napsugár Óvoda'!G13+Bőlcsöde!G13+Könyvtár!G13+Művház!G13+KSZKI!G14+'Gondozási Központ'!G13</f>
        <v>9233</v>
      </c>
      <c r="H34" s="20" t="n">
        <f aca="false">'önk bev'!H34+'Közös Hivatal'!H13+'Napsugár Óvoda'!H13+Bőlcsöde!H13+Könyvtár!H13+Művház!H13+KSZKI!H14+'Gondozási Központ'!H13</f>
        <v>0</v>
      </c>
      <c r="I34" s="20" t="e">
        <f aca="false">NA()</f>
        <v>#N/A</v>
      </c>
    </row>
    <row r="35" s="21" customFormat="true" ht="18" hidden="false" customHeight="true" outlineLevel="0" collapsed="false">
      <c r="A35" s="17" t="s">
        <v>98</v>
      </c>
      <c r="B35" s="36" t="s">
        <v>99</v>
      </c>
      <c r="C35" s="19" t="s">
        <v>100</v>
      </c>
      <c r="D35" s="20" t="n">
        <v>4295</v>
      </c>
      <c r="E35" s="20" t="n">
        <v>4295</v>
      </c>
      <c r="F35" s="20" t="n">
        <f aca="false">'önk bev'!F35+'Napsugár Óvoda'!E14+Könyvtár!F14+Művház!F14+KSZKI!F15+'Gondozási Központ'!F14+20</f>
        <v>4673</v>
      </c>
      <c r="G35" s="20" t="n">
        <f aca="false">'önk bev'!G35+'Közös Hivatal'!G14+'Napsugár Óvoda'!G14+Bőlcsöde!G14+Könyvtár!G14+Művház!G14+KSZKI!G15+'Gondozási Központ'!G14</f>
        <v>3083</v>
      </c>
      <c r="H35" s="20" t="n">
        <f aca="false">'önk bev'!H35+'Közös Hivatal'!H14+'Napsugár Óvoda'!H14+Bőlcsöde!H14+Könyvtár!H14+Művház!H14+KSZKI!H15+'Gondozási Központ'!H14</f>
        <v>0</v>
      </c>
      <c r="I35" s="20" t="e">
        <f aca="false">NA()</f>
        <v>#N/A</v>
      </c>
    </row>
    <row r="36" s="21" customFormat="true" ht="18" hidden="false" customHeight="true" outlineLevel="0" collapsed="false">
      <c r="A36" s="17" t="s">
        <v>101</v>
      </c>
      <c r="B36" s="36" t="s">
        <v>102</v>
      </c>
      <c r="C36" s="19" t="s">
        <v>103</v>
      </c>
      <c r="D36" s="20" t="n">
        <f aca="false">'önk bev'!D36+'Közös Hivatal'!D15+'Napsugár Óvoda'!D15+Bőlcsöde!D15+Könyvtár!D15+Művház!D15+KSZKI!D16+'Gondozási Központ'!D15</f>
        <v>0</v>
      </c>
      <c r="E36" s="20" t="n">
        <f aca="false">'önk bev'!E36</f>
        <v>0</v>
      </c>
      <c r="F36" s="20" t="n">
        <f aca="false">'önk bev'!F36+'Közös Hivatal'!F15+'Napsugár Óvoda'!F15+Bőlcsöde!F15+Könyvtár!F15+Művház!F15+KSZKI!F16+'Gondozási Központ'!F15</f>
        <v>0</v>
      </c>
      <c r="G36" s="20" t="n">
        <f aca="false">'önk bev'!G36+'Közös Hivatal'!G15+'Napsugár Óvoda'!G15+Bőlcsöde!G15+Könyvtár!G15+Művház!G15+KSZKI!G16+'Gondozási Központ'!G15</f>
        <v>0</v>
      </c>
      <c r="H36" s="20" t="n">
        <f aca="false">'önk bev'!H36+'Közös Hivatal'!H15+'Napsugár Óvoda'!H15+Bőlcsöde!H15+Könyvtár!H15+Művház!H15+KSZKI!H16+'Gondozási Központ'!H15</f>
        <v>0</v>
      </c>
      <c r="I36" s="20" t="e">
        <f aca="false">NA()</f>
        <v>#N/A</v>
      </c>
    </row>
    <row r="37" s="21" customFormat="true" ht="18" hidden="false" customHeight="true" outlineLevel="0" collapsed="false">
      <c r="A37" s="17" t="s">
        <v>104</v>
      </c>
      <c r="B37" s="36" t="s">
        <v>105</v>
      </c>
      <c r="C37" s="19" t="s">
        <v>106</v>
      </c>
      <c r="D37" s="20"/>
      <c r="E37" s="20"/>
      <c r="F37" s="20" t="n">
        <v>727</v>
      </c>
      <c r="G37" s="20"/>
      <c r="H37" s="20"/>
      <c r="I37" s="20" t="n">
        <v>727</v>
      </c>
    </row>
    <row r="38" s="21" customFormat="true" ht="18" hidden="false" customHeight="true" outlineLevel="0" collapsed="false">
      <c r="A38" s="17" t="s">
        <v>107</v>
      </c>
      <c r="B38" s="37" t="s">
        <v>108</v>
      </c>
      <c r="C38" s="24" t="s">
        <v>109</v>
      </c>
      <c r="D38" s="38" t="n">
        <f aca="false">SUM(D31:D36)</f>
        <v>62429</v>
      </c>
      <c r="E38" s="38" t="n">
        <f aca="false">SUM(E31:E36)</f>
        <v>64697</v>
      </c>
      <c r="F38" s="38" t="n">
        <f aca="false">SUM(F30:F37)</f>
        <v>26591</v>
      </c>
      <c r="G38" s="38" t="n">
        <f aca="false">SUM(G30:G37)</f>
        <v>40694</v>
      </c>
      <c r="H38" s="38" t="n">
        <f aca="false">SUM(H30:H37)</f>
        <v>0</v>
      </c>
      <c r="I38" s="38" t="e">
        <f aca="false">SUM(I30:I37)</f>
        <v>#N/A</v>
      </c>
    </row>
    <row r="39" s="21" customFormat="true" ht="18" hidden="false" customHeight="true" outlineLevel="0" collapsed="false">
      <c r="A39" s="17" t="s">
        <v>110</v>
      </c>
      <c r="B39" s="36" t="s">
        <v>111</v>
      </c>
      <c r="C39" s="19" t="s">
        <v>112</v>
      </c>
      <c r="D39" s="20" t="n">
        <f aca="false">'önk bev'!D39</f>
        <v>0</v>
      </c>
      <c r="E39" s="20" t="n">
        <v>200</v>
      </c>
      <c r="F39" s="20" t="n">
        <f aca="false">'önk bev'!F39</f>
        <v>200</v>
      </c>
      <c r="G39" s="26" t="n">
        <f aca="false">'önk bev'!G39</f>
        <v>0</v>
      </c>
      <c r="H39" s="26" t="n">
        <f aca="false">'önk bev'!H39</f>
        <v>0</v>
      </c>
      <c r="I39" s="20" t="n">
        <f aca="false">'önk bev'!I39</f>
        <v>200</v>
      </c>
    </row>
    <row r="40" s="39" customFormat="true" ht="18" hidden="false" customHeight="true" outlineLevel="0" collapsed="false">
      <c r="A40" s="17" t="s">
        <v>113</v>
      </c>
      <c r="B40" s="36" t="s">
        <v>114</v>
      </c>
      <c r="C40" s="19" t="s">
        <v>115</v>
      </c>
      <c r="D40" s="26" t="n">
        <f aca="false">'önk bev'!D40</f>
        <v>0</v>
      </c>
      <c r="E40" s="26" t="n">
        <f aca="false">'önk bev'!D40</f>
        <v>0</v>
      </c>
      <c r="F40" s="26" t="n">
        <f aca="false">'önk bev'!F40</f>
        <v>0</v>
      </c>
      <c r="G40" s="26" t="n">
        <f aca="false">'önk bev'!G40</f>
        <v>0</v>
      </c>
      <c r="H40" s="26" t="n">
        <f aca="false">'önk bev'!H40</f>
        <v>0</v>
      </c>
      <c r="I40" s="26" t="n">
        <f aca="false">'önk bev'!I40</f>
        <v>0</v>
      </c>
    </row>
    <row r="41" s="21" customFormat="true" ht="18" hidden="false" customHeight="true" outlineLevel="0" collapsed="false">
      <c r="A41" s="17" t="s">
        <v>116</v>
      </c>
      <c r="B41" s="23" t="s">
        <v>117</v>
      </c>
      <c r="C41" s="24" t="s">
        <v>118</v>
      </c>
      <c r="D41" s="40" t="n">
        <f aca="false">'önk bev'!D41</f>
        <v>0</v>
      </c>
      <c r="E41" s="41" t="n">
        <f aca="false">SUM(E39:E40)</f>
        <v>200</v>
      </c>
      <c r="F41" s="40" t="n">
        <v>200</v>
      </c>
      <c r="G41" s="42" t="n">
        <f aca="false">'önk bev'!G41</f>
        <v>0</v>
      </c>
      <c r="H41" s="42" t="n">
        <f aca="false">'önk bev'!H41</f>
        <v>0</v>
      </c>
      <c r="I41" s="41" t="n">
        <f aca="false">SUM(I39:I40)</f>
        <v>200</v>
      </c>
    </row>
    <row r="42" s="21" customFormat="true" ht="17.25" hidden="false" customHeight="true" outlineLevel="0" collapsed="false">
      <c r="A42" s="17" t="s">
        <v>119</v>
      </c>
      <c r="B42" s="23" t="s">
        <v>120</v>
      </c>
      <c r="C42" s="24" t="s">
        <v>121</v>
      </c>
      <c r="D42" s="42" t="n">
        <f aca="false">'önk bev'!D42</f>
        <v>12495</v>
      </c>
      <c r="E42" s="25" t="n">
        <v>156479</v>
      </c>
      <c r="F42" s="25" t="n">
        <f aca="false">'önk bev'!F42+'Gondozási Központ'!F20</f>
        <v>1739</v>
      </c>
      <c r="G42" s="25" t="n">
        <f aca="false">'önk bev'!G42+'Gondozási Központ'!G20</f>
        <v>27763</v>
      </c>
      <c r="H42" s="25" t="n">
        <f aca="false">'önk bev'!H42+'Gondozási Központ'!H20</f>
        <v>0</v>
      </c>
      <c r="I42" s="25" t="n">
        <f aca="false">'önk bev'!I42+'Gondozási Központ'!I20</f>
        <v>29502</v>
      </c>
    </row>
    <row r="43" s="21" customFormat="true" ht="16.5" hidden="false" customHeight="true" outlineLevel="0" collapsed="false">
      <c r="A43" s="17" t="s">
        <v>122</v>
      </c>
      <c r="B43" s="23" t="s">
        <v>123</v>
      </c>
      <c r="C43" s="24" t="s">
        <v>124</v>
      </c>
      <c r="D43" s="42" t="n">
        <f aca="false">'önk bev'!D43</f>
        <v>29281</v>
      </c>
      <c r="E43" s="42" t="n">
        <f aca="false">'önk bev'!D43</f>
        <v>29281</v>
      </c>
      <c r="F43" s="42" t="n">
        <f aca="false">'önk bev'!F43</f>
        <v>0</v>
      </c>
      <c r="G43" s="42" t="n">
        <f aca="false">'önk bev'!G43</f>
        <v>19945</v>
      </c>
      <c r="H43" s="42" t="n">
        <f aca="false">'önk bev'!H43</f>
        <v>0</v>
      </c>
      <c r="I43" s="42" t="n">
        <f aca="false">'önk bev'!I43</f>
        <v>19945</v>
      </c>
    </row>
    <row r="44" s="21" customFormat="true" ht="18" hidden="false" customHeight="true" outlineLevel="0" collapsed="false">
      <c r="A44" s="17" t="s">
        <v>125</v>
      </c>
      <c r="B44" s="43" t="s">
        <v>126</v>
      </c>
      <c r="C44" s="44" t="s">
        <v>127</v>
      </c>
      <c r="D44" s="45" t="n">
        <f aca="false">D15+D19+D22+D29+D38+D42+D43</f>
        <v>662227</v>
      </c>
      <c r="E44" s="45" t="n">
        <f aca="false">E15+E19+E22+E29+E38+E42+E43+E41</f>
        <v>759006</v>
      </c>
      <c r="F44" s="45" t="n">
        <f aca="false">F15+F19+F22+F29+F38+F42+F43</f>
        <v>873042</v>
      </c>
      <c r="G44" s="45" t="n">
        <f aca="false">G15+G19+G22+G29+G38+G42+G43</f>
        <v>118413</v>
      </c>
      <c r="H44" s="45" t="n">
        <f aca="false">H15+H19+H22+H29+H38+H42+H43</f>
        <v>14683</v>
      </c>
      <c r="I44" s="45" t="e">
        <f aca="false">I15+I19+I22+I29+I38+I42+I43+I41</f>
        <v>#N/A</v>
      </c>
    </row>
    <row r="45" s="21" customFormat="true" ht="18" hidden="false" customHeight="true" outlineLevel="0" collapsed="false">
      <c r="A45" s="17" t="s">
        <v>128</v>
      </c>
      <c r="B45" s="46" t="s">
        <v>129</v>
      </c>
      <c r="C45" s="46" t="s">
        <v>130</v>
      </c>
      <c r="D45" s="47"/>
      <c r="E45" s="47" t="n">
        <f aca="false">'önk bev'!D45</f>
        <v>0</v>
      </c>
      <c r="F45" s="47"/>
      <c r="G45" s="47" t="n">
        <f aca="false">'önk bev'!G45</f>
        <v>0</v>
      </c>
      <c r="H45" s="47" t="n">
        <f aca="false">'önk bev'!H45</f>
        <v>0</v>
      </c>
      <c r="I45" s="47" t="n">
        <f aca="false">'önk bev'!I45</f>
        <v>0</v>
      </c>
    </row>
    <row r="46" s="21" customFormat="true" ht="18" hidden="false" customHeight="true" outlineLevel="0" collapsed="false">
      <c r="A46" s="17" t="s">
        <v>131</v>
      </c>
      <c r="B46" s="46" t="s">
        <v>132</v>
      </c>
      <c r="C46" s="46" t="s">
        <v>133</v>
      </c>
      <c r="D46" s="47" t="n">
        <v>72001</v>
      </c>
      <c r="E46" s="47" t="n">
        <v>72001</v>
      </c>
      <c r="F46" s="47" t="n">
        <v>80480</v>
      </c>
      <c r="G46" s="47" t="n">
        <v>21750</v>
      </c>
      <c r="H46" s="47" t="n">
        <f aca="false">'önk bev'!H46</f>
        <v>0</v>
      </c>
      <c r="I46" s="20" t="n">
        <f aca="false">F46+G46+H46</f>
        <v>102230</v>
      </c>
    </row>
    <row r="47" s="21" customFormat="true" ht="18" hidden="false" customHeight="true" outlineLevel="0" collapsed="false">
      <c r="A47" s="17" t="s">
        <v>134</v>
      </c>
      <c r="B47" s="48" t="s">
        <v>135</v>
      </c>
      <c r="C47" s="49" t="s">
        <v>136</v>
      </c>
      <c r="D47" s="50" t="n">
        <v>72001</v>
      </c>
      <c r="E47" s="50" t="n">
        <v>72001</v>
      </c>
      <c r="F47" s="50" t="n">
        <f aca="false">F45+F46</f>
        <v>80480</v>
      </c>
      <c r="G47" s="50" t="n">
        <f aca="false">G45+G46</f>
        <v>21750</v>
      </c>
      <c r="H47" s="50" t="n">
        <f aca="false">H45+H46</f>
        <v>0</v>
      </c>
      <c r="I47" s="20" t="n">
        <f aca="false">F47+G47+H47</f>
        <v>102230</v>
      </c>
    </row>
    <row r="48" s="21" customFormat="true" ht="18" hidden="false" customHeight="true" outlineLevel="0" collapsed="false">
      <c r="A48" s="17" t="s">
        <v>137</v>
      </c>
      <c r="B48" s="48" t="s">
        <v>138</v>
      </c>
      <c r="C48" s="49" t="s">
        <v>139</v>
      </c>
      <c r="D48" s="51" t="e">
        <f aca="false">NA()</f>
        <v>#N/A</v>
      </c>
      <c r="E48" s="51" t="e">
        <f aca="false">NA()</f>
        <v>#N/A</v>
      </c>
      <c r="F48" s="51" t="e">
        <f aca="false">NA()</f>
        <v>#N/A</v>
      </c>
      <c r="G48" s="51" t="e">
        <f aca="false">NA()</f>
        <v>#N/A</v>
      </c>
      <c r="H48" s="51" t="e">
        <f aca="false">NA()</f>
        <v>#N/A</v>
      </c>
      <c r="I48" s="51" t="e">
        <f aca="false">NA()</f>
        <v>#N/A</v>
      </c>
    </row>
  </sheetData>
  <mergeCells count="3">
    <mergeCell ref="B1:I1"/>
    <mergeCell ref="A2:I2"/>
    <mergeCell ref="A3:I3"/>
  </mergeCells>
  <printOptions headings="false" gridLines="false" gridLinesSet="true" horizontalCentered="true" verticalCentered="false"/>
  <pageMargins left="0.529861111111111" right="0.790277777777778" top="0.979861111111111" bottom="0.97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6" min="4" style="1" width="8.85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16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6</v>
      </c>
      <c r="B3" s="3"/>
      <c r="C3" s="3"/>
      <c r="D3" s="3"/>
      <c r="E3" s="3"/>
      <c r="F3" s="3"/>
      <c r="G3" s="3"/>
    </row>
    <row r="4" s="21" customFormat="true" ht="30" hidden="false" customHeight="true" outlineLevel="0" collapsed="false">
      <c r="A4" s="0"/>
      <c r="B4" s="1"/>
      <c r="C4" s="1"/>
      <c r="D4" s="1"/>
      <c r="E4" s="1"/>
      <c r="F4" s="1"/>
      <c r="G4" s="7"/>
    </row>
    <row r="5" s="21" customFormat="true" ht="30" hidden="false" customHeight="true" outlineLevel="0" collapsed="false">
      <c r="A5" s="0"/>
      <c r="B5" s="1"/>
      <c r="C5" s="1"/>
      <c r="D5" s="1"/>
      <c r="E5" s="1"/>
      <c r="F5" s="1"/>
      <c r="G5" s="7" t="s">
        <v>4</v>
      </c>
    </row>
    <row r="6" s="21" customFormat="true" ht="44.25" hidden="false" customHeight="true" outlineLevel="0" collapsed="false">
      <c r="A6" s="8" t="s">
        <v>5</v>
      </c>
      <c r="B6" s="9" t="s">
        <v>6</v>
      </c>
      <c r="C6" s="10" t="s">
        <v>7</v>
      </c>
      <c r="D6" s="80" t="s">
        <v>10</v>
      </c>
      <c r="E6" s="80" t="s">
        <v>11</v>
      </c>
      <c r="F6" s="80" t="s">
        <v>12</v>
      </c>
      <c r="G6" s="10" t="s">
        <v>207</v>
      </c>
    </row>
    <row r="7" s="21" customFormat="true" ht="20.25" hidden="false" customHeight="true" outlineLevel="0" collapsed="false">
      <c r="A7" s="13"/>
      <c r="B7" s="14" t="s">
        <v>14</v>
      </c>
      <c r="C7" s="14" t="s">
        <v>15</v>
      </c>
      <c r="D7" s="16" t="s">
        <v>17</v>
      </c>
      <c r="E7" s="16" t="s">
        <v>18</v>
      </c>
      <c r="F7" s="16" t="s">
        <v>19</v>
      </c>
      <c r="G7" s="15" t="s">
        <v>16</v>
      </c>
    </row>
    <row r="8" s="21" customFormat="true" ht="18" hidden="false" customHeight="true" outlineLevel="0" collapsed="false">
      <c r="A8" s="17" t="s">
        <v>20</v>
      </c>
      <c r="B8" s="18" t="s">
        <v>48</v>
      </c>
      <c r="C8" s="19" t="s">
        <v>49</v>
      </c>
      <c r="D8" s="114"/>
      <c r="E8" s="26"/>
      <c r="F8" s="26"/>
      <c r="G8" s="30" t="n">
        <f aca="false">SUM(D8:F8)</f>
        <v>0</v>
      </c>
    </row>
    <row r="9" s="21" customFormat="true" ht="18" hidden="false" customHeight="true" outlineLevel="0" collapsed="false">
      <c r="A9" s="17" t="s">
        <v>23</v>
      </c>
      <c r="B9" s="23" t="s">
        <v>189</v>
      </c>
      <c r="C9" s="24" t="s">
        <v>52</v>
      </c>
      <c r="D9" s="51" t="n">
        <f aca="false">D8</f>
        <v>0</v>
      </c>
      <c r="E9" s="42"/>
      <c r="F9" s="42"/>
      <c r="G9" s="30" t="n">
        <f aca="false">SUM(G8:G8)</f>
        <v>0</v>
      </c>
    </row>
    <row r="10" s="21" customFormat="true" ht="18" hidden="false" customHeight="true" outlineLevel="0" collapsed="false">
      <c r="A10" s="17" t="s">
        <v>26</v>
      </c>
      <c r="B10" s="36" t="s">
        <v>87</v>
      </c>
      <c r="C10" s="19" t="s">
        <v>88</v>
      </c>
      <c r="D10" s="26"/>
      <c r="E10" s="26"/>
      <c r="F10" s="26"/>
      <c r="G10" s="113"/>
    </row>
    <row r="11" s="31" customFormat="true" ht="18" hidden="false" customHeight="true" outlineLevel="0" collapsed="false">
      <c r="A11" s="17" t="s">
        <v>29</v>
      </c>
      <c r="B11" s="36" t="s">
        <v>90</v>
      </c>
      <c r="C11" s="19" t="s">
        <v>91</v>
      </c>
      <c r="D11" s="26"/>
      <c r="E11" s="26"/>
      <c r="F11" s="26"/>
      <c r="G11" s="113"/>
    </row>
    <row r="12" s="21" customFormat="true" ht="18" hidden="false" customHeight="true" outlineLevel="0" collapsed="false">
      <c r="A12" s="17" t="s">
        <v>32</v>
      </c>
      <c r="B12" s="36" t="s">
        <v>93</v>
      </c>
      <c r="C12" s="19" t="s">
        <v>94</v>
      </c>
      <c r="D12" s="26"/>
      <c r="E12" s="26"/>
      <c r="F12" s="26"/>
      <c r="G12" s="113"/>
    </row>
    <row r="13" s="21" customFormat="true" ht="27.75" hidden="false" customHeight="true" outlineLevel="0" collapsed="false">
      <c r="A13" s="17" t="s">
        <v>35</v>
      </c>
      <c r="B13" s="36" t="s">
        <v>96</v>
      </c>
      <c r="C13" s="19" t="s">
        <v>97</v>
      </c>
      <c r="D13" s="26"/>
      <c r="E13" s="26"/>
      <c r="F13" s="26"/>
      <c r="G13" s="113"/>
    </row>
    <row r="14" s="21" customFormat="true" ht="18" hidden="false" customHeight="true" outlineLevel="0" collapsed="false">
      <c r="A14" s="17" t="s">
        <v>38</v>
      </c>
      <c r="B14" s="36" t="s">
        <v>99</v>
      </c>
      <c r="C14" s="19" t="s">
        <v>100</v>
      </c>
      <c r="D14" s="26"/>
      <c r="E14" s="26"/>
      <c r="F14" s="26"/>
      <c r="G14" s="116"/>
    </row>
    <row r="15" s="21" customFormat="true" ht="18" hidden="false" customHeight="true" outlineLevel="0" collapsed="false">
      <c r="A15" s="17" t="s">
        <v>41</v>
      </c>
      <c r="B15" s="36" t="s">
        <v>102</v>
      </c>
      <c r="C15" s="19" t="s">
        <v>103</v>
      </c>
      <c r="D15" s="26"/>
      <c r="E15" s="26"/>
      <c r="F15" s="26"/>
      <c r="G15" s="117"/>
    </row>
    <row r="16" s="21" customFormat="true" ht="18" hidden="false" customHeight="true" outlineLevel="0" collapsed="false">
      <c r="A16" s="17" t="s">
        <v>44</v>
      </c>
      <c r="B16" s="36" t="s">
        <v>190</v>
      </c>
      <c r="C16" s="19" t="s">
        <v>191</v>
      </c>
      <c r="D16" s="26"/>
      <c r="E16" s="26"/>
      <c r="F16" s="26"/>
      <c r="G16" s="118"/>
    </row>
    <row r="17" s="21" customFormat="true" ht="18" hidden="false" customHeight="true" outlineLevel="0" collapsed="false">
      <c r="A17" s="17" t="s">
        <v>47</v>
      </c>
      <c r="B17" s="36" t="s">
        <v>192</v>
      </c>
      <c r="C17" s="19" t="s">
        <v>193</v>
      </c>
      <c r="D17" s="26"/>
      <c r="E17" s="26"/>
      <c r="F17" s="26"/>
      <c r="G17" s="70"/>
    </row>
    <row r="18" s="21" customFormat="true" ht="18" hidden="false" customHeight="true" outlineLevel="0" collapsed="false">
      <c r="A18" s="17" t="s">
        <v>50</v>
      </c>
      <c r="B18" s="36" t="s">
        <v>194</v>
      </c>
      <c r="C18" s="19" t="s">
        <v>195</v>
      </c>
      <c r="D18" s="26"/>
      <c r="E18" s="26"/>
      <c r="F18" s="26"/>
      <c r="G18" s="119"/>
    </row>
    <row r="19" s="21" customFormat="true" ht="18" hidden="false" customHeight="true" outlineLevel="0" collapsed="false">
      <c r="A19" s="17" t="s">
        <v>53</v>
      </c>
      <c r="B19" s="37" t="s">
        <v>196</v>
      </c>
      <c r="C19" s="24" t="s">
        <v>109</v>
      </c>
      <c r="D19" s="42"/>
      <c r="E19" s="42"/>
      <c r="F19" s="42"/>
      <c r="G19" s="70" t="n">
        <f aca="false">SUM(G10:G18)</f>
        <v>0</v>
      </c>
    </row>
    <row r="20" s="21" customFormat="true" ht="18.75" hidden="false" customHeight="true" outlineLevel="0" collapsed="false">
      <c r="A20" s="17" t="s">
        <v>56</v>
      </c>
      <c r="B20" s="23" t="s">
        <v>197</v>
      </c>
      <c r="C20" s="24" t="s">
        <v>121</v>
      </c>
      <c r="D20" s="42"/>
      <c r="E20" s="42"/>
      <c r="F20" s="42"/>
      <c r="G20" s="120"/>
    </row>
    <row r="21" s="21" customFormat="true" ht="18" hidden="false" customHeight="true" outlineLevel="0" collapsed="false">
      <c r="A21" s="17" t="s">
        <v>59</v>
      </c>
      <c r="B21" s="23" t="s">
        <v>123</v>
      </c>
      <c r="C21" s="24" t="s">
        <v>124</v>
      </c>
      <c r="D21" s="42"/>
      <c r="E21" s="42"/>
      <c r="F21" s="42"/>
      <c r="G21" s="121"/>
    </row>
    <row r="22" s="21" customFormat="true" ht="18" hidden="false" customHeight="true" outlineLevel="0" collapsed="false">
      <c r="A22" s="17" t="s">
        <v>62</v>
      </c>
      <c r="B22" s="37" t="s">
        <v>200</v>
      </c>
      <c r="C22" s="24" t="s">
        <v>127</v>
      </c>
      <c r="D22" s="115" t="n">
        <f aca="false">D9+D19+D20+D21</f>
        <v>0</v>
      </c>
      <c r="E22" s="115" t="n">
        <f aca="false">E9+E19+E20+E21</f>
        <v>0</v>
      </c>
      <c r="F22" s="115" t="n">
        <f aca="false">F9+F19+F20+F21</f>
        <v>0</v>
      </c>
      <c r="G22" s="115" t="n">
        <f aca="false">G9+G19+G20+G21</f>
        <v>0</v>
      </c>
    </row>
    <row r="23" s="21" customFormat="true" ht="18" hidden="false" customHeight="true" outlineLevel="0" collapsed="false">
      <c r="A23" s="0"/>
      <c r="B23" s="1"/>
      <c r="C23" s="1"/>
      <c r="D23" s="1"/>
      <c r="E23" s="1"/>
      <c r="F23" s="1"/>
      <c r="G23" s="1"/>
    </row>
    <row r="24" s="21" customFormat="true" ht="18" hidden="false" customHeight="true" outlineLevel="0" collapsed="false">
      <c r="A24" s="3" t="s">
        <v>217</v>
      </c>
      <c r="B24" s="3"/>
      <c r="C24" s="3"/>
      <c r="D24" s="3"/>
      <c r="E24" s="3"/>
      <c r="F24" s="3"/>
      <c r="G24" s="3"/>
    </row>
    <row r="25" s="39" customFormat="true" ht="18" hidden="false" customHeight="true" outlineLevel="0" collapsed="false">
      <c r="A25" s="3" t="s">
        <v>208</v>
      </c>
      <c r="B25" s="3"/>
      <c r="C25" s="3"/>
      <c r="D25" s="3"/>
      <c r="E25" s="3"/>
      <c r="F25" s="3"/>
      <c r="G25" s="3"/>
    </row>
    <row r="26" s="21" customFormat="true" ht="18" hidden="false" customHeight="true" outlineLevel="0" collapsed="false">
      <c r="A26" s="4"/>
      <c r="B26" s="5"/>
      <c r="C26" s="5"/>
      <c r="D26" s="5"/>
      <c r="E26" s="5"/>
      <c r="F26" s="5"/>
      <c r="G26" s="1"/>
    </row>
    <row r="27" s="21" customFormat="true" ht="17.25" hidden="false" customHeight="true" outlineLevel="0" collapsed="false">
      <c r="A27" s="6"/>
      <c r="B27" s="5" t="s">
        <v>3</v>
      </c>
      <c r="C27" s="5"/>
      <c r="D27" s="5"/>
      <c r="E27" s="5"/>
      <c r="F27" s="5"/>
      <c r="G27" s="1"/>
    </row>
    <row r="28" s="21" customFormat="true" ht="16.5" hidden="false" customHeight="true" outlineLevel="0" collapsed="false">
      <c r="A28" s="0"/>
      <c r="B28" s="1"/>
      <c r="C28" s="1"/>
      <c r="D28" s="1"/>
      <c r="E28" s="1"/>
      <c r="F28" s="1"/>
      <c r="G28" s="7" t="s">
        <v>4</v>
      </c>
    </row>
    <row r="29" s="21" customFormat="true" ht="44.25" hidden="false" customHeight="true" outlineLevel="0" collapsed="false">
      <c r="A29" s="8" t="s">
        <v>5</v>
      </c>
      <c r="B29" s="9" t="s">
        <v>6</v>
      </c>
      <c r="C29" s="10" t="s">
        <v>7</v>
      </c>
      <c r="D29" s="80" t="s">
        <v>10</v>
      </c>
      <c r="E29" s="80" t="s">
        <v>11</v>
      </c>
      <c r="F29" s="80" t="s">
        <v>12</v>
      </c>
      <c r="G29" s="10" t="s">
        <v>207</v>
      </c>
    </row>
    <row r="30" s="21" customFormat="true" ht="18" hidden="false" customHeight="true" outlineLevel="0" collapsed="false">
      <c r="A30" s="13"/>
      <c r="B30" s="14" t="s">
        <v>14</v>
      </c>
      <c r="C30" s="14" t="s">
        <v>15</v>
      </c>
      <c r="D30" s="16" t="s">
        <v>17</v>
      </c>
      <c r="E30" s="16" t="s">
        <v>18</v>
      </c>
      <c r="F30" s="16" t="s">
        <v>19</v>
      </c>
      <c r="G30" s="15" t="s">
        <v>16</v>
      </c>
    </row>
    <row r="31" customFormat="false" ht="18.75" hidden="false" customHeight="true" outlineLevel="0" collapsed="false">
      <c r="A31" s="17" t="s">
        <v>20</v>
      </c>
      <c r="B31" s="18" t="s">
        <v>143</v>
      </c>
      <c r="C31" s="19" t="s">
        <v>144</v>
      </c>
      <c r="D31" s="20"/>
      <c r="E31" s="26"/>
      <c r="F31" s="26"/>
      <c r="G31" s="63" t="n">
        <f aca="false">D31</f>
        <v>0</v>
      </c>
    </row>
    <row r="32" customFormat="false" ht="18.75" hidden="false" customHeight="true" outlineLevel="0" collapsed="false">
      <c r="A32" s="17" t="s">
        <v>23</v>
      </c>
      <c r="B32" s="18" t="s">
        <v>145</v>
      </c>
      <c r="C32" s="19" t="s">
        <v>146</v>
      </c>
      <c r="D32" s="20"/>
      <c r="E32" s="26"/>
      <c r="F32" s="26"/>
      <c r="G32" s="113"/>
    </row>
    <row r="33" customFormat="false" ht="18.75" hidden="false" customHeight="true" outlineLevel="0" collapsed="false">
      <c r="A33" s="22" t="s">
        <v>26</v>
      </c>
      <c r="B33" s="23" t="s">
        <v>147</v>
      </c>
      <c r="C33" s="24" t="s">
        <v>148</v>
      </c>
      <c r="D33" s="25" t="n">
        <f aca="false">D31+D32</f>
        <v>0</v>
      </c>
      <c r="E33" s="42"/>
      <c r="F33" s="42"/>
      <c r="G33" s="63" t="n">
        <f aca="false">D33</f>
        <v>0</v>
      </c>
    </row>
    <row r="34" customFormat="false" ht="18.75" hidden="false" customHeight="true" outlineLevel="0" collapsed="false">
      <c r="A34" s="22" t="s">
        <v>29</v>
      </c>
      <c r="B34" s="23" t="s">
        <v>149</v>
      </c>
      <c r="C34" s="24" t="s">
        <v>150</v>
      </c>
      <c r="D34" s="25"/>
      <c r="E34" s="42"/>
      <c r="F34" s="42"/>
      <c r="G34" s="63" t="n">
        <f aca="false">D34</f>
        <v>0</v>
      </c>
    </row>
    <row r="35" customFormat="false" ht="18.75" hidden="false" customHeight="true" outlineLevel="0" collapsed="false">
      <c r="A35" s="22" t="s">
        <v>32</v>
      </c>
      <c r="B35" s="23" t="s">
        <v>151</v>
      </c>
      <c r="C35" s="24" t="s">
        <v>152</v>
      </c>
      <c r="D35" s="25"/>
      <c r="E35" s="42"/>
      <c r="F35" s="42"/>
      <c r="G35" s="63" t="n">
        <f aca="false">D35</f>
        <v>0</v>
      </c>
    </row>
    <row r="36" customFormat="false" ht="18.75" hidden="false" customHeight="true" outlineLevel="0" collapsed="false">
      <c r="A36" s="22" t="s">
        <v>35</v>
      </c>
      <c r="B36" s="18" t="s">
        <v>153</v>
      </c>
      <c r="C36" s="19" t="s">
        <v>154</v>
      </c>
      <c r="D36" s="20"/>
      <c r="E36" s="26"/>
      <c r="F36" s="26"/>
      <c r="G36" s="66"/>
    </row>
    <row r="37" customFormat="false" ht="18.75" hidden="false" customHeight="true" outlineLevel="0" collapsed="false">
      <c r="A37" s="17" t="s">
        <v>38</v>
      </c>
      <c r="B37" s="18" t="s">
        <v>202</v>
      </c>
      <c r="C37" s="19" t="s">
        <v>156</v>
      </c>
      <c r="D37" s="20"/>
      <c r="E37" s="26"/>
      <c r="F37" s="26"/>
      <c r="G37" s="66"/>
    </row>
    <row r="38" customFormat="false" ht="18.75" hidden="false" customHeight="true" outlineLevel="0" collapsed="false">
      <c r="A38" s="17" t="s">
        <v>41</v>
      </c>
      <c r="B38" s="36" t="s">
        <v>157</v>
      </c>
      <c r="C38" s="19" t="s">
        <v>158</v>
      </c>
      <c r="D38" s="20"/>
      <c r="E38" s="26"/>
      <c r="F38" s="26"/>
      <c r="G38" s="113"/>
    </row>
    <row r="39" customFormat="false" ht="18.75" hidden="false" customHeight="true" outlineLevel="0" collapsed="false">
      <c r="A39" s="22" t="s">
        <v>44</v>
      </c>
      <c r="B39" s="37" t="s">
        <v>159</v>
      </c>
      <c r="C39" s="24" t="s">
        <v>160</v>
      </c>
      <c r="D39" s="25"/>
      <c r="E39" s="42"/>
      <c r="F39" s="42"/>
      <c r="G39" s="30" t="n">
        <f aca="false">G37+G38</f>
        <v>0</v>
      </c>
    </row>
    <row r="40" customFormat="false" ht="18.75" hidden="false" customHeight="true" outlineLevel="0" collapsed="false">
      <c r="A40" s="17" t="s">
        <v>47</v>
      </c>
      <c r="B40" s="36" t="s">
        <v>161</v>
      </c>
      <c r="C40" s="19" t="s">
        <v>162</v>
      </c>
      <c r="D40" s="20"/>
      <c r="E40" s="26"/>
      <c r="F40" s="26"/>
      <c r="G40" s="30"/>
    </row>
    <row r="41" customFormat="false" ht="18.75" hidden="false" customHeight="true" outlineLevel="0" collapsed="false">
      <c r="A41" s="17" t="s">
        <v>50</v>
      </c>
      <c r="B41" s="36" t="s">
        <v>163</v>
      </c>
      <c r="C41" s="19" t="s">
        <v>164</v>
      </c>
      <c r="D41" s="20"/>
      <c r="E41" s="26"/>
      <c r="F41" s="26"/>
      <c r="G41" s="113"/>
    </row>
    <row r="42" customFormat="false" ht="18.75" hidden="false" customHeight="true" outlineLevel="0" collapsed="false">
      <c r="A42" s="17" t="s">
        <v>53</v>
      </c>
      <c r="B42" s="18" t="s">
        <v>203</v>
      </c>
      <c r="C42" s="19" t="s">
        <v>166</v>
      </c>
      <c r="D42" s="20"/>
      <c r="E42" s="26"/>
      <c r="F42" s="26"/>
      <c r="G42" s="113"/>
    </row>
    <row r="43" customFormat="false" ht="18.75" hidden="false" customHeight="true" outlineLevel="0" collapsed="false">
      <c r="A43" s="22" t="s">
        <v>56</v>
      </c>
      <c r="B43" s="23" t="s">
        <v>167</v>
      </c>
      <c r="C43" s="24" t="s">
        <v>168</v>
      </c>
      <c r="D43" s="25" t="n">
        <f aca="false">D33+D34+D35+D39+D40+D41+D42</f>
        <v>0</v>
      </c>
      <c r="E43" s="42"/>
      <c r="F43" s="42"/>
      <c r="G43" s="30" t="n">
        <f aca="false">G33+G34+G35+G36+G39+G40+G41+G42</f>
        <v>0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:G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4.7"/>
    <col collapsed="false" customWidth="true" hidden="false" outlineLevel="0" max="3" min="3" style="1" width="6.56"/>
    <col collapsed="false" customWidth="true" hidden="false" outlineLevel="0" max="4" min="4" style="1" width="9.99"/>
    <col collapsed="false" customWidth="true" hidden="false" outlineLevel="0" max="5" min="5" style="1" width="8.14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18" min="8" style="1" width="9.14"/>
  </cols>
  <sheetData>
    <row r="1" customFormat="false" ht="12.75" hidden="false" customHeight="false" outlineLevel="0" collapsed="false">
      <c r="B1" s="2" t="s">
        <v>218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19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20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7"/>
    </row>
    <row r="7" customFormat="false" ht="12.75" hidden="false" customHeight="false" outlineLevel="0" collapsed="false">
      <c r="G7" s="7" t="s">
        <v>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36" hidden="false" customHeight="false" outlineLevel="0" collapsed="false">
      <c r="A8" s="8" t="s">
        <v>5</v>
      </c>
      <c r="B8" s="9" t="s">
        <v>6</v>
      </c>
      <c r="C8" s="10" t="s">
        <v>7</v>
      </c>
      <c r="D8" s="80" t="s">
        <v>10</v>
      </c>
      <c r="E8" s="80" t="s">
        <v>11</v>
      </c>
      <c r="F8" s="80" t="s">
        <v>12</v>
      </c>
      <c r="G8" s="10" t="s">
        <v>188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21" customFormat="true" ht="18" hidden="false" customHeight="true" outlineLevel="0" collapsed="false">
      <c r="A9" s="13"/>
      <c r="B9" s="14" t="s">
        <v>14</v>
      </c>
      <c r="C9" s="14" t="s">
        <v>15</v>
      </c>
      <c r="D9" s="16" t="s">
        <v>17</v>
      </c>
      <c r="E9" s="16" t="s">
        <v>18</v>
      </c>
      <c r="F9" s="16" t="s">
        <v>19</v>
      </c>
      <c r="G9" s="15" t="s">
        <v>16</v>
      </c>
    </row>
    <row r="10" s="21" customFormat="true" ht="18" hidden="false" customHeight="true" outlineLevel="0" collapsed="false">
      <c r="A10" s="17" t="s">
        <v>20</v>
      </c>
      <c r="B10" s="18" t="s">
        <v>48</v>
      </c>
      <c r="C10" s="19" t="s">
        <v>49</v>
      </c>
      <c r="D10" s="20"/>
      <c r="E10" s="26"/>
      <c r="F10" s="26"/>
      <c r="G10" s="66" t="n">
        <f aca="false">D10+E10+F10</f>
        <v>0</v>
      </c>
    </row>
    <row r="11" s="21" customFormat="true" ht="18" hidden="false" customHeight="true" outlineLevel="0" collapsed="false">
      <c r="A11" s="17" t="s">
        <v>23</v>
      </c>
      <c r="B11" s="23" t="s">
        <v>189</v>
      </c>
      <c r="C11" s="24" t="s">
        <v>52</v>
      </c>
      <c r="D11" s="25" t="n">
        <f aca="false">D10</f>
        <v>0</v>
      </c>
      <c r="E11" s="42"/>
      <c r="F11" s="42"/>
      <c r="G11" s="30" t="n">
        <f aca="false">D11+E11+F11</f>
        <v>0</v>
      </c>
    </row>
    <row r="12" s="21" customFormat="true" ht="18" hidden="false" customHeight="true" outlineLevel="0" collapsed="false">
      <c r="A12" s="17" t="s">
        <v>26</v>
      </c>
      <c r="B12" s="36" t="s">
        <v>87</v>
      </c>
      <c r="C12" s="19" t="s">
        <v>88</v>
      </c>
      <c r="D12" s="20"/>
      <c r="E12" s="26"/>
      <c r="F12" s="26"/>
      <c r="G12" s="66"/>
    </row>
    <row r="13" s="21" customFormat="true" ht="18" hidden="false" customHeight="true" outlineLevel="0" collapsed="false">
      <c r="A13" s="17" t="s">
        <v>29</v>
      </c>
      <c r="B13" s="36" t="s">
        <v>90</v>
      </c>
      <c r="C13" s="19" t="s">
        <v>91</v>
      </c>
      <c r="D13" s="20"/>
      <c r="E13" s="26"/>
      <c r="F13" s="26"/>
      <c r="G13" s="66"/>
    </row>
    <row r="14" s="21" customFormat="true" ht="18" hidden="false" customHeight="true" outlineLevel="0" collapsed="false">
      <c r="A14" s="17" t="s">
        <v>32</v>
      </c>
      <c r="B14" s="36" t="s">
        <v>93</v>
      </c>
      <c r="C14" s="19" t="s">
        <v>94</v>
      </c>
      <c r="D14" s="20"/>
      <c r="E14" s="26"/>
      <c r="F14" s="26"/>
      <c r="G14" s="66"/>
    </row>
    <row r="15" s="21" customFormat="true" ht="18" hidden="false" customHeight="true" outlineLevel="0" collapsed="false">
      <c r="A15" s="17" t="s">
        <v>35</v>
      </c>
      <c r="B15" s="36" t="s">
        <v>96</v>
      </c>
      <c r="C15" s="19" t="s">
        <v>97</v>
      </c>
      <c r="D15" s="20"/>
      <c r="E15" s="26"/>
      <c r="F15" s="26"/>
      <c r="G15" s="66"/>
    </row>
    <row r="16" s="21" customFormat="true" ht="18" hidden="false" customHeight="true" outlineLevel="0" collapsed="false">
      <c r="A16" s="17" t="s">
        <v>38</v>
      </c>
      <c r="B16" s="36" t="s">
        <v>99</v>
      </c>
      <c r="C16" s="19" t="s">
        <v>100</v>
      </c>
      <c r="D16" s="20"/>
      <c r="E16" s="26"/>
      <c r="F16" s="26"/>
      <c r="G16" s="66"/>
    </row>
    <row r="17" s="21" customFormat="true" ht="18" hidden="false" customHeight="true" outlineLevel="0" collapsed="false">
      <c r="A17" s="17" t="s">
        <v>41</v>
      </c>
      <c r="B17" s="36" t="s">
        <v>102</v>
      </c>
      <c r="C17" s="19" t="s">
        <v>103</v>
      </c>
      <c r="D17" s="20"/>
      <c r="E17" s="26"/>
      <c r="F17" s="26"/>
      <c r="G17" s="66"/>
    </row>
    <row r="18" s="31" customFormat="true" ht="18" hidden="false" customHeight="true" outlineLevel="0" collapsed="false">
      <c r="A18" s="17" t="s">
        <v>44</v>
      </c>
      <c r="B18" s="36" t="s">
        <v>190</v>
      </c>
      <c r="C18" s="19" t="s">
        <v>191</v>
      </c>
      <c r="D18" s="20"/>
      <c r="E18" s="26"/>
      <c r="F18" s="26"/>
      <c r="G18" s="66"/>
    </row>
    <row r="19" s="21" customFormat="true" ht="18" hidden="false" customHeight="true" outlineLevel="0" collapsed="false">
      <c r="A19" s="17" t="s">
        <v>47</v>
      </c>
      <c r="B19" s="36" t="s">
        <v>192</v>
      </c>
      <c r="C19" s="19" t="s">
        <v>193</v>
      </c>
      <c r="D19" s="20"/>
      <c r="E19" s="26"/>
      <c r="F19" s="26"/>
      <c r="G19" s="66"/>
    </row>
    <row r="20" s="21" customFormat="true" ht="27.75" hidden="false" customHeight="true" outlineLevel="0" collapsed="false">
      <c r="A20" s="17" t="s">
        <v>50</v>
      </c>
      <c r="B20" s="36" t="s">
        <v>194</v>
      </c>
      <c r="C20" s="19" t="s">
        <v>195</v>
      </c>
      <c r="D20" s="20"/>
      <c r="E20" s="26"/>
      <c r="F20" s="26"/>
      <c r="G20" s="66"/>
    </row>
    <row r="21" s="21" customFormat="true" ht="18" hidden="false" customHeight="true" outlineLevel="0" collapsed="false">
      <c r="A21" s="17" t="s">
        <v>53</v>
      </c>
      <c r="B21" s="37" t="s">
        <v>196</v>
      </c>
      <c r="C21" s="24" t="s">
        <v>109</v>
      </c>
      <c r="D21" s="25"/>
      <c r="E21" s="42"/>
      <c r="F21" s="42"/>
      <c r="G21" s="30"/>
    </row>
    <row r="22" s="21" customFormat="true" ht="18" hidden="false" customHeight="true" outlineLevel="0" collapsed="false">
      <c r="A22" s="17" t="s">
        <v>56</v>
      </c>
      <c r="B22" s="23" t="s">
        <v>197</v>
      </c>
      <c r="C22" s="24" t="s">
        <v>121</v>
      </c>
      <c r="D22" s="25"/>
      <c r="E22" s="42"/>
      <c r="F22" s="42"/>
      <c r="G22" s="66"/>
    </row>
    <row r="23" s="21" customFormat="true" ht="18" hidden="false" customHeight="true" outlineLevel="0" collapsed="false">
      <c r="A23" s="17" t="s">
        <v>59</v>
      </c>
      <c r="B23" s="23" t="s">
        <v>123</v>
      </c>
      <c r="C23" s="24" t="s">
        <v>124</v>
      </c>
      <c r="D23" s="25"/>
      <c r="E23" s="42"/>
      <c r="F23" s="42"/>
      <c r="G23" s="66"/>
    </row>
    <row r="24" s="21" customFormat="true" ht="18" hidden="false" customHeight="true" outlineLevel="0" collapsed="false">
      <c r="A24" s="17" t="s">
        <v>62</v>
      </c>
      <c r="B24" s="23" t="s">
        <v>198</v>
      </c>
      <c r="C24" s="24" t="s">
        <v>136</v>
      </c>
      <c r="D24" s="25"/>
      <c r="E24" s="42"/>
      <c r="F24" s="42"/>
      <c r="G24" s="30"/>
    </row>
    <row r="25" s="21" customFormat="true" ht="18" hidden="false" customHeight="true" outlineLevel="0" collapsed="false">
      <c r="A25" s="17" t="s">
        <v>65</v>
      </c>
      <c r="B25" s="23" t="s">
        <v>199</v>
      </c>
      <c r="C25" s="24" t="s">
        <v>136</v>
      </c>
      <c r="D25" s="25"/>
      <c r="E25" s="42"/>
      <c r="F25" s="42"/>
      <c r="G25" s="66"/>
    </row>
    <row r="26" s="21" customFormat="true" ht="18" hidden="false" customHeight="true" outlineLevel="0" collapsed="false">
      <c r="A26" s="17" t="s">
        <v>68</v>
      </c>
      <c r="B26" s="37" t="s">
        <v>200</v>
      </c>
      <c r="C26" s="24" t="s">
        <v>127</v>
      </c>
      <c r="D26" s="25"/>
      <c r="E26" s="42"/>
      <c r="F26" s="42"/>
      <c r="G26" s="30"/>
    </row>
    <row r="27" s="21" customFormat="true" ht="18" hidden="false" customHeight="true" outlineLevel="0" collapsed="false">
      <c r="A27" s="0"/>
      <c r="B27" s="1"/>
      <c r="C27" s="1"/>
      <c r="D27" s="1"/>
      <c r="E27" s="1"/>
      <c r="F27" s="1"/>
      <c r="G27" s="1"/>
    </row>
    <row r="28" s="21" customFormat="true" ht="18" hidden="false" customHeight="true" outlineLevel="0" collapsed="false">
      <c r="A28" s="3" t="s">
        <v>219</v>
      </c>
      <c r="B28" s="3"/>
      <c r="C28" s="3"/>
      <c r="D28" s="3"/>
      <c r="E28" s="3"/>
      <c r="F28" s="3"/>
      <c r="G28" s="3"/>
    </row>
    <row r="29" s="21" customFormat="true" ht="18" hidden="false" customHeight="true" outlineLevel="0" collapsed="false">
      <c r="A29" s="3" t="s">
        <v>208</v>
      </c>
      <c r="B29" s="3"/>
      <c r="C29" s="3"/>
      <c r="D29" s="3"/>
      <c r="E29" s="3"/>
      <c r="F29" s="3"/>
      <c r="G29" s="3"/>
    </row>
    <row r="30" s="21" customFormat="true" ht="18" hidden="false" customHeight="true" outlineLevel="0" collapsed="false">
      <c r="A30" s="4"/>
      <c r="B30" s="5"/>
      <c r="C30" s="5"/>
      <c r="D30" s="5"/>
      <c r="E30" s="5"/>
      <c r="F30" s="5"/>
      <c r="G30" s="1"/>
    </row>
    <row r="31" s="21" customFormat="true" ht="18" hidden="false" customHeight="true" outlineLevel="0" collapsed="false">
      <c r="A31" s="6"/>
      <c r="B31" s="5" t="s">
        <v>3</v>
      </c>
      <c r="C31" s="5"/>
      <c r="D31" s="5"/>
      <c r="E31" s="5"/>
      <c r="F31" s="5"/>
      <c r="G31" s="1"/>
    </row>
    <row r="32" s="21" customFormat="true" ht="18" hidden="false" customHeight="true" outlineLevel="0" collapsed="false">
      <c r="A32" s="0"/>
      <c r="B32" s="1"/>
      <c r="C32" s="1"/>
      <c r="D32" s="1"/>
      <c r="E32" s="1"/>
      <c r="F32" s="1"/>
    </row>
    <row r="33" s="21" customFormat="true" ht="42.75" hidden="false" customHeight="true" outlineLevel="0" collapsed="false">
      <c r="A33" s="8" t="s">
        <v>5</v>
      </c>
      <c r="B33" s="9" t="s">
        <v>6</v>
      </c>
      <c r="C33" s="10" t="s">
        <v>7</v>
      </c>
      <c r="D33" s="80" t="s">
        <v>10</v>
      </c>
      <c r="E33" s="80" t="s">
        <v>11</v>
      </c>
      <c r="F33" s="80" t="s">
        <v>12</v>
      </c>
      <c r="G33" s="10" t="s">
        <v>188</v>
      </c>
    </row>
    <row r="34" s="39" customFormat="true" ht="18" hidden="false" customHeight="true" outlineLevel="0" collapsed="false">
      <c r="A34" s="13"/>
      <c r="B34" s="14" t="s">
        <v>14</v>
      </c>
      <c r="C34" s="14" t="s">
        <v>15</v>
      </c>
      <c r="D34" s="16" t="s">
        <v>17</v>
      </c>
      <c r="E34" s="16" t="s">
        <v>18</v>
      </c>
      <c r="F34" s="16" t="s">
        <v>19</v>
      </c>
      <c r="G34" s="15" t="s">
        <v>16</v>
      </c>
    </row>
    <row r="35" s="21" customFormat="true" ht="22.5" hidden="false" customHeight="true" outlineLevel="0" collapsed="false">
      <c r="A35" s="17" t="s">
        <v>20</v>
      </c>
      <c r="B35" s="18" t="s">
        <v>143</v>
      </c>
      <c r="C35" s="19" t="s">
        <v>144</v>
      </c>
      <c r="D35" s="20"/>
      <c r="E35" s="26"/>
      <c r="F35" s="26"/>
      <c r="G35" s="29"/>
    </row>
    <row r="36" s="21" customFormat="true" ht="21.75" hidden="false" customHeight="true" outlineLevel="0" collapsed="false">
      <c r="A36" s="17" t="s">
        <v>23</v>
      </c>
      <c r="B36" s="18" t="s">
        <v>145</v>
      </c>
      <c r="C36" s="19" t="s">
        <v>146</v>
      </c>
      <c r="D36" s="20"/>
      <c r="E36" s="26"/>
      <c r="F36" s="26"/>
      <c r="G36" s="29"/>
    </row>
    <row r="37" s="21" customFormat="true" ht="19.5" hidden="false" customHeight="true" outlineLevel="0" collapsed="false">
      <c r="A37" s="22" t="s">
        <v>26</v>
      </c>
      <c r="B37" s="23" t="s">
        <v>147</v>
      </c>
      <c r="C37" s="24" t="s">
        <v>148</v>
      </c>
      <c r="D37" s="25"/>
      <c r="E37" s="42"/>
      <c r="F37" s="42"/>
      <c r="G37" s="63"/>
    </row>
    <row r="38" s="21" customFormat="true" ht="18" hidden="false" customHeight="true" outlineLevel="0" collapsed="false">
      <c r="A38" s="22" t="s">
        <v>29</v>
      </c>
      <c r="B38" s="23" t="s">
        <v>149</v>
      </c>
      <c r="C38" s="24" t="s">
        <v>150</v>
      </c>
      <c r="D38" s="25"/>
      <c r="E38" s="42"/>
      <c r="F38" s="42"/>
      <c r="G38" s="63"/>
    </row>
    <row r="39" s="21" customFormat="true" ht="18" hidden="false" customHeight="true" outlineLevel="0" collapsed="false">
      <c r="A39" s="22" t="s">
        <v>32</v>
      </c>
      <c r="B39" s="23" t="s">
        <v>151</v>
      </c>
      <c r="C39" s="24" t="s">
        <v>152</v>
      </c>
      <c r="D39" s="25"/>
      <c r="E39" s="42"/>
      <c r="F39" s="42"/>
      <c r="G39" s="63"/>
    </row>
    <row r="40" customFormat="false" ht="19.5" hidden="false" customHeight="true" outlineLevel="0" collapsed="false">
      <c r="A40" s="22" t="s">
        <v>35</v>
      </c>
      <c r="B40" s="18" t="s">
        <v>153</v>
      </c>
      <c r="C40" s="19" t="s">
        <v>154</v>
      </c>
      <c r="D40" s="20"/>
      <c r="E40" s="26"/>
      <c r="F40" s="26"/>
      <c r="G40" s="63"/>
    </row>
    <row r="41" customFormat="false" ht="18" hidden="false" customHeight="true" outlineLevel="0" collapsed="false">
      <c r="A41" s="17" t="s">
        <v>38</v>
      </c>
      <c r="B41" s="18" t="s">
        <v>202</v>
      </c>
      <c r="C41" s="19" t="s">
        <v>156</v>
      </c>
      <c r="D41" s="20"/>
      <c r="E41" s="26"/>
      <c r="F41" s="26"/>
      <c r="G41" s="63"/>
    </row>
    <row r="42" customFormat="false" ht="20.25" hidden="false" customHeight="true" outlineLevel="0" collapsed="false">
      <c r="A42" s="17" t="s">
        <v>41</v>
      </c>
      <c r="B42" s="36" t="s">
        <v>157</v>
      </c>
      <c r="C42" s="19" t="s">
        <v>158</v>
      </c>
      <c r="D42" s="20"/>
      <c r="E42" s="26"/>
      <c r="F42" s="26"/>
      <c r="G42" s="63"/>
    </row>
    <row r="43" customFormat="false" ht="19.5" hidden="false" customHeight="true" outlineLevel="0" collapsed="false">
      <c r="A43" s="22" t="s">
        <v>44</v>
      </c>
      <c r="B43" s="37" t="s">
        <v>159</v>
      </c>
      <c r="C43" s="24" t="s">
        <v>160</v>
      </c>
      <c r="D43" s="25"/>
      <c r="E43" s="42"/>
      <c r="F43" s="42"/>
      <c r="G43" s="63"/>
    </row>
    <row r="44" customFormat="false" ht="18.75" hidden="false" customHeight="true" outlineLevel="0" collapsed="false">
      <c r="A44" s="17" t="s">
        <v>47</v>
      </c>
      <c r="B44" s="36" t="s">
        <v>161</v>
      </c>
      <c r="C44" s="19" t="s">
        <v>162</v>
      </c>
      <c r="D44" s="20"/>
      <c r="E44" s="26"/>
      <c r="F44" s="26"/>
      <c r="G44" s="63"/>
    </row>
    <row r="45" customFormat="false" ht="16.5" hidden="false" customHeight="true" outlineLevel="0" collapsed="false">
      <c r="A45" s="17" t="s">
        <v>50</v>
      </c>
      <c r="B45" s="36" t="s">
        <v>163</v>
      </c>
      <c r="C45" s="19" t="s">
        <v>164</v>
      </c>
      <c r="D45" s="20"/>
      <c r="E45" s="26"/>
      <c r="F45" s="26"/>
      <c r="G45" s="63"/>
    </row>
    <row r="46" customFormat="false" ht="17.25" hidden="false" customHeight="true" outlineLevel="0" collapsed="false">
      <c r="A46" s="17" t="s">
        <v>53</v>
      </c>
      <c r="B46" s="18" t="s">
        <v>203</v>
      </c>
      <c r="C46" s="19" t="s">
        <v>166</v>
      </c>
      <c r="D46" s="20"/>
      <c r="E46" s="26"/>
      <c r="F46" s="26"/>
      <c r="G46" s="63"/>
    </row>
    <row r="47" customFormat="false" ht="23.25" hidden="false" customHeight="true" outlineLevel="0" collapsed="false">
      <c r="A47" s="22" t="s">
        <v>56</v>
      </c>
      <c r="B47" s="23" t="s">
        <v>167</v>
      </c>
      <c r="C47" s="24" t="s">
        <v>168</v>
      </c>
      <c r="D47" s="25"/>
      <c r="E47" s="42"/>
      <c r="F47" s="42"/>
      <c r="G47" s="63"/>
    </row>
  </sheetData>
  <mergeCells count="5">
    <mergeCell ref="B1:G1"/>
    <mergeCell ref="A2:G2"/>
    <mergeCell ref="A3:G3"/>
    <mergeCell ref="A28:G28"/>
    <mergeCell ref="A29:G29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false" hidden="false" outlineLevel="0" max="6" min="4" style="1" width="8.99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21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22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6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7"/>
    </row>
    <row r="5" customFormat="false" ht="12.75" hidden="false" customHeight="false" outlineLevel="0" collapsed="false">
      <c r="G5" s="7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38.25" hidden="false" customHeight="true" outlineLevel="0" collapsed="false">
      <c r="A6" s="8" t="s">
        <v>5</v>
      </c>
      <c r="B6" s="9" t="s">
        <v>6</v>
      </c>
      <c r="C6" s="10" t="s">
        <v>7</v>
      </c>
      <c r="D6" s="80" t="s">
        <v>10</v>
      </c>
      <c r="E6" s="80" t="s">
        <v>11</v>
      </c>
      <c r="F6" s="80" t="s">
        <v>12</v>
      </c>
      <c r="G6" s="10" t="s">
        <v>20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1" customFormat="true" ht="18" hidden="false" customHeight="true" outlineLevel="0" collapsed="false">
      <c r="A7" s="13"/>
      <c r="B7" s="14" t="s">
        <v>14</v>
      </c>
      <c r="C7" s="14" t="s">
        <v>15</v>
      </c>
      <c r="D7" s="16" t="s">
        <v>17</v>
      </c>
      <c r="E7" s="16" t="s">
        <v>18</v>
      </c>
      <c r="F7" s="16" t="s">
        <v>19</v>
      </c>
      <c r="G7" s="15" t="s">
        <v>16</v>
      </c>
    </row>
    <row r="8" s="21" customFormat="true" ht="18" hidden="false" customHeight="true" outlineLevel="0" collapsed="false">
      <c r="A8" s="17" t="s">
        <v>20</v>
      </c>
      <c r="B8" s="18" t="s">
        <v>48</v>
      </c>
      <c r="C8" s="19" t="s">
        <v>49</v>
      </c>
      <c r="D8" s="20"/>
      <c r="E8" s="26"/>
      <c r="F8" s="26"/>
      <c r="G8" s="63" t="n">
        <f aca="false">D8+E8+F8</f>
        <v>0</v>
      </c>
    </row>
    <row r="9" s="21" customFormat="true" ht="18" hidden="false" customHeight="true" outlineLevel="0" collapsed="false">
      <c r="A9" s="17" t="s">
        <v>23</v>
      </c>
      <c r="B9" s="23" t="s">
        <v>189</v>
      </c>
      <c r="C9" s="24" t="s">
        <v>52</v>
      </c>
      <c r="D9" s="25" t="n">
        <f aca="false">D8</f>
        <v>0</v>
      </c>
      <c r="E9" s="42"/>
      <c r="F9" s="42"/>
      <c r="G9" s="30" t="n">
        <f aca="false">SUM(G8:G8)</f>
        <v>0</v>
      </c>
    </row>
    <row r="10" s="21" customFormat="true" ht="18" hidden="false" customHeight="true" outlineLevel="0" collapsed="false">
      <c r="A10" s="17" t="s">
        <v>26</v>
      </c>
      <c r="B10" s="36" t="s">
        <v>87</v>
      </c>
      <c r="C10" s="19" t="s">
        <v>88</v>
      </c>
      <c r="D10" s="20"/>
      <c r="E10" s="26"/>
      <c r="F10" s="26"/>
      <c r="G10" s="113"/>
    </row>
    <row r="11" s="21" customFormat="true" ht="18" hidden="false" customHeight="true" outlineLevel="0" collapsed="false">
      <c r="A11" s="17" t="s">
        <v>29</v>
      </c>
      <c r="B11" s="36" t="s">
        <v>90</v>
      </c>
      <c r="C11" s="19" t="s">
        <v>91</v>
      </c>
      <c r="D11" s="20"/>
      <c r="E11" s="26"/>
      <c r="F11" s="26"/>
      <c r="G11" s="113"/>
    </row>
    <row r="12" s="21" customFormat="true" ht="18" hidden="false" customHeight="true" outlineLevel="0" collapsed="false">
      <c r="A12" s="17" t="s">
        <v>32</v>
      </c>
      <c r="B12" s="36" t="s">
        <v>93</v>
      </c>
      <c r="C12" s="19" t="s">
        <v>94</v>
      </c>
      <c r="D12" s="20"/>
      <c r="E12" s="26"/>
      <c r="F12" s="26"/>
      <c r="G12" s="113"/>
    </row>
    <row r="13" s="21" customFormat="true" ht="18" hidden="false" customHeight="true" outlineLevel="0" collapsed="false">
      <c r="A13" s="17" t="s">
        <v>35</v>
      </c>
      <c r="B13" s="36" t="s">
        <v>96</v>
      </c>
      <c r="C13" s="19" t="s">
        <v>97</v>
      </c>
      <c r="D13" s="20"/>
      <c r="E13" s="26"/>
      <c r="F13" s="26"/>
      <c r="G13" s="113"/>
    </row>
    <row r="14" s="21" customFormat="true" ht="18" hidden="false" customHeight="true" outlineLevel="0" collapsed="false">
      <c r="A14" s="17" t="s">
        <v>38</v>
      </c>
      <c r="B14" s="36" t="s">
        <v>99</v>
      </c>
      <c r="C14" s="19" t="s">
        <v>100</v>
      </c>
      <c r="D14" s="20"/>
      <c r="E14" s="26"/>
      <c r="F14" s="26"/>
      <c r="G14" s="116"/>
    </row>
    <row r="15" s="21" customFormat="true" ht="18" hidden="false" customHeight="true" outlineLevel="0" collapsed="false">
      <c r="A15" s="17" t="s">
        <v>41</v>
      </c>
      <c r="B15" s="36" t="s">
        <v>102</v>
      </c>
      <c r="C15" s="19" t="s">
        <v>103</v>
      </c>
      <c r="D15" s="20"/>
      <c r="E15" s="26"/>
      <c r="F15" s="26"/>
      <c r="G15" s="117"/>
    </row>
    <row r="16" s="31" customFormat="true" ht="18" hidden="false" customHeight="true" outlineLevel="0" collapsed="false">
      <c r="A16" s="17" t="s">
        <v>44</v>
      </c>
      <c r="B16" s="36" t="s">
        <v>190</v>
      </c>
      <c r="C16" s="19" t="s">
        <v>191</v>
      </c>
      <c r="D16" s="20"/>
      <c r="E16" s="26"/>
      <c r="F16" s="26"/>
      <c r="G16" s="118"/>
    </row>
    <row r="17" s="21" customFormat="true" ht="18" hidden="false" customHeight="true" outlineLevel="0" collapsed="false">
      <c r="A17" s="17" t="s">
        <v>47</v>
      </c>
      <c r="B17" s="36" t="s">
        <v>192</v>
      </c>
      <c r="C17" s="19" t="s">
        <v>193</v>
      </c>
      <c r="D17" s="20"/>
      <c r="E17" s="26"/>
      <c r="F17" s="26"/>
      <c r="G17" s="70"/>
    </row>
    <row r="18" s="21" customFormat="true" ht="27.75" hidden="false" customHeight="true" outlineLevel="0" collapsed="false">
      <c r="A18" s="17" t="s">
        <v>50</v>
      </c>
      <c r="B18" s="36" t="s">
        <v>194</v>
      </c>
      <c r="C18" s="19" t="s">
        <v>195</v>
      </c>
      <c r="D18" s="20"/>
      <c r="E18" s="26"/>
      <c r="F18" s="26"/>
      <c r="G18" s="119"/>
    </row>
    <row r="19" s="21" customFormat="true" ht="18" hidden="false" customHeight="true" outlineLevel="0" collapsed="false">
      <c r="A19" s="17" t="s">
        <v>53</v>
      </c>
      <c r="B19" s="37" t="s">
        <v>196</v>
      </c>
      <c r="C19" s="24" t="s">
        <v>109</v>
      </c>
      <c r="D19" s="25" t="n">
        <f aca="false">SUM(D10:D18)</f>
        <v>0</v>
      </c>
      <c r="E19" s="42"/>
      <c r="F19" s="42"/>
      <c r="G19" s="70" t="n">
        <f aca="false">SUM(G10:G18)</f>
        <v>0</v>
      </c>
    </row>
    <row r="20" s="21" customFormat="true" ht="18" hidden="false" customHeight="true" outlineLevel="0" collapsed="false">
      <c r="A20" s="17" t="s">
        <v>56</v>
      </c>
      <c r="B20" s="23" t="s">
        <v>197</v>
      </c>
      <c r="C20" s="24" t="s">
        <v>121</v>
      </c>
      <c r="D20" s="25"/>
      <c r="E20" s="42"/>
      <c r="F20" s="42"/>
      <c r="G20" s="120"/>
    </row>
    <row r="21" s="21" customFormat="true" ht="18" hidden="false" customHeight="true" outlineLevel="0" collapsed="false">
      <c r="A21" s="17" t="s">
        <v>59</v>
      </c>
      <c r="B21" s="23" t="s">
        <v>123</v>
      </c>
      <c r="C21" s="24" t="s">
        <v>124</v>
      </c>
      <c r="D21" s="25"/>
      <c r="E21" s="42"/>
      <c r="F21" s="42"/>
      <c r="G21" s="121"/>
    </row>
    <row r="22" s="21" customFormat="true" ht="18" hidden="false" customHeight="true" outlineLevel="0" collapsed="false">
      <c r="A22" s="17" t="s">
        <v>62</v>
      </c>
      <c r="B22" s="37" t="s">
        <v>200</v>
      </c>
      <c r="C22" s="42" t="s">
        <v>127</v>
      </c>
      <c r="D22" s="130" t="n">
        <f aca="false">D19+D20+D21+D9</f>
        <v>0</v>
      </c>
      <c r="E22" s="41" t="n">
        <f aca="false">E19+E20+E21+E9</f>
        <v>0</v>
      </c>
      <c r="F22" s="41" t="n">
        <f aca="false">F19+F20+F21+F9</f>
        <v>0</v>
      </c>
      <c r="G22" s="41" t="n">
        <f aca="false">G19+G20+G21+G9</f>
        <v>0</v>
      </c>
    </row>
    <row r="23" s="21" customFormat="true" ht="18" hidden="false" customHeight="true" outlineLevel="0" collapsed="false">
      <c r="A23" s="0"/>
      <c r="B23" s="1"/>
      <c r="C23" s="1"/>
      <c r="D23" s="1"/>
      <c r="E23" s="1"/>
      <c r="F23" s="1"/>
      <c r="G23" s="1"/>
    </row>
    <row r="24" s="21" customFormat="true" ht="18" hidden="false" customHeight="true" outlineLevel="0" collapsed="false">
      <c r="A24" s="3" t="s">
        <v>222</v>
      </c>
      <c r="B24" s="3"/>
      <c r="C24" s="3"/>
      <c r="D24" s="3"/>
      <c r="E24" s="3"/>
      <c r="F24" s="3"/>
      <c r="G24" s="3"/>
    </row>
    <row r="25" s="21" customFormat="true" ht="18" hidden="false" customHeight="true" outlineLevel="0" collapsed="false">
      <c r="A25" s="3" t="s">
        <v>208</v>
      </c>
      <c r="B25" s="3"/>
      <c r="C25" s="3"/>
      <c r="D25" s="3"/>
      <c r="E25" s="3"/>
      <c r="F25" s="3"/>
      <c r="G25" s="3"/>
    </row>
    <row r="26" s="21" customFormat="true" ht="18" hidden="false" customHeight="true" outlineLevel="0" collapsed="false">
      <c r="A26" s="4"/>
      <c r="B26" s="5"/>
      <c r="C26" s="5"/>
      <c r="D26" s="5"/>
      <c r="E26" s="5"/>
      <c r="F26" s="5"/>
      <c r="G26" s="1"/>
    </row>
    <row r="27" s="21" customFormat="true" ht="18" hidden="false" customHeight="true" outlineLevel="0" collapsed="false">
      <c r="A27" s="6"/>
      <c r="B27" s="5" t="s">
        <v>3</v>
      </c>
      <c r="C27" s="5"/>
      <c r="D27" s="5"/>
      <c r="E27" s="5"/>
      <c r="F27" s="5"/>
      <c r="G27" s="1"/>
    </row>
    <row r="28" s="21" customFormat="true" ht="18" hidden="false" customHeight="true" outlineLevel="0" collapsed="false">
      <c r="A28" s="0"/>
      <c r="B28" s="1"/>
      <c r="C28" s="1"/>
      <c r="D28" s="1"/>
      <c r="E28" s="1"/>
      <c r="F28" s="1"/>
      <c r="G28" s="7" t="s">
        <v>4</v>
      </c>
    </row>
    <row r="29" s="21" customFormat="true" ht="39" hidden="false" customHeight="true" outlineLevel="0" collapsed="false">
      <c r="A29" s="8" t="s">
        <v>5</v>
      </c>
      <c r="B29" s="9" t="s">
        <v>6</v>
      </c>
      <c r="C29" s="10" t="s">
        <v>7</v>
      </c>
      <c r="D29" s="80" t="s">
        <v>10</v>
      </c>
      <c r="E29" s="80" t="s">
        <v>11</v>
      </c>
      <c r="F29" s="80" t="s">
        <v>12</v>
      </c>
      <c r="G29" s="10" t="s">
        <v>207</v>
      </c>
    </row>
    <row r="30" s="39" customFormat="true" ht="18" hidden="false" customHeight="true" outlineLevel="0" collapsed="false">
      <c r="A30" s="13"/>
      <c r="B30" s="14" t="s">
        <v>14</v>
      </c>
      <c r="C30" s="14" t="s">
        <v>15</v>
      </c>
      <c r="D30" s="16" t="s">
        <v>17</v>
      </c>
      <c r="E30" s="16" t="s">
        <v>18</v>
      </c>
      <c r="F30" s="16" t="s">
        <v>19</v>
      </c>
      <c r="G30" s="15" t="s">
        <v>16</v>
      </c>
    </row>
    <row r="31" s="21" customFormat="true" ht="18" hidden="false" customHeight="true" outlineLevel="0" collapsed="false">
      <c r="A31" s="17" t="s">
        <v>20</v>
      </c>
      <c r="B31" s="18" t="s">
        <v>143</v>
      </c>
      <c r="C31" s="19" t="s">
        <v>144</v>
      </c>
      <c r="D31" s="20"/>
      <c r="E31" s="20"/>
      <c r="F31" s="20"/>
      <c r="G31" s="63" t="n">
        <f aca="false">SUM(D31:F31)</f>
        <v>0</v>
      </c>
    </row>
    <row r="32" s="21" customFormat="true" ht="21.75" hidden="false" customHeight="true" outlineLevel="0" collapsed="false">
      <c r="A32" s="17" t="s">
        <v>23</v>
      </c>
      <c r="B32" s="18" t="s">
        <v>145</v>
      </c>
      <c r="C32" s="19" t="s">
        <v>146</v>
      </c>
      <c r="D32" s="20"/>
      <c r="E32" s="20"/>
      <c r="F32" s="20"/>
      <c r="G32" s="113"/>
    </row>
    <row r="33" s="21" customFormat="true" ht="22.5" hidden="false" customHeight="true" outlineLevel="0" collapsed="false">
      <c r="A33" s="22" t="s">
        <v>26</v>
      </c>
      <c r="B33" s="23" t="s">
        <v>147</v>
      </c>
      <c r="C33" s="24" t="s">
        <v>148</v>
      </c>
      <c r="D33" s="25"/>
      <c r="E33" s="25"/>
      <c r="F33" s="25"/>
      <c r="G33" s="30" t="n">
        <f aca="false">SUM(G31:G32)</f>
        <v>0</v>
      </c>
    </row>
    <row r="34" s="21" customFormat="true" ht="18" hidden="false" customHeight="true" outlineLevel="0" collapsed="false">
      <c r="A34" s="17" t="s">
        <v>29</v>
      </c>
      <c r="B34" s="23" t="s">
        <v>149</v>
      </c>
      <c r="C34" s="24" t="s">
        <v>150</v>
      </c>
      <c r="D34" s="25"/>
      <c r="E34" s="25"/>
      <c r="F34" s="25"/>
      <c r="G34" s="30" t="n">
        <f aca="false">SUM(D34:F34)</f>
        <v>0</v>
      </c>
    </row>
    <row r="35" s="21" customFormat="true" ht="18" hidden="false" customHeight="true" outlineLevel="0" collapsed="false">
      <c r="A35" s="17" t="s">
        <v>32</v>
      </c>
      <c r="B35" s="23" t="s">
        <v>151</v>
      </c>
      <c r="C35" s="24" t="s">
        <v>152</v>
      </c>
      <c r="D35" s="25"/>
      <c r="E35" s="25"/>
      <c r="F35" s="25"/>
      <c r="G35" s="30" t="n">
        <f aca="false">SUM(D35:F35)</f>
        <v>0</v>
      </c>
    </row>
    <row r="36" customFormat="false" ht="18" hidden="false" customHeight="true" outlineLevel="0" collapsed="false">
      <c r="A36" s="22" t="s">
        <v>35</v>
      </c>
      <c r="B36" s="18" t="s">
        <v>153</v>
      </c>
      <c r="C36" s="19" t="s">
        <v>154</v>
      </c>
      <c r="D36" s="20"/>
      <c r="E36" s="20"/>
      <c r="F36" s="20"/>
      <c r="G36" s="66"/>
    </row>
    <row r="37" customFormat="false" ht="21.75" hidden="false" customHeight="true" outlineLevel="0" collapsed="false">
      <c r="A37" s="17" t="s">
        <v>38</v>
      </c>
      <c r="B37" s="18" t="s">
        <v>202</v>
      </c>
      <c r="C37" s="19" t="s">
        <v>156</v>
      </c>
      <c r="D37" s="20"/>
      <c r="E37" s="20"/>
      <c r="F37" s="20"/>
      <c r="G37" s="66"/>
    </row>
    <row r="38" customFormat="false" ht="23.25" hidden="false" customHeight="true" outlineLevel="0" collapsed="false">
      <c r="A38" s="17" t="s">
        <v>41</v>
      </c>
      <c r="B38" s="36" t="s">
        <v>157</v>
      </c>
      <c r="C38" s="19" t="s">
        <v>158</v>
      </c>
      <c r="D38" s="20"/>
      <c r="E38" s="20"/>
      <c r="F38" s="20"/>
      <c r="G38" s="113"/>
    </row>
    <row r="39" customFormat="false" ht="18" hidden="false" customHeight="true" outlineLevel="0" collapsed="false">
      <c r="A39" s="22" t="s">
        <v>44</v>
      </c>
      <c r="B39" s="37" t="s">
        <v>159</v>
      </c>
      <c r="C39" s="24" t="s">
        <v>160</v>
      </c>
      <c r="D39" s="25"/>
      <c r="E39" s="25"/>
      <c r="F39" s="25"/>
      <c r="G39" s="30" t="n">
        <f aca="false">G37+G38</f>
        <v>0</v>
      </c>
    </row>
    <row r="40" customFormat="false" ht="24.75" hidden="false" customHeight="true" outlineLevel="0" collapsed="false">
      <c r="A40" s="17" t="s">
        <v>47</v>
      </c>
      <c r="B40" s="36" t="s">
        <v>161</v>
      </c>
      <c r="C40" s="19" t="s">
        <v>162</v>
      </c>
      <c r="D40" s="20"/>
      <c r="E40" s="20"/>
      <c r="F40" s="20"/>
      <c r="G40" s="30"/>
    </row>
    <row r="41" customFormat="false" ht="21" hidden="false" customHeight="true" outlineLevel="0" collapsed="false">
      <c r="A41" s="17" t="s">
        <v>50</v>
      </c>
      <c r="B41" s="36" t="s">
        <v>163</v>
      </c>
      <c r="C41" s="19" t="s">
        <v>164</v>
      </c>
      <c r="D41" s="26"/>
      <c r="E41" s="26"/>
      <c r="F41" s="26"/>
      <c r="G41" s="113"/>
    </row>
    <row r="42" customFormat="false" ht="23.25" hidden="false" customHeight="true" outlineLevel="0" collapsed="false">
      <c r="A42" s="17" t="s">
        <v>53</v>
      </c>
      <c r="B42" s="18" t="s">
        <v>203</v>
      </c>
      <c r="C42" s="19" t="s">
        <v>166</v>
      </c>
      <c r="D42" s="26"/>
      <c r="E42" s="26"/>
      <c r="F42" s="26"/>
      <c r="G42" s="113"/>
    </row>
    <row r="43" customFormat="false" ht="21.75" hidden="false" customHeight="true" outlineLevel="0" collapsed="false">
      <c r="A43" s="22" t="s">
        <v>56</v>
      </c>
      <c r="B43" s="23" t="s">
        <v>167</v>
      </c>
      <c r="C43" s="24" t="s">
        <v>168</v>
      </c>
      <c r="D43" s="51" t="n">
        <f aca="false">D33+D34+D35+D36+D39+D40+D41+D42</f>
        <v>0</v>
      </c>
      <c r="E43" s="30" t="n">
        <f aca="false">E33+E34+E35+E36+E39+E40+E41+E42</f>
        <v>0</v>
      </c>
      <c r="F43" s="30" t="n">
        <f aca="false">F33+F34+F35+F36+F39+F40+F41+F42</f>
        <v>0</v>
      </c>
      <c r="G43" s="30" t="n">
        <f aca="false">G33+G34+G35+G36+G39+G40+G41+G42</f>
        <v>0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6" min="4" style="1" width="9.85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23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24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6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7"/>
    </row>
    <row r="5" customFormat="false" ht="12.75" hidden="false" customHeight="false" outlineLevel="0" collapsed="false">
      <c r="G5" s="7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36" hidden="false" customHeight="false" outlineLevel="0" collapsed="false">
      <c r="A6" s="8" t="s">
        <v>5</v>
      </c>
      <c r="B6" s="9" t="s">
        <v>6</v>
      </c>
      <c r="C6" s="10" t="s">
        <v>7</v>
      </c>
      <c r="D6" s="80" t="s">
        <v>10</v>
      </c>
      <c r="E6" s="80" t="s">
        <v>11</v>
      </c>
      <c r="F6" s="80" t="s">
        <v>12</v>
      </c>
      <c r="G6" s="10" t="s">
        <v>20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1" customFormat="true" ht="18" hidden="false" customHeight="true" outlineLevel="0" collapsed="false">
      <c r="A7" s="13"/>
      <c r="B7" s="14" t="s">
        <v>14</v>
      </c>
      <c r="C7" s="14" t="s">
        <v>15</v>
      </c>
      <c r="D7" s="16" t="s">
        <v>17</v>
      </c>
      <c r="E7" s="16" t="s">
        <v>18</v>
      </c>
      <c r="F7" s="16" t="s">
        <v>19</v>
      </c>
      <c r="G7" s="15" t="s">
        <v>16</v>
      </c>
    </row>
    <row r="8" s="21" customFormat="true" ht="18" hidden="false" customHeight="true" outlineLevel="0" collapsed="false">
      <c r="A8" s="17" t="s">
        <v>20</v>
      </c>
      <c r="B8" s="18" t="s">
        <v>48</v>
      </c>
      <c r="C8" s="19" t="s">
        <v>49</v>
      </c>
      <c r="D8" s="26"/>
      <c r="E8" s="20"/>
      <c r="F8" s="26"/>
      <c r="G8" s="30" t="n">
        <f aca="false">E8+F8+D8</f>
        <v>0</v>
      </c>
    </row>
    <row r="9" s="21" customFormat="true" ht="18" hidden="false" customHeight="true" outlineLevel="0" collapsed="false">
      <c r="A9" s="17" t="s">
        <v>23</v>
      </c>
      <c r="B9" s="23" t="s">
        <v>189</v>
      </c>
      <c r="C9" s="42" t="s">
        <v>52</v>
      </c>
      <c r="D9" s="94" t="n">
        <f aca="false">SUM(D8:D8)</f>
        <v>0</v>
      </c>
      <c r="E9" s="94" t="n">
        <f aca="false">SUM(E8:E8)</f>
        <v>0</v>
      </c>
      <c r="F9" s="30"/>
      <c r="G9" s="30" t="n">
        <f aca="false">SUM(G8:G8)</f>
        <v>0</v>
      </c>
    </row>
    <row r="10" s="21" customFormat="true" ht="18" hidden="false" customHeight="true" outlineLevel="0" collapsed="false">
      <c r="A10" s="17" t="s">
        <v>26</v>
      </c>
      <c r="B10" s="36" t="s">
        <v>87</v>
      </c>
      <c r="C10" s="19" t="s">
        <v>88</v>
      </c>
      <c r="D10" s="26"/>
      <c r="E10" s="20"/>
      <c r="F10" s="26"/>
      <c r="G10" s="30" t="n">
        <f aca="false">E10+F10+D10</f>
        <v>0</v>
      </c>
    </row>
    <row r="11" s="21" customFormat="true" ht="18" hidden="false" customHeight="true" outlineLevel="0" collapsed="false">
      <c r="A11" s="17" t="s">
        <v>29</v>
      </c>
      <c r="B11" s="36" t="s">
        <v>90</v>
      </c>
      <c r="C11" s="19" t="s">
        <v>91</v>
      </c>
      <c r="D11" s="26"/>
      <c r="E11" s="20"/>
      <c r="F11" s="26"/>
      <c r="G11" s="113"/>
    </row>
    <row r="12" s="21" customFormat="true" ht="18" hidden="false" customHeight="true" outlineLevel="0" collapsed="false">
      <c r="A12" s="17" t="s">
        <v>32</v>
      </c>
      <c r="B12" s="36" t="s">
        <v>93</v>
      </c>
      <c r="C12" s="19" t="s">
        <v>94</v>
      </c>
      <c r="D12" s="26"/>
      <c r="E12" s="20"/>
      <c r="F12" s="26"/>
      <c r="G12" s="113"/>
    </row>
    <row r="13" s="21" customFormat="true" ht="18" hidden="false" customHeight="true" outlineLevel="0" collapsed="false">
      <c r="A13" s="17" t="s">
        <v>35</v>
      </c>
      <c r="B13" s="36" t="s">
        <v>96</v>
      </c>
      <c r="C13" s="19" t="s">
        <v>97</v>
      </c>
      <c r="D13" s="26"/>
      <c r="E13" s="20"/>
      <c r="F13" s="26"/>
      <c r="G13" s="113"/>
    </row>
    <row r="14" s="21" customFormat="true" ht="18" hidden="false" customHeight="true" outlineLevel="0" collapsed="false">
      <c r="A14" s="17" t="s">
        <v>38</v>
      </c>
      <c r="B14" s="36" t="s">
        <v>99</v>
      </c>
      <c r="C14" s="19" t="s">
        <v>100</v>
      </c>
      <c r="D14" s="26"/>
      <c r="E14" s="20"/>
      <c r="F14" s="26"/>
      <c r="G14" s="116"/>
    </row>
    <row r="15" s="21" customFormat="true" ht="18" hidden="false" customHeight="true" outlineLevel="0" collapsed="false">
      <c r="A15" s="17" t="s">
        <v>41</v>
      </c>
      <c r="B15" s="36" t="s">
        <v>102</v>
      </c>
      <c r="C15" s="19" t="s">
        <v>103</v>
      </c>
      <c r="D15" s="26"/>
      <c r="E15" s="20"/>
      <c r="F15" s="26"/>
      <c r="G15" s="117"/>
    </row>
    <row r="16" s="31" customFormat="true" ht="18" hidden="false" customHeight="true" outlineLevel="0" collapsed="false">
      <c r="A16" s="17" t="s">
        <v>44</v>
      </c>
      <c r="B16" s="36" t="s">
        <v>190</v>
      </c>
      <c r="C16" s="19" t="s">
        <v>191</v>
      </c>
      <c r="D16" s="26"/>
      <c r="E16" s="20"/>
      <c r="F16" s="26"/>
      <c r="G16" s="118"/>
    </row>
    <row r="17" s="21" customFormat="true" ht="18" hidden="false" customHeight="true" outlineLevel="0" collapsed="false">
      <c r="A17" s="17" t="s">
        <v>47</v>
      </c>
      <c r="B17" s="36" t="s">
        <v>192</v>
      </c>
      <c r="C17" s="19" t="s">
        <v>193</v>
      </c>
      <c r="D17" s="26"/>
      <c r="E17" s="20"/>
      <c r="F17" s="26"/>
      <c r="G17" s="70"/>
    </row>
    <row r="18" s="21" customFormat="true" ht="27.75" hidden="false" customHeight="true" outlineLevel="0" collapsed="false">
      <c r="A18" s="17" t="s">
        <v>50</v>
      </c>
      <c r="B18" s="36" t="s">
        <v>194</v>
      </c>
      <c r="C18" s="19" t="s">
        <v>195</v>
      </c>
      <c r="D18" s="26"/>
      <c r="E18" s="20"/>
      <c r="F18" s="26"/>
      <c r="G18" s="119"/>
    </row>
    <row r="19" s="21" customFormat="true" ht="18" hidden="false" customHeight="true" outlineLevel="0" collapsed="false">
      <c r="A19" s="17" t="s">
        <v>53</v>
      </c>
      <c r="B19" s="37" t="s">
        <v>196</v>
      </c>
      <c r="C19" s="24" t="s">
        <v>109</v>
      </c>
      <c r="D19" s="127" t="n">
        <f aca="false">SUM(D10:D18)</f>
        <v>0</v>
      </c>
      <c r="E19" s="127" t="n">
        <f aca="false">SUM(E10:E18)</f>
        <v>0</v>
      </c>
      <c r="F19" s="70"/>
      <c r="G19" s="70" t="n">
        <f aca="false">SUM(G10:G18)</f>
        <v>0</v>
      </c>
    </row>
    <row r="20" s="21" customFormat="true" ht="18" hidden="false" customHeight="true" outlineLevel="0" collapsed="false">
      <c r="A20" s="17" t="s">
        <v>56</v>
      </c>
      <c r="B20" s="23" t="s">
        <v>197</v>
      </c>
      <c r="C20" s="24" t="s">
        <v>121</v>
      </c>
      <c r="D20" s="42"/>
      <c r="E20" s="25"/>
      <c r="F20" s="42"/>
      <c r="G20" s="120"/>
      <c r="H20" s="137"/>
    </row>
    <row r="21" s="21" customFormat="true" ht="18" hidden="false" customHeight="true" outlineLevel="0" collapsed="false">
      <c r="A21" s="17" t="s">
        <v>59</v>
      </c>
      <c r="B21" s="23" t="s">
        <v>123</v>
      </c>
      <c r="C21" s="24" t="s">
        <v>124</v>
      </c>
      <c r="D21" s="42"/>
      <c r="E21" s="25"/>
      <c r="F21" s="42"/>
      <c r="G21" s="121"/>
    </row>
    <row r="22" s="21" customFormat="true" ht="18" hidden="false" customHeight="true" outlineLevel="0" collapsed="false">
      <c r="A22" s="17" t="s">
        <v>62</v>
      </c>
      <c r="B22" s="37" t="s">
        <v>200</v>
      </c>
      <c r="C22" s="42" t="s">
        <v>127</v>
      </c>
      <c r="D22" s="130" t="n">
        <f aca="false">D19+D20+D21+D9</f>
        <v>0</v>
      </c>
      <c r="E22" s="130" t="n">
        <f aca="false">E19+E20+E21+E9</f>
        <v>0</v>
      </c>
      <c r="F22" s="41"/>
      <c r="G22" s="41" t="n">
        <f aca="false">G19+G20+G21+G9</f>
        <v>0</v>
      </c>
    </row>
    <row r="23" s="21" customFormat="true" ht="18" hidden="false" customHeight="true" outlineLevel="0" collapsed="false">
      <c r="A23" s="0"/>
      <c r="B23" s="1"/>
      <c r="C23" s="1"/>
      <c r="D23" s="1"/>
      <c r="E23" s="1"/>
      <c r="F23" s="1"/>
      <c r="G23" s="1"/>
    </row>
    <row r="24" s="21" customFormat="true" ht="18" hidden="false" customHeight="true" outlineLevel="0" collapsed="false">
      <c r="A24" s="3" t="s">
        <v>224</v>
      </c>
      <c r="B24" s="3"/>
      <c r="C24" s="3"/>
      <c r="D24" s="3"/>
      <c r="E24" s="3"/>
      <c r="F24" s="3"/>
      <c r="G24" s="3"/>
    </row>
    <row r="25" s="21" customFormat="true" ht="18" hidden="false" customHeight="true" outlineLevel="0" collapsed="false">
      <c r="A25" s="3" t="s">
        <v>208</v>
      </c>
      <c r="B25" s="3"/>
      <c r="C25" s="3"/>
      <c r="D25" s="3"/>
      <c r="E25" s="3"/>
      <c r="F25" s="3"/>
      <c r="G25" s="3"/>
    </row>
    <row r="26" s="21" customFormat="true" ht="18" hidden="false" customHeight="true" outlineLevel="0" collapsed="false">
      <c r="A26" s="4"/>
      <c r="B26" s="5"/>
      <c r="C26" s="5"/>
      <c r="D26" s="5"/>
      <c r="E26" s="5"/>
      <c r="F26" s="5"/>
      <c r="G26" s="1"/>
    </row>
    <row r="27" s="21" customFormat="true" ht="18" hidden="false" customHeight="true" outlineLevel="0" collapsed="false">
      <c r="A27" s="6"/>
      <c r="B27" s="5" t="s">
        <v>3</v>
      </c>
      <c r="C27" s="5"/>
      <c r="D27" s="5"/>
      <c r="E27" s="5"/>
      <c r="F27" s="5"/>
      <c r="G27" s="1"/>
    </row>
    <row r="28" s="21" customFormat="true" ht="18" hidden="false" customHeight="true" outlineLevel="0" collapsed="false">
      <c r="A28" s="0"/>
      <c r="B28" s="1"/>
      <c r="C28" s="1"/>
      <c r="D28" s="1"/>
      <c r="E28" s="1"/>
      <c r="F28" s="1"/>
      <c r="G28" s="7" t="s">
        <v>4</v>
      </c>
    </row>
    <row r="29" s="21" customFormat="true" ht="39" hidden="false" customHeight="true" outlineLevel="0" collapsed="false">
      <c r="A29" s="8" t="s">
        <v>5</v>
      </c>
      <c r="B29" s="9" t="s">
        <v>6</v>
      </c>
      <c r="C29" s="10" t="s">
        <v>7</v>
      </c>
      <c r="D29" s="80" t="s">
        <v>10</v>
      </c>
      <c r="E29" s="80" t="s">
        <v>11</v>
      </c>
      <c r="F29" s="80" t="s">
        <v>12</v>
      </c>
      <c r="G29" s="10" t="s">
        <v>207</v>
      </c>
    </row>
    <row r="30" s="39" customFormat="true" ht="18" hidden="false" customHeight="true" outlineLevel="0" collapsed="false">
      <c r="A30" s="13"/>
      <c r="B30" s="14" t="s">
        <v>14</v>
      </c>
      <c r="C30" s="14" t="s">
        <v>15</v>
      </c>
      <c r="D30" s="16" t="s">
        <v>17</v>
      </c>
      <c r="E30" s="16" t="s">
        <v>18</v>
      </c>
      <c r="F30" s="16" t="s">
        <v>19</v>
      </c>
      <c r="G30" s="15" t="s">
        <v>16</v>
      </c>
    </row>
    <row r="31" s="21" customFormat="true" ht="19.5" hidden="false" customHeight="true" outlineLevel="0" collapsed="false">
      <c r="A31" s="17" t="s">
        <v>20</v>
      </c>
      <c r="B31" s="18" t="s">
        <v>143</v>
      </c>
      <c r="C31" s="19" t="s">
        <v>144</v>
      </c>
      <c r="D31" s="20"/>
      <c r="E31" s="20"/>
      <c r="F31" s="20"/>
      <c r="G31" s="94" t="n">
        <f aca="false">E31+F31+D31</f>
        <v>0</v>
      </c>
    </row>
    <row r="32" s="21" customFormat="true" ht="19.5" hidden="false" customHeight="true" outlineLevel="0" collapsed="false">
      <c r="A32" s="17" t="s">
        <v>23</v>
      </c>
      <c r="B32" s="18" t="s">
        <v>145</v>
      </c>
      <c r="C32" s="19" t="s">
        <v>146</v>
      </c>
      <c r="D32" s="20"/>
      <c r="E32" s="20"/>
      <c r="F32" s="20"/>
      <c r="G32" s="78"/>
    </row>
    <row r="33" s="21" customFormat="true" ht="19.5" hidden="false" customHeight="true" outlineLevel="0" collapsed="false">
      <c r="A33" s="22" t="s">
        <v>26</v>
      </c>
      <c r="B33" s="23" t="s">
        <v>147</v>
      </c>
      <c r="C33" s="24" t="s">
        <v>148</v>
      </c>
      <c r="D33" s="93" t="n">
        <f aca="false">SUM(D31:D32)</f>
        <v>0</v>
      </c>
      <c r="E33" s="93" t="n">
        <f aca="false">SUM(E31:E32)</f>
        <v>0</v>
      </c>
      <c r="F33" s="94"/>
      <c r="G33" s="94" t="n">
        <f aca="false">SUM(G31:G32)</f>
        <v>0</v>
      </c>
    </row>
    <row r="34" s="21" customFormat="true" ht="19.5" hidden="false" customHeight="true" outlineLevel="0" collapsed="false">
      <c r="A34" s="22" t="s">
        <v>29</v>
      </c>
      <c r="B34" s="23" t="s">
        <v>149</v>
      </c>
      <c r="C34" s="24" t="s">
        <v>150</v>
      </c>
      <c r="D34" s="25"/>
      <c r="E34" s="25"/>
      <c r="F34" s="25"/>
      <c r="G34" s="94" t="n">
        <f aca="false">E34+F34+D34</f>
        <v>0</v>
      </c>
    </row>
    <row r="35" s="21" customFormat="true" ht="19.5" hidden="false" customHeight="true" outlineLevel="0" collapsed="false">
      <c r="A35" s="22" t="s">
        <v>32</v>
      </c>
      <c r="B35" s="23" t="s">
        <v>151</v>
      </c>
      <c r="C35" s="24" t="s">
        <v>152</v>
      </c>
      <c r="D35" s="25"/>
      <c r="E35" s="25"/>
      <c r="F35" s="25"/>
      <c r="G35" s="94" t="n">
        <f aca="false">E35+F35+D35</f>
        <v>0</v>
      </c>
    </row>
    <row r="36" customFormat="false" ht="19.5" hidden="false" customHeight="true" outlineLevel="0" collapsed="false">
      <c r="A36" s="22" t="s">
        <v>35</v>
      </c>
      <c r="B36" s="18" t="s">
        <v>153</v>
      </c>
      <c r="C36" s="19" t="s">
        <v>154</v>
      </c>
      <c r="D36" s="20"/>
      <c r="E36" s="20"/>
      <c r="F36" s="20"/>
      <c r="G36" s="138"/>
    </row>
    <row r="37" customFormat="false" ht="19.5" hidden="false" customHeight="true" outlineLevel="0" collapsed="false">
      <c r="A37" s="17" t="s">
        <v>38</v>
      </c>
      <c r="B37" s="18" t="s">
        <v>202</v>
      </c>
      <c r="C37" s="19" t="s">
        <v>156</v>
      </c>
      <c r="D37" s="20"/>
      <c r="E37" s="20"/>
      <c r="F37" s="20"/>
      <c r="G37" s="138"/>
    </row>
    <row r="38" customFormat="false" ht="19.5" hidden="false" customHeight="true" outlineLevel="0" collapsed="false">
      <c r="A38" s="17" t="s">
        <v>41</v>
      </c>
      <c r="B38" s="36" t="s">
        <v>157</v>
      </c>
      <c r="C38" s="19" t="s">
        <v>158</v>
      </c>
      <c r="D38" s="20"/>
      <c r="E38" s="20"/>
      <c r="F38" s="20"/>
      <c r="G38" s="78"/>
    </row>
    <row r="39" customFormat="false" ht="19.5" hidden="false" customHeight="true" outlineLevel="0" collapsed="false">
      <c r="A39" s="22" t="s">
        <v>44</v>
      </c>
      <c r="B39" s="37" t="s">
        <v>159</v>
      </c>
      <c r="C39" s="24" t="s">
        <v>160</v>
      </c>
      <c r="D39" s="25"/>
      <c r="E39" s="25"/>
      <c r="F39" s="25"/>
      <c r="G39" s="94"/>
    </row>
    <row r="40" customFormat="false" ht="19.5" hidden="false" customHeight="true" outlineLevel="0" collapsed="false">
      <c r="A40" s="17" t="s">
        <v>47</v>
      </c>
      <c r="B40" s="36" t="s">
        <v>161</v>
      </c>
      <c r="C40" s="19" t="s">
        <v>162</v>
      </c>
      <c r="D40" s="20"/>
      <c r="E40" s="20"/>
      <c r="F40" s="20"/>
      <c r="G40" s="94"/>
    </row>
    <row r="41" customFormat="false" ht="19.5" hidden="false" customHeight="true" outlineLevel="0" collapsed="false">
      <c r="A41" s="17" t="s">
        <v>50</v>
      </c>
      <c r="B41" s="36" t="s">
        <v>163</v>
      </c>
      <c r="C41" s="19" t="s">
        <v>164</v>
      </c>
      <c r="D41" s="20"/>
      <c r="E41" s="20"/>
      <c r="F41" s="20"/>
      <c r="G41" s="78"/>
    </row>
    <row r="42" customFormat="false" ht="19.5" hidden="false" customHeight="true" outlineLevel="0" collapsed="false">
      <c r="A42" s="17" t="s">
        <v>53</v>
      </c>
      <c r="B42" s="18" t="s">
        <v>203</v>
      </c>
      <c r="C42" s="19" t="s">
        <v>166</v>
      </c>
      <c r="D42" s="20"/>
      <c r="E42" s="20"/>
      <c r="F42" s="20"/>
      <c r="G42" s="78"/>
    </row>
    <row r="43" customFormat="false" ht="19.5" hidden="false" customHeight="true" outlineLevel="0" collapsed="false">
      <c r="A43" s="22" t="s">
        <v>56</v>
      </c>
      <c r="B43" s="23" t="s">
        <v>167</v>
      </c>
      <c r="C43" s="24" t="s">
        <v>168</v>
      </c>
      <c r="D43" s="93" t="n">
        <f aca="false">D33+D34+D35+D36+D39+D40+D41+D42</f>
        <v>0</v>
      </c>
      <c r="E43" s="93" t="n">
        <f aca="false">E33+E34+E35+E36+E39+E40+E41+E42</f>
        <v>0</v>
      </c>
      <c r="F43" s="94"/>
      <c r="G43" s="94" t="n">
        <f aca="false">G33+G34+G35+G36+G39+G40+G41+G42</f>
        <v>0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6" min="4" style="1" width="9.14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25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26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6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7" t="s">
        <v>4</v>
      </c>
    </row>
    <row r="7" customFormat="false" ht="36" hidden="false" customHeight="false" outlineLevel="0" collapsed="false">
      <c r="A7" s="8" t="s">
        <v>5</v>
      </c>
      <c r="B7" s="9" t="s">
        <v>6</v>
      </c>
      <c r="C7" s="10" t="s">
        <v>7</v>
      </c>
      <c r="D7" s="80" t="s">
        <v>10</v>
      </c>
      <c r="E7" s="80" t="s">
        <v>11</v>
      </c>
      <c r="F7" s="80" t="s">
        <v>12</v>
      </c>
      <c r="G7" s="10" t="s">
        <v>20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21.75" hidden="false" customHeight="true" outlineLevel="0" collapsed="false">
      <c r="A8" s="13"/>
      <c r="B8" s="14" t="s">
        <v>14</v>
      </c>
      <c r="C8" s="14" t="s">
        <v>15</v>
      </c>
      <c r="D8" s="16" t="s">
        <v>17</v>
      </c>
      <c r="E8" s="16" t="s">
        <v>18</v>
      </c>
      <c r="F8" s="16" t="s">
        <v>19</v>
      </c>
      <c r="G8" s="15" t="s">
        <v>1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" customFormat="true" ht="18" hidden="false" customHeight="true" outlineLevel="0" collapsed="false">
      <c r="A9" s="17" t="s">
        <v>20</v>
      </c>
      <c r="B9" s="18" t="s">
        <v>48</v>
      </c>
      <c r="C9" s="19" t="s">
        <v>49</v>
      </c>
      <c r="D9" s="100"/>
      <c r="E9" s="100"/>
      <c r="F9" s="26"/>
      <c r="G9" s="30"/>
    </row>
    <row r="10" s="21" customFormat="true" ht="18" hidden="false" customHeight="true" outlineLevel="0" collapsed="false">
      <c r="A10" s="17" t="s">
        <v>23</v>
      </c>
      <c r="B10" s="23" t="s">
        <v>189</v>
      </c>
      <c r="C10" s="42" t="s">
        <v>52</v>
      </c>
      <c r="D10" s="101" t="n">
        <f aca="false">SUM(D9:D9)</f>
        <v>0</v>
      </c>
      <c r="E10" s="101" t="n">
        <f aca="false">SUM(E9:E9)</f>
        <v>0</v>
      </c>
      <c r="F10" s="30" t="n">
        <f aca="false">SUM(F9:F9)</f>
        <v>0</v>
      </c>
      <c r="G10" s="30" t="n">
        <f aca="false">SUM(G9:G9)</f>
        <v>0</v>
      </c>
    </row>
    <row r="11" s="21" customFormat="true" ht="18" hidden="false" customHeight="true" outlineLevel="0" collapsed="false">
      <c r="A11" s="17" t="s">
        <v>26</v>
      </c>
      <c r="B11" s="36" t="s">
        <v>87</v>
      </c>
      <c r="C11" s="19" t="s">
        <v>88</v>
      </c>
      <c r="D11" s="20"/>
      <c r="E11" s="20"/>
      <c r="F11" s="26"/>
      <c r="G11" s="113" t="n">
        <f aca="false">D11+E11</f>
        <v>0</v>
      </c>
    </row>
    <row r="12" s="21" customFormat="true" ht="18" hidden="false" customHeight="true" outlineLevel="0" collapsed="false">
      <c r="A12" s="17" t="s">
        <v>29</v>
      </c>
      <c r="B12" s="36" t="s">
        <v>90</v>
      </c>
      <c r="C12" s="19" t="s">
        <v>91</v>
      </c>
      <c r="D12" s="20"/>
      <c r="E12" s="20"/>
      <c r="F12" s="26"/>
      <c r="G12" s="113"/>
    </row>
    <row r="13" s="21" customFormat="true" ht="18" hidden="false" customHeight="true" outlineLevel="0" collapsed="false">
      <c r="A13" s="17" t="s">
        <v>32</v>
      </c>
      <c r="B13" s="36" t="s">
        <v>93</v>
      </c>
      <c r="C13" s="19" t="s">
        <v>94</v>
      </c>
      <c r="D13" s="20"/>
      <c r="E13" s="20"/>
      <c r="F13" s="26"/>
      <c r="G13" s="113"/>
    </row>
    <row r="14" s="21" customFormat="true" ht="18" hidden="false" customHeight="true" outlineLevel="0" collapsed="false">
      <c r="A14" s="17" t="s">
        <v>35</v>
      </c>
      <c r="B14" s="36" t="s">
        <v>96</v>
      </c>
      <c r="C14" s="19" t="s">
        <v>97</v>
      </c>
      <c r="D14" s="20"/>
      <c r="E14" s="20"/>
      <c r="F14" s="26"/>
      <c r="G14" s="113" t="n">
        <f aca="false">D14+E14</f>
        <v>0</v>
      </c>
    </row>
    <row r="15" s="21" customFormat="true" ht="18" hidden="false" customHeight="true" outlineLevel="0" collapsed="false">
      <c r="A15" s="17" t="s">
        <v>38</v>
      </c>
      <c r="B15" s="36" t="s">
        <v>99</v>
      </c>
      <c r="C15" s="19" t="s">
        <v>100</v>
      </c>
      <c r="D15" s="20"/>
      <c r="E15" s="20"/>
      <c r="F15" s="26"/>
      <c r="G15" s="113" t="n">
        <f aca="false">D15+E15</f>
        <v>0</v>
      </c>
    </row>
    <row r="16" s="21" customFormat="true" ht="18" hidden="false" customHeight="true" outlineLevel="0" collapsed="false">
      <c r="A16" s="17" t="s">
        <v>41</v>
      </c>
      <c r="B16" s="36" t="s">
        <v>102</v>
      </c>
      <c r="C16" s="19" t="s">
        <v>103</v>
      </c>
      <c r="D16" s="20"/>
      <c r="E16" s="20"/>
      <c r="F16" s="26"/>
      <c r="G16" s="117"/>
    </row>
    <row r="17" s="21" customFormat="true" ht="18" hidden="false" customHeight="true" outlineLevel="0" collapsed="false">
      <c r="A17" s="17" t="s">
        <v>44</v>
      </c>
      <c r="B17" s="36" t="s">
        <v>190</v>
      </c>
      <c r="C17" s="19" t="s">
        <v>191</v>
      </c>
      <c r="D17" s="20"/>
      <c r="E17" s="20"/>
      <c r="F17" s="26"/>
      <c r="G17" s="118"/>
    </row>
    <row r="18" s="31" customFormat="true" ht="18" hidden="false" customHeight="true" outlineLevel="0" collapsed="false">
      <c r="A18" s="17" t="s">
        <v>47</v>
      </c>
      <c r="B18" s="36" t="s">
        <v>192</v>
      </c>
      <c r="C18" s="19" t="s">
        <v>193</v>
      </c>
      <c r="D18" s="20"/>
      <c r="E18" s="20"/>
      <c r="F18" s="26"/>
      <c r="G18" s="70"/>
    </row>
    <row r="19" s="21" customFormat="true" ht="18" hidden="false" customHeight="true" outlineLevel="0" collapsed="false">
      <c r="A19" s="17" t="s">
        <v>50</v>
      </c>
      <c r="B19" s="36" t="s">
        <v>194</v>
      </c>
      <c r="C19" s="19" t="s">
        <v>195</v>
      </c>
      <c r="D19" s="20"/>
      <c r="E19" s="20"/>
      <c r="F19" s="26"/>
      <c r="G19" s="119"/>
    </row>
    <row r="20" s="21" customFormat="true" ht="27.75" hidden="false" customHeight="true" outlineLevel="0" collapsed="false">
      <c r="A20" s="17" t="s">
        <v>53</v>
      </c>
      <c r="B20" s="37" t="s">
        <v>196</v>
      </c>
      <c r="C20" s="42" t="s">
        <v>109</v>
      </c>
      <c r="D20" s="112" t="n">
        <f aca="false">SUM(D11:D19)</f>
        <v>0</v>
      </c>
      <c r="E20" s="112" t="n">
        <f aca="false">SUM(E11:E19)</f>
        <v>0</v>
      </c>
      <c r="F20" s="70" t="n">
        <f aca="false">SUM(F11:F19)</f>
        <v>0</v>
      </c>
      <c r="G20" s="70" t="n">
        <f aca="false">SUM(G11:G19)</f>
        <v>0</v>
      </c>
    </row>
    <row r="21" s="21" customFormat="true" ht="18" hidden="false" customHeight="true" outlineLevel="0" collapsed="false">
      <c r="A21" s="17" t="s">
        <v>56</v>
      </c>
      <c r="B21" s="23" t="s">
        <v>197</v>
      </c>
      <c r="C21" s="24" t="s">
        <v>121</v>
      </c>
      <c r="D21" s="25"/>
      <c r="E21" s="25"/>
      <c r="F21" s="42"/>
      <c r="G21" s="120"/>
    </row>
    <row r="22" s="21" customFormat="true" ht="18" hidden="false" customHeight="true" outlineLevel="0" collapsed="false">
      <c r="A22" s="17" t="s">
        <v>59</v>
      </c>
      <c r="B22" s="23" t="s">
        <v>123</v>
      </c>
      <c r="C22" s="24" t="s">
        <v>124</v>
      </c>
      <c r="D22" s="25"/>
      <c r="E22" s="25"/>
      <c r="F22" s="42"/>
      <c r="G22" s="121"/>
    </row>
    <row r="23" s="21" customFormat="true" ht="18" hidden="false" customHeight="true" outlineLevel="0" collapsed="false">
      <c r="A23" s="17" t="s">
        <v>62</v>
      </c>
      <c r="B23" s="37" t="s">
        <v>200</v>
      </c>
      <c r="C23" s="24" t="s">
        <v>127</v>
      </c>
      <c r="D23" s="129" t="n">
        <f aca="false">D20+D21+D22+D10</f>
        <v>0</v>
      </c>
      <c r="E23" s="130" t="n">
        <f aca="false">E20+E21+E22+E10</f>
        <v>0</v>
      </c>
      <c r="F23" s="41" t="n">
        <f aca="false">F20+F21+F22+F10</f>
        <v>0</v>
      </c>
      <c r="G23" s="41" t="n">
        <f aca="false">G20+G21+G22+G10</f>
        <v>0</v>
      </c>
    </row>
    <row r="24" s="21" customFormat="true" ht="18" hidden="false" customHeight="true" outlineLevel="0" collapsed="false">
      <c r="A24" s="0"/>
      <c r="B24" s="1"/>
      <c r="C24" s="1"/>
      <c r="D24" s="1"/>
      <c r="E24" s="1"/>
      <c r="F24" s="1"/>
      <c r="G24" s="1"/>
    </row>
    <row r="25" s="21" customFormat="true" ht="18" hidden="false" customHeight="true" outlineLevel="0" collapsed="false">
      <c r="A25" s="3" t="s">
        <v>226</v>
      </c>
      <c r="B25" s="3"/>
      <c r="C25" s="3"/>
      <c r="D25" s="3"/>
      <c r="E25" s="3"/>
      <c r="F25" s="3"/>
      <c r="G25" s="3"/>
    </row>
    <row r="26" s="21" customFormat="true" ht="18" hidden="false" customHeight="true" outlineLevel="0" collapsed="false">
      <c r="A26" s="3" t="s">
        <v>208</v>
      </c>
      <c r="B26" s="3"/>
      <c r="C26" s="3"/>
      <c r="D26" s="3"/>
      <c r="E26" s="3"/>
      <c r="F26" s="3"/>
      <c r="G26" s="3"/>
    </row>
    <row r="27" s="21" customFormat="true" ht="18" hidden="false" customHeight="true" outlineLevel="0" collapsed="false">
      <c r="A27" s="4"/>
      <c r="B27" s="5"/>
      <c r="C27" s="5"/>
      <c r="D27" s="5"/>
      <c r="E27" s="5"/>
      <c r="F27" s="5"/>
      <c r="G27" s="1"/>
    </row>
    <row r="28" s="21" customFormat="true" ht="18" hidden="false" customHeight="true" outlineLevel="0" collapsed="false">
      <c r="A28" s="6"/>
      <c r="B28" s="5" t="s">
        <v>3</v>
      </c>
      <c r="C28" s="5"/>
      <c r="D28" s="5"/>
      <c r="E28" s="5"/>
      <c r="F28" s="5"/>
      <c r="G28" s="1"/>
    </row>
    <row r="29" s="21" customFormat="true" ht="31.5" hidden="false" customHeight="true" outlineLevel="0" collapsed="false">
      <c r="A29" s="0"/>
      <c r="B29" s="1"/>
      <c r="C29" s="1"/>
      <c r="D29" s="1"/>
      <c r="E29" s="1"/>
      <c r="F29" s="1"/>
      <c r="G29" s="7" t="s">
        <v>4</v>
      </c>
    </row>
    <row r="30" s="39" customFormat="true" ht="36" hidden="false" customHeight="true" outlineLevel="0" collapsed="false">
      <c r="A30" s="8" t="s">
        <v>5</v>
      </c>
      <c r="B30" s="9" t="s">
        <v>6</v>
      </c>
      <c r="C30" s="10" t="s">
        <v>7</v>
      </c>
      <c r="D30" s="80" t="s">
        <v>10</v>
      </c>
      <c r="E30" s="80" t="s">
        <v>11</v>
      </c>
      <c r="F30" s="80" t="s">
        <v>12</v>
      </c>
      <c r="G30" s="10" t="s">
        <v>207</v>
      </c>
    </row>
    <row r="31" s="21" customFormat="true" ht="19.5" hidden="false" customHeight="true" outlineLevel="0" collapsed="false">
      <c r="A31" s="13"/>
      <c r="B31" s="14" t="s">
        <v>14</v>
      </c>
      <c r="C31" s="14" t="s">
        <v>15</v>
      </c>
      <c r="D31" s="16" t="s">
        <v>17</v>
      </c>
      <c r="E31" s="16" t="s">
        <v>18</v>
      </c>
      <c r="F31" s="16" t="s">
        <v>19</v>
      </c>
      <c r="G31" s="15" t="s">
        <v>16</v>
      </c>
    </row>
    <row r="32" s="21" customFormat="true" ht="19.5" hidden="false" customHeight="true" outlineLevel="0" collapsed="false">
      <c r="A32" s="17" t="s">
        <v>20</v>
      </c>
      <c r="B32" s="18" t="s">
        <v>143</v>
      </c>
      <c r="C32" s="19" t="s">
        <v>144</v>
      </c>
      <c r="D32" s="20"/>
      <c r="E32" s="20"/>
      <c r="F32" s="26"/>
      <c r="G32" s="63" t="n">
        <f aca="false">D32+E32</f>
        <v>0</v>
      </c>
    </row>
    <row r="33" s="21" customFormat="true" ht="19.5" hidden="false" customHeight="true" outlineLevel="0" collapsed="false">
      <c r="A33" s="17" t="s">
        <v>23</v>
      </c>
      <c r="B33" s="18" t="s">
        <v>145</v>
      </c>
      <c r="C33" s="19" t="s">
        <v>146</v>
      </c>
      <c r="D33" s="20"/>
      <c r="E33" s="20"/>
      <c r="F33" s="26"/>
      <c r="G33" s="113"/>
    </row>
    <row r="34" s="21" customFormat="true" ht="19.5" hidden="false" customHeight="true" outlineLevel="0" collapsed="false">
      <c r="A34" s="22" t="s">
        <v>26</v>
      </c>
      <c r="B34" s="23" t="s">
        <v>147</v>
      </c>
      <c r="C34" s="42" t="s">
        <v>148</v>
      </c>
      <c r="D34" s="94" t="n">
        <f aca="false">SUM(D32:D33)</f>
        <v>0</v>
      </c>
      <c r="E34" s="112" t="n">
        <f aca="false">SUM(E32:E33)</f>
        <v>0</v>
      </c>
      <c r="F34" s="30" t="n">
        <f aca="false">SUM(F32:F33)</f>
        <v>0</v>
      </c>
      <c r="G34" s="30" t="n">
        <f aca="false">D34+E34</f>
        <v>0</v>
      </c>
    </row>
    <row r="35" s="21" customFormat="true" ht="19.5" hidden="false" customHeight="true" outlineLevel="0" collapsed="false">
      <c r="A35" s="22" t="s">
        <v>29</v>
      </c>
      <c r="B35" s="23" t="s">
        <v>149</v>
      </c>
      <c r="C35" s="24" t="s">
        <v>150</v>
      </c>
      <c r="D35" s="25"/>
      <c r="E35" s="25"/>
      <c r="F35" s="42"/>
      <c r="G35" s="30" t="n">
        <f aca="false">D35+E35</f>
        <v>0</v>
      </c>
    </row>
    <row r="36" customFormat="false" ht="19.5" hidden="false" customHeight="true" outlineLevel="0" collapsed="false">
      <c r="A36" s="22" t="s">
        <v>32</v>
      </c>
      <c r="B36" s="23" t="s">
        <v>151</v>
      </c>
      <c r="C36" s="24" t="s">
        <v>152</v>
      </c>
      <c r="D36" s="25"/>
      <c r="E36" s="25"/>
      <c r="F36" s="42"/>
      <c r="G36" s="30" t="n">
        <f aca="false">D36+E36</f>
        <v>0</v>
      </c>
    </row>
    <row r="37" customFormat="false" ht="19.5" hidden="false" customHeight="true" outlineLevel="0" collapsed="false">
      <c r="A37" s="22" t="s">
        <v>35</v>
      </c>
      <c r="B37" s="18" t="s">
        <v>153</v>
      </c>
      <c r="C37" s="19" t="s">
        <v>154</v>
      </c>
      <c r="D37" s="20"/>
      <c r="E37" s="20"/>
      <c r="F37" s="26"/>
      <c r="G37" s="66"/>
    </row>
    <row r="38" customFormat="false" ht="19.5" hidden="false" customHeight="true" outlineLevel="0" collapsed="false">
      <c r="A38" s="17" t="s">
        <v>38</v>
      </c>
      <c r="B38" s="18" t="s">
        <v>202</v>
      </c>
      <c r="C38" s="19" t="s">
        <v>156</v>
      </c>
      <c r="D38" s="20"/>
      <c r="E38" s="20"/>
      <c r="F38" s="26"/>
      <c r="G38" s="66"/>
    </row>
    <row r="39" customFormat="false" ht="19.5" hidden="false" customHeight="true" outlineLevel="0" collapsed="false">
      <c r="A39" s="17" t="s">
        <v>41</v>
      </c>
      <c r="B39" s="36" t="s">
        <v>157</v>
      </c>
      <c r="C39" s="19" t="s">
        <v>158</v>
      </c>
      <c r="D39" s="20"/>
      <c r="E39" s="20"/>
      <c r="F39" s="26"/>
      <c r="G39" s="113"/>
    </row>
    <row r="40" customFormat="false" ht="19.5" hidden="false" customHeight="true" outlineLevel="0" collapsed="false">
      <c r="A40" s="22" t="s">
        <v>44</v>
      </c>
      <c r="B40" s="37" t="s">
        <v>159</v>
      </c>
      <c r="C40" s="24" t="s">
        <v>160</v>
      </c>
      <c r="D40" s="25"/>
      <c r="E40" s="25"/>
      <c r="F40" s="42"/>
      <c r="G40" s="30" t="n">
        <f aca="false">G38+G39</f>
        <v>0</v>
      </c>
    </row>
    <row r="41" customFormat="false" ht="19.5" hidden="false" customHeight="true" outlineLevel="0" collapsed="false">
      <c r="A41" s="17" t="s">
        <v>47</v>
      </c>
      <c r="B41" s="36" t="s">
        <v>161</v>
      </c>
      <c r="C41" s="19" t="s">
        <v>162</v>
      </c>
      <c r="D41" s="20"/>
      <c r="E41" s="20"/>
      <c r="F41" s="26"/>
      <c r="G41" s="30"/>
    </row>
    <row r="42" customFormat="false" ht="19.5" hidden="false" customHeight="true" outlineLevel="0" collapsed="false">
      <c r="A42" s="17" t="s">
        <v>50</v>
      </c>
      <c r="B42" s="36" t="s">
        <v>163</v>
      </c>
      <c r="C42" s="19" t="s">
        <v>164</v>
      </c>
      <c r="D42" s="20"/>
      <c r="E42" s="20"/>
      <c r="F42" s="26"/>
      <c r="G42" s="113"/>
    </row>
    <row r="43" customFormat="false" ht="19.5" hidden="false" customHeight="true" outlineLevel="0" collapsed="false">
      <c r="A43" s="17" t="s">
        <v>53</v>
      </c>
      <c r="B43" s="18" t="s">
        <v>203</v>
      </c>
      <c r="C43" s="19" t="s">
        <v>166</v>
      </c>
      <c r="D43" s="20"/>
      <c r="E43" s="20"/>
      <c r="F43" s="26"/>
      <c r="G43" s="113"/>
    </row>
    <row r="44" customFormat="false" ht="12.75" hidden="false" customHeight="false" outlineLevel="0" collapsed="false">
      <c r="A44" s="22" t="s">
        <v>56</v>
      </c>
      <c r="B44" s="23" t="s">
        <v>167</v>
      </c>
      <c r="C44" s="24" t="s">
        <v>168</v>
      </c>
      <c r="D44" s="94" t="n">
        <f aca="false">D34+D35+D36+D37+D40+D41+D42+D43</f>
        <v>0</v>
      </c>
      <c r="E44" s="94" t="n">
        <f aca="false">E34+E35+E36+E37+E40+E41+E42+E43</f>
        <v>0</v>
      </c>
      <c r="F44" s="30" t="n">
        <f aca="false">F34+F35+F36+F37+F40+F41+F42+F43</f>
        <v>0</v>
      </c>
      <c r="G44" s="30" t="n">
        <f aca="false">G34+G35+G36+G37+G40+G41+G42+G43</f>
        <v>0</v>
      </c>
    </row>
  </sheetData>
  <mergeCells count="5">
    <mergeCell ref="B1:G1"/>
    <mergeCell ref="A2:G2"/>
    <mergeCell ref="A3:G3"/>
    <mergeCell ref="A25:G25"/>
    <mergeCell ref="A26:G2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5" min="4" style="0" width="11.99"/>
    <col collapsed="false" customWidth="true" hidden="false" outlineLevel="0" max="8" min="8" style="0" width="8.85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2" t="s">
        <v>227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228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7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7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7" t="s">
        <v>4</v>
      </c>
    </row>
    <row r="6" customFormat="false" ht="57.75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80" t="s">
        <v>10</v>
      </c>
      <c r="G6" s="80" t="s">
        <v>11</v>
      </c>
      <c r="H6" s="80" t="s">
        <v>12</v>
      </c>
      <c r="I6" s="10" t="s">
        <v>13</v>
      </c>
    </row>
    <row r="7" customFormat="false" ht="13.5" hidden="false" customHeight="false" outlineLevel="0" collapsed="false">
      <c r="A7" s="13"/>
      <c r="B7" s="14" t="s">
        <v>14</v>
      </c>
      <c r="C7" s="14" t="s">
        <v>15</v>
      </c>
      <c r="D7" s="16" t="s">
        <v>17</v>
      </c>
      <c r="E7" s="16"/>
      <c r="F7" s="16" t="s">
        <v>18</v>
      </c>
      <c r="G7" s="16" t="s">
        <v>19</v>
      </c>
      <c r="H7" s="15" t="s">
        <v>16</v>
      </c>
      <c r="I7" s="139" t="s">
        <v>229</v>
      </c>
    </row>
    <row r="8" customFormat="false" ht="38.25" hidden="false" customHeight="false" outlineLevel="0" collapsed="false">
      <c r="A8" s="17" t="s">
        <v>20</v>
      </c>
      <c r="B8" s="18" t="s">
        <v>48</v>
      </c>
      <c r="C8" s="19" t="s">
        <v>49</v>
      </c>
      <c r="D8" s="19"/>
      <c r="E8" s="19"/>
      <c r="F8" s="20" t="n">
        <v>815</v>
      </c>
      <c r="G8" s="20"/>
      <c r="H8" s="20"/>
      <c r="I8" s="94" t="n">
        <f aca="false">F8+G8+H8</f>
        <v>815</v>
      </c>
    </row>
    <row r="9" customFormat="false" ht="25.5" hidden="false" customHeight="false" outlineLevel="0" collapsed="false">
      <c r="A9" s="17" t="s">
        <v>23</v>
      </c>
      <c r="B9" s="23" t="s">
        <v>189</v>
      </c>
      <c r="C9" s="24" t="s">
        <v>52</v>
      </c>
      <c r="D9" s="24"/>
      <c r="E9" s="24"/>
      <c r="F9" s="25" t="n">
        <f aca="false">F8</f>
        <v>815</v>
      </c>
      <c r="G9" s="25"/>
      <c r="H9" s="25"/>
      <c r="I9" s="94" t="n">
        <f aca="false">F9+G9+H9</f>
        <v>815</v>
      </c>
    </row>
    <row r="10" customFormat="false" ht="12.75" hidden="false" customHeight="false" outlineLevel="0" collapsed="false">
      <c r="A10" s="17" t="s">
        <v>26</v>
      </c>
      <c r="B10" s="36" t="s">
        <v>87</v>
      </c>
      <c r="C10" s="19" t="s">
        <v>88</v>
      </c>
      <c r="D10" s="19"/>
      <c r="E10" s="19"/>
      <c r="F10" s="20"/>
      <c r="G10" s="20"/>
      <c r="H10" s="20"/>
      <c r="I10" s="78"/>
    </row>
    <row r="11" customFormat="false" ht="25.5" hidden="false" customHeight="false" outlineLevel="0" collapsed="false">
      <c r="A11" s="17" t="s">
        <v>29</v>
      </c>
      <c r="B11" s="36" t="s">
        <v>90</v>
      </c>
      <c r="C11" s="19" t="s">
        <v>91</v>
      </c>
      <c r="D11" s="19"/>
      <c r="E11" s="19"/>
      <c r="F11" s="20"/>
      <c r="G11" s="20"/>
      <c r="H11" s="20"/>
      <c r="I11" s="78"/>
    </row>
    <row r="12" customFormat="false" ht="12.75" hidden="false" customHeight="false" outlineLevel="0" collapsed="false">
      <c r="A12" s="17" t="s">
        <v>32</v>
      </c>
      <c r="B12" s="36" t="s">
        <v>93</v>
      </c>
      <c r="C12" s="19" t="s">
        <v>94</v>
      </c>
      <c r="D12" s="19"/>
      <c r="E12" s="19"/>
      <c r="F12" s="20"/>
      <c r="G12" s="20"/>
      <c r="H12" s="20"/>
      <c r="I12" s="78"/>
    </row>
    <row r="13" customFormat="false" ht="12.75" hidden="false" customHeight="false" outlineLevel="0" collapsed="false">
      <c r="A13" s="17" t="s">
        <v>35</v>
      </c>
      <c r="B13" s="36" t="s">
        <v>96</v>
      </c>
      <c r="C13" s="19" t="s">
        <v>97</v>
      </c>
      <c r="D13" s="19"/>
      <c r="E13" s="19"/>
      <c r="F13" s="20"/>
      <c r="G13" s="20"/>
      <c r="H13" s="20"/>
      <c r="I13" s="78"/>
    </row>
    <row r="14" customFormat="false" ht="25.5" hidden="false" customHeight="false" outlineLevel="0" collapsed="false">
      <c r="A14" s="17" t="s">
        <v>38</v>
      </c>
      <c r="B14" s="36" t="s">
        <v>99</v>
      </c>
      <c r="C14" s="19" t="s">
        <v>100</v>
      </c>
      <c r="D14" s="19"/>
      <c r="E14" s="19"/>
      <c r="F14" s="20"/>
      <c r="G14" s="20"/>
      <c r="H14" s="20"/>
      <c r="I14" s="123"/>
    </row>
    <row r="15" customFormat="false" ht="25.5" hidden="false" customHeight="false" outlineLevel="0" collapsed="false">
      <c r="A15" s="17" t="s">
        <v>41</v>
      </c>
      <c r="B15" s="36" t="s">
        <v>102</v>
      </c>
      <c r="C15" s="19" t="s">
        <v>103</v>
      </c>
      <c r="D15" s="19"/>
      <c r="E15" s="19"/>
      <c r="F15" s="20"/>
      <c r="G15" s="20"/>
      <c r="H15" s="20"/>
      <c r="I15" s="124"/>
    </row>
    <row r="16" customFormat="false" ht="12.75" hidden="false" customHeight="false" outlineLevel="0" collapsed="false">
      <c r="A16" s="17" t="s">
        <v>44</v>
      </c>
      <c r="B16" s="36" t="s">
        <v>190</v>
      </c>
      <c r="C16" s="19" t="s">
        <v>191</v>
      </c>
      <c r="D16" s="19"/>
      <c r="E16" s="19"/>
      <c r="F16" s="20"/>
      <c r="G16" s="20"/>
      <c r="H16" s="20"/>
      <c r="I16" s="126"/>
    </row>
    <row r="17" customFormat="false" ht="25.5" hidden="false" customHeight="false" outlineLevel="0" collapsed="false">
      <c r="A17" s="17" t="s">
        <v>47</v>
      </c>
      <c r="B17" s="36" t="s">
        <v>192</v>
      </c>
      <c r="C17" s="19" t="s">
        <v>193</v>
      </c>
      <c r="D17" s="19"/>
      <c r="E17" s="19"/>
      <c r="F17" s="20"/>
      <c r="G17" s="20"/>
      <c r="H17" s="20"/>
      <c r="I17" s="112"/>
    </row>
    <row r="18" customFormat="false" ht="12.75" hidden="false" customHeight="false" outlineLevel="0" collapsed="false">
      <c r="A18" s="17" t="s">
        <v>50</v>
      </c>
      <c r="B18" s="36" t="s">
        <v>194</v>
      </c>
      <c r="C18" s="19" t="s">
        <v>195</v>
      </c>
      <c r="D18" s="19"/>
      <c r="E18" s="19"/>
      <c r="F18" s="20"/>
      <c r="G18" s="20"/>
      <c r="H18" s="20"/>
      <c r="I18" s="128"/>
    </row>
    <row r="19" customFormat="false" ht="25.5" hidden="false" customHeight="false" outlineLevel="0" collapsed="false">
      <c r="A19" s="17" t="s">
        <v>53</v>
      </c>
      <c r="B19" s="37" t="s">
        <v>196</v>
      </c>
      <c r="C19" s="24" t="s">
        <v>109</v>
      </c>
      <c r="D19" s="24"/>
      <c r="E19" s="24"/>
      <c r="F19" s="25" t="n">
        <v>0</v>
      </c>
      <c r="G19" s="25"/>
      <c r="H19" s="25"/>
      <c r="I19" s="112" t="n">
        <f aca="false">SUM(I10:I18)</f>
        <v>0</v>
      </c>
    </row>
    <row r="20" customFormat="false" ht="25.5" hidden="false" customHeight="false" outlineLevel="0" collapsed="false">
      <c r="A20" s="17" t="s">
        <v>56</v>
      </c>
      <c r="B20" s="23" t="s">
        <v>197</v>
      </c>
      <c r="C20" s="24" t="s">
        <v>121</v>
      </c>
      <c r="D20" s="24"/>
      <c r="E20" s="24"/>
      <c r="F20" s="25"/>
      <c r="G20" s="25"/>
      <c r="H20" s="25"/>
      <c r="I20" s="130"/>
    </row>
    <row r="21" customFormat="false" ht="25.5" hidden="false" customHeight="false" outlineLevel="0" collapsed="false">
      <c r="A21" s="17" t="s">
        <v>59</v>
      </c>
      <c r="B21" s="23" t="s">
        <v>123</v>
      </c>
      <c r="C21" s="24" t="s">
        <v>124</v>
      </c>
      <c r="D21" s="24"/>
      <c r="E21" s="24"/>
      <c r="F21" s="25"/>
      <c r="G21" s="25"/>
      <c r="H21" s="25"/>
      <c r="I21" s="132"/>
    </row>
    <row r="22" customFormat="false" ht="12.75" hidden="false" customHeight="false" outlineLevel="0" collapsed="false">
      <c r="A22" s="17" t="s">
        <v>62</v>
      </c>
      <c r="B22" s="23" t="s">
        <v>198</v>
      </c>
      <c r="C22" s="24" t="s">
        <v>136</v>
      </c>
      <c r="D22" s="24" t="n">
        <v>28203</v>
      </c>
      <c r="E22" s="24"/>
      <c r="F22" s="25" t="n">
        <v>30184</v>
      </c>
      <c r="G22" s="25"/>
      <c r="H22" s="25"/>
      <c r="I22" s="94" t="n">
        <v>30184</v>
      </c>
    </row>
    <row r="23" customFormat="false" ht="25.5" hidden="false" customHeight="false" outlineLevel="0" collapsed="false">
      <c r="A23" s="17" t="s">
        <v>65</v>
      </c>
      <c r="B23" s="23" t="s">
        <v>199</v>
      </c>
      <c r="C23" s="24" t="s">
        <v>136</v>
      </c>
      <c r="D23" s="24"/>
      <c r="E23" s="24"/>
      <c r="F23" s="25"/>
      <c r="G23" s="25"/>
      <c r="H23" s="25"/>
      <c r="I23" s="132"/>
    </row>
    <row r="24" customFormat="false" ht="25.5" hidden="false" customHeight="false" outlineLevel="0" collapsed="false">
      <c r="A24" s="17" t="s">
        <v>68</v>
      </c>
      <c r="B24" s="37" t="s">
        <v>200</v>
      </c>
      <c r="C24" s="24" t="s">
        <v>127</v>
      </c>
      <c r="D24" s="24" t="n">
        <v>28203</v>
      </c>
      <c r="E24" s="24"/>
      <c r="F24" s="25" t="n">
        <f aca="false">F9+F19+F20+F21+F22</f>
        <v>30999</v>
      </c>
      <c r="G24" s="25"/>
      <c r="H24" s="25"/>
      <c r="I24" s="94" t="n">
        <v>30999</v>
      </c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3" t="s">
        <v>23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3" t="s">
        <v>183</v>
      </c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1"/>
    </row>
    <row r="29" customFormat="false" ht="12.75" hidden="false" customHeight="false" outlineLevel="0" collapsed="false">
      <c r="A29" s="6"/>
      <c r="B29" s="5" t="s">
        <v>3</v>
      </c>
      <c r="C29" s="5"/>
      <c r="D29" s="5"/>
      <c r="E29" s="5"/>
      <c r="F29" s="5"/>
      <c r="G29" s="5"/>
      <c r="H29" s="5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21"/>
    </row>
    <row r="31" customFormat="false" ht="38.25" hidden="false" customHeight="false" outlineLevel="0" collapsed="false">
      <c r="A31" s="8" t="s">
        <v>5</v>
      </c>
      <c r="B31" s="9" t="s">
        <v>6</v>
      </c>
      <c r="C31" s="10" t="s">
        <v>7</v>
      </c>
      <c r="D31" s="10" t="s">
        <v>8</v>
      </c>
      <c r="E31" s="10" t="s">
        <v>9</v>
      </c>
      <c r="F31" s="80" t="s">
        <v>10</v>
      </c>
      <c r="G31" s="80" t="s">
        <v>11</v>
      </c>
      <c r="H31" s="80" t="s">
        <v>12</v>
      </c>
      <c r="I31" s="10" t="s">
        <v>13</v>
      </c>
    </row>
    <row r="32" customFormat="false" ht="13.5" hidden="false" customHeight="false" outlineLevel="0" collapsed="false">
      <c r="A32" s="13"/>
      <c r="B32" s="14"/>
      <c r="C32" s="14"/>
      <c r="D32" s="16"/>
      <c r="E32" s="16"/>
      <c r="F32" s="16"/>
      <c r="G32" s="16"/>
      <c r="H32" s="16"/>
      <c r="I32" s="15"/>
    </row>
    <row r="33" customFormat="false" ht="25.5" hidden="false" customHeight="false" outlineLevel="0" collapsed="false">
      <c r="A33" s="17" t="s">
        <v>20</v>
      </c>
      <c r="B33" s="18" t="s">
        <v>143</v>
      </c>
      <c r="C33" s="19" t="s">
        <v>144</v>
      </c>
      <c r="D33" s="19" t="n">
        <v>21070</v>
      </c>
      <c r="E33" s="20" t="n">
        <v>22270</v>
      </c>
      <c r="F33" s="20" t="n">
        <v>22270</v>
      </c>
      <c r="G33" s="26"/>
      <c r="H33" s="26"/>
      <c r="I33" s="29" t="n">
        <v>22270</v>
      </c>
    </row>
    <row r="34" customFormat="false" ht="12.75" hidden="false" customHeight="false" outlineLevel="0" collapsed="false">
      <c r="A34" s="17" t="s">
        <v>23</v>
      </c>
      <c r="B34" s="18" t="s">
        <v>145</v>
      </c>
      <c r="C34" s="19" t="s">
        <v>146</v>
      </c>
      <c r="D34" s="19"/>
      <c r="E34" s="20" t="n">
        <v>0</v>
      </c>
      <c r="F34" s="20" t="n">
        <v>0</v>
      </c>
      <c r="G34" s="26"/>
      <c r="H34" s="26"/>
      <c r="I34" s="113"/>
    </row>
    <row r="35" customFormat="false" ht="25.5" hidden="false" customHeight="false" outlineLevel="0" collapsed="false">
      <c r="A35" s="22" t="s">
        <v>26</v>
      </c>
      <c r="B35" s="23" t="s">
        <v>147</v>
      </c>
      <c r="C35" s="24" t="s">
        <v>148</v>
      </c>
      <c r="D35" s="24" t="n">
        <v>21070</v>
      </c>
      <c r="E35" s="34" t="n">
        <v>22270</v>
      </c>
      <c r="F35" s="34" t="n">
        <v>22270</v>
      </c>
      <c r="G35" s="42"/>
      <c r="H35" s="42"/>
      <c r="I35" s="63" t="n">
        <f aca="false">I33+I34</f>
        <v>22270</v>
      </c>
    </row>
    <row r="36" customFormat="false" ht="38.25" hidden="false" customHeight="false" outlineLevel="0" collapsed="false">
      <c r="A36" s="22" t="s">
        <v>29</v>
      </c>
      <c r="B36" s="23" t="s">
        <v>149</v>
      </c>
      <c r="C36" s="24" t="s">
        <v>150</v>
      </c>
      <c r="D36" s="24" t="n">
        <v>4696</v>
      </c>
      <c r="E36" s="25" t="n">
        <v>4886</v>
      </c>
      <c r="F36" s="25" t="n">
        <v>4886</v>
      </c>
      <c r="G36" s="42"/>
      <c r="H36" s="42"/>
      <c r="I36" s="63" t="n">
        <v>4886</v>
      </c>
    </row>
    <row r="37" customFormat="false" ht="12.75" hidden="false" customHeight="false" outlineLevel="0" collapsed="false">
      <c r="A37" s="22" t="s">
        <v>32</v>
      </c>
      <c r="B37" s="23" t="s">
        <v>151</v>
      </c>
      <c r="C37" s="24" t="s">
        <v>152</v>
      </c>
      <c r="D37" s="24" t="n">
        <v>2285</v>
      </c>
      <c r="E37" s="25" t="n">
        <v>2549</v>
      </c>
      <c r="F37" s="25" t="n">
        <v>3691</v>
      </c>
      <c r="G37" s="42"/>
      <c r="H37" s="42"/>
      <c r="I37" s="63" t="n">
        <v>3691</v>
      </c>
    </row>
    <row r="38" customFormat="false" ht="12.75" hidden="false" customHeight="false" outlineLevel="0" collapsed="false">
      <c r="A38" s="22" t="s">
        <v>35</v>
      </c>
      <c r="B38" s="18" t="s">
        <v>153</v>
      </c>
      <c r="C38" s="19" t="s">
        <v>154</v>
      </c>
      <c r="D38" s="19"/>
      <c r="E38" s="20"/>
      <c r="F38" s="20"/>
      <c r="G38" s="26"/>
      <c r="H38" s="26"/>
      <c r="I38" s="66"/>
    </row>
    <row r="39" customFormat="false" ht="12.75" hidden="false" customHeight="false" outlineLevel="0" collapsed="false">
      <c r="A39" s="17" t="s">
        <v>38</v>
      </c>
      <c r="B39" s="18" t="s">
        <v>202</v>
      </c>
      <c r="C39" s="19" t="s">
        <v>156</v>
      </c>
      <c r="D39" s="19"/>
      <c r="E39" s="20" t="n">
        <v>454</v>
      </c>
      <c r="F39" s="20" t="n">
        <v>0</v>
      </c>
      <c r="G39" s="26"/>
      <c r="H39" s="26"/>
      <c r="I39" s="66" t="n">
        <v>0</v>
      </c>
    </row>
    <row r="40" customFormat="false" ht="12.75" hidden="false" customHeight="false" outlineLevel="0" collapsed="false">
      <c r="A40" s="17" t="s">
        <v>41</v>
      </c>
      <c r="B40" s="36" t="s">
        <v>157</v>
      </c>
      <c r="C40" s="19" t="s">
        <v>158</v>
      </c>
      <c r="D40" s="19"/>
      <c r="E40" s="20"/>
      <c r="F40" s="20"/>
      <c r="G40" s="26"/>
      <c r="H40" s="26"/>
      <c r="I40" s="113"/>
    </row>
    <row r="41" customFormat="false" ht="25.5" hidden="false" customHeight="false" outlineLevel="0" collapsed="false">
      <c r="A41" s="22" t="s">
        <v>44</v>
      </c>
      <c r="B41" s="37" t="s">
        <v>159</v>
      </c>
      <c r="C41" s="24" t="s">
        <v>160</v>
      </c>
      <c r="D41" s="42"/>
      <c r="E41" s="51" t="n">
        <f aca="false">E39+E40</f>
        <v>454</v>
      </c>
      <c r="F41" s="51" t="n">
        <f aca="false">F39+F40</f>
        <v>0</v>
      </c>
      <c r="G41" s="42"/>
      <c r="H41" s="42"/>
      <c r="I41" s="30" t="n">
        <f aca="false">I39+I40</f>
        <v>0</v>
      </c>
    </row>
    <row r="42" customFormat="false" ht="12.75" hidden="false" customHeight="false" outlineLevel="0" collapsed="false">
      <c r="A42" s="17" t="s">
        <v>47</v>
      </c>
      <c r="B42" s="36" t="s">
        <v>161</v>
      </c>
      <c r="C42" s="19" t="s">
        <v>162</v>
      </c>
      <c r="D42" s="19" t="n">
        <v>152</v>
      </c>
      <c r="E42" s="20" t="n">
        <v>152</v>
      </c>
      <c r="F42" s="20" t="n">
        <v>152</v>
      </c>
      <c r="G42" s="26"/>
      <c r="H42" s="26"/>
      <c r="I42" s="30" t="n">
        <v>152</v>
      </c>
    </row>
    <row r="43" customFormat="false" ht="12.75" hidden="false" customHeight="false" outlineLevel="0" collapsed="false">
      <c r="A43" s="17" t="s">
        <v>50</v>
      </c>
      <c r="B43" s="36" t="s">
        <v>163</v>
      </c>
      <c r="C43" s="19" t="s">
        <v>164</v>
      </c>
      <c r="D43" s="19"/>
      <c r="E43" s="20"/>
      <c r="F43" s="20"/>
      <c r="G43" s="26"/>
      <c r="H43" s="26"/>
      <c r="I43" s="113"/>
    </row>
    <row r="44" customFormat="false" ht="25.5" hidden="false" customHeight="false" outlineLevel="0" collapsed="false">
      <c r="A44" s="17" t="s">
        <v>53</v>
      </c>
      <c r="B44" s="18" t="s">
        <v>203</v>
      </c>
      <c r="C44" s="19" t="s">
        <v>166</v>
      </c>
      <c r="D44" s="19"/>
      <c r="E44" s="20"/>
      <c r="F44" s="20"/>
      <c r="G44" s="26"/>
      <c r="H44" s="26"/>
      <c r="I44" s="113"/>
    </row>
    <row r="45" customFormat="false" ht="12.75" hidden="false" customHeight="false" outlineLevel="0" collapsed="false">
      <c r="A45" s="22" t="s">
        <v>56</v>
      </c>
      <c r="B45" s="23" t="s">
        <v>167</v>
      </c>
      <c r="C45" s="24" t="s">
        <v>168</v>
      </c>
      <c r="D45" s="51" t="n">
        <v>28203</v>
      </c>
      <c r="E45" s="51" t="n">
        <f aca="false">E35+E36+E37+E38+E41+E42+E43+E44</f>
        <v>30311</v>
      </c>
      <c r="F45" s="51" t="n">
        <f aca="false">F35+F36+F37+F38+F41+F42+F43+F44</f>
        <v>30999</v>
      </c>
      <c r="G45" s="30" t="n">
        <f aca="false">G35+G36+G37+G38+G41+G42+G43+G44</f>
        <v>0</v>
      </c>
      <c r="H45" s="30" t="n">
        <f aca="false">H35+H36+H37+H38+H41+H42+H43+H44</f>
        <v>0</v>
      </c>
      <c r="I45" s="30" t="n">
        <f aca="false">I35+I36+I37+I38+I41+I42+I43+I44</f>
        <v>30999</v>
      </c>
    </row>
  </sheetData>
  <mergeCells count="5">
    <mergeCell ref="B1:I1"/>
    <mergeCell ref="A2:I2"/>
    <mergeCell ref="A3:I3"/>
    <mergeCell ref="A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3" style="0" width="7.85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8.85"/>
    <col collapsed="false" customWidth="true" hidden="false" outlineLevel="0" max="9" min="9" style="0" width="12.99"/>
  </cols>
  <sheetData>
    <row r="1" customFormat="false" ht="12.75" hidden="false" customHeight="false" outlineLevel="0" collapsed="false">
      <c r="B1" s="2" t="s">
        <v>23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232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7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7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7" t="s">
        <v>4</v>
      </c>
    </row>
    <row r="6" customFormat="false" ht="48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80" t="s">
        <v>10</v>
      </c>
      <c r="G6" s="80" t="s">
        <v>11</v>
      </c>
      <c r="H6" s="80" t="s">
        <v>12</v>
      </c>
      <c r="I6" s="10" t="s">
        <v>13</v>
      </c>
    </row>
    <row r="7" customFormat="false" ht="13.5" hidden="false" customHeight="false" outlineLevel="0" collapsed="false">
      <c r="A7" s="13"/>
      <c r="B7" s="14" t="s">
        <v>14</v>
      </c>
      <c r="C7" s="14" t="s">
        <v>15</v>
      </c>
      <c r="D7" s="16"/>
      <c r="E7" s="15" t="s">
        <v>16</v>
      </c>
      <c r="F7" s="16" t="s">
        <v>17</v>
      </c>
      <c r="G7" s="16" t="s">
        <v>18</v>
      </c>
      <c r="H7" s="16" t="s">
        <v>19</v>
      </c>
      <c r="I7" s="15" t="s">
        <v>16</v>
      </c>
    </row>
    <row r="8" customFormat="false" ht="38.25" hidden="false" customHeight="false" outlineLevel="0" collapsed="false">
      <c r="A8" s="17" t="s">
        <v>20</v>
      </c>
      <c r="B8" s="18" t="s">
        <v>48</v>
      </c>
      <c r="C8" s="19" t="s">
        <v>49</v>
      </c>
      <c r="D8" s="26"/>
      <c r="E8" s="94" t="n">
        <v>1019</v>
      </c>
      <c r="F8" s="20" t="n">
        <v>1019</v>
      </c>
      <c r="G8" s="20"/>
      <c r="H8" s="20"/>
      <c r="I8" s="94" t="n">
        <f aca="false">F8+G8+H8</f>
        <v>1019</v>
      </c>
    </row>
    <row r="9" customFormat="false" ht="25.5" hidden="false" customHeight="false" outlineLevel="0" collapsed="false">
      <c r="A9" s="17" t="s">
        <v>23</v>
      </c>
      <c r="B9" s="23" t="s">
        <v>189</v>
      </c>
      <c r="C9" s="24" t="s">
        <v>52</v>
      </c>
      <c r="D9" s="42"/>
      <c r="E9" s="94" t="n">
        <v>1019</v>
      </c>
      <c r="F9" s="25" t="n">
        <f aca="false">F8</f>
        <v>1019</v>
      </c>
      <c r="G9" s="25"/>
      <c r="H9" s="25"/>
      <c r="I9" s="94" t="n">
        <f aca="false">F9+G9+H9</f>
        <v>1019</v>
      </c>
    </row>
    <row r="10" customFormat="false" ht="12.75" hidden="false" customHeight="false" outlineLevel="0" collapsed="false">
      <c r="A10" s="17" t="s">
        <v>26</v>
      </c>
      <c r="B10" s="36" t="s">
        <v>87</v>
      </c>
      <c r="C10" s="19" t="s">
        <v>88</v>
      </c>
      <c r="D10" s="26" t="n">
        <v>650</v>
      </c>
      <c r="E10" s="78" t="n">
        <v>650</v>
      </c>
      <c r="F10" s="20" t="n">
        <v>650</v>
      </c>
      <c r="G10" s="20"/>
      <c r="H10" s="20"/>
      <c r="I10" s="78" t="n">
        <v>650</v>
      </c>
    </row>
    <row r="11" customFormat="false" ht="25.5" hidden="false" customHeight="false" outlineLevel="0" collapsed="false">
      <c r="A11" s="17" t="s">
        <v>29</v>
      </c>
      <c r="B11" s="36" t="s">
        <v>90</v>
      </c>
      <c r="C11" s="19" t="s">
        <v>91</v>
      </c>
      <c r="D11" s="26"/>
      <c r="E11" s="78"/>
      <c r="F11" s="20"/>
      <c r="G11" s="20"/>
      <c r="H11" s="20"/>
      <c r="I11" s="78"/>
    </row>
    <row r="12" customFormat="false" ht="12.75" hidden="false" customHeight="false" outlineLevel="0" collapsed="false">
      <c r="A12" s="17" t="s">
        <v>32</v>
      </c>
      <c r="B12" s="36" t="s">
        <v>93</v>
      </c>
      <c r="C12" s="19" t="s">
        <v>94</v>
      </c>
      <c r="D12" s="26"/>
      <c r="E12" s="78"/>
      <c r="F12" s="20"/>
      <c r="G12" s="20"/>
      <c r="H12" s="20"/>
      <c r="I12" s="78"/>
    </row>
    <row r="13" customFormat="false" ht="12.75" hidden="false" customHeight="false" outlineLevel="0" collapsed="false">
      <c r="A13" s="17" t="s">
        <v>35</v>
      </c>
      <c r="B13" s="36" t="s">
        <v>96</v>
      </c>
      <c r="C13" s="19" t="s">
        <v>97</v>
      </c>
      <c r="D13" s="26"/>
      <c r="E13" s="78"/>
      <c r="F13" s="20"/>
      <c r="G13" s="20"/>
      <c r="H13" s="20"/>
      <c r="I13" s="78"/>
    </row>
    <row r="14" customFormat="false" ht="25.5" hidden="false" customHeight="false" outlineLevel="0" collapsed="false">
      <c r="A14" s="17" t="s">
        <v>38</v>
      </c>
      <c r="B14" s="36" t="s">
        <v>99</v>
      </c>
      <c r="C14" s="19" t="s">
        <v>100</v>
      </c>
      <c r="D14" s="26"/>
      <c r="E14" s="123"/>
      <c r="F14" s="20"/>
      <c r="G14" s="20"/>
      <c r="H14" s="20"/>
      <c r="I14" s="123"/>
    </row>
    <row r="15" customFormat="false" ht="25.5" hidden="false" customHeight="false" outlineLevel="0" collapsed="false">
      <c r="A15" s="17" t="s">
        <v>41</v>
      </c>
      <c r="B15" s="36" t="s">
        <v>102</v>
      </c>
      <c r="C15" s="19" t="s">
        <v>103</v>
      </c>
      <c r="D15" s="26"/>
      <c r="E15" s="124"/>
      <c r="F15" s="20"/>
      <c r="G15" s="20"/>
      <c r="H15" s="20"/>
      <c r="I15" s="124"/>
    </row>
    <row r="16" customFormat="false" ht="12.75" hidden="false" customHeight="false" outlineLevel="0" collapsed="false">
      <c r="A16" s="17" t="s">
        <v>44</v>
      </c>
      <c r="B16" s="36" t="s">
        <v>190</v>
      </c>
      <c r="C16" s="19" t="s">
        <v>191</v>
      </c>
      <c r="D16" s="26"/>
      <c r="E16" s="126"/>
      <c r="F16" s="20"/>
      <c r="G16" s="20"/>
      <c r="H16" s="20"/>
      <c r="I16" s="126"/>
    </row>
    <row r="17" customFormat="false" ht="25.5" hidden="false" customHeight="false" outlineLevel="0" collapsed="false">
      <c r="A17" s="17" t="s">
        <v>47</v>
      </c>
      <c r="B17" s="36" t="s">
        <v>192</v>
      </c>
      <c r="C17" s="19" t="s">
        <v>193</v>
      </c>
      <c r="D17" s="26"/>
      <c r="E17" s="112"/>
      <c r="F17" s="20"/>
      <c r="G17" s="20"/>
      <c r="H17" s="20"/>
      <c r="I17" s="112"/>
    </row>
    <row r="18" customFormat="false" ht="12.75" hidden="false" customHeight="false" outlineLevel="0" collapsed="false">
      <c r="A18" s="17" t="s">
        <v>50</v>
      </c>
      <c r="B18" s="36" t="s">
        <v>194</v>
      </c>
      <c r="C18" s="19" t="s">
        <v>195</v>
      </c>
      <c r="D18" s="26"/>
      <c r="E18" s="128"/>
      <c r="F18" s="20"/>
      <c r="G18" s="20"/>
      <c r="H18" s="20"/>
      <c r="I18" s="128"/>
    </row>
    <row r="19" customFormat="false" ht="25.5" hidden="false" customHeight="false" outlineLevel="0" collapsed="false">
      <c r="A19" s="17" t="s">
        <v>53</v>
      </c>
      <c r="B19" s="37" t="s">
        <v>196</v>
      </c>
      <c r="C19" s="24" t="s">
        <v>109</v>
      </c>
      <c r="D19" s="42" t="n">
        <v>650</v>
      </c>
      <c r="E19" s="112" t="n">
        <f aca="false">SUM(E10:E18)</f>
        <v>650</v>
      </c>
      <c r="F19" s="25" t="n">
        <v>650</v>
      </c>
      <c r="G19" s="25"/>
      <c r="H19" s="25"/>
      <c r="I19" s="112" t="n">
        <f aca="false">SUM(I10:I18)</f>
        <v>650</v>
      </c>
    </row>
    <row r="20" customFormat="false" ht="25.5" hidden="false" customHeight="false" outlineLevel="0" collapsed="false">
      <c r="A20" s="17" t="s">
        <v>56</v>
      </c>
      <c r="B20" s="23" t="s">
        <v>197</v>
      </c>
      <c r="C20" s="24" t="s">
        <v>121</v>
      </c>
      <c r="D20" s="42"/>
      <c r="E20" s="130"/>
      <c r="F20" s="25"/>
      <c r="G20" s="25"/>
      <c r="H20" s="25"/>
      <c r="I20" s="130"/>
    </row>
    <row r="21" customFormat="false" ht="25.5" hidden="false" customHeight="false" outlineLevel="0" collapsed="false">
      <c r="A21" s="17" t="s">
        <v>59</v>
      </c>
      <c r="B21" s="23" t="s">
        <v>123</v>
      </c>
      <c r="C21" s="24" t="s">
        <v>124</v>
      </c>
      <c r="D21" s="93"/>
      <c r="E21" s="132"/>
      <c r="F21" s="25"/>
      <c r="G21" s="25"/>
      <c r="H21" s="25"/>
      <c r="I21" s="132"/>
    </row>
    <row r="22" customFormat="false" ht="12.75" hidden="false" customHeight="false" outlineLevel="0" collapsed="false">
      <c r="A22" s="17" t="s">
        <v>62</v>
      </c>
      <c r="B22" s="23" t="s">
        <v>198</v>
      </c>
      <c r="C22" s="24" t="s">
        <v>136</v>
      </c>
      <c r="D22" s="93" t="n">
        <v>6150</v>
      </c>
      <c r="E22" s="94" t="n">
        <v>6563</v>
      </c>
      <c r="F22" s="25" t="n">
        <v>6563</v>
      </c>
      <c r="G22" s="25"/>
      <c r="H22" s="25"/>
      <c r="I22" s="94" t="n">
        <v>6563</v>
      </c>
    </row>
    <row r="23" customFormat="false" ht="25.5" hidden="false" customHeight="false" outlineLevel="0" collapsed="false">
      <c r="A23" s="17" t="s">
        <v>65</v>
      </c>
      <c r="B23" s="23" t="s">
        <v>199</v>
      </c>
      <c r="C23" s="24" t="s">
        <v>136</v>
      </c>
      <c r="D23" s="42"/>
      <c r="E23" s="132"/>
      <c r="F23" s="25"/>
      <c r="G23" s="25"/>
      <c r="H23" s="25"/>
      <c r="I23" s="132"/>
    </row>
    <row r="24" customFormat="false" ht="25.5" hidden="false" customHeight="false" outlineLevel="0" collapsed="false">
      <c r="A24" s="17" t="s">
        <v>68</v>
      </c>
      <c r="B24" s="37" t="s">
        <v>200</v>
      </c>
      <c r="C24" s="24" t="s">
        <v>127</v>
      </c>
      <c r="D24" s="93" t="n">
        <v>6800</v>
      </c>
      <c r="E24" s="86" t="n">
        <f aca="false">E9+E19+E20+E21+E22</f>
        <v>8232</v>
      </c>
      <c r="F24" s="25" t="n">
        <f aca="false">F9+F19+F20+F21+F22</f>
        <v>8232</v>
      </c>
      <c r="G24" s="25"/>
      <c r="H24" s="25"/>
      <c r="I24" s="25" t="n">
        <f aca="false">I9+I19+I20+I21+I22</f>
        <v>8232</v>
      </c>
    </row>
    <row r="25" customFormat="false" ht="12.75" hidden="false" customHeight="false" outlineLevel="0" collapsed="false">
      <c r="B25" s="1"/>
      <c r="C25" s="1"/>
      <c r="D25" s="1" t="s">
        <v>181</v>
      </c>
      <c r="E25" s="1"/>
      <c r="F25" s="1"/>
      <c r="G25" s="1"/>
      <c r="H25" s="1"/>
      <c r="I25" s="1"/>
    </row>
    <row r="26" customFormat="false" ht="18.75" hidden="false" customHeight="false" outlineLevel="0" collapsed="false">
      <c r="A26" s="3" t="s">
        <v>232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3" t="s">
        <v>183</v>
      </c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1"/>
    </row>
    <row r="29" customFormat="false" ht="12.75" hidden="false" customHeight="false" outlineLevel="0" collapsed="false">
      <c r="A29" s="6"/>
      <c r="B29" s="5" t="s">
        <v>3</v>
      </c>
      <c r="C29" s="5"/>
      <c r="D29" s="5"/>
      <c r="E29" s="5"/>
      <c r="F29" s="5"/>
      <c r="G29" s="5"/>
      <c r="H29" s="5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21"/>
    </row>
    <row r="31" customFormat="false" ht="38.25" hidden="false" customHeight="false" outlineLevel="0" collapsed="false">
      <c r="A31" s="8" t="s">
        <v>5</v>
      </c>
      <c r="B31" s="9" t="s">
        <v>6</v>
      </c>
      <c r="C31" s="10" t="s">
        <v>7</v>
      </c>
      <c r="D31" s="10" t="s">
        <v>8</v>
      </c>
      <c r="E31" s="10" t="s">
        <v>9</v>
      </c>
      <c r="F31" s="80" t="s">
        <v>10</v>
      </c>
      <c r="G31" s="80" t="s">
        <v>11</v>
      </c>
      <c r="H31" s="80" t="s">
        <v>12</v>
      </c>
      <c r="I31" s="10" t="s">
        <v>13</v>
      </c>
    </row>
    <row r="32" customFormat="false" ht="13.5" hidden="false" customHeight="false" outlineLevel="0" collapsed="false">
      <c r="A32" s="13"/>
      <c r="B32" s="14" t="s">
        <v>14</v>
      </c>
      <c r="C32" s="14" t="s">
        <v>15</v>
      </c>
      <c r="D32" s="16"/>
      <c r="E32" s="16"/>
      <c r="F32" s="16"/>
      <c r="G32" s="16"/>
      <c r="H32" s="16"/>
      <c r="I32" s="15"/>
    </row>
    <row r="33" customFormat="false" ht="25.5" hidden="false" customHeight="false" outlineLevel="0" collapsed="false">
      <c r="A33" s="17" t="s">
        <v>20</v>
      </c>
      <c r="B33" s="18" t="s">
        <v>143</v>
      </c>
      <c r="C33" s="19" t="s">
        <v>144</v>
      </c>
      <c r="D33" s="28" t="n">
        <v>4359</v>
      </c>
      <c r="E33" s="20" t="n">
        <v>5468</v>
      </c>
      <c r="F33" s="20" t="n">
        <v>5468</v>
      </c>
      <c r="G33" s="26"/>
      <c r="H33" s="26"/>
      <c r="I33" s="29" t="n">
        <v>5468</v>
      </c>
    </row>
    <row r="34" customFormat="false" ht="12.75" hidden="false" customHeight="false" outlineLevel="0" collapsed="false">
      <c r="A34" s="17" t="s">
        <v>23</v>
      </c>
      <c r="B34" s="18" t="s">
        <v>145</v>
      </c>
      <c r="C34" s="19" t="s">
        <v>146</v>
      </c>
      <c r="D34" s="134"/>
      <c r="E34" s="20" t="n">
        <v>0</v>
      </c>
      <c r="F34" s="20" t="n">
        <v>0</v>
      </c>
      <c r="G34" s="26"/>
      <c r="H34" s="26"/>
      <c r="I34" s="113"/>
    </row>
    <row r="35" customFormat="false" ht="25.5" hidden="false" customHeight="false" outlineLevel="0" collapsed="false">
      <c r="A35" s="22" t="s">
        <v>26</v>
      </c>
      <c r="B35" s="23" t="s">
        <v>147</v>
      </c>
      <c r="C35" s="24" t="s">
        <v>148</v>
      </c>
      <c r="D35" s="34" t="n">
        <v>4359</v>
      </c>
      <c r="E35" s="34" t="n">
        <v>5468</v>
      </c>
      <c r="F35" s="34" t="n">
        <v>5468</v>
      </c>
      <c r="G35" s="42"/>
      <c r="H35" s="42"/>
      <c r="I35" s="63" t="n">
        <f aca="false">I33+I34</f>
        <v>5468</v>
      </c>
    </row>
    <row r="36" customFormat="false" ht="38.25" hidden="false" customHeight="false" outlineLevel="0" collapsed="false">
      <c r="A36" s="22" t="s">
        <v>29</v>
      </c>
      <c r="B36" s="23" t="s">
        <v>149</v>
      </c>
      <c r="C36" s="24" t="s">
        <v>150</v>
      </c>
      <c r="D36" s="34" t="n">
        <v>973</v>
      </c>
      <c r="E36" s="25" t="n">
        <v>1138</v>
      </c>
      <c r="F36" s="25" t="n">
        <v>1138</v>
      </c>
      <c r="G36" s="42"/>
      <c r="H36" s="42"/>
      <c r="I36" s="63" t="n">
        <v>1138</v>
      </c>
    </row>
    <row r="37" customFormat="false" ht="12.75" hidden="false" customHeight="false" outlineLevel="0" collapsed="false">
      <c r="A37" s="22" t="s">
        <v>32</v>
      </c>
      <c r="B37" s="23" t="s">
        <v>151</v>
      </c>
      <c r="C37" s="24" t="s">
        <v>152</v>
      </c>
      <c r="D37" s="34" t="n">
        <v>1468</v>
      </c>
      <c r="E37" s="25" t="n">
        <v>1510</v>
      </c>
      <c r="F37" s="25" t="n">
        <v>1510</v>
      </c>
      <c r="G37" s="42"/>
      <c r="H37" s="42"/>
      <c r="I37" s="63" t="n">
        <v>1510</v>
      </c>
    </row>
    <row r="38" customFormat="false" ht="12.75" hidden="false" customHeight="false" outlineLevel="0" collapsed="false">
      <c r="A38" s="22" t="s">
        <v>35</v>
      </c>
      <c r="B38" s="18" t="s">
        <v>153</v>
      </c>
      <c r="C38" s="19" t="s">
        <v>154</v>
      </c>
      <c r="D38" s="114"/>
      <c r="E38" s="20"/>
      <c r="F38" s="20"/>
      <c r="G38" s="26"/>
      <c r="H38" s="26"/>
      <c r="I38" s="66"/>
    </row>
    <row r="39" customFormat="false" ht="12.75" hidden="false" customHeight="false" outlineLevel="0" collapsed="false">
      <c r="A39" s="17" t="s">
        <v>38</v>
      </c>
      <c r="B39" s="18" t="s">
        <v>202</v>
      </c>
      <c r="C39" s="19" t="s">
        <v>156</v>
      </c>
      <c r="D39" s="114"/>
      <c r="E39" s="20"/>
      <c r="F39" s="20"/>
      <c r="G39" s="26"/>
      <c r="H39" s="26"/>
      <c r="I39" s="66"/>
    </row>
    <row r="40" customFormat="false" ht="12.75" hidden="false" customHeight="false" outlineLevel="0" collapsed="false">
      <c r="A40" s="17" t="s">
        <v>41</v>
      </c>
      <c r="B40" s="36" t="s">
        <v>157</v>
      </c>
      <c r="C40" s="19" t="s">
        <v>158</v>
      </c>
      <c r="D40" s="134"/>
      <c r="E40" s="20"/>
      <c r="F40" s="20"/>
      <c r="G40" s="26"/>
      <c r="H40" s="26"/>
      <c r="I40" s="113"/>
    </row>
    <row r="41" customFormat="false" ht="25.5" hidden="false" customHeight="false" outlineLevel="0" collapsed="false">
      <c r="A41" s="22" t="s">
        <v>44</v>
      </c>
      <c r="B41" s="37" t="s">
        <v>159</v>
      </c>
      <c r="C41" s="24" t="s">
        <v>160</v>
      </c>
      <c r="D41" s="51"/>
      <c r="E41" s="25" t="n">
        <v>0</v>
      </c>
      <c r="F41" s="25" t="n">
        <v>0</v>
      </c>
      <c r="G41" s="42"/>
      <c r="H41" s="42"/>
      <c r="I41" s="30" t="n">
        <f aca="false">I39+I40</f>
        <v>0</v>
      </c>
    </row>
    <row r="42" customFormat="false" ht="12.75" hidden="false" customHeight="false" outlineLevel="0" collapsed="false">
      <c r="A42" s="17" t="s">
        <v>47</v>
      </c>
      <c r="B42" s="36" t="s">
        <v>161</v>
      </c>
      <c r="C42" s="19" t="s">
        <v>162</v>
      </c>
      <c r="D42" s="51"/>
      <c r="E42" s="20" t="n">
        <v>116</v>
      </c>
      <c r="F42" s="20" t="n">
        <v>116</v>
      </c>
      <c r="G42" s="26"/>
      <c r="H42" s="26"/>
      <c r="I42" s="30" t="n">
        <v>116</v>
      </c>
    </row>
    <row r="43" customFormat="false" ht="12.75" hidden="false" customHeight="false" outlineLevel="0" collapsed="false">
      <c r="A43" s="17" t="s">
        <v>50</v>
      </c>
      <c r="B43" s="36" t="s">
        <v>163</v>
      </c>
      <c r="C43" s="19" t="s">
        <v>164</v>
      </c>
      <c r="D43" s="134"/>
      <c r="E43" s="20" t="n">
        <v>0</v>
      </c>
      <c r="F43" s="20" t="n">
        <v>0</v>
      </c>
      <c r="G43" s="26"/>
      <c r="H43" s="26"/>
      <c r="I43" s="113"/>
    </row>
    <row r="44" customFormat="false" ht="25.5" hidden="false" customHeight="false" outlineLevel="0" collapsed="false">
      <c r="A44" s="17" t="s">
        <v>53</v>
      </c>
      <c r="B44" s="18" t="s">
        <v>203</v>
      </c>
      <c r="C44" s="19" t="s">
        <v>166</v>
      </c>
      <c r="D44" s="134"/>
      <c r="E44" s="20"/>
      <c r="F44" s="20"/>
      <c r="G44" s="26"/>
      <c r="H44" s="26"/>
      <c r="I44" s="113"/>
    </row>
    <row r="45" customFormat="false" ht="12.75" hidden="false" customHeight="false" outlineLevel="0" collapsed="false">
      <c r="A45" s="22" t="s">
        <v>56</v>
      </c>
      <c r="B45" s="23" t="s">
        <v>167</v>
      </c>
      <c r="C45" s="24" t="s">
        <v>168</v>
      </c>
      <c r="D45" s="51" t="n">
        <v>6800</v>
      </c>
      <c r="E45" s="51" t="n">
        <f aca="false">E35+E36+E37+E38+E41+E42+E43+E44</f>
        <v>8232</v>
      </c>
      <c r="F45" s="51" t="n">
        <f aca="false">F35+F36+F37+F38+F41+F42+F43+F44</f>
        <v>8232</v>
      </c>
      <c r="G45" s="30" t="n">
        <f aca="false">G35+G36+G37+G38+G41+G42+G43+G44</f>
        <v>0</v>
      </c>
      <c r="H45" s="30" t="n">
        <f aca="false">H35+H36+H37+H38+H41+H42+H43+H44</f>
        <v>0</v>
      </c>
      <c r="I45" s="30" t="n">
        <f aca="false">I35+I36+I37+I38+I41+I42+I43+I44</f>
        <v>8232</v>
      </c>
    </row>
  </sheetData>
  <mergeCells count="5">
    <mergeCell ref="B1:I1"/>
    <mergeCell ref="A2:I2"/>
    <mergeCell ref="A3:I3"/>
    <mergeCell ref="A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3" style="0" width="7.85"/>
    <col collapsed="false" customWidth="true" hidden="false" outlineLevel="0" max="5" min="5" style="0" width="13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B1" s="2" t="s">
        <v>233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234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7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7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7" t="s">
        <v>4</v>
      </c>
    </row>
    <row r="6" customFormat="false" ht="45.75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80" t="s">
        <v>10</v>
      </c>
      <c r="G6" s="80" t="s">
        <v>11</v>
      </c>
      <c r="H6" s="80" t="s">
        <v>12</v>
      </c>
      <c r="I6" s="10" t="s">
        <v>13</v>
      </c>
    </row>
    <row r="7" customFormat="false" ht="13.5" hidden="false" customHeight="false" outlineLevel="0" collapsed="false">
      <c r="A7" s="13"/>
      <c r="B7" s="14" t="s">
        <v>14</v>
      </c>
      <c r="C7" s="14" t="s">
        <v>15</v>
      </c>
      <c r="D7" s="16"/>
      <c r="E7" s="16" t="s">
        <v>17</v>
      </c>
      <c r="F7" s="16" t="s">
        <v>17</v>
      </c>
      <c r="G7" s="16" t="s">
        <v>18</v>
      </c>
      <c r="H7" s="16" t="s">
        <v>19</v>
      </c>
      <c r="I7" s="15" t="s">
        <v>16</v>
      </c>
    </row>
    <row r="8" customFormat="false" ht="38.25" hidden="false" customHeight="false" outlineLevel="0" collapsed="false">
      <c r="A8" s="17" t="s">
        <v>20</v>
      </c>
      <c r="B8" s="18" t="s">
        <v>48</v>
      </c>
      <c r="C8" s="19" t="s">
        <v>49</v>
      </c>
      <c r="D8" s="19"/>
      <c r="E8" s="20" t="n">
        <v>4267</v>
      </c>
      <c r="F8" s="20" t="n">
        <v>4267</v>
      </c>
      <c r="G8" s="20"/>
      <c r="H8" s="20"/>
      <c r="I8" s="94" t="n">
        <f aca="false">F8+G8+H8</f>
        <v>4267</v>
      </c>
    </row>
    <row r="9" customFormat="false" ht="25.5" hidden="false" customHeight="false" outlineLevel="0" collapsed="false">
      <c r="A9" s="17" t="s">
        <v>23</v>
      </c>
      <c r="B9" s="23" t="s">
        <v>189</v>
      </c>
      <c r="C9" s="24" t="s">
        <v>52</v>
      </c>
      <c r="D9" s="24" t="n">
        <v>0</v>
      </c>
      <c r="E9" s="25" t="n">
        <f aca="false">E8</f>
        <v>4267</v>
      </c>
      <c r="F9" s="25" t="n">
        <f aca="false">F8</f>
        <v>4267</v>
      </c>
      <c r="G9" s="25"/>
      <c r="H9" s="25"/>
      <c r="I9" s="94" t="n">
        <f aca="false">F9+G9+H9</f>
        <v>4267</v>
      </c>
    </row>
    <row r="10" customFormat="false" ht="12.75" hidden="false" customHeight="false" outlineLevel="0" collapsed="false">
      <c r="A10" s="17" t="s">
        <v>26</v>
      </c>
      <c r="B10" s="36" t="s">
        <v>87</v>
      </c>
      <c r="C10" s="19" t="s">
        <v>88</v>
      </c>
      <c r="D10" s="47" t="n">
        <v>2000</v>
      </c>
      <c r="E10" s="20" t="n">
        <v>2000</v>
      </c>
      <c r="F10" s="20" t="n">
        <v>2000</v>
      </c>
      <c r="G10" s="20"/>
      <c r="H10" s="20"/>
      <c r="I10" s="78" t="n">
        <v>2000</v>
      </c>
    </row>
    <row r="11" customFormat="false" ht="25.5" hidden="false" customHeight="false" outlineLevel="0" collapsed="false">
      <c r="A11" s="17" t="s">
        <v>29</v>
      </c>
      <c r="B11" s="36" t="s">
        <v>90</v>
      </c>
      <c r="C11" s="19" t="s">
        <v>91</v>
      </c>
      <c r="D11" s="19"/>
      <c r="E11" s="20"/>
      <c r="F11" s="20"/>
      <c r="G11" s="20"/>
      <c r="H11" s="20"/>
      <c r="I11" s="78"/>
    </row>
    <row r="12" customFormat="false" ht="12.75" hidden="false" customHeight="false" outlineLevel="0" collapsed="false">
      <c r="A12" s="17" t="s">
        <v>32</v>
      </c>
      <c r="B12" s="36" t="s">
        <v>93</v>
      </c>
      <c r="C12" s="19" t="s">
        <v>94</v>
      </c>
      <c r="D12" s="19"/>
      <c r="E12" s="20"/>
      <c r="F12" s="20"/>
      <c r="G12" s="20"/>
      <c r="H12" s="20"/>
      <c r="I12" s="78"/>
    </row>
    <row r="13" customFormat="false" ht="12.75" hidden="false" customHeight="false" outlineLevel="0" collapsed="false">
      <c r="A13" s="17" t="s">
        <v>35</v>
      </c>
      <c r="B13" s="36" t="s">
        <v>96</v>
      </c>
      <c r="C13" s="19" t="s">
        <v>97</v>
      </c>
      <c r="D13" s="19"/>
      <c r="E13" s="20"/>
      <c r="F13" s="20"/>
      <c r="G13" s="20"/>
      <c r="H13" s="20"/>
      <c r="I13" s="78"/>
    </row>
    <row r="14" customFormat="false" ht="25.5" hidden="false" customHeight="false" outlineLevel="0" collapsed="false">
      <c r="A14" s="17" t="s">
        <v>38</v>
      </c>
      <c r="B14" s="36" t="s">
        <v>99</v>
      </c>
      <c r="C14" s="19" t="s">
        <v>100</v>
      </c>
      <c r="D14" s="19"/>
      <c r="E14" s="20"/>
      <c r="F14" s="20"/>
      <c r="G14" s="20"/>
      <c r="H14" s="20"/>
      <c r="I14" s="123"/>
    </row>
    <row r="15" customFormat="false" ht="25.5" hidden="false" customHeight="false" outlineLevel="0" collapsed="false">
      <c r="A15" s="17" t="s">
        <v>41</v>
      </c>
      <c r="B15" s="36" t="s">
        <v>102</v>
      </c>
      <c r="C15" s="19" t="s">
        <v>103</v>
      </c>
      <c r="D15" s="19"/>
      <c r="E15" s="20"/>
      <c r="F15" s="20"/>
      <c r="G15" s="20"/>
      <c r="H15" s="20"/>
      <c r="I15" s="124"/>
    </row>
    <row r="16" customFormat="false" ht="12.75" hidden="false" customHeight="false" outlineLevel="0" collapsed="false">
      <c r="A16" s="17" t="s">
        <v>44</v>
      </c>
      <c r="B16" s="36" t="s">
        <v>190</v>
      </c>
      <c r="C16" s="19" t="s">
        <v>191</v>
      </c>
      <c r="D16" s="19"/>
      <c r="E16" s="20"/>
      <c r="F16" s="20"/>
      <c r="G16" s="20"/>
      <c r="H16" s="20"/>
      <c r="I16" s="126"/>
    </row>
    <row r="17" customFormat="false" ht="25.5" hidden="false" customHeight="false" outlineLevel="0" collapsed="false">
      <c r="A17" s="17" t="s">
        <v>47</v>
      </c>
      <c r="B17" s="36" t="s">
        <v>192</v>
      </c>
      <c r="C17" s="19" t="s">
        <v>193</v>
      </c>
      <c r="D17" s="19"/>
      <c r="E17" s="20"/>
      <c r="F17" s="20"/>
      <c r="G17" s="20"/>
      <c r="H17" s="20"/>
      <c r="I17" s="112"/>
    </row>
    <row r="18" customFormat="false" ht="12.75" hidden="false" customHeight="false" outlineLevel="0" collapsed="false">
      <c r="A18" s="17" t="s">
        <v>50</v>
      </c>
      <c r="B18" s="36" t="s">
        <v>194</v>
      </c>
      <c r="C18" s="19" t="s">
        <v>195</v>
      </c>
      <c r="D18" s="19"/>
      <c r="E18" s="20"/>
      <c r="F18" s="20"/>
      <c r="G18" s="20"/>
      <c r="H18" s="20"/>
      <c r="I18" s="128"/>
    </row>
    <row r="19" customFormat="false" ht="25.5" hidden="false" customHeight="false" outlineLevel="0" collapsed="false">
      <c r="A19" s="17" t="s">
        <v>53</v>
      </c>
      <c r="B19" s="37" t="s">
        <v>196</v>
      </c>
      <c r="C19" s="24" t="s">
        <v>109</v>
      </c>
      <c r="D19" s="127" t="n">
        <v>2000</v>
      </c>
      <c r="E19" s="25" t="n">
        <v>2000</v>
      </c>
      <c r="F19" s="25" t="n">
        <v>2000</v>
      </c>
      <c r="G19" s="25"/>
      <c r="H19" s="25"/>
      <c r="I19" s="112" t="n">
        <f aca="false">SUM(I10:I18)</f>
        <v>2000</v>
      </c>
    </row>
    <row r="20" customFormat="false" ht="25.5" hidden="false" customHeight="false" outlineLevel="0" collapsed="false">
      <c r="A20" s="17" t="s">
        <v>56</v>
      </c>
      <c r="B20" s="23" t="s">
        <v>197</v>
      </c>
      <c r="C20" s="24" t="s">
        <v>121</v>
      </c>
      <c r="D20" s="129"/>
      <c r="E20" s="25"/>
      <c r="F20" s="25"/>
      <c r="G20" s="25"/>
      <c r="H20" s="25"/>
      <c r="I20" s="130"/>
    </row>
    <row r="21" customFormat="false" ht="25.5" hidden="false" customHeight="false" outlineLevel="0" collapsed="false">
      <c r="A21" s="17" t="s">
        <v>59</v>
      </c>
      <c r="B21" s="23" t="s">
        <v>123</v>
      </c>
      <c r="C21" s="24" t="s">
        <v>124</v>
      </c>
      <c r="D21" s="131"/>
      <c r="E21" s="25"/>
      <c r="F21" s="25"/>
      <c r="G21" s="25"/>
      <c r="H21" s="25"/>
      <c r="I21" s="132"/>
    </row>
    <row r="22" customFormat="false" ht="12.75" hidden="false" customHeight="false" outlineLevel="0" collapsed="false">
      <c r="A22" s="17" t="s">
        <v>62</v>
      </c>
      <c r="B22" s="23" t="s">
        <v>198</v>
      </c>
      <c r="C22" s="24" t="s">
        <v>136</v>
      </c>
      <c r="D22" s="93" t="n">
        <v>15657</v>
      </c>
      <c r="E22" s="25" t="n">
        <v>16415</v>
      </c>
      <c r="F22" s="25" t="n">
        <v>16415</v>
      </c>
      <c r="G22" s="25"/>
      <c r="H22" s="25"/>
      <c r="I22" s="94" t="n">
        <v>16415</v>
      </c>
    </row>
    <row r="23" customFormat="false" ht="25.5" hidden="false" customHeight="false" outlineLevel="0" collapsed="false">
      <c r="A23" s="17" t="s">
        <v>65</v>
      </c>
      <c r="B23" s="23" t="s">
        <v>199</v>
      </c>
      <c r="C23" s="24" t="s">
        <v>136</v>
      </c>
      <c r="D23" s="42"/>
      <c r="E23" s="25"/>
      <c r="F23" s="25"/>
      <c r="G23" s="25"/>
      <c r="H23" s="25"/>
      <c r="I23" s="132"/>
    </row>
    <row r="24" customFormat="false" ht="25.5" hidden="false" customHeight="false" outlineLevel="0" collapsed="false">
      <c r="A24" s="17" t="s">
        <v>68</v>
      </c>
      <c r="B24" s="37" t="s">
        <v>200</v>
      </c>
      <c r="C24" s="24" t="s">
        <v>127</v>
      </c>
      <c r="D24" s="24" t="n">
        <v>17657</v>
      </c>
      <c r="E24" s="25" t="n">
        <f aca="false">E9+E19+E20+E21+E22</f>
        <v>22682</v>
      </c>
      <c r="F24" s="25" t="n">
        <f aca="false">F9+F19+F20+F21+F22</f>
        <v>22682</v>
      </c>
      <c r="G24" s="25"/>
      <c r="H24" s="25"/>
      <c r="I24" s="25" t="n">
        <f aca="false">I9+I19+I20+I21+I22</f>
        <v>22682</v>
      </c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3" t="s">
        <v>234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3" t="s">
        <v>183</v>
      </c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1"/>
    </row>
    <row r="29" customFormat="false" ht="12.75" hidden="false" customHeight="false" outlineLevel="0" collapsed="false">
      <c r="A29" s="6"/>
      <c r="B29" s="5" t="s">
        <v>3</v>
      </c>
      <c r="C29" s="5"/>
      <c r="D29" s="5"/>
      <c r="E29" s="5"/>
      <c r="F29" s="5"/>
      <c r="G29" s="5"/>
      <c r="H29" s="5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21"/>
    </row>
    <row r="31" customFormat="false" ht="38.25" hidden="false" customHeight="false" outlineLevel="0" collapsed="false">
      <c r="A31" s="8" t="s">
        <v>5</v>
      </c>
      <c r="B31" s="9" t="s">
        <v>6</v>
      </c>
      <c r="C31" s="10" t="s">
        <v>7</v>
      </c>
      <c r="D31" s="10" t="s">
        <v>8</v>
      </c>
      <c r="E31" s="10" t="s">
        <v>9</v>
      </c>
      <c r="F31" s="80" t="s">
        <v>10</v>
      </c>
      <c r="G31" s="80" t="s">
        <v>11</v>
      </c>
      <c r="H31" s="80" t="s">
        <v>12</v>
      </c>
      <c r="I31" s="10" t="s">
        <v>13</v>
      </c>
    </row>
    <row r="32" customFormat="false" ht="13.5" hidden="false" customHeight="false" outlineLevel="0" collapsed="false">
      <c r="A32" s="13"/>
      <c r="B32" s="14" t="s">
        <v>14</v>
      </c>
      <c r="C32" s="14" t="s">
        <v>15</v>
      </c>
      <c r="D32" s="16"/>
      <c r="E32" s="15"/>
      <c r="F32" s="16"/>
      <c r="G32" s="16"/>
      <c r="H32" s="16"/>
      <c r="I32" s="15"/>
    </row>
    <row r="33" customFormat="false" ht="25.5" hidden="false" customHeight="false" outlineLevel="0" collapsed="false">
      <c r="A33" s="17" t="s">
        <v>20</v>
      </c>
      <c r="B33" s="18" t="s">
        <v>143</v>
      </c>
      <c r="C33" s="19" t="s">
        <v>144</v>
      </c>
      <c r="D33" s="19" t="n">
        <v>7301</v>
      </c>
      <c r="E33" s="20" t="n">
        <v>11414</v>
      </c>
      <c r="F33" s="20" t="n">
        <v>11414</v>
      </c>
      <c r="G33" s="26"/>
      <c r="H33" s="26"/>
      <c r="I33" s="29" t="n">
        <f aca="false">F33</f>
        <v>11414</v>
      </c>
    </row>
    <row r="34" customFormat="false" ht="12.75" hidden="false" customHeight="false" outlineLevel="0" collapsed="false">
      <c r="A34" s="17" t="s">
        <v>23</v>
      </c>
      <c r="B34" s="18" t="s">
        <v>145</v>
      </c>
      <c r="C34" s="19" t="s">
        <v>146</v>
      </c>
      <c r="D34" s="19" t="n">
        <v>0</v>
      </c>
      <c r="E34" s="20" t="n">
        <v>0</v>
      </c>
      <c r="F34" s="20" t="n">
        <v>0</v>
      </c>
      <c r="G34" s="26"/>
      <c r="H34" s="26"/>
      <c r="I34" s="113" t="n">
        <v>0</v>
      </c>
    </row>
    <row r="35" customFormat="false" ht="25.5" hidden="false" customHeight="false" outlineLevel="0" collapsed="false">
      <c r="A35" s="22" t="s">
        <v>26</v>
      </c>
      <c r="B35" s="23" t="s">
        <v>147</v>
      </c>
      <c r="C35" s="24" t="s">
        <v>148</v>
      </c>
      <c r="D35" s="34" t="n">
        <f aca="false">D33+D34</f>
        <v>7301</v>
      </c>
      <c r="E35" s="34" t="n">
        <v>11414</v>
      </c>
      <c r="F35" s="34" t="n">
        <v>11414</v>
      </c>
      <c r="G35" s="42"/>
      <c r="H35" s="42"/>
      <c r="I35" s="63" t="n">
        <f aca="false">I33+I34</f>
        <v>11414</v>
      </c>
    </row>
    <row r="36" customFormat="false" ht="38.25" hidden="false" customHeight="false" outlineLevel="0" collapsed="false">
      <c r="A36" s="22" t="s">
        <v>29</v>
      </c>
      <c r="B36" s="23" t="s">
        <v>149</v>
      </c>
      <c r="C36" s="24" t="s">
        <v>150</v>
      </c>
      <c r="D36" s="34" t="n">
        <v>1632</v>
      </c>
      <c r="E36" s="25" t="n">
        <v>2108</v>
      </c>
      <c r="F36" s="25" t="n">
        <v>2108</v>
      </c>
      <c r="G36" s="42"/>
      <c r="H36" s="42"/>
      <c r="I36" s="63" t="n">
        <v>2108</v>
      </c>
    </row>
    <row r="37" customFormat="false" ht="12.75" hidden="false" customHeight="false" outlineLevel="0" collapsed="false">
      <c r="A37" s="22" t="s">
        <v>32</v>
      </c>
      <c r="B37" s="23" t="s">
        <v>151</v>
      </c>
      <c r="C37" s="24" t="s">
        <v>152</v>
      </c>
      <c r="D37" s="34" t="n">
        <v>8089</v>
      </c>
      <c r="E37" s="25" t="n">
        <v>8157</v>
      </c>
      <c r="F37" s="25" t="n">
        <v>7957</v>
      </c>
      <c r="G37" s="42"/>
      <c r="H37" s="42"/>
      <c r="I37" s="63" t="n">
        <v>7957</v>
      </c>
    </row>
    <row r="38" customFormat="false" ht="12.75" hidden="false" customHeight="false" outlineLevel="0" collapsed="false">
      <c r="A38" s="22" t="s">
        <v>35</v>
      </c>
      <c r="B38" s="18" t="s">
        <v>153</v>
      </c>
      <c r="C38" s="19" t="s">
        <v>154</v>
      </c>
      <c r="D38" s="114"/>
      <c r="E38" s="20"/>
      <c r="F38" s="20"/>
      <c r="G38" s="26"/>
      <c r="H38" s="26"/>
      <c r="I38" s="66"/>
    </row>
    <row r="39" customFormat="false" ht="12.75" hidden="false" customHeight="false" outlineLevel="0" collapsed="false">
      <c r="A39" s="17" t="s">
        <v>38</v>
      </c>
      <c r="B39" s="18" t="s">
        <v>202</v>
      </c>
      <c r="C39" s="19" t="s">
        <v>156</v>
      </c>
      <c r="D39" s="114"/>
      <c r="E39" s="20"/>
      <c r="F39" s="20" t="n">
        <v>200</v>
      </c>
      <c r="G39" s="26"/>
      <c r="H39" s="26"/>
      <c r="I39" s="66" t="n">
        <v>200</v>
      </c>
    </row>
    <row r="40" customFormat="false" ht="12.75" hidden="false" customHeight="false" outlineLevel="0" collapsed="false">
      <c r="A40" s="17" t="s">
        <v>41</v>
      </c>
      <c r="B40" s="36" t="s">
        <v>157</v>
      </c>
      <c r="C40" s="19" t="s">
        <v>158</v>
      </c>
      <c r="D40" s="134"/>
      <c r="E40" s="20"/>
      <c r="F40" s="20"/>
      <c r="G40" s="26"/>
      <c r="H40" s="26"/>
      <c r="I40" s="113"/>
    </row>
    <row r="41" customFormat="false" ht="25.5" hidden="false" customHeight="false" outlineLevel="0" collapsed="false">
      <c r="A41" s="22" t="s">
        <v>44</v>
      </c>
      <c r="B41" s="37" t="s">
        <v>159</v>
      </c>
      <c r="C41" s="24" t="s">
        <v>160</v>
      </c>
      <c r="D41" s="51" t="n">
        <f aca="false">D39+D40</f>
        <v>0</v>
      </c>
      <c r="E41" s="25" t="n">
        <v>0</v>
      </c>
      <c r="F41" s="25" t="n">
        <v>0</v>
      </c>
      <c r="G41" s="42"/>
      <c r="H41" s="42"/>
      <c r="I41" s="30" t="n">
        <f aca="false">I39+I40</f>
        <v>200</v>
      </c>
    </row>
    <row r="42" customFormat="false" ht="12.75" hidden="false" customHeight="false" outlineLevel="0" collapsed="false">
      <c r="A42" s="17" t="s">
        <v>47</v>
      </c>
      <c r="B42" s="36" t="s">
        <v>161</v>
      </c>
      <c r="C42" s="19" t="s">
        <v>162</v>
      </c>
      <c r="D42" s="51"/>
      <c r="E42" s="20" t="n">
        <v>368</v>
      </c>
      <c r="F42" s="20" t="n">
        <v>368</v>
      </c>
      <c r="G42" s="26"/>
      <c r="H42" s="26"/>
      <c r="I42" s="30" t="n">
        <v>368</v>
      </c>
    </row>
    <row r="43" customFormat="false" ht="12.75" hidden="false" customHeight="false" outlineLevel="0" collapsed="false">
      <c r="A43" s="17" t="s">
        <v>50</v>
      </c>
      <c r="B43" s="36" t="s">
        <v>163</v>
      </c>
      <c r="C43" s="19" t="s">
        <v>164</v>
      </c>
      <c r="D43" s="134" t="n">
        <v>635</v>
      </c>
      <c r="E43" s="20" t="n">
        <v>635</v>
      </c>
      <c r="F43" s="20" t="n">
        <v>635</v>
      </c>
      <c r="G43" s="26"/>
      <c r="H43" s="26"/>
      <c r="I43" s="113" t="n">
        <v>635</v>
      </c>
    </row>
    <row r="44" customFormat="false" ht="25.5" hidden="false" customHeight="false" outlineLevel="0" collapsed="false">
      <c r="A44" s="17" t="s">
        <v>53</v>
      </c>
      <c r="B44" s="18" t="s">
        <v>203</v>
      </c>
      <c r="C44" s="19" t="s">
        <v>166</v>
      </c>
      <c r="D44" s="134"/>
      <c r="E44" s="20"/>
      <c r="F44" s="20"/>
      <c r="G44" s="26"/>
      <c r="H44" s="26"/>
      <c r="I44" s="113"/>
    </row>
    <row r="45" customFormat="false" ht="12.75" hidden="false" customHeight="false" outlineLevel="0" collapsed="false">
      <c r="A45" s="22" t="s">
        <v>56</v>
      </c>
      <c r="B45" s="23" t="s">
        <v>167</v>
      </c>
      <c r="C45" s="24" t="s">
        <v>168</v>
      </c>
      <c r="D45" s="51" t="e">
        <f aca="false">NA()</f>
        <v>#N/A</v>
      </c>
      <c r="E45" s="51" t="e">
        <f aca="false">NA()</f>
        <v>#N/A</v>
      </c>
      <c r="F45" s="51" t="e">
        <f aca="false">NA()</f>
        <v>#N/A</v>
      </c>
      <c r="G45" s="51" t="e">
        <f aca="false">NA()</f>
        <v>#N/A</v>
      </c>
      <c r="H45" s="51" t="e">
        <f aca="false">NA()</f>
        <v>#N/A</v>
      </c>
      <c r="I45" s="51" t="e">
        <f aca="false">NA()</f>
        <v>#N/A</v>
      </c>
    </row>
  </sheetData>
  <mergeCells count="5">
    <mergeCell ref="B1:I1"/>
    <mergeCell ref="A2:I2"/>
    <mergeCell ref="A3:I3"/>
    <mergeCell ref="A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5" min="5" style="0" width="11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B1" s="2" t="s">
        <v>235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236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7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7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7" t="s">
        <v>4</v>
      </c>
    </row>
    <row r="6" s="21" customFormat="true" ht="48" hidden="false" customHeight="true" outlineLevel="0" collapsed="false">
      <c r="A6" s="8" t="s">
        <v>5</v>
      </c>
      <c r="B6" s="9" t="s">
        <v>6</v>
      </c>
      <c r="C6" s="140" t="s">
        <v>7</v>
      </c>
      <c r="D6" s="140" t="s">
        <v>8</v>
      </c>
      <c r="E6" s="10" t="s">
        <v>9</v>
      </c>
      <c r="F6" s="80" t="s">
        <v>10</v>
      </c>
      <c r="G6" s="80" t="s">
        <v>11</v>
      </c>
      <c r="H6" s="80" t="s">
        <v>12</v>
      </c>
      <c r="I6" s="10" t="s">
        <v>13</v>
      </c>
    </row>
    <row r="7" customFormat="false" ht="13.5" hidden="false" customHeight="false" outlineLevel="0" collapsed="false">
      <c r="A7" s="13"/>
      <c r="B7" s="14" t="s">
        <v>14</v>
      </c>
      <c r="C7" s="16" t="s">
        <v>17</v>
      </c>
      <c r="D7" s="16" t="s">
        <v>18</v>
      </c>
      <c r="E7" s="16" t="s">
        <v>19</v>
      </c>
      <c r="F7" s="15" t="s">
        <v>16</v>
      </c>
      <c r="G7" s="16" t="s">
        <v>229</v>
      </c>
      <c r="H7" s="16" t="s">
        <v>237</v>
      </c>
      <c r="I7" s="16" t="s">
        <v>238</v>
      </c>
    </row>
    <row r="8" customFormat="false" ht="38.25" hidden="false" customHeight="false" outlineLevel="0" collapsed="false">
      <c r="A8" s="17" t="s">
        <v>20</v>
      </c>
      <c r="B8" s="18" t="s">
        <v>48</v>
      </c>
      <c r="C8" s="19" t="s">
        <v>49</v>
      </c>
      <c r="D8" s="19"/>
      <c r="E8" s="20" t="n">
        <v>23947</v>
      </c>
      <c r="F8" s="20" t="n">
        <v>24099</v>
      </c>
      <c r="G8" s="20"/>
      <c r="H8" s="20"/>
      <c r="I8" s="94" t="n">
        <f aca="false">F8+G8+H8</f>
        <v>24099</v>
      </c>
    </row>
    <row r="9" customFormat="false" ht="25.5" hidden="false" customHeight="false" outlineLevel="0" collapsed="false">
      <c r="A9" s="17" t="s">
        <v>23</v>
      </c>
      <c r="B9" s="23" t="s">
        <v>189</v>
      </c>
      <c r="C9" s="24" t="s">
        <v>52</v>
      </c>
      <c r="D9" s="24"/>
      <c r="E9" s="25" t="n">
        <f aca="false">E8</f>
        <v>23947</v>
      </c>
      <c r="F9" s="25" t="n">
        <f aca="false">F8</f>
        <v>24099</v>
      </c>
      <c r="G9" s="25"/>
      <c r="H9" s="25"/>
      <c r="I9" s="94" t="n">
        <f aca="false">F9+G9+H9</f>
        <v>24099</v>
      </c>
    </row>
    <row r="10" customFormat="false" ht="12.75" hidden="false" customHeight="false" outlineLevel="0" collapsed="false">
      <c r="A10" s="17" t="s">
        <v>26</v>
      </c>
      <c r="B10" s="18" t="s">
        <v>239</v>
      </c>
      <c r="C10" s="19" t="s">
        <v>240</v>
      </c>
      <c r="D10" s="24"/>
      <c r="E10" s="25"/>
      <c r="F10" s="20" t="n">
        <v>900</v>
      </c>
      <c r="G10" s="20"/>
      <c r="H10" s="20"/>
      <c r="I10" s="138" t="n">
        <v>900</v>
      </c>
    </row>
    <row r="11" customFormat="false" ht="12.75" hidden="false" customHeight="false" outlineLevel="0" collapsed="false">
      <c r="A11" s="17" t="s">
        <v>29</v>
      </c>
      <c r="B11" s="36" t="s">
        <v>87</v>
      </c>
      <c r="C11" s="19" t="s">
        <v>88</v>
      </c>
      <c r="D11" s="47" t="n">
        <v>15450</v>
      </c>
      <c r="E11" s="20" t="n">
        <v>15743</v>
      </c>
      <c r="F11" s="20" t="n">
        <v>5775</v>
      </c>
      <c r="G11" s="20"/>
      <c r="H11" s="20"/>
      <c r="I11" s="78" t="n">
        <f aca="false">F11+G11+H11</f>
        <v>5775</v>
      </c>
    </row>
    <row r="12" customFormat="false" ht="25.5" hidden="false" customHeight="false" outlineLevel="0" collapsed="false">
      <c r="A12" s="17" t="s">
        <v>32</v>
      </c>
      <c r="B12" s="36" t="s">
        <v>90</v>
      </c>
      <c r="C12" s="19" t="s">
        <v>91</v>
      </c>
      <c r="D12" s="47"/>
      <c r="E12" s="20"/>
      <c r="F12" s="20"/>
      <c r="G12" s="20"/>
      <c r="H12" s="20"/>
      <c r="I12" s="78" t="e">
        <f aca="false">NA()</f>
        <v>#N/A</v>
      </c>
    </row>
    <row r="13" customFormat="false" ht="12.75" hidden="false" customHeight="false" outlineLevel="0" collapsed="false">
      <c r="A13" s="17" t="s">
        <v>35</v>
      </c>
      <c r="B13" s="36" t="s">
        <v>93</v>
      </c>
      <c r="C13" s="19" t="s">
        <v>94</v>
      </c>
      <c r="D13" s="47"/>
      <c r="E13" s="20"/>
      <c r="F13" s="20"/>
      <c r="G13" s="20"/>
      <c r="H13" s="20"/>
      <c r="I13" s="78" t="e">
        <f aca="false">NA()</f>
        <v>#N/A</v>
      </c>
    </row>
    <row r="14" customFormat="false" ht="12.75" hidden="false" customHeight="false" outlineLevel="0" collapsed="false">
      <c r="A14" s="17" t="s">
        <v>38</v>
      </c>
      <c r="B14" s="36" t="s">
        <v>96</v>
      </c>
      <c r="C14" s="19" t="s">
        <v>97</v>
      </c>
      <c r="D14" s="47"/>
      <c r="E14" s="20"/>
      <c r="F14" s="20" t="n">
        <v>950</v>
      </c>
      <c r="G14" s="20" t="n">
        <v>9233</v>
      </c>
      <c r="H14" s="20"/>
      <c r="I14" s="78" t="e">
        <f aca="false">NA()</f>
        <v>#N/A</v>
      </c>
    </row>
    <row r="15" customFormat="false" ht="25.5" hidden="false" customHeight="false" outlineLevel="0" collapsed="false">
      <c r="A15" s="17" t="s">
        <v>41</v>
      </c>
      <c r="B15" s="36" t="s">
        <v>99</v>
      </c>
      <c r="C15" s="19" t="s">
        <v>100</v>
      </c>
      <c r="D15" s="47" t="n">
        <v>4201</v>
      </c>
      <c r="E15" s="20" t="n">
        <v>4178</v>
      </c>
      <c r="F15" s="20" t="n">
        <v>3868</v>
      </c>
      <c r="G15" s="20"/>
      <c r="H15" s="20"/>
      <c r="I15" s="78" t="e">
        <f aca="false">NA()</f>
        <v>#N/A</v>
      </c>
    </row>
    <row r="16" customFormat="false" ht="25.5" hidden="false" customHeight="false" outlineLevel="0" collapsed="false">
      <c r="A16" s="17" t="s">
        <v>44</v>
      </c>
      <c r="B16" s="36" t="s">
        <v>102</v>
      </c>
      <c r="C16" s="19" t="s">
        <v>103</v>
      </c>
      <c r="D16" s="47"/>
      <c r="E16" s="20"/>
      <c r="F16" s="20"/>
      <c r="G16" s="20"/>
      <c r="H16" s="20"/>
      <c r="I16" s="78" t="e">
        <f aca="false">NA()</f>
        <v>#N/A</v>
      </c>
    </row>
    <row r="17" customFormat="false" ht="12.75" hidden="false" customHeight="false" outlineLevel="0" collapsed="false">
      <c r="A17" s="17" t="s">
        <v>47</v>
      </c>
      <c r="B17" s="36" t="s">
        <v>190</v>
      </c>
      <c r="C17" s="19" t="s">
        <v>191</v>
      </c>
      <c r="D17" s="47"/>
      <c r="E17" s="20"/>
      <c r="F17" s="20"/>
      <c r="G17" s="20"/>
      <c r="H17" s="20"/>
      <c r="I17" s="78" t="e">
        <f aca="false">NA()</f>
        <v>#N/A</v>
      </c>
    </row>
    <row r="18" customFormat="false" ht="25.5" hidden="false" customHeight="false" outlineLevel="0" collapsed="false">
      <c r="A18" s="17" t="s">
        <v>50</v>
      </c>
      <c r="B18" s="36" t="s">
        <v>192</v>
      </c>
      <c r="C18" s="19" t="s">
        <v>193</v>
      </c>
      <c r="D18" s="47"/>
      <c r="E18" s="20"/>
      <c r="F18" s="20"/>
      <c r="G18" s="20"/>
      <c r="H18" s="20"/>
      <c r="I18" s="78" t="e">
        <f aca="false">NA()</f>
        <v>#N/A</v>
      </c>
    </row>
    <row r="19" customFormat="false" ht="12.75" hidden="false" customHeight="false" outlineLevel="0" collapsed="false">
      <c r="A19" s="17" t="s">
        <v>53</v>
      </c>
      <c r="B19" s="36" t="s">
        <v>194</v>
      </c>
      <c r="C19" s="19" t="s">
        <v>195</v>
      </c>
      <c r="D19" s="47"/>
      <c r="E19" s="20"/>
      <c r="F19" s="20"/>
      <c r="G19" s="20"/>
      <c r="H19" s="20"/>
      <c r="I19" s="78" t="e">
        <f aca="false">NA()</f>
        <v>#N/A</v>
      </c>
    </row>
    <row r="20" customFormat="false" ht="25.5" hidden="false" customHeight="false" outlineLevel="0" collapsed="false">
      <c r="A20" s="17" t="s">
        <v>56</v>
      </c>
      <c r="B20" s="37" t="s">
        <v>196</v>
      </c>
      <c r="C20" s="24" t="s">
        <v>109</v>
      </c>
      <c r="D20" s="25" t="n">
        <v>19651</v>
      </c>
      <c r="E20" s="25" t="n">
        <v>19651</v>
      </c>
      <c r="F20" s="25" t="n">
        <f aca="false">SUM(F10:F19)</f>
        <v>11493</v>
      </c>
      <c r="G20" s="25" t="n">
        <f aca="false">SUM(G11:G19)</f>
        <v>9233</v>
      </c>
      <c r="H20" s="25" t="n">
        <f aca="false">SUM(H11:H19)</f>
        <v>0</v>
      </c>
      <c r="I20" s="25" t="e">
        <f aca="false">SUM(I10:I19)</f>
        <v>#N/A</v>
      </c>
    </row>
    <row r="21" customFormat="false" ht="25.5" hidden="false" customHeight="false" outlineLevel="0" collapsed="false">
      <c r="A21" s="17" t="s">
        <v>59</v>
      </c>
      <c r="B21" s="23" t="s">
        <v>197</v>
      </c>
      <c r="C21" s="24" t="s">
        <v>121</v>
      </c>
      <c r="D21" s="129"/>
      <c r="E21" s="25"/>
      <c r="F21" s="25"/>
      <c r="G21" s="25"/>
      <c r="H21" s="25"/>
      <c r="I21" s="130"/>
    </row>
    <row r="22" customFormat="false" ht="25.5" hidden="false" customHeight="false" outlineLevel="0" collapsed="false">
      <c r="A22" s="17" t="s">
        <v>62</v>
      </c>
      <c r="B22" s="23" t="s">
        <v>123</v>
      </c>
      <c r="C22" s="24" t="s">
        <v>124</v>
      </c>
      <c r="D22" s="131"/>
      <c r="E22" s="25"/>
      <c r="F22" s="25"/>
      <c r="G22" s="25"/>
      <c r="H22" s="25"/>
      <c r="I22" s="132"/>
    </row>
    <row r="23" customFormat="false" ht="12.75" hidden="false" customHeight="false" outlineLevel="0" collapsed="false">
      <c r="A23" s="17" t="s">
        <v>65</v>
      </c>
      <c r="B23" s="23" t="s">
        <v>198</v>
      </c>
      <c r="C23" s="24" t="s">
        <v>136</v>
      </c>
      <c r="D23" s="50" t="n">
        <v>83991</v>
      </c>
      <c r="E23" s="25" t="n">
        <v>88183</v>
      </c>
      <c r="F23" s="25" t="n">
        <v>87131</v>
      </c>
      <c r="G23" s="25"/>
      <c r="H23" s="25"/>
      <c r="I23" s="141" t="n">
        <f aca="false">F23+G23+H23</f>
        <v>87131</v>
      </c>
    </row>
    <row r="24" customFormat="false" ht="25.5" hidden="false" customHeight="false" outlineLevel="0" collapsed="false">
      <c r="A24" s="17" t="s">
        <v>68</v>
      </c>
      <c r="B24" s="23" t="s">
        <v>199</v>
      </c>
      <c r="C24" s="24" t="s">
        <v>136</v>
      </c>
      <c r="D24" s="142"/>
      <c r="E24" s="25" t="n">
        <v>0</v>
      </c>
      <c r="F24" s="25" t="n">
        <v>0</v>
      </c>
      <c r="G24" s="25"/>
      <c r="H24" s="25"/>
      <c r="I24" s="143"/>
    </row>
    <row r="25" customFormat="false" ht="25.5" hidden="false" customHeight="false" outlineLevel="0" collapsed="false">
      <c r="A25" s="17" t="s">
        <v>71</v>
      </c>
      <c r="B25" s="37" t="s">
        <v>200</v>
      </c>
      <c r="C25" s="24" t="s">
        <v>127</v>
      </c>
      <c r="D25" s="50" t="n">
        <v>103642</v>
      </c>
      <c r="E25" s="25" t="n">
        <f aca="false">E9+E20+E21+E22+E23</f>
        <v>131781</v>
      </c>
      <c r="F25" s="25" t="n">
        <f aca="false">F9+F20+F21+F22+F23</f>
        <v>122723</v>
      </c>
      <c r="G25" s="25" t="n">
        <f aca="false">G9+G20+G21+G22+G23</f>
        <v>9233</v>
      </c>
      <c r="H25" s="25"/>
      <c r="I25" s="141" t="n">
        <f aca="false">F25+G25+H25</f>
        <v>131956</v>
      </c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3" t="s">
        <v>236</v>
      </c>
      <c r="B27" s="3"/>
      <c r="C27" s="3"/>
      <c r="D27" s="3"/>
      <c r="E27" s="3"/>
      <c r="F27" s="3"/>
      <c r="G27" s="3"/>
      <c r="H27" s="3"/>
      <c r="I27" s="3"/>
    </row>
    <row r="28" customFormat="false" ht="18.75" hidden="false" customHeight="false" outlineLevel="0" collapsed="false">
      <c r="A28" s="3" t="s">
        <v>183</v>
      </c>
      <c r="B28" s="3"/>
      <c r="C28" s="3"/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1"/>
    </row>
    <row r="30" customFormat="false" ht="12.75" hidden="false" customHeight="false" outlineLevel="0" collapsed="false">
      <c r="A30" s="6"/>
      <c r="B30" s="5" t="s">
        <v>3</v>
      </c>
      <c r="C30" s="5"/>
      <c r="D30" s="5"/>
      <c r="E30" s="5"/>
      <c r="F30" s="5"/>
      <c r="G30" s="5"/>
      <c r="H30" s="5"/>
      <c r="I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21"/>
    </row>
    <row r="32" customFormat="false" ht="52.5" hidden="false" customHeight="true" outlineLevel="0" collapsed="false">
      <c r="A32" s="8" t="s">
        <v>5</v>
      </c>
      <c r="B32" s="9" t="s">
        <v>6</v>
      </c>
      <c r="C32" s="10" t="s">
        <v>7</v>
      </c>
      <c r="D32" s="10" t="s">
        <v>8</v>
      </c>
      <c r="E32" s="10" t="s">
        <v>9</v>
      </c>
      <c r="F32" s="80" t="s">
        <v>10</v>
      </c>
      <c r="G32" s="80" t="s">
        <v>11</v>
      </c>
      <c r="H32" s="80" t="s">
        <v>12</v>
      </c>
      <c r="I32" s="10" t="s">
        <v>13</v>
      </c>
    </row>
    <row r="33" customFormat="false" ht="13.5" hidden="false" customHeight="false" outlineLevel="0" collapsed="false">
      <c r="A33" s="13"/>
      <c r="B33" s="14" t="s">
        <v>14</v>
      </c>
      <c r="C33" s="14" t="s">
        <v>15</v>
      </c>
      <c r="D33" s="16"/>
      <c r="E33" s="15"/>
      <c r="F33" s="16"/>
      <c r="G33" s="16"/>
      <c r="H33" s="16"/>
      <c r="I33" s="15"/>
    </row>
    <row r="34" customFormat="false" ht="25.5" hidden="false" customHeight="false" outlineLevel="0" collapsed="false">
      <c r="A34" s="17" t="s">
        <v>20</v>
      </c>
      <c r="B34" s="18" t="s">
        <v>143</v>
      </c>
      <c r="C34" s="19" t="s">
        <v>144</v>
      </c>
      <c r="D34" s="28" t="n">
        <v>37900</v>
      </c>
      <c r="E34" s="20" t="n">
        <v>57259</v>
      </c>
      <c r="F34" s="20" t="n">
        <v>57019</v>
      </c>
      <c r="G34" s="26"/>
      <c r="H34" s="26"/>
      <c r="I34" s="29" t="n">
        <f aca="false">F34+G34+H34</f>
        <v>57019</v>
      </c>
    </row>
    <row r="35" customFormat="false" ht="12.75" hidden="false" customHeight="false" outlineLevel="0" collapsed="false">
      <c r="A35" s="17" t="s">
        <v>23</v>
      </c>
      <c r="B35" s="18" t="s">
        <v>145</v>
      </c>
      <c r="C35" s="19" t="s">
        <v>146</v>
      </c>
      <c r="D35" s="28" t="n">
        <v>250</v>
      </c>
      <c r="E35" s="20" t="n">
        <v>250</v>
      </c>
      <c r="F35" s="20" t="n">
        <v>490</v>
      </c>
      <c r="G35" s="26"/>
      <c r="H35" s="26"/>
      <c r="I35" s="29" t="n">
        <f aca="false">F35+G35+H35</f>
        <v>490</v>
      </c>
    </row>
    <row r="36" customFormat="false" ht="25.5" hidden="false" customHeight="false" outlineLevel="0" collapsed="false">
      <c r="A36" s="22" t="s">
        <v>26</v>
      </c>
      <c r="B36" s="23" t="s">
        <v>147</v>
      </c>
      <c r="C36" s="24" t="s">
        <v>148</v>
      </c>
      <c r="D36" s="34" t="n">
        <v>38150</v>
      </c>
      <c r="E36" s="34" t="n">
        <f aca="false">SUM(E34:E35)</f>
        <v>57509</v>
      </c>
      <c r="F36" s="34" t="n">
        <f aca="false">SUM(F34:F35)</f>
        <v>57509</v>
      </c>
      <c r="G36" s="42"/>
      <c r="H36" s="42"/>
      <c r="I36" s="63" t="n">
        <f aca="false">I34+I35</f>
        <v>57509</v>
      </c>
    </row>
    <row r="37" customFormat="false" ht="38.25" hidden="false" customHeight="false" outlineLevel="0" collapsed="false">
      <c r="A37" s="22" t="s">
        <v>29</v>
      </c>
      <c r="B37" s="23" t="s">
        <v>149</v>
      </c>
      <c r="C37" s="24" t="s">
        <v>150</v>
      </c>
      <c r="D37" s="68" t="n">
        <v>11294</v>
      </c>
      <c r="E37" s="25" t="n">
        <v>13568</v>
      </c>
      <c r="F37" s="25" t="n">
        <v>13568</v>
      </c>
      <c r="G37" s="42"/>
      <c r="H37" s="42"/>
      <c r="I37" s="65" t="e">
        <f aca="false">NA()</f>
        <v>#N/A</v>
      </c>
    </row>
    <row r="38" customFormat="false" ht="12.75" hidden="false" customHeight="false" outlineLevel="0" collapsed="false">
      <c r="A38" s="22" t="s">
        <v>32</v>
      </c>
      <c r="B38" s="23" t="s">
        <v>151</v>
      </c>
      <c r="C38" s="24" t="s">
        <v>152</v>
      </c>
      <c r="D38" s="68" t="n">
        <v>54198</v>
      </c>
      <c r="E38" s="25" t="n">
        <v>58158</v>
      </c>
      <c r="F38" s="25" t="n">
        <v>49100</v>
      </c>
      <c r="G38" s="42" t="n">
        <v>9233</v>
      </c>
      <c r="H38" s="42"/>
      <c r="I38" s="65" t="e">
        <f aca="false">NA()</f>
        <v>#N/A</v>
      </c>
      <c r="J38" s="144"/>
    </row>
    <row r="39" customFormat="false" ht="12.75" hidden="false" customHeight="false" outlineLevel="0" collapsed="false">
      <c r="A39" s="22" t="s">
        <v>35</v>
      </c>
      <c r="B39" s="18" t="s">
        <v>153</v>
      </c>
      <c r="C39" s="19" t="s">
        <v>154</v>
      </c>
      <c r="D39" s="114"/>
      <c r="E39" s="20"/>
      <c r="F39" s="20"/>
      <c r="G39" s="26"/>
      <c r="H39" s="26"/>
      <c r="I39" s="65" t="e">
        <f aca="false">NA()</f>
        <v>#N/A</v>
      </c>
    </row>
    <row r="40" customFormat="false" ht="12.75" hidden="false" customHeight="false" outlineLevel="0" collapsed="false">
      <c r="A40" s="17" t="s">
        <v>38</v>
      </c>
      <c r="B40" s="18" t="s">
        <v>202</v>
      </c>
      <c r="C40" s="19" t="s">
        <v>156</v>
      </c>
      <c r="D40" s="114"/>
      <c r="E40" s="20" t="n">
        <v>2208</v>
      </c>
      <c r="F40" s="20" t="n">
        <v>2208</v>
      </c>
      <c r="G40" s="26"/>
      <c r="H40" s="26"/>
      <c r="I40" s="65" t="e">
        <f aca="false">NA()</f>
        <v>#N/A</v>
      </c>
    </row>
    <row r="41" customFormat="false" ht="12.75" hidden="false" customHeight="false" outlineLevel="0" collapsed="false">
      <c r="A41" s="17" t="s">
        <v>41</v>
      </c>
      <c r="B41" s="36" t="s">
        <v>157</v>
      </c>
      <c r="C41" s="19" t="s">
        <v>158</v>
      </c>
      <c r="D41" s="134"/>
      <c r="E41" s="20"/>
      <c r="F41" s="20"/>
      <c r="G41" s="26"/>
      <c r="H41" s="26"/>
      <c r="I41" s="65" t="e">
        <f aca="false">NA()</f>
        <v>#N/A</v>
      </c>
    </row>
    <row r="42" customFormat="false" ht="25.5" hidden="false" customHeight="false" outlineLevel="0" collapsed="false">
      <c r="A42" s="22" t="s">
        <v>44</v>
      </c>
      <c r="B42" s="37" t="s">
        <v>159</v>
      </c>
      <c r="C42" s="24" t="s">
        <v>160</v>
      </c>
      <c r="D42" s="51" t="n">
        <f aca="false">D40+D41</f>
        <v>0</v>
      </c>
      <c r="E42" s="25"/>
      <c r="F42" s="25"/>
      <c r="G42" s="42"/>
      <c r="H42" s="42"/>
      <c r="I42" s="65" t="e">
        <f aca="false">NA()</f>
        <v>#N/A</v>
      </c>
    </row>
    <row r="43" customFormat="false" ht="12.75" hidden="false" customHeight="false" outlineLevel="0" collapsed="false">
      <c r="A43" s="17" t="s">
        <v>47</v>
      </c>
      <c r="B43" s="36" t="s">
        <v>161</v>
      </c>
      <c r="C43" s="19" t="s">
        <v>162</v>
      </c>
      <c r="D43" s="51"/>
      <c r="E43" s="20" t="n">
        <v>338</v>
      </c>
      <c r="F43" s="20" t="n">
        <v>338</v>
      </c>
      <c r="G43" s="26"/>
      <c r="H43" s="26"/>
      <c r="I43" s="65" t="e">
        <f aca="false">NA()</f>
        <v>#N/A</v>
      </c>
    </row>
    <row r="44" customFormat="false" ht="12.75" hidden="false" customHeight="false" outlineLevel="0" collapsed="false">
      <c r="A44" s="17" t="s">
        <v>50</v>
      </c>
      <c r="B44" s="36" t="s">
        <v>163</v>
      </c>
      <c r="C44" s="19" t="s">
        <v>164</v>
      </c>
      <c r="D44" s="134"/>
      <c r="E44" s="20"/>
      <c r="F44" s="20"/>
      <c r="G44" s="26"/>
      <c r="H44" s="26"/>
      <c r="I44" s="113"/>
    </row>
    <row r="45" customFormat="false" ht="25.5" hidden="false" customHeight="false" outlineLevel="0" collapsed="false">
      <c r="A45" s="17" t="s">
        <v>53</v>
      </c>
      <c r="B45" s="18" t="s">
        <v>203</v>
      </c>
      <c r="C45" s="19" t="s">
        <v>166</v>
      </c>
      <c r="D45" s="134"/>
      <c r="E45" s="20"/>
      <c r="F45" s="20"/>
      <c r="G45" s="26"/>
      <c r="H45" s="26"/>
      <c r="I45" s="113"/>
    </row>
    <row r="46" customFormat="false" ht="12.75" hidden="false" customHeight="false" outlineLevel="0" collapsed="false">
      <c r="A46" s="22" t="s">
        <v>56</v>
      </c>
      <c r="B46" s="23" t="s">
        <v>167</v>
      </c>
      <c r="C46" s="24" t="s">
        <v>168</v>
      </c>
      <c r="D46" s="51" t="n">
        <f aca="false">D36+D37+D38+D39+D42+D43+D44+D45</f>
        <v>103642</v>
      </c>
      <c r="E46" s="51" t="n">
        <f aca="false">E36+E37+E38+E39+E42+E43+E44+E45+E40</f>
        <v>131781</v>
      </c>
      <c r="F46" s="51" t="n">
        <f aca="false">F36+F37+F38+F39+F42+F43+F44+F45+F40</f>
        <v>122723</v>
      </c>
      <c r="G46" s="30" t="n">
        <f aca="false">G36+G37+G38+G39+G42+G43+G44+G45</f>
        <v>9233</v>
      </c>
      <c r="H46" s="30" t="n">
        <f aca="false">H36+H37+H38+H39+H42+H43+H44+H45</f>
        <v>0</v>
      </c>
      <c r="I46" s="30" t="e">
        <f aca="false">I36+I37+I38+I39+I42+I43+I44+I45+I40</f>
        <v>#N/A</v>
      </c>
    </row>
  </sheetData>
  <mergeCells count="5">
    <mergeCell ref="B1:I1"/>
    <mergeCell ref="A2:I2"/>
    <mergeCell ref="A3:I3"/>
    <mergeCell ref="A27:I27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5" min="5" style="0" width="10.99"/>
    <col collapsed="false" customWidth="true" hidden="false" outlineLevel="0" max="9" min="9" style="0" width="14.41"/>
  </cols>
  <sheetData>
    <row r="1" customFormat="false" ht="12.75" hidden="false" customHeight="false" outlineLevel="0" collapsed="false">
      <c r="B1" s="2" t="s">
        <v>241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242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7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7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7" t="s">
        <v>4</v>
      </c>
    </row>
    <row r="6" s="1" customFormat="true" ht="63.75" hidden="false" customHeight="false" outlineLevel="0" collapsed="false">
      <c r="A6" s="145" t="s">
        <v>5</v>
      </c>
      <c r="B6" s="146" t="s">
        <v>6</v>
      </c>
      <c r="C6" s="10" t="s">
        <v>7</v>
      </c>
      <c r="D6" s="10" t="s">
        <v>8</v>
      </c>
      <c r="E6" s="10" t="s">
        <v>9</v>
      </c>
      <c r="F6" s="80" t="s">
        <v>10</v>
      </c>
      <c r="G6" s="80" t="s">
        <v>11</v>
      </c>
      <c r="H6" s="80" t="s">
        <v>12</v>
      </c>
      <c r="I6" s="10" t="s">
        <v>13</v>
      </c>
    </row>
    <row r="7" customFormat="false" ht="13.5" hidden="false" customHeight="false" outlineLevel="0" collapsed="false">
      <c r="A7" s="13"/>
      <c r="B7" s="14" t="s">
        <v>14</v>
      </c>
      <c r="C7" s="14" t="s">
        <v>15</v>
      </c>
      <c r="D7" s="16"/>
      <c r="E7" s="15" t="s">
        <v>16</v>
      </c>
      <c r="F7" s="16" t="s">
        <v>17</v>
      </c>
      <c r="G7" s="16" t="s">
        <v>18</v>
      </c>
      <c r="H7" s="16" t="s">
        <v>19</v>
      </c>
      <c r="I7" s="15" t="s">
        <v>16</v>
      </c>
    </row>
    <row r="8" customFormat="false" ht="38.25" hidden="false" customHeight="false" outlineLevel="0" collapsed="false">
      <c r="A8" s="17" t="s">
        <v>20</v>
      </c>
      <c r="B8" s="18" t="s">
        <v>48</v>
      </c>
      <c r="C8" s="19" t="s">
        <v>49</v>
      </c>
      <c r="D8" s="19"/>
      <c r="E8" s="94" t="n">
        <v>8361</v>
      </c>
      <c r="F8" s="20" t="n">
        <v>7790</v>
      </c>
      <c r="G8" s="20"/>
      <c r="H8" s="20"/>
      <c r="I8" s="94" t="n">
        <f aca="false">F8+G8+H8</f>
        <v>7790</v>
      </c>
    </row>
    <row r="9" customFormat="false" ht="25.5" hidden="false" customHeight="false" outlineLevel="0" collapsed="false">
      <c r="A9" s="17" t="s">
        <v>23</v>
      </c>
      <c r="B9" s="23" t="s">
        <v>189</v>
      </c>
      <c r="C9" s="24" t="s">
        <v>52</v>
      </c>
      <c r="D9" s="24"/>
      <c r="E9" s="94" t="n">
        <v>8361</v>
      </c>
      <c r="F9" s="25" t="n">
        <f aca="false">F8</f>
        <v>7790</v>
      </c>
      <c r="G9" s="25"/>
      <c r="H9" s="25"/>
      <c r="I9" s="94" t="n">
        <f aca="false">F9+G9+H9</f>
        <v>7790</v>
      </c>
    </row>
    <row r="10" customFormat="false" ht="12.75" hidden="false" customHeight="false" outlineLevel="0" collapsed="false">
      <c r="A10" s="17" t="s">
        <v>26</v>
      </c>
      <c r="B10" s="36" t="s">
        <v>87</v>
      </c>
      <c r="C10" s="19" t="s">
        <v>88</v>
      </c>
      <c r="D10" s="93" t="n">
        <v>24498</v>
      </c>
      <c r="E10" s="94" t="n">
        <v>24498</v>
      </c>
      <c r="F10" s="20" t="n">
        <v>8217</v>
      </c>
      <c r="G10" s="20" t="n">
        <v>16281</v>
      </c>
      <c r="H10" s="20"/>
      <c r="I10" s="94" t="n">
        <f aca="false">F10+G10+H10</f>
        <v>24498</v>
      </c>
    </row>
    <row r="11" customFormat="false" ht="25.5" hidden="false" customHeight="false" outlineLevel="0" collapsed="false">
      <c r="A11" s="17" t="s">
        <v>29</v>
      </c>
      <c r="B11" s="36" t="s">
        <v>90</v>
      </c>
      <c r="C11" s="19" t="s">
        <v>91</v>
      </c>
      <c r="D11" s="47"/>
      <c r="E11" s="78"/>
      <c r="F11" s="20"/>
      <c r="G11" s="20"/>
      <c r="H11" s="20"/>
      <c r="I11" s="78"/>
    </row>
    <row r="12" customFormat="false" ht="12.75" hidden="false" customHeight="false" outlineLevel="0" collapsed="false">
      <c r="A12" s="17" t="s">
        <v>32</v>
      </c>
      <c r="B12" s="36" t="s">
        <v>93</v>
      </c>
      <c r="C12" s="19" t="s">
        <v>94</v>
      </c>
      <c r="D12" s="47"/>
      <c r="E12" s="78"/>
      <c r="F12" s="20"/>
      <c r="G12" s="20"/>
      <c r="H12" s="20"/>
      <c r="I12" s="78"/>
    </row>
    <row r="13" customFormat="false" ht="12.75" hidden="false" customHeight="false" outlineLevel="0" collapsed="false">
      <c r="A13" s="17" t="s">
        <v>35</v>
      </c>
      <c r="B13" s="36" t="s">
        <v>96</v>
      </c>
      <c r="C13" s="19" t="s">
        <v>97</v>
      </c>
      <c r="D13" s="47"/>
      <c r="E13" s="78"/>
      <c r="F13" s="20"/>
      <c r="G13" s="20"/>
      <c r="H13" s="20"/>
      <c r="I13" s="78"/>
    </row>
    <row r="14" customFormat="false" ht="25.5" hidden="false" customHeight="false" outlineLevel="0" collapsed="false">
      <c r="A14" s="17" t="s">
        <v>38</v>
      </c>
      <c r="B14" s="36" t="s">
        <v>99</v>
      </c>
      <c r="C14" s="19" t="s">
        <v>100</v>
      </c>
      <c r="D14" s="122"/>
      <c r="E14" s="123"/>
      <c r="F14" s="20"/>
      <c r="G14" s="20"/>
      <c r="H14" s="20"/>
      <c r="I14" s="123"/>
    </row>
    <row r="15" customFormat="false" ht="25.5" hidden="false" customHeight="false" outlineLevel="0" collapsed="false">
      <c r="A15" s="17" t="s">
        <v>41</v>
      </c>
      <c r="B15" s="36" t="s">
        <v>102</v>
      </c>
      <c r="C15" s="19" t="s">
        <v>103</v>
      </c>
      <c r="D15" s="122"/>
      <c r="E15" s="124"/>
      <c r="F15" s="20"/>
      <c r="G15" s="20"/>
      <c r="H15" s="20"/>
      <c r="I15" s="124"/>
    </row>
    <row r="16" customFormat="false" ht="12.75" hidden="false" customHeight="false" outlineLevel="0" collapsed="false">
      <c r="A16" s="17" t="s">
        <v>44</v>
      </c>
      <c r="B16" s="36" t="s">
        <v>190</v>
      </c>
      <c r="C16" s="19" t="s">
        <v>191</v>
      </c>
      <c r="D16" s="125"/>
      <c r="E16" s="126"/>
      <c r="F16" s="20"/>
      <c r="G16" s="20"/>
      <c r="H16" s="20"/>
      <c r="I16" s="126"/>
    </row>
    <row r="17" customFormat="false" ht="25.5" hidden="false" customHeight="false" outlineLevel="0" collapsed="false">
      <c r="A17" s="17" t="s">
        <v>47</v>
      </c>
      <c r="B17" s="36" t="s">
        <v>192</v>
      </c>
      <c r="C17" s="19" t="s">
        <v>193</v>
      </c>
      <c r="D17" s="127"/>
      <c r="E17" s="112"/>
      <c r="F17" s="20"/>
      <c r="G17" s="20"/>
      <c r="H17" s="20"/>
      <c r="I17" s="112"/>
    </row>
    <row r="18" customFormat="false" ht="12.75" hidden="false" customHeight="false" outlineLevel="0" collapsed="false">
      <c r="A18" s="17" t="s">
        <v>50</v>
      </c>
      <c r="B18" s="36" t="s">
        <v>194</v>
      </c>
      <c r="C18" s="19" t="s">
        <v>195</v>
      </c>
      <c r="D18" s="127"/>
      <c r="E18" s="128"/>
      <c r="F18" s="20"/>
      <c r="G18" s="20"/>
      <c r="H18" s="20"/>
      <c r="I18" s="128"/>
    </row>
    <row r="19" customFormat="false" ht="25.5" hidden="false" customHeight="false" outlineLevel="0" collapsed="false">
      <c r="A19" s="17" t="s">
        <v>53</v>
      </c>
      <c r="B19" s="37" t="s">
        <v>196</v>
      </c>
      <c r="C19" s="24" t="s">
        <v>109</v>
      </c>
      <c r="D19" s="25" t="n">
        <v>24498</v>
      </c>
      <c r="E19" s="25" t="n">
        <f aca="false">SUM(E10:E18)</f>
        <v>24498</v>
      </c>
      <c r="F19" s="25" t="n">
        <f aca="false">SUM(F10:F18)</f>
        <v>8217</v>
      </c>
      <c r="G19" s="25" t="n">
        <f aca="false">SUM(G10:G18)</f>
        <v>16281</v>
      </c>
      <c r="H19" s="25" t="n">
        <f aca="false">SUM(H10:H18)</f>
        <v>0</v>
      </c>
      <c r="I19" s="25" t="n">
        <f aca="false">SUM(I10:I18)</f>
        <v>24498</v>
      </c>
    </row>
    <row r="20" customFormat="false" ht="25.5" hidden="false" customHeight="false" outlineLevel="0" collapsed="false">
      <c r="A20" s="17" t="s">
        <v>56</v>
      </c>
      <c r="B20" s="23" t="s">
        <v>197</v>
      </c>
      <c r="C20" s="24" t="s">
        <v>121</v>
      </c>
      <c r="D20" s="25" t="n">
        <v>1571</v>
      </c>
      <c r="E20" s="25" t="n">
        <v>1739</v>
      </c>
      <c r="F20" s="25" t="n">
        <v>1739</v>
      </c>
      <c r="G20" s="25" t="n">
        <v>0</v>
      </c>
      <c r="H20" s="25"/>
      <c r="I20" s="25" t="n">
        <v>1739</v>
      </c>
    </row>
    <row r="21" customFormat="false" ht="25.5" hidden="false" customHeight="false" outlineLevel="0" collapsed="false">
      <c r="A21" s="17" t="s">
        <v>59</v>
      </c>
      <c r="B21" s="23" t="s">
        <v>123</v>
      </c>
      <c r="C21" s="24" t="s">
        <v>124</v>
      </c>
      <c r="D21" s="131"/>
      <c r="E21" s="132"/>
      <c r="F21" s="25"/>
      <c r="G21" s="25"/>
      <c r="H21" s="25"/>
      <c r="I21" s="132"/>
    </row>
    <row r="22" customFormat="false" ht="12.75" hidden="false" customHeight="false" outlineLevel="0" collapsed="false">
      <c r="A22" s="17" t="s">
        <v>62</v>
      </c>
      <c r="B22" s="23" t="s">
        <v>198</v>
      </c>
      <c r="C22" s="24" t="s">
        <v>136</v>
      </c>
      <c r="D22" s="93" t="n">
        <v>49728</v>
      </c>
      <c r="E22" s="94" t="n">
        <v>65119</v>
      </c>
      <c r="F22" s="25" t="n">
        <v>34485</v>
      </c>
      <c r="G22" s="25" t="n">
        <v>34810</v>
      </c>
      <c r="H22" s="25"/>
      <c r="I22" s="94" t="n">
        <f aca="false">F22+G22</f>
        <v>69295</v>
      </c>
    </row>
    <row r="23" customFormat="false" ht="25.5" hidden="false" customHeight="false" outlineLevel="0" collapsed="false">
      <c r="A23" s="17" t="s">
        <v>65</v>
      </c>
      <c r="B23" s="23" t="s">
        <v>199</v>
      </c>
      <c r="C23" s="24" t="s">
        <v>136</v>
      </c>
      <c r="D23" s="131"/>
      <c r="E23" s="132"/>
      <c r="F23" s="25"/>
      <c r="G23" s="25"/>
      <c r="H23" s="25"/>
      <c r="I23" s="132"/>
    </row>
    <row r="24" customFormat="false" ht="25.5" hidden="false" customHeight="false" outlineLevel="0" collapsed="false">
      <c r="A24" s="17" t="s">
        <v>68</v>
      </c>
      <c r="B24" s="37" t="s">
        <v>200</v>
      </c>
      <c r="C24" s="24" t="s">
        <v>127</v>
      </c>
      <c r="D24" s="25" t="n">
        <v>75797</v>
      </c>
      <c r="E24" s="25" t="n">
        <f aca="false">E9+E19+E20+E21+E22</f>
        <v>99717</v>
      </c>
      <c r="F24" s="25" t="n">
        <f aca="false">F9+F19+F20+F21+F22</f>
        <v>52231</v>
      </c>
      <c r="G24" s="25" t="n">
        <f aca="false">G9+G19+G20+G21+G22</f>
        <v>51091</v>
      </c>
      <c r="H24" s="25" t="n">
        <f aca="false">H9+H19+H20+H21+H22</f>
        <v>0</v>
      </c>
      <c r="I24" s="25" t="n">
        <f aca="false">I9+I19+I20+I21+I22</f>
        <v>103322</v>
      </c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3" t="s">
        <v>242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3" t="s">
        <v>183</v>
      </c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1"/>
    </row>
    <row r="29" customFormat="false" ht="12.75" hidden="false" customHeight="false" outlineLevel="0" collapsed="false">
      <c r="A29" s="6"/>
      <c r="B29" s="5" t="s">
        <v>3</v>
      </c>
      <c r="C29" s="5"/>
      <c r="D29" s="5"/>
      <c r="E29" s="5"/>
      <c r="F29" s="5"/>
      <c r="G29" s="5"/>
      <c r="H29" s="5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21"/>
    </row>
    <row r="31" customFormat="false" ht="63.75" hidden="false" customHeight="false" outlineLevel="0" collapsed="false">
      <c r="A31" s="8" t="s">
        <v>5</v>
      </c>
      <c r="B31" s="9" t="s">
        <v>6</v>
      </c>
      <c r="C31" s="10" t="s">
        <v>7</v>
      </c>
      <c r="D31" s="10" t="s">
        <v>8</v>
      </c>
      <c r="E31" s="10" t="s">
        <v>9</v>
      </c>
      <c r="F31" s="80" t="s">
        <v>10</v>
      </c>
      <c r="G31" s="80" t="s">
        <v>11</v>
      </c>
      <c r="H31" s="80" t="s">
        <v>12</v>
      </c>
      <c r="I31" s="10" t="s">
        <v>13</v>
      </c>
    </row>
    <row r="32" customFormat="false" ht="13.5" hidden="false" customHeight="false" outlineLevel="0" collapsed="false">
      <c r="A32" s="13"/>
      <c r="B32" s="14" t="s">
        <v>14</v>
      </c>
      <c r="C32" s="14" t="s">
        <v>15</v>
      </c>
      <c r="D32" s="16"/>
      <c r="E32" s="16"/>
      <c r="F32" s="16"/>
      <c r="G32" s="16"/>
      <c r="H32" s="16"/>
      <c r="I32" s="15"/>
    </row>
    <row r="33" customFormat="false" ht="25.5" hidden="false" customHeight="false" outlineLevel="0" collapsed="false">
      <c r="A33" s="17" t="s">
        <v>20</v>
      </c>
      <c r="B33" s="18" t="s">
        <v>143</v>
      </c>
      <c r="C33" s="19" t="s">
        <v>144</v>
      </c>
      <c r="D33" s="19" t="n">
        <v>48106</v>
      </c>
      <c r="E33" s="28" t="n">
        <v>55065</v>
      </c>
      <c r="F33" s="20" t="n">
        <v>25665</v>
      </c>
      <c r="G33" s="20" t="n">
        <v>29785</v>
      </c>
      <c r="H33" s="26"/>
      <c r="I33" s="29" t="n">
        <f aca="false">F33+G33</f>
        <v>55450</v>
      </c>
    </row>
    <row r="34" customFormat="false" ht="12.75" hidden="false" customHeight="false" outlineLevel="0" collapsed="false">
      <c r="A34" s="17" t="s">
        <v>23</v>
      </c>
      <c r="B34" s="18" t="s">
        <v>145</v>
      </c>
      <c r="C34" s="19" t="s">
        <v>146</v>
      </c>
      <c r="D34" s="19" t="n">
        <v>0</v>
      </c>
      <c r="E34" s="28" t="n">
        <v>0</v>
      </c>
      <c r="F34" s="20"/>
      <c r="G34" s="26" t="n">
        <v>0</v>
      </c>
      <c r="H34" s="26"/>
      <c r="I34" s="29" t="n">
        <f aca="false">F34+G34</f>
        <v>0</v>
      </c>
    </row>
    <row r="35" customFormat="false" ht="25.5" hidden="false" customHeight="false" outlineLevel="0" collapsed="false">
      <c r="A35" s="22" t="s">
        <v>26</v>
      </c>
      <c r="B35" s="23" t="s">
        <v>147</v>
      </c>
      <c r="C35" s="24" t="s">
        <v>148</v>
      </c>
      <c r="D35" s="24" t="n">
        <v>48106</v>
      </c>
      <c r="E35" s="68" t="n">
        <v>55065</v>
      </c>
      <c r="F35" s="34" t="n">
        <v>25665</v>
      </c>
      <c r="G35" s="34" t="n">
        <v>29785</v>
      </c>
      <c r="H35" s="42"/>
      <c r="I35" s="65" t="n">
        <f aca="false">F35+G35</f>
        <v>55450</v>
      </c>
    </row>
    <row r="36" customFormat="false" ht="38.25" hidden="false" customHeight="false" outlineLevel="0" collapsed="false">
      <c r="A36" s="22" t="s">
        <v>29</v>
      </c>
      <c r="B36" s="23" t="s">
        <v>149</v>
      </c>
      <c r="C36" s="24" t="s">
        <v>150</v>
      </c>
      <c r="D36" s="24" t="n">
        <v>10749</v>
      </c>
      <c r="E36" s="28" t="n">
        <v>11687</v>
      </c>
      <c r="F36" s="25" t="n">
        <v>5072</v>
      </c>
      <c r="G36" s="42" t="n">
        <v>6615</v>
      </c>
      <c r="H36" s="42"/>
      <c r="I36" s="29" t="n">
        <f aca="false">F36+G36</f>
        <v>11687</v>
      </c>
    </row>
    <row r="37" customFormat="false" ht="12.75" hidden="false" customHeight="false" outlineLevel="0" collapsed="false">
      <c r="A37" s="22" t="s">
        <v>32</v>
      </c>
      <c r="B37" s="23" t="s">
        <v>151</v>
      </c>
      <c r="C37" s="24" t="s">
        <v>152</v>
      </c>
      <c r="D37" s="24" t="n">
        <v>16942</v>
      </c>
      <c r="E37" s="28" t="n">
        <v>21555</v>
      </c>
      <c r="F37" s="25" t="n">
        <v>7048</v>
      </c>
      <c r="G37" s="42" t="n">
        <v>14679</v>
      </c>
      <c r="H37" s="42"/>
      <c r="I37" s="29" t="n">
        <f aca="false">F37+G37</f>
        <v>21727</v>
      </c>
    </row>
    <row r="38" customFormat="false" ht="12.75" hidden="false" customHeight="false" outlineLevel="0" collapsed="false">
      <c r="A38" s="22" t="s">
        <v>35</v>
      </c>
      <c r="B38" s="18" t="s">
        <v>153</v>
      </c>
      <c r="C38" s="19" t="s">
        <v>154</v>
      </c>
      <c r="D38" s="19"/>
      <c r="E38" s="28"/>
      <c r="F38" s="20"/>
      <c r="G38" s="26"/>
      <c r="H38" s="26"/>
      <c r="I38" s="29"/>
    </row>
    <row r="39" customFormat="false" ht="12.75" hidden="false" customHeight="false" outlineLevel="0" collapsed="false">
      <c r="A39" s="17" t="s">
        <v>38</v>
      </c>
      <c r="B39" s="18" t="s">
        <v>202</v>
      </c>
      <c r="C39" s="19" t="s">
        <v>156</v>
      </c>
      <c r="D39" s="19"/>
      <c r="E39" s="28" t="n">
        <v>11100</v>
      </c>
      <c r="F39" s="20" t="n">
        <v>14110</v>
      </c>
      <c r="G39" s="26"/>
      <c r="H39" s="26"/>
      <c r="I39" s="29" t="n">
        <v>14110</v>
      </c>
    </row>
    <row r="40" customFormat="false" ht="12.75" hidden="false" customHeight="false" outlineLevel="0" collapsed="false">
      <c r="A40" s="17" t="s">
        <v>41</v>
      </c>
      <c r="B40" s="36" t="s">
        <v>157</v>
      </c>
      <c r="C40" s="19" t="s">
        <v>158</v>
      </c>
      <c r="D40" s="19"/>
      <c r="E40" s="28"/>
      <c r="F40" s="20"/>
      <c r="G40" s="26"/>
      <c r="H40" s="26"/>
      <c r="I40" s="29"/>
    </row>
    <row r="41" customFormat="false" ht="25.5" hidden="false" customHeight="false" outlineLevel="0" collapsed="false">
      <c r="A41" s="22" t="s">
        <v>44</v>
      </c>
      <c r="B41" s="37" t="s">
        <v>159</v>
      </c>
      <c r="C41" s="24" t="s">
        <v>160</v>
      </c>
      <c r="D41" s="24"/>
      <c r="E41" s="28" t="n">
        <v>11100</v>
      </c>
      <c r="F41" s="25" t="n">
        <v>14110</v>
      </c>
      <c r="G41" s="42"/>
      <c r="H41" s="42"/>
      <c r="I41" s="29" t="n">
        <v>14110</v>
      </c>
    </row>
    <row r="42" customFormat="false" ht="12.75" hidden="false" customHeight="false" outlineLevel="0" collapsed="false">
      <c r="A42" s="17" t="s">
        <v>47</v>
      </c>
      <c r="B42" s="36" t="s">
        <v>161</v>
      </c>
      <c r="C42" s="19" t="s">
        <v>162</v>
      </c>
      <c r="D42" s="19"/>
      <c r="E42" s="28" t="n">
        <v>310</v>
      </c>
      <c r="F42" s="20" t="n">
        <v>336</v>
      </c>
      <c r="G42" s="26" t="n">
        <v>12</v>
      </c>
      <c r="H42" s="26"/>
      <c r="I42" s="29" t="n">
        <v>348</v>
      </c>
    </row>
    <row r="43" customFormat="false" ht="12.75" hidden="false" customHeight="false" outlineLevel="0" collapsed="false">
      <c r="A43" s="17" t="s">
        <v>50</v>
      </c>
      <c r="B43" s="36" t="s">
        <v>163</v>
      </c>
      <c r="C43" s="19" t="s">
        <v>164</v>
      </c>
      <c r="D43" s="19"/>
      <c r="E43" s="28"/>
      <c r="F43" s="20"/>
      <c r="G43" s="26"/>
      <c r="H43" s="26"/>
      <c r="I43" s="29"/>
    </row>
    <row r="44" customFormat="false" ht="25.5" hidden="false" customHeight="false" outlineLevel="0" collapsed="false">
      <c r="A44" s="17" t="s">
        <v>53</v>
      </c>
      <c r="B44" s="18" t="s">
        <v>203</v>
      </c>
      <c r="C44" s="19" t="s">
        <v>166</v>
      </c>
      <c r="D44" s="19"/>
      <c r="E44" s="28"/>
      <c r="F44" s="20"/>
      <c r="G44" s="26"/>
      <c r="H44" s="26"/>
      <c r="I44" s="29"/>
    </row>
    <row r="45" customFormat="false" ht="12.75" hidden="false" customHeight="false" outlineLevel="0" collapsed="false">
      <c r="A45" s="22" t="s">
        <v>56</v>
      </c>
      <c r="B45" s="23" t="s">
        <v>167</v>
      </c>
      <c r="C45" s="24" t="s">
        <v>168</v>
      </c>
      <c r="D45" s="24" t="n">
        <v>75797</v>
      </c>
      <c r="E45" s="51" t="n">
        <v>99717</v>
      </c>
      <c r="F45" s="51" t="n">
        <f aca="false">F35+F36+F37+F38+F41+F42+F43+F44</f>
        <v>52231</v>
      </c>
      <c r="G45" s="30" t="n">
        <f aca="false">G35+G36+G37+G38+G41+G42+G43+G44</f>
        <v>51091</v>
      </c>
      <c r="H45" s="30" t="n">
        <f aca="false">H35+H36+H37+H38+H41+H42+H43+H44</f>
        <v>0</v>
      </c>
      <c r="I45" s="30" t="n">
        <f aca="false">I35+I36+I37+I38+I41+I42+I43+I44</f>
        <v>103322</v>
      </c>
    </row>
  </sheetData>
  <mergeCells count="5">
    <mergeCell ref="B1:I1"/>
    <mergeCell ref="A2:I2"/>
    <mergeCell ref="A3:I3"/>
    <mergeCell ref="A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1.56"/>
    <col collapsed="false" customWidth="true" hidden="false" outlineLevel="0" max="3" min="3" style="1" width="6.7"/>
    <col collapsed="false" customWidth="true" hidden="false" outlineLevel="0" max="5" min="4" style="1" width="12.85"/>
    <col collapsed="false" customWidth="true" hidden="false" outlineLevel="0" max="6" min="6" style="1" width="10.41"/>
    <col collapsed="false" customWidth="true" hidden="false" outlineLevel="0" max="7" min="7" style="1" width="8.14"/>
    <col collapsed="false" customWidth="true" hidden="false" outlineLevel="0" max="8" min="8" style="1" width="8.7"/>
    <col collapsed="false" customWidth="true" hidden="false" outlineLevel="0" max="9" min="9" style="1" width="12.28"/>
    <col collapsed="false" customWidth="true" hidden="false" outlineLevel="0" max="20" min="10" style="1" width="9.14"/>
  </cols>
  <sheetData>
    <row r="1" customFormat="false" ht="12.75" hidden="false" customHeight="false" outlineLevel="0" collapsed="false">
      <c r="B1" s="2" t="s">
        <v>140</v>
      </c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4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I6" s="7" t="s">
        <v>4</v>
      </c>
    </row>
    <row r="7" customFormat="false" ht="38.2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1" t="s">
        <v>9</v>
      </c>
      <c r="F7" s="12" t="s">
        <v>10</v>
      </c>
      <c r="G7" s="12" t="s">
        <v>11</v>
      </c>
      <c r="H7" s="12" t="s">
        <v>12</v>
      </c>
      <c r="I7" s="11" t="s">
        <v>1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</row>
    <row r="8" customFormat="false" ht="13.5" hidden="false" customHeight="false" outlineLevel="0" collapsed="false">
      <c r="A8" s="13"/>
      <c r="B8" s="14" t="s">
        <v>14</v>
      </c>
      <c r="C8" s="14" t="s">
        <v>15</v>
      </c>
      <c r="D8" s="15" t="s">
        <v>16</v>
      </c>
      <c r="E8" s="52"/>
      <c r="F8" s="16" t="s">
        <v>17</v>
      </c>
      <c r="G8" s="16" t="s">
        <v>18</v>
      </c>
      <c r="H8" s="16" t="s">
        <v>19</v>
      </c>
      <c r="I8" s="15" t="s">
        <v>1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s="21" customFormat="true" ht="18" hidden="false" customHeight="true" outlineLevel="0" collapsed="false">
      <c r="A9" s="17" t="s">
        <v>20</v>
      </c>
      <c r="B9" s="18" t="s">
        <v>143</v>
      </c>
      <c r="C9" s="19" t="s">
        <v>144</v>
      </c>
      <c r="D9" s="25" t="n">
        <f aca="false">'önk kiad'!D9+'Közös Hivatal'!D33+'Napsugár Óvoda'!D33+Bőlcsöde!D33+Könyvtár!D33+Művház!D33+KSZKI!D34+'Gondozási Központ'!D33</f>
        <v>251022</v>
      </c>
      <c r="E9" s="25" t="n">
        <v>295573</v>
      </c>
      <c r="F9" s="25" t="n">
        <f aca="false">'önk kiad'!F9+'Közös Hivatal'!F33+'Napsugár Óvoda'!F33+Bőlcsöde!F33+Könyvtár!F33+Művház!F33+KSZKI!F34+'Gondozási Központ'!F33</f>
        <v>254753</v>
      </c>
      <c r="G9" s="25" t="n">
        <f aca="false">'önk kiad'!G9+'Közös Hivatal'!G33+'Napsugár Óvoda'!G33+Bőlcsöde!G33+Könyvtár!G33+Művház!G33+KSZKI!G34+'Gondozási Központ'!G33</f>
        <v>38659</v>
      </c>
      <c r="H9" s="25" t="n">
        <f aca="false">'önk kiad'!H9+'Közös Hivatal'!H33+'Napsugár Óvoda'!H33+Bőlcsöde!H33+Könyvtár!H33+Művház!H33+KSZKI!H34+'Gondozási Központ'!H33</f>
        <v>9651</v>
      </c>
      <c r="I9" s="25" t="n">
        <f aca="false">F9+G9+H9</f>
        <v>303063</v>
      </c>
    </row>
    <row r="10" s="21" customFormat="true" ht="18" hidden="false" customHeight="true" outlineLevel="0" collapsed="false">
      <c r="A10" s="17" t="s">
        <v>23</v>
      </c>
      <c r="B10" s="18" t="s">
        <v>145</v>
      </c>
      <c r="C10" s="19" t="s">
        <v>146</v>
      </c>
      <c r="D10" s="25" t="n">
        <f aca="false">'önk kiad'!D10+'Közös Hivatal'!D34+'Napsugár Óvoda'!D34+Bőlcsöde!D34+Könyvtár!D34+Művház!D34+KSZKI!D35+'Gondozási Központ'!D34</f>
        <v>104112</v>
      </c>
      <c r="E10" s="25" t="n">
        <v>104112</v>
      </c>
      <c r="F10" s="25" t="n">
        <f aca="false">'önk kiad'!F10+'Közös Hivatal'!F34+'Napsugár Óvoda'!F34+Bőlcsöde!F34+Könyvtár!F34+Művház!F34+KSZKI!F35+'Gondozási Központ'!F34</f>
        <v>89085</v>
      </c>
      <c r="G10" s="25" t="n">
        <f aca="false">'önk kiad'!G10+'Közös Hivatal'!G34+'Napsugár Óvoda'!G34+Bőlcsöde!G34+Könyvtár!G34+Művház!G34+KSZKI!G35+'Gondozási Központ'!G34</f>
        <v>20944</v>
      </c>
      <c r="H10" s="25" t="n">
        <f aca="false">'önk kiad'!H10+'Közös Hivatal'!H34+'Napsugár Óvoda'!H34+Bőlcsöde!H34+Könyvtár!H34+Művház!H34+KSZKI!H35+'Gondozási Központ'!H34</f>
        <v>0</v>
      </c>
      <c r="I10" s="25" t="e">
        <f aca="false">NA()</f>
        <v>#N/A</v>
      </c>
    </row>
    <row r="11" s="21" customFormat="true" ht="18" hidden="false" customHeight="true" outlineLevel="0" collapsed="false">
      <c r="A11" s="22" t="s">
        <v>26</v>
      </c>
      <c r="B11" s="23" t="s">
        <v>147</v>
      </c>
      <c r="C11" s="24" t="s">
        <v>148</v>
      </c>
      <c r="D11" s="25" t="n">
        <f aca="false">'önk kiad'!D11+'Közös Hivatal'!D35+'Napsugár Óvoda'!D35+Bőlcsöde!D35+Könyvtár!D35+Művház!D35+KSZKI!D36+'Gondozási Központ'!D35</f>
        <v>355194</v>
      </c>
      <c r="E11" s="25" t="n">
        <v>399685</v>
      </c>
      <c r="F11" s="25" t="n">
        <f aca="false">'önk kiad'!F11+'Közös Hivatal'!F35+'Napsugár Óvoda'!F35+Bőlcsöde!F35+Könyvtár!F35+Művház!F35+KSZKI!F36+'Gondozási Központ'!F35</f>
        <v>343838</v>
      </c>
      <c r="G11" s="25" t="n">
        <f aca="false">'önk kiad'!G11+'Közös Hivatal'!G35+'Napsugár Óvoda'!G35+Bőlcsöde!G35+Könyvtár!G35+Művház!G35+KSZKI!G36+'Gondozási Központ'!G35</f>
        <v>59603</v>
      </c>
      <c r="H11" s="25" t="n">
        <f aca="false">'önk kiad'!H11+'Közös Hivatal'!H35+'Napsugár Óvoda'!H35+Bőlcsöde!H35+Könyvtár!H35+Művház!H35+KSZKI!H36+'Gondozási Központ'!H35</f>
        <v>9651</v>
      </c>
      <c r="I11" s="25" t="e">
        <f aca="false">NA()</f>
        <v>#N/A</v>
      </c>
    </row>
    <row r="12" s="21" customFormat="true" ht="18" hidden="false" customHeight="true" outlineLevel="0" collapsed="false">
      <c r="A12" s="17" t="s">
        <v>29</v>
      </c>
      <c r="B12" s="18" t="s">
        <v>149</v>
      </c>
      <c r="C12" s="19" t="s">
        <v>150</v>
      </c>
      <c r="D12" s="25" t="n">
        <f aca="false">'önk kiad'!D12+'Közös Hivatal'!D36+'Napsugár Óvoda'!D36+Bőlcsöde!D36+Könyvtár!D36+Művház!D36+KSZKI!D37+'Gondozási Központ'!D36</f>
        <v>74103</v>
      </c>
      <c r="E12" s="25" t="n">
        <v>79774</v>
      </c>
      <c r="F12" s="25" t="n">
        <f aca="false">'önk kiad'!F12+'Közös Hivatal'!F36+'Napsugár Óvoda'!F36+Bőlcsöde!F36+Könyvtár!F36+Művház!F36+KSZKI!F37+'Gondozási Központ'!F36</f>
        <v>65374.2</v>
      </c>
      <c r="G12" s="25" t="n">
        <f aca="false">'önk kiad'!G12+'Közös Hivatal'!G36+'Napsugár Óvoda'!G36+Bőlcsöde!G36+Könyvtár!G36+Művház!G36+KSZKI!G37+'Gondozási Központ'!G36</f>
        <v>13150</v>
      </c>
      <c r="H12" s="25" t="n">
        <f aca="false">'önk kiad'!H12+'Közös Hivatal'!H36+'Napsugár Óvoda'!H36+Bőlcsöde!H36+Könyvtár!H36+Művház!H36+KSZKI!H37+'Gondozási Központ'!H36</f>
        <v>2192</v>
      </c>
      <c r="I12" s="25" t="e">
        <f aca="false">NA()</f>
        <v>#N/A</v>
      </c>
    </row>
    <row r="13" s="21" customFormat="true" ht="18" hidden="false" customHeight="true" outlineLevel="0" collapsed="false">
      <c r="A13" s="17" t="s">
        <v>32</v>
      </c>
      <c r="B13" s="18" t="s">
        <v>151</v>
      </c>
      <c r="C13" s="19" t="s">
        <v>152</v>
      </c>
      <c r="D13" s="25" t="n">
        <f aca="false">'önk kiad'!D13+'Közös Hivatal'!D37+'Napsugár Óvoda'!D37+Bőlcsöde!D37+Könyvtár!D37+Művház!D37+KSZKI!D38+'Gondozási Központ'!D37</f>
        <v>207647</v>
      </c>
      <c r="E13" s="25" t="n">
        <v>210422</v>
      </c>
      <c r="F13" s="25" t="n">
        <f aca="false">'önk kiad'!F13+'Közös Hivatal'!F37+'Napsugár Óvoda'!F37+Bőlcsöde!F37+Könyvtár!F37+Művház!F37+KSZKI!F38+'Gondozási Központ'!F37</f>
        <v>206840</v>
      </c>
      <c r="G13" s="25" t="n">
        <f aca="false">'önk kiad'!G13+'Közös Hivatal'!G37+'Napsugár Óvoda'!G37+Bőlcsöde!G37+Könyvtár!G37+Művház!G37+KSZKI!G38+'Gondozási Központ'!G37</f>
        <v>28317</v>
      </c>
      <c r="H13" s="25" t="n">
        <f aca="false">'önk kiad'!H13+'Közös Hivatal'!H37+'Napsugár Óvoda'!H37+Bőlcsöde!H37+Könyvtár!H37+Művház!H37+KSZKI!H38+'Gondozási Központ'!H37</f>
        <v>2841</v>
      </c>
      <c r="I13" s="25" t="e">
        <f aca="false">NA()</f>
        <v>#N/A</v>
      </c>
    </row>
    <row r="14" s="21" customFormat="true" ht="21" hidden="false" customHeight="true" outlineLevel="0" collapsed="false">
      <c r="A14" s="17" t="s">
        <v>35</v>
      </c>
      <c r="B14" s="18" t="s">
        <v>153</v>
      </c>
      <c r="C14" s="19" t="s">
        <v>154</v>
      </c>
      <c r="D14" s="25" t="n">
        <f aca="false">'önk kiad'!D14+'Közös Hivatal'!D38+'Napsugár Óvoda'!D38+Bőlcsöde!D38+Könyvtár!D38+Művház!D38+KSZKI!D39+'Gondozási Központ'!D38</f>
        <v>13507</v>
      </c>
      <c r="E14" s="25" t="n">
        <v>13507</v>
      </c>
      <c r="F14" s="25" t="n">
        <f aca="false">'önk kiad'!F14+'Közös Hivatal'!F38+'Napsugár Óvoda'!F38+Bőlcsöde!F38+Könyvtár!F38+Művház!F38+KSZKI!F39+'Gondozási Központ'!F38</f>
        <v>13507</v>
      </c>
      <c r="G14" s="25" t="n">
        <f aca="false">'önk kiad'!G14+'Közös Hivatal'!G38+'Napsugár Óvoda'!G38+Bőlcsöde!G38+Könyvtár!G38+Művház!G38+KSZKI!G39+'Gondozási Központ'!G38</f>
        <v>0</v>
      </c>
      <c r="H14" s="25" t="n">
        <f aca="false">'önk kiad'!H14+'Közös Hivatal'!H38+'Napsugár Óvoda'!H38+Bőlcsöde!H38+Könyvtár!H38+Művház!H38+KSZKI!H39+'Gondozási Központ'!H38</f>
        <v>0</v>
      </c>
      <c r="I14" s="25" t="e">
        <f aca="false">NA()</f>
        <v>#N/A</v>
      </c>
    </row>
    <row r="15" s="21" customFormat="true" ht="21" hidden="false" customHeight="true" outlineLevel="0" collapsed="false">
      <c r="A15" s="17" t="s">
        <v>38</v>
      </c>
      <c r="B15" s="21" t="s">
        <v>155</v>
      </c>
      <c r="C15" s="46" t="s">
        <v>156</v>
      </c>
      <c r="D15" s="25" t="n">
        <f aca="false">'önk kiad'!D15+'Közös Hivatal'!D39+'Napsugár Óvoda'!D39+Bőlcsöde!D39+Könyvtár!D39+Művház!D39+KSZKI!D40+'Gondozási Központ'!D39</f>
        <v>11005</v>
      </c>
      <c r="E15" s="25" t="n">
        <v>26052</v>
      </c>
      <c r="F15" s="25" t="n">
        <f aca="false">'önk kiad'!F15+'Közös Hivatal'!F39+'Napsugár Óvoda'!F39+Bőlcsöde!F39+Könyvtár!F39+Művház!F39+KSZKI!F40+'Gondozási Központ'!F39</f>
        <v>30689</v>
      </c>
      <c r="G15" s="25" t="n">
        <f aca="false">'önk kiad'!G15+'Közös Hivatal'!G39+'Napsugár Óvoda'!G39+Bőlcsöde!G39+Könyvtár!G39+Művház!G39+KSZKI!G40+'Gondozási Központ'!G39</f>
        <v>9559</v>
      </c>
      <c r="H15" s="25" t="n">
        <f aca="false">'önk kiad'!H15+'Közös Hivatal'!H39+'Napsugár Óvoda'!H39+Bőlcsöde!H39+Könyvtár!H39+Művház!H39+KSZKI!H40+'Gondozási Központ'!H39</f>
        <v>0</v>
      </c>
      <c r="I15" s="25" t="e">
        <f aca="false">'önk kiad'!I15+'Közös Hivatal'!I39+'Napsugár Óvoda'!I39+Bőlcsöde!I39+Könyvtár!I39+Művház!I39+KSZKI!I40+'Gondozási Központ'!I39</f>
        <v>#N/A</v>
      </c>
    </row>
    <row r="16" s="21" customFormat="true" ht="20.25" hidden="false" customHeight="true" outlineLevel="0" collapsed="false">
      <c r="A16" s="17" t="s">
        <v>41</v>
      </c>
      <c r="B16" s="36" t="s">
        <v>157</v>
      </c>
      <c r="C16" s="19" t="s">
        <v>158</v>
      </c>
      <c r="D16" s="25" t="n">
        <f aca="false">'önk kiad'!D16+'Közös Hivatal'!D40+'Napsugár Óvoda'!D40+Bőlcsöde!D40+Könyvtár!D40+Művház!D40+KSZKI!D41+'Gondozási Központ'!D40</f>
        <v>15233</v>
      </c>
      <c r="E16" s="25" t="n">
        <v>15233</v>
      </c>
      <c r="F16" s="25" t="n">
        <v>14469</v>
      </c>
      <c r="G16" s="25" t="n">
        <f aca="false">'önk kiad'!G16+'Közös Hivatal'!G40+'Napsugár Óvoda'!G40+Bőlcsöde!G40+Könyvtár!G40+Művház!G40+KSZKI!G41+'Gondozási Központ'!G40</f>
        <v>0</v>
      </c>
      <c r="H16" s="25" t="n">
        <f aca="false">'önk kiad'!H16+'Közös Hivatal'!H40+'Napsugár Óvoda'!H40+Bőlcsöde!H40+Könyvtár!H40+Művház!H40+KSZKI!H41+'Gondozási Központ'!H40</f>
        <v>0</v>
      </c>
      <c r="I16" s="25" t="e">
        <f aca="false">NA()</f>
        <v>#N/A</v>
      </c>
    </row>
    <row r="17" s="31" customFormat="true" ht="27.75" hidden="false" customHeight="true" outlineLevel="0" collapsed="false">
      <c r="A17" s="53" t="s">
        <v>44</v>
      </c>
      <c r="B17" s="37" t="s">
        <v>159</v>
      </c>
      <c r="C17" s="24" t="s">
        <v>160</v>
      </c>
      <c r="D17" s="25" t="n">
        <f aca="false">'önk kiad'!D17+'Közös Hivatal'!D41+'Napsugár Óvoda'!D41+Bőlcsöde!D41+Könyvtár!D41+Művház!D41+KSZKI!D42+'Gondozási Központ'!D41</f>
        <v>26238</v>
      </c>
      <c r="E17" s="25" t="n">
        <v>45069</v>
      </c>
      <c r="F17" s="25" t="n">
        <f aca="false">SUM(F15:F16)</f>
        <v>45158</v>
      </c>
      <c r="G17" s="25" t="n">
        <f aca="false">SUM(G15:G16)</f>
        <v>9559</v>
      </c>
      <c r="H17" s="25" t="n">
        <f aca="false">SUM(H15:H16)</f>
        <v>0</v>
      </c>
      <c r="I17" s="25" t="e">
        <f aca="false">SUM(I15:I16)</f>
        <v>#N/A</v>
      </c>
    </row>
    <row r="18" s="31" customFormat="true" ht="27.75" hidden="false" customHeight="true" outlineLevel="0" collapsed="false">
      <c r="A18" s="17" t="s">
        <v>47</v>
      </c>
      <c r="B18" s="36" t="s">
        <v>161</v>
      </c>
      <c r="C18" s="19" t="s">
        <v>162</v>
      </c>
      <c r="D18" s="25" t="n">
        <f aca="false">'önk kiad'!D18+'Közös Hivatal'!D42+'Napsugár Óvoda'!D42+Bőlcsöde!D42+Könyvtár!D42+Művház!D42+KSZKI!D43+'Gondozási Központ'!D42</f>
        <v>34341</v>
      </c>
      <c r="E18" s="25" t="n">
        <v>35587</v>
      </c>
      <c r="F18" s="25" t="n">
        <f aca="false">'önk kiad'!F18+'Közös Hivatal'!F42+'Napsugár Óvoda'!F42+Bőlcsöde!F42+Könyvtár!F42+Művház!F42+KSZKI!F43+'Gondozási Központ'!F42</f>
        <v>236872</v>
      </c>
      <c r="G18" s="25" t="n">
        <f aca="false">'önk kiad'!G18+'Közös Hivatal'!G42+'Napsugár Óvoda'!G42+Bőlcsöde!G42+Könyvtár!G42+Művház!G42+KSZKI!G43+'Gondozási Központ'!G42</f>
        <v>9526</v>
      </c>
      <c r="H18" s="25" t="n">
        <f aca="false">'önk kiad'!H18+'Közös Hivatal'!H42+'Napsugár Óvoda'!H42+Bőlcsöde!H42+Könyvtár!H42+Művház!H42+KSZKI!H43+'Gondozási Központ'!H42</f>
        <v>0</v>
      </c>
      <c r="I18" s="25" t="e">
        <f aca="false">'önk kiad'!I18+'Közös Hivatal'!I42+'Napsugár Óvoda'!I42+Bőlcsöde!I42+Könyvtár!I42+Művház!I42+KSZKI!I43+'Gondozási Központ'!I42</f>
        <v>#N/A</v>
      </c>
    </row>
    <row r="19" s="21" customFormat="true" ht="23.25" hidden="false" customHeight="true" outlineLevel="0" collapsed="false">
      <c r="A19" s="17" t="s">
        <v>50</v>
      </c>
      <c r="B19" s="36" t="s">
        <v>163</v>
      </c>
      <c r="C19" s="19" t="s">
        <v>164</v>
      </c>
      <c r="D19" s="25" t="n">
        <f aca="false">'önk kiad'!D19+'Közös Hivatal'!D43+'Napsugár Óvoda'!D43+Bőlcsöde!D43+Könyvtár!D43+Művház!D43+KSZKI!D44+'Gondozási Központ'!D43</f>
        <v>10635</v>
      </c>
      <c r="E19" s="25" t="n">
        <v>32635</v>
      </c>
      <c r="F19" s="25" t="n">
        <f aca="false">'önk kiad'!F19+'Közös Hivatal'!F43+'Napsugár Óvoda'!F43+Bőlcsöde!F43+Könyvtár!F43+Művház!F43+KSZKI!F44+'Gondozási Központ'!F43</f>
        <v>44637</v>
      </c>
      <c r="G19" s="25" t="n">
        <f aca="false">'önk kiad'!G19+'Közös Hivatal'!G43+'Napsugár Óvoda'!G43+Bőlcsöde!G43+Könyvtár!G43+Művház!G43+KSZKI!G44+'Gondozási Központ'!G43</f>
        <v>4928</v>
      </c>
      <c r="H19" s="25" t="n">
        <f aca="false">'önk kiad'!H19+'Közös Hivatal'!H43+'Napsugár Óvoda'!H43+Bőlcsöde!H43+Könyvtár!H43+Művház!H43+KSZKI!H44+'Gondozási Központ'!H43</f>
        <v>0</v>
      </c>
      <c r="I19" s="25" t="e">
        <f aca="false">'önk kiad'!I19+'Közös Hivatal'!I43+'Napsugár Óvoda'!I43+Bőlcsöde!I43+Könyvtár!I43+Művház!I43+KSZKI!I44+'Gondozási Központ'!I43</f>
        <v>#N/A</v>
      </c>
    </row>
    <row r="20" s="21" customFormat="true" ht="24" hidden="false" customHeight="true" outlineLevel="0" collapsed="false">
      <c r="A20" s="17" t="s">
        <v>53</v>
      </c>
      <c r="B20" s="18" t="s">
        <v>165</v>
      </c>
      <c r="C20" s="19" t="s">
        <v>166</v>
      </c>
      <c r="D20" s="25" t="n">
        <f aca="false">'önk kiad'!D20+'Közös Hivatal'!D44+'Napsugár Óvoda'!D44+Bőlcsöde!D44+Könyvtár!D44+Művház!D44+KSZKI!D45+'Gondozási Központ'!D44</f>
        <v>0</v>
      </c>
      <c r="E20" s="25" t="n">
        <v>40</v>
      </c>
      <c r="F20" s="25" t="n">
        <v>77</v>
      </c>
      <c r="G20" s="25" t="n">
        <f aca="false">'önk kiad'!G20+'Közös Hivatal'!G44+'Napsugár Óvoda'!G44+Bőlcsöde!G44+Könyvtár!G44+Művház!G44+KSZKI!G45+'Gondozási Központ'!G44</f>
        <v>0</v>
      </c>
      <c r="H20" s="25" t="n">
        <f aca="false">'önk kiad'!H20+'Közös Hivatal'!H44+'Napsugár Óvoda'!H44+Bőlcsöde!H44+Könyvtár!H44+Művház!H44+KSZKI!H45+'Gondozási Központ'!H44</f>
        <v>0</v>
      </c>
      <c r="I20" s="25" t="e">
        <f aca="false">NA()</f>
        <v>#N/A</v>
      </c>
    </row>
    <row r="21" s="31" customFormat="true" ht="24" hidden="false" customHeight="true" outlineLevel="0" collapsed="false">
      <c r="A21" s="53" t="s">
        <v>56</v>
      </c>
      <c r="B21" s="54" t="s">
        <v>167</v>
      </c>
      <c r="C21" s="44" t="s">
        <v>168</v>
      </c>
      <c r="D21" s="25" t="e">
        <f aca="false">'önk kiad'!D21+'Közös Hivatal'!D45+'Napsugár Óvoda'!D45+Bőlcsöde!D45+Könyvtár!D45+Művház!D45+KSZKI!D46+'Gondozási Központ'!D45</f>
        <v>#N/A</v>
      </c>
      <c r="E21" s="25" t="n">
        <v>816719</v>
      </c>
      <c r="F21" s="25" t="n">
        <f aca="false">F11+F12+F13+F14+F17+F18+F19+F20</f>
        <v>956303.2</v>
      </c>
      <c r="G21" s="25" t="n">
        <f aca="false">G11+G12+G13+G14+G17+G18+G19+G20</f>
        <v>125083</v>
      </c>
      <c r="H21" s="25" t="n">
        <f aca="false">H11+H12+H13+H14+H17+H18+H19+H20</f>
        <v>14684</v>
      </c>
      <c r="I21" s="25" t="e">
        <f aca="false">I11+I12+I13+I14+I17+I18+I19+I20</f>
        <v>#N/A</v>
      </c>
    </row>
    <row r="22" customFormat="false" ht="24" hidden="false" customHeight="true" outlineLevel="0" collapsed="false">
      <c r="A22" s="17" t="s">
        <v>59</v>
      </c>
      <c r="B22" s="46" t="s">
        <v>169</v>
      </c>
      <c r="C22" s="46" t="s">
        <v>170</v>
      </c>
      <c r="D22" s="25" t="n">
        <f aca="false">'önk kiad'!D22+'Közös Hivatal'!D46+'Napsugár Óvoda'!D46+Bőlcsöde!D46+Könyvtár!D46+Művház!D46+KSZKI!D47+'Gondozási Központ'!D46</f>
        <v>0</v>
      </c>
      <c r="E22" s="25" t="n">
        <f aca="false">'önk kiad'!F22+'Közös Hivatal'!E46+'Napsugár Óvoda'!E46+Bőlcsöde!E46+Könyvtár!E46+Művház!E46+KSZKI!E47+'Gondozási Központ'!E46</f>
        <v>0</v>
      </c>
      <c r="F22" s="25" t="n">
        <f aca="false">'önk kiad'!F22+'Közös Hivatal'!F46+'Napsugár Óvoda'!F46+Bőlcsöde!F46+Könyvtár!F46+Művház!F46+KSZKI!F47+'Gondozási Központ'!F46</f>
        <v>0</v>
      </c>
      <c r="G22" s="25" t="n">
        <f aca="false">'önk kiad'!G22+'Közös Hivatal'!G46+'Napsugár Óvoda'!G46+Bőlcsöde!G46+Könyvtár!G46+Művház!G46+KSZKI!G47+'Gondozási Központ'!G46</f>
        <v>0</v>
      </c>
      <c r="H22" s="25" t="n">
        <f aca="false">'önk kiad'!H22+'Közös Hivatal'!H46+'Napsugár Óvoda'!H46+Bőlcsöde!H46+Könyvtár!H46+Művház!H46+KSZKI!H47+'Gondozási Központ'!H46</f>
        <v>0</v>
      </c>
      <c r="I22" s="25" t="e">
        <f aca="false">NA()</f>
        <v>#N/A</v>
      </c>
    </row>
    <row r="23" customFormat="false" ht="24" hidden="false" customHeight="true" outlineLevel="0" collapsed="false">
      <c r="A23" s="17" t="s">
        <v>62</v>
      </c>
      <c r="B23" s="46" t="s">
        <v>171</v>
      </c>
      <c r="C23" s="46" t="s">
        <v>172</v>
      </c>
      <c r="D23" s="25" t="n">
        <f aca="false">'önk kiad'!D23+'Közös Hivatal'!D47+'Napsugár Óvoda'!D47+Bőlcsöde!D47+Könyvtár!D47+Művház!D47+KSZKI!D48+'Gondozási Központ'!D47</f>
        <v>12563</v>
      </c>
      <c r="E23" s="25" t="n">
        <f aca="false">'önk kiad'!F23+'Közös Hivatal'!E47+'Napsugár Óvoda'!E47+Bőlcsöde!E47+Könyvtár!E47+Művház!E47+KSZKI!E48+'Gondozási Központ'!E47</f>
        <v>12498</v>
      </c>
      <c r="F23" s="25" t="n">
        <f aca="false">'önk kiad'!F23+'Közös Hivatal'!F47+'Napsugár Óvoda'!F47+Bőlcsöde!F47+Könyvtár!F47+Művház!F47+KSZKI!F48+'Gondozási Központ'!F47</f>
        <v>12498</v>
      </c>
      <c r="G23" s="25" t="n">
        <f aca="false">'önk kiad'!G23+'Közös Hivatal'!G47+'Napsugár Óvoda'!G47+Bőlcsöde!G47+Könyvtár!G47+Művház!G47+KSZKI!G48+'Gondozási Központ'!G47</f>
        <v>0</v>
      </c>
      <c r="H23" s="25" t="n">
        <f aca="false">'önk kiad'!H23+'Közös Hivatal'!H47+'Napsugár Óvoda'!H47+Bőlcsöde!H47+Könyvtár!H47+Művház!H47+KSZKI!H48+'Gondozási Központ'!H47</f>
        <v>0</v>
      </c>
      <c r="I23" s="25" t="e">
        <f aca="false">NA()</f>
        <v>#N/A</v>
      </c>
    </row>
    <row r="24" customFormat="false" ht="24" hidden="false" customHeight="true" outlineLevel="0" collapsed="false">
      <c r="A24" s="17" t="s">
        <v>65</v>
      </c>
      <c r="B24" s="49" t="s">
        <v>173</v>
      </c>
      <c r="C24" s="49"/>
      <c r="D24" s="25" t="e">
        <f aca="false">D21+D23</f>
        <v>#N/A</v>
      </c>
      <c r="E24" s="25" t="n">
        <f aca="false">E21+E23</f>
        <v>829217</v>
      </c>
      <c r="F24" s="25" t="n">
        <f aca="false">F21+F22+F23</f>
        <v>968801.2</v>
      </c>
      <c r="G24" s="25" t="n">
        <f aca="false">G21+G22+G23</f>
        <v>125083</v>
      </c>
      <c r="H24" s="25" t="n">
        <f aca="false">H21+H22+H23</f>
        <v>14684</v>
      </c>
      <c r="I24" s="25" t="e">
        <f aca="false">I21+I22+I23</f>
        <v>#N/A</v>
      </c>
    </row>
    <row r="25" customFormat="false" ht="12.75" hidden="false" customHeight="false" outlineLevel="0" collapsed="false">
      <c r="H25" s="55"/>
    </row>
  </sheetData>
  <mergeCells count="3">
    <mergeCell ref="B1:I1"/>
    <mergeCell ref="A2:I2"/>
    <mergeCell ref="A3:I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2.14"/>
    <col collapsed="false" customWidth="true" hidden="false" outlineLevel="0" max="3" min="3" style="0" width="11.7"/>
  </cols>
  <sheetData>
    <row r="2" customFormat="false" ht="12.75" hidden="false" customHeight="false" outlineLevel="0" collapsed="false">
      <c r="A2" s="2" t="s">
        <v>243</v>
      </c>
      <c r="B2" s="2"/>
      <c r="C2" s="2"/>
      <c r="D2" s="147"/>
      <c r="E2" s="147"/>
    </row>
    <row r="3" customFormat="false" ht="12.75" hidden="false" customHeight="false" outlineLevel="0" collapsed="false">
      <c r="A3" s="148"/>
      <c r="B3" s="148"/>
      <c r="C3" s="148"/>
      <c r="D3" s="147"/>
      <c r="E3" s="147"/>
    </row>
    <row r="4" customFormat="false" ht="36" hidden="false" customHeight="true" outlineLevel="0" collapsed="false">
      <c r="A4" s="149" t="s">
        <v>244</v>
      </c>
      <c r="B4" s="149"/>
      <c r="C4" s="149"/>
    </row>
    <row r="5" customFormat="false" ht="15.75" hidden="false" customHeight="false" outlineLevel="0" collapsed="false">
      <c r="A5" s="150" t="s">
        <v>245</v>
      </c>
      <c r="B5" s="150"/>
      <c r="C5" s="150"/>
    </row>
    <row r="6" customFormat="false" ht="15.75" hidden="false" customHeight="false" outlineLevel="0" collapsed="false">
      <c r="A6" s="150"/>
      <c r="B6" s="150"/>
      <c r="C6" s="151" t="s">
        <v>4</v>
      </c>
    </row>
    <row r="7" customFormat="false" ht="12.75" hidden="false" customHeight="false" outlineLevel="0" collapsed="false">
      <c r="A7" s="152" t="s">
        <v>14</v>
      </c>
      <c r="B7" s="152" t="s">
        <v>15</v>
      </c>
      <c r="C7" s="152" t="s">
        <v>17</v>
      </c>
    </row>
    <row r="8" s="155" customFormat="true" ht="38.25" hidden="false" customHeight="false" outlineLevel="0" collapsed="false">
      <c r="A8" s="153"/>
      <c r="B8" s="154" t="s">
        <v>246</v>
      </c>
      <c r="C8" s="154" t="s">
        <v>9</v>
      </c>
    </row>
    <row r="9" s="155" customFormat="true" ht="13.5" hidden="false" customHeight="false" outlineLevel="0" collapsed="false">
      <c r="A9" s="156" t="s">
        <v>247</v>
      </c>
      <c r="B9" s="157" t="n">
        <f aca="false">SUM(B10:B15)</f>
        <v>54595</v>
      </c>
      <c r="C9" s="157" t="n">
        <f aca="false">SUM(C10:C17)</f>
        <v>56479</v>
      </c>
    </row>
    <row r="10" s="155" customFormat="true" ht="12.75" hidden="false" customHeight="false" outlineLevel="0" collapsed="false">
      <c r="A10" s="158" t="s">
        <v>248</v>
      </c>
      <c r="B10" s="159" t="n">
        <v>650</v>
      </c>
      <c r="C10" s="159" t="n">
        <v>650</v>
      </c>
    </row>
    <row r="11" s="155" customFormat="true" ht="12.75" hidden="false" customHeight="false" outlineLevel="0" collapsed="false">
      <c r="A11" s="158" t="s">
        <v>249</v>
      </c>
      <c r="B11" s="159" t="n">
        <v>2000</v>
      </c>
      <c r="C11" s="159" t="n">
        <v>2000</v>
      </c>
    </row>
    <row r="12" s="155" customFormat="true" ht="12.75" hidden="false" customHeight="false" outlineLevel="0" collapsed="false">
      <c r="A12" s="160" t="s">
        <v>250</v>
      </c>
      <c r="B12" s="159" t="n">
        <v>24498</v>
      </c>
      <c r="C12" s="159" t="n">
        <f aca="false">24498</f>
        <v>24498</v>
      </c>
    </row>
    <row r="13" s="155" customFormat="true" ht="12.75" hidden="false" customHeight="false" outlineLevel="0" collapsed="false">
      <c r="A13" s="160" t="s">
        <v>251</v>
      </c>
      <c r="B13" s="159" t="n">
        <v>15450</v>
      </c>
      <c r="C13" s="159" t="n">
        <f aca="false">20726-3868</f>
        <v>16858</v>
      </c>
    </row>
    <row r="14" s="155" customFormat="true" ht="12.75" hidden="false" customHeight="false" outlineLevel="0" collapsed="false">
      <c r="A14" s="160" t="s">
        <v>252</v>
      </c>
      <c r="B14" s="159" t="n">
        <v>11417</v>
      </c>
      <c r="C14" s="159" t="n">
        <v>11417</v>
      </c>
    </row>
    <row r="15" s="155" customFormat="true" ht="12.75" hidden="false" customHeight="false" outlineLevel="0" collapsed="false">
      <c r="A15" s="160" t="s">
        <v>253</v>
      </c>
      <c r="B15" s="159" t="n">
        <v>580</v>
      </c>
      <c r="C15" s="159" t="n">
        <v>580</v>
      </c>
    </row>
    <row r="16" s="155" customFormat="true" ht="12.75" hidden="false" customHeight="false" outlineLevel="0" collapsed="false">
      <c r="A16" s="160" t="s">
        <v>254</v>
      </c>
      <c r="B16" s="159"/>
      <c r="C16" s="159" t="n">
        <v>98</v>
      </c>
    </row>
    <row r="17" s="155" customFormat="true" ht="12.75" hidden="false" customHeight="false" outlineLevel="0" collapsed="false">
      <c r="A17" s="160" t="s">
        <v>255</v>
      </c>
      <c r="B17" s="159"/>
      <c r="C17" s="159" t="n">
        <v>378</v>
      </c>
    </row>
    <row r="18" customFormat="false" ht="13.5" hidden="false" customHeight="false" outlineLevel="0" collapsed="false">
      <c r="A18" s="156" t="s">
        <v>256</v>
      </c>
      <c r="B18" s="157" t="n">
        <f aca="false">SUM(B19:B20)</f>
        <v>433</v>
      </c>
      <c r="C18" s="157" t="n">
        <f aca="false">SUM(C19:C20)</f>
        <v>533</v>
      </c>
    </row>
    <row r="19" customFormat="false" ht="12.75" hidden="false" customHeight="false" outlineLevel="0" collapsed="false">
      <c r="A19" s="161" t="s">
        <v>257</v>
      </c>
      <c r="B19" s="159" t="n">
        <v>433</v>
      </c>
      <c r="C19" s="159" t="n">
        <v>433</v>
      </c>
    </row>
    <row r="20" customFormat="false" ht="12.75" hidden="false" customHeight="false" outlineLevel="0" collapsed="false">
      <c r="A20" s="162" t="s">
        <v>258</v>
      </c>
      <c r="B20" s="159"/>
      <c r="C20" s="159" t="n">
        <v>100</v>
      </c>
    </row>
    <row r="21" customFormat="false" ht="13.5" hidden="false" customHeight="false" outlineLevel="0" collapsed="false">
      <c r="A21" s="156" t="s">
        <v>259</v>
      </c>
      <c r="B21" s="157"/>
      <c r="C21" s="157" t="n">
        <v>1790</v>
      </c>
    </row>
    <row r="22" customFormat="false" ht="15" hidden="false" customHeight="false" outlineLevel="0" collapsed="false">
      <c r="A22" s="163"/>
      <c r="B22" s="164"/>
      <c r="C22" s="164"/>
    </row>
    <row r="23" s="155" customFormat="true" ht="12.75" hidden="false" customHeight="false" outlineLevel="0" collapsed="false">
      <c r="A23" s="158"/>
      <c r="B23" s="164"/>
      <c r="C23" s="164"/>
    </row>
    <row r="24" s="155" customFormat="true" ht="13.5" hidden="false" customHeight="false" outlineLevel="0" collapsed="false">
      <c r="A24" s="165" t="s">
        <v>260</v>
      </c>
      <c r="B24" s="166"/>
      <c r="C24" s="166"/>
    </row>
    <row r="25" s="155" customFormat="true" ht="12.75" hidden="false" customHeight="false" outlineLevel="0" collapsed="false">
      <c r="A25" s="158" t="s">
        <v>261</v>
      </c>
      <c r="B25" s="167" t="n">
        <f aca="false">133+4201+3067</f>
        <v>7401</v>
      </c>
      <c r="C25" s="167" t="n">
        <v>7756</v>
      </c>
    </row>
    <row r="26" customFormat="false" ht="12.75" hidden="false" customHeight="false" outlineLevel="0" collapsed="false">
      <c r="A26" s="158" t="s">
        <v>262</v>
      </c>
      <c r="B26" s="164"/>
      <c r="C26" s="164"/>
    </row>
    <row r="27" customFormat="false" ht="12.75" hidden="false" customHeight="false" outlineLevel="0" collapsed="false">
      <c r="A27" s="158"/>
      <c r="B27" s="168"/>
      <c r="C27" s="168"/>
    </row>
    <row r="28" customFormat="false" ht="13.5" hidden="false" customHeight="false" outlineLevel="0" collapsed="false">
      <c r="A28" s="165" t="s">
        <v>263</v>
      </c>
      <c r="B28" s="168" t="n">
        <v>0</v>
      </c>
      <c r="C28" s="168" t="n">
        <v>0</v>
      </c>
    </row>
    <row r="29" customFormat="false" ht="13.5" hidden="false" customHeight="false" outlineLevel="0" collapsed="false">
      <c r="A29" s="165"/>
      <c r="B29" s="168"/>
      <c r="C29" s="168"/>
    </row>
    <row r="30" s="99" customFormat="true" ht="12.75" hidden="false" customHeight="false" outlineLevel="0" collapsed="false">
      <c r="A30" s="169" t="s">
        <v>264</v>
      </c>
      <c r="B30" s="170" t="n">
        <v>0</v>
      </c>
      <c r="C30" s="170" t="n">
        <v>727</v>
      </c>
    </row>
    <row r="31" customFormat="false" ht="12.75" hidden="false" customHeight="false" outlineLevel="0" collapsed="false">
      <c r="A31" s="158"/>
      <c r="B31" s="164" t="n">
        <v>0</v>
      </c>
      <c r="C31" s="164" t="n">
        <v>0</v>
      </c>
    </row>
    <row r="32" customFormat="false" ht="12.75" hidden="false" customHeight="false" outlineLevel="0" collapsed="false">
      <c r="A32" s="171" t="s">
        <v>265</v>
      </c>
      <c r="B32" s="170" t="n">
        <f aca="false">B9+B18+B25</f>
        <v>62429</v>
      </c>
      <c r="C32" s="170" t="n">
        <f aca="false">C9+C18+C25+C21+C30</f>
        <v>67285</v>
      </c>
    </row>
    <row r="33" customFormat="false" ht="15" hidden="false" customHeight="false" outlineLevel="0" collapsed="false">
      <c r="A33" s="172" t="s">
        <v>266</v>
      </c>
      <c r="B33" s="173" t="n">
        <f aca="false">B38+B39+B41+B36+B35+B40</f>
        <v>83750</v>
      </c>
      <c r="C33" s="173" t="n">
        <f aca="false">C38+C39+C41+C36+C35+C40</f>
        <v>104480</v>
      </c>
    </row>
    <row r="34" customFormat="false" ht="15" hidden="false" customHeight="false" outlineLevel="0" collapsed="false">
      <c r="A34" s="174" t="s">
        <v>267</v>
      </c>
      <c r="B34" s="175"/>
      <c r="C34" s="175"/>
    </row>
    <row r="35" customFormat="false" ht="15" hidden="false" customHeight="false" outlineLevel="0" collapsed="false">
      <c r="A35" s="174" t="s">
        <v>268</v>
      </c>
      <c r="B35" s="176" t="n">
        <v>10500</v>
      </c>
      <c r="C35" s="176" t="n">
        <v>13500</v>
      </c>
    </row>
    <row r="36" customFormat="false" ht="15" hidden="false" customHeight="false" outlineLevel="0" collapsed="false">
      <c r="A36" s="163" t="s">
        <v>269</v>
      </c>
      <c r="B36" s="164" t="n">
        <v>13000</v>
      </c>
      <c r="C36" s="164" t="n">
        <v>13000</v>
      </c>
    </row>
    <row r="37" customFormat="false" ht="15" hidden="false" customHeight="false" outlineLevel="0" collapsed="false">
      <c r="A37" s="174" t="s">
        <v>270</v>
      </c>
      <c r="B37" s="164"/>
      <c r="C37" s="164"/>
    </row>
    <row r="38" customFormat="false" ht="15" hidden="false" customHeight="false" outlineLevel="0" collapsed="false">
      <c r="A38" s="177" t="s">
        <v>271</v>
      </c>
      <c r="B38" s="168" t="n">
        <v>54000</v>
      </c>
      <c r="C38" s="168" t="n">
        <v>71417</v>
      </c>
    </row>
    <row r="39" customFormat="false" ht="15" hidden="false" customHeight="false" outlineLevel="0" collapsed="false">
      <c r="A39" s="174" t="s">
        <v>272</v>
      </c>
      <c r="B39" s="168" t="n">
        <v>4815</v>
      </c>
      <c r="C39" s="168" t="n">
        <v>4815</v>
      </c>
    </row>
    <row r="40" customFormat="false" ht="15" hidden="false" customHeight="false" outlineLevel="0" collapsed="false">
      <c r="A40" s="174" t="s">
        <v>273</v>
      </c>
      <c r="B40" s="164" t="n">
        <v>135</v>
      </c>
      <c r="C40" s="164" t="n">
        <v>135</v>
      </c>
      <c r="D40" s="144"/>
    </row>
    <row r="41" customFormat="false" ht="15" hidden="false" customHeight="false" outlineLevel="0" collapsed="false">
      <c r="A41" s="174" t="s">
        <v>274</v>
      </c>
      <c r="B41" s="168" t="n">
        <v>1300</v>
      </c>
      <c r="C41" s="168" t="n">
        <v>1613</v>
      </c>
    </row>
    <row r="42" customFormat="false" ht="15" hidden="false" customHeight="false" outlineLevel="0" collapsed="false">
      <c r="A42" s="172" t="s">
        <v>275</v>
      </c>
      <c r="B42" s="170" t="n">
        <f aca="false">B32+B33</f>
        <v>146179</v>
      </c>
      <c r="C42" s="170" t="n">
        <f aca="false">C32+C33</f>
        <v>171765</v>
      </c>
    </row>
    <row r="44" customFormat="false" ht="15" hidden="false" customHeight="false" outlineLevel="0" collapsed="false">
      <c r="A44" s="178"/>
      <c r="B44" s="178"/>
      <c r="C44" s="179"/>
    </row>
    <row r="45" customFormat="false" ht="12.75" hidden="false" customHeight="false" outlineLevel="0" collapsed="false">
      <c r="A45" s="180"/>
      <c r="B45" s="180"/>
      <c r="C45" s="180"/>
    </row>
    <row r="48" customFormat="false" ht="12.75" hidden="false" customHeight="false" outlineLevel="0" collapsed="false">
      <c r="A48" s="181"/>
      <c r="B48" s="181"/>
    </row>
    <row r="54" customFormat="false" ht="12.75" hidden="false" customHeight="false" outlineLevel="0" collapsed="false">
      <c r="A54" s="181"/>
      <c r="B54" s="181"/>
    </row>
  </sheetData>
  <mergeCells count="3">
    <mergeCell ref="A2:C2"/>
    <mergeCell ref="A4:C4"/>
    <mergeCell ref="A5:C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:N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28"/>
    <col collapsed="false" customWidth="true" hidden="false" outlineLevel="0" max="3" min="3" style="0" width="8.28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10" min="8" style="0" width="10.28"/>
    <col collapsed="false" customWidth="true" hidden="false" outlineLevel="0" max="11" min="11" style="0" width="13.7"/>
    <col collapsed="false" customWidth="true" hidden="false" outlineLevel="0" max="12" min="12" style="0" width="12.99"/>
    <col collapsed="false" customWidth="true" hidden="false" outlineLevel="0" max="13" min="13" style="0" width="11.85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false" outlineLevel="0" max="16" min="16" style="0" width="6.41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A1" s="2" t="s">
        <v>2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2.75" hidden="false" customHeight="false" outlineLevel="0" collapsed="false">
      <c r="J3" s="182"/>
      <c r="K3" s="182"/>
      <c r="L3" s="182"/>
    </row>
    <row r="4" customFormat="false" ht="18.75" hidden="false" customHeight="false" outlineLevel="0" collapsed="false">
      <c r="B4" s="183"/>
      <c r="C4" s="183"/>
      <c r="D4" s="184"/>
      <c r="K4" s="185"/>
      <c r="L4" s="185"/>
      <c r="M4" s="185"/>
      <c r="N4" s="185"/>
    </row>
    <row r="5" customFormat="false" ht="18.75" hidden="false" customHeight="false" outlineLevel="0" collapsed="false">
      <c r="A5" s="183" t="s">
        <v>277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</row>
    <row r="6" customFormat="false" ht="18.75" hidden="false" customHeight="false" outlineLevel="0" collapsed="false">
      <c r="A6" s="183" t="s">
        <v>278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</row>
    <row r="7" customFormat="false" ht="12.75" hidden="false" customHeight="false" outlineLevel="0" collapsed="false"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B8" s="186"/>
      <c r="C8" s="186"/>
      <c r="D8" s="184"/>
      <c r="E8" s="184"/>
      <c r="F8" s="184"/>
      <c r="G8" s="184"/>
      <c r="H8" s="184"/>
      <c r="I8" s="184"/>
      <c r="J8" s="187"/>
    </row>
    <row r="9" customFormat="false" ht="15.75" hidden="false" customHeight="false" outlineLevel="0" collapsed="false">
      <c r="B9" s="186"/>
      <c r="C9" s="186"/>
      <c r="D9" s="184"/>
      <c r="E9" s="184"/>
      <c r="F9" s="184"/>
      <c r="G9" s="184"/>
      <c r="H9" s="184"/>
      <c r="I9" s="184"/>
      <c r="J9" s="188"/>
      <c r="Q9" s="56" t="s">
        <v>4</v>
      </c>
    </row>
    <row r="10" s="198" customFormat="true" ht="12.75" hidden="false" customHeight="true" outlineLevel="0" collapsed="false">
      <c r="A10" s="189"/>
      <c r="B10" s="190" t="s">
        <v>279</v>
      </c>
      <c r="C10" s="191" t="s">
        <v>280</v>
      </c>
      <c r="D10" s="190" t="s">
        <v>281</v>
      </c>
      <c r="E10" s="191" t="s">
        <v>282</v>
      </c>
      <c r="F10" s="191" t="s">
        <v>283</v>
      </c>
      <c r="G10" s="191" t="s">
        <v>284</v>
      </c>
      <c r="H10" s="191" t="s">
        <v>285</v>
      </c>
      <c r="I10" s="191" t="s">
        <v>286</v>
      </c>
      <c r="J10" s="192" t="s">
        <v>287</v>
      </c>
      <c r="K10" s="193" t="s">
        <v>288</v>
      </c>
      <c r="L10" s="194" t="s">
        <v>289</v>
      </c>
      <c r="M10" s="195" t="s">
        <v>281</v>
      </c>
      <c r="N10" s="195"/>
      <c r="O10" s="196" t="s">
        <v>290</v>
      </c>
      <c r="P10" s="196"/>
      <c r="Q10" s="197" t="s">
        <v>291</v>
      </c>
    </row>
    <row r="11" s="198" customFormat="true" ht="42" hidden="false" customHeight="true" outlineLevel="0" collapsed="false">
      <c r="A11" s="189"/>
      <c r="B11" s="190"/>
      <c r="C11" s="191"/>
      <c r="D11" s="190"/>
      <c r="E11" s="191"/>
      <c r="F11" s="191"/>
      <c r="G11" s="191"/>
      <c r="H11" s="191"/>
      <c r="I11" s="191"/>
      <c r="J11" s="192"/>
      <c r="K11" s="193"/>
      <c r="L11" s="194"/>
      <c r="M11" s="195" t="s">
        <v>292</v>
      </c>
      <c r="N11" s="195" t="s">
        <v>293</v>
      </c>
      <c r="O11" s="195" t="s">
        <v>292</v>
      </c>
      <c r="P11" s="195" t="s">
        <v>293</v>
      </c>
      <c r="Q11" s="197"/>
    </row>
    <row r="12" s="198" customFormat="true" ht="13.5" hidden="false" customHeight="true" outlineLevel="0" collapsed="false">
      <c r="A12" s="199"/>
      <c r="B12" s="190" t="s">
        <v>14</v>
      </c>
      <c r="C12" s="200" t="s">
        <v>15</v>
      </c>
      <c r="D12" s="201" t="s">
        <v>17</v>
      </c>
      <c r="E12" s="201" t="s">
        <v>18</v>
      </c>
      <c r="F12" s="200" t="s">
        <v>19</v>
      </c>
      <c r="G12" s="202" t="s">
        <v>16</v>
      </c>
      <c r="H12" s="203" t="s">
        <v>229</v>
      </c>
      <c r="I12" s="203" t="s">
        <v>237</v>
      </c>
      <c r="J12" s="203" t="s">
        <v>238</v>
      </c>
      <c r="K12" s="203" t="s">
        <v>294</v>
      </c>
      <c r="L12" s="203" t="s">
        <v>295</v>
      </c>
      <c r="M12" s="203" t="s">
        <v>296</v>
      </c>
      <c r="N12" s="203" t="s">
        <v>297</v>
      </c>
      <c r="O12" s="204" t="s">
        <v>298</v>
      </c>
      <c r="P12" s="204" t="s">
        <v>299</v>
      </c>
      <c r="Q12" s="204" t="s">
        <v>300</v>
      </c>
    </row>
    <row r="13" s="198" customFormat="true" ht="26.25" hidden="false" customHeight="true" outlineLevel="0" collapsed="false">
      <c r="A13" s="199"/>
      <c r="B13" s="190"/>
      <c r="C13" s="205"/>
      <c r="D13" s="206" t="s">
        <v>188</v>
      </c>
      <c r="E13" s="206" t="s">
        <v>188</v>
      </c>
      <c r="F13" s="206" t="s">
        <v>188</v>
      </c>
      <c r="G13" s="206" t="s">
        <v>188</v>
      </c>
      <c r="H13" s="206" t="s">
        <v>188</v>
      </c>
      <c r="I13" s="206" t="s">
        <v>188</v>
      </c>
      <c r="J13" s="206" t="s">
        <v>188</v>
      </c>
      <c r="K13" s="206" t="s">
        <v>188</v>
      </c>
      <c r="L13" s="206" t="s">
        <v>188</v>
      </c>
      <c r="M13" s="189"/>
      <c r="N13" s="189"/>
      <c r="O13" s="189"/>
      <c r="P13" s="189"/>
      <c r="Q13" s="189"/>
    </row>
    <row r="14" customFormat="false" ht="30" hidden="false" customHeight="true" outlineLevel="0" collapsed="false">
      <c r="A14" s="166" t="s">
        <v>20</v>
      </c>
      <c r="B14" s="207" t="s">
        <v>301</v>
      </c>
      <c r="C14" s="208" t="s">
        <v>302</v>
      </c>
      <c r="D14" s="207"/>
      <c r="E14" s="209"/>
      <c r="F14" s="209"/>
      <c r="G14" s="209"/>
      <c r="H14" s="209"/>
      <c r="I14" s="209"/>
      <c r="J14" s="209"/>
      <c r="K14" s="209"/>
      <c r="L14" s="210"/>
      <c r="M14" s="209"/>
      <c r="N14" s="209"/>
      <c r="O14" s="209"/>
      <c r="P14" s="209"/>
      <c r="Q14" s="209"/>
    </row>
    <row r="15" customFormat="false" ht="33.75" hidden="false" customHeight="true" outlineLevel="0" collapsed="false">
      <c r="A15" s="166" t="s">
        <v>23</v>
      </c>
      <c r="B15" s="211" t="s">
        <v>219</v>
      </c>
      <c r="C15" s="208" t="s">
        <v>303</v>
      </c>
      <c r="D15" s="209"/>
      <c r="E15" s="209"/>
      <c r="F15" s="209"/>
      <c r="G15" s="209"/>
      <c r="H15" s="209"/>
      <c r="I15" s="209"/>
      <c r="J15" s="209"/>
      <c r="K15" s="209"/>
      <c r="L15" s="210"/>
      <c r="M15" s="209"/>
      <c r="N15" s="209"/>
      <c r="O15" s="209"/>
      <c r="P15" s="209"/>
      <c r="Q15" s="209"/>
    </row>
    <row r="16" customFormat="false" ht="33" hidden="false" customHeight="true" outlineLevel="0" collapsed="false">
      <c r="A16" s="166" t="s">
        <v>26</v>
      </c>
      <c r="B16" s="211" t="s">
        <v>304</v>
      </c>
      <c r="C16" s="208" t="s">
        <v>305</v>
      </c>
      <c r="D16" s="209"/>
      <c r="E16" s="209"/>
      <c r="F16" s="209"/>
      <c r="G16" s="209"/>
      <c r="H16" s="209"/>
      <c r="I16" s="209"/>
      <c r="J16" s="209"/>
      <c r="K16" s="209"/>
      <c r="L16" s="210"/>
      <c r="M16" s="209"/>
      <c r="N16" s="209"/>
      <c r="O16" s="209"/>
      <c r="P16" s="209"/>
      <c r="Q16" s="209"/>
    </row>
    <row r="17" customFormat="false" ht="45.75" hidden="false" customHeight="true" outlineLevel="0" collapsed="false">
      <c r="A17" s="166" t="s">
        <v>29</v>
      </c>
      <c r="B17" s="211" t="s">
        <v>306</v>
      </c>
      <c r="C17" s="212"/>
      <c r="D17" s="209"/>
      <c r="E17" s="209"/>
      <c r="F17" s="209"/>
      <c r="G17" s="209"/>
      <c r="H17" s="209"/>
      <c r="I17" s="209"/>
      <c r="J17" s="209"/>
      <c r="K17" s="209"/>
      <c r="L17" s="210"/>
      <c r="M17" s="209"/>
      <c r="N17" s="209"/>
      <c r="O17" s="209"/>
      <c r="P17" s="209"/>
      <c r="Q17" s="209"/>
    </row>
    <row r="18" customFormat="false" ht="42" hidden="false" customHeight="true" outlineLevel="0" collapsed="false">
      <c r="A18" s="166" t="s">
        <v>32</v>
      </c>
      <c r="B18" s="213" t="s">
        <v>307</v>
      </c>
      <c r="C18" s="212"/>
      <c r="D18" s="214" t="e">
        <f aca="false">NA()</f>
        <v>#N/A</v>
      </c>
      <c r="E18" s="214" t="e">
        <f aca="false">NA()</f>
        <v>#N/A</v>
      </c>
      <c r="F18" s="214" t="e">
        <f aca="false">NA()</f>
        <v>#N/A</v>
      </c>
      <c r="G18" s="214" t="e">
        <f aca="false">NA()</f>
        <v>#N/A</v>
      </c>
      <c r="H18" s="214" t="e">
        <f aca="false">NA()</f>
        <v>#N/A</v>
      </c>
      <c r="I18" s="214" t="e">
        <f aca="false">NA()</f>
        <v>#N/A</v>
      </c>
      <c r="J18" s="214" t="e">
        <f aca="false">NA()</f>
        <v>#N/A</v>
      </c>
      <c r="K18" s="214" t="e">
        <f aca="false">NA()</f>
        <v>#N/A</v>
      </c>
      <c r="L18" s="214" t="e">
        <f aca="false">NA()</f>
        <v>#N/A</v>
      </c>
      <c r="M18" s="214" t="e">
        <f aca="false">NA()</f>
        <v>#N/A</v>
      </c>
      <c r="N18" s="214" t="e">
        <f aca="false">NA()</f>
        <v>#N/A</v>
      </c>
      <c r="O18" s="214" t="e">
        <f aca="false">NA()</f>
        <v>#N/A</v>
      </c>
      <c r="P18" s="214" t="e">
        <f aca="false">NA()</f>
        <v>#N/A</v>
      </c>
      <c r="Q18" s="214" t="e">
        <f aca="false">NA()</f>
        <v>#N/A</v>
      </c>
    </row>
    <row r="19" customFormat="false" ht="12.75" hidden="true" customHeight="false" outlineLevel="0" collapsed="false">
      <c r="A19" s="215"/>
      <c r="B19" s="215"/>
      <c r="C19" s="216"/>
      <c r="D19" s="215"/>
      <c r="E19" s="215"/>
      <c r="F19" s="215"/>
      <c r="G19" s="216"/>
      <c r="H19" s="216"/>
      <c r="I19" s="215"/>
      <c r="J19" s="215"/>
      <c r="K19" s="215"/>
      <c r="L19" s="215"/>
    </row>
    <row r="20" customFormat="false" ht="12.75" hidden="true" customHeight="false" outlineLevel="0" collapsed="false">
      <c r="A20" s="215"/>
      <c r="B20" s="215"/>
      <c r="C20" s="217"/>
      <c r="D20" s="215"/>
      <c r="E20" s="215"/>
      <c r="F20" s="215"/>
      <c r="G20" s="217"/>
      <c r="H20" s="217"/>
      <c r="I20" s="215"/>
      <c r="J20" s="215"/>
      <c r="K20" s="215"/>
      <c r="L20" s="215"/>
    </row>
    <row r="21" customFormat="false" ht="12.75" hidden="true" customHeight="false" outlineLevel="0" collapsed="false">
      <c r="A21" s="215"/>
      <c r="B21" s="215"/>
      <c r="C21" s="218"/>
      <c r="D21" s="215"/>
      <c r="E21" s="215"/>
      <c r="F21" s="215"/>
      <c r="G21" s="218"/>
      <c r="H21" s="218"/>
      <c r="I21" s="215"/>
      <c r="J21" s="215"/>
      <c r="K21" s="215"/>
      <c r="L21" s="215"/>
    </row>
  </sheetData>
  <mergeCells count="30">
    <mergeCell ref="A1:Q1"/>
    <mergeCell ref="J3:L3"/>
    <mergeCell ref="K4:N4"/>
    <mergeCell ref="A5:R5"/>
    <mergeCell ref="A6:R6"/>
    <mergeCell ref="L7:Q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0"/>
    <mergeCell ref="O10:P10"/>
    <mergeCell ref="Q10:Q11"/>
    <mergeCell ref="A19:A21"/>
    <mergeCell ref="B19:B21"/>
    <mergeCell ref="D19:D21"/>
    <mergeCell ref="E19:E21"/>
    <mergeCell ref="F19:F21"/>
    <mergeCell ref="I19:I21"/>
    <mergeCell ref="J19:J21"/>
    <mergeCell ref="K19:K21"/>
    <mergeCell ref="L19:L21"/>
  </mergeCells>
  <printOptions headings="false" gridLines="false" gridLinesSet="true" horizontalCentered="true" verticalCentered="false"/>
  <pageMargins left="0.420138888888889" right="0.370138888888889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9" width="70.85"/>
    <col collapsed="false" customWidth="true" hidden="false" outlineLevel="0" max="2" min="2" style="220" width="13.41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2" t="s">
        <v>308</v>
      </c>
      <c r="B1" s="2"/>
    </row>
    <row r="2" customFormat="false" ht="12.75" hidden="false" customHeight="false" outlineLevel="0" collapsed="false">
      <c r="A2" s="148"/>
      <c r="B2" s="148"/>
    </row>
    <row r="3" customFormat="false" ht="12.75" hidden="false" customHeight="false" outlineLevel="0" collapsed="false">
      <c r="A3" s="148"/>
      <c r="B3" s="148"/>
    </row>
    <row r="4" customFormat="false" ht="12.75" hidden="false" customHeight="false" outlineLevel="0" collapsed="false">
      <c r="A4" s="148"/>
      <c r="B4" s="148"/>
    </row>
    <row r="5" customFormat="false" ht="15.75" hidden="false" customHeight="false" outlineLevel="0" collapsed="false">
      <c r="A5" s="221" t="s">
        <v>309</v>
      </c>
      <c r="B5" s="221"/>
    </row>
    <row r="6" customFormat="false" ht="15.75" hidden="false" customHeight="false" outlineLevel="0" collapsed="false">
      <c r="A6" s="221" t="s">
        <v>245</v>
      </c>
      <c r="B6" s="221"/>
    </row>
    <row r="7" customFormat="false" ht="15.75" hidden="false" customHeight="false" outlineLevel="0" collapsed="false">
      <c r="A7" s="222"/>
      <c r="B7" s="147" t="s">
        <v>310</v>
      </c>
    </row>
    <row r="8" customFormat="false" ht="12.75" hidden="false" customHeight="false" outlineLevel="0" collapsed="false">
      <c r="A8" s="223" t="s">
        <v>14</v>
      </c>
      <c r="B8" s="224" t="s">
        <v>15</v>
      </c>
      <c r="C8" s="224" t="s">
        <v>17</v>
      </c>
    </row>
    <row r="9" s="227" customFormat="true" ht="48.75" hidden="false" customHeight="true" outlineLevel="0" collapsed="false">
      <c r="A9" s="225" t="s">
        <v>311</v>
      </c>
      <c r="B9" s="226" t="s">
        <v>312</v>
      </c>
      <c r="C9" s="226" t="s">
        <v>13</v>
      </c>
    </row>
    <row r="10" customFormat="false" ht="12.75" hidden="false" customHeight="false" outlineLevel="0" collapsed="false">
      <c r="A10" s="192" t="s">
        <v>313</v>
      </c>
      <c r="B10" s="228" t="n">
        <f aca="false">B11+B12+B19+B18+B17+B22+B20</f>
        <v>129859033</v>
      </c>
      <c r="C10" s="228" t="n">
        <f aca="false">C11+C12+C19+C18+C17+C22+C20+C21</f>
        <v>130859033</v>
      </c>
    </row>
    <row r="11" customFormat="false" ht="22.5" hidden="false" customHeight="true" outlineLevel="0" collapsed="false">
      <c r="A11" s="229" t="s">
        <v>314</v>
      </c>
      <c r="B11" s="230" t="n">
        <v>60593400</v>
      </c>
      <c r="C11" s="230" t="n">
        <v>60593400</v>
      </c>
    </row>
    <row r="12" customFormat="false" ht="20.25" hidden="false" customHeight="true" outlineLevel="0" collapsed="false">
      <c r="A12" s="229" t="s">
        <v>315</v>
      </c>
      <c r="B12" s="230" t="n">
        <f aca="false">B13+B14+B15+B16</f>
        <v>35165939</v>
      </c>
      <c r="C12" s="230" t="n">
        <f aca="false">C13+C14+C15+C16</f>
        <v>35165939</v>
      </c>
    </row>
    <row r="13" customFormat="false" ht="21" hidden="false" customHeight="true" outlineLevel="0" collapsed="false">
      <c r="A13" s="229" t="s">
        <v>316</v>
      </c>
      <c r="B13" s="230" t="n">
        <v>6645400</v>
      </c>
      <c r="C13" s="230" t="n">
        <v>6645400</v>
      </c>
    </row>
    <row r="14" customFormat="false" ht="20.25" hidden="false" customHeight="true" outlineLevel="0" collapsed="false">
      <c r="A14" s="229" t="s">
        <v>317</v>
      </c>
      <c r="B14" s="230" t="n">
        <v>15136000</v>
      </c>
      <c r="C14" s="230" t="n">
        <v>15136000</v>
      </c>
    </row>
    <row r="15" customFormat="false" ht="21" hidden="false" customHeight="true" outlineLevel="0" collapsed="false">
      <c r="A15" s="229" t="s">
        <v>318</v>
      </c>
      <c r="B15" s="230" t="n">
        <v>2774559</v>
      </c>
      <c r="C15" s="230" t="n">
        <v>2774559</v>
      </c>
    </row>
    <row r="16" customFormat="false" ht="20.25" hidden="false" customHeight="true" outlineLevel="0" collapsed="false">
      <c r="A16" s="229" t="s">
        <v>319</v>
      </c>
      <c r="B16" s="230" t="n">
        <v>10609980</v>
      </c>
      <c r="C16" s="230" t="n">
        <v>10609980</v>
      </c>
    </row>
    <row r="17" customFormat="false" ht="20.25" hidden="false" customHeight="true" outlineLevel="0" collapsed="false">
      <c r="A17" s="229" t="s">
        <v>320</v>
      </c>
      <c r="B17" s="230" t="n">
        <v>11223900</v>
      </c>
      <c r="C17" s="230" t="n">
        <v>11223900</v>
      </c>
    </row>
    <row r="18" customFormat="false" ht="20.25" hidden="false" customHeight="true" outlineLevel="0" collapsed="false">
      <c r="A18" s="229" t="s">
        <v>321</v>
      </c>
      <c r="B18" s="230" t="n">
        <v>2414850</v>
      </c>
      <c r="C18" s="230" t="n">
        <v>2414850</v>
      </c>
    </row>
    <row r="19" customFormat="false" ht="20.25" hidden="false" customHeight="true" outlineLevel="0" collapsed="false">
      <c r="A19" s="229" t="s">
        <v>322</v>
      </c>
      <c r="B19" s="230" t="n">
        <v>243000</v>
      </c>
      <c r="C19" s="230" t="n">
        <v>243000</v>
      </c>
    </row>
    <row r="20" customFormat="false" ht="20.25" hidden="false" customHeight="true" outlineLevel="0" collapsed="false">
      <c r="A20" s="231" t="s">
        <v>323</v>
      </c>
      <c r="B20" s="230" t="n">
        <v>526288</v>
      </c>
      <c r="C20" s="230" t="n">
        <v>526288</v>
      </c>
    </row>
    <row r="21" customFormat="false" ht="20.25" hidden="false" customHeight="true" outlineLevel="0" collapsed="false">
      <c r="A21" s="231" t="s">
        <v>324</v>
      </c>
      <c r="B21" s="230"/>
      <c r="C21" s="230" t="n">
        <v>1000000</v>
      </c>
    </row>
    <row r="22" customFormat="false" ht="12.75" hidden="false" customHeight="false" outlineLevel="0" collapsed="false">
      <c r="A22" s="219" t="s">
        <v>325</v>
      </c>
      <c r="B22" s="230" t="n">
        <v>19691656</v>
      </c>
      <c r="C22" s="230" t="n">
        <v>19691656</v>
      </c>
    </row>
    <row r="23" customFormat="false" ht="26.25" hidden="false" customHeight="true" outlineLevel="0" collapsed="false">
      <c r="A23" s="192" t="s">
        <v>326</v>
      </c>
      <c r="B23" s="232" t="n">
        <f aca="false">SUM(B25:B29)</f>
        <v>57107180</v>
      </c>
      <c r="C23" s="232" t="n">
        <f aca="false">SUM(C25:C29)</f>
        <v>58546897</v>
      </c>
    </row>
    <row r="24" customFormat="false" ht="24.75" hidden="false" customHeight="true" outlineLevel="0" collapsed="false">
      <c r="A24" s="229" t="s">
        <v>327</v>
      </c>
      <c r="B24" s="232"/>
      <c r="C24" s="232"/>
    </row>
    <row r="25" customFormat="false" ht="16.5" hidden="false" customHeight="true" outlineLevel="0" collapsed="false">
      <c r="A25" s="229" t="s">
        <v>328</v>
      </c>
      <c r="B25" s="230" t="n">
        <v>32223413</v>
      </c>
      <c r="C25" s="230" t="n">
        <f aca="false">26223413+6000000</f>
        <v>32223413</v>
      </c>
    </row>
    <row r="26" customFormat="false" ht="16.5" hidden="false" customHeight="true" outlineLevel="0" collapsed="false">
      <c r="A26" s="229" t="s">
        <v>329</v>
      </c>
      <c r="B26" s="230" t="n">
        <v>16111707</v>
      </c>
      <c r="C26" s="230" t="n">
        <f aca="false">13558697+3600000</f>
        <v>17158697</v>
      </c>
    </row>
    <row r="27" customFormat="false" ht="16.5" hidden="false" customHeight="true" outlineLevel="0" collapsed="false">
      <c r="A27" s="229" t="s">
        <v>330</v>
      </c>
      <c r="B27" s="230" t="n">
        <v>336160</v>
      </c>
      <c r="C27" s="230" t="n">
        <v>347620</v>
      </c>
    </row>
    <row r="28" customFormat="false" ht="12.75" hidden="false" customHeight="false" outlineLevel="0" collapsed="false">
      <c r="A28" s="229" t="s">
        <v>331</v>
      </c>
      <c r="B28" s="233" t="n">
        <v>7598100</v>
      </c>
      <c r="C28" s="233" t="n">
        <v>7979367</v>
      </c>
      <c r="D28" s="144"/>
    </row>
    <row r="29" customFormat="false" ht="19.5" hidden="false" customHeight="true" outlineLevel="0" collapsed="false">
      <c r="A29" s="229" t="s">
        <v>332</v>
      </c>
      <c r="B29" s="230" t="n">
        <v>837800</v>
      </c>
      <c r="C29" s="230" t="n">
        <v>837800</v>
      </c>
    </row>
    <row r="30" customFormat="false" ht="19.5" hidden="false" customHeight="true" outlineLevel="0" collapsed="false">
      <c r="A30" s="229" t="s">
        <v>333</v>
      </c>
      <c r="B30" s="230"/>
      <c r="C30" s="230"/>
    </row>
    <row r="31" customFormat="false" ht="24.75" hidden="false" customHeight="true" outlineLevel="0" collapsed="false">
      <c r="A31" s="192" t="s">
        <v>334</v>
      </c>
      <c r="B31" s="232" t="n">
        <f aca="false">B32+B37+B41+B44+B48+B40+B39+B33+B34+B35+B36+B38</f>
        <v>142841849</v>
      </c>
      <c r="C31" s="232" t="n">
        <f aca="false">C32+C37+C41+C44+C48+C40+C39+C33+C34+C35+C36+C38</f>
        <v>150633613</v>
      </c>
    </row>
    <row r="32" customFormat="false" ht="15.75" hidden="false" customHeight="true" outlineLevel="0" collapsed="false">
      <c r="A32" s="229" t="s">
        <v>335</v>
      </c>
      <c r="B32" s="230" t="n">
        <v>38002000</v>
      </c>
      <c r="C32" s="230" t="n">
        <v>38002000</v>
      </c>
    </row>
    <row r="33" customFormat="false" ht="15.75" hidden="false" customHeight="true" outlineLevel="0" collapsed="false">
      <c r="A33" s="229" t="s">
        <v>336</v>
      </c>
      <c r="B33" s="230" t="n">
        <v>2989440</v>
      </c>
      <c r="C33" s="230" t="n">
        <v>3115020</v>
      </c>
    </row>
    <row r="34" customFormat="false" ht="15.75" hidden="false" customHeight="true" outlineLevel="0" collapsed="false">
      <c r="A34" s="229" t="s">
        <v>337</v>
      </c>
      <c r="B34" s="230" t="n">
        <v>350000</v>
      </c>
      <c r="C34" s="230" t="n">
        <v>350000</v>
      </c>
    </row>
    <row r="35" customFormat="false" ht="15.75" hidden="false" customHeight="true" outlineLevel="0" collapsed="false">
      <c r="A35" s="229" t="s">
        <v>338</v>
      </c>
      <c r="B35" s="230" t="n">
        <v>2940000</v>
      </c>
      <c r="C35" s="230" t="n">
        <v>3570000</v>
      </c>
    </row>
    <row r="36" customFormat="false" ht="15.75" hidden="false" customHeight="true" outlineLevel="0" collapsed="false">
      <c r="A36" s="229" t="s">
        <v>339</v>
      </c>
      <c r="B36" s="230" t="n">
        <v>5000000</v>
      </c>
      <c r="C36" s="230" t="n">
        <v>5000000</v>
      </c>
    </row>
    <row r="37" customFormat="false" ht="15.75" hidden="false" customHeight="true" outlineLevel="0" collapsed="false">
      <c r="A37" s="229" t="s">
        <v>340</v>
      </c>
      <c r="B37" s="230" t="n">
        <v>3000000</v>
      </c>
      <c r="C37" s="230" t="n">
        <v>3000000</v>
      </c>
    </row>
    <row r="38" customFormat="false" ht="12.75" hidden="false" customHeight="false" outlineLevel="0" collapsed="false">
      <c r="A38" s="219" t="s">
        <v>341</v>
      </c>
      <c r="B38" s="230" t="n">
        <v>4905000</v>
      </c>
      <c r="C38" s="230" t="n">
        <v>4578000</v>
      </c>
    </row>
    <row r="39" customFormat="false" ht="12.75" hidden="false" customHeight="false" outlineLevel="0" collapsed="false">
      <c r="A39" s="219" t="s">
        <v>342</v>
      </c>
      <c r="B39" s="230" t="n">
        <v>2000000</v>
      </c>
      <c r="C39" s="230" t="n">
        <v>1500000</v>
      </c>
    </row>
    <row r="40" customFormat="false" ht="15.75" hidden="false" customHeight="true" outlineLevel="0" collapsed="false">
      <c r="A40" s="229" t="s">
        <v>343</v>
      </c>
      <c r="B40" s="230" t="n">
        <v>13785390</v>
      </c>
      <c r="C40" s="230" t="n">
        <f aca="false">12179565+11400000+40500</f>
        <v>23620065</v>
      </c>
    </row>
    <row r="41" customFormat="false" ht="38.25" hidden="false" customHeight="false" outlineLevel="0" collapsed="false">
      <c r="A41" s="229" t="s">
        <v>344</v>
      </c>
      <c r="B41" s="230" t="n">
        <f aca="false">SUM(B42:B43)</f>
        <v>17257200</v>
      </c>
      <c r="C41" s="230" t="n">
        <f aca="false">SUM(C42:C43)</f>
        <v>17685200</v>
      </c>
    </row>
    <row r="42" customFormat="false" ht="25.5" hidden="false" customHeight="false" outlineLevel="0" collapsed="false">
      <c r="A42" s="229" t="s">
        <v>345</v>
      </c>
      <c r="B42" s="230" t="n">
        <v>13030200</v>
      </c>
      <c r="C42" s="230" t="n">
        <v>13030200</v>
      </c>
    </row>
    <row r="43" customFormat="false" ht="19.5" hidden="false" customHeight="true" outlineLevel="0" collapsed="false">
      <c r="A43" s="229" t="s">
        <v>346</v>
      </c>
      <c r="B43" s="230" t="n">
        <v>4227000</v>
      </c>
      <c r="C43" s="230" t="n">
        <v>4655000</v>
      </c>
    </row>
    <row r="44" customFormat="false" ht="19.5" hidden="false" customHeight="true" outlineLevel="0" collapsed="false">
      <c r="A44" s="229" t="s">
        <v>347</v>
      </c>
      <c r="B44" s="230" t="n">
        <f aca="false">SUM(B45:B47)</f>
        <v>51104059</v>
      </c>
      <c r="C44" s="230" t="n">
        <f aca="false">SUM(C45:C47)</f>
        <v>48704568</v>
      </c>
    </row>
    <row r="45" customFormat="false" ht="19.5" hidden="false" customHeight="true" outlineLevel="0" collapsed="false">
      <c r="A45" s="229" t="s">
        <v>348</v>
      </c>
      <c r="B45" s="230" t="n">
        <v>13251840</v>
      </c>
      <c r="C45" s="230" t="n">
        <v>13284480</v>
      </c>
    </row>
    <row r="46" customFormat="false" ht="19.5" hidden="false" customHeight="true" outlineLevel="0" collapsed="false">
      <c r="A46" s="229" t="s">
        <v>349</v>
      </c>
      <c r="B46" s="234" t="n">
        <v>28590859</v>
      </c>
      <c r="C46" s="234" t="n">
        <v>28033458</v>
      </c>
    </row>
    <row r="47" customFormat="false" ht="19.5" hidden="false" customHeight="true" outlineLevel="0" collapsed="false">
      <c r="A47" s="229" t="s">
        <v>350</v>
      </c>
      <c r="B47" s="234" t="n">
        <v>9261360</v>
      </c>
      <c r="C47" s="234" t="n">
        <v>7386630</v>
      </c>
    </row>
    <row r="48" customFormat="false" ht="19.5" hidden="false" customHeight="true" outlineLevel="0" collapsed="false">
      <c r="A48" s="229" t="s">
        <v>351</v>
      </c>
      <c r="B48" s="234" t="n">
        <v>1508760</v>
      </c>
      <c r="C48" s="234" t="n">
        <v>1508760</v>
      </c>
    </row>
    <row r="49" customFormat="false" ht="21.75" hidden="false" customHeight="true" outlineLevel="0" collapsed="false">
      <c r="A49" s="192" t="s">
        <v>352</v>
      </c>
      <c r="B49" s="232" t="n">
        <f aca="false">B50</f>
        <v>4738980</v>
      </c>
      <c r="C49" s="232" t="n">
        <f aca="false">C50</f>
        <v>4738980</v>
      </c>
    </row>
    <row r="50" customFormat="false" ht="18" hidden="false" customHeight="true" outlineLevel="0" collapsed="false">
      <c r="A50" s="229" t="s">
        <v>353</v>
      </c>
      <c r="B50" s="230" t="n">
        <v>4738980</v>
      </c>
      <c r="C50" s="230" t="n">
        <v>4738980</v>
      </c>
    </row>
    <row r="51" customFormat="false" ht="18" hidden="false" customHeight="true" outlineLevel="0" collapsed="false">
      <c r="A51" s="229"/>
      <c r="B51" s="234"/>
      <c r="C51" s="234"/>
    </row>
    <row r="52" customFormat="false" ht="19.5" hidden="false" customHeight="true" outlineLevel="0" collapsed="false">
      <c r="A52" s="192" t="s">
        <v>354</v>
      </c>
      <c r="B52" s="175" t="n">
        <f aca="false">B10+B23+B31+B49</f>
        <v>334547042</v>
      </c>
      <c r="C52" s="175" t="n">
        <f aca="false">C10+C23+C31+C49</f>
        <v>344778523</v>
      </c>
      <c r="D52" s="144"/>
    </row>
  </sheetData>
  <mergeCells count="3">
    <mergeCell ref="A1:B1"/>
    <mergeCell ref="A5:B5"/>
    <mergeCell ref="A6:B6"/>
  </mergeCells>
  <printOptions headings="false" gridLines="false" gridLinesSet="true" horizontalCentered="true" verticalCentered="false"/>
  <pageMargins left="0.590277777777778" right="0.590277777777778" top="0.509722222222222" bottom="0.5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Y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2.41"/>
    <col collapsed="false" customWidth="true" hidden="false" outlineLevel="0" max="3" min="3" style="0" width="13.28"/>
    <col collapsed="false" customWidth="true" hidden="false" outlineLevel="0" max="5" min="4" style="0" width="17.14"/>
    <col collapsed="false" customWidth="true" hidden="false" outlineLevel="0" max="6" min="6" style="0" width="13.99"/>
    <col collapsed="false" customWidth="true" hidden="false" outlineLevel="0" max="7" min="7" style="0" width="16.13"/>
    <col collapsed="false" customWidth="true" hidden="false" outlineLevel="0" max="8" min="8" style="0" width="13.28"/>
    <col collapsed="false" customWidth="true" hidden="false" outlineLevel="0" max="9" min="9" style="0" width="16.99"/>
    <col collapsed="false" customWidth="true" hidden="false" outlineLevel="0" max="12" min="10" style="0" width="12.85"/>
    <col collapsed="false" customWidth="true" hidden="false" outlineLevel="0" max="14" min="13" style="0" width="14.41"/>
    <col collapsed="false" customWidth="true" hidden="false" outlineLevel="0" max="17" min="15" style="0" width="12.7"/>
    <col collapsed="false" customWidth="true" hidden="false" outlineLevel="0" max="20" min="18" style="0" width="13.56"/>
    <col collapsed="false" customWidth="true" hidden="false" outlineLevel="0" max="23" min="21" style="0" width="13.85"/>
    <col collapsed="false" customWidth="true" hidden="false" outlineLevel="0" max="24" min="24" style="0" width="18.41"/>
    <col collapsed="false" customWidth="true" hidden="false" outlineLevel="0" max="29" min="25" style="0" width="18.7"/>
    <col collapsed="false" customWidth="true" hidden="false" outlineLevel="0" max="31" min="30" style="0" width="12.99"/>
    <col collapsed="false" customWidth="true" hidden="false" outlineLevel="0" max="32" min="32" style="0" width="13.99"/>
  </cols>
  <sheetData>
    <row r="1" customFormat="false" ht="15.75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48"/>
      <c r="AA1" s="148"/>
      <c r="AB1" s="148"/>
      <c r="AC1" s="148"/>
    </row>
    <row r="2" customFormat="false" ht="15.75" hidden="false" customHeight="true" outlineLevel="0" collapsed="false">
      <c r="B2" s="5"/>
      <c r="C2" s="5"/>
    </row>
    <row r="3" customFormat="false" ht="15.75" hidden="false" customHeight="false" outlineLevel="0" collapsed="false">
      <c r="B3" s="5"/>
      <c r="C3" s="5"/>
      <c r="D3" s="235"/>
      <c r="E3" s="235"/>
      <c r="F3" s="235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7"/>
      <c r="V3" s="237"/>
      <c r="W3" s="237"/>
    </row>
    <row r="4" customFormat="false" ht="15.75" hidden="false" customHeight="false" outlineLevel="0" collapsed="false">
      <c r="A4" s="150" t="s">
        <v>356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</row>
    <row r="5" customFormat="false" ht="18.75" hidden="false" customHeight="false" outlineLevel="0" collapsed="false">
      <c r="A5" s="238" t="s">
        <v>245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</row>
    <row r="7" customFormat="false" ht="12.75" hidden="false" customHeight="false" outlineLevel="0" collapsed="false"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Z7" s="56"/>
      <c r="AA7" s="56"/>
      <c r="AB7" s="56"/>
      <c r="AC7" s="56"/>
      <c r="AF7" s="56" t="s">
        <v>4</v>
      </c>
    </row>
    <row r="8" customFormat="false" ht="52.5" hidden="false" customHeight="true" outlineLevel="0" collapsed="false">
      <c r="A8" s="240"/>
      <c r="B8" s="241" t="s">
        <v>357</v>
      </c>
      <c r="C8" s="242" t="s">
        <v>358</v>
      </c>
      <c r="D8" s="242"/>
      <c r="E8" s="242"/>
      <c r="F8" s="243" t="s">
        <v>359</v>
      </c>
      <c r="G8" s="243"/>
      <c r="H8" s="243"/>
      <c r="I8" s="242" t="s">
        <v>360</v>
      </c>
      <c r="J8" s="242"/>
      <c r="K8" s="242"/>
      <c r="L8" s="243" t="s">
        <v>361</v>
      </c>
      <c r="M8" s="243"/>
      <c r="N8" s="243"/>
      <c r="O8" s="243" t="s">
        <v>286</v>
      </c>
      <c r="P8" s="243"/>
      <c r="Q8" s="243"/>
      <c r="R8" s="243" t="s">
        <v>197</v>
      </c>
      <c r="S8" s="243"/>
      <c r="T8" s="243"/>
      <c r="U8" s="243" t="s">
        <v>123</v>
      </c>
      <c r="V8" s="243"/>
      <c r="W8" s="243"/>
      <c r="X8" s="244" t="s">
        <v>362</v>
      </c>
      <c r="Y8" s="244"/>
      <c r="Z8" s="244"/>
      <c r="AA8" s="244"/>
      <c r="AB8" s="244"/>
      <c r="AC8" s="244"/>
      <c r="AD8" s="244" t="s">
        <v>363</v>
      </c>
      <c r="AE8" s="244"/>
      <c r="AF8" s="244"/>
    </row>
    <row r="9" customFormat="false" ht="36.75" hidden="false" customHeight="true" outlineLevel="0" collapsed="false">
      <c r="A9" s="240"/>
      <c r="B9" s="241"/>
      <c r="C9" s="245" t="s">
        <v>364</v>
      </c>
      <c r="D9" s="245"/>
      <c r="E9" s="245"/>
      <c r="F9" s="245" t="s">
        <v>365</v>
      </c>
      <c r="G9" s="245"/>
      <c r="H9" s="245"/>
      <c r="I9" s="246" t="s">
        <v>366</v>
      </c>
      <c r="J9" s="246"/>
      <c r="K9" s="246"/>
      <c r="L9" s="245" t="s">
        <v>367</v>
      </c>
      <c r="M9" s="245"/>
      <c r="N9" s="245"/>
      <c r="O9" s="245" t="s">
        <v>368</v>
      </c>
      <c r="P9" s="245"/>
      <c r="Q9" s="245"/>
      <c r="R9" s="245" t="s">
        <v>369</v>
      </c>
      <c r="S9" s="245"/>
      <c r="T9" s="245"/>
      <c r="U9" s="245" t="s">
        <v>370</v>
      </c>
      <c r="V9" s="245"/>
      <c r="W9" s="245"/>
      <c r="X9" s="246" t="s">
        <v>371</v>
      </c>
      <c r="Y9" s="246" t="s">
        <v>372</v>
      </c>
      <c r="Z9" s="246" t="s">
        <v>371</v>
      </c>
      <c r="AA9" s="246" t="s">
        <v>372</v>
      </c>
      <c r="AB9" s="246" t="s">
        <v>371</v>
      </c>
      <c r="AC9" s="246" t="s">
        <v>372</v>
      </c>
      <c r="AD9" s="244"/>
      <c r="AE9" s="244"/>
      <c r="AF9" s="244"/>
    </row>
    <row r="10" customFormat="false" ht="15.75" hidden="false" customHeight="false" outlineLevel="0" collapsed="false">
      <c r="A10" s="240"/>
      <c r="B10" s="247"/>
      <c r="C10" s="247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9"/>
      <c r="V10" s="249"/>
      <c r="W10" s="249"/>
      <c r="X10" s="250"/>
      <c r="Y10" s="250"/>
      <c r="Z10" s="250"/>
      <c r="AA10" s="250"/>
      <c r="AB10" s="250"/>
      <c r="AC10" s="250"/>
      <c r="AD10" s="251"/>
      <c r="AE10" s="251"/>
      <c r="AF10" s="251"/>
    </row>
    <row r="11" s="21" customFormat="true" ht="36.75" hidden="false" customHeight="true" outlineLevel="0" collapsed="false">
      <c r="A11" s="240"/>
      <c r="B11" s="252"/>
      <c r="C11" s="206" t="s">
        <v>8</v>
      </c>
      <c r="D11" s="253" t="s">
        <v>373</v>
      </c>
      <c r="E11" s="253" t="s">
        <v>374</v>
      </c>
      <c r="F11" s="206" t="s">
        <v>8</v>
      </c>
      <c r="G11" s="253" t="s">
        <v>373</v>
      </c>
      <c r="H11" s="253" t="s">
        <v>374</v>
      </c>
      <c r="I11" s="206" t="s">
        <v>8</v>
      </c>
      <c r="J11" s="253" t="s">
        <v>373</v>
      </c>
      <c r="K11" s="253" t="s">
        <v>374</v>
      </c>
      <c r="L11" s="206" t="s">
        <v>8</v>
      </c>
      <c r="M11" s="253" t="s">
        <v>373</v>
      </c>
      <c r="N11" s="253" t="s">
        <v>374</v>
      </c>
      <c r="O11" s="206" t="s">
        <v>8</v>
      </c>
      <c r="P11" s="253" t="s">
        <v>373</v>
      </c>
      <c r="Q11" s="253" t="s">
        <v>374</v>
      </c>
      <c r="R11" s="206" t="s">
        <v>8</v>
      </c>
      <c r="S11" s="253" t="s">
        <v>373</v>
      </c>
      <c r="T11" s="253" t="s">
        <v>374</v>
      </c>
      <c r="U11" s="206" t="s">
        <v>8</v>
      </c>
      <c r="V11" s="253" t="s">
        <v>373</v>
      </c>
      <c r="W11" s="253" t="s">
        <v>374</v>
      </c>
      <c r="X11" s="206" t="s">
        <v>8</v>
      </c>
      <c r="Y11" s="253" t="s">
        <v>373</v>
      </c>
      <c r="Z11" s="253" t="s">
        <v>374</v>
      </c>
      <c r="AA11" s="206" t="s">
        <v>8</v>
      </c>
      <c r="AB11" s="253" t="s">
        <v>373</v>
      </c>
      <c r="AC11" s="253" t="s">
        <v>374</v>
      </c>
      <c r="AD11" s="206" t="s">
        <v>8</v>
      </c>
      <c r="AE11" s="253" t="s">
        <v>373</v>
      </c>
      <c r="AF11" s="253" t="s">
        <v>374</v>
      </c>
    </row>
    <row r="12" s="21" customFormat="true" ht="16.5" hidden="false" customHeight="true" outlineLevel="0" collapsed="false">
      <c r="A12" s="224"/>
      <c r="B12" s="254" t="s">
        <v>375</v>
      </c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06"/>
      <c r="W12" s="206"/>
      <c r="X12" s="206"/>
      <c r="Y12" s="206"/>
      <c r="Z12" s="206"/>
      <c r="AA12" s="206"/>
      <c r="AB12" s="206"/>
      <c r="AC12" s="206"/>
      <c r="AD12" s="46"/>
      <c r="AE12" s="46"/>
      <c r="AF12" s="46"/>
    </row>
    <row r="13" s="21" customFormat="true" ht="31.5" hidden="false" customHeight="true" outlineLevel="0" collapsed="false">
      <c r="A13" s="224" t="s">
        <v>20</v>
      </c>
      <c r="B13" s="256" t="s">
        <v>210</v>
      </c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09"/>
      <c r="X13" s="209" t="n">
        <v>60593</v>
      </c>
      <c r="Y13" s="209" t="n">
        <v>10084</v>
      </c>
      <c r="Z13" s="209" t="n">
        <v>60593</v>
      </c>
      <c r="AA13" s="209" t="n">
        <v>12709</v>
      </c>
      <c r="AB13" s="209" t="n">
        <v>60593</v>
      </c>
      <c r="AC13" s="209" t="e">
        <f aca="false">AF13-AB13-E13-H13-K13</f>
        <v>#N/A</v>
      </c>
      <c r="AD13" s="210" t="n">
        <f aca="false">C13+F13+I13+L13+O13+R13+U13+X13+Y13</f>
        <v>70677</v>
      </c>
      <c r="AE13" s="210" t="n">
        <f aca="false">D13+G13+J13+M13+P13+S13+V13+AA13+Z13</f>
        <v>73302</v>
      </c>
      <c r="AF13" s="210" t="e">
        <f aca="false">'6 melléklet'!AF12</f>
        <v>#N/A</v>
      </c>
      <c r="AG13" s="257"/>
      <c r="AH13" s="257"/>
    </row>
    <row r="14" s="21" customFormat="true" ht="31.5" hidden="false" customHeight="true" outlineLevel="0" collapsed="false">
      <c r="A14" s="224" t="s">
        <v>23</v>
      </c>
      <c r="B14" s="256" t="s">
        <v>212</v>
      </c>
      <c r="C14" s="209"/>
      <c r="D14" s="209" t="n">
        <v>12852</v>
      </c>
      <c r="E14" s="209" t="n">
        <v>11543</v>
      </c>
      <c r="F14" s="209"/>
      <c r="G14" s="209"/>
      <c r="H14" s="209"/>
      <c r="I14" s="209"/>
      <c r="J14" s="209"/>
      <c r="K14" s="209"/>
      <c r="L14" s="209" t="n">
        <v>550</v>
      </c>
      <c r="M14" s="209" t="n">
        <v>550</v>
      </c>
      <c r="N14" s="209" t="n">
        <v>550</v>
      </c>
      <c r="O14" s="209"/>
      <c r="P14" s="209"/>
      <c r="Q14" s="209"/>
      <c r="R14" s="209"/>
      <c r="S14" s="209"/>
      <c r="T14" s="209"/>
      <c r="U14" s="209"/>
      <c r="V14" s="209"/>
      <c r="W14" s="209"/>
      <c r="X14" s="209" t="n">
        <v>57107</v>
      </c>
      <c r="Y14" s="209" t="n">
        <v>7571</v>
      </c>
      <c r="Z14" s="209" t="n">
        <v>57107</v>
      </c>
      <c r="AA14" s="209" t="n">
        <v>10355</v>
      </c>
      <c r="AB14" s="209" t="n">
        <v>57107</v>
      </c>
      <c r="AC14" s="209" t="e">
        <f aca="false">NA()</f>
        <v>#N/A</v>
      </c>
      <c r="AD14" s="210" t="n">
        <f aca="false">C14+F14+I14+L14+O14+R14+U14+X14+Y14</f>
        <v>65228</v>
      </c>
      <c r="AE14" s="210" t="e">
        <f aca="false">NA()</f>
        <v>#N/A</v>
      </c>
      <c r="AF14" s="210" t="e">
        <f aca="false">'6 melléklet'!AF13</f>
        <v>#N/A</v>
      </c>
      <c r="AG14" s="257"/>
      <c r="AH14" s="257"/>
    </row>
    <row r="15" s="21" customFormat="true" ht="31.5" hidden="false" customHeight="true" outlineLevel="0" collapsed="false">
      <c r="A15" s="224" t="s">
        <v>26</v>
      </c>
      <c r="B15" s="256" t="s">
        <v>230</v>
      </c>
      <c r="C15" s="46"/>
      <c r="D15" s="209" t="n">
        <v>815</v>
      </c>
      <c r="E15" s="209" t="n">
        <v>815</v>
      </c>
      <c r="F15" s="46"/>
      <c r="G15" s="46"/>
      <c r="H15" s="46"/>
      <c r="I15" s="46"/>
      <c r="J15" s="46"/>
      <c r="K15" s="46"/>
      <c r="L15" s="46" t="n">
        <v>0</v>
      </c>
      <c r="M15" s="46" t="n">
        <f aca="false">[1]Bölcsőde!P$7</f>
        <v>0</v>
      </c>
      <c r="N15" s="46" t="n">
        <f aca="false">[1]Bölcsőde!Q$7</f>
        <v>0</v>
      </c>
      <c r="O15" s="46"/>
      <c r="P15" s="46"/>
      <c r="Q15" s="46"/>
      <c r="R15" s="46"/>
      <c r="S15" s="46"/>
      <c r="T15" s="46"/>
      <c r="U15" s="46"/>
      <c r="V15" s="46"/>
      <c r="W15" s="46"/>
      <c r="X15" s="209" t="n">
        <v>13785</v>
      </c>
      <c r="Y15" s="209" t="n">
        <v>14418</v>
      </c>
      <c r="Z15" s="209" t="n">
        <v>13785</v>
      </c>
      <c r="AA15" s="209" t="n">
        <v>15711</v>
      </c>
      <c r="AB15" s="209" t="n">
        <v>13785</v>
      </c>
      <c r="AC15" s="209" t="e">
        <f aca="false">NA()</f>
        <v>#N/A</v>
      </c>
      <c r="AD15" s="210" t="e">
        <f aca="false">NA()</f>
        <v>#N/A</v>
      </c>
      <c r="AE15" s="210" t="e">
        <f aca="false">NA()</f>
        <v>#N/A</v>
      </c>
      <c r="AF15" s="210" t="n">
        <f aca="false">'6 melléklet'!AF14</f>
        <v>30999</v>
      </c>
      <c r="AG15" s="257"/>
      <c r="AH15" s="257"/>
    </row>
    <row r="16" s="21" customFormat="true" ht="31.5" hidden="false" customHeight="true" outlineLevel="0" collapsed="false">
      <c r="A16" s="224" t="s">
        <v>29</v>
      </c>
      <c r="B16" s="256" t="s">
        <v>376</v>
      </c>
      <c r="C16" s="209"/>
      <c r="D16" s="209" t="n">
        <v>1019</v>
      </c>
      <c r="E16" s="209" t="n">
        <v>1019</v>
      </c>
      <c r="F16" s="209"/>
      <c r="G16" s="209"/>
      <c r="H16" s="209"/>
      <c r="I16" s="209"/>
      <c r="J16" s="209"/>
      <c r="K16" s="209"/>
      <c r="L16" s="209" t="n">
        <v>650</v>
      </c>
      <c r="M16" s="209" t="n">
        <v>650</v>
      </c>
      <c r="N16" s="209" t="n">
        <v>650</v>
      </c>
      <c r="O16" s="209"/>
      <c r="P16" s="209"/>
      <c r="Q16" s="209"/>
      <c r="R16" s="209"/>
      <c r="S16" s="209"/>
      <c r="T16" s="209"/>
      <c r="U16" s="209"/>
      <c r="V16" s="209"/>
      <c r="W16" s="209"/>
      <c r="X16" s="209" t="n">
        <v>2370</v>
      </c>
      <c r="Y16" s="209" t="n">
        <v>3780</v>
      </c>
      <c r="Z16" s="209" t="n">
        <v>2370</v>
      </c>
      <c r="AA16" s="209" t="n">
        <v>4193</v>
      </c>
      <c r="AB16" s="209" t="n">
        <v>2370</v>
      </c>
      <c r="AC16" s="209" t="e">
        <f aca="false">NA()</f>
        <v>#N/A</v>
      </c>
      <c r="AD16" s="210" t="e">
        <f aca="false">NA()</f>
        <v>#N/A</v>
      </c>
      <c r="AE16" s="210" t="e">
        <f aca="false">NA()</f>
        <v>#N/A</v>
      </c>
      <c r="AF16" s="210" t="n">
        <f aca="false">'6 melléklet'!AF15</f>
        <v>8232</v>
      </c>
      <c r="AG16" s="257"/>
      <c r="AH16" s="257"/>
    </row>
    <row r="17" s="21" customFormat="true" ht="31.5" hidden="false" customHeight="true" outlineLevel="0" collapsed="false">
      <c r="A17" s="224" t="s">
        <v>32</v>
      </c>
      <c r="B17" s="256" t="s">
        <v>234</v>
      </c>
      <c r="C17" s="209"/>
      <c r="D17" s="209" t="n">
        <v>4267</v>
      </c>
      <c r="E17" s="209" t="n">
        <v>4267</v>
      </c>
      <c r="F17" s="209"/>
      <c r="G17" s="209"/>
      <c r="H17" s="209"/>
      <c r="I17" s="209"/>
      <c r="J17" s="209"/>
      <c r="K17" s="209"/>
      <c r="L17" s="209" t="n">
        <v>2000</v>
      </c>
      <c r="M17" s="209" t="n">
        <v>2000</v>
      </c>
      <c r="N17" s="209" t="n">
        <v>2000</v>
      </c>
      <c r="O17" s="209"/>
      <c r="P17" s="209"/>
      <c r="Q17" s="209"/>
      <c r="R17" s="209"/>
      <c r="S17" s="209"/>
      <c r="T17" s="209"/>
      <c r="U17" s="209"/>
      <c r="V17" s="209"/>
      <c r="W17" s="209"/>
      <c r="X17" s="209" t="n">
        <v>2370</v>
      </c>
      <c r="Y17" s="209" t="n">
        <v>13287</v>
      </c>
      <c r="Z17" s="209" t="n">
        <v>2370</v>
      </c>
      <c r="AA17" s="209" t="n">
        <v>14045</v>
      </c>
      <c r="AB17" s="209" t="n">
        <v>2370</v>
      </c>
      <c r="AC17" s="209" t="e">
        <f aca="false">NA()</f>
        <v>#N/A</v>
      </c>
      <c r="AD17" s="210" t="e">
        <f aca="false">NA()</f>
        <v>#N/A</v>
      </c>
      <c r="AE17" s="210" t="e">
        <f aca="false">NA()</f>
        <v>#N/A</v>
      </c>
      <c r="AF17" s="210" t="n">
        <f aca="false">'6 melléklet'!AF16</f>
        <v>22682</v>
      </c>
      <c r="AG17" s="257"/>
      <c r="AH17" s="257"/>
    </row>
    <row r="18" s="21" customFormat="true" ht="31.5" hidden="false" customHeight="true" outlineLevel="0" collapsed="false">
      <c r="A18" s="224" t="s">
        <v>35</v>
      </c>
      <c r="B18" s="256" t="s">
        <v>236</v>
      </c>
      <c r="C18" s="209"/>
      <c r="D18" s="209" t="n">
        <v>23947</v>
      </c>
      <c r="E18" s="209" t="n">
        <v>24099</v>
      </c>
      <c r="F18" s="209"/>
      <c r="G18" s="209"/>
      <c r="H18" s="209"/>
      <c r="I18" s="209"/>
      <c r="J18" s="209"/>
      <c r="K18" s="209"/>
      <c r="L18" s="209" t="n">
        <v>10691</v>
      </c>
      <c r="M18" s="209" t="n">
        <v>10691</v>
      </c>
      <c r="N18" s="209" t="n">
        <v>11493</v>
      </c>
      <c r="O18" s="209"/>
      <c r="P18" s="209"/>
      <c r="Q18" s="209"/>
      <c r="R18" s="209"/>
      <c r="S18" s="209"/>
      <c r="T18" s="209"/>
      <c r="U18" s="209"/>
      <c r="V18" s="209"/>
      <c r="W18" s="209"/>
      <c r="X18" s="209" t="n">
        <v>59243</v>
      </c>
      <c r="Y18" s="209" t="n">
        <v>24748</v>
      </c>
      <c r="Z18" s="209" t="n">
        <v>59243</v>
      </c>
      <c r="AA18" s="209" t="n">
        <v>27615</v>
      </c>
      <c r="AB18" s="209" t="n">
        <v>59243</v>
      </c>
      <c r="AC18" s="209" t="e">
        <f aca="false">NA()</f>
        <v>#N/A</v>
      </c>
      <c r="AD18" s="210" t="e">
        <f aca="false">NA()</f>
        <v>#N/A</v>
      </c>
      <c r="AE18" s="210" t="e">
        <f aca="false">NA()</f>
        <v>#N/A</v>
      </c>
      <c r="AF18" s="210" t="n">
        <f aca="false">'6 melléklet'!AF17</f>
        <v>122723</v>
      </c>
      <c r="AG18" s="257"/>
      <c r="AH18" s="257"/>
    </row>
    <row r="19" s="21" customFormat="true" ht="31.5" hidden="false" customHeight="true" outlineLevel="0" collapsed="false">
      <c r="A19" s="224" t="s">
        <v>38</v>
      </c>
      <c r="B19" s="256" t="s">
        <v>377</v>
      </c>
      <c r="C19" s="209"/>
      <c r="D19" s="209" t="n">
        <v>7480</v>
      </c>
      <c r="E19" s="209" t="n">
        <v>7790</v>
      </c>
      <c r="F19" s="46"/>
      <c r="G19" s="46"/>
      <c r="H19" s="46"/>
      <c r="I19" s="46"/>
      <c r="J19" s="46"/>
      <c r="K19" s="46"/>
      <c r="L19" s="209" t="n">
        <v>8217</v>
      </c>
      <c r="M19" s="209" t="n">
        <f aca="false">'[1]Nagyk.Szoc.Gond.Kp.'!O$5</f>
        <v>8217</v>
      </c>
      <c r="N19" s="209" t="n">
        <v>8217</v>
      </c>
      <c r="O19" s="209"/>
      <c r="P19" s="209"/>
      <c r="Q19" s="209"/>
      <c r="R19" s="209"/>
      <c r="S19" s="209" t="n">
        <v>1739</v>
      </c>
      <c r="T19" s="209" t="n">
        <v>1739</v>
      </c>
      <c r="U19" s="209"/>
      <c r="V19" s="209"/>
      <c r="W19" s="209"/>
      <c r="X19" s="209" t="n">
        <v>13184</v>
      </c>
      <c r="Y19" s="209" t="n">
        <v>9205</v>
      </c>
      <c r="Z19" s="209" t="n">
        <v>13184</v>
      </c>
      <c r="AA19" s="209" t="n">
        <v>18092</v>
      </c>
      <c r="AB19" s="209" t="n">
        <v>13184</v>
      </c>
      <c r="AC19" s="209" t="e">
        <f aca="false">NA()</f>
        <v>#N/A</v>
      </c>
      <c r="AD19" s="210" t="e">
        <f aca="false">NA()</f>
        <v>#N/A</v>
      </c>
      <c r="AE19" s="210" t="e">
        <f aca="false">NA()</f>
        <v>#N/A</v>
      </c>
      <c r="AF19" s="210" t="n">
        <f aca="false">'6 melléklet'!AF18</f>
        <v>52231</v>
      </c>
      <c r="AG19" s="257"/>
      <c r="AH19" s="257"/>
    </row>
    <row r="20" s="21" customFormat="true" ht="31.5" hidden="false" customHeight="true" outlineLevel="0" collapsed="false">
      <c r="A20" s="224" t="s">
        <v>41</v>
      </c>
      <c r="B20" s="258" t="s">
        <v>378</v>
      </c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 t="n">
        <v>36739</v>
      </c>
      <c r="Z20" s="209"/>
      <c r="AA20" s="209" t="n">
        <v>41811</v>
      </c>
      <c r="AB20" s="209"/>
      <c r="AC20" s="209" t="e">
        <f aca="false">NA()</f>
        <v>#N/A</v>
      </c>
      <c r="AD20" s="210" t="e">
        <f aca="false">NA()</f>
        <v>#N/A</v>
      </c>
      <c r="AE20" s="210" t="e">
        <f aca="false">NA()</f>
        <v>#N/A</v>
      </c>
      <c r="AF20" s="210" t="n">
        <f aca="false">'6 melléklet'!AF19</f>
        <v>140446</v>
      </c>
      <c r="AG20" s="257"/>
      <c r="AH20" s="257"/>
    </row>
    <row r="21" s="21" customFormat="true" ht="31.5" hidden="false" customHeight="true" outlineLevel="0" collapsed="false">
      <c r="A21" s="224" t="s">
        <v>44</v>
      </c>
      <c r="B21" s="258" t="s">
        <v>379</v>
      </c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 t="n">
        <v>1059</v>
      </c>
      <c r="N21" s="209" t="n">
        <v>1059</v>
      </c>
      <c r="O21" s="209"/>
      <c r="P21" s="209" t="n">
        <v>200</v>
      </c>
      <c r="Q21" s="209" t="n">
        <v>200</v>
      </c>
      <c r="R21" s="209"/>
      <c r="S21" s="209"/>
      <c r="T21" s="209"/>
      <c r="U21" s="209"/>
      <c r="V21" s="209"/>
      <c r="W21" s="209"/>
      <c r="X21" s="209"/>
      <c r="Y21" s="209" t="n">
        <v>260</v>
      </c>
      <c r="Z21" s="209"/>
      <c r="AA21" s="209" t="n">
        <v>-356</v>
      </c>
      <c r="AB21" s="209"/>
      <c r="AC21" s="209" t="e">
        <f aca="false">NA()</f>
        <v>#N/A</v>
      </c>
      <c r="AD21" s="210" t="e">
        <f aca="false">NA()</f>
        <v>#N/A</v>
      </c>
      <c r="AE21" s="210" t="e">
        <f aca="false">NA()</f>
        <v>#N/A</v>
      </c>
      <c r="AF21" s="210" t="n">
        <f aca="false">'6 melléklet'!AF20</f>
        <v>101704</v>
      </c>
      <c r="AG21" s="257"/>
      <c r="AH21" s="257"/>
    </row>
    <row r="22" s="21" customFormat="true" ht="31.5" hidden="false" customHeight="true" outlineLevel="0" collapsed="false">
      <c r="A22" s="224" t="s">
        <v>47</v>
      </c>
      <c r="B22" s="258" t="s">
        <v>380</v>
      </c>
      <c r="C22" s="209"/>
      <c r="D22" s="209" t="n">
        <v>1280</v>
      </c>
      <c r="E22" s="209" t="n">
        <v>2030</v>
      </c>
      <c r="F22" s="209"/>
      <c r="G22" s="209"/>
      <c r="H22" s="209"/>
      <c r="I22" s="209" t="n">
        <v>300</v>
      </c>
      <c r="J22" s="209" t="n">
        <v>300</v>
      </c>
      <c r="K22" s="209" t="n">
        <v>300</v>
      </c>
      <c r="L22" s="209"/>
      <c r="M22" s="209"/>
      <c r="N22" s="209" t="n">
        <v>2071</v>
      </c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 t="n">
        <v>2763</v>
      </c>
      <c r="Z22" s="209"/>
      <c r="AA22" s="209" t="n">
        <v>4956</v>
      </c>
      <c r="AB22" s="209"/>
      <c r="AC22" s="209" t="e">
        <f aca="false">NA()</f>
        <v>#N/A</v>
      </c>
      <c r="AD22" s="210" t="e">
        <f aca="false">NA()</f>
        <v>#N/A</v>
      </c>
      <c r="AE22" s="210" t="e">
        <f aca="false">NA()</f>
        <v>#N/A</v>
      </c>
      <c r="AF22" s="210" t="n">
        <f aca="false">'6 melléklet'!AF23</f>
        <v>14266</v>
      </c>
      <c r="AG22" s="257"/>
      <c r="AH22" s="257"/>
    </row>
    <row r="23" s="21" customFormat="true" ht="31.5" hidden="false" customHeight="true" outlineLevel="0" collapsed="false">
      <c r="A23" s="224" t="s">
        <v>50</v>
      </c>
      <c r="B23" s="258" t="s">
        <v>381</v>
      </c>
      <c r="C23" s="209"/>
      <c r="D23" s="209"/>
      <c r="E23" s="209"/>
      <c r="F23" s="209"/>
      <c r="G23" s="209"/>
      <c r="H23" s="209" t="n">
        <v>237907</v>
      </c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 t="n">
        <v>3815</v>
      </c>
      <c r="Z23" s="209"/>
      <c r="AA23" s="209"/>
      <c r="AB23" s="209"/>
      <c r="AC23" s="209" t="n">
        <f aca="false">AF23-AB23-E23-H23-K23</f>
        <v>-237907</v>
      </c>
      <c r="AD23" s="210" t="n">
        <f aca="false">C23+F23+I23+L23+O23+R23+U23+X23+Y23</f>
        <v>3815</v>
      </c>
      <c r="AE23" s="210" t="n">
        <f aca="false">D23+G23+J23+M23+P23+S23+V23+AA23+Z23</f>
        <v>0</v>
      </c>
      <c r="AF23" s="210" t="n">
        <f aca="false">'6 melléklet'!AF24</f>
        <v>0</v>
      </c>
      <c r="AG23" s="257"/>
      <c r="AH23" s="257"/>
    </row>
    <row r="24" s="21" customFormat="true" ht="31.5" hidden="false" customHeight="true" outlineLevel="0" collapsed="false">
      <c r="A24" s="224" t="s">
        <v>53</v>
      </c>
      <c r="B24" s="258" t="s">
        <v>382</v>
      </c>
      <c r="C24" s="209" t="n">
        <v>3909</v>
      </c>
      <c r="D24" s="209" t="n">
        <v>7275</v>
      </c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 t="n">
        <v>-3909</v>
      </c>
      <c r="Z24" s="209"/>
      <c r="AA24" s="209" t="n">
        <v>-7275</v>
      </c>
      <c r="AB24" s="209"/>
      <c r="AC24" s="209" t="e">
        <f aca="false">NA()</f>
        <v>#N/A</v>
      </c>
      <c r="AD24" s="210" t="n">
        <f aca="false">C24+F24+I24+L24+O24+R24+U24+X24+Y24</f>
        <v>0</v>
      </c>
      <c r="AE24" s="210" t="n">
        <f aca="false">D24+G24+J24+M24+P24+S24+V24+AA24+Z24</f>
        <v>0</v>
      </c>
      <c r="AF24" s="210" t="n">
        <f aca="false">'6 melléklet'!AF25</f>
        <v>31653</v>
      </c>
      <c r="AG24" s="257"/>
      <c r="AH24" s="257"/>
    </row>
    <row r="25" s="21" customFormat="true" ht="31.5" hidden="false" customHeight="true" outlineLevel="0" collapsed="false">
      <c r="A25" s="224" t="s">
        <v>56</v>
      </c>
      <c r="B25" s="258" t="s">
        <v>383</v>
      </c>
      <c r="C25" s="209"/>
      <c r="D25" s="209" t="n">
        <v>7183</v>
      </c>
      <c r="E25" s="209" t="n">
        <v>121102</v>
      </c>
      <c r="F25" s="209"/>
      <c r="G25" s="209"/>
      <c r="H25" s="209"/>
      <c r="I25" s="209"/>
      <c r="J25" s="209"/>
      <c r="K25" s="209"/>
      <c r="L25" s="209"/>
      <c r="M25" s="209"/>
      <c r="N25" s="209" t="n">
        <v>409</v>
      </c>
      <c r="O25" s="209"/>
      <c r="P25" s="209"/>
      <c r="Q25" s="209"/>
      <c r="R25" s="209"/>
      <c r="S25" s="46"/>
      <c r="T25" s="46"/>
      <c r="U25" s="209"/>
      <c r="V25" s="209"/>
      <c r="W25" s="209"/>
      <c r="X25" s="209" t="n">
        <v>4274</v>
      </c>
      <c r="Y25" s="209" t="n">
        <v>5700</v>
      </c>
      <c r="Z25" s="209" t="n">
        <v>4274</v>
      </c>
      <c r="AA25" s="209" t="n">
        <v>11430</v>
      </c>
      <c r="AB25" s="209" t="n">
        <v>4274</v>
      </c>
      <c r="AC25" s="209" t="e">
        <f aca="false">NA()</f>
        <v>#N/A</v>
      </c>
      <c r="AD25" s="210" t="e">
        <f aca="false">NA()</f>
        <v>#N/A</v>
      </c>
      <c r="AE25" s="210" t="e">
        <f aca="false">NA()</f>
        <v>#N/A</v>
      </c>
      <c r="AF25" s="210" t="n">
        <f aca="false">'6 melléklet'!AF25</f>
        <v>31653</v>
      </c>
      <c r="AG25" s="257"/>
      <c r="AH25" s="257"/>
    </row>
    <row r="26" s="21" customFormat="true" ht="31.5" hidden="false" customHeight="true" outlineLevel="0" collapsed="false">
      <c r="A26" s="224" t="s">
        <v>59</v>
      </c>
      <c r="B26" s="258" t="s">
        <v>384</v>
      </c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46"/>
      <c r="T26" s="46"/>
      <c r="U26" s="209"/>
      <c r="V26" s="209"/>
      <c r="W26" s="209"/>
      <c r="X26" s="209"/>
      <c r="Y26" s="209"/>
      <c r="Z26" s="209"/>
      <c r="AA26" s="209"/>
      <c r="AB26" s="209"/>
      <c r="AC26" s="209" t="e">
        <f aca="false">NA()</f>
        <v>#N/A</v>
      </c>
      <c r="AD26" s="210" t="e">
        <f aca="false">NA()</f>
        <v>#N/A</v>
      </c>
      <c r="AE26" s="210" t="e">
        <f aca="false">NA()</f>
        <v>#N/A</v>
      </c>
      <c r="AF26" s="210" t="n">
        <f aca="false">'6 melléklet'!AF26</f>
        <v>0</v>
      </c>
      <c r="AG26" s="257"/>
      <c r="AH26" s="257"/>
    </row>
    <row r="27" s="21" customFormat="true" ht="31.5" hidden="false" customHeight="true" outlineLevel="0" collapsed="false">
      <c r="A27" s="224" t="s">
        <v>62</v>
      </c>
      <c r="B27" s="258" t="s">
        <v>385</v>
      </c>
      <c r="C27" s="209"/>
      <c r="D27" s="209" t="n">
        <v>128633</v>
      </c>
      <c r="E27" s="209" t="n">
        <v>14599</v>
      </c>
      <c r="F27" s="209"/>
      <c r="G27" s="209"/>
      <c r="H27" s="209"/>
      <c r="I27" s="209"/>
      <c r="J27" s="209"/>
      <c r="K27" s="209"/>
      <c r="L27" s="209"/>
      <c r="M27" s="209"/>
      <c r="N27" s="209" t="n">
        <v>142</v>
      </c>
      <c r="O27" s="209"/>
      <c r="P27" s="209"/>
      <c r="Q27" s="209"/>
      <c r="R27" s="209" t="n">
        <v>135816</v>
      </c>
      <c r="U27" s="209"/>
      <c r="V27" s="209"/>
      <c r="W27" s="209"/>
      <c r="X27" s="209"/>
      <c r="Y27" s="209" t="n">
        <v>5841</v>
      </c>
      <c r="Z27" s="209"/>
      <c r="AA27" s="209"/>
      <c r="AB27" s="209"/>
      <c r="AC27" s="209" t="e">
        <f aca="false">NA()</f>
        <v>#N/A</v>
      </c>
      <c r="AD27" s="210" t="e">
        <f aca="false">NA()</f>
        <v>#N/A</v>
      </c>
      <c r="AE27" s="210" t="e">
        <f aca="false">NA()</f>
        <v>#N/A</v>
      </c>
      <c r="AF27" s="210" t="n">
        <f aca="false">'6 melléklet'!AF27</f>
        <v>167959</v>
      </c>
      <c r="AG27" s="257"/>
      <c r="AH27" s="257"/>
    </row>
    <row r="28" s="21" customFormat="true" ht="31.5" hidden="false" customHeight="true" outlineLevel="0" collapsed="false">
      <c r="A28" s="224" t="s">
        <v>65</v>
      </c>
      <c r="B28" s="258" t="s">
        <v>386</v>
      </c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 t="n">
        <v>10610</v>
      </c>
      <c r="Y28" s="209" t="n">
        <v>0</v>
      </c>
      <c r="Z28" s="209" t="n">
        <v>10610</v>
      </c>
      <c r="AA28" s="209"/>
      <c r="AB28" s="209" t="n">
        <v>10610</v>
      </c>
      <c r="AC28" s="209" t="e">
        <f aca="false">NA()</f>
        <v>#N/A</v>
      </c>
      <c r="AD28" s="210" t="e">
        <f aca="false">NA()</f>
        <v>#N/A</v>
      </c>
      <c r="AE28" s="210" t="e">
        <f aca="false">NA()</f>
        <v>#N/A</v>
      </c>
      <c r="AF28" s="210" t="n">
        <f aca="false">'6 melléklet'!AF28</f>
        <v>10610</v>
      </c>
      <c r="AG28" s="257"/>
      <c r="AH28" s="257"/>
    </row>
    <row r="29" customFormat="false" ht="31.5" hidden="false" customHeight="true" outlineLevel="0" collapsed="false">
      <c r="A29" s="224" t="s">
        <v>68</v>
      </c>
      <c r="B29" s="258" t="s">
        <v>387</v>
      </c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 t="n">
        <v>15136</v>
      </c>
      <c r="Y29" s="209" t="n">
        <v>0</v>
      </c>
      <c r="Z29" s="209" t="n">
        <v>15136</v>
      </c>
      <c r="AA29" s="209"/>
      <c r="AB29" s="209" t="n">
        <v>15136</v>
      </c>
      <c r="AC29" s="209" t="e">
        <f aca="false">NA()</f>
        <v>#N/A</v>
      </c>
      <c r="AD29" s="210" t="e">
        <f aca="false">NA()</f>
        <v>#N/A</v>
      </c>
      <c r="AE29" s="210" t="e">
        <f aca="false">NA()</f>
        <v>#N/A</v>
      </c>
      <c r="AF29" s="210" t="e">
        <f aca="false">'6 melléklet'!AF31</f>
        <v>#N/A</v>
      </c>
      <c r="AG29" s="257"/>
      <c r="AH29" s="257"/>
    </row>
    <row r="30" customFormat="false" ht="31.5" hidden="false" customHeight="true" outlineLevel="0" collapsed="false">
      <c r="A30" s="224" t="s">
        <v>71</v>
      </c>
      <c r="B30" s="258" t="s">
        <v>388</v>
      </c>
      <c r="C30" s="209"/>
      <c r="D30" s="209" t="n">
        <v>206</v>
      </c>
      <c r="E30" s="209" t="n">
        <v>207</v>
      </c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 t="n">
        <v>3595</v>
      </c>
      <c r="Z30" s="209"/>
      <c r="AA30" s="209" t="n">
        <v>3389</v>
      </c>
      <c r="AB30" s="209"/>
      <c r="AC30" s="209" t="e">
        <f aca="false">NA()</f>
        <v>#N/A</v>
      </c>
      <c r="AD30" s="210" t="e">
        <f aca="false">NA()</f>
        <v>#N/A</v>
      </c>
      <c r="AE30" s="210" t="e">
        <f aca="false">NA()</f>
        <v>#N/A</v>
      </c>
      <c r="AF30" s="210" t="e">
        <f aca="false">'6 melléklet'!AF32</f>
        <v>#N/A</v>
      </c>
      <c r="AG30" s="257"/>
      <c r="AH30" s="257"/>
    </row>
    <row r="31" customFormat="false" ht="31.5" hidden="false" customHeight="true" outlineLevel="0" collapsed="false">
      <c r="A31" s="224" t="s">
        <v>74</v>
      </c>
      <c r="B31" s="258" t="s">
        <v>389</v>
      </c>
      <c r="C31" s="209"/>
      <c r="D31" s="209" t="n">
        <v>5335</v>
      </c>
      <c r="E31" s="209" t="n">
        <v>5335</v>
      </c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 t="n">
        <v>9362</v>
      </c>
      <c r="Z31" s="209"/>
      <c r="AA31" s="209" t="n">
        <v>4251</v>
      </c>
      <c r="AB31" s="209"/>
      <c r="AC31" s="209" t="e">
        <f aca="false">NA()</f>
        <v>#N/A</v>
      </c>
      <c r="AD31" s="210" t="e">
        <f aca="false">NA()</f>
        <v>#N/A</v>
      </c>
      <c r="AE31" s="210" t="e">
        <f aca="false">NA()</f>
        <v>#N/A</v>
      </c>
      <c r="AF31" s="210" t="e">
        <f aca="false">'6 melléklet'!AF33</f>
        <v>#N/A</v>
      </c>
      <c r="AG31" s="257"/>
      <c r="AH31" s="257"/>
    </row>
    <row r="32" customFormat="false" ht="31.5" hidden="false" customHeight="true" outlineLevel="0" collapsed="false">
      <c r="A32" s="224" t="s">
        <v>77</v>
      </c>
      <c r="B32" s="258" t="s">
        <v>390</v>
      </c>
      <c r="C32" s="209"/>
      <c r="D32" s="209" t="n">
        <v>8206</v>
      </c>
      <c r="E32" s="209" t="n">
        <v>8206</v>
      </c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 t="n">
        <v>9607</v>
      </c>
      <c r="Z32" s="209"/>
      <c r="AA32" s="209" t="n">
        <v>1706</v>
      </c>
      <c r="AB32" s="209"/>
      <c r="AC32" s="209" t="e">
        <f aca="false">NA()</f>
        <v>#N/A</v>
      </c>
      <c r="AD32" s="210" t="e">
        <f aca="false">NA()</f>
        <v>#N/A</v>
      </c>
      <c r="AE32" s="210" t="e">
        <f aca="false">NA()</f>
        <v>#N/A</v>
      </c>
      <c r="AF32" s="210" t="e">
        <f aca="false">'6 melléklet'!AF34</f>
        <v>#N/A</v>
      </c>
      <c r="AG32" s="257"/>
      <c r="AH32" s="257"/>
    </row>
    <row r="33" customFormat="false" ht="31.5" hidden="false" customHeight="true" outlineLevel="0" collapsed="false">
      <c r="A33" s="224" t="s">
        <v>80</v>
      </c>
      <c r="B33" s="258" t="s">
        <v>391</v>
      </c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 t="n">
        <v>3000</v>
      </c>
      <c r="Y33" s="209" t="n">
        <v>8952</v>
      </c>
      <c r="Z33" s="209" t="n">
        <v>3000</v>
      </c>
      <c r="AA33" s="209" t="n">
        <v>9261</v>
      </c>
      <c r="AB33" s="209" t="n">
        <v>3000</v>
      </c>
      <c r="AC33" s="209" t="e">
        <f aca="false">NA()</f>
        <v>#N/A</v>
      </c>
      <c r="AD33" s="210" t="e">
        <f aca="false">NA()</f>
        <v>#N/A</v>
      </c>
      <c r="AE33" s="210" t="e">
        <f aca="false">NA()</f>
        <v>#N/A</v>
      </c>
      <c r="AF33" s="210" t="e">
        <f aca="false">'6 melléklet'!AF35</f>
        <v>#N/A</v>
      </c>
      <c r="AG33" s="257"/>
      <c r="AH33" s="257"/>
    </row>
    <row r="34" customFormat="false" ht="31.5" hidden="false" customHeight="true" outlineLevel="0" collapsed="false">
      <c r="A34" s="224" t="s">
        <v>83</v>
      </c>
      <c r="B34" s="258" t="s">
        <v>392</v>
      </c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 t="n">
        <v>1524</v>
      </c>
      <c r="Y34" s="209"/>
      <c r="Z34" s="209" t="n">
        <v>1524</v>
      </c>
      <c r="AA34" s="209" t="n">
        <v>1791</v>
      </c>
      <c r="AB34" s="209" t="n">
        <v>1524</v>
      </c>
      <c r="AC34" s="209" t="e">
        <f aca="false">NA()</f>
        <v>#N/A</v>
      </c>
      <c r="AD34" s="210" t="e">
        <f aca="false">NA()</f>
        <v>#N/A</v>
      </c>
      <c r="AE34" s="210" t="e">
        <f aca="false">NA()</f>
        <v>#N/A</v>
      </c>
      <c r="AF34" s="210" t="e">
        <f aca="false">'6 melléklet'!AF36</f>
        <v>#N/A</v>
      </c>
      <c r="AG34" s="257"/>
      <c r="AH34" s="257"/>
    </row>
    <row r="35" customFormat="false" ht="31.5" hidden="false" customHeight="true" outlineLevel="0" collapsed="false">
      <c r="A35" s="224" t="s">
        <v>86</v>
      </c>
      <c r="B35" s="258" t="s">
        <v>393</v>
      </c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 t="n">
        <v>5899</v>
      </c>
      <c r="Z35" s="209"/>
      <c r="AA35" s="209" t="n">
        <v>6051</v>
      </c>
      <c r="AB35" s="209"/>
      <c r="AC35" s="209" t="e">
        <f aca="false">NA()</f>
        <v>#N/A</v>
      </c>
      <c r="AD35" s="210" t="e">
        <f aca="false">NA()</f>
        <v>#N/A</v>
      </c>
      <c r="AE35" s="210" t="e">
        <f aca="false">NA()</f>
        <v>#N/A</v>
      </c>
      <c r="AF35" s="210" t="e">
        <f aca="false">'6 melléklet'!AF37</f>
        <v>#N/A</v>
      </c>
      <c r="AG35" s="257"/>
      <c r="AH35" s="257"/>
    </row>
    <row r="36" customFormat="false" ht="31.5" hidden="false" customHeight="true" outlineLevel="0" collapsed="false">
      <c r="A36" s="224" t="s">
        <v>89</v>
      </c>
      <c r="B36" s="258" t="s">
        <v>394</v>
      </c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 t="n">
        <v>16313</v>
      </c>
      <c r="Z36" s="209"/>
      <c r="AA36" s="209" t="n">
        <v>16313</v>
      </c>
      <c r="AB36" s="209"/>
      <c r="AC36" s="209" t="e">
        <f aca="false">NA()</f>
        <v>#N/A</v>
      </c>
      <c r="AD36" s="210" t="e">
        <f aca="false">NA()</f>
        <v>#N/A</v>
      </c>
      <c r="AE36" s="210" t="e">
        <f aca="false">NA()</f>
        <v>#N/A</v>
      </c>
      <c r="AF36" s="210" t="e">
        <f aca="false">'6 melléklet'!AF38</f>
        <v>#N/A</v>
      </c>
      <c r="AG36" s="257"/>
      <c r="AH36" s="257"/>
    </row>
    <row r="37" customFormat="false" ht="31.5" hidden="false" customHeight="true" outlineLevel="0" collapsed="false">
      <c r="A37" s="224" t="s">
        <v>92</v>
      </c>
      <c r="B37" s="258" t="s">
        <v>395</v>
      </c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 t="n">
        <v>6456</v>
      </c>
      <c r="Z37" s="209"/>
      <c r="AA37" s="209" t="n">
        <v>6456</v>
      </c>
      <c r="AB37" s="209"/>
      <c r="AC37" s="209" t="e">
        <f aca="false">NA()</f>
        <v>#N/A</v>
      </c>
      <c r="AD37" s="210" t="e">
        <f aca="false">NA()</f>
        <v>#N/A</v>
      </c>
      <c r="AE37" s="210" t="e">
        <f aca="false">NA()</f>
        <v>#N/A</v>
      </c>
      <c r="AF37" s="210" t="e">
        <f aca="false">'6 melléklet'!AF39</f>
        <v>#N/A</v>
      </c>
      <c r="AG37" s="257"/>
      <c r="AH37" s="257"/>
    </row>
    <row r="38" customFormat="false" ht="31.5" hidden="false" customHeight="true" outlineLevel="0" collapsed="false">
      <c r="A38" s="224" t="s">
        <v>95</v>
      </c>
      <c r="B38" s="258" t="s">
        <v>396</v>
      </c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 t="n">
        <v>495</v>
      </c>
      <c r="U38" s="209"/>
      <c r="V38" s="209"/>
      <c r="W38" s="209"/>
      <c r="X38" s="209" t="n">
        <v>14207</v>
      </c>
      <c r="Y38" s="209" t="n">
        <v>0</v>
      </c>
      <c r="Z38" s="209" t="n">
        <v>14207</v>
      </c>
      <c r="AA38" s="209" t="n">
        <v>4398</v>
      </c>
      <c r="AB38" s="209" t="n">
        <v>14207</v>
      </c>
      <c r="AC38" s="209" t="e">
        <f aca="false">NA()</f>
        <v>#N/A</v>
      </c>
      <c r="AD38" s="210" t="e">
        <f aca="false">NA()</f>
        <v>#N/A</v>
      </c>
      <c r="AE38" s="210" t="e">
        <f aca="false">NA()</f>
        <v>#N/A</v>
      </c>
      <c r="AF38" s="210" t="e">
        <f aca="false">'6 melléklet'!AF40</f>
        <v>#N/A</v>
      </c>
      <c r="AG38" s="257"/>
      <c r="AH38" s="257"/>
    </row>
    <row r="39" customFormat="false" ht="31.5" hidden="false" customHeight="true" outlineLevel="0" collapsed="false">
      <c r="A39" s="224" t="s">
        <v>98</v>
      </c>
      <c r="B39" s="258" t="s">
        <v>397</v>
      </c>
      <c r="C39" s="209"/>
      <c r="D39" s="209"/>
      <c r="E39" s="209"/>
      <c r="F39" s="209"/>
      <c r="G39" s="209"/>
      <c r="H39" s="209"/>
      <c r="I39" s="209" t="n">
        <v>135</v>
      </c>
      <c r="J39" s="209" t="n">
        <v>135</v>
      </c>
      <c r="K39" s="209" t="n">
        <v>135</v>
      </c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 t="n">
        <v>-135</v>
      </c>
      <c r="Z39" s="209"/>
      <c r="AA39" s="209" t="n">
        <v>-135</v>
      </c>
      <c r="AB39" s="209"/>
      <c r="AC39" s="209" t="e">
        <f aca="false">NA()</f>
        <v>#N/A</v>
      </c>
      <c r="AD39" s="210" t="e">
        <f aca="false">NA()</f>
        <v>#N/A</v>
      </c>
      <c r="AE39" s="210" t="e">
        <f aca="false">NA()</f>
        <v>#N/A</v>
      </c>
      <c r="AF39" s="210" t="e">
        <f aca="false">'6 melléklet'!AF41</f>
        <v>#N/A</v>
      </c>
      <c r="AG39" s="257"/>
      <c r="AH39" s="257"/>
    </row>
    <row r="40" customFormat="false" ht="31.5" hidden="false" customHeight="true" outlineLevel="0" collapsed="false">
      <c r="A40" s="224" t="s">
        <v>101</v>
      </c>
      <c r="B40" s="258" t="s">
        <v>398</v>
      </c>
      <c r="C40" s="209"/>
      <c r="D40" s="209"/>
      <c r="E40" s="209"/>
      <c r="F40" s="209"/>
      <c r="G40" s="209"/>
      <c r="H40" s="209"/>
      <c r="I40" s="209" t="n">
        <v>83315</v>
      </c>
      <c r="J40" s="209" t="n">
        <v>83315</v>
      </c>
      <c r="K40" s="209" t="n">
        <f aca="false">104045</f>
        <v>104045</v>
      </c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 t="n">
        <v>-83315</v>
      </c>
      <c r="Z40" s="209"/>
      <c r="AA40" s="209" t="n">
        <v>-83315</v>
      </c>
      <c r="AB40" s="209"/>
      <c r="AC40" s="209" t="e">
        <f aca="false">NA()</f>
        <v>#N/A</v>
      </c>
      <c r="AD40" s="210" t="e">
        <f aca="false">NA()</f>
        <v>#N/A</v>
      </c>
      <c r="AE40" s="210" t="e">
        <f aca="false">NA()</f>
        <v>#N/A</v>
      </c>
      <c r="AF40" s="210" t="e">
        <f aca="false">'6 melléklet'!AF42</f>
        <v>#N/A</v>
      </c>
      <c r="AG40" s="257"/>
      <c r="AH40" s="257"/>
    </row>
    <row r="41" customFormat="false" ht="31.5" hidden="false" customHeight="true" outlineLevel="0" collapsed="false">
      <c r="A41" s="224" t="s">
        <v>104</v>
      </c>
      <c r="B41" s="258" t="s">
        <v>157</v>
      </c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 t="n">
        <v>15233</v>
      </c>
      <c r="Z41" s="209"/>
      <c r="AA41" s="209" t="n">
        <v>15233</v>
      </c>
      <c r="AB41" s="209"/>
      <c r="AC41" s="209" t="e">
        <f aca="false">NA()</f>
        <v>#N/A</v>
      </c>
      <c r="AD41" s="210" t="e">
        <f aca="false">NA()</f>
        <v>#N/A</v>
      </c>
      <c r="AE41" s="210" t="e">
        <f aca="false">NA()</f>
        <v>#N/A</v>
      </c>
      <c r="AF41" s="210" t="e">
        <f aca="false">'6 melléklet'!AF44</f>
        <v>#N/A</v>
      </c>
      <c r="AG41" s="257"/>
      <c r="AH41" s="257"/>
    </row>
    <row r="42" customFormat="false" ht="31.5" hidden="false" customHeight="true" outlineLevel="0" collapsed="false">
      <c r="A42" s="224" t="s">
        <v>107</v>
      </c>
      <c r="B42" s="213" t="s">
        <v>399</v>
      </c>
      <c r="C42" s="210" t="n">
        <f aca="false">SUM(C13:C41)</f>
        <v>3909</v>
      </c>
      <c r="D42" s="210" t="e">
        <f aca="false">NA()</f>
        <v>#N/A</v>
      </c>
      <c r="E42" s="210" t="n">
        <f aca="false">SUM(E13:E41)</f>
        <v>201012</v>
      </c>
      <c r="F42" s="210" t="e">
        <f aca="false">NA()</f>
        <v>#N/A</v>
      </c>
      <c r="G42" s="210" t="e">
        <f aca="false">NA()</f>
        <v>#N/A</v>
      </c>
      <c r="H42" s="210" t="e">
        <f aca="false">NA()</f>
        <v>#N/A</v>
      </c>
      <c r="I42" s="210" t="e">
        <f aca="false">NA()</f>
        <v>#N/A</v>
      </c>
      <c r="J42" s="210" t="e">
        <f aca="false">NA()</f>
        <v>#N/A</v>
      </c>
      <c r="K42" s="210" t="e">
        <f aca="false">NA()</f>
        <v>#N/A</v>
      </c>
      <c r="L42" s="210" t="e">
        <f aca="false">NA()</f>
        <v>#N/A</v>
      </c>
      <c r="M42" s="210" t="e">
        <f aca="false">NA()</f>
        <v>#N/A</v>
      </c>
      <c r="N42" s="210" t="e">
        <f aca="false">NA()</f>
        <v>#N/A</v>
      </c>
      <c r="O42" s="210" t="e">
        <f aca="false">NA()</f>
        <v>#N/A</v>
      </c>
      <c r="P42" s="210" t="e">
        <f aca="false">NA()</f>
        <v>#N/A</v>
      </c>
      <c r="Q42" s="210" t="e">
        <f aca="false">NA()</f>
        <v>#N/A</v>
      </c>
      <c r="R42" s="210" t="e">
        <f aca="false">NA()</f>
        <v>#N/A</v>
      </c>
      <c r="S42" s="210" t="e">
        <f aca="false">NA()</f>
        <v>#N/A</v>
      </c>
      <c r="T42" s="210" t="e">
        <f aca="false">NA()</f>
        <v>#N/A</v>
      </c>
      <c r="U42" s="210" t="e">
        <f aca="false">NA()</f>
        <v>#N/A</v>
      </c>
      <c r="V42" s="210" t="e">
        <f aca="false">NA()</f>
        <v>#N/A</v>
      </c>
      <c r="W42" s="210" t="e">
        <f aca="false">NA()</f>
        <v>#N/A</v>
      </c>
      <c r="X42" s="210" t="n">
        <f aca="false">SUM(X13:X41)</f>
        <v>257403</v>
      </c>
      <c r="Y42" s="210" t="e">
        <f aca="false">NA()</f>
        <v>#N/A</v>
      </c>
      <c r="Z42" s="210" t="e">
        <f aca="false">NA()</f>
        <v>#N/A</v>
      </c>
      <c r="AA42" s="210" t="n">
        <f aca="false">SUM(AA13:AA41)</f>
        <v>138685</v>
      </c>
      <c r="AB42" s="210" t="n">
        <f aca="false">SUM(AB13:AB41)</f>
        <v>257403</v>
      </c>
      <c r="AC42" s="210" t="e">
        <f aca="false">NA()</f>
        <v>#N/A</v>
      </c>
      <c r="AD42" s="210" t="e">
        <f aca="false">SUM(AD13:AD41)</f>
        <v>#N/A</v>
      </c>
      <c r="AE42" s="210" t="e">
        <f aca="false">NA()</f>
        <v>#N/A</v>
      </c>
      <c r="AF42" s="210" t="e">
        <f aca="false">'6 melléklet'!AF45</f>
        <v>#N/A</v>
      </c>
      <c r="AG42" s="257"/>
      <c r="AH42" s="257"/>
    </row>
    <row r="43" customFormat="false" ht="31.5" hidden="false" customHeight="true" outlineLevel="0" collapsed="false">
      <c r="A43" s="224" t="s">
        <v>110</v>
      </c>
      <c r="B43" s="0" t="s">
        <v>400</v>
      </c>
      <c r="AD43" s="210" t="e">
        <f aca="false">NA()</f>
        <v>#N/A</v>
      </c>
      <c r="AE43" s="210" t="e">
        <f aca="false">NA()</f>
        <v>#N/A</v>
      </c>
      <c r="AF43" s="210" t="n">
        <f aca="false">'6 melléklet'!AF46</f>
        <v>0</v>
      </c>
      <c r="AG43" s="257"/>
      <c r="AH43" s="257"/>
    </row>
    <row r="44" customFormat="false" ht="31.5" hidden="false" customHeight="true" outlineLevel="0" collapsed="false">
      <c r="A44" s="224" t="s">
        <v>113</v>
      </c>
      <c r="B44" s="258" t="s">
        <v>401</v>
      </c>
      <c r="C44" s="209"/>
      <c r="D44" s="209" t="n">
        <f aca="false">'[1]Nagyk.Szoc.Gond.Kp.'!L$9</f>
        <v>0</v>
      </c>
      <c r="E44" s="209" t="n">
        <f aca="false">'[1]Nagyk.Szoc.Gond.Kp.'!M$9</f>
        <v>0</v>
      </c>
      <c r="F44" s="209"/>
      <c r="G44" s="209"/>
      <c r="H44" s="209"/>
      <c r="I44" s="209"/>
      <c r="J44" s="209"/>
      <c r="K44" s="209"/>
      <c r="L44" s="209" t="n">
        <v>16281</v>
      </c>
      <c r="M44" s="209" t="n">
        <f aca="false">'[1]Nagyk.Szoc.Gond.Kp.'!O$9</f>
        <v>16281</v>
      </c>
      <c r="N44" s="209" t="n">
        <v>16281</v>
      </c>
      <c r="O44" s="209"/>
      <c r="P44" s="209"/>
      <c r="Q44" s="209"/>
      <c r="R44" s="209"/>
      <c r="S44" s="209"/>
      <c r="T44" s="209"/>
      <c r="U44" s="209"/>
      <c r="V44" s="209"/>
      <c r="W44" s="209"/>
      <c r="X44" s="209" t="n">
        <v>17257</v>
      </c>
      <c r="Y44" s="209" t="n">
        <v>11653</v>
      </c>
      <c r="Z44" s="209" t="n">
        <v>17257</v>
      </c>
      <c r="AA44" s="209" t="n">
        <v>17157</v>
      </c>
      <c r="AB44" s="209" t="n">
        <v>17257</v>
      </c>
      <c r="AC44" s="209" t="e">
        <f aca="false">NA()</f>
        <v>#N/A</v>
      </c>
      <c r="AD44" s="210" t="e">
        <f aca="false">NA()</f>
        <v>#N/A</v>
      </c>
      <c r="AE44" s="210" t="e">
        <f aca="false">NA()</f>
        <v>#N/A</v>
      </c>
      <c r="AF44" s="210" t="n">
        <f aca="false">'6 melléklet'!AF47</f>
        <v>51091</v>
      </c>
      <c r="AG44" s="257"/>
      <c r="AH44" s="257"/>
    </row>
    <row r="45" customFormat="false" ht="31.5" hidden="false" customHeight="true" outlineLevel="0" collapsed="false">
      <c r="A45" s="224" t="s">
        <v>116</v>
      </c>
      <c r="B45" s="256" t="s">
        <v>402</v>
      </c>
      <c r="C45" s="209"/>
      <c r="D45" s="209"/>
      <c r="E45" s="209"/>
      <c r="F45" s="209"/>
      <c r="G45" s="209"/>
      <c r="H45" s="209"/>
      <c r="I45" s="209"/>
      <c r="J45" s="209"/>
      <c r="K45" s="209"/>
      <c r="L45" s="209" t="n">
        <v>8960</v>
      </c>
      <c r="M45" s="209" t="n">
        <v>8960</v>
      </c>
      <c r="N45" s="209" t="n">
        <v>9233</v>
      </c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 t="n">
        <v>273</v>
      </c>
      <c r="AB45" s="209"/>
      <c r="AC45" s="209" t="e">
        <f aca="false">NA()</f>
        <v>#N/A</v>
      </c>
      <c r="AD45" s="210" t="e">
        <f aca="false">NA()</f>
        <v>#N/A</v>
      </c>
      <c r="AE45" s="210" t="e">
        <f aca="false">NA()</f>
        <v>#N/A</v>
      </c>
      <c r="AF45" s="210" t="n">
        <f aca="false">'6 melléklet'!AF48</f>
        <v>9233</v>
      </c>
      <c r="AG45" s="257"/>
      <c r="AH45" s="257"/>
    </row>
    <row r="46" customFormat="false" ht="31.5" hidden="false" customHeight="true" outlineLevel="0" collapsed="false">
      <c r="A46" s="224" t="s">
        <v>119</v>
      </c>
      <c r="B46" s="258" t="s">
        <v>403</v>
      </c>
      <c r="C46" s="209"/>
      <c r="D46" s="209" t="n">
        <f aca="false">[1]Önkormányzat!L29</f>
        <v>0</v>
      </c>
      <c r="E46" s="209" t="n">
        <f aca="false">[1]Önkormányzat!M29</f>
        <v>0</v>
      </c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 t="n">
        <v>19945</v>
      </c>
      <c r="X46" s="209" t="n">
        <f aca="false">[1]Önkormányzat!S29</f>
        <v>0</v>
      </c>
      <c r="Y46" s="209" t="n">
        <v>19102</v>
      </c>
      <c r="Z46" s="209"/>
      <c r="AA46" s="209" t="n">
        <v>19109</v>
      </c>
      <c r="AB46" s="209"/>
      <c r="AC46" s="209" t="e">
        <f aca="false">NA()</f>
        <v>#N/A</v>
      </c>
      <c r="AD46" s="210" t="e">
        <f aca="false">NA()</f>
        <v>#N/A</v>
      </c>
      <c r="AE46" s="210" t="e">
        <f aca="false">NA()</f>
        <v>#N/A</v>
      </c>
      <c r="AF46" s="210" t="n">
        <f aca="false">'6 melléklet'!AF49</f>
        <v>20474</v>
      </c>
      <c r="AG46" s="257"/>
      <c r="AH46" s="257"/>
    </row>
    <row r="47" customFormat="false" ht="31.5" hidden="false" customHeight="true" outlineLevel="0" collapsed="false">
      <c r="A47" s="224" t="s">
        <v>122</v>
      </c>
      <c r="B47" s="258" t="s">
        <v>404</v>
      </c>
      <c r="C47" s="209"/>
      <c r="D47" s="209" t="n">
        <f aca="false">[1]Önkormányzat!L30</f>
        <v>0</v>
      </c>
      <c r="E47" s="209" t="n">
        <f aca="false">[1]Önkormányzat!M30</f>
        <v>0</v>
      </c>
      <c r="F47" s="209"/>
      <c r="G47" s="209"/>
      <c r="H47" s="209"/>
      <c r="I47" s="209"/>
      <c r="J47" s="209"/>
      <c r="K47" s="209"/>
      <c r="L47" s="209"/>
      <c r="M47" s="209"/>
      <c r="N47" s="209" t="n">
        <v>100</v>
      </c>
      <c r="O47" s="209"/>
      <c r="P47" s="209"/>
      <c r="Q47" s="209"/>
      <c r="R47" s="209"/>
      <c r="S47" s="209"/>
      <c r="T47" s="209"/>
      <c r="U47" s="209"/>
      <c r="V47" s="209"/>
      <c r="W47" s="209"/>
      <c r="X47" s="209" t="n">
        <f aca="false">[1]Önkormányzat!S30</f>
        <v>0</v>
      </c>
      <c r="Y47" s="209" t="n">
        <v>10888</v>
      </c>
      <c r="Z47" s="209"/>
      <c r="AA47" s="209" t="n">
        <v>15466</v>
      </c>
      <c r="AB47" s="209"/>
      <c r="AC47" s="209" t="e">
        <f aca="false">NA()</f>
        <v>#N/A</v>
      </c>
      <c r="AD47" s="210" t="e">
        <f aca="false">NA()</f>
        <v>#N/A</v>
      </c>
      <c r="AE47" s="210" t="e">
        <f aca="false">NA()</f>
        <v>#N/A</v>
      </c>
      <c r="AF47" s="210" t="n">
        <f aca="false">'6 melléklet'!AF50</f>
        <v>15066</v>
      </c>
      <c r="AG47" s="257"/>
      <c r="AH47" s="257"/>
    </row>
    <row r="48" customFormat="false" ht="31.5" hidden="false" customHeight="true" outlineLevel="0" collapsed="false">
      <c r="A48" s="224" t="s">
        <v>125</v>
      </c>
      <c r="B48" s="258" t="s">
        <v>380</v>
      </c>
      <c r="C48" s="209"/>
      <c r="D48" s="209" t="n">
        <f aca="false">[1]Önkormányzat!L31</f>
        <v>0</v>
      </c>
      <c r="E48" s="209" t="n">
        <f aca="false">[1]Önkormányzat!M31</f>
        <v>0</v>
      </c>
      <c r="F48" s="209"/>
      <c r="G48" s="209"/>
      <c r="H48" s="209"/>
      <c r="I48" s="209"/>
      <c r="J48" s="209"/>
      <c r="K48" s="209"/>
      <c r="L48" s="209" t="n">
        <v>580</v>
      </c>
      <c r="M48" s="209" t="n">
        <v>580</v>
      </c>
      <c r="N48" s="209" t="n">
        <v>580</v>
      </c>
      <c r="O48" s="209"/>
      <c r="P48" s="209"/>
      <c r="Q48" s="209"/>
      <c r="R48" s="209"/>
      <c r="S48" s="209"/>
      <c r="T48" s="209"/>
      <c r="U48" s="209"/>
      <c r="V48" s="209"/>
      <c r="W48" s="209"/>
      <c r="X48" s="209" t="n">
        <f aca="false">[1]Önkormányzat!S31</f>
        <v>0</v>
      </c>
      <c r="Y48" s="209" t="n">
        <v>7084</v>
      </c>
      <c r="Z48" s="209"/>
      <c r="AA48" s="209" t="n">
        <v>7489</v>
      </c>
      <c r="AB48" s="209"/>
      <c r="AC48" s="209" t="e">
        <f aca="false">NA()</f>
        <v>#N/A</v>
      </c>
      <c r="AD48" s="210" t="e">
        <f aca="false">NA()</f>
        <v>#N/A</v>
      </c>
      <c r="AE48" s="210" t="e">
        <f aca="false">NA()</f>
        <v>#N/A</v>
      </c>
      <c r="AF48" s="210" t="n">
        <f aca="false">'6 melléklet'!AF51</f>
        <v>15118</v>
      </c>
      <c r="AG48" s="257"/>
      <c r="AH48" s="257"/>
    </row>
    <row r="49" customFormat="false" ht="31.5" hidden="false" customHeight="true" outlineLevel="0" collapsed="false">
      <c r="A49" s="224" t="s">
        <v>128</v>
      </c>
      <c r="B49" s="258" t="s">
        <v>405</v>
      </c>
      <c r="C49" s="209"/>
      <c r="D49" s="209" t="n">
        <f aca="false">[1]Önkormányzat!L32</f>
        <v>0</v>
      </c>
      <c r="E49" s="209" t="n">
        <f aca="false">[1]Önkormányzat!M32</f>
        <v>0</v>
      </c>
      <c r="F49" s="209"/>
      <c r="G49" s="209"/>
      <c r="H49" s="209"/>
      <c r="I49" s="209"/>
      <c r="J49" s="209"/>
      <c r="K49" s="209"/>
      <c r="L49" s="209" t="n">
        <v>14500</v>
      </c>
      <c r="M49" s="209" t="n">
        <f aca="false">[1]Önkormányzat!O32</f>
        <v>14500</v>
      </c>
      <c r="N49" s="209" t="n">
        <v>14500</v>
      </c>
      <c r="O49" s="209"/>
      <c r="P49" s="209"/>
      <c r="Q49" s="209"/>
      <c r="R49" s="209"/>
      <c r="S49" s="209"/>
      <c r="T49" s="209"/>
      <c r="U49" s="209"/>
      <c r="V49" s="209"/>
      <c r="W49" s="209"/>
      <c r="X49" s="209" t="n">
        <f aca="false">[1]Önkormányzat!S32</f>
        <v>0</v>
      </c>
      <c r="Y49" s="209" t="n">
        <v>-1332</v>
      </c>
      <c r="Z49" s="209"/>
      <c r="AA49" s="209" t="n">
        <v>-1297</v>
      </c>
      <c r="AB49" s="209"/>
      <c r="AC49" s="209" t="e">
        <f aca="false">NA()</f>
        <v>#N/A</v>
      </c>
      <c r="AD49" s="210" t="e">
        <f aca="false">NA()</f>
        <v>#N/A</v>
      </c>
      <c r="AE49" s="210" t="e">
        <f aca="false">NA()</f>
        <v>#N/A</v>
      </c>
      <c r="AF49" s="210" t="n">
        <f aca="false">'6 melléklet'!AF52</f>
        <v>14101</v>
      </c>
      <c r="AG49" s="257"/>
      <c r="AH49" s="257"/>
    </row>
    <row r="50" s="99" customFormat="true" ht="31.5" hidden="false" customHeight="true" outlineLevel="0" collapsed="false">
      <c r="A50" s="259" t="s">
        <v>131</v>
      </c>
      <c r="B50" s="260" t="s">
        <v>406</v>
      </c>
      <c r="C50" s="210" t="n">
        <f aca="false">SUM(C44:C49)</f>
        <v>0</v>
      </c>
      <c r="D50" s="210" t="n">
        <f aca="false">SUM(D44:D49)</f>
        <v>0</v>
      </c>
      <c r="E50" s="210" t="n">
        <f aca="false">SUM(E44:E49)</f>
        <v>0</v>
      </c>
      <c r="F50" s="210" t="n">
        <f aca="false">SUM(F44:F49)</f>
        <v>0</v>
      </c>
      <c r="G50" s="210" t="n">
        <f aca="false">SUM(G44:G49)</f>
        <v>0</v>
      </c>
      <c r="H50" s="210" t="n">
        <f aca="false">SUM(H44:H49)</f>
        <v>0</v>
      </c>
      <c r="I50" s="210" t="n">
        <f aca="false">SUM(I44:I49)</f>
        <v>0</v>
      </c>
      <c r="J50" s="210" t="n">
        <f aca="false">SUM(J44:J49)</f>
        <v>0</v>
      </c>
      <c r="K50" s="210" t="n">
        <f aca="false">SUM(K44:K49)</f>
        <v>0</v>
      </c>
      <c r="L50" s="210" t="n">
        <f aca="false">SUM(L44:L49)</f>
        <v>40321</v>
      </c>
      <c r="M50" s="210" t="n">
        <f aca="false">SUM(M44:M49)</f>
        <v>40321</v>
      </c>
      <c r="N50" s="210" t="n">
        <f aca="false">SUM(N44:N49)</f>
        <v>40694</v>
      </c>
      <c r="O50" s="210" t="e">
        <f aca="false">NA()</f>
        <v>#N/A</v>
      </c>
      <c r="P50" s="210" t="e">
        <f aca="false">NA()</f>
        <v>#N/A</v>
      </c>
      <c r="Q50" s="210" t="e">
        <f aca="false">NA()</f>
        <v>#N/A</v>
      </c>
      <c r="R50" s="210" t="e">
        <f aca="false">NA()</f>
        <v>#N/A</v>
      </c>
      <c r="S50" s="210" t="e">
        <f aca="false">NA()</f>
        <v>#N/A</v>
      </c>
      <c r="T50" s="210" t="e">
        <f aca="false">NA()</f>
        <v>#N/A</v>
      </c>
      <c r="U50" s="210" t="e">
        <f aca="false">NA()</f>
        <v>#N/A</v>
      </c>
      <c r="V50" s="210" t="e">
        <f aca="false">NA()</f>
        <v>#N/A</v>
      </c>
      <c r="W50" s="210" t="e">
        <f aca="false">NA()</f>
        <v>#N/A</v>
      </c>
      <c r="X50" s="210" t="e">
        <f aca="false">NA()</f>
        <v>#N/A</v>
      </c>
      <c r="Y50" s="210" t="e">
        <f aca="false">NA()</f>
        <v>#N/A</v>
      </c>
      <c r="Z50" s="210" t="e">
        <f aca="false">NA()</f>
        <v>#N/A</v>
      </c>
      <c r="AA50" s="210" t="e">
        <f aca="false">NA()</f>
        <v>#N/A</v>
      </c>
      <c r="AB50" s="210" t="e">
        <f aca="false">NA()</f>
        <v>#N/A</v>
      </c>
      <c r="AC50" s="210" t="e">
        <f aca="false">NA()</f>
        <v>#N/A</v>
      </c>
      <c r="AD50" s="210" t="e">
        <f aca="false">NA()</f>
        <v>#N/A</v>
      </c>
      <c r="AE50" s="210" t="e">
        <f aca="false">NA()</f>
        <v>#N/A</v>
      </c>
      <c r="AF50" s="210" t="n">
        <f aca="false">'6 melléklet'!AF53</f>
        <v>125083</v>
      </c>
      <c r="AG50" s="257"/>
      <c r="AH50" s="257"/>
    </row>
    <row r="51" customFormat="false" ht="31.5" hidden="false" customHeight="true" outlineLevel="0" collapsed="false">
      <c r="A51" s="224" t="s">
        <v>134</v>
      </c>
      <c r="B51" s="260" t="s">
        <v>407</v>
      </c>
      <c r="C51" s="210" t="n">
        <f aca="false">C42+C50</f>
        <v>3909</v>
      </c>
      <c r="D51" s="210" t="e">
        <f aca="false">NA()</f>
        <v>#N/A</v>
      </c>
      <c r="E51" s="210" t="n">
        <f aca="false">E42+E50</f>
        <v>201012</v>
      </c>
      <c r="F51" s="210" t="e">
        <f aca="false">NA()</f>
        <v>#N/A</v>
      </c>
      <c r="G51" s="210" t="e">
        <f aca="false">NA()</f>
        <v>#N/A</v>
      </c>
      <c r="H51" s="210" t="e">
        <f aca="false">NA()</f>
        <v>#N/A</v>
      </c>
      <c r="I51" s="210" t="e">
        <f aca="false">NA()</f>
        <v>#N/A</v>
      </c>
      <c r="J51" s="210" t="e">
        <f aca="false">NA()</f>
        <v>#N/A</v>
      </c>
      <c r="K51" s="210" t="e">
        <f aca="false">K42+K50</f>
        <v>#N/A</v>
      </c>
      <c r="L51" s="210" t="e">
        <f aca="false">NA()</f>
        <v>#N/A</v>
      </c>
      <c r="M51" s="210" t="e">
        <f aca="false">NA()</f>
        <v>#N/A</v>
      </c>
      <c r="N51" s="210" t="e">
        <f aca="false">NA()</f>
        <v>#N/A</v>
      </c>
      <c r="O51" s="210" t="e">
        <f aca="false">NA()</f>
        <v>#N/A</v>
      </c>
      <c r="P51" s="210" t="e">
        <f aca="false">NA()</f>
        <v>#N/A</v>
      </c>
      <c r="Q51" s="210" t="e">
        <f aca="false">Q42+Q50</f>
        <v>#N/A</v>
      </c>
      <c r="R51" s="210" t="e">
        <f aca="false">NA()</f>
        <v>#N/A</v>
      </c>
      <c r="S51" s="210" t="e">
        <f aca="false">NA()</f>
        <v>#N/A</v>
      </c>
      <c r="T51" s="210" t="e">
        <f aca="false">NA()</f>
        <v>#N/A</v>
      </c>
      <c r="U51" s="210" t="e">
        <f aca="false">NA()</f>
        <v>#N/A</v>
      </c>
      <c r="V51" s="210" t="e">
        <f aca="false">NA()</f>
        <v>#N/A</v>
      </c>
      <c r="W51" s="210" t="e">
        <f aca="false">NA()</f>
        <v>#N/A</v>
      </c>
      <c r="X51" s="210" t="e">
        <f aca="false">NA()</f>
        <v>#N/A</v>
      </c>
      <c r="Y51" s="210" t="e">
        <f aca="false">NA()</f>
        <v>#N/A</v>
      </c>
      <c r="Z51" s="210" t="e">
        <f aca="false">NA()</f>
        <v>#N/A</v>
      </c>
      <c r="AA51" s="210" t="e">
        <f aca="false">AA42+AA50</f>
        <v>#N/A</v>
      </c>
      <c r="AB51" s="210" t="e">
        <f aca="false">AB42+AB50</f>
        <v>#N/A</v>
      </c>
      <c r="AC51" s="210" t="e">
        <f aca="false">AC42+AC50</f>
        <v>#N/A</v>
      </c>
      <c r="AD51" s="210" t="e">
        <f aca="false">NA()</f>
        <v>#N/A</v>
      </c>
      <c r="AE51" s="210" t="e">
        <f aca="false">NA()</f>
        <v>#N/A</v>
      </c>
      <c r="AF51" s="210" t="e">
        <f aca="false">'6 melléklet'!AF54</f>
        <v>#N/A</v>
      </c>
      <c r="AG51" s="257"/>
      <c r="AH51" s="257"/>
    </row>
    <row r="52" customFormat="false" ht="15.75" hidden="false" customHeight="false" outlineLevel="0" collapsed="false"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10" t="n">
        <f aca="false">C52+F52+I52+L52+O52+R52+U52+X52+Y52</f>
        <v>0</v>
      </c>
      <c r="AE52" s="210"/>
      <c r="AF52" s="210" t="n">
        <f aca="false">D52+G52+J52+M52+P52+S52+V52+Y52+Z52</f>
        <v>0</v>
      </c>
    </row>
  </sheetData>
  <mergeCells count="21">
    <mergeCell ref="A1:Y1"/>
    <mergeCell ref="A4:Y4"/>
    <mergeCell ref="A5:Y5"/>
    <mergeCell ref="A8:A11"/>
    <mergeCell ref="B8:B9"/>
    <mergeCell ref="C8:E8"/>
    <mergeCell ref="F8:H8"/>
    <mergeCell ref="I8:K8"/>
    <mergeCell ref="L8:N8"/>
    <mergeCell ref="O8:Q8"/>
    <mergeCell ref="R8:T8"/>
    <mergeCell ref="U8:W8"/>
    <mergeCell ref="X8:AC8"/>
    <mergeCell ref="AD8:AF9"/>
    <mergeCell ref="C9:E9"/>
    <mergeCell ref="F9:H9"/>
    <mergeCell ref="I9:K9"/>
    <mergeCell ref="L9:N9"/>
    <mergeCell ref="O9:Q9"/>
    <mergeCell ref="R9:T9"/>
    <mergeCell ref="U9:W9"/>
  </mergeCells>
  <printOptions headings="false" gridLines="false" gridLinesSet="true" horizontalCentered="true" verticalCentered="false"/>
  <pageMargins left="0.35" right="0.470138888888889" top="0.35" bottom="0.8701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2" activeCellId="0" sqref="D12:P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5.99"/>
    <col collapsed="false" customWidth="true" hidden="false" outlineLevel="0" max="6" min="6" style="0" width="13.28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2.56"/>
    <col collapsed="false" customWidth="true" hidden="false" outlineLevel="0" max="11" min="11" style="0" width="13.85"/>
    <col collapsed="false" customWidth="true" hidden="false" outlineLevel="0" max="12" min="12" style="0" width="11.85"/>
    <col collapsed="false" customWidth="true" hidden="false" outlineLevel="0" max="15" min="13" style="0" width="9.28"/>
    <col collapsed="false" customWidth="true" hidden="false" outlineLevel="0" max="16" min="16" style="0" width="11.85"/>
  </cols>
  <sheetData>
    <row r="1" customFormat="false" ht="15.75" hidden="false" customHeight="true" outlineLevel="0" collapsed="false">
      <c r="B1" s="2" t="s">
        <v>408</v>
      </c>
      <c r="C1" s="2"/>
      <c r="D1" s="2"/>
      <c r="E1" s="2"/>
      <c r="F1" s="2"/>
      <c r="G1" s="2"/>
      <c r="H1" s="2"/>
      <c r="I1" s="2"/>
      <c r="J1" s="2"/>
      <c r="K1" s="2"/>
      <c r="L1" s="261"/>
    </row>
    <row r="2" customFormat="false" ht="15.75" hidden="false" customHeight="true" outlineLevel="0" collapsed="false"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261"/>
    </row>
    <row r="3" customFormat="false" ht="15.75" hidden="false" customHeight="true" outlineLevel="0" collapsed="false"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261"/>
    </row>
    <row r="4" customFormat="false" ht="18.75" hidden="false" customHeight="false" outlineLevel="0" collapsed="false">
      <c r="A4" s="183" t="s">
        <v>277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</row>
    <row r="5" customFormat="false" ht="18.75" hidden="false" customHeight="false" outlineLevel="0" collapsed="false">
      <c r="A5" s="183" t="s">
        <v>409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</row>
    <row r="6" customFormat="false" ht="18.75" hidden="false" customHeight="false" outlineLevel="0" collapsed="false">
      <c r="A6" s="262" t="s">
        <v>410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</row>
    <row r="7" customFormat="false" ht="18.75" hidden="false" customHeight="false" outlineLevel="0" collapsed="false">
      <c r="B7" s="262"/>
      <c r="C7" s="262"/>
      <c r="D7" s="262"/>
      <c r="E7" s="262"/>
      <c r="F7" s="262"/>
      <c r="G7" s="262"/>
      <c r="H7" s="262"/>
      <c r="I7" s="262"/>
      <c r="J7" s="262"/>
      <c r="L7" s="263"/>
      <c r="M7" s="263"/>
      <c r="N7" s="263"/>
      <c r="O7" s="263"/>
      <c r="P7" s="264" t="s">
        <v>4</v>
      </c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</row>
    <row r="8" s="269" customFormat="true" ht="29.25" hidden="false" customHeight="true" outlineLevel="0" collapsed="false">
      <c r="A8" s="265"/>
      <c r="B8" s="266" t="s">
        <v>279</v>
      </c>
      <c r="C8" s="191" t="s">
        <v>280</v>
      </c>
      <c r="D8" s="266" t="s">
        <v>411</v>
      </c>
      <c r="E8" s="267" t="s">
        <v>412</v>
      </c>
      <c r="F8" s="266" t="s">
        <v>413</v>
      </c>
      <c r="G8" s="266" t="s">
        <v>153</v>
      </c>
      <c r="H8" s="266" t="s">
        <v>159</v>
      </c>
      <c r="I8" s="266" t="s">
        <v>414</v>
      </c>
      <c r="J8" s="266" t="s">
        <v>415</v>
      </c>
      <c r="K8" s="268" t="s">
        <v>416</v>
      </c>
      <c r="L8" s="195" t="s">
        <v>417</v>
      </c>
      <c r="M8" s="195"/>
      <c r="N8" s="196" t="s">
        <v>418</v>
      </c>
      <c r="O8" s="196"/>
      <c r="P8" s="197" t="s">
        <v>419</v>
      </c>
    </row>
    <row r="9" s="271" customFormat="true" ht="43.5" hidden="false" customHeight="true" outlineLevel="0" collapsed="false">
      <c r="A9" s="270"/>
      <c r="B9" s="266"/>
      <c r="C9" s="191"/>
      <c r="D9" s="266"/>
      <c r="E9" s="267"/>
      <c r="F9" s="266"/>
      <c r="G9" s="266"/>
      <c r="H9" s="266"/>
      <c r="I9" s="266"/>
      <c r="J9" s="266"/>
      <c r="K9" s="268"/>
      <c r="L9" s="195" t="s">
        <v>292</v>
      </c>
      <c r="M9" s="195" t="s">
        <v>293</v>
      </c>
      <c r="N9" s="195" t="s">
        <v>292</v>
      </c>
      <c r="O9" s="195" t="s">
        <v>293</v>
      </c>
      <c r="P9" s="197"/>
    </row>
    <row r="10" s="278" customFormat="true" ht="16.5" hidden="false" customHeight="true" outlineLevel="0" collapsed="false">
      <c r="A10" s="272"/>
      <c r="B10" s="273" t="s">
        <v>14</v>
      </c>
      <c r="C10" s="273"/>
      <c r="D10" s="274" t="s">
        <v>15</v>
      </c>
      <c r="E10" s="273" t="s">
        <v>17</v>
      </c>
      <c r="F10" s="275" t="s">
        <v>18</v>
      </c>
      <c r="G10" s="275" t="s">
        <v>19</v>
      </c>
      <c r="H10" s="276" t="s">
        <v>16</v>
      </c>
      <c r="I10" s="251" t="s">
        <v>229</v>
      </c>
      <c r="J10" s="251" t="s">
        <v>237</v>
      </c>
      <c r="K10" s="277" t="s">
        <v>420</v>
      </c>
      <c r="L10" s="277" t="s">
        <v>296</v>
      </c>
      <c r="M10" s="277" t="s">
        <v>297</v>
      </c>
      <c r="N10" s="251" t="s">
        <v>298</v>
      </c>
      <c r="O10" s="251" t="s">
        <v>299</v>
      </c>
      <c r="P10" s="251" t="s">
        <v>300</v>
      </c>
    </row>
    <row r="11" s="269" customFormat="true" ht="36" hidden="false" customHeight="true" outlineLevel="0" collapsed="false">
      <c r="A11" s="265"/>
      <c r="B11" s="279"/>
      <c r="C11" s="280"/>
      <c r="D11" s="281" t="s">
        <v>188</v>
      </c>
      <c r="E11" s="281" t="s">
        <v>188</v>
      </c>
      <c r="F11" s="281" t="s">
        <v>188</v>
      </c>
      <c r="G11" s="281" t="s">
        <v>188</v>
      </c>
      <c r="H11" s="281" t="s">
        <v>188</v>
      </c>
      <c r="I11" s="281" t="s">
        <v>188</v>
      </c>
      <c r="J11" s="281" t="s">
        <v>188</v>
      </c>
      <c r="K11" s="281" t="s">
        <v>188</v>
      </c>
      <c r="L11" s="265"/>
      <c r="M11" s="265"/>
      <c r="N11" s="265"/>
      <c r="O11" s="265"/>
      <c r="P11" s="265"/>
    </row>
    <row r="12" s="21" customFormat="true" ht="40.5" hidden="false" customHeight="true" outlineLevel="0" collapsed="false">
      <c r="A12" s="46" t="s">
        <v>20</v>
      </c>
      <c r="B12" s="207" t="s">
        <v>301</v>
      </c>
      <c r="C12" s="208" t="s">
        <v>302</v>
      </c>
      <c r="D12" s="282"/>
      <c r="E12" s="282"/>
      <c r="F12" s="282"/>
      <c r="G12" s="282"/>
      <c r="H12" s="282"/>
      <c r="I12" s="282"/>
      <c r="J12" s="282"/>
      <c r="K12" s="283"/>
      <c r="L12" s="282"/>
      <c r="M12" s="282"/>
      <c r="N12" s="282"/>
      <c r="O12" s="282"/>
      <c r="P12" s="282"/>
    </row>
    <row r="13" s="21" customFormat="true" ht="39.75" hidden="false" customHeight="true" outlineLevel="0" collapsed="false">
      <c r="A13" s="46" t="s">
        <v>23</v>
      </c>
      <c r="B13" s="211" t="s">
        <v>219</v>
      </c>
      <c r="C13" s="208" t="s">
        <v>303</v>
      </c>
      <c r="D13" s="282"/>
      <c r="E13" s="282"/>
      <c r="F13" s="282"/>
      <c r="G13" s="282"/>
      <c r="H13" s="282"/>
      <c r="I13" s="282"/>
      <c r="J13" s="282"/>
      <c r="K13" s="283"/>
      <c r="L13" s="282"/>
      <c r="M13" s="282"/>
      <c r="N13" s="282"/>
      <c r="O13" s="282"/>
      <c r="P13" s="282"/>
    </row>
    <row r="14" s="21" customFormat="true" ht="31.5" hidden="false" customHeight="true" outlineLevel="0" collapsed="false">
      <c r="A14" s="46" t="s">
        <v>26</v>
      </c>
      <c r="B14" s="211" t="s">
        <v>304</v>
      </c>
      <c r="C14" s="208" t="s">
        <v>305</v>
      </c>
      <c r="D14" s="282"/>
      <c r="E14" s="282"/>
      <c r="F14" s="282"/>
      <c r="G14" s="282"/>
      <c r="H14" s="282"/>
      <c r="I14" s="282"/>
      <c r="J14" s="282"/>
      <c r="K14" s="283"/>
      <c r="L14" s="282"/>
      <c r="M14" s="46"/>
      <c r="N14" s="282"/>
      <c r="O14" s="282"/>
      <c r="P14" s="282"/>
    </row>
    <row r="15" customFormat="false" ht="47.25" hidden="false" customHeight="false" outlineLevel="0" collapsed="false">
      <c r="A15" s="46" t="s">
        <v>29</v>
      </c>
      <c r="B15" s="211" t="s">
        <v>306</v>
      </c>
      <c r="C15" s="284"/>
      <c r="D15" s="282"/>
      <c r="E15" s="282"/>
      <c r="F15" s="166"/>
      <c r="G15" s="282"/>
      <c r="H15" s="166"/>
      <c r="I15" s="166"/>
      <c r="J15" s="166"/>
      <c r="K15" s="283"/>
      <c r="L15" s="282"/>
      <c r="M15" s="282"/>
      <c r="N15" s="282"/>
      <c r="O15" s="282"/>
      <c r="P15" s="282"/>
    </row>
    <row r="16" s="286" customFormat="true" ht="33" hidden="false" customHeight="true" outlineLevel="0" collapsed="false">
      <c r="A16" s="46" t="s">
        <v>32</v>
      </c>
      <c r="B16" s="285" t="s">
        <v>307</v>
      </c>
      <c r="C16" s="285"/>
      <c r="D16" s="285" t="e">
        <f aca="false">NA()</f>
        <v>#N/A</v>
      </c>
      <c r="E16" s="285" t="e">
        <f aca="false">NA()</f>
        <v>#N/A</v>
      </c>
      <c r="F16" s="285" t="e">
        <f aca="false">NA()</f>
        <v>#N/A</v>
      </c>
      <c r="G16" s="285" t="e">
        <f aca="false">NA()</f>
        <v>#N/A</v>
      </c>
      <c r="H16" s="285" t="e">
        <f aca="false">NA()</f>
        <v>#N/A</v>
      </c>
      <c r="I16" s="285" t="e">
        <f aca="false">NA()</f>
        <v>#N/A</v>
      </c>
      <c r="J16" s="285" t="e">
        <f aca="false">NA()</f>
        <v>#N/A</v>
      </c>
      <c r="K16" s="285" t="e">
        <f aca="false">NA()</f>
        <v>#N/A</v>
      </c>
      <c r="L16" s="285" t="e">
        <f aca="false">NA()</f>
        <v>#N/A</v>
      </c>
      <c r="M16" s="285" t="e">
        <f aca="false">NA()</f>
        <v>#N/A</v>
      </c>
      <c r="N16" s="285" t="e">
        <f aca="false">NA()</f>
        <v>#N/A</v>
      </c>
      <c r="O16" s="285" t="e">
        <f aca="false">NA()</f>
        <v>#N/A</v>
      </c>
      <c r="P16" s="285" t="e">
        <f aca="false">NA()</f>
        <v>#N/A</v>
      </c>
    </row>
  </sheetData>
  <mergeCells count="17">
    <mergeCell ref="B1:K1"/>
    <mergeCell ref="A4:P4"/>
    <mergeCell ref="A5:P5"/>
    <mergeCell ref="A6:P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O8"/>
    <mergeCell ref="P8:P9"/>
  </mergeCells>
  <printOptions headings="false" gridLines="false" gridLinesSet="true" horizontalCentered="true" verticalCentered="false"/>
  <pageMargins left="0.2" right="0.340277777777778" top="0.640277777777778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A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13.41"/>
    <col collapsed="false" customWidth="true" hidden="false" outlineLevel="0" max="5" min="4" style="0" width="15.28"/>
    <col collapsed="false" customWidth="true" hidden="false" outlineLevel="0" max="6" min="6" style="0" width="13.41"/>
    <col collapsed="false" customWidth="true" hidden="false" outlineLevel="0" max="8" min="7" style="0" width="15.85"/>
    <col collapsed="false" customWidth="true" hidden="false" outlineLevel="0" max="9" min="9" style="0" width="13.41"/>
    <col collapsed="false" customWidth="true" hidden="false" outlineLevel="0" max="11" min="10" style="0" width="15.99"/>
    <col collapsed="false" customWidth="true" hidden="false" outlineLevel="0" max="12" min="12" style="0" width="13.41"/>
    <col collapsed="false" customWidth="true" hidden="false" outlineLevel="0" max="14" min="13" style="0" width="15.85"/>
    <col collapsed="false" customWidth="true" hidden="false" outlineLevel="0" max="15" min="15" style="0" width="13.41"/>
    <col collapsed="false" customWidth="true" hidden="false" outlineLevel="0" max="17" min="16" style="0" width="15.7"/>
    <col collapsed="false" customWidth="true" hidden="false" outlineLevel="0" max="18" min="18" style="0" width="13.41"/>
    <col collapsed="false" customWidth="true" hidden="false" outlineLevel="0" max="20" min="19" style="0" width="15.85"/>
    <col collapsed="false" customWidth="true" hidden="false" outlineLevel="0" max="21" min="21" style="0" width="13.41"/>
    <col collapsed="false" customWidth="true" hidden="false" outlineLevel="0" max="23" min="22" style="0" width="15.7"/>
    <col collapsed="false" customWidth="true" hidden="false" outlineLevel="0" max="24" min="24" style="0" width="13.41"/>
    <col collapsed="false" customWidth="true" hidden="false" outlineLevel="0" max="26" min="25" style="0" width="15.85"/>
    <col collapsed="false" customWidth="true" hidden="false" outlineLevel="0" max="31" min="27" style="0" width="14.28"/>
    <col collapsed="false" customWidth="true" hidden="false" outlineLevel="0" max="32" min="32" style="155" width="15.85"/>
  </cols>
  <sheetData>
    <row r="1" customFormat="false" ht="15" hidden="false" customHeight="false" outlineLevel="0" collapsed="false">
      <c r="A1" s="287" t="s">
        <v>421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</row>
    <row r="2" customFormat="false" ht="15" hidden="false" customHeight="fals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9"/>
      <c r="AB2" s="289"/>
      <c r="AC2" s="289"/>
      <c r="AD2" s="289"/>
      <c r="AE2" s="289"/>
    </row>
    <row r="3" customFormat="false" ht="15" hidden="false" customHeight="false" outlineLevel="0" collapsed="false">
      <c r="A3" s="288"/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9"/>
      <c r="AB3" s="289"/>
      <c r="AC3" s="289"/>
      <c r="AD3" s="289"/>
      <c r="AE3" s="289"/>
    </row>
    <row r="4" customFormat="false" ht="15.75" hidden="false" customHeight="false" outlineLevel="0" collapsed="false">
      <c r="A4" s="150" t="s">
        <v>422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290"/>
      <c r="AB4" s="290"/>
      <c r="AC4" s="290"/>
      <c r="AD4" s="290"/>
      <c r="AE4" s="290"/>
    </row>
    <row r="5" customFormat="false" ht="12.75" hidden="false" customHeight="false" outlineLevel="0" collapsed="false">
      <c r="A5" s="291" t="s">
        <v>245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  <c r="AA5" s="292"/>
      <c r="AB5" s="292"/>
      <c r="AC5" s="292"/>
      <c r="AD5" s="292"/>
      <c r="AE5" s="292"/>
    </row>
    <row r="6" customFormat="false" ht="15.75" hidden="false" customHeight="false" outlineLevel="0" collapsed="false">
      <c r="A6" s="291"/>
      <c r="B6" s="291"/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150"/>
      <c r="S6" s="150"/>
      <c r="T6" s="150"/>
      <c r="U6" s="150"/>
      <c r="V6" s="150"/>
      <c r="W6" s="150"/>
      <c r="X6" s="150"/>
      <c r="Y6" s="150"/>
      <c r="Z6" s="150"/>
    </row>
    <row r="7" customFormat="false" ht="12.75" hidden="false" customHeight="false" outlineLevel="0" collapsed="false">
      <c r="A7" s="293"/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AF7" s="295" t="s">
        <v>4</v>
      </c>
    </row>
    <row r="8" s="297" customFormat="true" ht="53.25" hidden="false" customHeight="true" outlineLevel="0" collapsed="false">
      <c r="A8" s="296"/>
      <c r="B8" s="247" t="s">
        <v>423</v>
      </c>
      <c r="C8" s="243" t="s">
        <v>411</v>
      </c>
      <c r="D8" s="243"/>
      <c r="E8" s="243"/>
      <c r="F8" s="243" t="s">
        <v>424</v>
      </c>
      <c r="G8" s="243"/>
      <c r="H8" s="243"/>
      <c r="I8" s="243" t="s">
        <v>413</v>
      </c>
      <c r="J8" s="243"/>
      <c r="K8" s="243"/>
      <c r="L8" s="243" t="s">
        <v>153</v>
      </c>
      <c r="M8" s="243"/>
      <c r="N8" s="243"/>
      <c r="O8" s="243" t="s">
        <v>159</v>
      </c>
      <c r="P8" s="243"/>
      <c r="Q8" s="243"/>
      <c r="R8" s="243" t="s">
        <v>425</v>
      </c>
      <c r="S8" s="243"/>
      <c r="T8" s="243"/>
      <c r="U8" s="243" t="s">
        <v>426</v>
      </c>
      <c r="V8" s="243"/>
      <c r="W8" s="243"/>
      <c r="X8" s="244" t="s">
        <v>427</v>
      </c>
      <c r="Y8" s="244"/>
      <c r="Z8" s="244"/>
      <c r="AA8" s="244" t="s">
        <v>428</v>
      </c>
      <c r="AB8" s="244"/>
      <c r="AC8" s="244"/>
      <c r="AD8" s="243" t="s">
        <v>429</v>
      </c>
      <c r="AE8" s="243"/>
      <c r="AF8" s="243"/>
    </row>
    <row r="9" s="297" customFormat="true" ht="39.75" hidden="false" customHeight="true" outlineLevel="0" collapsed="false">
      <c r="A9" s="296"/>
      <c r="B9" s="247"/>
      <c r="C9" s="298" t="s">
        <v>430</v>
      </c>
      <c r="D9" s="298"/>
      <c r="E9" s="298"/>
      <c r="F9" s="298" t="s">
        <v>431</v>
      </c>
      <c r="G9" s="298"/>
      <c r="H9" s="298"/>
      <c r="I9" s="298" t="s">
        <v>432</v>
      </c>
      <c r="J9" s="298"/>
      <c r="K9" s="298"/>
      <c r="L9" s="298" t="s">
        <v>433</v>
      </c>
      <c r="M9" s="298"/>
      <c r="N9" s="298"/>
      <c r="O9" s="298" t="s">
        <v>434</v>
      </c>
      <c r="P9" s="298"/>
      <c r="Q9" s="298"/>
      <c r="R9" s="298" t="s">
        <v>435</v>
      </c>
      <c r="S9" s="298"/>
      <c r="T9" s="298"/>
      <c r="U9" s="298" t="s">
        <v>436</v>
      </c>
      <c r="V9" s="298"/>
      <c r="W9" s="298"/>
      <c r="X9" s="299" t="s">
        <v>437</v>
      </c>
      <c r="Y9" s="299"/>
      <c r="Z9" s="299"/>
      <c r="AA9" s="299" t="s">
        <v>438</v>
      </c>
      <c r="AB9" s="299"/>
      <c r="AC9" s="299"/>
      <c r="AD9" s="243"/>
      <c r="AE9" s="243"/>
      <c r="AF9" s="243"/>
    </row>
    <row r="10" s="297" customFormat="true" ht="14.25" hidden="false" customHeight="true" outlineLevel="0" collapsed="false">
      <c r="A10" s="300"/>
      <c r="B10" s="301"/>
      <c r="C10" s="302"/>
      <c r="D10" s="303"/>
      <c r="E10" s="303"/>
      <c r="F10" s="304"/>
      <c r="G10" s="304"/>
      <c r="H10" s="304"/>
      <c r="I10" s="305"/>
      <c r="J10" s="305"/>
      <c r="K10" s="305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6"/>
    </row>
    <row r="11" customFormat="false" ht="30" hidden="false" customHeight="true" outlineLevel="0" collapsed="false">
      <c r="A11" s="296"/>
      <c r="B11" s="296" t="s">
        <v>375</v>
      </c>
      <c r="C11" s="206" t="s">
        <v>8</v>
      </c>
      <c r="D11" s="253" t="s">
        <v>373</v>
      </c>
      <c r="E11" s="253" t="s">
        <v>374</v>
      </c>
      <c r="F11" s="206" t="s">
        <v>8</v>
      </c>
      <c r="G11" s="253" t="s">
        <v>373</v>
      </c>
      <c r="H11" s="253" t="s">
        <v>374</v>
      </c>
      <c r="I11" s="206" t="s">
        <v>8</v>
      </c>
      <c r="J11" s="253" t="s">
        <v>373</v>
      </c>
      <c r="K11" s="253" t="s">
        <v>374</v>
      </c>
      <c r="L11" s="206" t="s">
        <v>8</v>
      </c>
      <c r="M11" s="253" t="s">
        <v>373</v>
      </c>
      <c r="N11" s="253" t="s">
        <v>374</v>
      </c>
      <c r="O11" s="206" t="s">
        <v>8</v>
      </c>
      <c r="P11" s="253" t="s">
        <v>373</v>
      </c>
      <c r="Q11" s="253" t="s">
        <v>374</v>
      </c>
      <c r="R11" s="206" t="s">
        <v>8</v>
      </c>
      <c r="S11" s="253" t="s">
        <v>373</v>
      </c>
      <c r="T11" s="253" t="s">
        <v>374</v>
      </c>
      <c r="U11" s="206" t="s">
        <v>8</v>
      </c>
      <c r="V11" s="253" t="s">
        <v>373</v>
      </c>
      <c r="W11" s="253" t="s">
        <v>374</v>
      </c>
      <c r="X11" s="206" t="s">
        <v>8</v>
      </c>
      <c r="Y11" s="253" t="s">
        <v>373</v>
      </c>
      <c r="Z11" s="253" t="s">
        <v>374</v>
      </c>
      <c r="AA11" s="206" t="s">
        <v>8</v>
      </c>
      <c r="AB11" s="253" t="s">
        <v>373</v>
      </c>
      <c r="AC11" s="253" t="s">
        <v>374</v>
      </c>
      <c r="AD11" s="206" t="s">
        <v>8</v>
      </c>
      <c r="AE11" s="253" t="s">
        <v>373</v>
      </c>
      <c r="AF11" s="253" t="s">
        <v>374</v>
      </c>
    </row>
    <row r="12" customFormat="false" ht="30" hidden="false" customHeight="true" outlineLevel="0" collapsed="false">
      <c r="A12" s="296" t="s">
        <v>20</v>
      </c>
      <c r="B12" s="256" t="s">
        <v>210</v>
      </c>
      <c r="C12" s="307" t="n">
        <f aca="false">'[1]Közös Hivatal'!B$7</f>
        <v>47860</v>
      </c>
      <c r="D12" s="307" t="n">
        <v>48822</v>
      </c>
      <c r="E12" s="307" t="n">
        <v>48993</v>
      </c>
      <c r="F12" s="307" t="n">
        <f aca="false">'[1]Közös Hivatal'!C$7</f>
        <v>10747</v>
      </c>
      <c r="G12" s="307" t="n">
        <v>10959</v>
      </c>
      <c r="H12" s="307" t="n">
        <v>10959</v>
      </c>
      <c r="I12" s="307" t="n">
        <f aca="false">'[1]Közös Hivatal'!D$7</f>
        <v>12070</v>
      </c>
      <c r="J12" s="307" t="n">
        <v>13521</v>
      </c>
      <c r="K12" s="307" t="n">
        <v>14203</v>
      </c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8" t="e">
        <f aca="false">NA()</f>
        <v>#N/A</v>
      </c>
      <c r="AE12" s="308" t="e">
        <f aca="false">NA()</f>
        <v>#N/A</v>
      </c>
      <c r="AF12" s="309" t="e">
        <f aca="false">NA()</f>
        <v>#N/A</v>
      </c>
    </row>
    <row r="13" customFormat="false" ht="30" hidden="false" customHeight="true" outlineLevel="0" collapsed="false">
      <c r="A13" s="296" t="s">
        <v>23</v>
      </c>
      <c r="B13" s="256" t="s">
        <v>212</v>
      </c>
      <c r="C13" s="307" t="n">
        <f aca="false">'[1]Cibakházi Napsugár Óvoda'!B$9</f>
        <v>49125</v>
      </c>
      <c r="D13" s="307" t="n">
        <v>58768</v>
      </c>
      <c r="E13" s="307" t="n">
        <v>58768</v>
      </c>
      <c r="F13" s="307" t="n">
        <f aca="false">'[1]Cibakházi Napsugár Óvoda'!C$9</f>
        <v>10969</v>
      </c>
      <c r="G13" s="307" t="n">
        <v>12111</v>
      </c>
      <c r="H13" s="307" t="n">
        <v>12111</v>
      </c>
      <c r="I13" s="307" t="n">
        <f aca="false">'[1]Cibakházi Napsugár Óvoda'!D$9</f>
        <v>4834</v>
      </c>
      <c r="J13" s="307" t="n">
        <v>6010</v>
      </c>
      <c r="K13" s="307" t="n">
        <v>6523</v>
      </c>
      <c r="L13" s="307"/>
      <c r="M13" s="307"/>
      <c r="N13" s="307"/>
      <c r="O13" s="307"/>
      <c r="P13" s="307" t="n">
        <v>3784</v>
      </c>
      <c r="Q13" s="307" t="n">
        <v>3340</v>
      </c>
      <c r="R13" s="307" t="n">
        <f aca="false">'[1]Cibakházi Napsugár Óvoda'!G$9</f>
        <v>191</v>
      </c>
      <c r="S13" s="307" t="n">
        <v>191</v>
      </c>
      <c r="T13" s="307" t="n">
        <v>191</v>
      </c>
      <c r="U13" s="307"/>
      <c r="V13" s="307"/>
      <c r="W13" s="307"/>
      <c r="X13" s="307"/>
      <c r="Y13" s="307"/>
      <c r="Z13" s="307"/>
      <c r="AA13" s="307"/>
      <c r="AB13" s="307"/>
      <c r="AC13" s="307"/>
      <c r="AD13" s="308" t="e">
        <f aca="false">NA()</f>
        <v>#N/A</v>
      </c>
      <c r="AE13" s="308" t="e">
        <f aca="false">NA()</f>
        <v>#N/A</v>
      </c>
      <c r="AF13" s="309" t="e">
        <f aca="false">NA()</f>
        <v>#N/A</v>
      </c>
    </row>
    <row r="14" customFormat="false" ht="30" hidden="false" customHeight="true" outlineLevel="0" collapsed="false">
      <c r="A14" s="296" t="s">
        <v>26</v>
      </c>
      <c r="B14" s="256" t="s">
        <v>230</v>
      </c>
      <c r="C14" s="307" t="n">
        <f aca="false">[1]Bölcsőde!B$7</f>
        <v>21070</v>
      </c>
      <c r="D14" s="307" t="n">
        <v>22270</v>
      </c>
      <c r="E14" s="307" t="n">
        <v>22270</v>
      </c>
      <c r="F14" s="307" t="n">
        <f aca="false">[1]Bölcsőde!C$7</f>
        <v>4696</v>
      </c>
      <c r="G14" s="307" t="n">
        <v>4886</v>
      </c>
      <c r="H14" s="307" t="n">
        <v>4886</v>
      </c>
      <c r="I14" s="307" t="n">
        <f aca="false">[1]Bölcsőde!D$7</f>
        <v>2285</v>
      </c>
      <c r="J14" s="307" t="n">
        <v>2549</v>
      </c>
      <c r="K14" s="307" t="n">
        <v>3691</v>
      </c>
      <c r="L14" s="307"/>
      <c r="M14" s="307"/>
      <c r="N14" s="307"/>
      <c r="O14" s="307"/>
      <c r="P14" s="307" t="n">
        <v>454</v>
      </c>
      <c r="Q14" s="307"/>
      <c r="R14" s="307" t="n">
        <f aca="false">[1]Bölcsőde!G$7</f>
        <v>152</v>
      </c>
      <c r="S14" s="307" t="n">
        <v>152</v>
      </c>
      <c r="T14" s="307" t="n">
        <v>152</v>
      </c>
      <c r="U14" s="307"/>
      <c r="V14" s="307"/>
      <c r="W14" s="307"/>
      <c r="X14" s="307"/>
      <c r="Y14" s="307"/>
      <c r="Z14" s="307"/>
      <c r="AA14" s="307"/>
      <c r="AB14" s="307"/>
      <c r="AC14" s="307"/>
      <c r="AD14" s="308" t="n">
        <f aca="false">C14+F14+I14+L14+O14+R14+U14+X14+AA14</f>
        <v>28203</v>
      </c>
      <c r="AE14" s="308" t="n">
        <f aca="false">D14+G14+J14+M14+P14+S14+V14+Y14+AB14</f>
        <v>30311</v>
      </c>
      <c r="AF14" s="309" t="n">
        <f aca="false">E14+H14+K14+N14+Q14+T14+W14+Z14+AC14</f>
        <v>30999</v>
      </c>
    </row>
    <row r="15" customFormat="false" ht="30" hidden="false" customHeight="true" outlineLevel="0" collapsed="false">
      <c r="A15" s="296" t="s">
        <v>29</v>
      </c>
      <c r="B15" s="256" t="s">
        <v>376</v>
      </c>
      <c r="C15" s="307" t="n">
        <f aca="false">[1]Könyvtár!B$7</f>
        <v>4359</v>
      </c>
      <c r="D15" s="307" t="n">
        <v>5468</v>
      </c>
      <c r="E15" s="307" t="n">
        <v>5468</v>
      </c>
      <c r="F15" s="307" t="n">
        <f aca="false">[1]Könyvtár!C$7</f>
        <v>973</v>
      </c>
      <c r="G15" s="307" t="n">
        <v>1138</v>
      </c>
      <c r="H15" s="307" t="n">
        <v>1138</v>
      </c>
      <c r="I15" s="307" t="n">
        <f aca="false">[1]Könyvtár!D$7</f>
        <v>1468</v>
      </c>
      <c r="J15" s="307" t="n">
        <v>1510</v>
      </c>
      <c r="K15" s="307" t="n">
        <v>1510</v>
      </c>
      <c r="L15" s="307"/>
      <c r="M15" s="307"/>
      <c r="N15" s="307"/>
      <c r="O15" s="307"/>
      <c r="P15" s="307"/>
      <c r="Q15" s="307"/>
      <c r="R15" s="307"/>
      <c r="S15" s="307" t="n">
        <v>116</v>
      </c>
      <c r="T15" s="307" t="n">
        <v>116</v>
      </c>
      <c r="U15" s="307"/>
      <c r="V15" s="307"/>
      <c r="W15" s="307"/>
      <c r="X15" s="307"/>
      <c r="Y15" s="307"/>
      <c r="Z15" s="307"/>
      <c r="AA15" s="307"/>
      <c r="AB15" s="307"/>
      <c r="AC15" s="307"/>
      <c r="AD15" s="308" t="n">
        <f aca="false">C15+F15+I15+L15+O15+R15+U15+X15+AA15</f>
        <v>6800</v>
      </c>
      <c r="AE15" s="308" t="n">
        <f aca="false">D15+G15+J15+M15+P15+S15+V15+Y15+AB15</f>
        <v>8232</v>
      </c>
      <c r="AF15" s="309" t="n">
        <f aca="false">E15+H15+K15+N15+Q15+T15+W15+Z15+AC15</f>
        <v>8232</v>
      </c>
    </row>
    <row r="16" customFormat="false" ht="30" hidden="false" customHeight="true" outlineLevel="0" collapsed="false">
      <c r="A16" s="296" t="s">
        <v>32</v>
      </c>
      <c r="B16" s="256" t="s">
        <v>234</v>
      </c>
      <c r="C16" s="307" t="n">
        <f aca="false">'[1]Művelődési ház'!B$7</f>
        <v>7301</v>
      </c>
      <c r="D16" s="307" t="n">
        <v>11414</v>
      </c>
      <c r="E16" s="307" t="n">
        <v>11414</v>
      </c>
      <c r="F16" s="307" t="n">
        <f aca="false">'[1]Művelődési ház'!C$7</f>
        <v>1632</v>
      </c>
      <c r="G16" s="307" t="n">
        <v>2108</v>
      </c>
      <c r="H16" s="307" t="n">
        <v>2108</v>
      </c>
      <c r="I16" s="307" t="n">
        <f aca="false">'[1]Művelődési ház'!D$7</f>
        <v>8089</v>
      </c>
      <c r="J16" s="307" t="n">
        <v>8157</v>
      </c>
      <c r="K16" s="307" t="n">
        <v>7957</v>
      </c>
      <c r="L16" s="307"/>
      <c r="M16" s="307"/>
      <c r="N16" s="307"/>
      <c r="O16" s="307"/>
      <c r="P16" s="307"/>
      <c r="Q16" s="307" t="n">
        <v>200</v>
      </c>
      <c r="R16" s="307"/>
      <c r="S16" s="307" t="n">
        <v>368</v>
      </c>
      <c r="T16" s="307" t="n">
        <v>368</v>
      </c>
      <c r="U16" s="307" t="n">
        <f aca="false">'[1]Művelődési ház'!H$7</f>
        <v>635</v>
      </c>
      <c r="V16" s="307" t="n">
        <v>635</v>
      </c>
      <c r="W16" s="307" t="n">
        <v>635</v>
      </c>
      <c r="X16" s="307"/>
      <c r="Y16" s="307"/>
      <c r="Z16" s="307"/>
      <c r="AA16" s="307"/>
      <c r="AB16" s="307"/>
      <c r="AC16" s="307"/>
      <c r="AD16" s="308" t="n">
        <f aca="false">C16+F16+I16+L16+O16+R16+U16+X16+AA16</f>
        <v>17657</v>
      </c>
      <c r="AE16" s="308" t="n">
        <f aca="false">D16+G16+J16+M16+P16+S16+V16+Y16+AB16</f>
        <v>22682</v>
      </c>
      <c r="AF16" s="309" t="n">
        <f aca="false">E16+H16+K16+N16+Q16+T16+W16+Z16+AC16</f>
        <v>22682</v>
      </c>
    </row>
    <row r="17" customFormat="false" ht="30" hidden="false" customHeight="true" outlineLevel="0" collapsed="false">
      <c r="A17" s="296" t="s">
        <v>35</v>
      </c>
      <c r="B17" s="256" t="s">
        <v>236</v>
      </c>
      <c r="C17" s="307" t="n">
        <f aca="false">[1]KSZKI!B$16</f>
        <v>38150</v>
      </c>
      <c r="D17" s="307" t="n">
        <v>57509</v>
      </c>
      <c r="E17" s="307" t="n">
        <v>57509</v>
      </c>
      <c r="F17" s="307" t="n">
        <f aca="false">[1]KSZKI!C$16</f>
        <v>11294</v>
      </c>
      <c r="G17" s="307" t="n">
        <v>13568</v>
      </c>
      <c r="H17" s="307" t="n">
        <v>13568</v>
      </c>
      <c r="I17" s="307" t="n">
        <f aca="false">[1]KSZKI!D$16-8960</f>
        <v>45238</v>
      </c>
      <c r="J17" s="307" t="n">
        <v>50233</v>
      </c>
      <c r="K17" s="307" t="n">
        <v>49100</v>
      </c>
      <c r="L17" s="307"/>
      <c r="M17" s="307"/>
      <c r="N17" s="307"/>
      <c r="O17" s="307"/>
      <c r="P17" s="307"/>
      <c r="Q17" s="307" t="n">
        <v>2208</v>
      </c>
      <c r="R17" s="307"/>
      <c r="S17" s="307" t="n">
        <v>186</v>
      </c>
      <c r="T17" s="307" t="n">
        <v>338</v>
      </c>
      <c r="U17" s="307"/>
      <c r="V17" s="307"/>
      <c r="W17" s="307"/>
      <c r="X17" s="307"/>
      <c r="Y17" s="307"/>
      <c r="Z17" s="307"/>
      <c r="AA17" s="307"/>
      <c r="AB17" s="307"/>
      <c r="AC17" s="307"/>
      <c r="AD17" s="308" t="n">
        <f aca="false">C17+F17+I17+L17+O17+R17+U17+X17+AA17</f>
        <v>94682</v>
      </c>
      <c r="AE17" s="308" t="n">
        <f aca="false">D17+G17+J17+M17+P17+S17+V17+Y17+AB17</f>
        <v>121496</v>
      </c>
      <c r="AF17" s="309" t="n">
        <f aca="false">E17+H17+K17+N17+Q17+T17+W17+Z17+AC17</f>
        <v>122723</v>
      </c>
    </row>
    <row r="18" customFormat="false" ht="30" hidden="false" customHeight="true" outlineLevel="0" collapsed="false">
      <c r="A18" s="296" t="s">
        <v>38</v>
      </c>
      <c r="B18" s="256" t="s">
        <v>377</v>
      </c>
      <c r="C18" s="307" t="n">
        <f aca="false">'[1]Nagyk.Szoc.Gond.Kp.'!B$5</f>
        <v>19903</v>
      </c>
      <c r="D18" s="307" t="n">
        <v>25492</v>
      </c>
      <c r="E18" s="307" t="n">
        <v>25665</v>
      </c>
      <c r="F18" s="307" t="n">
        <f aca="false">'[1]Nagyk.Szoc.Gond.Kp.'!C$5</f>
        <v>4433</v>
      </c>
      <c r="G18" s="307" t="n">
        <v>5072</v>
      </c>
      <c r="H18" s="307" t="n">
        <v>5072</v>
      </c>
      <c r="I18" s="307" t="n">
        <f aca="false">'[1]Nagyk.Szoc.Gond.Kp.'!D$5</f>
        <v>6270</v>
      </c>
      <c r="J18" s="307" t="n">
        <v>7048</v>
      </c>
      <c r="K18" s="307" t="n">
        <v>7048</v>
      </c>
      <c r="L18" s="307"/>
      <c r="M18" s="307"/>
      <c r="N18" s="307"/>
      <c r="O18" s="307"/>
      <c r="P18" s="307" t="n">
        <v>11100</v>
      </c>
      <c r="Q18" s="307" t="n">
        <v>14110</v>
      </c>
      <c r="R18" s="307"/>
      <c r="S18" s="307"/>
      <c r="T18" s="307" t="n">
        <v>336</v>
      </c>
      <c r="U18" s="307"/>
      <c r="V18" s="307"/>
      <c r="W18" s="307"/>
      <c r="X18" s="307"/>
      <c r="Y18" s="307"/>
      <c r="Z18" s="307"/>
      <c r="AA18" s="307"/>
      <c r="AB18" s="307"/>
      <c r="AC18" s="307"/>
      <c r="AD18" s="308" t="n">
        <f aca="false">C18+F18+I18+L18+O18+R18+U18+X18+AA18</f>
        <v>30606</v>
      </c>
      <c r="AE18" s="308" t="n">
        <f aca="false">D18+G18+J18+M18+P18+S18+V18+Y18+AB18</f>
        <v>48712</v>
      </c>
      <c r="AF18" s="309" t="n">
        <f aca="false">E18+H18+K18+N18+Q18+T18+W18+Z18+AC18</f>
        <v>52231</v>
      </c>
    </row>
    <row r="19" customFormat="false" ht="30" hidden="false" customHeight="true" outlineLevel="0" collapsed="false">
      <c r="A19" s="296" t="s">
        <v>41</v>
      </c>
      <c r="B19" s="258" t="s">
        <v>378</v>
      </c>
      <c r="C19" s="307" t="n">
        <v>1406</v>
      </c>
      <c r="D19" s="307" t="n">
        <v>1406</v>
      </c>
      <c r="E19" s="307" t="n">
        <v>1406</v>
      </c>
      <c r="F19" s="307" t="n">
        <v>309</v>
      </c>
      <c r="G19" s="307" t="n">
        <v>309</v>
      </c>
      <c r="H19" s="307" t="n">
        <v>309</v>
      </c>
      <c r="I19" s="307" t="n">
        <v>1365</v>
      </c>
      <c r="J19" s="307" t="n">
        <v>1365</v>
      </c>
      <c r="K19" s="307"/>
      <c r="L19" s="307"/>
      <c r="M19" s="307"/>
      <c r="N19" s="307"/>
      <c r="O19" s="307"/>
      <c r="P19" s="307"/>
      <c r="Q19" s="307"/>
      <c r="R19" s="307" t="n">
        <v>33659</v>
      </c>
      <c r="S19" s="307" t="n">
        <v>11659</v>
      </c>
      <c r="T19" s="307" t="n">
        <f aca="false">100000+11659</f>
        <v>111659</v>
      </c>
      <c r="U19" s="307"/>
      <c r="V19" s="307" t="n">
        <v>27072</v>
      </c>
      <c r="W19" s="307" t="n">
        <v>27072</v>
      </c>
      <c r="X19" s="307"/>
      <c r="Y19" s="307"/>
      <c r="Z19" s="307"/>
      <c r="AA19" s="307"/>
      <c r="AB19" s="307"/>
      <c r="AC19" s="307"/>
      <c r="AD19" s="308" t="n">
        <f aca="false">C19+F19+I19+L19+O19+R19+U19+X19+AA19</f>
        <v>36739</v>
      </c>
      <c r="AE19" s="308" t="n">
        <f aca="false">D19+G19+J19+M19+P19+S19+V19+Y19+AB19</f>
        <v>41811</v>
      </c>
      <c r="AF19" s="309" t="n">
        <f aca="false">E19+H19+K19+N19+Q19+T19+W19+Z19+AC19</f>
        <v>140446</v>
      </c>
    </row>
    <row r="20" customFormat="false" ht="28.5" hidden="false" customHeight="true" outlineLevel="0" collapsed="false">
      <c r="A20" s="296" t="s">
        <v>44</v>
      </c>
      <c r="B20" s="258" t="s">
        <v>379</v>
      </c>
      <c r="C20" s="307"/>
      <c r="D20" s="307"/>
      <c r="E20" s="307"/>
      <c r="F20" s="307"/>
      <c r="G20" s="307"/>
      <c r="H20" s="307"/>
      <c r="I20" s="307" t="n">
        <v>260</v>
      </c>
      <c r="J20" s="307" t="n">
        <v>903</v>
      </c>
      <c r="K20" s="307" t="n">
        <v>3684</v>
      </c>
      <c r="L20" s="307"/>
      <c r="M20" s="307"/>
      <c r="N20" s="307"/>
      <c r="O20" s="307"/>
      <c r="P20" s="307"/>
      <c r="Q20" s="307"/>
      <c r="R20" s="307"/>
      <c r="S20" s="307"/>
      <c r="T20" s="307" t="n">
        <v>98020</v>
      </c>
      <c r="U20" s="307"/>
      <c r="V20" s="307"/>
      <c r="W20" s="307"/>
      <c r="X20" s="307"/>
      <c r="Y20" s="307"/>
      <c r="Z20" s="307"/>
      <c r="AA20" s="307"/>
      <c r="AB20" s="307"/>
      <c r="AC20" s="307"/>
      <c r="AD20" s="308" t="n">
        <f aca="false">C20+F20+I20+L20+O20+R20+U20+X20+AA20</f>
        <v>260</v>
      </c>
      <c r="AE20" s="308" t="n">
        <f aca="false">D20+G20+J20+M20+P20+S20+V20+Y20+AB20</f>
        <v>903</v>
      </c>
      <c r="AF20" s="309" t="n">
        <f aca="false">E20+H20+K20+N20+Q20+T20+W20+Z20+AC20</f>
        <v>101704</v>
      </c>
    </row>
    <row r="21" customFormat="false" ht="28.5" hidden="false" customHeight="true" outlineLevel="0" collapsed="false">
      <c r="A21" s="296" t="s">
        <v>47</v>
      </c>
      <c r="B21" s="258" t="s">
        <v>439</v>
      </c>
      <c r="C21" s="307"/>
      <c r="D21" s="307"/>
      <c r="E21" s="307"/>
      <c r="F21" s="307"/>
      <c r="G21" s="307"/>
      <c r="H21" s="307"/>
      <c r="I21" s="307"/>
      <c r="J21" s="307"/>
      <c r="K21" s="307" t="n">
        <v>25</v>
      </c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8" t="n">
        <f aca="false">C21+F21+I21+L21+O21+R21+U21+X21+AA21</f>
        <v>0</v>
      </c>
      <c r="AE21" s="308" t="n">
        <f aca="false">D21+G21+J21+M21+P21+S21+V21+Y21+AB21</f>
        <v>0</v>
      </c>
      <c r="AF21" s="309" t="n">
        <f aca="false">E21+H21+K21+N21+Q21+T21+W21+Z21+AC21</f>
        <v>25</v>
      </c>
    </row>
    <row r="22" customFormat="false" ht="28.5" hidden="false" customHeight="true" outlineLevel="0" collapsed="false">
      <c r="A22" s="296" t="s">
        <v>50</v>
      </c>
      <c r="B22" s="258" t="s">
        <v>440</v>
      </c>
      <c r="C22" s="307"/>
      <c r="D22" s="307"/>
      <c r="E22" s="307" t="n">
        <v>1060</v>
      </c>
      <c r="F22" s="307"/>
      <c r="G22" s="307"/>
      <c r="H22" s="307" t="n">
        <v>210</v>
      </c>
      <c r="I22" s="307"/>
      <c r="J22" s="307"/>
      <c r="K22" s="307" t="n">
        <v>26</v>
      </c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8" t="n">
        <f aca="false">C22+F22+I22+L22+O22+R22+U22+X22+AA22</f>
        <v>0</v>
      </c>
      <c r="AE22" s="308" t="n">
        <f aca="false">D22+G22+J22+M22+P22+S22+V22+Y22+AB22</f>
        <v>0</v>
      </c>
      <c r="AF22" s="309" t="n">
        <f aca="false">E22+H22+K22+N22+Q22+T22+W22+Z22+AC22</f>
        <v>1296</v>
      </c>
    </row>
    <row r="23" customFormat="false" ht="29.25" hidden="false" customHeight="true" outlineLevel="0" collapsed="false">
      <c r="A23" s="296" t="s">
        <v>53</v>
      </c>
      <c r="B23" s="258" t="s">
        <v>380</v>
      </c>
      <c r="C23" s="307"/>
      <c r="D23" s="307"/>
      <c r="E23" s="307"/>
      <c r="F23" s="307"/>
      <c r="G23" s="307"/>
      <c r="H23" s="307"/>
      <c r="I23" s="307" t="n">
        <v>3063</v>
      </c>
      <c r="J23" s="307" t="n">
        <v>6536</v>
      </c>
      <c r="K23" s="307" t="n">
        <v>14149</v>
      </c>
      <c r="L23" s="307"/>
      <c r="M23" s="307"/>
      <c r="N23" s="307"/>
      <c r="O23" s="307"/>
      <c r="P23" s="307"/>
      <c r="Q23" s="307"/>
      <c r="R23" s="307"/>
      <c r="S23" s="307"/>
      <c r="T23" s="307" t="n">
        <v>80</v>
      </c>
      <c r="U23" s="307"/>
      <c r="V23" s="307"/>
      <c r="W23" s="307"/>
      <c r="X23" s="307"/>
      <c r="Y23" s="307"/>
      <c r="Z23" s="307" t="n">
        <v>37</v>
      </c>
      <c r="AA23" s="307"/>
      <c r="AB23" s="307"/>
      <c r="AC23" s="307"/>
      <c r="AD23" s="308" t="n">
        <f aca="false">C23+F23+I23+L23+O23+R23+U23+X23+AA23</f>
        <v>3063</v>
      </c>
      <c r="AE23" s="308" t="n">
        <f aca="false">D23+G23+J23+M23+P23+S23+V23+Y23+AB23</f>
        <v>6536</v>
      </c>
      <c r="AF23" s="309" t="n">
        <f aca="false">E23+H23+K23+N23+Q23+T23+W23+Z23+AC23</f>
        <v>14266</v>
      </c>
    </row>
    <row r="24" s="21" customFormat="true" ht="30" hidden="false" customHeight="true" outlineLevel="0" collapsed="false">
      <c r="A24" s="296" t="s">
        <v>56</v>
      </c>
      <c r="B24" s="258" t="s">
        <v>382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8" t="n">
        <f aca="false">C24+F24+I24+L24+O24+R24+U24+X24+AA24</f>
        <v>0</v>
      </c>
      <c r="AE24" s="308" t="n">
        <f aca="false">D24+G24+J24+M24+P24+S24+V24+Y24+AB24</f>
        <v>0</v>
      </c>
      <c r="AF24" s="309" t="n">
        <f aca="false">E24+H24+K24+N24+Q24+T24+W24+Z24+AC24</f>
        <v>0</v>
      </c>
    </row>
    <row r="25" s="21" customFormat="true" ht="32.25" hidden="false" customHeight="true" outlineLevel="0" collapsed="false">
      <c r="A25" s="296" t="s">
        <v>59</v>
      </c>
      <c r="B25" s="258" t="s">
        <v>383</v>
      </c>
      <c r="C25" s="307" t="n">
        <v>8152</v>
      </c>
      <c r="D25" s="307" t="n">
        <v>8390</v>
      </c>
      <c r="E25" s="307" t="n">
        <v>16605</v>
      </c>
      <c r="F25" s="307" t="n">
        <v>1553</v>
      </c>
      <c r="G25" s="307" t="n">
        <v>1571</v>
      </c>
      <c r="H25" s="307" t="n">
        <v>1836</v>
      </c>
      <c r="I25" s="307" t="n">
        <v>269</v>
      </c>
      <c r="J25" s="307" t="n">
        <v>0</v>
      </c>
      <c r="K25" s="307" t="n">
        <v>4190</v>
      </c>
      <c r="L25" s="307"/>
      <c r="M25" s="307"/>
      <c r="N25" s="307"/>
      <c r="O25" s="307"/>
      <c r="P25" s="307"/>
      <c r="Q25" s="307" t="n">
        <v>17</v>
      </c>
      <c r="R25" s="307"/>
      <c r="T25" s="307" t="n">
        <f aca="false">5273+3732</f>
        <v>9005</v>
      </c>
      <c r="U25" s="307"/>
      <c r="V25" s="307"/>
      <c r="W25" s="307"/>
      <c r="X25" s="307"/>
      <c r="Y25" s="307"/>
      <c r="Z25" s="307"/>
      <c r="AA25" s="307"/>
      <c r="AB25" s="307"/>
      <c r="AC25" s="307"/>
      <c r="AD25" s="308" t="n">
        <f aca="false">C25+F25+I25+L25+O25+R25+U25+X25+AA25</f>
        <v>9974</v>
      </c>
      <c r="AE25" s="308" t="n">
        <f aca="false">D25+G25+J25+M25+P25+S27+V25+Y25+AB25</f>
        <v>22887</v>
      </c>
      <c r="AF25" s="309" t="n">
        <f aca="false">E25+H25+K25+N25+Q25+T25+W25+Z25+AC25</f>
        <v>31653</v>
      </c>
    </row>
    <row r="26" s="21" customFormat="true" ht="31.5" hidden="false" customHeight="true" outlineLevel="0" collapsed="false">
      <c r="A26" s="296" t="s">
        <v>62</v>
      </c>
      <c r="B26" s="258" t="s">
        <v>441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8" t="n">
        <f aca="false">C26+F26+I26+L26+O26+R26+U26+X26+AA26</f>
        <v>0</v>
      </c>
      <c r="AE26" s="308" t="n">
        <f aca="false">D26+G26+J26+M26+P26+S26+V26+Y26+AB26</f>
        <v>0</v>
      </c>
      <c r="AF26" s="309" t="n">
        <f aca="false">E26+H26+K26+N26+Q26+T26+W26+Z26+AC26</f>
        <v>0</v>
      </c>
    </row>
    <row r="27" s="21" customFormat="true" ht="30.75" hidden="false" customHeight="true" outlineLevel="0" collapsed="false">
      <c r="A27" s="296" t="s">
        <v>65</v>
      </c>
      <c r="B27" s="258" t="s">
        <v>385</v>
      </c>
      <c r="C27" s="307" t="n">
        <f aca="false">80499-3218</f>
        <v>77281</v>
      </c>
      <c r="D27" s="307" t="n">
        <v>77396</v>
      </c>
      <c r="E27" s="307" t="n">
        <v>78134</v>
      </c>
      <c r="F27" s="307" t="n">
        <f aca="false">10280-714</f>
        <v>9566</v>
      </c>
      <c r="G27" s="307" t="n">
        <v>9627</v>
      </c>
      <c r="H27" s="307" t="n">
        <v>9627</v>
      </c>
      <c r="I27" s="307" t="n">
        <v>54810</v>
      </c>
      <c r="J27" s="307" t="n">
        <v>41610</v>
      </c>
      <c r="K27" s="307" t="n">
        <v>52692</v>
      </c>
      <c r="L27" s="307"/>
      <c r="M27" s="307"/>
      <c r="N27" s="307"/>
      <c r="O27" s="307"/>
      <c r="P27" s="307"/>
      <c r="Q27" s="307"/>
      <c r="R27" s="307"/>
      <c r="S27" s="307" t="n">
        <v>12926</v>
      </c>
      <c r="T27" s="307" t="n">
        <v>16518</v>
      </c>
      <c r="U27" s="307"/>
      <c r="V27" s="307"/>
      <c r="W27" s="307" t="n">
        <v>10988</v>
      </c>
      <c r="X27" s="307"/>
      <c r="Y27" s="307"/>
      <c r="Z27" s="307"/>
      <c r="AA27" s="307"/>
      <c r="AB27" s="307"/>
      <c r="AC27" s="307"/>
      <c r="AD27" s="308" t="n">
        <f aca="false">C27+F27+I27+L27+O27+R27+U27+X27+AA27</f>
        <v>141657</v>
      </c>
      <c r="AE27" s="308" t="n">
        <f aca="false">D27+G27+J27+M27+P27+S27+V27+Y27+AB27</f>
        <v>141559</v>
      </c>
      <c r="AF27" s="309" t="n">
        <f aca="false">E27+H27+K27+N27+Q27+T27+W27+Z27+AC27</f>
        <v>167959</v>
      </c>
    </row>
    <row r="28" s="21" customFormat="true" ht="36" hidden="false" customHeight="true" outlineLevel="0" collapsed="false">
      <c r="A28" s="296" t="s">
        <v>68</v>
      </c>
      <c r="B28" s="258" t="s">
        <v>386</v>
      </c>
      <c r="C28" s="307"/>
      <c r="D28" s="307"/>
      <c r="E28" s="307"/>
      <c r="F28" s="307"/>
      <c r="G28" s="307"/>
      <c r="H28" s="307"/>
      <c r="I28" s="307" t="n">
        <v>10610</v>
      </c>
      <c r="J28" s="307" t="n">
        <v>10610</v>
      </c>
      <c r="K28" s="307" t="n">
        <v>10610</v>
      </c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8" t="n">
        <f aca="false">C28+F28+I28+L28+O28+R28+U28+X28+AA28</f>
        <v>10610</v>
      </c>
      <c r="AE28" s="308" t="n">
        <f aca="false">D28+G28+J28+M28+P28+S28+V28+Y28+AB28</f>
        <v>10610</v>
      </c>
      <c r="AF28" s="309" t="n">
        <f aca="false">E28+H28+K28+N28+Q28+T28+W28+Z28+AC28</f>
        <v>10610</v>
      </c>
    </row>
    <row r="29" s="21" customFormat="true" ht="36" hidden="false" customHeight="true" outlineLevel="0" collapsed="false">
      <c r="A29" s="296" t="s">
        <v>71</v>
      </c>
      <c r="B29" s="258" t="s">
        <v>442</v>
      </c>
      <c r="C29" s="307"/>
      <c r="D29" s="307"/>
      <c r="E29" s="307"/>
      <c r="F29" s="307"/>
      <c r="G29" s="307"/>
      <c r="H29" s="307"/>
      <c r="I29" s="307"/>
      <c r="J29" s="307"/>
      <c r="K29" s="307" t="n">
        <v>13</v>
      </c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8" t="e">
        <f aca="false">NA()</f>
        <v>#N/A</v>
      </c>
      <c r="AE29" s="308" t="e">
        <f aca="false">NA()</f>
        <v>#N/A</v>
      </c>
      <c r="AF29" s="309" t="e">
        <f aca="false">NA()</f>
        <v>#N/A</v>
      </c>
    </row>
    <row r="30" s="21" customFormat="true" ht="36" hidden="false" customHeight="true" outlineLevel="0" collapsed="false">
      <c r="A30" s="296" t="s">
        <v>74</v>
      </c>
      <c r="B30" s="258" t="s">
        <v>443</v>
      </c>
      <c r="C30" s="307"/>
      <c r="D30" s="307"/>
      <c r="E30" s="307"/>
      <c r="F30" s="307"/>
      <c r="G30" s="307"/>
      <c r="H30" s="307"/>
      <c r="I30" s="307"/>
      <c r="J30" s="307"/>
      <c r="K30" s="307" t="n">
        <v>25</v>
      </c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8" t="e">
        <f aca="false">NA()</f>
        <v>#N/A</v>
      </c>
      <c r="AE30" s="308" t="e">
        <f aca="false">NA()</f>
        <v>#N/A</v>
      </c>
      <c r="AF30" s="309" t="e">
        <f aca="false">NA()</f>
        <v>#N/A</v>
      </c>
    </row>
    <row r="31" s="21" customFormat="true" ht="31.5" hidden="false" customHeight="true" outlineLevel="0" collapsed="false">
      <c r="A31" s="296" t="s">
        <v>77</v>
      </c>
      <c r="B31" s="258" t="s">
        <v>387</v>
      </c>
      <c r="C31" s="307"/>
      <c r="D31" s="307"/>
      <c r="E31" s="307"/>
      <c r="F31" s="307"/>
      <c r="G31" s="307"/>
      <c r="H31" s="307"/>
      <c r="I31" s="307" t="n">
        <v>15136</v>
      </c>
      <c r="J31" s="307" t="n">
        <v>15136</v>
      </c>
      <c r="K31" s="307" t="n">
        <v>15136</v>
      </c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8" t="e">
        <f aca="false">NA()</f>
        <v>#N/A</v>
      </c>
      <c r="AE31" s="308" t="e">
        <f aca="false">NA()</f>
        <v>#N/A</v>
      </c>
      <c r="AF31" s="309" t="e">
        <f aca="false">NA()</f>
        <v>#N/A</v>
      </c>
    </row>
    <row r="32" s="21" customFormat="true" ht="30" hidden="false" customHeight="true" outlineLevel="0" collapsed="false">
      <c r="A32" s="296" t="s">
        <v>80</v>
      </c>
      <c r="B32" s="258" t="s">
        <v>388</v>
      </c>
      <c r="C32" s="307" t="n">
        <v>525</v>
      </c>
      <c r="D32" s="307" t="n">
        <v>525</v>
      </c>
      <c r="E32" s="307" t="n">
        <v>525</v>
      </c>
      <c r="F32" s="307"/>
      <c r="G32" s="307"/>
      <c r="H32" s="307"/>
      <c r="I32" s="307" t="n">
        <v>3070</v>
      </c>
      <c r="J32" s="307" t="n">
        <v>3070</v>
      </c>
      <c r="K32" s="307" t="n">
        <v>3070</v>
      </c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 t="n">
        <v>5942</v>
      </c>
      <c r="X32" s="307"/>
      <c r="Y32" s="307"/>
      <c r="Z32" s="307"/>
      <c r="AA32" s="307"/>
      <c r="AB32" s="307"/>
      <c r="AC32" s="307"/>
      <c r="AD32" s="308" t="e">
        <f aca="false">NA()</f>
        <v>#N/A</v>
      </c>
      <c r="AE32" s="308" t="e">
        <f aca="false">NA()</f>
        <v>#N/A</v>
      </c>
      <c r="AF32" s="309" t="e">
        <f aca="false">NA()</f>
        <v>#N/A</v>
      </c>
    </row>
    <row r="33" s="21" customFormat="true" ht="31.5" hidden="false" customHeight="true" outlineLevel="0" collapsed="false">
      <c r="A33" s="296" t="s">
        <v>83</v>
      </c>
      <c r="B33" s="258" t="s">
        <v>389</v>
      </c>
      <c r="C33" s="307" t="n">
        <v>6491</v>
      </c>
      <c r="D33" s="307" t="n">
        <v>6672</v>
      </c>
      <c r="E33" s="307" t="n">
        <v>6771</v>
      </c>
      <c r="F33" s="307" t="n">
        <v>1453</v>
      </c>
      <c r="G33" s="307" t="n">
        <v>1496</v>
      </c>
      <c r="H33" s="307" t="n">
        <v>1496</v>
      </c>
      <c r="I33" s="307" t="n">
        <v>1418</v>
      </c>
      <c r="J33" s="307" t="n">
        <v>1418</v>
      </c>
      <c r="K33" s="307" t="n">
        <v>1418</v>
      </c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8" t="e">
        <f aca="false">NA()</f>
        <v>#N/A</v>
      </c>
      <c r="AE33" s="308" t="e">
        <f aca="false">NA()</f>
        <v>#N/A</v>
      </c>
      <c r="AF33" s="309" t="e">
        <f aca="false">NA()</f>
        <v>#N/A</v>
      </c>
    </row>
    <row r="34" s="21" customFormat="true" ht="31.5" hidden="false" customHeight="true" outlineLevel="0" collapsed="false">
      <c r="A34" s="296" t="s">
        <v>86</v>
      </c>
      <c r="B34" s="258" t="s">
        <v>390</v>
      </c>
      <c r="C34" s="307" t="n">
        <v>6837</v>
      </c>
      <c r="D34" s="307" t="n">
        <v>7085</v>
      </c>
      <c r="E34" s="307" t="n">
        <v>7209</v>
      </c>
      <c r="F34" s="307" t="n">
        <v>1523</v>
      </c>
      <c r="G34" s="307" t="n">
        <v>1580</v>
      </c>
      <c r="H34" s="307" t="n">
        <v>1580</v>
      </c>
      <c r="I34" s="307" t="n">
        <v>1158</v>
      </c>
      <c r="J34" s="307" t="n">
        <v>1158</v>
      </c>
      <c r="K34" s="307" t="n">
        <v>1158</v>
      </c>
      <c r="L34" s="307"/>
      <c r="M34" s="307"/>
      <c r="N34" s="307"/>
      <c r="O34" s="307"/>
      <c r="P34" s="307"/>
      <c r="Q34" s="307"/>
      <c r="R34" s="307" t="n">
        <v>89</v>
      </c>
      <c r="S34" s="307" t="n">
        <v>89</v>
      </c>
      <c r="T34" s="307" t="n">
        <v>89</v>
      </c>
      <c r="U34" s="307"/>
      <c r="V34" s="307"/>
      <c r="W34" s="307"/>
      <c r="X34" s="307"/>
      <c r="Y34" s="307"/>
      <c r="Z34" s="307"/>
      <c r="AA34" s="307"/>
      <c r="AB34" s="307"/>
      <c r="AC34" s="307"/>
      <c r="AD34" s="308" t="e">
        <f aca="false">NA()</f>
        <v>#N/A</v>
      </c>
      <c r="AE34" s="308" t="e">
        <f aca="false">NA()</f>
        <v>#N/A</v>
      </c>
      <c r="AF34" s="309" t="e">
        <f aca="false">NA()</f>
        <v>#N/A</v>
      </c>
    </row>
    <row r="35" s="21" customFormat="true" ht="31.5" hidden="false" customHeight="true" outlineLevel="0" collapsed="false">
      <c r="A35" s="296" t="s">
        <v>89</v>
      </c>
      <c r="B35" s="258" t="s">
        <v>391</v>
      </c>
      <c r="C35" s="307" t="n">
        <v>6447</v>
      </c>
      <c r="D35" s="307" t="n">
        <v>6700</v>
      </c>
      <c r="E35" s="307" t="n">
        <v>6700</v>
      </c>
      <c r="F35" s="307" t="n">
        <v>1440</v>
      </c>
      <c r="G35" s="307" t="n">
        <v>1496</v>
      </c>
      <c r="H35" s="307" t="n">
        <v>1496</v>
      </c>
      <c r="I35" s="307" t="n">
        <v>4065</v>
      </c>
      <c r="J35" s="307" t="n">
        <v>4065</v>
      </c>
      <c r="K35" s="307" t="n">
        <v>4080</v>
      </c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8" t="e">
        <f aca="false">NA()</f>
        <v>#N/A</v>
      </c>
      <c r="AE35" s="308" t="e">
        <f aca="false">NA()</f>
        <v>#N/A</v>
      </c>
      <c r="AF35" s="309" t="e">
        <f aca="false">NA()</f>
        <v>#N/A</v>
      </c>
    </row>
    <row r="36" s="21" customFormat="true" ht="31.5" hidden="false" customHeight="true" outlineLevel="0" collapsed="false">
      <c r="A36" s="296" t="s">
        <v>92</v>
      </c>
      <c r="B36" s="258" t="s">
        <v>392</v>
      </c>
      <c r="C36" s="307" t="n">
        <v>0</v>
      </c>
      <c r="D36" s="307"/>
      <c r="E36" s="307" t="n">
        <v>89</v>
      </c>
      <c r="F36" s="307" t="n">
        <v>0</v>
      </c>
      <c r="G36" s="307" t="n">
        <v>0</v>
      </c>
      <c r="H36" s="307" t="n">
        <v>21</v>
      </c>
      <c r="I36" s="307" t="n">
        <v>1524</v>
      </c>
      <c r="J36" s="307" t="n">
        <v>3315</v>
      </c>
      <c r="K36" s="307" t="n">
        <v>3530</v>
      </c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8" t="e">
        <f aca="false">NA()</f>
        <v>#N/A</v>
      </c>
      <c r="AE36" s="308" t="e">
        <f aca="false">NA()</f>
        <v>#N/A</v>
      </c>
      <c r="AF36" s="309" t="e">
        <f aca="false">NA()</f>
        <v>#N/A</v>
      </c>
    </row>
    <row r="37" s="21" customFormat="true" ht="31.5" hidden="false" customHeight="true" outlineLevel="0" collapsed="false">
      <c r="A37" s="296" t="s">
        <v>95</v>
      </c>
      <c r="B37" s="258" t="s">
        <v>393</v>
      </c>
      <c r="C37" s="307" t="n">
        <v>4778</v>
      </c>
      <c r="D37" s="307" t="n">
        <v>4902</v>
      </c>
      <c r="E37" s="307" t="n">
        <v>4903</v>
      </c>
      <c r="F37" s="307" t="n">
        <v>1121</v>
      </c>
      <c r="G37" s="307" t="n">
        <v>1149</v>
      </c>
      <c r="H37" s="307" t="n">
        <v>1149</v>
      </c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8" t="e">
        <f aca="false">NA()</f>
        <v>#N/A</v>
      </c>
      <c r="AE37" s="308" t="e">
        <f aca="false">NA()</f>
        <v>#N/A</v>
      </c>
      <c r="AF37" s="309" t="e">
        <f aca="false">NA()</f>
        <v>#N/A</v>
      </c>
    </row>
    <row r="38" s="21" customFormat="true" ht="31.5" hidden="false" customHeight="true" outlineLevel="0" collapsed="false">
      <c r="A38" s="296" t="s">
        <v>98</v>
      </c>
      <c r="B38" s="258" t="s">
        <v>394</v>
      </c>
      <c r="C38" s="307"/>
      <c r="D38" s="307"/>
      <c r="E38" s="307"/>
      <c r="F38" s="307"/>
      <c r="G38" s="307"/>
      <c r="H38" s="307"/>
      <c r="I38" s="307" t="n">
        <v>3815</v>
      </c>
      <c r="J38" s="307" t="n">
        <v>1022</v>
      </c>
      <c r="K38" s="307" t="n">
        <v>259</v>
      </c>
      <c r="L38" s="307"/>
      <c r="M38" s="307"/>
      <c r="N38" s="307"/>
      <c r="O38" s="307"/>
      <c r="P38" s="307" t="n">
        <v>2793</v>
      </c>
      <c r="Q38" s="307" t="n">
        <v>4535</v>
      </c>
      <c r="R38" s="307"/>
      <c r="S38" s="307"/>
      <c r="T38" s="307"/>
      <c r="U38" s="307"/>
      <c r="V38" s="307"/>
      <c r="W38" s="307"/>
      <c r="X38" s="307"/>
      <c r="Y38" s="307"/>
      <c r="Z38" s="307"/>
      <c r="AA38" s="307" t="n">
        <v>12498</v>
      </c>
      <c r="AB38" s="307" t="n">
        <v>12498</v>
      </c>
      <c r="AC38" s="307" t="n">
        <v>12498</v>
      </c>
      <c r="AD38" s="308" t="e">
        <f aca="false">NA()</f>
        <v>#N/A</v>
      </c>
      <c r="AE38" s="308" t="e">
        <f aca="false">NA()</f>
        <v>#N/A</v>
      </c>
      <c r="AF38" s="309" t="e">
        <f aca="false">NA()</f>
        <v>#N/A</v>
      </c>
    </row>
    <row r="39" s="21" customFormat="true" ht="31.5" hidden="false" customHeight="true" outlineLevel="0" collapsed="false">
      <c r="A39" s="296" t="s">
        <v>101</v>
      </c>
      <c r="B39" s="258" t="s">
        <v>395</v>
      </c>
      <c r="C39" s="307"/>
      <c r="D39" s="307"/>
      <c r="E39" s="307"/>
      <c r="F39" s="307"/>
      <c r="G39" s="307"/>
      <c r="H39" s="307"/>
      <c r="I39" s="307" t="n">
        <v>432</v>
      </c>
      <c r="J39" s="307" t="n">
        <v>432</v>
      </c>
      <c r="K39" s="307" t="n">
        <f aca="false">432+175</f>
        <v>607</v>
      </c>
      <c r="L39" s="307"/>
      <c r="M39" s="307"/>
      <c r="N39" s="307"/>
      <c r="O39" s="307" t="n">
        <v>6024</v>
      </c>
      <c r="P39" s="307" t="n">
        <v>6024</v>
      </c>
      <c r="Q39" s="307" t="n">
        <v>6024</v>
      </c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8" t="e">
        <f aca="false">NA()</f>
        <v>#N/A</v>
      </c>
      <c r="AE39" s="308" t="e">
        <f aca="false">NA()</f>
        <v>#N/A</v>
      </c>
      <c r="AF39" s="309" t="e">
        <f aca="false">NA()</f>
        <v>#N/A</v>
      </c>
    </row>
    <row r="40" s="21" customFormat="true" ht="31.5" hidden="false" customHeight="true" outlineLevel="0" collapsed="false">
      <c r="A40" s="296" t="s">
        <v>104</v>
      </c>
      <c r="B40" s="258" t="s">
        <v>396</v>
      </c>
      <c r="C40" s="307"/>
      <c r="D40" s="307"/>
      <c r="E40" s="307"/>
      <c r="F40" s="307"/>
      <c r="G40" s="307"/>
      <c r="H40" s="307"/>
      <c r="I40" s="307" t="n">
        <v>4624</v>
      </c>
      <c r="J40" s="307" t="n">
        <v>4763</v>
      </c>
      <c r="K40" s="307" t="n">
        <v>4763</v>
      </c>
      <c r="L40" s="307" t="n">
        <v>13507</v>
      </c>
      <c r="M40" s="307" t="n">
        <v>13507</v>
      </c>
      <c r="N40" s="307" t="n">
        <v>13507</v>
      </c>
      <c r="O40" s="307"/>
      <c r="P40" s="307" t="n">
        <v>295</v>
      </c>
      <c r="Q40" s="307" t="n">
        <v>255</v>
      </c>
      <c r="R40" s="307"/>
      <c r="S40" s="307"/>
      <c r="T40" s="307"/>
      <c r="U40" s="307"/>
      <c r="V40" s="307"/>
      <c r="W40" s="307"/>
      <c r="X40" s="307"/>
      <c r="Y40" s="307" t="n">
        <v>40</v>
      </c>
      <c r="Z40" s="307" t="n">
        <v>40</v>
      </c>
      <c r="AA40" s="307"/>
      <c r="AB40" s="307"/>
      <c r="AC40" s="307"/>
      <c r="AD40" s="308" t="e">
        <f aca="false">NA()</f>
        <v>#N/A</v>
      </c>
      <c r="AE40" s="308" t="e">
        <f aca="false">NA()</f>
        <v>#N/A</v>
      </c>
      <c r="AF40" s="309" t="e">
        <f aca="false">NA()</f>
        <v>#N/A</v>
      </c>
    </row>
    <row r="41" s="21" customFormat="true" ht="31.5" hidden="false" customHeight="true" outlineLevel="0" collapsed="false">
      <c r="A41" s="296" t="s">
        <v>107</v>
      </c>
      <c r="B41" s="258" t="s">
        <v>397</v>
      </c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8" t="e">
        <f aca="false">NA()</f>
        <v>#N/A</v>
      </c>
      <c r="AE41" s="308" t="e">
        <f aca="false">NA()</f>
        <v>#N/A</v>
      </c>
      <c r="AF41" s="309" t="e">
        <f aca="false">NA()</f>
        <v>#N/A</v>
      </c>
    </row>
    <row r="42" s="21" customFormat="true" ht="31.5" hidden="false" customHeight="true" outlineLevel="0" collapsed="false">
      <c r="A42" s="296" t="s">
        <v>110</v>
      </c>
      <c r="B42" s="258" t="s">
        <v>398</v>
      </c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8" t="e">
        <f aca="false">NA()</f>
        <v>#N/A</v>
      </c>
      <c r="AE42" s="308" t="e">
        <f aca="false">NA()</f>
        <v>#N/A</v>
      </c>
      <c r="AF42" s="309" t="e">
        <f aca="false">NA()</f>
        <v>#N/A</v>
      </c>
    </row>
    <row r="43" s="21" customFormat="true" ht="31.5" hidden="false" customHeight="true" outlineLevel="0" collapsed="false">
      <c r="A43" s="296" t="s">
        <v>113</v>
      </c>
      <c r="B43" s="258" t="s">
        <v>444</v>
      </c>
      <c r="C43" s="307"/>
      <c r="D43" s="307"/>
      <c r="E43" s="307"/>
      <c r="F43" s="307"/>
      <c r="G43" s="307"/>
      <c r="H43" s="307"/>
      <c r="I43" s="307"/>
      <c r="J43" s="307"/>
      <c r="K43" s="307" t="n">
        <v>214</v>
      </c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8" t="e">
        <f aca="false">NA()</f>
        <v>#N/A</v>
      </c>
      <c r="AE43" s="308" t="e">
        <f aca="false">NA()</f>
        <v>#N/A</v>
      </c>
      <c r="AF43" s="309" t="e">
        <f aca="false">NA()</f>
        <v>#N/A</v>
      </c>
    </row>
    <row r="44" s="21" customFormat="true" ht="31.5" hidden="false" customHeight="true" outlineLevel="0" collapsed="false">
      <c r="A44" s="296" t="s">
        <v>116</v>
      </c>
      <c r="B44" s="258" t="s">
        <v>157</v>
      </c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 t="n">
        <v>15233</v>
      </c>
      <c r="P44" s="307" t="n">
        <v>15233</v>
      </c>
      <c r="Q44" s="307" t="n">
        <f aca="false">15233-25-214-500-25</f>
        <v>14469</v>
      </c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8" t="e">
        <f aca="false">NA()</f>
        <v>#N/A</v>
      </c>
      <c r="AE44" s="308" t="e">
        <f aca="false">NA()</f>
        <v>#N/A</v>
      </c>
      <c r="AF44" s="309" t="e">
        <f aca="false">NA()</f>
        <v>#N/A</v>
      </c>
    </row>
    <row r="45" s="21" customFormat="true" ht="30.75" hidden="false" customHeight="true" outlineLevel="0" collapsed="false">
      <c r="A45" s="296" t="s">
        <v>119</v>
      </c>
      <c r="B45" s="213" t="s">
        <v>445</v>
      </c>
      <c r="C45" s="214" t="n">
        <f aca="false">SUM(C12:C44)</f>
        <v>299685</v>
      </c>
      <c r="D45" s="214" t="n">
        <f aca="false">SUM(D12:D44)</f>
        <v>342819</v>
      </c>
      <c r="E45" s="310" t="n">
        <f aca="false">SUM(E12:E44)</f>
        <v>353489</v>
      </c>
      <c r="F45" s="214" t="n">
        <f aca="false">SUM(F12:F44)</f>
        <v>61709</v>
      </c>
      <c r="G45" s="214" t="n">
        <f aca="false">SUM(G12:G44)</f>
        <v>67070</v>
      </c>
      <c r="H45" s="310" t="n">
        <f aca="false">SUM(H12:H44)</f>
        <v>67566</v>
      </c>
      <c r="I45" s="214" t="n">
        <f aca="false">SUM(I12:I44)</f>
        <v>185873</v>
      </c>
      <c r="J45" s="214" t="n">
        <f aca="false">SUM(J12:J44)</f>
        <v>184431</v>
      </c>
      <c r="K45" s="310" t="n">
        <f aca="false">SUM(K12:K44)</f>
        <v>209681</v>
      </c>
      <c r="L45" s="214" t="n">
        <f aca="false">SUM(L12:L44)</f>
        <v>13507</v>
      </c>
      <c r="M45" s="214" t="n">
        <f aca="false">SUM(M12:M44)</f>
        <v>13507</v>
      </c>
      <c r="N45" s="214" t="n">
        <f aca="false">SUM(N12:N44)</f>
        <v>13507</v>
      </c>
      <c r="O45" s="214" t="n">
        <f aca="false">SUM(O12:O44)</f>
        <v>21257</v>
      </c>
      <c r="P45" s="214" t="n">
        <f aca="false">SUM(P12:P44)</f>
        <v>39683</v>
      </c>
      <c r="Q45" s="310" t="n">
        <f aca="false">SUM(Q12:Q44)</f>
        <v>45158</v>
      </c>
      <c r="R45" s="214" t="n">
        <f aca="false">SUM(R12:R44)</f>
        <v>34091</v>
      </c>
      <c r="S45" s="214" t="n">
        <f aca="false">SUM(S12:S44)</f>
        <v>25687</v>
      </c>
      <c r="T45" s="310" t="n">
        <f aca="false">SUM(T12:T44)</f>
        <v>236872</v>
      </c>
      <c r="U45" s="214" t="n">
        <f aca="false">SUM(U12:U44)</f>
        <v>635</v>
      </c>
      <c r="V45" s="214" t="n">
        <f aca="false">SUM(V12:V44)</f>
        <v>27707</v>
      </c>
      <c r="W45" s="310" t="n">
        <f aca="false">SUM(W12:W44)</f>
        <v>44637</v>
      </c>
      <c r="X45" s="214" t="n">
        <f aca="false">SUM(X12:X44)</f>
        <v>0</v>
      </c>
      <c r="Y45" s="214" t="n">
        <f aca="false">SUM(Y12:Y44)</f>
        <v>40</v>
      </c>
      <c r="Z45" s="214" t="n">
        <f aca="false">SUM(Z12:Z44)</f>
        <v>77</v>
      </c>
      <c r="AA45" s="214" t="n">
        <f aca="false">SUM(AA12:AA44)</f>
        <v>12498</v>
      </c>
      <c r="AB45" s="214" t="n">
        <f aca="false">SUM(AB12:AB44)</f>
        <v>12498</v>
      </c>
      <c r="AC45" s="214" t="n">
        <f aca="false">SUM(AC12:AC44)</f>
        <v>12498</v>
      </c>
      <c r="AD45" s="214" t="e">
        <f aca="false">SUM(AD12:AD44)</f>
        <v>#N/A</v>
      </c>
      <c r="AE45" s="214" t="e">
        <f aca="false">SUM(AE12:AE44)</f>
        <v>#N/A</v>
      </c>
      <c r="AF45" s="310" t="e">
        <f aca="false">SUM(AF12:AF44)</f>
        <v>#N/A</v>
      </c>
    </row>
    <row r="46" s="21" customFormat="true" ht="33.75" hidden="false" customHeight="true" outlineLevel="0" collapsed="false">
      <c r="A46" s="296" t="s">
        <v>122</v>
      </c>
      <c r="B46" s="0" t="s">
        <v>400</v>
      </c>
      <c r="C46" s="0"/>
      <c r="D46" s="0"/>
      <c r="E46" s="155"/>
      <c r="F46" s="0"/>
      <c r="G46" s="0"/>
      <c r="H46" s="155"/>
      <c r="I46" s="0"/>
      <c r="J46" s="0"/>
      <c r="K46" s="155"/>
      <c r="L46" s="0"/>
      <c r="M46" s="0"/>
      <c r="N46" s="0"/>
      <c r="O46" s="0"/>
      <c r="P46" s="0"/>
      <c r="Q46" s="155"/>
      <c r="R46" s="0"/>
      <c r="S46" s="0"/>
      <c r="T46" s="155"/>
      <c r="U46" s="0"/>
      <c r="V46" s="0"/>
      <c r="W46" s="155"/>
      <c r="AD46" s="308" t="e">
        <f aca="false">NA()</f>
        <v>#N/A</v>
      </c>
      <c r="AE46" s="308" t="n">
        <f aca="false">D46+G46+J46+M46+P46+S46+V46+Y46+AB46</f>
        <v>0</v>
      </c>
      <c r="AF46" s="309" t="n">
        <f aca="false">E46+H46+K46+N46+Q46+T46+W46+Z46+AC46</f>
        <v>0</v>
      </c>
    </row>
    <row r="47" s="21" customFormat="true" ht="33.75" hidden="false" customHeight="true" outlineLevel="0" collapsed="false">
      <c r="A47" s="296" t="s">
        <v>125</v>
      </c>
      <c r="B47" s="258" t="s">
        <v>401</v>
      </c>
      <c r="C47" s="307" t="n">
        <f aca="false">'[1]Nagyk.Szoc.Gond.Kp.'!B$10</f>
        <v>28203</v>
      </c>
      <c r="D47" s="307" t="n">
        <v>29530</v>
      </c>
      <c r="E47" s="307" t="n">
        <v>29785</v>
      </c>
      <c r="F47" s="307" t="n">
        <f aca="false">'[1]Nagyk.Szoc.Gond.Kp.'!C$10</f>
        <v>6316</v>
      </c>
      <c r="G47" s="307" t="n">
        <v>6615</v>
      </c>
      <c r="H47" s="307" t="n">
        <v>6615</v>
      </c>
      <c r="I47" s="307" t="n">
        <f aca="false">'[1]Nagyk.Szoc.Gond.Kp.'!D$10</f>
        <v>10672</v>
      </c>
      <c r="J47" s="307" t="n">
        <v>14550</v>
      </c>
      <c r="K47" s="307" t="n">
        <v>14679</v>
      </c>
      <c r="L47" s="307"/>
      <c r="M47" s="307"/>
      <c r="N47" s="307"/>
      <c r="O47" s="307"/>
      <c r="P47" s="307"/>
      <c r="Q47" s="307"/>
      <c r="R47" s="307"/>
      <c r="S47" s="307"/>
      <c r="T47" s="307" t="n">
        <v>12</v>
      </c>
      <c r="U47" s="307"/>
      <c r="V47" s="307"/>
      <c r="W47" s="307"/>
      <c r="X47" s="46"/>
      <c r="Y47" s="46"/>
      <c r="Z47" s="46"/>
      <c r="AA47" s="46"/>
      <c r="AB47" s="46"/>
      <c r="AC47" s="46"/>
      <c r="AD47" s="308" t="e">
        <f aca="false">NA()</f>
        <v>#N/A</v>
      </c>
      <c r="AE47" s="308" t="n">
        <f aca="false">D47+G47+J47+M47+P47+S47+V47+Y47+AB47</f>
        <v>50695</v>
      </c>
      <c r="AF47" s="308" t="n">
        <f aca="false">E47+H47+K47+N47+Q47+T47+W47+Z47+AC47</f>
        <v>51091</v>
      </c>
    </row>
    <row r="48" s="21" customFormat="true" ht="33.75" hidden="false" customHeight="true" outlineLevel="0" collapsed="false">
      <c r="A48" s="296" t="s">
        <v>128</v>
      </c>
      <c r="B48" s="256" t="s">
        <v>402</v>
      </c>
      <c r="C48" s="307"/>
      <c r="D48" s="307"/>
      <c r="E48" s="307"/>
      <c r="F48" s="307"/>
      <c r="G48" s="307"/>
      <c r="H48" s="307"/>
      <c r="I48" s="307" t="n">
        <v>8960</v>
      </c>
      <c r="J48" s="307" t="n">
        <v>9233</v>
      </c>
      <c r="K48" s="307" t="n">
        <v>9233</v>
      </c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46"/>
      <c r="Y48" s="46"/>
      <c r="Z48" s="46"/>
      <c r="AA48" s="46"/>
      <c r="AB48" s="46"/>
      <c r="AC48" s="46"/>
      <c r="AD48" s="308" t="e">
        <f aca="false">NA()</f>
        <v>#N/A</v>
      </c>
      <c r="AE48" s="308" t="n">
        <f aca="false">D48+G48+J48+M48+P48+S48+V48+Y48+AB48</f>
        <v>9233</v>
      </c>
      <c r="AF48" s="309" t="n">
        <f aca="false">E48+H48+K48+N48+Q48+T48+W48+Z48+AC48</f>
        <v>9233</v>
      </c>
    </row>
    <row r="49" customFormat="false" ht="39.75" hidden="false" customHeight="true" outlineLevel="0" collapsed="false">
      <c r="A49" s="296" t="s">
        <v>131</v>
      </c>
      <c r="B49" s="258" t="s">
        <v>403</v>
      </c>
      <c r="C49" s="307" t="n">
        <v>15613</v>
      </c>
      <c r="D49" s="307" t="n">
        <v>15618</v>
      </c>
      <c r="E49" s="307" t="n">
        <f aca="false">17024-491-915</f>
        <v>15618</v>
      </c>
      <c r="F49" s="307" t="n">
        <v>3489</v>
      </c>
      <c r="G49" s="307" t="n">
        <v>3491</v>
      </c>
      <c r="H49" s="307" t="n">
        <v>3491</v>
      </c>
      <c r="I49" s="307"/>
      <c r="J49" s="307"/>
      <c r="K49" s="307" t="n">
        <v>1365</v>
      </c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11"/>
      <c r="AB49" s="311"/>
      <c r="AC49" s="311"/>
      <c r="AD49" s="308" t="e">
        <f aca="false">NA()</f>
        <v>#N/A</v>
      </c>
      <c r="AE49" s="308" t="n">
        <f aca="false">D49+G49+J49+M49+P49+S49+V49+Y49+AB49</f>
        <v>19109</v>
      </c>
      <c r="AF49" s="309" t="n">
        <f aca="false">E49+H49+K49+N49+Q49+T49+W49+Z49+AC49</f>
        <v>20474</v>
      </c>
    </row>
    <row r="50" customFormat="false" ht="42" hidden="false" customHeight="true" outlineLevel="0" collapsed="false">
      <c r="A50" s="296" t="s">
        <v>134</v>
      </c>
      <c r="B50" s="258" t="s">
        <v>404</v>
      </c>
      <c r="C50" s="307"/>
      <c r="D50" s="307"/>
      <c r="E50" s="307"/>
      <c r="F50" s="307"/>
      <c r="G50" s="307"/>
      <c r="H50" s="307"/>
      <c r="I50" s="307" t="n">
        <v>638</v>
      </c>
      <c r="J50" s="307" t="n">
        <v>638</v>
      </c>
      <c r="K50" s="307" t="n">
        <v>638</v>
      </c>
      <c r="L50" s="307"/>
      <c r="M50" s="307"/>
      <c r="N50" s="307"/>
      <c r="O50" s="307"/>
      <c r="P50" s="307"/>
      <c r="Q50" s="307"/>
      <c r="R50" s="307" t="n">
        <v>250</v>
      </c>
      <c r="S50" s="307" t="n">
        <v>9900</v>
      </c>
      <c r="T50" s="307" t="n">
        <v>9500</v>
      </c>
      <c r="U50" s="307" t="n">
        <v>10000</v>
      </c>
      <c r="V50" s="307" t="n">
        <v>4928</v>
      </c>
      <c r="W50" s="307" t="n">
        <v>4928</v>
      </c>
      <c r="X50" s="307"/>
      <c r="Y50" s="307"/>
      <c r="Z50" s="307"/>
      <c r="AA50" s="312"/>
      <c r="AB50" s="312"/>
      <c r="AC50" s="312"/>
      <c r="AD50" s="308" t="e">
        <f aca="false">NA()</f>
        <v>#N/A</v>
      </c>
      <c r="AE50" s="308" t="n">
        <f aca="false">D50+G50+J50+M50+P50+S50+V50+Y50+AB50</f>
        <v>15466</v>
      </c>
      <c r="AF50" s="309" t="n">
        <f aca="false">E50+H50+K50+N50+Q50+T50+W50+Z50+AC50</f>
        <v>15066</v>
      </c>
    </row>
    <row r="51" customFormat="false" ht="28.5" hidden="false" customHeight="true" outlineLevel="0" collapsed="false">
      <c r="A51" s="296" t="s">
        <v>137</v>
      </c>
      <c r="B51" s="258" t="s">
        <v>380</v>
      </c>
      <c r="C51" s="307" t="n">
        <v>1200</v>
      </c>
      <c r="D51" s="307" t="n">
        <v>1200</v>
      </c>
      <c r="E51" s="307" t="n">
        <f aca="false">3139+491</f>
        <v>3630</v>
      </c>
      <c r="F51" s="307" t="n">
        <v>264</v>
      </c>
      <c r="G51" s="307" t="n">
        <v>264</v>
      </c>
      <c r="H51" s="307" t="n">
        <f aca="false">264+446</f>
        <v>710</v>
      </c>
      <c r="I51" s="307" t="n">
        <v>1219</v>
      </c>
      <c r="J51" s="307" t="n">
        <v>1219</v>
      </c>
      <c r="K51" s="307" t="n">
        <v>1219</v>
      </c>
      <c r="L51" s="307"/>
      <c r="M51" s="307"/>
      <c r="N51" s="307"/>
      <c r="O51" s="307" t="n">
        <v>4981</v>
      </c>
      <c r="P51" s="307" t="n">
        <v>5386</v>
      </c>
      <c r="Q51" s="307" t="n">
        <f aca="false">9059+500</f>
        <v>9559</v>
      </c>
      <c r="R51" s="307"/>
      <c r="S51" s="307"/>
      <c r="T51" s="307"/>
      <c r="U51" s="307"/>
      <c r="V51" s="307"/>
      <c r="W51" s="307"/>
      <c r="X51" s="307"/>
      <c r="Y51" s="307"/>
      <c r="Z51" s="307"/>
      <c r="AA51" s="312"/>
      <c r="AB51" s="312"/>
      <c r="AC51" s="312"/>
      <c r="AD51" s="308" t="e">
        <f aca="false">NA()</f>
        <v>#N/A</v>
      </c>
      <c r="AE51" s="308" t="n">
        <f aca="false">D51+G51+J51+M51+P51+S51+V51+Y51+AB51</f>
        <v>8069</v>
      </c>
      <c r="AF51" s="309" t="n">
        <f aca="false">E51+H51+K51+N51+Q51+T51+W51+Z51+AC51</f>
        <v>15118</v>
      </c>
    </row>
    <row r="52" customFormat="false" ht="32.25" hidden="false" customHeight="true" outlineLevel="0" collapsed="false">
      <c r="A52" s="296" t="s">
        <v>446</v>
      </c>
      <c r="B52" s="258" t="s">
        <v>405</v>
      </c>
      <c r="C52" s="307" t="n">
        <v>10493</v>
      </c>
      <c r="D52" s="307" t="n">
        <v>10518</v>
      </c>
      <c r="E52" s="307" t="n">
        <v>10570</v>
      </c>
      <c r="F52" s="307" t="n">
        <v>2325</v>
      </c>
      <c r="G52" s="307" t="n">
        <v>2334</v>
      </c>
      <c r="H52" s="307" t="n">
        <v>2334</v>
      </c>
      <c r="I52" s="307" t="n">
        <v>350</v>
      </c>
      <c r="J52" s="307" t="n">
        <v>351</v>
      </c>
      <c r="K52" s="307" t="n">
        <v>1183</v>
      </c>
      <c r="L52" s="307"/>
      <c r="M52" s="307"/>
      <c r="N52" s="307"/>
      <c r="O52" s="307"/>
      <c r="P52" s="307"/>
      <c r="Q52" s="307"/>
      <c r="R52" s="307"/>
      <c r="S52" s="307"/>
      <c r="T52" s="307" t="n">
        <v>14</v>
      </c>
      <c r="U52" s="307"/>
      <c r="V52" s="307"/>
      <c r="W52" s="307"/>
      <c r="X52" s="307"/>
      <c r="Y52" s="307"/>
      <c r="Z52" s="307"/>
      <c r="AA52" s="312"/>
      <c r="AB52" s="312"/>
      <c r="AC52" s="312"/>
      <c r="AD52" s="308" t="e">
        <f aca="false">NA()</f>
        <v>#N/A</v>
      </c>
      <c r="AE52" s="308" t="n">
        <f aca="false">D52+G52+J52+M52+P52+S52+V52+Y52+AB52</f>
        <v>13203</v>
      </c>
      <c r="AF52" s="309" t="n">
        <f aca="false">E52+H52+K52+N52+Q52+T52+W52+Z52+AC52</f>
        <v>14101</v>
      </c>
    </row>
    <row r="53" customFormat="false" ht="28.5" hidden="false" customHeight="true" outlineLevel="0" collapsed="false">
      <c r="A53" s="296" t="s">
        <v>447</v>
      </c>
      <c r="B53" s="260" t="s">
        <v>406</v>
      </c>
      <c r="C53" s="308" t="n">
        <f aca="false">SUM(C47:C52)</f>
        <v>55509</v>
      </c>
      <c r="D53" s="308" t="n">
        <f aca="false">SUM(D47:D52)</f>
        <v>56866</v>
      </c>
      <c r="E53" s="309" t="n">
        <f aca="false">SUM(E47:E52)</f>
        <v>59603</v>
      </c>
      <c r="F53" s="308" t="e">
        <f aca="false">NA()</f>
        <v>#N/A</v>
      </c>
      <c r="G53" s="308" t="e">
        <f aca="false">NA()</f>
        <v>#N/A</v>
      </c>
      <c r="H53" s="309" t="e">
        <f aca="false">NA()</f>
        <v>#N/A</v>
      </c>
      <c r="I53" s="308" t="e">
        <f aca="false">NA()</f>
        <v>#N/A</v>
      </c>
      <c r="J53" s="308" t="e">
        <f aca="false">NA()</f>
        <v>#N/A</v>
      </c>
      <c r="K53" s="309" t="e">
        <f aca="false">NA()</f>
        <v>#N/A</v>
      </c>
      <c r="L53" s="308" t="e">
        <f aca="false">NA()</f>
        <v>#N/A</v>
      </c>
      <c r="M53" s="308" t="e">
        <f aca="false">NA()</f>
        <v>#N/A</v>
      </c>
      <c r="N53" s="308" t="e">
        <f aca="false">NA()</f>
        <v>#N/A</v>
      </c>
      <c r="O53" s="308" t="e">
        <f aca="false">NA()</f>
        <v>#N/A</v>
      </c>
      <c r="P53" s="308" t="e">
        <f aca="false">NA()</f>
        <v>#N/A</v>
      </c>
      <c r="Q53" s="309" t="e">
        <f aca="false">NA()</f>
        <v>#N/A</v>
      </c>
      <c r="R53" s="308" t="e">
        <f aca="false">NA()</f>
        <v>#N/A</v>
      </c>
      <c r="S53" s="308" t="e">
        <f aca="false">NA()</f>
        <v>#N/A</v>
      </c>
      <c r="T53" s="309" t="e">
        <f aca="false">NA()</f>
        <v>#N/A</v>
      </c>
      <c r="U53" s="308" t="e">
        <f aca="false">NA()</f>
        <v>#N/A</v>
      </c>
      <c r="V53" s="308" t="e">
        <f aca="false">NA()</f>
        <v>#N/A</v>
      </c>
      <c r="W53" s="309" t="e">
        <f aca="false">NA()</f>
        <v>#N/A</v>
      </c>
      <c r="X53" s="308" t="e">
        <f aca="false">NA()</f>
        <v>#N/A</v>
      </c>
      <c r="Y53" s="308" t="e">
        <f aca="false">NA()</f>
        <v>#N/A</v>
      </c>
      <c r="Z53" s="308" t="e">
        <f aca="false">NA()</f>
        <v>#N/A</v>
      </c>
      <c r="AA53" s="308" t="e">
        <f aca="false">NA()</f>
        <v>#N/A</v>
      </c>
      <c r="AB53" s="308" t="e">
        <f aca="false">NA()</f>
        <v>#N/A</v>
      </c>
      <c r="AC53" s="308" t="e">
        <f aca="false">NA()</f>
        <v>#N/A</v>
      </c>
      <c r="AD53" s="308" t="e">
        <f aca="false">NA()</f>
        <v>#N/A</v>
      </c>
      <c r="AE53" s="308" t="e">
        <f aca="false">NA()</f>
        <v>#N/A</v>
      </c>
      <c r="AF53" s="309" t="n">
        <f aca="false">SUM(AF47:AF52)</f>
        <v>125083</v>
      </c>
    </row>
    <row r="54" customFormat="false" ht="28.5" hidden="false" customHeight="true" outlineLevel="0" collapsed="false">
      <c r="A54" s="296" t="s">
        <v>448</v>
      </c>
      <c r="B54" s="260" t="s">
        <v>407</v>
      </c>
      <c r="C54" s="308" t="n">
        <f aca="false">C45+C53</f>
        <v>355194</v>
      </c>
      <c r="D54" s="308" t="n">
        <f aca="false">D45+D53</f>
        <v>399685</v>
      </c>
      <c r="E54" s="309" t="n">
        <f aca="false">E45+E53</f>
        <v>413092</v>
      </c>
      <c r="F54" s="308" t="e">
        <f aca="false">NA()</f>
        <v>#N/A</v>
      </c>
      <c r="G54" s="308" t="e">
        <f aca="false">NA()</f>
        <v>#N/A</v>
      </c>
      <c r="H54" s="309" t="e">
        <f aca="false">NA()</f>
        <v>#N/A</v>
      </c>
      <c r="I54" s="308" t="e">
        <f aca="false">NA()</f>
        <v>#N/A</v>
      </c>
      <c r="J54" s="308" t="e">
        <f aca="false">NA()</f>
        <v>#N/A</v>
      </c>
      <c r="K54" s="309" t="e">
        <f aca="false">NA()</f>
        <v>#N/A</v>
      </c>
      <c r="L54" s="308" t="e">
        <f aca="false">NA()</f>
        <v>#N/A</v>
      </c>
      <c r="M54" s="308" t="e">
        <f aca="false">NA()</f>
        <v>#N/A</v>
      </c>
      <c r="N54" s="308" t="e">
        <f aca="false">NA()</f>
        <v>#N/A</v>
      </c>
      <c r="O54" s="308" t="e">
        <f aca="false">NA()</f>
        <v>#N/A</v>
      </c>
      <c r="P54" s="308" t="e">
        <f aca="false">NA()</f>
        <v>#N/A</v>
      </c>
      <c r="Q54" s="309" t="e">
        <f aca="false">NA()</f>
        <v>#N/A</v>
      </c>
      <c r="R54" s="308" t="e">
        <f aca="false">NA()</f>
        <v>#N/A</v>
      </c>
      <c r="S54" s="308" t="e">
        <f aca="false">NA()</f>
        <v>#N/A</v>
      </c>
      <c r="T54" s="309" t="e">
        <f aca="false">NA()</f>
        <v>#N/A</v>
      </c>
      <c r="U54" s="308" t="e">
        <f aca="false">NA()</f>
        <v>#N/A</v>
      </c>
      <c r="V54" s="308" t="e">
        <f aca="false">NA()</f>
        <v>#N/A</v>
      </c>
      <c r="W54" s="309" t="e">
        <f aca="false">NA()</f>
        <v>#N/A</v>
      </c>
      <c r="X54" s="308" t="e">
        <f aca="false">NA()</f>
        <v>#N/A</v>
      </c>
      <c r="Y54" s="308" t="e">
        <f aca="false">NA()</f>
        <v>#N/A</v>
      </c>
      <c r="Z54" s="308" t="e">
        <f aca="false">NA()</f>
        <v>#N/A</v>
      </c>
      <c r="AA54" s="308" t="e">
        <f aca="false">NA()</f>
        <v>#N/A</v>
      </c>
      <c r="AB54" s="308" t="e">
        <f aca="false">NA()</f>
        <v>#N/A</v>
      </c>
      <c r="AC54" s="308" t="e">
        <f aca="false">NA()</f>
        <v>#N/A</v>
      </c>
      <c r="AD54" s="308" t="e">
        <f aca="false">NA()</f>
        <v>#N/A</v>
      </c>
      <c r="AE54" s="308" t="e">
        <f aca="false">NA()</f>
        <v>#N/A</v>
      </c>
      <c r="AF54" s="309" t="e">
        <f aca="false">NA()</f>
        <v>#N/A</v>
      </c>
    </row>
    <row r="55" customFormat="false" ht="28.5" hidden="false" customHeight="true" outlineLevel="0" collapsed="false">
      <c r="A55" s="313"/>
      <c r="C55" s="144"/>
      <c r="D55" s="144"/>
      <c r="E55" s="144"/>
      <c r="F55" s="144"/>
      <c r="G55" s="144"/>
      <c r="H55" s="309" t="e">
        <f aca="false">SUM(H49:H54)</f>
        <v>#N/A</v>
      </c>
      <c r="I55" s="144"/>
      <c r="J55" s="144"/>
      <c r="K55" s="144"/>
    </row>
    <row r="56" s="99" customFormat="true" ht="28.5" hidden="false" customHeight="true" outlineLevel="0" collapsed="false">
      <c r="A56" s="313"/>
      <c r="B56" s="0"/>
      <c r="C56" s="144" t="n">
        <f aca="false">SUM(C19:C44)</f>
        <v>111917</v>
      </c>
      <c r="D56" s="144" t="n">
        <f aca="false">SUM(D19:D44)</f>
        <v>113076</v>
      </c>
      <c r="E56" s="144" t="n">
        <f aca="false">SUM(E19:E44)</f>
        <v>123402</v>
      </c>
      <c r="F56" s="144" t="n">
        <f aca="false">SUM(F19:F44)</f>
        <v>16965</v>
      </c>
      <c r="G56" s="144" t="n">
        <f aca="false">SUM(G19:G44)</f>
        <v>17228</v>
      </c>
      <c r="H56" s="309" t="e">
        <f aca="false">H47+H55</f>
        <v>#N/A</v>
      </c>
      <c r="I56" s="144" t="n">
        <f aca="false">SUM(I19:I44)</f>
        <v>105619</v>
      </c>
      <c r="J56" s="144" t="n">
        <f aca="false">SUM(J19:J44)</f>
        <v>95403</v>
      </c>
      <c r="K56" s="144" t="n">
        <f aca="false">SUM(K19:K44)</f>
        <v>119649</v>
      </c>
      <c r="L56" s="144" t="n">
        <f aca="false">SUM(L19:L44)</f>
        <v>13507</v>
      </c>
      <c r="M56" s="144" t="n">
        <f aca="false">SUM(M19:M44)</f>
        <v>13507</v>
      </c>
      <c r="N56" s="144" t="n">
        <f aca="false">SUM(N19:N44)</f>
        <v>13507</v>
      </c>
      <c r="O56" s="144" t="n">
        <f aca="false">SUM(O19:O44)</f>
        <v>21257</v>
      </c>
      <c r="P56" s="144" t="n">
        <f aca="false">SUM(P19:P44)</f>
        <v>24345</v>
      </c>
      <c r="Q56" s="144" t="n">
        <f aca="false">SUM(Q19:Q44)</f>
        <v>25300</v>
      </c>
      <c r="R56" s="144" t="n">
        <f aca="false">SUM(R19:R44)</f>
        <v>33748</v>
      </c>
      <c r="S56" s="144" t="n">
        <f aca="false">SUM(S19:S44)</f>
        <v>24674</v>
      </c>
      <c r="T56" s="144" t="n">
        <f aca="false">SUM(T19:T44)</f>
        <v>235371</v>
      </c>
      <c r="U56" s="144" t="n">
        <f aca="false">SUM(U19:U44)</f>
        <v>0</v>
      </c>
      <c r="V56" s="144" t="n">
        <f aca="false">SUM(V19:V44)</f>
        <v>27072</v>
      </c>
      <c r="W56" s="144" t="n">
        <f aca="false">SUM(W19:W44)</f>
        <v>44002</v>
      </c>
      <c r="X56" s="144" t="n">
        <f aca="false">SUM(X19:X44)</f>
        <v>0</v>
      </c>
      <c r="Y56" s="144" t="n">
        <f aca="false">SUM(Y19:Y44)</f>
        <v>40</v>
      </c>
      <c r="Z56" s="144" t="n">
        <f aca="false">SUM(Z19:Z44)</f>
        <v>77</v>
      </c>
      <c r="AA56" s="144" t="n">
        <f aca="false">SUM(AA19:AA44)</f>
        <v>12498</v>
      </c>
      <c r="AB56" s="144" t="n">
        <f aca="false">SUM(AB19:AB44)</f>
        <v>12498</v>
      </c>
      <c r="AC56" s="144" t="n">
        <f aca="false">SUM(AC19:AC44)</f>
        <v>12498</v>
      </c>
      <c r="AD56" s="144" t="e">
        <f aca="false">SUM(AD19:AD44)</f>
        <v>#N/A</v>
      </c>
      <c r="AE56" s="144" t="e">
        <f aca="false">SUM(AE19:AE44)</f>
        <v>#N/A</v>
      </c>
      <c r="AF56" s="314" t="e">
        <f aca="false">SUM(AF19:AF44)</f>
        <v>#N/A</v>
      </c>
    </row>
    <row r="57" s="99" customFormat="true" ht="21" hidden="false" customHeight="true" outlineLevel="0" collapsed="false">
      <c r="A57" s="313"/>
      <c r="B57" s="0"/>
      <c r="C57" s="144" t="n">
        <f aca="false">SUM(C49:C52)</f>
        <v>27306</v>
      </c>
      <c r="D57" s="144" t="e">
        <f aca="false">NA()</f>
        <v>#N/A</v>
      </c>
      <c r="E57" s="144" t="e">
        <f aca="false">NA()</f>
        <v>#N/A</v>
      </c>
      <c r="F57" s="144" t="e">
        <f aca="false">NA()</f>
        <v>#N/A</v>
      </c>
      <c r="G57" s="144" t="e">
        <f aca="false">NA()</f>
        <v>#N/A</v>
      </c>
      <c r="H57" s="144" t="e">
        <f aca="false">NA()</f>
        <v>#N/A</v>
      </c>
      <c r="I57" s="144" t="e">
        <f aca="false">NA()</f>
        <v>#N/A</v>
      </c>
      <c r="J57" s="144" t="e">
        <f aca="false">NA()</f>
        <v>#N/A</v>
      </c>
      <c r="K57" s="144" t="e">
        <f aca="false">NA()</f>
        <v>#N/A</v>
      </c>
      <c r="L57" s="144" t="e">
        <f aca="false">NA()</f>
        <v>#N/A</v>
      </c>
      <c r="M57" s="144" t="e">
        <f aca="false">NA()</f>
        <v>#N/A</v>
      </c>
      <c r="N57" s="144" t="e">
        <f aca="false">NA()</f>
        <v>#N/A</v>
      </c>
      <c r="O57" s="144" t="e">
        <f aca="false">NA()</f>
        <v>#N/A</v>
      </c>
      <c r="P57" s="144" t="e">
        <f aca="false">NA()</f>
        <v>#N/A</v>
      </c>
      <c r="Q57" s="144" t="e">
        <f aca="false">NA()</f>
        <v>#N/A</v>
      </c>
      <c r="R57" s="144" t="e">
        <f aca="false">NA()</f>
        <v>#N/A</v>
      </c>
      <c r="S57" s="144" t="e">
        <f aca="false">NA()</f>
        <v>#N/A</v>
      </c>
      <c r="T57" s="144" t="e">
        <f aca="false">NA()</f>
        <v>#N/A</v>
      </c>
      <c r="U57" s="144" t="e">
        <f aca="false">NA()</f>
        <v>#N/A</v>
      </c>
      <c r="V57" s="144" t="e">
        <f aca="false">NA()</f>
        <v>#N/A</v>
      </c>
      <c r="W57" s="144" t="e">
        <f aca="false">NA()</f>
        <v>#N/A</v>
      </c>
      <c r="X57" s="144" t="e">
        <f aca="false">NA()</f>
        <v>#N/A</v>
      </c>
      <c r="Y57" s="144" t="e">
        <f aca="false">NA()</f>
        <v>#N/A</v>
      </c>
      <c r="Z57" s="144" t="e">
        <f aca="false">NA()</f>
        <v>#N/A</v>
      </c>
      <c r="AA57" s="144" t="e">
        <f aca="false">NA()</f>
        <v>#N/A</v>
      </c>
      <c r="AB57" s="144" t="e">
        <f aca="false">NA()</f>
        <v>#N/A</v>
      </c>
      <c r="AC57" s="144" t="e">
        <f aca="false">NA()</f>
        <v>#N/A</v>
      </c>
      <c r="AD57" s="144" t="e">
        <f aca="false">NA()</f>
        <v>#N/A</v>
      </c>
      <c r="AE57" s="144" t="e">
        <f aca="false">NA()</f>
        <v>#N/A</v>
      </c>
      <c r="AF57" s="314" t="e">
        <f aca="false">NA()</f>
        <v>#N/A</v>
      </c>
    </row>
    <row r="58" customFormat="false" ht="12.75" hidden="false" customHeight="false" outlineLevel="0" collapsed="false">
      <c r="C58" s="144" t="n">
        <f aca="false">SUM(C56:C57)</f>
        <v>139223</v>
      </c>
      <c r="D58" s="144" t="e">
        <f aca="false">NA()</f>
        <v>#N/A</v>
      </c>
      <c r="E58" s="144" t="e">
        <f aca="false">SUM(E56:E57)</f>
        <v>#N/A</v>
      </c>
      <c r="F58" s="144" t="e">
        <f aca="false">NA()</f>
        <v>#N/A</v>
      </c>
      <c r="G58" s="144" t="e">
        <f aca="false">NA()</f>
        <v>#N/A</v>
      </c>
      <c r="H58" s="144" t="e">
        <f aca="false">NA()</f>
        <v>#N/A</v>
      </c>
      <c r="I58" s="144" t="e">
        <f aca="false">NA()</f>
        <v>#N/A</v>
      </c>
      <c r="J58" s="144" t="e">
        <f aca="false">NA()</f>
        <v>#N/A</v>
      </c>
      <c r="K58" s="144" t="e">
        <f aca="false">NA()</f>
        <v>#N/A</v>
      </c>
      <c r="L58" s="144" t="e">
        <f aca="false">NA()</f>
        <v>#N/A</v>
      </c>
      <c r="M58" s="144" t="e">
        <f aca="false">NA()</f>
        <v>#N/A</v>
      </c>
      <c r="N58" s="144" t="e">
        <f aca="false">NA()</f>
        <v>#N/A</v>
      </c>
      <c r="O58" s="144" t="e">
        <f aca="false">NA()</f>
        <v>#N/A</v>
      </c>
      <c r="P58" s="144" t="e">
        <f aca="false">NA()</f>
        <v>#N/A</v>
      </c>
      <c r="Q58" s="144" t="e">
        <f aca="false">NA()</f>
        <v>#N/A</v>
      </c>
      <c r="R58" s="144" t="e">
        <f aca="false">NA()</f>
        <v>#N/A</v>
      </c>
      <c r="S58" s="144" t="e">
        <f aca="false">NA()</f>
        <v>#N/A</v>
      </c>
      <c r="T58" s="144" t="e">
        <f aca="false">NA()</f>
        <v>#N/A</v>
      </c>
      <c r="U58" s="144" t="e">
        <f aca="false">NA()</f>
        <v>#N/A</v>
      </c>
      <c r="V58" s="144" t="e">
        <f aca="false">NA()</f>
        <v>#N/A</v>
      </c>
      <c r="W58" s="144" t="e">
        <f aca="false">NA()</f>
        <v>#N/A</v>
      </c>
      <c r="X58" s="144" t="e">
        <f aca="false">NA()</f>
        <v>#N/A</v>
      </c>
      <c r="Y58" s="144" t="e">
        <f aca="false">NA()</f>
        <v>#N/A</v>
      </c>
      <c r="Z58" s="144" t="e">
        <f aca="false">NA()</f>
        <v>#N/A</v>
      </c>
      <c r="AA58" s="144" t="e">
        <f aca="false">NA()</f>
        <v>#N/A</v>
      </c>
      <c r="AB58" s="144" t="e">
        <f aca="false">NA()</f>
        <v>#N/A</v>
      </c>
      <c r="AC58" s="144" t="e">
        <f aca="false">NA()</f>
        <v>#N/A</v>
      </c>
      <c r="AD58" s="144" t="e">
        <f aca="false">NA()</f>
        <v>#N/A</v>
      </c>
      <c r="AE58" s="144" t="e">
        <f aca="false">NA()</f>
        <v>#N/A</v>
      </c>
      <c r="AF58" s="144" t="e">
        <f aca="false">NA()</f>
        <v>#N/A</v>
      </c>
      <c r="AG58" s="144" t="e">
        <f aca="false">NA()</f>
        <v>#N/A</v>
      </c>
    </row>
  </sheetData>
  <mergeCells count="24">
    <mergeCell ref="A1:AF1"/>
    <mergeCell ref="A4:X4"/>
    <mergeCell ref="A5:X5"/>
    <mergeCell ref="R6:X6"/>
    <mergeCell ref="B8:B9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9"/>
    <mergeCell ref="C9:E9"/>
    <mergeCell ref="F9:H9"/>
    <mergeCell ref="I9:K9"/>
    <mergeCell ref="L9:N9"/>
    <mergeCell ref="O9:Q9"/>
    <mergeCell ref="R9:T9"/>
    <mergeCell ref="U9:W9"/>
    <mergeCell ref="X9:Z9"/>
    <mergeCell ref="AA9:AC9"/>
  </mergeCells>
  <printOptions headings="false" gridLines="false" gridLinesSet="true" horizontalCentered="true" verticalCentered="false"/>
  <pageMargins left="0.320138888888889" right="0.3" top="0.490277777777778" bottom="0.97986111111111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Q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.42"/>
    <col collapsed="false" customWidth="true" hidden="false" outlineLevel="0" max="3" min="3" style="0" width="4.56"/>
    <col collapsed="false" customWidth="true" hidden="false" outlineLevel="0" max="4" min="4" style="0" width="3.28"/>
    <col collapsed="false" customWidth="true" hidden="false" outlineLevel="0" max="5" min="5" style="0" width="3.56"/>
    <col collapsed="false" customWidth="true" hidden="false" outlineLevel="0" max="6" min="6" style="0" width="5.13"/>
    <col collapsed="false" customWidth="true" hidden="false" outlineLevel="0" max="7" min="7" style="0" width="1.99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42"/>
    <col collapsed="false" customWidth="true" hidden="false" outlineLevel="0" max="15" min="14" style="0" width="3.56"/>
    <col collapsed="false" customWidth="true" hidden="false" outlineLevel="0" max="16" min="16" style="0" width="2.99"/>
    <col collapsed="false" customWidth="true" hidden="false" outlineLevel="0" max="17" min="17" style="0" width="3.85"/>
    <col collapsed="false" customWidth="true" hidden="true" outlineLevel="0" max="18" min="18" style="0" width="0.13"/>
    <col collapsed="false" customWidth="true" hidden="true" outlineLevel="0" max="19" min="19" style="0" width="8.28"/>
  </cols>
  <sheetData>
    <row r="1" customFormat="false" ht="12.75" hidden="false" customHeight="false" outlineLevel="0" collapsed="false">
      <c r="A1" s="315" t="s">
        <v>449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</row>
    <row r="2" customFormat="false" ht="12.75" hidden="false" customHeight="fals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</row>
    <row r="3" customFormat="false" ht="12.75" hidden="false" customHeight="false" outlineLevel="0" collapsed="false">
      <c r="A3" s="316"/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</row>
    <row r="4" customFormat="false" ht="15" hidden="false" customHeight="false" outlineLevel="0" collapsed="false">
      <c r="A4" s="317" t="s">
        <v>450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</row>
    <row r="5" customFormat="false" ht="15" hidden="false" customHeight="false" outlineLevel="0" collapsed="false">
      <c r="A5" s="317" t="s">
        <v>451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</row>
    <row r="6" customFormat="false" ht="26.25" hidden="false" customHeight="true" outlineLevel="0" collapsed="false">
      <c r="A6" s="318" t="s">
        <v>452</v>
      </c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</row>
    <row r="7" s="323" customFormat="true" ht="54.75" hidden="false" customHeight="true" outlineLevel="0" collapsed="false">
      <c r="A7" s="319"/>
      <c r="B7" s="320" t="s">
        <v>453</v>
      </c>
      <c r="C7" s="320"/>
      <c r="D7" s="320"/>
      <c r="E7" s="320"/>
      <c r="F7" s="320"/>
      <c r="G7" s="320"/>
      <c r="H7" s="320"/>
      <c r="I7" s="320"/>
      <c r="J7" s="321" t="s">
        <v>454</v>
      </c>
      <c r="K7" s="321"/>
      <c r="L7" s="321"/>
      <c r="M7" s="321"/>
      <c r="N7" s="321"/>
      <c r="O7" s="321"/>
      <c r="P7" s="321"/>
      <c r="Q7" s="321"/>
      <c r="R7" s="322"/>
      <c r="S7" s="322"/>
    </row>
    <row r="8" customFormat="false" ht="30" hidden="false" customHeight="true" outlineLevel="0" collapsed="false">
      <c r="A8" s="324" t="s">
        <v>455</v>
      </c>
      <c r="B8" s="325" t="s">
        <v>456</v>
      </c>
      <c r="C8" s="325"/>
      <c r="D8" s="325"/>
      <c r="E8" s="325"/>
      <c r="F8" s="326" t="s">
        <v>457</v>
      </c>
      <c r="G8" s="326"/>
      <c r="H8" s="326"/>
      <c r="I8" s="326"/>
      <c r="J8" s="327" t="s">
        <v>458</v>
      </c>
      <c r="K8" s="327"/>
      <c r="L8" s="327"/>
      <c r="M8" s="327"/>
      <c r="N8" s="328" t="s">
        <v>458</v>
      </c>
      <c r="O8" s="328"/>
      <c r="P8" s="328"/>
      <c r="Q8" s="328"/>
      <c r="R8" s="329"/>
      <c r="S8" s="329"/>
    </row>
    <row r="9" customFormat="false" ht="39.75" hidden="false" customHeight="true" outlineLevel="0" collapsed="false">
      <c r="A9" s="324"/>
      <c r="B9" s="330" t="s">
        <v>459</v>
      </c>
      <c r="C9" s="330"/>
      <c r="D9" s="330"/>
      <c r="E9" s="330"/>
      <c r="F9" s="331" t="s">
        <v>460</v>
      </c>
      <c r="G9" s="331"/>
      <c r="H9" s="331"/>
      <c r="I9" s="331"/>
      <c r="J9" s="332" t="s">
        <v>459</v>
      </c>
      <c r="K9" s="332"/>
      <c r="L9" s="332"/>
      <c r="M9" s="332"/>
      <c r="N9" s="331" t="s">
        <v>461</v>
      </c>
      <c r="O9" s="331"/>
      <c r="P9" s="331"/>
      <c r="Q9" s="331"/>
      <c r="R9" s="333"/>
      <c r="S9" s="333"/>
    </row>
    <row r="10" customFormat="false" ht="20.25" hidden="false" customHeight="true" outlineLevel="0" collapsed="false">
      <c r="A10" s="324"/>
      <c r="B10" s="334" t="s">
        <v>462</v>
      </c>
      <c r="C10" s="334"/>
      <c r="D10" s="335" t="s">
        <v>463</v>
      </c>
      <c r="E10" s="335"/>
      <c r="F10" s="334" t="s">
        <v>462</v>
      </c>
      <c r="G10" s="334"/>
      <c r="H10" s="334" t="s">
        <v>463</v>
      </c>
      <c r="I10" s="334"/>
      <c r="J10" s="336" t="s">
        <v>462</v>
      </c>
      <c r="K10" s="336"/>
      <c r="L10" s="334" t="s">
        <v>463</v>
      </c>
      <c r="M10" s="334"/>
      <c r="N10" s="337" t="s">
        <v>462</v>
      </c>
      <c r="O10" s="337"/>
      <c r="P10" s="338" t="s">
        <v>463</v>
      </c>
      <c r="Q10" s="338"/>
      <c r="R10" s="339"/>
      <c r="S10" s="339"/>
    </row>
    <row r="11" s="1" customFormat="true" ht="12" hidden="false" customHeight="true" outlineLevel="0" collapsed="false">
      <c r="A11" s="324"/>
      <c r="B11" s="334"/>
      <c r="C11" s="334"/>
      <c r="D11" s="335"/>
      <c r="E11" s="335"/>
      <c r="F11" s="334"/>
      <c r="G11" s="334"/>
      <c r="H11" s="334"/>
      <c r="I11" s="334"/>
      <c r="J11" s="336"/>
      <c r="K11" s="336"/>
      <c r="L11" s="334"/>
      <c r="M11" s="334"/>
      <c r="N11" s="337"/>
      <c r="O11" s="337"/>
      <c r="P11" s="338"/>
      <c r="Q11" s="338"/>
      <c r="R11" s="339"/>
      <c r="S11" s="339"/>
    </row>
    <row r="12" customFormat="false" ht="16.5" hidden="false" customHeight="true" outlineLevel="0" collapsed="false">
      <c r="A12" s="340" t="s">
        <v>464</v>
      </c>
      <c r="B12" s="341"/>
      <c r="C12" s="341"/>
      <c r="D12" s="342"/>
      <c r="E12" s="342"/>
      <c r="F12" s="343"/>
      <c r="G12" s="343"/>
      <c r="H12" s="343"/>
      <c r="I12" s="343"/>
      <c r="J12" s="344"/>
      <c r="K12" s="344"/>
      <c r="L12" s="345"/>
      <c r="M12" s="345"/>
      <c r="N12" s="346"/>
      <c r="O12" s="346"/>
      <c r="P12" s="347"/>
      <c r="Q12" s="347"/>
      <c r="R12" s="348"/>
      <c r="S12" s="348"/>
    </row>
    <row r="13" customFormat="false" ht="16.5" hidden="true" customHeight="true" outlineLevel="0" collapsed="false">
      <c r="A13" s="349" t="s">
        <v>465</v>
      </c>
      <c r="B13" s="350"/>
      <c r="C13" s="350"/>
      <c r="D13" s="351"/>
      <c r="E13" s="351"/>
      <c r="F13" s="343"/>
      <c r="G13" s="343"/>
      <c r="H13" s="343"/>
      <c r="I13" s="343"/>
      <c r="J13" s="352"/>
      <c r="K13" s="353"/>
      <c r="L13" s="353"/>
      <c r="M13" s="353"/>
      <c r="N13" s="354"/>
      <c r="O13" s="354"/>
      <c r="P13" s="354"/>
      <c r="Q13" s="355"/>
      <c r="R13" s="356"/>
      <c r="S13" s="357"/>
    </row>
    <row r="14" customFormat="false" ht="16.5" hidden="true" customHeight="true" outlineLevel="0" collapsed="false">
      <c r="A14" s="349" t="s">
        <v>466</v>
      </c>
      <c r="B14" s="350"/>
      <c r="C14" s="350"/>
      <c r="D14" s="358"/>
      <c r="E14" s="358"/>
      <c r="F14" s="343"/>
      <c r="G14" s="343"/>
      <c r="H14" s="343"/>
      <c r="I14" s="343"/>
      <c r="J14" s="352"/>
      <c r="K14" s="353"/>
      <c r="L14" s="353"/>
      <c r="M14" s="353"/>
      <c r="N14" s="354"/>
      <c r="O14" s="354"/>
      <c r="P14" s="354"/>
      <c r="Q14" s="355"/>
      <c r="R14" s="356"/>
      <c r="S14" s="357"/>
    </row>
    <row r="15" customFormat="false" ht="16.5" hidden="false" customHeight="true" outlineLevel="0" collapsed="false">
      <c r="A15" s="349" t="s">
        <v>467</v>
      </c>
      <c r="B15" s="350"/>
      <c r="C15" s="350"/>
      <c r="D15" s="351"/>
      <c r="E15" s="351"/>
      <c r="F15" s="343"/>
      <c r="G15" s="343"/>
      <c r="H15" s="343"/>
      <c r="I15" s="343"/>
      <c r="J15" s="359"/>
      <c r="K15" s="359"/>
      <c r="L15" s="360"/>
      <c r="M15" s="360"/>
      <c r="N15" s="361"/>
      <c r="O15" s="361"/>
      <c r="P15" s="362"/>
      <c r="Q15" s="362"/>
      <c r="R15" s="348"/>
      <c r="S15" s="348"/>
    </row>
    <row r="16" customFormat="false" ht="14.25" hidden="false" customHeight="true" outlineLevel="0" collapsed="false">
      <c r="A16" s="363" t="s">
        <v>416</v>
      </c>
      <c r="B16" s="364"/>
      <c r="C16" s="364"/>
      <c r="D16" s="365"/>
      <c r="E16" s="365"/>
      <c r="F16" s="364"/>
      <c r="G16" s="364"/>
      <c r="H16" s="364"/>
      <c r="I16" s="364"/>
      <c r="J16" s="366"/>
      <c r="K16" s="366"/>
      <c r="L16" s="364"/>
      <c r="M16" s="364"/>
      <c r="N16" s="364"/>
      <c r="O16" s="364"/>
      <c r="P16" s="364"/>
      <c r="Q16" s="364"/>
      <c r="R16" s="364"/>
      <c r="S16" s="364"/>
    </row>
    <row r="21" customFormat="false" ht="12.75" hidden="false" customHeight="false" outlineLevel="0" collapsed="false">
      <c r="A21" s="367"/>
    </row>
    <row r="22" customFormat="false" ht="12.75" hidden="true" customHeight="false" outlineLevel="0" collapsed="false">
      <c r="A22" s="180"/>
    </row>
    <row r="23" customFormat="false" ht="12.75" hidden="true" customHeight="false" outlineLevel="0" collapsed="false">
      <c r="A23" s="180"/>
    </row>
    <row r="24" customFormat="false" ht="12.75" hidden="false" customHeight="false" outlineLevel="0" collapsed="false">
      <c r="A24" s="367"/>
    </row>
    <row r="25" customFormat="false" ht="12.75" hidden="false" customHeight="false" outlineLevel="0" collapsed="false">
      <c r="A25" s="367"/>
    </row>
    <row r="26" customFormat="false" ht="12.75" hidden="false" customHeight="false" outlineLevel="0" collapsed="false">
      <c r="A26" s="180"/>
    </row>
  </sheetData>
  <mergeCells count="62">
    <mergeCell ref="A1:S1"/>
    <mergeCell ref="A4:S4"/>
    <mergeCell ref="A5:S5"/>
    <mergeCell ref="A6:S6"/>
    <mergeCell ref="B7:I7"/>
    <mergeCell ref="J7:Q7"/>
    <mergeCell ref="R7:S7"/>
    <mergeCell ref="A8:A11"/>
    <mergeCell ref="B8:E8"/>
    <mergeCell ref="F8:I8"/>
    <mergeCell ref="J8:M8"/>
    <mergeCell ref="N8:Q8"/>
    <mergeCell ref="R8:S8"/>
    <mergeCell ref="B9:E9"/>
    <mergeCell ref="F9:I9"/>
    <mergeCell ref="J9:M9"/>
    <mergeCell ref="N9:Q9"/>
    <mergeCell ref="R9:S9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true" verticalCentered="true"/>
  <pageMargins left="0.55" right="0.790277777777778" top="0.979861111111111" bottom="1.6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7.13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57" t="s">
        <v>468</v>
      </c>
      <c r="B1" s="57"/>
      <c r="C1" s="57"/>
    </row>
    <row r="2" customFormat="false" ht="12.75" hidden="false" customHeight="false" outlineLevel="0" collapsed="false">
      <c r="A2" s="57"/>
      <c r="B2" s="57"/>
      <c r="C2" s="57"/>
    </row>
    <row r="3" customFormat="false" ht="12.75" hidden="false" customHeight="false" outlineLevel="0" collapsed="false">
      <c r="A3" s="57"/>
      <c r="B3" s="57"/>
      <c r="C3" s="57"/>
    </row>
    <row r="4" customFormat="false" ht="15.75" hidden="false" customHeight="false" outlineLevel="0" collapsed="false">
      <c r="A4" s="368" t="s">
        <v>469</v>
      </c>
      <c r="B4" s="368"/>
      <c r="C4" s="368"/>
    </row>
    <row r="5" customFormat="false" ht="15.75" hidden="false" customHeight="false" outlineLevel="0" collapsed="false">
      <c r="A5" s="369" t="s">
        <v>245</v>
      </c>
      <c r="B5" s="369"/>
      <c r="C5" s="369"/>
    </row>
    <row r="6" customFormat="false" ht="12.75" hidden="false" customHeight="false" outlineLevel="0" collapsed="false">
      <c r="E6" s="56" t="s">
        <v>4</v>
      </c>
    </row>
    <row r="7" customFormat="false" ht="38.25" hidden="false" customHeight="false" outlineLevel="0" collapsed="false">
      <c r="B7" s="370" t="s">
        <v>470</v>
      </c>
      <c r="C7" s="140" t="s">
        <v>8</v>
      </c>
      <c r="D7" s="11" t="s">
        <v>9</v>
      </c>
      <c r="E7" s="11" t="s">
        <v>13</v>
      </c>
    </row>
    <row r="8" customFormat="false" ht="13.5" hidden="false" customHeight="false" outlineLevel="0" collapsed="false">
      <c r="A8" s="0" t="s">
        <v>425</v>
      </c>
      <c r="B8" s="371"/>
      <c r="C8" s="372"/>
      <c r="D8" s="372"/>
      <c r="E8" s="372"/>
    </row>
    <row r="9" customFormat="false" ht="12.75" hidden="false" customHeight="false" outlineLevel="0" collapsed="false">
      <c r="A9" s="166" t="s">
        <v>20</v>
      </c>
      <c r="B9" s="166"/>
      <c r="C9" s="166"/>
      <c r="D9" s="166"/>
      <c r="E9" s="166"/>
    </row>
    <row r="10" customFormat="false" ht="12.75" hidden="false" customHeight="false" outlineLevel="0" collapsed="false">
      <c r="A10" s="166" t="s">
        <v>23</v>
      </c>
      <c r="B10" s="166" t="s">
        <v>471</v>
      </c>
      <c r="C10" s="166" t="n">
        <v>4382</v>
      </c>
      <c r="D10" s="166" t="n">
        <v>4382</v>
      </c>
      <c r="E10" s="166" t="n">
        <v>4382</v>
      </c>
    </row>
    <row r="11" customFormat="false" ht="12.75" hidden="false" customHeight="false" outlineLevel="0" collapsed="false">
      <c r="A11" s="166" t="s">
        <v>26</v>
      </c>
      <c r="B11" s="166" t="s">
        <v>472</v>
      </c>
      <c r="C11" s="166" t="n">
        <f aca="false">2956</f>
        <v>2956</v>
      </c>
      <c r="D11" s="166" t="n">
        <v>5518</v>
      </c>
      <c r="E11" s="166" t="n">
        <v>5518</v>
      </c>
    </row>
    <row r="12" customFormat="false" ht="12.75" hidden="false" customHeight="false" outlineLevel="0" collapsed="false">
      <c r="A12" s="166" t="s">
        <v>29</v>
      </c>
      <c r="B12" s="166" t="s">
        <v>473</v>
      </c>
      <c r="C12" s="166" t="n">
        <v>152</v>
      </c>
      <c r="D12" s="166" t="n">
        <v>152</v>
      </c>
      <c r="E12" s="166" t="n">
        <v>152</v>
      </c>
    </row>
    <row r="13" customFormat="false" ht="12.75" hidden="false" customHeight="false" outlineLevel="0" collapsed="false">
      <c r="A13" s="166" t="s">
        <v>32</v>
      </c>
      <c r="B13" s="166" t="s">
        <v>474</v>
      </c>
      <c r="C13" s="166" t="n">
        <v>191</v>
      </c>
      <c r="D13" s="166" t="n">
        <v>191</v>
      </c>
      <c r="E13" s="166" t="n">
        <v>191</v>
      </c>
    </row>
    <row r="14" customFormat="false" ht="12.75" hidden="false" customHeight="false" outlineLevel="0" collapsed="false">
      <c r="A14" s="166" t="s">
        <v>35</v>
      </c>
      <c r="B14" s="373" t="s">
        <v>475</v>
      </c>
      <c r="D14" s="166" t="n">
        <v>116</v>
      </c>
      <c r="E14" s="166" t="n">
        <v>116</v>
      </c>
    </row>
    <row r="15" customFormat="false" ht="12.75" hidden="false" customHeight="false" outlineLevel="0" collapsed="false">
      <c r="A15" s="166" t="s">
        <v>38</v>
      </c>
      <c r="B15" s="166" t="s">
        <v>476</v>
      </c>
      <c r="C15" s="166"/>
      <c r="D15" s="166" t="n">
        <v>368</v>
      </c>
      <c r="E15" s="166" t="n">
        <v>368</v>
      </c>
    </row>
    <row r="16" customFormat="false" ht="12.75" hidden="false" customHeight="false" outlineLevel="0" collapsed="false">
      <c r="A16" s="166" t="s">
        <v>41</v>
      </c>
      <c r="B16" s="166" t="s">
        <v>477</v>
      </c>
      <c r="C16" s="166"/>
      <c r="D16" s="166" t="n">
        <v>338</v>
      </c>
      <c r="E16" s="166" t="n">
        <v>338</v>
      </c>
    </row>
    <row r="17" customFormat="false" ht="12.75" hidden="false" customHeight="false" outlineLevel="0" collapsed="false">
      <c r="A17" s="166" t="s">
        <v>44</v>
      </c>
      <c r="B17" s="166" t="s">
        <v>478</v>
      </c>
      <c r="C17" s="166"/>
      <c r="D17" s="166" t="n">
        <v>5857</v>
      </c>
      <c r="E17" s="166" t="n">
        <v>6930</v>
      </c>
    </row>
    <row r="18" customFormat="false" ht="15" hidden="false" customHeight="false" outlineLevel="0" collapsed="false">
      <c r="A18" s="166" t="s">
        <v>47</v>
      </c>
      <c r="B18" s="374" t="s">
        <v>479</v>
      </c>
      <c r="C18" s="374"/>
      <c r="D18" s="166" t="n">
        <v>12571</v>
      </c>
      <c r="E18" s="166" t="n">
        <v>12571</v>
      </c>
    </row>
    <row r="19" customFormat="false" ht="15" hidden="false" customHeight="false" outlineLevel="0" collapsed="false">
      <c r="A19" s="166" t="s">
        <v>50</v>
      </c>
      <c r="B19" s="374" t="s">
        <v>480</v>
      </c>
      <c r="C19" s="374"/>
      <c r="D19" s="166" t="n">
        <v>355</v>
      </c>
      <c r="E19" s="166" t="n">
        <v>355</v>
      </c>
    </row>
    <row r="20" customFormat="false" ht="15" hidden="false" customHeight="false" outlineLevel="0" collapsed="false">
      <c r="A20" s="166"/>
      <c r="B20" s="374" t="s">
        <v>481</v>
      </c>
      <c r="C20" s="374"/>
      <c r="D20" s="166"/>
      <c r="E20" s="166" t="n">
        <v>3592</v>
      </c>
    </row>
    <row r="21" customFormat="false" ht="15" hidden="false" customHeight="false" outlineLevel="0" collapsed="false">
      <c r="A21" s="166" t="s">
        <v>53</v>
      </c>
      <c r="B21" s="375" t="s">
        <v>482</v>
      </c>
      <c r="C21" s="374"/>
      <c r="D21" s="166" t="n">
        <v>9650</v>
      </c>
      <c r="E21" s="166" t="n">
        <v>9650</v>
      </c>
    </row>
    <row r="22" customFormat="false" ht="15" hidden="false" customHeight="false" outlineLevel="0" collapsed="false">
      <c r="A22" s="166" t="s">
        <v>56</v>
      </c>
      <c r="B22" s="375" t="s">
        <v>483</v>
      </c>
      <c r="C22" s="374"/>
      <c r="D22" s="166" t="n">
        <v>450</v>
      </c>
      <c r="E22" s="166" t="n">
        <v>450</v>
      </c>
    </row>
    <row r="23" customFormat="false" ht="12.75" hidden="false" customHeight="false" outlineLevel="0" collapsed="false">
      <c r="A23" s="166" t="s">
        <v>59</v>
      </c>
      <c r="B23" s="166" t="s">
        <v>484</v>
      </c>
      <c r="C23" s="166"/>
      <c r="D23" s="166" t="n">
        <v>89</v>
      </c>
      <c r="E23" s="166" t="n">
        <v>89</v>
      </c>
    </row>
    <row r="24" customFormat="false" ht="12.75" hidden="false" customHeight="false" outlineLevel="0" collapsed="false">
      <c r="A24" s="166" t="s">
        <v>62</v>
      </c>
      <c r="B24" s="0" t="s">
        <v>485</v>
      </c>
      <c r="C24" s="166"/>
      <c r="D24" s="166"/>
      <c r="E24" s="376" t="n">
        <v>100000</v>
      </c>
    </row>
    <row r="25" customFormat="false" ht="12.75" hidden="false" customHeight="false" outlineLevel="0" collapsed="false">
      <c r="A25" s="166" t="s">
        <v>65</v>
      </c>
      <c r="B25" s="166" t="s">
        <v>486</v>
      </c>
      <c r="C25" s="166"/>
      <c r="D25" s="377"/>
      <c r="E25" s="376" t="n">
        <v>97870</v>
      </c>
    </row>
    <row r="26" customFormat="false" ht="12.75" hidden="false" customHeight="false" outlineLevel="0" collapsed="false">
      <c r="A26" s="166" t="s">
        <v>68</v>
      </c>
      <c r="B26" s="166" t="s">
        <v>487</v>
      </c>
      <c r="C26" s="166"/>
      <c r="D26" s="377"/>
      <c r="E26" s="376" t="n">
        <v>80</v>
      </c>
    </row>
    <row r="27" customFormat="false" ht="12.75" hidden="false" customHeight="false" outlineLevel="0" collapsed="false">
      <c r="A27" s="166" t="s">
        <v>71</v>
      </c>
      <c r="B27" s="166" t="s">
        <v>488</v>
      </c>
      <c r="C27" s="166"/>
      <c r="D27" s="377"/>
      <c r="E27" s="376" t="n">
        <v>14</v>
      </c>
    </row>
    <row r="28" customFormat="false" ht="12.75" hidden="false" customHeight="false" outlineLevel="0" collapsed="false">
      <c r="A28" s="166" t="s">
        <v>74</v>
      </c>
      <c r="B28" s="166" t="s">
        <v>489</v>
      </c>
      <c r="C28" s="166"/>
      <c r="D28" s="377"/>
      <c r="E28" s="376" t="n">
        <v>3732</v>
      </c>
    </row>
    <row r="29" customFormat="false" ht="12.75" hidden="false" customHeight="false" outlineLevel="0" collapsed="false">
      <c r="A29" s="166" t="s">
        <v>77</v>
      </c>
      <c r="B29" s="166" t="s">
        <v>416</v>
      </c>
      <c r="C29" s="166"/>
      <c r="D29" s="377" t="n">
        <f aca="false">SUM(D10:D23)</f>
        <v>40037</v>
      </c>
      <c r="E29" s="175" t="n">
        <f aca="false">SUM(E10:E28)</f>
        <v>246398</v>
      </c>
    </row>
    <row r="30" customFormat="false" ht="12.75" hidden="false" customHeight="false" outlineLevel="0" collapsed="false">
      <c r="A30" s="166" t="s">
        <v>426</v>
      </c>
      <c r="B30" s="166"/>
      <c r="C30" s="166"/>
      <c r="D30" s="166"/>
      <c r="E30" s="166"/>
    </row>
    <row r="31" customFormat="false" ht="12.75" hidden="false" customHeight="false" outlineLevel="0" collapsed="false">
      <c r="A31" s="166" t="s">
        <v>80</v>
      </c>
      <c r="B31" s="166" t="s">
        <v>490</v>
      </c>
      <c r="C31" s="166" t="n">
        <v>26063</v>
      </c>
      <c r="D31" s="166" t="n">
        <v>26063</v>
      </c>
      <c r="E31" s="166" t="n">
        <v>27072</v>
      </c>
    </row>
    <row r="32" customFormat="false" ht="12.75" hidden="false" customHeight="false" outlineLevel="0" collapsed="false">
      <c r="A32" s="166" t="s">
        <v>83</v>
      </c>
      <c r="B32" s="166" t="s">
        <v>234</v>
      </c>
      <c r="C32" s="166"/>
      <c r="D32" s="166" t="n">
        <v>635</v>
      </c>
      <c r="E32" s="166" t="n">
        <v>635</v>
      </c>
    </row>
    <row r="33" customFormat="false" ht="12.75" hidden="false" customHeight="false" outlineLevel="0" collapsed="false">
      <c r="A33" s="166" t="s">
        <v>86</v>
      </c>
      <c r="B33" s="166" t="s">
        <v>491</v>
      </c>
      <c r="C33" s="166"/>
      <c r="D33" s="166" t="n">
        <v>4928</v>
      </c>
      <c r="E33" s="166" t="n">
        <v>4928</v>
      </c>
    </row>
    <row r="34" customFormat="false" ht="12.75" hidden="false" customHeight="false" outlineLevel="0" collapsed="false">
      <c r="A34" s="166" t="s">
        <v>89</v>
      </c>
      <c r="B34" s="166" t="s">
        <v>492</v>
      </c>
      <c r="C34" s="166" t="n">
        <v>597</v>
      </c>
      <c r="D34" s="166" t="n">
        <v>597</v>
      </c>
      <c r="E34" s="166" t="n">
        <v>597</v>
      </c>
      <c r="F34" s="166"/>
    </row>
    <row r="35" customFormat="false" ht="12.75" hidden="false" customHeight="false" outlineLevel="0" collapsed="false">
      <c r="A35" s="166" t="s">
        <v>92</v>
      </c>
      <c r="B35" s="166" t="s">
        <v>493</v>
      </c>
      <c r="C35" s="166"/>
      <c r="D35" s="166" t="n">
        <v>412</v>
      </c>
      <c r="E35" s="166" t="n">
        <f aca="false">3700+3792-696</f>
        <v>6796</v>
      </c>
    </row>
    <row r="36" customFormat="false" ht="25.5" hidden="false" customHeight="false" outlineLevel="0" collapsed="false">
      <c r="A36" s="166" t="s">
        <v>95</v>
      </c>
      <c r="B36" s="378" t="s">
        <v>494</v>
      </c>
      <c r="C36" s="166"/>
      <c r="D36" s="166" t="n">
        <v>40000</v>
      </c>
      <c r="E36" s="166" t="n">
        <v>9537</v>
      </c>
    </row>
    <row r="37" customFormat="false" ht="12.75" hidden="false" customHeight="false" outlineLevel="0" collapsed="false">
      <c r="A37" s="166" t="s">
        <v>98</v>
      </c>
      <c r="B37" s="379" t="s">
        <v>416</v>
      </c>
      <c r="C37" s="166"/>
      <c r="D37" s="377" t="n">
        <f aca="false">SUM(D31:D36)</f>
        <v>72635</v>
      </c>
      <c r="E37" s="377" t="n">
        <f aca="false">SUM(E31:E36)</f>
        <v>49565</v>
      </c>
    </row>
    <row r="38" customFormat="false" ht="12.75" hidden="false" customHeight="false" outlineLevel="0" collapsed="false">
      <c r="A38" s="166" t="s">
        <v>101</v>
      </c>
      <c r="B38" s="379" t="s">
        <v>495</v>
      </c>
      <c r="C38" s="379" t="n">
        <f aca="false">SUM(C9:C31)</f>
        <v>33744</v>
      </c>
      <c r="D38" s="377" t="n">
        <f aca="false">D29+D37</f>
        <v>112672</v>
      </c>
      <c r="E38" s="377" t="n">
        <f aca="false">E29+E37</f>
        <v>295963</v>
      </c>
    </row>
    <row r="39" customFormat="false" ht="12.75" hidden="false" customHeight="false" outlineLevel="0" collapsed="false">
      <c r="C39" s="373"/>
    </row>
  </sheetData>
  <mergeCells count="3">
    <mergeCell ref="A1:C1"/>
    <mergeCell ref="A4:C4"/>
    <mergeCell ref="A5:C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5"/>
    <col collapsed="false" customWidth="true" hidden="false" outlineLevel="0" max="5" min="3" style="0" width="12.14"/>
    <col collapsed="false" customWidth="true" hidden="false" outlineLevel="0" max="6" min="6" style="0" width="4.7"/>
    <col collapsed="false" customWidth="true" hidden="false" outlineLevel="0" max="7" min="7" style="0" width="32.85"/>
    <col collapsed="false" customWidth="true" hidden="false" outlineLevel="0" max="8" min="8" style="0" width="11.42"/>
    <col collapsed="false" customWidth="true" hidden="tru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57" t="s">
        <v>496</v>
      </c>
      <c r="B1" s="57"/>
      <c r="C1" s="57"/>
      <c r="D1" s="57"/>
      <c r="E1" s="57"/>
      <c r="F1" s="57"/>
      <c r="G1" s="57"/>
      <c r="H1" s="57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</row>
    <row r="4" customFormat="false" ht="19.5" hidden="false" customHeight="false" outlineLevel="0" collapsed="false">
      <c r="A4" s="380" t="s">
        <v>497</v>
      </c>
      <c r="B4" s="380"/>
      <c r="C4" s="380"/>
      <c r="D4" s="380"/>
      <c r="E4" s="380"/>
      <c r="F4" s="380"/>
      <c r="G4" s="380"/>
      <c r="H4" s="380"/>
    </row>
    <row r="5" customFormat="false" ht="15.75" hidden="false" customHeight="false" outlineLevel="0" collapsed="false">
      <c r="A5" s="381" t="s">
        <v>245</v>
      </c>
      <c r="B5" s="381"/>
      <c r="C5" s="381"/>
      <c r="D5" s="381"/>
      <c r="E5" s="381"/>
      <c r="F5" s="381"/>
      <c r="G5" s="381"/>
      <c r="H5" s="381"/>
    </row>
    <row r="6" customFormat="false" ht="12.75" hidden="false" customHeight="false" outlineLevel="0" collapsed="false">
      <c r="A6" s="382" t="s">
        <v>4</v>
      </c>
      <c r="B6" s="382"/>
      <c r="C6" s="382"/>
      <c r="D6" s="382"/>
      <c r="E6" s="382"/>
      <c r="F6" s="382"/>
      <c r="G6" s="382"/>
      <c r="H6" s="382"/>
      <c r="I6" s="382"/>
      <c r="J6" s="382"/>
      <c r="K6" s="382"/>
    </row>
    <row r="7" customFormat="false" ht="15" hidden="false" customHeight="true" outlineLevel="0" collapsed="false">
      <c r="A7" s="383"/>
      <c r="B7" s="383" t="s">
        <v>498</v>
      </c>
      <c r="C7" s="384" t="s">
        <v>8</v>
      </c>
      <c r="D7" s="384" t="s">
        <v>499</v>
      </c>
      <c r="E7" s="384" t="s">
        <v>13</v>
      </c>
      <c r="F7" s="383"/>
      <c r="G7" s="383" t="s">
        <v>500</v>
      </c>
      <c r="H7" s="140" t="s">
        <v>8</v>
      </c>
      <c r="I7" s="385"/>
      <c r="J7" s="384" t="s">
        <v>501</v>
      </c>
      <c r="K7" s="384" t="s">
        <v>13</v>
      </c>
    </row>
    <row r="8" customFormat="false" ht="48" hidden="false" customHeight="false" outlineLevel="0" collapsed="false">
      <c r="A8" s="383"/>
      <c r="B8" s="383"/>
      <c r="C8" s="384"/>
      <c r="D8" s="384"/>
      <c r="E8" s="384"/>
      <c r="F8" s="383"/>
      <c r="G8" s="383"/>
      <c r="H8" s="140"/>
      <c r="I8" s="386" t="s">
        <v>502</v>
      </c>
      <c r="J8" s="384"/>
      <c r="K8" s="384"/>
    </row>
    <row r="9" customFormat="false" ht="15.75" hidden="false" customHeight="true" outlineLevel="0" collapsed="false">
      <c r="A9" s="387"/>
      <c r="B9" s="387" t="s">
        <v>14</v>
      </c>
      <c r="C9" s="387" t="s">
        <v>15</v>
      </c>
      <c r="D9" s="387"/>
      <c r="E9" s="387"/>
      <c r="F9" s="387"/>
      <c r="G9" s="388" t="s">
        <v>17</v>
      </c>
      <c r="H9" s="387" t="s">
        <v>18</v>
      </c>
      <c r="I9" s="388" t="s">
        <v>294</v>
      </c>
      <c r="J9" s="387" t="s">
        <v>18</v>
      </c>
      <c r="K9" s="387" t="s">
        <v>18</v>
      </c>
    </row>
    <row r="10" customFormat="false" ht="26.45" hidden="false" customHeight="true" outlineLevel="0" collapsed="false">
      <c r="A10" s="389" t="s">
        <v>20</v>
      </c>
      <c r="B10" s="390" t="s">
        <v>503</v>
      </c>
      <c r="C10" s="391" t="n">
        <v>338456</v>
      </c>
      <c r="D10" s="391" t="n">
        <v>338456</v>
      </c>
      <c r="E10" s="391" t="n">
        <v>346007</v>
      </c>
      <c r="F10" s="389" t="s">
        <v>20</v>
      </c>
      <c r="G10" s="390" t="s">
        <v>504</v>
      </c>
      <c r="H10" s="392" t="n">
        <v>355194</v>
      </c>
      <c r="I10" s="393" t="e">
        <f aca="false">+</f>
        <v>#N/A</v>
      </c>
      <c r="J10" s="392" t="n">
        <f aca="false">'6 melléklet'!C54</f>
        <v>355194</v>
      </c>
      <c r="K10" s="392" t="n">
        <v>413092</v>
      </c>
    </row>
    <row r="11" customFormat="false" ht="28.5" hidden="false" customHeight="true" outlineLevel="0" collapsed="false">
      <c r="A11" s="389" t="s">
        <v>23</v>
      </c>
      <c r="B11" s="390" t="s">
        <v>505</v>
      </c>
      <c r="C11" s="393" t="n">
        <v>135816</v>
      </c>
      <c r="D11" s="393" t="n">
        <v>86143</v>
      </c>
      <c r="E11" s="393" t="n">
        <v>201012</v>
      </c>
      <c r="F11" s="389" t="s">
        <v>23</v>
      </c>
      <c r="G11" s="390" t="s">
        <v>506</v>
      </c>
      <c r="H11" s="392" t="n">
        <v>74103</v>
      </c>
      <c r="I11" s="393" t="e">
        <f aca="false">+</f>
        <v>#N/A</v>
      </c>
      <c r="J11" s="392" t="e">
        <f aca="false">'6 melléklet'!F54</f>
        <v>#N/A</v>
      </c>
      <c r="K11" s="392" t="n">
        <v>80716</v>
      </c>
    </row>
    <row r="12" customFormat="false" ht="32.25" hidden="false" customHeight="true" outlineLevel="0" collapsed="false">
      <c r="A12" s="389" t="s">
        <v>26</v>
      </c>
      <c r="B12" s="390" t="s">
        <v>60</v>
      </c>
      <c r="C12" s="393" t="n">
        <v>0</v>
      </c>
      <c r="D12" s="393" t="n">
        <v>0</v>
      </c>
      <c r="E12" s="393" t="n">
        <v>237907</v>
      </c>
      <c r="F12" s="389" t="s">
        <v>26</v>
      </c>
      <c r="G12" s="390" t="s">
        <v>151</v>
      </c>
      <c r="H12" s="392" t="n">
        <v>207647</v>
      </c>
      <c r="I12" s="393" t="e">
        <f aca="false">+</f>
        <v>#N/A</v>
      </c>
      <c r="J12" s="392" t="e">
        <f aca="false">'6 melléklet'!I54</f>
        <v>#N/A</v>
      </c>
      <c r="K12" s="392" t="n">
        <v>237998</v>
      </c>
    </row>
    <row r="13" customFormat="false" ht="30.75" hidden="false" customHeight="true" outlineLevel="0" collapsed="false">
      <c r="A13" s="389" t="s">
        <v>29</v>
      </c>
      <c r="B13" s="394" t="s">
        <v>507</v>
      </c>
      <c r="C13" s="393" t="n">
        <v>83750</v>
      </c>
      <c r="D13" s="393" t="n">
        <v>83750</v>
      </c>
      <c r="E13" s="393" t="n">
        <v>104480</v>
      </c>
      <c r="F13" s="389" t="s">
        <v>29</v>
      </c>
      <c r="G13" s="395" t="s">
        <v>153</v>
      </c>
      <c r="H13" s="392" t="n">
        <v>13507</v>
      </c>
      <c r="I13" s="393" t="e">
        <f aca="false">+</f>
        <v>#N/A</v>
      </c>
      <c r="J13" s="392" t="e">
        <f aca="false">'6 melléklet'!L54</f>
        <v>#N/A</v>
      </c>
      <c r="K13" s="392" t="e">
        <f aca="false">'6 melléklet'!M54</f>
        <v>#N/A</v>
      </c>
    </row>
    <row r="14" customFormat="false" ht="26.45" hidden="false" customHeight="true" outlineLevel="0" collapsed="false">
      <c r="A14" s="389" t="s">
        <v>32</v>
      </c>
      <c r="B14" s="390" t="s">
        <v>361</v>
      </c>
      <c r="C14" s="391" t="n">
        <v>62429</v>
      </c>
      <c r="D14" s="391" t="n">
        <v>62907</v>
      </c>
      <c r="E14" s="391" t="n">
        <v>67285</v>
      </c>
      <c r="F14" s="389" t="s">
        <v>32</v>
      </c>
      <c r="G14" s="390" t="s">
        <v>159</v>
      </c>
      <c r="H14" s="396" t="n">
        <v>11005</v>
      </c>
      <c r="I14" s="393" t="e">
        <f aca="false">+</f>
        <v>#N/A</v>
      </c>
      <c r="J14" s="396" t="e">
        <f aca="false">'6 melléklet'!O54-'6 melléklet'!O44</f>
        <v>#N/A</v>
      </c>
      <c r="K14" s="396" t="n">
        <v>40248</v>
      </c>
    </row>
    <row r="15" customFormat="false" ht="26.45" hidden="false" customHeight="true" outlineLevel="0" collapsed="false">
      <c r="A15" s="389" t="s">
        <v>35</v>
      </c>
      <c r="B15" s="390"/>
      <c r="C15" s="391"/>
      <c r="D15" s="391"/>
      <c r="E15" s="391"/>
      <c r="F15" s="389" t="s">
        <v>35</v>
      </c>
      <c r="G15" s="390" t="s">
        <v>508</v>
      </c>
      <c r="H15" s="396"/>
      <c r="I15" s="393"/>
      <c r="J15" s="396" t="e">
        <f aca="false">'6 melléklet'!X54</f>
        <v>#N/A</v>
      </c>
      <c r="K15" s="396" t="n">
        <v>77</v>
      </c>
    </row>
    <row r="16" customFormat="false" ht="26.45" hidden="false" customHeight="true" outlineLevel="0" collapsed="false">
      <c r="A16" s="389" t="s">
        <v>38</v>
      </c>
      <c r="B16" s="390" t="s">
        <v>286</v>
      </c>
      <c r="C16" s="393"/>
      <c r="D16" s="393" t="n">
        <v>200</v>
      </c>
      <c r="E16" s="393" t="n">
        <v>200</v>
      </c>
      <c r="F16" s="389" t="s">
        <v>38</v>
      </c>
      <c r="G16" s="394" t="s">
        <v>425</v>
      </c>
      <c r="H16" s="397" t="n">
        <v>34341</v>
      </c>
      <c r="I16" s="393" t="e">
        <f aca="false">+</f>
        <v>#N/A</v>
      </c>
      <c r="J16" s="398" t="e">
        <f aca="false">'6 melléklet'!R54</f>
        <v>#N/A</v>
      </c>
      <c r="K16" s="398" t="n">
        <v>246398</v>
      </c>
    </row>
    <row r="17" customFormat="false" ht="26.45" hidden="false" customHeight="true" outlineLevel="0" collapsed="false">
      <c r="A17" s="389" t="s">
        <v>41</v>
      </c>
      <c r="B17" s="393" t="s">
        <v>197</v>
      </c>
      <c r="C17" s="393" t="n">
        <v>12495</v>
      </c>
      <c r="D17" s="393" t="n">
        <v>156479</v>
      </c>
      <c r="E17" s="393" t="n">
        <v>29502</v>
      </c>
      <c r="F17" s="389" t="s">
        <v>41</v>
      </c>
      <c r="G17" s="390" t="s">
        <v>426</v>
      </c>
      <c r="H17" s="396" t="n">
        <v>10635</v>
      </c>
      <c r="I17" s="393" t="e">
        <f aca="false">+</f>
        <v>#N/A</v>
      </c>
      <c r="J17" s="396" t="e">
        <f aca="false">'6 melléklet'!U54</f>
        <v>#N/A</v>
      </c>
      <c r="K17" s="396" t="n">
        <v>49565</v>
      </c>
    </row>
    <row r="18" customFormat="false" ht="26.45" hidden="false" customHeight="true" outlineLevel="0" collapsed="false">
      <c r="A18" s="389" t="s">
        <v>44</v>
      </c>
      <c r="B18" s="390" t="s">
        <v>509</v>
      </c>
      <c r="C18" s="393" t="n">
        <v>29281</v>
      </c>
      <c r="D18" s="393" t="n">
        <v>29281</v>
      </c>
      <c r="E18" s="393" t="n">
        <v>19945</v>
      </c>
      <c r="F18" s="389" t="s">
        <v>44</v>
      </c>
      <c r="G18" s="390" t="s">
        <v>157</v>
      </c>
      <c r="H18" s="396" t="n">
        <v>15233</v>
      </c>
      <c r="I18" s="393" t="e">
        <f aca="false">+</f>
        <v>#N/A</v>
      </c>
      <c r="J18" s="396" t="n">
        <v>15233</v>
      </c>
      <c r="K18" s="396" t="n">
        <v>14469</v>
      </c>
    </row>
    <row r="19" s="21" customFormat="true" ht="26.45" hidden="false" customHeight="true" outlineLevel="0" collapsed="false">
      <c r="A19" s="389" t="s">
        <v>47</v>
      </c>
      <c r="B19" s="399" t="s">
        <v>289</v>
      </c>
      <c r="C19" s="400" t="n">
        <f aca="false">SUM(C10:C18)</f>
        <v>662227</v>
      </c>
      <c r="D19" s="400" t="n">
        <f aca="false">SUM(D10:D18)</f>
        <v>757216</v>
      </c>
      <c r="E19" s="400" t="n">
        <f aca="false">SUM(E10:E18)</f>
        <v>1006338</v>
      </c>
      <c r="F19" s="389" t="s">
        <v>47</v>
      </c>
      <c r="G19" s="399" t="s">
        <v>510</v>
      </c>
      <c r="H19" s="400" t="n">
        <f aca="false">SUM(H10:H18)</f>
        <v>721665</v>
      </c>
      <c r="I19" s="393" t="e">
        <f aca="false">+</f>
        <v>#N/A</v>
      </c>
      <c r="J19" s="400" t="e">
        <f aca="false">SUM(J10:J18)</f>
        <v>#N/A</v>
      </c>
      <c r="K19" s="400" t="e">
        <f aca="false">SUM(K10:K18)</f>
        <v>#N/A</v>
      </c>
    </row>
    <row r="20" customFormat="false" ht="26.45" hidden="false" customHeight="true" outlineLevel="0" collapsed="false">
      <c r="A20" s="389" t="s">
        <v>50</v>
      </c>
      <c r="B20" s="390" t="s">
        <v>511</v>
      </c>
      <c r="C20" s="393"/>
      <c r="D20" s="393"/>
      <c r="E20" s="393"/>
      <c r="F20" s="389" t="s">
        <v>50</v>
      </c>
      <c r="G20" s="390" t="s">
        <v>512</v>
      </c>
      <c r="H20" s="392" t="n">
        <v>12563</v>
      </c>
      <c r="I20" s="393" t="e">
        <f aca="false">+</f>
        <v>#N/A</v>
      </c>
      <c r="J20" s="392" t="e">
        <f aca="false">'6 melléklet'!AA54</f>
        <v>#N/A</v>
      </c>
      <c r="K20" s="392" t="e">
        <f aca="false">'6 melléklet'!AB54</f>
        <v>#N/A</v>
      </c>
    </row>
    <row r="21" s="181" customFormat="true" ht="26.45" hidden="false" customHeight="true" outlineLevel="0" collapsed="false">
      <c r="A21" s="389" t="s">
        <v>53</v>
      </c>
      <c r="B21" s="390" t="s">
        <v>513</v>
      </c>
      <c r="C21" s="398" t="n">
        <v>72001</v>
      </c>
      <c r="D21" s="398" t="n">
        <v>72001</v>
      </c>
      <c r="E21" s="398" t="n">
        <v>102230</v>
      </c>
      <c r="F21" s="389" t="s">
        <v>53</v>
      </c>
      <c r="G21" s="401"/>
      <c r="H21" s="402"/>
      <c r="I21" s="400" t="e">
        <f aca="false">SUM(I10:I20)</f>
        <v>#N/A</v>
      </c>
      <c r="J21" s="402"/>
      <c r="K21" s="402"/>
    </row>
    <row r="22" customFormat="false" ht="26.45" hidden="false" customHeight="true" outlineLevel="0" collapsed="false">
      <c r="A22" s="389" t="s">
        <v>56</v>
      </c>
      <c r="B22" s="403" t="s">
        <v>514</v>
      </c>
      <c r="C22" s="404" t="n">
        <f aca="false">C20+C21</f>
        <v>72001</v>
      </c>
      <c r="D22" s="404" t="n">
        <f aca="false">D20+D21</f>
        <v>72001</v>
      </c>
      <c r="E22" s="404" t="n">
        <f aca="false">E20+E21</f>
        <v>102230</v>
      </c>
      <c r="F22" s="389" t="s">
        <v>56</v>
      </c>
      <c r="G22" s="403" t="s">
        <v>515</v>
      </c>
      <c r="H22" s="405" t="n">
        <v>12563</v>
      </c>
      <c r="I22" s="393" t="e">
        <f aca="false">+</f>
        <v>#N/A</v>
      </c>
      <c r="J22" s="405" t="n">
        <v>12498</v>
      </c>
      <c r="K22" s="405" t="n">
        <v>12498</v>
      </c>
    </row>
    <row r="23" s="181" customFormat="true" ht="26.45" hidden="false" customHeight="true" outlineLevel="0" collapsed="false">
      <c r="A23" s="389" t="s">
        <v>59</v>
      </c>
      <c r="B23" s="390"/>
      <c r="C23" s="406"/>
      <c r="D23" s="406"/>
      <c r="E23" s="406"/>
      <c r="F23" s="389" t="s">
        <v>59</v>
      </c>
      <c r="G23" s="406"/>
      <c r="H23" s="406"/>
      <c r="I23" s="407"/>
      <c r="J23" s="406"/>
      <c r="K23" s="406"/>
    </row>
    <row r="24" s="181" customFormat="true" ht="26.45" hidden="false" customHeight="true" outlineLevel="0" collapsed="false">
      <c r="A24" s="389" t="s">
        <v>62</v>
      </c>
      <c r="B24" s="0"/>
      <c r="C24" s="393"/>
      <c r="D24" s="393"/>
      <c r="E24" s="393"/>
      <c r="F24" s="389" t="s">
        <v>62</v>
      </c>
      <c r="G24" s="408"/>
      <c r="H24" s="408"/>
      <c r="I24" s="407"/>
      <c r="J24" s="408"/>
      <c r="K24" s="408"/>
    </row>
    <row r="25" customFormat="false" ht="17.25" hidden="false" customHeight="true" outlineLevel="0" collapsed="false">
      <c r="A25" s="389" t="s">
        <v>65</v>
      </c>
      <c r="B25" s="409" t="s">
        <v>516</v>
      </c>
      <c r="C25" s="410" t="n">
        <f aca="false">C19+C22+C24</f>
        <v>734228</v>
      </c>
      <c r="D25" s="410" t="n">
        <f aca="false">D19+D22+D24</f>
        <v>829217</v>
      </c>
      <c r="E25" s="410" t="n">
        <f aca="false">E19+E22+E24</f>
        <v>1108568</v>
      </c>
      <c r="F25" s="389" t="s">
        <v>65</v>
      </c>
      <c r="G25" s="409" t="s">
        <v>517</v>
      </c>
      <c r="H25" s="410" t="n">
        <f aca="false">H19+H22</f>
        <v>734228</v>
      </c>
      <c r="I25" s="408"/>
      <c r="J25" s="410" t="e">
        <f aca="false">J19+J22</f>
        <v>#N/A</v>
      </c>
      <c r="K25" s="410" t="e">
        <f aca="false">K19+K22</f>
        <v>#N/A</v>
      </c>
    </row>
  </sheetData>
  <mergeCells count="14">
    <mergeCell ref="A1:H1"/>
    <mergeCell ref="A4:H4"/>
    <mergeCell ref="A5:H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99"/>
    <col collapsed="false" customWidth="true" hidden="false" outlineLevel="0" max="5" min="3" style="0" width="11.7"/>
    <col collapsed="false" customWidth="true" hidden="false" outlineLevel="0" max="6" min="6" style="0" width="5.41"/>
    <col collapsed="false" customWidth="true" hidden="false" outlineLevel="0" max="7" min="7" style="0" width="38.56"/>
    <col collapsed="false" customWidth="true" hidden="false" outlineLevel="0" max="9" min="8" style="0" width="11.13"/>
    <col collapsed="false" customWidth="true" hidden="false" outlineLevel="0" max="10" min="10" style="0" width="11.28"/>
  </cols>
  <sheetData>
    <row r="1" customFormat="false" ht="17.25" hidden="false" customHeight="true" outlineLevel="0" collapsed="false">
      <c r="A1" s="411" t="s">
        <v>518</v>
      </c>
      <c r="B1" s="411"/>
      <c r="C1" s="411"/>
      <c r="D1" s="411"/>
      <c r="E1" s="411"/>
      <c r="F1" s="411"/>
      <c r="G1" s="411"/>
      <c r="H1" s="411"/>
      <c r="I1" s="412"/>
      <c r="J1" s="56"/>
    </row>
    <row r="2" customFormat="false" ht="17.25" hidden="false" customHeight="true" outlineLevel="0" collapsed="false">
      <c r="A2" s="412"/>
      <c r="B2" s="412"/>
      <c r="C2" s="412"/>
      <c r="D2" s="412"/>
      <c r="E2" s="412"/>
      <c r="F2" s="412"/>
      <c r="G2" s="412"/>
      <c r="H2" s="412"/>
      <c r="I2" s="412"/>
      <c r="J2" s="56"/>
    </row>
    <row r="3" customFormat="false" ht="17.25" hidden="false" customHeight="true" outlineLevel="0" collapsed="false">
      <c r="A3" s="412"/>
      <c r="B3" s="412"/>
      <c r="C3" s="412"/>
      <c r="D3" s="412"/>
      <c r="E3" s="412"/>
      <c r="F3" s="412"/>
      <c r="G3" s="412"/>
      <c r="H3" s="412"/>
      <c r="I3" s="412"/>
      <c r="J3" s="56"/>
    </row>
    <row r="4" customFormat="false" ht="20.25" hidden="false" customHeight="true" outlineLevel="0" collapsed="false">
      <c r="A4" s="413" t="s">
        <v>519</v>
      </c>
      <c r="B4" s="413"/>
      <c r="C4" s="413"/>
      <c r="D4" s="413"/>
      <c r="E4" s="413"/>
      <c r="F4" s="413"/>
      <c r="G4" s="413"/>
      <c r="H4" s="413"/>
      <c r="I4" s="413"/>
      <c r="J4" s="414"/>
      <c r="K4" s="414"/>
    </row>
    <row r="5" customFormat="false" ht="21" hidden="false" customHeight="true" outlineLevel="0" collapsed="false">
      <c r="A5" s="413" t="s">
        <v>520</v>
      </c>
      <c r="B5" s="413"/>
      <c r="C5" s="413"/>
      <c r="D5" s="413"/>
      <c r="E5" s="413"/>
      <c r="F5" s="413"/>
      <c r="G5" s="413"/>
      <c r="H5" s="413"/>
      <c r="I5" s="413"/>
      <c r="J5" s="414"/>
      <c r="K5" s="414"/>
    </row>
    <row r="6" customFormat="false" ht="15.75" hidden="false" customHeight="false" outlineLevel="0" collapsed="false">
      <c r="A6" s="381" t="s">
        <v>521</v>
      </c>
      <c r="B6" s="381"/>
      <c r="C6" s="381"/>
      <c r="D6" s="381"/>
      <c r="E6" s="381"/>
      <c r="F6" s="381"/>
      <c r="G6" s="381"/>
      <c r="H6" s="381"/>
      <c r="I6" s="381"/>
      <c r="J6" s="220"/>
      <c r="K6" s="220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/>
      <c r="J7" s="57" t="s">
        <v>4</v>
      </c>
    </row>
    <row r="8" s="220" customFormat="true" ht="41.25" hidden="false" customHeight="true" outlineLevel="0" collapsed="false">
      <c r="A8" s="415"/>
      <c r="B8" s="416" t="s">
        <v>498</v>
      </c>
      <c r="C8" s="384" t="s">
        <v>8</v>
      </c>
      <c r="D8" s="384" t="s">
        <v>499</v>
      </c>
      <c r="E8" s="384" t="s">
        <v>13</v>
      </c>
      <c r="F8" s="383"/>
      <c r="G8" s="416" t="s">
        <v>500</v>
      </c>
      <c r="H8" s="384" t="s">
        <v>8</v>
      </c>
      <c r="I8" s="384" t="s">
        <v>499</v>
      </c>
      <c r="J8" s="384" t="s">
        <v>13</v>
      </c>
      <c r="K8" s="417"/>
    </row>
    <row r="9" s="220" customFormat="true" ht="18" hidden="false" customHeight="true" outlineLevel="0" collapsed="false">
      <c r="A9" s="415"/>
      <c r="B9" s="387"/>
      <c r="C9" s="384"/>
      <c r="D9" s="384"/>
      <c r="E9" s="384"/>
      <c r="F9" s="387"/>
      <c r="G9" s="388"/>
      <c r="H9" s="384"/>
      <c r="I9" s="384"/>
      <c r="J9" s="384"/>
      <c r="K9" s="417"/>
    </row>
    <row r="10" customFormat="false" ht="21" hidden="false" customHeight="true" outlineLevel="0" collapsed="false">
      <c r="A10" s="418" t="s">
        <v>20</v>
      </c>
      <c r="B10" s="419" t="s">
        <v>522</v>
      </c>
      <c r="C10" s="420" t="n">
        <v>338456</v>
      </c>
      <c r="D10" s="420" t="n">
        <v>338456</v>
      </c>
      <c r="E10" s="420" t="n">
        <v>346007</v>
      </c>
      <c r="F10" s="418" t="s">
        <v>20</v>
      </c>
      <c r="G10" s="421" t="s">
        <v>504</v>
      </c>
      <c r="H10" s="422" t="n">
        <v>355194</v>
      </c>
      <c r="I10" s="46" t="n">
        <v>399685</v>
      </c>
      <c r="J10" s="46" t="n">
        <v>413092</v>
      </c>
      <c r="K10" s="180"/>
    </row>
    <row r="11" customFormat="false" ht="28.5" hidden="false" customHeight="true" outlineLevel="0" collapsed="false">
      <c r="A11" s="418" t="s">
        <v>23</v>
      </c>
      <c r="B11" s="419" t="s">
        <v>505</v>
      </c>
      <c r="C11" s="420" t="n">
        <v>135816</v>
      </c>
      <c r="D11" s="420" t="n">
        <v>86143</v>
      </c>
      <c r="E11" s="420" t="n">
        <v>201012</v>
      </c>
      <c r="F11" s="418" t="s">
        <v>23</v>
      </c>
      <c r="G11" s="421" t="s">
        <v>523</v>
      </c>
      <c r="H11" s="422" t="n">
        <v>74103</v>
      </c>
      <c r="I11" s="46" t="n">
        <v>79774</v>
      </c>
      <c r="J11" s="46" t="n">
        <v>80716</v>
      </c>
      <c r="K11" s="180"/>
    </row>
    <row r="12" customFormat="false" ht="38.25" hidden="false" customHeight="true" outlineLevel="0" collapsed="false">
      <c r="A12" s="418" t="s">
        <v>26</v>
      </c>
      <c r="B12" s="419" t="s">
        <v>360</v>
      </c>
      <c r="C12" s="420" t="n">
        <v>83750</v>
      </c>
      <c r="D12" s="420" t="n">
        <v>83750</v>
      </c>
      <c r="E12" s="420" t="n">
        <v>104480</v>
      </c>
      <c r="F12" s="418" t="s">
        <v>26</v>
      </c>
      <c r="G12" s="421" t="s">
        <v>524</v>
      </c>
      <c r="H12" s="422" t="n">
        <v>207647</v>
      </c>
      <c r="I12" s="46" t="n">
        <v>210422</v>
      </c>
      <c r="J12" s="46" t="n">
        <v>237998</v>
      </c>
      <c r="K12" s="180"/>
    </row>
    <row r="13" customFormat="false" ht="17.25" hidden="false" customHeight="true" outlineLevel="0" collapsed="false">
      <c r="A13" s="418" t="s">
        <v>29</v>
      </c>
      <c r="B13" s="419" t="s">
        <v>361</v>
      </c>
      <c r="C13" s="398" t="n">
        <v>62429</v>
      </c>
      <c r="D13" s="398" t="n">
        <v>62907</v>
      </c>
      <c r="E13" s="398" t="n">
        <v>67285</v>
      </c>
      <c r="F13" s="418" t="s">
        <v>29</v>
      </c>
      <c r="G13" s="421" t="s">
        <v>525</v>
      </c>
      <c r="H13" s="422" t="n">
        <v>0</v>
      </c>
      <c r="I13" s="49" t="n">
        <v>0</v>
      </c>
      <c r="J13" s="49" t="n">
        <v>0</v>
      </c>
      <c r="K13" s="180"/>
    </row>
    <row r="14" s="99" customFormat="true" ht="54" hidden="false" customHeight="true" outlineLevel="0" collapsed="false">
      <c r="A14" s="418" t="s">
        <v>32</v>
      </c>
      <c r="B14" s="419" t="s">
        <v>197</v>
      </c>
      <c r="C14" s="420" t="n">
        <v>12495</v>
      </c>
      <c r="D14" s="420" t="n">
        <v>156479</v>
      </c>
      <c r="E14" s="420" t="n">
        <v>29502</v>
      </c>
      <c r="F14" s="418" t="s">
        <v>32</v>
      </c>
      <c r="G14" s="421" t="s">
        <v>153</v>
      </c>
      <c r="H14" s="422" t="n">
        <v>13507</v>
      </c>
      <c r="I14" s="49" t="n">
        <v>13507</v>
      </c>
      <c r="J14" s="49" t="n">
        <v>13507</v>
      </c>
      <c r="K14" s="423"/>
    </row>
    <row r="15" customFormat="false" ht="23.25" hidden="false" customHeight="true" outlineLevel="0" collapsed="false">
      <c r="A15" s="418" t="s">
        <v>35</v>
      </c>
      <c r="B15" s="424" t="s">
        <v>526</v>
      </c>
      <c r="C15" s="127" t="n">
        <f aca="false">SUM(C10:C14)</f>
        <v>632946</v>
      </c>
      <c r="D15" s="127" t="n">
        <f aca="false">SUM(D10:D14)</f>
        <v>727735</v>
      </c>
      <c r="E15" s="127" t="n">
        <f aca="false">SUM(E10:E14)</f>
        <v>748286</v>
      </c>
      <c r="F15" s="418" t="s">
        <v>35</v>
      </c>
      <c r="G15" s="419" t="s">
        <v>155</v>
      </c>
      <c r="H15" s="425" t="n">
        <v>11005</v>
      </c>
      <c r="I15" s="49" t="n">
        <v>29836</v>
      </c>
      <c r="J15" s="49" t="n">
        <v>40248</v>
      </c>
      <c r="K15" s="180"/>
    </row>
    <row r="16" customFormat="false" ht="23.25" hidden="false" customHeight="true" outlineLevel="0" collapsed="false">
      <c r="A16" s="418" t="s">
        <v>38</v>
      </c>
      <c r="B16" s="419" t="s">
        <v>527</v>
      </c>
      <c r="C16" s="426"/>
      <c r="D16" s="426"/>
      <c r="E16" s="426"/>
      <c r="F16" s="418" t="s">
        <v>38</v>
      </c>
      <c r="G16" s="419" t="s">
        <v>528</v>
      </c>
      <c r="H16" s="425" t="n">
        <v>15233</v>
      </c>
      <c r="I16" s="46" t="n">
        <v>15233</v>
      </c>
      <c r="J16" s="46" t="n">
        <v>14469</v>
      </c>
      <c r="K16" s="180"/>
    </row>
    <row r="17" customFormat="false" ht="28.5" hidden="false" customHeight="true" outlineLevel="0" collapsed="false">
      <c r="A17" s="418" t="s">
        <v>41</v>
      </c>
      <c r="B17" s="427" t="s">
        <v>529</v>
      </c>
      <c r="C17" s="428" t="n">
        <v>56306</v>
      </c>
      <c r="D17" s="428" t="n">
        <v>33220</v>
      </c>
      <c r="E17" s="428" t="n">
        <v>64242</v>
      </c>
      <c r="F17" s="418" t="s">
        <v>41</v>
      </c>
      <c r="G17" s="421" t="s">
        <v>530</v>
      </c>
      <c r="H17" s="422" t="n">
        <f aca="false">H15+H16</f>
        <v>26238</v>
      </c>
      <c r="I17" s="428" t="n">
        <f aca="false">I15+I16</f>
        <v>45069</v>
      </c>
      <c r="J17" s="428" t="n">
        <f aca="false">J15+J16</f>
        <v>54717</v>
      </c>
      <c r="K17" s="180"/>
    </row>
    <row r="18" customFormat="false" ht="30.75" hidden="false" customHeight="true" outlineLevel="0" collapsed="false">
      <c r="A18" s="418" t="s">
        <v>44</v>
      </c>
      <c r="B18" s="166"/>
      <c r="C18" s="166"/>
      <c r="D18" s="166"/>
      <c r="E18" s="166"/>
      <c r="F18" s="418" t="s">
        <v>44</v>
      </c>
      <c r="G18" s="421" t="s">
        <v>510</v>
      </c>
      <c r="H18" s="422" t="n">
        <f aca="false">SUM(H10:H14)+H17</f>
        <v>676689</v>
      </c>
      <c r="I18" s="428" t="n">
        <f aca="false">SUM(I10:I14)+I17</f>
        <v>748457</v>
      </c>
      <c r="J18" s="428" t="n">
        <f aca="false">SUM(J10:J14)+J17</f>
        <v>800030</v>
      </c>
      <c r="K18" s="180"/>
    </row>
    <row r="19" customFormat="false" ht="15.75" hidden="false" customHeight="true" outlineLevel="0" collapsed="false">
      <c r="A19" s="418" t="s">
        <v>47</v>
      </c>
      <c r="B19" s="166"/>
      <c r="C19" s="426"/>
      <c r="D19" s="426"/>
      <c r="E19" s="426"/>
      <c r="F19" s="418" t="s">
        <v>47</v>
      </c>
      <c r="G19" s="390" t="s">
        <v>512</v>
      </c>
      <c r="H19" s="425" t="n">
        <v>12563</v>
      </c>
      <c r="I19" s="46" t="n">
        <v>12498</v>
      </c>
      <c r="J19" s="46" t="n">
        <v>12498</v>
      </c>
      <c r="K19" s="180"/>
    </row>
    <row r="20" customFormat="false" ht="15.75" hidden="false" customHeight="true" outlineLevel="0" collapsed="false">
      <c r="A20" s="418" t="s">
        <v>50</v>
      </c>
      <c r="B20" s="166"/>
      <c r="C20" s="166"/>
      <c r="D20" s="166"/>
      <c r="E20" s="166"/>
      <c r="F20" s="418" t="s">
        <v>50</v>
      </c>
      <c r="G20" s="419"/>
      <c r="H20" s="425"/>
      <c r="I20" s="46"/>
      <c r="J20" s="46"/>
      <c r="K20" s="180"/>
    </row>
    <row r="21" customFormat="false" ht="14.25" hidden="false" customHeight="true" outlineLevel="0" collapsed="false">
      <c r="A21" s="418" t="s">
        <v>53</v>
      </c>
      <c r="B21" s="421" t="s">
        <v>514</v>
      </c>
      <c r="C21" s="428" t="n">
        <f aca="false">C16+C17</f>
        <v>56306</v>
      </c>
      <c r="D21" s="428" t="n">
        <f aca="false">D16+D17</f>
        <v>33220</v>
      </c>
      <c r="E21" s="428" t="n">
        <f aca="false">E16+E17</f>
        <v>64242</v>
      </c>
      <c r="F21" s="418" t="s">
        <v>53</v>
      </c>
      <c r="G21" s="421" t="s">
        <v>515</v>
      </c>
      <c r="H21" s="422" t="n">
        <f aca="false">H19+H20</f>
        <v>12563</v>
      </c>
      <c r="I21" s="428" t="n">
        <f aca="false">I19+I20</f>
        <v>12498</v>
      </c>
      <c r="J21" s="428" t="n">
        <f aca="false">J19+J20</f>
        <v>12498</v>
      </c>
      <c r="K21" s="180"/>
    </row>
    <row r="22" customFormat="false" ht="33.75" hidden="false" customHeight="true" outlineLevel="0" collapsed="false">
      <c r="A22" s="418" t="s">
        <v>56</v>
      </c>
      <c r="B22" s="429"/>
      <c r="C22" s="428"/>
      <c r="D22" s="428"/>
      <c r="E22" s="428"/>
      <c r="F22" s="418" t="s">
        <v>56</v>
      </c>
      <c r="G22" s="419"/>
      <c r="H22" s="425"/>
      <c r="I22" s="46"/>
      <c r="J22" s="46"/>
      <c r="K22" s="180"/>
    </row>
    <row r="23" customFormat="false" ht="24.75" hidden="false" customHeight="true" outlineLevel="0" collapsed="false">
      <c r="A23" s="418" t="s">
        <v>59</v>
      </c>
      <c r="B23" s="421" t="s">
        <v>531</v>
      </c>
      <c r="C23" s="428" t="n">
        <f aca="false">C15+C21+C22</f>
        <v>689252</v>
      </c>
      <c r="D23" s="428" t="n">
        <f aca="false">D15+D21+D22</f>
        <v>760955</v>
      </c>
      <c r="E23" s="428" t="n">
        <f aca="false">E15+E21+E22</f>
        <v>812528</v>
      </c>
      <c r="F23" s="418" t="s">
        <v>59</v>
      </c>
      <c r="G23" s="421" t="s">
        <v>532</v>
      </c>
      <c r="H23" s="422" t="n">
        <f aca="false">H18+H21</f>
        <v>689252</v>
      </c>
      <c r="I23" s="422" t="n">
        <f aca="false">I18+I21</f>
        <v>760955</v>
      </c>
      <c r="J23" s="422" t="n">
        <f aca="false">J18+J21</f>
        <v>812528</v>
      </c>
      <c r="K23" s="180"/>
    </row>
    <row r="24" s="180" customFormat="true" ht="25.5" hidden="false" customHeight="true" outlineLevel="0" collapsed="false">
      <c r="A24" s="430"/>
      <c r="C24" s="431"/>
      <c r="D24" s="431"/>
      <c r="E24" s="431"/>
      <c r="F24" s="430"/>
      <c r="H24" s="432"/>
      <c r="I24" s="432"/>
      <c r="J24" s="433"/>
    </row>
  </sheetData>
  <mergeCells count="11">
    <mergeCell ref="A1:H1"/>
    <mergeCell ref="A4:H4"/>
    <mergeCell ref="A5:H5"/>
    <mergeCell ref="A6:H6"/>
    <mergeCell ref="A7:G7"/>
    <mergeCell ref="C8:C9"/>
    <mergeCell ref="D8:D9"/>
    <mergeCell ref="E8:E9"/>
    <mergeCell ref="H8:H9"/>
    <mergeCell ref="I8:I9"/>
    <mergeCell ref="J8:J9"/>
  </mergeCells>
  <printOptions headings="false" gridLines="false" gridLinesSet="true" horizontalCentered="true" verticalCentered="false"/>
  <pageMargins left="0.540277777777778" right="0.259722222222222" top="0.170138888888889" bottom="0.4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5.99"/>
    <col collapsed="false" customWidth="true" hidden="false" outlineLevel="0" max="3" min="3" style="1" width="6.56"/>
    <col collapsed="false" customWidth="true" hidden="false" outlineLevel="0" max="5" min="4" style="1" width="12.42"/>
    <col collapsed="false" customWidth="true" hidden="false" outlineLevel="0" max="6" min="6" style="56" width="9.85"/>
    <col collapsed="false" customWidth="true" hidden="false" outlineLevel="0" max="8" min="7" style="56" width="10.85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21" min="11" style="1" width="9.14"/>
  </cols>
  <sheetData>
    <row r="1" customFormat="false" ht="12.75" hidden="false" customHeight="false" outlineLevel="0" collapsed="false">
      <c r="B1" s="2" t="s">
        <v>174</v>
      </c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76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7"/>
      <c r="G4" s="57"/>
      <c r="H4" s="57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7"/>
      <c r="G5" s="57"/>
      <c r="H5" s="57"/>
    </row>
    <row r="6" customFormat="false" ht="12.75" hidden="false" customHeight="false" outlineLevel="0" collapsed="false">
      <c r="I6" s="7" t="s">
        <v>4</v>
      </c>
    </row>
    <row r="7" customFormat="false" ht="38.2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58" t="s">
        <v>9</v>
      </c>
      <c r="F7" s="12" t="s">
        <v>10</v>
      </c>
      <c r="G7" s="12" t="s">
        <v>11</v>
      </c>
      <c r="H7" s="12" t="s">
        <v>12</v>
      </c>
      <c r="I7" s="10" t="s">
        <v>1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3.5" hidden="false" customHeight="false" outlineLevel="0" collapsed="false">
      <c r="A8" s="13"/>
      <c r="B8" s="14"/>
      <c r="C8" s="14"/>
      <c r="D8" s="59"/>
      <c r="E8" s="15"/>
      <c r="F8" s="60"/>
      <c r="G8" s="16"/>
      <c r="H8" s="16"/>
      <c r="I8" s="1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s="21" customFormat="true" ht="18" hidden="false" customHeight="true" outlineLevel="0" collapsed="false">
      <c r="A9" s="17" t="s">
        <v>20</v>
      </c>
      <c r="B9" s="18" t="s">
        <v>21</v>
      </c>
      <c r="C9" s="26" t="s">
        <v>22</v>
      </c>
      <c r="D9" s="27" t="n">
        <v>129859</v>
      </c>
      <c r="E9" s="28" t="n">
        <v>129589</v>
      </c>
      <c r="F9" s="29" t="n">
        <v>129859</v>
      </c>
      <c r="G9" s="29"/>
      <c r="H9" s="29"/>
      <c r="I9" s="29" t="e">
        <f aca="false">NA()</f>
        <v>#N/A</v>
      </c>
    </row>
    <row r="10" s="21" customFormat="true" ht="18" hidden="false" customHeight="true" outlineLevel="0" collapsed="false">
      <c r="A10" s="17" t="s">
        <v>23</v>
      </c>
      <c r="B10" s="18" t="s">
        <v>24</v>
      </c>
      <c r="C10" s="26" t="s">
        <v>25</v>
      </c>
      <c r="D10" s="27" t="n">
        <v>57107</v>
      </c>
      <c r="E10" s="28" t="n">
        <v>57107</v>
      </c>
      <c r="F10" s="29" t="n">
        <v>57107</v>
      </c>
      <c r="G10" s="29"/>
      <c r="H10" s="29"/>
      <c r="I10" s="29" t="e">
        <f aca="false">NA()</f>
        <v>#N/A</v>
      </c>
    </row>
    <row r="11" s="21" customFormat="true" ht="25.5" hidden="false" customHeight="true" outlineLevel="0" collapsed="false">
      <c r="A11" s="17" t="s">
        <v>26</v>
      </c>
      <c r="B11" s="18" t="s">
        <v>27</v>
      </c>
      <c r="C11" s="26" t="s">
        <v>28</v>
      </c>
      <c r="D11" s="27" t="n">
        <v>142842</v>
      </c>
      <c r="E11" s="28" t="n">
        <v>142842</v>
      </c>
      <c r="F11" s="29" t="n">
        <v>139031</v>
      </c>
      <c r="G11" s="29"/>
      <c r="H11" s="29"/>
      <c r="I11" s="29" t="e">
        <f aca="false">NA()</f>
        <v>#N/A</v>
      </c>
    </row>
    <row r="12" s="21" customFormat="true" ht="18" hidden="false" customHeight="true" outlineLevel="0" collapsed="false">
      <c r="A12" s="17" t="s">
        <v>29</v>
      </c>
      <c r="B12" s="18" t="s">
        <v>30</v>
      </c>
      <c r="C12" s="26" t="s">
        <v>31</v>
      </c>
      <c r="D12" s="27" t="n">
        <v>4739</v>
      </c>
      <c r="E12" s="28" t="n">
        <v>4739</v>
      </c>
      <c r="F12" s="29" t="n">
        <v>4739</v>
      </c>
      <c r="G12" s="29"/>
      <c r="H12" s="29"/>
      <c r="I12" s="29" t="e">
        <f aca="false">NA()</f>
        <v>#N/A</v>
      </c>
    </row>
    <row r="13" s="21" customFormat="true" ht="18" hidden="false" customHeight="true" outlineLevel="0" collapsed="false">
      <c r="A13" s="17" t="s">
        <v>32</v>
      </c>
      <c r="B13" s="18" t="s">
        <v>33</v>
      </c>
      <c r="C13" s="26" t="s">
        <v>34</v>
      </c>
      <c r="D13" s="27" t="n">
        <v>3909</v>
      </c>
      <c r="E13" s="28" t="n">
        <v>3909</v>
      </c>
      <c r="F13" s="29" t="n">
        <v>15141</v>
      </c>
      <c r="G13" s="29"/>
      <c r="H13" s="29"/>
      <c r="I13" s="29" t="e">
        <f aca="false">NA()</f>
        <v>#N/A</v>
      </c>
    </row>
    <row r="14" s="21" customFormat="true" ht="18" hidden="false" customHeight="true" outlineLevel="0" collapsed="false">
      <c r="A14" s="17" t="s">
        <v>35</v>
      </c>
      <c r="B14" s="18" t="s">
        <v>177</v>
      </c>
      <c r="C14" s="26" t="s">
        <v>37</v>
      </c>
      <c r="D14" s="27" t="n">
        <v>0</v>
      </c>
      <c r="E14" s="28"/>
      <c r="F14" s="61" t="n">
        <v>130</v>
      </c>
      <c r="G14" s="29"/>
      <c r="H14" s="29"/>
      <c r="I14" s="29" t="e">
        <f aca="false">NA()</f>
        <v>#N/A</v>
      </c>
    </row>
    <row r="15" s="21" customFormat="true" ht="18" hidden="false" customHeight="true" outlineLevel="0" collapsed="false">
      <c r="A15" s="17" t="s">
        <v>38</v>
      </c>
      <c r="B15" s="23" t="s">
        <v>39</v>
      </c>
      <c r="C15" s="42" t="s">
        <v>40</v>
      </c>
      <c r="D15" s="62" t="n">
        <v>338456</v>
      </c>
      <c r="E15" s="34" t="n">
        <v>338456</v>
      </c>
      <c r="F15" s="63" t="n">
        <f aca="false">SUM(F9:F14)</f>
        <v>346007</v>
      </c>
      <c r="G15" s="63"/>
      <c r="H15" s="63"/>
      <c r="I15" s="63" t="n">
        <f aca="false">F15+G15+H15</f>
        <v>346007</v>
      </c>
    </row>
    <row r="16" s="21" customFormat="true" ht="18" hidden="false" customHeight="true" outlineLevel="0" collapsed="false">
      <c r="A16" s="17" t="s">
        <v>41</v>
      </c>
      <c r="B16" s="18" t="s">
        <v>42</v>
      </c>
      <c r="C16" s="26" t="s">
        <v>43</v>
      </c>
      <c r="D16" s="27" t="n">
        <v>0</v>
      </c>
      <c r="E16" s="28" t="n">
        <v>0</v>
      </c>
      <c r="F16" s="29"/>
      <c r="G16" s="29"/>
      <c r="H16" s="29"/>
      <c r="I16" s="29" t="n">
        <f aca="false">F16+G16+H16</f>
        <v>0</v>
      </c>
    </row>
    <row r="17" s="21" customFormat="true" ht="18" hidden="false" customHeight="true" outlineLevel="0" collapsed="false">
      <c r="A17" s="17" t="s">
        <v>44</v>
      </c>
      <c r="B17" s="18" t="s">
        <v>45</v>
      </c>
      <c r="C17" s="26" t="s">
        <v>46</v>
      </c>
      <c r="D17" s="27" t="n">
        <v>0</v>
      </c>
      <c r="E17" s="28" t="n">
        <v>0</v>
      </c>
      <c r="F17" s="29" t="n">
        <v>2030</v>
      </c>
      <c r="G17" s="29"/>
      <c r="H17" s="29"/>
      <c r="I17" s="29" t="n">
        <f aca="false">F17+G17+H17</f>
        <v>2030</v>
      </c>
    </row>
    <row r="18" s="21" customFormat="true" ht="18" hidden="false" customHeight="true" outlineLevel="0" collapsed="false">
      <c r="A18" s="17" t="s">
        <v>47</v>
      </c>
      <c r="B18" s="18" t="s">
        <v>48</v>
      </c>
      <c r="C18" s="26" t="s">
        <v>49</v>
      </c>
      <c r="D18" s="27" t="n">
        <v>135816</v>
      </c>
      <c r="E18" s="28" t="n">
        <v>35763</v>
      </c>
      <c r="F18" s="29" t="n">
        <f aca="false">150376-927</f>
        <v>149449</v>
      </c>
      <c r="G18" s="29"/>
      <c r="H18" s="29"/>
      <c r="I18" s="29" t="n">
        <f aca="false">F18+G18+H18</f>
        <v>149449</v>
      </c>
      <c r="K18" s="64"/>
    </row>
    <row r="19" s="31" customFormat="true" ht="18" hidden="false" customHeight="true" outlineLevel="0" collapsed="false">
      <c r="A19" s="17" t="s">
        <v>50</v>
      </c>
      <c r="B19" s="23" t="s">
        <v>51</v>
      </c>
      <c r="C19" s="42" t="s">
        <v>52</v>
      </c>
      <c r="D19" s="62" t="n">
        <v>135816</v>
      </c>
      <c r="E19" s="34" t="n">
        <v>22302</v>
      </c>
      <c r="F19" s="65" t="n">
        <f aca="false">SUM(F17:F18)</f>
        <v>151479</v>
      </c>
      <c r="G19" s="30"/>
      <c r="H19" s="30"/>
      <c r="I19" s="65" t="n">
        <f aca="false">SUM(I17:I18)</f>
        <v>151479</v>
      </c>
    </row>
    <row r="20" s="31" customFormat="true" ht="18" hidden="false" customHeight="true" outlineLevel="0" collapsed="false">
      <c r="A20" s="17" t="s">
        <v>53</v>
      </c>
      <c r="B20" s="18" t="s">
        <v>54</v>
      </c>
      <c r="C20" s="26" t="s">
        <v>55</v>
      </c>
      <c r="D20" s="27" t="n">
        <v>0</v>
      </c>
      <c r="E20" s="28"/>
      <c r="F20" s="66" t="n">
        <v>37</v>
      </c>
      <c r="G20" s="66"/>
      <c r="H20" s="66"/>
      <c r="I20" s="29" t="n">
        <f aca="false">F20+G20+H20</f>
        <v>37</v>
      </c>
    </row>
    <row r="21" s="21" customFormat="true" ht="18" hidden="false" customHeight="true" outlineLevel="0" collapsed="false">
      <c r="A21" s="17" t="s">
        <v>56</v>
      </c>
      <c r="B21" s="18" t="s">
        <v>57</v>
      </c>
      <c r="C21" s="26" t="s">
        <v>58</v>
      </c>
      <c r="D21" s="27" t="n">
        <v>0</v>
      </c>
      <c r="E21" s="28" t="n">
        <v>140000</v>
      </c>
      <c r="F21" s="29" t="n">
        <v>237870</v>
      </c>
      <c r="G21" s="29"/>
      <c r="H21" s="29"/>
      <c r="I21" s="29" t="n">
        <f aca="false">F21+G21+H21</f>
        <v>237870</v>
      </c>
    </row>
    <row r="22" s="21" customFormat="true" ht="18" hidden="false" customHeight="true" outlineLevel="0" collapsed="false">
      <c r="A22" s="17" t="s">
        <v>59</v>
      </c>
      <c r="B22" s="23" t="s">
        <v>60</v>
      </c>
      <c r="C22" s="42" t="s">
        <v>61</v>
      </c>
      <c r="D22" s="67" t="n">
        <v>0</v>
      </c>
      <c r="E22" s="68" t="n">
        <v>140000</v>
      </c>
      <c r="F22" s="30" t="n">
        <v>237907</v>
      </c>
      <c r="G22" s="51" t="n">
        <v>0</v>
      </c>
      <c r="H22" s="51"/>
      <c r="I22" s="65" t="n">
        <f aca="false">F22+G22+H22</f>
        <v>237907</v>
      </c>
    </row>
    <row r="23" s="21" customFormat="true" ht="18" hidden="false" customHeight="true" outlineLevel="0" collapsed="false">
      <c r="A23" s="17" t="s">
        <v>62</v>
      </c>
      <c r="B23" s="18" t="s">
        <v>63</v>
      </c>
      <c r="C23" s="26" t="s">
        <v>64</v>
      </c>
      <c r="D23" s="27" t="n">
        <v>23500</v>
      </c>
      <c r="E23" s="28" t="n">
        <v>23500</v>
      </c>
      <c r="F23" s="29" t="n">
        <v>6489</v>
      </c>
      <c r="G23" s="29" t="n">
        <v>20011</v>
      </c>
      <c r="H23" s="29"/>
      <c r="I23" s="29" t="n">
        <f aca="false">F23+G23+H23</f>
        <v>26500</v>
      </c>
    </row>
    <row r="24" s="21" customFormat="true" ht="18" hidden="false" customHeight="true" outlineLevel="0" collapsed="false">
      <c r="A24" s="17" t="s">
        <v>65</v>
      </c>
      <c r="B24" s="18" t="s">
        <v>66</v>
      </c>
      <c r="C24" s="26" t="s">
        <v>67</v>
      </c>
      <c r="D24" s="27" t="n">
        <v>54000</v>
      </c>
      <c r="E24" s="28" t="n">
        <v>54000</v>
      </c>
      <c r="F24" s="29" t="n">
        <v>46734</v>
      </c>
      <c r="G24" s="29" t="n">
        <v>10000</v>
      </c>
      <c r="H24" s="29" t="n">
        <v>14683</v>
      </c>
      <c r="I24" s="29" t="n">
        <f aca="false">F24+G24+H24</f>
        <v>71417</v>
      </c>
    </row>
    <row r="25" s="21" customFormat="true" ht="18" hidden="false" customHeight="true" outlineLevel="0" collapsed="false">
      <c r="A25" s="17" t="s">
        <v>68</v>
      </c>
      <c r="B25" s="18" t="s">
        <v>69</v>
      </c>
      <c r="C25" s="26" t="s">
        <v>70</v>
      </c>
      <c r="D25" s="27" t="n">
        <v>0</v>
      </c>
      <c r="E25" s="28" t="n">
        <v>0</v>
      </c>
      <c r="F25" s="29"/>
      <c r="G25" s="29"/>
      <c r="H25" s="29"/>
      <c r="I25" s="29" t="n">
        <f aca="false">F25+G25+H25</f>
        <v>0</v>
      </c>
    </row>
    <row r="26" s="21" customFormat="true" ht="18" hidden="false" customHeight="true" outlineLevel="0" collapsed="false">
      <c r="A26" s="17" t="s">
        <v>71</v>
      </c>
      <c r="B26" s="18" t="s">
        <v>72</v>
      </c>
      <c r="C26" s="26" t="s">
        <v>73</v>
      </c>
      <c r="D26" s="27" t="n">
        <v>4815</v>
      </c>
      <c r="E26" s="28" t="n">
        <v>4815</v>
      </c>
      <c r="F26" s="29" t="n">
        <v>4815</v>
      </c>
      <c r="G26" s="29"/>
      <c r="H26" s="29"/>
      <c r="I26" s="29" t="n">
        <f aca="false">F26+G26+H26</f>
        <v>4815</v>
      </c>
    </row>
    <row r="27" s="21" customFormat="true" ht="18.75" hidden="false" customHeight="true" outlineLevel="0" collapsed="false">
      <c r="A27" s="17" t="s">
        <v>74</v>
      </c>
      <c r="B27" s="23" t="s">
        <v>75</v>
      </c>
      <c r="C27" s="42" t="s">
        <v>76</v>
      </c>
      <c r="D27" s="69" t="n">
        <v>77500</v>
      </c>
      <c r="E27" s="38" t="n">
        <v>77500</v>
      </c>
      <c r="F27" s="70" t="n">
        <f aca="false">SUM(F23:F25)</f>
        <v>53223</v>
      </c>
      <c r="G27" s="38" t="n">
        <f aca="false">SUM(G23:G25)</f>
        <v>30011</v>
      </c>
      <c r="H27" s="38" t="n">
        <f aca="false">SUM(H23:H25)</f>
        <v>14683</v>
      </c>
      <c r="I27" s="38" t="n">
        <f aca="false">SUM(I23:I25)</f>
        <v>97917</v>
      </c>
    </row>
    <row r="28" s="21" customFormat="true" ht="18" hidden="false" customHeight="true" outlineLevel="0" collapsed="false">
      <c r="A28" s="17" t="s">
        <v>77</v>
      </c>
      <c r="B28" s="18" t="s">
        <v>78</v>
      </c>
      <c r="C28" s="26" t="s">
        <v>79</v>
      </c>
      <c r="D28" s="27" t="n">
        <v>1435</v>
      </c>
      <c r="E28" s="28" t="n">
        <v>1435</v>
      </c>
      <c r="F28" s="29" t="n">
        <v>1748</v>
      </c>
      <c r="G28" s="29"/>
      <c r="H28" s="29"/>
      <c r="I28" s="29" t="n">
        <f aca="false">F28+G28+H28</f>
        <v>1748</v>
      </c>
    </row>
    <row r="29" s="21" customFormat="true" ht="18" hidden="false" customHeight="true" outlineLevel="0" collapsed="false">
      <c r="A29" s="17" t="s">
        <v>80</v>
      </c>
      <c r="B29" s="23" t="s">
        <v>81</v>
      </c>
      <c r="C29" s="42" t="s">
        <v>82</v>
      </c>
      <c r="D29" s="71" t="n">
        <v>83750</v>
      </c>
      <c r="E29" s="34" t="n">
        <v>83750</v>
      </c>
      <c r="F29" s="63" t="n">
        <f aca="false">F26+F27+F28</f>
        <v>59786</v>
      </c>
      <c r="G29" s="34" t="n">
        <f aca="false">G26+G27+G28</f>
        <v>30011</v>
      </c>
      <c r="H29" s="34" t="n">
        <f aca="false">H26+H27+H28</f>
        <v>14683</v>
      </c>
      <c r="I29" s="34" t="n">
        <f aca="false">I26+I27+I28</f>
        <v>104480</v>
      </c>
    </row>
    <row r="30" s="21" customFormat="true" ht="18" hidden="false" customHeight="true" outlineLevel="0" collapsed="false">
      <c r="A30" s="17" t="s">
        <v>83</v>
      </c>
      <c r="B30" s="18" t="s">
        <v>178</v>
      </c>
      <c r="C30" s="26" t="s">
        <v>85</v>
      </c>
      <c r="D30" s="72"/>
      <c r="E30" s="73"/>
      <c r="F30" s="28" t="n">
        <v>1056</v>
      </c>
      <c r="G30" s="74"/>
      <c r="H30" s="74"/>
      <c r="I30" s="29" t="n">
        <v>1056</v>
      </c>
    </row>
    <row r="31" s="21" customFormat="true" ht="18" hidden="false" customHeight="true" outlineLevel="0" collapsed="false">
      <c r="A31" s="17" t="s">
        <v>86</v>
      </c>
      <c r="B31" s="36" t="s">
        <v>87</v>
      </c>
      <c r="C31" s="26" t="s">
        <v>88</v>
      </c>
      <c r="D31" s="27" t="n">
        <v>11874</v>
      </c>
      <c r="E31" s="28" t="n">
        <v>28059</v>
      </c>
      <c r="F31" s="21" t="n">
        <v>0</v>
      </c>
      <c r="G31" s="28" t="n">
        <v>11417</v>
      </c>
      <c r="H31" s="29"/>
      <c r="I31" s="29" t="e">
        <f aca="false">NA()</f>
        <v>#N/A</v>
      </c>
    </row>
    <row r="32" s="21" customFormat="true" ht="18" hidden="false" customHeight="true" outlineLevel="0" collapsed="false">
      <c r="A32" s="17" t="s">
        <v>89</v>
      </c>
      <c r="B32" s="36" t="s">
        <v>90</v>
      </c>
      <c r="C32" s="26" t="s">
        <v>91</v>
      </c>
      <c r="D32" s="27" t="n">
        <v>3260</v>
      </c>
      <c r="E32" s="28"/>
      <c r="F32" s="28"/>
      <c r="G32" s="29" t="n">
        <v>100</v>
      </c>
      <c r="H32" s="29"/>
      <c r="I32" s="29" t="e">
        <f aca="false">NA()</f>
        <v>#N/A</v>
      </c>
    </row>
    <row r="33" s="21" customFormat="true" ht="18" hidden="false" customHeight="true" outlineLevel="0" collapsed="false">
      <c r="A33" s="17" t="s">
        <v>92</v>
      </c>
      <c r="B33" s="36" t="s">
        <v>93</v>
      </c>
      <c r="C33" s="26" t="s">
        <v>94</v>
      </c>
      <c r="D33" s="27" t="n">
        <v>0</v>
      </c>
      <c r="E33" s="28" t="n">
        <v>1790</v>
      </c>
      <c r="F33" s="28" t="n">
        <v>1790</v>
      </c>
      <c r="G33" s="29"/>
      <c r="H33" s="29"/>
      <c r="I33" s="29" t="e">
        <f aca="false">NA()</f>
        <v>#N/A</v>
      </c>
      <c r="J33" s="64"/>
    </row>
    <row r="34" s="21" customFormat="true" ht="18" hidden="false" customHeight="true" outlineLevel="0" collapsed="false">
      <c r="A34" s="17" t="s">
        <v>95</v>
      </c>
      <c r="B34" s="36" t="s">
        <v>96</v>
      </c>
      <c r="C34" s="26" t="s">
        <v>97</v>
      </c>
      <c r="D34" s="27" t="n">
        <v>0</v>
      </c>
      <c r="F34" s="28"/>
      <c r="G34" s="29"/>
      <c r="H34" s="29"/>
      <c r="I34" s="29" t="e">
        <f aca="false">NA()</f>
        <v>#N/A</v>
      </c>
    </row>
    <row r="35" s="21" customFormat="true" ht="18" hidden="false" customHeight="true" outlineLevel="0" collapsed="false">
      <c r="A35" s="17" t="s">
        <v>98</v>
      </c>
      <c r="B35" s="36" t="s">
        <v>99</v>
      </c>
      <c r="C35" s="26" t="s">
        <v>100</v>
      </c>
      <c r="D35" s="27" t="n">
        <v>0</v>
      </c>
      <c r="E35" s="28" t="n">
        <v>7756</v>
      </c>
      <c r="F35" s="28" t="n">
        <v>668</v>
      </c>
      <c r="G35" s="29" t="n">
        <v>3083</v>
      </c>
      <c r="H35" s="29"/>
      <c r="I35" s="29" t="e">
        <f aca="false">NA()</f>
        <v>#N/A</v>
      </c>
    </row>
    <row r="36" s="21" customFormat="true" ht="18" hidden="false" customHeight="true" outlineLevel="0" collapsed="false">
      <c r="A36" s="17" t="s">
        <v>101</v>
      </c>
      <c r="B36" s="36" t="s">
        <v>102</v>
      </c>
      <c r="C36" s="26" t="s">
        <v>103</v>
      </c>
      <c r="D36" s="27" t="n">
        <v>0</v>
      </c>
      <c r="E36" s="28"/>
      <c r="F36" s="28"/>
      <c r="G36" s="75"/>
      <c r="H36" s="75"/>
      <c r="I36" s="75" t="e">
        <f aca="false">NA()</f>
        <v>#N/A</v>
      </c>
    </row>
    <row r="37" s="21" customFormat="true" ht="21.75" hidden="false" customHeight="true" outlineLevel="0" collapsed="false">
      <c r="A37" s="17" t="s">
        <v>104</v>
      </c>
      <c r="B37" s="36" t="s">
        <v>105</v>
      </c>
      <c r="C37" s="76" t="s">
        <v>179</v>
      </c>
      <c r="D37" s="27" t="n">
        <v>0</v>
      </c>
      <c r="E37" s="28"/>
      <c r="F37" s="28" t="n">
        <v>727</v>
      </c>
      <c r="G37" s="28"/>
      <c r="H37" s="28"/>
      <c r="I37" s="28" t="n">
        <v>727</v>
      </c>
    </row>
    <row r="38" s="21" customFormat="true" ht="16.5" hidden="false" customHeight="true" outlineLevel="0" collapsed="false">
      <c r="A38" s="17" t="s">
        <v>107</v>
      </c>
      <c r="B38" s="37" t="s">
        <v>180</v>
      </c>
      <c r="C38" s="42" t="s">
        <v>109</v>
      </c>
      <c r="D38" s="62" t="n">
        <v>15080</v>
      </c>
      <c r="E38" s="34" t="n">
        <f aca="false">SUM(E30:E37)</f>
        <v>37605</v>
      </c>
      <c r="F38" s="70" t="n">
        <f aca="false">SUM(F30:F37)</f>
        <v>4241</v>
      </c>
      <c r="G38" s="70" t="n">
        <f aca="false">SUM(G30:G37)</f>
        <v>14600</v>
      </c>
      <c r="H38" s="70" t="n">
        <f aca="false">SUM(H30:H37)</f>
        <v>0</v>
      </c>
      <c r="I38" s="70" t="e">
        <f aca="false">SUM(I30:I37)</f>
        <v>#N/A</v>
      </c>
    </row>
    <row r="39" s="21" customFormat="true" ht="18" hidden="false" customHeight="true" outlineLevel="0" collapsed="false">
      <c r="A39" s="17" t="s">
        <v>110</v>
      </c>
      <c r="B39" s="36" t="s">
        <v>111</v>
      </c>
      <c r="C39" s="26" t="s">
        <v>112</v>
      </c>
      <c r="D39" s="27" t="n">
        <v>0</v>
      </c>
      <c r="E39" s="28" t="n">
        <v>200</v>
      </c>
      <c r="F39" s="29" t="n">
        <v>200</v>
      </c>
      <c r="G39" s="29"/>
      <c r="H39" s="29"/>
      <c r="I39" s="29" t="n">
        <f aca="false">F39+G39+H39</f>
        <v>200</v>
      </c>
    </row>
    <row r="40" s="21" customFormat="true" ht="16.5" hidden="false" customHeight="true" outlineLevel="0" collapsed="false">
      <c r="A40" s="17" t="s">
        <v>113</v>
      </c>
      <c r="B40" s="36" t="s">
        <v>114</v>
      </c>
      <c r="C40" s="26" t="s">
        <v>115</v>
      </c>
      <c r="D40" s="27" t="n">
        <v>0</v>
      </c>
      <c r="E40" s="28"/>
      <c r="F40" s="29" t="n">
        <v>0</v>
      </c>
      <c r="G40" s="29"/>
      <c r="H40" s="29"/>
      <c r="I40" s="29" t="n">
        <f aca="false">F40+G40+H40</f>
        <v>0</v>
      </c>
    </row>
    <row r="41" customFormat="false" ht="16.5" hidden="false" customHeight="true" outlineLevel="0" collapsed="false">
      <c r="A41" s="17" t="s">
        <v>116</v>
      </c>
      <c r="B41" s="23" t="s">
        <v>117</v>
      </c>
      <c r="C41" s="42" t="s">
        <v>118</v>
      </c>
      <c r="D41" s="62" t="n">
        <v>0</v>
      </c>
      <c r="E41" s="34" t="n">
        <v>200</v>
      </c>
      <c r="F41" s="41" t="n">
        <v>200</v>
      </c>
      <c r="G41" s="41"/>
      <c r="H41" s="41"/>
      <c r="I41" s="63" t="n">
        <v>200</v>
      </c>
    </row>
    <row r="42" customFormat="false" ht="16.5" hidden="false" customHeight="true" outlineLevel="0" collapsed="false">
      <c r="A42" s="17" t="s">
        <v>119</v>
      </c>
      <c r="B42" s="23" t="s">
        <v>120</v>
      </c>
      <c r="C42" s="42" t="s">
        <v>121</v>
      </c>
      <c r="D42" s="27" t="n">
        <v>12495</v>
      </c>
      <c r="E42" s="28" t="n">
        <v>1739</v>
      </c>
      <c r="F42" s="29"/>
      <c r="G42" s="28" t="n">
        <v>27763</v>
      </c>
      <c r="H42" s="29"/>
      <c r="I42" s="29" t="n">
        <v>27763</v>
      </c>
    </row>
    <row r="43" customFormat="false" ht="16.5" hidden="false" customHeight="true" outlineLevel="0" collapsed="false">
      <c r="A43" s="17" t="s">
        <v>122</v>
      </c>
      <c r="B43" s="23" t="s">
        <v>123</v>
      </c>
      <c r="C43" s="42" t="s">
        <v>124</v>
      </c>
      <c r="D43" s="27" t="n">
        <v>29281</v>
      </c>
      <c r="E43" s="28" t="n">
        <v>0</v>
      </c>
      <c r="F43" s="29"/>
      <c r="G43" s="28" t="n">
        <v>19945</v>
      </c>
      <c r="H43" s="29"/>
      <c r="I43" s="29" t="n">
        <f aca="false">F43+G43+H43</f>
        <v>19945</v>
      </c>
    </row>
    <row r="44" customFormat="false" ht="16.5" hidden="false" customHeight="true" outlineLevel="0" collapsed="false">
      <c r="A44" s="17" t="s">
        <v>125</v>
      </c>
      <c r="B44" s="43" t="s">
        <v>126</v>
      </c>
      <c r="C44" s="77" t="s">
        <v>127</v>
      </c>
      <c r="D44" s="67" t="n">
        <v>610063</v>
      </c>
      <c r="E44" s="68" t="n">
        <v>644287</v>
      </c>
      <c r="F44" s="65" t="n">
        <v>810252</v>
      </c>
      <c r="G44" s="65" t="n">
        <f aca="false">G15+G19+G22+G29+G38+G41+G42+G43</f>
        <v>92319</v>
      </c>
      <c r="H44" s="65" t="n">
        <f aca="false">H15+H19+H22+H29+H38+H41+H42+H43</f>
        <v>14683</v>
      </c>
      <c r="I44" s="65" t="e">
        <f aca="false">I15+I19+I22+I29+I38+I41+I42+I43</f>
        <v>#N/A</v>
      </c>
    </row>
    <row r="45" customFormat="false" ht="16.5" hidden="false" customHeight="true" outlineLevel="0" collapsed="false">
      <c r="A45" s="17" t="s">
        <v>128</v>
      </c>
      <c r="B45" s="46" t="s">
        <v>129</v>
      </c>
      <c r="C45" s="46" t="s">
        <v>130</v>
      </c>
      <c r="D45" s="27" t="n">
        <v>0</v>
      </c>
      <c r="E45" s="28" t="n">
        <v>0</v>
      </c>
      <c r="F45" s="29" t="s">
        <v>181</v>
      </c>
      <c r="G45" s="29"/>
      <c r="H45" s="29"/>
      <c r="I45" s="29"/>
    </row>
    <row r="46" customFormat="false" ht="16.5" hidden="false" customHeight="true" outlineLevel="0" collapsed="false">
      <c r="A46" s="17" t="s">
        <v>131</v>
      </c>
      <c r="B46" s="46" t="s">
        <v>132</v>
      </c>
      <c r="C46" s="46" t="s">
        <v>133</v>
      </c>
      <c r="D46" s="27" t="n">
        <v>72001</v>
      </c>
      <c r="E46" s="28" t="n">
        <v>72001</v>
      </c>
      <c r="F46" s="78" t="n">
        <v>80480</v>
      </c>
      <c r="G46" s="29" t="n">
        <v>21750</v>
      </c>
      <c r="H46" s="29"/>
      <c r="I46" s="29" t="n">
        <f aca="false">F46+G46+H46</f>
        <v>102230</v>
      </c>
    </row>
    <row r="47" customFormat="false" ht="16.5" hidden="false" customHeight="true" outlineLevel="0" collapsed="false">
      <c r="A47" s="17" t="s">
        <v>134</v>
      </c>
      <c r="B47" s="48" t="s">
        <v>135</v>
      </c>
      <c r="C47" s="49" t="s">
        <v>136</v>
      </c>
      <c r="D47" s="27" t="n">
        <v>72001</v>
      </c>
      <c r="E47" s="28" t="n">
        <v>72001</v>
      </c>
      <c r="F47" s="29" t="n">
        <v>80480</v>
      </c>
      <c r="G47" s="29" t="n">
        <v>21750</v>
      </c>
      <c r="H47" s="29"/>
      <c r="I47" s="29" t="n">
        <f aca="false">F47+G47+H47</f>
        <v>102230</v>
      </c>
    </row>
    <row r="48" customFormat="false" ht="16.5" hidden="false" customHeight="true" outlineLevel="0" collapsed="false">
      <c r="A48" s="17" t="s">
        <v>137</v>
      </c>
      <c r="B48" s="48" t="s">
        <v>138</v>
      </c>
      <c r="C48" s="49" t="s">
        <v>139</v>
      </c>
      <c r="D48" s="79" t="n">
        <v>682064</v>
      </c>
      <c r="E48" s="51" t="n">
        <v>716288</v>
      </c>
      <c r="F48" s="30" t="n">
        <f aca="false">F44+F47</f>
        <v>890732</v>
      </c>
      <c r="G48" s="51" t="n">
        <f aca="false">G44+G47</f>
        <v>114069</v>
      </c>
      <c r="H48" s="51" t="n">
        <f aca="false">H44+H47</f>
        <v>14683</v>
      </c>
      <c r="I48" s="51" t="e">
        <f aca="false">I44+I47</f>
        <v>#N/A</v>
      </c>
    </row>
  </sheetData>
  <mergeCells count="3">
    <mergeCell ref="B1:I1"/>
    <mergeCell ref="A2:I2"/>
    <mergeCell ref="A3:I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99"/>
    <col collapsed="false" customWidth="true" hidden="false" outlineLevel="0" max="4" min="3" style="0" width="15.13"/>
    <col collapsed="false" customWidth="true" hidden="false" outlineLevel="0" max="5" min="5" style="0" width="5.41"/>
    <col collapsed="false" customWidth="true" hidden="false" outlineLevel="0" max="6" min="6" style="0" width="38.41"/>
    <col collapsed="false" customWidth="true" hidden="false" outlineLevel="0" max="7" min="7" style="0" width="16.99"/>
    <col collapsed="false" customWidth="true" hidden="false" outlineLevel="0" max="8" min="8" style="0" width="12.99"/>
  </cols>
  <sheetData>
    <row r="1" customFormat="false" ht="18" hidden="false" customHeight="true" outlineLevel="0" collapsed="false">
      <c r="A1" s="434" t="s">
        <v>533</v>
      </c>
      <c r="B1" s="434"/>
      <c r="C1" s="434"/>
      <c r="D1" s="434"/>
      <c r="E1" s="434"/>
      <c r="F1" s="434"/>
      <c r="G1" s="434"/>
    </row>
    <row r="2" customFormat="false" ht="18" hidden="false" customHeight="true" outlineLevel="0" collapsed="false">
      <c r="A2" s="435"/>
      <c r="B2" s="435"/>
      <c r="C2" s="435"/>
      <c r="D2" s="435"/>
      <c r="E2" s="435"/>
      <c r="F2" s="435"/>
      <c r="G2" s="435"/>
    </row>
    <row r="3" customFormat="false" ht="18" hidden="false" customHeight="true" outlineLevel="0" collapsed="false">
      <c r="A3" s="435"/>
      <c r="B3" s="435"/>
      <c r="C3" s="435"/>
      <c r="D3" s="435"/>
      <c r="E3" s="435"/>
      <c r="F3" s="435"/>
      <c r="G3" s="435"/>
    </row>
    <row r="4" customFormat="false" ht="19.5" hidden="false" customHeight="true" outlineLevel="0" collapsed="false">
      <c r="A4" s="413" t="s">
        <v>534</v>
      </c>
      <c r="B4" s="413"/>
      <c r="C4" s="413"/>
      <c r="D4" s="413"/>
      <c r="E4" s="413"/>
      <c r="F4" s="413"/>
      <c r="G4" s="413"/>
      <c r="H4" s="414"/>
    </row>
    <row r="5" customFormat="false" ht="16.5" hidden="false" customHeight="true" outlineLevel="0" collapsed="false">
      <c r="A5" s="413" t="s">
        <v>535</v>
      </c>
      <c r="B5" s="413"/>
      <c r="C5" s="413"/>
      <c r="D5" s="413"/>
      <c r="E5" s="413"/>
      <c r="F5" s="413"/>
      <c r="G5" s="413"/>
      <c r="H5" s="414"/>
    </row>
    <row r="6" customFormat="false" ht="15.75" hidden="false" customHeight="false" outlineLevel="0" collapsed="false">
      <c r="A6" s="381" t="s">
        <v>245</v>
      </c>
      <c r="B6" s="381"/>
      <c r="C6" s="381"/>
      <c r="D6" s="381"/>
      <c r="E6" s="381"/>
      <c r="F6" s="381"/>
      <c r="G6" s="381"/>
      <c r="H6" s="220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 t="s">
        <v>4</v>
      </c>
    </row>
    <row r="8" customFormat="false" ht="15" hidden="false" customHeight="true" outlineLevel="0" collapsed="false">
      <c r="A8" s="436"/>
      <c r="B8" s="383" t="s">
        <v>498</v>
      </c>
      <c r="C8" s="140" t="s">
        <v>8</v>
      </c>
      <c r="D8" s="140" t="s">
        <v>536</v>
      </c>
      <c r="E8" s="383"/>
      <c r="F8" s="416" t="s">
        <v>500</v>
      </c>
      <c r="G8" s="140" t="s">
        <v>8</v>
      </c>
      <c r="H8" s="384" t="s">
        <v>536</v>
      </c>
    </row>
    <row r="9" customFormat="false" ht="27" hidden="false" customHeight="true" outlineLevel="0" collapsed="false">
      <c r="A9" s="436"/>
      <c r="B9" s="383"/>
      <c r="C9" s="140"/>
      <c r="D9" s="140"/>
      <c r="E9" s="383"/>
      <c r="F9" s="416"/>
      <c r="G9" s="140"/>
      <c r="H9" s="384"/>
    </row>
    <row r="10" customFormat="false" ht="12.75" hidden="false" customHeight="false" outlineLevel="0" collapsed="false">
      <c r="A10" s="437"/>
      <c r="B10" s="438" t="s">
        <v>14</v>
      </c>
      <c r="C10" s="140" t="s">
        <v>15</v>
      </c>
      <c r="D10" s="140"/>
      <c r="E10" s="438"/>
      <c r="F10" s="438" t="s">
        <v>17</v>
      </c>
      <c r="G10" s="140" t="s">
        <v>18</v>
      </c>
      <c r="H10" s="166"/>
    </row>
    <row r="11" customFormat="false" ht="21.75" hidden="false" customHeight="true" outlineLevel="0" collapsed="false">
      <c r="A11" s="439" t="s">
        <v>62</v>
      </c>
      <c r="B11" s="36" t="s">
        <v>359</v>
      </c>
      <c r="C11" s="440"/>
      <c r="D11" s="440" t="n">
        <v>237907</v>
      </c>
      <c r="E11" s="439" t="s">
        <v>62</v>
      </c>
      <c r="F11" s="441" t="s">
        <v>537</v>
      </c>
      <c r="G11" s="442" t="n">
        <v>44976</v>
      </c>
      <c r="H11" s="442" t="n">
        <v>49565</v>
      </c>
    </row>
    <row r="12" customFormat="false" ht="28.5" hidden="false" customHeight="true" outlineLevel="0" collapsed="false">
      <c r="A12" s="439" t="s">
        <v>65</v>
      </c>
      <c r="B12" s="36" t="s">
        <v>538</v>
      </c>
      <c r="C12" s="440"/>
      <c r="D12" s="440" t="n">
        <v>200</v>
      </c>
      <c r="E12" s="439" t="s">
        <v>65</v>
      </c>
      <c r="F12" s="441" t="s">
        <v>539</v>
      </c>
      <c r="G12" s="443"/>
      <c r="H12" s="166"/>
    </row>
    <row r="13" customFormat="false" ht="23.25" hidden="false" customHeight="true" outlineLevel="0" collapsed="false">
      <c r="A13" s="439" t="s">
        <v>68</v>
      </c>
      <c r="B13" s="444" t="s">
        <v>540</v>
      </c>
      <c r="C13" s="440" t="n">
        <v>29281</v>
      </c>
      <c r="D13" s="440" t="n">
        <v>19945</v>
      </c>
      <c r="E13" s="439" t="s">
        <v>68</v>
      </c>
      <c r="F13" s="441" t="s">
        <v>541</v>
      </c>
      <c r="G13" s="443"/>
      <c r="H13" s="166" t="n">
        <v>10350</v>
      </c>
    </row>
    <row r="14" customFormat="false" ht="23.25" hidden="false" customHeight="true" outlineLevel="0" collapsed="false">
      <c r="A14" s="439" t="s">
        <v>71</v>
      </c>
      <c r="B14" s="444" t="s">
        <v>542</v>
      </c>
      <c r="C14" s="440"/>
      <c r="D14" s="440"/>
      <c r="E14" s="439" t="s">
        <v>71</v>
      </c>
      <c r="F14" s="445" t="s">
        <v>543</v>
      </c>
      <c r="G14" s="443"/>
      <c r="H14" s="166" t="n">
        <v>38178</v>
      </c>
    </row>
    <row r="15" customFormat="false" ht="24" hidden="false" customHeight="true" outlineLevel="0" collapsed="false">
      <c r="A15" s="439" t="s">
        <v>74</v>
      </c>
      <c r="B15" s="446" t="s">
        <v>544</v>
      </c>
      <c r="C15" s="447" t="n">
        <f aca="false">C13+C14</f>
        <v>29281</v>
      </c>
      <c r="D15" s="447" t="n">
        <f aca="false">D13</f>
        <v>19945</v>
      </c>
      <c r="E15" s="439" t="s">
        <v>74</v>
      </c>
      <c r="F15" s="445" t="s">
        <v>545</v>
      </c>
      <c r="G15" s="443"/>
      <c r="H15" s="166" t="n">
        <v>197870</v>
      </c>
    </row>
    <row r="16" customFormat="false" ht="24" hidden="false" customHeight="true" outlineLevel="0" collapsed="false">
      <c r="A16" s="439" t="s">
        <v>77</v>
      </c>
      <c r="B16" s="446" t="s">
        <v>546</v>
      </c>
      <c r="C16" s="447"/>
      <c r="D16" s="447"/>
      <c r="E16" s="439" t="s">
        <v>77</v>
      </c>
      <c r="F16" s="448" t="s">
        <v>161</v>
      </c>
      <c r="G16" s="442" t="n">
        <f aca="false">SUM(G12:G14)</f>
        <v>0</v>
      </c>
      <c r="H16" s="442" t="n">
        <f aca="false">SUM(H12:H15)</f>
        <v>246398</v>
      </c>
    </row>
    <row r="17" s="99" customFormat="true" ht="24" hidden="false" customHeight="true" outlineLevel="0" collapsed="false">
      <c r="A17" s="439" t="s">
        <v>80</v>
      </c>
      <c r="B17" s="446" t="s">
        <v>547</v>
      </c>
      <c r="C17" s="447" t="n">
        <f aca="false">C15+C16+C11+C12</f>
        <v>29281</v>
      </c>
      <c r="D17" s="447" t="n">
        <f aca="false">D15+D16+D11+D12</f>
        <v>258052</v>
      </c>
      <c r="E17" s="439" t="s">
        <v>80</v>
      </c>
      <c r="F17" s="419" t="s">
        <v>548</v>
      </c>
      <c r="G17" s="443"/>
      <c r="H17" s="166"/>
    </row>
    <row r="18" customFormat="false" ht="25.5" hidden="false" customHeight="true" outlineLevel="0" collapsed="false">
      <c r="A18" s="439" t="s">
        <v>83</v>
      </c>
      <c r="B18" s="427" t="s">
        <v>549</v>
      </c>
      <c r="C18" s="447" t="n">
        <v>15695</v>
      </c>
      <c r="D18" s="447" t="n">
        <v>37988</v>
      </c>
      <c r="E18" s="439" t="s">
        <v>83</v>
      </c>
      <c r="F18" s="419" t="s">
        <v>550</v>
      </c>
      <c r="G18" s="443"/>
      <c r="H18" s="166" t="n">
        <v>77</v>
      </c>
    </row>
    <row r="19" customFormat="false" ht="25.5" hidden="false" customHeight="true" outlineLevel="0" collapsed="false">
      <c r="A19" s="439" t="s">
        <v>86</v>
      </c>
      <c r="B19" s="449" t="s">
        <v>551</v>
      </c>
      <c r="C19" s="447"/>
      <c r="D19" s="447"/>
      <c r="E19" s="439" t="s">
        <v>86</v>
      </c>
      <c r="F19" s="419" t="s">
        <v>552</v>
      </c>
      <c r="G19" s="443"/>
      <c r="H19" s="166"/>
      <c r="I19" s="450"/>
    </row>
    <row r="20" customFormat="false" ht="18" hidden="false" customHeight="true" outlineLevel="0" collapsed="false">
      <c r="A20" s="439" t="s">
        <v>89</v>
      </c>
      <c r="B20" s="451" t="s">
        <v>553</v>
      </c>
      <c r="C20" s="428" t="n">
        <f aca="false">C18+C19</f>
        <v>15695</v>
      </c>
      <c r="D20" s="428" t="n">
        <v>37988</v>
      </c>
      <c r="E20" s="439" t="s">
        <v>89</v>
      </c>
      <c r="F20" s="419" t="s">
        <v>554</v>
      </c>
      <c r="G20" s="452"/>
      <c r="H20" s="166" t="n">
        <v>77</v>
      </c>
    </row>
    <row r="21" customFormat="false" ht="23.25" hidden="false" customHeight="true" outlineLevel="0" collapsed="false">
      <c r="A21" s="439" t="s">
        <v>92</v>
      </c>
      <c r="C21" s="166"/>
      <c r="D21" s="166"/>
      <c r="E21" s="439" t="s">
        <v>92</v>
      </c>
      <c r="F21" s="453" t="s">
        <v>555</v>
      </c>
      <c r="G21" s="454" t="n">
        <f aca="false">G16+G20+G11</f>
        <v>44976</v>
      </c>
      <c r="H21" s="454" t="n">
        <f aca="false">H16+H20+H11</f>
        <v>296040</v>
      </c>
    </row>
    <row r="22" customFormat="false" ht="23.25" hidden="false" customHeight="true" outlineLevel="0" collapsed="false">
      <c r="A22" s="439" t="s">
        <v>95</v>
      </c>
      <c r="B22" s="455"/>
      <c r="C22" s="426"/>
      <c r="D22" s="426"/>
      <c r="E22" s="439" t="s">
        <v>95</v>
      </c>
      <c r="F22" s="419" t="s">
        <v>556</v>
      </c>
      <c r="G22" s="456"/>
      <c r="H22" s="166"/>
    </row>
    <row r="23" customFormat="false" ht="30" hidden="false" customHeight="true" outlineLevel="0" collapsed="false">
      <c r="A23" s="439" t="s">
        <v>98</v>
      </c>
      <c r="B23" s="457" t="s">
        <v>557</v>
      </c>
      <c r="C23" s="428" t="n">
        <f aca="false">C17+C20</f>
        <v>44976</v>
      </c>
      <c r="D23" s="428" t="n">
        <f aca="false">D17+D20</f>
        <v>296040</v>
      </c>
      <c r="E23" s="439" t="s">
        <v>98</v>
      </c>
      <c r="F23" s="421" t="s">
        <v>558</v>
      </c>
      <c r="G23" s="452"/>
      <c r="H23" s="166"/>
    </row>
    <row r="24" customFormat="false" ht="26.25" hidden="false" customHeight="true" outlineLevel="0" collapsed="false">
      <c r="A24" s="439" t="s">
        <v>101</v>
      </c>
      <c r="B24" s="458" t="s">
        <v>559</v>
      </c>
      <c r="C24" s="459" t="n">
        <f aca="false">'műk mérleg'!C23+'felh mérleg'!C23</f>
        <v>734228</v>
      </c>
      <c r="D24" s="459" t="n">
        <f aca="false">D23+'műk mérleg'!E23</f>
        <v>1108568</v>
      </c>
      <c r="E24" s="439" t="s">
        <v>101</v>
      </c>
      <c r="F24" s="457" t="s">
        <v>560</v>
      </c>
      <c r="G24" s="454" t="n">
        <f aca="false">G21+G23</f>
        <v>44976</v>
      </c>
      <c r="H24" s="454" t="n">
        <f aca="false">H21+H23</f>
        <v>296040</v>
      </c>
      <c r="I24" s="460"/>
    </row>
    <row r="25" customFormat="false" ht="26.25" hidden="false" customHeight="true" outlineLevel="0" collapsed="false">
      <c r="A25" s="439" t="s">
        <v>104</v>
      </c>
      <c r="B25" s="461" t="s">
        <v>561</v>
      </c>
      <c r="C25" s="428" t="n">
        <f aca="false">'műk mérleg'!H23-'műk mérleg'!C23</f>
        <v>0</v>
      </c>
      <c r="D25" s="428" t="n">
        <f aca="false">'műk mérleg'!E23-'műk mérleg'!J23</f>
        <v>0</v>
      </c>
      <c r="E25" s="439" t="s">
        <v>104</v>
      </c>
      <c r="F25" s="458" t="s">
        <v>562</v>
      </c>
      <c r="G25" s="459" t="n">
        <f aca="false">'műk mérleg'!H23+'felh mérleg'!G24</f>
        <v>734228</v>
      </c>
      <c r="H25" s="459" t="n">
        <f aca="false">'műk mérleg'!J23+'felh mérleg'!H24</f>
        <v>1108568</v>
      </c>
    </row>
    <row r="26" customFormat="false" ht="28.5" hidden="false" customHeight="true" outlineLevel="0" collapsed="false">
      <c r="A26" s="439" t="s">
        <v>107</v>
      </c>
      <c r="B26" s="462" t="s">
        <v>563</v>
      </c>
      <c r="C26" s="447" t="n">
        <f aca="false">G24-C23</f>
        <v>0</v>
      </c>
      <c r="D26" s="447" t="n">
        <f aca="false">D23-H24</f>
        <v>0</v>
      </c>
      <c r="E26" s="439" t="s">
        <v>107</v>
      </c>
      <c r="F26" s="419"/>
      <c r="G26" s="456"/>
      <c r="H26" s="166"/>
    </row>
    <row r="27" customFormat="false" ht="18" hidden="false" customHeight="true" outlineLevel="0" collapsed="false">
      <c r="A27" s="439" t="s">
        <v>110</v>
      </c>
      <c r="B27" s="463" t="s">
        <v>564</v>
      </c>
      <c r="C27" s="447" t="n">
        <f aca="false">C25+C26</f>
        <v>0</v>
      </c>
      <c r="D27" s="447" t="n">
        <f aca="false">D25+D26</f>
        <v>0</v>
      </c>
      <c r="E27" s="439" t="s">
        <v>110</v>
      </c>
      <c r="F27" s="421"/>
      <c r="G27" s="452"/>
      <c r="H27" s="166"/>
    </row>
    <row r="28" customFormat="false" ht="12.75" hidden="false" customHeight="false" outlineLevel="0" collapsed="false">
      <c r="A28" s="430"/>
      <c r="E28" s="180"/>
      <c r="F28" s="421"/>
      <c r="G28" s="428"/>
      <c r="H28" s="166"/>
    </row>
    <row r="29" customFormat="false" ht="12.75" hidden="false" customHeight="false" outlineLevel="0" collapsed="false">
      <c r="A29" s="430"/>
      <c r="H29" s="180"/>
    </row>
    <row r="30" customFormat="false" ht="12.75" hidden="false" customHeight="false" outlineLevel="0" collapsed="false">
      <c r="A30" s="430"/>
    </row>
    <row r="31" customFormat="false" ht="12.75" hidden="false" customHeight="false" outlineLevel="0" collapsed="false">
      <c r="A31" s="430"/>
    </row>
    <row r="32" customFormat="false" ht="12.75" hidden="false" customHeight="false" outlineLevel="0" collapsed="false">
      <c r="A32" s="430"/>
    </row>
    <row r="33" customFormat="false" ht="12.75" hidden="false" customHeight="false" outlineLevel="0" collapsed="false">
      <c r="A33" s="430"/>
    </row>
    <row r="34" customFormat="false" ht="12.75" hidden="false" customHeight="false" outlineLevel="0" collapsed="false">
      <c r="A34" s="430"/>
    </row>
  </sheetData>
  <mergeCells count="13">
    <mergeCell ref="A1:G1"/>
    <mergeCell ref="A4:G4"/>
    <mergeCell ref="A5:G5"/>
    <mergeCell ref="A6:G6"/>
    <mergeCell ref="A7:F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279861111111111" right="0.259722222222222" top="0.170138888888889" bottom="0.4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9" width="5.99"/>
    <col collapsed="false" customWidth="true" hidden="false" outlineLevel="0" max="2" min="2" style="0" width="36.99"/>
    <col collapsed="false" customWidth="true" hidden="false" outlineLevel="0" max="3" min="3" style="0" width="16.99"/>
    <col collapsed="false" customWidth="true" hidden="false" outlineLevel="0" max="4" min="4" style="0" width="14.85"/>
    <col collapsed="false" customWidth="true" hidden="false" outlineLevel="0" max="5" min="5" style="0" width="16.28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464" t="s">
        <v>565</v>
      </c>
      <c r="B1" s="464"/>
      <c r="C1" s="464"/>
      <c r="D1" s="464"/>
      <c r="E1" s="464"/>
      <c r="F1" s="464"/>
      <c r="G1" s="465"/>
      <c r="H1" s="465"/>
      <c r="I1" s="465"/>
      <c r="J1" s="465"/>
      <c r="K1" s="465"/>
      <c r="L1" s="465"/>
      <c r="M1" s="465"/>
    </row>
    <row r="2" customFormat="false" ht="12.75" hidden="false" customHeight="false" outlineLevel="0" collapsed="false">
      <c r="A2" s="466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</row>
    <row r="3" customFormat="false" ht="12.75" hidden="false" customHeight="false" outlineLevel="0" collapsed="false">
      <c r="A3" s="466"/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</row>
    <row r="4" customFormat="false" ht="16.5" hidden="false" customHeight="false" outlineLevel="0" collapsed="false">
      <c r="A4" s="468" t="s">
        <v>566</v>
      </c>
      <c r="B4" s="468"/>
      <c r="C4" s="468"/>
      <c r="D4" s="468"/>
      <c r="E4" s="468"/>
      <c r="F4" s="468"/>
      <c r="G4" s="469"/>
      <c r="H4" s="469"/>
      <c r="I4" s="469"/>
      <c r="J4" s="469"/>
      <c r="K4" s="469"/>
      <c r="L4" s="469"/>
      <c r="M4" s="469"/>
    </row>
    <row r="5" customFormat="false" ht="16.5" hidden="false" customHeight="false" outlineLevel="0" collapsed="false">
      <c r="A5" s="469"/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</row>
    <row r="6" customFormat="false" ht="16.5" hidden="false" customHeight="false" outlineLevel="0" collapsed="false">
      <c r="A6" s="469"/>
      <c r="B6" s="469"/>
      <c r="C6" s="469"/>
      <c r="D6" s="469"/>
      <c r="E6" s="469"/>
      <c r="F6" s="465" t="s">
        <v>4</v>
      </c>
      <c r="G6" s="469"/>
      <c r="H6" s="469"/>
      <c r="I6" s="469"/>
      <c r="J6" s="469"/>
      <c r="K6" s="469"/>
      <c r="L6" s="469"/>
      <c r="M6" s="469"/>
    </row>
    <row r="7" s="471" customFormat="true" ht="25.5" hidden="false" customHeight="true" outlineLevel="0" collapsed="false">
      <c r="A7" s="225" t="s">
        <v>5</v>
      </c>
      <c r="B7" s="225" t="s">
        <v>567</v>
      </c>
      <c r="C7" s="225" t="s">
        <v>568</v>
      </c>
      <c r="D7" s="225" t="s">
        <v>569</v>
      </c>
      <c r="E7" s="225"/>
      <c r="F7" s="225"/>
      <c r="G7" s="470"/>
      <c r="H7" s="470"/>
      <c r="I7" s="470"/>
      <c r="J7" s="470"/>
      <c r="K7" s="470"/>
      <c r="L7" s="470"/>
      <c r="M7" s="470"/>
    </row>
    <row r="8" customFormat="false" ht="16.5" hidden="false" customHeight="false" outlineLevel="0" collapsed="false">
      <c r="A8" s="472"/>
      <c r="B8" s="473"/>
      <c r="C8" s="473"/>
      <c r="D8" s="473" t="s">
        <v>570</v>
      </c>
      <c r="E8" s="473" t="s">
        <v>571</v>
      </c>
      <c r="F8" s="473" t="s">
        <v>572</v>
      </c>
      <c r="G8" s="469"/>
      <c r="H8" s="469"/>
      <c r="I8" s="469"/>
      <c r="J8" s="469"/>
      <c r="K8" s="469"/>
      <c r="L8" s="469"/>
      <c r="M8" s="469"/>
    </row>
    <row r="9" customFormat="false" ht="18" hidden="false" customHeight="true" outlineLevel="0" collapsed="false">
      <c r="A9" s="474" t="s">
        <v>20</v>
      </c>
      <c r="B9" s="475" t="s">
        <v>573</v>
      </c>
      <c r="C9" s="476" t="n">
        <v>11975</v>
      </c>
      <c r="D9" s="477" t="n">
        <v>0</v>
      </c>
      <c r="E9" s="477" t="n">
        <v>0</v>
      </c>
      <c r="F9" s="477" t="n">
        <v>0</v>
      </c>
      <c r="G9" s="469"/>
      <c r="H9" s="469"/>
      <c r="I9" s="469"/>
      <c r="J9" s="469"/>
      <c r="K9" s="469"/>
      <c r="L9" s="469"/>
      <c r="M9" s="469"/>
    </row>
    <row r="10" customFormat="false" ht="31.5" hidden="false" customHeight="false" outlineLevel="0" collapsed="false">
      <c r="A10" s="474" t="s">
        <v>23</v>
      </c>
      <c r="B10" s="475" t="s">
        <v>574</v>
      </c>
      <c r="C10" s="478" t="n">
        <v>0</v>
      </c>
      <c r="D10" s="477" t="n">
        <v>0</v>
      </c>
      <c r="E10" s="477" t="n">
        <v>0</v>
      </c>
      <c r="F10" s="477" t="n">
        <v>0</v>
      </c>
      <c r="G10" s="469"/>
      <c r="H10" s="469"/>
      <c r="I10" s="469"/>
      <c r="J10" s="469"/>
      <c r="K10" s="469"/>
      <c r="L10" s="469"/>
      <c r="M10" s="469"/>
    </row>
    <row r="11" customFormat="false" ht="31.5" hidden="false" customHeight="false" outlineLevel="0" collapsed="false">
      <c r="A11" s="474" t="s">
        <v>26</v>
      </c>
      <c r="B11" s="475" t="s">
        <v>575</v>
      </c>
      <c r="C11" s="478" t="n">
        <v>0</v>
      </c>
      <c r="D11" s="477" t="n">
        <v>0</v>
      </c>
      <c r="E11" s="477" t="n">
        <v>0</v>
      </c>
      <c r="F11" s="477" t="n">
        <v>0</v>
      </c>
      <c r="G11" s="469"/>
      <c r="H11" s="469"/>
      <c r="I11" s="469"/>
      <c r="J11" s="469"/>
      <c r="K11" s="469"/>
      <c r="L11" s="469"/>
      <c r="M11" s="469"/>
    </row>
    <row r="12" customFormat="false" ht="24.75" hidden="false" customHeight="true" outlineLevel="0" collapsed="false">
      <c r="A12" s="474" t="s">
        <v>29</v>
      </c>
      <c r="B12" s="475" t="s">
        <v>576</v>
      </c>
      <c r="C12" s="479" t="n">
        <v>0</v>
      </c>
      <c r="D12" s="477" t="n">
        <v>0</v>
      </c>
      <c r="E12" s="477" t="n">
        <v>0</v>
      </c>
      <c r="F12" s="477" t="n">
        <v>0</v>
      </c>
      <c r="G12" s="469"/>
      <c r="H12" s="469"/>
      <c r="I12" s="469"/>
      <c r="J12" s="469"/>
      <c r="K12" s="469"/>
      <c r="L12" s="469"/>
      <c r="M12" s="469"/>
    </row>
    <row r="13" customFormat="false" ht="18.75" hidden="false" customHeight="true" outlineLevel="0" collapsed="false">
      <c r="A13" s="474" t="s">
        <v>32</v>
      </c>
      <c r="B13" s="475" t="s">
        <v>577</v>
      </c>
      <c r="C13" s="478" t="n">
        <f aca="false">C14+C15+C16+C17</f>
        <v>97917</v>
      </c>
      <c r="D13" s="477" t="n">
        <v>0</v>
      </c>
      <c r="E13" s="477" t="n">
        <v>0</v>
      </c>
      <c r="F13" s="477" t="n">
        <v>0</v>
      </c>
      <c r="G13" s="469"/>
      <c r="H13" s="469"/>
      <c r="I13" s="469"/>
      <c r="J13" s="469"/>
      <c r="K13" s="469"/>
      <c r="L13" s="469"/>
      <c r="M13" s="469"/>
    </row>
    <row r="14" customFormat="false" ht="18.75" hidden="false" customHeight="true" outlineLevel="0" collapsed="false">
      <c r="A14" s="480" t="s">
        <v>578</v>
      </c>
      <c r="B14" s="481" t="s">
        <v>579</v>
      </c>
      <c r="C14" s="479" t="n">
        <v>16000</v>
      </c>
      <c r="D14" s="477" t="n">
        <v>0</v>
      </c>
      <c r="E14" s="477" t="n">
        <v>0</v>
      </c>
      <c r="F14" s="477" t="n">
        <v>0</v>
      </c>
      <c r="G14" s="469"/>
      <c r="H14" s="469"/>
      <c r="I14" s="469"/>
      <c r="J14" s="469"/>
      <c r="K14" s="469"/>
      <c r="L14" s="469"/>
      <c r="M14" s="469"/>
    </row>
    <row r="15" customFormat="false" ht="18" hidden="false" customHeight="true" outlineLevel="0" collapsed="false">
      <c r="A15" s="480"/>
      <c r="B15" s="481" t="s">
        <v>580</v>
      </c>
      <c r="C15" s="479" t="n">
        <v>10500</v>
      </c>
      <c r="D15" s="477" t="n">
        <v>0</v>
      </c>
      <c r="E15" s="477" t="n">
        <v>0</v>
      </c>
      <c r="F15" s="477" t="n">
        <v>0</v>
      </c>
      <c r="G15" s="469"/>
      <c r="H15" s="469"/>
      <c r="I15" s="469"/>
      <c r="J15" s="469"/>
      <c r="K15" s="469"/>
      <c r="L15" s="469"/>
      <c r="M15" s="469"/>
    </row>
    <row r="16" customFormat="false" ht="18.75" hidden="false" customHeight="true" outlineLevel="0" collapsed="false">
      <c r="A16" s="482"/>
      <c r="B16" s="481" t="s">
        <v>581</v>
      </c>
      <c r="C16" s="479"/>
      <c r="D16" s="483" t="n">
        <v>0</v>
      </c>
      <c r="E16" s="483" t="n">
        <v>0</v>
      </c>
      <c r="F16" s="483" t="n">
        <v>0</v>
      </c>
      <c r="G16" s="467"/>
      <c r="H16" s="467"/>
      <c r="I16" s="467"/>
      <c r="J16" s="467"/>
      <c r="K16" s="467"/>
      <c r="L16" s="467"/>
      <c r="M16" s="467"/>
    </row>
    <row r="17" customFormat="false" ht="18.75" hidden="false" customHeight="true" outlineLevel="0" collapsed="false">
      <c r="A17" s="482"/>
      <c r="B17" s="481" t="s">
        <v>582</v>
      </c>
      <c r="C17" s="479" t="n">
        <v>71417</v>
      </c>
      <c r="D17" s="483" t="n">
        <v>0</v>
      </c>
      <c r="E17" s="483" t="n">
        <v>0</v>
      </c>
      <c r="F17" s="483" t="n">
        <v>0</v>
      </c>
    </row>
    <row r="18" customFormat="false" ht="18.75" hidden="false" customHeight="true" outlineLevel="0" collapsed="false">
      <c r="A18" s="474" t="s">
        <v>35</v>
      </c>
      <c r="B18" s="475" t="s">
        <v>583</v>
      </c>
      <c r="C18" s="479" t="n">
        <v>4815</v>
      </c>
      <c r="D18" s="477"/>
      <c r="E18" s="484"/>
      <c r="F18" s="483" t="n">
        <v>0</v>
      </c>
    </row>
    <row r="19" customFormat="false" ht="18.75" hidden="false" customHeight="true" outlineLevel="0" collapsed="false">
      <c r="A19" s="485"/>
      <c r="B19" s="486" t="s">
        <v>354</v>
      </c>
      <c r="C19" s="487" t="n">
        <f aca="false">C9+C10+C11+C12+C13+C18</f>
        <v>114707</v>
      </c>
      <c r="D19" s="487" t="n">
        <f aca="false">D9+D10+D11+D12+D13+D18</f>
        <v>0</v>
      </c>
      <c r="E19" s="487" t="n">
        <f aca="false">E9+E10+E11+E12+E13+E18</f>
        <v>0</v>
      </c>
      <c r="F19" s="488" t="n">
        <v>0</v>
      </c>
    </row>
    <row r="22" customFormat="false" ht="12.75" hidden="false" customHeight="false" outlineLevel="0" collapsed="false">
      <c r="B22" s="460"/>
    </row>
  </sheetData>
  <mergeCells count="3">
    <mergeCell ref="A1:F1"/>
    <mergeCell ref="A4:F4"/>
    <mergeCell ref="D7:F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41"/>
    <col collapsed="false" customWidth="true" hidden="false" outlineLevel="0" max="6" min="3" style="0" width="10.99"/>
    <col collapsed="false" customWidth="true" hidden="false" outlineLevel="0" max="7" min="7" style="0" width="4.99"/>
    <col collapsed="false" customWidth="true" hidden="false" outlineLevel="0" max="8" min="8" style="0" width="8.56"/>
    <col collapsed="false" customWidth="true" hidden="false" outlineLevel="0" max="9" min="9" style="0" width="11.56"/>
  </cols>
  <sheetData>
    <row r="1" customFormat="false" ht="18" hidden="false" customHeight="true" outlineLevel="0" collapsed="false">
      <c r="A1" s="57" t="s">
        <v>584</v>
      </c>
      <c r="B1" s="57"/>
      <c r="C1" s="57"/>
      <c r="D1" s="57"/>
      <c r="E1" s="57"/>
      <c r="F1" s="57"/>
      <c r="G1" s="57"/>
      <c r="H1" s="57"/>
      <c r="I1" s="57"/>
    </row>
    <row r="2" customFormat="false" ht="18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customFormat="false" ht="25.5" hidden="false" customHeight="true" outlineLevel="0" collapsed="false">
      <c r="A4" s="489" t="s">
        <v>585</v>
      </c>
      <c r="B4" s="489"/>
      <c r="C4" s="489"/>
      <c r="D4" s="489"/>
      <c r="E4" s="489"/>
      <c r="F4" s="489"/>
      <c r="G4" s="489"/>
      <c r="H4" s="489"/>
      <c r="I4" s="489"/>
    </row>
    <row r="5" customFormat="false" ht="25.5" hidden="false" customHeight="true" outlineLevel="0" collapsed="false">
      <c r="A5" s="489" t="s">
        <v>586</v>
      </c>
      <c r="B5" s="489"/>
      <c r="C5" s="489"/>
      <c r="D5" s="489"/>
      <c r="E5" s="489"/>
      <c r="F5" s="489"/>
      <c r="G5" s="489"/>
      <c r="H5" s="489"/>
      <c r="I5" s="489"/>
      <c r="J5" s="489"/>
    </row>
    <row r="6" customFormat="false" ht="18" hidden="false" customHeight="false" outlineLevel="0" collapsed="false">
      <c r="A6" s="490" t="s">
        <v>245</v>
      </c>
      <c r="B6" s="490"/>
      <c r="C6" s="490"/>
      <c r="D6" s="490"/>
      <c r="E6" s="490"/>
      <c r="F6" s="490"/>
      <c r="G6" s="490"/>
      <c r="H6" s="490"/>
      <c r="I6" s="490"/>
    </row>
    <row r="7" customFormat="false" ht="18" hidden="false" customHeight="false" outlineLevel="0" collapsed="false">
      <c r="A7" s="490"/>
      <c r="B7" s="490"/>
      <c r="C7" s="490"/>
      <c r="D7" s="490"/>
      <c r="E7" s="490"/>
      <c r="F7" s="490"/>
      <c r="G7" s="490"/>
      <c r="H7" s="490"/>
      <c r="I7" s="490"/>
    </row>
    <row r="8" customFormat="false" ht="18" hidden="false" customHeight="false" outlineLevel="0" collapsed="false">
      <c r="A8" s="490"/>
      <c r="B8" s="490"/>
      <c r="C8" s="490"/>
      <c r="D8" s="490"/>
      <c r="E8" s="490"/>
      <c r="F8" s="490"/>
      <c r="G8" s="490"/>
      <c r="H8" s="490"/>
      <c r="I8" s="490"/>
    </row>
    <row r="9" s="21" customFormat="true" ht="33.75" hidden="false" customHeight="true" outlineLevel="0" collapsed="false">
      <c r="A9" s="46"/>
      <c r="B9" s="46" t="s">
        <v>587</v>
      </c>
      <c r="C9" s="204" t="s">
        <v>588</v>
      </c>
      <c r="D9" s="204"/>
      <c r="E9" s="204"/>
      <c r="F9" s="204"/>
    </row>
    <row r="10" s="21" customFormat="true" ht="27" hidden="false" customHeight="true" outlineLevel="0" collapsed="false">
      <c r="A10" s="491" t="s">
        <v>589</v>
      </c>
      <c r="B10" s="189" t="s">
        <v>470</v>
      </c>
      <c r="C10" s="189" t="s">
        <v>245</v>
      </c>
      <c r="D10" s="189" t="s">
        <v>590</v>
      </c>
      <c r="E10" s="189" t="s">
        <v>591</v>
      </c>
      <c r="F10" s="189" t="s">
        <v>592</v>
      </c>
    </row>
    <row r="11" customFormat="false" ht="15.75" hidden="false" customHeight="true" outlineLevel="0" collapsed="false">
      <c r="A11" s="166" t="s">
        <v>20</v>
      </c>
      <c r="B11" s="491" t="s">
        <v>593</v>
      </c>
      <c r="C11" s="492" t="n">
        <v>97917</v>
      </c>
      <c r="D11" s="492" t="n">
        <v>77500</v>
      </c>
      <c r="E11" s="492" t="n">
        <v>77500</v>
      </c>
      <c r="F11" s="492" t="n">
        <v>77500</v>
      </c>
    </row>
    <row r="12" customFormat="false" ht="40.5" hidden="false" customHeight="true" outlineLevel="0" collapsed="false">
      <c r="A12" s="166" t="s">
        <v>23</v>
      </c>
      <c r="B12" s="491" t="s">
        <v>594</v>
      </c>
      <c r="C12" s="492" t="n">
        <v>1790</v>
      </c>
      <c r="D12" s="492" t="n">
        <v>6500</v>
      </c>
      <c r="E12" s="492" t="n">
        <v>6500</v>
      </c>
      <c r="F12" s="492" t="n">
        <v>6500</v>
      </c>
    </row>
    <row r="13" customFormat="false" ht="15.75" hidden="false" customHeight="true" outlineLevel="0" collapsed="false">
      <c r="A13" s="166" t="s">
        <v>26</v>
      </c>
      <c r="B13" s="491" t="s">
        <v>595</v>
      </c>
      <c r="C13" s="492" t="n">
        <v>1748</v>
      </c>
      <c r="D13" s="492" t="n">
        <v>1500</v>
      </c>
      <c r="E13" s="492" t="n">
        <v>1500</v>
      </c>
      <c r="F13" s="492" t="n">
        <v>1500</v>
      </c>
    </row>
    <row r="14" customFormat="false" ht="39" hidden="false" customHeight="true" outlineLevel="0" collapsed="false">
      <c r="A14" s="46" t="s">
        <v>29</v>
      </c>
      <c r="B14" s="491" t="s">
        <v>596</v>
      </c>
      <c r="C14" s="492"/>
      <c r="D14" s="492"/>
      <c r="E14" s="492"/>
      <c r="F14" s="492"/>
    </row>
    <row r="15" customFormat="false" ht="15.75" hidden="false" customHeight="true" outlineLevel="0" collapsed="false">
      <c r="A15" s="166" t="s">
        <v>32</v>
      </c>
      <c r="B15" s="491" t="s">
        <v>597</v>
      </c>
      <c r="C15" s="493"/>
      <c r="D15" s="493"/>
      <c r="E15" s="493"/>
      <c r="F15" s="493"/>
    </row>
    <row r="16" customFormat="false" ht="15.75" hidden="false" customHeight="true" outlineLevel="0" collapsed="false">
      <c r="A16" s="166" t="s">
        <v>35</v>
      </c>
      <c r="B16" s="491" t="s">
        <v>598</v>
      </c>
      <c r="C16" s="493" t="n">
        <v>580</v>
      </c>
      <c r="D16" s="493"/>
      <c r="E16" s="493"/>
      <c r="F16" s="493"/>
    </row>
    <row r="17" customFormat="false" ht="15.75" hidden="false" customHeight="true" outlineLevel="0" collapsed="false">
      <c r="A17" s="166" t="s">
        <v>38</v>
      </c>
      <c r="B17" s="491" t="s">
        <v>599</v>
      </c>
      <c r="C17" s="493"/>
      <c r="D17" s="493"/>
      <c r="E17" s="493"/>
      <c r="F17" s="493"/>
    </row>
    <row r="18" s="99" customFormat="true" ht="15.75" hidden="false" customHeight="true" outlineLevel="0" collapsed="false">
      <c r="A18" s="379" t="s">
        <v>41</v>
      </c>
      <c r="B18" s="494" t="s">
        <v>600</v>
      </c>
      <c r="C18" s="495" t="n">
        <f aca="false">SUM(C11:C17)</f>
        <v>102035</v>
      </c>
      <c r="D18" s="495" t="n">
        <f aca="false">SUM(D11:D17)</f>
        <v>85500</v>
      </c>
      <c r="E18" s="495" t="n">
        <f aca="false">SUM(E11:E17)</f>
        <v>85500</v>
      </c>
      <c r="F18" s="495" t="n">
        <f aca="false">SUM(F11:F17)</f>
        <v>85500</v>
      </c>
    </row>
    <row r="22" customFormat="false" ht="33" hidden="false" customHeight="true" outlineLevel="0" collapsed="false">
      <c r="A22" s="46"/>
      <c r="B22" s="46" t="s">
        <v>601</v>
      </c>
    </row>
    <row r="23" customFormat="false" ht="25.5" hidden="false" customHeight="false" outlineLevel="0" collapsed="false">
      <c r="A23" s="491" t="s">
        <v>589</v>
      </c>
      <c r="B23" s="189" t="s">
        <v>470</v>
      </c>
    </row>
    <row r="24" customFormat="false" ht="19.5" hidden="false" customHeight="true" outlineLevel="0" collapsed="false">
      <c r="A24" s="166" t="s">
        <v>20</v>
      </c>
      <c r="B24" s="491"/>
    </row>
    <row r="25" customFormat="false" ht="12.75" hidden="false" customHeight="false" outlineLevel="0" collapsed="false">
      <c r="A25" s="166" t="s">
        <v>23</v>
      </c>
      <c r="B25" s="491"/>
    </row>
    <row r="26" customFormat="false" ht="12.75" hidden="false" customHeight="false" outlineLevel="0" collapsed="false">
      <c r="A26" s="166"/>
      <c r="B26" s="491"/>
    </row>
    <row r="27" customFormat="false" ht="12.75" hidden="false" customHeight="false" outlineLevel="0" collapsed="false">
      <c r="A27" s="166" t="s">
        <v>26</v>
      </c>
      <c r="B27" s="496" t="s">
        <v>416</v>
      </c>
    </row>
    <row r="28" customFormat="false" ht="12.75" hidden="false" customHeight="false" outlineLevel="0" collapsed="false">
      <c r="B28" s="220"/>
    </row>
  </sheetData>
  <mergeCells count="5">
    <mergeCell ref="A1:F1"/>
    <mergeCell ref="A4:I4"/>
    <mergeCell ref="A5:J5"/>
    <mergeCell ref="A6:I6"/>
    <mergeCell ref="C9:F9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42"/>
    <col collapsed="false" customWidth="true" hidden="false" outlineLevel="0" max="14" min="3" style="0" width="10.13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B1" s="57" t="s">
        <v>602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false" outlineLevel="0" collapsed="false">
      <c r="B4" s="497" t="s">
        <v>603</v>
      </c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  <c r="N4" s="497"/>
      <c r="O4" s="497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57" t="s">
        <v>4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s="31" customFormat="true" ht="38.25" hidden="false" customHeight="false" outlineLevel="0" collapsed="false">
      <c r="A8" s="498" t="s">
        <v>604</v>
      </c>
      <c r="B8" s="499" t="s">
        <v>470</v>
      </c>
      <c r="C8" s="499" t="s">
        <v>605</v>
      </c>
      <c r="D8" s="499" t="s">
        <v>606</v>
      </c>
      <c r="E8" s="499" t="s">
        <v>607</v>
      </c>
      <c r="F8" s="499" t="s">
        <v>608</v>
      </c>
      <c r="G8" s="499" t="s">
        <v>609</v>
      </c>
      <c r="H8" s="499" t="s">
        <v>610</v>
      </c>
      <c r="I8" s="499" t="s">
        <v>611</v>
      </c>
      <c r="J8" s="499" t="s">
        <v>612</v>
      </c>
      <c r="K8" s="499" t="s">
        <v>613</v>
      </c>
      <c r="L8" s="499" t="s">
        <v>614</v>
      </c>
      <c r="M8" s="499" t="s">
        <v>615</v>
      </c>
      <c r="N8" s="499" t="s">
        <v>616</v>
      </c>
      <c r="O8" s="499" t="s">
        <v>416</v>
      </c>
    </row>
    <row r="9" customFormat="false" ht="15" hidden="false" customHeight="true" outlineLevel="0" collapsed="false">
      <c r="A9" s="166" t="s">
        <v>20</v>
      </c>
      <c r="B9" s="500" t="s">
        <v>617</v>
      </c>
      <c r="C9" s="501"/>
      <c r="D9" s="501"/>
      <c r="E9" s="501"/>
      <c r="F9" s="501"/>
      <c r="G9" s="501"/>
      <c r="H9" s="501"/>
      <c r="I9" s="501"/>
      <c r="J9" s="501"/>
      <c r="K9" s="501"/>
      <c r="L9" s="501"/>
      <c r="M9" s="501"/>
      <c r="N9" s="501"/>
      <c r="O9" s="502"/>
    </row>
    <row r="10" customFormat="false" ht="15" hidden="false" customHeight="true" outlineLevel="0" collapsed="false">
      <c r="A10" s="166" t="s">
        <v>23</v>
      </c>
      <c r="B10" s="501" t="s">
        <v>618</v>
      </c>
      <c r="C10" s="503" t="n">
        <v>28205</v>
      </c>
      <c r="D10" s="503" t="n">
        <v>28205</v>
      </c>
      <c r="E10" s="503" t="n">
        <v>28205</v>
      </c>
      <c r="F10" s="503" t="n">
        <v>28205</v>
      </c>
      <c r="G10" s="503" t="n">
        <v>28205</v>
      </c>
      <c r="H10" s="503" t="n">
        <v>28205</v>
      </c>
      <c r="I10" s="503" t="n">
        <v>28205</v>
      </c>
      <c r="J10" s="503" t="n">
        <v>28205</v>
      </c>
      <c r="K10" s="503" t="n">
        <v>27151</v>
      </c>
      <c r="L10" s="503" t="n">
        <v>27151</v>
      </c>
      <c r="M10" s="503" t="n">
        <v>33005</v>
      </c>
      <c r="N10" s="503" t="n">
        <v>33060</v>
      </c>
      <c r="O10" s="504" t="n">
        <f aca="false">SUM(C10:N10)</f>
        <v>346007</v>
      </c>
      <c r="P10" s="505"/>
      <c r="Q10" s="180"/>
    </row>
    <row r="11" customFormat="false" ht="15" hidden="false" customHeight="true" outlineLevel="0" collapsed="false">
      <c r="A11" s="166" t="s">
        <v>26</v>
      </c>
      <c r="B11" s="501" t="s">
        <v>619</v>
      </c>
      <c r="C11" s="503" t="n">
        <v>7178</v>
      </c>
      <c r="D11" s="503" t="n">
        <v>7179</v>
      </c>
      <c r="E11" s="503" t="n">
        <v>7178</v>
      </c>
      <c r="F11" s="503" t="n">
        <v>17339</v>
      </c>
      <c r="G11" s="503" t="n">
        <v>19798</v>
      </c>
      <c r="H11" s="503" t="n">
        <v>19362</v>
      </c>
      <c r="I11" s="503" t="n">
        <v>19796</v>
      </c>
      <c r="J11" s="503" t="n">
        <v>20197</v>
      </c>
      <c r="K11" s="503" t="n">
        <v>16515</v>
      </c>
      <c r="L11" s="503" t="n">
        <v>25917</v>
      </c>
      <c r="M11" s="503" t="n">
        <v>20779</v>
      </c>
      <c r="N11" s="503" t="n">
        <v>19774</v>
      </c>
      <c r="O11" s="504" t="e">
        <f aca="false">NA()</f>
        <v>#N/A</v>
      </c>
      <c r="P11" s="505"/>
      <c r="Q11" s="180"/>
    </row>
    <row r="12" customFormat="false" ht="15" hidden="false" customHeight="true" outlineLevel="0" collapsed="false">
      <c r="A12" s="166" t="s">
        <v>29</v>
      </c>
      <c r="B12" s="501" t="s">
        <v>620</v>
      </c>
      <c r="C12" s="503"/>
      <c r="D12" s="503"/>
      <c r="E12" s="503"/>
      <c r="F12" s="503"/>
      <c r="G12" s="503"/>
      <c r="H12" s="503"/>
      <c r="I12" s="503"/>
      <c r="J12" s="503"/>
      <c r="K12" s="503" t="n">
        <v>237907</v>
      </c>
      <c r="L12" s="503"/>
      <c r="M12" s="503"/>
      <c r="N12" s="503"/>
      <c r="O12" s="504" t="e">
        <f aca="false">NA()</f>
        <v>#N/A</v>
      </c>
      <c r="P12" s="180"/>
      <c r="Q12" s="180"/>
    </row>
    <row r="13" customFormat="false" ht="15" hidden="false" customHeight="true" outlineLevel="0" collapsed="false">
      <c r="A13" s="166" t="s">
        <v>32</v>
      </c>
      <c r="B13" s="501" t="s">
        <v>360</v>
      </c>
      <c r="C13" s="503"/>
      <c r="D13" s="503"/>
      <c r="E13" s="503" t="n">
        <v>15979</v>
      </c>
      <c r="F13" s="503" t="n">
        <v>8217</v>
      </c>
      <c r="G13" s="503" t="n">
        <v>21350</v>
      </c>
      <c r="H13" s="503" t="n">
        <v>5105</v>
      </c>
      <c r="I13" s="503" t="n">
        <v>5097</v>
      </c>
      <c r="J13" s="503"/>
      <c r="K13" s="503" t="n">
        <v>28901</v>
      </c>
      <c r="L13" s="503" t="n">
        <v>9969</v>
      </c>
      <c r="M13" s="503" t="n">
        <v>1778</v>
      </c>
      <c r="N13" s="503" t="n">
        <v>8084</v>
      </c>
      <c r="O13" s="504" t="e">
        <f aca="false">NA()</f>
        <v>#N/A</v>
      </c>
      <c r="P13" s="505"/>
      <c r="Q13" s="180"/>
    </row>
    <row r="14" customFormat="false" ht="15" hidden="false" customHeight="true" outlineLevel="0" collapsed="false">
      <c r="A14" s="166" t="s">
        <v>35</v>
      </c>
      <c r="B14" s="506" t="s">
        <v>361</v>
      </c>
      <c r="C14" s="503" t="n">
        <v>6052</v>
      </c>
      <c r="D14" s="503" t="n">
        <v>5900</v>
      </c>
      <c r="E14" s="503" t="n">
        <v>4800</v>
      </c>
      <c r="F14" s="503" t="n">
        <v>4900</v>
      </c>
      <c r="G14" s="503" t="n">
        <v>5150</v>
      </c>
      <c r="H14" s="503" t="n">
        <v>5461</v>
      </c>
      <c r="I14" s="503" t="n">
        <v>5347</v>
      </c>
      <c r="J14" s="503" t="n">
        <v>5012</v>
      </c>
      <c r="K14" s="503" t="n">
        <v>5150</v>
      </c>
      <c r="L14" s="503" t="n">
        <v>5931</v>
      </c>
      <c r="M14" s="503" t="n">
        <v>7102</v>
      </c>
      <c r="N14" s="503" t="n">
        <v>6480</v>
      </c>
      <c r="O14" s="504" t="e">
        <f aca="false">NA()</f>
        <v>#N/A</v>
      </c>
      <c r="P14" s="507"/>
      <c r="Q14" s="180"/>
    </row>
    <row r="15" customFormat="false" ht="15" hidden="false" customHeight="true" outlineLevel="0" collapsed="false">
      <c r="A15" s="166" t="s">
        <v>38</v>
      </c>
      <c r="B15" s="506" t="s">
        <v>286</v>
      </c>
      <c r="C15" s="503"/>
      <c r="D15" s="503"/>
      <c r="E15" s="503"/>
      <c r="F15" s="503"/>
      <c r="G15" s="503"/>
      <c r="H15" s="503" t="n">
        <v>200</v>
      </c>
      <c r="I15" s="503"/>
      <c r="J15" s="503"/>
      <c r="K15" s="503"/>
      <c r="L15" s="503"/>
      <c r="M15" s="503"/>
      <c r="N15" s="503"/>
      <c r="O15" s="504" t="e">
        <f aca="false">NA()</f>
        <v>#N/A</v>
      </c>
      <c r="P15" s="507"/>
      <c r="Q15" s="180"/>
    </row>
    <row r="16" customFormat="false" ht="15" hidden="false" customHeight="true" outlineLevel="0" collapsed="false">
      <c r="A16" s="166" t="s">
        <v>41</v>
      </c>
      <c r="B16" s="506" t="s">
        <v>197</v>
      </c>
      <c r="C16" s="503" t="n">
        <v>2460</v>
      </c>
      <c r="D16" s="503" t="n">
        <v>2458</v>
      </c>
      <c r="E16" s="503" t="n">
        <v>2458</v>
      </c>
      <c r="F16" s="503" t="n">
        <v>2458</v>
      </c>
      <c r="G16" s="503" t="n">
        <v>2458</v>
      </c>
      <c r="H16" s="503" t="n">
        <v>2460</v>
      </c>
      <c r="I16" s="503" t="n">
        <v>2458</v>
      </c>
      <c r="J16" s="503" t="n">
        <v>2458</v>
      </c>
      <c r="K16" s="503" t="n">
        <v>2458</v>
      </c>
      <c r="L16" s="503" t="n">
        <v>2458</v>
      </c>
      <c r="M16" s="503" t="n">
        <v>2458</v>
      </c>
      <c r="N16" s="503" t="n">
        <v>2460</v>
      </c>
      <c r="O16" s="504" t="e">
        <f aca="false">NA()</f>
        <v>#N/A</v>
      </c>
      <c r="P16" s="507"/>
      <c r="Q16" s="180"/>
    </row>
    <row r="17" customFormat="false" ht="15" hidden="false" customHeight="true" outlineLevel="0" collapsed="false">
      <c r="A17" s="166" t="s">
        <v>44</v>
      </c>
      <c r="B17" s="508" t="s">
        <v>123</v>
      </c>
      <c r="C17" s="503"/>
      <c r="D17" s="503"/>
      <c r="E17" s="503"/>
      <c r="F17" s="503"/>
      <c r="G17" s="503"/>
      <c r="H17" s="503" t="n">
        <v>15281</v>
      </c>
      <c r="I17" s="503"/>
      <c r="J17" s="503" t="n">
        <v>2389</v>
      </c>
      <c r="K17" s="503"/>
      <c r="L17" s="503"/>
      <c r="M17" s="503"/>
      <c r="N17" s="503" t="n">
        <v>2275</v>
      </c>
      <c r="O17" s="504" t="e">
        <f aca="false">NA()</f>
        <v>#N/A</v>
      </c>
      <c r="P17" s="507"/>
      <c r="Q17" s="180"/>
    </row>
    <row r="18" customFormat="false" ht="15" hidden="false" customHeight="true" outlineLevel="0" collapsed="false">
      <c r="A18" s="166" t="s">
        <v>47</v>
      </c>
      <c r="B18" s="508" t="s">
        <v>621</v>
      </c>
      <c r="C18" s="503"/>
      <c r="D18" s="503"/>
      <c r="E18" s="503"/>
      <c r="F18" s="503"/>
      <c r="G18" s="503"/>
      <c r="H18" s="503"/>
      <c r="I18" s="503"/>
      <c r="J18" s="503"/>
      <c r="K18" s="503"/>
      <c r="L18" s="503"/>
      <c r="M18" s="503"/>
      <c r="N18" s="503"/>
      <c r="O18" s="504" t="e">
        <f aca="false">NA()</f>
        <v>#N/A</v>
      </c>
      <c r="P18" s="507"/>
      <c r="Q18" s="180"/>
    </row>
    <row r="19" customFormat="false" ht="15" hidden="false" customHeight="true" outlineLevel="0" collapsed="false">
      <c r="A19" s="166" t="s">
        <v>50</v>
      </c>
      <c r="B19" s="508" t="s">
        <v>622</v>
      </c>
      <c r="C19" s="503" t="n">
        <v>19657</v>
      </c>
      <c r="D19" s="503" t="n">
        <v>21126</v>
      </c>
      <c r="E19" s="503" t="n">
        <v>10160</v>
      </c>
      <c r="F19" s="503"/>
      <c r="G19" s="503"/>
      <c r="H19" s="503"/>
      <c r="I19" s="503" t="n">
        <v>1360</v>
      </c>
      <c r="J19" s="503" t="n">
        <v>6878</v>
      </c>
      <c r="K19" s="503"/>
      <c r="L19" s="503"/>
      <c r="M19" s="503" t="n">
        <v>43049</v>
      </c>
      <c r="N19" s="503"/>
      <c r="O19" s="504" t="e">
        <f aca="false">NA()</f>
        <v>#N/A</v>
      </c>
      <c r="P19" s="507"/>
      <c r="Q19" s="180"/>
    </row>
    <row r="20" customFormat="false" ht="15" hidden="false" customHeight="true" outlineLevel="0" collapsed="false">
      <c r="A20" s="166" t="s">
        <v>53</v>
      </c>
      <c r="B20" s="509" t="s">
        <v>623</v>
      </c>
      <c r="C20" s="510" t="n">
        <f aca="false">SUM(C10:C19)</f>
        <v>63552</v>
      </c>
      <c r="D20" s="510" t="e">
        <f aca="false">NA()</f>
        <v>#N/A</v>
      </c>
      <c r="E20" s="510" t="e">
        <f aca="false">NA()</f>
        <v>#N/A</v>
      </c>
      <c r="F20" s="510" t="e">
        <f aca="false">NA()</f>
        <v>#N/A</v>
      </c>
      <c r="G20" s="510" t="n">
        <v>76344</v>
      </c>
      <c r="H20" s="510" t="n">
        <v>80152</v>
      </c>
      <c r="I20" s="510" t="e">
        <f aca="false">NA()</f>
        <v>#N/A</v>
      </c>
      <c r="J20" s="510" t="e">
        <f aca="false">NA()</f>
        <v>#N/A</v>
      </c>
      <c r="K20" s="510" t="e">
        <f aca="false">NA()</f>
        <v>#N/A</v>
      </c>
      <c r="L20" s="510" t="e">
        <f aca="false">NA()</f>
        <v>#N/A</v>
      </c>
      <c r="M20" s="510" t="e">
        <f aca="false">NA()</f>
        <v>#N/A</v>
      </c>
      <c r="N20" s="510" t="e">
        <f aca="false">NA()</f>
        <v>#N/A</v>
      </c>
      <c r="O20" s="511" t="e">
        <f aca="false">NA()</f>
        <v>#N/A</v>
      </c>
      <c r="P20" s="512"/>
      <c r="Q20" s="180"/>
    </row>
    <row r="21" customFormat="false" ht="15" hidden="false" customHeight="true" outlineLevel="0" collapsed="false">
      <c r="A21" s="166" t="s">
        <v>56</v>
      </c>
      <c r="B21" s="509" t="s">
        <v>624</v>
      </c>
      <c r="C21" s="503"/>
      <c r="D21" s="503"/>
      <c r="E21" s="503"/>
      <c r="F21" s="503"/>
      <c r="G21" s="503"/>
      <c r="H21" s="503"/>
      <c r="I21" s="503"/>
      <c r="J21" s="503"/>
      <c r="K21" s="503"/>
      <c r="L21" s="503"/>
      <c r="M21" s="503"/>
      <c r="N21" s="503"/>
      <c r="O21" s="504"/>
      <c r="P21" s="180"/>
      <c r="Q21" s="180"/>
    </row>
    <row r="22" customFormat="false" ht="15" hidden="false" customHeight="true" outlineLevel="0" collapsed="false">
      <c r="A22" s="166" t="s">
        <v>59</v>
      </c>
      <c r="B22" s="506" t="s">
        <v>504</v>
      </c>
      <c r="C22" s="503" t="n">
        <v>33291</v>
      </c>
      <c r="D22" s="503" t="n">
        <v>33507</v>
      </c>
      <c r="E22" s="503" t="n">
        <v>32507</v>
      </c>
      <c r="F22" s="503" t="n">
        <v>32757</v>
      </c>
      <c r="G22" s="503" t="n">
        <v>33207</v>
      </c>
      <c r="H22" s="503" t="n">
        <v>33207</v>
      </c>
      <c r="I22" s="503" t="n">
        <v>32607</v>
      </c>
      <c r="J22" s="503" t="n">
        <v>33307</v>
      </c>
      <c r="K22" s="503" t="n">
        <v>32807</v>
      </c>
      <c r="L22" s="503" t="n">
        <v>37807</v>
      </c>
      <c r="M22" s="503" t="n">
        <v>39333</v>
      </c>
      <c r="N22" s="503" t="n">
        <v>38755</v>
      </c>
      <c r="O22" s="504" t="n">
        <f aca="false">SUM(C22:N22)</f>
        <v>413092</v>
      </c>
      <c r="P22" s="507"/>
      <c r="Q22" s="180"/>
    </row>
    <row r="23" customFormat="false" ht="15" hidden="false" customHeight="true" outlineLevel="0" collapsed="false">
      <c r="A23" s="166" t="s">
        <v>62</v>
      </c>
      <c r="B23" s="501" t="s">
        <v>625</v>
      </c>
      <c r="C23" s="503" t="n">
        <v>6562</v>
      </c>
      <c r="D23" s="503" t="n">
        <v>7102</v>
      </c>
      <c r="E23" s="503" t="n">
        <v>6506</v>
      </c>
      <c r="F23" s="503" t="n">
        <v>6562</v>
      </c>
      <c r="G23" s="503" t="n">
        <v>6602</v>
      </c>
      <c r="H23" s="503" t="n">
        <v>6542</v>
      </c>
      <c r="I23" s="503" t="n">
        <v>6606</v>
      </c>
      <c r="J23" s="503" t="n">
        <v>6882</v>
      </c>
      <c r="K23" s="503" t="n">
        <v>6512</v>
      </c>
      <c r="L23" s="503" t="n">
        <v>7252</v>
      </c>
      <c r="M23" s="503" t="n">
        <v>6635</v>
      </c>
      <c r="N23" s="503" t="n">
        <v>6953</v>
      </c>
      <c r="O23" s="504" t="e">
        <f aca="false">NA()</f>
        <v>#N/A</v>
      </c>
      <c r="P23" s="507"/>
      <c r="Q23" s="180"/>
    </row>
    <row r="24" customFormat="false" ht="15" hidden="false" customHeight="true" outlineLevel="0" collapsed="false">
      <c r="A24" s="166" t="s">
        <v>65</v>
      </c>
      <c r="B24" s="501" t="s">
        <v>626</v>
      </c>
      <c r="C24" s="503" t="n">
        <v>17600</v>
      </c>
      <c r="D24" s="503" t="n">
        <v>15400</v>
      </c>
      <c r="E24" s="503" t="n">
        <v>18700</v>
      </c>
      <c r="F24" s="503" t="n">
        <v>15900</v>
      </c>
      <c r="G24" s="503" t="n">
        <v>15500</v>
      </c>
      <c r="H24" s="503" t="n">
        <v>18100</v>
      </c>
      <c r="I24" s="503" t="n">
        <v>19900</v>
      </c>
      <c r="J24" s="503" t="n">
        <v>17600</v>
      </c>
      <c r="K24" s="503" t="n">
        <v>17400</v>
      </c>
      <c r="L24" s="503" t="n">
        <v>17500</v>
      </c>
      <c r="M24" s="503" t="n">
        <v>34027</v>
      </c>
      <c r="N24" s="503" t="n">
        <v>30371</v>
      </c>
      <c r="O24" s="504" t="e">
        <f aca="false">NA()</f>
        <v>#N/A</v>
      </c>
      <c r="P24" s="505"/>
      <c r="Q24" s="180"/>
    </row>
    <row r="25" customFormat="false" ht="15" hidden="false" customHeight="true" outlineLevel="0" collapsed="false">
      <c r="A25" s="166" t="s">
        <v>68</v>
      </c>
      <c r="B25" s="501" t="s">
        <v>153</v>
      </c>
      <c r="C25" s="503" t="n">
        <v>1100</v>
      </c>
      <c r="D25" s="503" t="n">
        <v>1100</v>
      </c>
      <c r="E25" s="503" t="n">
        <v>1200</v>
      </c>
      <c r="F25" s="503" t="n">
        <v>1100</v>
      </c>
      <c r="G25" s="503" t="n">
        <v>1100</v>
      </c>
      <c r="H25" s="503" t="n">
        <v>1100</v>
      </c>
      <c r="I25" s="503" t="n">
        <v>1150</v>
      </c>
      <c r="J25" s="503" t="n">
        <v>1150</v>
      </c>
      <c r="K25" s="503" t="n">
        <v>1100</v>
      </c>
      <c r="L25" s="503" t="n">
        <v>1100</v>
      </c>
      <c r="M25" s="503" t="n">
        <v>1100</v>
      </c>
      <c r="N25" s="503" t="n">
        <v>1207</v>
      </c>
      <c r="O25" s="504" t="e">
        <f aca="false">NA()</f>
        <v>#N/A</v>
      </c>
      <c r="P25" s="507"/>
      <c r="Q25" s="180"/>
    </row>
    <row r="26" customFormat="false" ht="15" hidden="false" customHeight="true" outlineLevel="0" collapsed="false">
      <c r="A26" s="166" t="s">
        <v>71</v>
      </c>
      <c r="B26" s="513" t="s">
        <v>627</v>
      </c>
      <c r="C26" s="503" t="n">
        <v>4999</v>
      </c>
      <c r="D26" s="503" t="n">
        <v>3400</v>
      </c>
      <c r="E26" s="503"/>
      <c r="F26" s="503"/>
      <c r="G26" s="503"/>
      <c r="H26" s="503" t="n">
        <v>5896</v>
      </c>
      <c r="I26" s="503"/>
      <c r="J26" s="503" t="n">
        <v>4200</v>
      </c>
      <c r="K26" s="503"/>
      <c r="L26" s="503" t="n">
        <v>5000</v>
      </c>
      <c r="M26" s="503" t="n">
        <v>7134</v>
      </c>
      <c r="N26" s="503" t="n">
        <v>9619</v>
      </c>
      <c r="O26" s="504" t="n">
        <f aca="false">SUM(C26:N26)</f>
        <v>40248</v>
      </c>
      <c r="P26" s="507"/>
      <c r="Q26" s="180"/>
    </row>
    <row r="27" customFormat="false" ht="15" hidden="false" customHeight="true" outlineLevel="0" collapsed="false">
      <c r="A27" s="166" t="s">
        <v>74</v>
      </c>
      <c r="B27" s="501" t="s">
        <v>425</v>
      </c>
      <c r="C27" s="503"/>
      <c r="D27" s="503" t="n">
        <v>4359</v>
      </c>
      <c r="E27" s="503"/>
      <c r="F27" s="503"/>
      <c r="G27" s="503" t="n">
        <v>17998</v>
      </c>
      <c r="H27" s="503" t="n">
        <v>13230</v>
      </c>
      <c r="I27" s="503"/>
      <c r="J27" s="503"/>
      <c r="K27" s="503"/>
      <c r="L27" s="503"/>
      <c r="M27" s="503" t="n">
        <v>4450</v>
      </c>
      <c r="N27" s="503" t="n">
        <v>206361</v>
      </c>
      <c r="O27" s="504" t="e">
        <f aca="false">NA()</f>
        <v>#N/A</v>
      </c>
      <c r="P27" s="507"/>
      <c r="Q27" s="180"/>
    </row>
    <row r="28" customFormat="false" ht="15" hidden="false" customHeight="true" outlineLevel="0" collapsed="false">
      <c r="A28" s="166" t="s">
        <v>77</v>
      </c>
      <c r="B28" s="501" t="s">
        <v>426</v>
      </c>
      <c r="C28" s="503"/>
      <c r="D28" s="503"/>
      <c r="E28" s="503" t="n">
        <v>1635</v>
      </c>
      <c r="F28" s="503"/>
      <c r="G28" s="503" t="n">
        <v>500</v>
      </c>
      <c r="H28" s="503" t="n">
        <v>2000</v>
      </c>
      <c r="I28" s="503" t="n">
        <v>2000</v>
      </c>
      <c r="J28" s="503" t="n">
        <v>2000</v>
      </c>
      <c r="K28" s="503" t="n">
        <v>2000</v>
      </c>
      <c r="L28" s="503" t="n">
        <v>500</v>
      </c>
      <c r="M28" s="514" t="n">
        <v>15492</v>
      </c>
      <c r="N28" s="503" t="n">
        <v>23438</v>
      </c>
      <c r="O28" s="504" t="n">
        <f aca="false">SUM(C28:N28)</f>
        <v>49565</v>
      </c>
      <c r="P28" s="507"/>
      <c r="Q28" s="180"/>
    </row>
    <row r="29" customFormat="false" ht="15" hidden="false" customHeight="true" outlineLevel="0" collapsed="false">
      <c r="A29" s="166" t="s">
        <v>80</v>
      </c>
      <c r="B29" s="501" t="s">
        <v>165</v>
      </c>
      <c r="C29" s="503"/>
      <c r="D29" s="503"/>
      <c r="E29" s="503"/>
      <c r="F29" s="503"/>
      <c r="G29" s="503"/>
      <c r="H29" s="503" t="n">
        <v>77</v>
      </c>
      <c r="I29" s="503"/>
      <c r="J29" s="503" t="n">
        <v>0</v>
      </c>
      <c r="K29" s="503"/>
      <c r="L29" s="503"/>
      <c r="M29" s="503"/>
      <c r="N29" s="503"/>
      <c r="O29" s="504" t="e">
        <f aca="false">NA()</f>
        <v>#N/A</v>
      </c>
      <c r="P29" s="507"/>
    </row>
    <row r="30" customFormat="false" ht="15" hidden="false" customHeight="true" outlineLevel="0" collapsed="false">
      <c r="A30" s="166" t="s">
        <v>83</v>
      </c>
      <c r="B30" s="501" t="s">
        <v>157</v>
      </c>
      <c r="C30" s="503"/>
      <c r="D30" s="503"/>
      <c r="E30" s="503" t="n">
        <v>8232</v>
      </c>
      <c r="F30" s="503" t="n">
        <v>4800</v>
      </c>
      <c r="G30" s="503" t="n">
        <v>1437</v>
      </c>
      <c r="H30" s="503"/>
      <c r="I30" s="503"/>
      <c r="J30" s="503"/>
      <c r="K30" s="503"/>
      <c r="L30" s="503"/>
      <c r="M30" s="503"/>
      <c r="N30" s="503"/>
      <c r="O30" s="504" t="e">
        <f aca="false">NA()</f>
        <v>#N/A</v>
      </c>
      <c r="P30" s="507"/>
    </row>
    <row r="31" customFormat="false" ht="15" hidden="false" customHeight="true" outlineLevel="0" collapsed="false">
      <c r="A31" s="166" t="s">
        <v>86</v>
      </c>
      <c r="B31" s="501" t="s">
        <v>628</v>
      </c>
      <c r="C31" s="503"/>
      <c r="D31" s="503"/>
      <c r="E31" s="503"/>
      <c r="F31" s="503"/>
      <c r="G31" s="503" t="s">
        <v>181</v>
      </c>
      <c r="H31" s="503"/>
      <c r="I31" s="503"/>
      <c r="J31" s="503"/>
      <c r="K31" s="503"/>
      <c r="L31" s="503"/>
      <c r="M31" s="503"/>
      <c r="N31" s="503"/>
      <c r="O31" s="504" t="e">
        <f aca="false">NA()</f>
        <v>#N/A</v>
      </c>
    </row>
    <row r="32" customFormat="false" ht="15" hidden="false" customHeight="true" outlineLevel="0" collapsed="false">
      <c r="A32" s="166" t="s">
        <v>89</v>
      </c>
      <c r="B32" s="501" t="s">
        <v>171</v>
      </c>
      <c r="C32" s="503"/>
      <c r="D32" s="503"/>
      <c r="E32" s="503"/>
      <c r="F32" s="503"/>
      <c r="G32" s="503"/>
      <c r="H32" s="503"/>
      <c r="I32" s="503"/>
      <c r="J32" s="503"/>
      <c r="K32" s="503" t="n">
        <v>12498</v>
      </c>
      <c r="L32" s="503"/>
      <c r="M32" s="503"/>
      <c r="N32" s="503"/>
      <c r="O32" s="504" t="e">
        <f aca="false">NA()</f>
        <v>#N/A</v>
      </c>
      <c r="P32" s="507"/>
    </row>
    <row r="33" customFormat="false" ht="15" hidden="false" customHeight="true" outlineLevel="0" collapsed="false">
      <c r="A33" s="166" t="s">
        <v>92</v>
      </c>
      <c r="B33" s="509" t="s">
        <v>629</v>
      </c>
      <c r="C33" s="510" t="e">
        <f aca="false">NA()</f>
        <v>#N/A</v>
      </c>
      <c r="D33" s="510" t="e">
        <f aca="false">NA()</f>
        <v>#N/A</v>
      </c>
      <c r="E33" s="510" t="e">
        <f aca="false">NA()</f>
        <v>#N/A</v>
      </c>
      <c r="F33" s="510" t="e">
        <f aca="false">NA()</f>
        <v>#N/A</v>
      </c>
      <c r="G33" s="510" t="e">
        <f aca="false">NA()</f>
        <v>#N/A</v>
      </c>
      <c r="H33" s="510" t="e">
        <f aca="false">NA()</f>
        <v>#N/A</v>
      </c>
      <c r="I33" s="510" t="e">
        <f aca="false">NA()</f>
        <v>#N/A</v>
      </c>
      <c r="J33" s="510" t="n">
        <f aca="false">SUM(J22:J32)</f>
        <v>65139</v>
      </c>
      <c r="K33" s="510" t="n">
        <f aca="false">SUM(K22:K32)</f>
        <v>72317</v>
      </c>
      <c r="L33" s="510" t="e">
        <f aca="false">NA()</f>
        <v>#N/A</v>
      </c>
      <c r="M33" s="510" t="e">
        <f aca="false">NA()</f>
        <v>#N/A</v>
      </c>
      <c r="N33" s="510" t="n">
        <f aca="false">SUM(N22:N32)</f>
        <v>316704</v>
      </c>
      <c r="O33" s="511" t="e">
        <f aca="false">SUM(O22:O32)</f>
        <v>#N/A</v>
      </c>
      <c r="P33" s="144"/>
    </row>
    <row r="34" s="518" customFormat="true" ht="32.25" hidden="false" customHeight="true" outlineLevel="0" collapsed="false">
      <c r="A34" s="166" t="s">
        <v>95</v>
      </c>
      <c r="B34" s="515" t="s">
        <v>630</v>
      </c>
      <c r="C34" s="516" t="e">
        <f aca="false">NA()</f>
        <v>#N/A</v>
      </c>
      <c r="D34" s="516" t="e">
        <f aca="false">NA()</f>
        <v>#N/A</v>
      </c>
      <c r="E34" s="516" t="e">
        <f aca="false">NA()</f>
        <v>#N/A</v>
      </c>
      <c r="F34" s="516" t="e">
        <f aca="false">NA()</f>
        <v>#N/A</v>
      </c>
      <c r="G34" s="516" t="e">
        <f aca="false">NA()</f>
        <v>#N/A</v>
      </c>
      <c r="H34" s="516" t="e">
        <f aca="false">NA()</f>
        <v>#N/A</v>
      </c>
      <c r="I34" s="516" t="e">
        <f aca="false">NA()</f>
        <v>#N/A</v>
      </c>
      <c r="J34" s="516" t="e">
        <f aca="false">NA()</f>
        <v>#N/A</v>
      </c>
      <c r="K34" s="516" t="e">
        <f aca="false">NA()</f>
        <v>#N/A</v>
      </c>
      <c r="L34" s="516" t="e">
        <f aca="false">NA()</f>
        <v>#N/A</v>
      </c>
      <c r="M34" s="516" t="e">
        <f aca="false">NA()</f>
        <v>#N/A</v>
      </c>
      <c r="N34" s="516" t="e">
        <f aca="false">NA()</f>
        <v>#N/A</v>
      </c>
      <c r="O34" s="517" t="e">
        <f aca="false">NA()</f>
        <v>#N/A</v>
      </c>
      <c r="P34" s="0"/>
      <c r="Q34" s="0"/>
    </row>
  </sheetData>
  <mergeCells count="3">
    <mergeCell ref="B1:O1"/>
    <mergeCell ref="B4:O4"/>
    <mergeCell ref="B7:O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9.42"/>
    <col collapsed="false" customWidth="true" hidden="false" outlineLevel="0" max="4" min="3" style="0" width="12.99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10" min="8" style="0" width="11.85"/>
  </cols>
  <sheetData>
    <row r="1" customFormat="false" ht="12.75" hidden="false" customHeight="false" outlineLevel="0" collapsed="false">
      <c r="A1" s="519" t="s">
        <v>631</v>
      </c>
      <c r="B1" s="519"/>
      <c r="C1" s="519"/>
      <c r="D1" s="519"/>
      <c r="E1" s="519"/>
      <c r="F1" s="519"/>
      <c r="G1" s="519"/>
      <c r="H1" s="1"/>
    </row>
    <row r="3" customFormat="false" ht="12.75" hidden="false" customHeight="true" outlineLevel="0" collapsed="false">
      <c r="A3" s="520" t="s">
        <v>632</v>
      </c>
      <c r="B3" s="520"/>
      <c r="C3" s="520"/>
      <c r="D3" s="520"/>
      <c r="E3" s="520"/>
      <c r="F3" s="520"/>
      <c r="G3" s="521"/>
      <c r="H3" s="521"/>
    </row>
    <row r="4" customFormat="false" ht="12.75" hidden="false" customHeight="false" outlineLevel="0" collapsed="false">
      <c r="A4" s="520"/>
      <c r="B4" s="520"/>
      <c r="C4" s="520"/>
      <c r="D4" s="520"/>
      <c r="E4" s="520"/>
      <c r="F4" s="520"/>
      <c r="G4" s="522"/>
      <c r="H4" s="522"/>
    </row>
    <row r="5" customFormat="false" ht="12.75" hidden="false" customHeight="false" outlineLevel="0" collapsed="false">
      <c r="A5" s="523" t="s">
        <v>633</v>
      </c>
      <c r="B5" s="523"/>
      <c r="C5" s="523"/>
      <c r="D5" s="523"/>
      <c r="E5" s="523"/>
      <c r="F5" s="523"/>
      <c r="G5" s="180"/>
    </row>
    <row r="6" customFormat="false" ht="12.75" hidden="false" customHeight="false" outlineLevel="0" collapsed="false">
      <c r="A6" s="523"/>
      <c r="B6" s="523"/>
      <c r="C6" s="523"/>
      <c r="D6" s="523"/>
      <c r="E6" s="523"/>
      <c r="F6" s="523"/>
      <c r="G6" s="523"/>
      <c r="H6" s="523"/>
      <c r="I6" s="523"/>
      <c r="J6" s="523"/>
    </row>
    <row r="7" customFormat="false" ht="12.75" hidden="false" customHeight="false" outlineLevel="0" collapsed="false">
      <c r="G7" s="56" t="s">
        <v>634</v>
      </c>
    </row>
    <row r="8" customFormat="false" ht="25.5" hidden="false" customHeight="true" outlineLevel="0" collapsed="false">
      <c r="A8" s="524" t="s">
        <v>635</v>
      </c>
      <c r="B8" s="525" t="s">
        <v>567</v>
      </c>
      <c r="C8" s="525" t="s">
        <v>636</v>
      </c>
      <c r="D8" s="525"/>
      <c r="E8" s="525" t="s">
        <v>637</v>
      </c>
      <c r="F8" s="525" t="s">
        <v>638</v>
      </c>
      <c r="G8" s="526" t="s">
        <v>639</v>
      </c>
      <c r="H8" s="527"/>
      <c r="I8" s="527"/>
      <c r="J8" s="528"/>
    </row>
    <row r="9" customFormat="false" ht="20.25" hidden="false" customHeight="true" outlineLevel="0" collapsed="false">
      <c r="A9" s="529" t="s">
        <v>14</v>
      </c>
      <c r="B9" s="530" t="s">
        <v>15</v>
      </c>
      <c r="C9" s="530" t="s">
        <v>17</v>
      </c>
      <c r="D9" s="530" t="s">
        <v>18</v>
      </c>
      <c r="E9" s="531" t="s">
        <v>19</v>
      </c>
      <c r="F9" s="532" t="s">
        <v>16</v>
      </c>
      <c r="G9" s="533" t="s">
        <v>229</v>
      </c>
      <c r="H9" s="527"/>
      <c r="I9" s="527"/>
      <c r="J9" s="528"/>
    </row>
    <row r="10" customFormat="false" ht="37.5" hidden="false" customHeight="true" outlineLevel="0" collapsed="false">
      <c r="A10" s="534"/>
      <c r="B10" s="535"/>
      <c r="C10" s="535" t="s">
        <v>640</v>
      </c>
      <c r="D10" s="535" t="s">
        <v>9</v>
      </c>
      <c r="E10" s="536"/>
      <c r="F10" s="536"/>
      <c r="G10" s="537"/>
      <c r="H10" s="527"/>
      <c r="I10" s="527"/>
      <c r="J10" s="528"/>
    </row>
    <row r="11" customFormat="false" ht="25.5" hidden="false" customHeight="true" outlineLevel="0" collapsed="false">
      <c r="A11" s="538" t="s">
        <v>20</v>
      </c>
      <c r="B11" s="539" t="s">
        <v>505</v>
      </c>
      <c r="C11" s="540" t="n">
        <f aca="false">135816+338456</f>
        <v>474272</v>
      </c>
      <c r="D11" s="540" t="n">
        <v>547019</v>
      </c>
      <c r="E11" s="540" t="n">
        <v>535412</v>
      </c>
      <c r="F11" s="540" t="n">
        <f aca="false">E11*1.03</f>
        <v>551474.36</v>
      </c>
      <c r="G11" s="541" t="n">
        <f aca="false">F11*1.03</f>
        <v>568018.5908</v>
      </c>
    </row>
    <row r="12" customFormat="false" ht="25.5" hidden="false" customHeight="true" outlineLevel="0" collapsed="false">
      <c r="A12" s="542" t="s">
        <v>23</v>
      </c>
      <c r="B12" s="543" t="s">
        <v>60</v>
      </c>
      <c r="C12" s="544" t="n">
        <v>0</v>
      </c>
      <c r="D12" s="544" t="n">
        <v>237907</v>
      </c>
      <c r="E12" s="544"/>
      <c r="F12" s="540" t="e">
        <f aca="false">NA()</f>
        <v>#N/A</v>
      </c>
      <c r="G12" s="541" t="e">
        <f aca="false">NA()</f>
        <v>#N/A</v>
      </c>
    </row>
    <row r="13" customFormat="false" ht="25.5" hidden="false" customHeight="true" outlineLevel="0" collapsed="false">
      <c r="A13" s="538" t="s">
        <v>26</v>
      </c>
      <c r="B13" s="543" t="s">
        <v>360</v>
      </c>
      <c r="C13" s="544" t="n">
        <v>83750</v>
      </c>
      <c r="D13" s="544" t="n">
        <v>104480</v>
      </c>
      <c r="E13" s="544" t="n">
        <v>83750</v>
      </c>
      <c r="F13" s="540" t="e">
        <f aca="false">NA()</f>
        <v>#N/A</v>
      </c>
      <c r="G13" s="541" t="e">
        <f aca="false">NA()</f>
        <v>#N/A</v>
      </c>
    </row>
    <row r="14" customFormat="false" ht="25.5" hidden="false" customHeight="true" outlineLevel="0" collapsed="false">
      <c r="A14" s="542" t="s">
        <v>29</v>
      </c>
      <c r="B14" s="543" t="s">
        <v>641</v>
      </c>
      <c r="C14" s="544" t="n">
        <v>62429</v>
      </c>
      <c r="D14" s="544" t="n">
        <v>67285</v>
      </c>
      <c r="E14" s="544" t="n">
        <v>67000</v>
      </c>
      <c r="F14" s="540" t="e">
        <f aca="false">NA()</f>
        <v>#N/A</v>
      </c>
      <c r="G14" s="541" t="e">
        <f aca="false">NA()</f>
        <v>#N/A</v>
      </c>
    </row>
    <row r="15" customFormat="false" ht="25.5" hidden="false" customHeight="true" outlineLevel="0" collapsed="false">
      <c r="A15" s="538" t="s">
        <v>32</v>
      </c>
      <c r="B15" s="543" t="s">
        <v>286</v>
      </c>
      <c r="C15" s="544" t="n">
        <v>0</v>
      </c>
      <c r="D15" s="544" t="n">
        <v>200</v>
      </c>
      <c r="E15" s="544"/>
      <c r="F15" s="544"/>
      <c r="G15" s="545"/>
    </row>
    <row r="16" customFormat="false" ht="25.5" hidden="false" customHeight="true" outlineLevel="0" collapsed="false">
      <c r="A16" s="542" t="s">
        <v>35</v>
      </c>
      <c r="B16" s="543" t="s">
        <v>120</v>
      </c>
      <c r="C16" s="544" t="n">
        <v>12495</v>
      </c>
      <c r="D16" s="544" t="n">
        <v>29502</v>
      </c>
      <c r="E16" s="544" t="n">
        <v>0</v>
      </c>
      <c r="F16" s="546"/>
      <c r="G16" s="545"/>
    </row>
    <row r="17" customFormat="false" ht="25.5" hidden="false" customHeight="true" outlineLevel="0" collapsed="false">
      <c r="A17" s="538" t="s">
        <v>38</v>
      </c>
      <c r="B17" s="547" t="s">
        <v>642</v>
      </c>
      <c r="C17" s="544" t="n">
        <v>29281</v>
      </c>
      <c r="D17" s="544" t="n">
        <v>19945</v>
      </c>
      <c r="E17" s="544"/>
      <c r="F17" s="546"/>
      <c r="G17" s="545"/>
    </row>
    <row r="18" customFormat="false" ht="25.5" hidden="false" customHeight="true" outlineLevel="0" collapsed="false">
      <c r="A18" s="542" t="s">
        <v>41</v>
      </c>
      <c r="B18" s="543" t="s">
        <v>643</v>
      </c>
      <c r="C18" s="548" t="n">
        <f aca="false">SUM(C11:C17)</f>
        <v>662227</v>
      </c>
      <c r="D18" s="548" t="n">
        <f aca="false">SUM(D11:D17)</f>
        <v>1006338</v>
      </c>
      <c r="E18" s="548" t="n">
        <f aca="false">SUM(E11:E17)</f>
        <v>686162</v>
      </c>
      <c r="F18" s="548" t="e">
        <f aca="false">SUM(F11:F17)</f>
        <v>#N/A</v>
      </c>
      <c r="G18" s="548" t="e">
        <f aca="false">SUM(G11:G17)</f>
        <v>#N/A</v>
      </c>
    </row>
    <row r="19" customFormat="false" ht="25.5" hidden="false" customHeight="true" outlineLevel="0" collapsed="false">
      <c r="A19" s="549" t="s">
        <v>44</v>
      </c>
      <c r="B19" s="550" t="s">
        <v>644</v>
      </c>
      <c r="C19" s="551" t="n">
        <v>72001</v>
      </c>
      <c r="D19" s="551" t="n">
        <v>102230</v>
      </c>
      <c r="E19" s="551" t="n">
        <v>88872</v>
      </c>
      <c r="F19" s="551" t="n">
        <v>79006</v>
      </c>
      <c r="G19" s="551" t="n">
        <v>63403</v>
      </c>
    </row>
    <row r="20" customFormat="false" ht="25.5" hidden="false" customHeight="true" outlineLevel="0" collapsed="false">
      <c r="A20" s="524" t="s">
        <v>47</v>
      </c>
      <c r="B20" s="552" t="s">
        <v>645</v>
      </c>
      <c r="C20" s="553" t="n">
        <f aca="false">SUM(C18:C19)</f>
        <v>734228</v>
      </c>
      <c r="D20" s="553" t="n">
        <f aca="false">SUM(D18:D19)</f>
        <v>1108568</v>
      </c>
      <c r="E20" s="553" t="n">
        <f aca="false">SUM(E18:E19)</f>
        <v>775034</v>
      </c>
      <c r="F20" s="553" t="e">
        <f aca="false">SUM(F18:F19)</f>
        <v>#N/A</v>
      </c>
      <c r="G20" s="553" t="e">
        <f aca="false">SUM(G18:G19)</f>
        <v>#N/A</v>
      </c>
    </row>
    <row r="21" customFormat="false" ht="25.5" hidden="false" customHeight="true" outlineLevel="0" collapsed="false">
      <c r="A21" s="554"/>
      <c r="B21" s="555"/>
      <c r="C21" s="556"/>
      <c r="D21" s="556"/>
      <c r="E21" s="557"/>
      <c r="F21" s="557"/>
      <c r="G21" s="558"/>
    </row>
    <row r="22" customFormat="false" ht="24" hidden="false" customHeight="true" outlineLevel="0" collapsed="false">
      <c r="A22" s="559" t="s">
        <v>646</v>
      </c>
      <c r="B22" s="559"/>
      <c r="C22" s="559"/>
      <c r="D22" s="559"/>
      <c r="E22" s="559"/>
      <c r="F22" s="559"/>
      <c r="G22" s="559"/>
    </row>
    <row r="23" customFormat="false" ht="21" hidden="false" customHeight="true" outlineLevel="0" collapsed="false">
      <c r="A23" s="560"/>
      <c r="B23" s="560"/>
      <c r="C23" s="561"/>
      <c r="D23" s="561"/>
      <c r="E23" s="562"/>
      <c r="F23" s="562"/>
      <c r="G23" s="563" t="s">
        <v>647</v>
      </c>
    </row>
    <row r="24" customFormat="false" ht="24" hidden="false" customHeight="true" outlineLevel="0" collapsed="false">
      <c r="A24" s="524" t="s">
        <v>635</v>
      </c>
      <c r="B24" s="525" t="s">
        <v>567</v>
      </c>
      <c r="C24" s="525" t="s">
        <v>636</v>
      </c>
      <c r="D24" s="525"/>
      <c r="E24" s="525" t="s">
        <v>637</v>
      </c>
      <c r="F24" s="525" t="s">
        <v>638</v>
      </c>
      <c r="G24" s="526" t="s">
        <v>639</v>
      </c>
    </row>
    <row r="25" customFormat="false" ht="34.5" hidden="false" customHeight="true" outlineLevel="0" collapsed="false">
      <c r="A25" s="524"/>
      <c r="B25" s="525"/>
      <c r="C25" s="535" t="s">
        <v>640</v>
      </c>
      <c r="D25" s="535" t="s">
        <v>9</v>
      </c>
      <c r="E25" s="525"/>
      <c r="F25" s="564"/>
      <c r="G25" s="526"/>
    </row>
    <row r="26" customFormat="false" ht="21" hidden="false" customHeight="true" outlineLevel="0" collapsed="false">
      <c r="A26" s="529" t="s">
        <v>14</v>
      </c>
      <c r="B26" s="530" t="s">
        <v>15</v>
      </c>
      <c r="C26" s="530" t="s">
        <v>17</v>
      </c>
      <c r="D26" s="530" t="s">
        <v>18</v>
      </c>
      <c r="E26" s="531" t="s">
        <v>19</v>
      </c>
      <c r="F26" s="532" t="s">
        <v>16</v>
      </c>
      <c r="G26" s="536" t="s">
        <v>229</v>
      </c>
    </row>
    <row r="27" customFormat="false" ht="21" hidden="false" customHeight="true" outlineLevel="0" collapsed="false">
      <c r="A27" s="565" t="s">
        <v>20</v>
      </c>
      <c r="B27" s="566" t="s">
        <v>648</v>
      </c>
      <c r="C27" s="567" t="n">
        <f aca="false">SUM(C28:C31)</f>
        <v>676689</v>
      </c>
      <c r="D27" s="567" t="n">
        <f aca="false">SUM(D28:D31)</f>
        <v>800030</v>
      </c>
      <c r="E27" s="567" t="n">
        <f aca="false">SUM(E28:E31)</f>
        <v>740034</v>
      </c>
      <c r="F27" s="567" t="n">
        <f aca="false">SUM(F28:F31)</f>
        <v>750573.23</v>
      </c>
      <c r="G27" s="567" t="n">
        <f aca="false">SUM(G28:G31)</f>
        <v>756351.5</v>
      </c>
    </row>
    <row r="28" customFormat="false" ht="21" hidden="false" customHeight="true" outlineLevel="0" collapsed="false">
      <c r="A28" s="568" t="s">
        <v>649</v>
      </c>
      <c r="B28" s="566" t="s">
        <v>650</v>
      </c>
      <c r="C28" s="567" t="n">
        <v>355194</v>
      </c>
      <c r="D28" s="567" t="n">
        <v>413092</v>
      </c>
      <c r="E28" s="567" t="n">
        <v>398600</v>
      </c>
      <c r="F28" s="567" t="n">
        <v>401000</v>
      </c>
      <c r="G28" s="567" t="n">
        <v>401000</v>
      </c>
    </row>
    <row r="29" customFormat="false" ht="21" hidden="false" customHeight="true" outlineLevel="0" collapsed="false">
      <c r="A29" s="568" t="s">
        <v>651</v>
      </c>
      <c r="B29" s="566" t="s">
        <v>652</v>
      </c>
      <c r="C29" s="569" t="n">
        <v>74103</v>
      </c>
      <c r="D29" s="569" t="n">
        <v>80716</v>
      </c>
      <c r="E29" s="567" t="n">
        <v>87693</v>
      </c>
      <c r="F29" s="567" t="n">
        <v>88220</v>
      </c>
      <c r="G29" s="567" t="n">
        <v>88220</v>
      </c>
    </row>
    <row r="30" customFormat="false" ht="20.25" hidden="false" customHeight="true" outlineLevel="0" collapsed="false">
      <c r="A30" s="568" t="s">
        <v>653</v>
      </c>
      <c r="B30" s="570" t="s">
        <v>654</v>
      </c>
      <c r="C30" s="567" t="n">
        <v>207647</v>
      </c>
      <c r="D30" s="567" t="n">
        <v>237998</v>
      </c>
      <c r="E30" s="567" t="n">
        <v>218741</v>
      </c>
      <c r="F30" s="567" t="n">
        <f aca="false">E30*1.03</f>
        <v>225303.23</v>
      </c>
      <c r="G30" s="567" t="n">
        <v>230000</v>
      </c>
    </row>
    <row r="31" customFormat="false" ht="19.5" hidden="false" customHeight="true" outlineLevel="0" collapsed="false">
      <c r="A31" s="568" t="s">
        <v>655</v>
      </c>
      <c r="B31" s="570" t="s">
        <v>656</v>
      </c>
      <c r="C31" s="567" t="n">
        <f aca="false">26238+13507</f>
        <v>39745</v>
      </c>
      <c r="D31" s="567" t="n">
        <v>68224</v>
      </c>
      <c r="E31" s="567" t="n">
        <v>35000</v>
      </c>
      <c r="F31" s="567" t="n">
        <f aca="false">E31*1.03</f>
        <v>36050</v>
      </c>
      <c r="G31" s="567" t="n">
        <f aca="false">F31*1.03</f>
        <v>37131.5</v>
      </c>
    </row>
    <row r="32" customFormat="false" ht="21" hidden="false" customHeight="true" outlineLevel="0" collapsed="false">
      <c r="A32" s="565" t="s">
        <v>23</v>
      </c>
      <c r="B32" s="571" t="s">
        <v>657</v>
      </c>
      <c r="C32" s="572" t="n">
        <f aca="false">SUM(C33:C34)</f>
        <v>44976</v>
      </c>
      <c r="D32" s="572" t="n">
        <f aca="false">SUM(D33:D35)</f>
        <v>296040</v>
      </c>
      <c r="E32" s="572" t="n">
        <f aca="false">SUM(E33:E34)</f>
        <v>35000</v>
      </c>
      <c r="F32" s="572" t="n">
        <f aca="false">SUM(F33:F34)</f>
        <v>35000</v>
      </c>
      <c r="G32" s="572" t="n">
        <f aca="false">SUM(G33:G34)</f>
        <v>35000</v>
      </c>
    </row>
    <row r="33" customFormat="false" ht="21.75" hidden="false" customHeight="true" outlineLevel="0" collapsed="false">
      <c r="A33" s="568" t="s">
        <v>658</v>
      </c>
      <c r="B33" s="573" t="s">
        <v>425</v>
      </c>
      <c r="C33" s="567" t="n">
        <v>34341</v>
      </c>
      <c r="D33" s="567" t="n">
        <v>246398</v>
      </c>
      <c r="E33" s="567" t="n">
        <v>25000</v>
      </c>
      <c r="F33" s="567" t="n">
        <v>25000</v>
      </c>
      <c r="G33" s="567" t="n">
        <v>25000</v>
      </c>
      <c r="H33" s="144"/>
      <c r="I33" s="144"/>
    </row>
    <row r="34" customFormat="false" ht="18.75" hidden="false" customHeight="true" outlineLevel="0" collapsed="false">
      <c r="A34" s="568" t="s">
        <v>659</v>
      </c>
      <c r="B34" s="573" t="s">
        <v>426</v>
      </c>
      <c r="C34" s="567" t="n">
        <v>10635</v>
      </c>
      <c r="D34" s="567" t="n">
        <v>49565</v>
      </c>
      <c r="E34" s="567" t="n">
        <v>10000</v>
      </c>
      <c r="F34" s="567" t="n">
        <v>10000</v>
      </c>
      <c r="G34" s="567" t="n">
        <v>10000</v>
      </c>
    </row>
    <row r="35" customFormat="false" ht="23.25" hidden="false" customHeight="true" outlineLevel="0" collapsed="false">
      <c r="A35" s="568" t="s">
        <v>660</v>
      </c>
      <c r="B35" s="574" t="s">
        <v>415</v>
      </c>
      <c r="C35" s="567" t="n">
        <v>0</v>
      </c>
      <c r="D35" s="567" t="n">
        <v>77</v>
      </c>
      <c r="E35" s="567"/>
      <c r="F35" s="567"/>
      <c r="G35" s="575"/>
    </row>
    <row r="36" customFormat="false" ht="21" hidden="false" customHeight="true" outlineLevel="0" collapsed="false">
      <c r="A36" s="565" t="s">
        <v>26</v>
      </c>
      <c r="B36" s="576" t="s">
        <v>661</v>
      </c>
      <c r="C36" s="577" t="n">
        <f aca="false">C27+C32</f>
        <v>721665</v>
      </c>
      <c r="D36" s="577" t="n">
        <f aca="false">D27+D32</f>
        <v>1096070</v>
      </c>
      <c r="E36" s="577" t="n">
        <f aca="false">E27+E32</f>
        <v>775034</v>
      </c>
      <c r="F36" s="577" t="n">
        <f aca="false">F27+F32</f>
        <v>785573.23</v>
      </c>
      <c r="G36" s="577" t="n">
        <f aca="false">G27+G32</f>
        <v>791351.5</v>
      </c>
    </row>
    <row r="37" customFormat="false" ht="17.25" hidden="false" customHeight="true" outlineLevel="0" collapsed="false">
      <c r="A37" s="578" t="s">
        <v>29</v>
      </c>
      <c r="B37" s="579" t="s">
        <v>662</v>
      </c>
      <c r="C37" s="580" t="n">
        <v>12563</v>
      </c>
      <c r="D37" s="580" t="n">
        <v>12498</v>
      </c>
      <c r="E37" s="580"/>
      <c r="F37" s="580"/>
      <c r="G37" s="581"/>
    </row>
    <row r="38" customFormat="false" ht="15.75" hidden="false" customHeight="true" outlineLevel="0" collapsed="false">
      <c r="A38" s="582" t="s">
        <v>32</v>
      </c>
      <c r="B38" s="583" t="s">
        <v>663</v>
      </c>
      <c r="C38" s="584" t="n">
        <f aca="false">C36+C37</f>
        <v>734228</v>
      </c>
      <c r="D38" s="584" t="n">
        <f aca="false">D36+D37</f>
        <v>1108568</v>
      </c>
      <c r="E38" s="584" t="n">
        <f aca="false">E36+E37</f>
        <v>775034</v>
      </c>
      <c r="F38" s="584" t="n">
        <f aca="false">F36+F37</f>
        <v>785573.23</v>
      </c>
      <c r="G38" s="584" t="n">
        <f aca="false">G36+G37</f>
        <v>791351.5</v>
      </c>
    </row>
  </sheetData>
  <mergeCells count="8">
    <mergeCell ref="A1:G1"/>
    <mergeCell ref="A3:F4"/>
    <mergeCell ref="A5:F5"/>
    <mergeCell ref="A6:F6"/>
    <mergeCell ref="G6:J6"/>
    <mergeCell ref="C8:D8"/>
    <mergeCell ref="A22:G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5" min="4" style="1" width="11.13"/>
    <col collapsed="false" customWidth="true" hidden="false" outlineLevel="0" max="6" min="6" style="1" width="9.14"/>
    <col collapsed="false" customWidth="true" hidden="false" outlineLevel="0" max="8" min="7" style="1" width="8.41"/>
    <col collapsed="false" customWidth="true" hidden="false" outlineLevel="0" max="9" min="9" style="1" width="14.7"/>
    <col collapsed="false" customWidth="true" hidden="false" outlineLevel="0" max="20" min="10" style="1" width="9.14"/>
  </cols>
  <sheetData>
    <row r="1" customFormat="false" ht="12.75" hidden="false" customHeight="false" outlineLevel="0" collapsed="false">
      <c r="B1" s="2" t="s">
        <v>182</v>
      </c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83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I6" s="7" t="s">
        <v>4</v>
      </c>
    </row>
    <row r="7" customFormat="false" ht="38.25" hidden="false" customHeight="false" outlineLevel="0" collapsed="false">
      <c r="A7" s="8" t="s">
        <v>5</v>
      </c>
      <c r="B7" s="9" t="s">
        <v>6</v>
      </c>
      <c r="C7" s="58" t="s">
        <v>7</v>
      </c>
      <c r="D7" s="10" t="s">
        <v>8</v>
      </c>
      <c r="E7" s="10" t="s">
        <v>9</v>
      </c>
      <c r="F7" s="80" t="s">
        <v>10</v>
      </c>
      <c r="G7" s="80" t="s">
        <v>11</v>
      </c>
      <c r="H7" s="80" t="s">
        <v>12</v>
      </c>
      <c r="I7" s="10" t="s">
        <v>1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</row>
    <row r="8" customFormat="false" ht="13.5" hidden="false" customHeight="false" outlineLevel="0" collapsed="false">
      <c r="A8" s="13"/>
      <c r="B8" s="81" t="s">
        <v>14</v>
      </c>
      <c r="C8" s="14" t="s">
        <v>15</v>
      </c>
      <c r="D8" s="82"/>
      <c r="E8" s="83"/>
      <c r="F8" s="16"/>
      <c r="G8" s="16"/>
      <c r="H8" s="16"/>
      <c r="I8" s="15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s="21" customFormat="true" ht="18" hidden="false" customHeight="true" outlineLevel="0" collapsed="false">
      <c r="A9" s="17" t="s">
        <v>20</v>
      </c>
      <c r="B9" s="18" t="s">
        <v>143</v>
      </c>
      <c r="C9" s="26" t="s">
        <v>144</v>
      </c>
      <c r="D9" s="84" t="n">
        <v>38117</v>
      </c>
      <c r="E9" s="51" t="n">
        <v>39366</v>
      </c>
      <c r="F9" s="85" t="n">
        <v>37969</v>
      </c>
      <c r="G9" s="20" t="n">
        <v>8874</v>
      </c>
      <c r="H9" s="20"/>
      <c r="I9" s="30" t="n">
        <f aca="false">F9+G9+H9</f>
        <v>46843</v>
      </c>
      <c r="J9" s="64"/>
    </row>
    <row r="10" s="21" customFormat="true" ht="18" hidden="false" customHeight="true" outlineLevel="0" collapsed="false">
      <c r="A10" s="17" t="s">
        <v>23</v>
      </c>
      <c r="B10" s="18" t="s">
        <v>145</v>
      </c>
      <c r="C10" s="26" t="s">
        <v>146</v>
      </c>
      <c r="D10" s="84" t="n">
        <v>101046</v>
      </c>
      <c r="E10" s="51" t="n">
        <v>101046</v>
      </c>
      <c r="F10" s="85" t="n">
        <v>85433</v>
      </c>
      <c r="G10" s="20" t="n">
        <v>20944</v>
      </c>
      <c r="H10" s="20"/>
      <c r="I10" s="30" t="e">
        <f aca="false">NA()</f>
        <v>#N/A</v>
      </c>
      <c r="J10" s="64"/>
    </row>
    <row r="11" s="21" customFormat="true" ht="18" hidden="false" customHeight="true" outlineLevel="0" collapsed="false">
      <c r="A11" s="22" t="s">
        <v>26</v>
      </c>
      <c r="B11" s="23" t="s">
        <v>147</v>
      </c>
      <c r="C11" s="42" t="s">
        <v>148</v>
      </c>
      <c r="D11" s="84" t="n">
        <v>139223</v>
      </c>
      <c r="E11" s="51" t="n">
        <v>140412</v>
      </c>
      <c r="F11" s="86" t="n">
        <f aca="false">F9+F10</f>
        <v>123402</v>
      </c>
      <c r="G11" s="25" t="n">
        <f aca="false">G9+G10</f>
        <v>29818</v>
      </c>
      <c r="H11" s="25" t="n">
        <f aca="false">H9+H10</f>
        <v>0</v>
      </c>
      <c r="I11" s="30" t="e">
        <f aca="false">NA()</f>
        <v>#N/A</v>
      </c>
      <c r="J11" s="64"/>
    </row>
    <row r="12" s="21" customFormat="true" ht="18" hidden="false" customHeight="true" outlineLevel="0" collapsed="false">
      <c r="A12" s="87" t="s">
        <v>29</v>
      </c>
      <c r="B12" s="18" t="s">
        <v>149</v>
      </c>
      <c r="C12" s="26" t="s">
        <v>150</v>
      </c>
      <c r="D12" s="84" t="n">
        <v>23043</v>
      </c>
      <c r="E12" s="51" t="n">
        <v>23317</v>
      </c>
      <c r="F12" s="86" t="n">
        <v>17724</v>
      </c>
      <c r="G12" s="25" t="n">
        <v>6535</v>
      </c>
      <c r="H12" s="25"/>
      <c r="I12" s="30" t="e">
        <f aca="false">NA()</f>
        <v>#N/A</v>
      </c>
      <c r="J12" s="64"/>
    </row>
    <row r="13" s="21" customFormat="true" ht="18" hidden="false" customHeight="true" outlineLevel="0" collapsed="false">
      <c r="A13" s="87" t="s">
        <v>32</v>
      </c>
      <c r="B13" s="18" t="s">
        <v>151</v>
      </c>
      <c r="C13" s="26" t="s">
        <v>152</v>
      </c>
      <c r="D13" s="88" t="n">
        <v>107761</v>
      </c>
      <c r="E13" s="51" t="n">
        <v>97611</v>
      </c>
      <c r="F13" s="89" t="n">
        <v>119649</v>
      </c>
      <c r="G13" s="90" t="n">
        <v>4405</v>
      </c>
      <c r="H13" s="90"/>
      <c r="I13" s="91" t="e">
        <f aca="false">NA()</f>
        <v>#N/A</v>
      </c>
      <c r="J13" s="64"/>
    </row>
    <row r="14" s="21" customFormat="true" ht="21" hidden="false" customHeight="true" outlineLevel="0" collapsed="false">
      <c r="A14" s="87" t="s">
        <v>35</v>
      </c>
      <c r="B14" s="18" t="s">
        <v>153</v>
      </c>
      <c r="C14" s="26" t="s">
        <v>154</v>
      </c>
      <c r="D14" s="84" t="n">
        <v>13507</v>
      </c>
      <c r="E14" s="51" t="n">
        <v>13507</v>
      </c>
      <c r="F14" s="86" t="n">
        <v>13507</v>
      </c>
      <c r="G14" s="25"/>
      <c r="H14" s="25"/>
      <c r="I14" s="51" t="e">
        <f aca="false">NA()</f>
        <v>#N/A</v>
      </c>
      <c r="J14" s="64"/>
    </row>
    <row r="15" s="21" customFormat="true" ht="23.25" hidden="false" customHeight="true" outlineLevel="0" collapsed="false">
      <c r="A15" s="17" t="s">
        <v>38</v>
      </c>
      <c r="B15" s="21" t="s">
        <v>155</v>
      </c>
      <c r="C15" s="46" t="s">
        <v>156</v>
      </c>
      <c r="D15" s="84" t="n">
        <v>11005</v>
      </c>
      <c r="E15" s="51" t="n">
        <v>14498</v>
      </c>
      <c r="F15" s="78" t="n">
        <v>10831</v>
      </c>
      <c r="G15" s="46" t="n">
        <v>9559</v>
      </c>
      <c r="H15" s="46"/>
      <c r="I15" s="51" t="e">
        <f aca="false">NA()</f>
        <v>#N/A</v>
      </c>
      <c r="J15" s="64"/>
    </row>
    <row r="16" s="21" customFormat="true" ht="20.25" hidden="false" customHeight="true" outlineLevel="0" collapsed="false">
      <c r="A16" s="17" t="s">
        <v>41</v>
      </c>
      <c r="B16" s="36" t="s">
        <v>157</v>
      </c>
      <c r="C16" s="26" t="s">
        <v>158</v>
      </c>
      <c r="D16" s="84" t="n">
        <v>15233</v>
      </c>
      <c r="E16" s="51" t="n">
        <v>15233</v>
      </c>
      <c r="F16" s="85" t="n">
        <v>14469</v>
      </c>
      <c r="G16" s="20"/>
      <c r="H16" s="20"/>
      <c r="I16" s="30" t="e">
        <f aca="false">NA()</f>
        <v>#N/A</v>
      </c>
      <c r="J16" s="64"/>
    </row>
    <row r="17" s="31" customFormat="true" ht="27.75" hidden="false" customHeight="true" outlineLevel="0" collapsed="false">
      <c r="A17" s="53" t="s">
        <v>44</v>
      </c>
      <c r="B17" s="37" t="s">
        <v>159</v>
      </c>
      <c r="C17" s="42" t="s">
        <v>160</v>
      </c>
      <c r="D17" s="92" t="n">
        <v>26238</v>
      </c>
      <c r="E17" s="93" t="n">
        <v>29731</v>
      </c>
      <c r="F17" s="94" t="n">
        <f aca="false">SUM(F15:F16)</f>
        <v>25300</v>
      </c>
      <c r="G17" s="94" t="n">
        <f aca="false">SUM(G15:G16)</f>
        <v>9559</v>
      </c>
      <c r="H17" s="94" t="n">
        <f aca="false">SUM(H15:H16)</f>
        <v>0</v>
      </c>
      <c r="I17" s="94" t="e">
        <f aca="false">SUM(I15:I16)</f>
        <v>#N/A</v>
      </c>
      <c r="J17" s="64"/>
    </row>
    <row r="18" s="31" customFormat="true" ht="27.75" hidden="false" customHeight="true" outlineLevel="0" collapsed="false">
      <c r="A18" s="17" t="s">
        <v>47</v>
      </c>
      <c r="B18" s="36" t="s">
        <v>161</v>
      </c>
      <c r="C18" s="26" t="s">
        <v>162</v>
      </c>
      <c r="D18" s="84" t="n">
        <v>33998</v>
      </c>
      <c r="E18" s="51" t="n">
        <v>34574</v>
      </c>
      <c r="F18" s="85" t="n">
        <v>235371</v>
      </c>
      <c r="G18" s="21" t="n">
        <v>9514</v>
      </c>
      <c r="H18" s="46"/>
      <c r="I18" s="30" t="e">
        <f aca="false">NA()</f>
        <v>#N/A</v>
      </c>
      <c r="J18" s="64"/>
    </row>
    <row r="19" s="21" customFormat="true" ht="23.25" hidden="false" customHeight="true" outlineLevel="0" collapsed="false">
      <c r="A19" s="17" t="s">
        <v>50</v>
      </c>
      <c r="B19" s="36" t="s">
        <v>163</v>
      </c>
      <c r="C19" s="26" t="s">
        <v>164</v>
      </c>
      <c r="D19" s="91" t="n">
        <v>10000</v>
      </c>
      <c r="E19" s="95" t="n">
        <v>32000</v>
      </c>
      <c r="F19" s="20" t="n">
        <v>44002</v>
      </c>
      <c r="G19" s="36" t="n">
        <v>4928</v>
      </c>
      <c r="H19" s="26"/>
      <c r="I19" s="30" t="e">
        <f aca="false">NA()</f>
        <v>#N/A</v>
      </c>
      <c r="J19" s="64"/>
    </row>
    <row r="20" s="21" customFormat="true" ht="27.75" hidden="false" customHeight="true" outlineLevel="0" collapsed="false">
      <c r="A20" s="17" t="s">
        <v>53</v>
      </c>
      <c r="B20" s="18" t="s">
        <v>165</v>
      </c>
      <c r="C20" s="19" t="s">
        <v>166</v>
      </c>
      <c r="D20" s="51" t="n">
        <v>0</v>
      </c>
      <c r="E20" s="51"/>
      <c r="F20" s="20" t="n">
        <v>77</v>
      </c>
      <c r="G20" s="20"/>
      <c r="H20" s="20"/>
      <c r="I20" s="30" t="e">
        <f aca="false">NA()</f>
        <v>#N/A</v>
      </c>
      <c r="J20" s="64"/>
    </row>
    <row r="21" s="31" customFormat="true" ht="23.25" hidden="false" customHeight="true" outlineLevel="0" collapsed="false">
      <c r="A21" s="53" t="s">
        <v>56</v>
      </c>
      <c r="B21" s="54" t="s">
        <v>167</v>
      </c>
      <c r="C21" s="44" t="s">
        <v>168</v>
      </c>
      <c r="D21" s="51" t="n">
        <v>353770</v>
      </c>
      <c r="E21" s="51" t="n">
        <v>371152</v>
      </c>
      <c r="F21" s="25" t="n">
        <f aca="false">F11+F12+F13+F14+F17+F18+F19+F20</f>
        <v>579032</v>
      </c>
      <c r="G21" s="25" t="n">
        <f aca="false">G11+G12+G13+G14+G17+G18+G19+G20</f>
        <v>64759</v>
      </c>
      <c r="H21" s="25" t="n">
        <f aca="false">H11+H12+H13+H14+H17+H18+H19+H20</f>
        <v>0</v>
      </c>
      <c r="I21" s="30" t="n">
        <f aca="false">F21+G21+H21</f>
        <v>643791</v>
      </c>
      <c r="J21" s="64"/>
    </row>
    <row r="22" customFormat="false" ht="23.25" hidden="false" customHeight="true" outlineLevel="0" collapsed="false">
      <c r="A22" s="17" t="s">
        <v>59</v>
      </c>
      <c r="B22" s="46" t="s">
        <v>169</v>
      </c>
      <c r="C22" s="96" t="s">
        <v>170</v>
      </c>
      <c r="D22" s="51" t="n">
        <v>0</v>
      </c>
      <c r="E22" s="51" t="n">
        <v>0</v>
      </c>
      <c r="F22" s="47"/>
      <c r="G22" s="47"/>
      <c r="H22" s="47"/>
      <c r="I22" s="30" t="e">
        <f aca="false">NA()</f>
        <v>#N/A</v>
      </c>
      <c r="J22" s="64"/>
    </row>
    <row r="23" customFormat="false" ht="23.25" hidden="false" customHeight="true" outlineLevel="0" collapsed="false">
      <c r="A23" s="17" t="s">
        <v>62</v>
      </c>
      <c r="B23" s="46" t="s">
        <v>171</v>
      </c>
      <c r="C23" s="46" t="s">
        <v>184</v>
      </c>
      <c r="D23" s="97" t="n">
        <v>12563</v>
      </c>
      <c r="E23" s="51" t="n">
        <v>12498</v>
      </c>
      <c r="F23" s="47" t="n">
        <v>12498</v>
      </c>
      <c r="G23" s="47"/>
      <c r="H23" s="47"/>
      <c r="I23" s="30" t="e">
        <f aca="false">NA()</f>
        <v>#N/A</v>
      </c>
      <c r="J23" s="64"/>
    </row>
    <row r="24" s="99" customFormat="true" ht="23.25" hidden="false" customHeight="true" outlineLevel="0" collapsed="false">
      <c r="A24" s="53" t="s">
        <v>68</v>
      </c>
      <c r="B24" s="49" t="s">
        <v>173</v>
      </c>
      <c r="C24" s="49"/>
      <c r="D24" s="84" t="n">
        <v>336333</v>
      </c>
      <c r="E24" s="51" t="n">
        <v>383650</v>
      </c>
      <c r="F24" s="93" t="n">
        <f aca="false">F21+F22+F23</f>
        <v>591530</v>
      </c>
      <c r="G24" s="93" t="n">
        <f aca="false">G21+G22+G23</f>
        <v>64759</v>
      </c>
      <c r="H24" s="93" t="n">
        <f aca="false">H21+H22+H23</f>
        <v>0</v>
      </c>
      <c r="I24" s="30" t="e">
        <f aca="false">NA()</f>
        <v>#N/A</v>
      </c>
      <c r="J24" s="64"/>
      <c r="K24" s="98"/>
      <c r="L24" s="98"/>
      <c r="M24" s="98"/>
      <c r="N24" s="98"/>
      <c r="O24" s="98"/>
      <c r="P24" s="98"/>
      <c r="Q24" s="98"/>
      <c r="R24" s="98"/>
      <c r="S24" s="98"/>
      <c r="T24" s="98"/>
    </row>
  </sheetData>
  <mergeCells count="3">
    <mergeCell ref="B1:I1"/>
    <mergeCell ref="A2:I2"/>
    <mergeCell ref="A3:I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4" activeCellId="0" sqref="B54:B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fals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18" min="8" style="1" width="9.14"/>
  </cols>
  <sheetData>
    <row r="1" customFormat="false" ht="12.75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187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7" t="s">
        <v>4</v>
      </c>
    </row>
    <row r="7" customFormat="false" ht="36" hidden="false" customHeight="false" outlineLevel="0" collapsed="false">
      <c r="A7" s="8" t="s">
        <v>5</v>
      </c>
      <c r="B7" s="9" t="s">
        <v>6</v>
      </c>
      <c r="C7" s="10" t="s">
        <v>7</v>
      </c>
      <c r="D7" s="80" t="s">
        <v>10</v>
      </c>
      <c r="E7" s="80" t="s">
        <v>11</v>
      </c>
      <c r="F7" s="80" t="s">
        <v>12</v>
      </c>
      <c r="G7" s="10" t="s">
        <v>18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3.5" hidden="false" customHeight="false" outlineLevel="0" collapsed="false">
      <c r="A8" s="13"/>
      <c r="B8" s="14" t="s">
        <v>14</v>
      </c>
      <c r="C8" s="14" t="s">
        <v>15</v>
      </c>
      <c r="D8" s="16" t="s">
        <v>17</v>
      </c>
      <c r="E8" s="16" t="s">
        <v>18</v>
      </c>
      <c r="F8" s="16" t="s">
        <v>19</v>
      </c>
      <c r="G8" s="15" t="s">
        <v>1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21" customFormat="true" ht="18" hidden="false" customHeight="true" outlineLevel="0" collapsed="false">
      <c r="A9" s="17" t="s">
        <v>20</v>
      </c>
      <c r="B9" s="18" t="s">
        <v>48</v>
      </c>
      <c r="C9" s="19" t="s">
        <v>49</v>
      </c>
      <c r="D9" s="100"/>
      <c r="E9" s="100"/>
      <c r="F9" s="100"/>
      <c r="G9" s="101" t="n">
        <f aca="false">D9+E9+F9</f>
        <v>0</v>
      </c>
    </row>
    <row r="10" s="31" customFormat="true" ht="18" hidden="false" customHeight="true" outlineLevel="0" collapsed="false">
      <c r="A10" s="17" t="s">
        <v>23</v>
      </c>
      <c r="B10" s="23" t="s">
        <v>189</v>
      </c>
      <c r="C10" s="24" t="s">
        <v>52</v>
      </c>
      <c r="D10" s="102" t="n">
        <f aca="false">D9</f>
        <v>0</v>
      </c>
      <c r="E10" s="102" t="n">
        <f aca="false">E9</f>
        <v>0</v>
      </c>
      <c r="F10" s="102" t="n">
        <f aca="false">F9</f>
        <v>0</v>
      </c>
      <c r="G10" s="101" t="n">
        <f aca="false">SUM(G9:G9)</f>
        <v>0</v>
      </c>
    </row>
    <row r="11" s="21" customFormat="true" ht="18" hidden="false" customHeight="true" outlineLevel="0" collapsed="false">
      <c r="A11" s="17" t="s">
        <v>26</v>
      </c>
      <c r="B11" s="36" t="s">
        <v>87</v>
      </c>
      <c r="C11" s="19" t="s">
        <v>88</v>
      </c>
      <c r="D11" s="100"/>
      <c r="E11" s="100"/>
      <c r="F11" s="100"/>
      <c r="G11" s="103" t="n">
        <f aca="false">D11+E11+F11</f>
        <v>0</v>
      </c>
    </row>
    <row r="12" s="21" customFormat="true" ht="18" hidden="false" customHeight="true" outlineLevel="0" collapsed="false">
      <c r="A12" s="17" t="s">
        <v>29</v>
      </c>
      <c r="B12" s="36" t="s">
        <v>90</v>
      </c>
      <c r="C12" s="19" t="s">
        <v>91</v>
      </c>
      <c r="D12" s="46"/>
      <c r="E12" s="100"/>
      <c r="F12" s="100"/>
      <c r="G12" s="103"/>
    </row>
    <row r="13" s="21" customFormat="true" ht="18" hidden="false" customHeight="true" outlineLevel="0" collapsed="false">
      <c r="A13" s="17" t="s">
        <v>32</v>
      </c>
      <c r="B13" s="36" t="s">
        <v>93</v>
      </c>
      <c r="C13" s="19" t="s">
        <v>94</v>
      </c>
      <c r="D13" s="46"/>
      <c r="E13" s="100"/>
      <c r="F13" s="100"/>
      <c r="G13" s="103"/>
    </row>
    <row r="14" s="21" customFormat="true" ht="18" hidden="false" customHeight="true" outlineLevel="0" collapsed="false">
      <c r="A14" s="17" t="s">
        <v>35</v>
      </c>
      <c r="B14" s="36" t="s">
        <v>96</v>
      </c>
      <c r="C14" s="19" t="s">
        <v>97</v>
      </c>
      <c r="D14" s="100"/>
      <c r="E14" s="100"/>
      <c r="F14" s="100"/>
      <c r="G14" s="104"/>
    </row>
    <row r="15" s="21" customFormat="true" ht="18" hidden="false" customHeight="true" outlineLevel="0" collapsed="false">
      <c r="A15" s="17" t="s">
        <v>38</v>
      </c>
      <c r="B15" s="36" t="s">
        <v>99</v>
      </c>
      <c r="C15" s="19" t="s">
        <v>100</v>
      </c>
      <c r="D15" s="100"/>
      <c r="E15" s="100"/>
      <c r="F15" s="100"/>
      <c r="G15" s="105" t="n">
        <f aca="false">D15+E15+F15</f>
        <v>0</v>
      </c>
    </row>
    <row r="16" s="21" customFormat="true" ht="18" hidden="false" customHeight="true" outlineLevel="0" collapsed="false">
      <c r="A16" s="17" t="s">
        <v>41</v>
      </c>
      <c r="B16" s="36" t="s">
        <v>102</v>
      </c>
      <c r="C16" s="19" t="s">
        <v>103</v>
      </c>
      <c r="D16" s="100"/>
      <c r="E16" s="100"/>
      <c r="F16" s="100"/>
      <c r="G16" s="106"/>
    </row>
    <row r="17" s="39" customFormat="true" ht="18" hidden="false" customHeight="true" outlineLevel="0" collapsed="false">
      <c r="A17" s="17" t="s">
        <v>44</v>
      </c>
      <c r="B17" s="36" t="s">
        <v>190</v>
      </c>
      <c r="C17" s="19" t="s">
        <v>191</v>
      </c>
      <c r="D17" s="100"/>
      <c r="E17" s="100"/>
      <c r="F17" s="100"/>
      <c r="G17" s="107"/>
    </row>
    <row r="18" s="21" customFormat="true" ht="18" hidden="false" customHeight="true" outlineLevel="0" collapsed="false">
      <c r="A18" s="17" t="s">
        <v>47</v>
      </c>
      <c r="B18" s="36" t="s">
        <v>192</v>
      </c>
      <c r="C18" s="19" t="s">
        <v>193</v>
      </c>
      <c r="D18" s="100"/>
      <c r="E18" s="100"/>
      <c r="F18" s="100"/>
      <c r="G18" s="108"/>
    </row>
    <row r="19" s="21" customFormat="true" ht="17.25" hidden="false" customHeight="true" outlineLevel="0" collapsed="false">
      <c r="A19" s="17" t="s">
        <v>50</v>
      </c>
      <c r="B19" s="36" t="s">
        <v>194</v>
      </c>
      <c r="C19" s="19" t="s">
        <v>195</v>
      </c>
      <c r="D19" s="100"/>
      <c r="E19" s="100"/>
      <c r="F19" s="100"/>
      <c r="G19" s="109"/>
    </row>
    <row r="20" s="21" customFormat="true" ht="16.5" hidden="false" customHeight="true" outlineLevel="0" collapsed="false">
      <c r="A20" s="17" t="s">
        <v>53</v>
      </c>
      <c r="B20" s="37" t="s">
        <v>196</v>
      </c>
      <c r="C20" s="24" t="s">
        <v>109</v>
      </c>
      <c r="D20" s="102" t="n">
        <f aca="false">SUM(D11:D19)</f>
        <v>0</v>
      </c>
      <c r="E20" s="102" t="n">
        <f aca="false">SUM(E11:E19)</f>
        <v>0</v>
      </c>
      <c r="F20" s="102" t="n">
        <f aca="false">SUM(F11:F19)</f>
        <v>0</v>
      </c>
      <c r="G20" s="108" t="n">
        <f aca="false">SUM(G11:G19)</f>
        <v>0</v>
      </c>
    </row>
    <row r="21" customFormat="false" ht="18" hidden="false" customHeight="true" outlineLevel="0" collapsed="false">
      <c r="A21" s="17" t="s">
        <v>56</v>
      </c>
      <c r="B21" s="23" t="s">
        <v>197</v>
      </c>
      <c r="C21" s="24" t="s">
        <v>121</v>
      </c>
      <c r="D21" s="102"/>
      <c r="E21" s="102"/>
      <c r="F21" s="102"/>
      <c r="G21" s="110"/>
    </row>
    <row r="22" customFormat="false" ht="18" hidden="false" customHeight="true" outlineLevel="0" collapsed="false">
      <c r="A22" s="17" t="s">
        <v>59</v>
      </c>
      <c r="B22" s="23" t="s">
        <v>123</v>
      </c>
      <c r="C22" s="24" t="s">
        <v>124</v>
      </c>
      <c r="D22" s="102"/>
      <c r="E22" s="102"/>
      <c r="F22" s="102"/>
      <c r="G22" s="111"/>
    </row>
    <row r="23" customFormat="false" ht="18" hidden="false" customHeight="true" outlineLevel="0" collapsed="false">
      <c r="A23" s="17" t="s">
        <v>62</v>
      </c>
      <c r="B23" s="23" t="s">
        <v>198</v>
      </c>
      <c r="C23" s="24" t="s">
        <v>136</v>
      </c>
      <c r="D23" s="102"/>
      <c r="E23" s="102"/>
      <c r="F23" s="102"/>
      <c r="G23" s="101"/>
    </row>
    <row r="24" customFormat="false" ht="18" hidden="false" customHeight="true" outlineLevel="0" collapsed="false">
      <c r="A24" s="17" t="s">
        <v>65</v>
      </c>
      <c r="B24" s="23" t="s">
        <v>199</v>
      </c>
      <c r="C24" s="24" t="s">
        <v>136</v>
      </c>
      <c r="D24" s="102"/>
      <c r="E24" s="102"/>
      <c r="F24" s="102"/>
      <c r="G24" s="111"/>
    </row>
    <row r="25" customFormat="false" ht="18" hidden="false" customHeight="true" outlineLevel="0" collapsed="false">
      <c r="A25" s="17" t="s">
        <v>68</v>
      </c>
      <c r="B25" s="37" t="s">
        <v>200</v>
      </c>
      <c r="C25" s="24" t="s">
        <v>127</v>
      </c>
      <c r="D25" s="102" t="n">
        <f aca="false">D10+D20+D21+D22+D23</f>
        <v>0</v>
      </c>
      <c r="E25" s="102" t="n">
        <f aca="false">E10+E20+E21+E22</f>
        <v>0</v>
      </c>
      <c r="F25" s="102" t="n">
        <f aca="false">F10+F20+F21+F22</f>
        <v>0</v>
      </c>
      <c r="G25" s="101" t="n">
        <f aca="false">G20+G21+G22+G10+G23</f>
        <v>0</v>
      </c>
    </row>
    <row r="27" customFormat="false" ht="18.75" hidden="false" customHeight="false" outlineLevel="0" collapsed="false">
      <c r="A27" s="3" t="s">
        <v>186</v>
      </c>
      <c r="B27" s="3"/>
      <c r="C27" s="3"/>
      <c r="D27" s="3"/>
      <c r="E27" s="3"/>
      <c r="F27" s="3"/>
      <c r="G27" s="3"/>
    </row>
    <row r="28" customFormat="false" ht="18.75" hidden="false" customHeight="false" outlineLevel="0" collapsed="false">
      <c r="A28" s="3" t="s">
        <v>201</v>
      </c>
      <c r="B28" s="3"/>
      <c r="C28" s="3"/>
      <c r="D28" s="3"/>
      <c r="E28" s="3"/>
      <c r="F28" s="3"/>
      <c r="G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6"/>
      <c r="B30" s="5" t="s">
        <v>3</v>
      </c>
      <c r="C30" s="5"/>
      <c r="D30" s="5"/>
      <c r="E30" s="5"/>
      <c r="F30" s="5"/>
    </row>
    <row r="32" customFormat="false" ht="36" hidden="false" customHeight="false" outlineLevel="0" collapsed="false">
      <c r="A32" s="8" t="s">
        <v>5</v>
      </c>
      <c r="B32" s="9" t="s">
        <v>6</v>
      </c>
      <c r="C32" s="10" t="s">
        <v>7</v>
      </c>
      <c r="D32" s="80" t="s">
        <v>10</v>
      </c>
      <c r="E32" s="80" t="s">
        <v>11</v>
      </c>
      <c r="F32" s="80" t="s">
        <v>12</v>
      </c>
      <c r="G32" s="10" t="s">
        <v>188</v>
      </c>
    </row>
    <row r="33" customFormat="false" ht="13.5" hidden="false" customHeight="false" outlineLevel="0" collapsed="false">
      <c r="A33" s="13"/>
      <c r="B33" s="14" t="s">
        <v>14</v>
      </c>
      <c r="C33" s="14" t="s">
        <v>15</v>
      </c>
      <c r="D33" s="16" t="s">
        <v>17</v>
      </c>
      <c r="E33" s="16" t="s">
        <v>18</v>
      </c>
      <c r="F33" s="16" t="s">
        <v>19</v>
      </c>
      <c r="G33" s="15" t="s">
        <v>16</v>
      </c>
    </row>
    <row r="34" customFormat="false" ht="18" hidden="false" customHeight="true" outlineLevel="0" collapsed="false">
      <c r="A34" s="17" t="s">
        <v>20</v>
      </c>
      <c r="B34" s="18" t="s">
        <v>143</v>
      </c>
      <c r="C34" s="19" t="s">
        <v>144</v>
      </c>
      <c r="D34" s="20"/>
      <c r="E34" s="20"/>
      <c r="F34" s="20"/>
      <c r="G34" s="63" t="n">
        <f aca="false">D34+E34+F34</f>
        <v>0</v>
      </c>
    </row>
    <row r="35" customFormat="false" ht="18" hidden="false" customHeight="true" outlineLevel="0" collapsed="false">
      <c r="A35" s="17" t="s">
        <v>23</v>
      </c>
      <c r="B35" s="18" t="s">
        <v>145</v>
      </c>
      <c r="C35" s="19" t="s">
        <v>146</v>
      </c>
      <c r="D35" s="26"/>
      <c r="E35" s="26"/>
      <c r="F35" s="26"/>
      <c r="G35" s="63" t="e">
        <f aca="false">NA()</f>
        <v>#N/A</v>
      </c>
    </row>
    <row r="36" customFormat="false" ht="18" hidden="false" customHeight="true" outlineLevel="0" collapsed="false">
      <c r="A36" s="22" t="s">
        <v>26</v>
      </c>
      <c r="B36" s="23" t="s">
        <v>147</v>
      </c>
      <c r="C36" s="42" t="s">
        <v>148</v>
      </c>
      <c r="D36" s="94" t="n">
        <f aca="false">SUM(D34:D35)</f>
        <v>0</v>
      </c>
      <c r="E36" s="94"/>
      <c r="F36" s="112" t="n">
        <f aca="false">SUM(F34:F35)</f>
        <v>0</v>
      </c>
      <c r="G36" s="63" t="e">
        <f aca="false">NA()</f>
        <v>#N/A</v>
      </c>
    </row>
    <row r="37" customFormat="false" ht="18" hidden="false" customHeight="true" outlineLevel="0" collapsed="false">
      <c r="A37" s="22" t="s">
        <v>29</v>
      </c>
      <c r="B37" s="23" t="s">
        <v>149</v>
      </c>
      <c r="C37" s="24" t="s">
        <v>150</v>
      </c>
      <c r="D37" s="25"/>
      <c r="E37" s="25"/>
      <c r="F37" s="25"/>
      <c r="G37" s="63" t="e">
        <f aca="false">NA()</f>
        <v>#N/A</v>
      </c>
    </row>
    <row r="38" customFormat="false" ht="18" hidden="false" customHeight="true" outlineLevel="0" collapsed="false">
      <c r="A38" s="22" t="s">
        <v>32</v>
      </c>
      <c r="B38" s="23" t="s">
        <v>151</v>
      </c>
      <c r="C38" s="24" t="s">
        <v>152</v>
      </c>
      <c r="D38" s="25"/>
      <c r="E38" s="25"/>
      <c r="F38" s="25"/>
      <c r="G38" s="63" t="e">
        <f aca="false">NA()</f>
        <v>#N/A</v>
      </c>
    </row>
    <row r="39" customFormat="false" ht="18" hidden="false" customHeight="true" outlineLevel="0" collapsed="false">
      <c r="A39" s="22" t="s">
        <v>35</v>
      </c>
      <c r="B39" s="23" t="s">
        <v>153</v>
      </c>
      <c r="C39" s="24" t="s">
        <v>154</v>
      </c>
      <c r="D39" s="25"/>
      <c r="E39" s="25"/>
      <c r="F39" s="25"/>
      <c r="G39" s="63" t="e">
        <f aca="false">NA()</f>
        <v>#N/A</v>
      </c>
    </row>
    <row r="40" customFormat="false" ht="18" hidden="false" customHeight="true" outlineLevel="0" collapsed="false">
      <c r="A40" s="17" t="s">
        <v>38</v>
      </c>
      <c r="B40" s="23" t="s">
        <v>202</v>
      </c>
      <c r="C40" s="24" t="s">
        <v>156</v>
      </c>
      <c r="D40" s="25"/>
      <c r="E40" s="25"/>
      <c r="F40" s="25"/>
      <c r="G40" s="63" t="e">
        <f aca="false">NA()</f>
        <v>#N/A</v>
      </c>
    </row>
    <row r="41" customFormat="false" ht="18" hidden="false" customHeight="true" outlineLevel="0" collapsed="false">
      <c r="A41" s="17" t="s">
        <v>41</v>
      </c>
      <c r="B41" s="37" t="s">
        <v>157</v>
      </c>
      <c r="C41" s="24" t="s">
        <v>158</v>
      </c>
      <c r="D41" s="25"/>
      <c r="E41" s="25"/>
      <c r="F41" s="25"/>
      <c r="G41" s="63" t="e">
        <f aca="false">NA()</f>
        <v>#N/A</v>
      </c>
    </row>
    <row r="42" customFormat="false" ht="18" hidden="false" customHeight="true" outlineLevel="0" collapsed="false">
      <c r="A42" s="22" t="s">
        <v>44</v>
      </c>
      <c r="B42" s="37" t="s">
        <v>159</v>
      </c>
      <c r="C42" s="24" t="s">
        <v>160</v>
      </c>
      <c r="D42" s="25"/>
      <c r="E42" s="25"/>
      <c r="F42" s="25"/>
      <c r="G42" s="63" t="e">
        <f aca="false">NA()</f>
        <v>#N/A</v>
      </c>
    </row>
    <row r="43" customFormat="false" ht="18" hidden="false" customHeight="true" outlineLevel="0" collapsed="false">
      <c r="A43" s="17" t="s">
        <v>47</v>
      </c>
      <c r="B43" s="36" t="s">
        <v>161</v>
      </c>
      <c r="C43" s="19" t="s">
        <v>162</v>
      </c>
      <c r="D43" s="26"/>
      <c r="E43" s="26"/>
      <c r="F43" s="26"/>
      <c r="G43" s="63" t="e">
        <f aca="false">NA()</f>
        <v>#N/A</v>
      </c>
    </row>
    <row r="44" customFormat="false" ht="18" hidden="false" customHeight="true" outlineLevel="0" collapsed="false">
      <c r="A44" s="17" t="s">
        <v>50</v>
      </c>
      <c r="B44" s="36" t="s">
        <v>163</v>
      </c>
      <c r="C44" s="19" t="s">
        <v>164</v>
      </c>
      <c r="D44" s="26"/>
      <c r="E44" s="26"/>
      <c r="F44" s="26"/>
      <c r="G44" s="63" t="e">
        <f aca="false">NA()</f>
        <v>#N/A</v>
      </c>
    </row>
    <row r="45" customFormat="false" ht="18" hidden="false" customHeight="true" outlineLevel="0" collapsed="false">
      <c r="A45" s="17" t="s">
        <v>53</v>
      </c>
      <c r="B45" s="18" t="s">
        <v>203</v>
      </c>
      <c r="C45" s="19" t="s">
        <v>166</v>
      </c>
      <c r="D45" s="26"/>
      <c r="E45" s="26"/>
      <c r="F45" s="26"/>
      <c r="G45" s="113"/>
    </row>
    <row r="46" customFormat="false" ht="18" hidden="false" customHeight="true" outlineLevel="0" collapsed="false">
      <c r="A46" s="22" t="s">
        <v>56</v>
      </c>
      <c r="B46" s="23" t="s">
        <v>167</v>
      </c>
      <c r="C46" s="42" t="s">
        <v>168</v>
      </c>
      <c r="D46" s="30" t="n">
        <f aca="false">D36+D37+D38+D39+D42+D43+D44+D45</f>
        <v>0</v>
      </c>
      <c r="E46" s="30" t="n">
        <f aca="false">E36+E37+E38+E39+E42+E43+E44+E45</f>
        <v>0</v>
      </c>
      <c r="F46" s="30" t="n">
        <f aca="false">F36+F37+F38+F39+F42+F43+F44+F45</f>
        <v>0</v>
      </c>
      <c r="G46" s="30" t="e">
        <f aca="false">G36+G37+G38+G39+G42+G43+G44+G45</f>
        <v>#N/A</v>
      </c>
    </row>
    <row r="51" customFormat="false" ht="27.75" hidden="false" customHeight="true" outlineLevel="0" collapsed="false"/>
  </sheetData>
  <mergeCells count="5">
    <mergeCell ref="A1:G1"/>
    <mergeCell ref="A2:G2"/>
    <mergeCell ref="A3:G3"/>
    <mergeCell ref="A27:G27"/>
    <mergeCell ref="A28:G28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4" min="4" style="1" width="10.71"/>
    <col collapsed="false" customWidth="true" hidden="false" outlineLevel="0" max="6" min="5" style="1" width="9.28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04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6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7"/>
    </row>
    <row r="5" customFormat="false" ht="12.75" hidden="false" customHeight="false" outlineLevel="0" collapsed="false">
      <c r="G5" s="7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36" hidden="false" customHeight="false" outlineLevel="0" collapsed="false">
      <c r="A6" s="8" t="s">
        <v>5</v>
      </c>
      <c r="B6" s="9" t="s">
        <v>6</v>
      </c>
      <c r="C6" s="10" t="s">
        <v>7</v>
      </c>
      <c r="D6" s="80" t="s">
        <v>10</v>
      </c>
      <c r="E6" s="80" t="s">
        <v>11</v>
      </c>
      <c r="F6" s="80" t="s">
        <v>12</v>
      </c>
      <c r="G6" s="10" t="s">
        <v>20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1" customFormat="true" ht="18" hidden="false" customHeight="true" outlineLevel="0" collapsed="false">
      <c r="A7" s="13"/>
      <c r="B7" s="14" t="s">
        <v>14</v>
      </c>
      <c r="C7" s="14" t="s">
        <v>15</v>
      </c>
      <c r="D7" s="16" t="s">
        <v>17</v>
      </c>
      <c r="E7" s="16" t="s">
        <v>18</v>
      </c>
      <c r="F7" s="16" t="s">
        <v>19</v>
      </c>
      <c r="G7" s="15" t="s">
        <v>16</v>
      </c>
    </row>
    <row r="8" s="21" customFormat="true" ht="21" hidden="false" customHeight="true" outlineLevel="0" collapsed="false">
      <c r="A8" s="17" t="s">
        <v>20</v>
      </c>
      <c r="B8" s="18" t="s">
        <v>48</v>
      </c>
      <c r="C8" s="19" t="s">
        <v>49</v>
      </c>
      <c r="D8" s="114" t="n">
        <v>19924</v>
      </c>
      <c r="E8" s="26"/>
      <c r="F8" s="26"/>
      <c r="G8" s="63" t="n">
        <f aca="false">D8+E8+F8</f>
        <v>19924</v>
      </c>
    </row>
    <row r="9" s="21" customFormat="true" ht="21" hidden="false" customHeight="true" outlineLevel="0" collapsed="false">
      <c r="A9" s="17" t="s">
        <v>23</v>
      </c>
      <c r="B9" s="23" t="s">
        <v>189</v>
      </c>
      <c r="C9" s="24" t="s">
        <v>52</v>
      </c>
      <c r="D9" s="115" t="n">
        <f aca="false">D8</f>
        <v>19924</v>
      </c>
      <c r="E9" s="42"/>
      <c r="F9" s="42"/>
      <c r="G9" s="30" t="n">
        <f aca="false">SUM(G8:G8)</f>
        <v>19924</v>
      </c>
    </row>
    <row r="10" s="21" customFormat="true" ht="21" hidden="false" customHeight="true" outlineLevel="0" collapsed="false">
      <c r="A10" s="17" t="s">
        <v>26</v>
      </c>
      <c r="B10" s="36" t="s">
        <v>87</v>
      </c>
      <c r="C10" s="19" t="s">
        <v>88</v>
      </c>
      <c r="D10" s="26"/>
      <c r="E10" s="26"/>
      <c r="F10" s="26"/>
      <c r="G10" s="113"/>
    </row>
    <row r="11" s="21" customFormat="true" ht="21" hidden="false" customHeight="true" outlineLevel="0" collapsed="false">
      <c r="A11" s="17" t="s">
        <v>29</v>
      </c>
      <c r="B11" s="36" t="s">
        <v>90</v>
      </c>
      <c r="C11" s="19" t="s">
        <v>91</v>
      </c>
      <c r="D11" s="26"/>
      <c r="E11" s="26"/>
      <c r="F11" s="26"/>
      <c r="G11" s="113"/>
    </row>
    <row r="12" s="21" customFormat="true" ht="21" hidden="false" customHeight="true" outlineLevel="0" collapsed="false">
      <c r="A12" s="17" t="s">
        <v>32</v>
      </c>
      <c r="B12" s="36" t="s">
        <v>93</v>
      </c>
      <c r="C12" s="19" t="s">
        <v>94</v>
      </c>
      <c r="D12" s="26"/>
      <c r="E12" s="26"/>
      <c r="F12" s="26"/>
      <c r="G12" s="113"/>
    </row>
    <row r="13" s="21" customFormat="true" ht="23.25" hidden="false" customHeight="true" outlineLevel="0" collapsed="false">
      <c r="A13" s="17" t="s">
        <v>35</v>
      </c>
      <c r="B13" s="36" t="s">
        <v>96</v>
      </c>
      <c r="C13" s="19" t="s">
        <v>97</v>
      </c>
      <c r="D13" s="26"/>
      <c r="E13" s="26"/>
      <c r="F13" s="26"/>
      <c r="G13" s="113"/>
    </row>
    <row r="14" s="21" customFormat="true" ht="20.25" hidden="false" customHeight="true" outlineLevel="0" collapsed="false">
      <c r="A14" s="17" t="s">
        <v>38</v>
      </c>
      <c r="B14" s="36" t="s">
        <v>99</v>
      </c>
      <c r="C14" s="19" t="s">
        <v>100</v>
      </c>
      <c r="D14" s="26"/>
      <c r="E14" s="26"/>
      <c r="F14" s="26"/>
      <c r="G14" s="116"/>
    </row>
    <row r="15" s="31" customFormat="true" ht="27.75" hidden="false" customHeight="true" outlineLevel="0" collapsed="false">
      <c r="A15" s="17" t="s">
        <v>41</v>
      </c>
      <c r="B15" s="36" t="s">
        <v>102</v>
      </c>
      <c r="C15" s="19" t="s">
        <v>103</v>
      </c>
      <c r="D15" s="26"/>
      <c r="E15" s="26"/>
      <c r="F15" s="26"/>
      <c r="G15" s="117"/>
    </row>
    <row r="16" s="31" customFormat="true" ht="27.75" hidden="false" customHeight="true" outlineLevel="0" collapsed="false">
      <c r="A16" s="17" t="s">
        <v>44</v>
      </c>
      <c r="B16" s="36" t="s">
        <v>190</v>
      </c>
      <c r="C16" s="19" t="s">
        <v>191</v>
      </c>
      <c r="D16" s="26"/>
      <c r="E16" s="26"/>
      <c r="F16" s="26"/>
      <c r="G16" s="118"/>
    </row>
    <row r="17" s="21" customFormat="true" ht="23.25" hidden="false" customHeight="true" outlineLevel="0" collapsed="false">
      <c r="A17" s="17" t="s">
        <v>47</v>
      </c>
      <c r="B17" s="36" t="s">
        <v>192</v>
      </c>
      <c r="C17" s="19" t="s">
        <v>193</v>
      </c>
      <c r="D17" s="26"/>
      <c r="E17" s="26"/>
      <c r="F17" s="26"/>
      <c r="G17" s="70"/>
    </row>
    <row r="18" s="21" customFormat="true" ht="27.75" hidden="false" customHeight="true" outlineLevel="0" collapsed="false">
      <c r="A18" s="17" t="s">
        <v>50</v>
      </c>
      <c r="B18" s="36" t="s">
        <v>194</v>
      </c>
      <c r="C18" s="19" t="s">
        <v>195</v>
      </c>
      <c r="D18" s="26"/>
      <c r="E18" s="26"/>
      <c r="F18" s="26"/>
      <c r="G18" s="119"/>
    </row>
    <row r="19" s="31" customFormat="true" ht="24" hidden="false" customHeight="true" outlineLevel="0" collapsed="false">
      <c r="A19" s="17" t="s">
        <v>53</v>
      </c>
      <c r="B19" s="37" t="s">
        <v>196</v>
      </c>
      <c r="C19" s="24" t="s">
        <v>109</v>
      </c>
      <c r="D19" s="38" t="n">
        <f aca="false">SUM(D10:D18)</f>
        <v>0</v>
      </c>
      <c r="E19" s="70" t="n">
        <f aca="false">SUM(E10:E18)</f>
        <v>0</v>
      </c>
      <c r="F19" s="70" t="n">
        <f aca="false">SUM(F10:F18)</f>
        <v>0</v>
      </c>
      <c r="G19" s="70" t="n">
        <f aca="false">SUM(G10:G18)</f>
        <v>0</v>
      </c>
    </row>
    <row r="20" customFormat="false" ht="24" hidden="false" customHeight="true" outlineLevel="0" collapsed="false">
      <c r="A20" s="17" t="s">
        <v>56</v>
      </c>
      <c r="B20" s="23" t="s">
        <v>197</v>
      </c>
      <c r="C20" s="24" t="s">
        <v>121</v>
      </c>
      <c r="D20" s="42"/>
      <c r="E20" s="42"/>
      <c r="F20" s="42"/>
      <c r="G20" s="120"/>
    </row>
    <row r="21" customFormat="false" ht="24" hidden="false" customHeight="true" outlineLevel="0" collapsed="false">
      <c r="A21" s="17" t="s">
        <v>59</v>
      </c>
      <c r="B21" s="23" t="s">
        <v>123</v>
      </c>
      <c r="C21" s="24" t="s">
        <v>124</v>
      </c>
      <c r="D21" s="42"/>
      <c r="E21" s="42"/>
      <c r="F21" s="42"/>
      <c r="G21" s="121"/>
    </row>
    <row r="22" customFormat="false" ht="24" hidden="false" customHeight="true" outlineLevel="0" collapsed="false">
      <c r="A22" s="17" t="s">
        <v>62</v>
      </c>
      <c r="B22" s="37" t="s">
        <v>200</v>
      </c>
      <c r="C22" s="24" t="s">
        <v>127</v>
      </c>
      <c r="D22" s="51" t="n">
        <f aca="false">D19+D20+D21+D9</f>
        <v>19924</v>
      </c>
      <c r="E22" s="51" t="n">
        <f aca="false">E19+E20+E21+E9</f>
        <v>0</v>
      </c>
      <c r="F22" s="51" t="n">
        <f aca="false">F19+F20+F21+F9</f>
        <v>0</v>
      </c>
      <c r="G22" s="51" t="n">
        <f aca="false">G19+G20+G21+G9</f>
        <v>19924</v>
      </c>
      <c r="H22" s="21"/>
    </row>
    <row r="24" customFormat="false" ht="18.75" hidden="false" customHeight="false" outlineLevel="0" collapsed="false">
      <c r="A24" s="3" t="s">
        <v>205</v>
      </c>
      <c r="B24" s="3"/>
      <c r="C24" s="3"/>
      <c r="D24" s="3"/>
      <c r="E24" s="3"/>
      <c r="F24" s="3"/>
      <c r="G24" s="3"/>
    </row>
    <row r="25" customFormat="false" ht="18.75" hidden="false" customHeight="false" outlineLevel="0" collapsed="false">
      <c r="A25" s="3" t="s">
        <v>208</v>
      </c>
      <c r="B25" s="3"/>
      <c r="C25" s="3"/>
      <c r="D25" s="3"/>
      <c r="E25" s="3"/>
      <c r="F25" s="3"/>
      <c r="G25" s="3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</row>
    <row r="27" customFormat="false" ht="12.75" hidden="false" customHeight="false" outlineLevel="0" collapsed="false">
      <c r="A27" s="6"/>
      <c r="B27" s="5" t="s">
        <v>3</v>
      </c>
      <c r="C27" s="5"/>
      <c r="D27" s="5"/>
      <c r="E27" s="5"/>
      <c r="F27" s="5"/>
    </row>
    <row r="28" customFormat="false" ht="12.75" hidden="false" customHeight="false" outlineLevel="0" collapsed="false">
      <c r="G28" s="7" t="s">
        <v>4</v>
      </c>
    </row>
    <row r="29" customFormat="false" ht="36" hidden="false" customHeight="false" outlineLevel="0" collapsed="false">
      <c r="A29" s="8" t="s">
        <v>5</v>
      </c>
      <c r="B29" s="9" t="s">
        <v>6</v>
      </c>
      <c r="C29" s="10" t="s">
        <v>7</v>
      </c>
      <c r="D29" s="80" t="s">
        <v>10</v>
      </c>
      <c r="E29" s="80" t="s">
        <v>11</v>
      </c>
      <c r="F29" s="80" t="s">
        <v>12</v>
      </c>
      <c r="G29" s="10" t="s">
        <v>207</v>
      </c>
    </row>
    <row r="30" customFormat="false" ht="18.75" hidden="false" customHeight="true" outlineLevel="0" collapsed="false">
      <c r="A30" s="13"/>
      <c r="B30" s="14" t="s">
        <v>14</v>
      </c>
      <c r="C30" s="14" t="s">
        <v>15</v>
      </c>
      <c r="D30" s="16" t="s">
        <v>17</v>
      </c>
      <c r="E30" s="16" t="s">
        <v>18</v>
      </c>
      <c r="F30" s="16" t="s">
        <v>19</v>
      </c>
      <c r="G30" s="15" t="s">
        <v>16</v>
      </c>
    </row>
    <row r="31" customFormat="false" ht="18.75" hidden="false" customHeight="true" outlineLevel="0" collapsed="false">
      <c r="A31" s="17" t="s">
        <v>20</v>
      </c>
      <c r="B31" s="18" t="s">
        <v>143</v>
      </c>
      <c r="C31" s="19" t="s">
        <v>144</v>
      </c>
      <c r="D31" s="20" t="n">
        <v>13080</v>
      </c>
      <c r="E31" s="26"/>
      <c r="F31" s="26"/>
      <c r="G31" s="63" t="n">
        <f aca="false">D31+E31+F31</f>
        <v>13080</v>
      </c>
    </row>
    <row r="32" customFormat="false" ht="18.75" hidden="false" customHeight="true" outlineLevel="0" collapsed="false">
      <c r="A32" s="17" t="s">
        <v>23</v>
      </c>
      <c r="B32" s="18" t="s">
        <v>145</v>
      </c>
      <c r="C32" s="19" t="s">
        <v>146</v>
      </c>
      <c r="D32" s="20" t="n">
        <v>520</v>
      </c>
      <c r="E32" s="26"/>
      <c r="F32" s="26"/>
      <c r="G32" s="63" t="n">
        <f aca="false">D32+E32+F32</f>
        <v>520</v>
      </c>
    </row>
    <row r="33" customFormat="false" ht="18.75" hidden="false" customHeight="true" outlineLevel="0" collapsed="false">
      <c r="A33" s="22" t="s">
        <v>26</v>
      </c>
      <c r="B33" s="23" t="s">
        <v>147</v>
      </c>
      <c r="C33" s="24" t="s">
        <v>148</v>
      </c>
      <c r="D33" s="25" t="n">
        <f aca="false">D31+D32</f>
        <v>13600</v>
      </c>
      <c r="E33" s="42"/>
      <c r="F33" s="42"/>
      <c r="G33" s="63" t="n">
        <f aca="false">D33+E33+F33</f>
        <v>13600</v>
      </c>
    </row>
    <row r="34" customFormat="false" ht="18.75" hidden="false" customHeight="true" outlineLevel="0" collapsed="false">
      <c r="A34" s="22" t="s">
        <v>29</v>
      </c>
      <c r="B34" s="23" t="s">
        <v>149</v>
      </c>
      <c r="C34" s="24" t="s">
        <v>150</v>
      </c>
      <c r="D34" s="25" t="n">
        <v>3647</v>
      </c>
      <c r="E34" s="42"/>
      <c r="F34" s="42"/>
      <c r="G34" s="63" t="n">
        <f aca="false">D34+E34+F34</f>
        <v>3647</v>
      </c>
    </row>
    <row r="35" customFormat="false" ht="18.75" hidden="false" customHeight="true" outlineLevel="0" collapsed="false">
      <c r="A35" s="22" t="s">
        <v>32</v>
      </c>
      <c r="B35" s="23" t="s">
        <v>151</v>
      </c>
      <c r="C35" s="24" t="s">
        <v>152</v>
      </c>
      <c r="D35" s="25" t="n">
        <v>2677</v>
      </c>
      <c r="E35" s="42"/>
      <c r="F35" s="42"/>
      <c r="G35" s="63" t="n">
        <f aca="false">D35+E35+F35</f>
        <v>2677</v>
      </c>
    </row>
    <row r="36" customFormat="false" ht="18.75" hidden="false" customHeight="true" outlineLevel="0" collapsed="false">
      <c r="A36" s="22" t="s">
        <v>35</v>
      </c>
      <c r="B36" s="18" t="s">
        <v>153</v>
      </c>
      <c r="C36" s="19" t="s">
        <v>154</v>
      </c>
      <c r="D36" s="20"/>
      <c r="E36" s="26"/>
      <c r="F36" s="26"/>
      <c r="G36" s="66"/>
    </row>
    <row r="37" customFormat="false" ht="18.75" hidden="false" customHeight="true" outlineLevel="0" collapsed="false">
      <c r="A37" s="17" t="s">
        <v>38</v>
      </c>
      <c r="B37" s="18" t="s">
        <v>202</v>
      </c>
      <c r="C37" s="19" t="s">
        <v>156</v>
      </c>
      <c r="D37" s="20"/>
      <c r="E37" s="26"/>
      <c r="F37" s="26"/>
      <c r="G37" s="66"/>
    </row>
    <row r="38" customFormat="false" ht="18.75" hidden="false" customHeight="true" outlineLevel="0" collapsed="false">
      <c r="A38" s="17" t="s">
        <v>41</v>
      </c>
      <c r="B38" s="36" t="s">
        <v>157</v>
      </c>
      <c r="C38" s="19" t="s">
        <v>158</v>
      </c>
      <c r="D38" s="20"/>
      <c r="E38" s="26"/>
      <c r="F38" s="26"/>
      <c r="G38" s="113"/>
    </row>
    <row r="39" customFormat="false" ht="18.75" hidden="false" customHeight="true" outlineLevel="0" collapsed="false">
      <c r="A39" s="22" t="s">
        <v>44</v>
      </c>
      <c r="B39" s="37" t="s">
        <v>159</v>
      </c>
      <c r="C39" s="24" t="s">
        <v>160</v>
      </c>
      <c r="D39" s="25"/>
      <c r="E39" s="42"/>
      <c r="F39" s="42"/>
      <c r="G39" s="30" t="n">
        <f aca="false">G37+G38</f>
        <v>0</v>
      </c>
    </row>
    <row r="40" customFormat="false" ht="18.75" hidden="false" customHeight="true" outlineLevel="0" collapsed="false">
      <c r="A40" s="17" t="s">
        <v>47</v>
      </c>
      <c r="B40" s="36" t="s">
        <v>161</v>
      </c>
      <c r="C40" s="19" t="s">
        <v>162</v>
      </c>
      <c r="D40" s="20"/>
      <c r="E40" s="26"/>
      <c r="F40" s="26"/>
      <c r="G40" s="30"/>
    </row>
    <row r="41" customFormat="false" ht="18.75" hidden="false" customHeight="true" outlineLevel="0" collapsed="false">
      <c r="A41" s="17" t="s">
        <v>50</v>
      </c>
      <c r="B41" s="36" t="s">
        <v>163</v>
      </c>
      <c r="C41" s="19" t="s">
        <v>164</v>
      </c>
      <c r="D41" s="20"/>
      <c r="E41" s="26"/>
      <c r="F41" s="26"/>
      <c r="G41" s="113"/>
    </row>
    <row r="42" customFormat="false" ht="18.75" hidden="false" customHeight="true" outlineLevel="0" collapsed="false">
      <c r="A42" s="17" t="s">
        <v>53</v>
      </c>
      <c r="B42" s="18" t="s">
        <v>203</v>
      </c>
      <c r="C42" s="19" t="s">
        <v>166</v>
      </c>
      <c r="D42" s="20"/>
      <c r="E42" s="26"/>
      <c r="F42" s="26"/>
      <c r="G42" s="113"/>
    </row>
    <row r="43" customFormat="false" ht="18.75" hidden="false" customHeight="true" outlineLevel="0" collapsed="false">
      <c r="A43" s="22" t="s">
        <v>56</v>
      </c>
      <c r="B43" s="23" t="s">
        <v>167</v>
      </c>
      <c r="C43" s="24" t="s">
        <v>168</v>
      </c>
      <c r="D43" s="25" t="n">
        <f aca="false">D33+D34+D35+D39+D40+D41+D42</f>
        <v>19924</v>
      </c>
      <c r="E43" s="25" t="n">
        <f aca="false">E33+E34+E35+E39+E40+E41+E42</f>
        <v>0</v>
      </c>
      <c r="F43" s="25" t="n">
        <f aca="false">F33+F34+F35+F39+F40+F41+F42</f>
        <v>0</v>
      </c>
      <c r="G43" s="25" t="n">
        <f aca="false">G33+G34+G35+G39+G40+G41+G42</f>
        <v>19924</v>
      </c>
    </row>
  </sheetData>
  <mergeCells count="5">
    <mergeCell ref="B1:G1"/>
    <mergeCell ref="A2:G2"/>
    <mergeCell ref="A3:G3"/>
    <mergeCell ref="A24:G24"/>
    <mergeCell ref="A25:G2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13.14"/>
    <col collapsed="false" customWidth="true" hidden="false" outlineLevel="0" max="20" min="10" style="1" width="9.14"/>
  </cols>
  <sheetData>
    <row r="1" customFormat="false" ht="12.75" hidden="false" customHeight="false" outlineLevel="0" collapsed="false">
      <c r="B1" s="2" t="s">
        <v>209</v>
      </c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7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I4" s="7"/>
    </row>
    <row r="5" customFormat="false" ht="12.75" hidden="false" customHeight="false" outlineLevel="0" collapsed="false">
      <c r="I5" s="7" t="s">
        <v>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38.25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80" t="s">
        <v>10</v>
      </c>
      <c r="G6" s="80" t="s">
        <v>11</v>
      </c>
      <c r="H6" s="80" t="s">
        <v>12</v>
      </c>
      <c r="I6" s="10" t="s">
        <v>1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s="21" customFormat="true" ht="18" hidden="false" customHeight="true" outlineLevel="0" collapsed="false">
      <c r="A7" s="13"/>
      <c r="B7" s="14" t="s">
        <v>14</v>
      </c>
      <c r="C7" s="14" t="s">
        <v>15</v>
      </c>
      <c r="D7" s="52" t="s">
        <v>16</v>
      </c>
      <c r="E7" s="52"/>
      <c r="F7" s="16" t="s">
        <v>17</v>
      </c>
      <c r="G7" s="16" t="s">
        <v>18</v>
      </c>
      <c r="H7" s="16" t="s">
        <v>19</v>
      </c>
      <c r="I7" s="15" t="s">
        <v>16</v>
      </c>
    </row>
    <row r="8" s="21" customFormat="true" ht="18" hidden="false" customHeight="true" outlineLevel="0" collapsed="false">
      <c r="A8" s="17" t="s">
        <v>20</v>
      </c>
      <c r="B8" s="18" t="s">
        <v>48</v>
      </c>
      <c r="C8" s="19" t="s">
        <v>49</v>
      </c>
      <c r="D8" s="93" t="n">
        <v>0</v>
      </c>
      <c r="E8" s="93"/>
      <c r="F8" s="20"/>
      <c r="G8" s="20"/>
      <c r="H8" s="20"/>
      <c r="I8" s="94" t="n">
        <f aca="false">F8+G8+H8</f>
        <v>0</v>
      </c>
    </row>
    <row r="9" s="21" customFormat="true" ht="18" hidden="false" customHeight="true" outlineLevel="0" collapsed="false">
      <c r="A9" s="17" t="s">
        <v>23</v>
      </c>
      <c r="B9" s="23" t="s">
        <v>189</v>
      </c>
      <c r="C9" s="24" t="s">
        <v>52</v>
      </c>
      <c r="D9" s="93" t="n">
        <v>0</v>
      </c>
      <c r="E9" s="93"/>
      <c r="F9" s="25" t="n">
        <f aca="false">F8</f>
        <v>0</v>
      </c>
      <c r="G9" s="25"/>
      <c r="H9" s="25"/>
      <c r="I9" s="94" t="n">
        <f aca="false">F9+G9+H9</f>
        <v>0</v>
      </c>
    </row>
    <row r="10" s="21" customFormat="true" ht="18" hidden="false" customHeight="true" outlineLevel="0" collapsed="false">
      <c r="A10" s="17" t="s">
        <v>26</v>
      </c>
      <c r="B10" s="36" t="s">
        <v>87</v>
      </c>
      <c r="C10" s="19" t="s">
        <v>88</v>
      </c>
      <c r="D10" s="47"/>
      <c r="E10" s="47"/>
      <c r="F10" s="20"/>
      <c r="G10" s="20"/>
      <c r="H10" s="20"/>
      <c r="I10" s="78"/>
    </row>
    <row r="11" s="21" customFormat="true" ht="18" hidden="false" customHeight="true" outlineLevel="0" collapsed="false">
      <c r="A11" s="17" t="s">
        <v>29</v>
      </c>
      <c r="B11" s="36" t="s">
        <v>90</v>
      </c>
      <c r="C11" s="19" t="s">
        <v>91</v>
      </c>
      <c r="D11" s="47"/>
      <c r="E11" s="47"/>
      <c r="F11" s="20"/>
      <c r="G11" s="20"/>
      <c r="H11" s="20"/>
      <c r="I11" s="78"/>
    </row>
    <row r="12" s="21" customFormat="true" ht="18" hidden="false" customHeight="true" outlineLevel="0" collapsed="false">
      <c r="A12" s="17" t="s">
        <v>32</v>
      </c>
      <c r="B12" s="36" t="s">
        <v>93</v>
      </c>
      <c r="C12" s="19" t="s">
        <v>94</v>
      </c>
      <c r="D12" s="47"/>
      <c r="E12" s="47"/>
      <c r="F12" s="20"/>
      <c r="G12" s="20"/>
      <c r="H12" s="20"/>
      <c r="I12" s="78"/>
    </row>
    <row r="13" s="21" customFormat="true" ht="18" hidden="false" customHeight="true" outlineLevel="0" collapsed="false">
      <c r="A13" s="17" t="s">
        <v>35</v>
      </c>
      <c r="B13" s="36" t="s">
        <v>96</v>
      </c>
      <c r="C13" s="19" t="s">
        <v>97</v>
      </c>
      <c r="D13" s="47"/>
      <c r="E13" s="47"/>
      <c r="F13" s="20"/>
      <c r="G13" s="20"/>
      <c r="H13" s="20"/>
      <c r="I13" s="78"/>
    </row>
    <row r="14" s="21" customFormat="true" ht="18" hidden="false" customHeight="true" outlineLevel="0" collapsed="false">
      <c r="A14" s="17" t="s">
        <v>38</v>
      </c>
      <c r="B14" s="36" t="s">
        <v>99</v>
      </c>
      <c r="C14" s="19" t="s">
        <v>100</v>
      </c>
      <c r="D14" s="122"/>
      <c r="E14" s="122"/>
      <c r="F14" s="20"/>
      <c r="G14" s="20"/>
      <c r="H14" s="20"/>
      <c r="I14" s="123"/>
    </row>
    <row r="15" s="21" customFormat="true" ht="18" hidden="false" customHeight="true" outlineLevel="0" collapsed="false">
      <c r="A15" s="17" t="s">
        <v>41</v>
      </c>
      <c r="B15" s="36" t="s">
        <v>102</v>
      </c>
      <c r="C15" s="19" t="s">
        <v>103</v>
      </c>
      <c r="D15" s="122"/>
      <c r="E15" s="122"/>
      <c r="F15" s="20"/>
      <c r="G15" s="20"/>
      <c r="H15" s="20"/>
      <c r="I15" s="124"/>
    </row>
    <row r="16" s="31" customFormat="true" ht="18" hidden="false" customHeight="true" outlineLevel="0" collapsed="false">
      <c r="A16" s="17" t="s">
        <v>44</v>
      </c>
      <c r="B16" s="36" t="s">
        <v>190</v>
      </c>
      <c r="C16" s="19" t="s">
        <v>191</v>
      </c>
      <c r="D16" s="125"/>
      <c r="E16" s="125"/>
      <c r="F16" s="20"/>
      <c r="G16" s="20"/>
      <c r="H16" s="20"/>
      <c r="I16" s="126"/>
    </row>
    <row r="17" s="21" customFormat="true" ht="18" hidden="false" customHeight="true" outlineLevel="0" collapsed="false">
      <c r="A17" s="17" t="s">
        <v>47</v>
      </c>
      <c r="B17" s="36" t="s">
        <v>192</v>
      </c>
      <c r="C17" s="19" t="s">
        <v>193</v>
      </c>
      <c r="D17" s="127"/>
      <c r="E17" s="127"/>
      <c r="F17" s="20"/>
      <c r="G17" s="20"/>
      <c r="H17" s="20"/>
      <c r="I17" s="112"/>
    </row>
    <row r="18" s="21" customFormat="true" ht="27.75" hidden="false" customHeight="true" outlineLevel="0" collapsed="false">
      <c r="A18" s="17" t="s">
        <v>50</v>
      </c>
      <c r="B18" s="36" t="s">
        <v>194</v>
      </c>
      <c r="C18" s="19" t="s">
        <v>195</v>
      </c>
      <c r="D18" s="127"/>
      <c r="E18" s="127"/>
      <c r="F18" s="20"/>
      <c r="G18" s="20"/>
      <c r="H18" s="20"/>
      <c r="I18" s="128"/>
    </row>
    <row r="19" s="21" customFormat="true" ht="18" hidden="false" customHeight="true" outlineLevel="0" collapsed="false">
      <c r="A19" s="17" t="s">
        <v>53</v>
      </c>
      <c r="B19" s="37" t="s">
        <v>196</v>
      </c>
      <c r="C19" s="24" t="s">
        <v>109</v>
      </c>
      <c r="D19" s="127" t="n">
        <f aca="false">SUM(D10:D18)</f>
        <v>0</v>
      </c>
      <c r="E19" s="127"/>
      <c r="F19" s="25"/>
      <c r="G19" s="25"/>
      <c r="H19" s="25"/>
      <c r="I19" s="112" t="n">
        <f aca="false">SUM(I10:I18)</f>
        <v>0</v>
      </c>
    </row>
    <row r="20" s="21" customFormat="true" ht="18" hidden="false" customHeight="true" outlineLevel="0" collapsed="false">
      <c r="A20" s="17" t="s">
        <v>56</v>
      </c>
      <c r="B20" s="23" t="s">
        <v>197</v>
      </c>
      <c r="C20" s="24" t="s">
        <v>121</v>
      </c>
      <c r="D20" s="129"/>
      <c r="E20" s="129"/>
      <c r="F20" s="25"/>
      <c r="G20" s="25"/>
      <c r="H20" s="25"/>
      <c r="I20" s="130"/>
    </row>
    <row r="21" s="21" customFormat="true" ht="18" hidden="false" customHeight="true" outlineLevel="0" collapsed="false">
      <c r="A21" s="17" t="s">
        <v>59</v>
      </c>
      <c r="B21" s="23" t="s">
        <v>123</v>
      </c>
      <c r="C21" s="24" t="s">
        <v>124</v>
      </c>
      <c r="D21" s="131"/>
      <c r="E21" s="131"/>
      <c r="F21" s="25"/>
      <c r="G21" s="25"/>
      <c r="H21" s="25"/>
      <c r="I21" s="132"/>
    </row>
    <row r="22" s="21" customFormat="true" ht="18" hidden="false" customHeight="true" outlineLevel="0" collapsed="false">
      <c r="A22" s="17" t="s">
        <v>62</v>
      </c>
      <c r="B22" s="23" t="s">
        <v>198</v>
      </c>
      <c r="C22" s="24" t="s">
        <v>136</v>
      </c>
      <c r="D22" s="93" t="n">
        <v>70677</v>
      </c>
      <c r="E22" s="93" t="n">
        <v>73064</v>
      </c>
      <c r="F22" s="25" t="n">
        <v>59324</v>
      </c>
      <c r="G22" s="25"/>
      <c r="H22" s="25" t="n">
        <v>14683</v>
      </c>
      <c r="I22" s="94" t="n">
        <v>74155</v>
      </c>
    </row>
    <row r="23" s="21" customFormat="true" ht="18" hidden="false" customHeight="true" outlineLevel="0" collapsed="false">
      <c r="A23" s="17" t="s">
        <v>65</v>
      </c>
      <c r="B23" s="23" t="s">
        <v>199</v>
      </c>
      <c r="C23" s="24" t="s">
        <v>136</v>
      </c>
      <c r="D23" s="131"/>
      <c r="E23" s="131"/>
      <c r="F23" s="25"/>
      <c r="G23" s="25"/>
      <c r="H23" s="25"/>
      <c r="I23" s="132"/>
    </row>
    <row r="24" s="21" customFormat="true" ht="18" hidden="false" customHeight="true" outlineLevel="0" collapsed="false">
      <c r="A24" s="17" t="s">
        <v>68</v>
      </c>
      <c r="B24" s="37" t="s">
        <v>200</v>
      </c>
      <c r="C24" s="24" t="s">
        <v>127</v>
      </c>
      <c r="D24" s="25" t="n">
        <f aca="false">D9+D19+D20+D21+D22</f>
        <v>70677</v>
      </c>
      <c r="E24" s="25" t="n">
        <v>73064</v>
      </c>
      <c r="F24" s="25" t="n">
        <f aca="false">F9+F19+F20+F21+F22</f>
        <v>59324</v>
      </c>
      <c r="G24" s="25" t="n">
        <f aca="false">G9+G19+G20+G21+G22</f>
        <v>0</v>
      </c>
      <c r="H24" s="25" t="n">
        <f aca="false">H9+H19+H20+H21+H22</f>
        <v>14683</v>
      </c>
      <c r="I24" s="25" t="n">
        <f aca="false">I9+I19+I20+I21+I22</f>
        <v>74155</v>
      </c>
    </row>
    <row r="25" s="21" customFormat="true" ht="18" hidden="false" customHeight="true" outlineLevel="0" collapsed="false">
      <c r="A25" s="0"/>
      <c r="B25" s="1"/>
      <c r="C25" s="1"/>
      <c r="D25" s="133"/>
      <c r="E25" s="133"/>
      <c r="F25" s="1"/>
      <c r="G25" s="1"/>
      <c r="H25" s="1"/>
      <c r="I25" s="1"/>
    </row>
    <row r="26" s="21" customFormat="true" ht="18" hidden="false" customHeight="true" outlineLevel="0" collapsed="false">
      <c r="A26" s="3" t="s">
        <v>210</v>
      </c>
      <c r="B26" s="3"/>
      <c r="C26" s="3"/>
      <c r="D26" s="3"/>
      <c r="E26" s="3"/>
      <c r="F26" s="3"/>
      <c r="G26" s="3"/>
      <c r="H26" s="3"/>
      <c r="I26" s="3"/>
    </row>
    <row r="27" s="21" customFormat="true" ht="18" hidden="false" customHeight="true" outlineLevel="0" collapsed="false">
      <c r="A27" s="3" t="s">
        <v>183</v>
      </c>
      <c r="B27" s="3"/>
      <c r="C27" s="3"/>
      <c r="D27" s="3"/>
      <c r="E27" s="3"/>
      <c r="F27" s="3"/>
      <c r="G27" s="3"/>
      <c r="H27" s="3"/>
      <c r="I27" s="3"/>
    </row>
    <row r="28" s="21" customFormat="true" ht="18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1"/>
    </row>
    <row r="29" s="21" customFormat="true" ht="18" hidden="false" customHeight="true" outlineLevel="0" collapsed="false">
      <c r="A29" s="6"/>
      <c r="B29" s="5" t="s">
        <v>3</v>
      </c>
      <c r="C29" s="5"/>
      <c r="D29" s="5"/>
      <c r="E29" s="5"/>
      <c r="F29" s="5"/>
      <c r="G29" s="5"/>
      <c r="H29" s="5"/>
      <c r="I29" s="1"/>
    </row>
    <row r="30" s="21" customFormat="true" ht="18" hidden="false" customHeight="true" outlineLevel="0" collapsed="false">
      <c r="A30" s="0"/>
      <c r="B30" s="1"/>
      <c r="C30" s="1"/>
      <c r="D30" s="1"/>
      <c r="E30" s="1"/>
      <c r="F30" s="1"/>
      <c r="G30" s="1"/>
      <c r="H30" s="1"/>
    </row>
    <row r="31" s="21" customFormat="true" ht="39" hidden="false" customHeight="true" outlineLevel="0" collapsed="false">
      <c r="A31" s="8" t="s">
        <v>5</v>
      </c>
      <c r="B31" s="9" t="s">
        <v>6</v>
      </c>
      <c r="C31" s="10" t="s">
        <v>7</v>
      </c>
      <c r="D31" s="10" t="s">
        <v>8</v>
      </c>
      <c r="E31" s="10" t="s">
        <v>9</v>
      </c>
      <c r="F31" s="80" t="s">
        <v>10</v>
      </c>
      <c r="G31" s="80" t="s">
        <v>11</v>
      </c>
      <c r="H31" s="80" t="s">
        <v>12</v>
      </c>
      <c r="I31" s="10" t="s">
        <v>13</v>
      </c>
    </row>
    <row r="32" s="39" customFormat="true" ht="18" hidden="false" customHeight="true" outlineLevel="0" collapsed="false">
      <c r="A32" s="13"/>
      <c r="B32" s="14" t="s">
        <v>14</v>
      </c>
      <c r="C32" s="14" t="s">
        <v>15</v>
      </c>
      <c r="D32" s="52"/>
      <c r="E32" s="52"/>
      <c r="F32" s="16"/>
      <c r="G32" s="16"/>
      <c r="H32" s="16"/>
      <c r="I32" s="15"/>
    </row>
    <row r="33" s="21" customFormat="true" ht="18.75" hidden="false" customHeight="true" outlineLevel="0" collapsed="false">
      <c r="A33" s="17" t="s">
        <v>20</v>
      </c>
      <c r="B33" s="18" t="s">
        <v>143</v>
      </c>
      <c r="C33" s="19" t="s">
        <v>144</v>
      </c>
      <c r="D33" s="28" t="n">
        <v>47467</v>
      </c>
      <c r="E33" s="28" t="n">
        <v>48600</v>
      </c>
      <c r="F33" s="20" t="n">
        <v>38603</v>
      </c>
      <c r="G33" s="26"/>
      <c r="H33" s="20" t="n">
        <v>9651</v>
      </c>
      <c r="I33" s="29" t="n">
        <f aca="false">H33+F33</f>
        <v>48254</v>
      </c>
    </row>
    <row r="34" s="21" customFormat="true" ht="18.75" hidden="false" customHeight="true" outlineLevel="0" collapsed="false">
      <c r="A34" s="17" t="s">
        <v>23</v>
      </c>
      <c r="B34" s="18" t="s">
        <v>145</v>
      </c>
      <c r="C34" s="19" t="s">
        <v>146</v>
      </c>
      <c r="D34" s="134" t="n">
        <v>393</v>
      </c>
      <c r="E34" s="134" t="n">
        <v>393</v>
      </c>
      <c r="F34" s="20" t="n">
        <v>739</v>
      </c>
      <c r="G34" s="26"/>
      <c r="H34" s="20" t="n">
        <v>0</v>
      </c>
      <c r="I34" s="113" t="n">
        <v>739</v>
      </c>
    </row>
    <row r="35" s="21" customFormat="true" ht="18.75" hidden="false" customHeight="true" outlineLevel="0" collapsed="false">
      <c r="A35" s="22" t="s">
        <v>26</v>
      </c>
      <c r="B35" s="23" t="s">
        <v>147</v>
      </c>
      <c r="C35" s="24" t="s">
        <v>148</v>
      </c>
      <c r="D35" s="34" t="n">
        <f aca="false">D33+D34</f>
        <v>47860</v>
      </c>
      <c r="E35" s="34" t="n">
        <v>48993</v>
      </c>
      <c r="F35" s="25" t="n">
        <v>39342</v>
      </c>
      <c r="G35" s="42"/>
      <c r="H35" s="25" t="n">
        <v>9651</v>
      </c>
      <c r="I35" s="63" t="n">
        <f aca="false">I33+I34</f>
        <v>48993</v>
      </c>
    </row>
    <row r="36" s="21" customFormat="true" ht="18.75" hidden="false" customHeight="true" outlineLevel="0" collapsed="false">
      <c r="A36" s="22" t="s">
        <v>29</v>
      </c>
      <c r="B36" s="23" t="s">
        <v>149</v>
      </c>
      <c r="C36" s="24" t="s">
        <v>150</v>
      </c>
      <c r="D36" s="34" t="n">
        <v>10747</v>
      </c>
      <c r="E36" s="34" t="n">
        <v>10959</v>
      </c>
      <c r="F36" s="25" t="n">
        <f aca="false">I36*80%</f>
        <v>8767.2</v>
      </c>
      <c r="G36" s="42"/>
      <c r="H36" s="25" t="n">
        <v>2192</v>
      </c>
      <c r="I36" s="63" t="n">
        <v>10959</v>
      </c>
    </row>
    <row r="37" s="21" customFormat="true" ht="18.75" hidden="false" customHeight="true" outlineLevel="0" collapsed="false">
      <c r="A37" s="22" t="s">
        <v>32</v>
      </c>
      <c r="B37" s="23" t="s">
        <v>151</v>
      </c>
      <c r="C37" s="24" t="s">
        <v>152</v>
      </c>
      <c r="D37" s="34" t="n">
        <v>12070</v>
      </c>
      <c r="E37" s="34" t="n">
        <v>13652</v>
      </c>
      <c r="F37" s="25" t="n">
        <v>11362</v>
      </c>
      <c r="G37" s="42"/>
      <c r="H37" s="25" t="n">
        <v>2841</v>
      </c>
      <c r="I37" s="63" t="n">
        <v>14203</v>
      </c>
      <c r="J37" s="64"/>
    </row>
    <row r="38" customFormat="false" ht="18.75" hidden="false" customHeight="true" outlineLevel="0" collapsed="false">
      <c r="A38" s="22" t="s">
        <v>35</v>
      </c>
      <c r="B38" s="18" t="s">
        <v>153</v>
      </c>
      <c r="C38" s="19" t="s">
        <v>154</v>
      </c>
      <c r="D38" s="114"/>
      <c r="E38" s="114"/>
      <c r="F38" s="20"/>
      <c r="G38" s="26"/>
      <c r="H38" s="26"/>
      <c r="I38" s="66"/>
    </row>
    <row r="39" customFormat="false" ht="18.75" hidden="false" customHeight="true" outlineLevel="0" collapsed="false">
      <c r="A39" s="17" t="s">
        <v>38</v>
      </c>
      <c r="B39" s="18" t="s">
        <v>202</v>
      </c>
      <c r="C39" s="19" t="s">
        <v>156</v>
      </c>
      <c r="D39" s="114"/>
      <c r="E39" s="114"/>
      <c r="F39" s="20"/>
      <c r="G39" s="26"/>
      <c r="H39" s="26"/>
      <c r="I39" s="66"/>
    </row>
    <row r="40" customFormat="false" ht="18.75" hidden="false" customHeight="true" outlineLevel="0" collapsed="false">
      <c r="A40" s="17" t="s">
        <v>41</v>
      </c>
      <c r="B40" s="36" t="s">
        <v>157</v>
      </c>
      <c r="C40" s="19" t="s">
        <v>158</v>
      </c>
      <c r="D40" s="134"/>
      <c r="E40" s="134"/>
      <c r="F40" s="20"/>
      <c r="G40" s="26"/>
      <c r="H40" s="26"/>
      <c r="I40" s="113"/>
    </row>
    <row r="41" customFormat="false" ht="18.75" hidden="false" customHeight="true" outlineLevel="0" collapsed="false">
      <c r="A41" s="22" t="s">
        <v>44</v>
      </c>
      <c r="B41" s="37" t="s">
        <v>159</v>
      </c>
      <c r="C41" s="24" t="s">
        <v>160</v>
      </c>
      <c r="D41" s="51" t="n">
        <f aca="false">D39+D40</f>
        <v>0</v>
      </c>
      <c r="E41" s="51" t="n">
        <f aca="false">E39+E40</f>
        <v>0</v>
      </c>
      <c r="F41" s="25"/>
      <c r="G41" s="42"/>
      <c r="H41" s="42"/>
      <c r="I41" s="30" t="n">
        <f aca="false">I39+I40</f>
        <v>0</v>
      </c>
    </row>
    <row r="42" customFormat="false" ht="18.75" hidden="false" customHeight="true" outlineLevel="0" collapsed="false">
      <c r="A42" s="17" t="s">
        <v>47</v>
      </c>
      <c r="B42" s="36" t="s">
        <v>161</v>
      </c>
      <c r="C42" s="19" t="s">
        <v>162</v>
      </c>
      <c r="D42" s="51"/>
      <c r="E42" s="51"/>
      <c r="F42" s="20"/>
      <c r="G42" s="26"/>
      <c r="H42" s="26"/>
      <c r="I42" s="30"/>
    </row>
    <row r="43" customFormat="false" ht="18.75" hidden="false" customHeight="true" outlineLevel="0" collapsed="false">
      <c r="A43" s="17" t="s">
        <v>50</v>
      </c>
      <c r="B43" s="36" t="s">
        <v>163</v>
      </c>
      <c r="C43" s="19" t="s">
        <v>164</v>
      </c>
      <c r="D43" s="134"/>
      <c r="E43" s="134"/>
      <c r="F43" s="20"/>
      <c r="G43" s="26"/>
      <c r="H43" s="26"/>
      <c r="I43" s="113"/>
    </row>
    <row r="44" customFormat="false" ht="18.75" hidden="false" customHeight="true" outlineLevel="0" collapsed="false">
      <c r="A44" s="17" t="s">
        <v>53</v>
      </c>
      <c r="B44" s="18" t="s">
        <v>203</v>
      </c>
      <c r="C44" s="19" t="s">
        <v>166</v>
      </c>
      <c r="D44" s="134"/>
      <c r="E44" s="134"/>
      <c r="F44" s="20"/>
      <c r="G44" s="26"/>
      <c r="H44" s="26"/>
      <c r="I44" s="113"/>
    </row>
    <row r="45" customFormat="false" ht="18.75" hidden="false" customHeight="true" outlineLevel="0" collapsed="false">
      <c r="A45" s="22" t="s">
        <v>56</v>
      </c>
      <c r="B45" s="23" t="s">
        <v>167</v>
      </c>
      <c r="C45" s="24" t="s">
        <v>168</v>
      </c>
      <c r="D45" s="51" t="e">
        <f aca="false">NA()</f>
        <v>#N/A</v>
      </c>
      <c r="E45" s="51" t="n">
        <f aca="false">E35+E36+E37+E38+E41+E42+E43+E44</f>
        <v>73604</v>
      </c>
      <c r="F45" s="51" t="e">
        <f aca="false">NA()</f>
        <v>#N/A</v>
      </c>
      <c r="G45" s="30" t="e">
        <f aca="false">NA()</f>
        <v>#N/A</v>
      </c>
      <c r="H45" s="30" t="e">
        <f aca="false">NA()</f>
        <v>#N/A</v>
      </c>
      <c r="I45" s="30" t="e">
        <f aca="false">NA()</f>
        <v>#N/A</v>
      </c>
    </row>
  </sheetData>
  <mergeCells count="5">
    <mergeCell ref="B1:I1"/>
    <mergeCell ref="A2:I2"/>
    <mergeCell ref="A3:I3"/>
    <mergeCell ref="A26:I26"/>
    <mergeCell ref="A27:I2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true" hidden="false" outlineLevel="0" max="5" min="4" style="1" width="12.28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13.14"/>
    <col collapsed="false" customWidth="true" hidden="false" outlineLevel="0" max="20" min="10" style="1" width="9.14"/>
  </cols>
  <sheetData>
    <row r="1" customFormat="false" ht="12.75" hidden="false" customHeight="false" outlineLevel="0" collapsed="false">
      <c r="B1" s="2" t="s">
        <v>211</v>
      </c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7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I4" s="7"/>
    </row>
    <row r="5" customFormat="false" ht="12.75" hidden="false" customHeight="false" outlineLevel="0" collapsed="false">
      <c r="I5" s="7" t="s">
        <v>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38.25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80" t="s">
        <v>10</v>
      </c>
      <c r="G6" s="80" t="s">
        <v>11</v>
      </c>
      <c r="H6" s="80" t="s">
        <v>12</v>
      </c>
      <c r="I6" s="10" t="s">
        <v>1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s="21" customFormat="true" ht="18" hidden="false" customHeight="true" outlineLevel="0" collapsed="false">
      <c r="A7" s="13"/>
      <c r="B7" s="14" t="s">
        <v>14</v>
      </c>
      <c r="C7" s="14" t="s">
        <v>15</v>
      </c>
      <c r="D7" s="52" t="s">
        <v>16</v>
      </c>
      <c r="E7" s="15" t="s">
        <v>16</v>
      </c>
      <c r="F7" s="16" t="s">
        <v>17</v>
      </c>
      <c r="G7" s="16" t="s">
        <v>18</v>
      </c>
      <c r="H7" s="16" t="s">
        <v>19</v>
      </c>
      <c r="I7" s="15" t="s">
        <v>16</v>
      </c>
    </row>
    <row r="8" s="21" customFormat="true" ht="18" hidden="false" customHeight="true" outlineLevel="0" collapsed="false">
      <c r="A8" s="17" t="s">
        <v>20</v>
      </c>
      <c r="B8" s="18" t="s">
        <v>48</v>
      </c>
      <c r="C8" s="19" t="s">
        <v>49</v>
      </c>
      <c r="D8" s="93" t="n">
        <v>0</v>
      </c>
      <c r="E8" s="94" t="n">
        <v>12852</v>
      </c>
      <c r="F8" s="20" t="n">
        <v>11543</v>
      </c>
      <c r="G8" s="20"/>
      <c r="H8" s="20"/>
      <c r="I8" s="94" t="n">
        <f aca="false">F8+G8+H8</f>
        <v>11543</v>
      </c>
    </row>
    <row r="9" s="21" customFormat="true" ht="18" hidden="false" customHeight="true" outlineLevel="0" collapsed="false">
      <c r="A9" s="17" t="s">
        <v>23</v>
      </c>
      <c r="B9" s="23" t="s">
        <v>189</v>
      </c>
      <c r="C9" s="24" t="s">
        <v>52</v>
      </c>
      <c r="D9" s="93" t="n">
        <v>0</v>
      </c>
      <c r="E9" s="94" t="n">
        <v>12852</v>
      </c>
      <c r="F9" s="25" t="n">
        <f aca="false">F8</f>
        <v>11543</v>
      </c>
      <c r="G9" s="25"/>
      <c r="H9" s="25"/>
      <c r="I9" s="94" t="n">
        <f aca="false">F9+G9+H9</f>
        <v>11543</v>
      </c>
    </row>
    <row r="10" s="21" customFormat="true" ht="18" hidden="false" customHeight="true" outlineLevel="0" collapsed="false">
      <c r="A10" s="17" t="s">
        <v>26</v>
      </c>
      <c r="B10" s="36" t="s">
        <v>87</v>
      </c>
      <c r="C10" s="19" t="s">
        <v>88</v>
      </c>
      <c r="D10" s="47"/>
      <c r="E10" s="78"/>
      <c r="F10" s="20"/>
      <c r="G10" s="20"/>
      <c r="H10" s="20"/>
      <c r="I10" s="78"/>
    </row>
    <row r="11" s="21" customFormat="true" ht="18" hidden="false" customHeight="true" outlineLevel="0" collapsed="false">
      <c r="A11" s="17" t="s">
        <v>29</v>
      </c>
      <c r="B11" s="36" t="s">
        <v>90</v>
      </c>
      <c r="C11" s="19" t="s">
        <v>91</v>
      </c>
      <c r="D11" s="47" t="n">
        <v>433</v>
      </c>
      <c r="E11" s="78" t="n">
        <v>433</v>
      </c>
      <c r="F11" s="20" t="n">
        <v>433</v>
      </c>
      <c r="G11" s="20"/>
      <c r="H11" s="20"/>
      <c r="I11" s="78" t="n">
        <v>433</v>
      </c>
    </row>
    <row r="12" s="21" customFormat="true" ht="18" hidden="false" customHeight="true" outlineLevel="0" collapsed="false">
      <c r="A12" s="17" t="s">
        <v>32</v>
      </c>
      <c r="B12" s="36" t="s">
        <v>93</v>
      </c>
      <c r="C12" s="19" t="s">
        <v>94</v>
      </c>
      <c r="D12" s="47"/>
      <c r="E12" s="78"/>
      <c r="F12" s="20"/>
      <c r="G12" s="20"/>
      <c r="H12" s="20"/>
      <c r="I12" s="78"/>
    </row>
    <row r="13" s="21" customFormat="true" ht="18" hidden="false" customHeight="true" outlineLevel="0" collapsed="false">
      <c r="A13" s="17" t="s">
        <v>35</v>
      </c>
      <c r="B13" s="36" t="s">
        <v>96</v>
      </c>
      <c r="C13" s="19" t="s">
        <v>97</v>
      </c>
      <c r="D13" s="47"/>
      <c r="E13" s="78"/>
      <c r="F13" s="20"/>
      <c r="G13" s="20"/>
      <c r="H13" s="20"/>
      <c r="I13" s="78"/>
    </row>
    <row r="14" s="21" customFormat="true" ht="18" hidden="false" customHeight="true" outlineLevel="0" collapsed="false">
      <c r="A14" s="17" t="s">
        <v>38</v>
      </c>
      <c r="B14" s="36" t="s">
        <v>99</v>
      </c>
      <c r="C14" s="19" t="s">
        <v>100</v>
      </c>
      <c r="D14" s="122" t="n">
        <v>117</v>
      </c>
      <c r="E14" s="123" t="n">
        <v>117</v>
      </c>
      <c r="F14" s="20" t="n">
        <v>117</v>
      </c>
      <c r="G14" s="20"/>
      <c r="H14" s="20"/>
      <c r="I14" s="123" t="n">
        <v>117</v>
      </c>
    </row>
    <row r="15" s="21" customFormat="true" ht="18" hidden="false" customHeight="true" outlineLevel="0" collapsed="false">
      <c r="A15" s="17" t="s">
        <v>41</v>
      </c>
      <c r="B15" s="36" t="s">
        <v>102</v>
      </c>
      <c r="C15" s="19" t="s">
        <v>103</v>
      </c>
      <c r="D15" s="122"/>
      <c r="E15" s="124"/>
      <c r="F15" s="20"/>
      <c r="G15" s="20"/>
      <c r="H15" s="20"/>
      <c r="I15" s="124"/>
    </row>
    <row r="16" s="31" customFormat="true" ht="18" hidden="false" customHeight="true" outlineLevel="0" collapsed="false">
      <c r="A16" s="17" t="s">
        <v>44</v>
      </c>
      <c r="B16" s="36" t="s">
        <v>190</v>
      </c>
      <c r="C16" s="19" t="s">
        <v>191</v>
      </c>
      <c r="D16" s="125"/>
      <c r="E16" s="126"/>
      <c r="F16" s="20"/>
      <c r="G16" s="20"/>
      <c r="H16" s="20"/>
      <c r="I16" s="126"/>
    </row>
    <row r="17" s="21" customFormat="true" ht="18" hidden="false" customHeight="true" outlineLevel="0" collapsed="false">
      <c r="A17" s="17" t="s">
        <v>47</v>
      </c>
      <c r="B17" s="36" t="s">
        <v>192</v>
      </c>
      <c r="C17" s="19" t="s">
        <v>193</v>
      </c>
      <c r="D17" s="127"/>
      <c r="E17" s="112"/>
      <c r="F17" s="20"/>
      <c r="G17" s="20"/>
      <c r="H17" s="20"/>
      <c r="I17" s="112"/>
    </row>
    <row r="18" s="21" customFormat="true" ht="27.75" hidden="false" customHeight="true" outlineLevel="0" collapsed="false">
      <c r="A18" s="17" t="s">
        <v>50</v>
      </c>
      <c r="B18" s="36" t="s">
        <v>194</v>
      </c>
      <c r="C18" s="19" t="s">
        <v>195</v>
      </c>
      <c r="D18" s="127"/>
      <c r="E18" s="128"/>
      <c r="F18" s="20"/>
      <c r="G18" s="20"/>
      <c r="H18" s="20"/>
      <c r="I18" s="128"/>
    </row>
    <row r="19" s="21" customFormat="true" ht="18" hidden="false" customHeight="true" outlineLevel="0" collapsed="false">
      <c r="A19" s="17" t="s">
        <v>53</v>
      </c>
      <c r="B19" s="37" t="s">
        <v>196</v>
      </c>
      <c r="C19" s="24" t="s">
        <v>109</v>
      </c>
      <c r="D19" s="127" t="n">
        <f aca="false">SUM(D10:D18)</f>
        <v>550</v>
      </c>
      <c r="E19" s="112" t="n">
        <f aca="false">SUM(E10:E18)</f>
        <v>550</v>
      </c>
      <c r="F19" s="25" t="n">
        <f aca="false">SUM(F10:F18)</f>
        <v>550</v>
      </c>
      <c r="G19" s="25"/>
      <c r="H19" s="25"/>
      <c r="I19" s="112" t="n">
        <f aca="false">SUM(I10:I18)</f>
        <v>550</v>
      </c>
    </row>
    <row r="20" s="21" customFormat="true" ht="18" hidden="false" customHeight="true" outlineLevel="0" collapsed="false">
      <c r="A20" s="17" t="s">
        <v>56</v>
      </c>
      <c r="B20" s="23" t="s">
        <v>197</v>
      </c>
      <c r="C20" s="24" t="s">
        <v>121</v>
      </c>
      <c r="D20" s="129"/>
      <c r="E20" s="130"/>
      <c r="F20" s="25"/>
      <c r="G20" s="25"/>
      <c r="H20" s="25"/>
      <c r="I20" s="130"/>
    </row>
    <row r="21" s="21" customFormat="true" ht="18" hidden="false" customHeight="true" outlineLevel="0" collapsed="false">
      <c r="A21" s="17" t="s">
        <v>59</v>
      </c>
      <c r="B21" s="23" t="s">
        <v>123</v>
      </c>
      <c r="C21" s="24" t="s">
        <v>124</v>
      </c>
      <c r="D21" s="131"/>
      <c r="E21" s="132"/>
      <c r="F21" s="25"/>
      <c r="G21" s="25"/>
      <c r="H21" s="25"/>
      <c r="I21" s="132"/>
    </row>
    <row r="22" s="21" customFormat="true" ht="18" hidden="false" customHeight="true" outlineLevel="0" collapsed="false">
      <c r="A22" s="17" t="s">
        <v>62</v>
      </c>
      <c r="B22" s="23" t="s">
        <v>198</v>
      </c>
      <c r="C22" s="24" t="s">
        <v>136</v>
      </c>
      <c r="D22" s="93" t="n">
        <v>64569</v>
      </c>
      <c r="E22" s="94" t="n">
        <v>67462</v>
      </c>
      <c r="F22" s="25" t="n">
        <v>68840</v>
      </c>
      <c r="G22" s="25"/>
      <c r="H22" s="25"/>
      <c r="I22" s="94" t="n">
        <v>68840</v>
      </c>
    </row>
    <row r="23" s="21" customFormat="true" ht="18" hidden="false" customHeight="true" outlineLevel="0" collapsed="false">
      <c r="A23" s="17" t="s">
        <v>65</v>
      </c>
      <c r="B23" s="23" t="s">
        <v>199</v>
      </c>
      <c r="C23" s="24" t="s">
        <v>136</v>
      </c>
      <c r="D23" s="131"/>
      <c r="E23" s="132"/>
      <c r="F23" s="25" t="n">
        <v>0</v>
      </c>
      <c r="G23" s="25"/>
      <c r="H23" s="25"/>
      <c r="I23" s="132"/>
    </row>
    <row r="24" s="21" customFormat="true" ht="18" hidden="false" customHeight="true" outlineLevel="0" collapsed="false">
      <c r="A24" s="17" t="s">
        <v>68</v>
      </c>
      <c r="B24" s="37" t="s">
        <v>200</v>
      </c>
      <c r="C24" s="24" t="s">
        <v>127</v>
      </c>
      <c r="D24" s="25" t="n">
        <f aca="false">D9+D19+D20+D21+D22</f>
        <v>65119</v>
      </c>
      <c r="E24" s="25" t="n">
        <f aca="false">E9+E19+E20+E21+E22</f>
        <v>80864</v>
      </c>
      <c r="F24" s="25" t="n">
        <f aca="false">F9+F19+F20+F21+F22</f>
        <v>80933</v>
      </c>
      <c r="G24" s="25"/>
      <c r="H24" s="25"/>
      <c r="I24" s="25" t="n">
        <f aca="false">I9+I19+I20+I21+I22</f>
        <v>80933</v>
      </c>
    </row>
    <row r="25" s="21" customFormat="true" ht="18" hidden="false" customHeight="true" outlineLevel="0" collapsed="false">
      <c r="A25" s="0"/>
      <c r="B25" s="1"/>
      <c r="C25" s="1"/>
      <c r="D25" s="1"/>
      <c r="E25" s="1"/>
      <c r="F25" s="1"/>
      <c r="G25" s="1"/>
      <c r="H25" s="1"/>
      <c r="I25" s="1"/>
    </row>
    <row r="26" s="21" customFormat="true" ht="18" hidden="false" customHeight="true" outlineLevel="0" collapsed="false">
      <c r="A26" s="3" t="s">
        <v>213</v>
      </c>
      <c r="B26" s="3"/>
      <c r="C26" s="3"/>
      <c r="D26" s="3"/>
      <c r="E26" s="3"/>
      <c r="F26" s="3"/>
      <c r="G26" s="3"/>
      <c r="H26" s="3"/>
      <c r="I26" s="3"/>
    </row>
    <row r="27" s="21" customFormat="true" ht="18" hidden="false" customHeight="true" outlineLevel="0" collapsed="false">
      <c r="A27" s="3" t="s">
        <v>183</v>
      </c>
      <c r="B27" s="3"/>
      <c r="C27" s="3"/>
      <c r="D27" s="3"/>
      <c r="E27" s="3"/>
      <c r="F27" s="3"/>
      <c r="G27" s="3"/>
      <c r="H27" s="3"/>
      <c r="I27" s="3"/>
    </row>
    <row r="28" s="21" customFormat="true" ht="18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1"/>
    </row>
    <row r="29" s="21" customFormat="true" ht="18" hidden="false" customHeight="true" outlineLevel="0" collapsed="false">
      <c r="A29" s="6"/>
      <c r="B29" s="5" t="s">
        <v>3</v>
      </c>
      <c r="C29" s="5"/>
      <c r="D29" s="5"/>
      <c r="E29" s="5"/>
      <c r="F29" s="5"/>
      <c r="G29" s="5"/>
      <c r="H29" s="5"/>
      <c r="I29" s="1"/>
    </row>
    <row r="30" s="21" customFormat="true" ht="18" hidden="false" customHeight="true" outlineLevel="0" collapsed="false">
      <c r="A30" s="0"/>
      <c r="B30" s="1"/>
      <c r="C30" s="1"/>
      <c r="D30" s="1"/>
      <c r="E30" s="1"/>
      <c r="F30" s="1"/>
      <c r="G30" s="1"/>
      <c r="H30" s="1"/>
    </row>
    <row r="31" s="21" customFormat="true" ht="43.5" hidden="false" customHeight="true" outlineLevel="0" collapsed="false">
      <c r="A31" s="8" t="s">
        <v>5</v>
      </c>
      <c r="B31" s="9" t="s">
        <v>6</v>
      </c>
      <c r="C31" s="10" t="s">
        <v>7</v>
      </c>
      <c r="D31" s="10" t="s">
        <v>8</v>
      </c>
      <c r="E31" s="10" t="s">
        <v>9</v>
      </c>
      <c r="F31" s="80" t="s">
        <v>10</v>
      </c>
      <c r="G31" s="80" t="s">
        <v>11</v>
      </c>
      <c r="H31" s="80" t="s">
        <v>12</v>
      </c>
      <c r="I31" s="10" t="s">
        <v>13</v>
      </c>
    </row>
    <row r="32" s="39" customFormat="true" ht="18" hidden="false" customHeight="true" outlineLevel="0" collapsed="false">
      <c r="A32" s="13"/>
      <c r="B32" s="14" t="s">
        <v>14</v>
      </c>
      <c r="C32" s="14" t="s">
        <v>15</v>
      </c>
      <c r="D32" s="52"/>
      <c r="E32" s="52"/>
      <c r="F32" s="16"/>
      <c r="G32" s="16"/>
      <c r="H32" s="16"/>
      <c r="I32" s="15"/>
    </row>
    <row r="33" s="21" customFormat="true" ht="18.75" hidden="false" customHeight="true" outlineLevel="0" collapsed="false">
      <c r="A33" s="17" t="s">
        <v>20</v>
      </c>
      <c r="B33" s="18" t="s">
        <v>143</v>
      </c>
      <c r="C33" s="19" t="s">
        <v>144</v>
      </c>
      <c r="D33" s="28" t="n">
        <v>46702</v>
      </c>
      <c r="E33" s="20" t="n">
        <v>56345</v>
      </c>
      <c r="F33" s="20" t="n">
        <v>56345</v>
      </c>
      <c r="G33" s="26"/>
      <c r="H33" s="26"/>
      <c r="I33" s="29" t="n">
        <v>56345</v>
      </c>
    </row>
    <row r="34" s="21" customFormat="true" ht="18.75" hidden="false" customHeight="true" outlineLevel="0" collapsed="false">
      <c r="A34" s="17" t="s">
        <v>23</v>
      </c>
      <c r="B34" s="18" t="s">
        <v>145</v>
      </c>
      <c r="C34" s="19" t="s">
        <v>146</v>
      </c>
      <c r="D34" s="28" t="n">
        <v>2423</v>
      </c>
      <c r="E34" s="20" t="n">
        <v>2423</v>
      </c>
      <c r="F34" s="20" t="n">
        <v>2423</v>
      </c>
      <c r="G34" s="26"/>
      <c r="H34" s="26"/>
      <c r="I34" s="29" t="n">
        <f aca="false">F34</f>
        <v>2423</v>
      </c>
    </row>
    <row r="35" s="21" customFormat="true" ht="18.75" hidden="false" customHeight="true" outlineLevel="0" collapsed="false">
      <c r="A35" s="22" t="s">
        <v>26</v>
      </c>
      <c r="B35" s="23" t="s">
        <v>147</v>
      </c>
      <c r="C35" s="24" t="s">
        <v>148</v>
      </c>
      <c r="D35" s="34" t="n">
        <f aca="false">D33+D34</f>
        <v>49125</v>
      </c>
      <c r="E35" s="34" t="n">
        <f aca="false">E33+E34</f>
        <v>58768</v>
      </c>
      <c r="F35" s="34" t="n">
        <f aca="false">F33+F34</f>
        <v>58768</v>
      </c>
      <c r="G35" s="42"/>
      <c r="H35" s="42"/>
      <c r="I35" s="63" t="n">
        <f aca="false">I33+I34</f>
        <v>58768</v>
      </c>
    </row>
    <row r="36" s="21" customFormat="true" ht="18.75" hidden="false" customHeight="true" outlineLevel="0" collapsed="false">
      <c r="A36" s="22" t="s">
        <v>29</v>
      </c>
      <c r="B36" s="23" t="s">
        <v>149</v>
      </c>
      <c r="C36" s="24" t="s">
        <v>150</v>
      </c>
      <c r="D36" s="68" t="n">
        <v>10969</v>
      </c>
      <c r="E36" s="25" t="n">
        <v>12111</v>
      </c>
      <c r="F36" s="25" t="n">
        <v>12111</v>
      </c>
      <c r="G36" s="42"/>
      <c r="H36" s="42"/>
      <c r="I36" s="65" t="n">
        <v>12111</v>
      </c>
    </row>
    <row r="37" s="21" customFormat="true" ht="18.75" hidden="false" customHeight="true" outlineLevel="0" collapsed="false">
      <c r="A37" s="22" t="s">
        <v>32</v>
      </c>
      <c r="B37" s="23" t="s">
        <v>151</v>
      </c>
      <c r="C37" s="24" t="s">
        <v>152</v>
      </c>
      <c r="D37" s="68" t="n">
        <v>4834</v>
      </c>
      <c r="E37" s="25" t="n">
        <v>6010</v>
      </c>
      <c r="F37" s="25" t="n">
        <v>6523</v>
      </c>
      <c r="G37" s="42"/>
      <c r="H37" s="42"/>
      <c r="I37" s="65" t="n">
        <v>6523</v>
      </c>
    </row>
    <row r="38" customFormat="false" ht="18.75" hidden="false" customHeight="true" outlineLevel="0" collapsed="false">
      <c r="A38" s="22" t="s">
        <v>35</v>
      </c>
      <c r="B38" s="18" t="s">
        <v>153</v>
      </c>
      <c r="C38" s="19" t="s">
        <v>154</v>
      </c>
      <c r="D38" s="114"/>
      <c r="E38" s="20"/>
      <c r="F38" s="20"/>
      <c r="G38" s="26"/>
      <c r="H38" s="26"/>
      <c r="I38" s="66"/>
    </row>
    <row r="39" customFormat="false" ht="18.75" hidden="false" customHeight="true" outlineLevel="0" collapsed="false">
      <c r="A39" s="17" t="s">
        <v>38</v>
      </c>
      <c r="B39" s="18" t="s">
        <v>202</v>
      </c>
      <c r="C39" s="19" t="s">
        <v>156</v>
      </c>
      <c r="D39" s="114"/>
      <c r="E39" s="20" t="n">
        <v>3784</v>
      </c>
      <c r="F39" s="20" t="n">
        <v>3340</v>
      </c>
      <c r="G39" s="26"/>
      <c r="H39" s="26"/>
      <c r="I39" s="66" t="n">
        <v>3340</v>
      </c>
    </row>
    <row r="40" customFormat="false" ht="18.75" hidden="false" customHeight="true" outlineLevel="0" collapsed="false">
      <c r="A40" s="17" t="s">
        <v>41</v>
      </c>
      <c r="B40" s="36" t="s">
        <v>157</v>
      </c>
      <c r="C40" s="19" t="s">
        <v>158</v>
      </c>
      <c r="D40" s="134"/>
      <c r="E40" s="20"/>
      <c r="F40" s="20"/>
      <c r="G40" s="26"/>
      <c r="H40" s="26"/>
      <c r="I40" s="113"/>
    </row>
    <row r="41" customFormat="false" ht="18.75" hidden="false" customHeight="true" outlineLevel="0" collapsed="false">
      <c r="A41" s="22" t="s">
        <v>44</v>
      </c>
      <c r="B41" s="37" t="s">
        <v>159</v>
      </c>
      <c r="C41" s="24" t="s">
        <v>160</v>
      </c>
      <c r="D41" s="51" t="n">
        <f aca="false">D39+D40</f>
        <v>0</v>
      </c>
      <c r="E41" s="51" t="n">
        <f aca="false">E39+E40</f>
        <v>3784</v>
      </c>
      <c r="F41" s="51" t="n">
        <f aca="false">F39+F40</f>
        <v>3340</v>
      </c>
      <c r="G41" s="42"/>
      <c r="H41" s="42"/>
      <c r="I41" s="30" t="n">
        <f aca="false">I39+I40</f>
        <v>3340</v>
      </c>
    </row>
    <row r="42" customFormat="false" ht="18.75" hidden="false" customHeight="true" outlineLevel="0" collapsed="false">
      <c r="A42" s="17" t="s">
        <v>47</v>
      </c>
      <c r="B42" s="36" t="s">
        <v>161</v>
      </c>
      <c r="C42" s="19" t="s">
        <v>162</v>
      </c>
      <c r="D42" s="51" t="n">
        <v>191</v>
      </c>
      <c r="E42" s="20" t="n">
        <v>191</v>
      </c>
      <c r="F42" s="20" t="n">
        <v>191</v>
      </c>
      <c r="G42" s="26"/>
      <c r="H42" s="26"/>
      <c r="I42" s="30" t="n">
        <v>191</v>
      </c>
    </row>
    <row r="43" customFormat="false" ht="18.75" hidden="false" customHeight="true" outlineLevel="0" collapsed="false">
      <c r="A43" s="17" t="s">
        <v>50</v>
      </c>
      <c r="B43" s="36" t="s">
        <v>163</v>
      </c>
      <c r="C43" s="19" t="s">
        <v>164</v>
      </c>
      <c r="D43" s="134"/>
      <c r="E43" s="20" t="n">
        <v>0</v>
      </c>
      <c r="F43" s="20" t="n">
        <v>0</v>
      </c>
      <c r="G43" s="26"/>
      <c r="H43" s="26"/>
      <c r="I43" s="113"/>
    </row>
    <row r="44" customFormat="false" ht="18.75" hidden="false" customHeight="true" outlineLevel="0" collapsed="false">
      <c r="A44" s="17" t="s">
        <v>53</v>
      </c>
      <c r="B44" s="18" t="s">
        <v>203</v>
      </c>
      <c r="C44" s="19" t="s">
        <v>166</v>
      </c>
      <c r="D44" s="134"/>
      <c r="E44" s="20"/>
      <c r="F44" s="20"/>
      <c r="G44" s="26"/>
      <c r="H44" s="26"/>
      <c r="I44" s="113"/>
    </row>
    <row r="45" customFormat="false" ht="18.75" hidden="false" customHeight="true" outlineLevel="0" collapsed="false">
      <c r="A45" s="22" t="s">
        <v>56</v>
      </c>
      <c r="B45" s="23" t="s">
        <v>167</v>
      </c>
      <c r="C45" s="24" t="s">
        <v>168</v>
      </c>
      <c r="D45" s="51" t="e">
        <f aca="false">NA()</f>
        <v>#N/A</v>
      </c>
      <c r="E45" s="51" t="n">
        <f aca="false">E35+E36+E37+E38+E41+E42+E43+E44</f>
        <v>80864</v>
      </c>
      <c r="F45" s="51" t="e">
        <f aca="false">NA()</f>
        <v>#N/A</v>
      </c>
      <c r="G45" s="30" t="e">
        <f aca="false">NA()</f>
        <v>#N/A</v>
      </c>
      <c r="H45" s="30" t="e">
        <f aca="false">NA()</f>
        <v>#N/A</v>
      </c>
      <c r="I45" s="30" t="e">
        <f aca="false">NA()</f>
        <v>#N/A</v>
      </c>
    </row>
  </sheetData>
  <mergeCells count="5">
    <mergeCell ref="B1:I1"/>
    <mergeCell ref="A2:I2"/>
    <mergeCell ref="A3:I3"/>
    <mergeCell ref="A26:I26"/>
    <mergeCell ref="A27:I2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7"/>
    <col collapsed="false" customWidth="true" hidden="false" outlineLevel="0" max="3" min="3" style="1" width="6.56"/>
    <col collapsed="false" customWidth="false" hidden="false" outlineLevel="0" max="6" min="4" style="1" width="8.99"/>
    <col collapsed="false" customWidth="true" hidden="false" outlineLevel="0" max="7" min="7" style="1" width="10.28"/>
    <col collapsed="false" customWidth="true" hidden="false" outlineLevel="0" max="22" min="8" style="1" width="9.14"/>
  </cols>
  <sheetData>
    <row r="1" customFormat="false" ht="12.75" hidden="false" customHeight="false" outlineLevel="0" collapsed="false">
      <c r="B1" s="2" t="s">
        <v>214</v>
      </c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06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G6" s="7"/>
    </row>
    <row r="7" customFormat="false" ht="12.75" hidden="false" customHeight="false" outlineLevel="0" collapsed="false">
      <c r="G7" s="7" t="s">
        <v>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36" hidden="false" customHeight="false" outlineLevel="0" collapsed="false">
      <c r="A8" s="8" t="s">
        <v>5</v>
      </c>
      <c r="B8" s="9" t="s">
        <v>6</v>
      </c>
      <c r="C8" s="10" t="s">
        <v>7</v>
      </c>
      <c r="D8" s="80" t="s">
        <v>10</v>
      </c>
      <c r="E8" s="80" t="s">
        <v>11</v>
      </c>
      <c r="F8" s="80" t="s">
        <v>12</v>
      </c>
      <c r="G8" s="10" t="s">
        <v>20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" customFormat="true" ht="18" hidden="false" customHeight="true" outlineLevel="0" collapsed="false">
      <c r="A9" s="13"/>
      <c r="B9" s="14" t="s">
        <v>14</v>
      </c>
      <c r="C9" s="14" t="s">
        <v>15</v>
      </c>
      <c r="D9" s="16" t="s">
        <v>17</v>
      </c>
      <c r="E9" s="16" t="s">
        <v>18</v>
      </c>
      <c r="F9" s="16" t="s">
        <v>19</v>
      </c>
      <c r="G9" s="15" t="s">
        <v>16</v>
      </c>
    </row>
    <row r="10" s="21" customFormat="true" ht="18" hidden="false" customHeight="true" outlineLevel="0" collapsed="false">
      <c r="A10" s="17" t="s">
        <v>20</v>
      </c>
      <c r="B10" s="18" t="s">
        <v>48</v>
      </c>
      <c r="C10" s="19" t="s">
        <v>49</v>
      </c>
      <c r="D10" s="135"/>
      <c r="E10" s="26"/>
      <c r="F10" s="26"/>
      <c r="G10" s="30" t="n">
        <f aca="false">SUM(D10:F10)</f>
        <v>0</v>
      </c>
    </row>
    <row r="11" s="21" customFormat="true" ht="18" hidden="false" customHeight="true" outlineLevel="0" collapsed="false">
      <c r="A11" s="17" t="s">
        <v>23</v>
      </c>
      <c r="B11" s="23" t="s">
        <v>189</v>
      </c>
      <c r="C11" s="24" t="s">
        <v>52</v>
      </c>
      <c r="D11" s="136" t="n">
        <f aca="false">D10</f>
        <v>0</v>
      </c>
      <c r="E11" s="42"/>
      <c r="F11" s="42"/>
      <c r="G11" s="30" t="n">
        <f aca="false">SUM(G10:G10)</f>
        <v>0</v>
      </c>
    </row>
    <row r="12" s="21" customFormat="true" ht="18" hidden="false" customHeight="true" outlineLevel="0" collapsed="false">
      <c r="A12" s="17" t="s">
        <v>26</v>
      </c>
      <c r="B12" s="36" t="s">
        <v>87</v>
      </c>
      <c r="C12" s="19" t="s">
        <v>88</v>
      </c>
      <c r="D12" s="26"/>
      <c r="E12" s="26"/>
      <c r="F12" s="26"/>
      <c r="G12" s="113"/>
    </row>
    <row r="13" s="21" customFormat="true" ht="18" hidden="false" customHeight="true" outlineLevel="0" collapsed="false">
      <c r="A13" s="17" t="s">
        <v>29</v>
      </c>
      <c r="B13" s="36" t="s">
        <v>90</v>
      </c>
      <c r="C13" s="19" t="s">
        <v>91</v>
      </c>
      <c r="D13" s="26"/>
      <c r="E13" s="26"/>
      <c r="F13" s="26"/>
      <c r="G13" s="113"/>
    </row>
    <row r="14" s="21" customFormat="true" ht="18" hidden="false" customHeight="true" outlineLevel="0" collapsed="false">
      <c r="A14" s="17" t="s">
        <v>32</v>
      </c>
      <c r="B14" s="36" t="s">
        <v>93</v>
      </c>
      <c r="C14" s="19" t="s">
        <v>94</v>
      </c>
      <c r="D14" s="26"/>
      <c r="E14" s="26"/>
      <c r="F14" s="26"/>
      <c r="G14" s="113"/>
    </row>
    <row r="15" s="21" customFormat="true" ht="18" hidden="false" customHeight="true" outlineLevel="0" collapsed="false">
      <c r="A15" s="17" t="s">
        <v>35</v>
      </c>
      <c r="B15" s="36" t="s">
        <v>96</v>
      </c>
      <c r="C15" s="19" t="s">
        <v>97</v>
      </c>
      <c r="D15" s="26"/>
      <c r="E15" s="26"/>
      <c r="F15" s="26"/>
      <c r="G15" s="113"/>
    </row>
    <row r="16" s="21" customFormat="true" ht="18" hidden="false" customHeight="true" outlineLevel="0" collapsed="false">
      <c r="A16" s="17" t="s">
        <v>38</v>
      </c>
      <c r="B16" s="36" t="s">
        <v>99</v>
      </c>
      <c r="C16" s="19" t="s">
        <v>100</v>
      </c>
      <c r="D16" s="26"/>
      <c r="E16" s="26"/>
      <c r="F16" s="26"/>
      <c r="G16" s="116"/>
    </row>
    <row r="17" s="21" customFormat="true" ht="18" hidden="false" customHeight="true" outlineLevel="0" collapsed="false">
      <c r="A17" s="17" t="s">
        <v>41</v>
      </c>
      <c r="B17" s="36" t="s">
        <v>102</v>
      </c>
      <c r="C17" s="19" t="s">
        <v>103</v>
      </c>
      <c r="D17" s="26"/>
      <c r="E17" s="26"/>
      <c r="F17" s="26"/>
      <c r="G17" s="117"/>
    </row>
    <row r="18" s="31" customFormat="true" ht="18" hidden="false" customHeight="true" outlineLevel="0" collapsed="false">
      <c r="A18" s="17" t="s">
        <v>44</v>
      </c>
      <c r="B18" s="36" t="s">
        <v>190</v>
      </c>
      <c r="C18" s="19" t="s">
        <v>191</v>
      </c>
      <c r="D18" s="26"/>
      <c r="E18" s="26"/>
      <c r="F18" s="26"/>
      <c r="G18" s="118"/>
    </row>
    <row r="19" s="21" customFormat="true" ht="18" hidden="false" customHeight="true" outlineLevel="0" collapsed="false">
      <c r="A19" s="17" t="s">
        <v>47</v>
      </c>
      <c r="B19" s="36" t="s">
        <v>192</v>
      </c>
      <c r="C19" s="19" t="s">
        <v>193</v>
      </c>
      <c r="D19" s="26"/>
      <c r="E19" s="26"/>
      <c r="F19" s="26"/>
      <c r="G19" s="70"/>
    </row>
    <row r="20" s="21" customFormat="true" ht="27.75" hidden="false" customHeight="true" outlineLevel="0" collapsed="false">
      <c r="A20" s="17" t="s">
        <v>50</v>
      </c>
      <c r="B20" s="36" t="s">
        <v>194</v>
      </c>
      <c r="C20" s="19" t="s">
        <v>195</v>
      </c>
      <c r="D20" s="26"/>
      <c r="E20" s="26"/>
      <c r="F20" s="26"/>
      <c r="G20" s="119"/>
    </row>
    <row r="21" s="21" customFormat="true" ht="18" hidden="false" customHeight="true" outlineLevel="0" collapsed="false">
      <c r="A21" s="17" t="s">
        <v>53</v>
      </c>
      <c r="B21" s="37" t="s">
        <v>196</v>
      </c>
      <c r="C21" s="24" t="s">
        <v>109</v>
      </c>
      <c r="D21" s="42"/>
      <c r="E21" s="42"/>
      <c r="F21" s="42"/>
      <c r="G21" s="70" t="n">
        <f aca="false">SUM(G12:G20)</f>
        <v>0</v>
      </c>
    </row>
    <row r="22" s="21" customFormat="true" ht="18" hidden="false" customHeight="true" outlineLevel="0" collapsed="false">
      <c r="A22" s="17" t="s">
        <v>56</v>
      </c>
      <c r="B22" s="23" t="s">
        <v>197</v>
      </c>
      <c r="C22" s="24" t="s">
        <v>121</v>
      </c>
      <c r="D22" s="42"/>
      <c r="E22" s="42"/>
      <c r="F22" s="42"/>
      <c r="G22" s="120"/>
    </row>
    <row r="23" s="21" customFormat="true" ht="18" hidden="false" customHeight="true" outlineLevel="0" collapsed="false">
      <c r="A23" s="17" t="s">
        <v>59</v>
      </c>
      <c r="B23" s="23" t="s">
        <v>123</v>
      </c>
      <c r="C23" s="24" t="s">
        <v>124</v>
      </c>
      <c r="D23" s="42"/>
      <c r="E23" s="42"/>
      <c r="F23" s="42"/>
      <c r="G23" s="121"/>
    </row>
    <row r="24" s="21" customFormat="true" ht="18" hidden="false" customHeight="true" outlineLevel="0" collapsed="false">
      <c r="A24" s="17" t="s">
        <v>62</v>
      </c>
      <c r="B24" s="37" t="s">
        <v>200</v>
      </c>
      <c r="C24" s="24" t="s">
        <v>127</v>
      </c>
      <c r="D24" s="115" t="n">
        <f aca="false">D11+D21+D22+D23</f>
        <v>0</v>
      </c>
      <c r="E24" s="115" t="n">
        <f aca="false">E11+E21+E22+E23</f>
        <v>0</v>
      </c>
      <c r="F24" s="115" t="n">
        <f aca="false">F11+F21+F22+F23</f>
        <v>0</v>
      </c>
      <c r="G24" s="115" t="n">
        <f aca="false">G11+G21+G22+G23</f>
        <v>0</v>
      </c>
    </row>
    <row r="25" s="21" customFormat="true" ht="18" hidden="false" customHeight="true" outlineLevel="0" collapsed="false">
      <c r="A25" s="0"/>
      <c r="B25" s="1"/>
      <c r="C25" s="1"/>
      <c r="D25" s="1"/>
      <c r="E25" s="1"/>
      <c r="F25" s="1"/>
      <c r="G25" s="1"/>
    </row>
    <row r="26" s="21" customFormat="true" ht="18" hidden="false" customHeight="true" outlineLevel="0" collapsed="false">
      <c r="A26" s="3" t="s">
        <v>215</v>
      </c>
      <c r="B26" s="3"/>
      <c r="C26" s="3"/>
      <c r="D26" s="3"/>
      <c r="E26" s="3"/>
      <c r="F26" s="3"/>
      <c r="G26" s="3"/>
    </row>
    <row r="27" s="21" customFormat="true" ht="18" hidden="false" customHeight="true" outlineLevel="0" collapsed="false">
      <c r="A27" s="3" t="s">
        <v>208</v>
      </c>
      <c r="B27" s="3"/>
      <c r="C27" s="3"/>
      <c r="D27" s="3"/>
      <c r="E27" s="3"/>
      <c r="F27" s="3"/>
      <c r="G27" s="3"/>
    </row>
    <row r="28" s="21" customFormat="true" ht="18" hidden="false" customHeight="true" outlineLevel="0" collapsed="false">
      <c r="A28" s="4"/>
      <c r="B28" s="5"/>
      <c r="C28" s="5"/>
      <c r="D28" s="5"/>
      <c r="E28" s="5"/>
      <c r="F28" s="5"/>
      <c r="G28" s="1"/>
    </row>
    <row r="29" s="21" customFormat="true" ht="18" hidden="false" customHeight="true" outlineLevel="0" collapsed="false">
      <c r="A29" s="6"/>
      <c r="B29" s="5" t="s">
        <v>3</v>
      </c>
      <c r="C29" s="5"/>
      <c r="D29" s="5"/>
      <c r="E29" s="5"/>
      <c r="F29" s="5"/>
      <c r="G29" s="1"/>
    </row>
    <row r="30" s="21" customFormat="true" ht="18" hidden="false" customHeight="true" outlineLevel="0" collapsed="false">
      <c r="A30" s="0"/>
      <c r="B30" s="1"/>
      <c r="C30" s="1"/>
      <c r="D30" s="1"/>
      <c r="E30" s="1"/>
      <c r="F30" s="1"/>
      <c r="G30" s="7" t="s">
        <v>4</v>
      </c>
    </row>
    <row r="31" s="21" customFormat="true" ht="39" hidden="false" customHeight="true" outlineLevel="0" collapsed="false">
      <c r="A31" s="8" t="s">
        <v>5</v>
      </c>
      <c r="B31" s="9" t="s">
        <v>6</v>
      </c>
      <c r="C31" s="10" t="s">
        <v>7</v>
      </c>
      <c r="D31" s="80" t="s">
        <v>10</v>
      </c>
      <c r="E31" s="80" t="s">
        <v>11</v>
      </c>
      <c r="F31" s="80" t="s">
        <v>12</v>
      </c>
      <c r="G31" s="10" t="s">
        <v>207</v>
      </c>
    </row>
    <row r="32" s="39" customFormat="true" ht="18" hidden="false" customHeight="true" outlineLevel="0" collapsed="false">
      <c r="A32" s="13"/>
      <c r="B32" s="14" t="s">
        <v>14</v>
      </c>
      <c r="C32" s="14" t="s">
        <v>15</v>
      </c>
      <c r="D32" s="16" t="s">
        <v>17</v>
      </c>
      <c r="E32" s="16" t="s">
        <v>18</v>
      </c>
      <c r="F32" s="16" t="s">
        <v>19</v>
      </c>
      <c r="G32" s="15" t="s">
        <v>16</v>
      </c>
    </row>
    <row r="33" s="21" customFormat="true" ht="20.25" hidden="false" customHeight="true" outlineLevel="0" collapsed="false">
      <c r="A33" s="17" t="s">
        <v>20</v>
      </c>
      <c r="B33" s="18" t="s">
        <v>143</v>
      </c>
      <c r="C33" s="19" t="s">
        <v>144</v>
      </c>
      <c r="D33" s="20"/>
      <c r="E33" s="26"/>
      <c r="F33" s="26"/>
      <c r="G33" s="63" t="n">
        <f aca="false">D33</f>
        <v>0</v>
      </c>
    </row>
    <row r="34" s="21" customFormat="true" ht="20.25" hidden="false" customHeight="true" outlineLevel="0" collapsed="false">
      <c r="A34" s="17" t="s">
        <v>23</v>
      </c>
      <c r="B34" s="18" t="s">
        <v>145</v>
      </c>
      <c r="C34" s="19" t="s">
        <v>146</v>
      </c>
      <c r="D34" s="20"/>
      <c r="E34" s="26"/>
      <c r="F34" s="26"/>
      <c r="G34" s="63" t="n">
        <f aca="false">D34</f>
        <v>0</v>
      </c>
    </row>
    <row r="35" s="21" customFormat="true" ht="20.25" hidden="false" customHeight="true" outlineLevel="0" collapsed="false">
      <c r="A35" s="22" t="s">
        <v>26</v>
      </c>
      <c r="B35" s="23" t="s">
        <v>147</v>
      </c>
      <c r="C35" s="24" t="s">
        <v>148</v>
      </c>
      <c r="D35" s="25" t="n">
        <f aca="false">D33+D34</f>
        <v>0</v>
      </c>
      <c r="E35" s="42"/>
      <c r="F35" s="42"/>
      <c r="G35" s="63" t="n">
        <f aca="false">D35</f>
        <v>0</v>
      </c>
    </row>
    <row r="36" s="21" customFormat="true" ht="20.25" hidden="false" customHeight="true" outlineLevel="0" collapsed="false">
      <c r="A36" s="22" t="s">
        <v>29</v>
      </c>
      <c r="B36" s="23" t="s">
        <v>149</v>
      </c>
      <c r="C36" s="24" t="s">
        <v>150</v>
      </c>
      <c r="D36" s="25"/>
      <c r="E36" s="42"/>
      <c r="F36" s="42"/>
      <c r="G36" s="63" t="n">
        <f aca="false">D36</f>
        <v>0</v>
      </c>
    </row>
    <row r="37" s="21" customFormat="true" ht="20.25" hidden="false" customHeight="true" outlineLevel="0" collapsed="false">
      <c r="A37" s="22" t="s">
        <v>32</v>
      </c>
      <c r="B37" s="23" t="s">
        <v>151</v>
      </c>
      <c r="C37" s="24" t="s">
        <v>152</v>
      </c>
      <c r="D37" s="25"/>
      <c r="E37" s="42"/>
      <c r="F37" s="42"/>
      <c r="G37" s="63" t="n">
        <f aca="false">D37</f>
        <v>0</v>
      </c>
    </row>
    <row r="38" customFormat="false" ht="20.25" hidden="false" customHeight="true" outlineLevel="0" collapsed="false">
      <c r="A38" s="17" t="s">
        <v>35</v>
      </c>
      <c r="B38" s="18" t="s">
        <v>153</v>
      </c>
      <c r="C38" s="19" t="s">
        <v>154</v>
      </c>
      <c r="D38" s="26"/>
      <c r="E38" s="26"/>
      <c r="F38" s="26"/>
      <c r="G38" s="29"/>
    </row>
    <row r="39" customFormat="false" ht="20.25" hidden="false" customHeight="true" outlineLevel="0" collapsed="false">
      <c r="A39" s="17" t="s">
        <v>38</v>
      </c>
      <c r="B39" s="18" t="s">
        <v>202</v>
      </c>
      <c r="C39" s="19" t="s">
        <v>156</v>
      </c>
      <c r="D39" s="26"/>
      <c r="E39" s="26"/>
      <c r="F39" s="26"/>
      <c r="G39" s="29"/>
    </row>
    <row r="40" customFormat="false" ht="20.25" hidden="false" customHeight="true" outlineLevel="0" collapsed="false">
      <c r="A40" s="17" t="s">
        <v>41</v>
      </c>
      <c r="B40" s="36" t="s">
        <v>157</v>
      </c>
      <c r="C40" s="19" t="s">
        <v>158</v>
      </c>
      <c r="D40" s="26"/>
      <c r="E40" s="26"/>
      <c r="F40" s="26"/>
      <c r="G40" s="29"/>
    </row>
    <row r="41" customFormat="false" ht="20.25" hidden="false" customHeight="true" outlineLevel="0" collapsed="false">
      <c r="A41" s="22" t="s">
        <v>44</v>
      </c>
      <c r="B41" s="37" t="s">
        <v>159</v>
      </c>
      <c r="C41" s="24" t="s">
        <v>160</v>
      </c>
      <c r="D41" s="42"/>
      <c r="E41" s="42"/>
      <c r="F41" s="42"/>
      <c r="G41" s="29"/>
    </row>
    <row r="42" customFormat="false" ht="20.25" hidden="false" customHeight="true" outlineLevel="0" collapsed="false">
      <c r="A42" s="17" t="s">
        <v>47</v>
      </c>
      <c r="B42" s="36" t="s">
        <v>161</v>
      </c>
      <c r="C42" s="19" t="s">
        <v>162</v>
      </c>
      <c r="D42" s="26"/>
      <c r="E42" s="26"/>
      <c r="F42" s="26"/>
      <c r="G42" s="29"/>
    </row>
    <row r="43" customFormat="false" ht="20.25" hidden="false" customHeight="true" outlineLevel="0" collapsed="false">
      <c r="A43" s="17" t="s">
        <v>50</v>
      </c>
      <c r="B43" s="36" t="s">
        <v>163</v>
      </c>
      <c r="C43" s="19" t="s">
        <v>164</v>
      </c>
      <c r="D43" s="26"/>
      <c r="E43" s="26"/>
      <c r="F43" s="26"/>
      <c r="G43" s="29"/>
    </row>
    <row r="44" customFormat="false" ht="20.25" hidden="false" customHeight="true" outlineLevel="0" collapsed="false">
      <c r="A44" s="17" t="s">
        <v>53</v>
      </c>
      <c r="B44" s="18" t="s">
        <v>203</v>
      </c>
      <c r="C44" s="19" t="s">
        <v>166</v>
      </c>
      <c r="D44" s="26"/>
      <c r="E44" s="26"/>
      <c r="F44" s="26"/>
      <c r="G44" s="29"/>
    </row>
    <row r="45" customFormat="false" ht="20.25" hidden="false" customHeight="true" outlineLevel="0" collapsed="false">
      <c r="A45" s="22" t="s">
        <v>56</v>
      </c>
      <c r="B45" s="23" t="s">
        <v>167</v>
      </c>
      <c r="C45" s="24" t="s">
        <v>168</v>
      </c>
      <c r="D45" s="25" t="n">
        <f aca="false">D35+D36+D37+D41+D42+D43+D44</f>
        <v>0</v>
      </c>
      <c r="E45" s="42"/>
      <c r="F45" s="42"/>
      <c r="G45" s="63" t="n">
        <f aca="false">D45</f>
        <v>0</v>
      </c>
    </row>
  </sheetData>
  <mergeCells count="5">
    <mergeCell ref="B1:G1"/>
    <mergeCell ref="A2:G2"/>
    <mergeCell ref="A3:G3"/>
    <mergeCell ref="A26:G26"/>
    <mergeCell ref="A27:G2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6:14:00Z</dcterms:created>
  <dc:creator>Tiszaföldvár Város</dc:creator>
  <dc:description/>
  <dc:language>en-US</dc:language>
  <cp:lastModifiedBy>TUNDE</cp:lastModifiedBy>
  <cp:lastPrinted>2017-11-20T10:37:04Z</cp:lastPrinted>
  <dcterms:modified xsi:type="dcterms:W3CDTF">2017-11-23T08:58:25Z</dcterms:modified>
  <cp:revision>0</cp:revision>
  <dc:subject/>
  <dc:title>2012. évi költségvetés 2. változa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