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6"/>
  </bookViews>
  <sheets>
    <sheet name="Bevételek" sheetId="1" state="visible" r:id="rId2"/>
    <sheet name="Állami" sheetId="2" state="hidden" r:id="rId3"/>
    <sheet name="Bev.rovatrend" sheetId="3" state="visible" r:id="rId4"/>
    <sheet name="Bev.kormf" sheetId="4" state="visible" r:id="rId5"/>
    <sheet name="Kiadások" sheetId="5" state="visible" r:id="rId6"/>
    <sheet name="krov." sheetId="6" state="visible" r:id="rId7"/>
    <sheet name="kkormf" sheetId="7" state="visible" r:id="rId8"/>
    <sheet name="PMH" sheetId="8" state="visible" r:id="rId9"/>
    <sheet name="Tündérkert" sheetId="9" state="visible" r:id="rId10"/>
    <sheet name="Márai" sheetId="10" state="visible" r:id="rId11"/>
    <sheet name="Önkormányzat" sheetId="11" state="visible" r:id="rId12"/>
    <sheet name="Humán" sheetId="12" state="visible" r:id="rId13"/>
    <sheet name="Többlet,-vagy hiány" sheetId="13" state="visible" r:id="rId14"/>
    <sheet name="kötfa" sheetId="14" state="hidden" r:id="rId15"/>
    <sheet name="Műk.mérleg" sheetId="15" state="visible" r:id="rId16"/>
    <sheet name="Felhalm" sheetId="16" state="visible" r:id="rId17"/>
    <sheet name="Köt.nem köt." sheetId="17" state="visible" r:id="rId18"/>
  </sheets>
  <definedNames>
    <definedName function="false" hidden="false" localSheetId="1" name="_xlnm.Print_Titles" vbProcedure="false">Állami!$6:$6</definedName>
    <definedName function="false" hidden="false" localSheetId="0" name="Z_3421BDA2_9904_43CC_9302_33BF52AC1CD6__wvu_Cols" vbProcedure="false">#REF!</definedName>
    <definedName function="false" hidden="false" localSheetId="0" name="Z_52DDA72E_DE96_4CF9_8793_90D799FDD9E1__wvu_Cols" vbProcedure="false">#REF!</definedName>
    <definedName function="false" hidden="false" localSheetId="7" name="Z_3421BDA2_9904_43CC_9302_33BF52AC1CD6__wvu_Cols" vbProcedure="false">PMH!$C:$F,#REF!,PMH!$K:$K</definedName>
    <definedName function="false" hidden="false" localSheetId="7" name="Z_52DDA72E_DE96_4CF9_8793_90D799FDD9E1__wvu_Cols" vbProcedure="false">PMH!$C:$F,#REF!,PMH!$K:$K</definedName>
    <definedName function="false" hidden="false" localSheetId="8" name="Z_3421BDA2_9904_43CC_9302_33BF52AC1CD6__wvu_Cols" vbProcedure="false">Tündérkert!$B:$B</definedName>
    <definedName function="false" hidden="false" localSheetId="8" name="Z_52DDA72E_DE96_4CF9_8793_90D799FDD9E1__wvu_Cols" vbProcedure="false">Tündérkert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659">
  <si>
    <t xml:space="preserve">BEVÉTELEK</t>
  </si>
  <si>
    <t xml:space="preserve">Megnevezés</t>
  </si>
  <si>
    <t xml:space="preserve">2012.év</t>
  </si>
  <si>
    <t xml:space="preserve">2012. év</t>
  </si>
  <si>
    <t xml:space="preserve">2013. év</t>
  </si>
  <si>
    <t xml:space="preserve">2015. év</t>
  </si>
  <si>
    <t xml:space="preserve">I. sz.  </t>
  </si>
  <si>
    <t xml:space="preserve">Módosított</t>
  </si>
  <si>
    <t xml:space="preserve">eredeti ei.</t>
  </si>
  <si>
    <t xml:space="preserve">I. mód.</t>
  </si>
  <si>
    <t xml:space="preserve">II.  Mód.</t>
  </si>
  <si>
    <t xml:space="preserve">III.  Mód.</t>
  </si>
  <si>
    <t xml:space="preserve">IV.  Mód.</t>
  </si>
  <si>
    <t xml:space="preserve">mód.ei.</t>
  </si>
  <si>
    <t xml:space="preserve">várh.telj.</t>
  </si>
  <si>
    <t xml:space="preserve">eredeti</t>
  </si>
  <si>
    <t xml:space="preserve">előir.mód.</t>
  </si>
  <si>
    <t xml:space="preserve">előirányzat</t>
  </si>
  <si>
    <t xml:space="preserve">ÓVODA</t>
  </si>
  <si>
    <t xml:space="preserve">B405-00</t>
  </si>
  <si>
    <t xml:space="preserve">096010</t>
  </si>
  <si>
    <t xml:space="preserve">Intézményi ellátás díja</t>
  </si>
  <si>
    <t xml:space="preserve">B402-00</t>
  </si>
  <si>
    <t xml:space="preserve">900080</t>
  </si>
  <si>
    <t xml:space="preserve">Alkalmazottak térítése</t>
  </si>
  <si>
    <t xml:space="preserve">B406-00</t>
  </si>
  <si>
    <t xml:space="preserve">Kiszámlázott term.és szolg. ÁFA</t>
  </si>
  <si>
    <t xml:space="preserve">Működési bevételek Tündérkert Óvoda</t>
  </si>
  <si>
    <t xml:space="preserve">Pénzmaradvány</t>
  </si>
  <si>
    <t xml:space="preserve">Bevételek összesen Tündérkert Óvoda</t>
  </si>
  <si>
    <t xml:space="preserve">Humánszolg.Központ</t>
  </si>
  <si>
    <t xml:space="preserve">Ellátási díj</t>
  </si>
  <si>
    <t xml:space="preserve">Alaptevékenység körében végzett szolg.</t>
  </si>
  <si>
    <t xml:space="preserve">Bérleti és lízingdíj</t>
  </si>
  <si>
    <t xml:space="preserve">Kiszámlázott termés szolg. ÁFA</t>
  </si>
  <si>
    <t xml:space="preserve">Egyéb bevételek</t>
  </si>
  <si>
    <t xml:space="preserve">Működési bevételek Hunyadi ÁMK</t>
  </si>
  <si>
    <t xml:space="preserve">POLGÁRMESTERI HIVATAL   </t>
  </si>
  <si>
    <t xml:space="preserve">B36-00</t>
  </si>
  <si>
    <t xml:space="preserve">011130</t>
  </si>
  <si>
    <t xml:space="preserve">Alaptevékenység bevételei</t>
  </si>
  <si>
    <t xml:space="preserve">B36-03</t>
  </si>
  <si>
    <t xml:space="preserve">Bérleti és lízingdíj bevételek</t>
  </si>
  <si>
    <t xml:space="preserve">096020</t>
  </si>
  <si>
    <t xml:space="preserve">Étkezésből származó bevétel </t>
  </si>
  <si>
    <t xml:space="preserve">Kiszámlázott termékek és szolgáltatások ért. ÁFA</t>
  </si>
  <si>
    <t xml:space="preserve">B63-00</t>
  </si>
  <si>
    <t xml:space="preserve">041232</t>
  </si>
  <si>
    <t xml:space="preserve">Korm.Hiv. - Közfogl.bér és járuléktámogatása</t>
  </si>
  <si>
    <t xml:space="preserve">B407-00</t>
  </si>
  <si>
    <t xml:space="preserve">ÁFA visszatérülés </t>
  </si>
  <si>
    <t xml:space="preserve">Átvett pénzeszköz - (Közcélú fogl.) </t>
  </si>
  <si>
    <t xml:space="preserve">Kamatbevétel államháztartáson kivülről</t>
  </si>
  <si>
    <t xml:space="preserve">Polgármesteri Hivatal Int. müködési bev. összesen:</t>
  </si>
  <si>
    <t xml:space="preserve">Bevétel összesen Polgármesteri Hivatal</t>
  </si>
  <si>
    <t xml:space="preserve">MÁRAI  KÖZMŰV. INTÉZMÉNY</t>
  </si>
  <si>
    <t xml:space="preserve">082091</t>
  </si>
  <si>
    <t xml:space="preserve">B404-02</t>
  </si>
  <si>
    <t xml:space="preserve">Működési bevételek</t>
  </si>
  <si>
    <t xml:space="preserve">Bevétel összesen Márai:</t>
  </si>
  <si>
    <t xml:space="preserve">ÖNKORMÁNYZAT   </t>
  </si>
  <si>
    <t xml:space="preserve">B410-00</t>
  </si>
  <si>
    <t xml:space="preserve">066020</t>
  </si>
  <si>
    <t xml:space="preserve">Önkormányzati működési bevételek</t>
  </si>
  <si>
    <t xml:space="preserve">B408-00</t>
  </si>
  <si>
    <t xml:space="preserve">Kamatbevételek</t>
  </si>
  <si>
    <t xml:space="preserve">Bérleti díj bevételek</t>
  </si>
  <si>
    <t xml:space="preserve">B351-01</t>
  </si>
  <si>
    <t xml:space="preserve">Kiszámlázott termékek áfája</t>
  </si>
  <si>
    <t xml:space="preserve">Működési bevételek összesen: </t>
  </si>
  <si>
    <t xml:space="preserve">B34-01</t>
  </si>
  <si>
    <t xml:space="preserve">900020</t>
  </si>
  <si>
    <t xml:space="preserve">Építményadó</t>
  </si>
  <si>
    <t xml:space="preserve">B351-07</t>
  </si>
  <si>
    <t xml:space="preserve">Iparüzési adó</t>
  </si>
  <si>
    <t xml:space="preserve">B34-04</t>
  </si>
  <si>
    <t xml:space="preserve">Telek adó</t>
  </si>
  <si>
    <t xml:space="preserve">B36-13</t>
  </si>
  <si>
    <t xml:space="preserve">Pótlék, birság</t>
  </si>
  <si>
    <t xml:space="preserve">B355-09</t>
  </si>
  <si>
    <t xml:space="preserve">Talajterhelési díj</t>
  </si>
  <si>
    <t xml:space="preserve">Helyi adók összesen:</t>
  </si>
  <si>
    <t xml:space="preserve">Személyi jövedelemadó átengedett része</t>
  </si>
  <si>
    <t xml:space="preserve">Személyi jövedelemadó kieg. adóerőkép. alapján</t>
  </si>
  <si>
    <t xml:space="preserve">B354-01</t>
  </si>
  <si>
    <t xml:space="preserve">Gépjárműadó 40%-a</t>
  </si>
  <si>
    <t xml:space="preserve">Átengedett központi adók összesen:</t>
  </si>
  <si>
    <t xml:space="preserve">Önkormányzat sajátos müködési bev. összesen:</t>
  </si>
  <si>
    <t xml:space="preserve">B52-00</t>
  </si>
  <si>
    <t xml:space="preserve">Földterület értékesítése</t>
  </si>
  <si>
    <t xml:space="preserve">Osztalék és hozam bevételek</t>
  </si>
  <si>
    <t xml:space="preserve">B63-04</t>
  </si>
  <si>
    <t xml:space="preserve">Egyéb átvett bevételek ( csatorna)</t>
  </si>
  <si>
    <t xml:space="preserve">B25-03</t>
  </si>
  <si>
    <t xml:space="preserve">KMOP-4.5.2-11-2012-0003 Bölcsőde építés Halásztelken</t>
  </si>
  <si>
    <t xml:space="preserve">Felhalm.célú támogatás - adósságkonszolidáció</t>
  </si>
  <si>
    <t xml:space="preserve">Felhalmozási és tőke jellegű bevételek összesen:</t>
  </si>
  <si>
    <t xml:space="preserve">018010</t>
  </si>
  <si>
    <t xml:space="preserve">Normatív hozzájárulások összesen</t>
  </si>
  <si>
    <t xml:space="preserve">B111-00</t>
  </si>
  <si>
    <t xml:space="preserve">Helyi önkormányzatok működésének általános támogatása</t>
  </si>
  <si>
    <t xml:space="preserve">B112-00</t>
  </si>
  <si>
    <t xml:space="preserve">Köznevelési feladatok támogatása</t>
  </si>
  <si>
    <t xml:space="preserve">B113-00</t>
  </si>
  <si>
    <t xml:space="preserve">Szociális és gyermekjóléti feladatok támogatása</t>
  </si>
  <si>
    <t xml:space="preserve">Gyermekek napközbeni ellátása</t>
  </si>
  <si>
    <t xml:space="preserve">B115-00</t>
  </si>
  <si>
    <t xml:space="preserve">Gyermekétkeztetéshez kapcs. Feladatok tám. </t>
  </si>
  <si>
    <t xml:space="preserve">Szerk.átal.tart.</t>
  </si>
  <si>
    <t xml:space="preserve">Lakott külterülettel kapcsolatos feladatok támogatása</t>
  </si>
  <si>
    <t xml:space="preserve">Kieg. tám. Közoktatási feladatokhoz</t>
  </si>
  <si>
    <t xml:space="preserve">Szent Mihály napi támogatás</t>
  </si>
  <si>
    <t xml:space="preserve">Közműv.érd.növ. Tám.</t>
  </si>
  <si>
    <t xml:space="preserve">Könyvtár érd.növelő támogatás</t>
  </si>
  <si>
    <t xml:space="preserve">Foglalkoztatottak kompenzációja</t>
  </si>
  <si>
    <t xml:space="preserve">Közfoglalkoztatás pály.al. (70%-100% tám.ar.)</t>
  </si>
  <si>
    <t xml:space="preserve">B16-00</t>
  </si>
  <si>
    <t xml:space="preserve">Rendszeres gyermekvéd. tám., időskoruak jár.</t>
  </si>
  <si>
    <t xml:space="preserve">Közokt. Célú normatív kötött felhaszn. Tám. </t>
  </si>
  <si>
    <t xml:space="preserve">Normatív kötött felh. támogatások összesen:</t>
  </si>
  <si>
    <t xml:space="preserve">Önkormányzatok költségvetési támogatása:</t>
  </si>
  <si>
    <t xml:space="preserve">Mozgáskolátozottak támogatása</t>
  </si>
  <si>
    <t xml:space="preserve">B16-05</t>
  </si>
  <si>
    <t xml:space="preserve">Egészségügy mük. átvett pénzeszközök</t>
  </si>
  <si>
    <t xml:space="preserve">B63-08</t>
  </si>
  <si>
    <t xml:space="preserve">Vízbázisvédelemre átvett pénzeszköz</t>
  </si>
  <si>
    <t xml:space="preserve">Működési célú pe. átv. államházt. Kivülről</t>
  </si>
  <si>
    <t xml:space="preserve">B8131-00</t>
  </si>
  <si>
    <t xml:space="preserve">Előző évi pénzmaradvány: </t>
  </si>
  <si>
    <t xml:space="preserve">Pénzforgalom nélküli bevételek összesen:</t>
  </si>
  <si>
    <t xml:space="preserve">Fejlesztési hitel</t>
  </si>
  <si>
    <t xml:space="preserve">Rövid lejáratú hitel felvétel</t>
  </si>
  <si>
    <t xml:space="preserve">Átvett pénzeszközök</t>
  </si>
  <si>
    <t xml:space="preserve">Önkormányzati bevételek összesen:</t>
  </si>
  <si>
    <t xml:space="preserve">Költségvetési bevételek összesen:</t>
  </si>
  <si>
    <t xml:space="preserve">ÖNKORMÁNYZAT NEVE:</t>
  </si>
  <si>
    <t xml:space="preserve">Halásztelek</t>
  </si>
  <si>
    <t xml:space="preserve">Magyarország 2014. évi központi költségvetéséről szóló 2013. évi CCXXX. törvény 2. számú melleklete alapján a helyi önkormányzatok általános működésének és ágazati feladatainak támogatása</t>
  </si>
  <si>
    <t xml:space="preserve">Eredeti
előirányzat
(Ft)</t>
  </si>
  <si>
    <t xml:space="preserve">I.</t>
  </si>
  <si>
    <t xml:space="preserve">A települési önkormányzatok működésének támogatása</t>
  </si>
  <si>
    <t xml:space="preserve">a)</t>
  </si>
  <si>
    <t xml:space="preserve">Önkormányzati hivatal működésének támogatása beszámítás után</t>
  </si>
  <si>
    <t xml:space="preserve">b)</t>
  </si>
  <si>
    <t xml:space="preserve">Település-üzemeltetéshez kapcsolódó feladatellátás támogatása  beszámítás után</t>
  </si>
  <si>
    <t xml:space="preserve">c)</t>
  </si>
  <si>
    <t xml:space="preserve">Egyéb önkormányzati feladatok támogatása  beszámítás után</t>
  </si>
  <si>
    <t xml:space="preserve">Nem közművel összegyűjtött háztartási szennyvíz ártalmatlanítása</t>
  </si>
  <si>
    <r>
      <rPr>
        <b val="true"/>
        <sz val="10"/>
        <color rgb="FF000000"/>
        <rFont val="Times New Roman"/>
        <family val="1"/>
        <charset val="238"/>
      </rPr>
      <t xml:space="preserve">Megyei önkormányzatok működésének támogatása</t>
    </r>
    <r>
      <rPr>
        <sz val="10"/>
        <color rgb="FF000000"/>
        <rFont val="Times New Roman"/>
        <family val="1"/>
        <charset val="238"/>
      </rPr>
      <t xml:space="preserve">  </t>
    </r>
  </si>
  <si>
    <t xml:space="preserve">A HELYI ÖNKORMÁNYZATOK MŰKÖDÉSÉNEK ÁLTALÁNOS TÁMOGATÁSA ÖSSZESEN
</t>
  </si>
  <si>
    <t xml:space="preserve">II.</t>
  </si>
  <si>
    <t xml:space="preserve">Óvodapedagógusok bértámogatása</t>
  </si>
  <si>
    <t xml:space="preserve">2013/2014 tanév </t>
  </si>
  <si>
    <t xml:space="preserve">2014/2015 tanév</t>
  </si>
  <si>
    <t xml:space="preserve">Óvodapedagógusok bértámogatásának pótlólagos összege  2014/2015 tanév</t>
  </si>
  <si>
    <r>
      <rPr>
        <sz val="10"/>
        <color rgb="FF000000"/>
        <rFont val="Times New Roman"/>
        <family val="1"/>
        <charset val="238"/>
      </rPr>
      <t xml:space="preserve">Óvodapedagógusok nevelő munkáját közvetlenül segítők bértámogatása</t>
    </r>
    <r>
      <rPr>
        <i val="true"/>
        <sz val="10"/>
        <color rgb="FF000000"/>
        <rFont val="Times New Roman"/>
        <family val="1"/>
        <charset val="238"/>
      </rPr>
      <t xml:space="preserve"> </t>
    </r>
  </si>
  <si>
    <t xml:space="preserve">a+b+c)</t>
  </si>
  <si>
    <r>
      <rPr>
        <b val="true"/>
        <sz val="10"/>
        <color rgb="FF000000"/>
        <rFont val="Times New Roman"/>
        <family val="1"/>
        <charset val="238"/>
      </rPr>
      <t xml:space="preserve">Óvodapedagógusok, és az óvodapedagógusok nevelő munkáját közvetlenül segítők bértámogatása</t>
    </r>
    <r>
      <rPr>
        <sz val="10"/>
        <color rgb="FF000000"/>
        <rFont val="Times New Roman"/>
        <family val="1"/>
        <charset val="238"/>
      </rPr>
      <t xml:space="preserve"> 
</t>
    </r>
  </si>
  <si>
    <r>
      <rPr>
        <b val="true"/>
        <sz val="10"/>
        <color rgb="FF000000"/>
        <rFont val="Times New Roman"/>
        <family val="1"/>
        <charset val="238"/>
      </rPr>
      <t xml:space="preserve">Óvodaműködtetési támogatás</t>
    </r>
    <r>
      <rPr>
        <sz val="10"/>
        <color rgb="FF000000"/>
        <rFont val="Times New Roman"/>
        <family val="1"/>
        <charset val="238"/>
      </rPr>
      <t xml:space="preserve"> </t>
    </r>
  </si>
  <si>
    <r>
      <rPr>
        <b val="true"/>
        <sz val="10"/>
        <color rgb="FF000000"/>
        <rFont val="Times New Roman"/>
        <family val="1"/>
        <charset val="238"/>
      </rPr>
      <t xml:space="preserve">Társulás által fenntartott óvodákba bejáró gyermekek utaztatásának támogatása</t>
    </r>
    <r>
      <rPr>
        <sz val="10"/>
        <color rgb="FF000000"/>
        <rFont val="Times New Roman"/>
        <family val="1"/>
        <charset val="238"/>
      </rPr>
      <t xml:space="preserve"> 
</t>
    </r>
  </si>
  <si>
    <t xml:space="preserve">A TELEPÜLÉSI ÖNKORMÁNYZATOK EGYES KÖZNEVELÉSI FELADATAINAK TÁMOGATÁSA ÖSSZESEN</t>
  </si>
  <si>
    <t xml:space="preserve">III.</t>
  </si>
  <si>
    <t xml:space="preserve">Hozzájárulás a pénzbeli szociális ellátásokhoz   beszámítás után</t>
  </si>
  <si>
    <t xml:space="preserve">Szociális és gyermekjóléti alapszolgáltatások általános feladatai </t>
  </si>
  <si>
    <t xml:space="preserve">Gyermekjóléti központ </t>
  </si>
  <si>
    <t xml:space="preserve">Szociális étkeztetés </t>
  </si>
  <si>
    <t xml:space="preserve">d)</t>
  </si>
  <si>
    <t xml:space="preserve">Házi segítségnyújtás </t>
  </si>
  <si>
    <t xml:space="preserve">e)</t>
  </si>
  <si>
    <t xml:space="preserve">Falugondnoki vagy tanyagondnoki szolgáltatás </t>
  </si>
  <si>
    <t xml:space="preserve">f)</t>
  </si>
  <si>
    <t xml:space="preserve">Időskorúak nappali intézményi ellátása </t>
  </si>
  <si>
    <t xml:space="preserve">g)</t>
  </si>
  <si>
    <t xml:space="preserve">Fogyatékos és demens személyek nappali intézményi ellátása </t>
  </si>
  <si>
    <t xml:space="preserve">h)</t>
  </si>
  <si>
    <t xml:space="preserve">Pszichiátriai és szenvedélybetegek nappali intézményi ellátása </t>
  </si>
  <si>
    <t xml:space="preserve">i)</t>
  </si>
  <si>
    <t xml:space="preserve">Hajléktalanok nappali intézményi ellátása </t>
  </si>
  <si>
    <t xml:space="preserve">j)</t>
  </si>
  <si>
    <t xml:space="preserve">Gyermekek napközbeni ellátása </t>
  </si>
  <si>
    <t xml:space="preserve">k)</t>
  </si>
  <si>
    <t xml:space="preserve">Hajléktalanok átmeneti intézményei </t>
  </si>
  <si>
    <t xml:space="preserve">l)</t>
  </si>
  <si>
    <t xml:space="preserve">Gyermekek átmeneti intézményei </t>
  </si>
  <si>
    <t xml:space="preserve">m)</t>
  </si>
  <si>
    <t xml:space="preserve">Kistelepülések szociális feladatainak támogatása</t>
  </si>
  <si>
    <t xml:space="preserve">Egyes szociális és gyermekjóléti feladatok támogatása 
</t>
  </si>
  <si>
    <t xml:space="preserve">A finanszírozás szempontjából elismert szakmai dolgozók bértámogatása </t>
  </si>
  <si>
    <t xml:space="preserve">Intézmény-üzemeltetési támogatás </t>
  </si>
  <si>
    <t xml:space="preserve">A települési önkormányzatok által az idősek átmeneti és tartós, valamint a hajléktalan személyek részére nyújtott tartós szociális szakosított ellátási feladatok támogatása 
</t>
  </si>
  <si>
    <t xml:space="preserve">A finanszírozás szempontjából elismert dolgozók bértámogatása </t>
  </si>
  <si>
    <t xml:space="preserve">Gyermekétkeztetés üzemeltetési támogatása</t>
  </si>
  <si>
    <t xml:space="preserve">Gyermekétkeztetés támogatása</t>
  </si>
  <si>
    <t xml:space="preserve">A TELEPÜLÉSI ÖNKORMÁNYZATOK SZOCIÁLIS, GYERMEKJÓLÉTI  ÉS GYERMEKÉTKEZTETÉSI FELADATAINAK TÁMOGATÁSA ÖSSZESEN 
</t>
  </si>
  <si>
    <t xml:space="preserve">IV.</t>
  </si>
  <si>
    <t xml:space="preserve">Megyei hatókörű városi múzeumok feladatainak támogatása </t>
  </si>
  <si>
    <t xml:space="preserve">Megyei könyvtárak feladatainak támogatása </t>
  </si>
  <si>
    <t xml:space="preserve">Megyeszékhely megyei jogú városok és Szentendre Város Önkormányzatának közművelődési támogatása 
</t>
  </si>
  <si>
    <t xml:space="preserve">Települési önkormányzatok nyilvános könyvtári és közművelődési feladatainak támogatása 
</t>
  </si>
  <si>
    <t xml:space="preserve">Települési önkormányzatok muzeális intézményi feladatainak támogatása </t>
  </si>
  <si>
    <t xml:space="preserve">Budapest Főváros Önkormányzatának múzeumi, könyvtári és közművelődési támogatása 
</t>
  </si>
  <si>
    <t xml:space="preserve">Fővárosi kerületi önkormányzatok közművelődési támogatása</t>
  </si>
  <si>
    <t xml:space="preserve">Megyei könyvtár kistelepülési könyvtári célú kiegészítő támogatása 
</t>
  </si>
  <si>
    <t xml:space="preserve">Könyvtári, közművelődési és múzeumi feladatok támogatása összesen 
</t>
  </si>
  <si>
    <t xml:space="preserve">Színházművészeti szervezetek támogatása </t>
  </si>
  <si>
    <t xml:space="preserve">aa)</t>
  </si>
  <si>
    <t xml:space="preserve">A nemzeti minősítésű színházművészeti szervezetek támogatása 
</t>
  </si>
  <si>
    <t xml:space="preserve">aaa)</t>
  </si>
  <si>
    <t xml:space="preserve">A nemzeti minősítésű színházművészeti szervezetek művészeti támogatása </t>
  </si>
  <si>
    <t xml:space="preserve">aab)</t>
  </si>
  <si>
    <t xml:space="preserve">A nemzeti minősítésű színházművészeti szervezetek létesítmény-gazdálkodási célú működési támogatása 
</t>
  </si>
  <si>
    <t xml:space="preserve">ab)</t>
  </si>
  <si>
    <t xml:space="preserve">A kiemelt minősítésű színházművészeti szervezetek támogatása 
</t>
  </si>
  <si>
    <t xml:space="preserve">aba)</t>
  </si>
  <si>
    <t xml:space="preserve">A kiemelt minősítésű színházművészeti szervezetek művészeti támogatása </t>
  </si>
  <si>
    <t xml:space="preserve">abb)</t>
  </si>
  <si>
    <t xml:space="preserve">A kiemelt minősítésű színházművészeti szervezetek  létesítmény-gazdálkodási célú működési támogatása </t>
  </si>
  <si>
    <t xml:space="preserve">Táncművészeti szervezetek támogatása </t>
  </si>
  <si>
    <t xml:space="preserve">ba)</t>
  </si>
  <si>
    <t xml:space="preserve">A nemzeti minősítésű táncművészeti szervezetek művészeti támogatása </t>
  </si>
  <si>
    <t xml:space="preserve">bb)</t>
  </si>
  <si>
    <t xml:space="preserve">A nemzeti minősítésű táncművészeti szervezetek létesítmény-gazdálkodási célú működési támogatása 
</t>
  </si>
  <si>
    <t xml:space="preserve">bc)</t>
  </si>
  <si>
    <t xml:space="preserve">A kiemelt minősítésű táncművészeti szervezetek művészeti támogatása </t>
  </si>
  <si>
    <t xml:space="preserve">bd)</t>
  </si>
  <si>
    <t xml:space="preserve">A kiemelt minősítésű táncművészeti szervezetek létesítmény-gazdálkodási célú működési támogatása 
</t>
  </si>
  <si>
    <t xml:space="preserve">Zeneművészeti szervezetek támogatása </t>
  </si>
  <si>
    <t xml:space="preserve">ca)</t>
  </si>
  <si>
    <t xml:space="preserve">Zenekarok támogatása </t>
  </si>
  <si>
    <t xml:space="preserve">caa)</t>
  </si>
  <si>
    <t xml:space="preserve">A nemzeti minősítésű zenekarok támogatása </t>
  </si>
  <si>
    <t xml:space="preserve">cab)</t>
  </si>
  <si>
    <t xml:space="preserve">A kiemelt minősítésű zenekarok támogatása </t>
  </si>
  <si>
    <t xml:space="preserve">cb)</t>
  </si>
  <si>
    <t xml:space="preserve">Énekkarok támogatása </t>
  </si>
  <si>
    <t xml:space="preserve">cba)</t>
  </si>
  <si>
    <t xml:space="preserve">A nemzeti minősítésű énekkarok támogatása </t>
  </si>
  <si>
    <t xml:space="preserve">cbb)</t>
  </si>
  <si>
    <t xml:space="preserve">A kiemelt minősítésű énekkarok támogatása </t>
  </si>
  <si>
    <t xml:space="preserve">A települési önkormányzatok által fenntartott, illetve támogatott előadó-művészeti szervezetek támogatása összesen</t>
  </si>
  <si>
    <t xml:space="preserve"> A TELEPÜLÉSI ÖNKORMÁNYZATOK KULTURÁLIS FELADATAINAK TÁMOGATÁSA ÖSSZESEN </t>
  </si>
  <si>
    <t xml:space="preserve">Magyarország 2014. évi központi költségvetéséről szóló 2013. évi CCXXX. törvény 3. számú melleklete alapján a helyi önkormányzatok által felhasználható központosított előirányzatok</t>
  </si>
  <si>
    <t xml:space="preserve">Üdülőhelyi feladatok támogatása</t>
  </si>
  <si>
    <t xml:space="preserve">Települési önkormányzatok köznevelési feladatainak egyéb támogatása</t>
  </si>
  <si>
    <t xml:space="preserve">Korábban a Megyei Intézményfenntartó Központ által fenntartott, települési önkormányzat tulajdonában lévő köznevelési intézmények működtetésének támogatása</t>
  </si>
  <si>
    <t xml:space="preserve">Köznevelési intézmények kiegészítő támogatása</t>
  </si>
  <si>
    <t xml:space="preserve">Bevétek rovatrend szerinti összesítése</t>
  </si>
  <si>
    <t xml:space="preserve">Tündérkert Óvoda</t>
  </si>
  <si>
    <t xml:space="preserve">B405-00 (Ellátási díjak bevételei)</t>
  </si>
  <si>
    <t xml:space="preserve">B402-00 (Szolgáltatások bevételei)</t>
  </si>
  <si>
    <t xml:space="preserve">B406-00 (Kiszámlázott ált.forg.adó bevételei)</t>
  </si>
  <si>
    <t xml:space="preserve">B816-00 (Irányító szervi támogatásként kapott bevétel)</t>
  </si>
  <si>
    <t xml:space="preserve">Összesen: </t>
  </si>
  <si>
    <t xml:space="preserve">Humánszolgáltató Központ</t>
  </si>
  <si>
    <t xml:space="preserve">Márai Sándor Közműv.Intézmény és Városi Könyvtár</t>
  </si>
  <si>
    <t xml:space="preserve">B404-02 (Önkormányzati vagyon üzemeltetéséből származó bevétel)</t>
  </si>
  <si>
    <t xml:space="preserve">B406-00 (Kiszámlázott általános forgalmi adó bevétel)</t>
  </si>
  <si>
    <t xml:space="preserve">Összesen:</t>
  </si>
  <si>
    <t xml:space="preserve">Polgármesteri Hivatal</t>
  </si>
  <si>
    <t xml:space="preserve">B36-03 (Igazgatási szolgáltatások bevételei)</t>
  </si>
  <si>
    <t xml:space="preserve">B406-00 (Kiszámlázott általános forgalmi adó bevételek)</t>
  </si>
  <si>
    <t xml:space="preserve">B63-00 (Egyéb működési célú pénzeszköz átvétel)</t>
  </si>
  <si>
    <t xml:space="preserve">B816-00 (Irányító szervi támogatás)</t>
  </si>
  <si>
    <t xml:space="preserve">Önkormányzat</t>
  </si>
  <si>
    <t xml:space="preserve">B410-00 (Egyéb működési bevételek)</t>
  </si>
  <si>
    <t xml:space="preserve">B408-00 (Kamatbevételek)</t>
  </si>
  <si>
    <t xml:space="preserve">B404-02 (Önkormányzati vagyon üzemeltetéséből szárm.bev.)</t>
  </si>
  <si>
    <t xml:space="preserve">B351-01 (Általános forgalmi adó bevétel)</t>
  </si>
  <si>
    <t xml:space="preserve">B34-01 (Építményadó)</t>
  </si>
  <si>
    <t xml:space="preserve">B351-07 (Állandó jelleggel végzett iparűzési adó)</t>
  </si>
  <si>
    <t xml:space="preserve">B34-04 (Telekadó)</t>
  </si>
  <si>
    <t xml:space="preserve">B36-13 (Pénzbüntetés, késedelmi és önellenőrzési pótlék)</t>
  </si>
  <si>
    <t xml:space="preserve">B355-09 (Talajterhelési díj bevételei) </t>
  </si>
  <si>
    <t xml:space="preserve">B354-01 (Gépjárművek adójának helyi önkormányzatot megillető része)</t>
  </si>
  <si>
    <t xml:space="preserve">B52-00 (Ingatalanok értékesítésének bevételei)</t>
  </si>
  <si>
    <t xml:space="preserve">B63-04 (Műk.célú pénzeszk.átvétel háztartásoktól)</t>
  </si>
  <si>
    <t xml:space="preserve">B25-03 (Felhalozási célú támogatás EU-s programok) </t>
  </si>
  <si>
    <t xml:space="preserve">B111-00 (Helyi önkorm. Működésének ált. támogatása)</t>
  </si>
  <si>
    <t xml:space="preserve">B112-00 (Települési önkorm.egyes köznevelési feladatinak támogatása)</t>
  </si>
  <si>
    <t xml:space="preserve">B113-00 (Települési önkorm.szociális és gyermekjóléti feladatinak támogatása)</t>
  </si>
  <si>
    <t xml:space="preserve">B114-00 (Települési önkorm.kultúrális feladatinak támogatása)</t>
  </si>
  <si>
    <t xml:space="preserve">B115-00 (Műk.célú központosított előirányzatok) </t>
  </si>
  <si>
    <t xml:space="preserve">B16-00 (Műk.célú támogatások bevételei ÁH-on belülről)</t>
  </si>
  <si>
    <t xml:space="preserve">B16-05 (Műk.célú tám. Társ.biztosítás pénzügyi alapjától)</t>
  </si>
  <si>
    <t xml:space="preserve">B63-08 (Műk.célú pénzeszk.átvétel egyéb vállalkozástól)</t>
  </si>
  <si>
    <t xml:space="preserve">B8131-00 (Előző év költségvetési maradványának igénybevétele)</t>
  </si>
  <si>
    <t xml:space="preserve">Mindösszesen: </t>
  </si>
  <si>
    <t xml:space="preserve">Bevétel Mindösszesen Inf.fin nélkül: </t>
  </si>
  <si>
    <t xml:space="preserve">Bevétek kormányzati szerinti összesítése</t>
  </si>
  <si>
    <t xml:space="preserve">096010 (Óvodai intézményi étkeztetés)</t>
  </si>
  <si>
    <t xml:space="preserve">900080 (Szabad kapacitás terhére végzett, nem haszonszerzési célú tevékenység)</t>
  </si>
  <si>
    <t xml:space="preserve">018030 (Támogatási célú finanszírozási műveletek)</t>
  </si>
  <si>
    <t xml:space="preserve">104030 (Gyermekek napközbeni ellátása)</t>
  </si>
  <si>
    <t xml:space="preserve">107051 - (Szociális étkezés)</t>
  </si>
  <si>
    <t xml:space="preserve">107052 - (Házi segítségnyújtás)</t>
  </si>
  <si>
    <t xml:space="preserve">082091 (Közművelődés - közösségi és társadalmi részvétel fejlesztése)</t>
  </si>
  <si>
    <t xml:space="preserve">011130 (Önkormányzatok és önkormányzati hivatalok jogalkotó és általános igazgatási tevékenysége)</t>
  </si>
  <si>
    <t xml:space="preserve">096020 (Iskolai intézményi étkeztetés)</t>
  </si>
  <si>
    <t xml:space="preserve">041232 (Téli közfolgalkoztatás)</t>
  </si>
  <si>
    <t xml:space="preserve">0180030 (Támogatási célú finanszírozási bevételek)</t>
  </si>
  <si>
    <t xml:space="preserve">066020 (Város és községgazdálkodási szolgátatások) </t>
  </si>
  <si>
    <t xml:space="preserve">900020 (Önkormányzatok funkcióra nem osztható bevételei ÁH-n kívülről)</t>
  </si>
  <si>
    <t xml:space="preserve">018010 (Önkormányzatok elszámolásai a központi költségvetéssel) </t>
  </si>
  <si>
    <t xml:space="preserve">Bevétel mindösszesen int.fin.nélkül </t>
  </si>
  <si>
    <t xml:space="preserve">KIADÁSOK</t>
  </si>
  <si>
    <t xml:space="preserve">mód. ei</t>
  </si>
  <si>
    <t xml:space="preserve">Óvoda</t>
  </si>
  <si>
    <t xml:space="preserve">Személyi juttatások:</t>
  </si>
  <si>
    <t xml:space="preserve">Munkaadókat terhelő járulékok:</t>
  </si>
  <si>
    <t xml:space="preserve">Dologi kiadások:</t>
  </si>
  <si>
    <t xml:space="preserve">Ellátottak pénzbeni juttatása:</t>
  </si>
  <si>
    <t xml:space="preserve">Felhalmozás:</t>
  </si>
  <si>
    <t xml:space="preserve">Intézményi beruházás</t>
  </si>
  <si>
    <t xml:space="preserve">Márai Közműv.Intézmény és Városi K.</t>
  </si>
  <si>
    <t xml:space="preserve">Eszközbeszerzés:</t>
  </si>
  <si>
    <t xml:space="preserve">Beruházási áfa:</t>
  </si>
  <si>
    <t xml:space="preserve">Önkormányzat:</t>
  </si>
  <si>
    <t xml:space="preserve">Személyi juttatás:</t>
  </si>
  <si>
    <t xml:space="preserve">Pénzeszköz átadás:</t>
  </si>
  <si>
    <t xml:space="preserve">Szociális pénzbeni ellátás: </t>
  </si>
  <si>
    <t xml:space="preserve">Folyószámlahitel: </t>
  </si>
  <si>
    <t xml:space="preserve">Támogatások: </t>
  </si>
  <si>
    <t xml:space="preserve">Eü. Feladatok támogatása: </t>
  </si>
  <si>
    <t xml:space="preserve">Tartalék:</t>
  </si>
  <si>
    <t xml:space="preserve">Intézményfinanszírozás: </t>
  </si>
  <si>
    <t xml:space="preserve">Fejlesztési kiadások</t>
  </si>
  <si>
    <t xml:space="preserve">Ellátottak pénzbeni juttatásai:</t>
  </si>
  <si>
    <t xml:space="preserve">Finanszírozási kiadások: </t>
  </si>
  <si>
    <t xml:space="preserve">VÁROS MINDÖSSZESEN:</t>
  </si>
  <si>
    <t xml:space="preserve">VÁROS MINDÖSSZESEN - INT.FIN. NÉLKÜL</t>
  </si>
  <si>
    <t xml:space="preserve">I/b/1</t>
  </si>
  <si>
    <t xml:space="preserve">Kiadások rovatrend szerinti összesítése</t>
  </si>
  <si>
    <t xml:space="preserve">2015. év </t>
  </si>
  <si>
    <t xml:space="preserve">K332-00 (Vásárolt élelmezés)</t>
  </si>
  <si>
    <t xml:space="preserve">K352-00 (Fizetendő általános forgalmi adó)</t>
  </si>
  <si>
    <t xml:space="preserve">K48-23 (Rászorultságtól függő normatív kedvezmény)</t>
  </si>
  <si>
    <t xml:space="preserve">K1101-00 (Törvény szerinti illetmények, munkabérek)</t>
  </si>
  <si>
    <t xml:space="preserve">K1107-00 (Béren kívüli juttatások)</t>
  </si>
  <si>
    <t xml:space="preserve">K1104-00 (Készenléti, ügyeleti, helyettesítési díj, túlóra, túlszolgálat)</t>
  </si>
  <si>
    <t xml:space="preserve">K1106-00 (Jubileumi jutalom)</t>
  </si>
  <si>
    <t xml:space="preserve">K1113-00 (Foglalkoztatottak egyéb személyi juttatásai)</t>
  </si>
  <si>
    <t xml:space="preserve">K1109-00 (Közlekedési költségtérítés)</t>
  </si>
  <si>
    <t xml:space="preserve">K123-00 (Megbízási díjak)</t>
  </si>
  <si>
    <t xml:space="preserve">K312-00 (Üzemeltetési anyagok beszerzése)</t>
  </si>
  <si>
    <t xml:space="preserve">K311-00 (Szakmai anyagok beszerzése)</t>
  </si>
  <si>
    <t xml:space="preserve">K2-01 (Szociális hozzájárulási adó)</t>
  </si>
  <si>
    <t xml:space="preserve">K355-00 (Egyéb dologi kiadások)</t>
  </si>
  <si>
    <t xml:space="preserve">K2-06 (Munkaadót terhelő járulék jellegű köt.)</t>
  </si>
  <si>
    <t xml:space="preserve">K313-00 (Árubeszerzés) </t>
  </si>
  <si>
    <t xml:space="preserve">K312-00 (Üzemeltetés anyagok beszerzése)</t>
  </si>
  <si>
    <t xml:space="preserve">K311-00 (Szakmai anyag beszerzés)</t>
  </si>
  <si>
    <t xml:space="preserve">K321-00 (Informatikai szolg. igénybevétele)</t>
  </si>
  <si>
    <t xml:space="preserve">K322-00 (Egyéb kommunikációs szolgáltatások) </t>
  </si>
  <si>
    <t xml:space="preserve">K352-00 (Általános forgalmi adó) </t>
  </si>
  <si>
    <t xml:space="preserve">K354-00 (Pénzügyi múveletek kiadásai)</t>
  </si>
  <si>
    <t xml:space="preserve">K123-00 (Megbízási díj) </t>
  </si>
  <si>
    <t xml:space="preserve">K332-00 (Vásárolt élelem)</t>
  </si>
  <si>
    <t xml:space="preserve">K2-06 (Munkáltatót terhelő egyéb járulékok) </t>
  </si>
  <si>
    <t xml:space="preserve">K336-00 (Szakmai tevékenységet segítő szolgáltatások)</t>
  </si>
  <si>
    <t xml:space="preserve">K337-00 (Egyéb szolgáltatások)</t>
  </si>
  <si>
    <t xml:space="preserve">K341-00 (Belföldi kiküldetés)</t>
  </si>
  <si>
    <t xml:space="preserve">K6 (Beruházás)</t>
  </si>
  <si>
    <t xml:space="preserve">K1101-1 (Törvény szerinti illetmények, munkabérek)</t>
  </si>
  <si>
    <t xml:space="preserve">K1107-1 (Béren kívüli juttatások)</t>
  </si>
  <si>
    <t xml:space="preserve">K123-00 (Külső személyi juttatások)</t>
  </si>
  <si>
    <t xml:space="preserve">K2-06 (Munkáltatót terhelő egyéb járulék)</t>
  </si>
  <si>
    <t xml:space="preserve">K336-00 (Szakmai tevékenységet segítő szolgáltatások )</t>
  </si>
  <si>
    <t xml:space="preserve">K341-00 (Kiküldetés kiadásai)</t>
  </si>
  <si>
    <t xml:space="preserve">K64-00 (Tárgyi eszközök beszerzése)</t>
  </si>
  <si>
    <t xml:space="preserve">K67-00 (Beruházási célú előzetesen felszámított ÁFA)</t>
  </si>
  <si>
    <t xml:space="preserve">K1106 (Jubileumi jutalom)</t>
  </si>
  <si>
    <t xml:space="preserve">K2-06 (Munkáltatót terhelő egyéb járulék jellegű köt. )</t>
  </si>
  <si>
    <t xml:space="preserve">K313-00 (Árubeszerzés)</t>
  </si>
  <si>
    <t xml:space="preserve">K312-00 (Üzemeltetési kiadások)</t>
  </si>
  <si>
    <t xml:space="preserve">K351-00 (Fizetendő Általános Forgalmi Adó)</t>
  </si>
  <si>
    <t xml:space="preserve">K322-00 (Egyéb kommunikációs szolgáltatások)</t>
  </si>
  <si>
    <t xml:space="preserve">K67-00 (Beruházások előzetesen felszámított ÁFA)</t>
  </si>
  <si>
    <t xml:space="preserve">K1113-00 (Foglalkoztatottak egyéb juttatásai)</t>
  </si>
  <si>
    <t xml:space="preserve">K1103-00 (Céljuttatás, projektprémium)</t>
  </si>
  <si>
    <t xml:space="preserve">K1104-00 (Készenléti, ügyeleti, helyettesítési díj, túlóra)</t>
  </si>
  <si>
    <t xml:space="preserve">K342-00 (Reklám és propaganda kiadások)</t>
  </si>
  <si>
    <t xml:space="preserve">K123-00 (Egyéb külső személyi juttatás)</t>
  </si>
  <si>
    <t xml:space="preserve">K333-00 (Bérleti és lízing díjak)</t>
  </si>
  <si>
    <t xml:space="preserve">K321-00 (Informatikai szolgáltatások igénybevétele)</t>
  </si>
  <si>
    <t xml:space="preserve">K355-00 (Egyéb dologi kiadás)</t>
  </si>
  <si>
    <t xml:space="preserve">K47-02 (Oktatásban részt vevők pénzbeli juttatásai)</t>
  </si>
  <si>
    <t xml:space="preserve">K61-00 (Immateriális javak beszerzése)</t>
  </si>
  <si>
    <t xml:space="preserve">K48-23 (Rászorultságtól függő normatív kedvezmény) </t>
  </si>
  <si>
    <t xml:space="preserve">K331-00 (Közüzemi díjak) </t>
  </si>
  <si>
    <t xml:space="preserve">K351-00 (Fizetendő általános forgalmi adó)</t>
  </si>
  <si>
    <t xml:space="preserve">K511-00 (Egyéb műk.célú támogatások ÁH-n kívülre)</t>
  </si>
  <si>
    <t xml:space="preserve">K121-00 (Választott tisztségviselők juttatásai)</t>
  </si>
  <si>
    <t xml:space="preserve">K2-01 (Munkaadót terhelől szocilis hozzájárulási adó)</t>
  </si>
  <si>
    <t xml:space="preserve">K2-06 (Munkáltatót tehelő egyéb járulékok)</t>
  </si>
  <si>
    <t xml:space="preserve">K322-00 (Kommunikációs szolgáltatások)</t>
  </si>
  <si>
    <t xml:space="preserve">K321-00 (Informatikai szolg.igénybevétele) </t>
  </si>
  <si>
    <t xml:space="preserve">K334-00 (Karbantartási, kisjavítási szolgáltatások)</t>
  </si>
  <si>
    <t xml:space="preserve">K355-00 (Egyéb dologi kiadások) </t>
  </si>
  <si>
    <t xml:space="preserve">K354-00 (Egyéb pénzügyi műveletek kiadásai)</t>
  </si>
  <si>
    <t xml:space="preserve">K914-00 (ÁH-n belüli megelőlegezések visszafizetése)</t>
  </si>
  <si>
    <t xml:space="preserve">K337-01 (Biztosítási díjak)</t>
  </si>
  <si>
    <t xml:space="preserve">K353-00 (Kamatkiadások)</t>
  </si>
  <si>
    <t xml:space="preserve">K512-00 (Tartalékok) </t>
  </si>
  <si>
    <t xml:space="preserve">K9111-01 (Rövid lejár.hitelek törlesztése pü-i váll.-nak)</t>
  </si>
  <si>
    <t xml:space="preserve">K48-00 (Egyéb nem intézményi ellátások)</t>
  </si>
  <si>
    <t xml:space="preserve">K45-08 (Foglalkoztatást helyettesítő támogatás)</t>
  </si>
  <si>
    <t xml:space="preserve">K46-00 (Lakhatással kapcsolatos ellátások)</t>
  </si>
  <si>
    <t xml:space="preserve">K42-08 (Pénzbeli és természetbeni gyerm.véd.tám.)</t>
  </si>
  <si>
    <t xml:space="preserve">K42-13 (Óvodáztatási támogatás) </t>
  </si>
  <si>
    <t xml:space="preserve">K48-16 (Átmeneti segély) </t>
  </si>
  <si>
    <t xml:space="preserve">K48-17 (Temetési segély)</t>
  </si>
  <si>
    <t xml:space="preserve"> K48-18 (Egyéb helyi megállapítású támogatás)</t>
  </si>
  <si>
    <t xml:space="preserve">K48-25 (Önk.saját hatáskörben adott természetbeni ell.)</t>
  </si>
  <si>
    <t xml:space="preserve">K48-24 (Önk.saját hatáskörben adott pénzbeni ellátás) </t>
  </si>
  <si>
    <t xml:space="preserve">K511-03 (Műk.célú támogatás nyújtása civil szervezeteknek)</t>
  </si>
  <si>
    <t xml:space="preserve">K511-01 (Műk.célú támogatás nyújtása egyháznak)</t>
  </si>
  <si>
    <t xml:space="preserve">K506-08 (Műk.célú támogatás nyújtása társulásnak)</t>
  </si>
  <si>
    <t xml:space="preserve">K1101-00 (Törvény szerinti illetmények)</t>
  </si>
  <si>
    <t xml:space="preserve">K1104-00 (Készenléti, helyettesítési, ügyeleti díj)</t>
  </si>
  <si>
    <t xml:space="preserve">K123-00 (Megbízási díj)</t>
  </si>
  <si>
    <t xml:space="preserve">K341-00 (Kiküldetések kiadássai)</t>
  </si>
  <si>
    <t xml:space="preserve">K122-00 (Munkavégzésre irányuló egyéb jogvisz.állók jutt.)</t>
  </si>
  <si>
    <t xml:space="preserve">K71-00 (Ingatlanok felújítása)</t>
  </si>
  <si>
    <t xml:space="preserve">K74-00 (Felújítások előzetsen felszámított áfa)</t>
  </si>
  <si>
    <t xml:space="preserve">K62-00 (Ingatlanok beszerzése, létesítése)</t>
  </si>
  <si>
    <t xml:space="preserve">K64-00 (Tárgyi eszközök beszerzése, létesítése)</t>
  </si>
  <si>
    <t xml:space="preserve">K67-00 ( Beruházások előzetes Áfa) </t>
  </si>
  <si>
    <t xml:space="preserve">K915-00 (Központi, irányító szervi támogatás folyósítása)</t>
  </si>
  <si>
    <t xml:space="preserve">Kiadás mindösszesen int.fin.nélkül:</t>
  </si>
  <si>
    <t xml:space="preserve">Kiadások kormányzati funkció szerinti összesítése</t>
  </si>
  <si>
    <t xml:space="preserve">096010 (óvodai intézményi étkezés)</t>
  </si>
  <si>
    <t xml:space="preserve">900080 (Szabad kapacitás terhére végzett tevékenység kiadásai)</t>
  </si>
  <si>
    <t xml:space="preserve">104051 (gyermekvédelmi pénzbeli és természetbeni ellátosok)</t>
  </si>
  <si>
    <t xml:space="preserve">091110 (Óvodai nevelés, ellátás szakmai feladatai)</t>
  </si>
  <si>
    <t xml:space="preserve">091140 (Óvodai nevelés, ellátás működtetési feladatai)</t>
  </si>
  <si>
    <t xml:space="preserve">074031 - (Család és nővédelmi egészségügyi gondozás)</t>
  </si>
  <si>
    <t xml:space="preserve">107054 - (Családsegítés)</t>
  </si>
  <si>
    <t xml:space="preserve">082044 (Könyvtári szolgáltatások)</t>
  </si>
  <si>
    <t xml:space="preserve">082042 (Könyvtári állomány gyarapítása)</t>
  </si>
  <si>
    <t xml:space="preserve">041232 (Közfolgalkoztatás)</t>
  </si>
  <si>
    <t xml:space="preserve">104051 - Gyermekvédelmi pénzbeli és természetbeni ellátások</t>
  </si>
  <si>
    <t xml:space="preserve">064010 - Közvilágítás</t>
  </si>
  <si>
    <t xml:space="preserve">072190 - Általános orvosi szolgáltatások finanszírozása</t>
  </si>
  <si>
    <t xml:space="preserve">066020 - Város és községgazdálkodási feladatok</t>
  </si>
  <si>
    <t xml:space="preserve">091140 - Óvodai működtetés feladatia</t>
  </si>
  <si>
    <t xml:space="preserve">091220 - Köznevelési int. 1-4 évfoly.működtetési feladatai</t>
  </si>
  <si>
    <t xml:space="preserve">092120 - Köznevelési int. 5-8 évfoly. Működtetési feladatai </t>
  </si>
  <si>
    <t xml:space="preserve">092260 - Gimnáziumi oktatással összefüggő feladatok</t>
  </si>
  <si>
    <t xml:space="preserve">091250 - Alapfokú művészetoktatással összefüggő feladatok</t>
  </si>
  <si>
    <t xml:space="preserve">018010 - Önkormányzatok elszámolásai a központi költségvetéssel</t>
  </si>
  <si>
    <t xml:space="preserve">900070 - Fejezeti és általános tartalékok elszámolása</t>
  </si>
  <si>
    <t xml:space="preserve">107051 - Szociális étkeztetés</t>
  </si>
  <si>
    <t xml:space="preserve">105020 - Foglalkoztatást elősegítő képzések és támogatások</t>
  </si>
  <si>
    <t xml:space="preserve">107060 - Egyéb szociális természetbeni és pénzbeli ellátások</t>
  </si>
  <si>
    <t xml:space="preserve">084031 - Civil szervezetek működésének támogatása</t>
  </si>
  <si>
    <t xml:space="preserve">084040 - Egyházak közösségi és hitéleti tev.támogatása</t>
  </si>
  <si>
    <t xml:space="preserve">016080 - Önkormányzati rendezvények</t>
  </si>
  <si>
    <t xml:space="preserve">086030 - Nemzetközi kultúrális együttműködés </t>
  </si>
  <si>
    <t xml:space="preserve">074031 - Család és nővédelmi egészségügyi gondozás </t>
  </si>
  <si>
    <t xml:space="preserve">107052 - Házi segítségnyújtás </t>
  </si>
  <si>
    <t xml:space="preserve">107054 - Családsegítés</t>
  </si>
  <si>
    <t xml:space="preserve">018030 - Támogatási célú finanszírozási műveletek </t>
  </si>
  <si>
    <t xml:space="preserve">Kiadás mindösszesen int.fin.nélkül: </t>
  </si>
  <si>
    <t xml:space="preserve">Polgármesteri Hivatal kiadásai  </t>
  </si>
  <si>
    <t xml:space="preserve">szervezeti egységei kiemelt előirányzatonként</t>
  </si>
  <si>
    <t xml:space="preserve">Polgármesteri Hivatal   Kiadásai</t>
  </si>
  <si>
    <t xml:space="preserve">ezer forint</t>
  </si>
  <si>
    <t xml:space="preserve">2010. év</t>
  </si>
  <si>
    <t xml:space="preserve">2011. év</t>
  </si>
  <si>
    <t xml:space="preserve">2011.év.</t>
  </si>
  <si>
    <t xml:space="preserve">2011.év</t>
  </si>
  <si>
    <t xml:space="preserve">2011.év. </t>
  </si>
  <si>
    <t xml:space="preserve">2013. év </t>
  </si>
  <si>
    <t xml:space="preserve">III.Mód.</t>
  </si>
  <si>
    <t xml:space="preserve">IV.Mód</t>
  </si>
  <si>
    <t xml:space="preserve">II. mód.</t>
  </si>
  <si>
    <t xml:space="preserve">III. mód.</t>
  </si>
  <si>
    <t xml:space="preserve">IV. mód.</t>
  </si>
  <si>
    <t xml:space="preserve">mód. ei.</t>
  </si>
  <si>
    <t xml:space="preserve">várható telj.</t>
  </si>
  <si>
    <t xml:space="preserve">Iskolai intézményi étkeztetés</t>
  </si>
  <si>
    <t xml:space="preserve">Személyi juttatások</t>
  </si>
  <si>
    <t xml:space="preserve">Munkaadókat terhelő járulékok</t>
  </si>
  <si>
    <t xml:space="preserve">Dologi kiadások</t>
  </si>
  <si>
    <t xml:space="preserve">Beruházás</t>
  </si>
  <si>
    <t xml:space="preserve">Munkahelyi vendéglátás:</t>
  </si>
  <si>
    <t xml:space="preserve">Hatósági igazgatási tevékenység</t>
  </si>
  <si>
    <t xml:space="preserve">Pénzeszköz átadás (nevelési tanácsadó)</t>
  </si>
  <si>
    <t xml:space="preserve">Közösségi színtér</t>
  </si>
  <si>
    <t xml:space="preserve">Közfoglalkoztatás </t>
  </si>
  <si>
    <t xml:space="preserve">Polgármesteri Hivatal összesen: </t>
  </si>
  <si>
    <t xml:space="preserve">Önállóan működő költségvetési szerv kiemelt előirányzatonként</t>
  </si>
  <si>
    <t xml:space="preserve">Tündérkert Óvoda Kiadásai</t>
  </si>
  <si>
    <t xml:space="preserve">Szakfeladat megnevezése</t>
  </si>
  <si>
    <t xml:space="preserve">2012.év. </t>
  </si>
  <si>
    <t xml:space="preserve">Eredeti ei.</t>
  </si>
  <si>
    <t xml:space="preserve">Óvodai étkeztetés</t>
  </si>
  <si>
    <t xml:space="preserve">Munkahelyi vendéglátás</t>
  </si>
  <si>
    <t xml:space="preserve">Óvodai nevelés</t>
  </si>
  <si>
    <t xml:space="preserve">Felhalmozási kiadások</t>
  </si>
  <si>
    <t xml:space="preserve">Egyéb pénzbeni ellátás</t>
  </si>
  <si>
    <t xml:space="preserve">Ellátottak pénzbeni juttatása</t>
  </si>
  <si>
    <t xml:space="preserve">Óvoda összesen: </t>
  </si>
  <si>
    <t xml:space="preserve">Márai Sándor Közműv.Int. és Városi Könyvtár</t>
  </si>
  <si>
    <t xml:space="preserve">2012.év.</t>
  </si>
  <si>
    <t xml:space="preserve">Közművelődési könyvtár</t>
  </si>
  <si>
    <t xml:space="preserve">Közművelődés:</t>
  </si>
  <si>
    <t xml:space="preserve">Felhalmozás</t>
  </si>
  <si>
    <t xml:space="preserve">Művelődési Int. összesen: </t>
  </si>
  <si>
    <t xml:space="preserve">Önkormányzat  Kiadásai</t>
  </si>
  <si>
    <t xml:space="preserve">mód.ei</t>
  </si>
  <si>
    <t xml:space="preserve">Város-,Községgazdálkodás szolg.</t>
  </si>
  <si>
    <t xml:space="preserve">Rövidlejáratú hitel törl.</t>
  </si>
  <si>
    <t xml:space="preserve">Támogatások </t>
  </si>
  <si>
    <t xml:space="preserve">Tartalékok</t>
  </si>
  <si>
    <t xml:space="preserve">Társadalmi és Civilszerv.-progr. Támog.össz.</t>
  </si>
  <si>
    <t xml:space="preserve">Támogatások</t>
  </si>
  <si>
    <t xml:space="preserve">Dologi kiadások Ünnepek</t>
  </si>
  <si>
    <t xml:space="preserve">Közvilágítás</t>
  </si>
  <si>
    <t xml:space="preserve">Egészségügyi ellátás egyéb</t>
  </si>
  <si>
    <t xml:space="preserve">Pénzeszköz átadás</t>
  </si>
  <si>
    <t xml:space="preserve">Rendszeres pénzbeni ellátás</t>
  </si>
  <si>
    <t xml:space="preserve">Eseti pénzbeni ellátás</t>
  </si>
  <si>
    <t xml:space="preserve">Személyi jellegű:</t>
  </si>
  <si>
    <t xml:space="preserve">Munkaadói járulék:</t>
  </si>
  <si>
    <t xml:space="preserve">Dologi kiadások: </t>
  </si>
  <si>
    <t xml:space="preserve">Felhalmozási kiadások: </t>
  </si>
  <si>
    <t xml:space="preserve">Szociális pénzbeni ellátás(Süni+eü)</t>
  </si>
  <si>
    <t xml:space="preserve">Támogatások:</t>
  </si>
  <si>
    <t xml:space="preserve">Tartalék: </t>
  </si>
  <si>
    <t xml:space="preserve">Finanszírozási kiadások</t>
  </si>
  <si>
    <t xml:space="preserve">Önkormányzat összesen: </t>
  </si>
  <si>
    <t xml:space="preserve">Védőnői szolgálat</t>
  </si>
  <si>
    <t xml:space="preserve">Házi szociális gondozás</t>
  </si>
  <si>
    <t xml:space="preserve">Családsegítő és gyermekjóléti szolgálat</t>
  </si>
  <si>
    <t xml:space="preserve">Személyi juttatás</t>
  </si>
  <si>
    <t xml:space="preserve">Munkadókat terhelő járulék</t>
  </si>
  <si>
    <t xml:space="preserve">Összesen :</t>
  </si>
  <si>
    <t xml:space="preserve">Bölcsődei gondozás</t>
  </si>
  <si>
    <t xml:space="preserve">Beruházás:</t>
  </si>
  <si>
    <t xml:space="preserve">Humánszolg.Központ összesen: </t>
  </si>
  <si>
    <r>
      <rPr>
        <b val="true"/>
        <sz val="14"/>
        <rFont val="Arial CE"/>
        <family val="0"/>
        <charset val="238"/>
      </rPr>
      <t xml:space="preserve">Költségvetési bevételek és kiadások különbözeteként többlet vagy</t>
    </r>
    <r>
      <rPr>
        <b val="true"/>
        <sz val="13"/>
        <rFont val="Arial CE"/>
        <family val="0"/>
        <charset val="238"/>
      </rPr>
      <t xml:space="preserve"> hiány </t>
    </r>
  </si>
  <si>
    <t xml:space="preserve">ezer Ft.</t>
  </si>
  <si>
    <t xml:space="preserve">Tárgyévi költségvetési bevétel (hitel nélkül)</t>
  </si>
  <si>
    <t xml:space="preserve">Tárgyévi költségvetési kiadások előirányzata</t>
  </si>
  <si>
    <t xml:space="preserve">    ebből</t>
  </si>
  <si>
    <t xml:space="preserve">     Felújítási felhalmozási kiadások</t>
  </si>
  <si>
    <t xml:space="preserve">     Személyi jellegű kiadások</t>
  </si>
  <si>
    <t xml:space="preserve">     Munkaadókat terhelő járulék</t>
  </si>
  <si>
    <t xml:space="preserve">     Működési,-dologi kiadások</t>
  </si>
  <si>
    <t xml:space="preserve">     Ellátottak pénzbeli juttatása</t>
  </si>
  <si>
    <t xml:space="preserve">     Szociális pénzbeli ellátás</t>
  </si>
  <si>
    <t xml:space="preserve">     Speciális célú támogatás</t>
  </si>
  <si>
    <t xml:space="preserve">     Pénzeszköz átadás</t>
  </si>
  <si>
    <t xml:space="preserve">     Tartalék</t>
  </si>
  <si>
    <t xml:space="preserve">     Hitel törlesztés</t>
  </si>
  <si>
    <t xml:space="preserve">Költségvetési hiány vagy többlet</t>
  </si>
  <si>
    <t xml:space="preserve">Működési célú bevételek és kiadások mérlegszerű bemutatása</t>
  </si>
  <si>
    <t xml:space="preserve">Bevétel</t>
  </si>
  <si>
    <t xml:space="preserve">Kiadás</t>
  </si>
  <si>
    <t xml:space="preserve">Intézményi működési bevétel</t>
  </si>
  <si>
    <t xml:space="preserve">Személyi jellegű kiadások</t>
  </si>
  <si>
    <t xml:space="preserve">Helyi adók</t>
  </si>
  <si>
    <t xml:space="preserve">Munkaadókat terh. Járulékok</t>
  </si>
  <si>
    <t xml:space="preserve">Átengedett központi adók</t>
  </si>
  <si>
    <t xml:space="preserve">Állami támogatás</t>
  </si>
  <si>
    <t xml:space="preserve">Működési célú pe. átvét.</t>
  </si>
  <si>
    <t xml:space="preserve">Szociális pénzbeni ellátás</t>
  </si>
  <si>
    <t xml:space="preserve">Speciális célú támogatások</t>
  </si>
  <si>
    <t xml:space="preserve">Tartalék</t>
  </si>
  <si>
    <t xml:space="preserve">Hitel törlesztés</t>
  </si>
  <si>
    <t xml:space="preserve">Működés összesen:</t>
  </si>
  <si>
    <t xml:space="preserve">Működési kiadások összesen:</t>
  </si>
  <si>
    <t xml:space="preserve">Felhalmozási célú bevételek és kiadások mérlegszerű bemutatása</t>
  </si>
  <si>
    <t xml:space="preserve">Vízvezeték</t>
  </si>
  <si>
    <t xml:space="preserve">KMOP-4.5.2-11-2012-0003 Bölcsőde építés </t>
  </si>
  <si>
    <t xml:space="preserve">Útfelújítás </t>
  </si>
  <si>
    <t xml:space="preserve">Egyéb Fejlsz. Átvett pü. (csat.)</t>
  </si>
  <si>
    <t xml:space="preserve">Földterület vásárlás</t>
  </si>
  <si>
    <t xml:space="preserve">Gépkocsi vásárlás </t>
  </si>
  <si>
    <t xml:space="preserve">Műszaki előkészítés</t>
  </si>
  <si>
    <t xml:space="preserve">Műfüves pálya építés </t>
  </si>
  <si>
    <t xml:space="preserve">Közvilágítás kiépítés</t>
  </si>
  <si>
    <t xml:space="preserve">Bölcsőde építés</t>
  </si>
  <si>
    <t xml:space="preserve">Futópálya kialakítás </t>
  </si>
  <si>
    <t xml:space="preserve">Egyéb gép vásárlás </t>
  </si>
  <si>
    <t xml:space="preserve">Járdaépítés</t>
  </si>
  <si>
    <t xml:space="preserve">Ingatlan vásárlás </t>
  </si>
  <si>
    <t xml:space="preserve">Karácsonyi díszvilágítás</t>
  </si>
  <si>
    <t xml:space="preserve">Felhalm., felújítás ÁFA</t>
  </si>
  <si>
    <t xml:space="preserve">Intézményi felhalmozás</t>
  </si>
  <si>
    <t xml:space="preserve">Épületfelújítás </t>
  </si>
  <si>
    <t xml:space="preserve">Petőfi park felújítása</t>
  </si>
  <si>
    <t xml:space="preserve">Felhalmozás összesen:</t>
  </si>
  <si>
    <t xml:space="preserve">Összes költségvetési bevétel és kiadás </t>
  </si>
  <si>
    <t xml:space="preserve">Bevétel mindösszesen:</t>
  </si>
  <si>
    <t xml:space="preserve">Kiadás mindösszesen: </t>
  </si>
  <si>
    <t xml:space="preserve">Felújítási és Felhalmozási célú kiadások  bemutatása</t>
  </si>
  <si>
    <t xml:space="preserve">ezer forintban</t>
  </si>
  <si>
    <t xml:space="preserve">Rovatrend</t>
  </si>
  <si>
    <t xml:space="preserve">Kormány-zati funkció</t>
  </si>
  <si>
    <t xml:space="preserve">                    Megnevezés</t>
  </si>
  <si>
    <t xml:space="preserve">K71-00</t>
  </si>
  <si>
    <t xml:space="preserve">Épület felújítás</t>
  </si>
  <si>
    <t xml:space="preserve">Útfelújítás</t>
  </si>
  <si>
    <t xml:space="preserve">Petőfi park felújítása </t>
  </si>
  <si>
    <t xml:space="preserve">K74-00</t>
  </si>
  <si>
    <t xml:space="preserve">Felújítások ÁFÁ-ja</t>
  </si>
  <si>
    <t xml:space="preserve">Felújítások összesen:</t>
  </si>
  <si>
    <t xml:space="preserve">K61-00</t>
  </si>
  <si>
    <t xml:space="preserve">Műszaki előkészítés (HÉSZ és HSZT, zajvéd.térkép)</t>
  </si>
  <si>
    <t xml:space="preserve">K62-00</t>
  </si>
  <si>
    <t xml:space="preserve">Földterület vásárlás (Vízművek)</t>
  </si>
  <si>
    <t xml:space="preserve">K64-00</t>
  </si>
  <si>
    <t xml:space="preserve">Ételszállító gépkocsi + egyéb gépkocsi vásárlás </t>
  </si>
  <si>
    <t xml:space="preserve">Vízvezeték létesítés</t>
  </si>
  <si>
    <t xml:space="preserve">Bőlcsőde építés</t>
  </si>
  <si>
    <t xml:space="preserve">Közvilágítás kiépítése</t>
  </si>
  <si>
    <t xml:space="preserve">Műfüves pálya kialakítása </t>
  </si>
  <si>
    <t xml:space="preserve">Ingatlan vásárlás</t>
  </si>
  <si>
    <t xml:space="preserve">Karácsonyi díszkivilágítás</t>
  </si>
  <si>
    <t xml:space="preserve">Futópálya kialakítás</t>
  </si>
  <si>
    <t xml:space="preserve">Egyéb gép, berendezés vásárlás (toló lap, fülke, adapter - multifunkciós traktorhoz)</t>
  </si>
  <si>
    <t xml:space="preserve">K67-00</t>
  </si>
  <si>
    <t xml:space="preserve">Felhalmozási kiadások ÁFÁ-ja</t>
  </si>
  <si>
    <t xml:space="preserve">Hitel törlesztés.</t>
  </si>
  <si>
    <t xml:space="preserve">Részesedések</t>
  </si>
  <si>
    <t xml:space="preserve">Felújítás - Felhalmozás+ hitel összesen</t>
  </si>
  <si>
    <t xml:space="preserve">Az Önkormányzat kötelező és önként vállalt feladatainak bontása</t>
  </si>
  <si>
    <t xml:space="preserve">Kötelező feladatok (bevételek)</t>
  </si>
  <si>
    <t xml:space="preserve">Megnevezés </t>
  </si>
  <si>
    <t xml:space="preserve">Intézmény megnevezése</t>
  </si>
  <si>
    <t xml:space="preserve">Működési bevétel </t>
  </si>
  <si>
    <t xml:space="preserve">Márai </t>
  </si>
  <si>
    <t xml:space="preserve">Átengedett központi adók </t>
  </si>
  <si>
    <t xml:space="preserve">Felhalmozási és tőkejell.bev.</t>
  </si>
  <si>
    <t xml:space="preserve">Normatív hozzájárulások</t>
  </si>
  <si>
    <t xml:space="preserve">Normatív kötött tám.</t>
  </si>
  <si>
    <t xml:space="preserve">Műk.célú pe.átvétel</t>
  </si>
  <si>
    <t xml:space="preserve">Költségvetési bevételek összesen: </t>
  </si>
  <si>
    <t xml:space="preserve">Kötelező feladatok (kiadások)</t>
  </si>
  <si>
    <t xml:space="preserve">Összeg</t>
  </si>
  <si>
    <t xml:space="preserve">Járulékok</t>
  </si>
  <si>
    <t xml:space="preserve">Ellátottak pénzbeni jutt.</t>
  </si>
  <si>
    <t xml:space="preserve">Márai</t>
  </si>
  <si>
    <t xml:space="preserve">Beruházások</t>
  </si>
  <si>
    <t xml:space="preserve">Normatív étk.tám.</t>
  </si>
  <si>
    <t xml:space="preserve">Iskola eü. </t>
  </si>
  <si>
    <t xml:space="preserve">Magánovi támogatás</t>
  </si>
  <si>
    <t xml:space="preserve">Tököl társulás</t>
  </si>
  <si>
    <t xml:space="preserve">Önként vállalt  feladatok (kiadások)</t>
  </si>
  <si>
    <t xml:space="preserve">Önkormányzat saját hatáskörében adott segélyek, támogatások</t>
  </si>
  <si>
    <t xml:space="preserve">Ügyeleti ellátás</t>
  </si>
  <si>
    <t xml:space="preserve">Civil szerveztek támogatása</t>
  </si>
  <si>
    <t xml:space="preserve">Polgármesteri keret</t>
  </si>
  <si>
    <t xml:space="preserve">Ünnepek, Mesenapok, Idősek világnapja</t>
  </si>
  <si>
    <t xml:space="preserve">Nemzetközi keret</t>
  </si>
  <si>
    <t xml:space="preserve">Halásztelki Hírmondó</t>
  </si>
  <si>
    <t xml:space="preserve">Kötelező és önként vállalt feladatok összesen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&quot;- &quot;_F_t_-;_-@_-"/>
    <numFmt numFmtId="168" formatCode="_-* #,##0\ _F_t_-;\-* #,##0\ _F_t_-;_-* \-??\ _F_t_-;_-@_-"/>
    <numFmt numFmtId="169" formatCode="#,##0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993366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0"/>
      <color rgb="FF800080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38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6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10" xfId="6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9" fontId="38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 3" xfId="59"/>
    <cellStyle name="Normál 4" xfId="60"/>
    <cellStyle name="Normál_Munka1" xfId="61"/>
    <cellStyle name="Normál_Munka2" xfId="62"/>
    <cellStyle name="Normál_Munka3" xfId="63"/>
    <cellStyle name="Normál_Munka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22" activeCellId="0" sqref="A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14"/>
    <col collapsed="false" customWidth="true" hidden="false" outlineLevel="0" max="3" min="3" style="0" width="43.14"/>
    <col collapsed="false" customWidth="true" hidden="true" outlineLevel="0" max="4" min="4" style="1" width="12.56"/>
    <col collapsed="false" customWidth="true" hidden="true" outlineLevel="0" max="8" min="5" style="0" width="12.56"/>
    <col collapsed="false" customWidth="true" hidden="true" outlineLevel="0" max="9" min="9" style="0" width="12.14"/>
    <col collapsed="false" customWidth="true" hidden="true" outlineLevel="0" max="10" min="10" style="0" width="12.56"/>
    <col collapsed="false" customWidth="true" hidden="true" outlineLevel="0" max="11" min="11" style="0" width="12.14"/>
    <col collapsed="false" customWidth="true" hidden="false" outlineLevel="0" max="12" min="12" style="0" width="12.56"/>
    <col collapsed="false" customWidth="true" hidden="false" outlineLevel="0" max="13" min="13" style="0" width="9.99"/>
    <col collapsed="false" customWidth="true" hidden="false" outlineLevel="0" max="14" min="14" style="0" width="13.14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C2" s="3" t="s">
        <v>1</v>
      </c>
      <c r="D2" s="4" t="s">
        <v>2</v>
      </c>
      <c r="E2" s="4" t="s">
        <v>3</v>
      </c>
      <c r="F2" s="4" t="s">
        <v>3</v>
      </c>
      <c r="G2" s="4" t="s">
        <v>3</v>
      </c>
      <c r="H2" s="4" t="s">
        <v>3</v>
      </c>
      <c r="I2" s="4" t="s">
        <v>4</v>
      </c>
      <c r="J2" s="4" t="s">
        <v>4</v>
      </c>
      <c r="K2" s="4" t="s">
        <v>4</v>
      </c>
      <c r="L2" s="4" t="s">
        <v>5</v>
      </c>
      <c r="M2" s="4" t="s">
        <v>6</v>
      </c>
      <c r="N2" s="4" t="s">
        <v>7</v>
      </c>
    </row>
    <row r="3" customFormat="false" ht="12.75" hidden="false" customHeight="false" outlineLevel="0" collapsed="false">
      <c r="C3" s="3"/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8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</row>
    <row r="4" customFormat="false" ht="12.75" hidden="false" customHeight="false" outlineLevel="0" collapsed="false">
      <c r="A4" s="5" t="s">
        <v>18</v>
      </c>
      <c r="D4" s="6"/>
    </row>
    <row r="5" customFormat="false" ht="12.75" hidden="false" customHeight="false" outlineLevel="0" collapsed="false">
      <c r="A5" s="7" t="s">
        <v>19</v>
      </c>
      <c r="B5" s="8" t="s">
        <v>20</v>
      </c>
      <c r="C5" s="9" t="s">
        <v>21</v>
      </c>
      <c r="D5" s="10" t="n">
        <v>15000</v>
      </c>
      <c r="E5" s="11" t="n">
        <v>15000</v>
      </c>
      <c r="F5" s="11" t="n">
        <v>15000</v>
      </c>
      <c r="G5" s="11" t="n">
        <v>11406</v>
      </c>
      <c r="H5" s="11" t="n">
        <v>14000</v>
      </c>
      <c r="I5" s="11" t="n">
        <v>15000</v>
      </c>
      <c r="J5" s="11" t="n">
        <v>15000</v>
      </c>
      <c r="K5" s="11" t="n">
        <v>11406</v>
      </c>
      <c r="L5" s="11" t="n">
        <v>12000</v>
      </c>
      <c r="N5" s="11" t="n">
        <v>12000</v>
      </c>
    </row>
    <row r="6" customFormat="false" ht="12.75" hidden="false" customHeight="false" outlineLevel="0" collapsed="false">
      <c r="A6" s="7" t="s">
        <v>22</v>
      </c>
      <c r="B6" s="8" t="s">
        <v>23</v>
      </c>
      <c r="C6" s="9" t="s">
        <v>24</v>
      </c>
      <c r="D6" s="10" t="n">
        <v>1000</v>
      </c>
      <c r="E6" s="11" t="n">
        <v>1000</v>
      </c>
      <c r="F6" s="11" t="n">
        <v>1000</v>
      </c>
      <c r="G6" s="11" t="n">
        <v>0</v>
      </c>
      <c r="H6" s="11" t="n">
        <v>1000</v>
      </c>
      <c r="I6" s="11" t="n">
        <v>1000</v>
      </c>
      <c r="J6" s="11" t="n">
        <v>1000</v>
      </c>
      <c r="K6" s="11" t="n">
        <v>0</v>
      </c>
      <c r="L6" s="11" t="n">
        <v>1000</v>
      </c>
      <c r="N6" s="11" t="n">
        <v>1000</v>
      </c>
    </row>
    <row r="7" customFormat="false" ht="12.75" hidden="false" customHeight="false" outlineLevel="0" collapsed="false">
      <c r="A7" s="7" t="s">
        <v>25</v>
      </c>
      <c r="B7" s="8" t="s">
        <v>20</v>
      </c>
      <c r="C7" s="9" t="s">
        <v>26</v>
      </c>
      <c r="D7" s="10" t="n">
        <v>4320</v>
      </c>
      <c r="E7" s="11" t="n">
        <v>4320</v>
      </c>
      <c r="F7" s="11" t="n">
        <v>4320</v>
      </c>
      <c r="G7" s="11" t="n">
        <v>3080</v>
      </c>
      <c r="H7" s="11" t="n">
        <f aca="false">H5*0.27</f>
        <v>3780</v>
      </c>
      <c r="I7" s="11" t="n">
        <v>4320</v>
      </c>
      <c r="J7" s="11" t="n">
        <v>4320</v>
      </c>
      <c r="K7" s="11" t="n">
        <v>3080</v>
      </c>
      <c r="L7" s="11" t="n">
        <f aca="false">L5*0.27</f>
        <v>3240</v>
      </c>
      <c r="N7" s="11" t="n">
        <f aca="false">N5*0.27</f>
        <v>3240</v>
      </c>
    </row>
    <row r="8" customFormat="false" ht="12.75" hidden="false" customHeight="false" outlineLevel="0" collapsed="false">
      <c r="A8" s="7" t="s">
        <v>25</v>
      </c>
      <c r="B8" s="8" t="s">
        <v>23</v>
      </c>
      <c r="C8" s="9" t="s">
        <v>26</v>
      </c>
      <c r="D8" s="10"/>
      <c r="E8" s="11"/>
      <c r="F8" s="11"/>
      <c r="G8" s="11"/>
      <c r="H8" s="11" t="n">
        <f aca="false">H6*0.27</f>
        <v>270</v>
      </c>
      <c r="I8" s="11"/>
      <c r="J8" s="11"/>
      <c r="K8" s="11"/>
      <c r="L8" s="11" t="n">
        <f aca="false">L6*0.27</f>
        <v>270</v>
      </c>
      <c r="N8" s="11" t="n">
        <f aca="false">N6*0.27</f>
        <v>270</v>
      </c>
    </row>
    <row r="9" customFormat="false" ht="12.75" hidden="false" customHeight="false" outlineLevel="0" collapsed="false">
      <c r="B9" s="12"/>
      <c r="C9" s="9" t="s">
        <v>27</v>
      </c>
      <c r="D9" s="13" t="n">
        <v>20320</v>
      </c>
      <c r="E9" s="13" t="n">
        <v>20320</v>
      </c>
      <c r="F9" s="13" t="n">
        <v>20320</v>
      </c>
      <c r="G9" s="13" t="n">
        <f aca="false">SUM(G5:G8)</f>
        <v>14486</v>
      </c>
      <c r="H9" s="13" t="n">
        <f aca="false">SUM(H5:H8)</f>
        <v>19050</v>
      </c>
      <c r="I9" s="13" t="n">
        <v>20320</v>
      </c>
      <c r="J9" s="13" t="n">
        <v>20320</v>
      </c>
      <c r="K9" s="13" t="n">
        <f aca="false">SUM(K5:K8)</f>
        <v>14486</v>
      </c>
      <c r="L9" s="13" t="n">
        <f aca="false">SUM(L5:L8)</f>
        <v>16510</v>
      </c>
      <c r="N9" s="13" t="n">
        <f aca="false">SUM(N5:N8)</f>
        <v>16510</v>
      </c>
    </row>
    <row r="10" customFormat="false" ht="12.75" hidden="true" customHeight="false" outlineLevel="0" collapsed="false">
      <c r="B10" s="12"/>
      <c r="C10" s="9" t="s">
        <v>28</v>
      </c>
      <c r="D10" s="13"/>
      <c r="E10" s="13"/>
      <c r="F10" s="13" t="n">
        <v>345</v>
      </c>
      <c r="G10" s="13"/>
      <c r="H10" s="13"/>
      <c r="I10" s="13"/>
      <c r="J10" s="13" t="n">
        <v>345</v>
      </c>
      <c r="K10" s="13" t="n">
        <v>345</v>
      </c>
      <c r="L10" s="13"/>
      <c r="N10" s="13"/>
    </row>
    <row r="11" customFormat="false" ht="12.75" hidden="false" customHeight="false" outlineLevel="0" collapsed="false">
      <c r="C11" s="14" t="s">
        <v>29</v>
      </c>
      <c r="D11" s="15" t="n">
        <f aca="false">SUM(D9:D10)</f>
        <v>20320</v>
      </c>
      <c r="E11" s="15" t="n">
        <f aca="false">SUM(E9:E10)</f>
        <v>20320</v>
      </c>
      <c r="F11" s="15" t="n">
        <f aca="false">SUM(F9:F10)</f>
        <v>20665</v>
      </c>
      <c r="G11" s="15" t="n">
        <f aca="false">SUM(G9:G10)</f>
        <v>14486</v>
      </c>
      <c r="H11" s="15" t="n">
        <f aca="false">SUM(H9:H10)</f>
        <v>19050</v>
      </c>
      <c r="I11" s="15" t="n">
        <f aca="false">SUM(I9:I10)</f>
        <v>20320</v>
      </c>
      <c r="J11" s="15" t="n">
        <f aca="false">SUM(J9:J10)</f>
        <v>20665</v>
      </c>
      <c r="K11" s="15" t="n">
        <f aca="false">SUM(K9:K10)</f>
        <v>14831</v>
      </c>
      <c r="L11" s="15" t="n">
        <f aca="false">SUM(L9:L10)</f>
        <v>16510</v>
      </c>
      <c r="N11" s="15" t="n">
        <f aca="false">SUM(N9:N10)</f>
        <v>16510</v>
      </c>
    </row>
    <row r="12" customFormat="false" ht="12.75" hidden="false" customHeight="false" outlineLevel="0" collapsed="false">
      <c r="C12" s="14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5" t="s">
        <v>30</v>
      </c>
      <c r="D13" s="16"/>
      <c r="E13" s="16"/>
      <c r="F13" s="16"/>
    </row>
    <row r="14" customFormat="false" ht="12.75" hidden="false" customHeight="false" outlineLevel="0" collapsed="false">
      <c r="A14" s="0" t="s">
        <v>19</v>
      </c>
      <c r="B14" s="8" t="n">
        <v>104030</v>
      </c>
      <c r="C14" s="17" t="s">
        <v>21</v>
      </c>
      <c r="D14" s="16" t="n">
        <v>12500</v>
      </c>
      <c r="E14" s="16" t="n">
        <v>12500</v>
      </c>
      <c r="F14" s="16" t="n">
        <v>12500</v>
      </c>
      <c r="G14" s="16" t="n">
        <v>7442</v>
      </c>
      <c r="H14" s="16" t="n">
        <v>7442</v>
      </c>
      <c r="L14" s="11" t="n">
        <v>5000</v>
      </c>
      <c r="M14" s="18" t="n">
        <v>1000</v>
      </c>
      <c r="N14" s="19" t="n">
        <f aca="false">L14+M14</f>
        <v>6000</v>
      </c>
    </row>
    <row r="15" customFormat="false" ht="12.75" hidden="false" customHeight="false" outlineLevel="0" collapsed="false">
      <c r="A15" s="0" t="s">
        <v>19</v>
      </c>
      <c r="B15" s="8" t="n">
        <v>107051</v>
      </c>
      <c r="C15" s="17" t="s">
        <v>31</v>
      </c>
      <c r="D15" s="16" t="n">
        <v>1500</v>
      </c>
      <c r="E15" s="16" t="n">
        <v>1500</v>
      </c>
      <c r="F15" s="16" t="n">
        <v>1500</v>
      </c>
      <c r="G15" s="16" t="n">
        <v>1174</v>
      </c>
      <c r="H15" s="16" t="n">
        <v>1174</v>
      </c>
      <c r="L15" s="11" t="n">
        <f aca="false">254+1523</f>
        <v>1777</v>
      </c>
      <c r="N15" s="11" t="n">
        <f aca="false">254+1523</f>
        <v>1777</v>
      </c>
    </row>
    <row r="16" customFormat="false" ht="12.75" hidden="true" customHeight="false" outlineLevel="0" collapsed="false">
      <c r="C16" s="17" t="s">
        <v>32</v>
      </c>
      <c r="D16" s="16" t="n">
        <v>5000</v>
      </c>
      <c r="E16" s="16" t="n">
        <v>5000</v>
      </c>
      <c r="F16" s="16" t="n">
        <v>5000</v>
      </c>
      <c r="G16" s="16" t="n">
        <v>2732</v>
      </c>
      <c r="H16" s="16" t="n">
        <v>2732</v>
      </c>
      <c r="L16" s="11"/>
      <c r="N16" s="11"/>
    </row>
    <row r="17" customFormat="false" ht="12.75" hidden="true" customHeight="false" outlineLevel="0" collapsed="false">
      <c r="C17" s="17" t="s">
        <v>33</v>
      </c>
      <c r="D17" s="16" t="n">
        <v>2500</v>
      </c>
      <c r="E17" s="16" t="n">
        <v>2500</v>
      </c>
      <c r="F17" s="16" t="n">
        <v>2500</v>
      </c>
      <c r="G17" s="16" t="n">
        <v>1440</v>
      </c>
      <c r="H17" s="16" t="n">
        <v>1440</v>
      </c>
      <c r="L17" s="11"/>
      <c r="N17" s="11"/>
    </row>
    <row r="18" customFormat="false" ht="12.75" hidden="false" customHeight="false" outlineLevel="0" collapsed="false">
      <c r="A18" s="0" t="s">
        <v>25</v>
      </c>
      <c r="B18" s="8" t="n">
        <v>104030</v>
      </c>
      <c r="C18" s="17" t="s">
        <v>34</v>
      </c>
      <c r="D18" s="16" t="n">
        <v>5130</v>
      </c>
      <c r="E18" s="16" t="n">
        <v>5130</v>
      </c>
      <c r="F18" s="16" t="n">
        <v>5130</v>
      </c>
      <c r="G18" s="16" t="n">
        <v>2998</v>
      </c>
      <c r="H18" s="16" t="n">
        <v>2998</v>
      </c>
      <c r="L18" s="11" t="n">
        <v>1350</v>
      </c>
      <c r="N18" s="11" t="n">
        <v>1350</v>
      </c>
    </row>
    <row r="19" customFormat="false" ht="12.75" hidden="true" customHeight="false" outlineLevel="0" collapsed="false">
      <c r="C19" s="17" t="s">
        <v>35</v>
      </c>
      <c r="D19" s="16" t="n">
        <v>1500</v>
      </c>
      <c r="E19" s="16" t="n">
        <v>1500</v>
      </c>
      <c r="F19" s="16" t="n">
        <v>1500</v>
      </c>
      <c r="G19" s="16" t="n">
        <v>505</v>
      </c>
      <c r="H19" s="16" t="n">
        <v>505</v>
      </c>
    </row>
    <row r="20" customFormat="false" ht="12.75" hidden="false" customHeight="false" outlineLevel="0" collapsed="false">
      <c r="C20" s="14" t="s">
        <v>36</v>
      </c>
      <c r="D20" s="20" t="n">
        <f aca="false">SUM(D14:D19)</f>
        <v>28130</v>
      </c>
      <c r="E20" s="20" t="n">
        <f aca="false">SUM(E14:E19)</f>
        <v>28130</v>
      </c>
      <c r="F20" s="20" t="n">
        <f aca="false">SUM(F14:F19)</f>
        <v>28130</v>
      </c>
      <c r="G20" s="20" t="n">
        <f aca="false">SUM(G14:G19)</f>
        <v>16291</v>
      </c>
      <c r="H20" s="20" t="n">
        <f aca="false">SUM(H14:H19)</f>
        <v>16291</v>
      </c>
      <c r="I20" s="20" t="n">
        <f aca="false">SUM(I14:I19)</f>
        <v>0</v>
      </c>
      <c r="J20" s="20" t="n">
        <f aca="false">SUM(J14:J19)</f>
        <v>0</v>
      </c>
      <c r="K20" s="20" t="n">
        <f aca="false">SUM(K14:K19)</f>
        <v>0</v>
      </c>
      <c r="L20" s="20" t="n">
        <f aca="false">SUM(L14:L19)</f>
        <v>8127</v>
      </c>
      <c r="M20" s="20" t="n">
        <f aca="false">SUM(M14:M19)</f>
        <v>1000</v>
      </c>
      <c r="N20" s="20" t="n">
        <f aca="false">SUM(N14:N19)</f>
        <v>9127</v>
      </c>
    </row>
    <row r="21" customFormat="false" ht="12.75" hidden="false" customHeight="false" outlineLevel="0" collapsed="false">
      <c r="C21" s="14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21" t="s">
        <v>37</v>
      </c>
      <c r="B22" s="21"/>
      <c r="C22" s="21"/>
      <c r="D22" s="16"/>
      <c r="E22" s="16"/>
      <c r="F22" s="16"/>
    </row>
    <row r="23" customFormat="false" ht="12.75" hidden="true" customHeight="false" outlineLevel="0" collapsed="false">
      <c r="A23" s="7" t="s">
        <v>38</v>
      </c>
      <c r="B23" s="22" t="s">
        <v>39</v>
      </c>
      <c r="C23" s="23" t="s">
        <v>40</v>
      </c>
      <c r="D23" s="24" t="n">
        <v>4500</v>
      </c>
      <c r="E23" s="24" t="n">
        <v>4500</v>
      </c>
      <c r="F23" s="24" t="n">
        <v>4500</v>
      </c>
      <c r="G23" s="24" t="n">
        <v>3952</v>
      </c>
      <c r="H23" s="24" t="n">
        <v>2000</v>
      </c>
      <c r="I23" s="24" t="n">
        <v>4500</v>
      </c>
      <c r="J23" s="24" t="n">
        <v>4500</v>
      </c>
      <c r="K23" s="24" t="n">
        <v>3952</v>
      </c>
      <c r="L23" s="24"/>
    </row>
    <row r="24" customFormat="false" ht="12.75" hidden="false" customHeight="false" outlineLevel="0" collapsed="false">
      <c r="A24" s="7" t="s">
        <v>41</v>
      </c>
      <c r="B24" s="22" t="s">
        <v>39</v>
      </c>
      <c r="C24" s="23" t="s">
        <v>40</v>
      </c>
      <c r="D24" s="24"/>
      <c r="E24" s="24"/>
      <c r="F24" s="24"/>
      <c r="G24" s="24"/>
      <c r="H24" s="24" t="n">
        <v>2000</v>
      </c>
      <c r="I24" s="24"/>
      <c r="J24" s="24"/>
      <c r="K24" s="24"/>
      <c r="L24" s="24" t="n">
        <v>200</v>
      </c>
      <c r="N24" s="24" t="n">
        <v>200</v>
      </c>
    </row>
    <row r="25" customFormat="false" ht="12.75" hidden="false" customHeight="false" outlineLevel="0" collapsed="false">
      <c r="A25" s="7" t="s">
        <v>22</v>
      </c>
      <c r="B25" s="22" t="s">
        <v>39</v>
      </c>
      <c r="C25" s="23" t="s">
        <v>40</v>
      </c>
      <c r="D25" s="24"/>
      <c r="E25" s="24"/>
      <c r="F25" s="24"/>
      <c r="G25" s="24"/>
      <c r="H25" s="24" t="n">
        <v>1000</v>
      </c>
      <c r="I25" s="24"/>
      <c r="J25" s="24"/>
      <c r="K25" s="24"/>
      <c r="L25" s="24" t="n">
        <v>3000</v>
      </c>
      <c r="N25" s="24" t="n">
        <v>3000</v>
      </c>
    </row>
    <row r="26" customFormat="false" ht="12.75" hidden="true" customHeight="false" outlineLevel="0" collapsed="false">
      <c r="B26" s="12"/>
      <c r="C26" s="23" t="s">
        <v>42</v>
      </c>
      <c r="D26" s="24" t="n">
        <v>6930</v>
      </c>
      <c r="E26" s="24" t="n">
        <v>6930</v>
      </c>
      <c r="F26" s="24" t="n">
        <v>6930</v>
      </c>
      <c r="G26" s="24" t="n">
        <v>3852</v>
      </c>
      <c r="H26" s="24"/>
      <c r="I26" s="24" t="n">
        <v>6930</v>
      </c>
      <c r="J26" s="24" t="n">
        <v>6930</v>
      </c>
      <c r="K26" s="24" t="n">
        <v>3852</v>
      </c>
      <c r="L26" s="24"/>
      <c r="N26" s="24"/>
    </row>
    <row r="27" customFormat="false" ht="12.75" hidden="false" customHeight="false" outlineLevel="0" collapsed="false">
      <c r="A27" s="7" t="s">
        <v>19</v>
      </c>
      <c r="B27" s="25" t="s">
        <v>43</v>
      </c>
      <c r="C27" s="23" t="s">
        <v>44</v>
      </c>
      <c r="D27" s="24"/>
      <c r="E27" s="24" t="n">
        <v>46400</v>
      </c>
      <c r="F27" s="24" t="n">
        <v>46400</v>
      </c>
      <c r="G27" s="24" t="n">
        <v>26349</v>
      </c>
      <c r="H27" s="24" t="n">
        <f aca="false">30000*0.29</f>
        <v>8700</v>
      </c>
      <c r="I27" s="24" t="n">
        <v>46400</v>
      </c>
      <c r="J27" s="24" t="n">
        <v>46400</v>
      </c>
      <c r="K27" s="24" t="n">
        <v>26349</v>
      </c>
      <c r="L27" s="24" t="n">
        <v>35000</v>
      </c>
      <c r="N27" s="24" t="n">
        <v>35000</v>
      </c>
    </row>
    <row r="28" customFormat="false" ht="12.75" hidden="true" customHeight="false" outlineLevel="0" collapsed="false">
      <c r="A28" s="7" t="s">
        <v>19</v>
      </c>
      <c r="B28" s="25" t="s">
        <v>20</v>
      </c>
      <c r="C28" s="23" t="s">
        <v>44</v>
      </c>
      <c r="D28" s="24"/>
      <c r="E28" s="24"/>
      <c r="F28" s="24"/>
      <c r="G28" s="24"/>
      <c r="H28" s="24" t="n">
        <f aca="false">30000*0.23</f>
        <v>6900</v>
      </c>
      <c r="I28" s="24"/>
      <c r="J28" s="24"/>
      <c r="K28" s="24"/>
      <c r="L28" s="24"/>
      <c r="N28" s="24"/>
    </row>
    <row r="29" customFormat="false" ht="12.75" hidden="true" customHeight="false" outlineLevel="0" collapsed="false">
      <c r="A29" s="7" t="s">
        <v>19</v>
      </c>
      <c r="B29" s="25" t="s">
        <v>23</v>
      </c>
      <c r="C29" s="23" t="s">
        <v>44</v>
      </c>
      <c r="D29" s="24"/>
      <c r="E29" s="24"/>
      <c r="F29" s="24"/>
      <c r="G29" s="24"/>
      <c r="H29" s="24" t="n">
        <f aca="false">30000*0.08</f>
        <v>2400</v>
      </c>
      <c r="I29" s="24"/>
      <c r="J29" s="24"/>
      <c r="K29" s="24"/>
      <c r="L29" s="24"/>
      <c r="N29" s="24"/>
    </row>
    <row r="30" customFormat="false" ht="12.75" hidden="true" customHeight="false" outlineLevel="0" collapsed="false">
      <c r="A30" s="7" t="s">
        <v>25</v>
      </c>
      <c r="B30" s="22" t="s">
        <v>39</v>
      </c>
      <c r="C30" s="23" t="s">
        <v>45</v>
      </c>
      <c r="D30" s="24" t="n">
        <v>1500</v>
      </c>
      <c r="E30" s="24" t="n">
        <f aca="false">(E23+E27)*0.27</f>
        <v>13743</v>
      </c>
      <c r="F30" s="24" t="n">
        <f aca="false">(F23+F27)*0.27</f>
        <v>13743</v>
      </c>
      <c r="G30" s="24" t="n">
        <f aca="false">(G23+G27)*0.27</f>
        <v>8181.27</v>
      </c>
      <c r="H30" s="24" t="n">
        <f aca="false">H25*0.27</f>
        <v>270</v>
      </c>
      <c r="I30" s="24" t="n">
        <f aca="false">(I23+I27)*0.27</f>
        <v>13743</v>
      </c>
      <c r="J30" s="24" t="n">
        <f aca="false">(J23+J27)*0.27</f>
        <v>13743</v>
      </c>
      <c r="K30" s="24" t="n">
        <f aca="false">(K23+K27)*0.27</f>
        <v>8181.27</v>
      </c>
      <c r="L30" s="24"/>
      <c r="N30" s="24"/>
    </row>
    <row r="31" customFormat="false" ht="12.75" hidden="false" customHeight="false" outlineLevel="0" collapsed="false">
      <c r="A31" s="7" t="s">
        <v>25</v>
      </c>
      <c r="B31" s="25" t="s">
        <v>43</v>
      </c>
      <c r="C31" s="23" t="s">
        <v>45</v>
      </c>
      <c r="D31" s="24"/>
      <c r="E31" s="24"/>
      <c r="F31" s="24"/>
      <c r="G31" s="24"/>
      <c r="H31" s="24" t="n">
        <f aca="false">H27*0.27</f>
        <v>2349</v>
      </c>
      <c r="I31" s="24"/>
      <c r="J31" s="24"/>
      <c r="K31" s="24"/>
      <c r="L31" s="24" t="n">
        <f aca="false">L27*0.27</f>
        <v>9450</v>
      </c>
      <c r="N31" s="24" t="n">
        <f aca="false">N27*0.27</f>
        <v>9450</v>
      </c>
    </row>
    <row r="32" customFormat="false" ht="14.25" hidden="true" customHeight="true" outlineLevel="0" collapsed="false">
      <c r="A32" s="7" t="s">
        <v>25</v>
      </c>
      <c r="B32" s="25" t="s">
        <v>20</v>
      </c>
      <c r="C32" s="23" t="s">
        <v>45</v>
      </c>
      <c r="D32" s="24"/>
      <c r="E32" s="24"/>
      <c r="F32" s="24"/>
      <c r="G32" s="24"/>
      <c r="H32" s="24" t="n">
        <f aca="false">H28*0.27</f>
        <v>1863</v>
      </c>
      <c r="I32" s="24"/>
      <c r="J32" s="24"/>
      <c r="K32" s="24"/>
      <c r="L32" s="24"/>
      <c r="N32" s="24"/>
    </row>
    <row r="33" customFormat="false" ht="14.25" hidden="true" customHeight="true" outlineLevel="0" collapsed="false">
      <c r="A33" s="7" t="s">
        <v>25</v>
      </c>
      <c r="B33" s="25" t="s">
        <v>23</v>
      </c>
      <c r="C33" s="23" t="s">
        <v>45</v>
      </c>
      <c r="D33" s="24"/>
      <c r="E33" s="24"/>
      <c r="F33" s="24"/>
      <c r="G33" s="24"/>
      <c r="H33" s="24" t="n">
        <f aca="false">H29*0.27</f>
        <v>648</v>
      </c>
      <c r="I33" s="24"/>
      <c r="J33" s="24"/>
      <c r="K33" s="24"/>
      <c r="L33" s="24"/>
      <c r="N33" s="24"/>
    </row>
    <row r="34" customFormat="false" ht="14.25" hidden="true" customHeight="true" outlineLevel="0" collapsed="false">
      <c r="A34" s="7" t="s">
        <v>46</v>
      </c>
      <c r="B34" s="26" t="s">
        <v>47</v>
      </c>
      <c r="C34" s="23" t="s">
        <v>48</v>
      </c>
      <c r="D34" s="24"/>
      <c r="E34" s="24"/>
      <c r="F34" s="24"/>
      <c r="G34" s="24" t="n">
        <v>2331</v>
      </c>
      <c r="H34" s="24" t="n">
        <v>8820</v>
      </c>
      <c r="I34" s="24"/>
      <c r="J34" s="24"/>
      <c r="K34" s="24" t="n">
        <v>2331</v>
      </c>
      <c r="L34" s="24"/>
      <c r="N34" s="24"/>
    </row>
    <row r="35" customFormat="false" ht="14.25" hidden="true" customHeight="true" outlineLevel="0" collapsed="false">
      <c r="A35" s="7" t="s">
        <v>49</v>
      </c>
      <c r="B35" s="25" t="s">
        <v>43</v>
      </c>
      <c r="C35" s="23" t="s">
        <v>50</v>
      </c>
      <c r="D35" s="24"/>
      <c r="E35" s="24"/>
      <c r="F35" s="24"/>
      <c r="G35" s="24"/>
      <c r="H35" s="24" t="n">
        <f aca="false">1683*0.49</f>
        <v>824.67</v>
      </c>
      <c r="I35" s="24"/>
      <c r="J35" s="24"/>
      <c r="K35" s="24"/>
      <c r="L35" s="24"/>
      <c r="N35" s="24"/>
    </row>
    <row r="36" customFormat="false" ht="14.25" hidden="true" customHeight="true" outlineLevel="0" collapsed="false">
      <c r="A36" s="7" t="s">
        <v>49</v>
      </c>
      <c r="B36" s="25" t="s">
        <v>20</v>
      </c>
      <c r="C36" s="23" t="s">
        <v>50</v>
      </c>
      <c r="D36" s="24"/>
      <c r="E36" s="24"/>
      <c r="F36" s="24"/>
      <c r="G36" s="24"/>
      <c r="H36" s="24" t="n">
        <f aca="false">1683*0.43</f>
        <v>723.69</v>
      </c>
      <c r="I36" s="24"/>
      <c r="J36" s="24"/>
      <c r="K36" s="24"/>
      <c r="L36" s="24"/>
      <c r="N36" s="24"/>
    </row>
    <row r="37" customFormat="false" ht="14.25" hidden="true" customHeight="true" outlineLevel="0" collapsed="false">
      <c r="A37" s="7" t="s">
        <v>49</v>
      </c>
      <c r="B37" s="25" t="s">
        <v>23</v>
      </c>
      <c r="C37" s="23" t="s">
        <v>50</v>
      </c>
      <c r="D37" s="24"/>
      <c r="E37" s="24"/>
      <c r="F37" s="24"/>
      <c r="G37" s="24"/>
      <c r="H37" s="24" t="n">
        <f aca="false">1683*0.08</f>
        <v>134.64</v>
      </c>
      <c r="I37" s="24"/>
      <c r="J37" s="24"/>
      <c r="K37" s="24"/>
      <c r="L37" s="24"/>
      <c r="N37" s="24"/>
    </row>
    <row r="38" customFormat="false" ht="12.75" hidden="false" customHeight="false" outlineLevel="0" collapsed="false">
      <c r="A38" s="7" t="s">
        <v>46</v>
      </c>
      <c r="B38" s="12" t="s">
        <v>47</v>
      </c>
      <c r="C38" s="23" t="s">
        <v>51</v>
      </c>
      <c r="D38" s="24" t="n">
        <v>2700</v>
      </c>
      <c r="E38" s="24"/>
      <c r="F38" s="24"/>
      <c r="G38" s="24"/>
      <c r="H38" s="24"/>
      <c r="I38" s="16"/>
      <c r="J38" s="16"/>
      <c r="K38" s="16"/>
      <c r="L38" s="16" t="n">
        <v>17055</v>
      </c>
      <c r="N38" s="16" t="n">
        <v>17055</v>
      </c>
    </row>
    <row r="39" customFormat="false" ht="12.75" hidden="true" customHeight="false" outlineLevel="0" collapsed="false">
      <c r="B39" s="12"/>
      <c r="C39" s="23" t="s">
        <v>52</v>
      </c>
      <c r="D39" s="24" t="n">
        <v>800</v>
      </c>
      <c r="E39" s="24"/>
      <c r="F39" s="24"/>
      <c r="G39" s="24"/>
      <c r="H39" s="24"/>
      <c r="I39" s="16"/>
      <c r="J39" s="16"/>
      <c r="K39" s="16"/>
      <c r="L39" s="16"/>
      <c r="N39" s="16"/>
    </row>
    <row r="40" customFormat="false" ht="12.75" hidden="true" customHeight="false" outlineLevel="0" collapsed="false">
      <c r="C40" s="23" t="s">
        <v>53</v>
      </c>
      <c r="D40" s="27" t="n">
        <f aca="false">SUM(D23:D39)</f>
        <v>16430</v>
      </c>
      <c r="E40" s="27" t="n">
        <f aca="false">SUM(E23:E39)</f>
        <v>71573</v>
      </c>
      <c r="F40" s="27" t="n">
        <f aca="false">SUM(F23:F39)</f>
        <v>71573</v>
      </c>
      <c r="G40" s="27" t="n">
        <f aca="false">SUM(G23:G39)</f>
        <v>44665.27</v>
      </c>
      <c r="H40" s="27" t="n">
        <f aca="false">SUM(H23:H39)</f>
        <v>38633</v>
      </c>
      <c r="I40" s="27" t="n">
        <f aca="false">SUM(I23:I39)</f>
        <v>71573</v>
      </c>
      <c r="J40" s="27" t="n">
        <f aca="false">SUM(J23:J39)</f>
        <v>71573</v>
      </c>
      <c r="K40" s="27" t="n">
        <f aca="false">SUM(K23:K39)</f>
        <v>44665.27</v>
      </c>
      <c r="L40" s="27" t="n">
        <f aca="false">SUM(L23:L39)</f>
        <v>64705</v>
      </c>
      <c r="N40" s="27" t="n">
        <f aca="false">SUM(N23:N39)</f>
        <v>64705</v>
      </c>
    </row>
    <row r="41" customFormat="false" ht="12.75" hidden="true" customHeight="false" outlineLevel="0" collapsed="false">
      <c r="C41" s="23" t="s">
        <v>28</v>
      </c>
      <c r="D41" s="27"/>
      <c r="E41" s="27"/>
      <c r="F41" s="27"/>
      <c r="G41" s="27"/>
      <c r="H41" s="27"/>
      <c r="I41" s="27"/>
      <c r="J41" s="27" t="n">
        <v>178</v>
      </c>
      <c r="K41" s="27" t="n">
        <v>178</v>
      </c>
      <c r="L41" s="27"/>
      <c r="N41" s="27"/>
    </row>
    <row r="42" customFormat="false" ht="12.75" hidden="false" customHeight="false" outlineLevel="0" collapsed="false">
      <c r="C42" s="14" t="s">
        <v>54</v>
      </c>
      <c r="D42" s="20" t="n">
        <f aca="false">SUM(D40:D41)</f>
        <v>16430</v>
      </c>
      <c r="E42" s="20" t="n">
        <f aca="false">SUM(E40:E41)</f>
        <v>71573</v>
      </c>
      <c r="F42" s="20" t="n">
        <f aca="false">SUM(F40:F41)</f>
        <v>71573</v>
      </c>
      <c r="G42" s="20" t="n">
        <f aca="false">SUM(G40:G41)</f>
        <v>44665.27</v>
      </c>
      <c r="H42" s="20" t="n">
        <f aca="false">SUM(H40:H41)</f>
        <v>38633</v>
      </c>
      <c r="I42" s="20" t="n">
        <f aca="false">SUM(I40:I41)</f>
        <v>71573</v>
      </c>
      <c r="J42" s="20" t="n">
        <f aca="false">SUM(J40:J41)</f>
        <v>71751</v>
      </c>
      <c r="K42" s="20" t="n">
        <f aca="false">SUM(K40:K41)</f>
        <v>44843.27</v>
      </c>
      <c r="L42" s="20" t="n">
        <f aca="false">SUM(L40:L41)</f>
        <v>64705</v>
      </c>
      <c r="N42" s="20" t="n">
        <f aca="false">SUM(N40:N41)</f>
        <v>64705</v>
      </c>
    </row>
    <row r="43" customFormat="false" ht="12.75" hidden="false" customHeight="false" outlineLevel="0" collapsed="false">
      <c r="C43" s="14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21" t="s">
        <v>55</v>
      </c>
      <c r="D44" s="20"/>
      <c r="E44" s="20"/>
      <c r="F44" s="20"/>
      <c r="G44" s="20"/>
      <c r="H44" s="20"/>
    </row>
    <row r="45" customFormat="false" ht="12.75" hidden="false" customHeight="false" outlineLevel="0" collapsed="false">
      <c r="A45" s="22" t="s">
        <v>22</v>
      </c>
      <c r="B45" s="22" t="s">
        <v>56</v>
      </c>
      <c r="C45" s="23" t="s">
        <v>32</v>
      </c>
      <c r="D45" s="0"/>
      <c r="E45" s="19" t="n">
        <v>3100</v>
      </c>
      <c r="F45" s="19" t="n">
        <v>3100</v>
      </c>
      <c r="G45" s="19" t="n">
        <v>3100</v>
      </c>
      <c r="H45" s="19" t="n">
        <v>500</v>
      </c>
      <c r="I45" s="19" t="n">
        <v>3100</v>
      </c>
      <c r="J45" s="19" t="n">
        <v>3100</v>
      </c>
      <c r="K45" s="19" t="n">
        <v>3100</v>
      </c>
      <c r="L45" s="19" t="n">
        <v>800</v>
      </c>
      <c r="N45" s="19" t="n">
        <v>800</v>
      </c>
    </row>
    <row r="46" customFormat="false" ht="12.75" hidden="false" customHeight="false" outlineLevel="0" collapsed="false">
      <c r="A46" s="22" t="s">
        <v>57</v>
      </c>
      <c r="B46" s="22" t="s">
        <v>56</v>
      </c>
      <c r="C46" s="23" t="s">
        <v>33</v>
      </c>
      <c r="D46" s="0"/>
      <c r="E46" s="19" t="n">
        <v>1000</v>
      </c>
      <c r="F46" s="19" t="n">
        <v>1000</v>
      </c>
      <c r="G46" s="19" t="n">
        <v>1000</v>
      </c>
      <c r="H46" s="19" t="n">
        <v>1000</v>
      </c>
      <c r="I46" s="19" t="n">
        <v>1000</v>
      </c>
      <c r="J46" s="19" t="n">
        <v>1000</v>
      </c>
      <c r="K46" s="19" t="n">
        <v>1000</v>
      </c>
      <c r="L46" s="19" t="n">
        <v>800</v>
      </c>
      <c r="N46" s="19" t="n">
        <v>800</v>
      </c>
    </row>
    <row r="47" customFormat="false" ht="12.75" hidden="true" customHeight="false" outlineLevel="0" collapsed="false">
      <c r="A47" s="22" t="s">
        <v>25</v>
      </c>
      <c r="B47" s="22" t="s">
        <v>56</v>
      </c>
      <c r="C47" s="23" t="s">
        <v>34</v>
      </c>
      <c r="D47" s="0"/>
      <c r="E47" s="19" t="n">
        <f aca="false">E45*0.27</f>
        <v>837</v>
      </c>
      <c r="F47" s="19" t="n">
        <f aca="false">F45*0.27</f>
        <v>837</v>
      </c>
      <c r="G47" s="19" t="n">
        <f aca="false">G45*0.27</f>
        <v>837</v>
      </c>
      <c r="H47" s="19" t="n">
        <f aca="false">H45*0.27</f>
        <v>135</v>
      </c>
      <c r="I47" s="19" t="n">
        <f aca="false">I45*0.27</f>
        <v>837</v>
      </c>
      <c r="J47" s="19" t="n">
        <f aca="false">J45*0.27</f>
        <v>837</v>
      </c>
      <c r="K47" s="19" t="n">
        <f aca="false">K45*0.27</f>
        <v>837</v>
      </c>
      <c r="L47" s="19"/>
      <c r="N47" s="19"/>
    </row>
    <row r="48" customFormat="false" ht="12.75" hidden="true" customHeight="false" outlineLevel="0" collapsed="false">
      <c r="A48" s="12"/>
      <c r="B48" s="12"/>
      <c r="C48" s="23" t="s">
        <v>58</v>
      </c>
      <c r="D48" s="28"/>
      <c r="E48" s="29" t="n">
        <f aca="false">SUM(E45:E47)</f>
        <v>4937</v>
      </c>
      <c r="F48" s="29" t="n">
        <f aca="false">SUM(F45:F47)</f>
        <v>4937</v>
      </c>
      <c r="G48" s="29" t="n">
        <f aca="false">SUM(G45:G47)</f>
        <v>4937</v>
      </c>
      <c r="H48" s="29" t="n">
        <f aca="false">SUM(H45:H47)</f>
        <v>1635</v>
      </c>
      <c r="I48" s="29" t="n">
        <f aca="false">SUM(I45:I47)</f>
        <v>4937</v>
      </c>
      <c r="J48" s="29" t="n">
        <f aca="false">SUM(J45:J47)</f>
        <v>4937</v>
      </c>
      <c r="K48" s="29" t="n">
        <f aca="false">SUM(K45:K47)</f>
        <v>4937</v>
      </c>
      <c r="L48" s="29"/>
      <c r="N48" s="29"/>
    </row>
    <row r="49" customFormat="false" ht="12.75" hidden="true" customHeight="false" outlineLevel="0" collapsed="false">
      <c r="A49" s="12"/>
      <c r="B49" s="12"/>
      <c r="C49" s="23" t="s">
        <v>28</v>
      </c>
      <c r="D49" s="28"/>
      <c r="E49" s="29"/>
      <c r="F49" s="29" t="n">
        <v>973</v>
      </c>
      <c r="G49" s="29" t="n">
        <v>973</v>
      </c>
      <c r="H49" s="29"/>
      <c r="I49" s="29"/>
      <c r="J49" s="29" t="n">
        <v>973</v>
      </c>
      <c r="K49" s="29" t="n">
        <v>973</v>
      </c>
      <c r="L49" s="29"/>
      <c r="N49" s="29"/>
    </row>
    <row r="50" customFormat="false" ht="12.75" hidden="false" customHeight="false" outlineLevel="0" collapsed="false">
      <c r="C50" s="30" t="s">
        <v>59</v>
      </c>
      <c r="D50" s="31"/>
      <c r="E50" s="31"/>
      <c r="F50" s="31"/>
      <c r="G50" s="31"/>
      <c r="H50" s="31"/>
      <c r="I50" s="32" t="n">
        <f aca="false">SUM(I48:I49)</f>
        <v>4937</v>
      </c>
      <c r="J50" s="32" t="n">
        <f aca="false">SUM(J48:J49)</f>
        <v>5910</v>
      </c>
      <c r="K50" s="32" t="n">
        <f aca="false">SUM(K48:K49)</f>
        <v>5910</v>
      </c>
      <c r="L50" s="32" t="n">
        <f aca="false">SUM(L45:L49)</f>
        <v>1600</v>
      </c>
      <c r="N50" s="32" t="n">
        <f aca="false">SUM(N45:N49)</f>
        <v>1600</v>
      </c>
    </row>
    <row r="51" customFormat="false" ht="12.75" hidden="false" customHeight="false" outlineLevel="0" collapsed="false">
      <c r="C51" s="14"/>
      <c r="D51" s="16"/>
      <c r="E51" s="16"/>
      <c r="F51" s="16"/>
      <c r="G51" s="32"/>
      <c r="H51" s="32"/>
      <c r="I51" s="32"/>
      <c r="J51" s="32"/>
      <c r="K51" s="32"/>
      <c r="L51" s="32"/>
    </row>
    <row r="52" customFormat="false" ht="12.75" hidden="false" customHeight="false" outlineLevel="0" collapsed="false">
      <c r="A52" s="5" t="s">
        <v>60</v>
      </c>
      <c r="D52" s="16"/>
      <c r="E52" s="16"/>
      <c r="F52" s="16"/>
    </row>
    <row r="53" customFormat="false" ht="12.75" hidden="false" customHeight="false" outlineLevel="0" collapsed="false">
      <c r="A53" s="7" t="s">
        <v>61</v>
      </c>
      <c r="B53" s="22" t="s">
        <v>62</v>
      </c>
      <c r="C53" s="17" t="s">
        <v>63</v>
      </c>
      <c r="D53" s="0"/>
      <c r="E53" s="16" t="n">
        <v>6000</v>
      </c>
      <c r="F53" s="16" t="n">
        <v>6000</v>
      </c>
      <c r="G53" s="16" t="n">
        <v>6041</v>
      </c>
      <c r="H53" s="16" t="n">
        <v>7500</v>
      </c>
      <c r="I53" s="16" t="n">
        <v>6000</v>
      </c>
      <c r="J53" s="16" t="n">
        <v>6000</v>
      </c>
      <c r="K53" s="16" t="n">
        <v>6041</v>
      </c>
      <c r="L53" s="16" t="n">
        <v>7500</v>
      </c>
      <c r="N53" s="16" t="n">
        <v>7500</v>
      </c>
    </row>
    <row r="54" customFormat="false" ht="12.75" hidden="false" customHeight="false" outlineLevel="0" collapsed="false">
      <c r="A54" s="7" t="s">
        <v>64</v>
      </c>
      <c r="B54" s="22" t="s">
        <v>62</v>
      </c>
      <c r="C54" s="17" t="s">
        <v>65</v>
      </c>
      <c r="D54" s="0"/>
      <c r="E54" s="16" t="n">
        <v>500</v>
      </c>
      <c r="F54" s="16" t="n">
        <v>500</v>
      </c>
      <c r="G54" s="16" t="n">
        <v>334</v>
      </c>
      <c r="H54" s="16" t="n">
        <v>787</v>
      </c>
      <c r="I54" s="16" t="n">
        <v>500</v>
      </c>
      <c r="J54" s="16" t="n">
        <v>500</v>
      </c>
      <c r="K54" s="16" t="n">
        <v>334</v>
      </c>
      <c r="L54" s="16" t="n">
        <v>787</v>
      </c>
      <c r="N54" s="16" t="n">
        <v>787</v>
      </c>
    </row>
    <row r="55" customFormat="false" ht="12.75" hidden="false" customHeight="false" outlineLevel="0" collapsed="false">
      <c r="A55" s="7" t="s">
        <v>57</v>
      </c>
      <c r="B55" s="22" t="s">
        <v>62</v>
      </c>
      <c r="C55" s="33" t="s">
        <v>66</v>
      </c>
      <c r="D55" s="0"/>
      <c r="E55" s="16"/>
      <c r="F55" s="16"/>
      <c r="G55" s="16" t="n">
        <v>2995</v>
      </c>
      <c r="H55" s="16" t="n">
        <v>8500</v>
      </c>
      <c r="I55" s="16"/>
      <c r="J55" s="16"/>
      <c r="K55" s="16" t="n">
        <v>2995</v>
      </c>
      <c r="L55" s="16" t="n">
        <v>6000</v>
      </c>
      <c r="N55" s="16" t="n">
        <v>6000</v>
      </c>
    </row>
    <row r="56" customFormat="false" ht="12.75" hidden="false" customHeight="false" outlineLevel="0" collapsed="false">
      <c r="A56" s="7" t="s">
        <v>67</v>
      </c>
      <c r="B56" s="22" t="s">
        <v>62</v>
      </c>
      <c r="C56" s="33" t="s">
        <v>68</v>
      </c>
      <c r="D56" s="0"/>
      <c r="E56" s="16" t="n">
        <v>4050</v>
      </c>
      <c r="F56" s="16" t="n">
        <v>4050</v>
      </c>
      <c r="G56" s="16" t="n">
        <v>568</v>
      </c>
      <c r="H56" s="16" t="n">
        <f aca="false">(H53+H55)*0.27</f>
        <v>4320</v>
      </c>
      <c r="I56" s="16" t="n">
        <v>4050</v>
      </c>
      <c r="J56" s="16" t="n">
        <v>4050</v>
      </c>
      <c r="K56" s="16" t="n">
        <v>568</v>
      </c>
      <c r="L56" s="16" t="n">
        <v>4319</v>
      </c>
      <c r="N56" s="16" t="n">
        <v>4319</v>
      </c>
    </row>
    <row r="57" customFormat="false" ht="12.75" hidden="false" customHeight="false" outlineLevel="0" collapsed="false">
      <c r="B57" s="12"/>
      <c r="C57" s="34" t="s">
        <v>69</v>
      </c>
      <c r="D57" s="0"/>
      <c r="E57" s="35" t="n">
        <f aca="false">SUM(E53:E56)</f>
        <v>10550</v>
      </c>
      <c r="F57" s="35" t="n">
        <f aca="false">SUM(F53:F56)</f>
        <v>10550</v>
      </c>
      <c r="G57" s="35" t="n">
        <f aca="false">SUM(G53:G56)</f>
        <v>9938</v>
      </c>
      <c r="H57" s="35" t="n">
        <f aca="false">SUM(H53:H56)</f>
        <v>21107</v>
      </c>
      <c r="I57" s="35" t="n">
        <f aca="false">SUM(I53:I56)</f>
        <v>10550</v>
      </c>
      <c r="J57" s="35" t="n">
        <f aca="false">SUM(J53:J56)</f>
        <v>10550</v>
      </c>
      <c r="K57" s="35" t="n">
        <f aca="false">SUM(K53:K56)</f>
        <v>9938</v>
      </c>
      <c r="L57" s="35" t="n">
        <f aca="false">SUM(L53:L56)</f>
        <v>18606</v>
      </c>
      <c r="N57" s="35" t="n">
        <f aca="false">SUM(N53:N56)</f>
        <v>18606</v>
      </c>
    </row>
    <row r="58" customFormat="false" ht="12.75" hidden="false" customHeight="false" outlineLevel="0" collapsed="false">
      <c r="B58" s="12"/>
      <c r="C58" s="36"/>
      <c r="D58" s="0"/>
    </row>
    <row r="59" customFormat="false" ht="12.75" hidden="false" customHeight="false" outlineLevel="0" collapsed="false">
      <c r="A59" s="7" t="s">
        <v>70</v>
      </c>
      <c r="B59" s="22" t="s">
        <v>71</v>
      </c>
      <c r="C59" s="17" t="s">
        <v>72</v>
      </c>
      <c r="D59" s="16" t="n">
        <v>52000</v>
      </c>
      <c r="E59" s="16" t="n">
        <v>52000</v>
      </c>
      <c r="F59" s="16" t="n">
        <v>52000</v>
      </c>
      <c r="G59" s="16" t="n">
        <v>49507</v>
      </c>
      <c r="H59" s="16" t="n">
        <v>52000</v>
      </c>
      <c r="I59" s="16" t="n">
        <v>52000</v>
      </c>
      <c r="J59" s="16" t="n">
        <v>52000</v>
      </c>
      <c r="K59" s="16" t="n">
        <v>49507</v>
      </c>
      <c r="L59" s="16" t="n">
        <v>65000</v>
      </c>
      <c r="N59" s="16" t="n">
        <v>65000</v>
      </c>
    </row>
    <row r="60" customFormat="false" ht="12.75" hidden="false" customHeight="false" outlineLevel="0" collapsed="false">
      <c r="A60" s="7" t="s">
        <v>73</v>
      </c>
      <c r="B60" s="22" t="s">
        <v>71</v>
      </c>
      <c r="C60" s="17" t="s">
        <v>74</v>
      </c>
      <c r="D60" s="16" t="n">
        <v>190000</v>
      </c>
      <c r="E60" s="16" t="n">
        <v>216000</v>
      </c>
      <c r="F60" s="16" t="n">
        <v>216000</v>
      </c>
      <c r="G60" s="16" t="n">
        <v>240269</v>
      </c>
      <c r="H60" s="16" t="n">
        <v>270000</v>
      </c>
      <c r="I60" s="16" t="n">
        <v>216000</v>
      </c>
      <c r="J60" s="16" t="n">
        <v>216000</v>
      </c>
      <c r="K60" s="16" t="n">
        <v>240269</v>
      </c>
      <c r="L60" s="16" t="n">
        <f aca="false">303000+6490</f>
        <v>309490</v>
      </c>
      <c r="N60" s="16" t="n">
        <f aca="false">303000+6490</f>
        <v>309490</v>
      </c>
    </row>
    <row r="61" customFormat="false" ht="12.75" hidden="false" customHeight="false" outlineLevel="0" collapsed="false">
      <c r="A61" s="7" t="s">
        <v>75</v>
      </c>
      <c r="B61" s="22" t="s">
        <v>71</v>
      </c>
      <c r="C61" s="17" t="s">
        <v>76</v>
      </c>
      <c r="D61" s="16" t="n">
        <v>19500</v>
      </c>
      <c r="E61" s="16" t="n">
        <v>19500</v>
      </c>
      <c r="F61" s="16" t="n">
        <v>19500</v>
      </c>
      <c r="G61" s="16" t="n">
        <v>17374</v>
      </c>
      <c r="H61" s="16" t="n">
        <v>19500</v>
      </c>
      <c r="I61" s="16" t="n">
        <v>19500</v>
      </c>
      <c r="J61" s="16" t="n">
        <v>19500</v>
      </c>
      <c r="K61" s="16" t="n">
        <v>17374</v>
      </c>
      <c r="L61" s="16" t="n">
        <v>40000</v>
      </c>
      <c r="N61" s="16" t="n">
        <v>40000</v>
      </c>
    </row>
    <row r="62" customFormat="false" ht="12.75" hidden="false" customHeight="false" outlineLevel="0" collapsed="false">
      <c r="A62" s="7" t="s">
        <v>77</v>
      </c>
      <c r="B62" s="22" t="s">
        <v>71</v>
      </c>
      <c r="C62" s="37" t="s">
        <v>78</v>
      </c>
      <c r="D62" s="16" t="n">
        <v>3000</v>
      </c>
      <c r="E62" s="16" t="n">
        <v>3000</v>
      </c>
      <c r="F62" s="16" t="n">
        <v>3000</v>
      </c>
      <c r="G62" s="16" t="n">
        <v>2579</v>
      </c>
      <c r="H62" s="16" t="n">
        <v>4000</v>
      </c>
      <c r="I62" s="16" t="n">
        <v>3000</v>
      </c>
      <c r="J62" s="16" t="n">
        <v>3000</v>
      </c>
      <c r="K62" s="16" t="n">
        <v>2579</v>
      </c>
      <c r="L62" s="16" t="n">
        <v>3000</v>
      </c>
      <c r="N62" s="16" t="n">
        <v>3000</v>
      </c>
    </row>
    <row r="63" customFormat="false" ht="12.75" hidden="false" customHeight="false" outlineLevel="0" collapsed="false">
      <c r="A63" s="7" t="s">
        <v>79</v>
      </c>
      <c r="B63" s="22" t="s">
        <v>71</v>
      </c>
      <c r="C63" s="37" t="s">
        <v>80</v>
      </c>
      <c r="D63" s="16" t="n">
        <v>600</v>
      </c>
      <c r="E63" s="16" t="n">
        <v>500</v>
      </c>
      <c r="F63" s="16" t="n">
        <v>500</v>
      </c>
      <c r="G63" s="16" t="n">
        <v>2018</v>
      </c>
      <c r="H63" s="16" t="n">
        <v>2000</v>
      </c>
      <c r="I63" s="16" t="n">
        <v>500</v>
      </c>
      <c r="J63" s="16" t="n">
        <v>500</v>
      </c>
      <c r="K63" s="16" t="n">
        <v>2018</v>
      </c>
      <c r="L63" s="16" t="n">
        <v>1000</v>
      </c>
      <c r="N63" s="16" t="n">
        <v>1000</v>
      </c>
    </row>
    <row r="64" customFormat="false" ht="12.75" hidden="false" customHeight="false" outlineLevel="0" collapsed="false">
      <c r="B64" s="12"/>
      <c r="C64" s="37"/>
      <c r="D64" s="16"/>
      <c r="E64" s="16"/>
      <c r="F64" s="16"/>
      <c r="G64" s="16"/>
      <c r="H64" s="16"/>
      <c r="I64" s="16"/>
      <c r="J64" s="16"/>
      <c r="K64" s="16"/>
      <c r="L64" s="16"/>
      <c r="N64" s="16"/>
    </row>
    <row r="65" customFormat="false" ht="12.75" hidden="false" customHeight="false" outlineLevel="0" collapsed="false">
      <c r="B65" s="12"/>
      <c r="C65" s="34" t="s">
        <v>81</v>
      </c>
      <c r="D65" s="35" t="n">
        <f aca="false">SUM(D59:D64)</f>
        <v>265100</v>
      </c>
      <c r="E65" s="35" t="n">
        <f aca="false">SUM(E59:E64)</f>
        <v>291000</v>
      </c>
      <c r="F65" s="35" t="n">
        <f aca="false">SUM(F59:F64)</f>
        <v>291000</v>
      </c>
      <c r="G65" s="35" t="n">
        <f aca="false">SUM(G59:G64)</f>
        <v>311747</v>
      </c>
      <c r="H65" s="35" t="n">
        <f aca="false">SUM(H59:H64)</f>
        <v>347500</v>
      </c>
      <c r="I65" s="35" t="n">
        <f aca="false">SUM(I59:I64)</f>
        <v>291000</v>
      </c>
      <c r="J65" s="35" t="n">
        <f aca="false">SUM(J59:J64)</f>
        <v>291000</v>
      </c>
      <c r="K65" s="35" t="n">
        <f aca="false">SUM(K59:K64)</f>
        <v>311747</v>
      </c>
      <c r="L65" s="35" t="n">
        <f aca="false">SUM(L59:L64)</f>
        <v>418490</v>
      </c>
      <c r="N65" s="35" t="n">
        <f aca="false">SUM(N59:N64)</f>
        <v>418490</v>
      </c>
    </row>
    <row r="66" customFormat="false" ht="12.75" hidden="false" customHeight="false" outlineLevel="0" collapsed="false">
      <c r="B66" s="12"/>
      <c r="C66" s="37"/>
      <c r="D66" s="16"/>
      <c r="E66" s="16"/>
      <c r="F66" s="16"/>
      <c r="G66" s="16"/>
      <c r="H66" s="16"/>
      <c r="I66" s="16"/>
      <c r="J66" s="16"/>
      <c r="K66" s="16"/>
      <c r="L66" s="16"/>
      <c r="N66" s="16"/>
    </row>
    <row r="67" customFormat="false" ht="12.75" hidden="true" customHeight="false" outlineLevel="0" collapsed="false">
      <c r="B67" s="12"/>
      <c r="C67" s="17" t="s">
        <v>82</v>
      </c>
      <c r="D67" s="16" t="n">
        <v>127060</v>
      </c>
      <c r="E67" s="16"/>
      <c r="F67" s="16"/>
      <c r="G67" s="16"/>
      <c r="H67" s="16"/>
      <c r="I67" s="16"/>
      <c r="J67" s="16"/>
      <c r="K67" s="16"/>
      <c r="L67" s="16"/>
      <c r="N67" s="16"/>
    </row>
    <row r="68" customFormat="false" ht="12.75" hidden="true" customHeight="false" outlineLevel="0" collapsed="false">
      <c r="B68" s="12"/>
      <c r="C68" s="17" t="s">
        <v>83</v>
      </c>
      <c r="D68" s="16" t="n">
        <v>81466</v>
      </c>
      <c r="E68" s="16"/>
      <c r="F68" s="16"/>
      <c r="G68" s="16"/>
      <c r="H68" s="16"/>
      <c r="I68" s="16"/>
      <c r="J68" s="16"/>
      <c r="K68" s="16"/>
      <c r="L68" s="16"/>
      <c r="N68" s="16"/>
    </row>
    <row r="69" customFormat="false" ht="12.75" hidden="false" customHeight="false" outlineLevel="0" collapsed="false">
      <c r="A69" s="7" t="s">
        <v>84</v>
      </c>
      <c r="B69" s="22" t="s">
        <v>71</v>
      </c>
      <c r="C69" s="17" t="s">
        <v>85</v>
      </c>
      <c r="D69" s="16" t="n">
        <v>82000</v>
      </c>
      <c r="E69" s="16" t="n">
        <v>29780</v>
      </c>
      <c r="F69" s="16" t="n">
        <v>29780</v>
      </c>
      <c r="G69" s="16" t="n">
        <v>29941</v>
      </c>
      <c r="H69" s="16" t="n">
        <v>32000</v>
      </c>
      <c r="I69" s="16" t="n">
        <v>29780</v>
      </c>
      <c r="J69" s="16" t="n">
        <v>29780</v>
      </c>
      <c r="K69" s="16" t="n">
        <v>29941</v>
      </c>
      <c r="L69" s="16" t="n">
        <v>32000</v>
      </c>
      <c r="N69" s="16" t="n">
        <v>32000</v>
      </c>
    </row>
    <row r="70" customFormat="false" ht="12.75" hidden="false" customHeight="false" outlineLevel="0" collapsed="false">
      <c r="B70" s="12"/>
      <c r="C70" s="34" t="s">
        <v>86</v>
      </c>
      <c r="D70" s="35" t="n">
        <f aca="false">SUM(D67:D69)</f>
        <v>290526</v>
      </c>
      <c r="E70" s="35" t="n">
        <f aca="false">SUM(E67:E69)</f>
        <v>29780</v>
      </c>
      <c r="F70" s="35" t="n">
        <f aca="false">SUM(F67:F69)</f>
        <v>29780</v>
      </c>
      <c r="G70" s="35" t="n">
        <f aca="false">SUM(G67:G69)</f>
        <v>29941</v>
      </c>
      <c r="H70" s="35" t="n">
        <f aca="false">SUM(H67:H69)</f>
        <v>32000</v>
      </c>
      <c r="I70" s="35" t="n">
        <f aca="false">SUM(I67:I69)</f>
        <v>29780</v>
      </c>
      <c r="J70" s="35" t="n">
        <f aca="false">SUM(J67:J69)</f>
        <v>29780</v>
      </c>
      <c r="K70" s="35" t="n">
        <f aca="false">SUM(K67:K69)</f>
        <v>29941</v>
      </c>
      <c r="L70" s="35" t="n">
        <f aca="false">SUM(L67:L69)</f>
        <v>32000</v>
      </c>
      <c r="N70" s="35" t="n">
        <f aca="false">SUM(N67:N69)</f>
        <v>32000</v>
      </c>
    </row>
    <row r="71" customFormat="false" ht="12.75" hidden="false" customHeight="false" outlineLevel="0" collapsed="false">
      <c r="B71" s="12"/>
      <c r="C71" s="37"/>
      <c r="D71" s="16"/>
      <c r="E71" s="16"/>
      <c r="F71" s="16"/>
      <c r="G71" s="16"/>
      <c r="H71" s="16"/>
      <c r="I71" s="16"/>
      <c r="J71" s="16"/>
      <c r="K71" s="16"/>
      <c r="L71" s="16"/>
      <c r="N71" s="16"/>
    </row>
    <row r="72" customFormat="false" ht="12.75" hidden="false" customHeight="false" outlineLevel="0" collapsed="false">
      <c r="B72" s="12"/>
      <c r="C72" s="34" t="s">
        <v>87</v>
      </c>
      <c r="D72" s="35" t="n">
        <f aca="false">SUM(D70+D65)</f>
        <v>555626</v>
      </c>
      <c r="E72" s="35" t="n">
        <f aca="false">SUM(E70+E65)</f>
        <v>320780</v>
      </c>
      <c r="F72" s="35" t="n">
        <f aca="false">SUM(F70+F65)</f>
        <v>320780</v>
      </c>
      <c r="G72" s="35" t="n">
        <f aca="false">SUM(G70+G65)</f>
        <v>341688</v>
      </c>
      <c r="H72" s="35" t="n">
        <f aca="false">SUM(H70+H65)</f>
        <v>379500</v>
      </c>
      <c r="I72" s="35" t="n">
        <f aca="false">SUM(I70+I65)</f>
        <v>320780</v>
      </c>
      <c r="J72" s="35" t="n">
        <f aca="false">SUM(J70+J65)</f>
        <v>320780</v>
      </c>
      <c r="K72" s="35" t="n">
        <f aca="false">SUM(K70+K65)</f>
        <v>341688</v>
      </c>
      <c r="L72" s="35" t="n">
        <f aca="false">SUM(L70+L65)</f>
        <v>450490</v>
      </c>
      <c r="N72" s="35" t="n">
        <f aca="false">SUM(N70+N65)</f>
        <v>450490</v>
      </c>
    </row>
    <row r="73" customFormat="false" ht="12.75" hidden="false" customHeight="false" outlineLevel="0" collapsed="false">
      <c r="B73" s="12"/>
      <c r="C73" s="37"/>
      <c r="D73" s="16"/>
      <c r="E73" s="16"/>
      <c r="F73" s="16"/>
      <c r="G73" s="16"/>
      <c r="H73" s="16"/>
      <c r="I73" s="16"/>
      <c r="J73" s="16"/>
      <c r="K73" s="16"/>
      <c r="L73" s="16"/>
      <c r="N73" s="16"/>
    </row>
    <row r="74" customFormat="false" ht="12.75" hidden="false" customHeight="false" outlineLevel="0" collapsed="false">
      <c r="A74" s="7" t="s">
        <v>88</v>
      </c>
      <c r="B74" s="22" t="s">
        <v>71</v>
      </c>
      <c r="C74" s="37" t="s">
        <v>89</v>
      </c>
      <c r="D74" s="16" t="n">
        <v>10000</v>
      </c>
      <c r="E74" s="16" t="n">
        <v>10000</v>
      </c>
      <c r="F74" s="16" t="n">
        <v>10000</v>
      </c>
      <c r="G74" s="16" t="n">
        <v>8338</v>
      </c>
      <c r="H74" s="16" t="n">
        <v>6000</v>
      </c>
      <c r="I74" s="16" t="n">
        <v>10000</v>
      </c>
      <c r="J74" s="16" t="n">
        <v>10000</v>
      </c>
      <c r="K74" s="16" t="n">
        <v>8338</v>
      </c>
      <c r="L74" s="16" t="n">
        <v>8000</v>
      </c>
      <c r="N74" s="16" t="n">
        <v>8000</v>
      </c>
    </row>
    <row r="75" customFormat="false" ht="12.75" hidden="true" customHeight="false" outlineLevel="0" collapsed="false">
      <c r="B75" s="12"/>
      <c r="C75" s="37" t="s">
        <v>90</v>
      </c>
      <c r="D75" s="16" t="n">
        <v>1400</v>
      </c>
      <c r="E75" s="16"/>
      <c r="F75" s="16"/>
      <c r="G75" s="16"/>
      <c r="H75" s="16"/>
      <c r="I75" s="16"/>
      <c r="J75" s="16"/>
      <c r="K75" s="16"/>
      <c r="L75" s="16"/>
      <c r="N75" s="16"/>
    </row>
    <row r="76" customFormat="false" ht="12.75" hidden="false" customHeight="false" outlineLevel="0" collapsed="false">
      <c r="A76" s="7" t="s">
        <v>91</v>
      </c>
      <c r="B76" s="22" t="s">
        <v>71</v>
      </c>
      <c r="C76" s="37" t="s">
        <v>92</v>
      </c>
      <c r="D76" s="16" t="n">
        <v>7000</v>
      </c>
      <c r="E76" s="16" t="n">
        <v>7000</v>
      </c>
      <c r="F76" s="16" t="n">
        <v>10000</v>
      </c>
      <c r="G76" s="16" t="n">
        <v>10414</v>
      </c>
      <c r="H76" s="16" t="n">
        <v>30000</v>
      </c>
      <c r="I76" s="16" t="n">
        <v>7000</v>
      </c>
      <c r="J76" s="16" t="n">
        <v>10000</v>
      </c>
      <c r="K76" s="16" t="n">
        <v>10414</v>
      </c>
      <c r="L76" s="16" t="n">
        <v>13560</v>
      </c>
      <c r="N76" s="16" t="n">
        <v>13560</v>
      </c>
    </row>
    <row r="77" customFormat="false" ht="12.75" hidden="false" customHeight="false" outlineLevel="0" collapsed="false">
      <c r="A77" s="7" t="s">
        <v>93</v>
      </c>
      <c r="B77" s="22" t="s">
        <v>71</v>
      </c>
      <c r="C77" s="37" t="s">
        <v>94</v>
      </c>
      <c r="D77" s="16"/>
      <c r="E77" s="16" t="n">
        <v>149999</v>
      </c>
      <c r="F77" s="16" t="n">
        <v>149999</v>
      </c>
      <c r="G77" s="16" t="n">
        <v>5715</v>
      </c>
      <c r="H77" s="16" t="n">
        <v>144284</v>
      </c>
      <c r="I77" s="16" t="n">
        <v>149999</v>
      </c>
      <c r="J77" s="16" t="n">
        <v>149999</v>
      </c>
      <c r="K77" s="16" t="n">
        <v>5715</v>
      </c>
      <c r="L77" s="16" t="n">
        <v>51221</v>
      </c>
      <c r="N77" s="16" t="n">
        <v>51221</v>
      </c>
    </row>
    <row r="78" customFormat="false" ht="12.75" hidden="true" customHeight="false" outlineLevel="0" collapsed="false">
      <c r="A78" s="7"/>
      <c r="B78" s="22"/>
      <c r="C78" s="37" t="s">
        <v>95</v>
      </c>
      <c r="D78" s="16"/>
      <c r="E78" s="16"/>
      <c r="F78" s="16" t="n">
        <v>150871</v>
      </c>
      <c r="G78" s="16" t="n">
        <v>150871</v>
      </c>
      <c r="H78" s="16"/>
      <c r="I78" s="16"/>
      <c r="J78" s="16" t="n">
        <v>150871</v>
      </c>
      <c r="K78" s="16" t="n">
        <v>150871</v>
      </c>
      <c r="L78" s="16"/>
      <c r="N78" s="16"/>
    </row>
    <row r="79" customFormat="false" ht="12.75" hidden="false" customHeight="false" outlineLevel="0" collapsed="false">
      <c r="B79" s="12"/>
      <c r="C79" s="34" t="s">
        <v>96</v>
      </c>
      <c r="D79" s="35" t="n">
        <f aca="false">SUM(D74:D76)</f>
        <v>18400</v>
      </c>
      <c r="E79" s="35" t="n">
        <f aca="false">SUM(E74:E77)</f>
        <v>166999</v>
      </c>
      <c r="F79" s="35" t="n">
        <f aca="false">SUM(F74:F78)</f>
        <v>320870</v>
      </c>
      <c r="G79" s="35" t="n">
        <f aca="false">SUM(G74:G78)</f>
        <v>175338</v>
      </c>
      <c r="H79" s="35" t="n">
        <f aca="false">SUM(H74:H77)</f>
        <v>180284</v>
      </c>
      <c r="I79" s="35" t="n">
        <f aca="false">SUM(I74:I77)</f>
        <v>166999</v>
      </c>
      <c r="J79" s="35" t="n">
        <f aca="false">SUM(J74:J78)</f>
        <v>320870</v>
      </c>
      <c r="K79" s="35" t="n">
        <f aca="false">SUM(K74:K78)</f>
        <v>175338</v>
      </c>
      <c r="L79" s="35" t="n">
        <f aca="false">SUM(L74:L77)</f>
        <v>72781</v>
      </c>
      <c r="N79" s="35" t="n">
        <f aca="false">SUM(N74:N77)</f>
        <v>72781</v>
      </c>
    </row>
    <row r="80" customFormat="false" ht="12.75" hidden="false" customHeight="false" outlineLevel="0" collapsed="false">
      <c r="B80" s="12"/>
      <c r="C80" s="34"/>
      <c r="D80" s="35"/>
      <c r="E80" s="35"/>
      <c r="F80" s="35"/>
      <c r="G80" s="35"/>
      <c r="H80" s="35"/>
      <c r="I80" s="35"/>
      <c r="J80" s="35"/>
      <c r="K80" s="35"/>
      <c r="L80" s="35"/>
      <c r="N80" s="35"/>
    </row>
    <row r="81" customFormat="false" ht="12.75" hidden="false" customHeight="false" outlineLevel="0" collapsed="false">
      <c r="B81" s="12"/>
      <c r="C81" s="37"/>
      <c r="D81" s="16"/>
      <c r="E81" s="16"/>
      <c r="F81" s="16"/>
      <c r="G81" s="16"/>
      <c r="H81" s="16"/>
      <c r="I81" s="16"/>
      <c r="J81" s="16"/>
      <c r="K81" s="16"/>
      <c r="L81" s="16"/>
      <c r="N81" s="16"/>
    </row>
    <row r="82" customFormat="false" ht="12.75" hidden="false" customHeight="false" outlineLevel="0" collapsed="false">
      <c r="B82" s="22" t="s">
        <v>97</v>
      </c>
      <c r="C82" s="34" t="s">
        <v>98</v>
      </c>
      <c r="D82" s="38" t="n">
        <v>248810</v>
      </c>
      <c r="E82" s="38"/>
      <c r="F82" s="38"/>
      <c r="G82" s="38"/>
      <c r="H82" s="38" t="n">
        <f aca="false">H83+H84+H85+H86</f>
        <v>323877</v>
      </c>
      <c r="I82" s="38"/>
      <c r="J82" s="38"/>
      <c r="K82" s="38"/>
      <c r="L82" s="38" t="n">
        <f aca="false">L83+L84+L85+L86+L87</f>
        <v>362156</v>
      </c>
      <c r="N82" s="38" t="n">
        <f aca="false">N83+N84+N85+N86+N87</f>
        <v>362156</v>
      </c>
    </row>
    <row r="83" customFormat="false" ht="12.75" hidden="false" customHeight="false" outlineLevel="0" collapsed="false">
      <c r="A83" s="7" t="s">
        <v>99</v>
      </c>
      <c r="B83" s="22" t="s">
        <v>97</v>
      </c>
      <c r="C83" s="39" t="s">
        <v>100</v>
      </c>
      <c r="D83" s="16"/>
      <c r="E83" s="38" t="n">
        <v>118419</v>
      </c>
      <c r="F83" s="38" t="n">
        <v>118419</v>
      </c>
      <c r="G83" s="38" t="n">
        <v>118419</v>
      </c>
      <c r="H83" s="40" t="n">
        <v>118496</v>
      </c>
      <c r="I83" s="38" t="n">
        <v>118419</v>
      </c>
      <c r="J83" s="38" t="n">
        <v>118419</v>
      </c>
      <c r="K83" s="38" t="n">
        <v>118419</v>
      </c>
      <c r="L83" s="40" t="n">
        <v>114612</v>
      </c>
      <c r="N83" s="40" t="n">
        <v>114612</v>
      </c>
    </row>
    <row r="84" customFormat="false" ht="12.75" hidden="false" customHeight="false" outlineLevel="0" collapsed="false">
      <c r="A84" s="7" t="s">
        <v>101</v>
      </c>
      <c r="B84" s="22" t="s">
        <v>97</v>
      </c>
      <c r="C84" s="39" t="s">
        <v>102</v>
      </c>
      <c r="D84" s="16"/>
      <c r="E84" s="38" t="n">
        <v>145458</v>
      </c>
      <c r="F84" s="38" t="n">
        <f aca="false">145458-252</f>
        <v>145206</v>
      </c>
      <c r="G84" s="38" t="n">
        <v>153351</v>
      </c>
      <c r="H84" s="40" t="n">
        <v>156670</v>
      </c>
      <c r="I84" s="38" t="n">
        <v>145458</v>
      </c>
      <c r="J84" s="38" t="n">
        <f aca="false">145458-252</f>
        <v>145206</v>
      </c>
      <c r="K84" s="38" t="n">
        <v>153351</v>
      </c>
      <c r="L84" s="40" t="n">
        <v>169663</v>
      </c>
      <c r="N84" s="40" t="n">
        <v>169663</v>
      </c>
    </row>
    <row r="85" customFormat="false" ht="12.75" hidden="false" customHeight="false" outlineLevel="0" collapsed="false">
      <c r="A85" s="7" t="s">
        <v>103</v>
      </c>
      <c r="B85" s="22" t="s">
        <v>97</v>
      </c>
      <c r="C85" s="39" t="s">
        <v>104</v>
      </c>
      <c r="D85" s="16"/>
      <c r="E85" s="38" t="n">
        <v>19257</v>
      </c>
      <c r="F85" s="38" t="n">
        <f aca="false">19257+204</f>
        <v>19461</v>
      </c>
      <c r="G85" s="38" t="n">
        <v>9628</v>
      </c>
      <c r="H85" s="40" t="n">
        <v>38023</v>
      </c>
      <c r="I85" s="38" t="n">
        <v>19257</v>
      </c>
      <c r="J85" s="38" t="n">
        <f aca="false">19257+204</f>
        <v>19461</v>
      </c>
      <c r="K85" s="38" t="n">
        <v>9628</v>
      </c>
      <c r="L85" s="40" t="n">
        <v>24415</v>
      </c>
      <c r="N85" s="40" t="n">
        <v>24415</v>
      </c>
    </row>
    <row r="86" customFormat="false" ht="12.75" hidden="false" customHeight="false" outlineLevel="0" collapsed="false">
      <c r="A86" s="7" t="s">
        <v>103</v>
      </c>
      <c r="B86" s="22" t="s">
        <v>97</v>
      </c>
      <c r="C86" s="39" t="s">
        <v>105</v>
      </c>
      <c r="D86" s="16"/>
      <c r="E86" s="38" t="n">
        <v>10591</v>
      </c>
      <c r="F86" s="38" t="n">
        <v>10591</v>
      </c>
      <c r="G86" s="38" t="n">
        <v>10591</v>
      </c>
      <c r="H86" s="38" t="n">
        <v>10688</v>
      </c>
      <c r="I86" s="38" t="n">
        <v>10591</v>
      </c>
      <c r="J86" s="38" t="n">
        <v>10591</v>
      </c>
      <c r="K86" s="38" t="n">
        <v>10591</v>
      </c>
      <c r="L86" s="40" t="n">
        <v>15811</v>
      </c>
      <c r="N86" s="40" t="n">
        <v>15811</v>
      </c>
    </row>
    <row r="87" customFormat="false" ht="12.75" hidden="false" customHeight="false" outlineLevel="0" collapsed="false">
      <c r="A87" s="7" t="s">
        <v>106</v>
      </c>
      <c r="B87" s="22" t="s">
        <v>97</v>
      </c>
      <c r="C87" s="39" t="s">
        <v>107</v>
      </c>
      <c r="D87" s="41" t="n">
        <f aca="false">D90+D91+D93+D94</f>
        <v>0</v>
      </c>
      <c r="E87" s="42" t="n">
        <f aca="false">E90+E91+E93+E94+E89</f>
        <v>368</v>
      </c>
      <c r="F87" s="42" t="n">
        <f aca="false">F89</f>
        <v>368</v>
      </c>
      <c r="G87" s="42" t="n">
        <f aca="false">G90+G91+G93+G94+G89+G92</f>
        <v>8897</v>
      </c>
      <c r="H87" s="42" t="n">
        <v>3743</v>
      </c>
      <c r="I87" s="42" t="n">
        <f aca="false">I90+I91+I93+I94+I89</f>
        <v>368</v>
      </c>
      <c r="J87" s="42" t="n">
        <f aca="false">J89</f>
        <v>368</v>
      </c>
      <c r="K87" s="42" t="n">
        <f aca="false">K90+K91+K93+K94+K89+K92</f>
        <v>8897</v>
      </c>
      <c r="L87" s="43" t="n">
        <v>37655</v>
      </c>
      <c r="N87" s="43" t="n">
        <v>37655</v>
      </c>
    </row>
    <row r="88" customFormat="false" ht="12.75" hidden="true" customHeight="false" outlineLevel="0" collapsed="false">
      <c r="B88" s="22" t="s">
        <v>97</v>
      </c>
      <c r="C88" s="39" t="s">
        <v>108</v>
      </c>
      <c r="D88" s="41"/>
      <c r="E88" s="42"/>
      <c r="F88" s="42" t="n">
        <v>1954</v>
      </c>
      <c r="G88" s="42" t="n">
        <v>1954</v>
      </c>
      <c r="H88" s="42"/>
      <c r="I88" s="42"/>
      <c r="J88" s="42" t="n">
        <v>1954</v>
      </c>
      <c r="K88" s="42" t="n">
        <v>1954</v>
      </c>
      <c r="L88" s="42"/>
      <c r="N88" s="42"/>
    </row>
    <row r="89" customFormat="false" ht="12.75" hidden="true" customHeight="false" outlineLevel="0" collapsed="false">
      <c r="B89" s="22" t="s">
        <v>97</v>
      </c>
      <c r="C89" s="39" t="s">
        <v>109</v>
      </c>
      <c r="D89" s="41"/>
      <c r="E89" s="42" t="n">
        <v>368</v>
      </c>
      <c r="F89" s="42" t="n">
        <v>368</v>
      </c>
      <c r="G89" s="42" t="n">
        <v>368</v>
      </c>
      <c r="H89" s="42"/>
      <c r="I89" s="42" t="n">
        <v>368</v>
      </c>
      <c r="J89" s="42" t="n">
        <v>368</v>
      </c>
      <c r="K89" s="42" t="n">
        <v>368</v>
      </c>
      <c r="L89" s="42"/>
      <c r="N89" s="42"/>
    </row>
    <row r="90" customFormat="false" ht="12.75" hidden="true" customHeight="false" outlineLevel="0" collapsed="false">
      <c r="B90" s="12"/>
      <c r="C90" s="37" t="s">
        <v>11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N90" s="16" t="n">
        <v>0</v>
      </c>
    </row>
    <row r="91" customFormat="false" ht="12.75" hidden="true" customHeight="false" outlineLevel="0" collapsed="false">
      <c r="B91" s="12"/>
      <c r="C91" s="37" t="s">
        <v>111</v>
      </c>
      <c r="D91" s="16"/>
      <c r="E91" s="16"/>
      <c r="F91" s="16" t="n">
        <v>400</v>
      </c>
      <c r="G91" s="16" t="n">
        <v>400</v>
      </c>
      <c r="H91" s="16"/>
      <c r="I91" s="16"/>
      <c r="J91" s="16" t="n">
        <v>400</v>
      </c>
      <c r="K91" s="16" t="n">
        <v>400</v>
      </c>
      <c r="L91" s="16"/>
      <c r="N91" s="16"/>
    </row>
    <row r="92" customFormat="false" ht="12.75" hidden="true" customHeight="false" outlineLevel="0" collapsed="false">
      <c r="B92" s="12"/>
      <c r="C92" s="37" t="s">
        <v>112</v>
      </c>
      <c r="D92" s="16"/>
      <c r="E92" s="16"/>
      <c r="F92" s="16" t="n">
        <v>1154</v>
      </c>
      <c r="G92" s="16" t="n">
        <v>1154</v>
      </c>
      <c r="H92" s="16"/>
      <c r="I92" s="16"/>
      <c r="J92" s="16" t="n">
        <v>1154</v>
      </c>
      <c r="K92" s="16" t="n">
        <v>1154</v>
      </c>
      <c r="L92" s="16"/>
      <c r="N92" s="16"/>
    </row>
    <row r="93" customFormat="false" ht="12.75" hidden="true" customHeight="false" outlineLevel="0" collapsed="false">
      <c r="B93" s="12"/>
      <c r="C93" s="37" t="s">
        <v>113</v>
      </c>
      <c r="D93" s="16"/>
      <c r="E93" s="16"/>
      <c r="F93" s="16" t="n">
        <v>454</v>
      </c>
      <c r="G93" s="16" t="n">
        <v>454</v>
      </c>
      <c r="H93" s="16"/>
      <c r="I93" s="16"/>
      <c r="J93" s="16" t="n">
        <v>454</v>
      </c>
      <c r="K93" s="16" t="n">
        <v>454</v>
      </c>
      <c r="L93" s="16"/>
      <c r="N93" s="16"/>
    </row>
    <row r="94" customFormat="false" ht="12.75" hidden="true" customHeight="false" outlineLevel="0" collapsed="false">
      <c r="B94" s="12"/>
      <c r="C94" s="37" t="s">
        <v>114</v>
      </c>
      <c r="D94" s="16"/>
      <c r="E94" s="16"/>
      <c r="F94" s="16" t="n">
        <f aca="false">1354+2174+2209</f>
        <v>5737</v>
      </c>
      <c r="G94" s="16" t="n">
        <v>6521</v>
      </c>
      <c r="H94" s="16"/>
      <c r="I94" s="16"/>
      <c r="J94" s="16" t="n">
        <f aca="false">1354+2174+2209</f>
        <v>5737</v>
      </c>
      <c r="K94" s="16" t="n">
        <v>6521</v>
      </c>
      <c r="L94" s="16"/>
      <c r="N94" s="16"/>
    </row>
    <row r="95" customFormat="false" ht="12.75" hidden="true" customHeight="false" outlineLevel="0" collapsed="false">
      <c r="B95" s="12"/>
      <c r="C95" s="37" t="s">
        <v>115</v>
      </c>
      <c r="D95" s="16" t="n">
        <v>4500</v>
      </c>
      <c r="E95" s="16" t="n">
        <v>5715</v>
      </c>
      <c r="F95" s="16" t="n">
        <v>5715</v>
      </c>
      <c r="G95" s="16" t="n">
        <v>5715</v>
      </c>
      <c r="H95" s="16"/>
      <c r="I95" s="16" t="n">
        <v>5715</v>
      </c>
      <c r="J95" s="16" t="n">
        <v>5715</v>
      </c>
      <c r="K95" s="16" t="n">
        <v>5715</v>
      </c>
      <c r="L95" s="16"/>
      <c r="N95" s="16"/>
    </row>
    <row r="96" customFormat="false" ht="12.75" hidden="false" customHeight="false" outlineLevel="0" collapsed="false">
      <c r="A96" s="7" t="s">
        <v>116</v>
      </c>
      <c r="B96" s="22" t="s">
        <v>97</v>
      </c>
      <c r="C96" s="37" t="s">
        <v>117</v>
      </c>
      <c r="D96" s="16" t="n">
        <v>26500</v>
      </c>
      <c r="E96" s="16" t="n">
        <v>10024</v>
      </c>
      <c r="F96" s="16" t="n">
        <v>10024</v>
      </c>
      <c r="G96" s="16" t="n">
        <v>11890</v>
      </c>
      <c r="H96" s="16" t="n">
        <v>9200</v>
      </c>
      <c r="I96" s="16" t="n">
        <v>10024</v>
      </c>
      <c r="J96" s="16" t="n">
        <v>10024</v>
      </c>
      <c r="K96" s="16" t="n">
        <v>11890</v>
      </c>
      <c r="L96" s="16" t="n">
        <v>2000</v>
      </c>
      <c r="N96" s="16" t="n">
        <v>2000</v>
      </c>
    </row>
    <row r="97" customFormat="false" ht="12.75" hidden="true" customHeight="false" outlineLevel="0" collapsed="false">
      <c r="B97" s="12"/>
      <c r="C97" s="6" t="s">
        <v>118</v>
      </c>
      <c r="D97" s="16" t="n">
        <v>17695</v>
      </c>
      <c r="E97" s="16"/>
      <c r="F97" s="16"/>
      <c r="G97" s="16"/>
      <c r="H97" s="16"/>
      <c r="I97" s="16"/>
      <c r="J97" s="16"/>
      <c r="K97" s="16"/>
      <c r="L97" s="16"/>
      <c r="N97" s="16"/>
    </row>
    <row r="98" customFormat="false" ht="12.75" hidden="true" customHeight="false" outlineLevel="0" collapsed="false">
      <c r="B98" s="12"/>
      <c r="C98" s="6" t="s">
        <v>107</v>
      </c>
      <c r="D98" s="16"/>
      <c r="E98" s="16"/>
      <c r="F98" s="16"/>
      <c r="G98" s="16"/>
      <c r="H98" s="16"/>
      <c r="I98" s="16"/>
      <c r="J98" s="16"/>
      <c r="K98" s="16"/>
      <c r="L98" s="16"/>
      <c r="N98" s="16"/>
    </row>
    <row r="99" customFormat="false" ht="12.75" hidden="false" customHeight="false" outlineLevel="0" collapsed="false">
      <c r="B99" s="22"/>
      <c r="C99" s="34" t="s">
        <v>119</v>
      </c>
      <c r="D99" s="44" t="n">
        <f aca="false">SUM(D95:D97)</f>
        <v>48695</v>
      </c>
      <c r="E99" s="44" t="n">
        <f aca="false">SUM(E95:E97)</f>
        <v>15739</v>
      </c>
      <c r="F99" s="44" t="n">
        <f aca="false">SUM(F91:F97)+F88</f>
        <v>25438</v>
      </c>
      <c r="G99" s="44" t="n">
        <f aca="false">SUM(G95:G97)</f>
        <v>17605</v>
      </c>
      <c r="H99" s="44" t="n">
        <f aca="false">SUM(H95:H98)</f>
        <v>9200</v>
      </c>
      <c r="I99" s="44" t="n">
        <f aca="false">SUM(I95:I97)</f>
        <v>15739</v>
      </c>
      <c r="J99" s="44" t="n">
        <f aca="false">SUM(J91:J97)+J88</f>
        <v>25438</v>
      </c>
      <c r="K99" s="44" t="n">
        <f aca="false">SUM(K95:K97)</f>
        <v>17605</v>
      </c>
      <c r="L99" s="44" t="n">
        <f aca="false">SUM(L95:L98)</f>
        <v>2000</v>
      </c>
      <c r="N99" s="44" t="n">
        <f aca="false">SUM(N95:N98)</f>
        <v>2000</v>
      </c>
    </row>
    <row r="100" customFormat="false" ht="12.75" hidden="false" customHeight="false" outlineLevel="0" collapsed="false">
      <c r="B100" s="12"/>
      <c r="C100" s="37"/>
      <c r="D100" s="16"/>
      <c r="E100" s="16"/>
      <c r="F100" s="16"/>
      <c r="G100" s="16"/>
      <c r="H100" s="16"/>
      <c r="I100" s="16"/>
      <c r="J100" s="16"/>
      <c r="K100" s="16"/>
      <c r="L100" s="16"/>
      <c r="N100" s="16"/>
    </row>
    <row r="101" customFormat="false" ht="12.75" hidden="false" customHeight="false" outlineLevel="0" collapsed="false">
      <c r="B101" s="12"/>
      <c r="C101" s="34" t="s">
        <v>120</v>
      </c>
      <c r="D101" s="35" t="n">
        <f aca="false">D82+D99</f>
        <v>297505</v>
      </c>
      <c r="E101" s="35" t="n">
        <f aca="false">E83+E84+E85+E99+E86+E87</f>
        <v>309832</v>
      </c>
      <c r="F101" s="35" t="n">
        <f aca="false">F83+F84+F85+F99+F86+F87</f>
        <v>319483</v>
      </c>
      <c r="G101" s="35" t="n">
        <f aca="false">G83+G84+G85+G99+G86+G87+G88</f>
        <v>320445</v>
      </c>
      <c r="H101" s="35" t="n">
        <f aca="false">H83+H84+H85+H99+H86+H87</f>
        <v>336820</v>
      </c>
      <c r="I101" s="35" t="n">
        <f aca="false">I83+I84+I85+I99+I86+I87</f>
        <v>309832</v>
      </c>
      <c r="J101" s="35" t="n">
        <f aca="false">J83+J84+J85+J99+J86+J87</f>
        <v>319483</v>
      </c>
      <c r="K101" s="35" t="n">
        <f aca="false">K83+K84+K85+K99+K86+K87+K88</f>
        <v>320445</v>
      </c>
      <c r="L101" s="35" t="n">
        <f aca="false">L83+L84+L85+L99+L86+L87</f>
        <v>364156</v>
      </c>
      <c r="N101" s="35" t="n">
        <f aca="false">N83+N84+N85+N99+N86+N87</f>
        <v>364156</v>
      </c>
    </row>
    <row r="102" customFormat="false" ht="12.75" hidden="false" customHeight="false" outlineLevel="0" collapsed="false">
      <c r="B102" s="12"/>
      <c r="C102" s="37"/>
      <c r="D102" s="16"/>
      <c r="E102" s="16"/>
      <c r="F102" s="16"/>
      <c r="G102" s="16"/>
      <c r="H102" s="16"/>
      <c r="I102" s="16"/>
      <c r="J102" s="16"/>
      <c r="K102" s="16"/>
      <c r="L102" s="16"/>
      <c r="N102" s="16"/>
    </row>
    <row r="103" customFormat="false" ht="12.75" hidden="true" customHeight="false" outlineLevel="0" collapsed="false">
      <c r="B103" s="12"/>
      <c r="C103" s="37"/>
      <c r="D103" s="16"/>
      <c r="E103" s="16"/>
      <c r="F103" s="16"/>
      <c r="G103" s="16"/>
      <c r="H103" s="16"/>
      <c r="I103" s="16"/>
      <c r="J103" s="16"/>
      <c r="K103" s="16"/>
      <c r="L103" s="16"/>
      <c r="N103" s="16"/>
    </row>
    <row r="104" customFormat="false" ht="12.75" hidden="true" customHeight="false" outlineLevel="0" collapsed="false">
      <c r="B104" s="12"/>
      <c r="C104" s="37" t="s">
        <v>121</v>
      </c>
      <c r="D104" s="16" t="n">
        <v>500</v>
      </c>
      <c r="E104" s="16" t="n">
        <v>500</v>
      </c>
      <c r="F104" s="16" t="n">
        <v>500</v>
      </c>
      <c r="G104" s="16"/>
      <c r="H104" s="16"/>
      <c r="I104" s="16" t="n">
        <v>500</v>
      </c>
      <c r="J104" s="16" t="n">
        <v>500</v>
      </c>
      <c r="K104" s="16"/>
      <c r="L104" s="16"/>
      <c r="N104" s="16"/>
    </row>
    <row r="105" customFormat="false" ht="12.75" hidden="false" customHeight="false" outlineLevel="0" collapsed="false">
      <c r="A105" s="7" t="s">
        <v>122</v>
      </c>
      <c r="B105" s="22" t="s">
        <v>71</v>
      </c>
      <c r="C105" s="37" t="s">
        <v>123</v>
      </c>
      <c r="D105" s="16" t="n">
        <v>11200</v>
      </c>
      <c r="E105" s="16" t="n">
        <v>13595</v>
      </c>
      <c r="F105" s="16" t="n">
        <v>13595</v>
      </c>
      <c r="G105" s="16" t="n">
        <v>15569</v>
      </c>
      <c r="H105" s="16" t="n">
        <v>13595</v>
      </c>
      <c r="I105" s="16" t="n">
        <v>13595</v>
      </c>
      <c r="J105" s="16" t="n">
        <v>13595</v>
      </c>
      <c r="K105" s="16" t="n">
        <v>15569</v>
      </c>
      <c r="L105" s="16" t="n">
        <v>13595</v>
      </c>
      <c r="N105" s="16" t="n">
        <v>13595</v>
      </c>
    </row>
    <row r="106" customFormat="false" ht="12.75" hidden="false" customHeight="false" outlineLevel="0" collapsed="false">
      <c r="A106" s="7" t="s">
        <v>124</v>
      </c>
      <c r="B106" s="22" t="s">
        <v>71</v>
      </c>
      <c r="C106" s="37" t="s">
        <v>125</v>
      </c>
      <c r="D106" s="16"/>
      <c r="E106" s="16"/>
      <c r="F106" s="16" t="n">
        <v>5721</v>
      </c>
      <c r="G106" s="16" t="n">
        <v>5721</v>
      </c>
      <c r="H106" s="16" t="n">
        <v>15220</v>
      </c>
      <c r="I106" s="16"/>
      <c r="J106" s="16" t="n">
        <v>5721</v>
      </c>
      <c r="K106" s="16" t="n">
        <v>5721</v>
      </c>
      <c r="L106" s="16" t="n">
        <v>11080</v>
      </c>
      <c r="N106" s="16" t="n">
        <v>11080</v>
      </c>
    </row>
    <row r="107" customFormat="false" ht="12.75" hidden="false" customHeight="false" outlineLevel="0" collapsed="false">
      <c r="B107" s="12"/>
      <c r="C107" s="37"/>
      <c r="D107" s="16"/>
      <c r="E107" s="16"/>
      <c r="F107" s="16"/>
      <c r="G107" s="16"/>
      <c r="H107" s="16"/>
      <c r="I107" s="16"/>
      <c r="J107" s="16"/>
      <c r="K107" s="16"/>
      <c r="L107" s="16"/>
      <c r="N107" s="16"/>
    </row>
    <row r="108" customFormat="false" ht="12.75" hidden="false" customHeight="false" outlineLevel="0" collapsed="false">
      <c r="B108" s="12"/>
      <c r="C108" s="34" t="s">
        <v>126</v>
      </c>
      <c r="D108" s="35" t="n">
        <f aca="false">SUM(D104:D105)</f>
        <v>11700</v>
      </c>
      <c r="E108" s="35" t="n">
        <f aca="false">SUM(E104:E105)</f>
        <v>14095</v>
      </c>
      <c r="F108" s="35" t="n">
        <f aca="false">SUM(F104:F106)</f>
        <v>19816</v>
      </c>
      <c r="G108" s="35" t="n">
        <f aca="false">SUM(G104:G106)</f>
        <v>21290</v>
      </c>
      <c r="H108" s="35" t="n">
        <f aca="false">SUM(H104:H106)</f>
        <v>28815</v>
      </c>
      <c r="I108" s="35" t="n">
        <f aca="false">SUM(I104:I105)</f>
        <v>14095</v>
      </c>
      <c r="J108" s="35" t="n">
        <f aca="false">SUM(J104:J106)</f>
        <v>19816</v>
      </c>
      <c r="K108" s="35" t="n">
        <f aca="false">SUM(K104:K106)</f>
        <v>21290</v>
      </c>
      <c r="L108" s="35" t="n">
        <f aca="false">SUM(L104:L106)</f>
        <v>24675</v>
      </c>
      <c r="N108" s="35" t="n">
        <f aca="false">SUM(N104:N106)</f>
        <v>24675</v>
      </c>
    </row>
    <row r="109" customFormat="false" ht="12.75" hidden="true" customHeight="false" outlineLevel="0" collapsed="false">
      <c r="B109" s="12"/>
      <c r="C109" s="37"/>
      <c r="D109" s="16"/>
      <c r="E109" s="16"/>
      <c r="F109" s="16"/>
      <c r="G109" s="16"/>
      <c r="H109" s="16"/>
      <c r="I109" s="16"/>
      <c r="J109" s="16"/>
      <c r="K109" s="16"/>
      <c r="L109" s="16"/>
      <c r="N109" s="16"/>
    </row>
    <row r="110" customFormat="false" ht="12.75" hidden="true" customHeight="false" outlineLevel="0" collapsed="false">
      <c r="A110" s="7" t="s">
        <v>127</v>
      </c>
      <c r="B110" s="22" t="s">
        <v>71</v>
      </c>
      <c r="C110" s="6" t="s">
        <v>128</v>
      </c>
      <c r="D110" s="16"/>
      <c r="E110" s="16" t="n">
        <v>40914</v>
      </c>
      <c r="F110" s="16" t="n">
        <f aca="false">40914-8311</f>
        <v>32603</v>
      </c>
      <c r="G110" s="16" t="n">
        <v>32603</v>
      </c>
      <c r="H110" s="16" t="n">
        <v>20000</v>
      </c>
      <c r="I110" s="16" t="n">
        <v>40914</v>
      </c>
      <c r="J110" s="16" t="n">
        <f aca="false">40914-8311</f>
        <v>32603</v>
      </c>
      <c r="K110" s="16" t="n">
        <v>32603</v>
      </c>
      <c r="L110" s="16"/>
      <c r="N110" s="16"/>
    </row>
    <row r="111" customFormat="false" ht="12.75" hidden="true" customHeight="false" outlineLevel="0" collapsed="false">
      <c r="B111" s="12"/>
      <c r="C111" s="34" t="s">
        <v>129</v>
      </c>
      <c r="D111" s="45" t="n">
        <f aca="false">SUM(D110)</f>
        <v>0</v>
      </c>
      <c r="E111" s="45" t="n">
        <f aca="false">SUM(E110)</f>
        <v>40914</v>
      </c>
      <c r="F111" s="45" t="n">
        <f aca="false">SUM(F110)</f>
        <v>32603</v>
      </c>
      <c r="G111" s="45" t="n">
        <f aca="false">SUM(G110)</f>
        <v>32603</v>
      </c>
      <c r="H111" s="45" t="n">
        <f aca="false">SUM(H110)</f>
        <v>20000</v>
      </c>
      <c r="I111" s="45" t="n">
        <f aca="false">SUM(I110)</f>
        <v>40914</v>
      </c>
      <c r="J111" s="45" t="n">
        <f aca="false">SUM(J110)</f>
        <v>32603</v>
      </c>
      <c r="K111" s="45" t="n">
        <f aca="false">SUM(K110)</f>
        <v>32603</v>
      </c>
      <c r="L111" s="45" t="n">
        <f aca="false">SUM(L110)</f>
        <v>0</v>
      </c>
      <c r="N111" s="45" t="n">
        <f aca="false">SUM(N110)</f>
        <v>0</v>
      </c>
    </row>
    <row r="112" customFormat="false" ht="12.75" hidden="true" customHeight="false" outlineLevel="0" collapsed="false">
      <c r="B112" s="12"/>
      <c r="C112" s="34"/>
      <c r="D112" s="16"/>
      <c r="E112" s="16"/>
      <c r="F112" s="16"/>
      <c r="G112" s="16"/>
      <c r="H112" s="16"/>
      <c r="I112" s="16"/>
      <c r="J112" s="16"/>
      <c r="K112" s="16"/>
      <c r="L112" s="16"/>
      <c r="N112" s="16"/>
    </row>
    <row r="113" customFormat="false" ht="12.75" hidden="true" customHeight="false" outlineLevel="0" collapsed="false">
      <c r="B113" s="12"/>
      <c r="C113" s="34" t="s">
        <v>13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N113" s="16" t="n">
        <v>0</v>
      </c>
    </row>
    <row r="114" customFormat="false" ht="12.75" hidden="true" customHeight="false" outlineLevel="0" collapsed="false">
      <c r="B114" s="12"/>
      <c r="C114" s="34" t="s">
        <v>131</v>
      </c>
      <c r="D114" s="16"/>
      <c r="E114" s="16"/>
      <c r="F114" s="16"/>
      <c r="G114" s="16"/>
      <c r="H114" s="16"/>
      <c r="I114" s="16"/>
      <c r="J114" s="16"/>
      <c r="K114" s="16"/>
      <c r="L114" s="16"/>
      <c r="N114" s="16"/>
    </row>
    <row r="115" customFormat="false" ht="12.75" hidden="true" customHeight="false" outlineLevel="0" collapsed="false">
      <c r="B115" s="12"/>
      <c r="C115" s="34"/>
      <c r="D115" s="16"/>
      <c r="E115" s="16"/>
      <c r="F115" s="16"/>
      <c r="G115" s="16"/>
      <c r="H115" s="16"/>
      <c r="I115" s="16"/>
      <c r="J115" s="16"/>
      <c r="K115" s="16"/>
      <c r="L115" s="16"/>
      <c r="N115" s="16"/>
    </row>
    <row r="116" customFormat="false" ht="12.75" hidden="true" customHeight="false" outlineLevel="0" collapsed="false">
      <c r="B116" s="12"/>
      <c r="C116" s="34" t="s">
        <v>132</v>
      </c>
      <c r="D116" s="16"/>
      <c r="E116" s="16"/>
      <c r="F116" s="16"/>
      <c r="G116" s="16"/>
      <c r="H116" s="16"/>
      <c r="I116" s="16"/>
      <c r="J116" s="16"/>
      <c r="K116" s="16"/>
      <c r="L116" s="16"/>
      <c r="N116" s="16"/>
    </row>
    <row r="117" customFormat="false" ht="12.75" hidden="false" customHeight="false" outlineLevel="0" collapsed="false">
      <c r="B117" s="12"/>
      <c r="C117" s="37"/>
      <c r="D117" s="16"/>
      <c r="E117" s="16"/>
      <c r="F117" s="16"/>
      <c r="G117" s="16"/>
      <c r="H117" s="16"/>
      <c r="I117" s="16"/>
      <c r="J117" s="16"/>
      <c r="K117" s="16"/>
      <c r="L117" s="16"/>
      <c r="N117" s="16"/>
    </row>
    <row r="118" customFormat="false" ht="12.75" hidden="false" customHeight="false" outlineLevel="0" collapsed="false">
      <c r="B118" s="12"/>
      <c r="C118" s="34" t="s">
        <v>133</v>
      </c>
      <c r="D118" s="35" t="n">
        <f aca="false">SUM(D113+D108+D111+D101+D79+D72+D46+D114)</f>
        <v>883231</v>
      </c>
      <c r="E118" s="35" t="n">
        <f aca="false">SUM(E113+E108+E111+E101+E79+E72+E46+E114+E57)</f>
        <v>864170</v>
      </c>
      <c r="F118" s="35" t="n">
        <f aca="false">SUM(F113+F108+F111+F101+F79+F72+F46+F114+F57)</f>
        <v>1025102</v>
      </c>
      <c r="G118" s="35" t="n">
        <f aca="false">SUM(G113+G108+G111+G101+G79+G72+G46+G114+G57)</f>
        <v>902302</v>
      </c>
      <c r="H118" s="35" t="n">
        <f aca="false">SUM(H113+H108+H111+H101+H79+H72+H46+H114+H57)</f>
        <v>967526</v>
      </c>
      <c r="I118" s="35" t="n">
        <f aca="false">SUM(I113+I108+I111+I101+I79+I72+I114+I57)</f>
        <v>863170</v>
      </c>
      <c r="J118" s="35" t="n">
        <f aca="false">SUM(J113+J108+J111+J101+J79+J72+J114+J57)</f>
        <v>1024102</v>
      </c>
      <c r="K118" s="35" t="n">
        <f aca="false">SUM(K113+K108+K111+K101+K79+K72+K114+K57)</f>
        <v>901302</v>
      </c>
      <c r="L118" s="35" t="n">
        <f aca="false">SUM(L113+L108+L111+L101+L79+L72+L114+L57)</f>
        <v>930708</v>
      </c>
      <c r="M118" s="35" t="n">
        <f aca="false">SUM(M113+M108+M111+M101+M79+M72+M114+M57)</f>
        <v>0</v>
      </c>
      <c r="N118" s="35" t="n">
        <f aca="false">SUM(N113+N108+N111+N101+N79+N72+N114+N57)</f>
        <v>930708</v>
      </c>
    </row>
    <row r="119" customFormat="false" ht="12.75" hidden="false" customHeight="false" outlineLevel="0" collapsed="false">
      <c r="C119" s="34" t="s">
        <v>134</v>
      </c>
      <c r="D119" s="20" t="n">
        <f aca="false">D118+D50+D42+D20+D11</f>
        <v>948111</v>
      </c>
      <c r="E119" s="20" t="n">
        <f aca="false">E118+E50+E42+E20+E11</f>
        <v>984193</v>
      </c>
      <c r="F119" s="20" t="n">
        <f aca="false">F118+F50+F42+F20+F11</f>
        <v>1145470</v>
      </c>
      <c r="G119" s="20" t="n">
        <f aca="false">G118+G50+G42+G20+G11</f>
        <v>977744.27</v>
      </c>
      <c r="H119" s="20" t="n">
        <f aca="false">H118+H50+H42+H20+H11</f>
        <v>1041500</v>
      </c>
      <c r="I119" s="20" t="n">
        <f aca="false">I118+I50+I42+I20+I11</f>
        <v>960000</v>
      </c>
      <c r="J119" s="20" t="n">
        <f aca="false">J118+J50+J42+J20+J11</f>
        <v>1122428</v>
      </c>
      <c r="K119" s="20" t="n">
        <f aca="false">K118+K50+K42+K20+K11</f>
        <v>966886.27</v>
      </c>
      <c r="L119" s="20" t="n">
        <f aca="false">L118+L50+L42+L20+L11</f>
        <v>1021650</v>
      </c>
      <c r="M119" s="20" t="n">
        <f aca="false">M118+M50+M42+M20+M11</f>
        <v>1000</v>
      </c>
      <c r="N119" s="20" t="n">
        <f aca="false">N118+N50+N42+N20+N11</f>
        <v>1022650</v>
      </c>
    </row>
    <row r="120" customFormat="false" ht="12.75" hidden="false" customHeight="false" outlineLevel="0" collapsed="false">
      <c r="D120" s="46"/>
      <c r="I120" s="19"/>
      <c r="J120" s="19"/>
      <c r="K120" s="19"/>
      <c r="L120" s="19"/>
    </row>
  </sheetData>
  <mergeCells count="3">
    <mergeCell ref="C1:L1"/>
    <mergeCell ref="C2:C3"/>
    <mergeCell ref="A22:C22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Bevételek
I/a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true" outlineLevel="0" max="2" min="2" style="0" width="10.28"/>
    <col collapsed="false" customWidth="true" hidden="true" outlineLevel="0" max="6" min="3" style="0" width="9.99"/>
    <col collapsed="false" customWidth="true" hidden="true" outlineLevel="0" max="9" min="7" style="0" width="10.99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4.56"/>
  </cols>
  <sheetData>
    <row r="1" customFormat="false" ht="34.5" hidden="false" customHeight="true" outlineLevel="0" collapsed="false">
      <c r="A1" s="204" t="s">
        <v>50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2.75" hidden="false" customHeight="true" outlineLevel="0" collapsed="false">
      <c r="A2" s="205" t="s">
        <v>49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15" hidden="false" customHeight="false" outlineLevel="0" collapsed="false">
      <c r="A3" s="206"/>
      <c r="B3" s="206"/>
      <c r="C3" s="206"/>
      <c r="D3" s="207"/>
      <c r="E3" s="207"/>
      <c r="F3" s="207"/>
      <c r="G3" s="208"/>
      <c r="H3" s="123"/>
      <c r="I3" s="123"/>
      <c r="J3" s="123"/>
    </row>
    <row r="4" customFormat="false" ht="12.75" hidden="false" customHeight="false" outlineLevel="0" collapsed="false">
      <c r="A4" s="209"/>
      <c r="B4" s="210"/>
      <c r="G4" s="159"/>
      <c r="H4" s="159"/>
      <c r="I4" s="159"/>
      <c r="J4" s="159" t="s">
        <v>466</v>
      </c>
    </row>
    <row r="5" customFormat="false" ht="12.75" hidden="false" customHeight="false" outlineLevel="0" collapsed="false">
      <c r="A5" s="211" t="s">
        <v>493</v>
      </c>
      <c r="B5" s="191" t="s">
        <v>504</v>
      </c>
      <c r="C5" s="191" t="s">
        <v>504</v>
      </c>
      <c r="D5" s="191" t="s">
        <v>504</v>
      </c>
      <c r="E5" s="191" t="s">
        <v>504</v>
      </c>
      <c r="F5" s="191" t="s">
        <v>504</v>
      </c>
      <c r="G5" s="192" t="s">
        <v>4</v>
      </c>
      <c r="H5" s="192" t="s">
        <v>4</v>
      </c>
      <c r="I5" s="192" t="s">
        <v>4</v>
      </c>
      <c r="J5" s="192" t="s">
        <v>5</v>
      </c>
      <c r="K5" s="4" t="s">
        <v>6</v>
      </c>
      <c r="L5" s="4" t="s">
        <v>7</v>
      </c>
    </row>
    <row r="6" customFormat="false" ht="12.75" hidden="false" customHeight="false" outlineLevel="0" collapsed="false">
      <c r="A6" s="211"/>
      <c r="B6" s="191" t="s">
        <v>8</v>
      </c>
      <c r="C6" s="191" t="s">
        <v>9</v>
      </c>
      <c r="D6" s="191" t="s">
        <v>475</v>
      </c>
      <c r="E6" s="191" t="s">
        <v>476</v>
      </c>
      <c r="F6" s="191" t="s">
        <v>477</v>
      </c>
      <c r="G6" s="192" t="s">
        <v>8</v>
      </c>
      <c r="H6" s="192" t="s">
        <v>13</v>
      </c>
      <c r="I6" s="192" t="s">
        <v>14</v>
      </c>
      <c r="J6" s="192" t="s">
        <v>8</v>
      </c>
      <c r="K6" s="4" t="s">
        <v>16</v>
      </c>
      <c r="L6" s="4" t="s">
        <v>17</v>
      </c>
    </row>
    <row r="7" customFormat="false" ht="12.75" hidden="true" customHeight="false" outlineLevel="0" collapsed="false">
      <c r="A7" s="165" t="s">
        <v>480</v>
      </c>
      <c r="B7" s="143"/>
      <c r="C7" s="143"/>
    </row>
    <row r="8" customFormat="false" ht="12.75" hidden="true" customHeight="false" outlineLevel="0" collapsed="false">
      <c r="A8" s="143" t="s">
        <v>481</v>
      </c>
      <c r="B8" s="193"/>
      <c r="C8" s="193"/>
      <c r="D8" s="193"/>
      <c r="E8" s="194" t="n">
        <v>7105</v>
      </c>
      <c r="F8" s="194" t="n">
        <f aca="false">7105+144</f>
        <v>7249</v>
      </c>
      <c r="G8" s="194" t="n">
        <v>2677</v>
      </c>
      <c r="H8" s="194" t="n">
        <v>2662</v>
      </c>
      <c r="I8" s="194" t="n">
        <v>2662</v>
      </c>
      <c r="J8" s="194" t="n">
        <v>0</v>
      </c>
    </row>
    <row r="9" customFormat="false" ht="12.75" hidden="true" customHeight="false" outlineLevel="0" collapsed="false">
      <c r="A9" s="143" t="s">
        <v>482</v>
      </c>
      <c r="B9" s="193"/>
      <c r="C9" s="193"/>
      <c r="D9" s="193"/>
      <c r="E9" s="194" t="n">
        <v>1896</v>
      </c>
      <c r="F9" s="194" t="n">
        <f aca="false">1896+39</f>
        <v>1935</v>
      </c>
      <c r="G9" s="194" t="n">
        <v>720</v>
      </c>
      <c r="H9" s="194" t="n">
        <v>712</v>
      </c>
      <c r="I9" s="194" t="n">
        <v>712</v>
      </c>
      <c r="J9" s="194" t="n">
        <v>0</v>
      </c>
    </row>
    <row r="10" customFormat="false" ht="12.75" hidden="true" customHeight="false" outlineLevel="0" collapsed="false">
      <c r="A10" s="143" t="s">
        <v>483</v>
      </c>
      <c r="B10" s="193"/>
      <c r="C10" s="193"/>
      <c r="D10" s="193"/>
      <c r="E10" s="194" t="n">
        <v>12989</v>
      </c>
      <c r="F10" s="194" t="n">
        <v>12989</v>
      </c>
      <c r="G10" s="194" t="n">
        <v>5931</v>
      </c>
      <c r="H10" s="194" t="n">
        <v>5931</v>
      </c>
      <c r="I10" s="194" t="n">
        <v>3705</v>
      </c>
      <c r="J10" s="194" t="n">
        <v>0</v>
      </c>
    </row>
    <row r="11" customFormat="false" ht="12.75" hidden="true" customHeight="false" outlineLevel="0" collapsed="false">
      <c r="A11" s="167" t="s">
        <v>257</v>
      </c>
      <c r="B11" s="31" t="n">
        <f aca="false">SUM(B8:B10)</f>
        <v>0</v>
      </c>
      <c r="C11" s="31" t="n">
        <f aca="false">SUM(C8:C10)</f>
        <v>0</v>
      </c>
      <c r="D11" s="31" t="n">
        <f aca="false">SUM(D8:D10)</f>
        <v>0</v>
      </c>
      <c r="E11" s="212" t="n">
        <f aca="false">SUM(E8:E10)</f>
        <v>21990</v>
      </c>
      <c r="F11" s="212" t="n">
        <f aca="false">SUM(F8:F10)</f>
        <v>22173</v>
      </c>
      <c r="G11" s="212" t="n">
        <f aca="false">SUM(G8:G10)</f>
        <v>9328</v>
      </c>
      <c r="H11" s="212" t="n">
        <f aca="false">SUM(H8:H10)</f>
        <v>9305</v>
      </c>
      <c r="I11" s="212" t="n">
        <f aca="false">SUM(I8:I10)</f>
        <v>7079</v>
      </c>
      <c r="J11" s="212" t="n">
        <f aca="false">SUM(J8:J10)</f>
        <v>0</v>
      </c>
    </row>
    <row r="12" customFormat="false" ht="12.75" hidden="true" customHeight="false" outlineLevel="0" collapsed="false">
      <c r="A12" s="143"/>
      <c r="B12" s="193"/>
      <c r="C12" s="193"/>
      <c r="D12" s="193"/>
      <c r="E12" s="194"/>
      <c r="F12" s="194"/>
    </row>
    <row r="13" customFormat="false" ht="12.75" hidden="true" customHeight="false" outlineLevel="0" collapsed="false">
      <c r="A13" s="165" t="s">
        <v>485</v>
      </c>
    </row>
    <row r="14" customFormat="false" ht="12.75" hidden="true" customHeight="false" outlineLevel="0" collapsed="false">
      <c r="A14" s="143" t="s">
        <v>483</v>
      </c>
      <c r="E14" s="194" t="n">
        <v>3334</v>
      </c>
      <c r="F14" s="19" t="n">
        <f aca="false">E14</f>
        <v>3334</v>
      </c>
      <c r="G14" s="19"/>
      <c r="H14" s="19"/>
      <c r="I14" s="19"/>
      <c r="J14" s="19"/>
    </row>
    <row r="15" customFormat="false" ht="12.75" hidden="true" customHeight="false" outlineLevel="0" collapsed="false">
      <c r="A15" s="167" t="s">
        <v>257</v>
      </c>
      <c r="E15" s="212" t="n">
        <f aca="false">E14</f>
        <v>3334</v>
      </c>
      <c r="F15" s="212" t="n">
        <f aca="false">E15</f>
        <v>3334</v>
      </c>
      <c r="G15" s="212" t="n">
        <f aca="false">G14</f>
        <v>0</v>
      </c>
      <c r="H15" s="212" t="n">
        <f aca="false">H14</f>
        <v>0</v>
      </c>
      <c r="I15" s="212" t="n">
        <f aca="false">I14</f>
        <v>0</v>
      </c>
      <c r="J15" s="212" t="n">
        <f aca="false">J14</f>
        <v>0</v>
      </c>
    </row>
    <row r="17" customFormat="false" ht="12.75" hidden="false" customHeight="false" outlineLevel="0" collapsed="false">
      <c r="A17" s="165" t="s">
        <v>505</v>
      </c>
      <c r="B17" s="213"/>
      <c r="C17" s="27"/>
      <c r="D17" s="193"/>
      <c r="E17" s="193"/>
      <c r="F17" s="193"/>
      <c r="G17" s="193"/>
      <c r="H17" s="193"/>
      <c r="I17" s="193"/>
      <c r="J17" s="193"/>
    </row>
    <row r="18" customFormat="false" ht="12.75" hidden="false" customHeight="false" outlineLevel="0" collapsed="false">
      <c r="A18" s="143" t="s">
        <v>481</v>
      </c>
      <c r="B18" s="214"/>
      <c r="C18" s="193"/>
      <c r="D18" s="193"/>
      <c r="E18" s="193" t="n">
        <v>2293</v>
      </c>
      <c r="F18" s="193" t="n">
        <f aca="false">2293+59</f>
        <v>2352</v>
      </c>
      <c r="G18" s="193" t="n">
        <v>4615</v>
      </c>
      <c r="H18" s="193" t="n">
        <v>4765</v>
      </c>
      <c r="I18" s="193" t="n">
        <v>4592</v>
      </c>
      <c r="J18" s="193" t="n">
        <v>4820</v>
      </c>
      <c r="L18" s="193" t="n">
        <v>4820</v>
      </c>
    </row>
    <row r="19" customFormat="false" ht="12.75" hidden="false" customHeight="false" outlineLevel="0" collapsed="false">
      <c r="A19" s="143" t="s">
        <v>482</v>
      </c>
      <c r="B19" s="214"/>
      <c r="C19" s="193"/>
      <c r="D19" s="193"/>
      <c r="E19" s="193" t="n">
        <v>612</v>
      </c>
      <c r="F19" s="193" t="n">
        <f aca="false">612+16</f>
        <v>628</v>
      </c>
      <c r="G19" s="193" t="n">
        <v>1239</v>
      </c>
      <c r="H19" s="193" t="n">
        <v>1280</v>
      </c>
      <c r="I19" s="193" t="n">
        <v>1056</v>
      </c>
      <c r="J19" s="193" t="n">
        <v>1314</v>
      </c>
      <c r="L19" s="193" t="n">
        <v>1314</v>
      </c>
    </row>
    <row r="20" customFormat="false" ht="12.75" hidden="false" customHeight="false" outlineLevel="0" collapsed="false">
      <c r="A20" s="143" t="s">
        <v>483</v>
      </c>
      <c r="B20" s="214"/>
      <c r="C20" s="193"/>
      <c r="D20" s="193"/>
      <c r="E20" s="193" t="n">
        <v>3410</v>
      </c>
      <c r="F20" s="193" t="n">
        <v>3410</v>
      </c>
      <c r="G20" s="193" t="n">
        <v>2066</v>
      </c>
      <c r="H20" s="193" t="n">
        <v>2520</v>
      </c>
      <c r="I20" s="193" t="n">
        <v>2032</v>
      </c>
      <c r="J20" s="193" t="n">
        <v>1575</v>
      </c>
      <c r="L20" s="193" t="n">
        <v>1575</v>
      </c>
    </row>
    <row r="21" customFormat="false" ht="12.75" hidden="false" customHeight="false" outlineLevel="0" collapsed="false">
      <c r="A21" s="167" t="s">
        <v>257</v>
      </c>
      <c r="B21" s="197"/>
      <c r="C21" s="31"/>
      <c r="D21" s="31"/>
      <c r="E21" s="31" t="n">
        <f aca="false">SUM(E18:E20)</f>
        <v>6315</v>
      </c>
      <c r="F21" s="31" t="n">
        <f aca="false">SUM(F18:F20)</f>
        <v>6390</v>
      </c>
      <c r="G21" s="31" t="n">
        <f aca="false">SUM(G18:G20)</f>
        <v>7920</v>
      </c>
      <c r="H21" s="31" t="n">
        <f aca="false">SUM(H18:H20)</f>
        <v>8565</v>
      </c>
      <c r="I21" s="31" t="n">
        <f aca="false">SUM(I18:I20)</f>
        <v>7680</v>
      </c>
      <c r="J21" s="31" t="n">
        <f aca="false">SUM(J18:J20)</f>
        <v>7709</v>
      </c>
      <c r="L21" s="31" t="n">
        <f aca="false">SUM(L18:L20)</f>
        <v>7709</v>
      </c>
    </row>
    <row r="23" customFormat="false" ht="12.75" hidden="false" customHeight="false" outlineLevel="0" collapsed="false">
      <c r="A23" s="165" t="s">
        <v>506</v>
      </c>
    </row>
    <row r="24" customFormat="false" ht="12.75" hidden="false" customHeight="false" outlineLevel="0" collapsed="false">
      <c r="A24" s="143" t="s">
        <v>481</v>
      </c>
      <c r="E24" s="193" t="n">
        <v>10899</v>
      </c>
      <c r="F24" s="193" t="n">
        <f aca="false">10899+63</f>
        <v>10962</v>
      </c>
      <c r="G24" s="193" t="n">
        <v>9558</v>
      </c>
      <c r="H24" s="193" t="n">
        <v>9849</v>
      </c>
      <c r="I24" s="193" t="n">
        <v>7788</v>
      </c>
      <c r="J24" s="193" t="n">
        <v>8110</v>
      </c>
      <c r="K24" s="194" t="n">
        <v>120</v>
      </c>
      <c r="L24" s="19" t="n">
        <f aca="false">J24+K24</f>
        <v>8230</v>
      </c>
    </row>
    <row r="25" customFormat="false" ht="12.75" hidden="false" customHeight="false" outlineLevel="0" collapsed="false">
      <c r="A25" s="143" t="s">
        <v>482</v>
      </c>
      <c r="E25" s="193" t="n">
        <v>2931</v>
      </c>
      <c r="F25" s="193" t="n">
        <f aca="false">2931+17</f>
        <v>2948</v>
      </c>
      <c r="G25" s="193" t="n">
        <v>2578</v>
      </c>
      <c r="H25" s="193" t="n">
        <v>2668</v>
      </c>
      <c r="I25" s="193" t="n">
        <v>2148</v>
      </c>
      <c r="J25" s="193" t="n">
        <v>2179</v>
      </c>
      <c r="K25" s="194" t="n">
        <v>32</v>
      </c>
      <c r="L25" s="19" t="n">
        <f aca="false">J25+K25</f>
        <v>2211</v>
      </c>
    </row>
    <row r="26" customFormat="false" ht="12.75" hidden="false" customHeight="false" outlineLevel="0" collapsed="false">
      <c r="A26" s="143" t="s">
        <v>483</v>
      </c>
      <c r="E26" s="193" t="n">
        <v>23430</v>
      </c>
      <c r="F26" s="193" t="n">
        <v>23430</v>
      </c>
      <c r="G26" s="194" t="n">
        <v>1140</v>
      </c>
      <c r="H26" s="194" t="n">
        <v>1715</v>
      </c>
      <c r="I26" s="194" t="n">
        <v>1796</v>
      </c>
      <c r="J26" s="194" t="n">
        <v>2235</v>
      </c>
      <c r="L26" s="194" t="n">
        <v>2235</v>
      </c>
    </row>
    <row r="27" customFormat="false" ht="12.75" hidden="false" customHeight="false" outlineLevel="0" collapsed="false">
      <c r="A27" s="143" t="s">
        <v>507</v>
      </c>
      <c r="E27" s="193"/>
      <c r="F27" s="193"/>
      <c r="G27" s="194" t="n">
        <v>580</v>
      </c>
      <c r="H27" s="194" t="n">
        <v>580</v>
      </c>
      <c r="I27" s="194" t="n">
        <v>2346</v>
      </c>
      <c r="J27" s="194" t="n">
        <v>1270</v>
      </c>
      <c r="L27" s="194" t="n">
        <v>1270</v>
      </c>
    </row>
    <row r="28" customFormat="false" ht="12.75" hidden="false" customHeight="false" outlineLevel="0" collapsed="false">
      <c r="A28" s="167" t="s">
        <v>257</v>
      </c>
      <c r="E28" s="31" t="n">
        <f aca="false">SUM(E24:E26)</f>
        <v>37260</v>
      </c>
      <c r="F28" s="31" t="n">
        <f aca="false">SUM(F24:F26)</f>
        <v>37340</v>
      </c>
      <c r="G28" s="31" t="n">
        <f aca="false">SUM(G24:G27)</f>
        <v>13856</v>
      </c>
      <c r="H28" s="31" t="n">
        <f aca="false">SUM(H24:H27)</f>
        <v>14812</v>
      </c>
      <c r="I28" s="31" t="n">
        <f aca="false">SUM(I24:I27)</f>
        <v>14078</v>
      </c>
      <c r="J28" s="31" t="n">
        <f aca="false">SUM(J24:J27)</f>
        <v>13794</v>
      </c>
      <c r="K28" s="31" t="n">
        <f aca="false">SUM(K24:K27)</f>
        <v>152</v>
      </c>
      <c r="L28" s="31" t="n">
        <f aca="false">SUM(L24:L27)</f>
        <v>13946</v>
      </c>
    </row>
    <row r="29" customFormat="false" ht="12.75" hidden="false" customHeight="false" outlineLevel="0" collapsed="false">
      <c r="A29" s="167"/>
    </row>
    <row r="30" customFormat="false" ht="12.75" hidden="false" customHeight="false" outlineLevel="0" collapsed="false">
      <c r="A30" s="167" t="s">
        <v>508</v>
      </c>
      <c r="E30" s="32" t="n">
        <f aca="false">E11+E21+E28+E15</f>
        <v>68899</v>
      </c>
      <c r="F30" s="32" t="n">
        <f aca="false">F11+F21+F28+F15</f>
        <v>69237</v>
      </c>
      <c r="G30" s="32" t="n">
        <f aca="false">G11+G21+G28+G15</f>
        <v>31104</v>
      </c>
      <c r="H30" s="32" t="n">
        <f aca="false">H11+H21+H28+H15</f>
        <v>32682</v>
      </c>
      <c r="I30" s="32" t="n">
        <f aca="false">I11+I21+I28+I15</f>
        <v>28837</v>
      </c>
      <c r="J30" s="32" t="n">
        <f aca="false">J11+J21+J28+J15</f>
        <v>21503</v>
      </c>
      <c r="K30" s="32" t="n">
        <f aca="false">K11+K21+K28+K15</f>
        <v>152</v>
      </c>
      <c r="L30" s="32" t="n">
        <f aca="false">L11+L21+L28+L15</f>
        <v>21655</v>
      </c>
    </row>
    <row r="31" customFormat="false" ht="12.75" hidden="false" customHeight="false" outlineLevel="0" collapsed="false">
      <c r="A31" s="143"/>
    </row>
    <row r="32" customFormat="false" ht="12.75" hidden="false" customHeight="false" outlineLevel="0" collapsed="false">
      <c r="A32" s="128"/>
      <c r="E32" s="32"/>
      <c r="F32" s="32"/>
      <c r="G32" s="32"/>
      <c r="H32" s="32"/>
      <c r="I32" s="32"/>
      <c r="J32" s="32"/>
    </row>
    <row r="33" customFormat="false" ht="12.75" hidden="false" customHeight="false" outlineLevel="0" collapsed="false">
      <c r="A33" s="138"/>
      <c r="E33" s="32"/>
      <c r="F33" s="32"/>
      <c r="G33" s="32"/>
      <c r="H33" s="32"/>
      <c r="I33" s="32"/>
      <c r="J33" s="32"/>
    </row>
    <row r="34" customFormat="false" ht="12.75" hidden="false" customHeight="false" outlineLevel="0" collapsed="false">
      <c r="A34" s="131"/>
      <c r="E34" s="32"/>
      <c r="F34" s="32"/>
      <c r="G34" s="32"/>
      <c r="H34" s="32"/>
      <c r="I34" s="32"/>
      <c r="J34" s="32"/>
    </row>
    <row r="35" customFormat="false" ht="12.75" hidden="false" customHeight="false" outlineLevel="0" collapsed="false">
      <c r="A35" s="131"/>
      <c r="E35" s="32"/>
      <c r="F35" s="32"/>
      <c r="G35" s="32"/>
      <c r="H35" s="32"/>
      <c r="I35" s="32"/>
      <c r="J35" s="32"/>
    </row>
    <row r="36" customFormat="false" ht="12.75" hidden="false" customHeight="false" outlineLevel="0" collapsed="false">
      <c r="A36" s="128"/>
      <c r="E36" s="32"/>
      <c r="F36" s="32"/>
    </row>
  </sheetData>
  <mergeCells count="2">
    <mergeCell ref="A1:K1"/>
    <mergeCell ref="A2:K2"/>
  </mergeCells>
  <printOptions headings="false" gridLines="false" gridLinesSet="true" horizontalCentered="false" verticalCentered="false"/>
  <pageMargins left="0.905555555555556" right="0.708333333333333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I/b/3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2" min="2" style="0" width="12.56"/>
    <col collapsed="false" customWidth="true" hidden="true" outlineLevel="0" max="3" min="3" style="19" width="12.56"/>
    <col collapsed="false" customWidth="true" hidden="true" outlineLevel="0" max="6" min="4" style="0" width="12.56"/>
    <col collapsed="false" customWidth="true" hidden="true" outlineLevel="0" max="7" min="7" style="0" width="14.14"/>
    <col collapsed="false" customWidth="true" hidden="true" outlineLevel="0" max="9" min="8" style="0" width="13.7"/>
    <col collapsed="false" customWidth="true" hidden="false" outlineLevel="0" max="10" min="10" style="0" width="13.7"/>
    <col collapsed="false" customWidth="true" hidden="false" outlineLevel="0" max="11" min="11" style="0" width="11.42"/>
    <col collapsed="false" customWidth="true" hidden="false" outlineLevel="0" max="12" min="12" style="0" width="12.99"/>
  </cols>
  <sheetData>
    <row r="1" customFormat="false" ht="18" hidden="false" customHeight="false" outlineLevel="0" collapsed="false">
      <c r="A1" s="215" t="s">
        <v>509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5.75" hidden="false" customHeight="false" outlineLevel="0" collapsed="false">
      <c r="A2" s="157" t="s">
        <v>464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2.75" hidden="false" customHeight="false" outlineLevel="0" collapsed="false">
      <c r="A3" s="155"/>
      <c r="B3" s="155"/>
    </row>
    <row r="4" customFormat="false" ht="12.75" hidden="false" customHeight="false" outlineLevel="0" collapsed="false">
      <c r="F4" s="159" t="s">
        <v>466</v>
      </c>
      <c r="G4" s="159"/>
      <c r="H4" s="159"/>
      <c r="I4" s="159"/>
    </row>
    <row r="5" customFormat="false" ht="18" hidden="false" customHeight="false" outlineLevel="0" collapsed="false">
      <c r="A5" s="158"/>
      <c r="F5" s="159"/>
      <c r="G5" s="159"/>
      <c r="H5" s="159"/>
      <c r="I5" s="159"/>
      <c r="J5" s="159" t="s">
        <v>466</v>
      </c>
    </row>
    <row r="6" customFormat="false" ht="15.75" hidden="false" customHeight="false" outlineLevel="0" collapsed="false">
      <c r="A6" s="160"/>
      <c r="B6" s="162" t="s">
        <v>504</v>
      </c>
      <c r="C6" s="162" t="s">
        <v>3</v>
      </c>
      <c r="D6" s="162" t="s">
        <v>3</v>
      </c>
      <c r="E6" s="162" t="s">
        <v>3</v>
      </c>
      <c r="F6" s="162" t="s">
        <v>3</v>
      </c>
      <c r="G6" s="140" t="s">
        <v>4</v>
      </c>
      <c r="H6" s="140" t="s">
        <v>4</v>
      </c>
      <c r="I6" s="140" t="s">
        <v>4</v>
      </c>
      <c r="J6" s="140" t="s">
        <v>5</v>
      </c>
      <c r="K6" s="4" t="s">
        <v>6</v>
      </c>
      <c r="L6" s="4" t="s">
        <v>7</v>
      </c>
    </row>
    <row r="7" customFormat="false" ht="12.75" hidden="false" customHeight="false" outlineLevel="0" collapsed="false">
      <c r="A7" s="163"/>
      <c r="B7" s="162" t="s">
        <v>8</v>
      </c>
      <c r="C7" s="162" t="s">
        <v>9</v>
      </c>
      <c r="D7" s="162" t="s">
        <v>475</v>
      </c>
      <c r="E7" s="162" t="s">
        <v>476</v>
      </c>
      <c r="F7" s="162" t="s">
        <v>477</v>
      </c>
      <c r="G7" s="140" t="s">
        <v>8</v>
      </c>
      <c r="H7" s="140" t="s">
        <v>510</v>
      </c>
      <c r="I7" s="140" t="s">
        <v>479</v>
      </c>
      <c r="J7" s="140" t="s">
        <v>8</v>
      </c>
      <c r="K7" s="4" t="s">
        <v>16</v>
      </c>
      <c r="L7" s="4" t="s">
        <v>17</v>
      </c>
    </row>
    <row r="8" customFormat="false" ht="12.75" hidden="false" customHeight="false" outlineLevel="0" collapsed="false">
      <c r="A8" s="169" t="s">
        <v>511</v>
      </c>
      <c r="B8" s="137"/>
      <c r="D8" s="19"/>
      <c r="E8" s="19"/>
      <c r="F8" s="19"/>
    </row>
    <row r="9" customFormat="false" ht="12.75" hidden="false" customHeight="false" outlineLevel="0" collapsed="false">
      <c r="A9" s="163" t="s">
        <v>481</v>
      </c>
      <c r="B9" s="137"/>
      <c r="D9" s="19"/>
      <c r="E9" s="19"/>
      <c r="F9" s="19"/>
      <c r="G9" s="135" t="n">
        <v>16158</v>
      </c>
      <c r="H9" s="135" t="n">
        <v>16726</v>
      </c>
      <c r="I9" s="135" t="n">
        <v>17298</v>
      </c>
      <c r="J9" s="135" t="n">
        <v>23945</v>
      </c>
      <c r="L9" s="135" t="n">
        <v>23945</v>
      </c>
    </row>
    <row r="10" customFormat="false" ht="12.75" hidden="false" customHeight="false" outlineLevel="0" collapsed="false">
      <c r="A10" s="163" t="s">
        <v>482</v>
      </c>
      <c r="B10" s="137"/>
      <c r="D10" s="19"/>
      <c r="E10" s="19"/>
      <c r="F10" s="19"/>
      <c r="G10" s="135" t="n">
        <v>4410</v>
      </c>
      <c r="H10" s="135" t="n">
        <v>4553</v>
      </c>
      <c r="I10" s="135" t="n">
        <v>4410</v>
      </c>
      <c r="J10" s="135" t="n">
        <v>6161</v>
      </c>
      <c r="L10" s="135" t="n">
        <v>6161</v>
      </c>
    </row>
    <row r="11" customFormat="false" ht="12.75" hidden="false" customHeight="false" outlineLevel="0" collapsed="false">
      <c r="A11" s="163" t="s">
        <v>483</v>
      </c>
      <c r="B11" s="137" t="n">
        <v>70180</v>
      </c>
      <c r="C11" s="135" t="n">
        <v>71180</v>
      </c>
      <c r="D11" s="135" t="n">
        <v>71180</v>
      </c>
      <c r="E11" s="135" t="n">
        <v>71180</v>
      </c>
      <c r="F11" s="135" t="n">
        <v>71180</v>
      </c>
      <c r="G11" s="135" t="n">
        <v>127885</v>
      </c>
      <c r="H11" s="135" t="n">
        <v>127721</v>
      </c>
      <c r="I11" s="135" t="n">
        <v>167345</v>
      </c>
      <c r="J11" s="135" t="n">
        <v>117714</v>
      </c>
      <c r="L11" s="135" t="n">
        <v>117714</v>
      </c>
    </row>
    <row r="12" customFormat="false" ht="12.75" hidden="false" customHeight="false" outlineLevel="0" collapsed="false">
      <c r="A12" s="163" t="s">
        <v>512</v>
      </c>
      <c r="B12" s="137" t="n">
        <v>117480</v>
      </c>
      <c r="C12" s="135" t="n">
        <v>117480</v>
      </c>
      <c r="D12" s="135" t="n">
        <v>117480</v>
      </c>
      <c r="E12" s="135" t="n">
        <v>117480</v>
      </c>
      <c r="F12" s="135" t="n">
        <v>117480</v>
      </c>
      <c r="G12" s="135" t="n">
        <v>0</v>
      </c>
      <c r="H12" s="135" t="n">
        <v>0</v>
      </c>
      <c r="I12" s="135" t="n">
        <v>0</v>
      </c>
      <c r="J12" s="135" t="n">
        <v>37518</v>
      </c>
      <c r="L12" s="135" t="n">
        <v>37518</v>
      </c>
    </row>
    <row r="13" customFormat="false" ht="12.75" hidden="false" customHeight="false" outlineLevel="0" collapsed="false">
      <c r="A13" s="170" t="s">
        <v>513</v>
      </c>
      <c r="B13" s="137" t="n">
        <v>44000</v>
      </c>
      <c r="C13" s="19" t="n">
        <v>49400</v>
      </c>
      <c r="D13" s="19" t="n">
        <v>49400</v>
      </c>
      <c r="E13" s="19" t="n">
        <f aca="false">49400+4500</f>
        <v>53900</v>
      </c>
      <c r="F13" s="19" t="n">
        <f aca="false">49400+4500</f>
        <v>53900</v>
      </c>
      <c r="G13" s="19" t="n">
        <v>15000</v>
      </c>
      <c r="H13" s="19" t="n">
        <v>15000</v>
      </c>
      <c r="I13" s="19" t="n">
        <v>13495</v>
      </c>
      <c r="J13" s="19" t="n">
        <v>19800</v>
      </c>
      <c r="K13" s="19" t="n">
        <v>-2000</v>
      </c>
      <c r="L13" s="19" t="n">
        <f aca="false">J13+K13</f>
        <v>17800</v>
      </c>
    </row>
    <row r="14" customFormat="false" ht="12.75" hidden="false" customHeight="false" outlineLevel="0" collapsed="false">
      <c r="A14" s="170" t="s">
        <v>514</v>
      </c>
      <c r="B14" s="137" t="n">
        <v>29878</v>
      </c>
      <c r="C14" s="19" t="n">
        <v>15829</v>
      </c>
      <c r="D14" s="19" t="n">
        <v>10827</v>
      </c>
      <c r="E14" s="19" t="n">
        <v>13415</v>
      </c>
      <c r="F14" s="19" t="n">
        <f aca="false">13415-6395</f>
        <v>7020</v>
      </c>
      <c r="G14" s="19" t="n">
        <v>30000</v>
      </c>
      <c r="H14" s="19" t="n">
        <v>3821</v>
      </c>
      <c r="I14" s="19" t="n">
        <v>0</v>
      </c>
      <c r="J14" s="19" t="n">
        <v>2000</v>
      </c>
      <c r="K14" s="19" t="n">
        <v>-1112</v>
      </c>
      <c r="L14" s="19" t="n">
        <f aca="false">J14+K14</f>
        <v>888</v>
      </c>
    </row>
    <row r="15" customFormat="false" ht="12.75" hidden="false" customHeight="false" outlineLevel="0" collapsed="false">
      <c r="A15" s="163" t="s">
        <v>257</v>
      </c>
      <c r="B15" s="168" t="n">
        <f aca="false">SUM(B11:B14)</f>
        <v>261538</v>
      </c>
      <c r="C15" s="168" t="n">
        <f aca="false">SUM(C11:C14)</f>
        <v>253889</v>
      </c>
      <c r="D15" s="168" t="n">
        <f aca="false">SUM(D11:D14)</f>
        <v>248887</v>
      </c>
      <c r="E15" s="168" t="n">
        <f aca="false">SUM(E11:E14)</f>
        <v>255975</v>
      </c>
      <c r="F15" s="168" t="n">
        <f aca="false">SUM(F11:F14)</f>
        <v>249580</v>
      </c>
      <c r="G15" s="168" t="n">
        <f aca="false">SUM(G9:G14)</f>
        <v>193453</v>
      </c>
      <c r="H15" s="168" t="n">
        <f aca="false">SUM(H9:H14)</f>
        <v>167821</v>
      </c>
      <c r="I15" s="168" t="n">
        <f aca="false">SUM(I9:I14)</f>
        <v>202548</v>
      </c>
      <c r="J15" s="168" t="n">
        <f aca="false">SUM(J9:J14)</f>
        <v>207138</v>
      </c>
      <c r="K15" s="168" t="n">
        <f aca="false">SUM(K9:K14)</f>
        <v>-3112</v>
      </c>
      <c r="L15" s="168" t="n">
        <f aca="false">SUM(L9:L14)</f>
        <v>204026</v>
      </c>
    </row>
    <row r="16" customFormat="false" ht="12.75" hidden="false" customHeight="false" outlineLevel="0" collapsed="false">
      <c r="A16" s="163"/>
      <c r="B16" s="137"/>
      <c r="D16" s="19"/>
      <c r="E16" s="19"/>
      <c r="F16" s="19"/>
    </row>
    <row r="17" customFormat="false" ht="12.75" hidden="false" customHeight="false" outlineLevel="0" collapsed="false">
      <c r="A17" s="136"/>
      <c r="B17" s="137"/>
      <c r="D17" s="19"/>
      <c r="E17" s="19"/>
      <c r="F17" s="19"/>
    </row>
    <row r="18" customFormat="false" ht="12.75" hidden="false" customHeight="false" outlineLevel="0" collapsed="false">
      <c r="A18" s="169" t="s">
        <v>515</v>
      </c>
      <c r="B18" s="137"/>
      <c r="D18" s="19"/>
      <c r="E18" s="19"/>
      <c r="F18" s="19"/>
    </row>
    <row r="19" customFormat="false" ht="12.75" hidden="false" customHeight="false" outlineLevel="0" collapsed="false">
      <c r="A19" s="170" t="s">
        <v>516</v>
      </c>
      <c r="B19" s="137" t="n">
        <v>21890</v>
      </c>
      <c r="C19" s="137" t="n">
        <v>22290</v>
      </c>
      <c r="D19" s="137" t="n">
        <v>22290</v>
      </c>
      <c r="E19" s="137" t="n">
        <v>22290</v>
      </c>
      <c r="F19" s="137" t="n">
        <v>22290</v>
      </c>
      <c r="G19" s="135" t="n">
        <v>21590</v>
      </c>
      <c r="H19" s="135" t="n">
        <v>27050</v>
      </c>
      <c r="I19" s="135" t="n">
        <v>27050</v>
      </c>
      <c r="J19" s="135" t="n">
        <v>22400</v>
      </c>
      <c r="L19" s="135" t="n">
        <v>22400</v>
      </c>
    </row>
    <row r="20" customFormat="false" ht="12.75" hidden="false" customHeight="false" outlineLevel="0" collapsed="false">
      <c r="A20" s="170" t="s">
        <v>517</v>
      </c>
      <c r="B20" s="137" t="n">
        <v>4810</v>
      </c>
      <c r="C20" s="137" t="n">
        <v>4810</v>
      </c>
      <c r="D20" s="137" t="n">
        <v>4810</v>
      </c>
      <c r="E20" s="137" t="n">
        <v>4810</v>
      </c>
      <c r="F20" s="137" t="n">
        <v>4810</v>
      </c>
      <c r="G20" s="135" t="n">
        <v>7210</v>
      </c>
      <c r="H20" s="135" t="n">
        <v>7190</v>
      </c>
      <c r="I20" s="135" t="n">
        <v>7407</v>
      </c>
      <c r="J20" s="135" t="n">
        <v>7480</v>
      </c>
      <c r="L20" s="135" t="n">
        <v>7480</v>
      </c>
    </row>
    <row r="21" customFormat="false" ht="12.75" hidden="false" customHeight="false" outlineLevel="0" collapsed="false">
      <c r="A21" s="170" t="s">
        <v>257</v>
      </c>
      <c r="B21" s="173" t="n">
        <f aca="false">SUM(B19:B20)</f>
        <v>26700</v>
      </c>
      <c r="C21" s="173" t="n">
        <f aca="false">SUM(C19:C20)</f>
        <v>27100</v>
      </c>
      <c r="D21" s="173" t="n">
        <f aca="false">SUM(D19:D20)</f>
        <v>27100</v>
      </c>
      <c r="E21" s="173" t="n">
        <f aca="false">SUM(E19:E20)</f>
        <v>27100</v>
      </c>
      <c r="F21" s="173" t="n">
        <f aca="false">SUM(F19:F20)</f>
        <v>27100</v>
      </c>
      <c r="G21" s="173" t="n">
        <f aca="false">SUM(G19:G20)</f>
        <v>28800</v>
      </c>
      <c r="H21" s="173" t="n">
        <f aca="false">SUM(H19:H20)</f>
        <v>34240</v>
      </c>
      <c r="I21" s="173" t="n">
        <f aca="false">SUM(I19:I20)</f>
        <v>34457</v>
      </c>
      <c r="J21" s="173" t="n">
        <f aca="false">SUM(J19:J20)</f>
        <v>29880</v>
      </c>
      <c r="L21" s="173" t="n">
        <f aca="false">SUM(L19:L20)</f>
        <v>29880</v>
      </c>
    </row>
    <row r="22" customFormat="false" ht="12.75" hidden="false" customHeight="false" outlineLevel="0" collapsed="false">
      <c r="A22" s="170"/>
      <c r="B22" s="137"/>
      <c r="C22" s="137"/>
      <c r="D22" s="137"/>
      <c r="E22" s="137"/>
      <c r="F22" s="137"/>
    </row>
    <row r="23" customFormat="false" ht="12.75" hidden="false" customHeight="false" outlineLevel="0" collapsed="false">
      <c r="A23" s="169" t="s">
        <v>518</v>
      </c>
      <c r="B23" s="137"/>
      <c r="C23" s="137"/>
      <c r="D23" s="137"/>
      <c r="E23" s="137"/>
      <c r="F23" s="137"/>
    </row>
    <row r="24" customFormat="false" ht="12.75" hidden="false" customHeight="false" outlineLevel="0" collapsed="false">
      <c r="A24" s="163" t="s">
        <v>483</v>
      </c>
      <c r="B24" s="137" t="n">
        <v>25400</v>
      </c>
      <c r="C24" s="137" t="n">
        <v>25400</v>
      </c>
      <c r="D24" s="137" t="n">
        <v>25400</v>
      </c>
      <c r="E24" s="137" t="n">
        <v>25400</v>
      </c>
      <c r="F24" s="137" t="n">
        <v>25400</v>
      </c>
      <c r="G24" s="135" t="n">
        <v>11710</v>
      </c>
      <c r="H24" s="135" t="n">
        <v>11710</v>
      </c>
      <c r="I24" s="135" t="n">
        <v>14484</v>
      </c>
      <c r="J24" s="135" t="n">
        <v>11430</v>
      </c>
      <c r="L24" s="135" t="n">
        <v>11430</v>
      </c>
    </row>
    <row r="25" customFormat="false" ht="12.75" hidden="false" customHeight="false" outlineLevel="0" collapsed="false">
      <c r="A25" s="163" t="s">
        <v>257</v>
      </c>
      <c r="B25" s="178" t="n">
        <v>25400</v>
      </c>
      <c r="C25" s="178" t="n">
        <v>25400</v>
      </c>
      <c r="D25" s="178" t="n">
        <v>25400</v>
      </c>
      <c r="E25" s="178" t="n">
        <v>25400</v>
      </c>
      <c r="F25" s="178" t="n">
        <v>25400</v>
      </c>
      <c r="G25" s="178" t="n">
        <f aca="false">G24</f>
        <v>11710</v>
      </c>
      <c r="H25" s="178" t="n">
        <f aca="false">H24</f>
        <v>11710</v>
      </c>
      <c r="I25" s="178" t="n">
        <f aca="false">I24</f>
        <v>14484</v>
      </c>
      <c r="J25" s="178" t="n">
        <f aca="false">J24</f>
        <v>11430</v>
      </c>
      <c r="L25" s="178" t="n">
        <f aca="false">L24</f>
        <v>11430</v>
      </c>
    </row>
    <row r="26" customFormat="false" ht="12.75" hidden="false" customHeight="false" outlineLevel="0" collapsed="false">
      <c r="A26" s="163"/>
      <c r="B26" s="137"/>
      <c r="C26" s="137"/>
      <c r="D26" s="137"/>
      <c r="E26" s="137"/>
      <c r="F26" s="137"/>
    </row>
    <row r="27" customFormat="false" ht="12.75" hidden="false" customHeight="false" outlineLevel="0" collapsed="false">
      <c r="A27" s="169" t="s">
        <v>519</v>
      </c>
      <c r="B27" s="137"/>
      <c r="C27" s="137"/>
      <c r="D27" s="137"/>
      <c r="E27" s="137"/>
      <c r="F27" s="137"/>
    </row>
    <row r="28" customFormat="false" ht="12.75" hidden="false" customHeight="false" outlineLevel="0" collapsed="false">
      <c r="A28" s="163" t="s">
        <v>520</v>
      </c>
      <c r="B28" s="216" t="n">
        <v>12360</v>
      </c>
      <c r="C28" s="216" t="n">
        <v>12360</v>
      </c>
      <c r="D28" s="216" t="n">
        <v>12360</v>
      </c>
      <c r="E28" s="216" t="n">
        <v>12360</v>
      </c>
      <c r="F28" s="216" t="n">
        <v>12360</v>
      </c>
      <c r="G28" s="217" t="n">
        <v>14000</v>
      </c>
      <c r="H28" s="217" t="n">
        <v>14000</v>
      </c>
      <c r="I28" s="217" t="n">
        <v>11656</v>
      </c>
      <c r="J28" s="217" t="n">
        <v>13560</v>
      </c>
      <c r="L28" s="217" t="n">
        <v>13560</v>
      </c>
    </row>
    <row r="29" customFormat="false" ht="12.75" hidden="false" customHeight="false" outlineLevel="0" collapsed="false">
      <c r="A29" s="163" t="s">
        <v>257</v>
      </c>
      <c r="B29" s="168" t="n">
        <v>12360</v>
      </c>
      <c r="C29" s="168" t="n">
        <v>12360</v>
      </c>
      <c r="D29" s="168" t="n">
        <v>12360</v>
      </c>
      <c r="E29" s="168" t="n">
        <v>12360</v>
      </c>
      <c r="F29" s="168" t="n">
        <v>12360</v>
      </c>
      <c r="G29" s="168" t="n">
        <v>14000</v>
      </c>
      <c r="H29" s="168" t="n">
        <v>14000</v>
      </c>
      <c r="I29" s="168" t="n">
        <v>11656</v>
      </c>
      <c r="J29" s="168" t="n">
        <v>13560</v>
      </c>
      <c r="L29" s="168" t="n">
        <v>13560</v>
      </c>
    </row>
    <row r="30" customFormat="false" ht="12.75" hidden="false" customHeight="false" outlineLevel="0" collapsed="false">
      <c r="A30" s="163"/>
      <c r="B30" s="137"/>
      <c r="C30" s="137"/>
      <c r="D30" s="137"/>
      <c r="E30" s="137"/>
      <c r="F30" s="137"/>
    </row>
    <row r="31" customFormat="false" ht="12.75" hidden="false" customHeight="false" outlineLevel="0" collapsed="false">
      <c r="A31" s="163"/>
      <c r="B31" s="137"/>
      <c r="C31" s="137"/>
      <c r="D31" s="137"/>
      <c r="E31" s="137"/>
      <c r="F31" s="137"/>
    </row>
    <row r="32" customFormat="false" ht="12.75" hidden="false" customHeight="false" outlineLevel="0" collapsed="false">
      <c r="A32" s="218" t="s">
        <v>521</v>
      </c>
      <c r="B32" s="137" t="n">
        <v>29900</v>
      </c>
      <c r="C32" s="137" t="n">
        <v>29900</v>
      </c>
      <c r="D32" s="137" t="n">
        <v>29900</v>
      </c>
      <c r="E32" s="137" t="n">
        <v>29900</v>
      </c>
      <c r="F32" s="137" t="n">
        <v>29900</v>
      </c>
      <c r="G32" s="135" t="n">
        <v>11224</v>
      </c>
      <c r="H32" s="135" t="n">
        <v>11224</v>
      </c>
      <c r="I32" s="135" t="n">
        <f aca="false">10526+891</f>
        <v>11417</v>
      </c>
      <c r="J32" s="135" t="n">
        <f aca="false">4395+1300</f>
        <v>5695</v>
      </c>
      <c r="L32" s="135" t="n">
        <f aca="false">4395+1300</f>
        <v>5695</v>
      </c>
    </row>
    <row r="33" customFormat="false" ht="12.75" hidden="false" customHeight="false" outlineLevel="0" collapsed="false">
      <c r="A33" s="218" t="s">
        <v>522</v>
      </c>
      <c r="B33" s="137" t="n">
        <v>10500</v>
      </c>
      <c r="C33" s="137" t="n">
        <v>10500</v>
      </c>
      <c r="D33" s="137" t="n">
        <v>10500</v>
      </c>
      <c r="E33" s="137" t="n">
        <v>10500</v>
      </c>
      <c r="F33" s="137" t="n">
        <v>10500</v>
      </c>
      <c r="G33" s="135" t="n">
        <v>11100</v>
      </c>
      <c r="H33" s="135" t="n">
        <f aca="false">7210+4200</f>
        <v>11410</v>
      </c>
      <c r="I33" s="135" t="n">
        <f aca="false">5609+1497</f>
        <v>7106</v>
      </c>
      <c r="J33" s="135" t="n">
        <f aca="false">7500+2050</f>
        <v>9550</v>
      </c>
      <c r="L33" s="135" t="n">
        <f aca="false">7500+2050</f>
        <v>9550</v>
      </c>
    </row>
    <row r="34" customFormat="false" ht="12.75" hidden="false" customHeight="false" outlineLevel="0" collapsed="false">
      <c r="A34" s="136" t="s">
        <v>257</v>
      </c>
      <c r="B34" s="178" t="n">
        <f aca="false">SUM(B32:B33)</f>
        <v>40400</v>
      </c>
      <c r="C34" s="178" t="n">
        <f aca="false">SUM(C32:C33)</f>
        <v>40400</v>
      </c>
      <c r="D34" s="178" t="n">
        <f aca="false">SUM(D32:D33)</f>
        <v>40400</v>
      </c>
      <c r="E34" s="178" t="n">
        <f aca="false">SUM(E32:E33)</f>
        <v>40400</v>
      </c>
      <c r="F34" s="178" t="n">
        <f aca="false">SUM(F32:F33)</f>
        <v>40400</v>
      </c>
      <c r="G34" s="178" t="n">
        <f aca="false">SUM(G32:G33)</f>
        <v>22324</v>
      </c>
      <c r="H34" s="178" t="n">
        <f aca="false">SUM(H32:H33)</f>
        <v>22634</v>
      </c>
      <c r="I34" s="178" t="n">
        <f aca="false">SUM(I32:I33)</f>
        <v>18523</v>
      </c>
      <c r="J34" s="178" t="n">
        <f aca="false">SUM(J32:J33)</f>
        <v>15245</v>
      </c>
      <c r="L34" s="178" t="n">
        <f aca="false">SUM(L32:L33)</f>
        <v>15245</v>
      </c>
    </row>
    <row r="35" customFormat="false" ht="12.75" hidden="false" customHeight="false" outlineLevel="0" collapsed="false">
      <c r="A35" s="136" t="s">
        <v>523</v>
      </c>
      <c r="B35" s="178" t="e">
        <f aca="false">B9+#REF!+#REF!+#REF!+#REF!</f>
        <v>#REF!</v>
      </c>
      <c r="C35" s="178" t="e">
        <f aca="false">C9+#REF!+#REF!+#REF!+#REF!</f>
        <v>#REF!</v>
      </c>
      <c r="D35" s="178" t="e">
        <f aca="false">D9+#REF!+#REF!+#REF!+#REF!</f>
        <v>#REF!</v>
      </c>
      <c r="E35" s="178" t="e">
        <f aca="false">E9+#REF!+#REF!+#REF!+#REF!</f>
        <v>#REF!</v>
      </c>
      <c r="F35" s="178" t="e">
        <f aca="false">F9+#REF!+#REF!+#REF!+#REF!</f>
        <v>#REF!</v>
      </c>
      <c r="G35" s="178" t="e">
        <f aca="false">#REF!+#REF!+G9+#REF!+#REF!</f>
        <v>#REF!</v>
      </c>
      <c r="H35" s="178" t="e">
        <f aca="false">#REF!+#REF!+H9+#REF!+#REF!</f>
        <v>#REF!</v>
      </c>
      <c r="I35" s="178" t="e">
        <f aca="false">#REF!+#REF!+I9+#REF!+#REF!</f>
        <v>#REF!</v>
      </c>
      <c r="J35" s="178" t="n">
        <f aca="false">J9</f>
        <v>23945</v>
      </c>
      <c r="L35" s="178" t="n">
        <f aca="false">L9</f>
        <v>23945</v>
      </c>
    </row>
    <row r="36" customFormat="false" ht="12.75" hidden="false" customHeight="false" outlineLevel="0" collapsed="false">
      <c r="A36" s="136" t="s">
        <v>524</v>
      </c>
      <c r="B36" s="178" t="e">
        <f aca="false">B10+#REF!+#REF!+#REF!+#REF!</f>
        <v>#REF!</v>
      </c>
      <c r="C36" s="178" t="e">
        <f aca="false">C10+#REF!+#REF!+#REF!+#REF!</f>
        <v>#REF!</v>
      </c>
      <c r="D36" s="178" t="e">
        <f aca="false">D10+#REF!+#REF!+#REF!+#REF!</f>
        <v>#REF!</v>
      </c>
      <c r="E36" s="178" t="e">
        <f aca="false">E10+#REF!+#REF!+#REF!+#REF!</f>
        <v>#REF!</v>
      </c>
      <c r="F36" s="178" t="e">
        <f aca="false">F10+#REF!+#REF!+#REF!+#REF!</f>
        <v>#REF!</v>
      </c>
      <c r="G36" s="178" t="e">
        <f aca="false">G10+#REF!+#REF!+#REF!+#REF!</f>
        <v>#REF!</v>
      </c>
      <c r="H36" s="178" t="n">
        <v>10661</v>
      </c>
      <c r="I36" s="178" t="e">
        <f aca="false">I10+#REF!+#REF!+#REF!+#REF!</f>
        <v>#REF!</v>
      </c>
      <c r="J36" s="178" t="n">
        <f aca="false">J10</f>
        <v>6161</v>
      </c>
      <c r="L36" s="178" t="n">
        <f aca="false">L10</f>
        <v>6161</v>
      </c>
    </row>
    <row r="37" customFormat="false" ht="12.75" hidden="false" customHeight="false" outlineLevel="0" collapsed="false">
      <c r="A37" s="136" t="s">
        <v>525</v>
      </c>
      <c r="B37" s="178" t="e">
        <f aca="false">B11+B20+B24+#REF!+#REF!+#REF!+#REF!+#REF!</f>
        <v>#REF!</v>
      </c>
      <c r="C37" s="178" t="e">
        <f aca="false">C11+C20+C24+#REF!+#REF!+#REF!+#REF!+#REF!</f>
        <v>#REF!</v>
      </c>
      <c r="D37" s="178" t="e">
        <f aca="false">D11+D20+D24+#REF!+#REF!+#REF!+#REF!+#REF!</f>
        <v>#REF!</v>
      </c>
      <c r="E37" s="178" t="e">
        <f aca="false">E11+E20+E24+#REF!+#REF!+#REF!+#REF!+#REF!</f>
        <v>#REF!</v>
      </c>
      <c r="F37" s="178" t="e">
        <f aca="false">F11+F20+F24+#REF!+#REF!+#REF!+#REF!+#REF!</f>
        <v>#REF!</v>
      </c>
      <c r="G37" s="178" t="e">
        <f aca="false">G11+G20+G24+#REF!+#REF!+#REF!+#REF!+#REF!</f>
        <v>#REF!</v>
      </c>
      <c r="H37" s="178" t="e">
        <f aca="false">H11+H20+H24+#REF!+#REF!+#REF!+#REF!+#REF!</f>
        <v>#REF!</v>
      </c>
      <c r="I37" s="178" t="e">
        <f aca="false">I11+I20+I24+#REF!+#REF!+#REF!+#REF!+#REF!</f>
        <v>#REF!</v>
      </c>
      <c r="J37" s="178" t="n">
        <f aca="false">J11+J20+J24+1</f>
        <v>136625</v>
      </c>
      <c r="L37" s="178" t="n">
        <f aca="false">L11+L20+L24+1</f>
        <v>136625</v>
      </c>
    </row>
    <row r="38" customFormat="false" ht="12.75" hidden="false" customHeight="false" outlineLevel="0" collapsed="false">
      <c r="A38" s="136" t="s">
        <v>520</v>
      </c>
      <c r="B38" s="178"/>
      <c r="C38" s="178"/>
      <c r="D38" s="178"/>
      <c r="E38" s="178"/>
      <c r="F38" s="178"/>
      <c r="G38" s="178"/>
      <c r="H38" s="178"/>
      <c r="I38" s="178"/>
      <c r="J38" s="178" t="n">
        <f aca="false">J28</f>
        <v>13560</v>
      </c>
      <c r="L38" s="178" t="n">
        <f aca="false">L28</f>
        <v>13560</v>
      </c>
    </row>
    <row r="39" customFormat="false" ht="12.75" hidden="false" customHeight="false" outlineLevel="0" collapsed="false">
      <c r="A39" s="131" t="s">
        <v>526</v>
      </c>
      <c r="B39" s="168" t="n">
        <v>54360</v>
      </c>
      <c r="C39" s="168" t="n">
        <v>65501</v>
      </c>
      <c r="D39" s="168" t="n">
        <v>65501</v>
      </c>
      <c r="E39" s="168" t="n">
        <v>66641</v>
      </c>
      <c r="F39" s="168" t="n">
        <v>66641</v>
      </c>
      <c r="G39" s="178" t="e">
        <f aca="false">#REF!</f>
        <v>#REF!</v>
      </c>
      <c r="H39" s="178" t="n">
        <v>394466</v>
      </c>
      <c r="I39" s="178" t="e">
        <f aca="false">#REF!+#REF!+#REF!+#REF!</f>
        <v>#REF!</v>
      </c>
      <c r="J39" s="178" t="n">
        <v>133184</v>
      </c>
      <c r="K39" s="178" t="n">
        <v>1283</v>
      </c>
      <c r="L39" s="19" t="n">
        <f aca="false">J39+K39</f>
        <v>134467</v>
      </c>
    </row>
    <row r="40" customFormat="false" ht="12.75" hidden="false" customHeight="false" outlineLevel="0" collapsed="false">
      <c r="A40" s="136" t="s">
        <v>324</v>
      </c>
      <c r="B40" s="168" t="n">
        <v>559775</v>
      </c>
      <c r="C40" s="168" t="n">
        <v>559775</v>
      </c>
      <c r="D40" s="168" t="n">
        <v>568766</v>
      </c>
      <c r="E40" s="168" t="n">
        <v>565038</v>
      </c>
      <c r="F40" s="168" t="n">
        <f aca="false">565038+3573</f>
        <v>568611</v>
      </c>
      <c r="G40" s="168" t="n">
        <v>325883</v>
      </c>
      <c r="H40" s="168" t="n">
        <v>329991</v>
      </c>
      <c r="I40" s="168" t="n">
        <v>325883</v>
      </c>
      <c r="J40" s="168" t="n">
        <f aca="false">Kiadások!F49</f>
        <v>516270</v>
      </c>
      <c r="K40" s="168" t="n">
        <v>1829</v>
      </c>
      <c r="L40" s="19" t="n">
        <f aca="false">J40+K40</f>
        <v>518099</v>
      </c>
    </row>
    <row r="41" customFormat="false" ht="12.75" hidden="false" customHeight="false" outlineLevel="0" collapsed="false">
      <c r="A41" s="136" t="s">
        <v>326</v>
      </c>
      <c r="B41" s="168"/>
      <c r="C41" s="168"/>
      <c r="D41" s="168"/>
      <c r="E41" s="168"/>
      <c r="F41" s="168"/>
      <c r="G41" s="168" t="n">
        <v>15000</v>
      </c>
      <c r="H41" s="168" t="n">
        <v>15000</v>
      </c>
      <c r="I41" s="168" t="n">
        <v>6604</v>
      </c>
      <c r="J41" s="168" t="n">
        <v>4000</v>
      </c>
      <c r="L41" s="168" t="n">
        <v>4000</v>
      </c>
    </row>
    <row r="42" customFormat="false" ht="12.75" hidden="false" customHeight="false" outlineLevel="0" collapsed="false">
      <c r="A42" s="136" t="s">
        <v>527</v>
      </c>
      <c r="B42" s="168"/>
      <c r="C42" s="168"/>
      <c r="D42" s="168"/>
      <c r="E42" s="168"/>
      <c r="F42" s="168"/>
      <c r="G42" s="168" t="n">
        <v>29000</v>
      </c>
      <c r="H42" s="168" t="n">
        <v>29000</v>
      </c>
      <c r="I42" s="168" t="n">
        <v>26815</v>
      </c>
      <c r="J42" s="168" t="n">
        <f aca="false">J13</f>
        <v>19800</v>
      </c>
      <c r="K42" s="168" t="n">
        <v>-2000</v>
      </c>
      <c r="L42" s="19" t="n">
        <f aca="false">J42+K42</f>
        <v>17800</v>
      </c>
    </row>
    <row r="43" customFormat="false" ht="12.75" hidden="false" customHeight="false" outlineLevel="0" collapsed="false">
      <c r="A43" s="136" t="s">
        <v>528</v>
      </c>
      <c r="B43" s="168"/>
      <c r="C43" s="168"/>
      <c r="D43" s="168"/>
      <c r="E43" s="168"/>
      <c r="F43" s="168"/>
      <c r="G43" s="168" t="n">
        <v>21590</v>
      </c>
      <c r="H43" s="168" t="n">
        <v>27050</v>
      </c>
      <c r="I43" s="168" t="n">
        <v>27050</v>
      </c>
      <c r="J43" s="168" t="n">
        <f aca="false">J19</f>
        <v>22400</v>
      </c>
      <c r="L43" s="168" t="n">
        <f aca="false">L19</f>
        <v>22400</v>
      </c>
    </row>
    <row r="44" customFormat="false" ht="12.75" hidden="false" customHeight="false" outlineLevel="0" collapsed="false">
      <c r="A44" s="136" t="s">
        <v>529</v>
      </c>
      <c r="B44" s="168" t="n">
        <v>29878</v>
      </c>
      <c r="C44" s="168"/>
      <c r="D44" s="168"/>
      <c r="E44" s="168"/>
      <c r="F44" s="168"/>
      <c r="G44" s="168" t="n">
        <f aca="false">G14</f>
        <v>30000</v>
      </c>
      <c r="H44" s="168" t="n">
        <f aca="false">H14</f>
        <v>3821</v>
      </c>
      <c r="I44" s="168" t="n">
        <f aca="false">I14</f>
        <v>0</v>
      </c>
      <c r="J44" s="168" t="n">
        <v>2000</v>
      </c>
      <c r="K44" s="168" t="n">
        <v>-1112</v>
      </c>
      <c r="L44" s="19" t="n">
        <f aca="false">J44+K44</f>
        <v>888</v>
      </c>
    </row>
    <row r="45" customFormat="false" ht="12.75" hidden="false" customHeight="false" outlineLevel="0" collapsed="false">
      <c r="A45" s="136" t="s">
        <v>530</v>
      </c>
      <c r="B45" s="168"/>
      <c r="C45" s="168"/>
      <c r="D45" s="168"/>
      <c r="E45" s="168"/>
      <c r="F45" s="168"/>
      <c r="G45" s="168"/>
      <c r="H45" s="168"/>
      <c r="I45" s="168"/>
      <c r="J45" s="168" t="n">
        <f aca="false">J12</f>
        <v>37518</v>
      </c>
      <c r="L45" s="168" t="n">
        <f aca="false">L12</f>
        <v>37518</v>
      </c>
    </row>
    <row r="46" customFormat="false" ht="12.75" hidden="false" customHeight="false" outlineLevel="0" collapsed="false">
      <c r="A46" s="136" t="s">
        <v>531</v>
      </c>
      <c r="B46" s="173" t="e">
        <f aca="false">B15+B34+B21+B25+B29+#REF!+#REF!+B40+B39</f>
        <v>#REF!</v>
      </c>
      <c r="C46" s="173" t="e">
        <f aca="false">C15+C34+C21+C25+C29+#REF!+#REF!+C40+C39</f>
        <v>#REF!</v>
      </c>
      <c r="D46" s="173" t="e">
        <f aca="false">D15+D34+D21+D25+D29+#REF!+#REF!+D40+D39</f>
        <v>#REF!</v>
      </c>
      <c r="E46" s="173" t="e">
        <f aca="false">E15+E34+E21+E25+E29+#REF!+#REF!+E40+E39</f>
        <v>#REF!</v>
      </c>
      <c r="F46" s="173" t="e">
        <f aca="false">F15+F34+F21+F25+F29+#REF!+#REF!+F40+F39</f>
        <v>#REF!</v>
      </c>
      <c r="G46" s="173" t="e">
        <f aca="false">SUM(G34:G44)</f>
        <v>#REF!</v>
      </c>
      <c r="H46" s="173" t="e">
        <f aca="false">SUM(H34:H44)</f>
        <v>#REF!</v>
      </c>
      <c r="I46" s="173" t="e">
        <f aca="false">SUM(I34:I44)</f>
        <v>#REF!</v>
      </c>
      <c r="J46" s="173" t="n">
        <f aca="false">SUM(J34:J45)</f>
        <v>930708</v>
      </c>
      <c r="K46" s="173" t="n">
        <f aca="false">SUM(K34:K45)</f>
        <v>0</v>
      </c>
      <c r="L46" s="173" t="n">
        <f aca="false">SUM(L34:L45)</f>
        <v>930708</v>
      </c>
    </row>
    <row r="47" customFormat="false" ht="12.75" hidden="false" customHeight="false" outlineLevel="0" collapsed="false">
      <c r="A47" s="136"/>
      <c r="B47" s="173"/>
      <c r="D47" s="19"/>
      <c r="E47" s="19"/>
      <c r="F47" s="19"/>
    </row>
    <row r="48" customFormat="false" ht="12.75" hidden="false" customHeight="false" outlineLevel="0" collapsed="false">
      <c r="A48" s="136"/>
      <c r="B48" s="173"/>
      <c r="C48" s="173"/>
      <c r="D48" s="173"/>
      <c r="E48" s="173"/>
      <c r="F48" s="173"/>
    </row>
    <row r="49" customFormat="false" ht="12.75" hidden="false" customHeight="false" outlineLevel="0" collapsed="false">
      <c r="A49" s="138"/>
      <c r="B49" s="32"/>
      <c r="C49" s="32"/>
      <c r="D49" s="32"/>
      <c r="E49" s="32"/>
      <c r="F49" s="32"/>
    </row>
    <row r="50" customFormat="false" ht="12.75" hidden="false" customHeight="false" outlineLevel="0" collapsed="false">
      <c r="A50" s="131"/>
      <c r="B50" s="32"/>
      <c r="C50" s="32"/>
      <c r="D50" s="32"/>
      <c r="E50" s="32"/>
      <c r="F50" s="32"/>
    </row>
    <row r="51" customFormat="false" ht="12.75" hidden="false" customHeight="false" outlineLevel="0" collapsed="false">
      <c r="A51" s="131"/>
      <c r="B51" s="32"/>
      <c r="C51" s="32"/>
      <c r="D51" s="32"/>
      <c r="E51" s="32"/>
      <c r="F51" s="32"/>
    </row>
    <row r="52" customFormat="false" ht="12.75" hidden="false" customHeight="false" outlineLevel="0" collapsed="false">
      <c r="A52" s="131"/>
      <c r="B52" s="32"/>
      <c r="C52" s="32"/>
      <c r="D52" s="32"/>
      <c r="E52" s="32"/>
      <c r="F52" s="32"/>
    </row>
    <row r="53" customFormat="false" ht="12.75" hidden="false" customHeight="false" outlineLevel="0" collapsed="false">
      <c r="A53" s="131"/>
      <c r="B53" s="32"/>
      <c r="C53" s="32"/>
      <c r="D53" s="32"/>
      <c r="E53" s="32"/>
      <c r="F53" s="32"/>
    </row>
    <row r="54" customFormat="false" ht="12.75" hidden="false" customHeight="false" outlineLevel="0" collapsed="false">
      <c r="A54" s="131"/>
      <c r="B54" s="32"/>
      <c r="C54" s="32"/>
      <c r="D54" s="32"/>
      <c r="E54" s="32"/>
      <c r="F54" s="32"/>
    </row>
    <row r="55" customFormat="false" ht="12.75" hidden="false" customHeight="false" outlineLevel="0" collapsed="false">
      <c r="A55" s="131"/>
      <c r="B55" s="32"/>
      <c r="C55" s="32"/>
      <c r="D55" s="32"/>
      <c r="E55" s="32"/>
      <c r="F55" s="32"/>
    </row>
    <row r="56" customFormat="false" ht="12.75" hidden="false" customHeight="false" outlineLevel="0" collapsed="false">
      <c r="A56" s="131"/>
      <c r="B56" s="32"/>
      <c r="C56" s="32"/>
      <c r="D56" s="32"/>
      <c r="E56" s="32"/>
      <c r="F56" s="32"/>
    </row>
    <row r="57" customFormat="false" ht="12.75" hidden="false" customHeight="false" outlineLevel="0" collapsed="false">
      <c r="A57" s="131"/>
      <c r="B57" s="32"/>
      <c r="C57" s="32"/>
      <c r="D57" s="32"/>
      <c r="E57" s="32"/>
      <c r="F57" s="32"/>
    </row>
    <row r="58" customFormat="false" ht="12.75" hidden="false" customHeight="false" outlineLevel="0" collapsed="false">
      <c r="A58" s="128"/>
      <c r="B58" s="32"/>
      <c r="C58" s="32"/>
      <c r="D58" s="32"/>
      <c r="E58" s="32"/>
      <c r="F58" s="32"/>
    </row>
  </sheetData>
  <mergeCells count="2">
    <mergeCell ref="A1:J1"/>
    <mergeCell ref="A2:J2"/>
  </mergeCells>
  <printOptions headings="false" gridLines="false" gridLinesSet="true" horizontalCentered="false" verticalCentered="false"/>
  <pageMargins left="0.984027777777778" right="0.984027777777778" top="0.7875" bottom="0.787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Önkorm. kiadásai
I/b/4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28"/>
    <col collapsed="false" customWidth="true" hidden="false" outlineLevel="0" max="3" min="3" style="0" width="11.13"/>
    <col collapsed="false" customWidth="true" hidden="false" outlineLevel="0" max="4" min="4" style="0" width="13.41"/>
  </cols>
  <sheetData>
    <row r="1" customFormat="false" ht="28.5" hidden="false" customHeight="true" outlineLevel="0" collapsed="false">
      <c r="A1" s="186" t="s">
        <v>253</v>
      </c>
      <c r="B1" s="186"/>
    </row>
    <row r="2" customFormat="false" ht="22.5" hidden="false" customHeight="true" outlineLevel="0" collapsed="false">
      <c r="A2" s="187" t="s">
        <v>491</v>
      </c>
      <c r="B2" s="187"/>
    </row>
    <row r="4" customFormat="false" ht="18" hidden="false" customHeight="false" outlineLevel="0" collapsed="false">
      <c r="A4" s="189"/>
    </row>
    <row r="5" customFormat="false" ht="12.75" hidden="false" customHeight="false" outlineLevel="0" collapsed="false">
      <c r="A5" s="34"/>
      <c r="B5" s="159" t="s">
        <v>466</v>
      </c>
    </row>
    <row r="6" customFormat="false" ht="12.75" hidden="false" customHeight="false" outlineLevel="0" collapsed="false">
      <c r="A6" s="190" t="s">
        <v>493</v>
      </c>
      <c r="B6" s="192" t="s">
        <v>5</v>
      </c>
      <c r="C6" s="4" t="s">
        <v>6</v>
      </c>
      <c r="D6" s="4" t="s">
        <v>7</v>
      </c>
    </row>
    <row r="7" customFormat="false" ht="12.75" hidden="false" customHeight="false" outlineLevel="0" collapsed="false">
      <c r="A7" s="190"/>
      <c r="B7" s="192" t="s">
        <v>8</v>
      </c>
      <c r="C7" s="4" t="s">
        <v>16</v>
      </c>
      <c r="D7" s="4" t="s">
        <v>17</v>
      </c>
    </row>
    <row r="8" customFormat="false" ht="12.75" hidden="false" customHeight="false" outlineLevel="0" collapsed="false">
      <c r="A8" s="169" t="s">
        <v>532</v>
      </c>
    </row>
    <row r="9" customFormat="false" ht="12.75" hidden="false" customHeight="false" outlineLevel="0" collapsed="false">
      <c r="A9" s="163" t="s">
        <v>481</v>
      </c>
      <c r="B9" s="129" t="n">
        <v>10335</v>
      </c>
      <c r="C9" s="19" t="n">
        <v>58</v>
      </c>
      <c r="D9" s="19" t="n">
        <f aca="false">B9+C9</f>
        <v>10393</v>
      </c>
    </row>
    <row r="10" customFormat="false" ht="12.75" hidden="false" customHeight="false" outlineLevel="0" collapsed="false">
      <c r="A10" s="163" t="s">
        <v>482</v>
      </c>
      <c r="B10" s="194" t="n">
        <v>2736</v>
      </c>
      <c r="C10" s="19" t="n">
        <v>16</v>
      </c>
      <c r="D10" s="19" t="n">
        <f aca="false">B10+C10</f>
        <v>2752</v>
      </c>
    </row>
    <row r="11" customFormat="false" ht="12.75" hidden="false" customHeight="false" outlineLevel="0" collapsed="false">
      <c r="A11" s="163" t="s">
        <v>483</v>
      </c>
      <c r="B11" s="166" t="n">
        <v>989</v>
      </c>
      <c r="C11" s="19"/>
      <c r="D11" s="166" t="n">
        <v>989</v>
      </c>
    </row>
    <row r="12" customFormat="false" ht="12.75" hidden="false" customHeight="false" outlineLevel="0" collapsed="false">
      <c r="A12" s="163" t="s">
        <v>257</v>
      </c>
      <c r="B12" s="32" t="n">
        <f aca="false">SUM(B9:B11)</f>
        <v>14060</v>
      </c>
      <c r="C12" s="32" t="n">
        <f aca="false">SUM(C9:C11)</f>
        <v>74</v>
      </c>
      <c r="D12" s="32" t="n">
        <f aca="false">SUM(D9:D11)</f>
        <v>14134</v>
      </c>
    </row>
    <row r="13" customFormat="false" ht="12.75" hidden="false" customHeight="false" outlineLevel="0" collapsed="false">
      <c r="A13" s="143"/>
      <c r="B13" s="194"/>
      <c r="C13" s="19"/>
    </row>
    <row r="14" customFormat="false" ht="12.75" hidden="false" customHeight="false" outlineLevel="0" collapsed="false">
      <c r="A14" s="169" t="s">
        <v>533</v>
      </c>
      <c r="C14" s="19"/>
    </row>
    <row r="15" customFormat="false" ht="12.75" hidden="false" customHeight="false" outlineLevel="0" collapsed="false">
      <c r="A15" s="143" t="s">
        <v>481</v>
      </c>
      <c r="B15" s="193" t="n">
        <v>4598</v>
      </c>
      <c r="C15" s="19" t="n">
        <v>26</v>
      </c>
      <c r="D15" s="19" t="n">
        <f aca="false">B15+C15</f>
        <v>4624</v>
      </c>
    </row>
    <row r="16" customFormat="false" ht="12.75" hidden="false" customHeight="false" outlineLevel="0" collapsed="false">
      <c r="A16" s="143" t="s">
        <v>482</v>
      </c>
      <c r="B16" s="193" t="n">
        <v>1227</v>
      </c>
      <c r="C16" s="19" t="n">
        <v>7</v>
      </c>
      <c r="D16" s="19" t="n">
        <f aca="false">B16+C16</f>
        <v>1234</v>
      </c>
    </row>
    <row r="17" customFormat="false" ht="12.75" hidden="false" customHeight="false" outlineLevel="0" collapsed="false">
      <c r="A17" s="143" t="s">
        <v>483</v>
      </c>
      <c r="B17" s="193" t="n">
        <v>2667</v>
      </c>
      <c r="C17" s="19"/>
      <c r="D17" s="193" t="n">
        <v>2667</v>
      </c>
    </row>
    <row r="18" customFormat="false" ht="12.75" hidden="false" customHeight="false" outlineLevel="0" collapsed="false">
      <c r="A18" s="143" t="s">
        <v>257</v>
      </c>
      <c r="B18" s="168" t="n">
        <f aca="false">SUM(B15:B17)</f>
        <v>8492</v>
      </c>
      <c r="C18" s="168" t="n">
        <f aca="false">SUM(C15:C17)</f>
        <v>33</v>
      </c>
      <c r="D18" s="168" t="n">
        <f aca="false">SUM(D15:D17)</f>
        <v>8525</v>
      </c>
    </row>
    <row r="19" customFormat="false" ht="12.75" hidden="false" customHeight="false" outlineLevel="0" collapsed="false">
      <c r="A19" s="143"/>
    </row>
    <row r="20" customFormat="false" ht="12.75" hidden="false" customHeight="false" outlineLevel="0" collapsed="false">
      <c r="A20" s="169" t="s">
        <v>534</v>
      </c>
    </row>
    <row r="21" customFormat="false" ht="12.75" hidden="false" customHeight="false" outlineLevel="0" collapsed="false">
      <c r="A21" s="163" t="s">
        <v>535</v>
      </c>
      <c r="B21" s="193" t="n">
        <v>10527</v>
      </c>
      <c r="C21" s="19" t="n">
        <v>76</v>
      </c>
      <c r="D21" s="19" t="n">
        <f aca="false">B21+C21</f>
        <v>10603</v>
      </c>
    </row>
    <row r="22" customFormat="false" ht="12.75" hidden="false" customHeight="false" outlineLevel="0" collapsed="false">
      <c r="A22" s="163" t="s">
        <v>536</v>
      </c>
      <c r="B22" s="193" t="n">
        <v>1444</v>
      </c>
      <c r="C22" s="19" t="n">
        <v>20</v>
      </c>
      <c r="D22" s="19" t="n">
        <f aca="false">B22+C22</f>
        <v>1464</v>
      </c>
    </row>
    <row r="23" customFormat="false" ht="12.75" hidden="false" customHeight="false" outlineLevel="0" collapsed="false">
      <c r="A23" s="163" t="s">
        <v>483</v>
      </c>
      <c r="B23" s="193" t="n">
        <v>305</v>
      </c>
      <c r="C23" s="19"/>
      <c r="D23" s="193" t="n">
        <v>305</v>
      </c>
    </row>
    <row r="24" customFormat="false" ht="12.75" hidden="false" customHeight="false" outlineLevel="0" collapsed="false">
      <c r="A24" s="170" t="s">
        <v>537</v>
      </c>
      <c r="B24" s="168" t="n">
        <f aca="false">SUM(B21:B23)</f>
        <v>12276</v>
      </c>
      <c r="C24" s="168" t="n">
        <f aca="false">SUM(C21:C23)</f>
        <v>96</v>
      </c>
      <c r="D24" s="168" t="n">
        <f aca="false">SUM(D21:D23)</f>
        <v>12372</v>
      </c>
    </row>
    <row r="25" customFormat="false" ht="12.75" hidden="false" customHeight="false" outlineLevel="0" collapsed="false">
      <c r="A25" s="165"/>
    </row>
    <row r="26" customFormat="false" ht="12.75" hidden="false" customHeight="false" outlineLevel="0" collapsed="false">
      <c r="A26" s="165" t="s">
        <v>538</v>
      </c>
    </row>
    <row r="27" customFormat="false" ht="12.75" hidden="false" customHeight="false" outlineLevel="0" collapsed="false">
      <c r="A27" s="163" t="s">
        <v>535</v>
      </c>
    </row>
    <row r="28" customFormat="false" ht="12.75" hidden="false" customHeight="false" outlineLevel="0" collapsed="false">
      <c r="A28" s="163" t="s">
        <v>536</v>
      </c>
      <c r="B28" s="129" t="n">
        <v>28852</v>
      </c>
      <c r="C28" s="19" t="n">
        <v>200</v>
      </c>
      <c r="D28" s="19" t="n">
        <f aca="false">B28+C28</f>
        <v>29052</v>
      </c>
    </row>
    <row r="29" customFormat="false" ht="12.75" hidden="false" customHeight="false" outlineLevel="0" collapsed="false">
      <c r="A29" s="163" t="s">
        <v>483</v>
      </c>
      <c r="B29" s="194" t="n">
        <v>7627</v>
      </c>
      <c r="C29" s="19" t="n">
        <v>54</v>
      </c>
      <c r="D29" s="19" t="n">
        <f aca="false">B29+C29</f>
        <v>7681</v>
      </c>
    </row>
    <row r="30" customFormat="false" ht="12.75" hidden="false" customHeight="false" outlineLevel="0" collapsed="false">
      <c r="A30" s="170" t="s">
        <v>537</v>
      </c>
      <c r="B30" s="166" t="n">
        <v>5252</v>
      </c>
      <c r="C30" s="19" t="n">
        <v>360</v>
      </c>
      <c r="D30" s="19" t="n">
        <f aca="false">B30+C30</f>
        <v>5612</v>
      </c>
    </row>
    <row r="31" customFormat="false" ht="12.75" hidden="false" customHeight="false" outlineLevel="0" collapsed="false">
      <c r="A31" s="170" t="s">
        <v>539</v>
      </c>
      <c r="B31" s="166"/>
      <c r="C31" s="19" t="n">
        <v>640</v>
      </c>
      <c r="D31" s="19" t="n">
        <f aca="false">B31+C31</f>
        <v>640</v>
      </c>
    </row>
    <row r="32" customFormat="false" ht="12.75" hidden="false" customHeight="false" outlineLevel="0" collapsed="false">
      <c r="A32" s="170"/>
      <c r="B32" s="32" t="n">
        <f aca="false">SUM(B28:B31)</f>
        <v>41731</v>
      </c>
      <c r="C32" s="32" t="n">
        <f aca="false">SUM(C28:C31)</f>
        <v>1254</v>
      </c>
      <c r="D32" s="32" t="n">
        <f aca="false">SUM(D28:D31)</f>
        <v>42985</v>
      </c>
    </row>
    <row r="34" customFormat="false" ht="12.75" hidden="false" customHeight="false" outlineLevel="0" collapsed="false">
      <c r="A34" s="167" t="s">
        <v>540</v>
      </c>
      <c r="B34" s="196" t="n">
        <f aca="false">B12+B18+B24+B32</f>
        <v>76559</v>
      </c>
      <c r="C34" s="196" t="n">
        <f aca="false">C12+C18+C24+C32</f>
        <v>1457</v>
      </c>
      <c r="D34" s="196" t="n">
        <f aca="false">D12+D18+D24+D32</f>
        <v>7801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umánszolgáltató Központ
I/b/5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7" min="7" style="0" width="16.56"/>
    <col collapsed="false" customWidth="true" hidden="false" outlineLevel="0" max="8" min="8" style="0" width="10.85"/>
    <col collapsed="false" customWidth="true" hidden="false" outlineLevel="0" max="9" min="9" style="0" width="15.99"/>
  </cols>
  <sheetData>
    <row r="1" customFormat="false" ht="24.75" hidden="false" customHeight="true" outlineLevel="0" collapsed="false"/>
    <row r="2" customFormat="false" ht="20.25" hidden="false" customHeight="false" outlineLevel="0" collapsed="false">
      <c r="A2" s="219" t="s">
        <v>541</v>
      </c>
      <c r="B2" s="220"/>
      <c r="C2" s="220"/>
      <c r="D2" s="220"/>
      <c r="E2" s="220"/>
      <c r="F2" s="220"/>
    </row>
    <row r="4" customFormat="false" ht="12.75" hidden="false" customHeight="false" outlineLevel="0" collapsed="false">
      <c r="G4" s="221" t="s">
        <v>542</v>
      </c>
    </row>
    <row r="5" customFormat="false" ht="21.75" hidden="false" customHeight="true" outlineLevel="0" collapsed="false">
      <c r="G5" s="192" t="s">
        <v>5</v>
      </c>
      <c r="H5" s="4" t="s">
        <v>6</v>
      </c>
      <c r="I5" s="4" t="s">
        <v>7</v>
      </c>
    </row>
    <row r="6" customFormat="false" ht="12.75" hidden="false" customHeight="false" outlineLevel="0" collapsed="false">
      <c r="G6" s="192" t="s">
        <v>8</v>
      </c>
      <c r="H6" s="4" t="s">
        <v>16</v>
      </c>
      <c r="I6" s="4" t="s">
        <v>17</v>
      </c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</row>
    <row r="8" customFormat="false" ht="15.75" hidden="false" customHeight="false" outlineLevel="0" collapsed="false">
      <c r="A8" s="222" t="s">
        <v>543</v>
      </c>
      <c r="B8" s="222"/>
      <c r="C8" s="222"/>
      <c r="D8" s="222"/>
      <c r="E8" s="223"/>
      <c r="F8" s="223"/>
      <c r="G8" s="224" t="n">
        <v>1021651</v>
      </c>
      <c r="H8" s="225" t="n">
        <v>1000</v>
      </c>
      <c r="I8" s="225" t="n">
        <f aca="false">G8+H8</f>
        <v>1022651</v>
      </c>
    </row>
    <row r="9" customFormat="false" ht="18" hidden="false" customHeight="true" outlineLevel="0" collapsed="false">
      <c r="H9" s="225"/>
      <c r="I9" s="226"/>
    </row>
    <row r="10" customFormat="false" ht="15" hidden="false" customHeight="false" outlineLevel="0" collapsed="false">
      <c r="H10" s="225"/>
      <c r="I10" s="226"/>
    </row>
    <row r="11" customFormat="false" ht="15" hidden="false" customHeight="false" outlineLevel="0" collapsed="false">
      <c r="B11" s="201" t="s">
        <v>544</v>
      </c>
      <c r="C11" s="222"/>
      <c r="D11" s="222"/>
      <c r="E11" s="222"/>
      <c r="G11" s="227" t="n">
        <f aca="false">G23</f>
        <v>1021651</v>
      </c>
      <c r="H11" s="225" t="n">
        <v>1000</v>
      </c>
      <c r="I11" s="225" t="n">
        <f aca="false">G11+H11</f>
        <v>1022651</v>
      </c>
    </row>
    <row r="12" customFormat="false" ht="17.25" hidden="false" customHeight="true" outlineLevel="0" collapsed="false">
      <c r="B12" s="222" t="s">
        <v>545</v>
      </c>
      <c r="C12" s="222"/>
      <c r="D12" s="222"/>
      <c r="E12" s="222"/>
      <c r="H12" s="225"/>
      <c r="I12" s="225"/>
    </row>
    <row r="13" customFormat="false" ht="15" hidden="false" customHeight="false" outlineLevel="0" collapsed="false">
      <c r="B13" s="226" t="s">
        <v>546</v>
      </c>
      <c r="C13" s="226"/>
      <c r="D13" s="226"/>
      <c r="E13" s="226"/>
      <c r="F13" s="226"/>
      <c r="G13" s="228" t="n">
        <f aca="false">Önkormányzat!J39+Márai!J27+PMH!P26</f>
        <v>137629</v>
      </c>
      <c r="H13" s="225" t="n">
        <v>1283</v>
      </c>
      <c r="I13" s="225" t="n">
        <f aca="false">G13+H13</f>
        <v>138912</v>
      </c>
    </row>
    <row r="14" customFormat="false" ht="15" hidden="false" customHeight="false" outlineLevel="0" collapsed="false">
      <c r="B14" s="226" t="s">
        <v>547</v>
      </c>
      <c r="C14" s="226"/>
      <c r="D14" s="226"/>
      <c r="E14" s="226"/>
      <c r="F14" s="226"/>
      <c r="G14" s="228" t="n">
        <f aca="false">PMH!P11+PMH!P22+PMH!P36+Tündérkert!J18+Márai!J18+Márai!J24+Humán!B9+Humán!B15+Humán!B21+Humán!B28+Önkormányzat!J35</f>
        <v>425340</v>
      </c>
      <c r="H14" s="225" t="n">
        <v>1492</v>
      </c>
      <c r="I14" s="225" t="n">
        <f aca="false">G14+H14</f>
        <v>426832</v>
      </c>
    </row>
    <row r="15" customFormat="false" ht="15" hidden="false" customHeight="false" outlineLevel="0" collapsed="false">
      <c r="B15" s="226" t="s">
        <v>548</v>
      </c>
      <c r="C15" s="226"/>
      <c r="D15" s="226"/>
      <c r="E15" s="226"/>
      <c r="F15" s="226"/>
      <c r="G15" s="228" t="n">
        <f aca="false">PMH!P12+PMH!P23+PMH!P37+Tündérkert!J19+Márai!J19+Márai!J25+Humán!B10+Humán!B16+Humán!B22+Humán!B29+Önkormányzat!J36</f>
        <v>107033</v>
      </c>
      <c r="H15" s="225" t="n">
        <v>388</v>
      </c>
      <c r="I15" s="225" t="n">
        <f aca="false">G15+H15</f>
        <v>107421</v>
      </c>
    </row>
    <row r="16" customFormat="false" ht="15" hidden="false" customHeight="false" outlineLevel="0" collapsed="false">
      <c r="B16" s="226" t="s">
        <v>549</v>
      </c>
      <c r="C16" s="226"/>
      <c r="D16" s="226"/>
      <c r="E16" s="226"/>
      <c r="F16" s="226"/>
      <c r="G16" s="228" t="n">
        <f aca="false">PMH!P13+PMH!P19+PMH!P24+Tündérkert!J10+Tündérkert!J14+Tündérkert!J20+Márai!J20+Márai!J26+Humán!B11+Humán!B17+Humán!B23+Humán!B30+Önkormányzat!J37-1</f>
        <v>234126</v>
      </c>
      <c r="H16" s="225" t="n">
        <v>949</v>
      </c>
      <c r="I16" s="225" t="n">
        <f aca="false">G16+H16</f>
        <v>235075</v>
      </c>
    </row>
    <row r="17" customFormat="false" ht="15" hidden="false" customHeight="false" outlineLevel="0" collapsed="false">
      <c r="B17" s="226" t="s">
        <v>550</v>
      </c>
      <c r="C17" s="226"/>
      <c r="D17" s="226"/>
      <c r="E17" s="226"/>
      <c r="F17" s="226"/>
      <c r="G17" s="228" t="n">
        <f aca="false">Tündérkert!J26+Önkormányzat!J41</f>
        <v>7000</v>
      </c>
      <c r="H17" s="225"/>
      <c r="I17" s="225" t="n">
        <v>7000</v>
      </c>
    </row>
    <row r="18" customFormat="false" ht="15" hidden="false" customHeight="false" outlineLevel="0" collapsed="false">
      <c r="B18" s="226" t="s">
        <v>551</v>
      </c>
      <c r="C18" s="226"/>
      <c r="D18" s="226"/>
      <c r="E18" s="226"/>
      <c r="F18" s="226"/>
      <c r="G18" s="228" t="n">
        <f aca="false">Kiadások!F44</f>
        <v>15245</v>
      </c>
      <c r="H18" s="225"/>
      <c r="I18" s="225" t="n">
        <v>15245</v>
      </c>
    </row>
    <row r="19" customFormat="false" ht="15" hidden="false" customHeight="false" outlineLevel="0" collapsed="false">
      <c r="B19" s="229" t="s">
        <v>552</v>
      </c>
      <c r="C19" s="229"/>
      <c r="D19" s="229"/>
      <c r="E19" s="230"/>
      <c r="F19" s="230"/>
      <c r="G19" s="231" t="n">
        <f aca="false">Kiadások!F46+Kiadások!H47</f>
        <v>33360</v>
      </c>
      <c r="H19" s="225" t="n">
        <v>-2000</v>
      </c>
      <c r="I19" s="225" t="n">
        <f aca="false">G19+H19</f>
        <v>31360</v>
      </c>
    </row>
    <row r="20" customFormat="false" ht="15" hidden="false" customHeight="false" outlineLevel="0" collapsed="false">
      <c r="B20" s="229" t="s">
        <v>553</v>
      </c>
      <c r="C20" s="229"/>
      <c r="D20" s="229"/>
      <c r="E20" s="230"/>
      <c r="F20" s="230"/>
      <c r="G20" s="231" t="n">
        <f aca="false">Kiadások!F43</f>
        <v>22400</v>
      </c>
      <c r="H20" s="225"/>
      <c r="I20" s="225" t="n">
        <v>22400</v>
      </c>
    </row>
    <row r="21" customFormat="false" ht="15" hidden="false" customHeight="false" outlineLevel="0" collapsed="false">
      <c r="B21" s="229" t="s">
        <v>554</v>
      </c>
      <c r="C21" s="229"/>
      <c r="D21" s="229"/>
      <c r="E21" s="230"/>
      <c r="F21" s="230"/>
      <c r="G21" s="231" t="n">
        <f aca="false">Kiadások!F48</f>
        <v>2000</v>
      </c>
      <c r="H21" s="225" t="n">
        <v>-1112</v>
      </c>
      <c r="I21" s="225" t="n">
        <f aca="false">G21+H21</f>
        <v>888</v>
      </c>
    </row>
    <row r="22" customFormat="false" ht="15.75" hidden="false" customHeight="false" outlineLevel="0" collapsed="false">
      <c r="B22" s="232" t="s">
        <v>555</v>
      </c>
      <c r="C22" s="232"/>
      <c r="D22" s="232"/>
      <c r="E22" s="233"/>
      <c r="F22" s="233"/>
      <c r="G22" s="234" t="n">
        <f aca="false">Kiadások!F52</f>
        <v>37518</v>
      </c>
      <c r="H22" s="235"/>
      <c r="I22" s="236" t="n">
        <v>37518</v>
      </c>
    </row>
    <row r="23" customFormat="false" ht="15.75" hidden="false" customHeight="false" outlineLevel="0" collapsed="false">
      <c r="B23" s="188"/>
      <c r="C23" s="188"/>
      <c r="D23" s="188"/>
      <c r="E23" s="188"/>
      <c r="F23" s="188"/>
      <c r="G23" s="237" t="n">
        <f aca="false">SUM(G13:G22)</f>
        <v>1021651</v>
      </c>
      <c r="H23" s="226"/>
      <c r="I23" s="226"/>
    </row>
    <row r="24" customFormat="false" ht="15.75" hidden="false" customHeight="false" outlineLevel="0" collapsed="false">
      <c r="B24" s="188"/>
      <c r="C24" s="188"/>
      <c r="D24" s="188"/>
      <c r="E24" s="188"/>
      <c r="F24" s="188"/>
      <c r="G24" s="237"/>
      <c r="H24" s="226"/>
      <c r="I24" s="226"/>
    </row>
    <row r="25" customFormat="false" ht="15.75" hidden="false" customHeight="false" outlineLevel="0" collapsed="false">
      <c r="A25" s="188" t="s">
        <v>556</v>
      </c>
      <c r="B25" s="188"/>
      <c r="C25" s="188"/>
      <c r="D25" s="188"/>
      <c r="E25" s="188"/>
      <c r="F25" s="188"/>
      <c r="G25" s="224" t="n">
        <f aca="false">G8-G11</f>
        <v>0</v>
      </c>
      <c r="H25" s="224" t="n">
        <f aca="false">H8-H11</f>
        <v>0</v>
      </c>
      <c r="I25" s="224" t="n">
        <f aca="false">I8-I11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Költségvetés egyenlege
I/c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85"/>
    <col collapsed="false" customWidth="true" hidden="false" outlineLevel="0" max="3" min="3" style="0" width="18.85"/>
    <col collapsed="false" customWidth="true" hidden="false" outlineLevel="0" max="4" min="4" style="0" width="3.28"/>
    <col collapsed="false" customWidth="true" hidden="false" outlineLevel="0" max="5" min="5" style="0" width="35.99"/>
    <col collapsed="false" customWidth="true" hidden="false" outlineLevel="0" max="6" min="6" style="0" width="12.99"/>
  </cols>
  <sheetData>
    <row r="2" customFormat="false" ht="12.75" hidden="false" customHeight="true" outlineLevel="0" collapsed="false">
      <c r="B2" s="238" t="s">
        <v>557</v>
      </c>
      <c r="C2" s="238"/>
      <c r="D2" s="238"/>
      <c r="E2" s="238"/>
      <c r="F2" s="238"/>
    </row>
    <row r="3" customFormat="false" ht="12.75" hidden="false" customHeight="true" outlineLevel="0" collapsed="false">
      <c r="B3" s="238"/>
      <c r="C3" s="238"/>
      <c r="D3" s="238"/>
      <c r="E3" s="238"/>
      <c r="F3" s="238"/>
    </row>
    <row r="5" customFormat="false" ht="15.75" hidden="false" customHeight="false" outlineLevel="0" collapsed="false">
      <c r="B5" s="239" t="s">
        <v>1</v>
      </c>
      <c r="C5" s="239" t="s">
        <v>558</v>
      </c>
      <c r="D5" s="239"/>
      <c r="E5" s="239" t="s">
        <v>1</v>
      </c>
      <c r="F5" s="239" t="s">
        <v>559</v>
      </c>
    </row>
    <row r="6" customFormat="false" ht="15" hidden="false" customHeight="true" outlineLevel="0" collapsed="false">
      <c r="B6" s="239"/>
      <c r="C6" s="239"/>
      <c r="D6" s="240"/>
      <c r="E6" s="239"/>
      <c r="F6" s="239"/>
    </row>
    <row r="7" customFormat="false" ht="15" hidden="false" customHeight="false" outlineLevel="0" collapsed="false">
      <c r="B7" s="229" t="s">
        <v>560</v>
      </c>
      <c r="C7" s="241" t="n">
        <v>110549</v>
      </c>
      <c r="D7" s="241"/>
      <c r="E7" s="229" t="s">
        <v>561</v>
      </c>
      <c r="F7" s="242" t="n">
        <v>426832</v>
      </c>
    </row>
    <row r="8" customFormat="false" ht="15" hidden="false" customHeight="false" outlineLevel="0" collapsed="false">
      <c r="B8" s="229" t="s">
        <v>562</v>
      </c>
      <c r="C8" s="241" t="n">
        <f aca="false">Bevételek!L65</f>
        <v>418490</v>
      </c>
      <c r="D8" s="241"/>
      <c r="E8" s="229" t="s">
        <v>563</v>
      </c>
      <c r="F8" s="242" t="n">
        <v>107421</v>
      </c>
    </row>
    <row r="9" customFormat="false" ht="15" hidden="false" customHeight="false" outlineLevel="0" collapsed="false">
      <c r="B9" s="229" t="s">
        <v>564</v>
      </c>
      <c r="C9" s="241" t="n">
        <f aca="false">Bevételek!L70</f>
        <v>32000</v>
      </c>
      <c r="D9" s="241"/>
      <c r="E9" s="229" t="s">
        <v>483</v>
      </c>
      <c r="F9" s="242" t="n">
        <v>235075</v>
      </c>
    </row>
    <row r="10" customFormat="false" ht="15" hidden="false" customHeight="false" outlineLevel="0" collapsed="false">
      <c r="B10" s="229" t="s">
        <v>565</v>
      </c>
      <c r="C10" s="242" t="n">
        <f aca="false">Bevételek!L101</f>
        <v>364156</v>
      </c>
      <c r="D10" s="241"/>
      <c r="E10" s="229" t="s">
        <v>501</v>
      </c>
      <c r="F10" s="242" t="n">
        <f aca="false">'Többlet,-vagy hiány'!G17</f>
        <v>7000</v>
      </c>
    </row>
    <row r="11" customFormat="false" ht="15" hidden="false" customHeight="false" outlineLevel="0" collapsed="false">
      <c r="B11" s="229" t="s">
        <v>566</v>
      </c>
      <c r="C11" s="241" t="n">
        <f aca="false">Bevételek!L108</f>
        <v>24675</v>
      </c>
      <c r="D11" s="241"/>
      <c r="E11" s="243" t="s">
        <v>567</v>
      </c>
      <c r="F11" s="242" t="n">
        <f aca="false">'Többlet,-vagy hiány'!G18</f>
        <v>15245</v>
      </c>
    </row>
    <row r="12" customFormat="false" ht="15" hidden="false" customHeight="false" outlineLevel="0" collapsed="false">
      <c r="D12" s="241"/>
      <c r="E12" s="229" t="s">
        <v>568</v>
      </c>
      <c r="F12" s="241" t="n">
        <v>31360</v>
      </c>
    </row>
    <row r="13" customFormat="false" ht="15" hidden="false" customHeight="false" outlineLevel="0" collapsed="false">
      <c r="B13" s="243"/>
      <c r="C13" s="19"/>
      <c r="D13" s="241"/>
      <c r="E13" s="229" t="s">
        <v>569</v>
      </c>
      <c r="F13" s="241" t="n">
        <v>888</v>
      </c>
    </row>
    <row r="14" customFormat="false" ht="15" hidden="false" customHeight="false" outlineLevel="0" collapsed="false">
      <c r="D14" s="241"/>
      <c r="E14" s="229" t="s">
        <v>520</v>
      </c>
      <c r="F14" s="241" t="n">
        <f aca="false">'Többlet,-vagy hiány'!G20</f>
        <v>22400</v>
      </c>
    </row>
    <row r="15" customFormat="false" ht="15" hidden="false" customHeight="false" outlineLevel="0" collapsed="false">
      <c r="D15" s="241"/>
      <c r="E15" s="243" t="s">
        <v>570</v>
      </c>
      <c r="F15" s="241" t="n">
        <f aca="false">'Többlet,-vagy hiány'!G22</f>
        <v>37518</v>
      </c>
      <c r="H15" s="18"/>
    </row>
    <row r="16" customFormat="false" ht="15" hidden="false" customHeight="false" outlineLevel="0" collapsed="false">
      <c r="B16" s="244" t="s">
        <v>571</v>
      </c>
      <c r="C16" s="245" t="n">
        <f aca="false">SUM(C7:C13)</f>
        <v>949870</v>
      </c>
      <c r="D16" s="246"/>
      <c r="E16" s="244" t="s">
        <v>572</v>
      </c>
      <c r="F16" s="245" t="n">
        <f aca="false">SUM(F7:F15)</f>
        <v>883739</v>
      </c>
    </row>
    <row r="18" customFormat="false" ht="12.75" hidden="false" customHeight="false" outlineLevel="0" collapsed="false">
      <c r="B18" s="238" t="s">
        <v>573</v>
      </c>
      <c r="C18" s="238"/>
      <c r="D18" s="238"/>
      <c r="E18" s="238"/>
      <c r="F18" s="238"/>
    </row>
    <row r="19" customFormat="false" ht="12.75" hidden="false" customHeight="false" outlineLevel="0" collapsed="false">
      <c r="B19" s="238"/>
      <c r="C19" s="238"/>
      <c r="D19" s="238"/>
      <c r="E19" s="238"/>
      <c r="F19" s="238"/>
    </row>
    <row r="20" customFormat="false" ht="18" hidden="false" customHeight="false" outlineLevel="0" collapsed="false">
      <c r="B20" s="247"/>
      <c r="C20" s="247"/>
      <c r="D20" s="247"/>
      <c r="E20" s="247"/>
      <c r="F20" s="247"/>
    </row>
    <row r="21" customFormat="false" ht="12.75" hidden="false" customHeight="false" outlineLevel="0" collapsed="false">
      <c r="B21" s="239" t="s">
        <v>1</v>
      </c>
      <c r="C21" s="239" t="s">
        <v>558</v>
      </c>
      <c r="E21" s="239" t="s">
        <v>1</v>
      </c>
      <c r="F21" s="239" t="s">
        <v>559</v>
      </c>
    </row>
    <row r="22" customFormat="false" ht="12.75" hidden="false" customHeight="false" outlineLevel="0" collapsed="false">
      <c r="B22" s="239"/>
      <c r="C22" s="239"/>
      <c r="E22" s="239"/>
      <c r="F22" s="239"/>
    </row>
    <row r="23" customFormat="false" ht="15" hidden="false" customHeight="false" outlineLevel="0" collapsed="false">
      <c r="B23" s="248" t="s">
        <v>89</v>
      </c>
      <c r="C23" s="249" t="n">
        <f aca="false">Bevételek!L74</f>
        <v>8000</v>
      </c>
      <c r="D23" s="249"/>
      <c r="E23" s="248" t="s">
        <v>574</v>
      </c>
      <c r="F23" s="249" t="n">
        <f aca="false">Felhalm!D20</f>
        <v>5000</v>
      </c>
    </row>
    <row r="24" customFormat="false" ht="15" hidden="false" customHeight="false" outlineLevel="0" collapsed="false">
      <c r="B24" s="6" t="s">
        <v>575</v>
      </c>
      <c r="C24" s="249" t="n">
        <f aca="false">Bevételek!L77</f>
        <v>51221</v>
      </c>
      <c r="D24" s="249"/>
      <c r="E24" s="248" t="s">
        <v>576</v>
      </c>
      <c r="F24" s="249" t="n">
        <f aca="false">Felhalm!D9</f>
        <v>22291</v>
      </c>
    </row>
    <row r="25" customFormat="false" ht="15" hidden="false" customHeight="false" outlineLevel="0" collapsed="false">
      <c r="B25" s="248" t="s">
        <v>577</v>
      </c>
      <c r="C25" s="249" t="n">
        <f aca="false">Bevételek!L76</f>
        <v>13560</v>
      </c>
      <c r="D25" s="249"/>
      <c r="E25" s="248" t="s">
        <v>578</v>
      </c>
      <c r="F25" s="249" t="n">
        <f aca="false">Felhalm!D16</f>
        <v>11000</v>
      </c>
    </row>
    <row r="26" customFormat="false" ht="15" hidden="false" customHeight="false" outlineLevel="0" collapsed="false">
      <c r="B26" s="248"/>
      <c r="C26" s="249"/>
      <c r="D26" s="249"/>
      <c r="E26" s="250" t="s">
        <v>579</v>
      </c>
      <c r="F26" s="249" t="n">
        <f aca="false">Felhalm!D18</f>
        <v>4500</v>
      </c>
    </row>
    <row r="27" customFormat="false" ht="15" hidden="false" customHeight="false" outlineLevel="0" collapsed="false">
      <c r="B27" s="248"/>
      <c r="C27" s="249"/>
      <c r="D27" s="249"/>
      <c r="E27" s="250" t="s">
        <v>580</v>
      </c>
      <c r="F27" s="249" t="n">
        <f aca="false">Felhalm!D14</f>
        <v>2000</v>
      </c>
    </row>
    <row r="28" customFormat="false" ht="15" hidden="false" customHeight="false" outlineLevel="0" collapsed="false">
      <c r="B28" s="248"/>
      <c r="C28" s="249"/>
      <c r="D28" s="249"/>
      <c r="E28" s="250" t="s">
        <v>581</v>
      </c>
      <c r="F28" s="249" t="n">
        <v>11150</v>
      </c>
    </row>
    <row r="29" customFormat="false" ht="15" hidden="false" customHeight="false" outlineLevel="0" collapsed="false">
      <c r="B29" s="248"/>
      <c r="C29" s="249"/>
      <c r="D29" s="249"/>
      <c r="E29" s="250" t="s">
        <v>582</v>
      </c>
      <c r="F29" s="249" t="n">
        <f aca="false">Felhalm!D24</f>
        <v>1000</v>
      </c>
    </row>
    <row r="30" customFormat="false" ht="15" hidden="false" customHeight="false" outlineLevel="0" collapsed="false">
      <c r="B30" s="248"/>
      <c r="C30" s="249"/>
      <c r="D30" s="249"/>
      <c r="E30" s="250" t="s">
        <v>583</v>
      </c>
      <c r="F30" s="249" t="n">
        <f aca="false">Felhalm!D22</f>
        <v>20547</v>
      </c>
    </row>
    <row r="31" customFormat="false" ht="15" hidden="false" customHeight="false" outlineLevel="0" collapsed="false">
      <c r="B31" s="248"/>
      <c r="C31" s="249"/>
      <c r="D31" s="249"/>
      <c r="E31" s="250" t="s">
        <v>584</v>
      </c>
      <c r="F31" s="249" t="n">
        <f aca="false">Felhalm!D35</f>
        <v>1181</v>
      </c>
    </row>
    <row r="32" customFormat="false" ht="15" hidden="false" customHeight="false" outlineLevel="0" collapsed="false">
      <c r="B32" s="248"/>
      <c r="C32" s="249"/>
      <c r="D32" s="249"/>
      <c r="E32" s="250" t="s">
        <v>585</v>
      </c>
      <c r="F32" s="249" t="n">
        <v>3189</v>
      </c>
    </row>
    <row r="33" customFormat="false" ht="15" hidden="false" customHeight="false" outlineLevel="0" collapsed="false">
      <c r="B33" s="248"/>
      <c r="C33" s="249"/>
      <c r="D33" s="249"/>
      <c r="E33" s="250" t="s">
        <v>586</v>
      </c>
      <c r="F33" s="249" t="n">
        <f aca="false">Felhalm!D26</f>
        <v>10000</v>
      </c>
    </row>
    <row r="34" customFormat="false" ht="15" hidden="false" customHeight="false" outlineLevel="0" collapsed="false">
      <c r="B34" s="248"/>
      <c r="C34" s="249"/>
      <c r="D34" s="249"/>
      <c r="E34" s="250" t="s">
        <v>587</v>
      </c>
      <c r="F34" s="249" t="n">
        <f aca="false">Felhalm!D31</f>
        <v>13600</v>
      </c>
    </row>
    <row r="35" customFormat="false" ht="15" hidden="false" customHeight="false" outlineLevel="0" collapsed="false">
      <c r="B35" s="248"/>
      <c r="C35" s="249"/>
      <c r="D35" s="249"/>
      <c r="E35" s="250" t="s">
        <v>588</v>
      </c>
      <c r="F35" s="249" t="n">
        <f aca="false">Felhalm!D33</f>
        <v>1000</v>
      </c>
    </row>
    <row r="36" customFormat="false" ht="15" hidden="false" customHeight="false" outlineLevel="0" collapsed="false">
      <c r="B36" s="248"/>
      <c r="C36" s="249"/>
      <c r="D36" s="249"/>
      <c r="E36" s="250" t="s">
        <v>589</v>
      </c>
      <c r="F36" s="249" t="n">
        <v>19509</v>
      </c>
    </row>
    <row r="37" customFormat="false" ht="15" hidden="false" customHeight="false" outlineLevel="0" collapsed="false">
      <c r="B37" s="248"/>
      <c r="C37" s="249"/>
      <c r="D37" s="249"/>
      <c r="E37" s="250" t="s">
        <v>590</v>
      </c>
      <c r="F37" s="249" t="n">
        <f aca="false">Felhalm!D41</f>
        <v>4445</v>
      </c>
    </row>
    <row r="38" customFormat="false" ht="15" hidden="false" customHeight="false" outlineLevel="0" collapsed="false">
      <c r="B38" s="248"/>
      <c r="C38" s="249"/>
      <c r="D38" s="249"/>
      <c r="E38" s="250" t="s">
        <v>591</v>
      </c>
      <c r="F38" s="249" t="n">
        <f aca="false">Felhalm!D8</f>
        <v>5500</v>
      </c>
    </row>
    <row r="39" customFormat="false" ht="15" hidden="false" customHeight="false" outlineLevel="0" collapsed="false">
      <c r="B39" s="248"/>
      <c r="C39" s="249"/>
      <c r="D39" s="249"/>
      <c r="E39" s="250" t="s">
        <v>592</v>
      </c>
      <c r="F39" s="249" t="n">
        <v>3000</v>
      </c>
    </row>
    <row r="40" customFormat="false" ht="15" hidden="false" customHeight="false" outlineLevel="0" collapsed="false">
      <c r="B40" s="251" t="s">
        <v>593</v>
      </c>
      <c r="C40" s="252" t="n">
        <f aca="false">SUM(C23:C29)</f>
        <v>72781</v>
      </c>
      <c r="D40" s="252"/>
      <c r="E40" s="251" t="s">
        <v>593</v>
      </c>
      <c r="F40" s="252" t="n">
        <f aca="false">SUM(F23:F39)</f>
        <v>138912</v>
      </c>
    </row>
    <row r="42" customFormat="false" ht="12.75" hidden="false" customHeight="true" outlineLevel="0" collapsed="false">
      <c r="B42" s="238" t="s">
        <v>594</v>
      </c>
      <c r="C42" s="238"/>
      <c r="D42" s="238"/>
      <c r="E42" s="238"/>
      <c r="F42" s="238"/>
    </row>
    <row r="43" customFormat="false" ht="12.75" hidden="false" customHeight="true" outlineLevel="0" collapsed="false">
      <c r="B43" s="238" t="s">
        <v>594</v>
      </c>
      <c r="C43" s="238"/>
      <c r="D43" s="238"/>
      <c r="E43" s="238"/>
      <c r="F43" s="238"/>
    </row>
    <row r="46" customFormat="false" ht="15.75" hidden="false" customHeight="false" outlineLevel="0" collapsed="false">
      <c r="C46" s="253" t="n">
        <f aca="false">C40+C16</f>
        <v>1022651</v>
      </c>
      <c r="D46" s="118"/>
      <c r="E46" s="118"/>
      <c r="F46" s="253" t="n">
        <f aca="false">F16+F40</f>
        <v>1022651</v>
      </c>
    </row>
    <row r="47" customFormat="false" ht="15" hidden="false" customHeight="false" outlineLevel="0" collapsed="false">
      <c r="C47" s="249"/>
      <c r="F47" s="249"/>
    </row>
    <row r="48" customFormat="false" ht="15" hidden="false" customHeight="false" outlineLevel="0" collapsed="false">
      <c r="C48" s="249"/>
      <c r="F48" s="249"/>
    </row>
    <row r="49" customFormat="false" ht="15" hidden="false" customHeight="false" outlineLevel="0" collapsed="false">
      <c r="B49" s="251" t="s">
        <v>595</v>
      </c>
      <c r="C49" s="252" t="n">
        <f aca="false">C46</f>
        <v>1022651</v>
      </c>
      <c r="D49" s="252"/>
      <c r="E49" s="251" t="s">
        <v>596</v>
      </c>
      <c r="F49" s="252" t="n">
        <f aca="false">F46</f>
        <v>1022651</v>
      </c>
    </row>
  </sheetData>
  <mergeCells count="11">
    <mergeCell ref="B2:F3"/>
    <mergeCell ref="B5:B6"/>
    <mergeCell ref="C5:C6"/>
    <mergeCell ref="E5:E6"/>
    <mergeCell ref="F5:F6"/>
    <mergeCell ref="B18:F19"/>
    <mergeCell ref="B21:B22"/>
    <mergeCell ref="C21:C22"/>
    <mergeCell ref="E21:E22"/>
    <mergeCell ref="F21:F22"/>
    <mergeCell ref="B42:F43"/>
  </mergeCells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Mérleg
I/d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0.71"/>
    <col collapsed="false" customWidth="true" hidden="false" outlineLevel="0" max="2" min="2" style="254" width="8.7"/>
    <col collapsed="false" customWidth="true" hidden="false" outlineLevel="0" max="3" min="3" style="254" width="70.99"/>
    <col collapsed="false" customWidth="true" hidden="false" outlineLevel="0" max="4" min="4" style="254" width="13.14"/>
    <col collapsed="false" customWidth="true" hidden="false" outlineLevel="0" max="5" min="5" style="254" width="10.41"/>
    <col collapsed="false" customWidth="true" hidden="false" outlineLevel="0" max="6" min="6" style="254" width="10.71"/>
    <col collapsed="false" customWidth="false" hidden="false" outlineLevel="0" max="257" min="7" style="254" width="9.14"/>
  </cols>
  <sheetData>
    <row r="1" customFormat="false" ht="15.75" hidden="false" customHeight="false" outlineLevel="0" collapsed="false">
      <c r="A1" s="2" t="s">
        <v>597</v>
      </c>
      <c r="B1" s="2"/>
      <c r="C1" s="2"/>
      <c r="D1" s="2"/>
      <c r="E1" s="123"/>
      <c r="F1" s="123"/>
      <c r="G1" s="123"/>
      <c r="H1" s="123"/>
      <c r="I1" s="123"/>
      <c r="J1" s="123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5" hidden="false" customHeight="false" outlineLevel="0" collapsed="false">
      <c r="A3" s="0"/>
      <c r="B3" s="0"/>
      <c r="C3" s="255"/>
      <c r="D3" s="0"/>
    </row>
    <row r="4" customFormat="false" ht="12.75" hidden="false" customHeight="false" outlineLevel="0" collapsed="false">
      <c r="A4" s="0"/>
      <c r="B4" s="0"/>
      <c r="C4" s="0"/>
      <c r="D4" s="256" t="s">
        <v>598</v>
      </c>
    </row>
    <row r="5" customFormat="false" ht="12.75" hidden="false" customHeight="true" outlineLevel="0" collapsed="false">
      <c r="A5" s="257" t="s">
        <v>599</v>
      </c>
      <c r="B5" s="258" t="s">
        <v>600</v>
      </c>
      <c r="C5" s="257" t="s">
        <v>601</v>
      </c>
      <c r="D5" s="259" t="s">
        <v>5</v>
      </c>
      <c r="E5" s="259" t="s">
        <v>6</v>
      </c>
      <c r="F5" s="259" t="s">
        <v>7</v>
      </c>
    </row>
    <row r="6" customFormat="false" ht="21.75" hidden="false" customHeight="true" outlineLevel="0" collapsed="false">
      <c r="A6" s="257"/>
      <c r="B6" s="258"/>
      <c r="C6" s="257"/>
      <c r="D6" s="260" t="s">
        <v>8</v>
      </c>
      <c r="E6" s="260" t="s">
        <v>16</v>
      </c>
      <c r="F6" s="260" t="s">
        <v>17</v>
      </c>
    </row>
    <row r="7" customFormat="false" ht="12.75" hidden="false" customHeight="false" outlineLevel="0" collapsed="false">
      <c r="A7" s="0"/>
      <c r="B7" s="0"/>
      <c r="C7" s="155"/>
      <c r="D7" s="0"/>
    </row>
    <row r="8" customFormat="false" ht="12.75" hidden="false" customHeight="false" outlineLevel="0" collapsed="false">
      <c r="A8" s="7" t="s">
        <v>602</v>
      </c>
      <c r="B8" s="22" t="s">
        <v>62</v>
      </c>
      <c r="C8" s="7" t="s">
        <v>603</v>
      </c>
      <c r="D8" s="261" t="n">
        <v>5500</v>
      </c>
      <c r="F8" s="261" t="n">
        <v>5500</v>
      </c>
    </row>
    <row r="9" customFormat="false" ht="12.75" hidden="false" customHeight="false" outlineLevel="0" collapsed="false">
      <c r="A9" s="7" t="s">
        <v>602</v>
      </c>
      <c r="B9" s="22" t="s">
        <v>62</v>
      </c>
      <c r="C9" s="7" t="s">
        <v>604</v>
      </c>
      <c r="D9" s="261" t="n">
        <v>22291</v>
      </c>
      <c r="E9" s="262"/>
      <c r="F9" s="263" t="n">
        <v>22291</v>
      </c>
    </row>
    <row r="10" customFormat="false" ht="12.75" hidden="false" customHeight="false" outlineLevel="0" collapsed="false">
      <c r="A10" s="0"/>
      <c r="B10" s="12"/>
      <c r="C10" s="7" t="s">
        <v>605</v>
      </c>
      <c r="D10" s="261"/>
      <c r="E10" s="262" t="n">
        <v>3000</v>
      </c>
      <c r="F10" s="262" t="n">
        <v>3000</v>
      </c>
    </row>
    <row r="11" customFormat="false" ht="12.75" hidden="false" customHeight="false" outlineLevel="0" collapsed="false">
      <c r="A11" s="7" t="s">
        <v>606</v>
      </c>
      <c r="B11" s="22" t="s">
        <v>62</v>
      </c>
      <c r="C11" s="264" t="s">
        <v>607</v>
      </c>
      <c r="D11" s="261" t="n">
        <f aca="false">(D9+D10+D8)*0.27</f>
        <v>7503.57</v>
      </c>
      <c r="E11" s="262"/>
      <c r="F11" s="263" t="n">
        <v>7504</v>
      </c>
    </row>
    <row r="12" customFormat="false" ht="12.75" hidden="false" customHeight="false" outlineLevel="0" collapsed="false">
      <c r="A12" s="0"/>
      <c r="B12" s="12"/>
      <c r="C12" s="265" t="s">
        <v>608</v>
      </c>
      <c r="D12" s="266" t="n">
        <f aca="false">SUM(D7:D11)</f>
        <v>35294.57</v>
      </c>
      <c r="E12" s="266" t="n">
        <f aca="false">SUM(E7:E11)</f>
        <v>3000</v>
      </c>
      <c r="F12" s="266" t="n">
        <f aca="false">SUM(F7:F11)</f>
        <v>38295</v>
      </c>
    </row>
    <row r="13" customFormat="false" ht="12.75" hidden="false" customHeight="false" outlineLevel="0" collapsed="false">
      <c r="A13" s="0"/>
      <c r="B13" s="12"/>
      <c r="C13" s="155"/>
      <c r="D13" s="0"/>
    </row>
    <row r="14" customFormat="false" ht="12.75" hidden="false" customHeight="false" outlineLevel="0" collapsed="false">
      <c r="A14" s="7" t="s">
        <v>609</v>
      </c>
      <c r="B14" s="22" t="s">
        <v>62</v>
      </c>
      <c r="C14" s="151" t="s">
        <v>610</v>
      </c>
      <c r="D14" s="263" t="n">
        <v>2000</v>
      </c>
      <c r="E14" s="262"/>
      <c r="F14" s="263" t="n">
        <v>2000</v>
      </c>
    </row>
    <row r="15" customFormat="false" ht="12.75" hidden="false" customHeight="false" outlineLevel="0" collapsed="false">
      <c r="A15" s="0"/>
      <c r="B15" s="12"/>
      <c r="C15" s="155"/>
      <c r="D15" s="263"/>
      <c r="E15" s="262"/>
      <c r="F15" s="263"/>
    </row>
    <row r="16" customFormat="false" ht="12.75" hidden="false" customHeight="false" outlineLevel="0" collapsed="false">
      <c r="A16" s="7" t="s">
        <v>611</v>
      </c>
      <c r="B16" s="22" t="s">
        <v>62</v>
      </c>
      <c r="C16" s="127" t="s">
        <v>612</v>
      </c>
      <c r="D16" s="263" t="n">
        <v>11000</v>
      </c>
      <c r="E16" s="262"/>
      <c r="F16" s="263" t="n">
        <v>11000</v>
      </c>
    </row>
    <row r="17" customFormat="false" ht="12.75" hidden="false" customHeight="false" outlineLevel="0" collapsed="false">
      <c r="A17" s="0"/>
      <c r="B17" s="12"/>
      <c r="C17" s="127"/>
      <c r="D17" s="263"/>
      <c r="E17" s="262"/>
      <c r="F17" s="263"/>
    </row>
    <row r="18" customFormat="false" ht="12.75" hidden="false" customHeight="false" outlineLevel="0" collapsed="false">
      <c r="A18" s="7" t="s">
        <v>613</v>
      </c>
      <c r="B18" s="22" t="s">
        <v>62</v>
      </c>
      <c r="C18" s="150" t="s">
        <v>614</v>
      </c>
      <c r="D18" s="263" t="n">
        <v>4500</v>
      </c>
      <c r="E18" s="262"/>
      <c r="F18" s="263" t="n">
        <v>4500</v>
      </c>
    </row>
    <row r="19" customFormat="false" ht="12.75" hidden="false" customHeight="false" outlineLevel="0" collapsed="false">
      <c r="A19" s="0"/>
      <c r="B19" s="12"/>
      <c r="C19" s="155"/>
      <c r="D19" s="263"/>
      <c r="E19" s="262"/>
      <c r="F19" s="263"/>
    </row>
    <row r="20" customFormat="false" ht="12.75" hidden="false" customHeight="false" outlineLevel="0" collapsed="false">
      <c r="A20" s="7" t="s">
        <v>613</v>
      </c>
      <c r="B20" s="22" t="s">
        <v>62</v>
      </c>
      <c r="C20" s="127" t="s">
        <v>615</v>
      </c>
      <c r="D20" s="263" t="n">
        <v>5000</v>
      </c>
      <c r="E20" s="262"/>
      <c r="F20" s="263" t="n">
        <v>5000</v>
      </c>
    </row>
    <row r="21" customFormat="false" ht="12.75" hidden="false" customHeight="false" outlineLevel="0" collapsed="false">
      <c r="A21" s="0"/>
      <c r="B21" s="12"/>
      <c r="C21" s="155"/>
      <c r="D21" s="263"/>
      <c r="E21" s="262"/>
      <c r="F21" s="263"/>
    </row>
    <row r="22" customFormat="false" ht="12.75" hidden="false" customHeight="false" outlineLevel="0" collapsed="false">
      <c r="A22" s="7" t="s">
        <v>611</v>
      </c>
      <c r="B22" s="22" t="s">
        <v>62</v>
      </c>
      <c r="C22" s="155" t="s">
        <v>616</v>
      </c>
      <c r="D22" s="263" t="n">
        <v>20547</v>
      </c>
      <c r="E22" s="262"/>
      <c r="F22" s="263" t="n">
        <v>20547</v>
      </c>
    </row>
    <row r="23" customFormat="false" ht="12.75" hidden="false" customHeight="false" outlineLevel="0" collapsed="false">
      <c r="A23" s="0"/>
      <c r="B23" s="12"/>
      <c r="C23" s="155"/>
      <c r="D23" s="263"/>
      <c r="E23" s="262"/>
      <c r="F23" s="263"/>
    </row>
    <row r="24" customFormat="false" ht="12.75" hidden="false" customHeight="false" outlineLevel="0" collapsed="false">
      <c r="A24" s="7" t="s">
        <v>613</v>
      </c>
      <c r="B24" s="22" t="s">
        <v>62</v>
      </c>
      <c r="C24" s="127" t="s">
        <v>617</v>
      </c>
      <c r="D24" s="263" t="n">
        <v>1000</v>
      </c>
      <c r="E24" s="262"/>
      <c r="F24" s="263" t="n">
        <v>1000</v>
      </c>
    </row>
    <row r="25" customFormat="false" ht="12.75" hidden="false" customHeight="false" outlineLevel="0" collapsed="false">
      <c r="A25" s="0"/>
      <c r="B25" s="12"/>
      <c r="C25" s="155"/>
      <c r="D25" s="263"/>
      <c r="E25" s="262"/>
      <c r="F25" s="263"/>
    </row>
    <row r="26" customFormat="false" ht="12.75" hidden="false" customHeight="false" outlineLevel="0" collapsed="false">
      <c r="A26" s="7" t="s">
        <v>611</v>
      </c>
      <c r="B26" s="22" t="s">
        <v>62</v>
      </c>
      <c r="C26" s="155" t="s">
        <v>586</v>
      </c>
      <c r="D26" s="263" t="n">
        <v>10000</v>
      </c>
      <c r="E26" s="262"/>
      <c r="F26" s="263" t="n">
        <v>10000</v>
      </c>
    </row>
    <row r="27" customFormat="false" ht="12.75" hidden="false" customHeight="false" outlineLevel="0" collapsed="false">
      <c r="A27" s="0"/>
      <c r="B27" s="12"/>
      <c r="C27" s="155"/>
      <c r="D27" s="263"/>
      <c r="E27" s="262"/>
      <c r="F27" s="263"/>
    </row>
    <row r="28" customFormat="false" ht="12.75" hidden="false" customHeight="false" outlineLevel="0" collapsed="false">
      <c r="A28" s="7" t="s">
        <v>611</v>
      </c>
      <c r="B28" s="22" t="s">
        <v>62</v>
      </c>
      <c r="C28" s="127" t="s">
        <v>618</v>
      </c>
      <c r="D28" s="263" t="n">
        <v>14173</v>
      </c>
      <c r="E28" s="262" t="n">
        <v>-3023</v>
      </c>
      <c r="F28" s="262" t="n">
        <f aca="false">D28+E28</f>
        <v>11150</v>
      </c>
    </row>
    <row r="29" customFormat="false" ht="12.75" hidden="false" customHeight="false" outlineLevel="0" collapsed="false">
      <c r="A29" s="0"/>
      <c r="B29" s="12"/>
      <c r="C29" s="155"/>
      <c r="D29" s="263"/>
      <c r="E29" s="262"/>
      <c r="F29" s="262"/>
    </row>
    <row r="30" customFormat="false" ht="12.75" hidden="false" customHeight="false" outlineLevel="0" collapsed="false">
      <c r="A30" s="0"/>
      <c r="B30" s="12"/>
      <c r="C30" s="155"/>
      <c r="D30" s="263"/>
      <c r="E30" s="262"/>
      <c r="F30" s="262"/>
    </row>
    <row r="31" customFormat="false" ht="12.75" hidden="false" customHeight="false" outlineLevel="0" collapsed="false">
      <c r="A31" s="0"/>
      <c r="B31" s="12"/>
      <c r="C31" s="155" t="s">
        <v>619</v>
      </c>
      <c r="D31" s="263" t="n">
        <v>13600</v>
      </c>
      <c r="E31" s="262"/>
      <c r="F31" s="263" t="n">
        <v>13600</v>
      </c>
    </row>
    <row r="32" customFormat="false" ht="12.75" hidden="false" customHeight="false" outlineLevel="0" collapsed="false">
      <c r="A32" s="0"/>
      <c r="B32" s="12"/>
      <c r="C32" s="155"/>
      <c r="D32" s="263"/>
      <c r="E32" s="262"/>
      <c r="F32" s="263"/>
    </row>
    <row r="33" customFormat="false" ht="12.75" hidden="false" customHeight="false" outlineLevel="0" collapsed="false">
      <c r="A33" s="7" t="s">
        <v>613</v>
      </c>
      <c r="B33" s="22" t="s">
        <v>62</v>
      </c>
      <c r="C33" s="155" t="s">
        <v>620</v>
      </c>
      <c r="D33" s="263" t="n">
        <v>1000</v>
      </c>
      <c r="E33" s="262"/>
      <c r="F33" s="263" t="n">
        <v>1000</v>
      </c>
    </row>
    <row r="34" customFormat="false" ht="12.75" hidden="false" customHeight="false" outlineLevel="0" collapsed="false">
      <c r="A34" s="0"/>
      <c r="B34" s="12"/>
      <c r="C34" s="155"/>
      <c r="D34" s="263"/>
      <c r="E34" s="262"/>
      <c r="F34" s="263"/>
    </row>
    <row r="35" customFormat="false" ht="12.75" hidden="false" customHeight="false" outlineLevel="0" collapsed="false">
      <c r="A35" s="0"/>
      <c r="B35" s="12"/>
      <c r="C35" s="151" t="s">
        <v>621</v>
      </c>
      <c r="D35" s="263" t="n">
        <v>1181</v>
      </c>
      <c r="E35" s="262"/>
      <c r="F35" s="263" t="n">
        <v>1181</v>
      </c>
    </row>
    <row r="36" customFormat="false" ht="12.75" hidden="false" customHeight="false" outlineLevel="0" collapsed="false">
      <c r="A36" s="0"/>
      <c r="B36" s="12"/>
      <c r="C36" s="155"/>
      <c r="D36" s="263"/>
      <c r="E36" s="262"/>
      <c r="F36" s="263"/>
    </row>
    <row r="37" customFormat="false" ht="12.75" hidden="false" customHeight="false" outlineLevel="0" collapsed="false">
      <c r="A37" s="0"/>
      <c r="B37" s="12"/>
      <c r="C37" s="151" t="s">
        <v>622</v>
      </c>
      <c r="D37" s="263" t="n">
        <v>1400</v>
      </c>
      <c r="E37" s="262" t="n">
        <v>1789</v>
      </c>
      <c r="F37" s="262" t="n">
        <f aca="false">D37+E37</f>
        <v>3189</v>
      </c>
    </row>
    <row r="38" customFormat="false" ht="12.75" hidden="false" customHeight="false" outlineLevel="0" collapsed="false">
      <c r="A38" s="0"/>
      <c r="B38" s="12"/>
      <c r="C38" s="155"/>
      <c r="D38" s="263"/>
      <c r="E38" s="262"/>
      <c r="F38" s="262"/>
    </row>
    <row r="39" customFormat="false" ht="12.75" hidden="false" customHeight="false" outlineLevel="0" collapsed="false">
      <c r="A39" s="7" t="s">
        <v>623</v>
      </c>
      <c r="B39" s="22" t="s">
        <v>62</v>
      </c>
      <c r="C39" s="267" t="s">
        <v>624</v>
      </c>
      <c r="D39" s="263" t="n">
        <v>12489</v>
      </c>
      <c r="E39" s="262" t="n">
        <v>-483</v>
      </c>
      <c r="F39" s="262" t="n">
        <f aca="false">D39+E39</f>
        <v>12006</v>
      </c>
    </row>
    <row r="40" customFormat="false" ht="12.75" hidden="false" customHeight="false" outlineLevel="0" collapsed="false">
      <c r="A40" s="0"/>
      <c r="B40" s="12"/>
      <c r="C40" s="268" t="s">
        <v>499</v>
      </c>
      <c r="D40" s="266" t="n">
        <f aca="false">SUM(D13:D39)</f>
        <v>97890</v>
      </c>
      <c r="E40" s="266" t="n">
        <f aca="false">SUM(E13:E39)</f>
        <v>-1717</v>
      </c>
      <c r="F40" s="266" t="n">
        <f aca="false">SUM(F13:F39)</f>
        <v>96173</v>
      </c>
    </row>
    <row r="41" customFormat="false" ht="12.75" hidden="true" customHeight="false" outlineLevel="0" collapsed="false">
      <c r="A41" s="0"/>
      <c r="B41" s="12"/>
      <c r="C41" s="117" t="s">
        <v>590</v>
      </c>
      <c r="D41" s="263" t="n">
        <f aca="false">Márai!J27+PMH!P26</f>
        <v>4445</v>
      </c>
    </row>
    <row r="42" customFormat="false" ht="12.75" hidden="true" customHeight="false" outlineLevel="0" collapsed="false">
      <c r="A42" s="0"/>
      <c r="B42" s="12"/>
      <c r="C42" s="39" t="s">
        <v>625</v>
      </c>
      <c r="D42" s="269"/>
    </row>
    <row r="43" customFormat="false" ht="12.75" hidden="true" customHeight="false" outlineLevel="0" collapsed="false">
      <c r="A43" s="0"/>
      <c r="B43" s="12"/>
      <c r="C43" s="270" t="s">
        <v>626</v>
      </c>
      <c r="D43" s="269"/>
    </row>
    <row r="44" customFormat="false" ht="12.75" hidden="false" customHeight="false" outlineLevel="0" collapsed="false">
      <c r="A44" s="0"/>
      <c r="B44" s="12"/>
      <c r="C44" s="270" t="s">
        <v>590</v>
      </c>
      <c r="D44" s="263" t="n">
        <v>4444</v>
      </c>
      <c r="E44" s="262"/>
      <c r="F44" s="263" t="n">
        <v>4444</v>
      </c>
    </row>
    <row r="45" customFormat="false" ht="12.75" hidden="false" customHeight="false" outlineLevel="0" collapsed="false">
      <c r="A45" s="0"/>
      <c r="B45" s="12"/>
      <c r="C45" s="271" t="s">
        <v>627</v>
      </c>
      <c r="D45" s="272" t="n">
        <f aca="false">D12+D40</f>
        <v>133184.57</v>
      </c>
      <c r="E45" s="272" t="n">
        <f aca="false">E12+E40</f>
        <v>1283</v>
      </c>
      <c r="F45" s="272" t="n">
        <f aca="false">F40+F12</f>
        <v>134468</v>
      </c>
    </row>
    <row r="46" customFormat="false" ht="12.75" hidden="false" customHeight="false" outlineLevel="0" collapsed="false">
      <c r="A46" s="0"/>
      <c r="B46" s="12"/>
      <c r="C46" s="0" t="s">
        <v>286</v>
      </c>
      <c r="D46" s="273" t="n">
        <f aca="false">D45+D44</f>
        <v>137628.57</v>
      </c>
      <c r="E46" s="273" t="n">
        <f aca="false">E12+E40+E41+E42</f>
        <v>1283</v>
      </c>
      <c r="F46" s="273" t="n">
        <f aca="false">F45+F44</f>
        <v>138912</v>
      </c>
    </row>
  </sheetData>
  <mergeCells count="4">
    <mergeCell ref="A1:D1"/>
    <mergeCell ref="A5:A6"/>
    <mergeCell ref="B5:B6"/>
    <mergeCell ref="C5:C6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Felhalm.
I/e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D58" activeCellId="0" sqref="D57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2.56"/>
    <col collapsed="false" customWidth="true" hidden="false" outlineLevel="0" max="3" min="3" style="19" width="12.28"/>
    <col collapsed="false" customWidth="true" hidden="false" outlineLevel="0" max="4" min="4" style="0" width="10.41"/>
    <col collapsed="false" customWidth="true" hidden="false" outlineLevel="0" max="5" min="5" style="0" width="12.42"/>
  </cols>
  <sheetData>
    <row r="1" customFormat="false" ht="12.75" hidden="false" customHeight="true" outlineLevel="0" collapsed="false">
      <c r="A1" s="274" t="s">
        <v>628</v>
      </c>
      <c r="B1" s="274"/>
      <c r="C1" s="274"/>
    </row>
    <row r="2" customFormat="false" ht="12.75" hidden="false" customHeight="true" outlineLevel="0" collapsed="false">
      <c r="A2" s="274"/>
      <c r="B2" s="274"/>
      <c r="C2" s="274"/>
    </row>
    <row r="3" customFormat="false" ht="30.75" hidden="false" customHeight="true" outlineLevel="0" collapsed="false">
      <c r="C3" s="172"/>
      <c r="D3" s="155"/>
      <c r="E3" s="155"/>
    </row>
    <row r="4" customFormat="false" ht="30.75" hidden="false" customHeight="true" outlineLevel="0" collapsed="false">
      <c r="A4" s="275" t="s">
        <v>629</v>
      </c>
      <c r="B4" s="275"/>
      <c r="C4" s="4" t="s">
        <v>5</v>
      </c>
      <c r="D4" s="4" t="s">
        <v>6</v>
      </c>
      <c r="E4" s="4" t="s">
        <v>7</v>
      </c>
    </row>
    <row r="5" customFormat="false" ht="12.75" hidden="false" customHeight="false" outlineLevel="0" collapsed="false">
      <c r="A5" s="118" t="s">
        <v>630</v>
      </c>
      <c r="B5" s="118" t="s">
        <v>631</v>
      </c>
      <c r="C5" s="4" t="s">
        <v>8</v>
      </c>
      <c r="D5" s="4" t="s">
        <v>16</v>
      </c>
      <c r="E5" s="4" t="s">
        <v>17</v>
      </c>
    </row>
    <row r="6" customFormat="false" ht="12.75" hidden="false" customHeight="false" outlineLevel="0" collapsed="false">
      <c r="A6" s="0" t="s">
        <v>632</v>
      </c>
      <c r="B6" s="0" t="s">
        <v>247</v>
      </c>
      <c r="C6" s="19" t="n">
        <v>16510</v>
      </c>
      <c r="E6" s="19" t="n">
        <v>16510</v>
      </c>
    </row>
    <row r="7" customFormat="false" ht="12.75" hidden="false" customHeight="false" outlineLevel="0" collapsed="false">
      <c r="A7" s="0" t="s">
        <v>632</v>
      </c>
      <c r="B7" s="0" t="s">
        <v>633</v>
      </c>
      <c r="C7" s="19" t="n">
        <v>1600</v>
      </c>
      <c r="E7" s="19" t="n">
        <v>1600</v>
      </c>
    </row>
    <row r="8" customFormat="false" ht="12.75" hidden="false" customHeight="false" outlineLevel="0" collapsed="false">
      <c r="A8" s="0" t="s">
        <v>632</v>
      </c>
      <c r="B8" s="0" t="s">
        <v>258</v>
      </c>
      <c r="C8" s="19" t="n">
        <v>64705</v>
      </c>
      <c r="E8" s="19" t="n">
        <v>64705</v>
      </c>
    </row>
    <row r="9" customFormat="false" ht="12.75" hidden="false" customHeight="false" outlineLevel="0" collapsed="false">
      <c r="A9" s="0" t="s">
        <v>632</v>
      </c>
      <c r="B9" s="0" t="s">
        <v>253</v>
      </c>
      <c r="C9" s="19" t="n">
        <v>8127</v>
      </c>
      <c r="D9" s="19" t="n">
        <v>1000</v>
      </c>
      <c r="E9" s="19" t="n">
        <f aca="false">C9+D9</f>
        <v>9127</v>
      </c>
    </row>
    <row r="10" customFormat="false" ht="12.75" hidden="false" customHeight="false" outlineLevel="0" collapsed="false">
      <c r="A10" s="0" t="s">
        <v>632</v>
      </c>
      <c r="B10" s="0" t="s">
        <v>263</v>
      </c>
      <c r="C10" s="19" t="n">
        <v>18607</v>
      </c>
      <c r="E10" s="19" t="n">
        <v>18607</v>
      </c>
    </row>
    <row r="11" customFormat="false" ht="12.75" hidden="false" customHeight="false" outlineLevel="0" collapsed="false">
      <c r="A11" s="0" t="s">
        <v>562</v>
      </c>
      <c r="B11" s="28" t="s">
        <v>263</v>
      </c>
      <c r="C11" s="19" t="n">
        <v>418490</v>
      </c>
      <c r="E11" s="19" t="n">
        <v>418490</v>
      </c>
    </row>
    <row r="12" customFormat="false" ht="12.75" hidden="false" customHeight="false" outlineLevel="0" collapsed="false">
      <c r="A12" s="0" t="s">
        <v>634</v>
      </c>
      <c r="B12" s="0" t="s">
        <v>263</v>
      </c>
      <c r="C12" s="19" t="n">
        <v>32000</v>
      </c>
      <c r="E12" s="19" t="n">
        <v>32000</v>
      </c>
    </row>
    <row r="13" customFormat="false" ht="12.75" hidden="false" customHeight="false" outlineLevel="0" collapsed="false">
      <c r="A13" s="0" t="s">
        <v>635</v>
      </c>
      <c r="B13" s="0" t="s">
        <v>263</v>
      </c>
      <c r="C13" s="19" t="n">
        <v>72781</v>
      </c>
      <c r="E13" s="19" t="n">
        <v>72781</v>
      </c>
    </row>
    <row r="14" customFormat="false" ht="12.75" hidden="false" customHeight="false" outlineLevel="0" collapsed="false">
      <c r="A14" s="0" t="s">
        <v>636</v>
      </c>
      <c r="B14" s="0" t="s">
        <v>263</v>
      </c>
      <c r="C14" s="19" t="n">
        <v>362156</v>
      </c>
      <c r="E14" s="19" t="n">
        <v>362156</v>
      </c>
    </row>
    <row r="15" customFormat="false" ht="12.75" hidden="false" customHeight="false" outlineLevel="0" collapsed="false">
      <c r="A15" s="0" t="s">
        <v>637</v>
      </c>
      <c r="B15" s="0" t="s">
        <v>263</v>
      </c>
      <c r="C15" s="19" t="n">
        <v>2000</v>
      </c>
      <c r="E15" s="19" t="n">
        <v>2000</v>
      </c>
    </row>
    <row r="16" customFormat="false" ht="12.75" hidden="false" customHeight="false" outlineLevel="0" collapsed="false">
      <c r="A16" s="0" t="s">
        <v>638</v>
      </c>
      <c r="B16" s="0" t="s">
        <v>263</v>
      </c>
      <c r="C16" s="19" t="n">
        <v>24675</v>
      </c>
      <c r="E16" s="19" t="n">
        <v>24675</v>
      </c>
    </row>
    <row r="17" customFormat="false" ht="12.75" hidden="false" customHeight="false" outlineLevel="0" collapsed="false">
      <c r="A17" s="118" t="s">
        <v>639</v>
      </c>
      <c r="B17" s="118"/>
      <c r="C17" s="32" t="n">
        <f aca="false">SUM(C6:C16)</f>
        <v>1021651</v>
      </c>
      <c r="D17" s="32" t="n">
        <f aca="false">SUM(D6:D16)</f>
        <v>1000</v>
      </c>
      <c r="E17" s="32" t="n">
        <f aca="false">SUM(E6:E16)</f>
        <v>1022651</v>
      </c>
    </row>
    <row r="19" customFormat="false" ht="40.5" hidden="false" customHeight="true" outlineLevel="0" collapsed="false"/>
    <row r="20" customFormat="false" ht="30.75" hidden="false" customHeight="true" outlineLevel="0" collapsed="false">
      <c r="A20" s="275" t="s">
        <v>640</v>
      </c>
      <c r="B20" s="275"/>
      <c r="C20" s="275"/>
    </row>
    <row r="21" customFormat="false" ht="12.75" hidden="false" customHeight="false" outlineLevel="0" collapsed="false">
      <c r="A21" s="118" t="s">
        <v>630</v>
      </c>
      <c r="B21" s="118" t="s">
        <v>631</v>
      </c>
      <c r="C21" s="276" t="s">
        <v>641</v>
      </c>
    </row>
    <row r="22" customFormat="false" ht="12.75" hidden="false" customHeight="false" outlineLevel="0" collapsed="false">
      <c r="A22" s="28" t="s">
        <v>481</v>
      </c>
      <c r="B22" s="0" t="s">
        <v>247</v>
      </c>
      <c r="C22" s="19" t="n">
        <v>167022</v>
      </c>
      <c r="D22" s="19" t="n">
        <v>240</v>
      </c>
      <c r="E22" s="19" t="n">
        <f aca="false">C22+D22</f>
        <v>167262</v>
      </c>
    </row>
    <row r="23" customFormat="false" ht="12.75" hidden="false" customHeight="false" outlineLevel="0" collapsed="false">
      <c r="A23" s="28" t="s">
        <v>642</v>
      </c>
      <c r="B23" s="0" t="s">
        <v>247</v>
      </c>
      <c r="C23" s="19" t="n">
        <v>44188</v>
      </c>
      <c r="D23" s="19" t="n">
        <v>65</v>
      </c>
      <c r="E23" s="19" t="n">
        <f aca="false">C23+D23</f>
        <v>44253</v>
      </c>
    </row>
    <row r="24" customFormat="false" ht="12.75" hidden="false" customHeight="false" outlineLevel="0" collapsed="false">
      <c r="A24" s="28" t="s">
        <v>483</v>
      </c>
      <c r="B24" s="0" t="s">
        <v>247</v>
      </c>
      <c r="C24" s="19" t="n">
        <v>20812</v>
      </c>
      <c r="D24" s="19"/>
      <c r="E24" s="19" t="n">
        <v>20812</v>
      </c>
    </row>
    <row r="25" customFormat="false" ht="12.75" hidden="false" customHeight="false" outlineLevel="0" collapsed="false">
      <c r="A25" s="28" t="s">
        <v>643</v>
      </c>
      <c r="B25" s="0" t="s">
        <v>247</v>
      </c>
      <c r="C25" s="19" t="n">
        <v>3000</v>
      </c>
      <c r="D25" s="19"/>
      <c r="E25" s="19" t="n">
        <v>3000</v>
      </c>
    </row>
    <row r="26" customFormat="false" ht="12.75" hidden="false" customHeight="false" outlineLevel="0" collapsed="false">
      <c r="A26" s="28" t="s">
        <v>481</v>
      </c>
      <c r="B26" s="0" t="s">
        <v>644</v>
      </c>
      <c r="C26" s="19" t="n">
        <v>12931</v>
      </c>
      <c r="D26" s="19" t="n">
        <v>120</v>
      </c>
      <c r="E26" s="19" t="n">
        <f aca="false">C26+D26</f>
        <v>13051</v>
      </c>
    </row>
    <row r="27" customFormat="false" ht="12.75" hidden="false" customHeight="false" outlineLevel="0" collapsed="false">
      <c r="A27" s="28" t="s">
        <v>642</v>
      </c>
      <c r="B27" s="0" t="s">
        <v>644</v>
      </c>
      <c r="C27" s="19" t="n">
        <v>3492</v>
      </c>
      <c r="D27" s="19" t="n">
        <v>32</v>
      </c>
      <c r="E27" s="19" t="n">
        <f aca="false">C27+D27</f>
        <v>3524</v>
      </c>
    </row>
    <row r="28" customFormat="false" ht="12.75" hidden="false" customHeight="false" outlineLevel="0" collapsed="false">
      <c r="A28" s="28" t="s">
        <v>483</v>
      </c>
      <c r="B28" s="0" t="s">
        <v>644</v>
      </c>
      <c r="C28" s="19" t="n">
        <v>3810</v>
      </c>
      <c r="D28" s="19"/>
      <c r="E28" s="19" t="n">
        <v>3810</v>
      </c>
    </row>
    <row r="29" customFormat="false" ht="12.75" hidden="false" customHeight="false" outlineLevel="0" collapsed="false">
      <c r="A29" s="28" t="s">
        <v>645</v>
      </c>
      <c r="B29" s="0" t="s">
        <v>644</v>
      </c>
      <c r="C29" s="19" t="n">
        <v>1270</v>
      </c>
      <c r="D29" s="19"/>
      <c r="E29" s="19" t="n">
        <v>1270</v>
      </c>
    </row>
    <row r="30" customFormat="false" ht="12.75" hidden="false" customHeight="false" outlineLevel="0" collapsed="false">
      <c r="A30" s="28" t="s">
        <v>481</v>
      </c>
      <c r="B30" s="0" t="s">
        <v>258</v>
      </c>
      <c r="C30" s="19" t="n">
        <v>167131</v>
      </c>
      <c r="D30" s="19" t="n">
        <v>720</v>
      </c>
      <c r="E30" s="19" t="n">
        <f aca="false">C30+D30</f>
        <v>167851</v>
      </c>
    </row>
    <row r="31" customFormat="false" ht="12.75" hidden="false" customHeight="false" outlineLevel="0" collapsed="false">
      <c r="A31" s="28" t="s">
        <v>642</v>
      </c>
      <c r="B31" s="0" t="s">
        <v>258</v>
      </c>
      <c r="C31" s="19" t="n">
        <v>40157</v>
      </c>
      <c r="D31" s="19" t="n">
        <v>195</v>
      </c>
      <c r="E31" s="19" t="n">
        <f aca="false">C31+D31</f>
        <v>40352</v>
      </c>
    </row>
    <row r="32" customFormat="false" ht="12.75" hidden="false" customHeight="false" outlineLevel="0" collapsed="false">
      <c r="A32" s="28" t="s">
        <v>483</v>
      </c>
      <c r="B32" s="0" t="s">
        <v>258</v>
      </c>
      <c r="C32" s="19" t="n">
        <v>63667</v>
      </c>
      <c r="D32" s="19"/>
      <c r="E32" s="19" t="n">
        <v>63667</v>
      </c>
    </row>
    <row r="33" customFormat="false" ht="12.75" hidden="false" customHeight="false" outlineLevel="0" collapsed="false">
      <c r="A33" s="28" t="s">
        <v>645</v>
      </c>
      <c r="B33" s="0" t="s">
        <v>258</v>
      </c>
      <c r="C33" s="19" t="n">
        <v>3175</v>
      </c>
      <c r="D33" s="19"/>
      <c r="E33" s="19" t="n">
        <v>3175</v>
      </c>
    </row>
    <row r="34" customFormat="false" ht="12.75" hidden="false" customHeight="false" outlineLevel="0" collapsed="false">
      <c r="A34" s="28" t="s">
        <v>481</v>
      </c>
      <c r="B34" s="0" t="s">
        <v>253</v>
      </c>
      <c r="C34" s="19" t="n">
        <v>54313</v>
      </c>
      <c r="D34" s="19" t="n">
        <v>360</v>
      </c>
      <c r="E34" s="19" t="n">
        <f aca="false">C34+D34</f>
        <v>54673</v>
      </c>
    </row>
    <row r="35" customFormat="false" ht="12.75" hidden="false" customHeight="false" outlineLevel="0" collapsed="false">
      <c r="A35" s="28" t="s">
        <v>642</v>
      </c>
      <c r="B35" s="0" t="s">
        <v>253</v>
      </c>
      <c r="C35" s="19" t="n">
        <v>13034</v>
      </c>
      <c r="D35" s="19" t="n">
        <v>97</v>
      </c>
      <c r="E35" s="19" t="n">
        <f aca="false">C35+D35</f>
        <v>13131</v>
      </c>
    </row>
    <row r="36" customFormat="false" ht="12.75" hidden="false" customHeight="false" outlineLevel="0" collapsed="false">
      <c r="A36" s="28" t="s">
        <v>483</v>
      </c>
      <c r="B36" s="0" t="s">
        <v>253</v>
      </c>
      <c r="C36" s="19" t="n">
        <v>9211</v>
      </c>
      <c r="D36" s="19" t="n">
        <v>1000</v>
      </c>
      <c r="E36" s="19" t="n">
        <f aca="false">C36+D36</f>
        <v>10211</v>
      </c>
    </row>
    <row r="37" customFormat="false" ht="12.75" hidden="false" customHeight="false" outlineLevel="0" collapsed="false">
      <c r="A37" s="28" t="s">
        <v>481</v>
      </c>
      <c r="B37" s="0" t="s">
        <v>263</v>
      </c>
      <c r="C37" s="19" t="n">
        <v>23945</v>
      </c>
      <c r="D37" s="19"/>
      <c r="E37" s="19" t="n">
        <v>23945</v>
      </c>
    </row>
    <row r="38" customFormat="false" ht="12.75" hidden="false" customHeight="false" outlineLevel="0" collapsed="false">
      <c r="A38" s="28" t="s">
        <v>642</v>
      </c>
      <c r="B38" s="0" t="s">
        <v>263</v>
      </c>
      <c r="C38" s="19" t="n">
        <v>6161</v>
      </c>
      <c r="D38" s="19"/>
      <c r="E38" s="19" t="n">
        <v>6161</v>
      </c>
    </row>
    <row r="39" customFormat="false" ht="12.75" hidden="false" customHeight="false" outlineLevel="0" collapsed="false">
      <c r="A39" s="28" t="s">
        <v>483</v>
      </c>
      <c r="B39" s="0" t="s">
        <v>263</v>
      </c>
      <c r="C39" s="19" t="n">
        <v>131445</v>
      </c>
      <c r="D39" s="19" t="n">
        <v>-1801</v>
      </c>
      <c r="E39" s="19" t="n">
        <f aca="false">C39+D39</f>
        <v>129644</v>
      </c>
    </row>
    <row r="40" customFormat="false" ht="12.75" hidden="false" customHeight="false" outlineLevel="0" collapsed="false">
      <c r="A40" s="0" t="s">
        <v>521</v>
      </c>
      <c r="B40" s="0" t="s">
        <v>263</v>
      </c>
      <c r="C40" s="19" t="n">
        <v>4395</v>
      </c>
      <c r="D40" s="19"/>
      <c r="E40" s="19" t="n">
        <v>4395</v>
      </c>
    </row>
    <row r="41" customFormat="false" ht="12.75" hidden="false" customHeight="false" outlineLevel="0" collapsed="false">
      <c r="A41" s="0" t="s">
        <v>646</v>
      </c>
      <c r="B41" s="0" t="s">
        <v>263</v>
      </c>
      <c r="C41" s="19" t="n">
        <v>4000</v>
      </c>
      <c r="D41" s="19"/>
      <c r="E41" s="19" t="n">
        <v>4000</v>
      </c>
    </row>
    <row r="42" customFormat="false" ht="12.75" hidden="false" customHeight="false" outlineLevel="0" collapsed="false">
      <c r="A42" s="0" t="s">
        <v>647</v>
      </c>
      <c r="B42" s="0" t="s">
        <v>263</v>
      </c>
      <c r="C42" s="19" t="n">
        <v>360</v>
      </c>
      <c r="D42" s="19"/>
      <c r="E42" s="19" t="n">
        <v>360</v>
      </c>
    </row>
    <row r="43" customFormat="false" ht="12.75" hidden="false" customHeight="false" outlineLevel="0" collapsed="false">
      <c r="A43" s="0" t="s">
        <v>648</v>
      </c>
      <c r="B43" s="0" t="s">
        <v>263</v>
      </c>
      <c r="C43" s="19" t="n">
        <v>16800</v>
      </c>
      <c r="D43" s="19"/>
      <c r="E43" s="19" t="n">
        <v>16800</v>
      </c>
    </row>
    <row r="44" customFormat="false" ht="12.75" hidden="false" customHeight="false" outlineLevel="0" collapsed="false">
      <c r="A44" s="0" t="s">
        <v>570</v>
      </c>
      <c r="B44" s="0" t="s">
        <v>263</v>
      </c>
      <c r="C44" s="19" t="n">
        <v>37518</v>
      </c>
      <c r="D44" s="19"/>
      <c r="E44" s="19" t="n">
        <v>37518</v>
      </c>
    </row>
    <row r="45" customFormat="false" ht="12.75" hidden="false" customHeight="false" outlineLevel="0" collapsed="false">
      <c r="A45" s="0" t="s">
        <v>649</v>
      </c>
      <c r="B45" s="0" t="s">
        <v>263</v>
      </c>
      <c r="C45" s="19" t="n">
        <v>4800</v>
      </c>
      <c r="D45" s="19"/>
      <c r="E45" s="19" t="n">
        <v>4800</v>
      </c>
    </row>
    <row r="46" customFormat="false" ht="12.75" hidden="false" customHeight="false" outlineLevel="0" collapsed="false">
      <c r="A46" s="0" t="s">
        <v>645</v>
      </c>
      <c r="B46" s="0" t="s">
        <v>263</v>
      </c>
      <c r="C46" s="19" t="n">
        <v>133184</v>
      </c>
      <c r="D46" s="19" t="n">
        <v>1284</v>
      </c>
      <c r="E46" s="19" t="n">
        <f aca="false">C46+D46</f>
        <v>134468</v>
      </c>
    </row>
    <row r="47" customFormat="false" ht="15.75" hidden="false" customHeight="true" outlineLevel="0" collapsed="false">
      <c r="A47" s="0" t="s">
        <v>514</v>
      </c>
      <c r="B47" s="0" t="s">
        <v>263</v>
      </c>
      <c r="C47" s="19" t="n">
        <v>2000</v>
      </c>
      <c r="D47" s="19" t="n">
        <v>-1112</v>
      </c>
      <c r="E47" s="19" t="n">
        <f aca="false">C47+D47</f>
        <v>888</v>
      </c>
    </row>
    <row r="48" customFormat="false" ht="12.75" hidden="false" customHeight="false" outlineLevel="0" collapsed="false">
      <c r="A48" s="118" t="s">
        <v>252</v>
      </c>
      <c r="B48" s="118"/>
      <c r="C48" s="32" t="n">
        <f aca="false">SUM(C22:C47)</f>
        <v>971821</v>
      </c>
      <c r="D48" s="32" t="n">
        <f aca="false">SUM(D22:D47)</f>
        <v>1200</v>
      </c>
      <c r="E48" s="32" t="n">
        <f aca="false">SUM(E22:E47)</f>
        <v>973021</v>
      </c>
    </row>
    <row r="49" customFormat="false" ht="12.75" hidden="false" customHeight="false" outlineLevel="0" collapsed="false">
      <c r="A49" s="275" t="s">
        <v>650</v>
      </c>
      <c r="B49" s="275"/>
      <c r="C49" s="275"/>
    </row>
    <row r="50" customFormat="false" ht="12.75" hidden="false" customHeight="false" outlineLevel="0" collapsed="false">
      <c r="A50" s="118" t="s">
        <v>630</v>
      </c>
      <c r="B50" s="118" t="s">
        <v>631</v>
      </c>
      <c r="C50" s="276" t="s">
        <v>641</v>
      </c>
    </row>
    <row r="51" customFormat="false" ht="12.75" hidden="false" customHeight="true" outlineLevel="0" collapsed="false">
      <c r="A51" s="277" t="s">
        <v>651</v>
      </c>
      <c r="B51" s="278" t="s">
        <v>263</v>
      </c>
      <c r="C51" s="279" t="n">
        <v>7550</v>
      </c>
      <c r="E51" s="279" t="n">
        <v>7550</v>
      </c>
    </row>
    <row r="52" customFormat="false" ht="12.75" hidden="false" customHeight="false" outlineLevel="0" collapsed="false">
      <c r="A52" s="277"/>
      <c r="B52" s="278"/>
      <c r="C52" s="279"/>
      <c r="E52" s="279"/>
    </row>
    <row r="53" customFormat="false" ht="12.75" hidden="false" customHeight="false" outlineLevel="0" collapsed="false">
      <c r="A53" s="277"/>
      <c r="B53" s="278"/>
      <c r="C53" s="279"/>
      <c r="E53" s="279"/>
    </row>
    <row r="54" customFormat="false" ht="12.75" hidden="false" customHeight="false" outlineLevel="0" collapsed="false">
      <c r="A54" s="0" t="s">
        <v>652</v>
      </c>
      <c r="B54" s="0" t="s">
        <v>263</v>
      </c>
      <c r="C54" s="19" t="n">
        <v>13200</v>
      </c>
      <c r="E54" s="19" t="n">
        <v>13200</v>
      </c>
    </row>
    <row r="55" customFormat="false" ht="12.75" hidden="false" customHeight="false" outlineLevel="0" collapsed="false">
      <c r="A55" s="0" t="s">
        <v>653</v>
      </c>
      <c r="B55" s="0" t="s">
        <v>263</v>
      </c>
      <c r="C55" s="19" t="n">
        <v>17600</v>
      </c>
      <c r="D55" s="19"/>
      <c r="E55" s="19" t="n">
        <v>17600</v>
      </c>
    </row>
    <row r="56" customFormat="false" ht="12.75" hidden="false" customHeight="false" outlineLevel="0" collapsed="false">
      <c r="A56" s="0" t="s">
        <v>654</v>
      </c>
      <c r="B56" s="0" t="s">
        <v>263</v>
      </c>
      <c r="C56" s="19" t="n">
        <v>1000</v>
      </c>
      <c r="D56" s="19"/>
      <c r="E56" s="19" t="n">
        <v>1000</v>
      </c>
    </row>
    <row r="57" customFormat="false" ht="12.75" hidden="false" customHeight="true" outlineLevel="0" collapsed="false">
      <c r="A57" s="277" t="s">
        <v>655</v>
      </c>
      <c r="B57" s="280" t="s">
        <v>263</v>
      </c>
      <c r="C57" s="281" t="n">
        <v>5480</v>
      </c>
      <c r="D57" s="19"/>
      <c r="E57" s="281" t="n">
        <v>5480</v>
      </c>
    </row>
    <row r="58" customFormat="false" ht="12.75" hidden="false" customHeight="false" outlineLevel="0" collapsed="false">
      <c r="A58" s="277"/>
      <c r="B58" s="280"/>
      <c r="C58" s="281"/>
      <c r="D58" s="19"/>
      <c r="E58" s="281"/>
    </row>
    <row r="59" customFormat="false" ht="12.75" hidden="false" customHeight="false" outlineLevel="0" collapsed="false">
      <c r="A59" s="0" t="s">
        <v>656</v>
      </c>
      <c r="B59" s="0" t="s">
        <v>263</v>
      </c>
      <c r="C59" s="19" t="n">
        <v>2000</v>
      </c>
      <c r="D59" s="19" t="n">
        <v>-200</v>
      </c>
      <c r="E59" s="19" t="n">
        <f aca="false">C59+D59</f>
        <v>1800</v>
      </c>
    </row>
    <row r="60" customFormat="false" ht="12.75" hidden="false" customHeight="false" outlineLevel="0" collapsed="false">
      <c r="A60" s="0" t="s">
        <v>657</v>
      </c>
      <c r="B60" s="0" t="s">
        <v>263</v>
      </c>
      <c r="C60" s="19" t="n">
        <v>3000</v>
      </c>
      <c r="E60" s="19" t="n">
        <v>3000</v>
      </c>
    </row>
    <row r="61" customFormat="false" ht="12.75" hidden="false" customHeight="false" outlineLevel="0" collapsed="false">
      <c r="A61" s="118" t="s">
        <v>252</v>
      </c>
      <c r="B61" s="118"/>
      <c r="C61" s="32" t="n">
        <f aca="false">SUM(C51:C60)</f>
        <v>49830</v>
      </c>
      <c r="D61" s="32" t="n">
        <f aca="false">SUM(D51:D60)</f>
        <v>-200</v>
      </c>
      <c r="E61" s="32" t="n">
        <f aca="false">SUM(E51:E60)</f>
        <v>49630</v>
      </c>
    </row>
    <row r="62" customFormat="false" ht="12.75" hidden="false" customHeight="false" outlineLevel="0" collapsed="false">
      <c r="A62" s="118" t="s">
        <v>658</v>
      </c>
      <c r="C62" s="32" t="n">
        <f aca="false">C48+C61</f>
        <v>1021651</v>
      </c>
      <c r="D62" s="32" t="n">
        <f aca="false">D48+D61</f>
        <v>1000</v>
      </c>
      <c r="E62" s="32" t="n">
        <f aca="false">E48+E61</f>
        <v>1022651</v>
      </c>
    </row>
  </sheetData>
  <mergeCells count="12">
    <mergeCell ref="A1:C2"/>
    <mergeCell ref="A4:B4"/>
    <mergeCell ref="A20:C20"/>
    <mergeCell ref="A49:C49"/>
    <mergeCell ref="A51:A53"/>
    <mergeCell ref="B51:B53"/>
    <mergeCell ref="C51:C53"/>
    <mergeCell ref="E51:E53"/>
    <mergeCell ref="A57:A58"/>
    <mergeCell ref="B57:B58"/>
    <mergeCell ref="C57:C58"/>
    <mergeCell ref="E57:E58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I/g
Köt.és Önk.váll. feladat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8" width="2.99"/>
    <col collapsed="false" customWidth="true" hidden="false" outlineLevel="0" max="3" min="3" style="48" width="5.99"/>
    <col collapsed="false" customWidth="true" hidden="false" outlineLevel="0" max="5" min="4" style="48" width="4.7"/>
    <col collapsed="false" customWidth="true" hidden="false" outlineLevel="0" max="6" min="6" style="48" width="75.7"/>
    <col collapsed="false" customWidth="true" hidden="false" outlineLevel="0" max="7" min="7" style="49" width="18.56"/>
    <col collapsed="false" customWidth="false" hidden="false" outlineLevel="0" max="257" min="8" style="50" width="9.14"/>
  </cols>
  <sheetData>
    <row r="1" customFormat="false" ht="15.75" hidden="false" customHeight="false" outlineLevel="0" collapsed="false">
      <c r="A1" s="51"/>
      <c r="B1" s="51"/>
      <c r="C1" s="52"/>
      <c r="D1" s="52"/>
      <c r="E1" s="53"/>
    </row>
    <row r="2" customFormat="false" ht="15" hidden="false" customHeight="false" outlineLevel="0" collapsed="false">
      <c r="A2" s="54" t="s">
        <v>135</v>
      </c>
      <c r="B2" s="54"/>
      <c r="C2" s="54"/>
      <c r="D2" s="54"/>
      <c r="E2" s="54"/>
      <c r="F2" s="55" t="s">
        <v>136</v>
      </c>
    </row>
    <row r="4" customFormat="false" ht="36" hidden="false" customHeight="true" outlineLevel="0" collapsed="false">
      <c r="A4" s="56" t="s">
        <v>137</v>
      </c>
      <c r="B4" s="56"/>
      <c r="C4" s="56"/>
      <c r="D4" s="56"/>
      <c r="E4" s="56"/>
      <c r="F4" s="56"/>
      <c r="G4" s="56"/>
    </row>
    <row r="5" customFormat="false" ht="20.25" hidden="false" customHeight="true" outlineLevel="0" collapsed="false">
      <c r="A5" s="57"/>
      <c r="B5" s="57"/>
      <c r="C5" s="57"/>
      <c r="D5" s="57"/>
      <c r="E5" s="57"/>
      <c r="F5" s="57"/>
      <c r="G5" s="58"/>
    </row>
    <row r="6" customFormat="false" ht="43.5" hidden="false" customHeight="true" outlineLevel="0" collapsed="false">
      <c r="A6" s="59"/>
      <c r="B6" s="59"/>
      <c r="C6" s="59"/>
      <c r="D6" s="59"/>
      <c r="E6" s="59"/>
      <c r="F6" s="59" t="s">
        <v>1</v>
      </c>
      <c r="G6" s="60" t="s">
        <v>138</v>
      </c>
    </row>
    <row r="7" customFormat="false" ht="16.5" hidden="false" customHeight="true" outlineLevel="0" collapsed="false">
      <c r="A7" s="59" t="s">
        <v>139</v>
      </c>
      <c r="B7" s="59" t="n">
        <v>1</v>
      </c>
      <c r="C7" s="59"/>
      <c r="D7" s="59"/>
      <c r="E7" s="59"/>
      <c r="F7" s="61" t="s">
        <v>140</v>
      </c>
      <c r="G7" s="62" t="n">
        <f aca="false">SUM(G8:G10)</f>
        <v>118496187</v>
      </c>
    </row>
    <row r="8" s="66" customFormat="true" ht="16.5" hidden="false" customHeight="true" outlineLevel="0" collapsed="false">
      <c r="A8" s="59"/>
      <c r="B8" s="59"/>
      <c r="C8" s="63" t="s">
        <v>141</v>
      </c>
      <c r="D8" s="63"/>
      <c r="E8" s="63"/>
      <c r="F8" s="64" t="s">
        <v>142</v>
      </c>
      <c r="G8" s="65" t="n">
        <v>105839937</v>
      </c>
    </row>
    <row r="9" customFormat="false" ht="16.5" hidden="false" customHeight="true" outlineLevel="0" collapsed="false">
      <c r="A9" s="59"/>
      <c r="B9" s="59"/>
      <c r="C9" s="63" t="s">
        <v>143</v>
      </c>
      <c r="D9" s="59"/>
      <c r="E9" s="59"/>
      <c r="F9" s="64" t="s">
        <v>144</v>
      </c>
      <c r="G9" s="65" t="n">
        <v>0</v>
      </c>
    </row>
    <row r="10" customFormat="false" ht="16.5" hidden="false" customHeight="true" outlineLevel="0" collapsed="false">
      <c r="A10" s="59"/>
      <c r="B10" s="59"/>
      <c r="C10" s="63" t="s">
        <v>145</v>
      </c>
      <c r="D10" s="59"/>
      <c r="E10" s="59"/>
      <c r="F10" s="64" t="s">
        <v>146</v>
      </c>
      <c r="G10" s="65" t="n">
        <v>12656250</v>
      </c>
    </row>
    <row r="11" customFormat="false" ht="16.5" hidden="false" customHeight="true" outlineLevel="0" collapsed="false">
      <c r="A11" s="59"/>
      <c r="B11" s="59" t="n">
        <v>2</v>
      </c>
      <c r="C11" s="63"/>
      <c r="D11" s="59"/>
      <c r="E11" s="59"/>
      <c r="F11" s="61" t="s">
        <v>147</v>
      </c>
      <c r="G11" s="62" t="n">
        <v>0</v>
      </c>
    </row>
    <row r="12" customFormat="false" ht="16.5" hidden="false" customHeight="true" outlineLevel="0" collapsed="false">
      <c r="A12" s="59"/>
      <c r="B12" s="67" t="n">
        <v>3</v>
      </c>
      <c r="C12" s="68"/>
      <c r="D12" s="68"/>
      <c r="E12" s="68"/>
      <c r="F12" s="69" t="s">
        <v>148</v>
      </c>
      <c r="G12" s="70" t="n">
        <v>0</v>
      </c>
    </row>
    <row r="13" customFormat="false" ht="16.5" hidden="false" customHeight="true" outlineLevel="0" collapsed="false">
      <c r="A13" s="59"/>
      <c r="B13" s="67"/>
      <c r="C13" s="67"/>
      <c r="D13" s="67"/>
      <c r="E13" s="67"/>
      <c r="F13" s="69" t="s">
        <v>149</v>
      </c>
      <c r="G13" s="70" t="n">
        <f aca="false">G7+G11+G12</f>
        <v>118496187</v>
      </c>
    </row>
    <row r="14" customFormat="false" ht="16.5" hidden="false" customHeight="true" outlineLevel="0" collapsed="false">
      <c r="A14" s="71" t="s">
        <v>150</v>
      </c>
      <c r="B14" s="71" t="n">
        <v>1</v>
      </c>
      <c r="C14" s="72" t="s">
        <v>141</v>
      </c>
      <c r="D14" s="72"/>
      <c r="E14" s="72"/>
      <c r="F14" s="73" t="s">
        <v>151</v>
      </c>
      <c r="G14" s="74" t="n">
        <f aca="false">G15+G16</f>
        <v>104846933</v>
      </c>
    </row>
    <row r="15" customFormat="false" ht="16.5" hidden="false" customHeight="true" outlineLevel="0" collapsed="false">
      <c r="A15" s="71"/>
      <c r="B15" s="71"/>
      <c r="C15" s="75"/>
      <c r="D15" s="75"/>
      <c r="E15" s="75"/>
      <c r="F15" s="76" t="s">
        <v>152</v>
      </c>
      <c r="G15" s="77" t="n">
        <v>70343733</v>
      </c>
    </row>
    <row r="16" customFormat="false" ht="16.5" hidden="false" customHeight="true" outlineLevel="0" collapsed="false">
      <c r="A16" s="71"/>
      <c r="B16" s="71"/>
      <c r="C16" s="75"/>
      <c r="D16" s="75"/>
      <c r="E16" s="75"/>
      <c r="F16" s="76" t="s">
        <v>153</v>
      </c>
      <c r="G16" s="77" t="n">
        <v>34503200</v>
      </c>
    </row>
    <row r="17" customFormat="false" ht="16.5" hidden="false" customHeight="true" outlineLevel="0" collapsed="false">
      <c r="A17" s="71"/>
      <c r="B17" s="71"/>
      <c r="C17" s="72" t="s">
        <v>143</v>
      </c>
      <c r="D17" s="75"/>
      <c r="E17" s="75"/>
      <c r="F17" s="73" t="s">
        <v>154</v>
      </c>
      <c r="G17" s="74" t="n">
        <v>887520</v>
      </c>
    </row>
    <row r="18" customFormat="false" ht="16.5" hidden="false" customHeight="true" outlineLevel="0" collapsed="false">
      <c r="A18" s="71"/>
      <c r="B18" s="71"/>
      <c r="C18" s="72" t="s">
        <v>145</v>
      </c>
      <c r="D18" s="72"/>
      <c r="E18" s="72"/>
      <c r="F18" s="73" t="s">
        <v>155</v>
      </c>
      <c r="G18" s="74" t="n">
        <f aca="false">G19+G20</f>
        <v>32400000</v>
      </c>
    </row>
    <row r="19" customFormat="false" ht="16.5" hidden="false" customHeight="true" outlineLevel="0" collapsed="false">
      <c r="A19" s="71"/>
      <c r="B19" s="71"/>
      <c r="C19" s="75"/>
      <c r="D19" s="75"/>
      <c r="E19" s="75"/>
      <c r="F19" s="76" t="s">
        <v>152</v>
      </c>
      <c r="G19" s="77" t="n">
        <v>21600000</v>
      </c>
    </row>
    <row r="20" customFormat="false" ht="16.5" hidden="false" customHeight="true" outlineLevel="0" collapsed="false">
      <c r="A20" s="71"/>
      <c r="B20" s="71"/>
      <c r="C20" s="75"/>
      <c r="D20" s="75"/>
      <c r="E20" s="75"/>
      <c r="F20" s="76" t="s">
        <v>153</v>
      </c>
      <c r="G20" s="77" t="n">
        <v>10800000</v>
      </c>
    </row>
    <row r="21" customFormat="false" ht="16.5" hidden="false" customHeight="true" outlineLevel="0" collapsed="false">
      <c r="A21" s="71"/>
      <c r="B21" s="71"/>
      <c r="C21" s="68" t="s">
        <v>156</v>
      </c>
      <c r="D21" s="68"/>
      <c r="E21" s="68"/>
      <c r="F21" s="69" t="s">
        <v>157</v>
      </c>
      <c r="G21" s="70" t="n">
        <f aca="false">G14+G17+G18</f>
        <v>138134453</v>
      </c>
    </row>
    <row r="22" customFormat="false" ht="16.5" hidden="false" customHeight="true" outlineLevel="0" collapsed="false">
      <c r="A22" s="71"/>
      <c r="B22" s="71" t="n">
        <v>2</v>
      </c>
      <c r="C22" s="78"/>
      <c r="D22" s="78"/>
      <c r="E22" s="78"/>
      <c r="F22" s="69" t="s">
        <v>158</v>
      </c>
      <c r="G22" s="70" t="n">
        <f aca="false">G23+G24</f>
        <v>18536000</v>
      </c>
    </row>
    <row r="23" customFormat="false" ht="16.5" hidden="false" customHeight="true" outlineLevel="0" collapsed="false">
      <c r="A23" s="71"/>
      <c r="B23" s="71"/>
      <c r="C23" s="75"/>
      <c r="D23" s="75"/>
      <c r="E23" s="75"/>
      <c r="F23" s="76" t="s">
        <v>152</v>
      </c>
      <c r="G23" s="77" t="n">
        <v>12469334</v>
      </c>
    </row>
    <row r="24" customFormat="false" ht="16.5" hidden="false" customHeight="true" outlineLevel="0" collapsed="false">
      <c r="A24" s="71"/>
      <c r="B24" s="71"/>
      <c r="C24" s="75"/>
      <c r="D24" s="75"/>
      <c r="E24" s="75"/>
      <c r="F24" s="76" t="s">
        <v>153</v>
      </c>
      <c r="G24" s="77" t="n">
        <v>6066666</v>
      </c>
    </row>
    <row r="25" customFormat="false" ht="16.5" hidden="false" customHeight="true" outlineLevel="0" collapsed="false">
      <c r="A25" s="71"/>
      <c r="B25" s="71" t="n">
        <v>3</v>
      </c>
      <c r="C25" s="79"/>
      <c r="D25" s="80"/>
      <c r="E25" s="81"/>
      <c r="F25" s="69" t="s">
        <v>159</v>
      </c>
      <c r="G25" s="70" t="n">
        <f aca="false">G26+G27</f>
        <v>0</v>
      </c>
    </row>
    <row r="26" customFormat="false" ht="16.5" hidden="false" customHeight="true" outlineLevel="0" collapsed="false">
      <c r="A26" s="71"/>
      <c r="B26" s="71"/>
      <c r="C26" s="82"/>
      <c r="D26" s="75"/>
      <c r="E26" s="75"/>
      <c r="F26" s="76" t="s">
        <v>152</v>
      </c>
      <c r="G26" s="77" t="n">
        <v>0</v>
      </c>
    </row>
    <row r="27" customFormat="false" ht="16.5" hidden="false" customHeight="true" outlineLevel="0" collapsed="false">
      <c r="A27" s="71"/>
      <c r="B27" s="71"/>
      <c r="C27" s="82"/>
      <c r="D27" s="75"/>
      <c r="E27" s="75"/>
      <c r="F27" s="76" t="s">
        <v>153</v>
      </c>
      <c r="G27" s="77" t="n">
        <v>0</v>
      </c>
    </row>
    <row r="28" customFormat="false" ht="28.5" hidden="false" customHeight="true" outlineLevel="0" collapsed="false">
      <c r="A28" s="71"/>
      <c r="B28" s="80"/>
      <c r="C28" s="80"/>
      <c r="D28" s="80"/>
      <c r="E28" s="80"/>
      <c r="F28" s="69" t="s">
        <v>160</v>
      </c>
      <c r="G28" s="70" t="n">
        <f aca="false">G21+G22+G25</f>
        <v>156670453</v>
      </c>
    </row>
    <row r="29" customFormat="false" ht="16.5" hidden="false" customHeight="true" outlineLevel="0" collapsed="false">
      <c r="A29" s="71" t="s">
        <v>161</v>
      </c>
      <c r="B29" s="71" t="n">
        <v>2</v>
      </c>
      <c r="C29" s="79"/>
      <c r="D29" s="80"/>
      <c r="E29" s="81"/>
      <c r="F29" s="69" t="s">
        <v>162</v>
      </c>
      <c r="G29" s="70" t="n">
        <v>4687500</v>
      </c>
    </row>
    <row r="30" customFormat="false" ht="16.5" hidden="false" customHeight="true" outlineLevel="0" collapsed="false">
      <c r="A30" s="71"/>
      <c r="B30" s="71" t="n">
        <v>3</v>
      </c>
      <c r="C30" s="82" t="s">
        <v>141</v>
      </c>
      <c r="D30" s="72"/>
      <c r="E30" s="72"/>
      <c r="F30" s="73" t="s">
        <v>163</v>
      </c>
      <c r="G30" s="74" t="n">
        <v>7406250</v>
      </c>
    </row>
    <row r="31" customFormat="false" ht="16.5" hidden="false" customHeight="true" outlineLevel="0" collapsed="false">
      <c r="A31" s="71"/>
      <c r="B31" s="71"/>
      <c r="C31" s="82" t="s">
        <v>143</v>
      </c>
      <c r="D31" s="72"/>
      <c r="E31" s="72"/>
      <c r="F31" s="73" t="s">
        <v>164</v>
      </c>
      <c r="G31" s="74" t="n">
        <v>0</v>
      </c>
    </row>
    <row r="32" customFormat="false" ht="16.5" hidden="false" customHeight="true" outlineLevel="0" collapsed="false">
      <c r="A32" s="71"/>
      <c r="B32" s="71"/>
      <c r="C32" s="82" t="s">
        <v>145</v>
      </c>
      <c r="D32" s="72"/>
      <c r="E32" s="72"/>
      <c r="F32" s="73" t="s">
        <v>165</v>
      </c>
      <c r="G32" s="74" t="n">
        <v>830400</v>
      </c>
    </row>
    <row r="33" customFormat="false" ht="16.5" hidden="false" customHeight="true" outlineLevel="0" collapsed="false">
      <c r="A33" s="71"/>
      <c r="B33" s="71"/>
      <c r="C33" s="82" t="s">
        <v>166</v>
      </c>
      <c r="D33" s="72"/>
      <c r="E33" s="72"/>
      <c r="F33" s="73" t="s">
        <v>167</v>
      </c>
      <c r="G33" s="74" t="n">
        <v>2610000</v>
      </c>
    </row>
    <row r="34" customFormat="false" ht="16.5" hidden="false" customHeight="true" outlineLevel="0" collapsed="false">
      <c r="A34" s="71"/>
      <c r="B34" s="71"/>
      <c r="C34" s="82" t="s">
        <v>168</v>
      </c>
      <c r="D34" s="72"/>
      <c r="E34" s="72"/>
      <c r="F34" s="73" t="s">
        <v>169</v>
      </c>
      <c r="G34" s="83" t="n">
        <v>0</v>
      </c>
    </row>
    <row r="35" customFormat="false" ht="16.5" hidden="false" customHeight="true" outlineLevel="0" collapsed="false">
      <c r="A35" s="71"/>
      <c r="B35" s="71"/>
      <c r="C35" s="82" t="s">
        <v>170</v>
      </c>
      <c r="D35" s="72"/>
      <c r="E35" s="72"/>
      <c r="F35" s="73" t="s">
        <v>171</v>
      </c>
      <c r="G35" s="83" t="n">
        <v>0</v>
      </c>
    </row>
    <row r="36" customFormat="false" ht="16.5" hidden="false" customHeight="true" outlineLevel="0" collapsed="false">
      <c r="A36" s="71"/>
      <c r="B36" s="71"/>
      <c r="C36" s="82" t="s">
        <v>172</v>
      </c>
      <c r="D36" s="72"/>
      <c r="E36" s="72"/>
      <c r="F36" s="73" t="s">
        <v>173</v>
      </c>
      <c r="G36" s="83" t="n">
        <v>0</v>
      </c>
    </row>
    <row r="37" customFormat="false" ht="16.5" hidden="false" customHeight="true" outlineLevel="0" collapsed="false">
      <c r="A37" s="71"/>
      <c r="B37" s="71"/>
      <c r="C37" s="82" t="s">
        <v>174</v>
      </c>
      <c r="D37" s="72"/>
      <c r="E37" s="72"/>
      <c r="F37" s="73" t="s">
        <v>175</v>
      </c>
      <c r="G37" s="83" t="n">
        <v>0</v>
      </c>
    </row>
    <row r="38" customFormat="false" ht="16.5" hidden="false" customHeight="true" outlineLevel="0" collapsed="false">
      <c r="A38" s="71"/>
      <c r="B38" s="71"/>
      <c r="C38" s="82" t="s">
        <v>176</v>
      </c>
      <c r="D38" s="72"/>
      <c r="E38" s="72"/>
      <c r="F38" s="73" t="s">
        <v>177</v>
      </c>
      <c r="G38" s="83" t="n">
        <v>0</v>
      </c>
    </row>
    <row r="39" customFormat="false" ht="16.5" hidden="false" customHeight="true" outlineLevel="0" collapsed="false">
      <c r="A39" s="71"/>
      <c r="B39" s="71"/>
      <c r="C39" s="82" t="s">
        <v>178</v>
      </c>
      <c r="D39" s="72"/>
      <c r="E39" s="72"/>
      <c r="F39" s="73" t="s">
        <v>179</v>
      </c>
      <c r="G39" s="83" t="n">
        <v>0</v>
      </c>
    </row>
    <row r="40" customFormat="false" ht="16.5" hidden="false" customHeight="true" outlineLevel="0" collapsed="false">
      <c r="A40" s="71"/>
      <c r="B40" s="71"/>
      <c r="C40" s="82" t="s">
        <v>180</v>
      </c>
      <c r="D40" s="72"/>
      <c r="E40" s="72"/>
      <c r="F40" s="73" t="s">
        <v>181</v>
      </c>
      <c r="G40" s="83" t="n">
        <v>0</v>
      </c>
    </row>
    <row r="41" customFormat="false" ht="16.5" hidden="false" customHeight="true" outlineLevel="0" collapsed="false">
      <c r="A41" s="71"/>
      <c r="B41" s="71"/>
      <c r="C41" s="82" t="s">
        <v>182</v>
      </c>
      <c r="D41" s="72"/>
      <c r="E41" s="72"/>
      <c r="F41" s="73" t="s">
        <v>183</v>
      </c>
      <c r="G41" s="83" t="n">
        <v>0</v>
      </c>
    </row>
    <row r="42" customFormat="false" ht="16.5" hidden="false" customHeight="true" outlineLevel="0" collapsed="false">
      <c r="A42" s="71"/>
      <c r="B42" s="71"/>
      <c r="C42" s="82" t="s">
        <v>184</v>
      </c>
      <c r="D42" s="72"/>
      <c r="E42" s="72"/>
      <c r="F42" s="73" t="s">
        <v>185</v>
      </c>
      <c r="G42" s="83" t="n">
        <v>0</v>
      </c>
    </row>
    <row r="43" customFormat="false" ht="16.5" hidden="false" customHeight="true" outlineLevel="0" collapsed="false">
      <c r="A43" s="71"/>
      <c r="B43" s="71"/>
      <c r="C43" s="84"/>
      <c r="D43" s="67"/>
      <c r="E43" s="85"/>
      <c r="F43" s="69" t="s">
        <v>186</v>
      </c>
      <c r="G43" s="86" t="n">
        <f aca="false">SUM(G30:G42)</f>
        <v>10846650</v>
      </c>
    </row>
    <row r="44" customFormat="false" ht="16.5" hidden="false" customHeight="true" outlineLevel="0" collapsed="false">
      <c r="A44" s="71"/>
      <c r="B44" s="71" t="n">
        <v>4</v>
      </c>
      <c r="C44" s="82" t="s">
        <v>141</v>
      </c>
      <c r="D44" s="72"/>
      <c r="E44" s="72"/>
      <c r="F44" s="73" t="s">
        <v>187</v>
      </c>
      <c r="G44" s="83" t="n">
        <v>0</v>
      </c>
    </row>
    <row r="45" customFormat="false" ht="16.5" hidden="false" customHeight="true" outlineLevel="0" collapsed="false">
      <c r="A45" s="71"/>
      <c r="B45" s="71"/>
      <c r="C45" s="82" t="s">
        <v>143</v>
      </c>
      <c r="D45" s="72"/>
      <c r="E45" s="72"/>
      <c r="F45" s="73" t="s">
        <v>188</v>
      </c>
      <c r="G45" s="83" t="n">
        <v>0</v>
      </c>
    </row>
    <row r="46" customFormat="false" ht="27.75" hidden="false" customHeight="true" outlineLevel="0" collapsed="false">
      <c r="A46" s="71"/>
      <c r="B46" s="71"/>
      <c r="C46" s="87"/>
      <c r="D46" s="68"/>
      <c r="E46" s="68"/>
      <c r="F46" s="69" t="s">
        <v>189</v>
      </c>
      <c r="G46" s="86" t="n">
        <f aca="false">G44+G45</f>
        <v>0</v>
      </c>
    </row>
    <row r="47" customFormat="false" ht="16.5" hidden="false" customHeight="true" outlineLevel="0" collapsed="false">
      <c r="A47" s="71"/>
      <c r="B47" s="71" t="n">
        <v>5</v>
      </c>
      <c r="C47" s="82" t="s">
        <v>141</v>
      </c>
      <c r="D47" s="72"/>
      <c r="E47" s="72"/>
      <c r="F47" s="73" t="s">
        <v>190</v>
      </c>
      <c r="G47" s="83" t="n">
        <v>22488960</v>
      </c>
    </row>
    <row r="48" customFormat="false" ht="16.5" hidden="false" customHeight="true" outlineLevel="0" collapsed="false">
      <c r="A48" s="71"/>
      <c r="B48" s="71"/>
      <c r="C48" s="82" t="s">
        <v>143</v>
      </c>
      <c r="D48" s="72"/>
      <c r="E48" s="72"/>
      <c r="F48" s="73" t="s">
        <v>191</v>
      </c>
      <c r="G48" s="83" t="n">
        <v>0</v>
      </c>
    </row>
    <row r="49" customFormat="false" ht="17.25" hidden="false" customHeight="true" outlineLevel="0" collapsed="false">
      <c r="A49" s="71"/>
      <c r="B49" s="71"/>
      <c r="C49" s="87"/>
      <c r="D49" s="68"/>
      <c r="E49" s="68"/>
      <c r="F49" s="69" t="s">
        <v>192</v>
      </c>
      <c r="G49" s="86" t="n">
        <f aca="false">G47+G48</f>
        <v>22488960</v>
      </c>
    </row>
    <row r="50" customFormat="false" ht="27" hidden="false" customHeight="true" outlineLevel="0" collapsed="false">
      <c r="A50" s="71"/>
      <c r="B50" s="67"/>
      <c r="C50" s="67"/>
      <c r="D50" s="67"/>
      <c r="E50" s="85"/>
      <c r="F50" s="69" t="s">
        <v>193</v>
      </c>
      <c r="G50" s="86" t="n">
        <f aca="false">G29+G43+G46+G49</f>
        <v>38023110</v>
      </c>
    </row>
    <row r="51" customFormat="false" ht="16.5" hidden="false" customHeight="true" outlineLevel="0" collapsed="false">
      <c r="A51" s="71" t="s">
        <v>194</v>
      </c>
      <c r="B51" s="71" t="n">
        <v>1</v>
      </c>
      <c r="C51" s="82" t="s">
        <v>141</v>
      </c>
      <c r="D51" s="72"/>
      <c r="E51" s="72"/>
      <c r="F51" s="73" t="s">
        <v>195</v>
      </c>
      <c r="G51" s="83" t="n">
        <v>0</v>
      </c>
    </row>
    <row r="52" customFormat="false" ht="16.5" hidden="false" customHeight="true" outlineLevel="0" collapsed="false">
      <c r="A52" s="71"/>
      <c r="B52" s="71"/>
      <c r="C52" s="82" t="s">
        <v>143</v>
      </c>
      <c r="D52" s="72"/>
      <c r="E52" s="72"/>
      <c r="F52" s="73" t="s">
        <v>196</v>
      </c>
      <c r="G52" s="83" t="n">
        <v>0</v>
      </c>
    </row>
    <row r="53" customFormat="false" ht="16.5" hidden="false" customHeight="true" outlineLevel="0" collapsed="false">
      <c r="A53" s="71"/>
      <c r="B53" s="71"/>
      <c r="C53" s="82" t="s">
        <v>145</v>
      </c>
      <c r="D53" s="72"/>
      <c r="E53" s="72"/>
      <c r="F53" s="73" t="s">
        <v>197</v>
      </c>
      <c r="G53" s="83" t="n">
        <v>0</v>
      </c>
    </row>
    <row r="54" customFormat="false" ht="16.5" hidden="false" customHeight="true" outlineLevel="0" collapsed="false">
      <c r="A54" s="71"/>
      <c r="B54" s="71"/>
      <c r="C54" s="82" t="s">
        <v>166</v>
      </c>
      <c r="D54" s="72"/>
      <c r="E54" s="72"/>
      <c r="F54" s="73" t="s">
        <v>198</v>
      </c>
      <c r="G54" s="83" t="n">
        <v>10687500</v>
      </c>
    </row>
    <row r="55" customFormat="false" ht="16.5" hidden="false" customHeight="true" outlineLevel="0" collapsed="false">
      <c r="A55" s="71"/>
      <c r="B55" s="71"/>
      <c r="C55" s="82" t="s">
        <v>168</v>
      </c>
      <c r="D55" s="72"/>
      <c r="E55" s="72"/>
      <c r="F55" s="73" t="s">
        <v>199</v>
      </c>
      <c r="G55" s="83" t="n">
        <v>0</v>
      </c>
    </row>
    <row r="56" customFormat="false" ht="16.5" hidden="false" customHeight="true" outlineLevel="0" collapsed="false">
      <c r="A56" s="71"/>
      <c r="B56" s="71"/>
      <c r="C56" s="82" t="s">
        <v>170</v>
      </c>
      <c r="D56" s="72"/>
      <c r="E56" s="72"/>
      <c r="F56" s="73" t="s">
        <v>200</v>
      </c>
      <c r="G56" s="83" t="n">
        <v>0</v>
      </c>
    </row>
    <row r="57" customFormat="false" ht="16.5" hidden="false" customHeight="true" outlineLevel="0" collapsed="false">
      <c r="A57" s="71"/>
      <c r="B57" s="71"/>
      <c r="C57" s="82" t="s">
        <v>172</v>
      </c>
      <c r="D57" s="72"/>
      <c r="E57" s="72"/>
      <c r="F57" s="73" t="s">
        <v>201</v>
      </c>
      <c r="G57" s="83" t="n">
        <v>0</v>
      </c>
    </row>
    <row r="58" customFormat="false" ht="16.5" hidden="false" customHeight="true" outlineLevel="0" collapsed="false">
      <c r="A58" s="71"/>
      <c r="B58" s="71"/>
      <c r="C58" s="82" t="s">
        <v>174</v>
      </c>
      <c r="D58" s="72"/>
      <c r="E58" s="72"/>
      <c r="F58" s="73" t="s">
        <v>202</v>
      </c>
      <c r="G58" s="83" t="n">
        <v>0</v>
      </c>
    </row>
    <row r="59" customFormat="false" ht="16.5" hidden="false" customHeight="true" outlineLevel="0" collapsed="false">
      <c r="A59" s="71"/>
      <c r="B59" s="71"/>
      <c r="C59" s="82"/>
      <c r="D59" s="72"/>
      <c r="E59" s="72"/>
      <c r="F59" s="69" t="s">
        <v>203</v>
      </c>
      <c r="G59" s="86" t="n">
        <f aca="false">SUM(G51:G58)</f>
        <v>10687500</v>
      </c>
    </row>
    <row r="60" customFormat="false" ht="16.5" hidden="false" customHeight="true" outlineLevel="0" collapsed="false">
      <c r="A60" s="71"/>
      <c r="B60" s="71" t="n">
        <v>2</v>
      </c>
      <c r="C60" s="82" t="s">
        <v>141</v>
      </c>
      <c r="D60" s="72"/>
      <c r="E60" s="72"/>
      <c r="F60" s="73" t="s">
        <v>204</v>
      </c>
      <c r="G60" s="83" t="n">
        <f aca="false">G61+G64</f>
        <v>0</v>
      </c>
    </row>
    <row r="61" customFormat="false" ht="16.5" hidden="false" customHeight="true" outlineLevel="0" collapsed="false">
      <c r="A61" s="71"/>
      <c r="B61" s="71"/>
      <c r="C61" s="82"/>
      <c r="D61" s="72" t="s">
        <v>205</v>
      </c>
      <c r="E61" s="72"/>
      <c r="F61" s="88" t="s">
        <v>206</v>
      </c>
      <c r="G61" s="83" t="n">
        <f aca="false">G62+G63</f>
        <v>0</v>
      </c>
    </row>
    <row r="62" customFormat="false" ht="16.5" hidden="false" customHeight="true" outlineLevel="0" collapsed="false">
      <c r="A62" s="71"/>
      <c r="B62" s="71"/>
      <c r="C62" s="82"/>
      <c r="D62" s="75"/>
      <c r="E62" s="75" t="s">
        <v>207</v>
      </c>
      <c r="F62" s="89" t="s">
        <v>208</v>
      </c>
      <c r="G62" s="90" t="n">
        <v>0</v>
      </c>
    </row>
    <row r="63" customFormat="false" ht="24" hidden="false" customHeight="true" outlineLevel="0" collapsed="false">
      <c r="A63" s="71"/>
      <c r="B63" s="71"/>
      <c r="C63" s="82"/>
      <c r="D63" s="75"/>
      <c r="E63" s="75" t="s">
        <v>209</v>
      </c>
      <c r="F63" s="89" t="s">
        <v>210</v>
      </c>
      <c r="G63" s="90" t="n">
        <v>0</v>
      </c>
    </row>
    <row r="64" customFormat="false" ht="16.5" hidden="false" customHeight="true" outlineLevel="0" collapsed="false">
      <c r="A64" s="71"/>
      <c r="B64" s="71"/>
      <c r="C64" s="82"/>
      <c r="D64" s="72" t="s">
        <v>211</v>
      </c>
      <c r="E64" s="72"/>
      <c r="F64" s="88" t="s">
        <v>212</v>
      </c>
      <c r="G64" s="83" t="n">
        <f aca="false">G65+G66</f>
        <v>0</v>
      </c>
    </row>
    <row r="65" customFormat="false" ht="16.5" hidden="false" customHeight="true" outlineLevel="0" collapsed="false">
      <c r="A65" s="71"/>
      <c r="B65" s="71"/>
      <c r="C65" s="82"/>
      <c r="D65" s="75"/>
      <c r="E65" s="75" t="s">
        <v>213</v>
      </c>
      <c r="F65" s="89" t="s">
        <v>214</v>
      </c>
      <c r="G65" s="90" t="n">
        <v>0</v>
      </c>
    </row>
    <row r="66" customFormat="false" ht="27" hidden="false" customHeight="true" outlineLevel="0" collapsed="false">
      <c r="A66" s="71"/>
      <c r="B66" s="71"/>
      <c r="C66" s="82"/>
      <c r="D66" s="75"/>
      <c r="E66" s="75" t="s">
        <v>215</v>
      </c>
      <c r="F66" s="89" t="s">
        <v>216</v>
      </c>
      <c r="G66" s="90" t="n">
        <v>0</v>
      </c>
    </row>
    <row r="67" customFormat="false" ht="16.5" hidden="false" customHeight="true" outlineLevel="0" collapsed="false">
      <c r="A67" s="71"/>
      <c r="B67" s="71"/>
      <c r="C67" s="82" t="s">
        <v>143</v>
      </c>
      <c r="D67" s="72"/>
      <c r="E67" s="72"/>
      <c r="F67" s="73" t="s">
        <v>217</v>
      </c>
      <c r="G67" s="83" t="n">
        <f aca="false">SUM(G68:G71)</f>
        <v>0</v>
      </c>
    </row>
    <row r="68" customFormat="false" ht="16.5" hidden="false" customHeight="true" outlineLevel="0" collapsed="false">
      <c r="A68" s="71"/>
      <c r="B68" s="71"/>
      <c r="C68" s="82"/>
      <c r="D68" s="72" t="s">
        <v>218</v>
      </c>
      <c r="E68" s="72"/>
      <c r="F68" s="88" t="s">
        <v>219</v>
      </c>
      <c r="G68" s="90" t="n">
        <v>0</v>
      </c>
    </row>
    <row r="69" customFormat="false" ht="24" hidden="false" customHeight="true" outlineLevel="0" collapsed="false">
      <c r="A69" s="71"/>
      <c r="B69" s="71"/>
      <c r="C69" s="82"/>
      <c r="D69" s="72" t="s">
        <v>220</v>
      </c>
      <c r="E69" s="72"/>
      <c r="F69" s="88" t="s">
        <v>221</v>
      </c>
      <c r="G69" s="90" t="n">
        <v>0</v>
      </c>
    </row>
    <row r="70" customFormat="false" ht="15.75" hidden="false" customHeight="true" outlineLevel="0" collapsed="false">
      <c r="A70" s="71"/>
      <c r="B70" s="71"/>
      <c r="C70" s="82"/>
      <c r="D70" s="72" t="s">
        <v>222</v>
      </c>
      <c r="E70" s="72"/>
      <c r="F70" s="88" t="s">
        <v>223</v>
      </c>
      <c r="G70" s="90" t="n">
        <v>0</v>
      </c>
    </row>
    <row r="71" customFormat="false" ht="24" hidden="false" customHeight="true" outlineLevel="0" collapsed="false">
      <c r="A71" s="71"/>
      <c r="B71" s="71"/>
      <c r="C71" s="82"/>
      <c r="D71" s="72" t="s">
        <v>224</v>
      </c>
      <c r="E71" s="72"/>
      <c r="F71" s="88" t="s">
        <v>225</v>
      </c>
      <c r="G71" s="90" t="n">
        <v>0</v>
      </c>
    </row>
    <row r="72" customFormat="false" ht="16.5" hidden="false" customHeight="true" outlineLevel="0" collapsed="false">
      <c r="A72" s="71"/>
      <c r="B72" s="71"/>
      <c r="C72" s="82" t="s">
        <v>145</v>
      </c>
      <c r="D72" s="72"/>
      <c r="E72" s="72"/>
      <c r="F72" s="73" t="s">
        <v>226</v>
      </c>
      <c r="G72" s="83" t="n">
        <f aca="false">G73+G76</f>
        <v>0</v>
      </c>
    </row>
    <row r="73" customFormat="false" ht="16.5" hidden="false" customHeight="true" outlineLevel="0" collapsed="false">
      <c r="A73" s="71"/>
      <c r="B73" s="71"/>
      <c r="C73" s="82"/>
      <c r="D73" s="72" t="s">
        <v>227</v>
      </c>
      <c r="E73" s="72"/>
      <c r="F73" s="88" t="s">
        <v>228</v>
      </c>
      <c r="G73" s="83" t="n">
        <f aca="false">G74+G75</f>
        <v>0</v>
      </c>
    </row>
    <row r="74" customFormat="false" ht="16.5" hidden="false" customHeight="true" outlineLevel="0" collapsed="false">
      <c r="A74" s="71"/>
      <c r="B74" s="71"/>
      <c r="C74" s="82"/>
      <c r="D74" s="75"/>
      <c r="E74" s="75" t="s">
        <v>229</v>
      </c>
      <c r="F74" s="76" t="s">
        <v>230</v>
      </c>
      <c r="G74" s="90" t="n">
        <v>0</v>
      </c>
    </row>
    <row r="75" customFormat="false" ht="16.5" hidden="false" customHeight="true" outlineLevel="0" collapsed="false">
      <c r="A75" s="71"/>
      <c r="B75" s="71"/>
      <c r="C75" s="82"/>
      <c r="D75" s="75"/>
      <c r="E75" s="75" t="s">
        <v>231</v>
      </c>
      <c r="F75" s="76" t="s">
        <v>232</v>
      </c>
      <c r="G75" s="90" t="n">
        <v>0</v>
      </c>
    </row>
    <row r="76" customFormat="false" ht="16.5" hidden="false" customHeight="true" outlineLevel="0" collapsed="false">
      <c r="A76" s="71"/>
      <c r="B76" s="71"/>
      <c r="C76" s="82"/>
      <c r="D76" s="72" t="s">
        <v>233</v>
      </c>
      <c r="E76" s="72"/>
      <c r="F76" s="88" t="s">
        <v>234</v>
      </c>
      <c r="G76" s="83" t="n">
        <f aca="false">G77+G78</f>
        <v>0</v>
      </c>
    </row>
    <row r="77" customFormat="false" ht="16.5" hidden="false" customHeight="true" outlineLevel="0" collapsed="false">
      <c r="A77" s="71"/>
      <c r="B77" s="71"/>
      <c r="C77" s="82"/>
      <c r="D77" s="75"/>
      <c r="E77" s="75" t="s">
        <v>235</v>
      </c>
      <c r="F77" s="76" t="s">
        <v>236</v>
      </c>
      <c r="G77" s="90" t="n">
        <v>0</v>
      </c>
    </row>
    <row r="78" customFormat="false" ht="16.5" hidden="false" customHeight="true" outlineLevel="0" collapsed="false">
      <c r="A78" s="71"/>
      <c r="B78" s="71"/>
      <c r="C78" s="82"/>
      <c r="D78" s="75"/>
      <c r="E78" s="75" t="s">
        <v>237</v>
      </c>
      <c r="F78" s="76" t="s">
        <v>238</v>
      </c>
      <c r="G78" s="90" t="n">
        <v>0</v>
      </c>
    </row>
    <row r="79" customFormat="false" ht="25.5" hidden="false" customHeight="true" outlineLevel="0" collapsed="false">
      <c r="A79" s="71"/>
      <c r="B79" s="71"/>
      <c r="C79" s="82"/>
      <c r="D79" s="72"/>
      <c r="E79" s="72"/>
      <c r="F79" s="69" t="s">
        <v>239</v>
      </c>
      <c r="G79" s="86" t="n">
        <f aca="false">G60+G67+G72</f>
        <v>0</v>
      </c>
    </row>
    <row r="80" customFormat="false" ht="25.5" hidden="false" customHeight="true" outlineLevel="0" collapsed="false">
      <c r="A80" s="71"/>
      <c r="B80" s="71"/>
      <c r="C80" s="71"/>
      <c r="D80" s="71"/>
      <c r="E80" s="91"/>
      <c r="F80" s="69" t="s">
        <v>240</v>
      </c>
      <c r="G80" s="86" t="n">
        <f aca="false">G59+G79</f>
        <v>10687500</v>
      </c>
    </row>
    <row r="81" s="96" customFormat="true" ht="25.5" hidden="false" customHeight="true" outlineLevel="0" collapsed="false">
      <c r="A81" s="92"/>
      <c r="B81" s="92"/>
      <c r="C81" s="92"/>
      <c r="D81" s="92"/>
      <c r="E81" s="93"/>
      <c r="F81" s="94"/>
      <c r="G81" s="95"/>
    </row>
    <row r="82" s="96" customFormat="true" ht="35.25" hidden="false" customHeight="true" outlineLevel="0" collapsed="false">
      <c r="A82" s="56" t="s">
        <v>241</v>
      </c>
      <c r="B82" s="56"/>
      <c r="C82" s="56"/>
      <c r="D82" s="56"/>
      <c r="E82" s="56"/>
      <c r="F82" s="56"/>
      <c r="G82" s="56"/>
    </row>
    <row r="83" s="96" customFormat="true" ht="13.5" hidden="false" customHeight="true" outlineLevel="0" collapsed="false">
      <c r="A83" s="92"/>
      <c r="B83" s="92"/>
      <c r="C83" s="92"/>
      <c r="D83" s="92"/>
      <c r="E83" s="93"/>
      <c r="F83" s="94"/>
      <c r="G83" s="95"/>
    </row>
    <row r="84" s="99" customFormat="true" ht="16.5" hidden="false" customHeight="true" outlineLevel="0" collapsed="false">
      <c r="A84" s="71" t="n">
        <v>15</v>
      </c>
      <c r="B84" s="97"/>
      <c r="C84" s="98" t="s">
        <v>242</v>
      </c>
      <c r="D84" s="98"/>
      <c r="E84" s="98"/>
      <c r="F84" s="98"/>
      <c r="G84" s="86" t="n">
        <v>0</v>
      </c>
    </row>
    <row r="85" s="99" customFormat="true" ht="15" hidden="false" customHeight="false" outlineLevel="0" collapsed="false">
      <c r="A85" s="100" t="n">
        <v>16</v>
      </c>
      <c r="B85" s="101"/>
      <c r="C85" s="102" t="s">
        <v>243</v>
      </c>
      <c r="D85" s="102"/>
      <c r="E85" s="102"/>
      <c r="F85" s="102"/>
      <c r="G85" s="103" t="n">
        <f aca="false">G86+G87</f>
        <v>3360000</v>
      </c>
    </row>
    <row r="86" customFormat="false" ht="29.25" hidden="false" customHeight="true" outlineLevel="0" collapsed="false">
      <c r="A86" s="104"/>
      <c r="B86" s="105" t="s">
        <v>141</v>
      </c>
      <c r="C86" s="106" t="s">
        <v>244</v>
      </c>
      <c r="D86" s="106"/>
      <c r="E86" s="106"/>
      <c r="F86" s="106"/>
      <c r="G86" s="107" t="n">
        <v>0</v>
      </c>
    </row>
    <row r="87" customFormat="false" ht="15" hidden="false" customHeight="true" outlineLevel="0" collapsed="false">
      <c r="A87" s="104"/>
      <c r="B87" s="105" t="s">
        <v>143</v>
      </c>
      <c r="C87" s="106" t="s">
        <v>245</v>
      </c>
      <c r="D87" s="106"/>
      <c r="E87" s="106"/>
      <c r="F87" s="106"/>
      <c r="G87" s="107" t="n">
        <v>3360000</v>
      </c>
    </row>
    <row r="88" s="99" customFormat="true" ht="15" hidden="false" customHeight="false" outlineLevel="0" collapsed="false">
      <c r="A88" s="100" t="n">
        <v>17</v>
      </c>
      <c r="B88" s="101"/>
      <c r="C88" s="102" t="s">
        <v>109</v>
      </c>
      <c r="D88" s="102"/>
      <c r="E88" s="102"/>
      <c r="F88" s="102"/>
      <c r="G88" s="103" t="n">
        <v>383014</v>
      </c>
    </row>
  </sheetData>
  <mergeCells count="27">
    <mergeCell ref="A1:B1"/>
    <mergeCell ref="C1:D1"/>
    <mergeCell ref="A2:E2"/>
    <mergeCell ref="A4:G4"/>
    <mergeCell ref="A7:A13"/>
    <mergeCell ref="B7:B10"/>
    <mergeCell ref="B13:C13"/>
    <mergeCell ref="A14:A28"/>
    <mergeCell ref="B14:B21"/>
    <mergeCell ref="B22:B24"/>
    <mergeCell ref="B25:B27"/>
    <mergeCell ref="B28:C28"/>
    <mergeCell ref="A29:A50"/>
    <mergeCell ref="B30:B43"/>
    <mergeCell ref="B44:B46"/>
    <mergeCell ref="B47:B49"/>
    <mergeCell ref="B50:C50"/>
    <mergeCell ref="A51:A80"/>
    <mergeCell ref="B51:B59"/>
    <mergeCell ref="B60:B79"/>
    <mergeCell ref="B80:C80"/>
    <mergeCell ref="A82:G82"/>
    <mergeCell ref="C84:F84"/>
    <mergeCell ref="C85:F85"/>
    <mergeCell ref="C86:F86"/>
    <mergeCell ref="C87:F87"/>
    <mergeCell ref="C88:F88"/>
  </mergeCells>
  <printOptions headings="false" gridLines="false" gridLinesSet="true" horizontalCentered="true" verticalCentered="false"/>
  <pageMargins left="0.196527777777778" right="0.196527777777778" top="0.472916666666667" bottom="0.472222222222222" header="0.157638888888889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I/a/1</oddHeader>
    <oddFooter>&amp;C&amp;P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8" min="8" style="19" width="12.56"/>
    <col collapsed="false" customWidth="true" hidden="false" outlineLevel="0" max="9" min="9" style="0" width="10.56"/>
    <col collapsed="false" customWidth="true" hidden="false" outlineLevel="0" max="10" min="10" style="0" width="13.14"/>
  </cols>
  <sheetData>
    <row r="2" customFormat="false" ht="15" hidden="false" customHeight="true" outlineLevel="0" collapsed="false">
      <c r="A2" s="108" t="s">
        <v>246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false" outlineLevel="0" collapsed="false">
      <c r="H3" s="4" t="s">
        <v>5</v>
      </c>
      <c r="I3" s="4" t="s">
        <v>6</v>
      </c>
      <c r="J3" s="4" t="s">
        <v>7</v>
      </c>
    </row>
    <row r="4" customFormat="false" ht="12.75" hidden="false" customHeight="false" outlineLevel="0" collapsed="false">
      <c r="A4" s="109" t="s">
        <v>247</v>
      </c>
      <c r="H4" s="4" t="s">
        <v>15</v>
      </c>
      <c r="I4" s="4" t="s">
        <v>16</v>
      </c>
      <c r="J4" s="4" t="s">
        <v>17</v>
      </c>
    </row>
    <row r="6" customFormat="false" ht="12.75" hidden="false" customHeight="false" outlineLevel="0" collapsed="false">
      <c r="B6" s="110" t="s">
        <v>248</v>
      </c>
      <c r="C6" s="110"/>
      <c r="D6" s="110"/>
      <c r="E6" s="110"/>
      <c r="F6" s="110"/>
      <c r="G6" s="110"/>
      <c r="H6" s="19" t="n">
        <v>12000</v>
      </c>
      <c r="J6" s="19" t="n">
        <v>12000</v>
      </c>
    </row>
    <row r="7" customFormat="false" ht="12.75" hidden="false" customHeight="false" outlineLevel="0" collapsed="false">
      <c r="B7" s="110" t="s">
        <v>249</v>
      </c>
      <c r="C7" s="110"/>
      <c r="D7" s="110"/>
      <c r="E7" s="110"/>
      <c r="F7" s="110"/>
      <c r="G7" s="110"/>
      <c r="H7" s="19" t="n">
        <v>1000</v>
      </c>
      <c r="J7" s="19" t="n">
        <v>1000</v>
      </c>
    </row>
    <row r="8" customFormat="false" ht="12.75" hidden="false" customHeight="false" outlineLevel="0" collapsed="false">
      <c r="B8" s="110" t="s">
        <v>250</v>
      </c>
      <c r="C8" s="110"/>
      <c r="D8" s="110"/>
      <c r="E8" s="110"/>
      <c r="F8" s="110"/>
      <c r="G8" s="110"/>
      <c r="H8" s="19" t="n">
        <v>3510</v>
      </c>
      <c r="J8" s="19" t="n">
        <v>3510</v>
      </c>
    </row>
    <row r="9" customFormat="false" ht="12.75" hidden="false" customHeight="false" outlineLevel="0" collapsed="false">
      <c r="B9" s="110" t="s">
        <v>251</v>
      </c>
      <c r="C9" s="110"/>
      <c r="D9" s="110"/>
      <c r="E9" s="110"/>
      <c r="F9" s="110"/>
      <c r="G9" s="110"/>
      <c r="H9" s="19" t="n">
        <v>218512</v>
      </c>
      <c r="I9" s="111" t="n">
        <v>305</v>
      </c>
      <c r="J9" s="19" t="n">
        <f aca="false">H9+I9</f>
        <v>218817</v>
      </c>
    </row>
    <row r="10" customFormat="false" ht="12.75" hidden="false" customHeight="false" outlineLevel="0" collapsed="false">
      <c r="B10" s="112" t="s">
        <v>252</v>
      </c>
      <c r="C10" s="112"/>
      <c r="D10" s="112"/>
      <c r="E10" s="112"/>
      <c r="F10" s="112"/>
      <c r="G10" s="112"/>
      <c r="H10" s="32" t="n">
        <f aca="false">SUM(H6:H9)</f>
        <v>235022</v>
      </c>
      <c r="I10" s="32" t="n">
        <f aca="false">SUM(I6:I9)</f>
        <v>305</v>
      </c>
      <c r="J10" s="32" t="n">
        <f aca="false">SUM(J6:J9)</f>
        <v>235327</v>
      </c>
    </row>
    <row r="11" customFormat="false" ht="12.75" hidden="false" customHeight="false" outlineLevel="0" collapsed="false">
      <c r="I11" s="19"/>
    </row>
    <row r="12" customFormat="false" ht="12.75" hidden="false" customHeight="false" outlineLevel="0" collapsed="false">
      <c r="A12" s="109" t="s">
        <v>253</v>
      </c>
      <c r="I12" s="19"/>
    </row>
    <row r="13" customFormat="false" ht="12.75" hidden="false" customHeight="false" outlineLevel="0" collapsed="false">
      <c r="I13" s="19"/>
    </row>
    <row r="14" customFormat="false" ht="12.75" hidden="false" customHeight="false" outlineLevel="0" collapsed="false">
      <c r="B14" s="110" t="s">
        <v>248</v>
      </c>
      <c r="C14" s="110"/>
      <c r="D14" s="110"/>
      <c r="E14" s="110"/>
      <c r="F14" s="110"/>
      <c r="G14" s="110"/>
      <c r="H14" s="19" t="n">
        <v>6778</v>
      </c>
      <c r="I14" s="19" t="n">
        <v>1000</v>
      </c>
      <c r="J14" s="19" t="n">
        <f aca="false">H14+I14</f>
        <v>7778</v>
      </c>
    </row>
    <row r="15" customFormat="false" ht="12.75" hidden="false" customHeight="false" outlineLevel="0" collapsed="false">
      <c r="B15" s="110" t="s">
        <v>250</v>
      </c>
      <c r="C15" s="110"/>
      <c r="D15" s="110"/>
      <c r="E15" s="110"/>
      <c r="F15" s="110"/>
      <c r="G15" s="110"/>
      <c r="H15" s="19" t="n">
        <v>1350</v>
      </c>
      <c r="I15" s="19"/>
      <c r="J15" s="19" t="n">
        <v>1350</v>
      </c>
    </row>
    <row r="16" customFormat="false" ht="12.75" hidden="false" customHeight="false" outlineLevel="0" collapsed="false">
      <c r="B16" s="110" t="s">
        <v>251</v>
      </c>
      <c r="C16" s="110"/>
      <c r="D16" s="110"/>
      <c r="E16" s="110"/>
      <c r="F16" s="110"/>
      <c r="G16" s="110"/>
      <c r="H16" s="19" t="n">
        <v>68430</v>
      </c>
      <c r="I16" s="19" t="n">
        <v>457</v>
      </c>
      <c r="J16" s="19" t="n">
        <f aca="false">H16+I16</f>
        <v>68887</v>
      </c>
    </row>
    <row r="17" customFormat="false" ht="12.75" hidden="false" customHeight="false" outlineLevel="0" collapsed="false">
      <c r="B17" s="112" t="s">
        <v>252</v>
      </c>
      <c r="C17" s="112"/>
      <c r="D17" s="112"/>
      <c r="E17" s="112"/>
      <c r="F17" s="112"/>
      <c r="G17" s="112"/>
      <c r="H17" s="32" t="n">
        <f aca="false">SUM(H14:H16)</f>
        <v>76558</v>
      </c>
      <c r="I17" s="32" t="n">
        <f aca="false">SUM(I14:I16)</f>
        <v>1457</v>
      </c>
      <c r="J17" s="32" t="n">
        <f aca="false">SUM(J14:J16)</f>
        <v>78015</v>
      </c>
    </row>
    <row r="18" customFormat="false" ht="12.75" hidden="false" customHeight="false" outlineLevel="0" collapsed="false">
      <c r="B18" s="113"/>
      <c r="C18" s="114"/>
      <c r="D18" s="114"/>
      <c r="E18" s="114"/>
      <c r="F18" s="113"/>
      <c r="G18" s="114"/>
    </row>
    <row r="19" customFormat="false" ht="12.75" hidden="false" customHeight="false" outlineLevel="0" collapsed="false">
      <c r="A19" s="109" t="s">
        <v>254</v>
      </c>
    </row>
    <row r="21" customFormat="false" ht="12.75" hidden="false" customHeight="false" outlineLevel="0" collapsed="false">
      <c r="B21" s="22" t="s">
        <v>249</v>
      </c>
      <c r="H21" s="19" t="n">
        <v>800</v>
      </c>
      <c r="J21" s="19" t="n">
        <v>800</v>
      </c>
    </row>
    <row r="22" customFormat="false" ht="12.75" hidden="false" customHeight="false" outlineLevel="0" collapsed="false">
      <c r="B22" s="22" t="s">
        <v>255</v>
      </c>
      <c r="H22" s="19" t="n">
        <v>800</v>
      </c>
      <c r="J22" s="19" t="n">
        <v>800</v>
      </c>
    </row>
    <row r="23" customFormat="false" ht="12.75" hidden="true" customHeight="false" outlineLevel="0" collapsed="false">
      <c r="B23" s="22" t="s">
        <v>256</v>
      </c>
    </row>
    <row r="24" customFormat="false" ht="12.75" hidden="false" customHeight="false" outlineLevel="0" collapsed="false">
      <c r="B24" s="22" t="s">
        <v>251</v>
      </c>
      <c r="H24" s="19" t="n">
        <v>19903</v>
      </c>
      <c r="I24" s="19" t="n">
        <v>152</v>
      </c>
      <c r="J24" s="19" t="n">
        <f aca="false">H24+I24</f>
        <v>20055</v>
      </c>
    </row>
    <row r="25" customFormat="false" ht="12.75" hidden="false" customHeight="false" outlineLevel="0" collapsed="false">
      <c r="B25" s="115" t="s">
        <v>257</v>
      </c>
      <c r="H25" s="32" t="n">
        <f aca="false">SUM(H21:H24)</f>
        <v>21503</v>
      </c>
      <c r="I25" s="32" t="n">
        <f aca="false">SUM(I21:I24)</f>
        <v>152</v>
      </c>
      <c r="J25" s="32" t="n">
        <f aca="false">SUM(J21:J24)</f>
        <v>21655</v>
      </c>
    </row>
    <row r="26" customFormat="false" ht="12.75" hidden="false" customHeight="false" outlineLevel="0" collapsed="false">
      <c r="I26" s="19"/>
    </row>
    <row r="27" customFormat="false" ht="12.75" hidden="false" customHeight="false" outlineLevel="0" collapsed="false">
      <c r="A27" s="109" t="s">
        <v>258</v>
      </c>
      <c r="I27" s="19"/>
    </row>
    <row r="28" customFormat="false" ht="12.75" hidden="false" customHeight="false" outlineLevel="0" collapsed="false">
      <c r="I28" s="19"/>
    </row>
    <row r="29" customFormat="false" ht="12.75" hidden="false" customHeight="false" outlineLevel="0" collapsed="false">
      <c r="B29" s="7" t="s">
        <v>259</v>
      </c>
      <c r="H29" s="19" t="n">
        <v>200</v>
      </c>
      <c r="I29" s="19"/>
      <c r="J29" s="19" t="n">
        <v>200</v>
      </c>
    </row>
    <row r="30" customFormat="false" ht="12.75" hidden="false" customHeight="false" outlineLevel="0" collapsed="false">
      <c r="B30" s="7" t="s">
        <v>249</v>
      </c>
      <c r="H30" s="19" t="n">
        <v>3000</v>
      </c>
      <c r="I30" s="19"/>
      <c r="J30" s="19" t="n">
        <v>3000</v>
      </c>
    </row>
    <row r="31" customFormat="false" ht="12.75" hidden="false" customHeight="false" outlineLevel="0" collapsed="false">
      <c r="B31" s="7" t="s">
        <v>248</v>
      </c>
      <c r="H31" s="19" t="n">
        <v>35000</v>
      </c>
      <c r="I31" s="19"/>
      <c r="J31" s="19" t="n">
        <v>35000</v>
      </c>
    </row>
    <row r="32" customFormat="false" ht="12.75" hidden="false" customHeight="false" outlineLevel="0" collapsed="false">
      <c r="B32" s="7" t="s">
        <v>260</v>
      </c>
      <c r="H32" s="19" t="n">
        <v>9450</v>
      </c>
      <c r="I32" s="19"/>
      <c r="J32" s="19" t="n">
        <v>9450</v>
      </c>
    </row>
    <row r="33" customFormat="false" ht="12.75" hidden="false" customHeight="false" outlineLevel="0" collapsed="false">
      <c r="B33" s="7" t="s">
        <v>261</v>
      </c>
      <c r="H33" s="19" t="n">
        <v>17055</v>
      </c>
      <c r="I33" s="19"/>
      <c r="J33" s="19" t="n">
        <v>17055</v>
      </c>
    </row>
    <row r="34" customFormat="false" ht="12.75" hidden="false" customHeight="false" outlineLevel="0" collapsed="false">
      <c r="B34" s="7" t="s">
        <v>262</v>
      </c>
      <c r="H34" s="19" t="n">
        <v>209425</v>
      </c>
      <c r="I34" s="19" t="n">
        <v>915</v>
      </c>
      <c r="J34" s="19" t="n">
        <f aca="false">H34+I34</f>
        <v>210340</v>
      </c>
    </row>
    <row r="35" customFormat="false" ht="12.75" hidden="false" customHeight="false" outlineLevel="0" collapsed="false">
      <c r="B35" s="116" t="s">
        <v>257</v>
      </c>
      <c r="H35" s="32" t="n">
        <f aca="false">SUM(H29:H34)</f>
        <v>274130</v>
      </c>
      <c r="I35" s="32" t="n">
        <f aca="false">SUM(I29:I34)</f>
        <v>915</v>
      </c>
      <c r="J35" s="32" t="n">
        <f aca="false">SUM(J29:J34)</f>
        <v>275045</v>
      </c>
    </row>
    <row r="36" customFormat="false" ht="12.75" hidden="false" customHeight="false" outlineLevel="0" collapsed="false">
      <c r="I36" s="19"/>
    </row>
    <row r="37" customFormat="false" ht="12.75" hidden="false" customHeight="false" outlineLevel="0" collapsed="false">
      <c r="A37" s="109" t="s">
        <v>263</v>
      </c>
      <c r="I37" s="19"/>
    </row>
    <row r="38" customFormat="false" ht="12.75" hidden="false" customHeight="false" outlineLevel="0" collapsed="false">
      <c r="I38" s="19"/>
    </row>
    <row r="39" customFormat="false" ht="12.75" hidden="false" customHeight="false" outlineLevel="0" collapsed="false">
      <c r="B39" s="37" t="s">
        <v>264</v>
      </c>
      <c r="H39" s="19" t="n">
        <v>7500</v>
      </c>
      <c r="I39" s="19"/>
      <c r="J39" s="19" t="n">
        <v>7500</v>
      </c>
    </row>
    <row r="40" customFormat="false" ht="12.75" hidden="false" customHeight="false" outlineLevel="0" collapsed="false">
      <c r="B40" s="37" t="s">
        <v>265</v>
      </c>
      <c r="H40" s="19" t="n">
        <v>787</v>
      </c>
      <c r="I40" s="19"/>
      <c r="J40" s="19" t="n">
        <v>787</v>
      </c>
    </row>
    <row r="41" customFormat="false" ht="12.75" hidden="false" customHeight="false" outlineLevel="0" collapsed="false">
      <c r="B41" s="6" t="s">
        <v>266</v>
      </c>
      <c r="H41" s="19" t="n">
        <v>6000</v>
      </c>
      <c r="I41" s="19"/>
      <c r="J41" s="19" t="n">
        <v>6000</v>
      </c>
    </row>
    <row r="42" customFormat="false" ht="12.75" hidden="false" customHeight="false" outlineLevel="0" collapsed="false">
      <c r="B42" s="6" t="s">
        <v>267</v>
      </c>
      <c r="H42" s="19" t="n">
        <v>4320</v>
      </c>
      <c r="I42" s="19"/>
      <c r="J42" s="19" t="n">
        <v>4320</v>
      </c>
    </row>
    <row r="43" customFormat="false" ht="12.75" hidden="false" customHeight="false" outlineLevel="0" collapsed="false">
      <c r="B43" s="6" t="s">
        <v>268</v>
      </c>
      <c r="H43" s="19" t="n">
        <v>65000</v>
      </c>
      <c r="I43" s="19"/>
      <c r="J43" s="19" t="n">
        <v>65000</v>
      </c>
    </row>
    <row r="44" customFormat="false" ht="12.75" hidden="false" customHeight="false" outlineLevel="0" collapsed="false">
      <c r="B44" s="6" t="s">
        <v>269</v>
      </c>
      <c r="H44" s="19" t="n">
        <f aca="false">303000+6490</f>
        <v>309490</v>
      </c>
      <c r="I44" s="19"/>
      <c r="J44" s="19" t="n">
        <f aca="false">303000+6490</f>
        <v>309490</v>
      </c>
    </row>
    <row r="45" customFormat="false" ht="12.75" hidden="false" customHeight="false" outlineLevel="0" collapsed="false">
      <c r="B45" s="6" t="s">
        <v>270</v>
      </c>
      <c r="H45" s="19" t="n">
        <v>40000</v>
      </c>
      <c r="I45" s="19"/>
      <c r="J45" s="19" t="n">
        <v>40000</v>
      </c>
    </row>
    <row r="46" customFormat="false" ht="12.75" hidden="false" customHeight="false" outlineLevel="0" collapsed="false">
      <c r="B46" s="6" t="s">
        <v>271</v>
      </c>
      <c r="H46" s="19" t="n">
        <v>3000</v>
      </c>
      <c r="I46" s="19"/>
      <c r="J46" s="19" t="n">
        <v>3000</v>
      </c>
    </row>
    <row r="47" customFormat="false" ht="12.75" hidden="false" customHeight="false" outlineLevel="0" collapsed="false">
      <c r="B47" s="6" t="s">
        <v>272</v>
      </c>
      <c r="H47" s="19" t="n">
        <v>1000</v>
      </c>
      <c r="I47" s="19"/>
      <c r="J47" s="19" t="n">
        <v>1000</v>
      </c>
    </row>
    <row r="48" customFormat="false" ht="12.75" hidden="false" customHeight="false" outlineLevel="0" collapsed="false">
      <c r="B48" s="6" t="s">
        <v>273</v>
      </c>
      <c r="H48" s="19" t="n">
        <v>32000</v>
      </c>
      <c r="I48" s="19"/>
      <c r="J48" s="19" t="n">
        <v>32000</v>
      </c>
    </row>
    <row r="49" customFormat="false" ht="12.75" hidden="false" customHeight="false" outlineLevel="0" collapsed="false">
      <c r="B49" s="6" t="s">
        <v>274</v>
      </c>
      <c r="H49" s="19" t="n">
        <v>8000</v>
      </c>
      <c r="I49" s="19"/>
      <c r="J49" s="19" t="n">
        <v>8000</v>
      </c>
    </row>
    <row r="50" customFormat="false" ht="12.75" hidden="false" customHeight="false" outlineLevel="0" collapsed="false">
      <c r="B50" s="6" t="s">
        <v>275</v>
      </c>
      <c r="H50" s="19" t="n">
        <v>13560</v>
      </c>
      <c r="I50" s="19"/>
      <c r="J50" s="19" t="n">
        <v>13560</v>
      </c>
    </row>
    <row r="51" customFormat="false" ht="12.75" hidden="false" customHeight="false" outlineLevel="0" collapsed="false">
      <c r="B51" s="6" t="s">
        <v>276</v>
      </c>
      <c r="H51" s="19" t="n">
        <v>51221</v>
      </c>
      <c r="I51" s="19"/>
      <c r="J51" s="19" t="n">
        <v>51221</v>
      </c>
    </row>
    <row r="52" customFormat="false" ht="12.75" hidden="false" customHeight="false" outlineLevel="0" collapsed="false">
      <c r="B52" s="6" t="s">
        <v>277</v>
      </c>
      <c r="H52" s="19" t="n">
        <v>114612</v>
      </c>
      <c r="I52" s="19"/>
      <c r="J52" s="19" t="n">
        <v>114612</v>
      </c>
    </row>
    <row r="53" customFormat="false" ht="12.75" hidden="false" customHeight="false" outlineLevel="0" collapsed="false">
      <c r="B53" s="6" t="s">
        <v>278</v>
      </c>
      <c r="H53" s="19" t="n">
        <v>169663</v>
      </c>
      <c r="I53" s="19"/>
      <c r="J53" s="19" t="n">
        <v>169663</v>
      </c>
    </row>
    <row r="54" customFormat="false" ht="12.75" hidden="false" customHeight="false" outlineLevel="0" collapsed="false">
      <c r="B54" s="6" t="s">
        <v>279</v>
      </c>
      <c r="H54" s="19" t="n">
        <v>77881</v>
      </c>
      <c r="I54" s="19"/>
      <c r="J54" s="19" t="n">
        <v>77881</v>
      </c>
    </row>
    <row r="55" customFormat="false" ht="12.75" hidden="true" customHeight="false" outlineLevel="0" collapsed="false">
      <c r="B55" s="6" t="s">
        <v>280</v>
      </c>
      <c r="I55" s="19"/>
      <c r="J55" s="19"/>
    </row>
    <row r="56" customFormat="false" ht="12.75" hidden="true" customHeight="false" outlineLevel="0" collapsed="false">
      <c r="B56" s="6" t="s">
        <v>281</v>
      </c>
      <c r="I56" s="19"/>
      <c r="J56" s="19"/>
    </row>
    <row r="57" customFormat="false" ht="12.75" hidden="false" customHeight="false" outlineLevel="0" collapsed="false">
      <c r="B57" s="6" t="s">
        <v>282</v>
      </c>
      <c r="H57" s="19" t="n">
        <v>2000</v>
      </c>
      <c r="I57" s="19"/>
      <c r="J57" s="19" t="n">
        <v>2000</v>
      </c>
    </row>
    <row r="58" customFormat="false" ht="12.75" hidden="false" customHeight="false" outlineLevel="0" collapsed="false">
      <c r="B58" s="6" t="s">
        <v>283</v>
      </c>
      <c r="H58" s="19" t="n">
        <v>13595</v>
      </c>
      <c r="I58" s="19"/>
      <c r="J58" s="19" t="n">
        <v>13595</v>
      </c>
    </row>
    <row r="59" customFormat="false" ht="12.75" hidden="false" customHeight="false" outlineLevel="0" collapsed="false">
      <c r="B59" s="6" t="s">
        <v>284</v>
      </c>
      <c r="H59" s="19" t="n">
        <v>11079</v>
      </c>
      <c r="I59" s="19"/>
      <c r="J59" s="19" t="n">
        <v>11079</v>
      </c>
    </row>
    <row r="60" customFormat="false" ht="12.75" hidden="true" customHeight="false" outlineLevel="0" collapsed="false">
      <c r="B60" s="6" t="s">
        <v>285</v>
      </c>
      <c r="I60" s="19"/>
      <c r="J60" s="19"/>
    </row>
    <row r="61" customFormat="false" ht="12.75" hidden="false" customHeight="false" outlineLevel="0" collapsed="false">
      <c r="B61" s="117" t="s">
        <v>252</v>
      </c>
      <c r="H61" s="32" t="n">
        <f aca="false">SUM(H39:H60)</f>
        <v>930708</v>
      </c>
      <c r="I61" s="19"/>
      <c r="J61" s="32" t="n">
        <f aca="false">SUM(J39:J60)</f>
        <v>930708</v>
      </c>
    </row>
    <row r="63" customFormat="false" ht="12.75" hidden="false" customHeight="false" outlineLevel="0" collapsed="false">
      <c r="B63" s="118" t="s">
        <v>286</v>
      </c>
      <c r="H63" s="32" t="n">
        <f aca="false">H10+H17+H25+H35+H61</f>
        <v>1537921</v>
      </c>
      <c r="I63" s="32" t="n">
        <f aca="false">I10+I17+I25+I35+I61</f>
        <v>2829</v>
      </c>
      <c r="J63" s="32" t="n">
        <f aca="false">J10+J17+J25+J35+J61</f>
        <v>1540750</v>
      </c>
    </row>
    <row r="64" customFormat="false" ht="12.75" hidden="false" customHeight="false" outlineLevel="0" collapsed="false">
      <c r="B64" s="118" t="s">
        <v>287</v>
      </c>
      <c r="C64" s="118"/>
      <c r="D64" s="118"/>
      <c r="E64" s="118"/>
      <c r="F64" s="118"/>
      <c r="G64" s="118"/>
      <c r="H64" s="32" t="n">
        <f aca="false">H63-H34-H24-H16-H9</f>
        <v>1021651</v>
      </c>
      <c r="I64" s="32" t="n">
        <f aca="false">I63-I34-I24-I16-I9</f>
        <v>1000</v>
      </c>
      <c r="J64" s="32" t="n">
        <f aca="false">J63-J34-J24-J16-J9</f>
        <v>1022651</v>
      </c>
    </row>
  </sheetData>
  <mergeCells count="12">
    <mergeCell ref="A2:H2"/>
    <mergeCell ref="B6:G6"/>
    <mergeCell ref="B7:G7"/>
    <mergeCell ref="B8:G8"/>
    <mergeCell ref="B9:G9"/>
    <mergeCell ref="B10:E10"/>
    <mergeCell ref="F10:G10"/>
    <mergeCell ref="B14:G14"/>
    <mergeCell ref="B15:G15"/>
    <mergeCell ref="B16:G16"/>
    <mergeCell ref="B17:E17"/>
    <mergeCell ref="F17:G17"/>
  </mergeCells>
  <printOptions headings="false" gridLines="false" gridLinesSet="true" horizontalCentered="false" verticalCentered="false"/>
  <pageMargins left="0.708333333333333" right="0.708333333333333" top="0.748611111111111" bottom="0.35486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I/a/2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:G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19" width="12.56"/>
    <col collapsed="false" customWidth="true" hidden="false" outlineLevel="0" max="9" min="9" style="0" width="10.99"/>
    <col collapsed="false" customWidth="true" hidden="false" outlineLevel="0" max="10" min="10" style="0" width="12.85"/>
  </cols>
  <sheetData>
    <row r="2" customFormat="false" ht="15" hidden="false" customHeight="true" outlineLevel="0" collapsed="false">
      <c r="A2" s="108" t="s">
        <v>288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false" outlineLevel="0" collapsed="false">
      <c r="H3" s="4" t="s">
        <v>5</v>
      </c>
      <c r="I3" s="4" t="s">
        <v>6</v>
      </c>
      <c r="J3" s="4" t="s">
        <v>7</v>
      </c>
    </row>
    <row r="4" customFormat="false" ht="12.75" hidden="false" customHeight="false" outlineLevel="0" collapsed="false">
      <c r="A4" s="109" t="s">
        <v>247</v>
      </c>
      <c r="H4" s="4" t="s">
        <v>15</v>
      </c>
      <c r="I4" s="4" t="s">
        <v>16</v>
      </c>
      <c r="J4" s="4" t="s">
        <v>17</v>
      </c>
    </row>
    <row r="6" customFormat="false" ht="12.75" hidden="false" customHeight="false" outlineLevel="0" collapsed="false">
      <c r="B6" s="110" t="s">
        <v>289</v>
      </c>
      <c r="C6" s="110"/>
      <c r="D6" s="110"/>
      <c r="E6" s="110"/>
      <c r="F6" s="110"/>
      <c r="G6" s="110"/>
      <c r="H6" s="19" t="n">
        <v>15240</v>
      </c>
      <c r="J6" s="19" t="n">
        <v>15240</v>
      </c>
    </row>
    <row r="7" customFormat="false" ht="12.75" hidden="false" customHeight="false" outlineLevel="0" collapsed="false">
      <c r="B7" s="110" t="s">
        <v>290</v>
      </c>
      <c r="C7" s="110"/>
      <c r="D7" s="110"/>
      <c r="E7" s="110"/>
      <c r="F7" s="110"/>
      <c r="G7" s="110"/>
      <c r="H7" s="19" t="n">
        <v>1270</v>
      </c>
      <c r="I7" s="19"/>
      <c r="J7" s="19" t="n">
        <f aca="false">H7+I7</f>
        <v>1270</v>
      </c>
    </row>
    <row r="8" customFormat="false" ht="12.75" hidden="false" customHeight="false" outlineLevel="0" collapsed="false">
      <c r="B8" s="110" t="s">
        <v>291</v>
      </c>
      <c r="C8" s="110"/>
      <c r="D8" s="110"/>
      <c r="E8" s="110"/>
      <c r="F8" s="110"/>
      <c r="G8" s="110"/>
      <c r="H8" s="19" t="n">
        <v>218512</v>
      </c>
      <c r="I8" s="19" t="n">
        <v>305</v>
      </c>
      <c r="J8" s="19" t="n">
        <f aca="false">H8+I8</f>
        <v>218817</v>
      </c>
    </row>
    <row r="9" customFormat="false" ht="12.75" hidden="false" customHeight="false" outlineLevel="0" collapsed="false">
      <c r="B9" s="112" t="s">
        <v>252</v>
      </c>
      <c r="C9" s="112"/>
      <c r="D9" s="112"/>
      <c r="E9" s="112"/>
      <c r="F9" s="112"/>
      <c r="G9" s="112"/>
      <c r="H9" s="32" t="n">
        <f aca="false">SUM(H6:H8)</f>
        <v>235022</v>
      </c>
      <c r="I9" s="32" t="n">
        <f aca="false">SUM(I6:I8)</f>
        <v>305</v>
      </c>
      <c r="J9" s="32" t="n">
        <f aca="false">SUM(J6:J8)</f>
        <v>235327</v>
      </c>
    </row>
    <row r="10" customFormat="false" ht="12.75" hidden="false" customHeight="false" outlineLevel="0" collapsed="false">
      <c r="I10" s="19"/>
      <c r="J10" s="19"/>
    </row>
    <row r="11" customFormat="false" ht="12.75" hidden="false" customHeight="false" outlineLevel="0" collapsed="false">
      <c r="A11" s="109" t="s">
        <v>253</v>
      </c>
      <c r="I11" s="19"/>
      <c r="J11" s="19"/>
    </row>
    <row r="12" customFormat="false" ht="12.75" hidden="false" customHeight="false" outlineLevel="0" collapsed="false">
      <c r="B12" s="0" t="s">
        <v>292</v>
      </c>
      <c r="H12" s="19" t="n">
        <v>6350</v>
      </c>
      <c r="I12" s="19" t="n">
        <v>1000</v>
      </c>
      <c r="J12" s="19" t="n">
        <f aca="false">H12+I12</f>
        <v>7350</v>
      </c>
    </row>
    <row r="13" customFormat="false" ht="12.75" hidden="false" customHeight="false" outlineLevel="0" collapsed="false">
      <c r="B13" s="7" t="s">
        <v>293</v>
      </c>
      <c r="C13" s="12"/>
      <c r="H13" s="19" t="n">
        <v>1524</v>
      </c>
      <c r="I13" s="19"/>
      <c r="J13" s="19" t="n">
        <v>1524</v>
      </c>
    </row>
    <row r="14" customFormat="false" ht="12.75" hidden="false" customHeight="false" outlineLevel="0" collapsed="false">
      <c r="B14" s="0" t="s">
        <v>294</v>
      </c>
      <c r="C14" s="119"/>
      <c r="D14" s="119"/>
      <c r="E14" s="119"/>
      <c r="F14" s="119"/>
      <c r="G14" s="119"/>
      <c r="H14" s="19" t="n">
        <v>254</v>
      </c>
      <c r="I14" s="19"/>
      <c r="J14" s="19" t="n">
        <v>254</v>
      </c>
    </row>
    <row r="15" customFormat="false" ht="12.75" hidden="false" customHeight="false" outlineLevel="0" collapsed="false">
      <c r="B15" s="110" t="s">
        <v>291</v>
      </c>
      <c r="C15" s="110"/>
      <c r="D15" s="110"/>
      <c r="E15" s="110"/>
      <c r="F15" s="110"/>
      <c r="G15" s="110"/>
      <c r="H15" s="19" t="n">
        <v>68430</v>
      </c>
      <c r="I15" s="19" t="n">
        <v>457</v>
      </c>
      <c r="J15" s="19" t="n">
        <f aca="false">H15+I15</f>
        <v>68887</v>
      </c>
    </row>
    <row r="16" customFormat="false" ht="12.75" hidden="false" customHeight="false" outlineLevel="0" collapsed="false">
      <c r="B16" s="112" t="s">
        <v>252</v>
      </c>
      <c r="C16" s="112"/>
      <c r="D16" s="112"/>
      <c r="E16" s="112"/>
      <c r="F16" s="112"/>
      <c r="G16" s="112"/>
      <c r="H16" s="32" t="n">
        <f aca="false">SUM(H12:H15)</f>
        <v>76558</v>
      </c>
      <c r="I16" s="32" t="n">
        <f aca="false">SUM(I12:I15)</f>
        <v>1457</v>
      </c>
      <c r="J16" s="32" t="n">
        <f aca="false">SUM(J12:J15)</f>
        <v>78015</v>
      </c>
    </row>
    <row r="17" customFormat="false" ht="12.75" hidden="false" customHeight="false" outlineLevel="0" collapsed="false">
      <c r="B17" s="113"/>
      <c r="C17" s="113"/>
      <c r="D17" s="113"/>
      <c r="E17" s="113"/>
      <c r="F17" s="113"/>
      <c r="G17" s="113"/>
      <c r="H17" s="32"/>
      <c r="I17" s="19"/>
      <c r="J17" s="19"/>
    </row>
    <row r="18" customFormat="false" ht="12.75" hidden="false" customHeight="false" outlineLevel="0" collapsed="false">
      <c r="A18" s="109" t="s">
        <v>254</v>
      </c>
      <c r="I18" s="19"/>
      <c r="J18" s="19"/>
    </row>
    <row r="19" customFormat="false" ht="12.75" hidden="false" customHeight="false" outlineLevel="0" collapsed="false">
      <c r="I19" s="19"/>
      <c r="J19" s="19"/>
    </row>
    <row r="20" customFormat="false" ht="12.75" hidden="false" customHeight="false" outlineLevel="0" collapsed="false">
      <c r="B20" s="22" t="s">
        <v>295</v>
      </c>
      <c r="H20" s="19" t="n">
        <v>1600</v>
      </c>
      <c r="I20" s="19"/>
      <c r="J20" s="19" t="n">
        <v>1600</v>
      </c>
    </row>
    <row r="21" customFormat="false" ht="12.75" hidden="false" customHeight="false" outlineLevel="0" collapsed="false">
      <c r="B21" s="22" t="s">
        <v>291</v>
      </c>
      <c r="H21" s="19" t="n">
        <v>19903</v>
      </c>
      <c r="I21" s="19" t="n">
        <v>152</v>
      </c>
      <c r="J21" s="19" t="n">
        <f aca="false">H21+I21</f>
        <v>20055</v>
      </c>
    </row>
    <row r="22" customFormat="false" ht="12.75" hidden="false" customHeight="false" outlineLevel="0" collapsed="false">
      <c r="B22" s="116" t="s">
        <v>257</v>
      </c>
      <c r="H22" s="32" t="n">
        <f aca="false">SUM(H20:H21)</f>
        <v>21503</v>
      </c>
      <c r="I22" s="32" t="n">
        <f aca="false">SUM(I20:I21)</f>
        <v>152</v>
      </c>
      <c r="J22" s="32" t="n">
        <f aca="false">SUM(J20:J21)</f>
        <v>21655</v>
      </c>
    </row>
    <row r="23" customFormat="false" ht="12.75" hidden="false" customHeight="false" outlineLevel="0" collapsed="false">
      <c r="I23" s="19"/>
      <c r="J23" s="19"/>
    </row>
    <row r="24" customFormat="false" ht="12.75" hidden="false" customHeight="false" outlineLevel="0" collapsed="false">
      <c r="A24" s="109" t="s">
        <v>258</v>
      </c>
      <c r="I24" s="19"/>
      <c r="J24" s="19"/>
    </row>
    <row r="25" customFormat="false" ht="12.75" hidden="false" customHeight="false" outlineLevel="0" collapsed="false">
      <c r="I25" s="19"/>
      <c r="J25" s="19"/>
    </row>
    <row r="26" customFormat="false" ht="12.75" hidden="false" customHeight="false" outlineLevel="0" collapsed="false">
      <c r="B26" s="22" t="s">
        <v>296</v>
      </c>
      <c r="H26" s="19" t="n">
        <v>3200</v>
      </c>
      <c r="I26" s="19"/>
      <c r="J26" s="19" t="n">
        <v>3200</v>
      </c>
    </row>
    <row r="27" customFormat="false" ht="12.75" hidden="false" customHeight="false" outlineLevel="0" collapsed="false">
      <c r="B27" s="25" t="s">
        <v>297</v>
      </c>
      <c r="H27" s="19" t="n">
        <v>44450</v>
      </c>
      <c r="I27" s="19"/>
      <c r="J27" s="19" t="n">
        <v>44450</v>
      </c>
    </row>
    <row r="28" customFormat="false" ht="12.75" hidden="true" customHeight="false" outlineLevel="0" collapsed="false">
      <c r="B28" s="7" t="s">
        <v>289</v>
      </c>
      <c r="I28" s="19"/>
      <c r="J28" s="19"/>
    </row>
    <row r="29" customFormat="false" ht="12.75" hidden="true" customHeight="false" outlineLevel="0" collapsed="false">
      <c r="B29" s="25" t="s">
        <v>290</v>
      </c>
      <c r="I29" s="19"/>
      <c r="J29" s="19"/>
    </row>
    <row r="30" customFormat="false" ht="12.75" hidden="false" customHeight="false" outlineLevel="0" collapsed="false">
      <c r="B30" s="120" t="s">
        <v>298</v>
      </c>
      <c r="H30" s="19" t="n">
        <v>17055</v>
      </c>
      <c r="I30" s="19"/>
      <c r="J30" s="19" t="n">
        <v>17055</v>
      </c>
    </row>
    <row r="31" customFormat="false" ht="12.75" hidden="false" customHeight="false" outlineLevel="0" collapsed="false">
      <c r="B31" s="120" t="s">
        <v>299</v>
      </c>
      <c r="H31" s="19" t="n">
        <v>209425</v>
      </c>
      <c r="I31" s="19" t="n">
        <v>915</v>
      </c>
      <c r="J31" s="19" t="n">
        <f aca="false">H31+I31</f>
        <v>210340</v>
      </c>
    </row>
    <row r="32" customFormat="false" ht="12.75" hidden="false" customHeight="false" outlineLevel="0" collapsed="false">
      <c r="B32" s="121" t="s">
        <v>252</v>
      </c>
      <c r="H32" s="32" t="n">
        <f aca="false">SUM(H26:H31)</f>
        <v>274130</v>
      </c>
      <c r="I32" s="32" t="n">
        <f aca="false">SUM(I26:I31)</f>
        <v>915</v>
      </c>
      <c r="J32" s="32" t="n">
        <f aca="false">SUM(J26:J31)</f>
        <v>275045</v>
      </c>
    </row>
    <row r="33" customFormat="false" ht="12.75" hidden="false" customHeight="false" outlineLevel="0" collapsed="false">
      <c r="I33" s="19"/>
      <c r="J33" s="19"/>
    </row>
    <row r="34" customFormat="false" ht="12.75" hidden="false" customHeight="false" outlineLevel="0" collapsed="false">
      <c r="A34" s="109" t="s">
        <v>263</v>
      </c>
      <c r="I34" s="19"/>
      <c r="J34" s="19"/>
    </row>
    <row r="35" customFormat="false" ht="12.75" hidden="false" customHeight="false" outlineLevel="0" collapsed="false">
      <c r="I35" s="19"/>
      <c r="J35" s="19"/>
    </row>
    <row r="36" customFormat="false" ht="12.75" hidden="false" customHeight="false" outlineLevel="0" collapsed="false">
      <c r="B36" s="7" t="s">
        <v>300</v>
      </c>
      <c r="H36" s="19" t="n">
        <v>18607</v>
      </c>
      <c r="I36" s="19"/>
      <c r="J36" s="19" t="n">
        <v>18607</v>
      </c>
    </row>
    <row r="37" customFormat="false" ht="12.75" hidden="false" customHeight="false" outlineLevel="0" collapsed="false">
      <c r="B37" s="7" t="s">
        <v>301</v>
      </c>
      <c r="H37" s="19" t="n">
        <f aca="false">541455+6490</f>
        <v>547945</v>
      </c>
      <c r="I37" s="19"/>
      <c r="J37" s="19" t="n">
        <f aca="false">541455+6490</f>
        <v>547945</v>
      </c>
    </row>
    <row r="38" customFormat="false" ht="12.75" hidden="false" customHeight="false" outlineLevel="0" collapsed="false">
      <c r="B38" s="7" t="s">
        <v>302</v>
      </c>
      <c r="H38" s="19" t="n">
        <v>364156</v>
      </c>
      <c r="I38" s="19"/>
      <c r="J38" s="19" t="n">
        <v>364156</v>
      </c>
    </row>
    <row r="39" customFormat="false" ht="12.75" hidden="false" customHeight="false" outlineLevel="0" collapsed="false">
      <c r="B39" s="116" t="s">
        <v>252</v>
      </c>
      <c r="H39" s="32" t="n">
        <f aca="false">SUM(H36:H38)</f>
        <v>930708</v>
      </c>
      <c r="I39" s="19"/>
      <c r="J39" s="32" t="n">
        <f aca="false">SUM(J36:J38)</f>
        <v>930708</v>
      </c>
    </row>
    <row r="40" customFormat="false" ht="12.75" hidden="false" customHeight="false" outlineLevel="0" collapsed="false">
      <c r="I40" s="19"/>
      <c r="J40" s="19"/>
    </row>
    <row r="41" customFormat="false" ht="12.75" hidden="false" customHeight="false" outlineLevel="0" collapsed="false">
      <c r="B41" s="118" t="s">
        <v>286</v>
      </c>
      <c r="H41" s="32" t="n">
        <f aca="false">H9+H16+H22+H32+H39</f>
        <v>1537921</v>
      </c>
      <c r="I41" s="32" t="n">
        <f aca="false">I9+I16+I22+I32+I39</f>
        <v>2829</v>
      </c>
      <c r="J41" s="32" t="n">
        <f aca="false">J9+J16+J22+J32+J39</f>
        <v>1540750</v>
      </c>
    </row>
    <row r="42" customFormat="false" ht="12.75" hidden="false" customHeight="false" outlineLevel="0" collapsed="false">
      <c r="B42" s="118" t="s">
        <v>303</v>
      </c>
      <c r="H42" s="32" t="n">
        <f aca="false">H41-H31-H21-H15-H8</f>
        <v>1021651</v>
      </c>
      <c r="I42" s="32" t="n">
        <f aca="false">I41-I31-I21-I15-I8</f>
        <v>1000</v>
      </c>
      <c r="J42" s="32" t="n">
        <f aca="false">J41-J31-J21-J15-J8</f>
        <v>1022651</v>
      </c>
    </row>
    <row r="43" customFormat="false" ht="12.75" hidden="false" customHeight="false" outlineLevel="0" collapsed="false">
      <c r="I43" s="19"/>
      <c r="J43" s="19"/>
    </row>
  </sheetData>
  <mergeCells count="7">
    <mergeCell ref="A2:H2"/>
    <mergeCell ref="B6:G6"/>
    <mergeCell ref="B7:G7"/>
    <mergeCell ref="B8:G8"/>
    <mergeCell ref="B9:G9"/>
    <mergeCell ref="B15:G15"/>
    <mergeCell ref="B16:G16"/>
  </mergeCells>
  <printOptions headings="false" gridLines="false" gridLinesSet="true" horizontalCentered="false" verticalCentered="false"/>
  <pageMargins left="0.7" right="0.7" top="0.75" bottom="0.75" header="0.3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I/a/3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true" outlineLevel="0" max="2" min="2" style="0" width="12.56"/>
    <col collapsed="false" customWidth="true" hidden="true" outlineLevel="0" max="5" min="3" style="0" width="12.28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2" t="s">
        <v>304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22"/>
      <c r="B2" s="122"/>
      <c r="C2" s="123"/>
      <c r="D2" s="123"/>
      <c r="E2" s="123"/>
      <c r="F2" s="123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4</v>
      </c>
      <c r="D3" s="4" t="s">
        <v>4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A4" s="3"/>
      <c r="B4" s="4" t="s">
        <v>8</v>
      </c>
      <c r="C4" s="4" t="s">
        <v>8</v>
      </c>
      <c r="D4" s="4" t="s">
        <v>305</v>
      </c>
      <c r="E4" s="4" t="s">
        <v>14</v>
      </c>
      <c r="F4" s="4" t="s">
        <v>8</v>
      </c>
      <c r="G4" s="4" t="s">
        <v>16</v>
      </c>
      <c r="H4" s="4" t="s">
        <v>17</v>
      </c>
    </row>
    <row r="6" customFormat="false" ht="12.75" hidden="true" customHeight="false" outlineLevel="0" collapsed="false">
      <c r="A6" s="124" t="s">
        <v>1</v>
      </c>
    </row>
    <row r="7" customFormat="false" ht="12.75" hidden="true" customHeight="false" outlineLevel="0" collapsed="false">
      <c r="A7" s="124"/>
    </row>
    <row r="8" customFormat="false" ht="12.75" hidden="false" customHeight="false" outlineLevel="0" collapsed="false">
      <c r="A8" s="125" t="s">
        <v>306</v>
      </c>
    </row>
    <row r="9" customFormat="false" ht="12.75" hidden="false" customHeight="false" outlineLevel="0" collapsed="false">
      <c r="A9" s="39" t="s">
        <v>307</v>
      </c>
      <c r="B9" s="19" t="n">
        <v>85068</v>
      </c>
      <c r="C9" s="19" t="n">
        <v>88689</v>
      </c>
      <c r="D9" s="19" t="n">
        <v>91135</v>
      </c>
      <c r="E9" s="19" t="n">
        <v>96329</v>
      </c>
      <c r="F9" s="19" t="n">
        <v>167022</v>
      </c>
      <c r="G9" s="19" t="n">
        <v>240</v>
      </c>
      <c r="H9" s="19" t="n">
        <f aca="false">F9+G9</f>
        <v>167262</v>
      </c>
    </row>
    <row r="10" customFormat="false" ht="12.75" hidden="false" customHeight="false" outlineLevel="0" collapsed="false">
      <c r="A10" s="126" t="s">
        <v>308</v>
      </c>
      <c r="B10" s="19" t="n">
        <v>23410</v>
      </c>
      <c r="C10" s="19" t="n">
        <v>23339</v>
      </c>
      <c r="D10" s="19" t="n">
        <v>23999</v>
      </c>
      <c r="E10" s="19" t="n">
        <v>25210</v>
      </c>
      <c r="F10" s="19" t="n">
        <v>44188</v>
      </c>
      <c r="G10" s="19" t="n">
        <v>65</v>
      </c>
      <c r="H10" s="19" t="n">
        <f aca="false">F10+G10</f>
        <v>44253</v>
      </c>
    </row>
    <row r="11" customFormat="false" ht="12.75" hidden="false" customHeight="false" outlineLevel="0" collapsed="false">
      <c r="A11" s="127" t="s">
        <v>309</v>
      </c>
      <c r="B11" s="19" t="n">
        <v>37593</v>
      </c>
      <c r="C11" s="19" t="n">
        <v>25067</v>
      </c>
      <c r="D11" s="19" t="n">
        <v>25412</v>
      </c>
      <c r="E11" s="19" t="n">
        <v>18244</v>
      </c>
      <c r="F11" s="19" t="n">
        <v>20812</v>
      </c>
      <c r="H11" s="19" t="n">
        <v>20812</v>
      </c>
    </row>
    <row r="12" customFormat="false" ht="12.75" hidden="false" customHeight="false" outlineLevel="0" collapsed="false">
      <c r="A12" s="127" t="s">
        <v>310</v>
      </c>
      <c r="B12" s="19" t="n">
        <v>2800</v>
      </c>
      <c r="C12" s="19" t="n">
        <v>5000</v>
      </c>
      <c r="D12" s="19" t="n">
        <v>5000</v>
      </c>
      <c r="E12" s="19" t="n">
        <v>3102</v>
      </c>
      <c r="F12" s="19" t="n">
        <v>3000</v>
      </c>
      <c r="H12" s="19" t="n">
        <v>3000</v>
      </c>
    </row>
    <row r="13" customFormat="false" ht="12.75" hidden="false" customHeight="false" outlineLevel="0" collapsed="false">
      <c r="A13" s="128" t="s">
        <v>257</v>
      </c>
      <c r="B13" s="32" t="n">
        <f aca="false">SUM(B9:B12)</f>
        <v>148871</v>
      </c>
      <c r="C13" s="32" t="n">
        <f aca="false">SUM(C9:C12)</f>
        <v>142095</v>
      </c>
      <c r="D13" s="32" t="n">
        <f aca="false">SUM(D9:D12)</f>
        <v>145546</v>
      </c>
      <c r="E13" s="32" t="n">
        <f aca="false">SUM(E9:E12)</f>
        <v>142885</v>
      </c>
      <c r="F13" s="32" t="n">
        <f aca="false">SUM(F9:F12)</f>
        <v>235022</v>
      </c>
      <c r="G13" s="32" t="n">
        <f aca="false">SUM(G9:G12)</f>
        <v>305</v>
      </c>
      <c r="H13" s="32" t="n">
        <f aca="false">SUM(H9:H12)</f>
        <v>235327</v>
      </c>
    </row>
    <row r="14" customFormat="false" ht="12.75" hidden="false" customHeight="false" outlineLevel="0" collapsed="false">
      <c r="A14" s="128"/>
      <c r="B14" s="32"/>
      <c r="C14" s="32"/>
      <c r="D14" s="32"/>
      <c r="E14" s="32"/>
      <c r="F14" s="32"/>
    </row>
    <row r="15" customFormat="false" ht="12.75" hidden="false" customHeight="false" outlineLevel="0" collapsed="false">
      <c r="A15" s="125" t="s">
        <v>30</v>
      </c>
      <c r="B15" s="32"/>
      <c r="C15" s="32"/>
      <c r="D15" s="32"/>
      <c r="E15" s="32"/>
      <c r="F15" s="32"/>
    </row>
    <row r="16" customFormat="false" ht="12.75" hidden="false" customHeight="false" outlineLevel="0" collapsed="false">
      <c r="A16" s="39" t="s">
        <v>307</v>
      </c>
      <c r="B16" s="32"/>
      <c r="C16" s="32"/>
      <c r="D16" s="32"/>
      <c r="E16" s="32"/>
      <c r="F16" s="129" t="n">
        <v>54313</v>
      </c>
      <c r="G16" s="19" t="n">
        <v>360</v>
      </c>
      <c r="H16" s="19" t="n">
        <f aca="false">F16+G16</f>
        <v>54673</v>
      </c>
    </row>
    <row r="17" customFormat="false" ht="12.75" hidden="false" customHeight="false" outlineLevel="0" collapsed="false">
      <c r="A17" s="126" t="s">
        <v>308</v>
      </c>
      <c r="B17" s="32"/>
      <c r="C17" s="32"/>
      <c r="D17" s="32"/>
      <c r="E17" s="32"/>
      <c r="F17" s="129" t="n">
        <v>13034</v>
      </c>
      <c r="G17" s="19" t="n">
        <v>97</v>
      </c>
      <c r="H17" s="19" t="n">
        <f aca="false">F17+G17</f>
        <v>13131</v>
      </c>
    </row>
    <row r="18" customFormat="false" ht="12.75" hidden="false" customHeight="false" outlineLevel="0" collapsed="false">
      <c r="A18" s="127" t="s">
        <v>309</v>
      </c>
      <c r="B18" s="32"/>
      <c r="C18" s="32"/>
      <c r="D18" s="32"/>
      <c r="E18" s="32"/>
      <c r="F18" s="129" t="n">
        <v>9211</v>
      </c>
      <c r="G18" s="19" t="n">
        <v>360</v>
      </c>
      <c r="H18" s="19" t="n">
        <f aca="false">F18+G18</f>
        <v>9571</v>
      </c>
    </row>
    <row r="19" customFormat="false" ht="12.75" hidden="false" customHeight="false" outlineLevel="0" collapsed="false">
      <c r="A19" s="127" t="s">
        <v>311</v>
      </c>
      <c r="B19" s="32"/>
      <c r="C19" s="32"/>
      <c r="D19" s="32"/>
      <c r="E19" s="32"/>
      <c r="F19" s="129" t="n">
        <v>0</v>
      </c>
      <c r="G19" s="19" t="n">
        <v>640</v>
      </c>
      <c r="H19" s="19" t="n">
        <f aca="false">F19+G19</f>
        <v>640</v>
      </c>
    </row>
    <row r="20" customFormat="false" ht="12.75" hidden="false" customHeight="false" outlineLevel="0" collapsed="false">
      <c r="A20" s="128" t="s">
        <v>257</v>
      </c>
      <c r="B20" s="32"/>
      <c r="C20" s="32"/>
      <c r="D20" s="32"/>
      <c r="E20" s="32"/>
      <c r="F20" s="32" t="n">
        <f aca="false">SUM(F16:F19)</f>
        <v>76558</v>
      </c>
      <c r="G20" s="32" t="n">
        <f aca="false">SUM(G16:G19)</f>
        <v>1457</v>
      </c>
      <c r="H20" s="32" t="n">
        <f aca="false">SUM(H16:H19)</f>
        <v>78015</v>
      </c>
    </row>
    <row r="21" customFormat="false" ht="12.75" hidden="false" customHeight="false" outlineLevel="0" collapsed="false">
      <c r="A21" s="128"/>
      <c r="B21" s="32"/>
      <c r="C21" s="32"/>
      <c r="D21" s="32"/>
      <c r="E21" s="32"/>
      <c r="F21" s="32"/>
    </row>
    <row r="22" customFormat="false" ht="12.75" hidden="false" customHeight="false" outlineLevel="0" collapsed="false">
      <c r="A22" s="130" t="s">
        <v>258</v>
      </c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39" t="s">
        <v>307</v>
      </c>
      <c r="B23" s="19" t="n">
        <v>106588</v>
      </c>
      <c r="C23" s="19" t="n">
        <v>132124</v>
      </c>
      <c r="D23" s="19" t="n">
        <v>132955</v>
      </c>
      <c r="E23" s="19" t="n">
        <v>129135</v>
      </c>
      <c r="F23" s="19" t="n">
        <v>167131</v>
      </c>
      <c r="G23" s="19" t="n">
        <v>720</v>
      </c>
      <c r="H23" s="19" t="n">
        <f aca="false">F23+G23</f>
        <v>167851</v>
      </c>
    </row>
    <row r="24" customFormat="false" ht="12.75" hidden="false" customHeight="false" outlineLevel="0" collapsed="false">
      <c r="A24" s="126" t="s">
        <v>308</v>
      </c>
      <c r="B24" s="19" t="n">
        <v>26455</v>
      </c>
      <c r="C24" s="19" t="n">
        <v>34137</v>
      </c>
      <c r="D24" s="19" t="n">
        <v>34421</v>
      </c>
      <c r="E24" s="19" t="n">
        <v>32507</v>
      </c>
      <c r="F24" s="19" t="n">
        <v>40157</v>
      </c>
      <c r="G24" s="19" t="n">
        <v>195</v>
      </c>
      <c r="H24" s="19" t="n">
        <f aca="false">F24+G24</f>
        <v>40352</v>
      </c>
    </row>
    <row r="25" customFormat="false" ht="12.75" hidden="false" customHeight="false" outlineLevel="0" collapsed="false">
      <c r="A25" s="127" t="s">
        <v>309</v>
      </c>
      <c r="B25" s="19" t="n">
        <v>51521</v>
      </c>
      <c r="C25" s="19" t="n">
        <v>83253</v>
      </c>
      <c r="D25" s="19" t="n">
        <v>82132</v>
      </c>
      <c r="E25" s="19" t="n">
        <v>64662</v>
      </c>
      <c r="F25" s="19" t="n">
        <v>63667</v>
      </c>
      <c r="H25" s="19" t="n">
        <v>63667</v>
      </c>
    </row>
    <row r="26" customFormat="false" ht="12.75" hidden="true" customHeight="false" outlineLevel="0" collapsed="false">
      <c r="A26" s="127" t="s">
        <v>310</v>
      </c>
      <c r="B26" s="19" t="n">
        <v>1200</v>
      </c>
      <c r="C26" s="19"/>
      <c r="D26" s="19"/>
      <c r="E26" s="19"/>
      <c r="F26" s="19"/>
      <c r="H26" s="19"/>
    </row>
    <row r="27" customFormat="false" ht="12.75" hidden="false" customHeight="false" outlineLevel="0" collapsed="false">
      <c r="A27" s="127" t="s">
        <v>312</v>
      </c>
      <c r="B27" s="19"/>
      <c r="C27" s="19"/>
      <c r="D27" s="19"/>
      <c r="E27" s="19"/>
      <c r="F27" s="19" t="n">
        <v>3175</v>
      </c>
      <c r="H27" s="19" t="n">
        <v>3175</v>
      </c>
    </row>
    <row r="28" customFormat="false" ht="12.75" hidden="false" customHeight="false" outlineLevel="0" collapsed="false">
      <c r="A28" s="131" t="s">
        <v>257</v>
      </c>
      <c r="B28" s="32" t="n">
        <f aca="false">SUM(B23:B26)</f>
        <v>185764</v>
      </c>
      <c r="C28" s="32" t="n">
        <f aca="false">SUM(C23:C26)</f>
        <v>249514</v>
      </c>
      <c r="D28" s="32" t="n">
        <f aca="false">SUM(D23:D26)</f>
        <v>249508</v>
      </c>
      <c r="E28" s="32" t="n">
        <f aca="false">SUM(E23:E26)</f>
        <v>226304</v>
      </c>
      <c r="F28" s="32" t="n">
        <f aca="false">SUM(F23:F27)</f>
        <v>274130</v>
      </c>
      <c r="G28" s="32" t="n">
        <f aca="false">SUM(G23:G27)</f>
        <v>915</v>
      </c>
      <c r="H28" s="32" t="n">
        <f aca="false">SUM(H23:H27)</f>
        <v>275045</v>
      </c>
    </row>
    <row r="29" customFormat="false" ht="12.75" hidden="false" customHeight="false" outlineLevel="0" collapsed="false">
      <c r="A29" s="131"/>
      <c r="B29" s="32"/>
      <c r="C29" s="32"/>
      <c r="D29" s="32"/>
      <c r="E29" s="32"/>
      <c r="F29" s="32"/>
    </row>
    <row r="30" customFormat="false" ht="12.75" hidden="false" customHeight="false" outlineLevel="0" collapsed="false">
      <c r="A30" s="130" t="s">
        <v>313</v>
      </c>
      <c r="B30" s="19"/>
      <c r="C30" s="19"/>
      <c r="D30" s="19"/>
      <c r="E30" s="19"/>
      <c r="F30" s="19"/>
    </row>
    <row r="31" customFormat="false" ht="12.75" hidden="false" customHeight="false" outlineLevel="0" collapsed="false">
      <c r="A31" s="39" t="s">
        <v>307</v>
      </c>
      <c r="B31" s="19"/>
      <c r="C31" s="19" t="n">
        <v>16850</v>
      </c>
      <c r="D31" s="132" t="n">
        <v>17132</v>
      </c>
      <c r="E31" s="132" t="n">
        <v>15042</v>
      </c>
      <c r="F31" s="133" t="n">
        <v>12931</v>
      </c>
      <c r="G31" s="40" t="n">
        <v>120</v>
      </c>
      <c r="H31" s="19" t="n">
        <f aca="false">F31+G31</f>
        <v>13051</v>
      </c>
    </row>
    <row r="32" customFormat="false" ht="12.75" hidden="false" customHeight="false" outlineLevel="0" collapsed="false">
      <c r="A32" s="126" t="s">
        <v>308</v>
      </c>
      <c r="B32" s="19"/>
      <c r="C32" s="19" t="n">
        <v>4537</v>
      </c>
      <c r="D32" s="134" t="n">
        <v>4660</v>
      </c>
      <c r="E32" s="134" t="n">
        <v>3917</v>
      </c>
      <c r="F32" s="135" t="n">
        <v>3492</v>
      </c>
      <c r="G32" s="135" t="n">
        <v>32</v>
      </c>
      <c r="H32" s="19" t="n">
        <f aca="false">F32+G32</f>
        <v>3524</v>
      </c>
    </row>
    <row r="33" customFormat="false" ht="12.75" hidden="false" customHeight="false" outlineLevel="0" collapsed="false">
      <c r="A33" s="127" t="s">
        <v>309</v>
      </c>
      <c r="B33" s="19"/>
      <c r="C33" s="19" t="n">
        <v>9137</v>
      </c>
      <c r="D33" s="38" t="n">
        <v>10183</v>
      </c>
      <c r="E33" s="38" t="n">
        <v>7543</v>
      </c>
      <c r="F33" s="40" t="n">
        <v>3810</v>
      </c>
      <c r="H33" s="40" t="n">
        <v>3810</v>
      </c>
    </row>
    <row r="34" customFormat="false" ht="12.75" hidden="false" customHeight="false" outlineLevel="0" collapsed="false">
      <c r="A34" s="127" t="s">
        <v>314</v>
      </c>
      <c r="B34" s="19"/>
      <c r="C34" s="19" t="n">
        <v>580</v>
      </c>
      <c r="D34" s="38" t="n">
        <v>580</v>
      </c>
      <c r="E34" s="38" t="n">
        <v>1847</v>
      </c>
      <c r="F34" s="40" t="n">
        <v>1000</v>
      </c>
      <c r="H34" s="40" t="n">
        <v>1000</v>
      </c>
    </row>
    <row r="35" customFormat="false" ht="12.75" hidden="false" customHeight="false" outlineLevel="0" collapsed="false">
      <c r="A35" s="127" t="s">
        <v>315</v>
      </c>
      <c r="B35" s="19"/>
      <c r="C35" s="19"/>
      <c r="D35" s="38"/>
      <c r="E35" s="38"/>
      <c r="F35" s="40" t="n">
        <v>270</v>
      </c>
      <c r="H35" s="40" t="n">
        <v>270</v>
      </c>
    </row>
    <row r="36" customFormat="false" ht="12.75" hidden="false" customHeight="false" outlineLevel="0" collapsed="false">
      <c r="A36" s="131" t="s">
        <v>257</v>
      </c>
      <c r="B36" s="19"/>
      <c r="C36" s="32" t="n">
        <f aca="false">SUM(C31:C34)</f>
        <v>31104</v>
      </c>
      <c r="D36" s="32" t="n">
        <f aca="false">SUM(D31:D34)</f>
        <v>32555</v>
      </c>
      <c r="E36" s="32" t="n">
        <f aca="false">SUM(E31:E34)</f>
        <v>28349</v>
      </c>
      <c r="F36" s="32" t="n">
        <f aca="false">SUM(F31:F35)</f>
        <v>21503</v>
      </c>
      <c r="G36" s="32" t="n">
        <f aca="false">SUM(G31:G35)</f>
        <v>152</v>
      </c>
      <c r="H36" s="32" t="n">
        <f aca="false">SUM(H31:H35)</f>
        <v>21655</v>
      </c>
    </row>
    <row r="37" customFormat="false" ht="12.75" hidden="false" customHeight="false" outlineLevel="0" collapsed="false">
      <c r="A37" s="131"/>
      <c r="B37" s="19"/>
      <c r="C37" s="32"/>
      <c r="D37" s="38"/>
      <c r="E37" s="38"/>
      <c r="F37" s="38"/>
    </row>
    <row r="38" customFormat="false" ht="12.75" hidden="false" customHeight="false" outlineLevel="0" collapsed="false">
      <c r="A38" s="131"/>
      <c r="B38" s="19"/>
      <c r="C38" s="32"/>
      <c r="D38" s="32"/>
      <c r="E38" s="32"/>
      <c r="F38" s="32"/>
    </row>
    <row r="39" customFormat="false" ht="12.75" hidden="false" customHeight="false" outlineLevel="0" collapsed="false">
      <c r="A39" s="130" t="s">
        <v>316</v>
      </c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136" t="s">
        <v>317</v>
      </c>
      <c r="B40" s="137" t="n">
        <v>12372</v>
      </c>
      <c r="C40" s="137" t="n">
        <v>38593</v>
      </c>
      <c r="D40" s="137" t="n">
        <v>39752</v>
      </c>
      <c r="E40" s="137" t="n">
        <v>36581</v>
      </c>
      <c r="F40" s="137" t="n">
        <v>23945</v>
      </c>
      <c r="H40" s="137" t="n">
        <v>23945</v>
      </c>
    </row>
    <row r="41" customFormat="false" ht="12.75" hidden="false" customHeight="false" outlineLevel="0" collapsed="false">
      <c r="A41" s="138" t="s">
        <v>308</v>
      </c>
      <c r="B41" s="129" t="n">
        <v>3271</v>
      </c>
      <c r="C41" s="129" t="n">
        <v>10360</v>
      </c>
      <c r="D41" s="129" t="n">
        <v>10661</v>
      </c>
      <c r="E41" s="129" t="n">
        <v>8804</v>
      </c>
      <c r="F41" s="129" t="n">
        <v>6161</v>
      </c>
      <c r="H41" s="129" t="n">
        <v>6161</v>
      </c>
    </row>
    <row r="42" customFormat="false" ht="12.75" hidden="false" customHeight="false" outlineLevel="0" collapsed="false">
      <c r="A42" s="131" t="s">
        <v>309</v>
      </c>
      <c r="B42" s="129" t="n">
        <v>101925</v>
      </c>
      <c r="C42" s="129" t="n">
        <v>149091</v>
      </c>
      <c r="D42" s="129" t="n">
        <v>151251</v>
      </c>
      <c r="E42" s="129" t="n">
        <v>190819</v>
      </c>
      <c r="F42" s="129" t="n">
        <v>136625</v>
      </c>
      <c r="H42" s="129" t="n">
        <v>136625</v>
      </c>
    </row>
    <row r="43" customFormat="false" ht="12.75" hidden="false" customHeight="false" outlineLevel="0" collapsed="false">
      <c r="A43" s="131" t="s">
        <v>318</v>
      </c>
      <c r="B43" s="129" t="n">
        <v>34250</v>
      </c>
      <c r="C43" s="129" t="n">
        <v>35590</v>
      </c>
      <c r="D43" s="129" t="n">
        <v>38706</v>
      </c>
      <c r="E43" s="129" t="n">
        <v>40610</v>
      </c>
      <c r="F43" s="129" t="n">
        <v>22400</v>
      </c>
      <c r="H43" s="129" t="n">
        <v>22400</v>
      </c>
    </row>
    <row r="44" customFormat="false" ht="12.75" hidden="false" customHeight="false" outlineLevel="0" collapsed="false">
      <c r="A44" s="131" t="s">
        <v>319</v>
      </c>
      <c r="B44" s="129" t="n">
        <v>43400</v>
      </c>
      <c r="C44" s="129" t="n">
        <v>25324</v>
      </c>
      <c r="D44" s="129" t="n">
        <v>25634</v>
      </c>
      <c r="E44" s="129" t="n">
        <v>20061</v>
      </c>
      <c r="F44" s="129" t="n">
        <v>15245</v>
      </c>
      <c r="H44" s="129" t="n">
        <v>15245</v>
      </c>
    </row>
    <row r="45" customFormat="false" ht="12.75" hidden="false" customHeight="false" outlineLevel="0" collapsed="false">
      <c r="A45" s="131" t="s">
        <v>320</v>
      </c>
      <c r="B45" s="129" t="n">
        <v>117480</v>
      </c>
      <c r="C45" s="129"/>
      <c r="D45" s="129"/>
      <c r="E45" s="129"/>
      <c r="F45" s="129"/>
      <c r="H45" s="129"/>
    </row>
    <row r="46" customFormat="false" ht="12.75" hidden="false" customHeight="false" outlineLevel="0" collapsed="false">
      <c r="A46" s="131" t="s">
        <v>321</v>
      </c>
      <c r="B46" s="129" t="n">
        <v>44000</v>
      </c>
      <c r="C46" s="129" t="n">
        <v>15000</v>
      </c>
      <c r="D46" s="129" t="n">
        <v>15000</v>
      </c>
      <c r="E46" s="129" t="n">
        <v>13495</v>
      </c>
      <c r="F46" s="129" t="n">
        <v>19800</v>
      </c>
      <c r="G46" s="129" t="n">
        <v>-2000</v>
      </c>
      <c r="H46" s="19" t="n">
        <f aca="false">F46+G46</f>
        <v>17800</v>
      </c>
    </row>
    <row r="47" customFormat="false" ht="12.75" hidden="false" customHeight="false" outlineLevel="0" collapsed="false">
      <c r="A47" s="131" t="s">
        <v>322</v>
      </c>
      <c r="B47" s="129"/>
      <c r="C47" s="129"/>
      <c r="D47" s="129"/>
      <c r="E47" s="129"/>
      <c r="F47" s="129" t="n">
        <v>13560</v>
      </c>
      <c r="H47" s="129" t="n">
        <v>13560</v>
      </c>
    </row>
    <row r="48" customFormat="false" ht="12.75" hidden="false" customHeight="false" outlineLevel="0" collapsed="false">
      <c r="A48" s="131" t="s">
        <v>323</v>
      </c>
      <c r="B48" s="129" t="n">
        <v>29878</v>
      </c>
      <c r="C48" s="129" t="n">
        <v>30000</v>
      </c>
      <c r="D48" s="129" t="n">
        <v>3821</v>
      </c>
      <c r="E48" s="129"/>
      <c r="F48" s="129" t="n">
        <v>2000</v>
      </c>
      <c r="G48" s="129" t="n">
        <v>-1112</v>
      </c>
      <c r="H48" s="19" t="n">
        <f aca="false">F48+G48</f>
        <v>888</v>
      </c>
    </row>
    <row r="49" customFormat="false" ht="12.75" hidden="false" customHeight="false" outlineLevel="0" collapsed="false">
      <c r="A49" s="131" t="s">
        <v>324</v>
      </c>
      <c r="B49" s="129" t="n">
        <v>559775</v>
      </c>
      <c r="C49" s="129" t="n">
        <v>325883</v>
      </c>
      <c r="D49" s="129" t="n">
        <v>329991</v>
      </c>
      <c r="E49" s="129" t="n">
        <v>325883</v>
      </c>
      <c r="F49" s="129" t="n">
        <v>516270</v>
      </c>
      <c r="G49" s="129" t="n">
        <v>1829</v>
      </c>
      <c r="H49" s="19" t="n">
        <f aca="false">F49+G49</f>
        <v>518099</v>
      </c>
    </row>
    <row r="50" customFormat="false" ht="12.75" hidden="false" customHeight="false" outlineLevel="0" collapsed="false">
      <c r="A50" s="131" t="s">
        <v>325</v>
      </c>
      <c r="B50" s="129" t="n">
        <v>54360</v>
      </c>
      <c r="C50" s="129" t="n">
        <v>218909</v>
      </c>
      <c r="D50" s="129" t="n">
        <v>394466</v>
      </c>
      <c r="E50" s="129" t="n">
        <v>235493</v>
      </c>
      <c r="F50" s="129" t="n">
        <v>133184</v>
      </c>
      <c r="G50" s="129" t="n">
        <v>1283</v>
      </c>
      <c r="H50" s="19" t="n">
        <f aca="false">F50+G50</f>
        <v>134467</v>
      </c>
    </row>
    <row r="51" customFormat="false" ht="12.75" hidden="false" customHeight="false" outlineLevel="0" collapsed="false">
      <c r="A51" s="136" t="s">
        <v>326</v>
      </c>
      <c r="B51" s="129"/>
      <c r="C51" s="129" t="n">
        <v>15000</v>
      </c>
      <c r="D51" s="129" t="n">
        <v>15000</v>
      </c>
      <c r="E51" s="129" t="n">
        <v>6604</v>
      </c>
      <c r="F51" s="129" t="n">
        <v>4000</v>
      </c>
      <c r="H51" s="129" t="n">
        <v>4000</v>
      </c>
    </row>
    <row r="52" customFormat="false" ht="12.75" hidden="false" customHeight="false" outlineLevel="0" collapsed="false">
      <c r="A52" s="136" t="s">
        <v>327</v>
      </c>
      <c r="B52" s="129"/>
      <c r="C52" s="129"/>
      <c r="D52" s="129"/>
      <c r="E52" s="129"/>
      <c r="F52" s="129" t="n">
        <v>37518</v>
      </c>
      <c r="H52" s="129" t="n">
        <v>37518</v>
      </c>
    </row>
    <row r="53" customFormat="false" ht="12.75" hidden="false" customHeight="false" outlineLevel="0" collapsed="false">
      <c r="A53" s="128" t="s">
        <v>257</v>
      </c>
      <c r="B53" s="132" t="n">
        <f aca="false">SUM(B40:B50)</f>
        <v>1000711</v>
      </c>
      <c r="C53" s="132" t="n">
        <f aca="false">SUM(C40:C51)</f>
        <v>863750</v>
      </c>
      <c r="D53" s="132" t="n">
        <f aca="false">SUM(D40:D51)</f>
        <v>1024282</v>
      </c>
      <c r="E53" s="132" t="n">
        <f aca="false">SUM(E40:E51)</f>
        <v>878350</v>
      </c>
      <c r="F53" s="132" t="n">
        <f aca="false">SUM(F40:F52)</f>
        <v>930708</v>
      </c>
      <c r="G53" s="132" t="n">
        <f aca="false">SUM(G40:G52)</f>
        <v>0</v>
      </c>
      <c r="H53" s="132" t="n">
        <f aca="false">SUM(H40:H52)</f>
        <v>930708</v>
      </c>
    </row>
    <row r="54" customFormat="false" ht="12.75" hidden="false" customHeight="false" outlineLevel="0" collapsed="false">
      <c r="B54" s="19"/>
      <c r="C54" s="19"/>
      <c r="D54" s="19"/>
      <c r="E54" s="19"/>
      <c r="F54" s="19"/>
    </row>
    <row r="55" customFormat="false" ht="12.75" hidden="false" customHeight="false" outlineLevel="0" collapsed="false">
      <c r="A55" s="127" t="s">
        <v>328</v>
      </c>
      <c r="B55" s="19" t="n">
        <f aca="false">B53+B28+B13</f>
        <v>1335346</v>
      </c>
      <c r="C55" s="19" t="n">
        <f aca="false">C53+C28+C13+C36</f>
        <v>1286463</v>
      </c>
      <c r="D55" s="19" t="n">
        <f aca="false">D53+D28+D13+D36</f>
        <v>1451891</v>
      </c>
      <c r="E55" s="19" t="n">
        <f aca="false">E53+E28+E13+E36</f>
        <v>1275888</v>
      </c>
      <c r="F55" s="19" t="n">
        <f aca="false">F53+F36+F28+F20+F13</f>
        <v>1537921</v>
      </c>
      <c r="G55" s="19" t="n">
        <f aca="false">G53+G36+G28+G20+G13</f>
        <v>2829</v>
      </c>
      <c r="H55" s="19" t="n">
        <f aca="false">H53+H36+H28+H20+H13</f>
        <v>1540750</v>
      </c>
    </row>
    <row r="56" customFormat="false" ht="12.75" hidden="false" customHeight="false" outlineLevel="0" collapsed="false">
      <c r="A56" s="131" t="s">
        <v>329</v>
      </c>
      <c r="C56" s="32" t="n">
        <f aca="false">C55-C49</f>
        <v>960580</v>
      </c>
      <c r="D56" s="32" t="n">
        <f aca="false">D55-D49</f>
        <v>1121900</v>
      </c>
      <c r="E56" s="32" t="n">
        <f aca="false">E55-E49</f>
        <v>950005</v>
      </c>
      <c r="F56" s="32" t="n">
        <f aca="false">F55-F49</f>
        <v>1021651</v>
      </c>
      <c r="G56" s="32" t="n">
        <f aca="false">G55-G49</f>
        <v>1000</v>
      </c>
      <c r="H56" s="32" t="n">
        <f aca="false">H55-H49</f>
        <v>1022651</v>
      </c>
    </row>
  </sheetData>
  <mergeCells count="3">
    <mergeCell ref="A1:F1"/>
    <mergeCell ref="A3:A4"/>
    <mergeCell ref="A6:A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/b
Kiadások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G153" activeCellId="0" sqref="G15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85"/>
    <col collapsed="false" customWidth="true" hidden="false" outlineLevel="0" max="9" min="9" style="19" width="12.56"/>
    <col collapsed="false" customWidth="true" hidden="false" outlineLevel="0" max="10" min="10" style="0" width="9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J1" s="0" t="s">
        <v>330</v>
      </c>
    </row>
    <row r="2" customFormat="false" ht="15" hidden="false" customHeight="true" outlineLevel="0" collapsed="false">
      <c r="A2" s="139" t="s">
        <v>331</v>
      </c>
      <c r="B2" s="139"/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I3" s="140" t="s">
        <v>332</v>
      </c>
      <c r="J3" s="4" t="s">
        <v>6</v>
      </c>
      <c r="K3" s="4" t="s">
        <v>7</v>
      </c>
    </row>
    <row r="4" customFormat="false" ht="12.75" hidden="false" customHeight="false" outlineLevel="0" collapsed="false">
      <c r="A4" s="109" t="s">
        <v>247</v>
      </c>
      <c r="I4" s="141" t="s">
        <v>8</v>
      </c>
      <c r="J4" s="4" t="s">
        <v>16</v>
      </c>
      <c r="K4" s="4" t="s">
        <v>17</v>
      </c>
    </row>
    <row r="6" customFormat="false" ht="12.75" hidden="false" customHeight="false" outlineLevel="0" collapsed="false">
      <c r="B6" s="142" t="s">
        <v>333</v>
      </c>
      <c r="C6" s="142"/>
      <c r="D6" s="142"/>
      <c r="E6" s="142"/>
      <c r="F6" s="142"/>
      <c r="I6" s="19" t="n">
        <v>13000</v>
      </c>
      <c r="K6" s="19" t="n">
        <v>13000</v>
      </c>
    </row>
    <row r="7" customFormat="false" ht="12.75" hidden="false" customHeight="false" outlineLevel="0" collapsed="false">
      <c r="B7" s="143" t="s">
        <v>334</v>
      </c>
      <c r="I7" s="19" t="n">
        <v>4007</v>
      </c>
      <c r="K7" s="19" t="n">
        <v>4007</v>
      </c>
    </row>
    <row r="8" customFormat="false" ht="12.75" hidden="false" customHeight="false" outlineLevel="0" collapsed="false">
      <c r="B8" s="144" t="s">
        <v>335</v>
      </c>
      <c r="I8" s="19" t="n">
        <v>3000</v>
      </c>
      <c r="K8" s="19" t="n">
        <v>3000</v>
      </c>
    </row>
    <row r="9" customFormat="false" ht="12.75" hidden="false" customHeight="false" outlineLevel="0" collapsed="false">
      <c r="B9" s="145" t="s">
        <v>336</v>
      </c>
      <c r="I9" s="19" t="n">
        <v>157152</v>
      </c>
      <c r="J9" s="19" t="n">
        <v>240</v>
      </c>
      <c r="K9" s="19" t="n">
        <f aca="false">I9+J9</f>
        <v>157392</v>
      </c>
    </row>
    <row r="10" customFormat="false" ht="12.75" hidden="false" customHeight="false" outlineLevel="0" collapsed="false">
      <c r="B10" s="145" t="s">
        <v>337</v>
      </c>
      <c r="I10" s="19" t="n">
        <v>4970</v>
      </c>
      <c r="J10" s="19"/>
      <c r="K10" s="19" t="n">
        <v>4970</v>
      </c>
    </row>
    <row r="11" customFormat="false" ht="12.75" hidden="false" customHeight="false" outlineLevel="0" collapsed="false">
      <c r="B11" s="146" t="s">
        <v>338</v>
      </c>
      <c r="I11" s="19" t="n">
        <v>1300</v>
      </c>
      <c r="J11" s="19"/>
      <c r="K11" s="19" t="n">
        <v>1300</v>
      </c>
    </row>
    <row r="12" customFormat="false" ht="12.75" hidden="false" customHeight="false" outlineLevel="0" collapsed="false">
      <c r="B12" s="146" t="s">
        <v>339</v>
      </c>
      <c r="I12" s="19" t="n">
        <v>1600</v>
      </c>
      <c r="J12" s="19"/>
      <c r="K12" s="19" t="n">
        <v>1600</v>
      </c>
    </row>
    <row r="13" customFormat="false" ht="12.75" hidden="false" customHeight="false" outlineLevel="0" collapsed="false">
      <c r="B13" s="146" t="s">
        <v>340</v>
      </c>
      <c r="I13" s="19" t="n">
        <v>1000</v>
      </c>
      <c r="J13" s="19"/>
      <c r="K13" s="19" t="n">
        <v>1000</v>
      </c>
    </row>
    <row r="14" customFormat="false" ht="12.75" hidden="false" customHeight="false" outlineLevel="0" collapsed="false">
      <c r="B14" s="146" t="s">
        <v>341</v>
      </c>
      <c r="I14" s="19" t="n">
        <v>500</v>
      </c>
      <c r="J14" s="19"/>
      <c r="K14" s="19" t="n">
        <v>500</v>
      </c>
    </row>
    <row r="15" customFormat="false" ht="12.75" hidden="false" customHeight="false" outlineLevel="0" collapsed="false">
      <c r="B15" s="146" t="s">
        <v>342</v>
      </c>
      <c r="I15" s="19" t="n">
        <v>500</v>
      </c>
      <c r="J15" s="19"/>
      <c r="K15" s="19" t="n">
        <v>500</v>
      </c>
    </row>
    <row r="16" customFormat="false" ht="12.75" hidden="false" customHeight="false" outlineLevel="0" collapsed="false">
      <c r="B16" s="146" t="s">
        <v>343</v>
      </c>
      <c r="I16" s="19" t="n">
        <v>1290</v>
      </c>
      <c r="J16" s="19"/>
      <c r="K16" s="19" t="n">
        <v>1290</v>
      </c>
    </row>
    <row r="17" customFormat="false" ht="12.75" hidden="false" customHeight="false" outlineLevel="0" collapsed="false">
      <c r="B17" s="146" t="s">
        <v>344</v>
      </c>
      <c r="I17" s="19" t="n">
        <v>550</v>
      </c>
      <c r="J17" s="19"/>
      <c r="K17" s="19" t="n">
        <v>550</v>
      </c>
    </row>
    <row r="18" customFormat="false" ht="12.75" hidden="false" customHeight="false" outlineLevel="0" collapsed="false">
      <c r="B18" s="146" t="s">
        <v>345</v>
      </c>
      <c r="I18" s="19" t="n">
        <v>43168</v>
      </c>
      <c r="J18" s="19" t="n">
        <v>65</v>
      </c>
      <c r="K18" s="19" t="n">
        <f aca="false">I18+J18</f>
        <v>43233</v>
      </c>
    </row>
    <row r="19" customFormat="false" ht="12.75" hidden="false" customHeight="false" outlineLevel="0" collapsed="false">
      <c r="B19" s="146" t="s">
        <v>346</v>
      </c>
      <c r="I19" s="19" t="n">
        <v>1965</v>
      </c>
      <c r="J19" s="19"/>
      <c r="K19" s="19" t="n">
        <v>1965</v>
      </c>
    </row>
    <row r="20" customFormat="false" ht="12.75" hidden="false" customHeight="false" outlineLevel="0" collapsed="false">
      <c r="B20" s="146" t="s">
        <v>347</v>
      </c>
      <c r="I20" s="19" t="n">
        <v>1020</v>
      </c>
      <c r="K20" s="19" t="n">
        <v>1020</v>
      </c>
    </row>
    <row r="21" customFormat="false" ht="12.75" hidden="false" customHeight="false" outlineLevel="0" collapsed="false">
      <c r="B21" s="147" t="s">
        <v>257</v>
      </c>
      <c r="C21" s="116"/>
      <c r="D21" s="116"/>
      <c r="E21" s="116"/>
      <c r="F21" s="116"/>
      <c r="I21" s="32" t="n">
        <f aca="false">SUM(I6:I20)</f>
        <v>235022</v>
      </c>
      <c r="J21" s="32" t="n">
        <f aca="false">SUM(J6:J20)</f>
        <v>305</v>
      </c>
      <c r="K21" s="32" t="n">
        <f aca="false">SUM(K6:K20)</f>
        <v>235327</v>
      </c>
    </row>
    <row r="22" customFormat="false" ht="12.75" hidden="false" customHeight="false" outlineLevel="0" collapsed="false">
      <c r="B22" s="147"/>
      <c r="C22" s="116"/>
      <c r="D22" s="116"/>
      <c r="E22" s="116"/>
      <c r="F22" s="116"/>
      <c r="I22" s="32"/>
    </row>
    <row r="23" customFormat="false" ht="12.75" hidden="false" customHeight="false" outlineLevel="0" collapsed="false">
      <c r="A23" s="109" t="s">
        <v>30</v>
      </c>
    </row>
    <row r="24" customFormat="false" ht="12.75" hidden="false" customHeight="false" outlineLevel="0" collapsed="false">
      <c r="A24" s="109"/>
      <c r="B24" s="146" t="s">
        <v>348</v>
      </c>
      <c r="I24" s="19" t="n">
        <v>2185</v>
      </c>
      <c r="K24" s="19" t="n">
        <v>2185</v>
      </c>
    </row>
    <row r="25" customFormat="false" ht="12.75" hidden="false" customHeight="false" outlineLevel="0" collapsed="false">
      <c r="A25" s="109"/>
      <c r="B25" s="146" t="s">
        <v>349</v>
      </c>
      <c r="I25" s="19" t="n">
        <v>1050</v>
      </c>
      <c r="J25" s="19" t="n">
        <v>360</v>
      </c>
      <c r="K25" s="19" t="n">
        <f aca="false">I25+J25</f>
        <v>1410</v>
      </c>
    </row>
    <row r="26" customFormat="false" ht="12.75" hidden="false" customHeight="false" outlineLevel="0" collapsed="false">
      <c r="A26" s="109"/>
      <c r="B26" s="146" t="s">
        <v>350</v>
      </c>
      <c r="I26" s="19" t="n">
        <v>850</v>
      </c>
      <c r="J26" s="19"/>
      <c r="K26" s="19" t="n">
        <v>850</v>
      </c>
    </row>
    <row r="27" customFormat="false" ht="12.75" hidden="false" customHeight="false" outlineLevel="0" collapsed="false">
      <c r="A27" s="109"/>
      <c r="B27" s="146" t="s">
        <v>351</v>
      </c>
      <c r="I27" s="19" t="n">
        <v>600</v>
      </c>
      <c r="J27" s="19"/>
      <c r="K27" s="19" t="n">
        <v>600</v>
      </c>
    </row>
    <row r="28" customFormat="false" ht="12.75" hidden="false" customHeight="false" outlineLevel="0" collapsed="false">
      <c r="A28" s="109"/>
      <c r="B28" s="146" t="s">
        <v>352</v>
      </c>
      <c r="I28" s="19" t="n">
        <v>200</v>
      </c>
      <c r="J28" s="19"/>
      <c r="K28" s="19" t="n">
        <v>200</v>
      </c>
    </row>
    <row r="29" customFormat="false" ht="12.75" hidden="false" customHeight="false" outlineLevel="0" collapsed="false">
      <c r="A29" s="109"/>
      <c r="B29" s="146" t="s">
        <v>353</v>
      </c>
      <c r="I29" s="19" t="n">
        <v>1926</v>
      </c>
      <c r="J29" s="19"/>
      <c r="K29" s="19" t="n">
        <v>1926</v>
      </c>
    </row>
    <row r="30" customFormat="false" ht="12.75" hidden="false" customHeight="false" outlineLevel="0" collapsed="false">
      <c r="A30" s="109"/>
      <c r="B30" s="146" t="s">
        <v>354</v>
      </c>
      <c r="J30" s="19"/>
    </row>
    <row r="31" customFormat="false" ht="12.75" hidden="false" customHeight="false" outlineLevel="0" collapsed="false">
      <c r="A31" s="109"/>
      <c r="B31" s="145" t="s">
        <v>336</v>
      </c>
      <c r="I31" s="19" t="n">
        <v>47614</v>
      </c>
      <c r="J31" s="19" t="n">
        <v>360</v>
      </c>
      <c r="K31" s="19" t="n">
        <f aca="false">I31+J31</f>
        <v>47974</v>
      </c>
    </row>
    <row r="32" customFormat="false" ht="12.75" hidden="false" customHeight="false" outlineLevel="0" collapsed="false">
      <c r="A32" s="109"/>
      <c r="B32" s="145" t="s">
        <v>337</v>
      </c>
      <c r="I32" s="19" t="n">
        <v>1829</v>
      </c>
      <c r="J32" s="19"/>
      <c r="K32" s="19" t="n">
        <v>1829</v>
      </c>
    </row>
    <row r="33" customFormat="false" ht="12.75" hidden="false" customHeight="false" outlineLevel="0" collapsed="false">
      <c r="A33" s="109"/>
      <c r="B33" s="146" t="s">
        <v>340</v>
      </c>
      <c r="I33" s="19" t="n">
        <v>2415</v>
      </c>
      <c r="K33" s="19" t="n">
        <v>2415</v>
      </c>
    </row>
    <row r="34" customFormat="false" ht="12.75" hidden="false" customHeight="false" outlineLevel="0" collapsed="false">
      <c r="A34" s="109"/>
      <c r="B34" s="146" t="s">
        <v>341</v>
      </c>
      <c r="I34" s="19" t="n">
        <v>1000</v>
      </c>
      <c r="K34" s="19" t="n">
        <v>1000</v>
      </c>
    </row>
    <row r="35" customFormat="false" ht="12.75" hidden="false" customHeight="false" outlineLevel="0" collapsed="false">
      <c r="A35" s="109"/>
      <c r="B35" s="146" t="s">
        <v>355</v>
      </c>
      <c r="I35" s="19" t="n">
        <v>1455</v>
      </c>
      <c r="K35" s="19" t="n">
        <v>1455</v>
      </c>
    </row>
    <row r="36" customFormat="false" ht="12.75" hidden="false" customHeight="false" outlineLevel="0" collapsed="false">
      <c r="A36" s="109"/>
      <c r="B36" s="143" t="s">
        <v>356</v>
      </c>
      <c r="I36" s="19" t="n">
        <v>2000</v>
      </c>
      <c r="K36" s="19" t="n">
        <v>2000</v>
      </c>
    </row>
    <row r="37" customFormat="false" ht="12.75" hidden="false" customHeight="false" outlineLevel="0" collapsed="false">
      <c r="A37" s="109"/>
      <c r="B37" s="146" t="s">
        <v>345</v>
      </c>
      <c r="I37" s="19" t="n">
        <v>12513</v>
      </c>
      <c r="J37" s="19" t="n">
        <v>97</v>
      </c>
      <c r="K37" s="19" t="n">
        <f aca="false">I37+J37</f>
        <v>12610</v>
      </c>
    </row>
    <row r="38" customFormat="false" ht="12.75" hidden="false" customHeight="false" outlineLevel="0" collapsed="false">
      <c r="B38" s="146" t="s">
        <v>357</v>
      </c>
      <c r="I38" s="19" t="n">
        <v>521</v>
      </c>
      <c r="J38" s="19"/>
      <c r="K38" s="19" t="n">
        <v>521</v>
      </c>
    </row>
    <row r="39" customFormat="false" ht="12.75" hidden="false" customHeight="false" outlineLevel="0" collapsed="false">
      <c r="B39" s="0" t="s">
        <v>358</v>
      </c>
      <c r="I39" s="19" t="n">
        <v>200</v>
      </c>
      <c r="J39" s="19"/>
      <c r="K39" s="19" t="n">
        <v>200</v>
      </c>
    </row>
    <row r="40" customFormat="false" ht="12.75" hidden="false" customHeight="false" outlineLevel="0" collapsed="false">
      <c r="B40" s="0" t="s">
        <v>359</v>
      </c>
      <c r="I40" s="19" t="n">
        <v>50</v>
      </c>
      <c r="J40" s="19"/>
      <c r="K40" s="19" t="n">
        <v>50</v>
      </c>
    </row>
    <row r="41" customFormat="false" ht="12.75" hidden="false" customHeight="false" outlineLevel="0" collapsed="false">
      <c r="B41" s="7" t="s">
        <v>360</v>
      </c>
      <c r="I41" s="19" t="n">
        <v>150</v>
      </c>
      <c r="J41" s="19"/>
      <c r="K41" s="19" t="n">
        <v>150</v>
      </c>
    </row>
    <row r="42" customFormat="false" ht="12.75" hidden="false" customHeight="false" outlineLevel="0" collapsed="false">
      <c r="B42" s="7" t="s">
        <v>361</v>
      </c>
      <c r="J42" s="19" t="n">
        <v>640</v>
      </c>
      <c r="K42" s="19" t="n">
        <f aca="false">J42</f>
        <v>640</v>
      </c>
    </row>
    <row r="43" customFormat="false" ht="12.75" hidden="false" customHeight="false" outlineLevel="0" collapsed="false">
      <c r="B43" s="147" t="s">
        <v>257</v>
      </c>
      <c r="I43" s="32" t="n">
        <f aca="false">SUM(I24:I41)</f>
        <v>76558</v>
      </c>
      <c r="J43" s="32" t="n">
        <f aca="false">SUM(J24:J42)</f>
        <v>1457</v>
      </c>
      <c r="K43" s="32" t="n">
        <f aca="false">SUM(K24:K42)</f>
        <v>78015</v>
      </c>
    </row>
    <row r="44" customFormat="false" ht="12.75" hidden="false" customHeight="false" outlineLevel="0" collapsed="false">
      <c r="B44" s="147"/>
    </row>
    <row r="45" customFormat="false" ht="12.75" hidden="false" customHeight="false" outlineLevel="0" collapsed="false">
      <c r="A45" s="109" t="s">
        <v>254</v>
      </c>
    </row>
    <row r="47" customFormat="false" ht="12.75" hidden="false" customHeight="false" outlineLevel="0" collapsed="false">
      <c r="B47" s="7" t="s">
        <v>362</v>
      </c>
      <c r="I47" s="19" t="n">
        <v>11946</v>
      </c>
      <c r="J47" s="19" t="n">
        <v>120</v>
      </c>
      <c r="K47" s="19" t="n">
        <f aca="false">I47+J47</f>
        <v>12066</v>
      </c>
    </row>
    <row r="48" customFormat="false" ht="12.75" hidden="false" customHeight="false" outlineLevel="0" collapsed="false">
      <c r="B48" s="7" t="s">
        <v>341</v>
      </c>
      <c r="I48" s="19" t="n">
        <v>80</v>
      </c>
      <c r="J48" s="19"/>
      <c r="K48" s="19" t="n">
        <v>80</v>
      </c>
    </row>
    <row r="49" customFormat="false" ht="12.75" hidden="false" customHeight="false" outlineLevel="0" collapsed="false">
      <c r="B49" s="7" t="s">
        <v>363</v>
      </c>
      <c r="I49" s="19" t="n">
        <v>405</v>
      </c>
      <c r="J49" s="19"/>
      <c r="K49" s="19" t="n">
        <v>405</v>
      </c>
    </row>
    <row r="50" customFormat="false" ht="12.75" hidden="false" customHeight="false" outlineLevel="0" collapsed="false">
      <c r="B50" s="7" t="s">
        <v>364</v>
      </c>
      <c r="I50" s="19" t="n">
        <v>500</v>
      </c>
      <c r="J50" s="19"/>
      <c r="K50" s="19" t="n">
        <v>500</v>
      </c>
    </row>
    <row r="51" customFormat="false" ht="12.75" hidden="false" customHeight="false" outlineLevel="0" collapsed="false">
      <c r="B51" s="7" t="s">
        <v>345</v>
      </c>
      <c r="I51" s="19" t="n">
        <v>3360</v>
      </c>
      <c r="J51" s="19" t="n">
        <v>32</v>
      </c>
      <c r="K51" s="19" t="n">
        <f aca="false">I51+J51</f>
        <v>3392</v>
      </c>
    </row>
    <row r="52" customFormat="false" ht="12.75" hidden="false" customHeight="false" outlineLevel="0" collapsed="false">
      <c r="B52" s="7" t="s">
        <v>365</v>
      </c>
      <c r="I52" s="19" t="n">
        <v>132</v>
      </c>
      <c r="J52" s="19"/>
      <c r="K52" s="19" t="n">
        <v>132</v>
      </c>
    </row>
    <row r="53" customFormat="false" ht="12.75" hidden="false" customHeight="false" outlineLevel="0" collapsed="false">
      <c r="B53" s="7" t="s">
        <v>344</v>
      </c>
      <c r="I53" s="19" t="n">
        <v>1850</v>
      </c>
      <c r="J53" s="19"/>
      <c r="K53" s="19" t="n">
        <v>1850</v>
      </c>
    </row>
    <row r="54" customFormat="false" ht="12.75" hidden="false" customHeight="false" outlineLevel="0" collapsed="false">
      <c r="B54" s="7" t="s">
        <v>334</v>
      </c>
      <c r="I54" s="19" t="n">
        <v>210</v>
      </c>
      <c r="J54" s="19"/>
      <c r="K54" s="19" t="n">
        <v>210</v>
      </c>
    </row>
    <row r="55" customFormat="false" ht="12.75" hidden="false" customHeight="false" outlineLevel="0" collapsed="false">
      <c r="B55" s="7" t="s">
        <v>343</v>
      </c>
      <c r="I55" s="19" t="n">
        <v>50</v>
      </c>
      <c r="J55" s="19"/>
      <c r="K55" s="19" t="n">
        <v>50</v>
      </c>
    </row>
    <row r="56" customFormat="false" ht="12.75" hidden="false" customHeight="false" outlineLevel="0" collapsed="false">
      <c r="B56" s="7" t="s">
        <v>359</v>
      </c>
      <c r="I56" s="19" t="n">
        <v>100</v>
      </c>
      <c r="J56" s="19"/>
      <c r="K56" s="19" t="n">
        <v>100</v>
      </c>
    </row>
    <row r="57" customFormat="false" ht="12.75" hidden="false" customHeight="false" outlineLevel="0" collapsed="false">
      <c r="B57" s="7" t="s">
        <v>366</v>
      </c>
      <c r="I57" s="19" t="n">
        <v>1500</v>
      </c>
      <c r="J57" s="19"/>
      <c r="K57" s="19" t="n">
        <v>1500</v>
      </c>
    </row>
    <row r="58" customFormat="false" ht="12.75" hidden="false" customHeight="false" outlineLevel="0" collapsed="false">
      <c r="B58" s="7" t="s">
        <v>367</v>
      </c>
      <c r="I58" s="19" t="n">
        <v>50</v>
      </c>
      <c r="K58" s="19" t="n">
        <v>50</v>
      </c>
    </row>
    <row r="59" customFormat="false" ht="12.75" hidden="false" customHeight="false" outlineLevel="0" collapsed="false">
      <c r="B59" s="7" t="s">
        <v>346</v>
      </c>
      <c r="I59" s="19" t="n">
        <v>50</v>
      </c>
      <c r="K59" s="19" t="n">
        <v>50</v>
      </c>
    </row>
    <row r="60" customFormat="false" ht="12.75" hidden="false" customHeight="false" outlineLevel="0" collapsed="false">
      <c r="B60" s="28" t="s">
        <v>368</v>
      </c>
      <c r="I60" s="19" t="n">
        <v>1000</v>
      </c>
      <c r="K60" s="19" t="n">
        <v>1000</v>
      </c>
    </row>
    <row r="61" customFormat="false" ht="12.75" hidden="false" customHeight="false" outlineLevel="0" collapsed="false">
      <c r="B61" s="28" t="s">
        <v>369</v>
      </c>
      <c r="I61" s="19" t="n">
        <v>270</v>
      </c>
      <c r="K61" s="19" t="n">
        <v>270</v>
      </c>
    </row>
    <row r="62" customFormat="false" ht="12.75" hidden="false" customHeight="false" outlineLevel="0" collapsed="false">
      <c r="B62" s="116" t="s">
        <v>252</v>
      </c>
      <c r="I62" s="32" t="n">
        <f aca="false">SUM(I47:I61)</f>
        <v>21503</v>
      </c>
      <c r="J62" s="32" t="n">
        <f aca="false">SUM(J47:J61)</f>
        <v>152</v>
      </c>
      <c r="K62" s="32" t="n">
        <f aca="false">SUM(K47:K61)</f>
        <v>21655</v>
      </c>
    </row>
    <row r="64" customFormat="false" ht="12.75" hidden="false" customHeight="false" outlineLevel="0" collapsed="false">
      <c r="A64" s="109" t="s">
        <v>258</v>
      </c>
    </row>
    <row r="66" customFormat="false" ht="12.75" hidden="false" customHeight="false" outlineLevel="0" collapsed="false">
      <c r="B66" s="148" t="s">
        <v>336</v>
      </c>
      <c r="I66" s="19" t="n">
        <v>145463</v>
      </c>
      <c r="J66" s="19" t="n">
        <v>720</v>
      </c>
      <c r="K66" s="19" t="n">
        <f aca="false">I66+J66</f>
        <v>146183</v>
      </c>
    </row>
    <row r="67" customFormat="false" ht="12.75" hidden="false" customHeight="false" outlineLevel="0" collapsed="false">
      <c r="B67" s="148" t="s">
        <v>341</v>
      </c>
      <c r="I67" s="19" t="n">
        <v>1600</v>
      </c>
      <c r="J67" s="19"/>
      <c r="K67" s="19" t="n">
        <v>1600</v>
      </c>
    </row>
    <row r="68" customFormat="false" ht="12.75" hidden="false" customHeight="false" outlineLevel="0" collapsed="false">
      <c r="B68" s="148" t="s">
        <v>337</v>
      </c>
      <c r="I68" s="19" t="n">
        <v>8623</v>
      </c>
      <c r="J68" s="19"/>
      <c r="K68" s="19" t="n">
        <v>8623</v>
      </c>
    </row>
    <row r="69" customFormat="false" ht="12.75" hidden="false" customHeight="false" outlineLevel="0" collapsed="false">
      <c r="B69" s="148" t="s">
        <v>345</v>
      </c>
      <c r="I69" s="19" t="n">
        <v>38039</v>
      </c>
      <c r="J69" s="19" t="n">
        <v>195</v>
      </c>
      <c r="K69" s="19" t="n">
        <f aca="false">I69+J69</f>
        <v>38234</v>
      </c>
    </row>
    <row r="70" customFormat="false" ht="12.75" hidden="false" customHeight="false" outlineLevel="0" collapsed="false">
      <c r="B70" s="148" t="s">
        <v>370</v>
      </c>
      <c r="I70" s="19" t="n">
        <v>865</v>
      </c>
      <c r="J70" s="19"/>
      <c r="K70" s="19" t="n">
        <v>865</v>
      </c>
    </row>
    <row r="71" customFormat="false" ht="12.75" hidden="false" customHeight="false" outlineLevel="0" collapsed="false">
      <c r="B71" s="148" t="s">
        <v>371</v>
      </c>
      <c r="I71" s="19" t="n">
        <v>2119</v>
      </c>
      <c r="J71" s="19"/>
      <c r="K71" s="19" t="n">
        <v>2119</v>
      </c>
    </row>
    <row r="72" customFormat="false" ht="12.75" hidden="false" customHeight="false" outlineLevel="0" collapsed="false">
      <c r="B72" s="148" t="s">
        <v>372</v>
      </c>
      <c r="I72" s="19" t="n">
        <v>31000</v>
      </c>
      <c r="K72" s="19" t="n">
        <v>31000</v>
      </c>
    </row>
    <row r="73" customFormat="false" ht="12.75" hidden="false" customHeight="false" outlineLevel="0" collapsed="false">
      <c r="B73" s="148" t="s">
        <v>373</v>
      </c>
      <c r="I73" s="19" t="n">
        <v>1178</v>
      </c>
      <c r="K73" s="19" t="n">
        <v>1178</v>
      </c>
    </row>
    <row r="74" customFormat="false" ht="12.75" hidden="false" customHeight="false" outlineLevel="0" collapsed="false">
      <c r="B74" s="148" t="s">
        <v>374</v>
      </c>
      <c r="I74" s="19" t="n">
        <v>11663</v>
      </c>
      <c r="K74" s="19" t="n">
        <v>11663</v>
      </c>
    </row>
    <row r="75" customFormat="false" ht="12.75" hidden="false" customHeight="false" outlineLevel="0" collapsed="false">
      <c r="B75" s="149" t="s">
        <v>375</v>
      </c>
      <c r="I75" s="19" t="n">
        <v>300</v>
      </c>
      <c r="K75" s="19" t="n">
        <v>300</v>
      </c>
    </row>
    <row r="76" customFormat="false" ht="12.75" hidden="false" customHeight="false" outlineLevel="0" collapsed="false">
      <c r="B76" s="148" t="s">
        <v>376</v>
      </c>
      <c r="I76" s="19" t="n">
        <v>675</v>
      </c>
      <c r="K76" s="19" t="n">
        <v>675</v>
      </c>
    </row>
    <row r="77" customFormat="false" ht="12.75" hidden="false" customHeight="false" outlineLevel="0" collapsed="false">
      <c r="B77" s="150" t="s">
        <v>377</v>
      </c>
      <c r="K77" s="19"/>
    </row>
    <row r="78" customFormat="false" ht="12.75" hidden="false" customHeight="false" outlineLevel="0" collapsed="false">
      <c r="B78" s="150" t="s">
        <v>378</v>
      </c>
      <c r="I78" s="19" t="n">
        <v>6000</v>
      </c>
      <c r="K78" s="19" t="n">
        <v>6000</v>
      </c>
    </row>
    <row r="79" customFormat="false" ht="12.75" hidden="false" customHeight="false" outlineLevel="0" collapsed="false">
      <c r="B79" s="150" t="s">
        <v>379</v>
      </c>
      <c r="I79" s="19" t="n">
        <v>800</v>
      </c>
      <c r="K79" s="19" t="n">
        <v>800</v>
      </c>
    </row>
    <row r="80" customFormat="false" ht="12.75" hidden="false" customHeight="false" outlineLevel="0" collapsed="false">
      <c r="B80" s="150" t="s">
        <v>380</v>
      </c>
      <c r="I80" s="19" t="n">
        <v>100</v>
      </c>
      <c r="K80" s="19" t="n">
        <v>100</v>
      </c>
    </row>
    <row r="81" customFormat="false" ht="12.75" hidden="false" customHeight="false" outlineLevel="0" collapsed="false">
      <c r="B81" s="150" t="s">
        <v>381</v>
      </c>
      <c r="I81" s="19" t="n">
        <v>3780</v>
      </c>
      <c r="K81" s="19" t="n">
        <v>3780</v>
      </c>
    </row>
    <row r="82" customFormat="false" ht="12.75" hidden="false" customHeight="false" outlineLevel="0" collapsed="false">
      <c r="B82" s="151" t="s">
        <v>344</v>
      </c>
      <c r="I82" s="19" t="n">
        <v>2900</v>
      </c>
      <c r="K82" s="19" t="n">
        <v>2900</v>
      </c>
    </row>
    <row r="83" customFormat="false" ht="12.75" hidden="false" customHeight="false" outlineLevel="0" collapsed="false">
      <c r="B83" s="150" t="s">
        <v>382</v>
      </c>
      <c r="I83" s="19" t="n">
        <v>500</v>
      </c>
      <c r="K83" s="19" t="n">
        <v>500</v>
      </c>
    </row>
    <row r="84" customFormat="false" ht="12.75" hidden="false" customHeight="false" outlineLevel="0" collapsed="false">
      <c r="B84" s="150" t="s">
        <v>359</v>
      </c>
      <c r="I84" s="19" t="n">
        <v>2740</v>
      </c>
      <c r="K84" s="19" t="n">
        <v>2740</v>
      </c>
    </row>
    <row r="85" customFormat="false" ht="12.75" hidden="false" customHeight="false" outlineLevel="0" collapsed="false">
      <c r="B85" s="150" t="s">
        <v>383</v>
      </c>
      <c r="I85" s="19" t="n">
        <v>5000</v>
      </c>
      <c r="K85" s="19" t="n">
        <v>5000</v>
      </c>
    </row>
    <row r="86" customFormat="false" ht="12.75" hidden="false" customHeight="false" outlineLevel="0" collapsed="false">
      <c r="B86" s="150" t="s">
        <v>358</v>
      </c>
      <c r="I86" s="19" t="n">
        <v>2700</v>
      </c>
      <c r="K86" s="19" t="n">
        <v>2700</v>
      </c>
    </row>
    <row r="87" customFormat="false" ht="12.75" hidden="false" customHeight="false" outlineLevel="0" collapsed="false">
      <c r="B87" s="150" t="s">
        <v>384</v>
      </c>
      <c r="I87" s="19" t="n">
        <v>3900</v>
      </c>
      <c r="K87" s="19" t="n">
        <v>3900</v>
      </c>
    </row>
    <row r="88" customFormat="false" ht="12.75" hidden="false" customHeight="false" outlineLevel="0" collapsed="false">
      <c r="B88" s="150" t="s">
        <v>367</v>
      </c>
      <c r="I88" s="19" t="n">
        <v>900</v>
      </c>
      <c r="K88" s="19" t="n">
        <v>900</v>
      </c>
    </row>
    <row r="89" customFormat="false" ht="12.75" hidden="false" customHeight="false" outlineLevel="0" collapsed="false">
      <c r="B89" s="150" t="s">
        <v>385</v>
      </c>
      <c r="I89" s="19" t="n">
        <v>785</v>
      </c>
      <c r="K89" s="19" t="n">
        <v>785</v>
      </c>
    </row>
    <row r="90" customFormat="false" ht="12.75" hidden="false" customHeight="false" outlineLevel="0" collapsed="false">
      <c r="B90" s="150" t="s">
        <v>386</v>
      </c>
      <c r="I90" s="19" t="n">
        <v>2500</v>
      </c>
      <c r="K90" s="19" t="n">
        <v>2500</v>
      </c>
    </row>
    <row r="91" customFormat="false" ht="12.75" hidden="false" customHeight="false" outlineLevel="0" collapsed="false">
      <c r="B91" s="128" t="s">
        <v>257</v>
      </c>
      <c r="I91" s="32" t="n">
        <f aca="false">SUM(I66:I90)</f>
        <v>274130</v>
      </c>
      <c r="J91" s="32" t="n">
        <f aca="false">SUM(J66:J90)</f>
        <v>915</v>
      </c>
      <c r="K91" s="32" t="n">
        <f aca="false">SUM(K66:K90)</f>
        <v>275045</v>
      </c>
    </row>
    <row r="93" customFormat="false" ht="12.75" hidden="false" customHeight="false" outlineLevel="0" collapsed="false">
      <c r="A93" s="109" t="s">
        <v>263</v>
      </c>
    </row>
    <row r="95" customFormat="false" ht="12.75" hidden="false" customHeight="false" outlineLevel="0" collapsed="false">
      <c r="B95" s="7" t="s">
        <v>387</v>
      </c>
      <c r="I95" s="19" t="n">
        <v>4000</v>
      </c>
      <c r="J95" s="19"/>
      <c r="K95" s="19" t="n">
        <v>4000</v>
      </c>
    </row>
    <row r="96" customFormat="false" ht="12.75" hidden="false" customHeight="false" outlineLevel="0" collapsed="false">
      <c r="B96" s="7" t="s">
        <v>388</v>
      </c>
      <c r="I96" s="19" t="n">
        <v>50500</v>
      </c>
      <c r="J96" s="19"/>
      <c r="K96" s="19" t="n">
        <v>50500</v>
      </c>
    </row>
    <row r="97" customFormat="false" ht="12.75" hidden="false" customHeight="false" outlineLevel="0" collapsed="false">
      <c r="B97" s="0" t="s">
        <v>389</v>
      </c>
      <c r="I97" s="19" t="n">
        <v>26757</v>
      </c>
      <c r="J97" s="19"/>
      <c r="K97" s="19" t="n">
        <v>26757</v>
      </c>
    </row>
    <row r="98" customFormat="false" ht="12.75" hidden="false" customHeight="false" outlineLevel="0" collapsed="false">
      <c r="B98" s="0" t="s">
        <v>390</v>
      </c>
      <c r="I98" s="19" t="n">
        <v>33360</v>
      </c>
      <c r="J98" s="19"/>
      <c r="K98" s="19" t="n">
        <v>33360</v>
      </c>
    </row>
    <row r="99" customFormat="false" ht="12.75" hidden="false" customHeight="false" outlineLevel="0" collapsed="false">
      <c r="B99" s="0" t="s">
        <v>391</v>
      </c>
      <c r="I99" s="19" t="n">
        <v>20914</v>
      </c>
      <c r="J99" s="19"/>
      <c r="K99" s="19" t="n">
        <v>20914</v>
      </c>
    </row>
    <row r="100" customFormat="false" ht="12.75" hidden="false" customHeight="false" outlineLevel="0" collapsed="false">
      <c r="B100" s="0" t="s">
        <v>392</v>
      </c>
      <c r="I100" s="19" t="n">
        <v>6109</v>
      </c>
      <c r="J100" s="19"/>
      <c r="K100" s="19" t="n">
        <v>6109</v>
      </c>
    </row>
    <row r="101" customFormat="false" ht="12.75" hidden="false" customHeight="false" outlineLevel="0" collapsed="false">
      <c r="B101" s="0" t="s">
        <v>393</v>
      </c>
      <c r="I101" s="19" t="n">
        <v>52</v>
      </c>
      <c r="J101" s="19"/>
      <c r="K101" s="19" t="n">
        <v>52</v>
      </c>
    </row>
    <row r="102" customFormat="false" ht="12.75" hidden="false" customHeight="false" outlineLevel="0" collapsed="false">
      <c r="B102" s="0" t="s">
        <v>343</v>
      </c>
      <c r="I102" s="19" t="n">
        <v>7300</v>
      </c>
      <c r="J102" s="19"/>
      <c r="K102" s="19" t="n">
        <v>7300</v>
      </c>
    </row>
    <row r="103" customFormat="false" ht="12.75" hidden="false" customHeight="false" outlineLevel="0" collapsed="false">
      <c r="B103" s="0" t="s">
        <v>344</v>
      </c>
      <c r="I103" s="19" t="n">
        <v>100</v>
      </c>
      <c r="J103" s="19"/>
      <c r="K103" s="19" t="n">
        <v>100</v>
      </c>
    </row>
    <row r="104" customFormat="false" ht="12.75" hidden="false" customHeight="false" outlineLevel="0" collapsed="false">
      <c r="B104" s="0" t="s">
        <v>394</v>
      </c>
      <c r="I104" s="19" t="n">
        <v>2500</v>
      </c>
      <c r="J104" s="19"/>
      <c r="K104" s="19" t="n">
        <v>2500</v>
      </c>
    </row>
    <row r="105" customFormat="false" ht="12.75" hidden="false" customHeight="false" outlineLevel="0" collapsed="false">
      <c r="B105" s="0" t="s">
        <v>395</v>
      </c>
      <c r="I105" s="19" t="n">
        <v>500</v>
      </c>
      <c r="J105" s="19"/>
      <c r="K105" s="19" t="n">
        <v>500</v>
      </c>
    </row>
    <row r="106" customFormat="false" ht="12.75" hidden="false" customHeight="false" outlineLevel="0" collapsed="false">
      <c r="B106" s="0" t="s">
        <v>382</v>
      </c>
      <c r="I106" s="19" t="n">
        <v>1000</v>
      </c>
      <c r="J106" s="19"/>
      <c r="K106" s="19" t="n">
        <v>1000</v>
      </c>
    </row>
    <row r="107" customFormat="false" ht="12.75" hidden="false" customHeight="false" outlineLevel="0" collapsed="false">
      <c r="B107" s="0" t="s">
        <v>359</v>
      </c>
      <c r="I107" s="19" t="n">
        <v>13130</v>
      </c>
      <c r="J107" s="19"/>
      <c r="K107" s="19" t="n">
        <v>13130</v>
      </c>
    </row>
    <row r="108" customFormat="false" ht="12.75" hidden="false" customHeight="false" outlineLevel="0" collapsed="false">
      <c r="B108" s="0" t="s">
        <v>396</v>
      </c>
      <c r="I108" s="19" t="n">
        <v>10370</v>
      </c>
      <c r="J108" s="19"/>
      <c r="K108" s="19" t="n">
        <v>10370</v>
      </c>
    </row>
    <row r="109" customFormat="false" ht="12.75" hidden="false" customHeight="false" outlineLevel="0" collapsed="false">
      <c r="B109" s="0" t="s">
        <v>358</v>
      </c>
      <c r="I109" s="19" t="n">
        <v>5200</v>
      </c>
      <c r="J109" s="19"/>
      <c r="K109" s="19" t="n">
        <v>5200</v>
      </c>
    </row>
    <row r="110" customFormat="false" ht="12.75" hidden="false" customHeight="false" outlineLevel="0" collapsed="false">
      <c r="B110" s="0" t="s">
        <v>397</v>
      </c>
      <c r="I110" s="19" t="n">
        <v>10700</v>
      </c>
      <c r="J110" s="19"/>
      <c r="K110" s="19" t="n">
        <v>10700</v>
      </c>
    </row>
    <row r="111" customFormat="false" ht="12.75" hidden="false" customHeight="false" outlineLevel="0" collapsed="false">
      <c r="B111" s="0" t="s">
        <v>398</v>
      </c>
      <c r="I111" s="19" t="n">
        <v>1500</v>
      </c>
      <c r="J111" s="19"/>
      <c r="K111" s="19" t="n">
        <v>1500</v>
      </c>
    </row>
    <row r="112" customFormat="false" ht="12.75" hidden="false" customHeight="false" outlineLevel="0" collapsed="false">
      <c r="B112" s="0" t="s">
        <v>380</v>
      </c>
      <c r="I112" s="19" t="n">
        <v>374</v>
      </c>
      <c r="J112" s="19"/>
      <c r="K112" s="19" t="n">
        <v>374</v>
      </c>
    </row>
    <row r="113" customFormat="false" ht="12.75" hidden="false" customHeight="false" outlineLevel="0" collapsed="false">
      <c r="B113" s="0" t="s">
        <v>399</v>
      </c>
      <c r="I113" s="19" t="n">
        <v>5371</v>
      </c>
      <c r="J113" s="19"/>
      <c r="K113" s="19" t="n">
        <v>5371</v>
      </c>
    </row>
    <row r="114" customFormat="false" ht="12.75" hidden="false" customHeight="false" outlineLevel="0" collapsed="false">
      <c r="B114" s="0" t="s">
        <v>400</v>
      </c>
      <c r="I114" s="19" t="n">
        <v>2500</v>
      </c>
      <c r="J114" s="19"/>
      <c r="K114" s="19" t="n">
        <v>2500</v>
      </c>
    </row>
    <row r="115" customFormat="false" ht="12.75" hidden="false" customHeight="false" outlineLevel="0" collapsed="false">
      <c r="B115" s="0" t="s">
        <v>401</v>
      </c>
      <c r="I115" s="19" t="n">
        <v>123</v>
      </c>
      <c r="J115" s="19"/>
      <c r="K115" s="19" t="n">
        <v>123</v>
      </c>
    </row>
    <row r="116" customFormat="false" ht="12.75" hidden="false" customHeight="false" outlineLevel="0" collapsed="false">
      <c r="B116" s="0" t="s">
        <v>402</v>
      </c>
      <c r="I116" s="19" t="n">
        <v>2000</v>
      </c>
      <c r="J116" s="19" t="n">
        <v>-1112</v>
      </c>
      <c r="K116" s="19" t="n">
        <f aca="false">I116+J116</f>
        <v>888</v>
      </c>
    </row>
    <row r="117" customFormat="false" ht="12.75" hidden="false" customHeight="false" outlineLevel="0" collapsed="false">
      <c r="B117" s="0" t="s">
        <v>403</v>
      </c>
      <c r="I117" s="19" t="n">
        <v>37518</v>
      </c>
      <c r="J117" s="19"/>
      <c r="K117" s="19" t="n">
        <v>37518</v>
      </c>
    </row>
    <row r="118" customFormat="false" ht="12.75" hidden="false" customHeight="false" outlineLevel="0" collapsed="false">
      <c r="B118" s="0" t="s">
        <v>404</v>
      </c>
      <c r="J118" s="19"/>
      <c r="K118" s="19"/>
    </row>
    <row r="119" customFormat="false" ht="12.75" hidden="false" customHeight="false" outlineLevel="0" collapsed="false">
      <c r="B119" s="0" t="s">
        <v>405</v>
      </c>
      <c r="I119" s="19" t="n">
        <v>900</v>
      </c>
      <c r="J119" s="19"/>
      <c r="K119" s="19" t="n">
        <v>900</v>
      </c>
    </row>
    <row r="120" customFormat="false" ht="12.75" hidden="false" customHeight="false" outlineLevel="0" collapsed="false">
      <c r="B120" s="0" t="s">
        <v>406</v>
      </c>
      <c r="I120" s="19" t="n">
        <v>735</v>
      </c>
      <c r="J120" s="19"/>
      <c r="K120" s="19" t="n">
        <v>735</v>
      </c>
    </row>
    <row r="121" customFormat="false" ht="12.75" hidden="false" customHeight="false" outlineLevel="0" collapsed="false">
      <c r="B121" s="0" t="s">
        <v>407</v>
      </c>
      <c r="I121" s="19" t="n">
        <v>1300</v>
      </c>
      <c r="J121" s="19"/>
      <c r="K121" s="19" t="n">
        <v>1300</v>
      </c>
    </row>
    <row r="122" customFormat="false" ht="12.75" hidden="false" customHeight="false" outlineLevel="0" collapsed="false">
      <c r="B122" s="0" t="s">
        <v>408</v>
      </c>
      <c r="I122" s="19" t="n">
        <v>50</v>
      </c>
      <c r="J122" s="19"/>
      <c r="K122" s="19" t="n">
        <v>50</v>
      </c>
    </row>
    <row r="123" customFormat="false" ht="12.75" hidden="false" customHeight="false" outlineLevel="0" collapsed="false">
      <c r="B123" s="0" t="s">
        <v>409</v>
      </c>
      <c r="J123" s="19"/>
      <c r="K123" s="19"/>
    </row>
    <row r="124" customFormat="false" ht="12.75" hidden="false" customHeight="false" outlineLevel="0" collapsed="false">
      <c r="B124" s="0" t="s">
        <v>410</v>
      </c>
      <c r="J124" s="19"/>
      <c r="K124" s="19"/>
    </row>
    <row r="125" customFormat="false" ht="12.75" hidden="false" customHeight="false" outlineLevel="0" collapsed="false">
      <c r="B125" s="0" t="s">
        <v>411</v>
      </c>
      <c r="I125" s="19" t="n">
        <v>4400</v>
      </c>
      <c r="J125" s="19"/>
      <c r="K125" s="19" t="n">
        <v>4400</v>
      </c>
    </row>
    <row r="126" customFormat="false" ht="12.75" hidden="false" customHeight="false" outlineLevel="0" collapsed="false">
      <c r="B126" s="0" t="s">
        <v>412</v>
      </c>
      <c r="I126" s="19" t="n">
        <v>5100</v>
      </c>
      <c r="J126" s="19"/>
      <c r="K126" s="19" t="n">
        <v>5100</v>
      </c>
    </row>
    <row r="127" customFormat="false" ht="12.75" hidden="false" customHeight="false" outlineLevel="0" collapsed="false">
      <c r="B127" s="0" t="s">
        <v>413</v>
      </c>
      <c r="I127" s="19" t="n">
        <v>2760</v>
      </c>
      <c r="J127" s="19"/>
      <c r="K127" s="19" t="n">
        <v>2760</v>
      </c>
    </row>
    <row r="128" customFormat="false" ht="12.75" hidden="false" customHeight="false" outlineLevel="0" collapsed="false">
      <c r="B128" s="0" t="s">
        <v>414</v>
      </c>
      <c r="I128" s="19" t="n">
        <v>14800</v>
      </c>
      <c r="J128" s="19" t="n">
        <v>-2000</v>
      </c>
      <c r="K128" s="19" t="n">
        <f aca="false">I128+J128</f>
        <v>12800</v>
      </c>
    </row>
    <row r="129" customFormat="false" ht="12.75" hidden="false" customHeight="false" outlineLevel="0" collapsed="false">
      <c r="B129" s="0" t="s">
        <v>415</v>
      </c>
      <c r="I129" s="19" t="n">
        <v>1500</v>
      </c>
      <c r="J129" s="19"/>
      <c r="K129" s="19" t="n">
        <v>1500</v>
      </c>
    </row>
    <row r="130" customFormat="false" ht="12.75" hidden="false" customHeight="false" outlineLevel="0" collapsed="false">
      <c r="B130" s="0" t="s">
        <v>416</v>
      </c>
      <c r="I130" s="19" t="n">
        <v>4800</v>
      </c>
      <c r="J130" s="19"/>
      <c r="K130" s="19" t="n">
        <v>4800</v>
      </c>
    </row>
    <row r="131" customFormat="false" ht="12.75" hidden="false" customHeight="false" outlineLevel="0" collapsed="false">
      <c r="B131" s="0" t="s">
        <v>417</v>
      </c>
      <c r="J131" s="19"/>
      <c r="K131" s="19"/>
    </row>
    <row r="132" customFormat="false" ht="12.75" hidden="false" customHeight="false" outlineLevel="0" collapsed="false">
      <c r="B132" s="0" t="s">
        <v>340</v>
      </c>
      <c r="J132" s="19"/>
      <c r="K132" s="19"/>
    </row>
    <row r="133" customFormat="false" ht="12.75" hidden="false" customHeight="false" outlineLevel="0" collapsed="false">
      <c r="B133" s="0" t="s">
        <v>418</v>
      </c>
      <c r="J133" s="19"/>
      <c r="K133" s="19"/>
    </row>
    <row r="134" customFormat="false" ht="12.75" hidden="false" customHeight="false" outlineLevel="0" collapsed="false">
      <c r="B134" s="0" t="s">
        <v>341</v>
      </c>
      <c r="J134" s="19"/>
      <c r="K134" s="19"/>
    </row>
    <row r="135" customFormat="false" ht="12.75" hidden="false" customHeight="false" outlineLevel="0" collapsed="false">
      <c r="B135" s="0" t="s">
        <v>419</v>
      </c>
      <c r="I135" s="19" t="n">
        <v>1860</v>
      </c>
      <c r="J135" s="19"/>
      <c r="K135" s="19" t="n">
        <v>1860</v>
      </c>
    </row>
    <row r="136" customFormat="false" ht="12.75" hidden="false" customHeight="false" outlineLevel="0" collapsed="false">
      <c r="B136" s="0" t="s">
        <v>337</v>
      </c>
      <c r="I136" s="19" t="n">
        <v>1170</v>
      </c>
      <c r="J136" s="19"/>
      <c r="K136" s="19" t="n">
        <v>1170</v>
      </c>
    </row>
    <row r="137" customFormat="false" ht="12.75" hidden="false" customHeight="false" outlineLevel="0" collapsed="false">
      <c r="B137" s="0" t="s">
        <v>420</v>
      </c>
      <c r="J137" s="19"/>
      <c r="K137" s="19"/>
    </row>
    <row r="138" customFormat="false" ht="12.75" hidden="false" customHeight="false" outlineLevel="0" collapsed="false">
      <c r="B138" s="0" t="s">
        <v>421</v>
      </c>
      <c r="J138" s="19"/>
      <c r="K138" s="19"/>
    </row>
    <row r="139" customFormat="false" ht="12.75" hidden="false" customHeight="false" outlineLevel="0" collapsed="false">
      <c r="B139" s="0" t="s">
        <v>422</v>
      </c>
      <c r="I139" s="19" t="n">
        <v>27791</v>
      </c>
      <c r="J139" s="19" t="n">
        <v>3000</v>
      </c>
      <c r="K139" s="19" t="n">
        <f aca="false">I139+J139</f>
        <v>30791</v>
      </c>
    </row>
    <row r="140" customFormat="false" ht="12.75" hidden="false" customHeight="false" outlineLevel="0" collapsed="false">
      <c r="B140" s="0" t="s">
        <v>423</v>
      </c>
      <c r="I140" s="19" t="n">
        <v>7504</v>
      </c>
      <c r="J140" s="19"/>
      <c r="K140" s="19" t="n">
        <v>7504</v>
      </c>
    </row>
    <row r="141" customFormat="false" ht="12.75" hidden="false" customHeight="false" outlineLevel="0" collapsed="false">
      <c r="B141" s="0" t="s">
        <v>386</v>
      </c>
      <c r="I141" s="19" t="n">
        <v>2000</v>
      </c>
      <c r="J141" s="19"/>
      <c r="K141" s="19" t="n">
        <v>2000</v>
      </c>
    </row>
    <row r="142" customFormat="false" ht="12.75" hidden="false" customHeight="false" outlineLevel="0" collapsed="false">
      <c r="B142" s="0" t="s">
        <v>424</v>
      </c>
      <c r="I142" s="19" t="n">
        <v>76501</v>
      </c>
      <c r="J142" s="19" t="n">
        <v>-3023</v>
      </c>
      <c r="K142" s="19" t="n">
        <f aca="false">I142+J142</f>
        <v>73478</v>
      </c>
    </row>
    <row r="143" customFormat="false" ht="12.75" hidden="false" customHeight="false" outlineLevel="0" collapsed="false">
      <c r="B143" s="0" t="s">
        <v>425</v>
      </c>
      <c r="I143" s="19" t="n">
        <v>6900</v>
      </c>
      <c r="J143" s="19" t="n">
        <v>1789</v>
      </c>
      <c r="K143" s="19" t="n">
        <f aca="false">I143+J143</f>
        <v>8689</v>
      </c>
    </row>
    <row r="144" customFormat="false" ht="12.75" hidden="false" customHeight="false" outlineLevel="0" collapsed="false">
      <c r="B144" s="0" t="s">
        <v>426</v>
      </c>
      <c r="I144" s="19" t="n">
        <v>12489</v>
      </c>
      <c r="J144" s="19" t="n">
        <v>-483</v>
      </c>
      <c r="K144" s="19" t="n">
        <f aca="false">I144+J144</f>
        <v>12006</v>
      </c>
    </row>
    <row r="145" customFormat="false" ht="12.75" hidden="false" customHeight="false" outlineLevel="0" collapsed="false">
      <c r="B145" s="0" t="s">
        <v>427</v>
      </c>
      <c r="I145" s="19" t="n">
        <f aca="false">Kiadások!F49</f>
        <v>516270</v>
      </c>
      <c r="J145" s="19" t="n">
        <v>1829</v>
      </c>
      <c r="K145" s="19" t="n">
        <f aca="false">I145+J145</f>
        <v>518099</v>
      </c>
    </row>
    <row r="146" customFormat="false" ht="12.75" hidden="false" customHeight="false" outlineLevel="0" collapsed="false">
      <c r="B146" s="116" t="s">
        <v>252</v>
      </c>
      <c r="I146" s="32" t="n">
        <f aca="false">SUM(I95:I145)</f>
        <v>930708</v>
      </c>
      <c r="J146" s="32" t="n">
        <f aca="false">SUM(J95:J145)</f>
        <v>0</v>
      </c>
      <c r="K146" s="32" t="n">
        <f aca="false">SUM(K95:K145)</f>
        <v>930708</v>
      </c>
    </row>
    <row r="147" customFormat="false" ht="12.75" hidden="false" customHeight="false" outlineLevel="0" collapsed="false">
      <c r="B147" s="118"/>
    </row>
    <row r="148" customFormat="false" ht="12.75" hidden="false" customHeight="false" outlineLevel="0" collapsed="false">
      <c r="B148" s="118" t="s">
        <v>286</v>
      </c>
      <c r="C148" s="118"/>
      <c r="D148" s="118"/>
      <c r="E148" s="118"/>
      <c r="F148" s="118"/>
      <c r="G148" s="118"/>
      <c r="H148" s="118"/>
      <c r="I148" s="32" t="n">
        <f aca="false">I146+I91+I62+I43+I21</f>
        <v>1537921</v>
      </c>
      <c r="J148" s="32" t="n">
        <f aca="false">J146+J91+J62+J43+J21</f>
        <v>2829</v>
      </c>
      <c r="K148" s="32" t="n">
        <f aca="false">K146+K91+K62+K43+K21</f>
        <v>1540750</v>
      </c>
    </row>
    <row r="149" customFormat="false" ht="12.75" hidden="false" customHeight="false" outlineLevel="0" collapsed="false">
      <c r="B149" s="118" t="s">
        <v>428</v>
      </c>
      <c r="C149" s="118"/>
      <c r="D149" s="118"/>
      <c r="E149" s="118"/>
      <c r="F149" s="118"/>
      <c r="G149" s="118"/>
      <c r="H149" s="118"/>
      <c r="I149" s="32" t="n">
        <f aca="false">I148-I145</f>
        <v>1021651</v>
      </c>
      <c r="J149" s="32" t="n">
        <v>1000</v>
      </c>
      <c r="K149" s="32" t="n">
        <f aca="false">I149+J149</f>
        <v>1022651</v>
      </c>
    </row>
  </sheetData>
  <mergeCells count="2">
    <mergeCell ref="A2:I2"/>
    <mergeCell ref="B6:F6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99"/>
    <col collapsed="false" customWidth="true" hidden="false" outlineLevel="0" max="9" min="9" style="19" width="11.85"/>
    <col collapsed="false" customWidth="true" hidden="false" outlineLevel="0" max="10" min="10" style="0" width="9.85"/>
    <col collapsed="false" customWidth="true" hidden="false" outlineLevel="0" max="11" min="11" style="0" width="11.99"/>
  </cols>
  <sheetData>
    <row r="2" customFormat="false" ht="15" hidden="false" customHeight="true" outlineLevel="0" collapsed="false">
      <c r="A2" s="108" t="s">
        <v>429</v>
      </c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I3" s="140" t="s">
        <v>332</v>
      </c>
      <c r="J3" s="4" t="s">
        <v>6</v>
      </c>
      <c r="K3" s="4" t="s">
        <v>7</v>
      </c>
    </row>
    <row r="4" customFormat="false" ht="12.75" hidden="false" customHeight="false" outlineLevel="0" collapsed="false">
      <c r="I4" s="141" t="s">
        <v>8</v>
      </c>
      <c r="J4" s="4" t="s">
        <v>16</v>
      </c>
      <c r="K4" s="4" t="s">
        <v>17</v>
      </c>
    </row>
    <row r="5" customFormat="false" ht="12.75" hidden="false" customHeight="false" outlineLevel="0" collapsed="false">
      <c r="A5" s="109" t="s">
        <v>247</v>
      </c>
    </row>
    <row r="7" customFormat="false" ht="12.75" hidden="false" customHeight="false" outlineLevel="0" collapsed="false">
      <c r="B7" s="152" t="s">
        <v>430</v>
      </c>
      <c r="C7" s="152"/>
      <c r="D7" s="152"/>
      <c r="E7" s="152"/>
      <c r="F7" s="152"/>
      <c r="I7" s="19" t="n">
        <v>15240</v>
      </c>
      <c r="J7" s="19"/>
      <c r="K7" s="19" t="n">
        <v>15240</v>
      </c>
    </row>
    <row r="8" customFormat="false" ht="12.75" hidden="false" customHeight="false" outlineLevel="0" collapsed="false">
      <c r="B8" s="8" t="s">
        <v>431</v>
      </c>
      <c r="I8" s="19" t="n">
        <v>1270</v>
      </c>
      <c r="J8" s="19"/>
      <c r="K8" s="19" t="n">
        <v>1270</v>
      </c>
    </row>
    <row r="9" customFormat="false" ht="12.75" hidden="false" customHeight="false" outlineLevel="0" collapsed="false">
      <c r="B9" s="153" t="s">
        <v>432</v>
      </c>
      <c r="I9" s="19" t="n">
        <v>3000</v>
      </c>
      <c r="J9" s="19"/>
      <c r="K9" s="19" t="n">
        <v>3000</v>
      </c>
    </row>
    <row r="10" customFormat="false" ht="12.75" hidden="false" customHeight="false" outlineLevel="0" collapsed="false">
      <c r="B10" s="7" t="s">
        <v>433</v>
      </c>
      <c r="I10" s="19" t="n">
        <v>211210</v>
      </c>
      <c r="J10" s="19" t="n">
        <v>305</v>
      </c>
      <c r="K10" s="19" t="n">
        <f aca="false">I10+J10</f>
        <v>211515</v>
      </c>
    </row>
    <row r="11" customFormat="false" ht="12.75" hidden="false" customHeight="false" outlineLevel="0" collapsed="false">
      <c r="B11" s="7" t="s">
        <v>434</v>
      </c>
      <c r="I11" s="19" t="n">
        <v>4302</v>
      </c>
      <c r="J11" s="19"/>
      <c r="K11" s="19" t="n">
        <v>4302</v>
      </c>
    </row>
    <row r="12" customFormat="false" ht="12.75" hidden="false" customHeight="false" outlineLevel="0" collapsed="false">
      <c r="B12" s="116" t="s">
        <v>257</v>
      </c>
      <c r="I12" s="32" t="n">
        <f aca="false">SUM(I7:I11)</f>
        <v>235022</v>
      </c>
      <c r="J12" s="32" t="n">
        <f aca="false">SUM(J7:J11)</f>
        <v>305</v>
      </c>
      <c r="K12" s="32" t="n">
        <f aca="false">SUM(K7:K11)</f>
        <v>235327</v>
      </c>
    </row>
    <row r="13" customFormat="false" ht="12.75" hidden="false" customHeight="false" outlineLevel="0" collapsed="false">
      <c r="J13" s="19"/>
    </row>
    <row r="14" customFormat="false" ht="12.75" hidden="false" customHeight="false" outlineLevel="0" collapsed="false">
      <c r="A14" s="109" t="s">
        <v>30</v>
      </c>
      <c r="J14" s="19"/>
    </row>
    <row r="15" customFormat="false" ht="12.75" hidden="false" customHeight="false" outlineLevel="0" collapsed="false">
      <c r="B15" s="0" t="s">
        <v>292</v>
      </c>
      <c r="I15" s="19" t="n">
        <v>41731</v>
      </c>
      <c r="J15" s="19" t="n">
        <v>1254</v>
      </c>
      <c r="K15" s="19" t="n">
        <f aca="false">I15+J15</f>
        <v>42985</v>
      </c>
    </row>
    <row r="16" customFormat="false" ht="12.75" hidden="false" customHeight="false" outlineLevel="0" collapsed="false">
      <c r="B16" s="0" t="s">
        <v>435</v>
      </c>
      <c r="I16" s="19" t="n">
        <v>14060</v>
      </c>
      <c r="J16" s="19" t="n">
        <v>74</v>
      </c>
      <c r="K16" s="19" t="n">
        <f aca="false">I16+J16</f>
        <v>14134</v>
      </c>
    </row>
    <row r="17" customFormat="false" ht="12.75" hidden="false" customHeight="false" outlineLevel="0" collapsed="false">
      <c r="B17" s="0" t="s">
        <v>294</v>
      </c>
      <c r="I17" s="19" t="n">
        <v>6492</v>
      </c>
      <c r="J17" s="19" t="n">
        <v>33</v>
      </c>
      <c r="K17" s="19" t="n">
        <f aca="false">I17+J17</f>
        <v>6525</v>
      </c>
    </row>
    <row r="18" customFormat="false" ht="12.75" hidden="false" customHeight="false" outlineLevel="0" collapsed="false">
      <c r="B18" s="0" t="s">
        <v>436</v>
      </c>
      <c r="I18" s="19" t="n">
        <v>12275</v>
      </c>
      <c r="J18" s="19" t="n">
        <v>96</v>
      </c>
      <c r="K18" s="19" t="n">
        <f aca="false">I18+J18</f>
        <v>12371</v>
      </c>
    </row>
    <row r="19" customFormat="false" ht="12.75" hidden="false" customHeight="false" outlineLevel="0" collapsed="false">
      <c r="B19" s="7" t="s">
        <v>293</v>
      </c>
      <c r="I19" s="19" t="n">
        <v>2000</v>
      </c>
      <c r="J19" s="19"/>
      <c r="K19" s="19" t="n">
        <v>2000</v>
      </c>
    </row>
    <row r="20" customFormat="false" ht="12.75" hidden="false" customHeight="false" outlineLevel="0" collapsed="false">
      <c r="B20" s="116" t="s">
        <v>257</v>
      </c>
      <c r="I20" s="32" t="n">
        <f aca="false">SUM(I15:I19)</f>
        <v>76558</v>
      </c>
      <c r="J20" s="32" t="n">
        <f aca="false">SUM(J15:J19)</f>
        <v>1457</v>
      </c>
      <c r="K20" s="32" t="n">
        <f aca="false">SUM(K15:K19)</f>
        <v>78015</v>
      </c>
    </row>
    <row r="21" customFormat="false" ht="12.75" hidden="false" customHeight="false" outlineLevel="0" collapsed="false">
      <c r="B21" s="116"/>
    </row>
    <row r="22" customFormat="false" ht="12.75" hidden="false" customHeight="false" outlineLevel="0" collapsed="false">
      <c r="A22" s="109" t="s">
        <v>254</v>
      </c>
    </row>
    <row r="24" customFormat="false" ht="12.75" hidden="false" customHeight="false" outlineLevel="0" collapsed="false">
      <c r="B24" s="22" t="s">
        <v>437</v>
      </c>
      <c r="I24" s="19" t="n">
        <v>6334</v>
      </c>
      <c r="K24" s="19" t="n">
        <v>6334</v>
      </c>
    </row>
    <row r="25" customFormat="false" ht="12.75" hidden="false" customHeight="false" outlineLevel="0" collapsed="false">
      <c r="B25" s="7" t="s">
        <v>438</v>
      </c>
      <c r="I25" s="19" t="n">
        <v>1375</v>
      </c>
      <c r="K25" s="19" t="n">
        <v>1375</v>
      </c>
    </row>
    <row r="26" customFormat="false" ht="12.75" hidden="false" customHeight="false" outlineLevel="0" collapsed="false">
      <c r="B26" s="22" t="s">
        <v>295</v>
      </c>
      <c r="I26" s="129" t="n">
        <v>13794</v>
      </c>
      <c r="J26" s="19" t="n">
        <v>152</v>
      </c>
      <c r="K26" s="19" t="n">
        <f aca="false">I26+J26</f>
        <v>13946</v>
      </c>
    </row>
    <row r="27" customFormat="false" ht="12.75" hidden="false" customHeight="false" outlineLevel="0" collapsed="false">
      <c r="B27" s="116" t="s">
        <v>252</v>
      </c>
      <c r="I27" s="32" t="n">
        <f aca="false">SUM(I24:I26)</f>
        <v>21503</v>
      </c>
      <c r="J27" s="32" t="n">
        <f aca="false">SUM(J24:J26)</f>
        <v>152</v>
      </c>
      <c r="K27" s="32" t="n">
        <f aca="false">SUM(K24:K26)</f>
        <v>21655</v>
      </c>
    </row>
    <row r="29" customFormat="false" ht="12.75" hidden="false" customHeight="false" outlineLevel="0" collapsed="false">
      <c r="A29" s="109" t="s">
        <v>258</v>
      </c>
    </row>
    <row r="31" customFormat="false" ht="12.75" hidden="false" customHeight="false" outlineLevel="0" collapsed="false">
      <c r="B31" s="22" t="s">
        <v>296</v>
      </c>
      <c r="I31" s="19" t="n">
        <v>194205</v>
      </c>
      <c r="J31" s="19" t="n">
        <v>915</v>
      </c>
      <c r="K31" s="19" t="n">
        <f aca="false">I31+J31</f>
        <v>195120</v>
      </c>
    </row>
    <row r="32" customFormat="false" ht="12.75" hidden="false" customHeight="false" outlineLevel="0" collapsed="false">
      <c r="B32" s="25" t="s">
        <v>297</v>
      </c>
      <c r="I32" s="19" t="n">
        <v>33750</v>
      </c>
      <c r="K32" s="19" t="n">
        <v>33750</v>
      </c>
    </row>
    <row r="33" customFormat="false" ht="12.75" hidden="false" customHeight="false" outlineLevel="0" collapsed="false">
      <c r="B33" s="7" t="s">
        <v>289</v>
      </c>
      <c r="I33" s="19" t="n">
        <v>24522</v>
      </c>
      <c r="K33" s="19" t="n">
        <v>24522</v>
      </c>
    </row>
    <row r="34" customFormat="false" ht="12.75" hidden="false" customHeight="false" outlineLevel="0" collapsed="false">
      <c r="B34" s="25" t="s">
        <v>290</v>
      </c>
      <c r="I34" s="19" t="n">
        <v>4599</v>
      </c>
      <c r="K34" s="19" t="n">
        <v>4599</v>
      </c>
    </row>
    <row r="35" customFormat="false" ht="12.75" hidden="false" customHeight="false" outlineLevel="0" collapsed="false">
      <c r="B35" s="120" t="s">
        <v>439</v>
      </c>
      <c r="I35" s="19" t="n">
        <v>17054</v>
      </c>
      <c r="K35" s="19" t="n">
        <v>17054</v>
      </c>
    </row>
    <row r="36" customFormat="false" ht="12.75" hidden="false" customHeight="false" outlineLevel="0" collapsed="false">
      <c r="B36" s="128" t="s">
        <v>257</v>
      </c>
      <c r="I36" s="32" t="n">
        <f aca="false">SUM(I31:I35)</f>
        <v>274130</v>
      </c>
      <c r="J36" s="32" t="n">
        <f aca="false">SUM(J31:J35)</f>
        <v>915</v>
      </c>
      <c r="K36" s="32" t="n">
        <f aca="false">SUM(K31:K35)</f>
        <v>275045</v>
      </c>
    </row>
    <row r="38" customFormat="false" ht="12.75" hidden="false" customHeight="false" outlineLevel="0" collapsed="false">
      <c r="A38" s="109" t="s">
        <v>263</v>
      </c>
    </row>
    <row r="40" customFormat="false" ht="12.75" hidden="false" customHeight="false" outlineLevel="0" collapsed="false">
      <c r="B40" s="22" t="s">
        <v>440</v>
      </c>
      <c r="I40" s="19" t="n">
        <v>4000</v>
      </c>
      <c r="J40" s="19"/>
      <c r="K40" s="19" t="n">
        <v>4000</v>
      </c>
    </row>
    <row r="41" customFormat="false" ht="12.75" hidden="false" customHeight="false" outlineLevel="0" collapsed="false">
      <c r="B41" s="0" t="s">
        <v>441</v>
      </c>
      <c r="I41" s="19" t="n">
        <v>11430</v>
      </c>
      <c r="J41" s="19"/>
      <c r="K41" s="19" t="n">
        <v>11430</v>
      </c>
    </row>
    <row r="42" customFormat="false" ht="12.75" hidden="false" customHeight="false" outlineLevel="0" collapsed="false">
      <c r="B42" s="0" t="s">
        <v>442</v>
      </c>
      <c r="I42" s="19" t="n">
        <v>13560</v>
      </c>
      <c r="J42" s="19"/>
      <c r="K42" s="19" t="n">
        <v>13560</v>
      </c>
    </row>
    <row r="43" customFormat="false" ht="12.75" hidden="false" customHeight="false" outlineLevel="0" collapsed="false">
      <c r="B43" s="0" t="s">
        <v>443</v>
      </c>
      <c r="I43" s="19" t="n">
        <v>341812</v>
      </c>
      <c r="J43" s="19" t="n">
        <v>-717</v>
      </c>
      <c r="K43" s="19" t="n">
        <f aca="false">I43+J43</f>
        <v>341095</v>
      </c>
    </row>
    <row r="44" customFormat="false" ht="12.75" hidden="false" customHeight="false" outlineLevel="0" collapsed="false">
      <c r="B44" s="0" t="s">
        <v>444</v>
      </c>
      <c r="J44" s="19"/>
    </row>
    <row r="45" customFormat="false" ht="12.75" hidden="false" customHeight="false" outlineLevel="0" collapsed="false">
      <c r="B45" s="0" t="s">
        <v>445</v>
      </c>
      <c r="J45" s="19"/>
    </row>
    <row r="46" customFormat="false" ht="12.75" hidden="false" customHeight="false" outlineLevel="0" collapsed="false">
      <c r="B46" s="0" t="s">
        <v>446</v>
      </c>
      <c r="J46" s="19"/>
    </row>
    <row r="47" customFormat="false" ht="12.75" hidden="false" customHeight="false" outlineLevel="0" collapsed="false">
      <c r="B47" s="0" t="s">
        <v>447</v>
      </c>
      <c r="J47" s="19"/>
    </row>
    <row r="48" customFormat="false" ht="12.75" hidden="false" customHeight="false" outlineLevel="0" collapsed="false">
      <c r="B48" s="0" t="s">
        <v>448</v>
      </c>
      <c r="J48" s="19"/>
    </row>
    <row r="49" customFormat="false" ht="12.75" hidden="false" customHeight="false" outlineLevel="0" collapsed="false">
      <c r="B49" s="0" t="s">
        <v>449</v>
      </c>
      <c r="I49" s="19" t="n">
        <v>5371</v>
      </c>
      <c r="J49" s="19"/>
      <c r="K49" s="19" t="n">
        <v>5371</v>
      </c>
    </row>
    <row r="50" customFormat="false" ht="12.75" hidden="false" customHeight="false" outlineLevel="0" collapsed="false">
      <c r="B50" s="0" t="s">
        <v>450</v>
      </c>
      <c r="I50" s="19" t="n">
        <v>2000</v>
      </c>
      <c r="J50" s="19" t="n">
        <v>-1112</v>
      </c>
      <c r="K50" s="19" t="n">
        <f aca="false">I50+J50</f>
        <v>888</v>
      </c>
    </row>
    <row r="51" customFormat="false" ht="12.75" hidden="false" customHeight="false" outlineLevel="0" collapsed="false">
      <c r="B51" s="0" t="s">
        <v>451</v>
      </c>
      <c r="J51" s="19"/>
      <c r="K51" s="19"/>
    </row>
    <row r="52" customFormat="false" ht="12.75" hidden="false" customHeight="false" outlineLevel="0" collapsed="false">
      <c r="B52" s="0" t="s">
        <v>452</v>
      </c>
      <c r="I52" s="19" t="n">
        <v>900</v>
      </c>
      <c r="J52" s="19"/>
      <c r="K52" s="19" t="n">
        <v>900</v>
      </c>
    </row>
    <row r="53" customFormat="false" ht="12.75" hidden="false" customHeight="false" outlineLevel="0" collapsed="false">
      <c r="B53" s="0" t="s">
        <v>453</v>
      </c>
      <c r="I53" s="19" t="n">
        <v>10285</v>
      </c>
      <c r="J53" s="19"/>
      <c r="K53" s="19" t="n">
        <v>10285</v>
      </c>
    </row>
    <row r="54" customFormat="false" ht="12.75" hidden="false" customHeight="false" outlineLevel="0" collapsed="false">
      <c r="B54" s="0" t="s">
        <v>454</v>
      </c>
      <c r="I54" s="19" t="n">
        <v>16100</v>
      </c>
      <c r="J54" s="19"/>
      <c r="K54" s="19" t="n">
        <v>16100</v>
      </c>
    </row>
    <row r="55" customFormat="false" ht="12.75" hidden="false" customHeight="false" outlineLevel="0" collapsed="false">
      <c r="B55" s="0" t="s">
        <v>455</v>
      </c>
      <c r="I55" s="19" t="n">
        <v>1500</v>
      </c>
      <c r="J55" s="19"/>
      <c r="K55" s="19" t="n">
        <v>1500</v>
      </c>
    </row>
    <row r="56" customFormat="false" ht="12.75" hidden="false" customHeight="false" outlineLevel="0" collapsed="false">
      <c r="B56" s="0" t="s">
        <v>456</v>
      </c>
      <c r="I56" s="19" t="n">
        <v>5480</v>
      </c>
      <c r="J56" s="19"/>
      <c r="K56" s="19" t="n">
        <v>5480</v>
      </c>
    </row>
    <row r="57" customFormat="false" ht="12.75" hidden="false" customHeight="false" outlineLevel="0" collapsed="false">
      <c r="B57" s="0" t="s">
        <v>457</v>
      </c>
      <c r="I57" s="19" t="n">
        <v>2000</v>
      </c>
      <c r="J57" s="19"/>
      <c r="K57" s="19" t="n">
        <v>2000</v>
      </c>
    </row>
    <row r="58" customFormat="false" ht="12.75" hidden="false" customHeight="false" outlineLevel="0" collapsed="false">
      <c r="B58" s="0" t="s">
        <v>458</v>
      </c>
      <c r="J58" s="19"/>
      <c r="K58" s="19"/>
    </row>
    <row r="59" customFormat="false" ht="12.75" hidden="false" customHeight="false" outlineLevel="0" collapsed="false">
      <c r="B59" s="0" t="s">
        <v>459</v>
      </c>
      <c r="J59" s="19"/>
      <c r="K59" s="19"/>
    </row>
    <row r="60" customFormat="false" ht="12.75" hidden="false" customHeight="false" outlineLevel="0" collapsed="false">
      <c r="B60" s="0" t="s">
        <v>460</v>
      </c>
      <c r="J60" s="19"/>
    </row>
    <row r="61" customFormat="false" ht="12.75" hidden="false" customHeight="false" outlineLevel="0" collapsed="false">
      <c r="B61" s="0" t="s">
        <v>461</v>
      </c>
      <c r="I61" s="19" t="n">
        <f aca="false">'krov.'!I145</f>
        <v>516270</v>
      </c>
      <c r="J61" s="19" t="n">
        <v>1829</v>
      </c>
      <c r="K61" s="19" t="n">
        <f aca="false">I61+J61</f>
        <v>518099</v>
      </c>
    </row>
    <row r="62" customFormat="false" ht="12.75" hidden="false" customHeight="false" outlineLevel="0" collapsed="false">
      <c r="B62" s="116" t="s">
        <v>252</v>
      </c>
      <c r="I62" s="32" t="n">
        <f aca="false">SUM(I40:I61)</f>
        <v>930708</v>
      </c>
      <c r="J62" s="32" t="n">
        <f aca="false">SUM(J40:J61)</f>
        <v>0</v>
      </c>
      <c r="K62" s="32" t="n">
        <f aca="false">SUM(K40:K61)</f>
        <v>930708</v>
      </c>
    </row>
    <row r="64" customFormat="false" ht="12.75" hidden="false" customHeight="false" outlineLevel="0" collapsed="false">
      <c r="B64" s="118" t="s">
        <v>286</v>
      </c>
      <c r="C64" s="118"/>
      <c r="D64" s="118"/>
      <c r="E64" s="118"/>
      <c r="F64" s="118"/>
      <c r="G64" s="118"/>
      <c r="H64" s="118"/>
      <c r="I64" s="154" t="n">
        <f aca="false">I62+I36+I27+I12+I20</f>
        <v>1537921</v>
      </c>
      <c r="J64" s="154" t="n">
        <f aca="false">J62+J36+J27+J12+J20</f>
        <v>2829</v>
      </c>
      <c r="K64" s="154" t="n">
        <f aca="false">K62+K36+K27+K12+K20</f>
        <v>1540750</v>
      </c>
    </row>
    <row r="65" customFormat="false" ht="12.75" hidden="false" customHeight="false" outlineLevel="0" collapsed="false">
      <c r="B65" s="118" t="s">
        <v>462</v>
      </c>
      <c r="C65" s="118"/>
      <c r="D65" s="118"/>
      <c r="E65" s="118"/>
      <c r="F65" s="118"/>
      <c r="G65" s="118"/>
      <c r="H65" s="118"/>
      <c r="I65" s="154" t="n">
        <f aca="false">I64-I61</f>
        <v>1021651</v>
      </c>
      <c r="J65" s="154" t="n">
        <f aca="false">J64-J61</f>
        <v>1000</v>
      </c>
      <c r="K65" s="154" t="n">
        <f aca="false">K64-K61</f>
        <v>1022651</v>
      </c>
    </row>
  </sheetData>
  <mergeCells count="2">
    <mergeCell ref="A2:I2"/>
    <mergeCell ref="B7:F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I/b/2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45.7"/>
    <col collapsed="false" customWidth="true" hidden="true" outlineLevel="0" max="2" min="2" style="155" width="12.42"/>
    <col collapsed="false" customWidth="true" hidden="true" outlineLevel="0" max="3" min="3" style="156" width="10.99"/>
    <col collapsed="false" customWidth="true" hidden="true" outlineLevel="0" max="4" min="4" style="156" width="13.85"/>
    <col collapsed="false" customWidth="true" hidden="true" outlineLevel="0" max="6" min="5" style="155" width="10.99"/>
    <col collapsed="false" customWidth="true" hidden="true" outlineLevel="0" max="7" min="7" style="155" width="14.41"/>
    <col collapsed="false" customWidth="true" hidden="true" outlineLevel="0" max="8" min="8" style="155" width="14.85"/>
    <col collapsed="false" customWidth="true" hidden="true" outlineLevel="0" max="9" min="9" style="155" width="15.41"/>
    <col collapsed="false" customWidth="true" hidden="true" outlineLevel="0" max="10" min="10" style="155" width="14.85"/>
    <col collapsed="false" customWidth="true" hidden="true" outlineLevel="0" max="11" min="11" style="155" width="9.14"/>
    <col collapsed="false" customWidth="true" hidden="true" outlineLevel="0" max="12" min="12" style="155" width="14.85"/>
    <col collapsed="false" customWidth="true" hidden="true" outlineLevel="0" max="13" min="13" style="0" width="12.7"/>
    <col collapsed="false" customWidth="true" hidden="true" outlineLevel="0" max="15" min="14" style="0" width="12.56"/>
    <col collapsed="false" customWidth="true" hidden="false" outlineLevel="0" max="16" min="16" style="0" width="12.56"/>
    <col collapsed="false" customWidth="true" hidden="false" outlineLevel="0" max="17" min="17" style="0" width="11.7"/>
    <col collapsed="false" customWidth="true" hidden="false" outlineLevel="0" max="18" min="18" style="0" width="13.99"/>
  </cols>
  <sheetData>
    <row r="2" customFormat="false" ht="15.75" hidden="false" customHeight="false" outlineLevel="0" collapsed="false">
      <c r="A2" s="157" t="s">
        <v>46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</row>
    <row r="3" customFormat="false" ht="15.75" hidden="false" customHeight="false" outlineLevel="0" collapsed="false">
      <c r="A3" s="157" t="s">
        <v>46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5" customFormat="false" ht="18" hidden="false" customHeight="false" outlineLevel="0" collapsed="false">
      <c r="A5" s="158" t="s">
        <v>465</v>
      </c>
      <c r="B5" s="158"/>
      <c r="G5" s="159"/>
    </row>
    <row r="6" customFormat="false" ht="18" hidden="false" customHeight="false" outlineLevel="0" collapsed="false">
      <c r="A6" s="158"/>
      <c r="B6" s="158"/>
      <c r="G6" s="159"/>
    </row>
    <row r="7" customFormat="false" ht="18" hidden="false" customHeight="false" outlineLevel="0" collapsed="false">
      <c r="A7" s="158"/>
      <c r="B7" s="158"/>
      <c r="G7" s="159"/>
      <c r="P7" s="159" t="s">
        <v>466</v>
      </c>
    </row>
    <row r="8" customFormat="false" ht="15.75" hidden="false" customHeight="false" outlineLevel="0" collapsed="false">
      <c r="A8" s="160"/>
      <c r="B8" s="161" t="s">
        <v>467</v>
      </c>
      <c r="C8" s="161" t="s">
        <v>468</v>
      </c>
      <c r="D8" s="162" t="s">
        <v>469</v>
      </c>
      <c r="E8" s="162" t="s">
        <v>470</v>
      </c>
      <c r="F8" s="162" t="s">
        <v>471</v>
      </c>
      <c r="G8" s="162" t="s">
        <v>2</v>
      </c>
      <c r="H8" s="140" t="s">
        <v>3</v>
      </c>
      <c r="I8" s="140" t="s">
        <v>3</v>
      </c>
      <c r="J8" s="140" t="s">
        <v>3</v>
      </c>
      <c r="L8" s="140" t="s">
        <v>3</v>
      </c>
      <c r="M8" s="140" t="s">
        <v>472</v>
      </c>
      <c r="N8" s="140" t="s">
        <v>472</v>
      </c>
      <c r="O8" s="140" t="s">
        <v>472</v>
      </c>
      <c r="P8" s="140" t="s">
        <v>332</v>
      </c>
      <c r="Q8" s="4" t="s">
        <v>6</v>
      </c>
      <c r="R8" s="4" t="s">
        <v>7</v>
      </c>
    </row>
    <row r="9" customFormat="false" ht="12.75" hidden="false" customHeight="false" outlineLevel="0" collapsed="false">
      <c r="A9" s="163"/>
      <c r="B9" s="162" t="s">
        <v>8</v>
      </c>
      <c r="C9" s="162" t="s">
        <v>8</v>
      </c>
      <c r="D9" s="162" t="s">
        <v>473</v>
      </c>
      <c r="E9" s="162" t="s">
        <v>474</v>
      </c>
      <c r="F9" s="162" t="s">
        <v>14</v>
      </c>
      <c r="G9" s="162" t="s">
        <v>8</v>
      </c>
      <c r="H9" s="164" t="s">
        <v>9</v>
      </c>
      <c r="I9" s="164" t="s">
        <v>475</v>
      </c>
      <c r="J9" s="164" t="s">
        <v>476</v>
      </c>
      <c r="L9" s="164" t="s">
        <v>477</v>
      </c>
      <c r="M9" s="141" t="s">
        <v>8</v>
      </c>
      <c r="N9" s="141" t="s">
        <v>478</v>
      </c>
      <c r="O9" s="141" t="s">
        <v>479</v>
      </c>
      <c r="P9" s="141" t="s">
        <v>8</v>
      </c>
      <c r="Q9" s="4" t="s">
        <v>16</v>
      </c>
      <c r="R9" s="4" t="s">
        <v>17</v>
      </c>
    </row>
    <row r="10" customFormat="false" ht="12.75" hidden="false" customHeight="false" outlineLevel="0" collapsed="false">
      <c r="A10" s="165" t="s">
        <v>480</v>
      </c>
      <c r="B10" s="162"/>
      <c r="C10" s="162"/>
      <c r="D10" s="162"/>
      <c r="E10" s="162"/>
      <c r="F10" s="162"/>
      <c r="G10" s="162"/>
      <c r="H10" s="164"/>
      <c r="I10" s="164"/>
      <c r="J10" s="164"/>
      <c r="L10" s="164"/>
      <c r="M10" s="141"/>
    </row>
    <row r="11" customFormat="false" ht="12.75" hidden="false" customHeight="false" outlineLevel="0" collapsed="false">
      <c r="A11" s="143" t="s">
        <v>481</v>
      </c>
      <c r="B11" s="162"/>
      <c r="C11" s="162"/>
      <c r="D11" s="162"/>
      <c r="E11" s="162"/>
      <c r="F11" s="162"/>
      <c r="G11" s="162"/>
      <c r="H11" s="164"/>
      <c r="I11" s="164"/>
      <c r="J11" s="164"/>
      <c r="L11" s="164"/>
      <c r="M11" s="135" t="n">
        <v>14241</v>
      </c>
      <c r="N11" s="135" t="n">
        <v>14437</v>
      </c>
      <c r="O11" s="135" t="n">
        <v>13761</v>
      </c>
      <c r="P11" s="135" t="n">
        <v>19386</v>
      </c>
      <c r="R11" s="135" t="n">
        <v>19386</v>
      </c>
    </row>
    <row r="12" customFormat="false" ht="12.75" hidden="false" customHeight="false" outlineLevel="0" collapsed="false">
      <c r="A12" s="143" t="s">
        <v>482</v>
      </c>
      <c r="B12" s="162"/>
      <c r="C12" s="162"/>
      <c r="D12" s="162"/>
      <c r="E12" s="162"/>
      <c r="F12" s="162"/>
      <c r="G12" s="162"/>
      <c r="H12" s="164"/>
      <c r="I12" s="164"/>
      <c r="J12" s="164"/>
      <c r="L12" s="164"/>
      <c r="M12" s="166" t="n">
        <v>3845</v>
      </c>
      <c r="N12" s="166" t="n">
        <v>3897</v>
      </c>
      <c r="O12" s="166" t="n">
        <v>3766</v>
      </c>
      <c r="P12" s="166" t="n">
        <v>2947</v>
      </c>
      <c r="R12" s="166" t="n">
        <v>2947</v>
      </c>
    </row>
    <row r="13" customFormat="false" ht="12.75" hidden="false" customHeight="false" outlineLevel="0" collapsed="false">
      <c r="A13" s="143" t="s">
        <v>483</v>
      </c>
      <c r="B13" s="162"/>
      <c r="C13" s="162"/>
      <c r="D13" s="162"/>
      <c r="E13" s="162"/>
      <c r="F13" s="162"/>
      <c r="G13" s="162"/>
      <c r="H13" s="164"/>
      <c r="I13" s="164"/>
      <c r="J13" s="164"/>
      <c r="L13" s="164"/>
      <c r="M13" s="166" t="n">
        <v>54597</v>
      </c>
      <c r="N13" s="166" t="n">
        <v>53539</v>
      </c>
      <c r="O13" s="166" t="n">
        <v>37718</v>
      </c>
      <c r="P13" s="166" t="n">
        <v>37997</v>
      </c>
      <c r="R13" s="166" t="n">
        <v>37997</v>
      </c>
    </row>
    <row r="14" customFormat="false" ht="12.75" hidden="true" customHeight="false" outlineLevel="0" collapsed="false">
      <c r="A14" s="143" t="s">
        <v>484</v>
      </c>
      <c r="B14" s="162"/>
      <c r="C14" s="162"/>
      <c r="D14" s="162"/>
      <c r="E14" s="162"/>
      <c r="F14" s="162"/>
      <c r="G14" s="162"/>
      <c r="H14" s="164"/>
      <c r="I14" s="164"/>
      <c r="J14" s="164"/>
      <c r="L14" s="164"/>
      <c r="M14" s="166"/>
      <c r="N14" s="135"/>
      <c r="O14" s="135"/>
      <c r="P14" s="135"/>
      <c r="R14" s="135"/>
    </row>
    <row r="15" customFormat="false" ht="12.75" hidden="false" customHeight="false" outlineLevel="0" collapsed="false">
      <c r="A15" s="167" t="s">
        <v>257</v>
      </c>
      <c r="B15" s="162"/>
      <c r="C15" s="162"/>
      <c r="D15" s="162"/>
      <c r="E15" s="162"/>
      <c r="F15" s="162"/>
      <c r="G15" s="162"/>
      <c r="H15" s="164"/>
      <c r="I15" s="164"/>
      <c r="J15" s="164"/>
      <c r="L15" s="164"/>
      <c r="M15" s="168" t="n">
        <f aca="false">SUM(M11:M13)</f>
        <v>72683</v>
      </c>
      <c r="N15" s="168" t="n">
        <f aca="false">SUM(N11:N14)</f>
        <v>71873</v>
      </c>
      <c r="O15" s="168" t="n">
        <f aca="false">SUM(O11:O14)</f>
        <v>55245</v>
      </c>
      <c r="P15" s="168" t="n">
        <f aca="false">SUM(P11:P14)</f>
        <v>60330</v>
      </c>
      <c r="R15" s="168" t="n">
        <f aca="false">SUM(R11:R14)</f>
        <v>60330</v>
      </c>
    </row>
    <row r="16" customFormat="false" ht="12.75" hidden="false" customHeight="false" outlineLevel="0" collapsed="false">
      <c r="A16" s="143"/>
      <c r="B16" s="162"/>
      <c r="C16" s="162"/>
      <c r="D16" s="162"/>
      <c r="E16" s="162"/>
      <c r="F16" s="162"/>
      <c r="G16" s="162"/>
      <c r="H16" s="164"/>
      <c r="I16" s="164"/>
      <c r="J16" s="164"/>
      <c r="L16" s="164"/>
      <c r="M16" s="141"/>
    </row>
    <row r="17" customFormat="false" ht="12.75" hidden="false" customHeight="false" outlineLevel="0" collapsed="false">
      <c r="A17" s="165" t="s">
        <v>485</v>
      </c>
      <c r="B17" s="162"/>
      <c r="C17" s="162"/>
      <c r="D17" s="162"/>
      <c r="E17" s="162"/>
      <c r="F17" s="162"/>
      <c r="G17" s="162"/>
      <c r="H17" s="164"/>
      <c r="I17" s="164"/>
      <c r="J17" s="164"/>
      <c r="L17" s="164"/>
      <c r="M17" s="141"/>
      <c r="N17" s="135"/>
      <c r="O17" s="135"/>
      <c r="P17" s="135"/>
      <c r="R17" s="135"/>
    </row>
    <row r="18" customFormat="false" ht="12.75" hidden="false" customHeight="false" outlineLevel="0" collapsed="false">
      <c r="A18" s="143" t="s">
        <v>483</v>
      </c>
      <c r="B18" s="162"/>
      <c r="C18" s="162"/>
      <c r="D18" s="162"/>
      <c r="E18" s="162"/>
      <c r="F18" s="162"/>
      <c r="G18" s="162"/>
      <c r="H18" s="164"/>
      <c r="I18" s="164"/>
      <c r="J18" s="164"/>
      <c r="L18" s="164"/>
      <c r="M18" s="135" t="n">
        <v>1270</v>
      </c>
      <c r="N18" s="135" t="n">
        <v>1270</v>
      </c>
      <c r="O18" s="135" t="n">
        <v>2149</v>
      </c>
      <c r="P18" s="135" t="n">
        <v>2540</v>
      </c>
      <c r="R18" s="135" t="n">
        <v>2540</v>
      </c>
    </row>
    <row r="19" customFormat="false" ht="12.75" hidden="false" customHeight="false" outlineLevel="0" collapsed="false">
      <c r="A19" s="167" t="s">
        <v>257</v>
      </c>
      <c r="B19" s="162"/>
      <c r="C19" s="162"/>
      <c r="D19" s="162"/>
      <c r="E19" s="162"/>
      <c r="F19" s="162"/>
      <c r="G19" s="162"/>
      <c r="H19" s="164"/>
      <c r="I19" s="164"/>
      <c r="J19" s="164"/>
      <c r="L19" s="164"/>
      <c r="M19" s="168" t="n">
        <f aca="false">SUM(M18)</f>
        <v>1270</v>
      </c>
      <c r="N19" s="168" t="n">
        <f aca="false">SUM(N18)</f>
        <v>1270</v>
      </c>
      <c r="O19" s="168" t="n">
        <f aca="false">SUM(O18)</f>
        <v>2149</v>
      </c>
      <c r="P19" s="168" t="n">
        <f aca="false">SUM(P18)</f>
        <v>2540</v>
      </c>
      <c r="R19" s="168" t="n">
        <f aca="false">SUM(R18)</f>
        <v>2540</v>
      </c>
    </row>
    <row r="20" customFormat="false" ht="12.75" hidden="false" customHeight="false" outlineLevel="0" collapsed="false">
      <c r="A20" s="163"/>
      <c r="B20" s="162"/>
      <c r="C20" s="162"/>
      <c r="D20" s="162"/>
      <c r="E20" s="162"/>
      <c r="F20" s="162"/>
      <c r="G20" s="162"/>
      <c r="H20" s="164"/>
      <c r="I20" s="164"/>
      <c r="J20" s="164"/>
      <c r="L20" s="164"/>
      <c r="M20" s="166"/>
    </row>
    <row r="21" customFormat="false" ht="12.75" hidden="false" customHeight="false" outlineLevel="0" collapsed="false">
      <c r="A21" s="169" t="s">
        <v>486</v>
      </c>
      <c r="B21" s="169"/>
      <c r="C21" s="170"/>
      <c r="D21" s="170"/>
      <c r="E21" s="170"/>
      <c r="F21" s="170"/>
      <c r="G21" s="170"/>
      <c r="H21" s="164"/>
      <c r="I21" s="164"/>
      <c r="J21" s="164"/>
      <c r="L21" s="164"/>
    </row>
    <row r="22" customFormat="false" ht="12.75" hidden="false" customHeight="false" outlineLevel="0" collapsed="false">
      <c r="A22" s="163" t="s">
        <v>481</v>
      </c>
      <c r="B22" s="171" t="n">
        <v>122857</v>
      </c>
      <c r="C22" s="137" t="n">
        <v>105677</v>
      </c>
      <c r="D22" s="137" t="n">
        <v>110457</v>
      </c>
      <c r="E22" s="137" t="n">
        <v>111118</v>
      </c>
      <c r="F22" s="166" t="n">
        <v>108245</v>
      </c>
      <c r="G22" s="137" t="n">
        <v>106588</v>
      </c>
      <c r="H22" s="137" t="n">
        <v>106588</v>
      </c>
      <c r="I22" s="137" t="n">
        <f aca="false">106588+831</f>
        <v>107419</v>
      </c>
      <c r="J22" s="135" t="n">
        <v>105381</v>
      </c>
      <c r="L22" s="135" t="n">
        <f aca="false">105381+333</f>
        <v>105714</v>
      </c>
      <c r="M22" s="135" t="n">
        <v>117883</v>
      </c>
      <c r="N22" s="135" t="n">
        <v>118832</v>
      </c>
      <c r="O22" s="135" t="n">
        <v>113538</v>
      </c>
      <c r="P22" s="135" t="n">
        <v>132745</v>
      </c>
      <c r="Q22" s="135" t="n">
        <v>720</v>
      </c>
      <c r="R22" s="19" t="n">
        <f aca="false">P22+Q22</f>
        <v>133465</v>
      </c>
    </row>
    <row r="23" customFormat="false" ht="12.75" hidden="false" customHeight="false" outlineLevel="0" collapsed="false">
      <c r="A23" s="163" t="s">
        <v>482</v>
      </c>
      <c r="B23" s="171" t="n">
        <v>32414</v>
      </c>
      <c r="C23" s="137" t="n">
        <v>22794</v>
      </c>
      <c r="D23" s="137" t="n">
        <v>24086</v>
      </c>
      <c r="E23" s="137" t="n">
        <v>24155</v>
      </c>
      <c r="F23" s="166" t="n">
        <v>27711</v>
      </c>
      <c r="G23" s="137" t="n">
        <v>26455</v>
      </c>
      <c r="H23" s="137" t="n">
        <v>26455</v>
      </c>
      <c r="I23" s="137" t="n">
        <f aca="false">26455+225</f>
        <v>26680</v>
      </c>
      <c r="J23" s="166" t="n">
        <v>26130</v>
      </c>
      <c r="K23" s="172"/>
      <c r="L23" s="166" t="n">
        <f aca="false">26130+90</f>
        <v>26220</v>
      </c>
      <c r="M23" s="166" t="n">
        <v>30292</v>
      </c>
      <c r="N23" s="166" t="n">
        <v>30549</v>
      </c>
      <c r="O23" s="166" t="n">
        <v>28245</v>
      </c>
      <c r="P23" s="166" t="n">
        <v>35155</v>
      </c>
      <c r="Q23" s="166" t="n">
        <v>195</v>
      </c>
      <c r="R23" s="19" t="n">
        <f aca="false">P23+Q23</f>
        <v>35350</v>
      </c>
    </row>
    <row r="24" customFormat="false" ht="12.75" hidden="false" customHeight="false" outlineLevel="0" collapsed="false">
      <c r="A24" s="163" t="s">
        <v>483</v>
      </c>
      <c r="B24" s="171" t="n">
        <v>37550</v>
      </c>
      <c r="C24" s="137" t="n">
        <v>40291</v>
      </c>
      <c r="D24" s="137" t="n">
        <v>32292</v>
      </c>
      <c r="E24" s="137" t="n">
        <v>32222</v>
      </c>
      <c r="F24" s="166" t="n">
        <v>38539</v>
      </c>
      <c r="G24" s="137" t="n">
        <v>37150</v>
      </c>
      <c r="H24" s="137" t="n">
        <v>37150</v>
      </c>
      <c r="I24" s="137" t="n">
        <v>37150</v>
      </c>
      <c r="J24" s="166" t="n">
        <v>37150</v>
      </c>
      <c r="K24" s="172"/>
      <c r="L24" s="166" t="n">
        <v>37150</v>
      </c>
      <c r="M24" s="166" t="n">
        <v>27386</v>
      </c>
      <c r="N24" s="166" t="n">
        <v>27323</v>
      </c>
      <c r="O24" s="166" t="n">
        <v>24932</v>
      </c>
      <c r="P24" s="166" t="n">
        <v>23130</v>
      </c>
      <c r="R24" s="166" t="n">
        <v>23130</v>
      </c>
    </row>
    <row r="25" customFormat="false" ht="12.75" hidden="true" customHeight="false" outlineLevel="0" collapsed="false">
      <c r="A25" s="163" t="s">
        <v>487</v>
      </c>
      <c r="B25" s="171" t="n">
        <v>100</v>
      </c>
      <c r="C25" s="137" t="n">
        <v>2700</v>
      </c>
      <c r="D25" s="137" t="n">
        <v>2700</v>
      </c>
      <c r="E25" s="137" t="n">
        <v>2700</v>
      </c>
      <c r="F25" s="166" t="n">
        <v>836</v>
      </c>
      <c r="G25" s="137" t="n">
        <v>1200</v>
      </c>
      <c r="H25" s="137" t="n">
        <v>1200</v>
      </c>
      <c r="I25" s="137" t="n">
        <v>1200</v>
      </c>
      <c r="J25" s="166" t="n">
        <v>1200</v>
      </c>
      <c r="K25" s="172"/>
      <c r="L25" s="166" t="n">
        <v>1200</v>
      </c>
      <c r="M25" s="166"/>
      <c r="N25" s="135"/>
      <c r="O25" s="135"/>
      <c r="P25" s="135"/>
      <c r="R25" s="135"/>
    </row>
    <row r="26" customFormat="false" ht="12.75" hidden="false" customHeight="false" outlineLevel="0" collapsed="false">
      <c r="A26" s="170" t="s">
        <v>484</v>
      </c>
      <c r="B26" s="171"/>
      <c r="C26" s="137"/>
      <c r="D26" s="137"/>
      <c r="E26" s="137"/>
      <c r="F26" s="166"/>
      <c r="G26" s="137"/>
      <c r="H26" s="137"/>
      <c r="I26" s="137"/>
      <c r="J26" s="166"/>
      <c r="K26" s="172"/>
      <c r="L26" s="166"/>
      <c r="M26" s="166"/>
      <c r="N26" s="166" t="n">
        <v>241</v>
      </c>
      <c r="O26" s="166" t="n">
        <v>517</v>
      </c>
      <c r="P26" s="166" t="n">
        <v>3175</v>
      </c>
      <c r="R26" s="166" t="n">
        <v>3175</v>
      </c>
    </row>
    <row r="27" customFormat="false" ht="12.75" hidden="false" customHeight="false" outlineLevel="0" collapsed="false">
      <c r="A27" s="163" t="s">
        <v>257</v>
      </c>
      <c r="B27" s="173" t="n">
        <v>192921</v>
      </c>
      <c r="C27" s="168" t="n">
        <v>171462</v>
      </c>
      <c r="D27" s="168" t="n">
        <v>181756</v>
      </c>
      <c r="E27" s="168" t="n">
        <v>184688</v>
      </c>
      <c r="F27" s="168" t="n">
        <f aca="false">SUM(F22:F25)</f>
        <v>175331</v>
      </c>
      <c r="G27" s="168" t="n">
        <f aca="false">SUM(G22:G25)</f>
        <v>171393</v>
      </c>
      <c r="H27" s="168" t="n">
        <f aca="false">SUM(H22:H25)</f>
        <v>171393</v>
      </c>
      <c r="I27" s="168" t="n">
        <f aca="false">SUM(I22:I25)</f>
        <v>172449</v>
      </c>
      <c r="J27" s="168" t="n">
        <f aca="false">SUM(J22:J25)</f>
        <v>169861</v>
      </c>
      <c r="K27" s="172"/>
      <c r="L27" s="168" t="n">
        <f aca="false">SUM(L22:L25)</f>
        <v>170284</v>
      </c>
      <c r="M27" s="168" t="n">
        <f aca="false">SUM(M22:M25)</f>
        <v>175561</v>
      </c>
      <c r="N27" s="168" t="n">
        <f aca="false">SUM(N22:N26)</f>
        <v>176945</v>
      </c>
      <c r="O27" s="168" t="n">
        <f aca="false">SUM(O22:O26)</f>
        <v>167232</v>
      </c>
      <c r="P27" s="168" t="n">
        <f aca="false">SUM(P22:P26)</f>
        <v>194205</v>
      </c>
      <c r="Q27" s="168" t="n">
        <f aca="false">SUM(Q22:Q26)</f>
        <v>915</v>
      </c>
      <c r="R27" s="168" t="n">
        <f aca="false">SUM(R22:R26)</f>
        <v>195120</v>
      </c>
    </row>
    <row r="28" customFormat="false" ht="12.75" hidden="true" customHeight="false" outlineLevel="0" collapsed="false">
      <c r="A28" s="163"/>
      <c r="B28" s="171"/>
      <c r="C28" s="168"/>
      <c r="D28" s="168"/>
      <c r="E28" s="168"/>
      <c r="F28" s="168"/>
      <c r="G28" s="168"/>
      <c r="H28" s="168"/>
      <c r="I28" s="168"/>
      <c r="J28" s="166"/>
      <c r="K28" s="172"/>
      <c r="L28" s="166"/>
    </row>
    <row r="29" customFormat="false" ht="12.75" hidden="true" customHeight="false" outlineLevel="0" collapsed="false">
      <c r="A29" s="169" t="s">
        <v>488</v>
      </c>
      <c r="B29" s="174"/>
      <c r="C29" s="166"/>
      <c r="D29" s="137"/>
      <c r="E29" s="137"/>
      <c r="F29" s="137"/>
      <c r="G29" s="137"/>
      <c r="H29" s="137"/>
      <c r="I29" s="137"/>
      <c r="J29" s="166"/>
      <c r="K29" s="172"/>
      <c r="L29" s="166"/>
    </row>
    <row r="30" customFormat="false" ht="12.75" hidden="true" customHeight="false" outlineLevel="0" collapsed="false">
      <c r="A30" s="175" t="s">
        <v>481</v>
      </c>
      <c r="B30" s="176"/>
      <c r="C30" s="27" t="n">
        <v>0</v>
      </c>
      <c r="D30" s="137" t="n">
        <v>0</v>
      </c>
      <c r="E30" s="137"/>
      <c r="F30" s="166" t="n">
        <v>0</v>
      </c>
      <c r="G30" s="137" t="n">
        <v>0</v>
      </c>
      <c r="H30" s="137" t="n">
        <v>0</v>
      </c>
      <c r="I30" s="137" t="n">
        <v>0</v>
      </c>
      <c r="J30" s="168"/>
      <c r="K30" s="168"/>
      <c r="L30" s="168"/>
    </row>
    <row r="31" customFormat="false" ht="12.75" hidden="true" customHeight="false" outlineLevel="0" collapsed="false">
      <c r="A31" s="175" t="s">
        <v>482</v>
      </c>
      <c r="B31" s="176"/>
      <c r="C31" s="27" t="n">
        <v>0</v>
      </c>
      <c r="D31" s="137" t="n">
        <v>0</v>
      </c>
      <c r="E31" s="137"/>
      <c r="F31" s="166" t="n">
        <v>0</v>
      </c>
      <c r="G31" s="137" t="n">
        <v>0</v>
      </c>
      <c r="H31" s="137" t="n">
        <v>0</v>
      </c>
      <c r="I31" s="137" t="n">
        <v>0</v>
      </c>
      <c r="J31" s="166"/>
      <c r="K31" s="172"/>
      <c r="L31" s="166"/>
    </row>
    <row r="32" customFormat="false" ht="12.75" hidden="true" customHeight="false" outlineLevel="0" collapsed="false">
      <c r="A32" s="163" t="s">
        <v>483</v>
      </c>
      <c r="B32" s="171" t="n">
        <v>400</v>
      </c>
      <c r="C32" s="27" t="n">
        <v>380</v>
      </c>
      <c r="D32" s="137" t="n">
        <v>380</v>
      </c>
      <c r="E32" s="137" t="n">
        <v>380</v>
      </c>
      <c r="F32" s="166" t="n">
        <v>357</v>
      </c>
      <c r="G32" s="137" t="n">
        <v>14371</v>
      </c>
      <c r="H32" s="137" t="n">
        <v>14371</v>
      </c>
      <c r="I32" s="137" t="n">
        <v>14371</v>
      </c>
      <c r="J32" s="172" t="n">
        <v>371</v>
      </c>
      <c r="K32" s="172"/>
      <c r="L32" s="172" t="n">
        <v>371</v>
      </c>
      <c r="M32" s="177"/>
    </row>
    <row r="33" customFormat="false" ht="12.75" hidden="true" customHeight="false" outlineLevel="0" collapsed="false">
      <c r="A33" s="163" t="s">
        <v>257</v>
      </c>
      <c r="B33" s="173" t="n">
        <v>400</v>
      </c>
      <c r="C33" s="168" t="n">
        <v>380</v>
      </c>
      <c r="D33" s="168" t="n">
        <v>380</v>
      </c>
      <c r="E33" s="168" t="n">
        <v>380</v>
      </c>
      <c r="F33" s="168" t="n">
        <v>357</v>
      </c>
      <c r="G33" s="178" t="n">
        <v>14371</v>
      </c>
      <c r="H33" s="178" t="n">
        <v>14371</v>
      </c>
      <c r="I33" s="178" t="n">
        <v>14371</v>
      </c>
      <c r="J33" s="166" t="n">
        <v>371</v>
      </c>
      <c r="K33" s="172"/>
      <c r="L33" s="166" t="n">
        <v>371</v>
      </c>
      <c r="M33" s="178"/>
    </row>
    <row r="34" customFormat="false" ht="12.75" hidden="false" customHeight="false" outlineLevel="0" collapsed="false">
      <c r="A34" s="163"/>
      <c r="B34" s="173"/>
      <c r="C34" s="168"/>
      <c r="D34" s="168"/>
      <c r="E34" s="168"/>
      <c r="F34" s="168"/>
      <c r="G34" s="178"/>
      <c r="H34" s="178"/>
      <c r="I34" s="178"/>
      <c r="J34" s="166"/>
      <c r="K34" s="172"/>
      <c r="L34" s="166"/>
      <c r="M34" s="178"/>
    </row>
    <row r="35" customFormat="false" ht="12.75" hidden="false" customHeight="false" outlineLevel="0" collapsed="false">
      <c r="A35" s="169" t="s">
        <v>489</v>
      </c>
      <c r="B35" s="173"/>
      <c r="C35" s="168"/>
      <c r="D35" s="168"/>
      <c r="E35" s="168"/>
      <c r="F35" s="168"/>
      <c r="G35" s="178"/>
      <c r="H35" s="178"/>
      <c r="I35" s="178"/>
      <c r="J35" s="166"/>
      <c r="K35" s="172"/>
      <c r="L35" s="166"/>
      <c r="M35" s="178"/>
    </row>
    <row r="36" customFormat="false" ht="12.75" hidden="false" customHeight="false" outlineLevel="0" collapsed="false">
      <c r="A36" s="175" t="s">
        <v>481</v>
      </c>
      <c r="B36" s="173"/>
      <c r="C36" s="168"/>
      <c r="D36" s="168"/>
      <c r="E36" s="168"/>
      <c r="F36" s="168"/>
      <c r="G36" s="178"/>
      <c r="H36" s="178"/>
      <c r="I36" s="178"/>
      <c r="J36" s="166"/>
      <c r="K36" s="172"/>
      <c r="L36" s="166"/>
      <c r="M36" s="178"/>
      <c r="O36" s="135" t="n">
        <v>1836</v>
      </c>
      <c r="P36" s="135" t="n">
        <v>15000</v>
      </c>
      <c r="R36" s="135" t="n">
        <v>15000</v>
      </c>
    </row>
    <row r="37" customFormat="false" ht="12.75" hidden="false" customHeight="false" outlineLevel="0" collapsed="false">
      <c r="A37" s="175" t="s">
        <v>482</v>
      </c>
      <c r="B37" s="173"/>
      <c r="C37" s="168"/>
      <c r="D37" s="168"/>
      <c r="E37" s="168"/>
      <c r="F37" s="168"/>
      <c r="G37" s="178"/>
      <c r="H37" s="178"/>
      <c r="I37" s="178"/>
      <c r="J37" s="166"/>
      <c r="K37" s="172"/>
      <c r="L37" s="166"/>
      <c r="M37" s="178"/>
      <c r="O37" s="135" t="n">
        <v>496</v>
      </c>
      <c r="P37" s="135" t="n">
        <v>2055</v>
      </c>
      <c r="R37" s="135" t="n">
        <v>2055</v>
      </c>
    </row>
    <row r="38" customFormat="false" ht="12.75" hidden="false" customHeight="false" outlineLevel="0" collapsed="false">
      <c r="A38" s="163" t="s">
        <v>483</v>
      </c>
      <c r="B38" s="173"/>
      <c r="C38" s="168"/>
      <c r="D38" s="168"/>
      <c r="E38" s="168"/>
      <c r="F38" s="168"/>
      <c r="G38" s="178"/>
      <c r="H38" s="178"/>
      <c r="I38" s="178"/>
      <c r="J38" s="166"/>
      <c r="K38" s="172"/>
      <c r="L38" s="166"/>
    </row>
    <row r="39" customFormat="false" ht="12.75" hidden="false" customHeight="false" outlineLevel="0" collapsed="false">
      <c r="A39" s="163" t="s">
        <v>257</v>
      </c>
      <c r="B39" s="173"/>
      <c r="C39" s="168"/>
      <c r="D39" s="168"/>
      <c r="E39" s="168"/>
      <c r="F39" s="168"/>
      <c r="G39" s="178"/>
      <c r="H39" s="178"/>
      <c r="I39" s="178"/>
      <c r="J39" s="166"/>
      <c r="K39" s="172"/>
      <c r="L39" s="166"/>
      <c r="M39" s="166"/>
      <c r="O39" s="168" t="n">
        <f aca="false">SUM(O36:O38)</f>
        <v>2332</v>
      </c>
      <c r="P39" s="168" t="n">
        <f aca="false">SUM(P36:P38)</f>
        <v>17055</v>
      </c>
      <c r="R39" s="168" t="n">
        <f aca="false">SUM(R36:R38)</f>
        <v>17055</v>
      </c>
    </row>
    <row r="40" customFormat="false" ht="12.75" hidden="false" customHeight="false" outlineLevel="0" collapsed="false">
      <c r="A40" s="163"/>
      <c r="B40" s="173"/>
      <c r="C40" s="168"/>
      <c r="D40" s="168"/>
      <c r="E40" s="168"/>
      <c r="F40" s="168"/>
      <c r="G40" s="178"/>
      <c r="H40" s="178"/>
      <c r="I40" s="178"/>
      <c r="J40" s="166"/>
      <c r="K40" s="172"/>
      <c r="L40" s="166"/>
      <c r="M40" s="166"/>
    </row>
    <row r="41" customFormat="false" ht="12.75" hidden="false" customHeight="false" outlineLevel="0" collapsed="false">
      <c r="A41" s="136" t="s">
        <v>490</v>
      </c>
      <c r="B41" s="173" t="e">
        <f aca="false">B27+B33+#REF!+#REF!</f>
        <v>#REF!</v>
      </c>
      <c r="C41" s="173" t="e">
        <f aca="false">C27+C33+#REF!+#REF!</f>
        <v>#REF!</v>
      </c>
      <c r="D41" s="173" t="e">
        <f aca="false">D27+D33+#REF!+#REF!</f>
        <v>#REF!</v>
      </c>
      <c r="E41" s="173" t="e">
        <f aca="false">E27+E33+#REF!+#REF!</f>
        <v>#REF!</v>
      </c>
      <c r="F41" s="173" t="e">
        <f aca="false">F27+F33+#REF!+#REF!</f>
        <v>#REF!</v>
      </c>
      <c r="G41" s="173" t="n">
        <f aca="false">G27+G33</f>
        <v>185764</v>
      </c>
      <c r="H41" s="173" t="n">
        <f aca="false">H27+H33</f>
        <v>185764</v>
      </c>
      <c r="I41" s="173" t="n">
        <f aca="false">I27+I33</f>
        <v>186820</v>
      </c>
      <c r="J41" s="173" t="n">
        <f aca="false">J27+J33</f>
        <v>170232</v>
      </c>
      <c r="K41" s="173" t="n">
        <f aca="false">K27+K33</f>
        <v>0</v>
      </c>
      <c r="L41" s="173" t="n">
        <f aca="false">L27+L33</f>
        <v>170655</v>
      </c>
      <c r="M41" s="173" t="n">
        <f aca="false">M27+M33+M15+M19</f>
        <v>249514</v>
      </c>
      <c r="N41" s="173" t="n">
        <f aca="false">N27+N33+N15+N19</f>
        <v>250088</v>
      </c>
      <c r="O41" s="173" t="n">
        <f aca="false">O27+O33+O15+O19+O39</f>
        <v>226958</v>
      </c>
      <c r="P41" s="173" t="n">
        <f aca="false">P27+P33+P15+P19+P39</f>
        <v>274130</v>
      </c>
      <c r="Q41" s="173" t="n">
        <f aca="false">Q27+Q33+Q15+Q19+Q39</f>
        <v>915</v>
      </c>
      <c r="R41" s="173" t="n">
        <f aca="false">R27+R33+R15+R19+R39</f>
        <v>275045</v>
      </c>
    </row>
    <row r="42" customFormat="false" ht="12.75" hidden="false" customHeight="false" outlineLevel="0" collapsed="false">
      <c r="A42" s="163"/>
      <c r="B42" s="163"/>
      <c r="C42" s="168"/>
      <c r="D42" s="168"/>
      <c r="E42" s="168"/>
      <c r="F42" s="168"/>
      <c r="G42" s="168"/>
      <c r="H42" s="168"/>
      <c r="I42" s="168"/>
      <c r="J42" s="168"/>
      <c r="K42" s="172"/>
      <c r="L42" s="168"/>
      <c r="M42" s="166"/>
    </row>
    <row r="43" customFormat="false" ht="12.75" hidden="false" customHeight="false" outlineLevel="0" collapsed="false">
      <c r="A43" s="128"/>
      <c r="B43" s="132"/>
      <c r="C43" s="132"/>
      <c r="D43" s="132"/>
      <c r="E43" s="132"/>
      <c r="F43" s="132"/>
      <c r="G43" s="132"/>
      <c r="H43" s="132"/>
      <c r="I43" s="132"/>
      <c r="J43" s="132"/>
      <c r="K43" s="172"/>
      <c r="L43" s="132"/>
    </row>
    <row r="44" customFormat="false" ht="12.75" hidden="false" customHeight="false" outlineLevel="0" collapsed="false">
      <c r="A44" s="138"/>
      <c r="B44" s="132"/>
      <c r="C44" s="132"/>
      <c r="D44" s="132"/>
      <c r="E44" s="132"/>
      <c r="F44" s="132"/>
      <c r="G44" s="132"/>
      <c r="H44" s="132"/>
      <c r="I44" s="132"/>
      <c r="J44" s="132"/>
      <c r="K44" s="172"/>
      <c r="L44" s="132"/>
    </row>
    <row r="45" customFormat="false" ht="12.75" hidden="false" customHeight="false" outlineLevel="0" collapsed="false">
      <c r="A45" s="131"/>
      <c r="B45" s="132"/>
      <c r="C45" s="132"/>
      <c r="D45" s="132"/>
      <c r="E45" s="132"/>
      <c r="F45" s="132"/>
      <c r="G45" s="132"/>
      <c r="H45" s="132"/>
      <c r="I45" s="132"/>
      <c r="J45" s="132"/>
      <c r="K45" s="172"/>
      <c r="L45" s="132"/>
    </row>
    <row r="46" customFormat="false" ht="12.75" hidden="false" customHeight="false" outlineLevel="0" collapsed="false">
      <c r="A46" s="131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</row>
    <row r="47" customFormat="false" ht="12.75" hidden="false" customHeight="false" outlineLevel="0" collapsed="false">
      <c r="A47" s="131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</row>
    <row r="48" customFormat="false" ht="12.75" hidden="false" customHeight="false" outlineLevel="0" collapsed="false">
      <c r="A48" s="128"/>
      <c r="B48" s="132"/>
      <c r="C48" s="132"/>
      <c r="D48" s="132"/>
      <c r="E48" s="132"/>
      <c r="F48" s="132"/>
      <c r="G48" s="132"/>
      <c r="H48" s="132"/>
      <c r="I48" s="132"/>
      <c r="J48" s="132"/>
      <c r="K48" s="172"/>
      <c r="L48" s="132"/>
    </row>
    <row r="49" customFormat="false" ht="12.75" hidden="false" customHeight="false" outlineLevel="0" collapsed="false">
      <c r="A49" s="179"/>
      <c r="B49" s="179"/>
      <c r="C49" s="180"/>
      <c r="D49" s="180"/>
      <c r="E49" s="128"/>
      <c r="F49" s="181"/>
      <c r="G49" s="132"/>
      <c r="H49" s="172"/>
      <c r="I49" s="172"/>
      <c r="J49" s="172"/>
      <c r="K49" s="172"/>
      <c r="L49" s="172"/>
    </row>
    <row r="50" customFormat="false" ht="12.75" hidden="false" customHeight="false" outlineLevel="0" collapsed="false">
      <c r="A50" s="39"/>
      <c r="B50" s="39"/>
      <c r="C50" s="180"/>
      <c r="D50" s="180"/>
      <c r="E50" s="128"/>
      <c r="F50" s="182"/>
      <c r="G50" s="183"/>
      <c r="H50" s="172"/>
      <c r="I50" s="172"/>
      <c r="J50" s="172"/>
      <c r="K50" s="172"/>
      <c r="L50" s="172"/>
    </row>
    <row r="51" customFormat="false" ht="12.75" hidden="false" customHeight="false" outlineLevel="0" collapsed="false">
      <c r="A51" s="39"/>
      <c r="B51" s="39"/>
      <c r="G51" s="183"/>
      <c r="H51" s="172"/>
      <c r="I51" s="172"/>
      <c r="J51" s="172"/>
      <c r="K51" s="172"/>
      <c r="L51" s="172"/>
    </row>
    <row r="52" customFormat="false" ht="12.75" hidden="false" customHeight="false" outlineLevel="0" collapsed="false">
      <c r="A52" s="39"/>
      <c r="B52" s="39"/>
      <c r="F52" s="181"/>
      <c r="G52" s="132"/>
      <c r="H52" s="132"/>
      <c r="I52" s="132"/>
      <c r="J52" s="132"/>
      <c r="K52" s="132"/>
      <c r="L52" s="132"/>
    </row>
    <row r="53" customFormat="false" ht="12.75" hidden="false" customHeight="false" outlineLevel="0" collapsed="false">
      <c r="A53" s="39"/>
      <c r="B53" s="39"/>
      <c r="G53" s="166"/>
      <c r="H53" s="172"/>
      <c r="I53" s="172"/>
      <c r="J53" s="172"/>
      <c r="K53" s="172"/>
      <c r="L53" s="172"/>
    </row>
    <row r="54" customFormat="false" ht="12.75" hidden="false" customHeight="false" outlineLevel="0" collapsed="false">
      <c r="A54" s="179"/>
      <c r="B54" s="179"/>
      <c r="G54" s="166"/>
      <c r="H54" s="172"/>
      <c r="I54" s="172"/>
      <c r="J54" s="172"/>
      <c r="K54" s="172"/>
      <c r="L54" s="172"/>
    </row>
    <row r="55" customFormat="false" ht="12.75" hidden="false" customHeight="false" outlineLevel="0" collapsed="false">
      <c r="G55" s="183"/>
      <c r="H55" s="172"/>
      <c r="I55" s="172"/>
      <c r="J55" s="166"/>
      <c r="K55" s="172"/>
      <c r="L55" s="166"/>
    </row>
    <row r="56" customFormat="false" ht="12.75" hidden="false" customHeight="false" outlineLevel="0" collapsed="false">
      <c r="C56" s="184"/>
      <c r="D56" s="184"/>
      <c r="E56" s="184"/>
      <c r="F56" s="185"/>
      <c r="G56" s="168"/>
      <c r="H56" s="168"/>
      <c r="I56" s="168"/>
      <c r="J56" s="168"/>
      <c r="K56" s="168"/>
      <c r="L56" s="168"/>
    </row>
    <row r="57" customFormat="false" ht="12.75" hidden="false" customHeight="false" outlineLevel="0" collapsed="false">
      <c r="G57" s="166"/>
      <c r="H57" s="172"/>
      <c r="I57" s="172"/>
      <c r="J57" s="172"/>
      <c r="K57" s="172"/>
      <c r="L57" s="172"/>
    </row>
    <row r="58" customFormat="false" ht="12.75" hidden="false" customHeight="false" outlineLevel="0" collapsed="false">
      <c r="A58" s="179"/>
      <c r="B58" s="179"/>
      <c r="G58" s="166"/>
      <c r="H58" s="172"/>
      <c r="I58" s="172"/>
      <c r="J58" s="172"/>
      <c r="K58" s="172"/>
      <c r="L58" s="172"/>
    </row>
  </sheetData>
  <mergeCells count="2">
    <mergeCell ref="A2:P2"/>
    <mergeCell ref="A3:P3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olg.hiv.kiadásai
I/b/1</oddHeader>
    <oddFooter>&amp;C&amp;P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true" outlineLevel="0" max="2" min="2" style="0" width="11.28"/>
    <col collapsed="false" customWidth="true" hidden="true" outlineLevel="0" max="4" min="3" style="0" width="12.99"/>
    <col collapsed="false" customWidth="true" hidden="true" outlineLevel="0" max="6" min="5" style="0" width="14.56"/>
    <col collapsed="false" customWidth="true" hidden="true" outlineLevel="0" max="9" min="7" style="0" width="12.7"/>
    <col collapsed="false" customWidth="true" hidden="false" outlineLevel="0" max="10" min="10" style="0" width="12.7"/>
    <col collapsed="false" customWidth="true" hidden="false" outlineLevel="0" max="11" min="11" style="0" width="10.28"/>
    <col collapsed="false" customWidth="true" hidden="false" outlineLevel="0" max="12" min="12" style="0" width="12.56"/>
  </cols>
  <sheetData>
    <row r="1" customFormat="false" ht="15.75" hidden="false" customHeight="false" outlineLevel="0" collapsed="false">
      <c r="A1" s="186" t="s">
        <v>247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5.75" hidden="false" customHeight="false" outlineLevel="0" collapsed="false">
      <c r="A2" s="187" t="s">
        <v>491</v>
      </c>
      <c r="B2" s="187"/>
      <c r="C2" s="187"/>
      <c r="D2" s="187"/>
      <c r="E2" s="187"/>
      <c r="F2" s="187"/>
      <c r="G2" s="187"/>
      <c r="H2" s="187"/>
      <c r="I2" s="187"/>
      <c r="J2" s="187"/>
      <c r="K2" s="188"/>
      <c r="L2" s="188"/>
      <c r="M2" s="188"/>
      <c r="P2" s="188"/>
      <c r="Q2" s="188"/>
      <c r="R2" s="188"/>
      <c r="S2" s="188"/>
      <c r="T2" s="188"/>
      <c r="U2" s="188"/>
      <c r="X2" s="188"/>
      <c r="Y2" s="188"/>
      <c r="Z2" s="188"/>
      <c r="AA2" s="188"/>
      <c r="AB2" s="188"/>
      <c r="AC2" s="188"/>
      <c r="AF2" s="188"/>
      <c r="AG2" s="188"/>
      <c r="AH2" s="188"/>
      <c r="AI2" s="188"/>
      <c r="AJ2" s="188"/>
      <c r="AK2" s="188"/>
      <c r="AN2" s="188"/>
      <c r="AO2" s="188"/>
      <c r="AP2" s="188"/>
      <c r="AQ2" s="188"/>
      <c r="AR2" s="188"/>
      <c r="AS2" s="188"/>
      <c r="AV2" s="188"/>
      <c r="AW2" s="188"/>
      <c r="AX2" s="188"/>
      <c r="AY2" s="188"/>
      <c r="AZ2" s="188"/>
      <c r="BA2" s="188"/>
      <c r="BD2" s="188"/>
      <c r="BE2" s="188"/>
      <c r="BF2" s="188"/>
      <c r="BG2" s="188"/>
      <c r="BH2" s="188"/>
      <c r="BI2" s="188"/>
      <c r="BL2" s="188"/>
      <c r="BM2" s="188"/>
      <c r="BN2" s="188"/>
      <c r="BO2" s="188"/>
      <c r="BP2" s="188"/>
      <c r="BQ2" s="188"/>
      <c r="BT2" s="188"/>
      <c r="BU2" s="188"/>
      <c r="BV2" s="188"/>
      <c r="BW2" s="188"/>
      <c r="BX2" s="188"/>
      <c r="BY2" s="188"/>
      <c r="CB2" s="188"/>
      <c r="CC2" s="188"/>
      <c r="CD2" s="188"/>
      <c r="CE2" s="188"/>
      <c r="CF2" s="188"/>
      <c r="CG2" s="188"/>
      <c r="CJ2" s="188"/>
      <c r="CK2" s="188"/>
      <c r="CL2" s="188"/>
      <c r="CM2" s="188"/>
      <c r="CN2" s="188"/>
      <c r="CO2" s="188"/>
      <c r="CR2" s="188"/>
      <c r="CS2" s="188"/>
      <c r="CT2" s="188"/>
      <c r="CU2" s="188"/>
      <c r="CV2" s="188"/>
      <c r="CW2" s="188"/>
      <c r="CZ2" s="188"/>
      <c r="DA2" s="188"/>
      <c r="DB2" s="188"/>
      <c r="DC2" s="188"/>
      <c r="DD2" s="188"/>
      <c r="DE2" s="188"/>
      <c r="DH2" s="188"/>
      <c r="DI2" s="188"/>
      <c r="DJ2" s="188"/>
      <c r="DK2" s="188"/>
      <c r="DL2" s="188"/>
      <c r="DM2" s="188"/>
      <c r="DP2" s="188"/>
      <c r="DQ2" s="188"/>
      <c r="DR2" s="188"/>
      <c r="DS2" s="188"/>
      <c r="DT2" s="188"/>
      <c r="DU2" s="188"/>
      <c r="DX2" s="188"/>
      <c r="DY2" s="188"/>
      <c r="DZ2" s="188"/>
      <c r="EA2" s="188"/>
      <c r="EB2" s="188"/>
      <c r="EC2" s="188"/>
      <c r="EF2" s="188"/>
      <c r="EG2" s="188"/>
      <c r="EH2" s="188"/>
      <c r="EI2" s="188"/>
      <c r="EJ2" s="188"/>
      <c r="EK2" s="188"/>
      <c r="EN2" s="188"/>
      <c r="EO2" s="188"/>
      <c r="EP2" s="188"/>
      <c r="EQ2" s="188"/>
      <c r="ER2" s="188"/>
      <c r="ES2" s="188"/>
      <c r="EV2" s="188"/>
      <c r="EW2" s="188"/>
      <c r="EX2" s="188"/>
      <c r="EY2" s="188"/>
      <c r="EZ2" s="188"/>
      <c r="FA2" s="188"/>
      <c r="FD2" s="188"/>
      <c r="FE2" s="188"/>
      <c r="FF2" s="188"/>
      <c r="FG2" s="188"/>
      <c r="FH2" s="188"/>
      <c r="FI2" s="188"/>
      <c r="FL2" s="188"/>
      <c r="FM2" s="188"/>
      <c r="FN2" s="188"/>
      <c r="FO2" s="188"/>
      <c r="FP2" s="188"/>
      <c r="FQ2" s="188"/>
      <c r="FT2" s="188"/>
      <c r="FU2" s="188"/>
      <c r="FV2" s="188"/>
      <c r="FW2" s="188"/>
      <c r="FX2" s="188"/>
      <c r="FY2" s="188"/>
      <c r="GB2" s="188"/>
      <c r="GC2" s="188"/>
      <c r="GD2" s="188"/>
      <c r="GE2" s="188"/>
      <c r="GF2" s="188"/>
      <c r="GG2" s="188"/>
      <c r="GJ2" s="188"/>
      <c r="GK2" s="188"/>
      <c r="GL2" s="188"/>
      <c r="GM2" s="188"/>
      <c r="GN2" s="188"/>
      <c r="GO2" s="188"/>
      <c r="GR2" s="188"/>
      <c r="GS2" s="188"/>
      <c r="GT2" s="188"/>
      <c r="GU2" s="188"/>
      <c r="GV2" s="188"/>
      <c r="GW2" s="188"/>
      <c r="GZ2" s="188"/>
      <c r="HA2" s="188"/>
      <c r="HB2" s="188"/>
      <c r="HC2" s="188"/>
      <c r="HD2" s="188"/>
      <c r="HE2" s="188"/>
      <c r="HH2" s="188"/>
      <c r="HI2" s="188"/>
      <c r="HJ2" s="188"/>
      <c r="HK2" s="188"/>
      <c r="HL2" s="188"/>
      <c r="HM2" s="188"/>
      <c r="HP2" s="188"/>
      <c r="HQ2" s="188"/>
      <c r="HR2" s="188"/>
      <c r="HS2" s="188"/>
      <c r="HT2" s="188"/>
      <c r="HU2" s="188"/>
      <c r="HX2" s="188"/>
      <c r="HY2" s="188"/>
      <c r="HZ2" s="188"/>
      <c r="IA2" s="188"/>
      <c r="IB2" s="188"/>
      <c r="IC2" s="188"/>
      <c r="IF2" s="188"/>
      <c r="IG2" s="188"/>
      <c r="IH2" s="188"/>
      <c r="II2" s="188"/>
      <c r="IJ2" s="188"/>
      <c r="IK2" s="188"/>
    </row>
    <row r="4" customFormat="false" ht="18" hidden="false" customHeight="false" outlineLevel="0" collapsed="false">
      <c r="A4" s="189" t="s">
        <v>492</v>
      </c>
      <c r="B4" s="155"/>
    </row>
    <row r="5" customFormat="false" ht="18" hidden="false" customHeight="false" outlineLevel="0" collapsed="false">
      <c r="A5" s="189"/>
      <c r="B5" s="155"/>
    </row>
    <row r="6" customFormat="false" ht="12.75" hidden="false" customHeight="false" outlineLevel="0" collapsed="false">
      <c r="A6" s="34"/>
      <c r="B6" s="155"/>
      <c r="C6" s="155"/>
      <c r="D6" s="155"/>
      <c r="E6" s="155"/>
      <c r="F6" s="155"/>
      <c r="G6" s="159"/>
      <c r="H6" s="159"/>
      <c r="I6" s="159"/>
      <c r="J6" s="159" t="s">
        <v>466</v>
      </c>
    </row>
    <row r="7" customFormat="false" ht="12.75" hidden="false" customHeight="true" outlineLevel="0" collapsed="false">
      <c r="A7" s="190" t="s">
        <v>493</v>
      </c>
      <c r="B7" s="191" t="s">
        <v>494</v>
      </c>
      <c r="C7" s="191" t="s">
        <v>494</v>
      </c>
      <c r="D7" s="191" t="s">
        <v>494</v>
      </c>
      <c r="E7" s="191" t="s">
        <v>494</v>
      </c>
      <c r="F7" s="191" t="s">
        <v>494</v>
      </c>
      <c r="G7" s="192" t="s">
        <v>4</v>
      </c>
      <c r="H7" s="192" t="s">
        <v>4</v>
      </c>
      <c r="I7" s="192" t="s">
        <v>4</v>
      </c>
      <c r="J7" s="192" t="s">
        <v>5</v>
      </c>
      <c r="K7" s="4" t="s">
        <v>6</v>
      </c>
      <c r="L7" s="4" t="s">
        <v>7</v>
      </c>
    </row>
    <row r="8" customFormat="false" ht="12.75" hidden="false" customHeight="false" outlineLevel="0" collapsed="false">
      <c r="A8" s="190"/>
      <c r="B8" s="191" t="s">
        <v>495</v>
      </c>
      <c r="C8" s="191" t="s">
        <v>9</v>
      </c>
      <c r="D8" s="191" t="s">
        <v>475</v>
      </c>
      <c r="E8" s="191" t="s">
        <v>476</v>
      </c>
      <c r="F8" s="191" t="s">
        <v>477</v>
      </c>
      <c r="G8" s="192" t="s">
        <v>8</v>
      </c>
      <c r="H8" s="192" t="s">
        <v>13</v>
      </c>
      <c r="I8" s="192" t="s">
        <v>14</v>
      </c>
      <c r="J8" s="192" t="s">
        <v>8</v>
      </c>
      <c r="K8" s="4" t="s">
        <v>16</v>
      </c>
      <c r="L8" s="4" t="s">
        <v>17</v>
      </c>
    </row>
    <row r="9" customFormat="false" ht="12.75" hidden="false" customHeight="false" outlineLevel="0" collapsed="false">
      <c r="A9" s="165" t="s">
        <v>496</v>
      </c>
      <c r="B9" s="143"/>
      <c r="C9" s="143"/>
      <c r="D9" s="143"/>
      <c r="E9" s="143"/>
      <c r="F9" s="143"/>
    </row>
    <row r="10" customFormat="false" ht="12.75" hidden="false" customHeight="false" outlineLevel="0" collapsed="false">
      <c r="A10" s="143" t="s">
        <v>483</v>
      </c>
      <c r="B10" s="193" t="n">
        <v>17780</v>
      </c>
      <c r="C10" s="193" t="n">
        <v>17780</v>
      </c>
      <c r="D10" s="193" t="n">
        <v>17780</v>
      </c>
      <c r="E10" s="193" t="n">
        <v>17780</v>
      </c>
      <c r="F10" s="193" t="n">
        <v>17780</v>
      </c>
      <c r="G10" s="194" t="n">
        <v>17780</v>
      </c>
      <c r="H10" s="194" t="n">
        <v>17780</v>
      </c>
      <c r="I10" s="194" t="n">
        <v>12079</v>
      </c>
      <c r="J10" s="194" t="n">
        <v>15240</v>
      </c>
      <c r="L10" s="194" t="n">
        <v>15240</v>
      </c>
    </row>
    <row r="11" customFormat="false" ht="12.75" hidden="false" customHeight="false" outlineLevel="0" collapsed="false">
      <c r="A11" s="143" t="s">
        <v>257</v>
      </c>
      <c r="B11" s="168" t="n">
        <v>17780</v>
      </c>
      <c r="C11" s="168" t="n">
        <v>17780</v>
      </c>
      <c r="D11" s="168" t="n">
        <v>17780</v>
      </c>
      <c r="E11" s="168" t="n">
        <v>17780</v>
      </c>
      <c r="F11" s="168" t="n">
        <v>17780</v>
      </c>
      <c r="G11" s="168" t="n">
        <v>17780</v>
      </c>
      <c r="H11" s="168" t="n">
        <v>17780</v>
      </c>
      <c r="I11" s="168" t="n">
        <v>12079</v>
      </c>
      <c r="J11" s="168" t="n">
        <v>15240</v>
      </c>
      <c r="L11" s="168" t="n">
        <v>15240</v>
      </c>
    </row>
    <row r="12" customFormat="false" ht="12.75" hidden="false" customHeight="false" outlineLevel="0" collapsed="false">
      <c r="A12" s="143"/>
      <c r="B12" s="193"/>
      <c r="C12" s="193"/>
      <c r="D12" s="193"/>
      <c r="E12" s="193"/>
      <c r="F12" s="193"/>
    </row>
    <row r="13" customFormat="false" ht="12.75" hidden="false" customHeight="false" outlineLevel="0" collapsed="false">
      <c r="A13" s="165" t="s">
        <v>497</v>
      </c>
      <c r="B13" s="193"/>
      <c r="C13" s="193"/>
      <c r="D13" s="193"/>
      <c r="E13" s="193"/>
      <c r="F13" s="193"/>
    </row>
    <row r="14" customFormat="false" ht="12.75" hidden="false" customHeight="false" outlineLevel="0" collapsed="false">
      <c r="A14" s="143" t="s">
        <v>483</v>
      </c>
      <c r="B14" s="193" t="n">
        <v>1270</v>
      </c>
      <c r="C14" s="193" t="n">
        <v>1270</v>
      </c>
      <c r="D14" s="193" t="n">
        <v>1270</v>
      </c>
      <c r="E14" s="193" t="n">
        <v>1270</v>
      </c>
      <c r="F14" s="193" t="n">
        <v>1270</v>
      </c>
      <c r="G14" s="194" t="n">
        <v>1270</v>
      </c>
      <c r="H14" s="194" t="n">
        <v>1270</v>
      </c>
      <c r="I14" s="194" t="n">
        <v>0</v>
      </c>
      <c r="J14" s="194" t="n">
        <v>1270</v>
      </c>
      <c r="L14" s="194" t="n">
        <v>1270</v>
      </c>
    </row>
    <row r="15" customFormat="false" ht="12.75" hidden="false" customHeight="false" outlineLevel="0" collapsed="false">
      <c r="A15" s="143" t="s">
        <v>257</v>
      </c>
      <c r="B15" s="168" t="n">
        <v>1270</v>
      </c>
      <c r="C15" s="168" t="n">
        <v>1270</v>
      </c>
      <c r="D15" s="168" t="n">
        <v>1270</v>
      </c>
      <c r="E15" s="168" t="n">
        <v>1270</v>
      </c>
      <c r="F15" s="168" t="n">
        <v>1270</v>
      </c>
      <c r="G15" s="168" t="n">
        <v>1270</v>
      </c>
      <c r="H15" s="168" t="n">
        <v>1270</v>
      </c>
      <c r="I15" s="168" t="n">
        <v>0</v>
      </c>
      <c r="J15" s="168" t="n">
        <v>1270</v>
      </c>
      <c r="L15" s="168" t="n">
        <v>1270</v>
      </c>
    </row>
    <row r="16" customFormat="false" ht="12.75" hidden="false" customHeight="false" outlineLevel="0" collapsed="false">
      <c r="A16" s="143"/>
      <c r="B16" s="193"/>
      <c r="C16" s="193"/>
      <c r="D16" s="193"/>
      <c r="E16" s="193"/>
      <c r="F16" s="193"/>
    </row>
    <row r="17" customFormat="false" ht="12.75" hidden="false" customHeight="false" outlineLevel="0" collapsed="false">
      <c r="A17" s="165" t="s">
        <v>498</v>
      </c>
      <c r="B17" s="193"/>
      <c r="C17" s="193"/>
      <c r="D17" s="193"/>
      <c r="E17" s="193"/>
      <c r="F17" s="193"/>
    </row>
    <row r="18" customFormat="false" ht="12.75" hidden="false" customHeight="false" outlineLevel="0" collapsed="false">
      <c r="A18" s="143" t="s">
        <v>481</v>
      </c>
      <c r="B18" s="193" t="n">
        <v>85068</v>
      </c>
      <c r="C18" s="193" t="n">
        <v>85068</v>
      </c>
      <c r="D18" s="193" t="n">
        <f aca="false">85068+1505</f>
        <v>86573</v>
      </c>
      <c r="E18" s="193" t="n">
        <f aca="false">85068+1505</f>
        <v>86573</v>
      </c>
      <c r="F18" s="193" t="n">
        <f aca="false">85068+1505+878</f>
        <v>87451</v>
      </c>
      <c r="G18" s="193" t="n">
        <v>88689</v>
      </c>
      <c r="H18" s="193" t="n">
        <v>91135</v>
      </c>
      <c r="I18" s="193" t="n">
        <v>96329</v>
      </c>
      <c r="J18" s="193" t="n">
        <v>167022</v>
      </c>
      <c r="K18" s="194" t="n">
        <v>240</v>
      </c>
      <c r="L18" s="19" t="n">
        <f aca="false">J18+K18</f>
        <v>167262</v>
      </c>
    </row>
    <row r="19" customFormat="false" ht="12.75" hidden="false" customHeight="false" outlineLevel="0" collapsed="false">
      <c r="A19" s="143" t="s">
        <v>482</v>
      </c>
      <c r="B19" s="193" t="n">
        <v>23410</v>
      </c>
      <c r="C19" s="193" t="n">
        <v>23410</v>
      </c>
      <c r="D19" s="193" t="n">
        <f aca="false">23410+406</f>
        <v>23816</v>
      </c>
      <c r="E19" s="193" t="n">
        <f aca="false">23410+406</f>
        <v>23816</v>
      </c>
      <c r="F19" s="193" t="n">
        <f aca="false">23410+406+237</f>
        <v>24053</v>
      </c>
      <c r="G19" s="193" t="n">
        <v>23339</v>
      </c>
      <c r="H19" s="193" t="n">
        <v>23999</v>
      </c>
      <c r="I19" s="193" t="n">
        <v>25210</v>
      </c>
      <c r="J19" s="193" t="n">
        <v>44188</v>
      </c>
      <c r="K19" s="194" t="n">
        <v>65</v>
      </c>
      <c r="L19" s="19" t="n">
        <f aca="false">J19+K19</f>
        <v>44253</v>
      </c>
    </row>
    <row r="20" customFormat="false" ht="12.75" hidden="false" customHeight="false" outlineLevel="0" collapsed="false">
      <c r="A20" s="143" t="s">
        <v>483</v>
      </c>
      <c r="B20" s="193" t="n">
        <f aca="false">17643+900</f>
        <v>18543</v>
      </c>
      <c r="C20" s="193" t="n">
        <f aca="false">17643+900</f>
        <v>18543</v>
      </c>
      <c r="D20" s="193" t="n">
        <f aca="false">17643+900</f>
        <v>18543</v>
      </c>
      <c r="E20" s="193" t="n">
        <f aca="false">17643+900</f>
        <v>18543</v>
      </c>
      <c r="F20" s="193" t="n">
        <f aca="false">17643+900</f>
        <v>18543</v>
      </c>
      <c r="G20" s="193" t="n">
        <v>6017</v>
      </c>
      <c r="H20" s="193" t="n">
        <v>6362</v>
      </c>
      <c r="I20" s="193" t="n">
        <v>6165</v>
      </c>
      <c r="J20" s="193" t="n">
        <v>4302</v>
      </c>
      <c r="L20" s="193" t="n">
        <v>4302</v>
      </c>
    </row>
    <row r="21" customFormat="false" ht="12.75" hidden="false" customHeight="false" outlineLevel="0" collapsed="false">
      <c r="A21" s="143" t="s">
        <v>499</v>
      </c>
      <c r="B21" s="193"/>
      <c r="C21" s="193"/>
      <c r="D21" s="193"/>
      <c r="E21" s="193"/>
      <c r="F21" s="193"/>
    </row>
    <row r="22" customFormat="false" ht="12.75" hidden="false" customHeight="false" outlineLevel="0" collapsed="false">
      <c r="A22" s="143" t="s">
        <v>257</v>
      </c>
      <c r="B22" s="168" t="n">
        <f aca="false">SUM(B18:B21)</f>
        <v>127021</v>
      </c>
      <c r="C22" s="168" t="n">
        <f aca="false">SUM(C18:C21)</f>
        <v>127021</v>
      </c>
      <c r="D22" s="168" t="n">
        <f aca="false">SUM(D18:D21)</f>
        <v>128932</v>
      </c>
      <c r="E22" s="168" t="n">
        <f aca="false">SUM(E18:E21)</f>
        <v>128932</v>
      </c>
      <c r="F22" s="168" t="n">
        <f aca="false">SUM(F18:F21)</f>
        <v>130047</v>
      </c>
      <c r="G22" s="168" t="n">
        <f aca="false">SUM(G18:G21)</f>
        <v>118045</v>
      </c>
      <c r="H22" s="168" t="n">
        <f aca="false">SUM(H18:H21)</f>
        <v>121496</v>
      </c>
      <c r="I22" s="168" t="n">
        <f aca="false">SUM(I18:I21)</f>
        <v>127704</v>
      </c>
      <c r="J22" s="168" t="n">
        <f aca="false">SUM(J18:J21)</f>
        <v>215512</v>
      </c>
      <c r="K22" s="168" t="n">
        <f aca="false">SUM(K18:K21)</f>
        <v>305</v>
      </c>
      <c r="L22" s="168" t="n">
        <f aca="false">SUM(L18:L21)</f>
        <v>215817</v>
      </c>
    </row>
    <row r="23" customFormat="false" ht="12.75" hidden="false" customHeight="false" outlineLevel="0" collapsed="false">
      <c r="A23" s="143"/>
      <c r="B23" s="193"/>
      <c r="C23" s="193"/>
      <c r="D23" s="193"/>
      <c r="E23" s="193"/>
      <c r="F23" s="193"/>
    </row>
    <row r="24" customFormat="false" ht="12.75" hidden="false" customHeight="false" outlineLevel="0" collapsed="false">
      <c r="A24" s="165" t="s">
        <v>500</v>
      </c>
      <c r="B24" s="193"/>
      <c r="C24" s="193"/>
      <c r="D24" s="193"/>
      <c r="E24" s="193"/>
      <c r="F24" s="193"/>
    </row>
    <row r="25" customFormat="false" ht="12.75" hidden="false" customHeight="false" outlineLevel="0" collapsed="false">
      <c r="A25" s="143" t="s">
        <v>501</v>
      </c>
      <c r="B25" s="193" t="n">
        <v>2800</v>
      </c>
      <c r="C25" s="193" t="n">
        <v>2800</v>
      </c>
      <c r="D25" s="193" t="n">
        <v>2800</v>
      </c>
      <c r="E25" s="193" t="n">
        <v>2800</v>
      </c>
      <c r="F25" s="193" t="n">
        <v>2800</v>
      </c>
      <c r="G25" s="194" t="n">
        <v>5000</v>
      </c>
      <c r="H25" s="194" t="n">
        <v>5000</v>
      </c>
      <c r="I25" s="194" t="n">
        <v>3102</v>
      </c>
      <c r="J25" s="194" t="n">
        <v>3000</v>
      </c>
      <c r="L25" s="194" t="n">
        <v>3000</v>
      </c>
    </row>
    <row r="26" customFormat="false" ht="12.75" hidden="false" customHeight="false" outlineLevel="0" collapsed="false">
      <c r="A26" s="143" t="s">
        <v>257</v>
      </c>
      <c r="B26" s="168" t="n">
        <v>2800</v>
      </c>
      <c r="C26" s="168" t="n">
        <v>2800</v>
      </c>
      <c r="D26" s="168" t="n">
        <v>2800</v>
      </c>
      <c r="E26" s="168" t="n">
        <v>2800</v>
      </c>
      <c r="F26" s="168" t="n">
        <v>2800</v>
      </c>
      <c r="G26" s="168" t="n">
        <v>5000</v>
      </c>
      <c r="H26" s="168" t="n">
        <v>5000</v>
      </c>
      <c r="I26" s="168" t="n">
        <v>3102</v>
      </c>
      <c r="J26" s="168" t="n">
        <v>3000</v>
      </c>
      <c r="L26" s="168" t="n">
        <v>3000</v>
      </c>
    </row>
    <row r="27" customFormat="false" ht="12.75" hidden="false" customHeight="false" outlineLevel="0" collapsed="false">
      <c r="B27" s="195"/>
      <c r="C27" s="195"/>
      <c r="D27" s="195"/>
      <c r="E27" s="195"/>
      <c r="F27" s="195"/>
    </row>
    <row r="28" customFormat="false" ht="12.75" hidden="false" customHeight="false" outlineLevel="0" collapsed="false">
      <c r="A28" s="167" t="s">
        <v>502</v>
      </c>
      <c r="B28" s="196" t="n">
        <f aca="false">B11+B15+B22+B26</f>
        <v>148871</v>
      </c>
      <c r="C28" s="196" t="n">
        <f aca="false">C11+C15+C22+C26</f>
        <v>148871</v>
      </c>
      <c r="D28" s="196" t="n">
        <f aca="false">D11+D15+D22+D26</f>
        <v>150782</v>
      </c>
      <c r="E28" s="196" t="n">
        <f aca="false">E11+E15+E22+E26</f>
        <v>150782</v>
      </c>
      <c r="F28" s="196" t="n">
        <f aca="false">F11+F15+F22+F26</f>
        <v>151897</v>
      </c>
      <c r="G28" s="196" t="n">
        <f aca="false">G11+G15+G22+G26</f>
        <v>142095</v>
      </c>
      <c r="H28" s="196" t="n">
        <v>145547</v>
      </c>
      <c r="I28" s="196" t="n">
        <f aca="false">I11+I15+I22+I26</f>
        <v>142885</v>
      </c>
      <c r="J28" s="196" t="n">
        <f aca="false">J11+J15+J22+J26</f>
        <v>235022</v>
      </c>
      <c r="K28" s="196" t="n">
        <f aca="false">K11+K15+K22+K26</f>
        <v>305</v>
      </c>
      <c r="L28" s="196" t="n">
        <f aca="false">L11+L15+L22+L26</f>
        <v>235327</v>
      </c>
    </row>
    <row r="29" customFormat="false" ht="12.75" hidden="false" customHeight="false" outlineLevel="0" collapsed="false">
      <c r="B29" s="196"/>
      <c r="C29" s="196"/>
      <c r="D29" s="196"/>
      <c r="E29" s="196"/>
      <c r="F29" s="196"/>
    </row>
    <row r="30" customFormat="false" ht="12.75" hidden="false" customHeight="false" outlineLevel="0" collapsed="false">
      <c r="A30" s="128"/>
      <c r="B30" s="197"/>
      <c r="C30" s="197"/>
      <c r="D30" s="197"/>
      <c r="E30" s="197"/>
      <c r="F30" s="197"/>
    </row>
    <row r="31" customFormat="false" ht="12.75" hidden="false" customHeight="false" outlineLevel="0" collapsed="false">
      <c r="A31" s="138"/>
      <c r="B31" s="32"/>
      <c r="C31" s="32"/>
      <c r="D31" s="32"/>
      <c r="E31" s="32"/>
      <c r="F31" s="32"/>
    </row>
    <row r="32" customFormat="false" ht="12.75" hidden="false" customHeight="false" outlineLevel="0" collapsed="false">
      <c r="A32" s="131"/>
      <c r="B32" s="32"/>
      <c r="C32" s="32"/>
      <c r="D32" s="32"/>
      <c r="E32" s="32"/>
      <c r="F32" s="32"/>
    </row>
    <row r="33" customFormat="false" ht="12.75" hidden="false" customHeight="false" outlineLevel="0" collapsed="false">
      <c r="A33" s="131"/>
      <c r="B33" s="198"/>
      <c r="C33" s="198"/>
      <c r="D33" s="198"/>
      <c r="E33" s="198"/>
      <c r="F33" s="198"/>
    </row>
    <row r="34" customFormat="false" ht="12.75" hidden="false" customHeight="false" outlineLevel="0" collapsed="false">
      <c r="A34" s="131"/>
      <c r="B34" s="198"/>
      <c r="C34" s="198"/>
      <c r="D34" s="198"/>
      <c r="E34" s="198"/>
      <c r="F34" s="198"/>
    </row>
    <row r="35" customFormat="false" ht="12.75" hidden="false" customHeight="false" outlineLevel="0" collapsed="false">
      <c r="A35" s="128"/>
      <c r="B35" s="198"/>
      <c r="C35" s="198"/>
      <c r="D35" s="198"/>
      <c r="E35" s="198"/>
      <c r="F35" s="198"/>
    </row>
    <row r="36" customFormat="false" ht="12.75" hidden="false" customHeight="false" outlineLevel="0" collapsed="false">
      <c r="C36" s="19"/>
      <c r="D36" s="19"/>
      <c r="E36" s="19"/>
      <c r="F36" s="19"/>
    </row>
    <row r="37" customFormat="false" ht="12.75" hidden="false" customHeight="false" outlineLevel="0" collapsed="false">
      <c r="C37" s="19"/>
      <c r="D37" s="19"/>
      <c r="E37" s="19"/>
      <c r="F37" s="19"/>
    </row>
    <row r="38" customFormat="false" ht="14.25" hidden="false" customHeight="false" outlineLevel="0" collapsed="false">
      <c r="A38" s="199"/>
      <c r="B38" s="19"/>
      <c r="C38" s="19"/>
      <c r="D38" s="19"/>
      <c r="E38" s="200"/>
      <c r="F38" s="200"/>
    </row>
    <row r="39" customFormat="false" ht="14.25" hidden="false" customHeight="false" outlineLevel="0" collapsed="false">
      <c r="A39" s="199"/>
      <c r="B39" s="19"/>
      <c r="C39" s="19"/>
      <c r="D39" s="19"/>
      <c r="E39" s="200"/>
      <c r="F39" s="200"/>
    </row>
    <row r="40" customFormat="false" ht="14.25" hidden="false" customHeight="false" outlineLevel="0" collapsed="false">
      <c r="A40" s="199"/>
      <c r="B40" s="19"/>
      <c r="C40" s="19"/>
      <c r="D40" s="19"/>
      <c r="E40" s="200"/>
      <c r="F40" s="200"/>
    </row>
    <row r="41" customFormat="false" ht="14.25" hidden="false" customHeight="false" outlineLevel="0" collapsed="false">
      <c r="A41" s="199"/>
      <c r="B41" s="19"/>
      <c r="C41" s="19"/>
      <c r="D41" s="19"/>
      <c r="E41" s="200"/>
      <c r="F41" s="200"/>
    </row>
    <row r="42" customFormat="false" ht="15" hidden="false" customHeight="false" outlineLevel="0" collapsed="false">
      <c r="A42" s="201"/>
      <c r="B42" s="202"/>
      <c r="C42" s="202"/>
      <c r="D42" s="202"/>
      <c r="E42" s="203"/>
      <c r="F42" s="203"/>
    </row>
  </sheetData>
  <mergeCells count="2">
    <mergeCell ref="A1:J1"/>
    <mergeCell ref="A2:J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Óvoda kiadásai
I/b/2</oddHeader>
    <oddFooter>&amp;C&amp;P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0:56:08Z</dcterms:created>
  <dc:creator>user</dc:creator>
  <dc:description/>
  <dc:language>en-US</dc:language>
  <cp:lastModifiedBy>Böbe</cp:lastModifiedBy>
  <cp:lastPrinted>2015-11-10T08:20:30Z</cp:lastPrinted>
  <dcterms:modified xsi:type="dcterms:W3CDTF">2015-11-10T08:20:36Z</dcterms:modified>
  <cp:revision>0</cp:revision>
  <dc:subject/>
  <dc:title/>
</cp:coreProperties>
</file>