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"/>
  </bookViews>
  <sheets>
    <sheet name="Előlap" sheetId="1" state="visible" r:id="rId2"/>
    <sheet name="1. összesítő" sheetId="2" state="visible" r:id="rId3"/>
    <sheet name="2.1.sz.mell  " sheetId="3" state="visible" r:id="rId4"/>
    <sheet name="2.2.sz.mell  " sheetId="4" state="visible" r:id="rId5"/>
    <sheet name="3. sz. mell Önkormányzat" sheetId="5" state="visible" r:id="rId6"/>
    <sheet name="Óvoda    4. sz. mell" sheetId="6" state="visible" r:id="rId7"/>
    <sheet name="5.  Támogatás" sheetId="7" state="visible" r:id="rId8"/>
    <sheet name="6. beruházás" sheetId="8" state="visible" r:id="rId9"/>
    <sheet name="7.  Kiadások szakfel." sheetId="9" state="visible" r:id="rId10"/>
    <sheet name="8. bevételek szakf." sheetId="10" state="visible" r:id="rId11"/>
    <sheet name="9. Bevételek támogatások" sheetId="11" state="visible" r:id="rId12"/>
    <sheet name="10. Létszám" sheetId="12" state="visible" r:id="rId13"/>
  </sheets>
  <definedNames>
    <definedName function="false" hidden="false" localSheetId="4" name="_xlnm.Print_Titles" vbProcedure="false">'3. sz. mell Önkormányzat'!$1:$8</definedName>
    <definedName function="false" hidden="false" localSheetId="5" name="_xlnm.Print_Titles" vbProcedure="false">'Óvoda    4. sz. mell'!$1:$9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654">
  <si>
    <t xml:space="preserve">NAGYSÁP KÖZSÉG ÖNKORMÁNYZAT</t>
  </si>
  <si>
    <t xml:space="preserve">2019. évi költségvetés módosítása</t>
  </si>
  <si>
    <t xml:space="preserve">1. sz. melléklet        3/2019. (IV. 25.) önkormányzati rendele</t>
  </si>
  <si>
    <t xml:space="preserve">Nagysáp Község Önkormányzat</t>
  </si>
  <si>
    <t xml:space="preserve">2019. ÉVI </t>
  </si>
  <si>
    <t xml:space="preserve">Összevont mérlege</t>
  </si>
  <si>
    <t xml:space="preserve">B E V É T E L E K</t>
  </si>
  <si>
    <t xml:space="preserve">forintban</t>
  </si>
  <si>
    <t xml:space="preserve">Sor-</t>
  </si>
  <si>
    <t xml:space="preserve">Bevételi jogcím</t>
  </si>
  <si>
    <t xml:space="preserve">2019. évi</t>
  </si>
  <si>
    <t xml:space="preserve">2019.I.n.évi</t>
  </si>
  <si>
    <t xml:space="preserve">szám</t>
  </si>
  <si>
    <t xml:space="preserve">terv adat</t>
  </si>
  <si>
    <t xml:space="preserve">módosítás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  REKI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   - Ebből  EFOP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 / Bérleti díj /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 ÁH-n kívülről</t>
  </si>
  <si>
    <t xml:space="preserve">7.4.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 forintban</t>
  </si>
  <si>
    <t xml:space="preserve">Sor-
szám</t>
  </si>
  <si>
    <t xml:space="preserve">Kiadási jogcímek</t>
  </si>
  <si>
    <t xml:space="preserve">A</t>
  </si>
  <si>
    <t xml:space="preserve">B</t>
  </si>
  <si>
    <r>
      <rPr>
        <b val="true"/>
        <sz val="9"/>
        <rFont val="Times New Roman CE"/>
        <family val="1"/>
        <charset val="238"/>
      </rPr>
      <t xml:space="preserve">   Működési költségvetés kiadásai </t>
    </r>
    <r>
      <rPr>
        <sz val="9"/>
        <rFont val="Times New Roman CE"/>
        <family val="1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Egyéb működési célú támogatások ÁH-n belülre  " fogászat tám"</t>
  </si>
  <si>
    <t xml:space="preserve">1.12.</t>
  </si>
  <si>
    <t xml:space="preserve">   - Egyéb működési célú támogatások ÁH-n belülre</t>
  </si>
  <si>
    <t xml:space="preserve">1.13.</t>
  </si>
  <si>
    <t xml:space="preserve">   - Egyéb működési célú támogatások ÁH-n belülre  " Bursa"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 (működési tartalék)</t>
  </si>
  <si>
    <t xml:space="preserve">1.20.</t>
  </si>
  <si>
    <t xml:space="preserve">     - Céltartalék (önk. Pályázati önrész)</t>
  </si>
  <si>
    <t xml:space="preserve">   Felhalmozási költségvetés kiadásai (2.1.+2.3.+2.5.)</t>
  </si>
  <si>
    <t xml:space="preserve">Beruházások</t>
  </si>
  <si>
    <t xml:space="preserve">Felújítások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   - Visszatérítendő támogatások, kölcsönök törlesztése ÁH-n belülre  KEM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(Előfinanszírozási hitel törlesztése)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2/1. sz. melléklet     /2019. (IV.24 .) önkormányzati rendele</t>
  </si>
  <si>
    <t xml:space="preserve">I. Működési célú bevételek és kiadások mérlege
(Önkormányzati szinten)</t>
  </si>
  <si>
    <t xml:space="preserve">  forintban </t>
  </si>
  <si>
    <t xml:space="preserve">Bevételek</t>
  </si>
  <si>
    <t xml:space="preserve">Kiadások</t>
  </si>
  <si>
    <t xml:space="preserve">Megnevezés</t>
  </si>
  <si>
    <t xml:space="preserve">2019. évi eredeti előirányzat</t>
  </si>
  <si>
    <t xml:space="preserve">C</t>
  </si>
  <si>
    <t xml:space="preserve">D</t>
  </si>
  <si>
    <t xml:space="preserve">E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 </t>
  </si>
  <si>
    <t xml:space="preserve">6.-ból EU-s támogatás (közvetlen)</t>
  </si>
  <si>
    <t xml:space="preserve">Költségvetési bevételek összesen (1.+2.+4.+5.+6.+8.+…+12.)</t>
  </si>
  <si>
    <t xml:space="preserve">Költségvetési kiadások összesen (1.+...+12.)</t>
  </si>
  <si>
    <t xml:space="preserve">12.</t>
  </si>
  <si>
    <t xml:space="preserve">Hiány belső finanszírozásának bevételei (15.+…+18. )</t>
  </si>
  <si>
    <t xml:space="preserve">Értékpapír vásárlása, visszavásárlása</t>
  </si>
  <si>
    <t xml:space="preserve">13.</t>
  </si>
  <si>
    <t xml:space="preserve">   Költségvetési maradvány igénybevétele </t>
  </si>
  <si>
    <t xml:space="preserve">14.</t>
  </si>
  <si>
    <t xml:space="preserve">   Vállalkozási maradvány igénybevétele </t>
  </si>
  <si>
    <t xml:space="preserve">Rövid lejáratú hitelek törlesztése</t>
  </si>
  <si>
    <t xml:space="preserve">15.</t>
  </si>
  <si>
    <t xml:space="preserve">   Betét visszavonásából származó bevétel </t>
  </si>
  <si>
    <t xml:space="preserve">Hosszú lejáratú hitelek törlesztése</t>
  </si>
  <si>
    <t xml:space="preserve">16.</t>
  </si>
  <si>
    <t xml:space="preserve">   Egyéb belső finanszírozási bevételek</t>
  </si>
  <si>
    <t xml:space="preserve">Kölcsön törlesztése</t>
  </si>
  <si>
    <t xml:space="preserve">17.</t>
  </si>
  <si>
    <t xml:space="preserve">Hiány külső finanszírozásának bevételei (20.+…+21.) </t>
  </si>
  <si>
    <t xml:space="preserve">Forgatási célú belföldi, külföldi értékpapírok vásárlása</t>
  </si>
  <si>
    <t xml:space="preserve">18.</t>
  </si>
  <si>
    <t xml:space="preserve">   Likviditási célú hitelek, kölcsönök felvétele</t>
  </si>
  <si>
    <t xml:space="preserve">19.</t>
  </si>
  <si>
    <t xml:space="preserve">   Értékpapírok bevételei</t>
  </si>
  <si>
    <t xml:space="preserve">20.</t>
  </si>
  <si>
    <t xml:space="preserve">21.</t>
  </si>
  <si>
    <t xml:space="preserve">22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3.</t>
  </si>
  <si>
    <t xml:space="preserve">BEVÉTEL ÖSSZESEN (13.+24.)</t>
  </si>
  <si>
    <t xml:space="preserve">KIADÁSOK ÖSSZESEN (13.+24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2/2. sz. melléklet     /2019. (IV.24.) önkormányzati rendele</t>
  </si>
  <si>
    <t xml:space="preserve">II. Felhalmozási célú bevételek és kiadások mérlege
(Önkormányzati szinten)</t>
  </si>
  <si>
    <t xml:space="preserve">2019.I. n.évi módosított előírányzat</t>
  </si>
  <si>
    <t xml:space="preserve">Felhalmozási célú támogatások államháztartáson belülről</t>
  </si>
  <si>
    <t xml:space="preserve">1.-ből EU-s támogatás</t>
  </si>
  <si>
    <t xml:space="preserve">Felhalmozási bevételek</t>
  </si>
  <si>
    <t xml:space="preserve">Felhalmozási célú átvett pénzeszközök átvétele </t>
  </si>
  <si>
    <t xml:space="preserve">Pénzeszköz átadások</t>
  </si>
  <si>
    <t xml:space="preserve">4.-ből EU-s támogatás (közvetlen)</t>
  </si>
  <si>
    <t xml:space="preserve">Egyéb felhalmozási kiadások  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Összesen:</t>
  </si>
  <si>
    <t xml:space="preserve">3. sz. melléklet     /2019. (IV.24 .) önkormányzati rendele</t>
  </si>
  <si>
    <t xml:space="preserve">2019.évi bevételek és kiadások mérlege</t>
  </si>
  <si>
    <t xml:space="preserve">Nagysáp Község Önkormányzata</t>
  </si>
  <si>
    <t xml:space="preserve">Feladat </t>
  </si>
  <si>
    <t xml:space="preserve">Összes bevétel, kiadás</t>
  </si>
  <si>
    <t xml:space="preserve">01</t>
  </si>
  <si>
    <t xml:space="preserve"> forintban </t>
  </si>
  <si>
    <t xml:space="preserve">Száma</t>
  </si>
  <si>
    <t xml:space="preserve">Előirányzat-csoport, kiemelt előirányzat megnevezése</t>
  </si>
  <si>
    <t xml:space="preserve">2019.I. n. évi</t>
  </si>
  <si>
    <t xml:space="preserve">terv</t>
  </si>
  <si>
    <t xml:space="preserve">Működési célú kvi támogatások és kiegészítő támogatások  REKI</t>
  </si>
  <si>
    <t xml:space="preserve">2.5.-ből EU-s támogatás</t>
  </si>
  <si>
    <t xml:space="preserve">Helyi adók  (4.1.1.+…+4.1.3.)</t>
  </si>
  <si>
    <t xml:space="preserve"> Termőföld bérbeadásából származó bevétel</t>
  </si>
  <si>
    <t xml:space="preserve">  Gépjárműadó</t>
  </si>
  <si>
    <t xml:space="preserve">Szolgáltatások ellenértéke</t>
  </si>
  <si>
    <t xml:space="preserve">Egyéb működési célú átvett pénzeszköz áh-on kivülről</t>
  </si>
  <si>
    <t xml:space="preserve">Egyéb működési célú átvett pénzeszköz külföldiektől </t>
  </si>
  <si>
    <t xml:space="preserve">Egyéb felhalmozási célú átvett pénzeszköz 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"/>
        <family val="1"/>
        <charset val="238"/>
      </rPr>
      <t xml:space="preserve">   Működési költségvetés kiadásai </t>
    </r>
    <r>
      <rPr>
        <sz val="8"/>
        <rFont val="Times New Roman"/>
        <family val="1"/>
        <charset val="238"/>
      </rPr>
      <t xml:space="preserve">(1.1+…+1.5+1.18.)</t>
    </r>
  </si>
  <si>
    <t xml:space="preserve"> az 1.5-ből: - Előző évi elszámolásból származó befizetések</t>
  </si>
  <si>
    <t xml:space="preserve">   - Visszatérítendő támogatások, kölcsönök törlesztése ÁH-n belülre</t>
  </si>
  <si>
    <t xml:space="preserve">   - Garancia és kezességvállalásból kifizetés ÁH-n kívülre</t>
  </si>
  <si>
    <t xml:space="preserve"> az 1.18-ból: - Általános tartalék</t>
  </si>
  <si>
    <t xml:space="preserve">     - Céltartalék</t>
  </si>
  <si>
    <r>
      <rPr>
        <b val="true"/>
        <sz val="8"/>
        <rFont val="Times New Roman"/>
        <family val="1"/>
        <charset val="238"/>
      </rPr>
      <t xml:space="preserve">   Felhalmozási költségvetés kiadásai </t>
    </r>
    <r>
      <rPr>
        <sz val="8"/>
        <rFont val="Times New Roman"/>
        <family val="1"/>
        <charset val="238"/>
      </rPr>
      <t xml:space="preserve">(2.1.+2.3.+2.5.)</t>
    </r>
  </si>
  <si>
    <t xml:space="preserve">Beruházások, felújítások</t>
  </si>
  <si>
    <t xml:space="preserve">Épület vásárlás,járda épités,gép beszerzés</t>
  </si>
  <si>
    <t xml:space="preserve">Top pályázat terv</t>
  </si>
  <si>
    <t xml:space="preserve">   - Visszatérítendő támogatások, kölcsönök törlesztése ÁH-n belülre KEM</t>
  </si>
  <si>
    <t xml:space="preserve">Hosszú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4. sz. melléklet     /2019. (IV.24.) önkormányzati rendele</t>
  </si>
  <si>
    <t xml:space="preserve">Napsugár Óvoda 2019. évi bevételei  és kiadásai </t>
  </si>
  <si>
    <t xml:space="preserve">Költségvetési szerv megnevezése</t>
  </si>
  <si>
    <t xml:space="preserve">Napsugár Óvoda Nagysáp</t>
  </si>
  <si>
    <t xml:space="preserve">03</t>
  </si>
  <si>
    <t xml:space="preserve">04</t>
  </si>
  <si>
    <t xml:space="preserve">02</t>
  </si>
  <si>
    <t xml:space="preserve">mód.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.-bó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  4.2.-ből EU-s támogatás</t>
  </si>
  <si>
    <t xml:space="preserve">Felhalmozási bevételek (5.1.+…+5.3.)</t>
  </si>
  <si>
    <t xml:space="preserve">Működési célú átvett pénzeszközök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Irányító szervi támogatás (intézményfinanszírozás)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2019. évi </t>
  </si>
  <si>
    <t xml:space="preserve">Működési költségvetés kiadásai (1.1+…+1.5.)</t>
  </si>
  <si>
    <t xml:space="preserve">Tartalék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5. sz. melléklet     3/2019. (IV. 25.) önkormányzati rendele</t>
  </si>
  <si>
    <t xml:space="preserve">kötelező és önként vállalt feladatai</t>
  </si>
  <si>
    <t xml:space="preserve">2019. évi működési célú támogatások </t>
  </si>
  <si>
    <t xml:space="preserve">forintba</t>
  </si>
  <si>
    <t xml:space="preserve">A. Megnevezés</t>
  </si>
  <si>
    <t xml:space="preserve">B.</t>
  </si>
  <si>
    <t xml:space="preserve">C.</t>
  </si>
  <si>
    <t xml:space="preserve">Eredeti </t>
  </si>
  <si>
    <t xml:space="preserve">2019-I. n. évi</t>
  </si>
  <si>
    <t xml:space="preserve">előirányzat</t>
  </si>
  <si>
    <t xml:space="preserve">A.A.Működési célú támogatások államháztartáson kívülre</t>
  </si>
  <si>
    <t xml:space="preserve">Önként vállalt feladat</t>
  </si>
  <si>
    <t xml:space="preserve">Civil szervezetek támogatása</t>
  </si>
  <si>
    <t xml:space="preserve">Református, Katolikus egyház támogatása</t>
  </si>
  <si>
    <t xml:space="preserve">A.B. Működési célú támogatás államháztartáson belülre</t>
  </si>
  <si>
    <t xml:space="preserve">Eredeti</t>
  </si>
  <si>
    <t xml:space="preserve">Kötelező feladat</t>
  </si>
  <si>
    <t xml:space="preserve">Családsegítő és Gyermekjóléti Szolgálat f. tám. Lábatlan   </t>
  </si>
  <si>
    <t xml:space="preserve">Dorogi Szociális Alapellátó Támogatása</t>
  </si>
  <si>
    <t xml:space="preserve">Vaszary Kolos korház támogatása</t>
  </si>
  <si>
    <t xml:space="preserve">Központi Háziorvosi ügyelet támogatása</t>
  </si>
  <si>
    <t xml:space="preserve">Bajóti Közös Önkormányzati Hivatal</t>
  </si>
  <si>
    <t xml:space="preserve">"Bursa Hungarica' támogatási rendszer</t>
  </si>
  <si>
    <t xml:space="preserve">Eü alapellátás támogatása  (fogászat ) 1487*26</t>
  </si>
  <si>
    <t xml:space="preserve">Összesen</t>
  </si>
  <si>
    <t xml:space="preserve">Összesen átadott pénzeszköz</t>
  </si>
  <si>
    <t xml:space="preserve">A.C.Ellátottak pénzbeli juttatásai</t>
  </si>
  <si>
    <t xml:space="preserve">Települési támogatás</t>
  </si>
  <si>
    <t xml:space="preserve">"Erzsébet utalvány</t>
  </si>
  <si>
    <t xml:space="preserve">Ellátottak pénzbeli juttatásai összesen</t>
  </si>
  <si>
    <t xml:space="preserve">Tartalék </t>
  </si>
  <si>
    <t xml:space="preserve">ÉDV Zrt. 2014-2015-2016 évi ivóvíz  maradványa</t>
  </si>
  <si>
    <t xml:space="preserve">ÉDV Zrt. 2014-2015-2016 évi szennyvíz maradványa</t>
  </si>
  <si>
    <t xml:space="preserve">ÉDV Zrt. 2017. évi ivóvíz  maradványa</t>
  </si>
  <si>
    <t xml:space="preserve">ÉDV Zrt. 2017. évi szennyvíz  maradványa</t>
  </si>
  <si>
    <t xml:space="preserve">ÉDV Zrt. 2018. évi szennyvíz  maradványa</t>
  </si>
  <si>
    <t xml:space="preserve">ÉDV ZRT összes maradványa</t>
  </si>
  <si>
    <t xml:space="preserve">Általános tartalék</t>
  </si>
  <si>
    <t xml:space="preserve">Pályázati céltartalék </t>
  </si>
  <si>
    <t xml:space="preserve">6. sz. melléklet    3/2019. (IV.25.) önkormányzati rendelete</t>
  </si>
  <si>
    <t xml:space="preserve">Beruházás és felújítási  (felhalmozási) kiadások előirányzata beruházásonként</t>
  </si>
  <si>
    <t xml:space="preserve">Beruházás  megnevezése</t>
  </si>
  <si>
    <t xml:space="preserve">2019. évi terv</t>
  </si>
  <si>
    <t xml:space="preserve">2019.I.negyed évi módosítás</t>
  </si>
  <si>
    <t xml:space="preserve">TOP 1.4.1-15-KO1-2016-00009 ÓVODA</t>
  </si>
  <si>
    <t xml:space="preserve">Óvoda beruházás</t>
  </si>
  <si>
    <t xml:space="preserve">Óvoda beruházás Áfa</t>
  </si>
  <si>
    <t xml:space="preserve">TOP 4.1.1.-15-KO1-2016-00011  orvosi rendelő</t>
  </si>
  <si>
    <t xml:space="preserve">Eü.szolg fejlesztése</t>
  </si>
  <si>
    <t xml:space="preserve">Eü.szolg fejlesztése Áfa</t>
  </si>
  <si>
    <t xml:space="preserve">TOP 4.2.1-15-KO1-2016-00003  SZOC.ALAP.ELL</t>
  </si>
  <si>
    <t xml:space="preserve">Szoc. Alap ellátás fejlesztése+   (önrész autó)</t>
  </si>
  <si>
    <t xml:space="preserve">Szoc. Alap ellátás fejlesztése áfa</t>
  </si>
  <si>
    <t xml:space="preserve">Szoc. Alap ellátás fejlesztése ÖNRÉSZ</t>
  </si>
  <si>
    <t xml:space="preserve">Szoc. Alap ellátás fejlesztése áfa ÖNRÉSZ</t>
  </si>
  <si>
    <t xml:space="preserve">GDPR /adatvédelmi szabályzat</t>
  </si>
  <si>
    <t xml:space="preserve">Gépek berendezések</t>
  </si>
  <si>
    <t xml:space="preserve">Gépek berendezések áfa</t>
  </si>
  <si>
    <t xml:space="preserve">Kis értékű tárgyi eszköz, informatikai eszköz</t>
  </si>
  <si>
    <t xml:space="preserve">Kis értékű tárgyi eszköz áfa</t>
  </si>
  <si>
    <t xml:space="preserve">Kommunális szennyvíz értéknövelő ber.</t>
  </si>
  <si>
    <t xml:space="preserve">Kommunális szennyvíz értéknövelő ber. Áfa</t>
  </si>
  <si>
    <t xml:space="preserve">Önkormányzat összesen:</t>
  </si>
  <si>
    <t xml:space="preserve">Napsugár  Óvoda Nagysáp</t>
  </si>
  <si>
    <t xml:space="preserve">ÖSSZESEN:</t>
  </si>
  <si>
    <t xml:space="preserve">7. sz. melléklet     3/2019. (IV.25.) önkormányzati rendelete</t>
  </si>
  <si>
    <t xml:space="preserve">Nagysáp Község Önkormányzat összesített kiadásai (forint)</t>
  </si>
  <si>
    <t xml:space="preserve">2019. évi kiadásai</t>
  </si>
  <si>
    <t xml:space="preserve">A. Megnevezés, szakfeladat</t>
  </si>
  <si>
    <t xml:space="preserve">A.</t>
  </si>
  <si>
    <t xml:space="preserve">D.</t>
  </si>
  <si>
    <t xml:space="preserve">E.</t>
  </si>
  <si>
    <t xml:space="preserve">É.</t>
  </si>
  <si>
    <t xml:space="preserve">F.</t>
  </si>
  <si>
    <t xml:space="preserve">G.</t>
  </si>
  <si>
    <t xml:space="preserve">GY.</t>
  </si>
  <si>
    <t xml:space="preserve">H.</t>
  </si>
  <si>
    <t xml:space="preserve">Járulékok és szoc.hj.adó</t>
  </si>
  <si>
    <t xml:space="preserve">Dologi kiadások</t>
  </si>
  <si>
    <t xml:space="preserve">Pénzeszk.átadás,támogatás</t>
  </si>
  <si>
    <t xml:space="preserve">Beruházás, felújítás,felhalm.kiad</t>
  </si>
  <si>
    <t xml:space="preserve">Finanszirozás</t>
  </si>
  <si>
    <t xml:space="preserve">Engedélyezett/tényleges létszám</t>
  </si>
  <si>
    <t xml:space="preserve">E: </t>
  </si>
  <si>
    <t xml:space="preserve">011130</t>
  </si>
  <si>
    <t xml:space="preserve">Önkormányzati igazgatási tevékenység</t>
  </si>
  <si>
    <t xml:space="preserve">013320</t>
  </si>
  <si>
    <t xml:space="preserve">Köztemető fenntartás és működteteés</t>
  </si>
  <si>
    <t xml:space="preserve">0</t>
  </si>
  <si>
    <t xml:space="preserve">013350</t>
  </si>
  <si>
    <t xml:space="preserve">Lakóingatlan bérbeadása, üzemeltetése</t>
  </si>
  <si>
    <t xml:space="preserve">018010</t>
  </si>
  <si>
    <t xml:space="preserve">Önkorm.ok. Elszám.központi kv-i szerv-el</t>
  </si>
  <si>
    <t xml:space="preserve">018030</t>
  </si>
  <si>
    <t xml:space="preserve">Támogatás célú finansz.műveletek</t>
  </si>
  <si>
    <t xml:space="preserve">041233</t>
  </si>
  <si>
    <t xml:space="preserve">Közfoglalkoztatottak foglalkoztatása</t>
  </si>
  <si>
    <t xml:space="preserve">045160</t>
  </si>
  <si>
    <t xml:space="preserve">Közutak, hídak, alagutak üzemeltetése</t>
  </si>
  <si>
    <t xml:space="preserve">062020</t>
  </si>
  <si>
    <t xml:space="preserve">Település fejl.Traktor</t>
  </si>
  <si>
    <t xml:space="preserve">064010</t>
  </si>
  <si>
    <t xml:space="preserve">Közvilágítási feladatok</t>
  </si>
  <si>
    <t xml:space="preserve">081030</t>
  </si>
  <si>
    <t xml:space="preserve">Sport létesítmény</t>
  </si>
  <si>
    <t xml:space="preserve">082044</t>
  </si>
  <si>
    <t xml:space="preserve">Könyvtári szolgáltatása</t>
  </si>
  <si>
    <t xml:space="preserve">082092</t>
  </si>
  <si>
    <t xml:space="preserve">Közművelődés hagyományőrzés</t>
  </si>
  <si>
    <t xml:space="preserve">095040</t>
  </si>
  <si>
    <t xml:space="preserve">Informatikai fejlesztések</t>
  </si>
  <si>
    <t xml:space="preserve">096015</t>
  </si>
  <si>
    <t xml:space="preserve">Gyermekétkeztetés óvoda</t>
  </si>
  <si>
    <t xml:space="preserve">1</t>
  </si>
  <si>
    <t xml:space="preserve">Gyermekétkeztetés iskola</t>
  </si>
  <si>
    <t xml:space="preserve">104037</t>
  </si>
  <si>
    <t xml:space="preserve">Intézményen kívüli gyermekétkeztetés</t>
  </si>
  <si>
    <t xml:space="preserve">104042</t>
  </si>
  <si>
    <t xml:space="preserve">Gyermekvéd .term. Tám Erzsébek k.</t>
  </si>
  <si>
    <t xml:space="preserve">107060</t>
  </si>
  <si>
    <t xml:space="preserve">Mindösszesen:</t>
  </si>
  <si>
    <t xml:space="preserve">Csökkentve intézményfinanszírozással</t>
  </si>
  <si>
    <t xml:space="preserve">nettó összeg</t>
  </si>
  <si>
    <t xml:space="preserve">8. sz. melléklet    3/2019. (IV. 25.) önkormányzati rendele</t>
  </si>
  <si>
    <t xml:space="preserve">Nagysáp Község Önkormányzat 2019. évi bevételei</t>
  </si>
  <si>
    <t xml:space="preserve">Önkormányzat bevételei (forint)</t>
  </si>
  <si>
    <t xml:space="preserve">A. </t>
  </si>
  <si>
    <t xml:space="preserve">I.</t>
  </si>
  <si>
    <t xml:space="preserve">Megnevezés, szakfeladat</t>
  </si>
  <si>
    <t xml:space="preserve">Önk. Műk. Felhalm. Tám.</t>
  </si>
  <si>
    <t xml:space="preserve">Működési támogatás </t>
  </si>
  <si>
    <t xml:space="preserve">Felhalmozási bevétel</t>
  </si>
  <si>
    <t xml:space="preserve">Finanszírozás</t>
  </si>
  <si>
    <t xml:space="preserve">Maradvány</t>
  </si>
  <si>
    <t xml:space="preserve">T.</t>
  </si>
  <si>
    <t xml:space="preserve">Önkormányzati vagyonnal való gazd.</t>
  </si>
  <si>
    <t xml:space="preserve">Előző évi maradvány</t>
  </si>
  <si>
    <t xml:space="preserve">Közmunka</t>
  </si>
  <si>
    <t xml:space="preserve">Telep.fejl. Traktor támogatása</t>
  </si>
  <si>
    <t xml:space="preserve">EFOP</t>
  </si>
  <si>
    <t xml:space="preserve">096015-1</t>
  </si>
  <si>
    <t xml:space="preserve">Gyermekétkeztetés  óvoda</t>
  </si>
  <si>
    <t xml:space="preserve">096015-2</t>
  </si>
  <si>
    <t xml:space="preserve">Gyermekétkeztetés  iskola</t>
  </si>
  <si>
    <t xml:space="preserve">0900020</t>
  </si>
  <si>
    <t xml:space="preserve">ADÓ</t>
  </si>
  <si>
    <t xml:space="preserve">9. melléklet     3/2019.( IV. 25. ) Önkormányzati rendelethez</t>
  </si>
  <si>
    <t xml:space="preserve">2019. évi működési és felhalmozás célú támogatások </t>
  </si>
  <si>
    <t xml:space="preserve"> Megnevezés</t>
  </si>
  <si>
    <t xml:space="preserve">2019.évi</t>
  </si>
  <si>
    <t xml:space="preserve">2019. I n.évi</t>
  </si>
  <si>
    <t xml:space="preserve">terv adatok</t>
  </si>
  <si>
    <t xml:space="preserve">Települési önkormányzatok egyes köznevelési feladatainak támogatása</t>
  </si>
  <si>
    <t xml:space="preserve">Települési önkormányzatok szociális és gyermekjóléti feladatainak támogatása</t>
  </si>
  <si>
    <t xml:space="preserve">Települési önkormányzatok kulturális feladatainak támogatása</t>
  </si>
  <si>
    <t xml:space="preserve">Működéscélú költségvetési támogatások és kieg.tám. Bérkomp.</t>
  </si>
  <si>
    <t xml:space="preserve">     Munkaügyi Központ Támogatása ( közcélúak támogatása)</t>
  </si>
  <si>
    <t xml:space="preserve">     Munkaügyi Központ Támogatása ( m.törv.tám. Támogatása 2 fő)</t>
  </si>
  <si>
    <t xml:space="preserve">     Bajót traktor hozzájárulás</t>
  </si>
  <si>
    <t xml:space="preserve">     EFOP támogatás</t>
  </si>
  <si>
    <t xml:space="preserve">Felhalmozás célú támogatások államháztartáson belülről,kivülről</t>
  </si>
  <si>
    <t xml:space="preserve">     TOP 1.4.1-15-KO1-2016-00009 ÓVODA</t>
  </si>
  <si>
    <t xml:space="preserve">    MVH támogatás ( Traktor pályázat )</t>
  </si>
  <si>
    <t xml:space="preserve">Magánszemélyek jöv adói /termőföld bérbeadása/</t>
  </si>
  <si>
    <t xml:space="preserve"> Vagyoni típusú adók</t>
  </si>
  <si>
    <t xml:space="preserve">       Építményadó</t>
  </si>
  <si>
    <t xml:space="preserve">       Kommunális adó</t>
  </si>
  <si>
    <t xml:space="preserve">Értékesítési és forgalmi adók </t>
  </si>
  <si>
    <t xml:space="preserve">       Iparűzési adó</t>
  </si>
  <si>
    <t xml:space="preserve">      Helyi Önkormányzatot megillető 40% gépjárműadó</t>
  </si>
  <si>
    <t xml:space="preserve">      Talajterhelési díj</t>
  </si>
  <si>
    <t xml:space="preserve">      Idegenforgalmi adó</t>
  </si>
  <si>
    <t xml:space="preserve">         Igazgatási szolgltatási díj</t>
  </si>
  <si>
    <t xml:space="preserve">         Bírság</t>
  </si>
  <si>
    <t xml:space="preserve">         Pótlék</t>
  </si>
  <si>
    <t xml:space="preserve">Szolgáltatások</t>
  </si>
  <si>
    <t xml:space="preserve">     Bérleti díj</t>
  </si>
  <si>
    <t xml:space="preserve">     Bérleti díj ívóvíz ÉDV Zrt nettó ( áfa 545.813 Ft)</t>
  </si>
  <si>
    <t xml:space="preserve">     Bérleti díj csatorna ÉDV Zrt nettó ( áfa 514.938 Ft)</t>
  </si>
  <si>
    <t xml:space="preserve">     Ellátási díjak iskola (980.500+264735)</t>
  </si>
  <si>
    <t xml:space="preserve">     Ellátási díjak óvoda (85.800+23166)</t>
  </si>
  <si>
    <t xml:space="preserve">     Kiszámlázott ÁFA</t>
  </si>
  <si>
    <t xml:space="preserve">     Kamat, egyéb pénzügyi műveletek</t>
  </si>
  <si>
    <t xml:space="preserve">Összes bevétel</t>
  </si>
  <si>
    <t xml:space="preserve">Előző év költségvetési maradványának igénybevétele Önkorm.</t>
  </si>
  <si>
    <t xml:space="preserve">2019. évi előleg</t>
  </si>
  <si>
    <t xml:space="preserve">Önkormányzat bevétele mindösszesen</t>
  </si>
  <si>
    <t xml:space="preserve">Előző év költségvetési maradványának igénybevétele Óvoda</t>
  </si>
  <si>
    <t xml:space="preserve">Óvoda működési bevétel</t>
  </si>
  <si>
    <t xml:space="preserve">Bevételek mindösszesen:</t>
  </si>
  <si>
    <t xml:space="preserve">10.  melléklet az    3/2019. (IV.25.) önkormányzati rendelethez</t>
  </si>
  <si>
    <t xml:space="preserve">2019. évi létszám kimutatása</t>
  </si>
  <si>
    <t xml:space="preserve">Létszám</t>
  </si>
  <si>
    <t xml:space="preserve">Önkormányzat</t>
  </si>
  <si>
    <t xml:space="preserve">szakfeladatai</t>
  </si>
  <si>
    <t xml:space="preserve">Önkormányzat Igazgatási tevékenysége</t>
  </si>
  <si>
    <t xml:space="preserve">Könyvtáros</t>
  </si>
  <si>
    <t xml:space="preserve">EFOP-1.5.2 közösségszervező</t>
  </si>
  <si>
    <t xml:space="preserve">Óvodai konyhai tálaló</t>
  </si>
  <si>
    <t xml:space="preserve">Iskolai konyhai tálaló</t>
  </si>
  <si>
    <t xml:space="preserve">ÓVODA</t>
  </si>
  <si>
    <t xml:space="preserve">Óvoda pedagógus</t>
  </si>
  <si>
    <t xml:space="preserve">Dajka</t>
  </si>
  <si>
    <t xml:space="preserve">Polgármester</t>
  </si>
  <si>
    <t xml:space="preserve">Alpolgármester</t>
  </si>
  <si>
    <t xml:space="preserve">Képviselők</t>
  </si>
  <si>
    <t xml:space="preserve">Választott tisztségviselők mindösszesen:</t>
  </si>
  <si>
    <t xml:space="preserve">Tájékoztatás</t>
  </si>
  <si>
    <t xml:space="preserve">közfoglalkoztatot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yyyy\-mm\-dd"/>
    <numFmt numFmtId="167" formatCode="#,###"/>
    <numFmt numFmtId="168" formatCode="@"/>
    <numFmt numFmtId="169" formatCode="#,##0"/>
    <numFmt numFmtId="170" formatCode="General"/>
  </numFmts>
  <fonts count="86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u val="single"/>
      <sz val="15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u val="single"/>
      <sz val="16"/>
      <name val="Times New Roman"/>
      <family val="1"/>
      <charset val="238"/>
    </font>
    <font>
      <b val="true"/>
      <i val="true"/>
      <u val="single"/>
      <sz val="16"/>
      <color rgb="FFFF000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33CCCC"/>
      <name val="Times New Roman"/>
      <family val="1"/>
      <charset val="238"/>
    </font>
    <font>
      <b val="true"/>
      <i val="true"/>
      <u val="single"/>
      <sz val="10"/>
      <color rgb="FFFF0000"/>
      <name val="Times New Roman CE"/>
      <family val="0"/>
      <charset val="238"/>
    </font>
    <font>
      <b val="true"/>
      <sz val="11"/>
      <color rgb="FF333399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0"/>
      <color rgb="FF33CCCC"/>
      <name val="Times New Roman CE"/>
      <family val="1"/>
      <charset val="238"/>
    </font>
    <font>
      <b val="true"/>
      <sz val="11"/>
      <color rgb="FF666699"/>
      <name val="Times New Roman"/>
      <family val="1"/>
      <charset val="238"/>
    </font>
    <font>
      <b val="true"/>
      <sz val="10"/>
      <color rgb="FF666699"/>
      <name val="Times New Roman CE"/>
      <family val="1"/>
      <charset val="238"/>
    </font>
    <font>
      <b val="true"/>
      <i val="true"/>
      <u val="single"/>
      <sz val="11"/>
      <name val="Times New Roman"/>
      <family val="1"/>
      <charset val="238"/>
    </font>
    <font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i val="true"/>
      <u val="single"/>
      <sz val="10"/>
      <name val="Times New Roman CE"/>
      <family val="0"/>
      <charset val="238"/>
    </font>
    <font>
      <b val="true"/>
      <i val="true"/>
      <u val="singl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i val="true"/>
      <u val="single"/>
      <sz val="14"/>
      <name val="Times New Roman CE"/>
      <family val="0"/>
      <charset val="238"/>
    </font>
    <font>
      <b val="true"/>
      <i val="true"/>
      <u val="single"/>
      <sz val="12"/>
      <name val="Times New Roman CE"/>
      <family val="0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"/>
      <family val="2"/>
      <charset val="238"/>
    </font>
    <font>
      <b val="true"/>
      <i val="true"/>
      <u val="single"/>
      <sz val="10"/>
      <name val="Times New Roman"/>
      <family val="1"/>
      <charset val="238"/>
    </font>
    <font>
      <sz val="16"/>
      <name val="Times New Roman CE"/>
      <family val="1"/>
      <charset val="238"/>
    </font>
    <font>
      <sz val="11"/>
      <color rgb="FF000000"/>
      <name val="Calibri"/>
      <family val="2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u val="singl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2" borderId="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2" borderId="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8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" fillId="2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3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3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2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4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" fillId="4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7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5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8" fontId="8" fillId="2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4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3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0" borderId="5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8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5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2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4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4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0" fillId="0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0" fillId="0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9" fillId="0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6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7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7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0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2" fillId="5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5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6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5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6" fillId="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7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9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3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4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1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7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7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0" width="89.65"/>
  </cols>
  <sheetData>
    <row r="1" customFormat="false" ht="12.75" hidden="false" customHeight="false" outlineLevel="0" collapsed="false">
      <c r="A1" s="1" t="n">
        <v>43579</v>
      </c>
    </row>
    <row r="3" customFormat="false" ht="12.75" hidden="false" customHeight="false" outlineLevel="0" collapsed="false">
      <c r="A3" s="2"/>
      <c r="B3" s="2"/>
    </row>
    <row r="13" customFormat="false" ht="19.5" hidden="false" customHeight="false" outlineLevel="0" collapsed="false">
      <c r="A13" s="3" t="s">
        <v>0</v>
      </c>
    </row>
    <row r="14" customFormat="false" ht="19.5" hidden="false" customHeight="false" outlineLevel="0" collapsed="false">
      <c r="A14" s="3" t="s">
        <v>1</v>
      </c>
    </row>
    <row r="30" customFormat="false" ht="12.75" hidden="false" customHeight="false" outlineLevel="0" collapsed="false">
      <c r="A30" s="4"/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6" activeCellId="0" sqref="C6:Y6"/>
    </sheetView>
  </sheetViews>
  <sheetFormatPr defaultColWidth="9.32421875" defaultRowHeight="14.1" zeroHeight="false" outlineLevelRow="0" outlineLevelCol="0"/>
  <cols>
    <col collapsed="false" customWidth="true" hidden="false" outlineLevel="0" max="1" min="1" style="327" width="2.82"/>
    <col collapsed="false" customWidth="true" hidden="false" outlineLevel="0" max="2" min="2" style="327" width="8.65"/>
    <col collapsed="false" customWidth="true" hidden="false" outlineLevel="0" max="3" min="3" style="327" width="41.32"/>
    <col collapsed="false" customWidth="true" hidden="false" outlineLevel="0" max="5" min="4" style="445" width="11.65"/>
    <col collapsed="false" customWidth="true" hidden="false" outlineLevel="0" max="6" min="6" style="445" width="2.82"/>
    <col collapsed="false" customWidth="true" hidden="false" outlineLevel="0" max="8" min="7" style="445" width="11.65"/>
    <col collapsed="false" customWidth="true" hidden="false" outlineLevel="0" max="9" min="9" style="445" width="2.82"/>
    <col collapsed="false" customWidth="true" hidden="false" outlineLevel="0" max="11" min="10" style="445" width="11.65"/>
    <col collapsed="false" customWidth="true" hidden="false" outlineLevel="0" max="12" min="12" style="445" width="2.82"/>
    <col collapsed="false" customWidth="true" hidden="false" outlineLevel="0" max="14" min="13" style="445" width="10.49"/>
    <col collapsed="false" customWidth="true" hidden="false" outlineLevel="0" max="15" min="15" style="445" width="2.82"/>
    <col collapsed="false" customWidth="true" hidden="false" outlineLevel="0" max="17" min="16" style="445" width="11.65"/>
    <col collapsed="false" customWidth="true" hidden="false" outlineLevel="0" max="18" min="18" style="445" width="2.82"/>
    <col collapsed="false" customWidth="true" hidden="false" outlineLevel="0" max="20" min="19" style="445" width="11.65"/>
    <col collapsed="false" customWidth="true" hidden="false" outlineLevel="0" max="21" min="21" style="445" width="2.82"/>
    <col collapsed="false" customWidth="true" hidden="false" outlineLevel="0" max="23" min="22" style="445" width="12.99"/>
    <col collapsed="false" customWidth="true" hidden="false" outlineLevel="0" max="24" min="24" style="445" width="2.82"/>
    <col collapsed="false" customWidth="true" hidden="false" outlineLevel="0" max="25" min="25" style="446" width="17.32"/>
    <col collapsed="false" customWidth="true" hidden="false" outlineLevel="0" max="26" min="26" style="327" width="15.32"/>
    <col collapsed="false" customWidth="true" hidden="false" outlineLevel="0" max="27" min="27" style="327" width="3.15"/>
    <col collapsed="false" customWidth="false" hidden="false" outlineLevel="0" max="28" min="28" style="327" width="9.32"/>
    <col collapsed="false" customWidth="true" hidden="false" outlineLevel="0" max="29" min="29" style="327" width="11.32"/>
    <col collapsed="false" customWidth="true" hidden="false" outlineLevel="0" max="30" min="30" style="327" width="12.65"/>
    <col collapsed="false" customWidth="false" hidden="false" outlineLevel="0" max="257" min="31" style="327" width="9.32"/>
  </cols>
  <sheetData>
    <row r="1" customFormat="false" ht="12.75" hidden="false" customHeight="true" outlineLevel="0" collapsed="false">
      <c r="A1" s="8" t="s">
        <v>56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500"/>
      <c r="AC1" s="500"/>
      <c r="AD1" s="500"/>
      <c r="AE1" s="500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25.5" hidden="false" customHeight="true" outlineLevel="0" collapsed="false">
      <c r="A5" s="501" t="s">
        <v>569</v>
      </c>
      <c r="B5" s="501"/>
      <c r="C5" s="501"/>
      <c r="D5" s="501"/>
      <c r="E5" s="501"/>
      <c r="F5" s="501"/>
      <c r="G5" s="501"/>
      <c r="H5" s="501"/>
      <c r="I5" s="501"/>
      <c r="J5" s="501"/>
      <c r="K5" s="501"/>
      <c r="L5" s="501"/>
      <c r="M5" s="501"/>
      <c r="N5" s="501"/>
      <c r="O5" s="501"/>
      <c r="P5" s="501"/>
      <c r="Q5" s="501"/>
      <c r="R5" s="501"/>
      <c r="S5" s="501"/>
      <c r="T5" s="501"/>
      <c r="U5" s="501"/>
      <c r="V5" s="501"/>
      <c r="W5" s="501"/>
      <c r="X5" s="501"/>
      <c r="Y5" s="501"/>
      <c r="Z5" s="501"/>
      <c r="AA5" s="501"/>
    </row>
    <row r="6" customFormat="false" ht="12.75" hidden="false" customHeight="true" outlineLevel="0" collapsed="false">
      <c r="C6" s="502"/>
      <c r="D6" s="502"/>
      <c r="E6" s="502"/>
      <c r="F6" s="502"/>
      <c r="G6" s="502"/>
      <c r="H6" s="502"/>
      <c r="I6" s="502"/>
      <c r="J6" s="502"/>
      <c r="K6" s="502"/>
      <c r="L6" s="502"/>
      <c r="M6" s="502"/>
      <c r="N6" s="502"/>
      <c r="O6" s="502"/>
      <c r="P6" s="502"/>
      <c r="Q6" s="502"/>
      <c r="R6" s="502"/>
      <c r="S6" s="502"/>
      <c r="T6" s="502"/>
      <c r="U6" s="502"/>
      <c r="V6" s="502"/>
      <c r="W6" s="502"/>
      <c r="X6" s="502"/>
      <c r="Y6" s="502"/>
    </row>
    <row r="7" customFormat="false" ht="39.75" hidden="false" customHeight="true" outlineLevel="0" collapsed="false">
      <c r="C7" s="503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.75" hidden="false" customHeight="true" outlineLevel="0" collapsed="false">
      <c r="C8" s="503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2.75" hidden="false" customHeight="true" outlineLevel="0" collapsed="false">
      <c r="A9" s="504" t="s">
        <v>570</v>
      </c>
      <c r="B9" s="504"/>
      <c r="C9" s="504"/>
      <c r="D9" s="504"/>
      <c r="E9" s="504"/>
      <c r="F9" s="504"/>
      <c r="G9" s="504"/>
      <c r="H9" s="504"/>
      <c r="I9" s="504"/>
      <c r="J9" s="504"/>
      <c r="K9" s="504"/>
      <c r="L9" s="504"/>
      <c r="M9" s="504"/>
      <c r="N9" s="504"/>
      <c r="O9" s="504"/>
      <c r="P9" s="504"/>
      <c r="Q9" s="504"/>
      <c r="R9" s="504"/>
      <c r="S9" s="504"/>
      <c r="T9" s="504"/>
      <c r="U9" s="504"/>
      <c r="V9" s="504"/>
      <c r="W9" s="504"/>
      <c r="X9" s="504"/>
      <c r="Y9" s="504"/>
      <c r="Z9" s="504"/>
      <c r="AA9" s="504"/>
    </row>
    <row r="10" customFormat="false" ht="13.5" hidden="false" customHeight="true" outlineLevel="0" collapsed="false"/>
    <row r="11" customFormat="false" ht="28.5" hidden="false" customHeight="true" outlineLevel="0" collapsed="false">
      <c r="A11" s="449" t="s">
        <v>571</v>
      </c>
      <c r="B11" s="449"/>
      <c r="C11" s="449"/>
      <c r="D11" s="450" t="s">
        <v>450</v>
      </c>
      <c r="E11" s="450"/>
      <c r="F11" s="450"/>
      <c r="G11" s="450" t="s">
        <v>451</v>
      </c>
      <c r="H11" s="450"/>
      <c r="I11" s="450"/>
      <c r="J11" s="450" t="s">
        <v>515</v>
      </c>
      <c r="K11" s="450"/>
      <c r="L11" s="450"/>
      <c r="M11" s="450" t="s">
        <v>516</v>
      </c>
      <c r="N11" s="450"/>
      <c r="O11" s="450"/>
      <c r="P11" s="450" t="s">
        <v>518</v>
      </c>
      <c r="Q11" s="450"/>
      <c r="R11" s="450"/>
      <c r="S11" s="450" t="s">
        <v>519</v>
      </c>
      <c r="T11" s="450"/>
      <c r="U11" s="450"/>
      <c r="V11" s="450" t="s">
        <v>521</v>
      </c>
      <c r="W11" s="450"/>
      <c r="X11" s="450"/>
      <c r="Y11" s="452" t="s">
        <v>572</v>
      </c>
      <c r="Z11" s="452"/>
      <c r="AA11" s="452"/>
    </row>
    <row r="12" customFormat="false" ht="27.75" hidden="false" customHeight="true" outlineLevel="0" collapsed="false">
      <c r="A12" s="505" t="s">
        <v>573</v>
      </c>
      <c r="B12" s="505"/>
      <c r="C12" s="505"/>
      <c r="D12" s="453" t="s">
        <v>574</v>
      </c>
      <c r="E12" s="453"/>
      <c r="F12" s="453"/>
      <c r="G12" s="453" t="s">
        <v>575</v>
      </c>
      <c r="H12" s="453"/>
      <c r="I12" s="453"/>
      <c r="J12" s="453" t="s">
        <v>287</v>
      </c>
      <c r="K12" s="453"/>
      <c r="L12" s="453"/>
      <c r="M12" s="453" t="s">
        <v>288</v>
      </c>
      <c r="N12" s="453"/>
      <c r="O12" s="453"/>
      <c r="P12" s="453" t="s">
        <v>576</v>
      </c>
      <c r="Q12" s="453"/>
      <c r="R12" s="453"/>
      <c r="S12" s="453" t="s">
        <v>577</v>
      </c>
      <c r="T12" s="453"/>
      <c r="U12" s="453"/>
      <c r="V12" s="453" t="s">
        <v>578</v>
      </c>
      <c r="W12" s="453"/>
      <c r="X12" s="453"/>
      <c r="Y12" s="506" t="s">
        <v>469</v>
      </c>
      <c r="Z12" s="506"/>
      <c r="AA12" s="506"/>
    </row>
    <row r="13" customFormat="false" ht="23.25" hidden="false" customHeight="true" outlineLevel="0" collapsed="false">
      <c r="A13" s="505"/>
      <c r="B13" s="505"/>
      <c r="C13" s="505"/>
      <c r="D13" s="454" t="s">
        <v>528</v>
      </c>
      <c r="E13" s="454"/>
      <c r="F13" s="454"/>
      <c r="G13" s="454" t="s">
        <v>528</v>
      </c>
      <c r="H13" s="454"/>
      <c r="I13" s="454"/>
      <c r="J13" s="454" t="s">
        <v>528</v>
      </c>
      <c r="K13" s="454"/>
      <c r="L13" s="454"/>
      <c r="M13" s="454" t="s">
        <v>528</v>
      </c>
      <c r="N13" s="454"/>
      <c r="O13" s="454"/>
      <c r="P13" s="454" t="s">
        <v>528</v>
      </c>
      <c r="Q13" s="454"/>
      <c r="R13" s="454"/>
      <c r="S13" s="454" t="s">
        <v>528</v>
      </c>
      <c r="T13" s="454"/>
      <c r="U13" s="454"/>
      <c r="V13" s="454" t="s">
        <v>528</v>
      </c>
      <c r="W13" s="454"/>
      <c r="X13" s="454" t="s">
        <v>579</v>
      </c>
      <c r="Y13" s="454" t="s">
        <v>528</v>
      </c>
      <c r="Z13" s="454"/>
      <c r="AA13" s="506"/>
    </row>
    <row r="14" customFormat="false" ht="30" hidden="false" customHeight="true" outlineLevel="0" collapsed="false">
      <c r="A14" s="507" t="s">
        <v>15</v>
      </c>
      <c r="B14" s="457" t="s">
        <v>529</v>
      </c>
      <c r="C14" s="458" t="s">
        <v>530</v>
      </c>
      <c r="D14" s="508" t="n">
        <f aca="false">'9. Bevételek támogatások'!B17</f>
        <v>197000</v>
      </c>
      <c r="E14" s="508" t="n">
        <f aca="false">'9. Bevételek támogatások'!C17</f>
        <v>197000</v>
      </c>
      <c r="F14" s="508"/>
      <c r="G14" s="508"/>
      <c r="H14" s="508"/>
      <c r="I14" s="508"/>
      <c r="J14" s="508"/>
      <c r="K14" s="508"/>
      <c r="L14" s="508"/>
      <c r="M14" s="508" t="n">
        <f aca="false">'9. Bevételek támogatások'!B42+'9. Bevételek támogatások'!B43+545813+514938+'9. Bevételek támogatások'!B47</f>
        <v>4999458</v>
      </c>
      <c r="N14" s="508" t="n">
        <f aca="false">'9. Bevételek támogatások'!C42+'9. Bevételek támogatások'!C43+545813+514938+'9. Bevételek támogatások'!C47</f>
        <v>4999458</v>
      </c>
      <c r="O14" s="508"/>
      <c r="P14" s="508" t="n">
        <f aca="false">'9. Bevételek támogatások'!B20</f>
        <v>30000000</v>
      </c>
      <c r="Q14" s="508" t="n">
        <f aca="false">'9. Bevételek támogatások'!C20</f>
        <v>30000000</v>
      </c>
      <c r="R14" s="508"/>
      <c r="S14" s="509"/>
      <c r="T14" s="509"/>
      <c r="U14" s="509"/>
      <c r="V14" s="508" t="n">
        <f aca="false">'9. Bevételek támogatások'!B50</f>
        <v>249000000</v>
      </c>
      <c r="W14" s="508" t="n">
        <f aca="false">'9. Bevételek támogatások'!C50</f>
        <v>249304620</v>
      </c>
      <c r="X14" s="510"/>
      <c r="Y14" s="511" t="n">
        <f aca="false">D14+G14+J14+M14+P14+S14+V14</f>
        <v>284196458</v>
      </c>
      <c r="Z14" s="511" t="n">
        <f aca="false">E14+H14+K14+N14+Q14+T14+W14</f>
        <v>284501078</v>
      </c>
      <c r="AA14" s="512" t="n">
        <f aca="false">F14+I14+L14+O14+R14+U14+X14</f>
        <v>0</v>
      </c>
    </row>
    <row r="15" customFormat="false" ht="30" hidden="false" customHeight="true" outlineLevel="0" collapsed="false">
      <c r="A15" s="507" t="s">
        <v>29</v>
      </c>
      <c r="B15" s="457" t="s">
        <v>534</v>
      </c>
      <c r="C15" s="458" t="s">
        <v>580</v>
      </c>
      <c r="D15" s="508"/>
      <c r="E15" s="508"/>
      <c r="F15" s="508"/>
      <c r="G15" s="508"/>
      <c r="H15" s="508"/>
      <c r="I15" s="508"/>
      <c r="J15" s="508"/>
      <c r="K15" s="508"/>
      <c r="L15" s="508"/>
      <c r="M15" s="508" t="n">
        <f aca="false">'9. Bevételek támogatások'!B41</f>
        <v>2109776</v>
      </c>
      <c r="N15" s="508" t="n">
        <f aca="false">'9. Bevételek támogatások'!C41</f>
        <v>2109776</v>
      </c>
      <c r="O15" s="508"/>
      <c r="P15" s="508"/>
      <c r="Q15" s="508"/>
      <c r="R15" s="508"/>
      <c r="S15" s="513"/>
      <c r="T15" s="513"/>
      <c r="U15" s="513"/>
      <c r="V15" s="508"/>
      <c r="W15" s="510"/>
      <c r="X15" s="510"/>
      <c r="Y15" s="511" t="n">
        <f aca="false">D15+G15+J15+M15+P15+S15+V15</f>
        <v>2109776</v>
      </c>
      <c r="Z15" s="511" t="n">
        <f aca="false">E15+H15+K15+N15+Q15+T15+W15</f>
        <v>2109776</v>
      </c>
      <c r="AA15" s="512" t="n">
        <f aca="false">F15+I15+L15+O15+R15+U15+X15</f>
        <v>0</v>
      </c>
    </row>
    <row r="16" customFormat="false" ht="30" hidden="false" customHeight="true" outlineLevel="0" collapsed="false">
      <c r="A16" s="507" t="s">
        <v>43</v>
      </c>
      <c r="B16" s="457" t="s">
        <v>536</v>
      </c>
      <c r="C16" s="514" t="s">
        <v>537</v>
      </c>
      <c r="D16" s="515" t="n">
        <f aca="false">'9. Bevételek támogatások'!B13</f>
        <v>75118948</v>
      </c>
      <c r="E16" s="515" t="n">
        <f aca="false">'9. Bevételek támogatások'!C13</f>
        <v>75118948</v>
      </c>
      <c r="F16" s="508"/>
      <c r="G16" s="508"/>
      <c r="H16" s="508"/>
      <c r="I16" s="508"/>
      <c r="J16" s="508"/>
      <c r="K16" s="508"/>
      <c r="L16" s="508"/>
      <c r="M16" s="508"/>
      <c r="N16" s="508"/>
      <c r="O16" s="508"/>
      <c r="P16" s="508"/>
      <c r="Q16" s="508"/>
      <c r="R16" s="508"/>
      <c r="S16" s="513"/>
      <c r="T16" s="516"/>
      <c r="U16" s="513"/>
      <c r="V16" s="508"/>
      <c r="W16" s="510"/>
      <c r="X16" s="510"/>
      <c r="Y16" s="511" t="n">
        <f aca="false">D16+G16+J16+M16+P16+S16+V16</f>
        <v>75118948</v>
      </c>
      <c r="Z16" s="511" t="n">
        <f aca="false">E16+H16+K16+N16+Q16+T16+W16</f>
        <v>75118948</v>
      </c>
      <c r="AA16" s="512" t="n">
        <f aca="false">F16+I16+L16+O16+R16+U16+X16</f>
        <v>0</v>
      </c>
    </row>
    <row r="17" customFormat="false" ht="30" hidden="false" customHeight="true" outlineLevel="0" collapsed="false">
      <c r="A17" s="507" t="s">
        <v>240</v>
      </c>
      <c r="B17" s="457" t="s">
        <v>538</v>
      </c>
      <c r="C17" s="517" t="s">
        <v>581</v>
      </c>
      <c r="D17" s="508"/>
      <c r="E17" s="508"/>
      <c r="F17" s="508"/>
      <c r="G17" s="508"/>
      <c r="H17" s="508"/>
      <c r="I17" s="508"/>
      <c r="J17" s="508"/>
      <c r="K17" s="508"/>
      <c r="L17" s="508"/>
      <c r="M17" s="508"/>
      <c r="N17" s="508"/>
      <c r="O17" s="508"/>
      <c r="P17" s="508"/>
      <c r="Q17" s="508"/>
      <c r="R17" s="508"/>
      <c r="S17" s="513"/>
      <c r="T17" s="516"/>
      <c r="U17" s="513"/>
      <c r="V17" s="508"/>
      <c r="W17" s="510"/>
      <c r="X17" s="510"/>
      <c r="Y17" s="511" t="n">
        <f aca="false">D17+G17+J17+M17+P17+S17+V17</f>
        <v>0</v>
      </c>
      <c r="Z17" s="511"/>
      <c r="AA17" s="512"/>
    </row>
    <row r="18" customFormat="false" ht="30" hidden="false" customHeight="true" outlineLevel="0" collapsed="false">
      <c r="A18" s="507" t="s">
        <v>72</v>
      </c>
      <c r="B18" s="457" t="s">
        <v>540</v>
      </c>
      <c r="C18" s="518" t="s">
        <v>582</v>
      </c>
      <c r="D18" s="519"/>
      <c r="E18" s="519"/>
      <c r="F18" s="519"/>
      <c r="G18" s="508" t="n">
        <f aca="false">'9. Bevételek támogatások'!B15</f>
        <v>6418042</v>
      </c>
      <c r="H18" s="508" t="n">
        <f aca="false">'9. Bevételek támogatások'!C15</f>
        <v>6418042</v>
      </c>
      <c r="I18" s="508"/>
      <c r="J18" s="508"/>
      <c r="K18" s="508"/>
      <c r="L18" s="508"/>
      <c r="M18" s="508"/>
      <c r="N18" s="508"/>
      <c r="O18" s="508"/>
      <c r="P18" s="508"/>
      <c r="Q18" s="508"/>
      <c r="R18" s="508"/>
      <c r="S18" s="513"/>
      <c r="T18" s="513"/>
      <c r="U18" s="513"/>
      <c r="V18" s="508"/>
      <c r="W18" s="510"/>
      <c r="X18" s="510"/>
      <c r="Y18" s="511" t="n">
        <f aca="false">D18+G18+J18+M18+P18+S18+V18</f>
        <v>6418042</v>
      </c>
      <c r="Z18" s="511" t="n">
        <f aca="false">E18+H18+K18+N18+Q18+T18+W18</f>
        <v>6418042</v>
      </c>
      <c r="AA18" s="512" t="n">
        <f aca="false">F18+I18+L18+O18+R18+U18+X18</f>
        <v>0</v>
      </c>
    </row>
    <row r="19" customFormat="false" ht="30" hidden="false" customHeight="true" outlineLevel="0" collapsed="false">
      <c r="A19" s="507" t="s">
        <v>96</v>
      </c>
      <c r="B19" s="457" t="s">
        <v>544</v>
      </c>
      <c r="C19" s="518" t="s">
        <v>583</v>
      </c>
      <c r="D19" s="519"/>
      <c r="E19" s="519"/>
      <c r="F19" s="519"/>
      <c r="G19" s="508"/>
      <c r="H19" s="508"/>
      <c r="I19" s="508"/>
      <c r="J19" s="508"/>
      <c r="K19" s="508"/>
      <c r="L19" s="508"/>
      <c r="M19" s="508"/>
      <c r="N19" s="508"/>
      <c r="O19" s="508"/>
      <c r="P19" s="508" t="n">
        <f aca="false">'9. Bevételek támogatások'!B21</f>
        <v>3390000</v>
      </c>
      <c r="Q19" s="508" t="n">
        <f aca="false">'9. Bevételek támogatások'!C21</f>
        <v>3390000</v>
      </c>
      <c r="R19" s="508"/>
      <c r="S19" s="513"/>
      <c r="T19" s="513"/>
      <c r="U19" s="513"/>
      <c r="V19" s="508"/>
      <c r="W19" s="510"/>
      <c r="X19" s="510"/>
      <c r="Y19" s="511" t="n">
        <f aca="false">D19+G19+J19+M19+P19+S19+V19</f>
        <v>3390000</v>
      </c>
      <c r="Z19" s="511" t="n">
        <f aca="false">E19+H19+K19+N19+Q19+T19+W19</f>
        <v>3390000</v>
      </c>
      <c r="AA19" s="512"/>
    </row>
    <row r="20" customFormat="false" ht="30" hidden="false" customHeight="true" outlineLevel="0" collapsed="false">
      <c r="A20" s="507" t="s">
        <v>257</v>
      </c>
      <c r="B20" s="457" t="s">
        <v>554</v>
      </c>
      <c r="C20" s="518" t="s">
        <v>584</v>
      </c>
      <c r="D20" s="519"/>
      <c r="E20" s="519"/>
      <c r="F20" s="519"/>
      <c r="G20" s="508" t="n">
        <f aca="false">'9. Bevételek támogatások'!B18</f>
        <v>4700000</v>
      </c>
      <c r="H20" s="508" t="n">
        <f aca="false">'9. Bevételek támogatások'!C18</f>
        <v>4700000</v>
      </c>
      <c r="I20" s="508"/>
      <c r="J20" s="508"/>
      <c r="K20" s="508"/>
      <c r="L20" s="508"/>
      <c r="M20" s="508"/>
      <c r="N20" s="508"/>
      <c r="O20" s="508"/>
      <c r="P20" s="508"/>
      <c r="Q20" s="508"/>
      <c r="R20" s="508"/>
      <c r="S20" s="513"/>
      <c r="T20" s="513"/>
      <c r="U20" s="513"/>
      <c r="V20" s="508"/>
      <c r="W20" s="510"/>
      <c r="X20" s="510"/>
      <c r="Y20" s="511" t="n">
        <f aca="false">D20+G20+J20+M20+P20+S20+V20</f>
        <v>4700000</v>
      </c>
      <c r="Z20" s="511" t="n">
        <f aca="false">E20+H20+K20+N20+Q20+T20+W20</f>
        <v>4700000</v>
      </c>
      <c r="AA20" s="512"/>
    </row>
    <row r="21" customFormat="false" ht="30" hidden="false" customHeight="true" outlineLevel="0" collapsed="false">
      <c r="A21" s="507" t="s">
        <v>117</v>
      </c>
      <c r="B21" s="457" t="s">
        <v>585</v>
      </c>
      <c r="C21" s="462" t="s">
        <v>586</v>
      </c>
      <c r="D21" s="520"/>
      <c r="E21" s="520"/>
      <c r="F21" s="520"/>
      <c r="G21" s="520"/>
      <c r="H21" s="520"/>
      <c r="I21" s="520"/>
      <c r="J21" s="520"/>
      <c r="K21" s="520"/>
      <c r="L21" s="520"/>
      <c r="M21" s="520" t="n">
        <f aca="false">'9. Bevételek támogatások'!B45+23166</f>
        <v>108966</v>
      </c>
      <c r="N21" s="520" t="n">
        <f aca="false">'9. Bevételek támogatások'!C45+23166</f>
        <v>108966</v>
      </c>
      <c r="O21" s="520"/>
      <c r="P21" s="520"/>
      <c r="Q21" s="520"/>
      <c r="R21" s="520"/>
      <c r="S21" s="520"/>
      <c r="T21" s="520"/>
      <c r="U21" s="520"/>
      <c r="V21" s="520"/>
      <c r="W21" s="521"/>
      <c r="X21" s="521"/>
      <c r="Y21" s="511" t="n">
        <f aca="false">D21+G21+J21+M21+P21+S21+V21</f>
        <v>108966</v>
      </c>
      <c r="Z21" s="511" t="n">
        <f aca="false">E21+H21+K21+N21+Q21+T21+W21</f>
        <v>108966</v>
      </c>
      <c r="AA21" s="512" t="n">
        <f aca="false">F21+I21+L21+O21+R21+U21+X21</f>
        <v>0</v>
      </c>
    </row>
    <row r="22" customFormat="false" ht="30" hidden="false" customHeight="true" outlineLevel="0" collapsed="false">
      <c r="A22" s="507" t="s">
        <v>266</v>
      </c>
      <c r="B22" s="457" t="s">
        <v>587</v>
      </c>
      <c r="C22" s="462" t="s">
        <v>588</v>
      </c>
      <c r="D22" s="520"/>
      <c r="E22" s="520"/>
      <c r="F22" s="520"/>
      <c r="G22" s="520"/>
      <c r="H22" s="520"/>
      <c r="I22" s="520"/>
      <c r="J22" s="520"/>
      <c r="K22" s="520"/>
      <c r="L22" s="520"/>
      <c r="M22" s="520" t="n">
        <f aca="false">'9. Bevételek támogatások'!B44+264735</f>
        <v>1245235</v>
      </c>
      <c r="N22" s="520" t="n">
        <f aca="false">'9. Bevételek támogatások'!C44+264735</f>
        <v>1245235</v>
      </c>
      <c r="O22" s="520"/>
      <c r="P22" s="520"/>
      <c r="Q22" s="520"/>
      <c r="R22" s="520"/>
      <c r="S22" s="520"/>
      <c r="T22" s="520"/>
      <c r="U22" s="520"/>
      <c r="V22" s="520"/>
      <c r="W22" s="521"/>
      <c r="X22" s="521"/>
      <c r="Y22" s="511" t="n">
        <f aca="false">D22+G22+J22+M22+P22+S22+V22</f>
        <v>1245235</v>
      </c>
      <c r="Z22" s="511" t="n">
        <f aca="false">E22+H22+K22+N22+Q22+T22+W22</f>
        <v>1245235</v>
      </c>
      <c r="AA22" s="512" t="n">
        <f aca="false">F22+I22+L22+O22+R22+U22+X22</f>
        <v>0</v>
      </c>
    </row>
    <row r="23" customFormat="false" ht="30" hidden="false" customHeight="true" outlineLevel="0" collapsed="false">
      <c r="A23" s="507" t="s">
        <v>268</v>
      </c>
      <c r="B23" s="457" t="s">
        <v>589</v>
      </c>
      <c r="C23" s="458" t="s">
        <v>590</v>
      </c>
      <c r="D23" s="520"/>
      <c r="E23" s="520"/>
      <c r="F23" s="520"/>
      <c r="G23" s="520"/>
      <c r="H23" s="520"/>
      <c r="I23" s="520"/>
      <c r="J23" s="520" t="n">
        <f aca="false">'9. Bevételek támogatások'!B22</f>
        <v>17507212</v>
      </c>
      <c r="K23" s="520" t="n">
        <f aca="false">'9. Bevételek támogatások'!C22</f>
        <v>17507212</v>
      </c>
      <c r="L23" s="520" t="n">
        <f aca="false">'9. Bevételek támogatások'!D22</f>
        <v>0</v>
      </c>
      <c r="M23" s="520"/>
      <c r="N23" s="520"/>
      <c r="O23" s="520"/>
      <c r="P23" s="520"/>
      <c r="Q23" s="520"/>
      <c r="R23" s="520"/>
      <c r="S23" s="520"/>
      <c r="T23" s="520"/>
      <c r="U23" s="520"/>
      <c r="V23" s="520"/>
      <c r="W23" s="521"/>
      <c r="X23" s="521"/>
      <c r="Y23" s="511" t="n">
        <f aca="false">D23+G23+J23+M23+P23+S23+V23</f>
        <v>17507212</v>
      </c>
      <c r="Z23" s="511" t="n">
        <f aca="false">E23+H23+K23+N23+Q23+T23+W23</f>
        <v>17507212</v>
      </c>
      <c r="AA23" s="512" t="n">
        <f aca="false">F23+I23+L23+O23+R23+U23+X23</f>
        <v>0</v>
      </c>
    </row>
    <row r="24" customFormat="false" ht="30" hidden="false" customHeight="true" outlineLevel="0" collapsed="false">
      <c r="A24" s="522"/>
      <c r="B24" s="464"/>
      <c r="C24" s="465"/>
      <c r="D24" s="523"/>
      <c r="E24" s="523"/>
      <c r="F24" s="523"/>
      <c r="G24" s="523"/>
      <c r="H24" s="523"/>
      <c r="I24" s="523"/>
      <c r="J24" s="523"/>
      <c r="K24" s="523"/>
      <c r="L24" s="523"/>
      <c r="M24" s="523"/>
      <c r="N24" s="523"/>
      <c r="O24" s="523"/>
      <c r="P24" s="523"/>
      <c r="Q24" s="523"/>
      <c r="R24" s="523"/>
      <c r="S24" s="523"/>
      <c r="T24" s="523"/>
      <c r="U24" s="523"/>
      <c r="V24" s="523"/>
      <c r="W24" s="524"/>
      <c r="X24" s="524"/>
      <c r="Y24" s="511" t="n">
        <f aca="false">D24+G24+J24+M24+P24+S24+V24</f>
        <v>0</v>
      </c>
      <c r="Z24" s="511" t="n">
        <f aca="false">E24+H24+K24+N24+Q24+T24+W24</f>
        <v>0</v>
      </c>
      <c r="AA24" s="512" t="n">
        <f aca="false">F24+I24+L24+O24+R24+U24+X24</f>
        <v>0</v>
      </c>
    </row>
    <row r="25" customFormat="false" ht="30" hidden="false" customHeight="true" outlineLevel="0" collapsed="false">
      <c r="A25" s="525"/>
      <c r="B25" s="468"/>
      <c r="C25" s="526" t="s">
        <v>507</v>
      </c>
      <c r="D25" s="470" t="n">
        <f aca="false">SUM(D14:D24)</f>
        <v>75315948</v>
      </c>
      <c r="E25" s="470" t="n">
        <f aca="false">SUM(E14:E24)</f>
        <v>75315948</v>
      </c>
      <c r="F25" s="470" t="n">
        <f aca="false">SUM(F14:F24)</f>
        <v>0</v>
      </c>
      <c r="G25" s="470" t="n">
        <f aca="false">SUM(G14:G24)</f>
        <v>11118042</v>
      </c>
      <c r="H25" s="470" t="n">
        <f aca="false">SUM(H14:H24)</f>
        <v>11118042</v>
      </c>
      <c r="I25" s="470" t="n">
        <f aca="false">SUM(I14:I24)</f>
        <v>0</v>
      </c>
      <c r="J25" s="470" t="n">
        <f aca="false">SUM(J14:J24)</f>
        <v>17507212</v>
      </c>
      <c r="K25" s="470" t="n">
        <f aca="false">SUM(K14:K24)</f>
        <v>17507212</v>
      </c>
      <c r="L25" s="470" t="n">
        <f aca="false">SUM(L14:L24)</f>
        <v>0</v>
      </c>
      <c r="M25" s="470" t="n">
        <f aca="false">SUM(M14:M24)</f>
        <v>8463435</v>
      </c>
      <c r="N25" s="470" t="n">
        <f aca="false">SUM(N14:N24)</f>
        <v>8463435</v>
      </c>
      <c r="O25" s="470" t="n">
        <f aca="false">SUM(O14:O24)</f>
        <v>0</v>
      </c>
      <c r="P25" s="470" t="n">
        <f aca="false">SUM(P14:P24)</f>
        <v>33390000</v>
      </c>
      <c r="Q25" s="470" t="n">
        <f aca="false">SUM(Q14:Q24)</f>
        <v>33390000</v>
      </c>
      <c r="R25" s="470" t="n">
        <f aca="false">SUM(R14:R24)</f>
        <v>0</v>
      </c>
      <c r="S25" s="470" t="n">
        <f aca="false">SUM(S14:S24)</f>
        <v>0</v>
      </c>
      <c r="T25" s="470" t="n">
        <f aca="false">SUM(T14:T24)</f>
        <v>0</v>
      </c>
      <c r="U25" s="470" t="n">
        <f aca="false">SUM(U14:U24)</f>
        <v>0</v>
      </c>
      <c r="V25" s="470" t="n">
        <f aca="false">SUM(V14:V24)</f>
        <v>249000000</v>
      </c>
      <c r="W25" s="470" t="n">
        <f aca="false">SUM(W14:W24)</f>
        <v>249304620</v>
      </c>
      <c r="X25" s="470" t="n">
        <f aca="false">SUM(X14:X24)</f>
        <v>0</v>
      </c>
      <c r="Y25" s="470" t="n">
        <f aca="false">SUM(Y14:Y24)</f>
        <v>394794637</v>
      </c>
      <c r="Z25" s="470" t="n">
        <f aca="false">SUM(Z14:Z24)</f>
        <v>395099257</v>
      </c>
      <c r="AA25" s="527" t="n">
        <f aca="false">SUM(AA14:AA24)</f>
        <v>0</v>
      </c>
      <c r="AB25" s="446"/>
      <c r="AC25" s="331"/>
      <c r="AD25" s="446"/>
      <c r="AE25" s="446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31"/>
      <c r="AU25" s="331"/>
      <c r="AV25" s="331"/>
      <c r="AW25" s="331"/>
      <c r="AX25" s="331"/>
      <c r="AY25" s="331"/>
      <c r="AZ25" s="331"/>
      <c r="BA25" s="331"/>
      <c r="BB25" s="331"/>
      <c r="BC25" s="331"/>
      <c r="BD25" s="331"/>
      <c r="BE25" s="331"/>
      <c r="BF25" s="331"/>
      <c r="BG25" s="331"/>
      <c r="BH25" s="331"/>
      <c r="BI25" s="331"/>
      <c r="BJ25" s="331"/>
      <c r="BK25" s="331"/>
      <c r="BL25" s="331"/>
      <c r="BM25" s="331"/>
      <c r="BN25" s="331"/>
      <c r="BO25" s="331"/>
      <c r="BP25" s="331"/>
      <c r="BQ25" s="331"/>
      <c r="BR25" s="331"/>
      <c r="BS25" s="331"/>
      <c r="BT25" s="331"/>
      <c r="BU25" s="331"/>
      <c r="BV25" s="331"/>
      <c r="BW25" s="331"/>
      <c r="BX25" s="331"/>
      <c r="BY25" s="331"/>
      <c r="BZ25" s="331"/>
      <c r="CA25" s="331"/>
      <c r="CB25" s="331"/>
      <c r="CC25" s="331"/>
      <c r="CD25" s="331"/>
      <c r="CE25" s="331"/>
      <c r="CF25" s="331"/>
      <c r="CG25" s="331"/>
      <c r="CH25" s="331"/>
      <c r="CI25" s="331"/>
      <c r="CJ25" s="331"/>
      <c r="CK25" s="331"/>
      <c r="CL25" s="331"/>
      <c r="CM25" s="331"/>
      <c r="CN25" s="331"/>
      <c r="CO25" s="331"/>
      <c r="CP25" s="331"/>
      <c r="CQ25" s="331"/>
      <c r="CR25" s="331"/>
      <c r="CS25" s="331"/>
      <c r="CT25" s="331"/>
      <c r="CU25" s="331"/>
      <c r="CV25" s="331"/>
      <c r="CW25" s="331"/>
      <c r="CX25" s="331"/>
      <c r="CY25" s="331"/>
      <c r="CZ25" s="331"/>
      <c r="DA25" s="331"/>
      <c r="DB25" s="331"/>
      <c r="DC25" s="331"/>
      <c r="DD25" s="331"/>
      <c r="DE25" s="331"/>
      <c r="DF25" s="331"/>
      <c r="DG25" s="331"/>
      <c r="DH25" s="331"/>
      <c r="DI25" s="331"/>
      <c r="DJ25" s="331"/>
      <c r="DK25" s="331"/>
      <c r="DL25" s="331"/>
      <c r="DM25" s="331"/>
      <c r="DN25" s="331"/>
      <c r="DO25" s="331"/>
      <c r="DP25" s="331"/>
      <c r="DQ25" s="331"/>
      <c r="DR25" s="331"/>
      <c r="DS25" s="331"/>
      <c r="DT25" s="331"/>
      <c r="DU25" s="331"/>
      <c r="DV25" s="331"/>
      <c r="DW25" s="331"/>
      <c r="DX25" s="331"/>
      <c r="DY25" s="331"/>
      <c r="DZ25" s="331"/>
      <c r="EA25" s="331"/>
      <c r="EB25" s="331"/>
      <c r="EC25" s="331"/>
      <c r="ED25" s="331"/>
      <c r="EE25" s="331"/>
      <c r="EF25" s="331"/>
      <c r="EG25" s="331"/>
      <c r="EH25" s="331"/>
      <c r="EI25" s="331"/>
      <c r="EJ25" s="331"/>
      <c r="EK25" s="331"/>
      <c r="EL25" s="331"/>
      <c r="EM25" s="331"/>
      <c r="EN25" s="331"/>
      <c r="EO25" s="331"/>
      <c r="EP25" s="331"/>
      <c r="EQ25" s="331"/>
      <c r="ER25" s="331"/>
      <c r="ES25" s="331"/>
      <c r="ET25" s="331"/>
      <c r="EU25" s="331"/>
      <c r="EV25" s="331"/>
      <c r="EW25" s="331"/>
      <c r="EX25" s="331"/>
      <c r="EY25" s="331"/>
      <c r="EZ25" s="331"/>
      <c r="FA25" s="331"/>
      <c r="FB25" s="331"/>
      <c r="FC25" s="331"/>
      <c r="FD25" s="331"/>
      <c r="FE25" s="331"/>
      <c r="FF25" s="331"/>
      <c r="FG25" s="331"/>
      <c r="FH25" s="331"/>
      <c r="FI25" s="331"/>
      <c r="FJ25" s="331"/>
      <c r="FK25" s="331"/>
      <c r="FL25" s="331"/>
      <c r="FM25" s="331"/>
      <c r="FN25" s="331"/>
      <c r="FO25" s="331"/>
      <c r="FP25" s="331"/>
      <c r="FQ25" s="331"/>
      <c r="FR25" s="331"/>
      <c r="FS25" s="331"/>
      <c r="FT25" s="331"/>
      <c r="FU25" s="331"/>
      <c r="FV25" s="331"/>
      <c r="FW25" s="331"/>
      <c r="FX25" s="331"/>
      <c r="FY25" s="331"/>
      <c r="FZ25" s="331"/>
      <c r="GA25" s="331"/>
      <c r="GB25" s="331"/>
      <c r="GC25" s="331"/>
      <c r="GD25" s="331"/>
      <c r="GE25" s="331"/>
      <c r="GF25" s="331"/>
      <c r="GG25" s="331"/>
      <c r="GH25" s="331"/>
      <c r="GI25" s="331"/>
      <c r="GJ25" s="331"/>
      <c r="GK25" s="331"/>
      <c r="GL25" s="331"/>
      <c r="GM25" s="331"/>
      <c r="GN25" s="331"/>
      <c r="GO25" s="331"/>
      <c r="GP25" s="331"/>
      <c r="GQ25" s="331"/>
      <c r="GR25" s="331"/>
      <c r="GS25" s="331"/>
      <c r="GT25" s="331"/>
      <c r="GU25" s="331"/>
      <c r="GV25" s="331"/>
      <c r="GW25" s="331"/>
      <c r="GX25" s="331"/>
      <c r="GY25" s="331"/>
      <c r="GZ25" s="331"/>
      <c r="HA25" s="331"/>
      <c r="HB25" s="331"/>
      <c r="HC25" s="331"/>
      <c r="HD25" s="331"/>
      <c r="HE25" s="331"/>
      <c r="HF25" s="331"/>
      <c r="HG25" s="331"/>
      <c r="HH25" s="331"/>
      <c r="HI25" s="331"/>
      <c r="HJ25" s="331"/>
      <c r="HK25" s="331"/>
      <c r="HL25" s="331"/>
      <c r="HM25" s="331"/>
      <c r="HN25" s="331"/>
      <c r="HO25" s="331"/>
      <c r="HP25" s="331"/>
      <c r="HQ25" s="331"/>
      <c r="HR25" s="331"/>
      <c r="HS25" s="331"/>
      <c r="HT25" s="331"/>
      <c r="HU25" s="331"/>
      <c r="HV25" s="331"/>
      <c r="HW25" s="331"/>
      <c r="HX25" s="331"/>
      <c r="HY25" s="331"/>
      <c r="HZ25" s="331"/>
      <c r="IA25" s="331"/>
      <c r="IB25" s="331"/>
      <c r="IC25" s="331"/>
      <c r="ID25" s="331"/>
      <c r="IE25" s="331"/>
      <c r="IF25" s="331"/>
      <c r="IG25" s="331"/>
      <c r="IH25" s="331"/>
      <c r="II25" s="331"/>
      <c r="IJ25" s="331"/>
      <c r="IK25" s="331"/>
      <c r="IL25" s="331"/>
      <c r="IM25" s="331"/>
      <c r="IN25" s="331"/>
      <c r="IO25" s="331"/>
      <c r="IP25" s="331"/>
      <c r="IQ25" s="331"/>
      <c r="IR25" s="331"/>
      <c r="IS25" s="331"/>
      <c r="IT25" s="331"/>
      <c r="IU25" s="331"/>
      <c r="IV25" s="331"/>
    </row>
    <row r="26" customFormat="false" ht="30" hidden="false" customHeight="true" outlineLevel="0" collapsed="false">
      <c r="A26" s="528" t="s">
        <v>15</v>
      </c>
      <c r="B26" s="529"/>
      <c r="C26" s="530" t="s">
        <v>411</v>
      </c>
      <c r="D26" s="531"/>
      <c r="E26" s="531"/>
      <c r="F26" s="531"/>
      <c r="G26" s="531"/>
      <c r="H26" s="531"/>
      <c r="I26" s="531"/>
      <c r="J26" s="531"/>
      <c r="K26" s="531"/>
      <c r="L26" s="531"/>
      <c r="M26" s="532"/>
      <c r="N26" s="532"/>
      <c r="O26" s="532"/>
      <c r="P26" s="532"/>
      <c r="Q26" s="532"/>
      <c r="R26" s="532"/>
      <c r="S26" s="532" t="n">
        <v>25557000</v>
      </c>
      <c r="T26" s="532" t="n">
        <f aca="false">S26</f>
        <v>25557000</v>
      </c>
      <c r="U26" s="533"/>
      <c r="V26" s="520"/>
      <c r="W26" s="520" t="n">
        <v>232792</v>
      </c>
      <c r="X26" s="520"/>
      <c r="Y26" s="534" t="n">
        <f aca="false">S26+V26</f>
        <v>25557000</v>
      </c>
      <c r="Z26" s="534" t="n">
        <f aca="false">T26+W26+N26</f>
        <v>25789792</v>
      </c>
      <c r="AA26" s="512" t="n">
        <f aca="false">U26+X26+O26</f>
        <v>0</v>
      </c>
    </row>
    <row r="27" customFormat="false" ht="30" hidden="false" customHeight="true" outlineLevel="0" collapsed="false">
      <c r="A27" s="535"/>
      <c r="B27" s="536"/>
      <c r="C27" s="537" t="s">
        <v>565</v>
      </c>
      <c r="D27" s="538" t="n">
        <f aca="false">SUM(D26:D26)</f>
        <v>0</v>
      </c>
      <c r="E27" s="538" t="n">
        <f aca="false">SUM(E26:E26)</f>
        <v>0</v>
      </c>
      <c r="F27" s="538" t="n">
        <f aca="false">SUM(F26:F26)</f>
        <v>0</v>
      </c>
      <c r="G27" s="538" t="n">
        <f aca="false">SUM(G26:G26)</f>
        <v>0</v>
      </c>
      <c r="H27" s="538" t="n">
        <f aca="false">SUM(H26:H26)</f>
        <v>0</v>
      </c>
      <c r="I27" s="538" t="n">
        <f aca="false">SUM(I26:I26)</f>
        <v>0</v>
      </c>
      <c r="J27" s="538" t="n">
        <f aca="false">SUM(J26:J26)</f>
        <v>0</v>
      </c>
      <c r="K27" s="538" t="n">
        <f aca="false">SUM(K26:K26)</f>
        <v>0</v>
      </c>
      <c r="L27" s="538" t="n">
        <f aca="false">SUM(L26:L26)</f>
        <v>0</v>
      </c>
      <c r="M27" s="538" t="n">
        <f aca="false">SUM(M26:M26)</f>
        <v>0</v>
      </c>
      <c r="N27" s="538" t="n">
        <f aca="false">N26+N25</f>
        <v>8463435</v>
      </c>
      <c r="O27" s="538" t="n">
        <f aca="false">SUM(O26:O26)</f>
        <v>0</v>
      </c>
      <c r="P27" s="538" t="n">
        <f aca="false">SUM(P26:P26)</f>
        <v>0</v>
      </c>
      <c r="Q27" s="538" t="n">
        <f aca="false">SUM(Q26:Q26)</f>
        <v>0</v>
      </c>
      <c r="R27" s="538" t="n">
        <f aca="false">SUM(R26:R26)</f>
        <v>0</v>
      </c>
      <c r="S27" s="538" t="n">
        <f aca="false">SUM(S26:S26)</f>
        <v>25557000</v>
      </c>
      <c r="T27" s="538" t="n">
        <f aca="false">SUM(T26:T26)</f>
        <v>25557000</v>
      </c>
      <c r="U27" s="538" t="n">
        <f aca="false">SUM(U26:U26)</f>
        <v>0</v>
      </c>
      <c r="V27" s="539" t="n">
        <f aca="false">SUM(V26:V26)</f>
        <v>0</v>
      </c>
      <c r="W27" s="539" t="n">
        <f aca="false">SUM(W26:W26)</f>
        <v>232792</v>
      </c>
      <c r="X27" s="539" t="n">
        <f aca="false">SUM(X26:X26)</f>
        <v>0</v>
      </c>
      <c r="Y27" s="538" t="n">
        <f aca="false">SUM(Y25:Y26)</f>
        <v>420351637</v>
      </c>
      <c r="Z27" s="538" t="n">
        <f aca="false">SUM(Z25:Z26)</f>
        <v>420889049</v>
      </c>
      <c r="AA27" s="540" t="n">
        <f aca="false">SUM(AA25:AA26)</f>
        <v>0</v>
      </c>
      <c r="AB27" s="331"/>
      <c r="AC27" s="331"/>
      <c r="AD27" s="446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  <c r="CX27" s="331"/>
      <c r="CY27" s="331"/>
      <c r="CZ27" s="331"/>
      <c r="DA27" s="331"/>
      <c r="DB27" s="331"/>
      <c r="DC27" s="331"/>
      <c r="DD27" s="331"/>
      <c r="DE27" s="331"/>
      <c r="DF27" s="331"/>
      <c r="DG27" s="331"/>
      <c r="DH27" s="331"/>
      <c r="DI27" s="331"/>
      <c r="DJ27" s="331"/>
      <c r="DK27" s="331"/>
      <c r="DL27" s="331"/>
      <c r="DM27" s="331"/>
      <c r="DN27" s="331"/>
      <c r="DO27" s="331"/>
      <c r="DP27" s="331"/>
      <c r="DQ27" s="331"/>
      <c r="DR27" s="331"/>
      <c r="DS27" s="331"/>
      <c r="DT27" s="331"/>
      <c r="DU27" s="331"/>
      <c r="DV27" s="331"/>
      <c r="DW27" s="331"/>
      <c r="DX27" s="331"/>
      <c r="DY27" s="331"/>
      <c r="DZ27" s="331"/>
      <c r="EA27" s="331"/>
      <c r="EB27" s="331"/>
      <c r="EC27" s="331"/>
      <c r="ED27" s="331"/>
      <c r="EE27" s="331"/>
      <c r="EF27" s="331"/>
      <c r="EG27" s="331"/>
      <c r="EH27" s="331"/>
      <c r="EI27" s="331"/>
      <c r="EJ27" s="331"/>
      <c r="EK27" s="331"/>
      <c r="EL27" s="331"/>
      <c r="EM27" s="331"/>
      <c r="EN27" s="331"/>
      <c r="EO27" s="331"/>
      <c r="EP27" s="331"/>
      <c r="EQ27" s="331"/>
      <c r="ER27" s="331"/>
      <c r="ES27" s="331"/>
      <c r="ET27" s="331"/>
      <c r="EU27" s="331"/>
      <c r="EV27" s="331"/>
      <c r="EW27" s="331"/>
      <c r="EX27" s="331"/>
      <c r="EY27" s="331"/>
      <c r="EZ27" s="331"/>
      <c r="FA27" s="331"/>
      <c r="FB27" s="331"/>
      <c r="FC27" s="331"/>
      <c r="FD27" s="331"/>
      <c r="FE27" s="331"/>
      <c r="FF27" s="331"/>
      <c r="FG27" s="331"/>
      <c r="FH27" s="331"/>
      <c r="FI27" s="331"/>
      <c r="FJ27" s="331"/>
      <c r="FK27" s="331"/>
      <c r="FL27" s="331"/>
      <c r="FM27" s="331"/>
      <c r="FN27" s="331"/>
      <c r="FO27" s="331"/>
      <c r="FP27" s="331"/>
      <c r="FQ27" s="331"/>
      <c r="FR27" s="331"/>
      <c r="FS27" s="331"/>
      <c r="FT27" s="331"/>
      <c r="FU27" s="331"/>
      <c r="FV27" s="331"/>
      <c r="FW27" s="331"/>
      <c r="FX27" s="331"/>
      <c r="FY27" s="331"/>
      <c r="FZ27" s="331"/>
      <c r="GA27" s="331"/>
      <c r="GB27" s="331"/>
      <c r="GC27" s="331"/>
      <c r="GD27" s="331"/>
      <c r="GE27" s="331"/>
      <c r="GF27" s="331"/>
      <c r="GG27" s="331"/>
      <c r="GH27" s="331"/>
      <c r="GI27" s="331"/>
      <c r="GJ27" s="331"/>
      <c r="GK27" s="331"/>
      <c r="GL27" s="331"/>
      <c r="GM27" s="331"/>
      <c r="GN27" s="331"/>
      <c r="GO27" s="331"/>
      <c r="GP27" s="331"/>
      <c r="GQ27" s="331"/>
      <c r="GR27" s="331"/>
      <c r="GS27" s="331"/>
      <c r="GT27" s="331"/>
      <c r="GU27" s="331"/>
      <c r="GV27" s="331"/>
      <c r="GW27" s="331"/>
      <c r="GX27" s="331"/>
      <c r="GY27" s="331"/>
      <c r="GZ27" s="331"/>
      <c r="HA27" s="331"/>
      <c r="HB27" s="331"/>
      <c r="HC27" s="331"/>
      <c r="HD27" s="331"/>
      <c r="HE27" s="331"/>
      <c r="HF27" s="331"/>
      <c r="HG27" s="331"/>
      <c r="HH27" s="331"/>
      <c r="HI27" s="331"/>
      <c r="HJ27" s="331"/>
      <c r="HK27" s="331"/>
      <c r="HL27" s="331"/>
      <c r="HM27" s="331"/>
      <c r="HN27" s="331"/>
      <c r="HO27" s="331"/>
      <c r="HP27" s="331"/>
      <c r="HQ27" s="331"/>
      <c r="HR27" s="331"/>
      <c r="HS27" s="331"/>
      <c r="HT27" s="331"/>
      <c r="HU27" s="331"/>
      <c r="HV27" s="331"/>
      <c r="HW27" s="331"/>
      <c r="HX27" s="331"/>
      <c r="HY27" s="331"/>
      <c r="HZ27" s="331"/>
      <c r="IA27" s="331"/>
      <c r="IB27" s="331"/>
      <c r="IC27" s="331"/>
      <c r="ID27" s="331"/>
      <c r="IE27" s="331"/>
      <c r="IF27" s="331"/>
      <c r="IG27" s="331"/>
      <c r="IH27" s="331"/>
      <c r="II27" s="331"/>
      <c r="IJ27" s="331"/>
      <c r="IK27" s="331"/>
      <c r="IL27" s="331"/>
      <c r="IM27" s="331"/>
      <c r="IN27" s="331"/>
      <c r="IO27" s="331"/>
      <c r="IP27" s="331"/>
      <c r="IQ27" s="331"/>
      <c r="IR27" s="331"/>
      <c r="IS27" s="331"/>
      <c r="IT27" s="331"/>
      <c r="IU27" s="331"/>
      <c r="IV27" s="331"/>
    </row>
    <row r="28" customFormat="false" ht="12.75" hidden="false" customHeight="true" outlineLevel="0" collapsed="false">
      <c r="A28" s="541"/>
      <c r="M28" s="542" t="s">
        <v>566</v>
      </c>
      <c r="N28" s="542"/>
      <c r="O28" s="542"/>
      <c r="P28" s="542"/>
      <c r="Q28" s="542"/>
      <c r="R28" s="542"/>
      <c r="S28" s="542"/>
      <c r="T28" s="542"/>
      <c r="U28" s="542"/>
      <c r="V28" s="542"/>
      <c r="W28" s="543"/>
      <c r="X28" s="543"/>
      <c r="Y28" s="520" t="n">
        <f aca="false">-S26</f>
        <v>-25557000</v>
      </c>
      <c r="Z28" s="487" t="n">
        <f aca="false">-T27</f>
        <v>-25557000</v>
      </c>
      <c r="AA28" s="544" t="n">
        <f aca="false">-U27</f>
        <v>-0</v>
      </c>
    </row>
    <row r="29" customFormat="false" ht="15.75" hidden="false" customHeight="true" outlineLevel="0" collapsed="false">
      <c r="A29" s="545"/>
      <c r="B29" s="546"/>
      <c r="C29" s="546"/>
      <c r="D29" s="547"/>
      <c r="E29" s="547"/>
      <c r="F29" s="547"/>
      <c r="G29" s="547"/>
      <c r="H29" s="547"/>
      <c r="I29" s="547"/>
      <c r="J29" s="547"/>
      <c r="K29" s="547"/>
      <c r="L29" s="547"/>
      <c r="M29" s="548" t="s">
        <v>567</v>
      </c>
      <c r="N29" s="548"/>
      <c r="O29" s="548"/>
      <c r="P29" s="548"/>
      <c r="Q29" s="548"/>
      <c r="R29" s="548"/>
      <c r="S29" s="548"/>
      <c r="T29" s="548"/>
      <c r="U29" s="548"/>
      <c r="V29" s="548"/>
      <c r="W29" s="549"/>
      <c r="X29" s="549"/>
      <c r="Y29" s="550" t="n">
        <f aca="false">SUM(Y27:Y28)</f>
        <v>394794637</v>
      </c>
      <c r="Z29" s="550" t="n">
        <f aca="false">SUM(Z27:Z28)</f>
        <v>395332049</v>
      </c>
      <c r="AA29" s="551" t="n">
        <f aca="false">SUM(AA27:AA28)</f>
        <v>0</v>
      </c>
      <c r="AC29" s="445"/>
      <c r="AD29" s="445"/>
    </row>
    <row r="30" customFormat="false" ht="12.75" hidden="false" customHeight="true" outlineLevel="0" collapsed="false"/>
    <row r="31" customFormat="false" ht="13.5" hidden="false" customHeight="true" outlineLevel="0" collapsed="false">
      <c r="Z31" s="445"/>
      <c r="AF31" s="552"/>
    </row>
    <row r="32" customFormat="false" ht="12.75" hidden="false" customHeight="tru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553"/>
      <c r="P32" s="0"/>
      <c r="Q32" s="0"/>
      <c r="R32" s="0"/>
      <c r="S32" s="0"/>
      <c r="T32" s="0"/>
      <c r="U32" s="0"/>
      <c r="V32" s="0"/>
      <c r="W32" s="0"/>
      <c r="X32" s="0"/>
      <c r="Y32" s="553"/>
    </row>
    <row r="33" customFormat="false" ht="12.75" hidden="false" customHeight="tru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553"/>
    </row>
  </sheetData>
  <mergeCells count="24">
    <mergeCell ref="A1:AA1"/>
    <mergeCell ref="A5:AA5"/>
    <mergeCell ref="C6:Y6"/>
    <mergeCell ref="A9:AA9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12:C13"/>
    <mergeCell ref="D12:F12"/>
    <mergeCell ref="G12:I12"/>
    <mergeCell ref="J12:L12"/>
    <mergeCell ref="M12:O12"/>
    <mergeCell ref="P12:R12"/>
    <mergeCell ref="S12:U12"/>
    <mergeCell ref="V12:X12"/>
    <mergeCell ref="Y12:AA12"/>
    <mergeCell ref="M28:V28"/>
    <mergeCell ref="M29:V29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" activeCellId="0" sqref="C2"/>
    </sheetView>
  </sheetViews>
  <sheetFormatPr defaultColWidth="9.32421875" defaultRowHeight="15" zeroHeight="false" outlineLevelRow="0" outlineLevelCol="0"/>
  <cols>
    <col collapsed="false" customWidth="true" hidden="false" outlineLevel="0" max="1" min="1" style="554" width="72.65"/>
    <col collapsed="false" customWidth="true" hidden="false" outlineLevel="0" max="2" min="2" style="554" width="15.65"/>
    <col collapsed="false" customWidth="true" hidden="false" outlineLevel="0" max="3" min="3" style="555" width="18.15"/>
    <col collapsed="false" customWidth="true" hidden="false" outlineLevel="0" max="4" min="4" style="554" width="11.49"/>
    <col collapsed="false" customWidth="true" hidden="false" outlineLevel="0" max="5" min="5" style="554" width="17.32"/>
    <col collapsed="false" customWidth="true" hidden="false" outlineLevel="0" max="7" min="6" style="554" width="10.15"/>
    <col collapsed="false" customWidth="false" hidden="false" outlineLevel="0" max="257" min="8" style="554" width="9.32"/>
  </cols>
  <sheetData>
    <row r="1" s="557" customFormat="true" ht="12.75" hidden="false" customHeight="false" outlineLevel="0" collapsed="false">
      <c r="A1" s="556" t="s">
        <v>591</v>
      </c>
      <c r="B1" s="556"/>
      <c r="C1" s="556"/>
    </row>
    <row r="2" customFormat="false" ht="15" hidden="false" customHeight="false" outlineLevel="0" collapsed="false">
      <c r="A2" s="558"/>
    </row>
    <row r="3" customFormat="false" ht="15" hidden="false" customHeight="false" outlineLevel="0" collapsed="false">
      <c r="A3" s="559" t="s">
        <v>592</v>
      </c>
      <c r="B3" s="559"/>
      <c r="C3" s="559"/>
    </row>
    <row r="4" customFormat="false" ht="15" hidden="false" customHeight="false" outlineLevel="0" collapsed="false">
      <c r="A4" s="559"/>
      <c r="B4" s="559"/>
      <c r="C4" s="559"/>
    </row>
    <row r="5" customFormat="false" ht="15.75" hidden="false" customHeight="false" outlineLevel="0" collapsed="false">
      <c r="A5" s="560"/>
      <c r="B5" s="561"/>
    </row>
    <row r="6" customFormat="false" ht="15" hidden="false" customHeight="false" outlineLevel="0" collapsed="false">
      <c r="A6" s="562" t="s">
        <v>593</v>
      </c>
      <c r="B6" s="563" t="s">
        <v>594</v>
      </c>
      <c r="C6" s="564" t="s">
        <v>595</v>
      </c>
    </row>
    <row r="7" customFormat="false" ht="15" hidden="false" customHeight="false" outlineLevel="0" collapsed="false">
      <c r="A7" s="565"/>
      <c r="B7" s="369" t="s">
        <v>596</v>
      </c>
      <c r="C7" s="566" t="s">
        <v>14</v>
      </c>
    </row>
    <row r="8" customFormat="false" ht="15" hidden="false" customHeight="false" outlineLevel="0" collapsed="false">
      <c r="A8" s="567" t="s">
        <v>18</v>
      </c>
      <c r="B8" s="568" t="n">
        <v>25567815</v>
      </c>
      <c r="C8" s="569" t="n">
        <f aca="false">B8</f>
        <v>25567815</v>
      </c>
    </row>
    <row r="9" customFormat="false" ht="15" hidden="false" customHeight="false" outlineLevel="0" collapsed="false">
      <c r="A9" s="567" t="s">
        <v>597</v>
      </c>
      <c r="B9" s="568" t="n">
        <v>25556750</v>
      </c>
      <c r="C9" s="569" t="n">
        <f aca="false">B9</f>
        <v>25556750</v>
      </c>
    </row>
    <row r="10" customFormat="false" ht="15" hidden="false" customHeight="false" outlineLevel="0" collapsed="false">
      <c r="A10" s="570" t="s">
        <v>598</v>
      </c>
      <c r="B10" s="568" t="n">
        <v>22194383</v>
      </c>
      <c r="C10" s="569" t="n">
        <f aca="false">B10</f>
        <v>22194383</v>
      </c>
      <c r="E10" s="0"/>
      <c r="F10" s="0"/>
      <c r="G10" s="0"/>
    </row>
    <row r="11" customFormat="false" ht="15" hidden="false" customHeight="false" outlineLevel="0" collapsed="false">
      <c r="A11" s="567" t="s">
        <v>599</v>
      </c>
      <c r="B11" s="568" t="n">
        <v>1800000</v>
      </c>
      <c r="C11" s="569" t="n">
        <f aca="false">B11</f>
        <v>1800000</v>
      </c>
      <c r="E11" s="0"/>
      <c r="F11" s="0"/>
      <c r="G11" s="0"/>
    </row>
    <row r="12" customFormat="false" ht="15" hidden="false" customHeight="false" outlineLevel="0" collapsed="false">
      <c r="A12" s="570" t="s">
        <v>600</v>
      </c>
      <c r="B12" s="568" t="n">
        <v>0</v>
      </c>
      <c r="C12" s="569" t="n">
        <f aca="false">B12</f>
        <v>0</v>
      </c>
      <c r="E12" s="0"/>
      <c r="F12" s="0"/>
      <c r="G12" s="0"/>
    </row>
    <row r="13" s="574" customFormat="true" ht="20.25" hidden="false" customHeight="false" outlineLevel="0" collapsed="false">
      <c r="A13" s="571" t="s">
        <v>282</v>
      </c>
      <c r="B13" s="572" t="n">
        <f aca="false">SUM(B8:B12)</f>
        <v>75118948</v>
      </c>
      <c r="C13" s="573" t="n">
        <f aca="false">SUM(C8:C12)</f>
        <v>75118948</v>
      </c>
      <c r="E13" s="0"/>
      <c r="F13" s="0"/>
      <c r="G13" s="0"/>
    </row>
    <row r="14" s="576" customFormat="true" ht="18.75" hidden="false" customHeight="false" outlineLevel="0" collapsed="false">
      <c r="A14" s="575" t="s">
        <v>284</v>
      </c>
      <c r="B14" s="572" t="n">
        <f aca="false">SUM(B15:B18)</f>
        <v>11315042</v>
      </c>
      <c r="C14" s="573" t="n">
        <f aca="false">SUM(C15:C18)</f>
        <v>11315042</v>
      </c>
      <c r="E14" s="577"/>
      <c r="F14" s="578"/>
      <c r="G14" s="577"/>
    </row>
    <row r="15" customFormat="false" ht="15" hidden="false" customHeight="false" outlineLevel="0" collapsed="false">
      <c r="A15" s="579" t="s">
        <v>601</v>
      </c>
      <c r="B15" s="568" t="n">
        <f aca="false">5870160+547882</f>
        <v>6418042</v>
      </c>
      <c r="C15" s="569" t="n">
        <f aca="false">B15</f>
        <v>6418042</v>
      </c>
      <c r="E15" s="577"/>
      <c r="F15" s="578"/>
      <c r="G15" s="578"/>
    </row>
    <row r="16" customFormat="false" ht="15" hidden="false" customHeight="false" outlineLevel="0" collapsed="false">
      <c r="A16" s="579" t="s">
        <v>602</v>
      </c>
      <c r="B16" s="568" t="n">
        <v>0</v>
      </c>
      <c r="C16" s="569" t="n">
        <f aca="false">B16</f>
        <v>0</v>
      </c>
      <c r="E16" s="577"/>
      <c r="F16" s="578"/>
      <c r="G16" s="578"/>
    </row>
    <row r="17" customFormat="false" ht="15" hidden="false" customHeight="false" outlineLevel="0" collapsed="false">
      <c r="A17" s="579" t="s">
        <v>603</v>
      </c>
      <c r="B17" s="568" t="n">
        <v>197000</v>
      </c>
      <c r="C17" s="569" t="n">
        <f aca="false">B17</f>
        <v>197000</v>
      </c>
      <c r="E17" s="580"/>
      <c r="F17" s="578"/>
      <c r="G17" s="578"/>
    </row>
    <row r="18" customFormat="false" ht="15" hidden="false" customHeight="false" outlineLevel="0" collapsed="false">
      <c r="A18" s="579" t="s">
        <v>604</v>
      </c>
      <c r="B18" s="568" t="n">
        <v>4700000</v>
      </c>
      <c r="C18" s="569" t="n">
        <f aca="false">B18</f>
        <v>4700000</v>
      </c>
      <c r="E18" s="577"/>
      <c r="F18" s="578"/>
      <c r="G18" s="578"/>
    </row>
    <row r="19" customFormat="false" ht="16.5" hidden="false" customHeight="false" outlineLevel="0" collapsed="false">
      <c r="A19" s="575" t="s">
        <v>605</v>
      </c>
      <c r="B19" s="581" t="n">
        <f aca="false">SUM(B20:B21)</f>
        <v>33390000</v>
      </c>
      <c r="C19" s="582" t="n">
        <f aca="false">SUM(C20:C21)</f>
        <v>33390000</v>
      </c>
      <c r="E19" s="577"/>
      <c r="F19" s="578"/>
      <c r="G19" s="578"/>
    </row>
    <row r="20" customFormat="false" ht="15" hidden="false" customHeight="false" outlineLevel="0" collapsed="false">
      <c r="A20" s="583" t="s">
        <v>606</v>
      </c>
      <c r="B20" s="584" t="n">
        <v>30000000</v>
      </c>
      <c r="C20" s="569" t="n">
        <f aca="false">B20</f>
        <v>30000000</v>
      </c>
      <c r="E20" s="577"/>
      <c r="F20" s="578"/>
      <c r="G20" s="578"/>
    </row>
    <row r="21" customFormat="false" ht="15" hidden="false" customHeight="false" outlineLevel="0" collapsed="false">
      <c r="A21" s="579" t="s">
        <v>607</v>
      </c>
      <c r="B21" s="584" t="n">
        <v>3390000</v>
      </c>
      <c r="C21" s="569" t="n">
        <f aca="false">B21</f>
        <v>3390000</v>
      </c>
      <c r="E21" s="577"/>
      <c r="F21" s="578"/>
      <c r="G21" s="578"/>
    </row>
    <row r="22" s="574" customFormat="true" ht="20.25" hidden="false" customHeight="false" outlineLevel="0" collapsed="false">
      <c r="A22" s="585" t="s">
        <v>287</v>
      </c>
      <c r="B22" s="586" t="n">
        <f aca="false">B24+B27+B29+B31+B34</f>
        <v>17507212</v>
      </c>
      <c r="C22" s="587" t="n">
        <f aca="false">C24+C27+C29+C31+C34</f>
        <v>17507212</v>
      </c>
      <c r="D22" s="588"/>
      <c r="E22" s="577"/>
      <c r="F22" s="578"/>
      <c r="G22" s="578"/>
    </row>
    <row r="23" s="574" customFormat="true" ht="20.25" hidden="false" customHeight="false" outlineLevel="0" collapsed="false">
      <c r="A23" s="589" t="s">
        <v>608</v>
      </c>
      <c r="B23" s="374"/>
      <c r="C23" s="569" t="n">
        <f aca="false">B23</f>
        <v>0</v>
      </c>
      <c r="E23" s="577"/>
      <c r="F23" s="578"/>
      <c r="G23" s="578"/>
    </row>
    <row r="24" customFormat="false" ht="15" hidden="false" customHeight="false" outlineLevel="0" collapsed="false">
      <c r="A24" s="590" t="s">
        <v>609</v>
      </c>
      <c r="B24" s="591" t="n">
        <f aca="false">SUM(B25:B26)</f>
        <v>2400000</v>
      </c>
      <c r="C24" s="592" t="n">
        <f aca="false">SUM(C25:C26)</f>
        <v>2400000</v>
      </c>
      <c r="E24" s="577"/>
      <c r="F24" s="578"/>
      <c r="G24" s="578"/>
    </row>
    <row r="25" customFormat="false" ht="15" hidden="false" customHeight="false" outlineLevel="0" collapsed="false">
      <c r="A25" s="593" t="s">
        <v>610</v>
      </c>
      <c r="B25" s="584" t="n">
        <v>1200000</v>
      </c>
      <c r="C25" s="569" t="n">
        <f aca="false">B25</f>
        <v>1200000</v>
      </c>
    </row>
    <row r="26" customFormat="false" ht="15" hidden="false" customHeight="false" outlineLevel="0" collapsed="false">
      <c r="A26" s="593" t="s">
        <v>611</v>
      </c>
      <c r="B26" s="584" t="n">
        <v>1200000</v>
      </c>
      <c r="C26" s="569" t="n">
        <f aca="false">B26</f>
        <v>1200000</v>
      </c>
      <c r="E26" s="594"/>
    </row>
    <row r="27" s="597" customFormat="true" ht="15" hidden="false" customHeight="false" outlineLevel="0" collapsed="false">
      <c r="A27" s="590" t="s">
        <v>612</v>
      </c>
      <c r="B27" s="595" t="n">
        <f aca="false">SUM(B28)</f>
        <v>12000000</v>
      </c>
      <c r="C27" s="596" t="n">
        <f aca="false">SUM(C28)</f>
        <v>12000000</v>
      </c>
      <c r="E27" s="594"/>
    </row>
    <row r="28" customFormat="false" ht="15" hidden="false" customHeight="false" outlineLevel="0" collapsed="false">
      <c r="A28" s="593" t="s">
        <v>613</v>
      </c>
      <c r="B28" s="584" t="n">
        <v>12000000</v>
      </c>
      <c r="C28" s="569" t="n">
        <f aca="false">B28</f>
        <v>12000000</v>
      </c>
    </row>
    <row r="29" customFormat="false" ht="15" hidden="false" customHeight="false" outlineLevel="0" collapsed="false">
      <c r="A29" s="590" t="s">
        <v>67</v>
      </c>
      <c r="B29" s="595" t="n">
        <f aca="false">SUM(B30)</f>
        <v>2000000</v>
      </c>
      <c r="C29" s="596" t="n">
        <f aca="false">SUM(C30)</f>
        <v>2000000</v>
      </c>
    </row>
    <row r="30" customFormat="false" ht="15" hidden="false" customHeight="false" outlineLevel="0" collapsed="false">
      <c r="A30" s="593" t="s">
        <v>614</v>
      </c>
      <c r="B30" s="584" t="n">
        <v>2000000</v>
      </c>
      <c r="C30" s="569" t="n">
        <f aca="false">B30</f>
        <v>2000000</v>
      </c>
    </row>
    <row r="31" s="597" customFormat="true" ht="14.25" hidden="false" customHeight="false" outlineLevel="0" collapsed="false">
      <c r="A31" s="590" t="s">
        <v>69</v>
      </c>
      <c r="B31" s="595" t="n">
        <f aca="false">SUM(B32:B33)</f>
        <v>977266</v>
      </c>
      <c r="C31" s="596" t="n">
        <f aca="false">SUM(C32:C33)</f>
        <v>977266</v>
      </c>
    </row>
    <row r="32" customFormat="false" ht="15" hidden="false" customHeight="false" outlineLevel="0" collapsed="false">
      <c r="A32" s="593" t="s">
        <v>615</v>
      </c>
      <c r="B32" s="584" t="n">
        <v>10666</v>
      </c>
      <c r="C32" s="569" t="n">
        <f aca="false">B32</f>
        <v>10666</v>
      </c>
    </row>
    <row r="33" customFormat="false" ht="15" hidden="false" customHeight="false" outlineLevel="0" collapsed="false">
      <c r="A33" s="593" t="s">
        <v>616</v>
      </c>
      <c r="B33" s="584" t="n">
        <v>966600</v>
      </c>
      <c r="C33" s="569" t="n">
        <f aca="false">B33</f>
        <v>966600</v>
      </c>
    </row>
    <row r="34" customFormat="false" ht="15" hidden="false" customHeight="false" outlineLevel="0" collapsed="false">
      <c r="A34" s="590" t="s">
        <v>71</v>
      </c>
      <c r="B34" s="595" t="n">
        <f aca="false">SUM(B35:B37)</f>
        <v>129946</v>
      </c>
      <c r="C34" s="596" t="n">
        <f aca="false">SUM(C35:C37)</f>
        <v>129946</v>
      </c>
    </row>
    <row r="35" customFormat="false" ht="15" hidden="false" customHeight="false" outlineLevel="0" collapsed="false">
      <c r="A35" s="598" t="s">
        <v>617</v>
      </c>
      <c r="B35" s="584" t="n">
        <v>72000</v>
      </c>
      <c r="C35" s="569" t="n">
        <f aca="false">B35</f>
        <v>72000</v>
      </c>
    </row>
    <row r="36" customFormat="false" ht="15" hidden="false" customHeight="false" outlineLevel="0" collapsed="false">
      <c r="A36" s="579" t="s">
        <v>618</v>
      </c>
      <c r="B36" s="584"/>
      <c r="C36" s="569" t="n">
        <f aca="false">B36</f>
        <v>0</v>
      </c>
    </row>
    <row r="37" customFormat="false" ht="15" hidden="false" customHeight="false" outlineLevel="0" collapsed="false">
      <c r="A37" s="579" t="s">
        <v>619</v>
      </c>
      <c r="B37" s="584" t="n">
        <v>57946</v>
      </c>
      <c r="C37" s="569" t="n">
        <f aca="false">B37</f>
        <v>57946</v>
      </c>
    </row>
    <row r="38" customFormat="false" ht="15.75" hidden="false" customHeight="false" outlineLevel="0" collapsed="false">
      <c r="A38" s="599" t="s">
        <v>288</v>
      </c>
      <c r="B38" s="600" t="n">
        <f aca="false">SUM(B41:B47)</f>
        <v>8463434.89</v>
      </c>
      <c r="C38" s="601" t="n">
        <f aca="false">SUM(C41:C47)</f>
        <v>8463434.89</v>
      </c>
      <c r="D38" s="555"/>
    </row>
    <row r="39" customFormat="false" ht="15" hidden="false" customHeight="false" outlineLevel="0" collapsed="false">
      <c r="A39" s="602"/>
      <c r="B39" s="603"/>
      <c r="C39" s="569" t="n">
        <f aca="false">B39</f>
        <v>0</v>
      </c>
    </row>
    <row r="40" customFormat="false" ht="15" hidden="false" customHeight="false" outlineLevel="0" collapsed="false">
      <c r="A40" s="602" t="s">
        <v>620</v>
      </c>
      <c r="B40" s="591"/>
      <c r="C40" s="569" t="n">
        <f aca="false">B40</f>
        <v>0</v>
      </c>
    </row>
    <row r="41" customFormat="false" ht="15" hidden="false" customHeight="false" outlineLevel="0" collapsed="false">
      <c r="A41" s="604" t="s">
        <v>621</v>
      </c>
      <c r="B41" s="605" t="n">
        <f aca="false">1812328+300000-2552</f>
        <v>2109776</v>
      </c>
      <c r="C41" s="569" t="n">
        <f aca="false">B41</f>
        <v>2109776</v>
      </c>
    </row>
    <row r="42" customFormat="false" ht="15" hidden="false" customHeight="false" outlineLevel="0" collapsed="false">
      <c r="A42" s="604" t="s">
        <v>622</v>
      </c>
      <c r="B42" s="605" t="n">
        <f aca="false">2021530</f>
        <v>2021530</v>
      </c>
      <c r="C42" s="569" t="n">
        <f aca="false">B42</f>
        <v>2021530</v>
      </c>
      <c r="E42" s="555"/>
    </row>
    <row r="43" customFormat="false" ht="15" hidden="false" customHeight="false" outlineLevel="0" collapsed="false">
      <c r="A43" s="604" t="s">
        <v>623</v>
      </c>
      <c r="B43" s="605" t="n">
        <v>1907177</v>
      </c>
      <c r="C43" s="569" t="n">
        <f aca="false">B43</f>
        <v>1907177</v>
      </c>
      <c r="D43" s="555"/>
      <c r="E43" s="555"/>
      <c r="F43" s="555"/>
    </row>
    <row r="44" customFormat="false" ht="15" hidden="false" customHeight="false" outlineLevel="0" collapsed="false">
      <c r="A44" s="606" t="s">
        <v>624</v>
      </c>
      <c r="B44" s="605" t="n">
        <v>980500</v>
      </c>
      <c r="C44" s="569" t="n">
        <f aca="false">B44</f>
        <v>980500</v>
      </c>
      <c r="E44" s="555"/>
    </row>
    <row r="45" customFormat="false" ht="15" hidden="false" customHeight="false" outlineLevel="0" collapsed="false">
      <c r="A45" s="606" t="s">
        <v>625</v>
      </c>
      <c r="B45" s="605" t="n">
        <v>85800</v>
      </c>
      <c r="C45" s="569" t="n">
        <f aca="false">B45</f>
        <v>85800</v>
      </c>
      <c r="E45" s="555"/>
    </row>
    <row r="46" customFormat="false" ht="15" hidden="false" customHeight="false" outlineLevel="0" collapsed="false">
      <c r="A46" s="606" t="s">
        <v>626</v>
      </c>
      <c r="B46" s="605" t="n">
        <f aca="false">(B42+B43)*27%+264735+23166</f>
        <v>1348651.89</v>
      </c>
      <c r="C46" s="569" t="n">
        <f aca="false">B46</f>
        <v>1348651.89</v>
      </c>
    </row>
    <row r="47" customFormat="false" ht="15" hidden="false" customHeight="false" outlineLevel="0" collapsed="false">
      <c r="A47" s="606" t="s">
        <v>627</v>
      </c>
      <c r="B47" s="605" t="n">
        <v>10000</v>
      </c>
      <c r="C47" s="569" t="n">
        <f aca="false">B47</f>
        <v>10000</v>
      </c>
    </row>
    <row r="48" customFormat="false" ht="19.5" hidden="false" customHeight="false" outlineLevel="0" collapsed="false">
      <c r="A48" s="607" t="s">
        <v>628</v>
      </c>
      <c r="B48" s="608" t="n">
        <f aca="false">B38+B22+B14+B13+B19</f>
        <v>145794636.89</v>
      </c>
      <c r="C48" s="609" t="n">
        <f aca="false">C38+C22+C14+C13+C19</f>
        <v>145794636.89</v>
      </c>
      <c r="F48" s="555"/>
    </row>
    <row r="49" customFormat="false" ht="15.75" hidden="false" customHeight="false" outlineLevel="0" collapsed="false">
      <c r="A49" s="604"/>
      <c r="B49" s="610"/>
      <c r="C49" s="569" t="n">
        <f aca="false">B49</f>
        <v>0</v>
      </c>
    </row>
    <row r="50" customFormat="false" ht="15.75" hidden="false" customHeight="false" outlineLevel="0" collapsed="false">
      <c r="A50" s="611" t="s">
        <v>629</v>
      </c>
      <c r="B50" s="608" t="n">
        <v>249000000</v>
      </c>
      <c r="C50" s="612" t="n">
        <f aca="false">B50+304620</f>
        <v>249304620</v>
      </c>
    </row>
    <row r="51" customFormat="false" ht="15.75" hidden="false" customHeight="false" outlineLevel="0" collapsed="false">
      <c r="A51" s="613" t="s">
        <v>630</v>
      </c>
      <c r="B51" s="614"/>
      <c r="C51" s="569" t="n">
        <f aca="false">B51</f>
        <v>0</v>
      </c>
    </row>
    <row r="52" customFormat="false" ht="15.75" hidden="false" customHeight="false" outlineLevel="0" collapsed="false">
      <c r="A52" s="615"/>
      <c r="B52" s="616"/>
      <c r="C52" s="569" t="n">
        <f aca="false">B52</f>
        <v>0</v>
      </c>
    </row>
    <row r="53" customFormat="false" ht="21" hidden="false" customHeight="false" outlineLevel="0" collapsed="false">
      <c r="A53" s="617" t="s">
        <v>631</v>
      </c>
      <c r="B53" s="618" t="n">
        <f aca="false">B50+B48+B51</f>
        <v>394794636.89</v>
      </c>
      <c r="C53" s="619" t="n">
        <f aca="false">C50+C48+C51</f>
        <v>395099256.89</v>
      </c>
      <c r="E53" s="555"/>
    </row>
    <row r="54" customFormat="false" ht="20.25" hidden="false" customHeight="false" outlineLevel="0" collapsed="false">
      <c r="A54" s="620" t="s">
        <v>632</v>
      </c>
      <c r="B54" s="621" t="n">
        <v>0</v>
      </c>
      <c r="C54" s="622" t="n">
        <v>232792</v>
      </c>
      <c r="E54" s="555"/>
    </row>
    <row r="55" customFormat="false" ht="16.5" hidden="false" customHeight="false" outlineLevel="0" collapsed="false">
      <c r="A55" s="623" t="s">
        <v>633</v>
      </c>
      <c r="B55" s="624"/>
      <c r="C55" s="569" t="n">
        <f aca="false">B55</f>
        <v>0</v>
      </c>
      <c r="E55" s="625"/>
    </row>
    <row r="56" s="628" customFormat="true" ht="20.25" hidden="false" customHeight="false" outlineLevel="0" collapsed="false">
      <c r="A56" s="626" t="s">
        <v>634</v>
      </c>
      <c r="B56" s="621" t="n">
        <f aca="false">SUM(B53:B55)</f>
        <v>394794636.89</v>
      </c>
      <c r="C56" s="627" t="n">
        <f aca="false">SUM(C53:C55)</f>
        <v>395332048.89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" activeCellId="0" sqref="D5"/>
    </sheetView>
  </sheetViews>
  <sheetFormatPr defaultColWidth="9.9921875" defaultRowHeight="15" zeroHeight="false" outlineLevelRow="0" outlineLevelCol="0"/>
  <cols>
    <col collapsed="false" customWidth="true" hidden="false" outlineLevel="0" max="1" min="1" style="383" width="20.49"/>
    <col collapsed="false" customWidth="true" hidden="false" outlineLevel="0" max="2" min="2" style="383" width="40.49"/>
    <col collapsed="false" customWidth="true" hidden="false" outlineLevel="0" max="3" min="3" style="383" width="31.32"/>
    <col collapsed="false" customWidth="false" hidden="false" outlineLevel="0" max="257" min="4" style="383" width="9.99"/>
  </cols>
  <sheetData>
    <row r="1" customFormat="false" ht="15" hidden="false" customHeight="false" outlineLevel="0" collapsed="false">
      <c r="A1" s="629" t="s">
        <v>635</v>
      </c>
      <c r="B1" s="629"/>
      <c r="C1" s="629"/>
    </row>
    <row r="2" customFormat="false" ht="15" hidden="false" customHeight="false" outlineLevel="0" collapsed="false">
      <c r="A2" s="558"/>
      <c r="B2" s="558"/>
      <c r="C2" s="558"/>
    </row>
    <row r="4" customFormat="false" ht="20.25" hidden="false" customHeight="false" outlineLevel="0" collapsed="false">
      <c r="A4" s="630" t="s">
        <v>366</v>
      </c>
      <c r="B4" s="630"/>
      <c r="C4" s="630"/>
    </row>
    <row r="5" customFormat="false" ht="20.25" hidden="false" customHeight="false" outlineLevel="0" collapsed="false">
      <c r="A5" s="630" t="s">
        <v>636</v>
      </c>
      <c r="B5" s="630"/>
      <c r="C5" s="630"/>
    </row>
    <row r="6" customFormat="false" ht="15" hidden="false" customHeight="false" outlineLevel="0" collapsed="false">
      <c r="A6" s="560"/>
      <c r="B6" s="560"/>
      <c r="C6" s="560"/>
    </row>
    <row r="7" customFormat="false" ht="15" hidden="false" customHeight="false" outlineLevel="0" collapsed="false">
      <c r="A7" s="560"/>
      <c r="B7" s="560"/>
      <c r="C7" s="560"/>
    </row>
    <row r="8" customFormat="false" ht="15" hidden="false" customHeight="false" outlineLevel="0" collapsed="false">
      <c r="A8" s="560"/>
      <c r="B8" s="560"/>
      <c r="C8" s="560"/>
    </row>
    <row r="10" customFormat="false" ht="15" hidden="false" customHeight="false" outlineLevel="0" collapsed="false">
      <c r="A10" s="631"/>
      <c r="B10" s="632" t="s">
        <v>277</v>
      </c>
      <c r="C10" s="632" t="s">
        <v>637</v>
      </c>
    </row>
    <row r="11" customFormat="false" ht="15" hidden="false" customHeight="false" outlineLevel="0" collapsed="false">
      <c r="A11" s="633" t="s">
        <v>638</v>
      </c>
      <c r="B11" s="631"/>
      <c r="C11" s="631"/>
    </row>
    <row r="12" customFormat="false" ht="15" hidden="false" customHeight="false" outlineLevel="0" collapsed="false">
      <c r="A12" s="633" t="s">
        <v>639</v>
      </c>
      <c r="B12" s="631"/>
      <c r="C12" s="631"/>
    </row>
    <row r="13" customFormat="false" ht="15" hidden="false" customHeight="false" outlineLevel="0" collapsed="false">
      <c r="A13" s="631"/>
      <c r="B13" s="631" t="s">
        <v>640</v>
      </c>
      <c r="C13" s="631" t="n">
        <f aca="false">1+1</f>
        <v>2</v>
      </c>
    </row>
    <row r="14" customFormat="false" ht="15" hidden="false" customHeight="false" outlineLevel="0" collapsed="false">
      <c r="A14" s="631"/>
      <c r="B14" s="631" t="s">
        <v>641</v>
      </c>
      <c r="C14" s="631" t="n">
        <v>1</v>
      </c>
    </row>
    <row r="15" customFormat="false" ht="15" hidden="false" customHeight="false" outlineLevel="0" collapsed="false">
      <c r="A15" s="631"/>
      <c r="B15" s="631" t="s">
        <v>642</v>
      </c>
      <c r="C15" s="631" t="n">
        <v>1</v>
      </c>
    </row>
    <row r="16" customFormat="false" ht="15" hidden="false" customHeight="false" outlineLevel="0" collapsed="false">
      <c r="A16" s="631"/>
      <c r="B16" s="631" t="s">
        <v>643</v>
      </c>
      <c r="C16" s="631" t="n">
        <v>1</v>
      </c>
    </row>
    <row r="17" customFormat="false" ht="15" hidden="false" customHeight="false" outlineLevel="0" collapsed="false">
      <c r="A17" s="631"/>
      <c r="B17" s="631" t="s">
        <v>644</v>
      </c>
      <c r="C17" s="631" t="n">
        <v>1</v>
      </c>
    </row>
    <row r="18" customFormat="false" ht="15" hidden="false" customHeight="false" outlineLevel="0" collapsed="false">
      <c r="A18" s="634"/>
      <c r="B18" s="635" t="s">
        <v>363</v>
      </c>
      <c r="C18" s="636" t="n">
        <f aca="false">SUM(C13:C17)</f>
        <v>6</v>
      </c>
    </row>
    <row r="19" s="640" customFormat="true" ht="15" hidden="false" customHeight="false" outlineLevel="0" collapsed="false">
      <c r="A19" s="637"/>
      <c r="B19" s="638"/>
      <c r="C19" s="639"/>
    </row>
    <row r="20" customFormat="false" ht="15" hidden="false" customHeight="false" outlineLevel="0" collapsed="false">
      <c r="A20" s="633" t="s">
        <v>645</v>
      </c>
      <c r="B20" s="641" t="s">
        <v>646</v>
      </c>
      <c r="C20" s="631" t="n">
        <v>3</v>
      </c>
    </row>
    <row r="21" customFormat="false" ht="15" hidden="false" customHeight="false" outlineLevel="0" collapsed="false">
      <c r="A21" s="631"/>
      <c r="B21" s="641" t="s">
        <v>647</v>
      </c>
      <c r="C21" s="631" t="n">
        <v>2</v>
      </c>
    </row>
    <row r="22" s="484" customFormat="true" ht="14.25" hidden="false" customHeight="false" outlineLevel="0" collapsed="false">
      <c r="A22" s="636"/>
      <c r="B22" s="635" t="s">
        <v>363</v>
      </c>
      <c r="C22" s="636" t="n">
        <f aca="false">SUM(C20:C21)</f>
        <v>5</v>
      </c>
    </row>
    <row r="23" customFormat="false" ht="15" hidden="false" customHeight="false" outlineLevel="0" collapsed="false">
      <c r="A23" s="631"/>
      <c r="B23" s="633"/>
      <c r="C23" s="631"/>
    </row>
    <row r="24" customFormat="false" ht="15" hidden="false" customHeight="false" outlineLevel="0" collapsed="false">
      <c r="A24" s="642"/>
      <c r="B24" s="643" t="s">
        <v>565</v>
      </c>
      <c r="C24" s="644" t="n">
        <f aca="false">C22+C18</f>
        <v>11</v>
      </c>
    </row>
    <row r="25" customFormat="false" ht="15" hidden="false" customHeight="false" outlineLevel="0" collapsed="false">
      <c r="A25" s="631"/>
      <c r="B25" s="645" t="s">
        <v>648</v>
      </c>
      <c r="C25" s="631" t="n">
        <v>1</v>
      </c>
    </row>
    <row r="26" customFormat="false" ht="15" hidden="false" customHeight="false" outlineLevel="0" collapsed="false">
      <c r="A26" s="631"/>
      <c r="B26" s="645" t="s">
        <v>649</v>
      </c>
      <c r="C26" s="631" t="n">
        <v>1</v>
      </c>
    </row>
    <row r="27" customFormat="false" ht="15" hidden="false" customHeight="false" outlineLevel="0" collapsed="false">
      <c r="A27" s="631"/>
      <c r="B27" s="645" t="s">
        <v>650</v>
      </c>
      <c r="C27" s="631" t="n">
        <f aca="false">4+1</f>
        <v>5</v>
      </c>
    </row>
    <row r="28" customFormat="false" ht="15.75" hidden="false" customHeight="false" outlineLevel="0" collapsed="false">
      <c r="A28" s="646" t="s">
        <v>651</v>
      </c>
      <c r="B28" s="647"/>
      <c r="C28" s="646" t="n">
        <f aca="false">SUM(C25:C27)</f>
        <v>7</v>
      </c>
    </row>
    <row r="29" customFormat="false" ht="38.25" hidden="false" customHeight="true" outlineLevel="0" collapsed="false">
      <c r="A29" s="648" t="s">
        <v>652</v>
      </c>
      <c r="B29" s="648"/>
      <c r="C29" s="648"/>
    </row>
    <row r="30" customFormat="false" ht="15" hidden="false" customHeight="false" outlineLevel="0" collapsed="false">
      <c r="A30" s="634"/>
      <c r="B30" s="636" t="s">
        <v>653</v>
      </c>
      <c r="C30" s="634" t="n">
        <v>6</v>
      </c>
    </row>
    <row r="33" customFormat="false" ht="15" hidden="false" customHeight="false" outlineLevel="0" collapsed="false">
      <c r="A33" s="649"/>
      <c r="B33" s="650" t="s">
        <v>565</v>
      </c>
      <c r="C33" s="651" t="n">
        <f aca="false">C30+C24+C28</f>
        <v>24</v>
      </c>
    </row>
  </sheetData>
  <mergeCells count="4">
    <mergeCell ref="A1:C1"/>
    <mergeCell ref="A4:C4"/>
    <mergeCell ref="A5:C5"/>
    <mergeCell ref="A29:C29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4" activeCellId="0" sqref="A4:D4"/>
    </sheetView>
  </sheetViews>
  <sheetFormatPr defaultColWidth="9.32421875" defaultRowHeight="12" zeroHeight="false" outlineLevelRow="0" outlineLevelCol="0"/>
  <cols>
    <col collapsed="false" customWidth="true" hidden="false" outlineLevel="0" max="1" min="1" style="5" width="7.49"/>
    <col collapsed="false" customWidth="true" hidden="false" outlineLevel="0" max="2" min="2" style="5" width="107.99"/>
    <col collapsed="false" customWidth="true" hidden="false" outlineLevel="0" max="3" min="3" style="6" width="16.15"/>
    <col collapsed="false" customWidth="true" hidden="false" outlineLevel="0" max="4" min="4" style="5" width="16.32"/>
    <col collapsed="false" customWidth="true" hidden="false" outlineLevel="0" max="5" min="5" style="5" width="11.15"/>
    <col collapsed="false" customWidth="false" hidden="false" outlineLevel="0" max="251" min="6" style="5" width="9.32"/>
    <col collapsed="false" customWidth="false" hidden="false" outlineLevel="0" max="257" min="252" style="7" width="9.32"/>
  </cols>
  <sheetData>
    <row r="1" customFormat="false" ht="16.5" hidden="false" customHeight="true" outlineLevel="0" collapsed="false">
      <c r="A1" s="8" t="s">
        <v>2</v>
      </c>
      <c r="B1" s="8"/>
      <c r="C1" s="8"/>
      <c r="D1" s="8"/>
    </row>
    <row r="2" customFormat="false" ht="12" hidden="false" customHeight="false" outlineLevel="0" collapsed="false">
      <c r="A2" s="9" t="s">
        <v>3</v>
      </c>
      <c r="B2" s="9"/>
      <c r="C2" s="9"/>
      <c r="D2" s="9"/>
    </row>
    <row r="3" customFormat="false" ht="12" hidden="false" customHeight="false" outlineLevel="0" collapsed="false">
      <c r="A3" s="9" t="s">
        <v>4</v>
      </c>
      <c r="B3" s="9"/>
      <c r="C3" s="9"/>
      <c r="D3" s="9"/>
    </row>
    <row r="4" customFormat="false" ht="12" hidden="false" customHeight="false" outlineLevel="0" collapsed="false">
      <c r="A4" s="9" t="s">
        <v>5</v>
      </c>
      <c r="B4" s="9"/>
      <c r="C4" s="9"/>
      <c r="D4" s="9"/>
    </row>
    <row r="5" customFormat="false" ht="12" hidden="false" customHeight="false" outlineLevel="0" collapsed="false">
      <c r="A5" s="10" t="s">
        <v>6</v>
      </c>
      <c r="B5" s="10"/>
      <c r="C5" s="10"/>
      <c r="D5" s="10"/>
    </row>
    <row r="6" customFormat="false" ht="15.95" hidden="false" customHeight="true" outlineLevel="0" collapsed="false">
      <c r="A6" s="11"/>
      <c r="B6" s="11"/>
      <c r="C6" s="12" t="s">
        <v>7</v>
      </c>
      <c r="D6" s="12"/>
    </row>
    <row r="7" customFormat="false" ht="12" hidden="false" customHeight="false" outlineLevel="0" collapsed="false">
      <c r="A7" s="13" t="s">
        <v>8</v>
      </c>
      <c r="B7" s="14" t="s">
        <v>9</v>
      </c>
      <c r="C7" s="15" t="s">
        <v>10</v>
      </c>
      <c r="D7" s="16" t="s">
        <v>11</v>
      </c>
    </row>
    <row r="8" s="5" customFormat="true" ht="12" hidden="false" customHeight="true" outlineLevel="0" collapsed="false">
      <c r="A8" s="17" t="s">
        <v>12</v>
      </c>
      <c r="B8" s="18"/>
      <c r="C8" s="19" t="s">
        <v>13</v>
      </c>
      <c r="D8" s="20" t="s">
        <v>14</v>
      </c>
    </row>
    <row r="9" s="5" customFormat="true" ht="12" hidden="false" customHeight="false" outlineLevel="0" collapsed="false">
      <c r="A9" s="21" t="s">
        <v>15</v>
      </c>
      <c r="B9" s="22" t="s">
        <v>16</v>
      </c>
      <c r="C9" s="23" t="n">
        <f aca="false">+C10+C11+C12+C13+C14+C15</f>
        <v>75118948</v>
      </c>
      <c r="D9" s="24" t="n">
        <f aca="false">+D10+D11+D12+D13+D14+D15</f>
        <v>75118948</v>
      </c>
    </row>
    <row r="10" s="5" customFormat="true" ht="12" hidden="false" customHeight="true" outlineLevel="0" collapsed="false">
      <c r="A10" s="25" t="s">
        <v>17</v>
      </c>
      <c r="B10" s="26" t="s">
        <v>18</v>
      </c>
      <c r="C10" s="27" t="n">
        <f aca="false">'3. sz. mell Önkormányzat'!C11</f>
        <v>25567815</v>
      </c>
      <c r="D10" s="28" t="n">
        <f aca="false">'3. sz. mell Önkormányzat'!D11</f>
        <v>25567815</v>
      </c>
    </row>
    <row r="11" s="5" customFormat="true" ht="12" hidden="false" customHeight="true" outlineLevel="0" collapsed="false">
      <c r="A11" s="25" t="s">
        <v>19</v>
      </c>
      <c r="B11" s="26" t="s">
        <v>20</v>
      </c>
      <c r="C11" s="27" t="n">
        <f aca="false">'3. sz. mell Önkormányzat'!C12</f>
        <v>25556750</v>
      </c>
      <c r="D11" s="28" t="n">
        <f aca="false">'3. sz. mell Önkormányzat'!D12</f>
        <v>25556750</v>
      </c>
    </row>
    <row r="12" s="5" customFormat="true" ht="12" hidden="false" customHeight="true" outlineLevel="0" collapsed="false">
      <c r="A12" s="25" t="s">
        <v>21</v>
      </c>
      <c r="B12" s="26" t="s">
        <v>22</v>
      </c>
      <c r="C12" s="27" t="n">
        <f aca="false">'3. sz. mell Önkormányzat'!C13</f>
        <v>22194383</v>
      </c>
      <c r="D12" s="28" t="n">
        <f aca="false">'3. sz. mell Önkormányzat'!D13</f>
        <v>22194383</v>
      </c>
    </row>
    <row r="13" s="5" customFormat="true" ht="12" hidden="false" customHeight="true" outlineLevel="0" collapsed="false">
      <c r="A13" s="25" t="s">
        <v>23</v>
      </c>
      <c r="B13" s="26" t="s">
        <v>24</v>
      </c>
      <c r="C13" s="27" t="n">
        <f aca="false">'3. sz. mell Önkormányzat'!C14</f>
        <v>1800000</v>
      </c>
      <c r="D13" s="28" t="n">
        <f aca="false">'3. sz. mell Önkormányzat'!D14</f>
        <v>1800000</v>
      </c>
    </row>
    <row r="14" s="5" customFormat="true" ht="12" hidden="false" customHeight="true" outlineLevel="0" collapsed="false">
      <c r="A14" s="25" t="s">
        <v>25</v>
      </c>
      <c r="B14" s="29" t="s">
        <v>26</v>
      </c>
      <c r="C14" s="27" t="n">
        <f aca="false">'3. sz. mell Önkormányzat'!C15</f>
        <v>0</v>
      </c>
      <c r="D14" s="30"/>
    </row>
    <row r="15" s="5" customFormat="true" ht="12" hidden="false" customHeight="true" outlineLevel="0" collapsed="false">
      <c r="A15" s="25" t="s">
        <v>27</v>
      </c>
      <c r="B15" s="31" t="s">
        <v>28</v>
      </c>
      <c r="C15" s="27" t="n">
        <f aca="false">'3. sz. mell Önkormányzat'!C16</f>
        <v>0</v>
      </c>
      <c r="D15" s="30"/>
    </row>
    <row r="16" s="5" customFormat="true" ht="12" hidden="false" customHeight="false" outlineLevel="0" collapsed="false">
      <c r="A16" s="21" t="s">
        <v>29</v>
      </c>
      <c r="B16" s="32" t="s">
        <v>30</v>
      </c>
      <c r="C16" s="33" t="n">
        <f aca="false">C17+C18+C19+C20+C21</f>
        <v>11315042</v>
      </c>
      <c r="D16" s="34" t="n">
        <f aca="false">D17+D18+D19+D20+D21</f>
        <v>11315042</v>
      </c>
    </row>
    <row r="17" s="5" customFormat="true" ht="12" hidden="false" customHeight="false" outlineLevel="0" collapsed="false">
      <c r="A17" s="25" t="s">
        <v>31</v>
      </c>
      <c r="B17" s="26" t="s">
        <v>32</v>
      </c>
      <c r="C17" s="27" t="n">
        <f aca="false">'3. sz. mell Önkormányzat'!C18</f>
        <v>0</v>
      </c>
      <c r="D17" s="30"/>
    </row>
    <row r="18" s="5" customFormat="true" ht="12" hidden="false" customHeight="true" outlineLevel="0" collapsed="false">
      <c r="A18" s="25" t="s">
        <v>33</v>
      </c>
      <c r="B18" s="26" t="s">
        <v>34</v>
      </c>
      <c r="C18" s="27" t="n">
        <f aca="false">'3. sz. mell Önkormányzat'!C19</f>
        <v>0</v>
      </c>
      <c r="D18" s="30"/>
    </row>
    <row r="19" s="5" customFormat="true" ht="12" hidden="false" customHeight="true" outlineLevel="0" collapsed="false">
      <c r="A19" s="25" t="s">
        <v>35</v>
      </c>
      <c r="B19" s="26" t="s">
        <v>36</v>
      </c>
      <c r="C19" s="27" t="n">
        <f aca="false">'3. sz. mell Önkormányzat'!C20</f>
        <v>0</v>
      </c>
      <c r="D19" s="30"/>
    </row>
    <row r="20" s="5" customFormat="true" ht="12" hidden="false" customHeight="true" outlineLevel="0" collapsed="false">
      <c r="A20" s="25" t="s">
        <v>37</v>
      </c>
      <c r="B20" s="26" t="s">
        <v>38</v>
      </c>
      <c r="C20" s="27" t="n">
        <f aca="false">'3. sz. mell Önkormányzat'!C21</f>
        <v>0</v>
      </c>
      <c r="D20" s="30"/>
    </row>
    <row r="21" s="5" customFormat="true" ht="12" hidden="false" customHeight="true" outlineLevel="0" collapsed="false">
      <c r="A21" s="25" t="s">
        <v>39</v>
      </c>
      <c r="B21" s="26" t="s">
        <v>40</v>
      </c>
      <c r="C21" s="27" t="n">
        <f aca="false">'3. sz. mell Önkormányzat'!C22</f>
        <v>11315042</v>
      </c>
      <c r="D21" s="28" t="n">
        <f aca="false">'3. sz. mell Önkormányzat'!D22</f>
        <v>11315042</v>
      </c>
    </row>
    <row r="22" s="5" customFormat="true" ht="12" hidden="false" customHeight="true" outlineLevel="0" collapsed="false">
      <c r="A22" s="25" t="s">
        <v>41</v>
      </c>
      <c r="B22" s="31" t="s">
        <v>42</v>
      </c>
      <c r="C22" s="27" t="n">
        <f aca="false">'3. sz. mell Önkormányzat'!C23</f>
        <v>0</v>
      </c>
      <c r="D22" s="30"/>
    </row>
    <row r="23" s="5" customFormat="true" ht="12" hidden="false" customHeight="false" outlineLevel="0" collapsed="false">
      <c r="A23" s="21" t="s">
        <v>43</v>
      </c>
      <c r="B23" s="22" t="s">
        <v>44</v>
      </c>
      <c r="C23" s="33" t="n">
        <f aca="false">SUM(C24:C29)</f>
        <v>33390000</v>
      </c>
      <c r="D23" s="34" t="n">
        <f aca="false">SUM(D24:D29)</f>
        <v>33390000</v>
      </c>
    </row>
    <row r="24" s="5" customFormat="true" ht="12" hidden="false" customHeight="true" outlineLevel="0" collapsed="false">
      <c r="A24" s="25" t="s">
        <v>45</v>
      </c>
      <c r="B24" s="26" t="s">
        <v>46</v>
      </c>
      <c r="C24" s="27" t="n">
        <f aca="false">'3. sz. mell Önkormányzat'!C25</f>
        <v>0</v>
      </c>
      <c r="D24" s="30"/>
    </row>
    <row r="25" s="5" customFormat="true" ht="12" hidden="false" customHeight="true" outlineLevel="0" collapsed="false">
      <c r="A25" s="25" t="s">
        <v>47</v>
      </c>
      <c r="B25" s="26" t="s">
        <v>48</v>
      </c>
      <c r="C25" s="27" t="n">
        <f aca="false">'3. sz. mell Önkormányzat'!C26</f>
        <v>0</v>
      </c>
      <c r="D25" s="30"/>
    </row>
    <row r="26" s="5" customFormat="true" ht="12" hidden="false" customHeight="true" outlineLevel="0" collapsed="false">
      <c r="A26" s="25" t="s">
        <v>49</v>
      </c>
      <c r="B26" s="26" t="s">
        <v>50</v>
      </c>
      <c r="C26" s="27" t="n">
        <f aca="false">'3. sz. mell Önkormányzat'!C27</f>
        <v>0</v>
      </c>
      <c r="D26" s="30"/>
    </row>
    <row r="27" s="5" customFormat="true" ht="12" hidden="false" customHeight="true" outlineLevel="0" collapsed="false">
      <c r="A27" s="25" t="s">
        <v>51</v>
      </c>
      <c r="B27" s="26" t="s">
        <v>52</v>
      </c>
      <c r="C27" s="27" t="n">
        <f aca="false">'3. sz. mell Önkormányzat'!C28</f>
        <v>0</v>
      </c>
      <c r="D27" s="30"/>
    </row>
    <row r="28" s="5" customFormat="true" ht="12" hidden="false" customHeight="true" outlineLevel="0" collapsed="false">
      <c r="A28" s="25" t="s">
        <v>53</v>
      </c>
      <c r="B28" s="26" t="s">
        <v>54</v>
      </c>
      <c r="C28" s="27" t="n">
        <f aca="false">'3. sz. mell Önkormányzat'!C29</f>
        <v>33390000</v>
      </c>
      <c r="D28" s="28" t="n">
        <f aca="false">'3. sz. mell Önkormányzat'!D29</f>
        <v>33390000</v>
      </c>
    </row>
    <row r="29" s="5" customFormat="true" ht="12" hidden="false" customHeight="true" outlineLevel="0" collapsed="false">
      <c r="A29" s="35" t="s">
        <v>55</v>
      </c>
      <c r="B29" s="36" t="s">
        <v>56</v>
      </c>
      <c r="C29" s="37"/>
      <c r="D29" s="30"/>
    </row>
    <row r="30" s="5" customFormat="true" ht="12.75" hidden="false" customHeight="true" outlineLevel="0" collapsed="false">
      <c r="A30" s="21" t="s">
        <v>57</v>
      </c>
      <c r="B30" s="22" t="s">
        <v>58</v>
      </c>
      <c r="C30" s="33" t="n">
        <f aca="false">C35+C36+C37+C31</f>
        <v>17507212</v>
      </c>
      <c r="D30" s="34" t="n">
        <f aca="false">D35+D36+D37+D31</f>
        <v>17507212</v>
      </c>
    </row>
    <row r="31" s="5" customFormat="true" ht="12" hidden="false" customHeight="true" outlineLevel="0" collapsed="false">
      <c r="A31" s="25" t="s">
        <v>59</v>
      </c>
      <c r="B31" s="26" t="s">
        <v>60</v>
      </c>
      <c r="C31" s="27" t="n">
        <f aca="false">SUM(C33+C32+C34)</f>
        <v>14400000</v>
      </c>
      <c r="D31" s="38" t="n">
        <f aca="false">C31</f>
        <v>14400000</v>
      </c>
    </row>
    <row r="32" s="5" customFormat="true" ht="12" hidden="false" customHeight="true" outlineLevel="0" collapsed="false">
      <c r="A32" s="25" t="s">
        <v>61</v>
      </c>
      <c r="B32" s="26" t="s">
        <v>62</v>
      </c>
      <c r="C32" s="27" t="n">
        <f aca="false">'3. sz. mell Önkormányzat'!C33</f>
        <v>2400000</v>
      </c>
      <c r="D32" s="38" t="n">
        <f aca="false">C32</f>
        <v>2400000</v>
      </c>
    </row>
    <row r="33" s="5" customFormat="true" ht="12" hidden="false" customHeight="true" outlineLevel="0" collapsed="false">
      <c r="A33" s="25" t="s">
        <v>63</v>
      </c>
      <c r="B33" s="26" t="str">
        <f aca="false">'3. sz. mell Önkormányzat'!B34</f>
        <v> Termőföld bérbeadásából származó bevétel</v>
      </c>
      <c r="C33" s="27" t="n">
        <f aca="false">'3. sz. mell Önkormányzat'!C34</f>
        <v>0</v>
      </c>
      <c r="D33" s="38" t="n">
        <f aca="false">C33</f>
        <v>0</v>
      </c>
    </row>
    <row r="34" s="5" customFormat="true" ht="12" hidden="false" customHeight="true" outlineLevel="0" collapsed="false">
      <c r="A34" s="25" t="s">
        <v>64</v>
      </c>
      <c r="B34" s="26" t="s">
        <v>65</v>
      </c>
      <c r="C34" s="27" t="n">
        <f aca="false">'3. sz. mell Önkormányzat'!C35</f>
        <v>12000000</v>
      </c>
      <c r="D34" s="38" t="n">
        <f aca="false">C34</f>
        <v>12000000</v>
      </c>
    </row>
    <row r="35" s="5" customFormat="true" ht="12" hidden="false" customHeight="true" outlineLevel="0" collapsed="false">
      <c r="A35" s="25" t="s">
        <v>66</v>
      </c>
      <c r="B35" s="26" t="s">
        <v>67</v>
      </c>
      <c r="C35" s="27" t="n">
        <f aca="false">'3. sz. mell Önkormányzat'!C36</f>
        <v>2000000</v>
      </c>
      <c r="D35" s="38" t="n">
        <f aca="false">C35</f>
        <v>2000000</v>
      </c>
    </row>
    <row r="36" s="5" customFormat="true" ht="12" hidden="false" customHeight="true" outlineLevel="0" collapsed="false">
      <c r="A36" s="25" t="s">
        <v>68</v>
      </c>
      <c r="B36" s="26" t="s">
        <v>69</v>
      </c>
      <c r="C36" s="27" t="n">
        <f aca="false">'3. sz. mell Önkormányzat'!C37</f>
        <v>977266</v>
      </c>
      <c r="D36" s="38" t="n">
        <f aca="false">C36</f>
        <v>977266</v>
      </c>
    </row>
    <row r="37" s="5" customFormat="true" ht="12" hidden="false" customHeight="true" outlineLevel="0" collapsed="false">
      <c r="A37" s="25" t="s">
        <v>70</v>
      </c>
      <c r="B37" s="26" t="s">
        <v>71</v>
      </c>
      <c r="C37" s="27" t="n">
        <f aca="false">'3. sz. mell Önkormányzat'!C38</f>
        <v>129946</v>
      </c>
      <c r="D37" s="38" t="n">
        <f aca="false">C37</f>
        <v>129946</v>
      </c>
    </row>
    <row r="38" s="5" customFormat="true" ht="12" hidden="false" customHeight="false" outlineLevel="0" collapsed="false">
      <c r="A38" s="21" t="s">
        <v>72</v>
      </c>
      <c r="B38" s="22" t="s">
        <v>73</v>
      </c>
      <c r="C38" s="33" t="n">
        <f aca="false">SUM(C39:C49)</f>
        <v>8463434.89</v>
      </c>
      <c r="D38" s="34" t="n">
        <f aca="false">SUM(D39:D49)</f>
        <v>8463434.89</v>
      </c>
    </row>
    <row r="39" s="5" customFormat="true" ht="12" hidden="false" customHeight="true" outlineLevel="0" collapsed="false">
      <c r="A39" s="25" t="s">
        <v>74</v>
      </c>
      <c r="B39" s="26" t="s">
        <v>75</v>
      </c>
      <c r="C39" s="27" t="n">
        <f aca="false">'3. sz. mell Önkormányzat'!C40</f>
        <v>0</v>
      </c>
      <c r="D39" s="30"/>
    </row>
    <row r="40" s="5" customFormat="true" ht="12" hidden="false" customHeight="true" outlineLevel="0" collapsed="false">
      <c r="A40" s="25" t="s">
        <v>76</v>
      </c>
      <c r="B40" s="26" t="s">
        <v>77</v>
      </c>
      <c r="C40" s="27" t="n">
        <f aca="false">'3. sz. mell Önkormányzat'!C41</f>
        <v>6038483</v>
      </c>
      <c r="D40" s="38" t="n">
        <f aca="false">C40</f>
        <v>6038483</v>
      </c>
    </row>
    <row r="41" s="5" customFormat="true" ht="12" hidden="false" customHeight="true" outlineLevel="0" collapsed="false">
      <c r="A41" s="25" t="s">
        <v>78</v>
      </c>
      <c r="B41" s="26" t="s">
        <v>79</v>
      </c>
      <c r="C41" s="27" t="n">
        <v>0</v>
      </c>
      <c r="D41" s="38" t="n">
        <f aca="false">C41</f>
        <v>0</v>
      </c>
    </row>
    <row r="42" s="5" customFormat="true" ht="12" hidden="false" customHeight="true" outlineLevel="0" collapsed="false">
      <c r="A42" s="25" t="s">
        <v>80</v>
      </c>
      <c r="B42" s="26" t="s">
        <v>81</v>
      </c>
      <c r="C42" s="27" t="n">
        <f aca="false">'3. sz. mell Önkormányzat'!C43</f>
        <v>0</v>
      </c>
      <c r="D42" s="38" t="n">
        <f aca="false">C42</f>
        <v>0</v>
      </c>
    </row>
    <row r="43" s="5" customFormat="true" ht="12" hidden="false" customHeight="true" outlineLevel="0" collapsed="false">
      <c r="A43" s="25" t="s">
        <v>82</v>
      </c>
      <c r="B43" s="26" t="s">
        <v>83</v>
      </c>
      <c r="C43" s="27" t="n">
        <f aca="false">'3. sz. mell Önkormányzat'!C44</f>
        <v>1066300</v>
      </c>
      <c r="D43" s="38" t="n">
        <f aca="false">C43</f>
        <v>1066300</v>
      </c>
    </row>
    <row r="44" s="5" customFormat="true" ht="12" hidden="false" customHeight="true" outlineLevel="0" collapsed="false">
      <c r="A44" s="25" t="s">
        <v>84</v>
      </c>
      <c r="B44" s="26" t="s">
        <v>85</v>
      </c>
      <c r="C44" s="27" t="n">
        <f aca="false">'3. sz. mell Önkormányzat'!C45</f>
        <v>1348651.89</v>
      </c>
      <c r="D44" s="38" t="n">
        <f aca="false">C44</f>
        <v>1348651.89</v>
      </c>
    </row>
    <row r="45" s="5" customFormat="true" ht="12" hidden="false" customHeight="true" outlineLevel="0" collapsed="false">
      <c r="A45" s="25" t="s">
        <v>86</v>
      </c>
      <c r="B45" s="26" t="s">
        <v>87</v>
      </c>
      <c r="C45" s="27" t="n">
        <f aca="false">'3. sz. mell Önkormányzat'!C46</f>
        <v>0</v>
      </c>
      <c r="D45" s="38" t="n">
        <f aca="false">C45</f>
        <v>0</v>
      </c>
    </row>
    <row r="46" s="5" customFormat="true" ht="12" hidden="false" customHeight="true" outlineLevel="0" collapsed="false">
      <c r="A46" s="25" t="s">
        <v>88</v>
      </c>
      <c r="B46" s="26" t="s">
        <v>89</v>
      </c>
      <c r="C46" s="27" t="n">
        <f aca="false">'3. sz. mell Önkormányzat'!C47</f>
        <v>10000</v>
      </c>
      <c r="D46" s="38" t="n">
        <f aca="false">C46</f>
        <v>10000</v>
      </c>
    </row>
    <row r="47" s="5" customFormat="true" ht="12" hidden="false" customHeight="true" outlineLevel="0" collapsed="false">
      <c r="A47" s="25" t="s">
        <v>90</v>
      </c>
      <c r="B47" s="26" t="s">
        <v>91</v>
      </c>
      <c r="C47" s="27" t="n">
        <f aca="false">'3. sz. mell Önkormányzat'!C48</f>
        <v>0</v>
      </c>
      <c r="D47" s="38" t="n">
        <f aca="false">C47</f>
        <v>0</v>
      </c>
    </row>
    <row r="48" s="5" customFormat="true" ht="12" hidden="false" customHeight="true" outlineLevel="0" collapsed="false">
      <c r="A48" s="25" t="s">
        <v>92</v>
      </c>
      <c r="B48" s="26" t="s">
        <v>93</v>
      </c>
      <c r="C48" s="27" t="n">
        <f aca="false">'3. sz. mell Önkormányzat'!C49</f>
        <v>0</v>
      </c>
      <c r="D48" s="30"/>
    </row>
    <row r="49" s="5" customFormat="true" ht="12" hidden="false" customHeight="true" outlineLevel="0" collapsed="false">
      <c r="A49" s="25" t="s">
        <v>94</v>
      </c>
      <c r="B49" s="31" t="s">
        <v>95</v>
      </c>
      <c r="C49" s="27"/>
      <c r="D49" s="30"/>
    </row>
    <row r="50" s="5" customFormat="true" ht="12" hidden="false" customHeight="true" outlineLevel="0" collapsed="false">
      <c r="A50" s="21" t="s">
        <v>96</v>
      </c>
      <c r="B50" s="22" t="s">
        <v>97</v>
      </c>
      <c r="C50" s="33" t="n">
        <f aca="false">SUM(C51:C55)</f>
        <v>0</v>
      </c>
      <c r="D50" s="34" t="n">
        <f aca="false">SUM(D51:D55)</f>
        <v>0</v>
      </c>
    </row>
    <row r="51" s="5" customFormat="true" ht="12" hidden="false" customHeight="true" outlineLevel="0" collapsed="false">
      <c r="A51" s="25" t="s">
        <v>98</v>
      </c>
      <c r="B51" s="26" t="s">
        <v>99</v>
      </c>
      <c r="C51" s="27" t="n">
        <f aca="false">'3. sz. mell Önkormányzat'!C52</f>
        <v>0</v>
      </c>
      <c r="D51" s="30"/>
    </row>
    <row r="52" s="5" customFormat="true" ht="12" hidden="false" customHeight="true" outlineLevel="0" collapsed="false">
      <c r="A52" s="25" t="s">
        <v>100</v>
      </c>
      <c r="B52" s="26" t="s">
        <v>101</v>
      </c>
      <c r="C52" s="27" t="n">
        <f aca="false">'3. sz. mell Önkormányzat'!C53</f>
        <v>0</v>
      </c>
      <c r="D52" s="30"/>
    </row>
    <row r="53" s="5" customFormat="true" ht="12" hidden="false" customHeight="true" outlineLevel="0" collapsed="false">
      <c r="A53" s="25" t="s">
        <v>102</v>
      </c>
      <c r="B53" s="26" t="s">
        <v>103</v>
      </c>
      <c r="C53" s="27" t="n">
        <f aca="false">'3. sz. mell Önkormányzat'!C54</f>
        <v>0</v>
      </c>
      <c r="D53" s="30"/>
    </row>
    <row r="54" s="5" customFormat="true" ht="12" hidden="false" customHeight="true" outlineLevel="0" collapsed="false">
      <c r="A54" s="25" t="s">
        <v>104</v>
      </c>
      <c r="B54" s="26" t="s">
        <v>105</v>
      </c>
      <c r="C54" s="27" t="n">
        <f aca="false">'3. sz. mell Önkormányzat'!C55</f>
        <v>0</v>
      </c>
      <c r="D54" s="30"/>
    </row>
    <row r="55" s="5" customFormat="true" ht="12" hidden="false" customHeight="true" outlineLevel="0" collapsed="false">
      <c r="A55" s="25" t="s">
        <v>106</v>
      </c>
      <c r="B55" s="31" t="s">
        <v>107</v>
      </c>
      <c r="C55" s="27" t="n">
        <f aca="false">'3. sz. mell Önkormányzat'!C56</f>
        <v>0</v>
      </c>
      <c r="D55" s="30"/>
    </row>
    <row r="56" s="5" customFormat="true" ht="12" hidden="false" customHeight="true" outlineLevel="0" collapsed="false">
      <c r="A56" s="21" t="s">
        <v>108</v>
      </c>
      <c r="B56" s="22" t="s">
        <v>109</v>
      </c>
      <c r="C56" s="39" t="n">
        <f aca="false">C57+C58+C59</f>
        <v>0</v>
      </c>
      <c r="D56" s="40" t="n">
        <f aca="false">D57+D58+D59</f>
        <v>0</v>
      </c>
    </row>
    <row r="57" s="5" customFormat="true" ht="12" hidden="false" customHeight="true" outlineLevel="0" collapsed="false">
      <c r="A57" s="25" t="s">
        <v>110</v>
      </c>
      <c r="B57" s="26" t="s">
        <v>111</v>
      </c>
      <c r="C57" s="27"/>
      <c r="D57" s="30"/>
    </row>
    <row r="58" s="5" customFormat="true" ht="12" hidden="false" customHeight="true" outlineLevel="0" collapsed="false">
      <c r="A58" s="25" t="s">
        <v>112</v>
      </c>
      <c r="B58" s="26" t="s">
        <v>113</v>
      </c>
      <c r="C58" s="27"/>
      <c r="D58" s="30"/>
    </row>
    <row r="59" s="5" customFormat="true" ht="12" hidden="false" customHeight="true" outlineLevel="0" collapsed="false">
      <c r="A59" s="25" t="s">
        <v>114</v>
      </c>
      <c r="B59" s="26" t="s">
        <v>115</v>
      </c>
      <c r="C59" s="27"/>
      <c r="D59" s="30"/>
    </row>
    <row r="60" s="5" customFormat="true" ht="12" hidden="false" customHeight="true" outlineLevel="0" collapsed="false">
      <c r="A60" s="25" t="s">
        <v>116</v>
      </c>
      <c r="B60" s="31" t="str">
        <f aca="false">'3. sz. mell Önkormányzat'!B61</f>
        <v>Egyéb működési célú átvett pénzeszköz külföldiektől </v>
      </c>
      <c r="C60" s="27"/>
      <c r="D60" s="30"/>
    </row>
    <row r="61" s="5" customFormat="true" ht="12" hidden="false" customHeight="true" outlineLevel="0" collapsed="false">
      <c r="A61" s="21" t="s">
        <v>117</v>
      </c>
      <c r="B61" s="32" t="s">
        <v>118</v>
      </c>
      <c r="C61" s="33" t="n">
        <f aca="false">SUM(C63:C65)</f>
        <v>0</v>
      </c>
      <c r="D61" s="34" t="n">
        <f aca="false">SUM(D63:D65)</f>
        <v>0</v>
      </c>
    </row>
    <row r="62" s="5" customFormat="true" ht="12" hidden="false" customHeight="true" outlineLevel="0" collapsed="false">
      <c r="A62" s="25" t="s">
        <v>119</v>
      </c>
      <c r="B62" s="26" t="s">
        <v>120</v>
      </c>
      <c r="C62" s="27"/>
      <c r="D62" s="30"/>
    </row>
    <row r="63" s="5" customFormat="true" ht="12" hidden="false" customHeight="true" outlineLevel="0" collapsed="false">
      <c r="A63" s="25" t="s">
        <v>121</v>
      </c>
      <c r="B63" s="26" t="s">
        <v>122</v>
      </c>
      <c r="C63" s="27"/>
      <c r="D63" s="30"/>
    </row>
    <row r="64" s="5" customFormat="true" ht="12" hidden="false" customHeight="true" outlineLevel="0" collapsed="false">
      <c r="A64" s="25" t="s">
        <v>123</v>
      </c>
      <c r="B64" s="26" t="s">
        <v>124</v>
      </c>
      <c r="C64" s="27" t="n">
        <f aca="false">'3. sz. mell Önkormányzat'!C65</f>
        <v>0</v>
      </c>
      <c r="D64" s="30"/>
    </row>
    <row r="65" s="5" customFormat="true" ht="12" hidden="false" customHeight="true" outlineLevel="0" collapsed="false">
      <c r="A65" s="25" t="s">
        <v>125</v>
      </c>
      <c r="B65" s="31" t="s">
        <v>126</v>
      </c>
      <c r="C65" s="27"/>
      <c r="D65" s="30"/>
    </row>
    <row r="66" s="5" customFormat="true" ht="12" hidden="false" customHeight="false" outlineLevel="0" collapsed="false">
      <c r="A66" s="41" t="s">
        <v>127</v>
      </c>
      <c r="B66" s="42" t="s">
        <v>128</v>
      </c>
      <c r="C66" s="43" t="n">
        <f aca="false">C9+C16+C23+C30+C38+C50+C56+C61</f>
        <v>145794636.89</v>
      </c>
      <c r="D66" s="44" t="n">
        <f aca="false">D9+D16+D23+D30+D38+D50+D56+D61</f>
        <v>145794636.89</v>
      </c>
    </row>
    <row r="67" s="5" customFormat="true" ht="12" hidden="false" customHeight="true" outlineLevel="0" collapsed="false">
      <c r="A67" s="45" t="s">
        <v>129</v>
      </c>
      <c r="B67" s="32" t="s">
        <v>130</v>
      </c>
      <c r="C67" s="46" t="n">
        <f aca="false">SUM(C68:C70)</f>
        <v>0</v>
      </c>
      <c r="D67" s="46" t="n">
        <f aca="false">SUM(D68:D70)</f>
        <v>0</v>
      </c>
    </row>
    <row r="68" s="5" customFormat="true" ht="12" hidden="false" customHeight="true" outlineLevel="0" collapsed="false">
      <c r="A68" s="25" t="s">
        <v>131</v>
      </c>
      <c r="B68" s="26" t="s">
        <v>132</v>
      </c>
      <c r="C68" s="27"/>
      <c r="D68" s="30"/>
    </row>
    <row r="69" s="5" customFormat="true" ht="12" hidden="false" customHeight="true" outlineLevel="0" collapsed="false">
      <c r="A69" s="25" t="s">
        <v>133</v>
      </c>
      <c r="B69" s="26" t="s">
        <v>134</v>
      </c>
      <c r="C69" s="27"/>
      <c r="D69" s="30"/>
    </row>
    <row r="70" s="5" customFormat="true" ht="12" hidden="false" customHeight="true" outlineLevel="0" collapsed="false">
      <c r="A70" s="25" t="s">
        <v>135</v>
      </c>
      <c r="B70" s="47" t="s">
        <v>136</v>
      </c>
      <c r="C70" s="27"/>
      <c r="D70" s="30"/>
    </row>
    <row r="71" s="5" customFormat="true" ht="12" hidden="false" customHeight="true" outlineLevel="0" collapsed="false">
      <c r="A71" s="45" t="s">
        <v>137</v>
      </c>
      <c r="B71" s="32" t="s">
        <v>138</v>
      </c>
      <c r="C71" s="46" t="n">
        <f aca="false">SUM(C72:C75)</f>
        <v>0</v>
      </c>
      <c r="D71" s="46" t="n">
        <f aca="false">SUM(D72:D75)</f>
        <v>0</v>
      </c>
    </row>
    <row r="72" s="5" customFormat="true" ht="12" hidden="false" customHeight="true" outlineLevel="0" collapsed="false">
      <c r="A72" s="25" t="s">
        <v>139</v>
      </c>
      <c r="B72" s="26" t="s">
        <v>140</v>
      </c>
      <c r="C72" s="27"/>
      <c r="D72" s="30"/>
    </row>
    <row r="73" s="5" customFormat="true" ht="12" hidden="false" customHeight="true" outlineLevel="0" collapsed="false">
      <c r="A73" s="25" t="s">
        <v>141</v>
      </c>
      <c r="B73" s="26" t="s">
        <v>142</v>
      </c>
      <c r="C73" s="27"/>
      <c r="D73" s="30"/>
    </row>
    <row r="74" s="5" customFormat="true" ht="12" hidden="false" customHeight="true" outlineLevel="0" collapsed="false">
      <c r="A74" s="25" t="s">
        <v>143</v>
      </c>
      <c r="B74" s="26" t="s">
        <v>144</v>
      </c>
      <c r="C74" s="27"/>
      <c r="D74" s="30"/>
    </row>
    <row r="75" s="5" customFormat="true" ht="12" hidden="false" customHeight="true" outlineLevel="0" collapsed="false">
      <c r="A75" s="25" t="s">
        <v>145</v>
      </c>
      <c r="B75" s="31" t="s">
        <v>146</v>
      </c>
      <c r="C75" s="27"/>
      <c r="D75" s="30"/>
    </row>
    <row r="76" s="5" customFormat="true" ht="12" hidden="false" customHeight="false" outlineLevel="0" collapsed="false">
      <c r="A76" s="45" t="s">
        <v>147</v>
      </c>
      <c r="B76" s="32" t="s">
        <v>148</v>
      </c>
      <c r="C76" s="39" t="n">
        <f aca="false">C78+C77</f>
        <v>249000000</v>
      </c>
      <c r="D76" s="40" t="n">
        <f aca="false">D78+D77</f>
        <v>249537412</v>
      </c>
    </row>
    <row r="77" s="5" customFormat="true" ht="12" hidden="false" customHeight="true" outlineLevel="0" collapsed="false">
      <c r="A77" s="25" t="s">
        <v>149</v>
      </c>
      <c r="B77" s="26" t="s">
        <v>150</v>
      </c>
      <c r="C77" s="27" t="n">
        <f aca="false">'Óvoda    4. sz. mell'!C41+'3. sz. mell Önkormányzat'!C78</f>
        <v>249000000</v>
      </c>
      <c r="D77" s="28" t="n">
        <f aca="false">'Óvoda    4. sz. mell'!D41+'3. sz. mell Önkormányzat'!D78</f>
        <v>249537412</v>
      </c>
    </row>
    <row r="78" s="5" customFormat="true" ht="12" hidden="false" customHeight="true" outlineLevel="0" collapsed="false">
      <c r="A78" s="25" t="s">
        <v>151</v>
      </c>
      <c r="B78" s="31" t="s">
        <v>152</v>
      </c>
      <c r="C78" s="27"/>
      <c r="D78" s="30"/>
    </row>
    <row r="79" s="5" customFormat="true" ht="12" hidden="false" customHeight="true" outlineLevel="0" collapsed="false">
      <c r="A79" s="45" t="s">
        <v>153</v>
      </c>
      <c r="B79" s="32" t="s">
        <v>154</v>
      </c>
      <c r="C79" s="46" t="n">
        <f aca="false">SUM(C80:C82)</f>
        <v>0</v>
      </c>
      <c r="D79" s="48" t="n">
        <f aca="false">SUM(D80:D82)</f>
        <v>0</v>
      </c>
    </row>
    <row r="80" s="5" customFormat="true" ht="12" hidden="false" customHeight="true" outlineLevel="0" collapsed="false">
      <c r="A80" s="25" t="s">
        <v>155</v>
      </c>
      <c r="B80" s="26" t="s">
        <v>156</v>
      </c>
      <c r="C80" s="27"/>
      <c r="D80" s="30"/>
    </row>
    <row r="81" s="5" customFormat="true" ht="12" hidden="false" customHeight="true" outlineLevel="0" collapsed="false">
      <c r="A81" s="25" t="s">
        <v>157</v>
      </c>
      <c r="B81" s="26" t="s">
        <v>158</v>
      </c>
      <c r="C81" s="27"/>
      <c r="D81" s="30"/>
    </row>
    <row r="82" s="5" customFormat="true" ht="12" hidden="false" customHeight="true" outlineLevel="0" collapsed="false">
      <c r="A82" s="25" t="s">
        <v>159</v>
      </c>
      <c r="B82" s="31" t="s">
        <v>160</v>
      </c>
      <c r="C82" s="27"/>
      <c r="D82" s="30"/>
    </row>
    <row r="83" s="5" customFormat="true" ht="12" hidden="false" customHeight="true" outlineLevel="0" collapsed="false">
      <c r="A83" s="45" t="s">
        <v>161</v>
      </c>
      <c r="B83" s="32" t="s">
        <v>162</v>
      </c>
      <c r="C83" s="46" t="n">
        <f aca="false">SUM(C84:C89)</f>
        <v>0</v>
      </c>
      <c r="D83" s="48" t="n">
        <f aca="false">SUM(D84:D89)</f>
        <v>0</v>
      </c>
    </row>
    <row r="84" s="5" customFormat="true" ht="12" hidden="false" customHeight="true" outlineLevel="0" collapsed="false">
      <c r="A84" s="49" t="s">
        <v>163</v>
      </c>
      <c r="B84" s="26" t="s">
        <v>164</v>
      </c>
      <c r="C84" s="27"/>
      <c r="D84" s="30"/>
    </row>
    <row r="85" s="5" customFormat="true" ht="12" hidden="false" customHeight="true" outlineLevel="0" collapsed="false">
      <c r="A85" s="49" t="s">
        <v>165</v>
      </c>
      <c r="B85" s="26" t="s">
        <v>166</v>
      </c>
      <c r="C85" s="27"/>
      <c r="D85" s="30"/>
    </row>
    <row r="86" s="5" customFormat="true" ht="12" hidden="false" customHeight="true" outlineLevel="0" collapsed="false">
      <c r="A86" s="49" t="s">
        <v>167</v>
      </c>
      <c r="B86" s="26" t="s">
        <v>168</v>
      </c>
      <c r="C86" s="27"/>
      <c r="D86" s="30"/>
    </row>
    <row r="87" s="5" customFormat="true" ht="12" hidden="false" customHeight="true" outlineLevel="0" collapsed="false">
      <c r="A87" s="49" t="s">
        <v>169</v>
      </c>
      <c r="B87" s="31" t="s">
        <v>170</v>
      </c>
      <c r="C87" s="27"/>
      <c r="D87" s="30"/>
    </row>
    <row r="88" s="5" customFormat="true" ht="12" hidden="false" customHeight="true" outlineLevel="0" collapsed="false">
      <c r="A88" s="50" t="s">
        <v>171</v>
      </c>
      <c r="B88" s="51" t="s">
        <v>172</v>
      </c>
      <c r="C88" s="27"/>
      <c r="D88" s="30"/>
    </row>
    <row r="89" s="5" customFormat="true" ht="13.5" hidden="false" customHeight="true" outlineLevel="0" collapsed="false">
      <c r="A89" s="50" t="s">
        <v>173</v>
      </c>
      <c r="B89" s="51" t="s">
        <v>174</v>
      </c>
      <c r="C89" s="27"/>
      <c r="D89" s="30"/>
    </row>
    <row r="90" s="5" customFormat="true" ht="15.75" hidden="false" customHeight="true" outlineLevel="0" collapsed="false">
      <c r="A90" s="45" t="s">
        <v>175</v>
      </c>
      <c r="B90" s="52" t="s">
        <v>176</v>
      </c>
      <c r="C90" s="39" t="n">
        <f aca="false">C67+C71+C76+C79+C83+C88+C89</f>
        <v>249000000</v>
      </c>
      <c r="D90" s="40" t="n">
        <f aca="false">D67+D71+D76+D79+D83+D88+D89</f>
        <v>249537412</v>
      </c>
    </row>
    <row r="91" s="5" customFormat="true" ht="12.75" hidden="false" customHeight="false" outlineLevel="0" collapsed="false">
      <c r="A91" s="53" t="s">
        <v>177</v>
      </c>
      <c r="B91" s="54" t="s">
        <v>178</v>
      </c>
      <c r="C91" s="55" t="n">
        <f aca="false">C66+C90</f>
        <v>394794636.89</v>
      </c>
      <c r="D91" s="56" t="n">
        <f aca="false">D66+D90</f>
        <v>395332048.89</v>
      </c>
      <c r="E91" s="57"/>
      <c r="F91" s="57"/>
    </row>
    <row r="92" s="5" customFormat="true" ht="83.25" hidden="false" customHeight="true" outlineLevel="0" collapsed="false">
      <c r="A92" s="58"/>
      <c r="B92" s="59"/>
      <c r="C92" s="60" t="n">
        <f aca="false">C91-C158</f>
        <v>0.199999988079071</v>
      </c>
    </row>
    <row r="93" customFormat="false" ht="12" hidden="false" customHeight="false" outlineLevel="0" collapsed="false">
      <c r="A93" s="10" t="s">
        <v>179</v>
      </c>
      <c r="B93" s="10"/>
      <c r="C93" s="10"/>
      <c r="D93" s="10"/>
    </row>
    <row r="94" s="5" customFormat="true" ht="16.5" hidden="false" customHeight="true" outlineLevel="0" collapsed="false">
      <c r="A94" s="61"/>
      <c r="B94" s="61"/>
      <c r="C94" s="12" t="s">
        <v>180</v>
      </c>
      <c r="D94" s="12"/>
    </row>
    <row r="95" customFormat="false" ht="24" hidden="false" customHeight="false" outlineLevel="0" collapsed="false">
      <c r="A95" s="13" t="s">
        <v>181</v>
      </c>
      <c r="B95" s="14" t="s">
        <v>182</v>
      </c>
      <c r="C95" s="15" t="s">
        <v>10</v>
      </c>
      <c r="D95" s="62" t="str">
        <f aca="false">D7</f>
        <v>2019.I.n.évi</v>
      </c>
    </row>
    <row r="96" s="5" customFormat="true" ht="12" hidden="false" customHeight="true" outlineLevel="0" collapsed="false">
      <c r="A96" s="17" t="s">
        <v>183</v>
      </c>
      <c r="B96" s="18" t="s">
        <v>184</v>
      </c>
      <c r="C96" s="19" t="s">
        <v>13</v>
      </c>
      <c r="D96" s="63" t="str">
        <f aca="false">D8</f>
        <v>módosítás</v>
      </c>
    </row>
    <row r="97" customFormat="false" ht="12" hidden="false" customHeight="false" outlineLevel="0" collapsed="false">
      <c r="A97" s="21" t="s">
        <v>15</v>
      </c>
      <c r="B97" s="64" t="s">
        <v>185</v>
      </c>
      <c r="C97" s="65" t="n">
        <f aca="false">C98+C99+C100+C101+C102+C115</f>
        <v>120700267</v>
      </c>
      <c r="D97" s="66" t="n">
        <f aca="false">D98+D99+D100+D101+D102+D115</f>
        <v>121237679</v>
      </c>
    </row>
    <row r="98" customFormat="false" ht="12" hidden="false" customHeight="true" outlineLevel="0" collapsed="false">
      <c r="A98" s="25" t="s">
        <v>17</v>
      </c>
      <c r="B98" s="67" t="s">
        <v>186</v>
      </c>
      <c r="C98" s="68" t="n">
        <f aca="false">'3. sz. mell Önkormányzat'!C98+'Óvoda    4. sz. mell'!C50</f>
        <v>50148591</v>
      </c>
      <c r="D98" s="69" t="n">
        <f aca="false">'3. sz. mell Önkormányzat'!D98+'Óvoda    4. sz. mell'!D50</f>
        <v>50148591</v>
      </c>
    </row>
    <row r="99" customFormat="false" ht="12" hidden="false" customHeight="true" outlineLevel="0" collapsed="false">
      <c r="A99" s="25" t="s">
        <v>19</v>
      </c>
      <c r="B99" s="67" t="s">
        <v>187</v>
      </c>
      <c r="C99" s="68" t="n">
        <f aca="false">'3. sz. mell Önkormányzat'!C99+'Óvoda    4. sz. mell'!C51</f>
        <v>8871095</v>
      </c>
      <c r="D99" s="69" t="n">
        <f aca="false">'3. sz. mell Önkormányzat'!D99+'Óvoda    4. sz. mell'!D51</f>
        <v>8871095</v>
      </c>
    </row>
    <row r="100" customFormat="false" ht="12" hidden="false" customHeight="true" outlineLevel="0" collapsed="false">
      <c r="A100" s="25" t="s">
        <v>21</v>
      </c>
      <c r="B100" s="67" t="s">
        <v>188</v>
      </c>
      <c r="C100" s="68" t="n">
        <f aca="false">'3. sz. mell Önkormányzat'!C100+'Óvoda    4. sz. mell'!C52</f>
        <v>36575000</v>
      </c>
      <c r="D100" s="69" t="n">
        <f aca="false">'3. sz. mell Önkormányzat'!D100+'Óvoda    4. sz. mell'!D52</f>
        <v>36807792</v>
      </c>
    </row>
    <row r="101" customFormat="false" ht="12" hidden="false" customHeight="true" outlineLevel="0" collapsed="false">
      <c r="A101" s="25" t="s">
        <v>23</v>
      </c>
      <c r="B101" s="67" t="s">
        <v>189</v>
      </c>
      <c r="C101" s="68" t="n">
        <f aca="false">'7.  Kiadások szakfel.'!S31</f>
        <v>4393003</v>
      </c>
      <c r="D101" s="69" t="n">
        <f aca="false">'7.  Kiadások szakfel.'!T31</f>
        <v>4393003</v>
      </c>
    </row>
    <row r="102" customFormat="false" ht="12" hidden="false" customHeight="false" outlineLevel="0" collapsed="false">
      <c r="A102" s="70" t="s">
        <v>190</v>
      </c>
      <c r="B102" s="71" t="s">
        <v>191</v>
      </c>
      <c r="C102" s="72" t="n">
        <f aca="false">C109+C114+C108</f>
        <v>10373321</v>
      </c>
      <c r="D102" s="73" t="n">
        <f aca="false">D109+D114+D108</f>
        <v>10373321</v>
      </c>
    </row>
    <row r="103" customFormat="false" ht="12" hidden="false" customHeight="true" outlineLevel="0" collapsed="false">
      <c r="A103" s="25" t="s">
        <v>27</v>
      </c>
      <c r="B103" s="67" t="s">
        <v>192</v>
      </c>
      <c r="C103" s="68"/>
      <c r="D103" s="30"/>
    </row>
    <row r="104" customFormat="false" ht="12" hidden="false" customHeight="true" outlineLevel="0" collapsed="false">
      <c r="A104" s="25" t="s">
        <v>193</v>
      </c>
      <c r="B104" s="74" t="s">
        <v>194</v>
      </c>
      <c r="C104" s="68"/>
      <c r="D104" s="30"/>
    </row>
    <row r="105" customFormat="false" ht="12" hidden="false" customHeight="true" outlineLevel="0" collapsed="false">
      <c r="A105" s="25" t="s">
        <v>195</v>
      </c>
      <c r="B105" s="74" t="s">
        <v>196</v>
      </c>
      <c r="C105" s="68"/>
      <c r="D105" s="30"/>
    </row>
    <row r="106" customFormat="false" ht="12" hidden="false" customHeight="true" outlineLevel="0" collapsed="false">
      <c r="A106" s="25" t="s">
        <v>197</v>
      </c>
      <c r="B106" s="75" t="s">
        <v>198</v>
      </c>
      <c r="C106" s="68"/>
      <c r="D106" s="30"/>
    </row>
    <row r="107" customFormat="false" ht="12" hidden="false" customHeight="true" outlineLevel="0" collapsed="false">
      <c r="A107" s="25" t="s">
        <v>199</v>
      </c>
      <c r="B107" s="74" t="s">
        <v>200</v>
      </c>
      <c r="C107" s="68"/>
      <c r="D107" s="30"/>
    </row>
    <row r="108" customFormat="false" ht="12" hidden="false" customHeight="true" outlineLevel="0" collapsed="false">
      <c r="A108" s="25" t="s">
        <v>201</v>
      </c>
      <c r="B108" s="75" t="s">
        <v>202</v>
      </c>
      <c r="C108" s="68"/>
      <c r="D108" s="30"/>
    </row>
    <row r="109" customFormat="false" ht="12" hidden="false" customHeight="true" outlineLevel="0" collapsed="false">
      <c r="A109" s="25" t="s">
        <v>203</v>
      </c>
      <c r="B109" s="75" t="s">
        <v>204</v>
      </c>
      <c r="C109" s="68" t="n">
        <f aca="false">'3. sz. mell Önkormányzat'!C109</f>
        <v>10103321</v>
      </c>
      <c r="D109" s="69" t="n">
        <f aca="false">'3. sz. mell Önkormányzat'!D109</f>
        <v>10103321</v>
      </c>
    </row>
    <row r="110" customFormat="false" ht="12" hidden="false" customHeight="true" outlineLevel="0" collapsed="false">
      <c r="A110" s="25" t="s">
        <v>205</v>
      </c>
      <c r="B110" s="75" t="s">
        <v>206</v>
      </c>
      <c r="C110" s="68"/>
      <c r="D110" s="30"/>
    </row>
    <row r="111" customFormat="false" ht="12" hidden="false" customHeight="true" outlineLevel="0" collapsed="false">
      <c r="A111" s="25" t="s">
        <v>207</v>
      </c>
      <c r="B111" s="74" t="s">
        <v>208</v>
      </c>
      <c r="C111" s="68"/>
      <c r="D111" s="30"/>
    </row>
    <row r="112" customFormat="false" ht="12" hidden="false" customHeight="true" outlineLevel="0" collapsed="false">
      <c r="A112" s="25" t="s">
        <v>209</v>
      </c>
      <c r="B112" s="74" t="s">
        <v>210</v>
      </c>
      <c r="C112" s="68"/>
      <c r="D112" s="30"/>
    </row>
    <row r="113" customFormat="false" ht="12" hidden="false" customHeight="true" outlineLevel="0" collapsed="false">
      <c r="A113" s="25" t="s">
        <v>211</v>
      </c>
      <c r="B113" s="74" t="s">
        <v>212</v>
      </c>
      <c r="C113" s="68"/>
      <c r="D113" s="30"/>
    </row>
    <row r="114" customFormat="false" ht="12" hidden="false" customHeight="true" outlineLevel="0" collapsed="false">
      <c r="A114" s="25" t="s">
        <v>213</v>
      </c>
      <c r="B114" s="74" t="s">
        <v>214</v>
      </c>
      <c r="C114" s="68" t="n">
        <f aca="false">'3. sz. mell Önkormányzat'!C114</f>
        <v>270000</v>
      </c>
      <c r="D114" s="69" t="n">
        <f aca="false">'3. sz. mell Önkormányzat'!D114</f>
        <v>270000</v>
      </c>
    </row>
    <row r="115" customFormat="false" ht="12" hidden="false" customHeight="false" outlineLevel="0" collapsed="false">
      <c r="A115" s="76" t="s">
        <v>215</v>
      </c>
      <c r="B115" s="77" t="s">
        <v>216</v>
      </c>
      <c r="C115" s="78" t="n">
        <f aca="false">C117+C116</f>
        <v>10339257</v>
      </c>
      <c r="D115" s="79" t="n">
        <f aca="false">D117+D116</f>
        <v>10643877</v>
      </c>
    </row>
    <row r="116" customFormat="false" ht="12" hidden="false" customHeight="true" outlineLevel="0" collapsed="false">
      <c r="A116" s="25" t="s">
        <v>217</v>
      </c>
      <c r="B116" s="67" t="s">
        <v>218</v>
      </c>
      <c r="C116" s="68" t="n">
        <f aca="false">'3. sz. mell Önkormányzat'!C116</f>
        <v>10339257</v>
      </c>
      <c r="D116" s="69" t="n">
        <f aca="false">'3. sz. mell Önkormányzat'!D116</f>
        <v>10643877</v>
      </c>
    </row>
    <row r="117" customFormat="false" ht="12" hidden="false" customHeight="true" outlineLevel="0" collapsed="false">
      <c r="A117" s="25" t="s">
        <v>219</v>
      </c>
      <c r="B117" s="74" t="s">
        <v>220</v>
      </c>
      <c r="C117" s="68" t="n">
        <f aca="false">'3. sz. mell Önkormányzat'!C117</f>
        <v>0</v>
      </c>
      <c r="D117" s="30"/>
    </row>
    <row r="118" customFormat="false" ht="12" hidden="false" customHeight="false" outlineLevel="0" collapsed="false">
      <c r="A118" s="80" t="s">
        <v>29</v>
      </c>
      <c r="B118" s="81" t="s">
        <v>221</v>
      </c>
      <c r="C118" s="82" t="n">
        <f aca="false">C119+C121+C123</f>
        <v>271440946.69</v>
      </c>
      <c r="D118" s="83" t="n">
        <f aca="false">D119+D121+D123</f>
        <v>271440946.69</v>
      </c>
    </row>
    <row r="119" customFormat="false" ht="12" hidden="false" customHeight="true" outlineLevel="0" collapsed="false">
      <c r="A119" s="25" t="s">
        <v>31</v>
      </c>
      <c r="B119" s="67" t="s">
        <v>222</v>
      </c>
      <c r="C119" s="68" t="n">
        <f aca="false">C120</f>
        <v>271440946.69</v>
      </c>
      <c r="D119" s="69" t="n">
        <f aca="false">D120</f>
        <v>271440946.69</v>
      </c>
    </row>
    <row r="120" customFormat="false" ht="12" hidden="false" customHeight="true" outlineLevel="0" collapsed="false">
      <c r="A120" s="25" t="s">
        <v>33</v>
      </c>
      <c r="B120" s="67" t="str">
        <f aca="false">'3. sz. mell Önkormányzat'!B120</f>
        <v>Épület vásárlás,járda épités,gép beszerzés</v>
      </c>
      <c r="C120" s="68" t="n">
        <f aca="false">'3. sz. mell Önkormányzat'!C119+'Óvoda    4. sz. mell'!C56</f>
        <v>271440946.69</v>
      </c>
      <c r="D120" s="69" t="n">
        <f aca="false">'3. sz. mell Önkormányzat'!D119+'Óvoda    4. sz. mell'!D56</f>
        <v>271440946.69</v>
      </c>
    </row>
    <row r="121" customFormat="false" ht="12" hidden="false" customHeight="true" outlineLevel="0" collapsed="false">
      <c r="A121" s="25" t="s">
        <v>35</v>
      </c>
      <c r="B121" s="67" t="s">
        <v>223</v>
      </c>
      <c r="C121" s="68"/>
      <c r="D121" s="30"/>
    </row>
    <row r="122" customFormat="false" ht="12" hidden="false" customHeight="true" outlineLevel="0" collapsed="false">
      <c r="A122" s="25" t="s">
        <v>37</v>
      </c>
      <c r="B122" s="84" t="str">
        <f aca="false">'3. sz. mell Önkormányzat'!B122</f>
        <v>Top pályázat terv</v>
      </c>
      <c r="C122" s="68"/>
      <c r="D122" s="30"/>
    </row>
    <row r="123" customFormat="false" ht="12" hidden="false" customHeight="true" outlineLevel="0" collapsed="false">
      <c r="A123" s="25" t="s">
        <v>39</v>
      </c>
      <c r="B123" s="31" t="s">
        <v>224</v>
      </c>
      <c r="C123" s="68"/>
      <c r="D123" s="30"/>
    </row>
    <row r="124" customFormat="false" ht="12" hidden="false" customHeight="true" outlineLevel="0" collapsed="false">
      <c r="A124" s="25" t="s">
        <v>41</v>
      </c>
      <c r="B124" s="31" t="s">
        <v>225</v>
      </c>
      <c r="C124" s="68"/>
      <c r="D124" s="30"/>
    </row>
    <row r="125" customFormat="false" ht="12" hidden="false" customHeight="true" outlineLevel="0" collapsed="false">
      <c r="A125" s="25" t="s">
        <v>226</v>
      </c>
      <c r="B125" s="74" t="s">
        <v>227</v>
      </c>
      <c r="C125" s="68"/>
      <c r="D125" s="30"/>
    </row>
    <row r="126" customFormat="false" ht="12" hidden="false" customHeight="false" outlineLevel="0" collapsed="false">
      <c r="A126" s="25" t="s">
        <v>228</v>
      </c>
      <c r="B126" s="74" t="s">
        <v>229</v>
      </c>
      <c r="C126" s="68" t="n">
        <f aca="false">'3. sz. mell Önkormányzat'!C123</f>
        <v>0</v>
      </c>
      <c r="D126" s="30"/>
    </row>
    <row r="127" customFormat="false" ht="12" hidden="false" customHeight="true" outlineLevel="0" collapsed="false">
      <c r="A127" s="25" t="s">
        <v>230</v>
      </c>
      <c r="B127" s="74" t="s">
        <v>231</v>
      </c>
      <c r="C127" s="68"/>
      <c r="D127" s="30"/>
    </row>
    <row r="128" customFormat="false" ht="12" hidden="false" customHeight="true" outlineLevel="0" collapsed="false">
      <c r="A128" s="25" t="s">
        <v>232</v>
      </c>
      <c r="B128" s="74" t="s">
        <v>233</v>
      </c>
      <c r="C128" s="68"/>
      <c r="D128" s="30"/>
    </row>
    <row r="129" customFormat="false" ht="12" hidden="false" customHeight="true" outlineLevel="0" collapsed="false">
      <c r="A129" s="25" t="s">
        <v>234</v>
      </c>
      <c r="B129" s="74" t="s">
        <v>208</v>
      </c>
      <c r="C129" s="68"/>
      <c r="D129" s="30"/>
    </row>
    <row r="130" customFormat="false" ht="12" hidden="false" customHeight="true" outlineLevel="0" collapsed="false">
      <c r="A130" s="25" t="s">
        <v>235</v>
      </c>
      <c r="B130" s="74" t="s">
        <v>236</v>
      </c>
      <c r="C130" s="68"/>
      <c r="D130" s="30"/>
    </row>
    <row r="131" customFormat="false" ht="12" hidden="false" customHeight="false" outlineLevel="0" collapsed="false">
      <c r="A131" s="25" t="s">
        <v>237</v>
      </c>
      <c r="B131" s="74" t="s">
        <v>238</v>
      </c>
      <c r="C131" s="68"/>
      <c r="D131" s="30"/>
    </row>
    <row r="132" customFormat="false" ht="12" hidden="false" customHeight="false" outlineLevel="0" collapsed="false">
      <c r="A132" s="85" t="s">
        <v>43</v>
      </c>
      <c r="B132" s="86" t="s">
        <v>239</v>
      </c>
      <c r="C132" s="87" t="n">
        <f aca="false">+C97+C118</f>
        <v>392141213.69</v>
      </c>
      <c r="D132" s="88" t="n">
        <f aca="false">+D97+D118</f>
        <v>392678625.69</v>
      </c>
    </row>
    <row r="133" customFormat="false" ht="12" hidden="false" customHeight="true" outlineLevel="0" collapsed="false">
      <c r="A133" s="80" t="s">
        <v>240</v>
      </c>
      <c r="B133" s="71" t="s">
        <v>241</v>
      </c>
      <c r="C133" s="82" t="n">
        <f aca="false">+C134+C135+C136</f>
        <v>0</v>
      </c>
      <c r="D133" s="83" t="n">
        <f aca="false">+D134+D135+D136</f>
        <v>0</v>
      </c>
    </row>
    <row r="134" customFormat="false" ht="12" hidden="false" customHeight="true" outlineLevel="0" collapsed="false">
      <c r="A134" s="25" t="s">
        <v>59</v>
      </c>
      <c r="B134" s="67" t="s">
        <v>242</v>
      </c>
      <c r="C134" s="68"/>
      <c r="D134" s="30"/>
    </row>
    <row r="135" customFormat="false" ht="12" hidden="false" customHeight="true" outlineLevel="0" collapsed="false">
      <c r="A135" s="25" t="s">
        <v>66</v>
      </c>
      <c r="B135" s="67" t="s">
        <v>243</v>
      </c>
      <c r="C135" s="68"/>
      <c r="D135" s="30"/>
    </row>
    <row r="136" customFormat="false" ht="12" hidden="false" customHeight="true" outlineLevel="0" collapsed="false">
      <c r="A136" s="25" t="s">
        <v>68</v>
      </c>
      <c r="B136" s="67" t="s">
        <v>244</v>
      </c>
      <c r="C136" s="68"/>
      <c r="D136" s="30"/>
    </row>
    <row r="137" customFormat="false" ht="12" hidden="false" customHeight="true" outlineLevel="0" collapsed="false">
      <c r="A137" s="21" t="s">
        <v>72</v>
      </c>
      <c r="B137" s="22" t="s">
        <v>245</v>
      </c>
      <c r="C137" s="89" t="n">
        <f aca="false">SUM(C138:C143)</f>
        <v>0</v>
      </c>
      <c r="D137" s="90" t="n">
        <f aca="false">SUM(D138:D143)</f>
        <v>0</v>
      </c>
    </row>
    <row r="138" customFormat="false" ht="12" hidden="false" customHeight="true" outlineLevel="0" collapsed="false">
      <c r="A138" s="25" t="s">
        <v>74</v>
      </c>
      <c r="B138" s="67" t="s">
        <v>246</v>
      </c>
      <c r="C138" s="68"/>
      <c r="D138" s="30"/>
    </row>
    <row r="139" customFormat="false" ht="12" hidden="false" customHeight="true" outlineLevel="0" collapsed="false">
      <c r="A139" s="25" t="s">
        <v>76</v>
      </c>
      <c r="B139" s="67" t="s">
        <v>247</v>
      </c>
      <c r="C139" s="68"/>
      <c r="D139" s="30"/>
    </row>
    <row r="140" customFormat="false" ht="12" hidden="false" customHeight="true" outlineLevel="0" collapsed="false">
      <c r="A140" s="25" t="s">
        <v>78</v>
      </c>
      <c r="B140" s="67" t="s">
        <v>248</v>
      </c>
      <c r="C140" s="68"/>
      <c r="D140" s="30"/>
    </row>
    <row r="141" customFormat="false" ht="12" hidden="false" customHeight="true" outlineLevel="0" collapsed="false">
      <c r="A141" s="25" t="s">
        <v>80</v>
      </c>
      <c r="B141" s="67" t="s">
        <v>249</v>
      </c>
      <c r="C141" s="68"/>
      <c r="D141" s="30"/>
    </row>
    <row r="142" customFormat="false" ht="12" hidden="false" customHeight="true" outlineLevel="0" collapsed="false">
      <c r="A142" s="25" t="s">
        <v>82</v>
      </c>
      <c r="B142" s="67" t="s">
        <v>250</v>
      </c>
      <c r="C142" s="68"/>
      <c r="D142" s="30"/>
    </row>
    <row r="143" customFormat="false" ht="12" hidden="false" customHeight="true" outlineLevel="0" collapsed="false">
      <c r="A143" s="25" t="s">
        <v>84</v>
      </c>
      <c r="B143" s="67" t="s">
        <v>251</v>
      </c>
      <c r="C143" s="68"/>
      <c r="D143" s="30"/>
    </row>
    <row r="144" customFormat="false" ht="12" hidden="false" customHeight="false" outlineLevel="0" collapsed="false">
      <c r="A144" s="21" t="s">
        <v>96</v>
      </c>
      <c r="B144" s="22" t="s">
        <v>252</v>
      </c>
      <c r="C144" s="89" t="n">
        <f aca="false">+C145+C146+C147+C148</f>
        <v>2653423</v>
      </c>
      <c r="D144" s="90" t="n">
        <f aca="false">+D145+D146+D147+D148</f>
        <v>2653423</v>
      </c>
    </row>
    <row r="145" customFormat="false" ht="12" hidden="false" customHeight="true" outlineLevel="0" collapsed="false">
      <c r="A145" s="25" t="s">
        <v>98</v>
      </c>
      <c r="B145" s="67" t="s">
        <v>253</v>
      </c>
      <c r="C145" s="68"/>
      <c r="D145" s="30"/>
    </row>
    <row r="146" customFormat="false" ht="12" hidden="false" customHeight="true" outlineLevel="0" collapsed="false">
      <c r="A146" s="25" t="s">
        <v>100</v>
      </c>
      <c r="B146" s="67" t="s">
        <v>254</v>
      </c>
      <c r="C146" s="68" t="n">
        <f aca="false">'3. sz. mell Önkormányzat'!C146</f>
        <v>2653423</v>
      </c>
      <c r="D146" s="69" t="n">
        <f aca="false">'3. sz. mell Önkormányzat'!D146</f>
        <v>2653423</v>
      </c>
    </row>
    <row r="147" customFormat="false" ht="12" hidden="false" customHeight="true" outlineLevel="0" collapsed="false">
      <c r="A147" s="25" t="s">
        <v>102</v>
      </c>
      <c r="B147" s="67" t="s">
        <v>255</v>
      </c>
      <c r="C147" s="68"/>
      <c r="D147" s="30"/>
    </row>
    <row r="148" customFormat="false" ht="12" hidden="false" customHeight="true" outlineLevel="0" collapsed="false">
      <c r="A148" s="25" t="s">
        <v>104</v>
      </c>
      <c r="B148" s="67" t="s">
        <v>256</v>
      </c>
      <c r="C148" s="68"/>
      <c r="D148" s="30"/>
    </row>
    <row r="149" customFormat="false" ht="12" hidden="false" customHeight="true" outlineLevel="0" collapsed="false">
      <c r="A149" s="21" t="s">
        <v>257</v>
      </c>
      <c r="B149" s="22" t="s">
        <v>258</v>
      </c>
      <c r="C149" s="91" t="n">
        <f aca="false">SUM(C150:C154)</f>
        <v>0</v>
      </c>
      <c r="D149" s="91" t="n">
        <f aca="false">SUM(D150:D154)</f>
        <v>0</v>
      </c>
    </row>
    <row r="150" customFormat="false" ht="12" hidden="false" customHeight="true" outlineLevel="0" collapsed="false">
      <c r="A150" s="25" t="s">
        <v>110</v>
      </c>
      <c r="B150" s="67" t="s">
        <v>259</v>
      </c>
      <c r="C150" s="68"/>
      <c r="D150" s="30"/>
    </row>
    <row r="151" customFormat="false" ht="12" hidden="false" customHeight="true" outlineLevel="0" collapsed="false">
      <c r="A151" s="25" t="s">
        <v>112</v>
      </c>
      <c r="B151" s="67" t="s">
        <v>260</v>
      </c>
      <c r="C151" s="68"/>
      <c r="D151" s="30"/>
    </row>
    <row r="152" customFormat="false" ht="12" hidden="false" customHeight="true" outlineLevel="0" collapsed="false">
      <c r="A152" s="25" t="s">
        <v>114</v>
      </c>
      <c r="B152" s="67" t="s">
        <v>261</v>
      </c>
      <c r="C152" s="68"/>
      <c r="D152" s="30"/>
    </row>
    <row r="153" customFormat="false" ht="12" hidden="false" customHeight="true" outlineLevel="0" collapsed="false">
      <c r="A153" s="25" t="s">
        <v>116</v>
      </c>
      <c r="B153" s="67" t="s">
        <v>262</v>
      </c>
      <c r="C153" s="68"/>
      <c r="D153" s="30"/>
    </row>
    <row r="154" customFormat="false" ht="12" hidden="false" customHeight="true" outlineLevel="0" collapsed="false">
      <c r="A154" s="25" t="s">
        <v>263</v>
      </c>
      <c r="B154" s="67" t="s">
        <v>264</v>
      </c>
      <c r="C154" s="68"/>
      <c r="D154" s="30"/>
    </row>
    <row r="155" customFormat="false" ht="12" hidden="false" customHeight="true" outlineLevel="0" collapsed="false">
      <c r="A155" s="92" t="s">
        <v>117</v>
      </c>
      <c r="B155" s="93" t="s">
        <v>265</v>
      </c>
      <c r="C155" s="94"/>
      <c r="D155" s="30"/>
    </row>
    <row r="156" customFormat="false" ht="12" hidden="false" customHeight="true" outlineLevel="0" collapsed="false">
      <c r="A156" s="92" t="s">
        <v>266</v>
      </c>
      <c r="B156" s="93" t="s">
        <v>267</v>
      </c>
      <c r="C156" s="94"/>
      <c r="D156" s="30"/>
    </row>
    <row r="157" customFormat="false" ht="15" hidden="false" customHeight="true" outlineLevel="0" collapsed="false">
      <c r="A157" s="21" t="s">
        <v>268</v>
      </c>
      <c r="B157" s="22" t="s">
        <v>269</v>
      </c>
      <c r="C157" s="91" t="n">
        <f aca="false">+C133+C137+C144+C149+C155+C156</f>
        <v>2653423</v>
      </c>
      <c r="D157" s="95" t="n">
        <f aca="false">+D133+D137+D144+D149+D155+D156</f>
        <v>2653423</v>
      </c>
      <c r="E157" s="96"/>
    </row>
    <row r="158" s="5" customFormat="true" ht="12.75" hidden="false" customHeight="false" outlineLevel="0" collapsed="false">
      <c r="A158" s="97" t="s">
        <v>270</v>
      </c>
      <c r="B158" s="98" t="s">
        <v>271</v>
      </c>
      <c r="C158" s="99" t="n">
        <f aca="false">+C132+C157</f>
        <v>394794636.69</v>
      </c>
      <c r="D158" s="100" t="n">
        <f aca="false">+D132+D157</f>
        <v>395332048.69</v>
      </c>
      <c r="E158" s="101"/>
    </row>
    <row r="159" customFormat="false" ht="12" hidden="false" customHeight="false" outlineLevel="0" collapsed="false">
      <c r="C159" s="102" t="n">
        <f aca="false">C158-C91</f>
        <v>-0.199999988079071</v>
      </c>
      <c r="D159" s="5" t="n">
        <v>-395332049</v>
      </c>
    </row>
    <row r="160" customFormat="false" ht="12" hidden="false" customHeight="false" outlineLevel="0" collapsed="false">
      <c r="C160" s="102"/>
      <c r="D160" s="101" t="n">
        <f aca="false">SUM(D158:D159)</f>
        <v>-0.310000002384186</v>
      </c>
    </row>
  </sheetData>
  <mergeCells count="10">
    <mergeCell ref="A1:D1"/>
    <mergeCell ref="A2:D2"/>
    <mergeCell ref="A3:D3"/>
    <mergeCell ref="A4:D4"/>
    <mergeCell ref="A5:D5"/>
    <mergeCell ref="A6:B6"/>
    <mergeCell ref="C6:D6"/>
    <mergeCell ref="A93:D93"/>
    <mergeCell ref="A94:B94"/>
    <mergeCell ref="C94:D94"/>
  </mergeCells>
  <printOptions headings="false" gridLines="false" gridLinesSet="true" horizontalCentered="true" verticalCentered="false"/>
  <pageMargins left="0.827083333333333" right="0.275694444444444" top="0.551388888888889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3" width="6.82"/>
    <col collapsed="false" customWidth="true" hidden="false" outlineLevel="0" max="2" min="2" style="104" width="55.15"/>
    <col collapsed="false" customWidth="true" hidden="false" outlineLevel="0" max="3" min="3" style="103" width="14.32"/>
    <col collapsed="false" customWidth="true" hidden="false" outlineLevel="0" max="4" min="4" style="103" width="15.15"/>
    <col collapsed="false" customWidth="true" hidden="false" outlineLevel="0" max="5" min="5" style="103" width="14.32"/>
    <col collapsed="false" customWidth="true" hidden="false" outlineLevel="0" max="6" min="6" style="103" width="55.15"/>
    <col collapsed="false" customWidth="true" hidden="false" outlineLevel="0" max="7" min="7" style="103" width="14.49"/>
    <col collapsed="false" customWidth="true" hidden="false" outlineLevel="0" max="8" min="8" style="103" width="15.99"/>
    <col collapsed="false" customWidth="true" hidden="false" outlineLevel="0" max="9" min="9" style="103" width="14.15"/>
    <col collapsed="false" customWidth="false" hidden="false" outlineLevel="0" max="257" min="10" style="103" width="9.32"/>
  </cols>
  <sheetData>
    <row r="1" customFormat="false" ht="14.65" hidden="false" customHeight="true" outlineLevel="0" collapsed="false">
      <c r="A1" s="8" t="s">
        <v>272</v>
      </c>
      <c r="B1" s="8"/>
      <c r="C1" s="8"/>
      <c r="D1" s="8"/>
      <c r="E1" s="8"/>
      <c r="F1" s="8"/>
      <c r="G1" s="8"/>
      <c r="H1" s="8"/>
      <c r="I1" s="8"/>
    </row>
    <row r="2" customFormat="false" ht="45.75" hidden="false" customHeight="true" outlineLevel="0" collapsed="false">
      <c r="B2" s="105" t="s">
        <v>273</v>
      </c>
      <c r="C2" s="105"/>
      <c r="D2" s="105"/>
      <c r="E2" s="105"/>
      <c r="F2" s="105"/>
      <c r="G2" s="105"/>
      <c r="H2" s="105"/>
      <c r="I2" s="105"/>
    </row>
    <row r="3" customFormat="false" ht="32.45" hidden="false" customHeight="true" outlineLevel="0" collapsed="false">
      <c r="B3" s="106"/>
      <c r="C3" s="106"/>
      <c r="D3" s="106"/>
      <c r="E3" s="106"/>
      <c r="F3" s="106"/>
      <c r="G3" s="106"/>
    </row>
    <row r="4" customFormat="false" ht="32.45" hidden="false" customHeight="true" outlineLevel="0" collapsed="false">
      <c r="B4" s="106"/>
      <c r="C4" s="106"/>
      <c r="D4" s="106"/>
      <c r="E4" s="106"/>
      <c r="F4" s="106"/>
      <c r="G4" s="106"/>
    </row>
    <row r="5" customFormat="false" ht="14.25" hidden="false" customHeight="false" outlineLevel="0" collapsed="false">
      <c r="G5" s="107" t="s">
        <v>274</v>
      </c>
      <c r="H5" s="107"/>
      <c r="I5" s="107"/>
    </row>
    <row r="6" customFormat="false" ht="18" hidden="false" customHeight="true" outlineLevel="0" collapsed="false">
      <c r="A6" s="108" t="s">
        <v>181</v>
      </c>
      <c r="B6" s="109" t="s">
        <v>275</v>
      </c>
      <c r="C6" s="109"/>
      <c r="D6" s="109"/>
      <c r="E6" s="109"/>
      <c r="F6" s="110" t="s">
        <v>276</v>
      </c>
      <c r="G6" s="110"/>
      <c r="H6" s="110"/>
      <c r="I6" s="110"/>
    </row>
    <row r="7" s="114" customFormat="true" ht="35.25" hidden="false" customHeight="true" outlineLevel="0" collapsed="false">
      <c r="A7" s="108"/>
      <c r="B7" s="111" t="s">
        <v>277</v>
      </c>
      <c r="C7" s="111" t="s">
        <v>278</v>
      </c>
      <c r="D7" s="111" t="str">
        <f aca="false">'2.2.sz.mell  '!D6</f>
        <v>2019.I. n.évi módosított előírányzat</v>
      </c>
      <c r="E7" s="111"/>
      <c r="F7" s="111" t="s">
        <v>277</v>
      </c>
      <c r="G7" s="111" t="str">
        <f aca="false">+C7</f>
        <v>2019. évi eredeti előirányzat</v>
      </c>
      <c r="H7" s="112" t="str">
        <f aca="false">D7</f>
        <v>2019.I. n.évi módosított előírányzat</v>
      </c>
      <c r="I7" s="113" t="n">
        <f aca="false">E7</f>
        <v>0</v>
      </c>
    </row>
    <row r="8" s="118" customFormat="true" ht="12" hidden="false" customHeight="true" outlineLevel="0" collapsed="false">
      <c r="A8" s="115" t="s">
        <v>183</v>
      </c>
      <c r="B8" s="116" t="s">
        <v>184</v>
      </c>
      <c r="C8" s="116" t="s">
        <v>279</v>
      </c>
      <c r="D8" s="116"/>
      <c r="E8" s="116"/>
      <c r="F8" s="116" t="s">
        <v>280</v>
      </c>
      <c r="G8" s="116" t="s">
        <v>281</v>
      </c>
      <c r="H8" s="116"/>
      <c r="I8" s="117"/>
    </row>
    <row r="9" customFormat="false" ht="12.95" hidden="false" customHeight="true" outlineLevel="0" collapsed="false">
      <c r="A9" s="119" t="s">
        <v>15</v>
      </c>
      <c r="B9" s="120" t="s">
        <v>282</v>
      </c>
      <c r="C9" s="121" t="n">
        <f aca="false">'1. összesítő'!C9</f>
        <v>75118948</v>
      </c>
      <c r="D9" s="121" t="n">
        <f aca="false">C9</f>
        <v>75118948</v>
      </c>
      <c r="E9" s="121"/>
      <c r="F9" s="120" t="s">
        <v>283</v>
      </c>
      <c r="G9" s="121" t="n">
        <f aca="false">'1. összesítő'!C98</f>
        <v>50148591</v>
      </c>
      <c r="H9" s="121" t="n">
        <f aca="false">G9</f>
        <v>50148591</v>
      </c>
      <c r="I9" s="122"/>
    </row>
    <row r="10" customFormat="false" ht="12.95" hidden="false" customHeight="true" outlineLevel="0" collapsed="false">
      <c r="A10" s="119" t="s">
        <v>29</v>
      </c>
      <c r="B10" s="120" t="s">
        <v>284</v>
      </c>
      <c r="C10" s="121" t="n">
        <f aca="false">'1. összesítő'!C16</f>
        <v>11315042</v>
      </c>
      <c r="D10" s="121" t="n">
        <f aca="false">C10</f>
        <v>11315042</v>
      </c>
      <c r="E10" s="121"/>
      <c r="F10" s="120" t="s">
        <v>187</v>
      </c>
      <c r="G10" s="121" t="n">
        <f aca="false">'1. összesítő'!C99</f>
        <v>8871095</v>
      </c>
      <c r="H10" s="121" t="n">
        <f aca="false">G10</f>
        <v>8871095</v>
      </c>
      <c r="I10" s="122"/>
    </row>
    <row r="11" customFormat="false" ht="12.95" hidden="false" customHeight="true" outlineLevel="0" collapsed="false">
      <c r="A11" s="119" t="s">
        <v>43</v>
      </c>
      <c r="B11" s="120" t="s">
        <v>285</v>
      </c>
      <c r="C11" s="121"/>
      <c r="D11" s="121" t="n">
        <f aca="false">C11</f>
        <v>0</v>
      </c>
      <c r="E11" s="121"/>
      <c r="F11" s="120" t="s">
        <v>286</v>
      </c>
      <c r="G11" s="121" t="n">
        <f aca="false">'1. összesítő'!C100</f>
        <v>36575000</v>
      </c>
      <c r="H11" s="121" t="n">
        <f aca="false">'1. összesítő'!D100</f>
        <v>36807792</v>
      </c>
      <c r="I11" s="122"/>
    </row>
    <row r="12" customFormat="false" ht="12.95" hidden="false" customHeight="true" outlineLevel="0" collapsed="false">
      <c r="A12" s="119" t="s">
        <v>240</v>
      </c>
      <c r="B12" s="120" t="s">
        <v>287</v>
      </c>
      <c r="C12" s="121" t="n">
        <f aca="false">'1. összesítő'!C30-2015516</f>
        <v>15491696</v>
      </c>
      <c r="D12" s="121" t="n">
        <f aca="false">C12</f>
        <v>15491696</v>
      </c>
      <c r="E12" s="121"/>
      <c r="F12" s="120" t="s">
        <v>189</v>
      </c>
      <c r="G12" s="121" t="n">
        <f aca="false">'1. összesítő'!C101</f>
        <v>4393003</v>
      </c>
      <c r="H12" s="121" t="n">
        <f aca="false">G12</f>
        <v>4393003</v>
      </c>
      <c r="I12" s="122"/>
    </row>
    <row r="13" customFormat="false" ht="12.95" hidden="false" customHeight="true" outlineLevel="0" collapsed="false">
      <c r="A13" s="119" t="s">
        <v>72</v>
      </c>
      <c r="B13" s="120" t="s">
        <v>288</v>
      </c>
      <c r="C13" s="121" t="n">
        <f aca="false">'1. összesítő'!C38</f>
        <v>8463434.89</v>
      </c>
      <c r="D13" s="121" t="n">
        <f aca="false">C13</f>
        <v>8463434.89</v>
      </c>
      <c r="E13" s="121"/>
      <c r="F13" s="120" t="s">
        <v>191</v>
      </c>
      <c r="G13" s="121" t="n">
        <f aca="false">'1. összesítő'!C102</f>
        <v>10373321</v>
      </c>
      <c r="H13" s="121" t="n">
        <f aca="false">G13</f>
        <v>10373321</v>
      </c>
      <c r="I13" s="122"/>
    </row>
    <row r="14" customFormat="false" ht="12.95" hidden="false" customHeight="true" outlineLevel="0" collapsed="false">
      <c r="A14" s="119" t="s">
        <v>96</v>
      </c>
      <c r="B14" s="120" t="s">
        <v>289</v>
      </c>
      <c r="C14" s="121" t="n">
        <f aca="false">'1. összesítő'!C56</f>
        <v>0</v>
      </c>
      <c r="D14" s="121"/>
      <c r="E14" s="121"/>
      <c r="F14" s="120" t="s">
        <v>216</v>
      </c>
      <c r="G14" s="121" t="n">
        <f aca="false">'5.  Támogatás'!C39</f>
        <v>10339257</v>
      </c>
      <c r="H14" s="121" t="n">
        <f aca="false">'3. sz. mell Önkormányzat'!D115+'Óvoda    4. sz. mell'!D53</f>
        <v>10643877</v>
      </c>
      <c r="I14" s="122"/>
    </row>
    <row r="15" customFormat="false" ht="12.95" hidden="false" customHeight="true" outlineLevel="0" collapsed="false">
      <c r="A15" s="119" t="s">
        <v>257</v>
      </c>
      <c r="B15" s="120" t="s">
        <v>290</v>
      </c>
      <c r="C15" s="121"/>
      <c r="D15" s="121"/>
      <c r="E15" s="121"/>
      <c r="F15" s="123"/>
      <c r="G15" s="121"/>
      <c r="H15" s="124"/>
      <c r="I15" s="125"/>
    </row>
    <row r="16" customFormat="false" ht="12.95" hidden="false" customHeight="true" outlineLevel="0" collapsed="false">
      <c r="A16" s="119" t="s">
        <v>117</v>
      </c>
      <c r="B16" s="123"/>
      <c r="C16" s="121"/>
      <c r="D16" s="121"/>
      <c r="E16" s="121"/>
      <c r="F16" s="123"/>
      <c r="G16" s="121"/>
      <c r="H16" s="124"/>
      <c r="I16" s="125"/>
    </row>
    <row r="17" customFormat="false" ht="12.95" hidden="false" customHeight="true" outlineLevel="0" collapsed="false">
      <c r="A17" s="119" t="s">
        <v>266</v>
      </c>
      <c r="B17" s="123"/>
      <c r="C17" s="121"/>
      <c r="D17" s="121"/>
      <c r="E17" s="121"/>
      <c r="F17" s="123"/>
      <c r="G17" s="121"/>
      <c r="H17" s="124"/>
      <c r="I17" s="125"/>
    </row>
    <row r="18" customFormat="false" ht="12.95" hidden="false" customHeight="true" outlineLevel="0" collapsed="false">
      <c r="A18" s="119" t="s">
        <v>268</v>
      </c>
      <c r="B18" s="123"/>
      <c r="C18" s="121"/>
      <c r="D18" s="121"/>
      <c r="E18" s="121"/>
      <c r="F18" s="123"/>
      <c r="G18" s="121"/>
      <c r="H18" s="124"/>
      <c r="I18" s="125"/>
    </row>
    <row r="19" customFormat="false" ht="15.95" hidden="false" customHeight="true" outlineLevel="0" collapsed="false">
      <c r="A19" s="126" t="s">
        <v>270</v>
      </c>
      <c r="B19" s="127" t="s">
        <v>291</v>
      </c>
      <c r="C19" s="128" t="n">
        <f aca="false">SUM(C9:C18)</f>
        <v>110389120.89</v>
      </c>
      <c r="D19" s="128" t="n">
        <f aca="false">SUM(D9:D18)</f>
        <v>110389120.89</v>
      </c>
      <c r="E19" s="128" t="n">
        <f aca="false">SUM(E9:E18)</f>
        <v>0</v>
      </c>
      <c r="F19" s="127" t="s">
        <v>292</v>
      </c>
      <c r="G19" s="128" t="n">
        <f aca="false">SUM(G9:G18)</f>
        <v>120700267</v>
      </c>
      <c r="H19" s="128" t="n">
        <f aca="false">SUM(H9:H18)</f>
        <v>121237679</v>
      </c>
      <c r="I19" s="129" t="n">
        <f aca="false">SUM(I9:I18)</f>
        <v>0</v>
      </c>
    </row>
    <row r="20" customFormat="false" ht="12.95" hidden="false" customHeight="true" outlineLevel="0" collapsed="false">
      <c r="A20" s="119" t="s">
        <v>293</v>
      </c>
      <c r="B20" s="127" t="s">
        <v>294</v>
      </c>
      <c r="C20" s="130" t="n">
        <f aca="false">+C21+C22+C23+C24</f>
        <v>12964569</v>
      </c>
      <c r="D20" s="130" t="n">
        <f aca="false">+D21+D22+D23+D24</f>
        <v>13501981</v>
      </c>
      <c r="E20" s="131" t="n">
        <f aca="false">+E21+E22+E23+E24</f>
        <v>0</v>
      </c>
      <c r="F20" s="120" t="s">
        <v>295</v>
      </c>
      <c r="G20" s="121"/>
      <c r="H20" s="124"/>
      <c r="I20" s="125"/>
    </row>
    <row r="21" customFormat="false" ht="12.95" hidden="false" customHeight="true" outlineLevel="0" collapsed="false">
      <c r="A21" s="119" t="s">
        <v>296</v>
      </c>
      <c r="B21" s="120" t="s">
        <v>297</v>
      </c>
      <c r="C21" s="121" t="n">
        <v>12964569</v>
      </c>
      <c r="D21" s="121" t="n">
        <f aca="false">C21+304620+232792</f>
        <v>13501981</v>
      </c>
      <c r="E21" s="121"/>
      <c r="F21" s="120" t="str">
        <f aca="false">'1. összesítő'!B146</f>
        <v>Államháztartáson belüli megelőlegezések visszafizetése</v>
      </c>
      <c r="G21" s="121" t="n">
        <f aca="false">'1. összesítő'!C146</f>
        <v>2653423</v>
      </c>
      <c r="H21" s="121" t="n">
        <f aca="false">'1. összesítő'!D146</f>
        <v>2653423</v>
      </c>
      <c r="I21" s="122"/>
    </row>
    <row r="22" customFormat="false" ht="12.95" hidden="false" customHeight="true" outlineLevel="0" collapsed="false">
      <c r="A22" s="119" t="s">
        <v>298</v>
      </c>
      <c r="B22" s="120" t="s">
        <v>299</v>
      </c>
      <c r="C22" s="121"/>
      <c r="D22" s="121"/>
      <c r="E22" s="121"/>
      <c r="F22" s="120" t="s">
        <v>300</v>
      </c>
      <c r="G22" s="121"/>
      <c r="H22" s="124"/>
      <c r="I22" s="125"/>
    </row>
    <row r="23" customFormat="false" ht="12.95" hidden="false" customHeight="true" outlineLevel="0" collapsed="false">
      <c r="A23" s="119" t="s">
        <v>301</v>
      </c>
      <c r="B23" s="120" t="s">
        <v>302</v>
      </c>
      <c r="C23" s="121"/>
      <c r="D23" s="121"/>
      <c r="E23" s="121"/>
      <c r="F23" s="120" t="s">
        <v>303</v>
      </c>
      <c r="G23" s="121"/>
      <c r="H23" s="124"/>
      <c r="I23" s="125"/>
    </row>
    <row r="24" customFormat="false" ht="12.95" hidden="false" customHeight="true" outlineLevel="0" collapsed="false">
      <c r="A24" s="119" t="s">
        <v>304</v>
      </c>
      <c r="B24" s="120" t="s">
        <v>305</v>
      </c>
      <c r="C24" s="121"/>
      <c r="D24" s="121"/>
      <c r="E24" s="121"/>
      <c r="F24" s="120" t="s">
        <v>306</v>
      </c>
      <c r="G24" s="121"/>
      <c r="H24" s="124"/>
      <c r="I24" s="125"/>
    </row>
    <row r="25" customFormat="false" ht="12.95" hidden="false" customHeight="true" outlineLevel="0" collapsed="false">
      <c r="A25" s="119" t="s">
        <v>307</v>
      </c>
      <c r="B25" s="120" t="s">
        <v>308</v>
      </c>
      <c r="C25" s="131" t="n">
        <f aca="false">+C26+C27</f>
        <v>0</v>
      </c>
      <c r="D25" s="131"/>
      <c r="E25" s="131"/>
      <c r="F25" s="120" t="s">
        <v>309</v>
      </c>
      <c r="G25" s="121"/>
      <c r="H25" s="124"/>
      <c r="I25" s="125"/>
    </row>
    <row r="26" customFormat="false" ht="12.95" hidden="false" customHeight="true" outlineLevel="0" collapsed="false">
      <c r="A26" s="119" t="s">
        <v>310</v>
      </c>
      <c r="B26" s="120" t="s">
        <v>311</v>
      </c>
      <c r="C26" s="121"/>
      <c r="D26" s="121"/>
      <c r="E26" s="121"/>
      <c r="F26" s="120" t="s">
        <v>255</v>
      </c>
      <c r="G26" s="121"/>
      <c r="H26" s="124"/>
      <c r="I26" s="125"/>
    </row>
    <row r="27" customFormat="false" ht="12.95" hidden="false" customHeight="true" outlineLevel="0" collapsed="false">
      <c r="A27" s="119" t="s">
        <v>312</v>
      </c>
      <c r="B27" s="120" t="s">
        <v>313</v>
      </c>
      <c r="C27" s="121"/>
      <c r="D27" s="121"/>
      <c r="E27" s="121"/>
      <c r="F27" s="120" t="s">
        <v>265</v>
      </c>
      <c r="G27" s="121"/>
      <c r="H27" s="124"/>
      <c r="I27" s="125"/>
    </row>
    <row r="28" customFormat="false" ht="12.95" hidden="false" customHeight="true" outlineLevel="0" collapsed="false">
      <c r="A28" s="119" t="s">
        <v>314</v>
      </c>
      <c r="B28" s="120" t="s">
        <v>172</v>
      </c>
      <c r="C28" s="121"/>
      <c r="D28" s="121"/>
      <c r="E28" s="121"/>
      <c r="F28" s="120" t="s">
        <v>267</v>
      </c>
      <c r="G28" s="121"/>
      <c r="H28" s="124"/>
      <c r="I28" s="125"/>
    </row>
    <row r="29" customFormat="false" ht="12.95" hidden="false" customHeight="true" outlineLevel="0" collapsed="false">
      <c r="A29" s="119" t="s">
        <v>315</v>
      </c>
      <c r="B29" s="120" t="s">
        <v>174</v>
      </c>
      <c r="C29" s="121"/>
      <c r="D29" s="121"/>
      <c r="E29" s="121"/>
      <c r="F29" s="123"/>
      <c r="G29" s="121"/>
      <c r="H29" s="124"/>
      <c r="I29" s="125"/>
    </row>
    <row r="30" customFormat="false" ht="21" hidden="false" customHeight="false" outlineLevel="0" collapsed="false">
      <c r="A30" s="126" t="s">
        <v>316</v>
      </c>
      <c r="B30" s="127" t="s">
        <v>317</v>
      </c>
      <c r="C30" s="128" t="n">
        <f aca="false">+C20+C25+C28+C29</f>
        <v>12964569</v>
      </c>
      <c r="D30" s="128" t="n">
        <f aca="false">+D20+D25+D28+D29</f>
        <v>13501981</v>
      </c>
      <c r="E30" s="128" t="n">
        <f aca="false">+E20+E25+E28+E29</f>
        <v>0</v>
      </c>
      <c r="F30" s="127" t="s">
        <v>318</v>
      </c>
      <c r="G30" s="128" t="n">
        <f aca="false">SUM(G20:G29)</f>
        <v>2653423</v>
      </c>
      <c r="H30" s="128" t="n">
        <f aca="false">SUM(H20:H29)</f>
        <v>2653423</v>
      </c>
      <c r="I30" s="129" t="n">
        <f aca="false">SUM(I20:I29)</f>
        <v>0</v>
      </c>
    </row>
    <row r="31" customFormat="false" ht="12.75" hidden="false" customHeight="false" outlineLevel="0" collapsed="false">
      <c r="A31" s="126" t="s">
        <v>319</v>
      </c>
      <c r="B31" s="132" t="s">
        <v>320</v>
      </c>
      <c r="C31" s="133" t="n">
        <f aca="false">+C19+C30</f>
        <v>123353689.89</v>
      </c>
      <c r="D31" s="133" t="n">
        <f aca="false">+D19+D30</f>
        <v>123891101.89</v>
      </c>
      <c r="E31" s="133" t="n">
        <f aca="false">+E19+E30</f>
        <v>0</v>
      </c>
      <c r="F31" s="132" t="s">
        <v>321</v>
      </c>
      <c r="G31" s="133" t="n">
        <f aca="false">+G19+G30</f>
        <v>123353690</v>
      </c>
      <c r="H31" s="133" t="n">
        <f aca="false">+H19+H30</f>
        <v>123891102</v>
      </c>
      <c r="I31" s="134" t="n">
        <f aca="false">+I19+I30</f>
        <v>0</v>
      </c>
    </row>
    <row r="32" customFormat="false" ht="12.75" hidden="false" customHeight="false" outlineLevel="0" collapsed="false">
      <c r="A32" s="126" t="s">
        <v>322</v>
      </c>
      <c r="B32" s="132" t="s">
        <v>323</v>
      </c>
      <c r="C32" s="133"/>
      <c r="D32" s="133" t="n">
        <v>0</v>
      </c>
      <c r="E32" s="133" t="str">
        <f aca="false">IF(E19-I19&lt;0,I19-E19,"-")</f>
        <v>-</v>
      </c>
      <c r="F32" s="132" t="s">
        <v>324</v>
      </c>
      <c r="G32" s="133"/>
      <c r="H32" s="124"/>
      <c r="I32" s="125"/>
    </row>
    <row r="33" customFormat="false" ht="13.5" hidden="false" customHeight="false" outlineLevel="0" collapsed="false">
      <c r="A33" s="135" t="s">
        <v>325</v>
      </c>
      <c r="B33" s="136" t="s">
        <v>326</v>
      </c>
      <c r="C33" s="137" t="n">
        <f aca="false">IF(C19+C30-G31&lt;0,G31-(C19+C30),"-")</f>
        <v>0.109999999403954</v>
      </c>
      <c r="D33" s="137"/>
      <c r="E33" s="137"/>
      <c r="F33" s="136" t="s">
        <v>327</v>
      </c>
      <c r="G33" s="137" t="str">
        <f aca="false">IF(C19+C30-G31&gt;0,C19+C30-G31,"-")</f>
        <v>-</v>
      </c>
      <c r="H33" s="137" t="str">
        <f aca="false">IF(D19+D30-H31&gt;0,D19+D30-H31,"-")</f>
        <v>-</v>
      </c>
      <c r="I33" s="138" t="str">
        <f aca="false">IF(E19+E30-I31&gt;0,E19+E30-I31,"-")</f>
        <v>-</v>
      </c>
    </row>
    <row r="34" customFormat="false" ht="18.75" hidden="false" customHeight="true" outlineLevel="0" collapsed="false">
      <c r="B34" s="139"/>
      <c r="C34" s="139"/>
      <c r="D34" s="139"/>
      <c r="E34" s="139"/>
      <c r="F34" s="139"/>
    </row>
  </sheetData>
  <mergeCells count="7">
    <mergeCell ref="A1:I1"/>
    <mergeCell ref="B2:I2"/>
    <mergeCell ref="G5:I5"/>
    <mergeCell ref="A6:A7"/>
    <mergeCell ref="B6:C6"/>
    <mergeCell ref="F6:I6"/>
    <mergeCell ref="B34:F34"/>
  </mergeCells>
  <printOptions headings="false" gridLines="false" gridLinesSet="true" horizontalCentered="true" verticalCentered="false"/>
  <pageMargins left="0.329861111111111" right="0.479861111111111" top="0.747222222222222" bottom="0.433333333333333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15" workbookViewId="0">
      <selection pane="topLeft" activeCell="A2" activeCellId="0" sqref="A2:I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0" width="6.82"/>
    <col collapsed="false" customWidth="true" hidden="false" outlineLevel="0" max="2" min="2" style="141" width="51.65"/>
    <col collapsed="false" customWidth="true" hidden="false" outlineLevel="0" max="5" min="3" style="140" width="14.65"/>
    <col collapsed="false" customWidth="true" hidden="false" outlineLevel="0" max="6" min="6" style="140" width="39.49"/>
    <col collapsed="false" customWidth="true" hidden="false" outlineLevel="0" max="9" min="7" style="140" width="14.65"/>
    <col collapsed="false" customWidth="false" hidden="false" outlineLevel="0" max="257" min="10" style="140" width="9.32"/>
  </cols>
  <sheetData>
    <row r="1" customFormat="false" ht="24.75" hidden="false" customHeight="true" outlineLevel="0" collapsed="false">
      <c r="A1" s="8" t="s">
        <v>328</v>
      </c>
      <c r="B1" s="8"/>
      <c r="C1" s="8"/>
      <c r="D1" s="8"/>
      <c r="E1" s="8"/>
      <c r="F1" s="8"/>
      <c r="G1" s="8"/>
      <c r="H1" s="8"/>
      <c r="I1" s="8"/>
    </row>
    <row r="2" customFormat="false" ht="51.75" hidden="false" customHeight="true" outlineLevel="0" collapsed="false">
      <c r="A2" s="142" t="s">
        <v>329</v>
      </c>
      <c r="B2" s="142"/>
      <c r="C2" s="142"/>
      <c r="D2" s="142"/>
      <c r="E2" s="142"/>
      <c r="F2" s="142"/>
      <c r="G2" s="142"/>
      <c r="H2" s="142"/>
      <c r="I2" s="142"/>
    </row>
    <row r="3" customFormat="false" ht="31.5" hidden="false" customHeight="true" outlineLevel="0" collapsed="false">
      <c r="A3" s="141"/>
      <c r="C3" s="141"/>
      <c r="D3" s="141"/>
      <c r="E3" s="141"/>
      <c r="F3" s="141"/>
      <c r="G3" s="141"/>
      <c r="H3" s="141"/>
      <c r="I3" s="141"/>
    </row>
    <row r="4" customFormat="false" ht="14.25" hidden="false" customHeight="false" outlineLevel="0" collapsed="false">
      <c r="G4" s="143" t="s">
        <v>274</v>
      </c>
      <c r="H4" s="143"/>
      <c r="I4" s="143"/>
    </row>
    <row r="5" customFormat="false" ht="13.5" hidden="false" customHeight="true" outlineLevel="0" collapsed="false">
      <c r="A5" s="144" t="s">
        <v>181</v>
      </c>
      <c r="B5" s="145" t="s">
        <v>275</v>
      </c>
      <c r="C5" s="145"/>
      <c r="D5" s="145"/>
      <c r="E5" s="145"/>
      <c r="F5" s="146" t="s">
        <v>276</v>
      </c>
      <c r="G5" s="146"/>
      <c r="H5" s="146"/>
      <c r="I5" s="146"/>
    </row>
    <row r="6" s="149" customFormat="true" ht="36" hidden="false" customHeight="false" outlineLevel="0" collapsed="false">
      <c r="A6" s="144"/>
      <c r="B6" s="147" t="s">
        <v>277</v>
      </c>
      <c r="C6" s="147" t="str">
        <f aca="false">'2.1.sz.mell  '!C7</f>
        <v>2019. évi eredeti előirányzat</v>
      </c>
      <c r="D6" s="147" t="s">
        <v>330</v>
      </c>
      <c r="E6" s="147" t="n">
        <f aca="false">'2.1.sz.mell  '!E7</f>
        <v>0</v>
      </c>
      <c r="F6" s="147" t="s">
        <v>277</v>
      </c>
      <c r="G6" s="147" t="str">
        <f aca="false">C6</f>
        <v>2019. évi eredeti előirányzat</v>
      </c>
      <c r="H6" s="147" t="str">
        <f aca="false">D6</f>
        <v>2019.I. n.évi módosított előírányzat</v>
      </c>
      <c r="I6" s="148" t="n">
        <f aca="false">E6</f>
        <v>0</v>
      </c>
    </row>
    <row r="7" s="149" customFormat="true" ht="12.75" hidden="false" customHeight="false" outlineLevel="0" collapsed="false">
      <c r="A7" s="150" t="s">
        <v>183</v>
      </c>
      <c r="B7" s="151" t="s">
        <v>184</v>
      </c>
      <c r="C7" s="151" t="s">
        <v>279</v>
      </c>
      <c r="D7" s="151"/>
      <c r="E7" s="151"/>
      <c r="F7" s="151" t="s">
        <v>280</v>
      </c>
      <c r="G7" s="151" t="s">
        <v>281</v>
      </c>
      <c r="H7" s="152"/>
      <c r="I7" s="153"/>
    </row>
    <row r="8" customFormat="false" ht="12.95" hidden="false" customHeight="true" outlineLevel="0" collapsed="false">
      <c r="A8" s="154" t="s">
        <v>15</v>
      </c>
      <c r="B8" s="155" t="s">
        <v>331</v>
      </c>
      <c r="C8" s="156"/>
      <c r="D8" s="156"/>
      <c r="E8" s="156"/>
      <c r="F8" s="155" t="s">
        <v>222</v>
      </c>
      <c r="G8" s="156" t="n">
        <f aca="false">G9</f>
        <v>271440946.69</v>
      </c>
      <c r="H8" s="156" t="n">
        <f aca="false">H9</f>
        <v>271440946.69</v>
      </c>
      <c r="I8" s="157"/>
    </row>
    <row r="9" customFormat="false" ht="12.75" hidden="false" customHeight="false" outlineLevel="0" collapsed="false">
      <c r="A9" s="154" t="s">
        <v>29</v>
      </c>
      <c r="B9" s="155" t="s">
        <v>332</v>
      </c>
      <c r="C9" s="156"/>
      <c r="D9" s="156"/>
      <c r="E9" s="156"/>
      <c r="F9" s="155" t="str">
        <f aca="false">'3. sz. mell Önkormányzat'!B120</f>
        <v>Épület vásárlás,járda épités,gép beszerzés</v>
      </c>
      <c r="G9" s="156" t="n">
        <f aca="false">'1. összesítő'!C120</f>
        <v>271440946.69</v>
      </c>
      <c r="H9" s="156" t="n">
        <f aca="false">G9</f>
        <v>271440946.69</v>
      </c>
      <c r="I9" s="157"/>
    </row>
    <row r="10" customFormat="false" ht="12.95" hidden="false" customHeight="true" outlineLevel="0" collapsed="false">
      <c r="A10" s="154" t="s">
        <v>43</v>
      </c>
      <c r="B10" s="155" t="s">
        <v>333</v>
      </c>
      <c r="C10" s="156" t="n">
        <v>2015516</v>
      </c>
      <c r="D10" s="156" t="n">
        <v>2015516</v>
      </c>
      <c r="E10" s="156"/>
      <c r="F10" s="155" t="s">
        <v>223</v>
      </c>
      <c r="G10" s="156"/>
      <c r="H10" s="156"/>
      <c r="I10" s="157"/>
    </row>
    <row r="11" customFormat="false" ht="12.75" hidden="false" customHeight="false" outlineLevel="0" collapsed="false">
      <c r="A11" s="154" t="s">
        <v>240</v>
      </c>
      <c r="B11" s="155" t="s">
        <v>334</v>
      </c>
      <c r="C11" s="156" t="n">
        <f aca="false">'1. összesítő'!C28</f>
        <v>33390000</v>
      </c>
      <c r="D11" s="156" t="n">
        <f aca="false">C11</f>
        <v>33390000</v>
      </c>
      <c r="E11" s="156"/>
      <c r="F11" s="155" t="s">
        <v>335</v>
      </c>
      <c r="G11" s="156"/>
      <c r="H11" s="156"/>
      <c r="I11" s="157"/>
    </row>
    <row r="12" customFormat="false" ht="12.75" hidden="false" customHeight="false" outlineLevel="0" collapsed="false">
      <c r="A12" s="154" t="s">
        <v>72</v>
      </c>
      <c r="B12" s="155" t="s">
        <v>336</v>
      </c>
      <c r="C12" s="156" t="n">
        <v>33000000</v>
      </c>
      <c r="D12" s="156" t="n">
        <f aca="false">C12</f>
        <v>33000000</v>
      </c>
      <c r="E12" s="156"/>
      <c r="F12" s="155" t="s">
        <v>337</v>
      </c>
      <c r="G12" s="156"/>
      <c r="H12" s="156"/>
      <c r="I12" s="157"/>
    </row>
    <row r="13" customFormat="false" ht="12.95" hidden="false" customHeight="true" outlineLevel="0" collapsed="false">
      <c r="A13" s="154" t="s">
        <v>96</v>
      </c>
      <c r="B13" s="155" t="s">
        <v>338</v>
      </c>
      <c r="C13" s="156" t="n">
        <v>0</v>
      </c>
      <c r="D13" s="156"/>
      <c r="E13" s="156"/>
      <c r="F13" s="158"/>
      <c r="G13" s="156"/>
      <c r="H13" s="156"/>
      <c r="I13" s="157"/>
    </row>
    <row r="14" customFormat="false" ht="12.95" hidden="false" customHeight="true" outlineLevel="0" collapsed="false">
      <c r="A14" s="154" t="s">
        <v>257</v>
      </c>
      <c r="B14" s="159"/>
      <c r="C14" s="156"/>
      <c r="D14" s="156"/>
      <c r="E14" s="156"/>
      <c r="F14" s="158"/>
      <c r="G14" s="156"/>
      <c r="H14" s="160"/>
      <c r="I14" s="161"/>
    </row>
    <row r="15" customFormat="false" ht="12.95" hidden="false" customHeight="true" outlineLevel="0" collapsed="false">
      <c r="A15" s="154" t="s">
        <v>117</v>
      </c>
      <c r="B15" s="159"/>
      <c r="C15" s="156"/>
      <c r="D15" s="156"/>
      <c r="E15" s="156"/>
      <c r="F15" s="158"/>
      <c r="G15" s="156"/>
      <c r="H15" s="160"/>
      <c r="I15" s="161"/>
    </row>
    <row r="16" customFormat="false" ht="12.95" hidden="false" customHeight="true" outlineLevel="0" collapsed="false">
      <c r="A16" s="154" t="s">
        <v>266</v>
      </c>
      <c r="B16" s="162"/>
      <c r="C16" s="156"/>
      <c r="D16" s="156"/>
      <c r="E16" s="156"/>
      <c r="F16" s="158"/>
      <c r="G16" s="156"/>
      <c r="H16" s="160"/>
      <c r="I16" s="161"/>
    </row>
    <row r="17" customFormat="false" ht="12.75" hidden="false" customHeight="false" outlineLevel="0" collapsed="false">
      <c r="A17" s="154" t="s">
        <v>268</v>
      </c>
      <c r="B17" s="159"/>
      <c r="C17" s="156"/>
      <c r="D17" s="156"/>
      <c r="E17" s="156"/>
      <c r="F17" s="158"/>
      <c r="G17" s="156"/>
      <c r="H17" s="160"/>
      <c r="I17" s="161"/>
    </row>
    <row r="18" customFormat="false" ht="12.95" hidden="false" customHeight="true" outlineLevel="0" collapsed="false">
      <c r="A18" s="154" t="s">
        <v>270</v>
      </c>
      <c r="B18" s="159"/>
      <c r="C18" s="156"/>
      <c r="D18" s="156"/>
      <c r="E18" s="156"/>
      <c r="F18" s="155" t="s">
        <v>216</v>
      </c>
      <c r="G18" s="156"/>
      <c r="H18" s="160"/>
      <c r="I18" s="161"/>
    </row>
    <row r="19" customFormat="false" ht="21" hidden="false" customHeight="false" outlineLevel="0" collapsed="false">
      <c r="A19" s="163" t="s">
        <v>293</v>
      </c>
      <c r="B19" s="164" t="s">
        <v>339</v>
      </c>
      <c r="C19" s="165" t="n">
        <f aca="false">+C8+C10+C11+C13+C14+C15+C16+C17+C18</f>
        <v>35405516</v>
      </c>
      <c r="D19" s="165" t="n">
        <f aca="false">+D8+D10+D11+D13+D14+D15+D16+D17+D18</f>
        <v>35405516</v>
      </c>
      <c r="E19" s="165" t="n">
        <f aca="false">+E8+E10+E11+E13+E14+E15+E16+E17+E18</f>
        <v>0</v>
      </c>
      <c r="F19" s="164" t="s">
        <v>340</v>
      </c>
      <c r="G19" s="165" t="n">
        <f aca="false">G8+G10+G11+G12</f>
        <v>271440946.69</v>
      </c>
      <c r="H19" s="165" t="n">
        <f aca="false">H8+H10+H11+H12</f>
        <v>271440946.69</v>
      </c>
      <c r="I19" s="166" t="n">
        <f aca="false">I8+I10+I11+I12</f>
        <v>0</v>
      </c>
    </row>
    <row r="20" customFormat="false" ht="12.95" hidden="false" customHeight="true" outlineLevel="0" collapsed="false">
      <c r="A20" s="154" t="s">
        <v>296</v>
      </c>
      <c r="B20" s="167" t="s">
        <v>341</v>
      </c>
      <c r="C20" s="168" t="n">
        <f aca="false">+C21+C22+C23+C24+C25</f>
        <v>236035431</v>
      </c>
      <c r="D20" s="168" t="n">
        <f aca="false">+D21+D22+D23+D24+D25</f>
        <v>236035431</v>
      </c>
      <c r="E20" s="169" t="n">
        <f aca="false">+E21+E22+E23+E24+E25</f>
        <v>0</v>
      </c>
      <c r="F20" s="155" t="s">
        <v>295</v>
      </c>
      <c r="G20" s="156"/>
      <c r="H20" s="160"/>
      <c r="I20" s="161"/>
    </row>
    <row r="21" customFormat="false" ht="12.95" hidden="false" customHeight="true" outlineLevel="0" collapsed="false">
      <c r="A21" s="154" t="s">
        <v>298</v>
      </c>
      <c r="B21" s="170" t="s">
        <v>342</v>
      </c>
      <c r="C21" s="156" t="n">
        <v>236035431</v>
      </c>
      <c r="D21" s="156" t="n">
        <f aca="false">C21</f>
        <v>236035431</v>
      </c>
      <c r="E21" s="156"/>
      <c r="F21" s="155" t="s">
        <v>343</v>
      </c>
      <c r="G21" s="156"/>
      <c r="H21" s="160"/>
      <c r="I21" s="161"/>
    </row>
    <row r="22" customFormat="false" ht="12.95" hidden="false" customHeight="true" outlineLevel="0" collapsed="false">
      <c r="A22" s="154" t="s">
        <v>301</v>
      </c>
      <c r="B22" s="170" t="s">
        <v>344</v>
      </c>
      <c r="C22" s="156"/>
      <c r="D22" s="156"/>
      <c r="E22" s="156"/>
      <c r="F22" s="155" t="s">
        <v>300</v>
      </c>
      <c r="G22" s="156" t="n">
        <f aca="false">'1. összesítő'!C136</f>
        <v>0</v>
      </c>
      <c r="H22" s="156"/>
      <c r="I22" s="157"/>
    </row>
    <row r="23" customFormat="false" ht="12.95" hidden="false" customHeight="true" outlineLevel="0" collapsed="false">
      <c r="A23" s="154" t="s">
        <v>304</v>
      </c>
      <c r="B23" s="170" t="s">
        <v>345</v>
      </c>
      <c r="C23" s="156"/>
      <c r="D23" s="156"/>
      <c r="E23" s="156"/>
      <c r="F23" s="155" t="s">
        <v>303</v>
      </c>
      <c r="G23" s="156"/>
      <c r="H23" s="160"/>
      <c r="I23" s="161"/>
    </row>
    <row r="24" customFormat="false" ht="12.95" hidden="false" customHeight="true" outlineLevel="0" collapsed="false">
      <c r="A24" s="154" t="s">
        <v>307</v>
      </c>
      <c r="B24" s="170" t="s">
        <v>346</v>
      </c>
      <c r="C24" s="156" t="n">
        <f aca="false">'1. összesítő'!C64</f>
        <v>0</v>
      </c>
      <c r="D24" s="156"/>
      <c r="E24" s="156"/>
      <c r="F24" s="155" t="s">
        <v>306</v>
      </c>
      <c r="G24" s="156"/>
      <c r="H24" s="160"/>
      <c r="I24" s="161"/>
    </row>
    <row r="25" customFormat="false" ht="22.5" hidden="false" customHeight="false" outlineLevel="0" collapsed="false">
      <c r="A25" s="154" t="s">
        <v>310</v>
      </c>
      <c r="B25" s="170" t="s">
        <v>347</v>
      </c>
      <c r="C25" s="156"/>
      <c r="D25" s="156"/>
      <c r="E25" s="156"/>
      <c r="F25" s="155" t="s">
        <v>348</v>
      </c>
      <c r="G25" s="156"/>
      <c r="H25" s="160"/>
      <c r="I25" s="161"/>
    </row>
    <row r="26" customFormat="false" ht="12.95" hidden="false" customHeight="true" outlineLevel="0" collapsed="false">
      <c r="A26" s="154" t="s">
        <v>312</v>
      </c>
      <c r="B26" s="171" t="s">
        <v>349</v>
      </c>
      <c r="C26" s="169" t="n">
        <f aca="false">+C27+C28+C29+C30+C31</f>
        <v>0</v>
      </c>
      <c r="D26" s="169"/>
      <c r="E26" s="169"/>
      <c r="F26" s="155" t="s">
        <v>350</v>
      </c>
      <c r="G26" s="156"/>
      <c r="H26" s="160"/>
      <c r="I26" s="161"/>
    </row>
    <row r="27" customFormat="false" ht="12.95" hidden="false" customHeight="true" outlineLevel="0" collapsed="false">
      <c r="A27" s="154" t="s">
        <v>314</v>
      </c>
      <c r="B27" s="170" t="s">
        <v>351</v>
      </c>
      <c r="C27" s="156"/>
      <c r="D27" s="156"/>
      <c r="E27" s="156"/>
      <c r="F27" s="155" t="s">
        <v>256</v>
      </c>
      <c r="G27" s="156"/>
      <c r="H27" s="160"/>
      <c r="I27" s="161"/>
    </row>
    <row r="28" customFormat="false" ht="12.95" hidden="false" customHeight="true" outlineLevel="0" collapsed="false">
      <c r="A28" s="154" t="s">
        <v>315</v>
      </c>
      <c r="B28" s="170" t="s">
        <v>352</v>
      </c>
      <c r="C28" s="156"/>
      <c r="D28" s="156"/>
      <c r="E28" s="156"/>
      <c r="F28" s="159"/>
      <c r="G28" s="156"/>
      <c r="H28" s="160"/>
      <c r="I28" s="161"/>
    </row>
    <row r="29" customFormat="false" ht="12.95" hidden="false" customHeight="true" outlineLevel="0" collapsed="false">
      <c r="A29" s="154" t="s">
        <v>316</v>
      </c>
      <c r="B29" s="170" t="s">
        <v>353</v>
      </c>
      <c r="C29" s="156"/>
      <c r="D29" s="156"/>
      <c r="E29" s="156"/>
      <c r="F29" s="159"/>
      <c r="G29" s="156"/>
      <c r="H29" s="160"/>
      <c r="I29" s="161"/>
    </row>
    <row r="30" customFormat="false" ht="12.95" hidden="false" customHeight="true" outlineLevel="0" collapsed="false">
      <c r="A30" s="154" t="s">
        <v>319</v>
      </c>
      <c r="B30" s="170" t="s">
        <v>354</v>
      </c>
      <c r="C30" s="156"/>
      <c r="D30" s="156"/>
      <c r="E30" s="156"/>
      <c r="F30" s="159"/>
      <c r="G30" s="156"/>
      <c r="H30" s="160"/>
      <c r="I30" s="161"/>
    </row>
    <row r="31" customFormat="false" ht="12.95" hidden="false" customHeight="true" outlineLevel="0" collapsed="false">
      <c r="A31" s="154" t="s">
        <v>322</v>
      </c>
      <c r="B31" s="170" t="s">
        <v>355</v>
      </c>
      <c r="C31" s="156"/>
      <c r="D31" s="156"/>
      <c r="E31" s="156"/>
      <c r="F31" s="159"/>
      <c r="G31" s="156"/>
      <c r="H31" s="160"/>
      <c r="I31" s="161"/>
    </row>
    <row r="32" customFormat="false" ht="31.5" hidden="false" customHeight="false" outlineLevel="0" collapsed="false">
      <c r="A32" s="163" t="s">
        <v>325</v>
      </c>
      <c r="B32" s="164" t="s">
        <v>356</v>
      </c>
      <c r="C32" s="165" t="n">
        <f aca="false">+C20+C26</f>
        <v>236035431</v>
      </c>
      <c r="D32" s="165" t="n">
        <f aca="false">+D20+D26</f>
        <v>236035431</v>
      </c>
      <c r="E32" s="165" t="n">
        <f aca="false">+E20+E26</f>
        <v>0</v>
      </c>
      <c r="F32" s="164" t="s">
        <v>357</v>
      </c>
      <c r="G32" s="165" t="n">
        <f aca="false">SUM(G20:G31)</f>
        <v>0</v>
      </c>
      <c r="H32" s="165" t="n">
        <f aca="false">SUM(H20:H31)</f>
        <v>0</v>
      </c>
      <c r="I32" s="166" t="n">
        <f aca="false">SUM(I20:I31)</f>
        <v>0</v>
      </c>
    </row>
    <row r="33" customFormat="false" ht="12.75" hidden="false" customHeight="false" outlineLevel="0" collapsed="false">
      <c r="A33" s="163" t="s">
        <v>358</v>
      </c>
      <c r="B33" s="172" t="s">
        <v>359</v>
      </c>
      <c r="C33" s="173" t="n">
        <f aca="false">+C19+C32</f>
        <v>271440947</v>
      </c>
      <c r="D33" s="173" t="n">
        <f aca="false">+D19+D32</f>
        <v>271440947</v>
      </c>
      <c r="E33" s="173" t="n">
        <f aca="false">+E19+E32</f>
        <v>0</v>
      </c>
      <c r="F33" s="172" t="s">
        <v>360</v>
      </c>
      <c r="G33" s="173" t="n">
        <f aca="false">+G19+G32</f>
        <v>271440946.69</v>
      </c>
      <c r="H33" s="173" t="n">
        <f aca="false">+H19+H32</f>
        <v>271440946.69</v>
      </c>
      <c r="I33" s="174" t="n">
        <f aca="false">+I19+I32</f>
        <v>0</v>
      </c>
    </row>
    <row r="34" customFormat="false" ht="12.75" hidden="false" customHeight="false" outlineLevel="0" collapsed="false">
      <c r="A34" s="163" t="s">
        <v>361</v>
      </c>
      <c r="B34" s="172" t="s">
        <v>323</v>
      </c>
      <c r="C34" s="173"/>
      <c r="D34" s="173"/>
      <c r="E34" s="173"/>
      <c r="F34" s="172" t="s">
        <v>324</v>
      </c>
      <c r="G34" s="173" t="str">
        <f aca="false">IF(C19-G19&gt;0,C19-G19,"-")</f>
        <v>-</v>
      </c>
      <c r="H34" s="160"/>
      <c r="I34" s="161"/>
    </row>
    <row r="35" customFormat="false" ht="12.75" hidden="false" customHeight="false" outlineLevel="0" collapsed="false">
      <c r="A35" s="163" t="s">
        <v>362</v>
      </c>
      <c r="B35" s="172" t="s">
        <v>326</v>
      </c>
      <c r="C35" s="173" t="n">
        <f aca="false">G33-C33</f>
        <v>-0.310000002384186</v>
      </c>
      <c r="D35" s="173"/>
      <c r="E35" s="173"/>
      <c r="F35" s="172" t="s">
        <v>327</v>
      </c>
      <c r="G35" s="173"/>
      <c r="H35" s="160"/>
      <c r="I35" s="161"/>
    </row>
    <row r="36" customFormat="false" ht="12.75" hidden="false" customHeight="false" outlineLevel="0" collapsed="false">
      <c r="A36" s="175"/>
      <c r="B36" s="176"/>
      <c r="C36" s="160"/>
      <c r="D36" s="160"/>
      <c r="E36" s="160"/>
      <c r="F36" s="177"/>
      <c r="G36" s="160"/>
      <c r="H36" s="160"/>
      <c r="I36" s="161"/>
    </row>
    <row r="37" s="183" customFormat="true" ht="15" hidden="false" customHeight="false" outlineLevel="0" collapsed="false">
      <c r="A37" s="178"/>
      <c r="B37" s="179" t="s">
        <v>363</v>
      </c>
      <c r="C37" s="180" t="n">
        <f aca="false">C33+'2.1.sz.mell  '!C31</f>
        <v>394794636.89</v>
      </c>
      <c r="D37" s="180" t="n">
        <f aca="false">'2.1.sz.mell  '!D31+D33</f>
        <v>395332048.89</v>
      </c>
      <c r="E37" s="180" t="n">
        <f aca="false">'2.1.sz.mell  '!E31+E33</f>
        <v>0</v>
      </c>
      <c r="F37" s="181"/>
      <c r="G37" s="180" t="n">
        <f aca="false">G33+'2.1.sz.mell  '!G31</f>
        <v>394794636.69</v>
      </c>
      <c r="H37" s="180" t="n">
        <f aca="false">H33+'2.1.sz.mell  '!H31</f>
        <v>395332048.69</v>
      </c>
      <c r="I37" s="182" t="n">
        <f aca="false">'2.1.sz.mell  '!I31+I33</f>
        <v>0</v>
      </c>
    </row>
  </sheetData>
  <mergeCells count="6">
    <mergeCell ref="A1:I1"/>
    <mergeCell ref="A2:I2"/>
    <mergeCell ref="G4:I4"/>
    <mergeCell ref="A5:A6"/>
    <mergeCell ref="B5:C5"/>
    <mergeCell ref="F5:I5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CC"/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61" activeCellId="0" sqref="D161:D16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4" width="12.99"/>
    <col collapsed="false" customWidth="true" hidden="false" outlineLevel="0" max="2" min="2" style="185" width="87.99"/>
    <col collapsed="false" customWidth="true" hidden="false" outlineLevel="0" max="3" min="3" style="186" width="12.65"/>
    <col collapsed="false" customWidth="true" hidden="false" outlineLevel="0" max="4" min="4" style="185" width="13.32"/>
    <col collapsed="false" customWidth="false" hidden="false" outlineLevel="0" max="5" min="5" style="185" width="9.32"/>
    <col collapsed="false" customWidth="true" hidden="false" outlineLevel="0" max="6" min="6" style="187" width="19.32"/>
    <col collapsed="false" customWidth="false" hidden="false" outlineLevel="0" max="257" min="7" style="185" width="9.32"/>
  </cols>
  <sheetData>
    <row r="1" s="190" customFormat="true" ht="16.5" hidden="false" customHeight="true" outlineLevel="0" collapsed="false">
      <c r="A1" s="188" t="s">
        <v>364</v>
      </c>
      <c r="B1" s="188"/>
      <c r="C1" s="188"/>
      <c r="D1" s="188"/>
      <c r="E1" s="189"/>
      <c r="F1" s="189"/>
      <c r="G1" s="189"/>
      <c r="H1" s="189"/>
      <c r="I1" s="189"/>
    </row>
    <row r="2" s="190" customFormat="true" ht="16.5" hidden="false" customHeight="true" outlineLevel="0" collapsed="false">
      <c r="A2" s="191" t="s">
        <v>365</v>
      </c>
      <c r="B2" s="191"/>
      <c r="C2" s="191"/>
      <c r="D2" s="191"/>
      <c r="F2" s="192"/>
    </row>
    <row r="3" s="190" customFormat="true" ht="16.5" hidden="false" customHeight="true" outlineLevel="0" collapsed="false">
      <c r="A3" s="193"/>
      <c r="B3" s="194"/>
      <c r="C3" s="194"/>
      <c r="F3" s="192"/>
    </row>
    <row r="4" s="198" customFormat="true" ht="21" hidden="false" customHeight="true" outlineLevel="0" collapsed="false">
      <c r="A4" s="195" t="s">
        <v>277</v>
      </c>
      <c r="B4" s="196" t="s">
        <v>366</v>
      </c>
      <c r="C4" s="197" t="n">
        <v>1</v>
      </c>
      <c r="D4" s="197"/>
      <c r="F4" s="199"/>
    </row>
    <row r="5" s="198" customFormat="true" ht="15.75" hidden="false" customHeight="false" outlineLevel="0" collapsed="false">
      <c r="A5" s="200" t="s">
        <v>367</v>
      </c>
      <c r="B5" s="201" t="s">
        <v>368</v>
      </c>
      <c r="C5" s="202" t="s">
        <v>369</v>
      </c>
      <c r="D5" s="202"/>
      <c r="F5" s="199"/>
    </row>
    <row r="6" s="206" customFormat="true" ht="15.95" hidden="false" customHeight="true" outlineLevel="0" collapsed="false">
      <c r="A6" s="203"/>
      <c r="B6" s="204"/>
      <c r="C6" s="205" t="s">
        <v>370</v>
      </c>
      <c r="D6" s="205"/>
      <c r="F6" s="207"/>
    </row>
    <row r="7" customFormat="false" ht="12.75" hidden="false" customHeight="false" outlineLevel="0" collapsed="false">
      <c r="A7" s="208" t="s">
        <v>371</v>
      </c>
      <c r="B7" s="209" t="s">
        <v>372</v>
      </c>
      <c r="C7" s="210" t="s">
        <v>10</v>
      </c>
      <c r="D7" s="211" t="s">
        <v>373</v>
      </c>
    </row>
    <row r="8" s="215" customFormat="true" ht="12.95" hidden="false" customHeight="true" outlineLevel="0" collapsed="false">
      <c r="A8" s="212" t="s">
        <v>183</v>
      </c>
      <c r="B8" s="213" t="s">
        <v>184</v>
      </c>
      <c r="C8" s="209" t="s">
        <v>374</v>
      </c>
      <c r="D8" s="214" t="s">
        <v>14</v>
      </c>
      <c r="F8" s="216"/>
    </row>
    <row r="9" s="215" customFormat="true" ht="15.95" hidden="false" customHeight="true" outlineLevel="0" collapsed="false">
      <c r="A9" s="208"/>
      <c r="B9" s="209" t="s">
        <v>275</v>
      </c>
      <c r="C9" s="217"/>
      <c r="D9" s="218"/>
      <c r="F9" s="216"/>
    </row>
    <row r="10" s="215" customFormat="true" ht="12" hidden="false" customHeight="true" outlineLevel="0" collapsed="false">
      <c r="A10" s="219" t="s">
        <v>15</v>
      </c>
      <c r="B10" s="220" t="s">
        <v>16</v>
      </c>
      <c r="C10" s="221" t="n">
        <f aca="false">SUM(C11:C16)</f>
        <v>75118948</v>
      </c>
      <c r="D10" s="222" t="n">
        <f aca="false">SUM(D11:D16)</f>
        <v>75118948</v>
      </c>
      <c r="F10" s="216"/>
    </row>
    <row r="11" s="227" customFormat="true" ht="12" hidden="false" customHeight="true" outlineLevel="0" collapsed="false">
      <c r="A11" s="223" t="s">
        <v>17</v>
      </c>
      <c r="B11" s="224" t="s">
        <v>18</v>
      </c>
      <c r="C11" s="225" t="n">
        <f aca="false">'9. Bevételek támogatások'!B8</f>
        <v>25567815</v>
      </c>
      <c r="D11" s="226" t="n">
        <f aca="false">C11</f>
        <v>25567815</v>
      </c>
      <c r="F11" s="228"/>
    </row>
    <row r="12" s="227" customFormat="true" ht="12" hidden="false" customHeight="true" outlineLevel="0" collapsed="false">
      <c r="A12" s="223" t="s">
        <v>19</v>
      </c>
      <c r="B12" s="224" t="s">
        <v>20</v>
      </c>
      <c r="C12" s="225" t="n">
        <f aca="false">'9. Bevételek támogatások'!B9</f>
        <v>25556750</v>
      </c>
      <c r="D12" s="226" t="n">
        <f aca="false">C12</f>
        <v>25556750</v>
      </c>
      <c r="F12" s="228"/>
    </row>
    <row r="13" s="227" customFormat="true" ht="12" hidden="false" customHeight="true" outlineLevel="0" collapsed="false">
      <c r="A13" s="223" t="s">
        <v>21</v>
      </c>
      <c r="B13" s="224" t="s">
        <v>22</v>
      </c>
      <c r="C13" s="225" t="n">
        <f aca="false">'9. Bevételek támogatások'!B10</f>
        <v>22194383</v>
      </c>
      <c r="D13" s="226" t="n">
        <f aca="false">C13</f>
        <v>22194383</v>
      </c>
      <c r="F13" s="228"/>
    </row>
    <row r="14" s="227" customFormat="true" ht="12" hidden="false" customHeight="true" outlineLevel="0" collapsed="false">
      <c r="A14" s="223" t="s">
        <v>23</v>
      </c>
      <c r="B14" s="224" t="s">
        <v>24</v>
      </c>
      <c r="C14" s="225" t="n">
        <f aca="false">'9. Bevételek támogatások'!B11</f>
        <v>1800000</v>
      </c>
      <c r="D14" s="226" t="n">
        <f aca="false">C14</f>
        <v>1800000</v>
      </c>
      <c r="F14" s="228"/>
    </row>
    <row r="15" s="227" customFormat="true" ht="12" hidden="false" customHeight="true" outlineLevel="0" collapsed="false">
      <c r="A15" s="223" t="s">
        <v>25</v>
      </c>
      <c r="B15" s="224" t="s">
        <v>375</v>
      </c>
      <c r="C15" s="225" t="n">
        <f aca="false">'9. Bevételek támogatások'!B12</f>
        <v>0</v>
      </c>
      <c r="D15" s="229"/>
      <c r="F15" s="228"/>
    </row>
    <row r="16" s="227" customFormat="true" ht="12" hidden="false" customHeight="true" outlineLevel="0" collapsed="false">
      <c r="A16" s="223" t="s">
        <v>27</v>
      </c>
      <c r="B16" s="224" t="s">
        <v>28</v>
      </c>
      <c r="C16" s="225"/>
      <c r="D16" s="229"/>
      <c r="F16" s="228"/>
    </row>
    <row r="17" s="227" customFormat="true" ht="12" hidden="false" customHeight="true" outlineLevel="0" collapsed="false">
      <c r="A17" s="219" t="s">
        <v>29</v>
      </c>
      <c r="B17" s="230" t="s">
        <v>30</v>
      </c>
      <c r="C17" s="221" t="n">
        <f aca="false">+C18+C19+C20+C21+C22</f>
        <v>11315042</v>
      </c>
      <c r="D17" s="222" t="n">
        <f aca="false">+D18+D19+D20+D21+D22</f>
        <v>11315042</v>
      </c>
      <c r="F17" s="228"/>
    </row>
    <row r="18" s="227" customFormat="true" ht="12" hidden="false" customHeight="true" outlineLevel="0" collapsed="false">
      <c r="A18" s="223"/>
      <c r="B18" s="224" t="s">
        <v>32</v>
      </c>
      <c r="C18" s="225"/>
      <c r="D18" s="229"/>
      <c r="F18" s="228"/>
    </row>
    <row r="19" s="227" customFormat="true" ht="12" hidden="false" customHeight="true" outlineLevel="0" collapsed="false">
      <c r="A19" s="223" t="s">
        <v>33</v>
      </c>
      <c r="B19" s="224" t="s">
        <v>34</v>
      </c>
      <c r="C19" s="225"/>
      <c r="D19" s="229"/>
      <c r="F19" s="228"/>
    </row>
    <row r="20" s="227" customFormat="true" ht="12" hidden="false" customHeight="true" outlineLevel="0" collapsed="false">
      <c r="A20" s="223" t="s">
        <v>35</v>
      </c>
      <c r="B20" s="224" t="s">
        <v>36</v>
      </c>
      <c r="C20" s="225"/>
      <c r="D20" s="229"/>
      <c r="F20" s="228"/>
    </row>
    <row r="21" s="227" customFormat="true" ht="12" hidden="false" customHeight="true" outlineLevel="0" collapsed="false">
      <c r="A21" s="223" t="s">
        <v>37</v>
      </c>
      <c r="B21" s="224" t="s">
        <v>38</v>
      </c>
      <c r="C21" s="225"/>
      <c r="D21" s="229"/>
      <c r="F21" s="228"/>
    </row>
    <row r="22" s="227" customFormat="true" ht="12" hidden="false" customHeight="true" outlineLevel="0" collapsed="false">
      <c r="A22" s="223" t="s">
        <v>39</v>
      </c>
      <c r="B22" s="224" t="s">
        <v>40</v>
      </c>
      <c r="C22" s="225" t="n">
        <f aca="false">'9. Bevételek támogatások'!B14</f>
        <v>11315042</v>
      </c>
      <c r="D22" s="226" t="n">
        <f aca="false">C22</f>
        <v>11315042</v>
      </c>
      <c r="F22" s="228"/>
    </row>
    <row r="23" s="227" customFormat="true" ht="12" hidden="false" customHeight="true" outlineLevel="0" collapsed="false">
      <c r="A23" s="223" t="s">
        <v>41</v>
      </c>
      <c r="B23" s="224" t="s">
        <v>376</v>
      </c>
      <c r="C23" s="225"/>
      <c r="D23" s="229"/>
      <c r="F23" s="228"/>
    </row>
    <row r="24" s="227" customFormat="true" ht="12" hidden="false" customHeight="true" outlineLevel="0" collapsed="false">
      <c r="A24" s="219" t="s">
        <v>43</v>
      </c>
      <c r="B24" s="220" t="s">
        <v>44</v>
      </c>
      <c r="C24" s="221" t="n">
        <f aca="false">+C25+C26+C27+C28+C29</f>
        <v>33390000</v>
      </c>
      <c r="D24" s="222" t="n">
        <f aca="false">+D25+D26+D27+D28+D29</f>
        <v>33390000</v>
      </c>
      <c r="F24" s="228"/>
    </row>
    <row r="25" s="227" customFormat="true" ht="12" hidden="false" customHeight="true" outlineLevel="0" collapsed="false">
      <c r="A25" s="223" t="s">
        <v>45</v>
      </c>
      <c r="B25" s="224" t="s">
        <v>46</v>
      </c>
      <c r="C25" s="225"/>
      <c r="D25" s="229"/>
      <c r="F25" s="228"/>
    </row>
    <row r="26" s="227" customFormat="true" ht="12" hidden="false" customHeight="true" outlineLevel="0" collapsed="false">
      <c r="A26" s="223" t="s">
        <v>47</v>
      </c>
      <c r="B26" s="224" t="s">
        <v>48</v>
      </c>
      <c r="C26" s="225"/>
      <c r="D26" s="229"/>
      <c r="F26" s="228"/>
    </row>
    <row r="27" s="227" customFormat="true" ht="12" hidden="false" customHeight="true" outlineLevel="0" collapsed="false">
      <c r="A27" s="223" t="s">
        <v>49</v>
      </c>
      <c r="B27" s="224" t="s">
        <v>50</v>
      </c>
      <c r="C27" s="225"/>
      <c r="D27" s="229"/>
      <c r="F27" s="228"/>
    </row>
    <row r="28" s="227" customFormat="true" ht="12" hidden="false" customHeight="true" outlineLevel="0" collapsed="false">
      <c r="A28" s="223" t="s">
        <v>51</v>
      </c>
      <c r="B28" s="224" t="s">
        <v>52</v>
      </c>
      <c r="C28" s="225"/>
      <c r="D28" s="229"/>
      <c r="F28" s="228"/>
    </row>
    <row r="29" s="227" customFormat="true" ht="12" hidden="false" customHeight="true" outlineLevel="0" collapsed="false">
      <c r="A29" s="223" t="s">
        <v>53</v>
      </c>
      <c r="B29" s="224" t="s">
        <v>54</v>
      </c>
      <c r="C29" s="225" t="n">
        <f aca="false">'9. Bevételek támogatások'!B19</f>
        <v>33390000</v>
      </c>
      <c r="D29" s="226" t="n">
        <f aca="false">C29</f>
        <v>33390000</v>
      </c>
      <c r="F29" s="228"/>
    </row>
    <row r="30" s="227" customFormat="true" ht="12" hidden="false" customHeight="true" outlineLevel="0" collapsed="false">
      <c r="A30" s="223" t="s">
        <v>55</v>
      </c>
      <c r="B30" s="224" t="s">
        <v>56</v>
      </c>
      <c r="C30" s="225" t="n">
        <v>33000000</v>
      </c>
      <c r="D30" s="226" t="n">
        <f aca="false">C30</f>
        <v>33000000</v>
      </c>
      <c r="F30" s="228"/>
    </row>
    <row r="31" s="227" customFormat="true" ht="12" hidden="false" customHeight="true" outlineLevel="0" collapsed="false">
      <c r="A31" s="219" t="s">
        <v>57</v>
      </c>
      <c r="B31" s="220" t="s">
        <v>58</v>
      </c>
      <c r="C31" s="221" t="n">
        <f aca="false">+C32+C36+C37+C38</f>
        <v>17507212</v>
      </c>
      <c r="D31" s="222" t="n">
        <f aca="false">+D32+D36+D37+D38</f>
        <v>17507212</v>
      </c>
      <c r="F31" s="228"/>
    </row>
    <row r="32" s="227" customFormat="true" ht="12" hidden="false" customHeight="true" outlineLevel="0" collapsed="false">
      <c r="A32" s="223" t="s">
        <v>59</v>
      </c>
      <c r="B32" s="224" t="s">
        <v>377</v>
      </c>
      <c r="C32" s="231" t="n">
        <f aca="false">+C33+C34+C35</f>
        <v>14400000</v>
      </c>
      <c r="D32" s="226" t="n">
        <f aca="false">C32</f>
        <v>14400000</v>
      </c>
      <c r="F32" s="228"/>
    </row>
    <row r="33" s="227" customFormat="true" ht="12" hidden="false" customHeight="true" outlineLevel="0" collapsed="false">
      <c r="A33" s="223" t="s">
        <v>61</v>
      </c>
      <c r="B33" s="224" t="s">
        <v>62</v>
      </c>
      <c r="C33" s="225" t="n">
        <f aca="false">'9. Bevételek támogatások'!B24</f>
        <v>2400000</v>
      </c>
      <c r="D33" s="226" t="n">
        <f aca="false">C33</f>
        <v>2400000</v>
      </c>
      <c r="F33" s="228"/>
    </row>
    <row r="34" s="227" customFormat="true" ht="12" hidden="false" customHeight="true" outlineLevel="0" collapsed="false">
      <c r="A34" s="223" t="s">
        <v>63</v>
      </c>
      <c r="B34" s="224" t="s">
        <v>378</v>
      </c>
      <c r="C34" s="225"/>
      <c r="D34" s="226" t="n">
        <f aca="false">C34</f>
        <v>0</v>
      </c>
      <c r="F34" s="228"/>
    </row>
    <row r="35" s="227" customFormat="true" ht="12" hidden="false" customHeight="true" outlineLevel="0" collapsed="false">
      <c r="A35" s="223" t="s">
        <v>64</v>
      </c>
      <c r="B35" s="224" t="s">
        <v>65</v>
      </c>
      <c r="C35" s="225" t="n">
        <f aca="false">'9. Bevételek támogatások'!B27</f>
        <v>12000000</v>
      </c>
      <c r="D35" s="226" t="n">
        <f aca="false">C35</f>
        <v>12000000</v>
      </c>
      <c r="F35" s="228"/>
    </row>
    <row r="36" s="227" customFormat="true" ht="12" hidden="false" customHeight="true" outlineLevel="0" collapsed="false">
      <c r="A36" s="223" t="s">
        <v>66</v>
      </c>
      <c r="B36" s="224" t="s">
        <v>379</v>
      </c>
      <c r="C36" s="225" t="n">
        <f aca="false">'9. Bevételek támogatások'!B29</f>
        <v>2000000</v>
      </c>
      <c r="D36" s="226" t="n">
        <f aca="false">C36</f>
        <v>2000000</v>
      </c>
      <c r="F36" s="228"/>
    </row>
    <row r="37" s="227" customFormat="true" ht="12" hidden="false" customHeight="true" outlineLevel="0" collapsed="false">
      <c r="A37" s="223" t="s">
        <v>68</v>
      </c>
      <c r="B37" s="224" t="s">
        <v>69</v>
      </c>
      <c r="C37" s="225" t="n">
        <f aca="false">'9. Bevételek támogatások'!B31</f>
        <v>977266</v>
      </c>
      <c r="D37" s="226" t="n">
        <f aca="false">C37</f>
        <v>977266</v>
      </c>
      <c r="F37" s="228"/>
    </row>
    <row r="38" s="227" customFormat="true" ht="12" hidden="false" customHeight="true" outlineLevel="0" collapsed="false">
      <c r="A38" s="223" t="s">
        <v>70</v>
      </c>
      <c r="B38" s="224" t="s">
        <v>71</v>
      </c>
      <c r="C38" s="225" t="n">
        <f aca="false">'9. Bevételek támogatások'!B34</f>
        <v>129946</v>
      </c>
      <c r="D38" s="226" t="n">
        <f aca="false">C38</f>
        <v>129946</v>
      </c>
      <c r="F38" s="228"/>
    </row>
    <row r="39" s="227" customFormat="true" ht="12" hidden="false" customHeight="true" outlineLevel="0" collapsed="false">
      <c r="A39" s="219" t="s">
        <v>72</v>
      </c>
      <c r="B39" s="220" t="s">
        <v>73</v>
      </c>
      <c r="C39" s="221" t="n">
        <f aca="false">SUM(C40:C50)</f>
        <v>8463434.89</v>
      </c>
      <c r="D39" s="222" t="n">
        <f aca="false">SUM(D40:D50)</f>
        <v>8463434.89</v>
      </c>
      <c r="F39" s="228"/>
    </row>
    <row r="40" s="227" customFormat="true" ht="12" hidden="false" customHeight="true" outlineLevel="0" collapsed="false">
      <c r="A40" s="223" t="s">
        <v>74</v>
      </c>
      <c r="B40" s="224" t="s">
        <v>75</v>
      </c>
      <c r="C40" s="225"/>
      <c r="D40" s="229"/>
      <c r="F40" s="228"/>
    </row>
    <row r="41" s="227" customFormat="true" ht="12" hidden="false" customHeight="true" outlineLevel="0" collapsed="false">
      <c r="A41" s="223" t="s">
        <v>76</v>
      </c>
      <c r="B41" s="224" t="s">
        <v>380</v>
      </c>
      <c r="C41" s="225" t="n">
        <f aca="false">'9. Bevételek támogatások'!B41+'9. Bevételek támogatások'!B42+'9. Bevételek támogatások'!B43</f>
        <v>6038483</v>
      </c>
      <c r="D41" s="232" t="n">
        <f aca="false">'9. Bevételek támogatások'!C41+'9. Bevételek támogatások'!C42+'9. Bevételek támogatások'!C43</f>
        <v>6038483</v>
      </c>
      <c r="F41" s="228"/>
    </row>
    <row r="42" s="227" customFormat="true" ht="12" hidden="false" customHeight="true" outlineLevel="0" collapsed="false">
      <c r="A42" s="223" t="s">
        <v>78</v>
      </c>
      <c r="B42" s="224" t="s">
        <v>79</v>
      </c>
      <c r="C42" s="225" t="n">
        <v>0</v>
      </c>
      <c r="D42" s="229"/>
      <c r="F42" s="228"/>
    </row>
    <row r="43" s="227" customFormat="true" ht="12" hidden="false" customHeight="true" outlineLevel="0" collapsed="false">
      <c r="A43" s="223" t="s">
        <v>80</v>
      </c>
      <c r="B43" s="224" t="s">
        <v>81</v>
      </c>
      <c r="C43" s="225"/>
      <c r="D43" s="229"/>
      <c r="F43" s="228"/>
    </row>
    <row r="44" s="227" customFormat="true" ht="12" hidden="false" customHeight="true" outlineLevel="0" collapsed="false">
      <c r="A44" s="223" t="s">
        <v>82</v>
      </c>
      <c r="B44" s="224" t="s">
        <v>83</v>
      </c>
      <c r="C44" s="225" t="n">
        <f aca="false">'9. Bevételek támogatások'!B44+'9. Bevételek támogatások'!B45</f>
        <v>1066300</v>
      </c>
      <c r="D44" s="232" t="n">
        <f aca="false">'9. Bevételek támogatások'!C44+'9. Bevételek támogatások'!C45</f>
        <v>1066300</v>
      </c>
      <c r="F44" s="228"/>
    </row>
    <row r="45" s="227" customFormat="true" ht="12" hidden="false" customHeight="true" outlineLevel="0" collapsed="false">
      <c r="A45" s="223"/>
      <c r="B45" s="224" t="s">
        <v>85</v>
      </c>
      <c r="C45" s="225" t="n">
        <f aca="false">'9. Bevételek támogatások'!B46</f>
        <v>1348651.89</v>
      </c>
      <c r="D45" s="232" t="n">
        <f aca="false">'9. Bevételek támogatások'!C46</f>
        <v>1348651.89</v>
      </c>
      <c r="F45" s="228"/>
    </row>
    <row r="46" s="227" customFormat="true" ht="12" hidden="false" customHeight="true" outlineLevel="0" collapsed="false">
      <c r="A46" s="223" t="s">
        <v>86</v>
      </c>
      <c r="B46" s="224" t="s">
        <v>87</v>
      </c>
      <c r="C46" s="225"/>
      <c r="D46" s="229"/>
      <c r="F46" s="228"/>
    </row>
    <row r="47" s="227" customFormat="true" ht="12" hidden="false" customHeight="true" outlineLevel="0" collapsed="false">
      <c r="A47" s="223" t="s">
        <v>88</v>
      </c>
      <c r="B47" s="224" t="s">
        <v>89</v>
      </c>
      <c r="C47" s="225" t="n">
        <f aca="false">'9. Bevételek támogatások'!B47</f>
        <v>10000</v>
      </c>
      <c r="D47" s="232" t="n">
        <f aca="false">'9. Bevételek támogatások'!C47</f>
        <v>10000</v>
      </c>
      <c r="F47" s="228"/>
    </row>
    <row r="48" s="227" customFormat="true" ht="12" hidden="false" customHeight="true" outlineLevel="0" collapsed="false">
      <c r="A48" s="223" t="s">
        <v>90</v>
      </c>
      <c r="B48" s="224" t="s">
        <v>91</v>
      </c>
      <c r="C48" s="225"/>
      <c r="D48" s="229"/>
      <c r="F48" s="228"/>
    </row>
    <row r="49" s="227" customFormat="true" ht="12" hidden="false" customHeight="true" outlineLevel="0" collapsed="false">
      <c r="A49" s="223" t="s">
        <v>92</v>
      </c>
      <c r="B49" s="224" t="s">
        <v>93</v>
      </c>
      <c r="C49" s="225"/>
      <c r="D49" s="229"/>
      <c r="F49" s="228"/>
    </row>
    <row r="50" s="227" customFormat="true" ht="12" hidden="false" customHeight="true" outlineLevel="0" collapsed="false">
      <c r="A50" s="223" t="s">
        <v>94</v>
      </c>
      <c r="B50" s="224" t="s">
        <v>95</v>
      </c>
      <c r="C50" s="225"/>
      <c r="D50" s="229"/>
      <c r="F50" s="228"/>
    </row>
    <row r="51" s="227" customFormat="true" ht="12" hidden="false" customHeight="true" outlineLevel="0" collapsed="false">
      <c r="A51" s="219" t="s">
        <v>96</v>
      </c>
      <c r="B51" s="220" t="s">
        <v>97</v>
      </c>
      <c r="C51" s="221" t="n">
        <f aca="false">SUM(C52:C56)</f>
        <v>0</v>
      </c>
      <c r="D51" s="229"/>
      <c r="F51" s="228"/>
    </row>
    <row r="52" s="227" customFormat="true" ht="12" hidden="false" customHeight="true" outlineLevel="0" collapsed="false">
      <c r="A52" s="223" t="s">
        <v>98</v>
      </c>
      <c r="B52" s="224" t="s">
        <v>99</v>
      </c>
      <c r="C52" s="225"/>
      <c r="D52" s="229"/>
      <c r="F52" s="228"/>
    </row>
    <row r="53" s="227" customFormat="true" ht="12" hidden="false" customHeight="true" outlineLevel="0" collapsed="false">
      <c r="A53" s="223" t="s">
        <v>100</v>
      </c>
      <c r="B53" s="224" t="s">
        <v>101</v>
      </c>
      <c r="C53" s="225"/>
      <c r="D53" s="229"/>
      <c r="F53" s="228"/>
    </row>
    <row r="54" s="227" customFormat="true" ht="12" hidden="false" customHeight="true" outlineLevel="0" collapsed="false">
      <c r="A54" s="223" t="s">
        <v>102</v>
      </c>
      <c r="B54" s="224" t="s">
        <v>103</v>
      </c>
      <c r="C54" s="225"/>
      <c r="D54" s="229"/>
      <c r="F54" s="228"/>
    </row>
    <row r="55" s="227" customFormat="true" ht="12" hidden="false" customHeight="true" outlineLevel="0" collapsed="false">
      <c r="A55" s="223" t="s">
        <v>104</v>
      </c>
      <c r="B55" s="224" t="s">
        <v>105</v>
      </c>
      <c r="C55" s="225"/>
      <c r="D55" s="229"/>
      <c r="F55" s="228"/>
    </row>
    <row r="56" s="227" customFormat="true" ht="12" hidden="false" customHeight="true" outlineLevel="0" collapsed="false">
      <c r="A56" s="223" t="s">
        <v>106</v>
      </c>
      <c r="B56" s="224" t="s">
        <v>107</v>
      </c>
      <c r="C56" s="225"/>
      <c r="D56" s="229"/>
      <c r="F56" s="228"/>
    </row>
    <row r="57" s="227" customFormat="true" ht="12" hidden="false" customHeight="true" outlineLevel="0" collapsed="false">
      <c r="A57" s="219" t="s">
        <v>108</v>
      </c>
      <c r="B57" s="220" t="s">
        <v>109</v>
      </c>
      <c r="C57" s="221" t="n">
        <f aca="false">SUM(C58:C60)</f>
        <v>0</v>
      </c>
      <c r="D57" s="229"/>
      <c r="F57" s="228"/>
    </row>
    <row r="58" s="227" customFormat="true" ht="12" hidden="false" customHeight="true" outlineLevel="0" collapsed="false">
      <c r="A58" s="223" t="s">
        <v>110</v>
      </c>
      <c r="B58" s="224" t="s">
        <v>111</v>
      </c>
      <c r="C58" s="225"/>
      <c r="D58" s="229"/>
      <c r="F58" s="228"/>
    </row>
    <row r="59" s="227" customFormat="true" ht="12" hidden="false" customHeight="true" outlineLevel="0" collapsed="false">
      <c r="A59" s="223" t="s">
        <v>112</v>
      </c>
      <c r="B59" s="224" t="s">
        <v>113</v>
      </c>
      <c r="C59" s="225"/>
      <c r="D59" s="229"/>
      <c r="F59" s="228"/>
    </row>
    <row r="60" s="227" customFormat="true" ht="12" hidden="false" customHeight="true" outlineLevel="0" collapsed="false">
      <c r="A60" s="223" t="s">
        <v>114</v>
      </c>
      <c r="B60" s="224" t="s">
        <v>381</v>
      </c>
      <c r="C60" s="225"/>
      <c r="D60" s="229"/>
      <c r="F60" s="228"/>
    </row>
    <row r="61" s="227" customFormat="true" ht="12" hidden="false" customHeight="true" outlineLevel="0" collapsed="false">
      <c r="A61" s="223" t="s">
        <v>116</v>
      </c>
      <c r="B61" s="224" t="s">
        <v>382</v>
      </c>
      <c r="C61" s="225"/>
      <c r="D61" s="229"/>
      <c r="F61" s="228"/>
    </row>
    <row r="62" s="227" customFormat="true" ht="12" hidden="false" customHeight="true" outlineLevel="0" collapsed="false">
      <c r="A62" s="219" t="s">
        <v>117</v>
      </c>
      <c r="B62" s="230" t="s">
        <v>118</v>
      </c>
      <c r="C62" s="221" t="n">
        <f aca="false">SUM(C63:C65)</f>
        <v>0</v>
      </c>
      <c r="D62" s="229"/>
      <c r="F62" s="228"/>
    </row>
    <row r="63" s="227" customFormat="true" ht="12" hidden="false" customHeight="true" outlineLevel="0" collapsed="false">
      <c r="A63" s="223" t="s">
        <v>119</v>
      </c>
      <c r="B63" s="224" t="s">
        <v>120</v>
      </c>
      <c r="C63" s="225"/>
      <c r="D63" s="229"/>
      <c r="F63" s="228"/>
    </row>
    <row r="64" s="227" customFormat="true" ht="12" hidden="false" customHeight="true" outlineLevel="0" collapsed="false">
      <c r="A64" s="223" t="s">
        <v>121</v>
      </c>
      <c r="B64" s="224" t="s">
        <v>122</v>
      </c>
      <c r="C64" s="225"/>
      <c r="D64" s="229"/>
      <c r="F64" s="228"/>
    </row>
    <row r="65" s="227" customFormat="true" ht="12" hidden="false" customHeight="true" outlineLevel="0" collapsed="false">
      <c r="A65" s="223" t="s">
        <v>123</v>
      </c>
      <c r="B65" s="224" t="s">
        <v>383</v>
      </c>
      <c r="C65" s="225"/>
      <c r="D65" s="229"/>
      <c r="F65" s="228"/>
    </row>
    <row r="66" s="227" customFormat="true" ht="12" hidden="false" customHeight="true" outlineLevel="0" collapsed="false">
      <c r="A66" s="223" t="s">
        <v>125</v>
      </c>
      <c r="B66" s="224" t="s">
        <v>126</v>
      </c>
      <c r="C66" s="225"/>
      <c r="D66" s="229"/>
      <c r="F66" s="228"/>
    </row>
    <row r="67" s="227" customFormat="true" ht="12" hidden="false" customHeight="true" outlineLevel="0" collapsed="false">
      <c r="A67" s="219" t="s">
        <v>266</v>
      </c>
      <c r="B67" s="220" t="s">
        <v>128</v>
      </c>
      <c r="C67" s="221" t="n">
        <f aca="false">+C10+C17+C24+C31+C39+C51+C57+C62</f>
        <v>145794636.89</v>
      </c>
      <c r="D67" s="222" t="n">
        <f aca="false">+D10+D17+D24+D31+D39+D51+D57+D62</f>
        <v>145794636.89</v>
      </c>
      <c r="F67" s="228"/>
    </row>
    <row r="68" s="227" customFormat="true" ht="12" hidden="false" customHeight="true" outlineLevel="0" collapsed="false">
      <c r="A68" s="233" t="s">
        <v>384</v>
      </c>
      <c r="B68" s="230" t="s">
        <v>130</v>
      </c>
      <c r="C68" s="221" t="n">
        <f aca="false">SUM(C69:C71)</f>
        <v>0</v>
      </c>
      <c r="D68" s="229"/>
      <c r="F68" s="228"/>
    </row>
    <row r="69" s="227" customFormat="true" ht="12" hidden="false" customHeight="true" outlineLevel="0" collapsed="false">
      <c r="A69" s="223" t="s">
        <v>131</v>
      </c>
      <c r="B69" s="224" t="s">
        <v>132</v>
      </c>
      <c r="C69" s="225"/>
      <c r="D69" s="229"/>
      <c r="F69" s="228"/>
    </row>
    <row r="70" s="227" customFormat="true" ht="12" hidden="false" customHeight="true" outlineLevel="0" collapsed="false">
      <c r="A70" s="223" t="s">
        <v>133</v>
      </c>
      <c r="B70" s="224" t="s">
        <v>134</v>
      </c>
      <c r="C70" s="225"/>
      <c r="D70" s="229"/>
      <c r="F70" s="228"/>
    </row>
    <row r="71" s="227" customFormat="true" ht="12" hidden="false" customHeight="true" outlineLevel="0" collapsed="false">
      <c r="A71" s="223" t="s">
        <v>135</v>
      </c>
      <c r="B71" s="234" t="s">
        <v>385</v>
      </c>
      <c r="C71" s="225"/>
      <c r="D71" s="229"/>
      <c r="F71" s="228"/>
    </row>
    <row r="72" s="227" customFormat="true" ht="12" hidden="false" customHeight="true" outlineLevel="0" collapsed="false">
      <c r="A72" s="233" t="s">
        <v>137</v>
      </c>
      <c r="B72" s="230" t="s">
        <v>138</v>
      </c>
      <c r="C72" s="221" t="n">
        <f aca="false">SUM(C73:C76)</f>
        <v>0</v>
      </c>
      <c r="D72" s="229"/>
      <c r="F72" s="228"/>
    </row>
    <row r="73" s="227" customFormat="true" ht="12" hidden="false" customHeight="true" outlineLevel="0" collapsed="false">
      <c r="A73" s="223" t="s">
        <v>139</v>
      </c>
      <c r="B73" s="224" t="s">
        <v>140</v>
      </c>
      <c r="C73" s="225"/>
      <c r="D73" s="229"/>
      <c r="F73" s="228"/>
    </row>
    <row r="74" s="227" customFormat="true" ht="12" hidden="false" customHeight="true" outlineLevel="0" collapsed="false">
      <c r="A74" s="223" t="s">
        <v>141</v>
      </c>
      <c r="B74" s="224" t="s">
        <v>142</v>
      </c>
      <c r="C74" s="225"/>
      <c r="D74" s="229"/>
      <c r="F74" s="228"/>
    </row>
    <row r="75" s="227" customFormat="true" ht="12" hidden="false" customHeight="true" outlineLevel="0" collapsed="false">
      <c r="A75" s="223" t="s">
        <v>143</v>
      </c>
      <c r="B75" s="224" t="s">
        <v>144</v>
      </c>
      <c r="C75" s="225"/>
      <c r="D75" s="229"/>
      <c r="F75" s="228"/>
    </row>
    <row r="76" s="227" customFormat="true" ht="12" hidden="false" customHeight="true" outlineLevel="0" collapsed="false">
      <c r="A76" s="223" t="s">
        <v>145</v>
      </c>
      <c r="B76" s="224" t="s">
        <v>146</v>
      </c>
      <c r="C76" s="225"/>
      <c r="D76" s="229"/>
      <c r="F76" s="228"/>
    </row>
    <row r="77" s="227" customFormat="true" ht="12" hidden="false" customHeight="true" outlineLevel="0" collapsed="false">
      <c r="A77" s="233" t="s">
        <v>147</v>
      </c>
      <c r="B77" s="230" t="s">
        <v>148</v>
      </c>
      <c r="C77" s="221" t="n">
        <f aca="false">SUM(C78:C79)</f>
        <v>249000000</v>
      </c>
      <c r="D77" s="222" t="n">
        <f aca="false">SUM(D78:D79)</f>
        <v>249304620</v>
      </c>
      <c r="F77" s="228"/>
    </row>
    <row r="78" s="227" customFormat="true" ht="12" hidden="false" customHeight="true" outlineLevel="0" collapsed="false">
      <c r="A78" s="223" t="s">
        <v>149</v>
      </c>
      <c r="B78" s="224" t="s">
        <v>150</v>
      </c>
      <c r="C78" s="225" t="n">
        <f aca="false">'9. Bevételek támogatások'!B50</f>
        <v>249000000</v>
      </c>
      <c r="D78" s="232" t="n">
        <f aca="false">'9. Bevételek támogatások'!C50</f>
        <v>249304620</v>
      </c>
      <c r="F78" s="228"/>
    </row>
    <row r="79" s="227" customFormat="true" ht="12" hidden="false" customHeight="true" outlineLevel="0" collapsed="false">
      <c r="A79" s="223" t="s">
        <v>151</v>
      </c>
      <c r="B79" s="224" t="s">
        <v>152</v>
      </c>
      <c r="C79" s="225"/>
      <c r="D79" s="229"/>
      <c r="F79" s="228"/>
    </row>
    <row r="80" s="227" customFormat="true" ht="12" hidden="false" customHeight="true" outlineLevel="0" collapsed="false">
      <c r="A80" s="233" t="s">
        <v>153</v>
      </c>
      <c r="B80" s="230" t="s">
        <v>154</v>
      </c>
      <c r="C80" s="221" t="n">
        <f aca="false">SUM(C81:C83)</f>
        <v>0</v>
      </c>
      <c r="D80" s="229"/>
      <c r="F80" s="228"/>
    </row>
    <row r="81" s="227" customFormat="true" ht="12" hidden="false" customHeight="true" outlineLevel="0" collapsed="false">
      <c r="A81" s="223" t="s">
        <v>155</v>
      </c>
      <c r="B81" s="224" t="s">
        <v>156</v>
      </c>
      <c r="C81" s="225"/>
      <c r="D81" s="229"/>
      <c r="F81" s="228"/>
    </row>
    <row r="82" s="227" customFormat="true" ht="12" hidden="false" customHeight="true" outlineLevel="0" collapsed="false">
      <c r="A82" s="223" t="s">
        <v>157</v>
      </c>
      <c r="B82" s="224" t="s">
        <v>158</v>
      </c>
      <c r="C82" s="225"/>
      <c r="D82" s="229"/>
      <c r="F82" s="228"/>
    </row>
    <row r="83" s="227" customFormat="true" ht="12" hidden="false" customHeight="true" outlineLevel="0" collapsed="false">
      <c r="A83" s="223" t="s">
        <v>159</v>
      </c>
      <c r="B83" s="224" t="s">
        <v>160</v>
      </c>
      <c r="C83" s="225"/>
      <c r="D83" s="229"/>
      <c r="F83" s="228"/>
    </row>
    <row r="84" s="227" customFormat="true" ht="12" hidden="false" customHeight="true" outlineLevel="0" collapsed="false">
      <c r="A84" s="233" t="s">
        <v>161</v>
      </c>
      <c r="B84" s="230" t="s">
        <v>162</v>
      </c>
      <c r="C84" s="221" t="n">
        <f aca="false">SUM(C85:C88)</f>
        <v>0</v>
      </c>
      <c r="D84" s="229"/>
      <c r="F84" s="228"/>
    </row>
    <row r="85" s="227" customFormat="true" ht="12" hidden="false" customHeight="true" outlineLevel="0" collapsed="false">
      <c r="A85" s="235" t="s">
        <v>163</v>
      </c>
      <c r="B85" s="224" t="s">
        <v>164</v>
      </c>
      <c r="C85" s="225"/>
      <c r="D85" s="229"/>
      <c r="F85" s="228"/>
    </row>
    <row r="86" s="227" customFormat="true" ht="12" hidden="false" customHeight="true" outlineLevel="0" collapsed="false">
      <c r="A86" s="235" t="s">
        <v>165</v>
      </c>
      <c r="B86" s="224" t="s">
        <v>166</v>
      </c>
      <c r="C86" s="225"/>
      <c r="D86" s="229"/>
      <c r="F86" s="228"/>
    </row>
    <row r="87" s="227" customFormat="true" ht="12" hidden="false" customHeight="true" outlineLevel="0" collapsed="false">
      <c r="A87" s="235" t="s">
        <v>167</v>
      </c>
      <c r="B87" s="224" t="s">
        <v>168</v>
      </c>
      <c r="C87" s="225"/>
      <c r="D87" s="229"/>
      <c r="F87" s="228"/>
    </row>
    <row r="88" s="227" customFormat="true" ht="12" hidden="false" customHeight="true" outlineLevel="0" collapsed="false">
      <c r="A88" s="235" t="s">
        <v>169</v>
      </c>
      <c r="B88" s="224" t="s">
        <v>170</v>
      </c>
      <c r="C88" s="225"/>
      <c r="D88" s="229"/>
      <c r="F88" s="228"/>
    </row>
    <row r="89" s="227" customFormat="true" ht="12" hidden="false" customHeight="true" outlineLevel="0" collapsed="false">
      <c r="A89" s="233" t="s">
        <v>171</v>
      </c>
      <c r="B89" s="230" t="s">
        <v>172</v>
      </c>
      <c r="C89" s="236"/>
      <c r="D89" s="229"/>
      <c r="F89" s="228"/>
    </row>
    <row r="90" s="227" customFormat="true" ht="12" hidden="false" customHeight="true" outlineLevel="0" collapsed="false">
      <c r="A90" s="233" t="s">
        <v>386</v>
      </c>
      <c r="B90" s="230" t="s">
        <v>174</v>
      </c>
      <c r="C90" s="236"/>
      <c r="D90" s="229"/>
      <c r="F90" s="228"/>
    </row>
    <row r="91" s="227" customFormat="true" ht="12" hidden="false" customHeight="true" outlineLevel="0" collapsed="false">
      <c r="A91" s="233" t="s">
        <v>387</v>
      </c>
      <c r="B91" s="237" t="s">
        <v>176</v>
      </c>
      <c r="C91" s="221" t="n">
        <f aca="false">+C68+C72+C77+C80+C84+C90+C89</f>
        <v>249000000</v>
      </c>
      <c r="D91" s="222" t="n">
        <f aca="false">+D68+D72+D77+D80+D84+D90+D89</f>
        <v>249304620</v>
      </c>
      <c r="F91" s="228"/>
    </row>
    <row r="92" s="227" customFormat="true" ht="12" hidden="false" customHeight="true" outlineLevel="0" collapsed="false">
      <c r="A92" s="238" t="s">
        <v>388</v>
      </c>
      <c r="B92" s="239" t="s">
        <v>389</v>
      </c>
      <c r="C92" s="240" t="n">
        <f aca="false">+C67+C91</f>
        <v>394794636.89</v>
      </c>
      <c r="D92" s="241" t="n">
        <f aca="false">+D67+D91</f>
        <v>395099256.89</v>
      </c>
      <c r="F92" s="228"/>
    </row>
    <row r="93" s="227" customFormat="true" ht="15" hidden="false" customHeight="true" outlineLevel="0" collapsed="false">
      <c r="A93" s="242"/>
      <c r="B93" s="243"/>
      <c r="C93" s="244"/>
      <c r="F93" s="228"/>
    </row>
    <row r="94" s="227" customFormat="true" ht="15" hidden="false" customHeight="true" outlineLevel="0" collapsed="false">
      <c r="A94" s="242"/>
      <c r="B94" s="243"/>
      <c r="C94" s="244"/>
      <c r="F94" s="228"/>
    </row>
    <row r="95" s="227" customFormat="true" ht="15" hidden="false" customHeight="true" outlineLevel="0" collapsed="false">
      <c r="A95" s="245"/>
      <c r="B95" s="246"/>
      <c r="C95" s="247" t="s">
        <v>10</v>
      </c>
      <c r="D95" s="248" t="str">
        <f aca="false">D7</f>
        <v>2019.I. n. évi</v>
      </c>
      <c r="F95" s="228"/>
    </row>
    <row r="96" s="215" customFormat="true" ht="16.5" hidden="false" customHeight="true" outlineLevel="0" collapsed="false">
      <c r="A96" s="212"/>
      <c r="B96" s="209" t="s">
        <v>276</v>
      </c>
      <c r="C96" s="209" t="s">
        <v>374</v>
      </c>
      <c r="D96" s="211" t="str">
        <f aca="false">D8</f>
        <v>módosítás</v>
      </c>
      <c r="F96" s="216"/>
    </row>
    <row r="97" customFormat="false" ht="12" hidden="false" customHeight="true" outlineLevel="0" collapsed="false">
      <c r="A97" s="219" t="s">
        <v>15</v>
      </c>
      <c r="B97" s="249" t="s">
        <v>390</v>
      </c>
      <c r="C97" s="250" t="n">
        <f aca="false">+C98+C99+C100+C101+C102+C115</f>
        <v>95726267</v>
      </c>
      <c r="D97" s="251" t="n">
        <f aca="false">+D98+D99+D100+D101+D102+D115</f>
        <v>96030887</v>
      </c>
    </row>
    <row r="98" customFormat="false" ht="12" hidden="false" customHeight="true" outlineLevel="0" collapsed="false">
      <c r="A98" s="223" t="s">
        <v>17</v>
      </c>
      <c r="B98" s="252" t="s">
        <v>186</v>
      </c>
      <c r="C98" s="253" t="n">
        <f aca="false">'7.  Kiadások szakfel.'!D31</f>
        <v>32109591</v>
      </c>
      <c r="D98" s="254" t="n">
        <f aca="false">'7.  Kiadások szakfel.'!E31</f>
        <v>32109591</v>
      </c>
    </row>
    <row r="99" customFormat="false" ht="12" hidden="false" customHeight="true" outlineLevel="0" collapsed="false">
      <c r="A99" s="223" t="s">
        <v>19</v>
      </c>
      <c r="B99" s="252" t="s">
        <v>187</v>
      </c>
      <c r="C99" s="253" t="n">
        <f aca="false">'7.  Kiadások szakfel.'!G31</f>
        <v>5391095</v>
      </c>
      <c r="D99" s="254" t="n">
        <f aca="false">'7.  Kiadások szakfel.'!H31</f>
        <v>5391095</v>
      </c>
    </row>
    <row r="100" customFormat="false" ht="12" hidden="false" customHeight="true" outlineLevel="0" collapsed="false">
      <c r="A100" s="223" t="s">
        <v>21</v>
      </c>
      <c r="B100" s="252" t="s">
        <v>188</v>
      </c>
      <c r="C100" s="253" t="n">
        <f aca="false">'7.  Kiadások szakfel.'!J31</f>
        <v>33120000</v>
      </c>
      <c r="D100" s="254" t="n">
        <f aca="false">'7.  Kiadások szakfel.'!K31</f>
        <v>33120000</v>
      </c>
    </row>
    <row r="101" customFormat="false" ht="12" hidden="false" customHeight="true" outlineLevel="0" collapsed="false">
      <c r="A101" s="223" t="s">
        <v>23</v>
      </c>
      <c r="B101" s="252" t="s">
        <v>189</v>
      </c>
      <c r="C101" s="253" t="n">
        <f aca="false">'7.  Kiadások szakfel.'!S31</f>
        <v>4393003</v>
      </c>
      <c r="D101" s="254" t="n">
        <f aca="false">'5.  Támogatás'!D37</f>
        <v>4393003</v>
      </c>
    </row>
    <row r="102" customFormat="false" ht="12" hidden="false" customHeight="true" outlineLevel="0" collapsed="false">
      <c r="A102" s="223" t="s">
        <v>190</v>
      </c>
      <c r="B102" s="252" t="s">
        <v>191</v>
      </c>
      <c r="C102" s="253" t="n">
        <f aca="false">SUM(C103:C114)</f>
        <v>10373321</v>
      </c>
      <c r="D102" s="254" t="n">
        <f aca="false">SUM(D103:D114)</f>
        <v>10373321</v>
      </c>
    </row>
    <row r="103" customFormat="false" ht="12" hidden="false" customHeight="true" outlineLevel="0" collapsed="false">
      <c r="A103" s="223" t="s">
        <v>27</v>
      </c>
      <c r="B103" s="252" t="s">
        <v>391</v>
      </c>
      <c r="C103" s="253"/>
      <c r="D103" s="255"/>
    </row>
    <row r="104" customFormat="false" ht="12" hidden="false" customHeight="true" outlineLevel="0" collapsed="false">
      <c r="A104" s="223" t="s">
        <v>193</v>
      </c>
      <c r="B104" s="256" t="s">
        <v>194</v>
      </c>
      <c r="C104" s="253"/>
      <c r="D104" s="255"/>
    </row>
    <row r="105" customFormat="false" ht="12" hidden="false" customHeight="true" outlineLevel="0" collapsed="false">
      <c r="A105" s="223" t="s">
        <v>195</v>
      </c>
      <c r="B105" s="256" t="s">
        <v>196</v>
      </c>
      <c r="C105" s="253"/>
      <c r="D105" s="255"/>
    </row>
    <row r="106" customFormat="false" ht="12" hidden="false" customHeight="true" outlineLevel="0" collapsed="false">
      <c r="A106" s="223" t="s">
        <v>197</v>
      </c>
      <c r="B106" s="256" t="s">
        <v>198</v>
      </c>
      <c r="C106" s="253"/>
      <c r="D106" s="255"/>
    </row>
    <row r="107" customFormat="false" ht="12" hidden="false" customHeight="true" outlineLevel="0" collapsed="false">
      <c r="A107" s="223" t="s">
        <v>199</v>
      </c>
      <c r="B107" s="257" t="s">
        <v>200</v>
      </c>
      <c r="C107" s="253"/>
      <c r="D107" s="255"/>
    </row>
    <row r="108" customFormat="false" ht="12" hidden="false" customHeight="true" outlineLevel="0" collapsed="false">
      <c r="A108" s="223" t="s">
        <v>201</v>
      </c>
      <c r="B108" s="257" t="s">
        <v>392</v>
      </c>
      <c r="C108" s="253"/>
      <c r="D108" s="255"/>
    </row>
    <row r="109" customFormat="false" ht="12" hidden="false" customHeight="true" outlineLevel="0" collapsed="false">
      <c r="A109" s="223" t="s">
        <v>203</v>
      </c>
      <c r="B109" s="256" t="s">
        <v>204</v>
      </c>
      <c r="C109" s="253" t="n">
        <f aca="false">'5.  Támogatás'!C28</f>
        <v>10103321</v>
      </c>
      <c r="D109" s="254" t="n">
        <f aca="false">'5.  Támogatás'!C28</f>
        <v>10103321</v>
      </c>
    </row>
    <row r="110" customFormat="false" ht="12" hidden="false" customHeight="true" outlineLevel="0" collapsed="false">
      <c r="A110" s="223" t="s">
        <v>205</v>
      </c>
      <c r="B110" s="256" t="s">
        <v>393</v>
      </c>
      <c r="C110" s="253"/>
      <c r="D110" s="255"/>
    </row>
    <row r="111" customFormat="false" ht="12" hidden="false" customHeight="true" outlineLevel="0" collapsed="false">
      <c r="A111" s="223" t="s">
        <v>207</v>
      </c>
      <c r="B111" s="257" t="s">
        <v>208</v>
      </c>
      <c r="C111" s="253"/>
      <c r="D111" s="255"/>
    </row>
    <row r="112" customFormat="false" ht="12" hidden="false" customHeight="true" outlineLevel="0" collapsed="false">
      <c r="A112" s="223" t="s">
        <v>209</v>
      </c>
      <c r="B112" s="257" t="s">
        <v>210</v>
      </c>
      <c r="C112" s="253"/>
      <c r="D112" s="255"/>
    </row>
    <row r="113" customFormat="false" ht="12" hidden="false" customHeight="true" outlineLevel="0" collapsed="false">
      <c r="A113" s="223" t="s">
        <v>211</v>
      </c>
      <c r="B113" s="257" t="s">
        <v>212</v>
      </c>
      <c r="C113" s="253"/>
      <c r="D113" s="255"/>
    </row>
    <row r="114" customFormat="false" ht="12" hidden="false" customHeight="true" outlineLevel="0" collapsed="false">
      <c r="A114" s="223" t="s">
        <v>213</v>
      </c>
      <c r="B114" s="257" t="s">
        <v>214</v>
      </c>
      <c r="C114" s="253" t="n">
        <f aca="false">'5.  Támogatás'!C15</f>
        <v>270000</v>
      </c>
      <c r="D114" s="254" t="n">
        <f aca="false">'5.  Támogatás'!D15</f>
        <v>270000</v>
      </c>
    </row>
    <row r="115" customFormat="false" ht="12" hidden="false" customHeight="true" outlineLevel="0" collapsed="false">
      <c r="A115" s="223" t="s">
        <v>215</v>
      </c>
      <c r="B115" s="252" t="s">
        <v>216</v>
      </c>
      <c r="C115" s="253" t="n">
        <f aca="false">C116+C117</f>
        <v>10339257</v>
      </c>
      <c r="D115" s="254" t="n">
        <f aca="false">D116+D117</f>
        <v>10643877</v>
      </c>
    </row>
    <row r="116" customFormat="false" ht="12" hidden="false" customHeight="true" outlineLevel="0" collapsed="false">
      <c r="A116" s="223" t="s">
        <v>217</v>
      </c>
      <c r="B116" s="252" t="s">
        <v>394</v>
      </c>
      <c r="C116" s="253" t="n">
        <f aca="false">'7.  Kiadások szakfel.'!Y31</f>
        <v>10339257</v>
      </c>
      <c r="D116" s="254" t="n">
        <f aca="false">'7.  Kiadások szakfel.'!Z31</f>
        <v>10643877</v>
      </c>
    </row>
    <row r="117" customFormat="false" ht="12" hidden="false" customHeight="true" outlineLevel="0" collapsed="false">
      <c r="A117" s="223" t="s">
        <v>219</v>
      </c>
      <c r="B117" s="257" t="s">
        <v>395</v>
      </c>
      <c r="C117" s="253"/>
      <c r="D117" s="255"/>
    </row>
    <row r="118" customFormat="false" ht="12" hidden="false" customHeight="true" outlineLevel="0" collapsed="false">
      <c r="A118" s="219" t="s">
        <v>29</v>
      </c>
      <c r="B118" s="249" t="s">
        <v>396</v>
      </c>
      <c r="C118" s="250" t="n">
        <f aca="false">+C119+C121+C123</f>
        <v>270857946.69</v>
      </c>
      <c r="D118" s="251" t="n">
        <f aca="false">+D119+D121+D123</f>
        <v>270857946.69</v>
      </c>
    </row>
    <row r="119" customFormat="false" ht="12" hidden="false" customHeight="true" outlineLevel="0" collapsed="false">
      <c r="A119" s="223" t="s">
        <v>31</v>
      </c>
      <c r="B119" s="252" t="s">
        <v>397</v>
      </c>
      <c r="C119" s="253" t="n">
        <f aca="false">C120</f>
        <v>270857946.69</v>
      </c>
      <c r="D119" s="254" t="n">
        <f aca="false">D120</f>
        <v>270857946.69</v>
      </c>
    </row>
    <row r="120" customFormat="false" ht="12" hidden="false" customHeight="true" outlineLevel="0" collapsed="false">
      <c r="A120" s="223" t="s">
        <v>33</v>
      </c>
      <c r="B120" s="252" t="s">
        <v>398</v>
      </c>
      <c r="C120" s="253" t="n">
        <f aca="false">'6. beruházás'!B29</f>
        <v>270857946.69</v>
      </c>
      <c r="D120" s="254" t="n">
        <f aca="false">'6. beruházás'!B29</f>
        <v>270857946.69</v>
      </c>
    </row>
    <row r="121" customFormat="false" ht="12" hidden="false" customHeight="true" outlineLevel="0" collapsed="false">
      <c r="A121" s="223" t="s">
        <v>35</v>
      </c>
      <c r="B121" s="252" t="s">
        <v>223</v>
      </c>
      <c r="C121" s="253" t="n">
        <f aca="false">'6. beruházás'!B35</f>
        <v>0</v>
      </c>
      <c r="D121" s="255"/>
    </row>
    <row r="122" customFormat="false" ht="12" hidden="false" customHeight="true" outlineLevel="0" collapsed="false">
      <c r="A122" s="223" t="s">
        <v>37</v>
      </c>
      <c r="B122" s="252" t="s">
        <v>399</v>
      </c>
      <c r="C122" s="253" t="n">
        <v>0</v>
      </c>
      <c r="D122" s="255"/>
    </row>
    <row r="123" customFormat="false" ht="12" hidden="false" customHeight="true" outlineLevel="0" collapsed="false">
      <c r="A123" s="223" t="s">
        <v>39</v>
      </c>
      <c r="B123" s="258" t="s">
        <v>224</v>
      </c>
      <c r="C123" s="259" t="n">
        <f aca="false">SUM(C124:C131)</f>
        <v>0</v>
      </c>
      <c r="D123" s="255"/>
    </row>
    <row r="124" customFormat="false" ht="12" hidden="false" customHeight="true" outlineLevel="0" collapsed="false">
      <c r="A124" s="223" t="s">
        <v>41</v>
      </c>
      <c r="B124" s="258" t="s">
        <v>225</v>
      </c>
      <c r="C124" s="253"/>
      <c r="D124" s="255"/>
    </row>
    <row r="125" customFormat="false" ht="12" hidden="false" customHeight="true" outlineLevel="0" collapsed="false">
      <c r="A125" s="223" t="s">
        <v>226</v>
      </c>
      <c r="B125" s="257" t="s">
        <v>227</v>
      </c>
      <c r="C125" s="253"/>
      <c r="D125" s="255"/>
    </row>
    <row r="126" customFormat="false" ht="12" hidden="false" customHeight="true" outlineLevel="0" collapsed="false">
      <c r="A126" s="223" t="s">
        <v>228</v>
      </c>
      <c r="B126" s="257" t="s">
        <v>400</v>
      </c>
      <c r="C126" s="253"/>
      <c r="D126" s="255"/>
    </row>
    <row r="127" customFormat="false" ht="12" hidden="false" customHeight="true" outlineLevel="0" collapsed="false">
      <c r="A127" s="223" t="s">
        <v>230</v>
      </c>
      <c r="B127" s="257" t="s">
        <v>231</v>
      </c>
      <c r="C127" s="253"/>
      <c r="D127" s="255"/>
    </row>
    <row r="128" customFormat="false" ht="12" hidden="false" customHeight="true" outlineLevel="0" collapsed="false">
      <c r="A128" s="223" t="s">
        <v>232</v>
      </c>
      <c r="B128" s="257" t="s">
        <v>233</v>
      </c>
      <c r="C128" s="253"/>
      <c r="D128" s="255"/>
    </row>
    <row r="129" customFormat="false" ht="12" hidden="false" customHeight="true" outlineLevel="0" collapsed="false">
      <c r="A129" s="223" t="s">
        <v>234</v>
      </c>
      <c r="B129" s="257" t="s">
        <v>208</v>
      </c>
      <c r="C129" s="253"/>
      <c r="D129" s="255"/>
    </row>
    <row r="130" customFormat="false" ht="12" hidden="false" customHeight="true" outlineLevel="0" collapsed="false">
      <c r="A130" s="223" t="s">
        <v>235</v>
      </c>
      <c r="B130" s="257" t="s">
        <v>236</v>
      </c>
      <c r="C130" s="253"/>
      <c r="D130" s="255"/>
    </row>
    <row r="131" customFormat="false" ht="12" hidden="false" customHeight="true" outlineLevel="0" collapsed="false">
      <c r="A131" s="223" t="s">
        <v>237</v>
      </c>
      <c r="B131" s="257" t="s">
        <v>238</v>
      </c>
      <c r="C131" s="253"/>
      <c r="D131" s="255"/>
    </row>
    <row r="132" customFormat="false" ht="12" hidden="false" customHeight="true" outlineLevel="0" collapsed="false">
      <c r="A132" s="219" t="s">
        <v>43</v>
      </c>
      <c r="B132" s="220" t="s">
        <v>239</v>
      </c>
      <c r="C132" s="250" t="n">
        <f aca="false">+C97+C118</f>
        <v>366584213.69</v>
      </c>
      <c r="D132" s="251" t="n">
        <f aca="false">+D97+D118</f>
        <v>366888833.69</v>
      </c>
    </row>
    <row r="133" customFormat="false" ht="12" hidden="false" customHeight="true" outlineLevel="0" collapsed="false">
      <c r="A133" s="219" t="s">
        <v>240</v>
      </c>
      <c r="B133" s="220" t="s">
        <v>241</v>
      </c>
      <c r="C133" s="250" t="n">
        <f aca="false">+C134+C135+C136</f>
        <v>0</v>
      </c>
      <c r="D133" s="255"/>
    </row>
    <row r="134" customFormat="false" ht="12" hidden="false" customHeight="true" outlineLevel="0" collapsed="false">
      <c r="A134" s="223" t="s">
        <v>59</v>
      </c>
      <c r="B134" s="252" t="s">
        <v>401</v>
      </c>
      <c r="C134" s="253"/>
      <c r="D134" s="255"/>
    </row>
    <row r="135" customFormat="false" ht="12" hidden="false" customHeight="true" outlineLevel="0" collapsed="false">
      <c r="A135" s="223" t="s">
        <v>66</v>
      </c>
      <c r="B135" s="252" t="s">
        <v>243</v>
      </c>
      <c r="C135" s="253"/>
      <c r="D135" s="255"/>
    </row>
    <row r="136" customFormat="false" ht="12" hidden="false" customHeight="true" outlineLevel="0" collapsed="false">
      <c r="A136" s="223" t="s">
        <v>68</v>
      </c>
      <c r="B136" s="252" t="s">
        <v>244</v>
      </c>
      <c r="C136" s="253" t="n">
        <v>0</v>
      </c>
      <c r="D136" s="255"/>
    </row>
    <row r="137" customFormat="false" ht="12" hidden="false" customHeight="true" outlineLevel="0" collapsed="false">
      <c r="A137" s="219" t="s">
        <v>72</v>
      </c>
      <c r="B137" s="220" t="s">
        <v>245</v>
      </c>
      <c r="C137" s="250" t="n">
        <f aca="false">+C138+C139+C140+C141+C142+C143</f>
        <v>0</v>
      </c>
      <c r="D137" s="255"/>
    </row>
    <row r="138" customFormat="false" ht="12" hidden="false" customHeight="true" outlineLevel="0" collapsed="false">
      <c r="A138" s="223" t="s">
        <v>74</v>
      </c>
      <c r="B138" s="252" t="s">
        <v>246</v>
      </c>
      <c r="C138" s="253"/>
      <c r="D138" s="255"/>
    </row>
    <row r="139" customFormat="false" ht="12" hidden="false" customHeight="true" outlineLevel="0" collapsed="false">
      <c r="A139" s="223" t="s">
        <v>76</v>
      </c>
      <c r="B139" s="252" t="s">
        <v>247</v>
      </c>
      <c r="C139" s="253"/>
      <c r="D139" s="255"/>
    </row>
    <row r="140" customFormat="false" ht="12" hidden="false" customHeight="true" outlineLevel="0" collapsed="false">
      <c r="A140" s="223" t="s">
        <v>78</v>
      </c>
      <c r="B140" s="252" t="s">
        <v>248</v>
      </c>
      <c r="C140" s="253"/>
      <c r="D140" s="255"/>
    </row>
    <row r="141" customFormat="false" ht="12" hidden="false" customHeight="true" outlineLevel="0" collapsed="false">
      <c r="A141" s="223" t="s">
        <v>80</v>
      </c>
      <c r="B141" s="252" t="s">
        <v>402</v>
      </c>
      <c r="C141" s="253"/>
      <c r="D141" s="255"/>
    </row>
    <row r="142" customFormat="false" ht="12" hidden="false" customHeight="true" outlineLevel="0" collapsed="false">
      <c r="A142" s="223" t="s">
        <v>82</v>
      </c>
      <c r="B142" s="252" t="s">
        <v>250</v>
      </c>
      <c r="C142" s="253"/>
      <c r="D142" s="255"/>
    </row>
    <row r="143" customFormat="false" ht="12" hidden="false" customHeight="true" outlineLevel="0" collapsed="false">
      <c r="A143" s="223" t="s">
        <v>84</v>
      </c>
      <c r="B143" s="252" t="s">
        <v>251</v>
      </c>
      <c r="C143" s="253"/>
      <c r="D143" s="255"/>
    </row>
    <row r="144" customFormat="false" ht="12" hidden="false" customHeight="true" outlineLevel="0" collapsed="false">
      <c r="A144" s="219" t="s">
        <v>96</v>
      </c>
      <c r="B144" s="220" t="s">
        <v>403</v>
      </c>
      <c r="C144" s="250" t="n">
        <f aca="false">+C145+C146+C148+C149+C147</f>
        <v>28210423</v>
      </c>
      <c r="D144" s="251" t="n">
        <f aca="false">+D145+D146+D148+D149+D147</f>
        <v>28210423</v>
      </c>
    </row>
    <row r="145" customFormat="false" ht="12.75" hidden="false" customHeight="false" outlineLevel="0" collapsed="false">
      <c r="A145" s="223" t="s">
        <v>98</v>
      </c>
      <c r="B145" s="252" t="s">
        <v>253</v>
      </c>
      <c r="C145" s="253"/>
      <c r="D145" s="255"/>
    </row>
    <row r="146" customFormat="false" ht="12" hidden="false" customHeight="true" outlineLevel="0" collapsed="false">
      <c r="A146" s="223" t="s">
        <v>100</v>
      </c>
      <c r="B146" s="252" t="s">
        <v>254</v>
      </c>
      <c r="C146" s="260" t="n">
        <f aca="false">'7.  Kiadások szakfel.'!V15</f>
        <v>2653423</v>
      </c>
      <c r="D146" s="261" t="n">
        <f aca="false">'7.  Kiadások szakfel.'!W15</f>
        <v>2653423</v>
      </c>
    </row>
    <row r="147" customFormat="false" ht="12" hidden="false" customHeight="true" outlineLevel="0" collapsed="false">
      <c r="A147" s="223" t="s">
        <v>102</v>
      </c>
      <c r="B147" s="252" t="s">
        <v>404</v>
      </c>
      <c r="C147" s="260" t="n">
        <f aca="false">'8. bevételek szakf.'!S26</f>
        <v>25557000</v>
      </c>
      <c r="D147" s="261" t="n">
        <f aca="false">'8. bevételek szakf.'!T26</f>
        <v>25557000</v>
      </c>
    </row>
    <row r="148" customFormat="false" ht="12" hidden="false" customHeight="true" outlineLevel="0" collapsed="false">
      <c r="A148" s="223" t="s">
        <v>104</v>
      </c>
      <c r="B148" s="252" t="s">
        <v>255</v>
      </c>
      <c r="C148" s="260"/>
      <c r="D148" s="255"/>
    </row>
    <row r="149" customFormat="false" ht="12" hidden="false" customHeight="true" outlineLevel="0" collapsed="false">
      <c r="A149" s="223" t="s">
        <v>106</v>
      </c>
      <c r="B149" s="252" t="s">
        <v>256</v>
      </c>
      <c r="C149" s="253"/>
      <c r="D149" s="255"/>
    </row>
    <row r="150" customFormat="false" ht="12" hidden="false" customHeight="true" outlineLevel="0" collapsed="false">
      <c r="A150" s="219" t="s">
        <v>257</v>
      </c>
      <c r="B150" s="220" t="s">
        <v>258</v>
      </c>
      <c r="C150" s="262" t="n">
        <f aca="false">+C151+C152+C153+C154+C155</f>
        <v>0</v>
      </c>
      <c r="D150" s="255"/>
    </row>
    <row r="151" customFormat="false" ht="12" hidden="false" customHeight="true" outlineLevel="0" collapsed="false">
      <c r="A151" s="223" t="s">
        <v>110</v>
      </c>
      <c r="B151" s="252" t="s">
        <v>259</v>
      </c>
      <c r="C151" s="253"/>
      <c r="D151" s="255"/>
    </row>
    <row r="152" customFormat="false" ht="12" hidden="false" customHeight="true" outlineLevel="0" collapsed="false">
      <c r="A152" s="223" t="s">
        <v>112</v>
      </c>
      <c r="B152" s="252" t="s">
        <v>260</v>
      </c>
      <c r="C152" s="253"/>
      <c r="D152" s="255"/>
    </row>
    <row r="153" customFormat="false" ht="12" hidden="false" customHeight="true" outlineLevel="0" collapsed="false">
      <c r="A153" s="223" t="s">
        <v>114</v>
      </c>
      <c r="B153" s="252" t="s">
        <v>261</v>
      </c>
      <c r="C153" s="253"/>
      <c r="D153" s="255"/>
    </row>
    <row r="154" customFormat="false" ht="12" hidden="false" customHeight="true" outlineLevel="0" collapsed="false">
      <c r="A154" s="223" t="s">
        <v>116</v>
      </c>
      <c r="B154" s="252" t="s">
        <v>405</v>
      </c>
      <c r="C154" s="253"/>
      <c r="D154" s="255"/>
    </row>
    <row r="155" customFormat="false" ht="12.75" hidden="false" customHeight="true" outlineLevel="0" collapsed="false">
      <c r="A155" s="223" t="s">
        <v>263</v>
      </c>
      <c r="B155" s="252" t="s">
        <v>264</v>
      </c>
      <c r="C155" s="253"/>
      <c r="D155" s="255"/>
    </row>
    <row r="156" customFormat="false" ht="12.75" hidden="false" customHeight="true" outlineLevel="0" collapsed="false">
      <c r="A156" s="263" t="s">
        <v>117</v>
      </c>
      <c r="B156" s="220" t="s">
        <v>265</v>
      </c>
      <c r="C156" s="262"/>
      <c r="D156" s="255"/>
    </row>
    <row r="157" customFormat="false" ht="12.75" hidden="false" customHeight="true" outlineLevel="0" collapsed="false">
      <c r="A157" s="263" t="s">
        <v>266</v>
      </c>
      <c r="B157" s="220" t="s">
        <v>267</v>
      </c>
      <c r="C157" s="262"/>
      <c r="D157" s="255"/>
    </row>
    <row r="158" customFormat="false" ht="12" hidden="false" customHeight="true" outlineLevel="0" collapsed="false">
      <c r="A158" s="219" t="s">
        <v>268</v>
      </c>
      <c r="B158" s="220" t="s">
        <v>269</v>
      </c>
      <c r="C158" s="264" t="n">
        <f aca="false">+C133+C137+C144+C150+C156+C157</f>
        <v>28210423</v>
      </c>
      <c r="D158" s="265" t="n">
        <f aca="false">+D133+D137+D144+D150+D156+D157</f>
        <v>28210423</v>
      </c>
    </row>
    <row r="159" customFormat="false" ht="15" hidden="false" customHeight="true" outlineLevel="0" collapsed="false">
      <c r="A159" s="212" t="s">
        <v>270</v>
      </c>
      <c r="B159" s="51" t="s">
        <v>271</v>
      </c>
      <c r="C159" s="264" t="n">
        <f aca="false">+C132+C158</f>
        <v>394794636.69</v>
      </c>
      <c r="D159" s="265" t="n">
        <f aca="false">+D132+D158</f>
        <v>395099256.69</v>
      </c>
      <c r="G159" s="187"/>
    </row>
    <row r="160" customFormat="false" ht="12.75" hidden="false" customHeight="false" outlineLevel="0" collapsed="false">
      <c r="A160" s="266"/>
      <c r="B160" s="267"/>
      <c r="C160" s="268"/>
      <c r="D160" s="255"/>
    </row>
    <row r="161" customFormat="false" ht="15" hidden="false" customHeight="true" outlineLevel="0" collapsed="false">
      <c r="A161" s="269" t="s">
        <v>406</v>
      </c>
      <c r="B161" s="269"/>
      <c r="C161" s="270" t="n">
        <v>13</v>
      </c>
      <c r="D161" s="271" t="n">
        <v>13</v>
      </c>
    </row>
    <row r="162" customFormat="false" ht="14.25" hidden="false" customHeight="true" outlineLevel="0" collapsed="false">
      <c r="A162" s="272" t="s">
        <v>407</v>
      </c>
      <c r="B162" s="272"/>
      <c r="C162" s="273" t="n">
        <v>6</v>
      </c>
      <c r="D162" s="274" t="n">
        <v>6</v>
      </c>
    </row>
    <row r="163" customFormat="false" ht="12.75" hidden="false" customHeight="false" outlineLevel="0" collapsed="false">
      <c r="C163" s="244"/>
    </row>
    <row r="164" customFormat="false" ht="12.75" hidden="false" customHeight="false" outlineLevel="0" collapsed="false">
      <c r="C164" s="275"/>
    </row>
    <row r="165" customFormat="false" ht="12.75" hidden="false" customHeight="false" outlineLevel="0" collapsed="false">
      <c r="C165" s="187"/>
    </row>
    <row r="166" customFormat="false" ht="12.75" hidden="false" customHeight="false" outlineLevel="0" collapsed="false">
      <c r="C166" s="276"/>
    </row>
    <row r="167" customFormat="false" ht="12.75" hidden="false" customHeight="false" outlineLevel="0" collapsed="false">
      <c r="C167" s="276"/>
    </row>
  </sheetData>
  <mergeCells count="7">
    <mergeCell ref="A1:D1"/>
    <mergeCell ref="A2:D2"/>
    <mergeCell ref="C4:D4"/>
    <mergeCell ref="C5:D5"/>
    <mergeCell ref="C6:D6"/>
    <mergeCell ref="A161:B161"/>
    <mergeCell ref="A162:B162"/>
  </mergeCells>
  <printOptions headings="false" gridLines="false" gridLinesSet="true" horizontalCentered="true" verticalCentered="false"/>
  <pageMargins left="0.7875" right="0.7875" top="0.984027777777778" bottom="0.511805555555556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CC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3" activeCellId="0" sqref="F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4" width="11.65"/>
    <col collapsed="false" customWidth="true" hidden="false" outlineLevel="0" max="2" min="2" style="185" width="79.32"/>
    <col collapsed="false" customWidth="true" hidden="false" outlineLevel="0" max="3" min="3" style="277" width="11.49"/>
    <col collapsed="false" customWidth="true" hidden="false" outlineLevel="0" max="4" min="4" style="277" width="13.49"/>
    <col collapsed="false" customWidth="true" hidden="false" outlineLevel="0" max="5" min="5" style="185" width="13.99"/>
    <col collapsed="false" customWidth="true" hidden="false" outlineLevel="0" max="6" min="6" style="185" width="13.49"/>
    <col collapsed="false" customWidth="true" hidden="false" outlineLevel="0" max="7" min="7" style="185" width="11.82"/>
    <col collapsed="false" customWidth="false" hidden="false" outlineLevel="0" max="257" min="8" style="185" width="9.32"/>
  </cols>
  <sheetData>
    <row r="1" s="278" customFormat="true" ht="21" hidden="false" customHeight="true" outlineLevel="0" collapsed="false">
      <c r="A1" s="188" t="s">
        <v>408</v>
      </c>
      <c r="B1" s="188"/>
      <c r="C1" s="188"/>
      <c r="D1" s="188"/>
    </row>
    <row r="2" s="278" customFormat="true" ht="21" hidden="false" customHeight="true" outlineLevel="0" collapsed="false">
      <c r="A2" s="189"/>
      <c r="B2" s="279"/>
      <c r="C2" s="280"/>
    </row>
    <row r="3" s="190" customFormat="true" ht="21" hidden="false" customHeight="true" outlineLevel="0" collapsed="false">
      <c r="A3" s="281" t="s">
        <v>409</v>
      </c>
      <c r="B3" s="281"/>
      <c r="C3" s="281"/>
      <c r="D3" s="281"/>
    </row>
    <row r="4" s="190" customFormat="true" ht="21" hidden="false" customHeight="true" outlineLevel="0" collapsed="false">
      <c r="A4" s="193"/>
      <c r="B4" s="194"/>
      <c r="C4" s="194"/>
      <c r="D4" s="278"/>
    </row>
    <row r="5" s="198" customFormat="true" ht="33.75" hidden="false" customHeight="false" outlineLevel="0" collapsed="false">
      <c r="A5" s="245" t="s">
        <v>410</v>
      </c>
      <c r="B5" s="282" t="s">
        <v>411</v>
      </c>
      <c r="C5" s="283" t="s">
        <v>412</v>
      </c>
      <c r="D5" s="284" t="s">
        <v>413</v>
      </c>
    </row>
    <row r="6" s="198" customFormat="true" ht="15.75" hidden="false" customHeight="false" outlineLevel="0" collapsed="false">
      <c r="A6" s="285" t="s">
        <v>367</v>
      </c>
      <c r="B6" s="201" t="s">
        <v>368</v>
      </c>
      <c r="C6" s="286" t="s">
        <v>369</v>
      </c>
      <c r="D6" s="202" t="s">
        <v>414</v>
      </c>
    </row>
    <row r="7" s="206" customFormat="true" ht="15.95" hidden="false" customHeight="true" outlineLevel="0" collapsed="false">
      <c r="A7" s="203"/>
      <c r="B7" s="287" t="s">
        <v>370</v>
      </c>
      <c r="C7" s="287"/>
      <c r="D7" s="287"/>
    </row>
    <row r="8" customFormat="false" ht="12.75" hidden="false" customHeight="false" outlineLevel="0" collapsed="false">
      <c r="A8" s="208" t="s">
        <v>371</v>
      </c>
      <c r="B8" s="209" t="s">
        <v>372</v>
      </c>
      <c r="C8" s="209" t="s">
        <v>10</v>
      </c>
      <c r="D8" s="288" t="s">
        <v>11</v>
      </c>
    </row>
    <row r="9" s="215" customFormat="true" ht="12.95" hidden="false" customHeight="true" outlineLevel="0" collapsed="false">
      <c r="A9" s="212" t="s">
        <v>183</v>
      </c>
      <c r="B9" s="213" t="s">
        <v>184</v>
      </c>
      <c r="C9" s="209" t="s">
        <v>374</v>
      </c>
      <c r="D9" s="211" t="s">
        <v>415</v>
      </c>
    </row>
    <row r="10" s="215" customFormat="true" ht="15.95" hidden="false" customHeight="true" outlineLevel="0" collapsed="false">
      <c r="A10" s="208"/>
      <c r="B10" s="209" t="s">
        <v>275</v>
      </c>
      <c r="C10" s="111"/>
      <c r="D10" s="211"/>
    </row>
    <row r="11" s="291" customFormat="true" ht="12" hidden="false" customHeight="true" outlineLevel="0" collapsed="false">
      <c r="A11" s="212" t="s">
        <v>15</v>
      </c>
      <c r="B11" s="230" t="s">
        <v>416</v>
      </c>
      <c r="C11" s="289" t="n">
        <f aca="false">SUM(C13:C21)</f>
        <v>0</v>
      </c>
      <c r="D11" s="290" t="n">
        <f aca="false">SUM(D13:D21)</f>
        <v>0</v>
      </c>
    </row>
    <row r="12" s="291" customFormat="true" ht="12" hidden="false" customHeight="true" outlineLevel="0" collapsed="false">
      <c r="A12" s="292" t="s">
        <v>17</v>
      </c>
      <c r="B12" s="252" t="s">
        <v>75</v>
      </c>
      <c r="C12" s="293"/>
      <c r="D12" s="294"/>
    </row>
    <row r="13" s="291" customFormat="true" ht="12" hidden="false" customHeight="true" outlineLevel="0" collapsed="false">
      <c r="A13" s="292" t="s">
        <v>19</v>
      </c>
      <c r="B13" s="252" t="s">
        <v>380</v>
      </c>
      <c r="C13" s="293"/>
      <c r="D13" s="294"/>
    </row>
    <row r="14" s="291" customFormat="true" ht="12" hidden="false" customHeight="true" outlineLevel="0" collapsed="false">
      <c r="A14" s="292" t="s">
        <v>21</v>
      </c>
      <c r="B14" s="252" t="s">
        <v>79</v>
      </c>
      <c r="C14" s="293"/>
      <c r="D14" s="294"/>
    </row>
    <row r="15" s="291" customFormat="true" ht="12" hidden="false" customHeight="true" outlineLevel="0" collapsed="false">
      <c r="A15" s="292" t="s">
        <v>23</v>
      </c>
      <c r="B15" s="252" t="s">
        <v>81</v>
      </c>
      <c r="C15" s="293"/>
      <c r="D15" s="294"/>
    </row>
    <row r="16" s="291" customFormat="true" ht="12" hidden="false" customHeight="true" outlineLevel="0" collapsed="false">
      <c r="A16" s="292" t="s">
        <v>25</v>
      </c>
      <c r="B16" s="252" t="s">
        <v>83</v>
      </c>
      <c r="C16" s="293"/>
      <c r="D16" s="294"/>
    </row>
    <row r="17" s="291" customFormat="true" ht="12" hidden="false" customHeight="true" outlineLevel="0" collapsed="false">
      <c r="A17" s="292" t="s">
        <v>27</v>
      </c>
      <c r="B17" s="252" t="s">
        <v>417</v>
      </c>
      <c r="C17" s="293"/>
      <c r="D17" s="294"/>
    </row>
    <row r="18" s="291" customFormat="true" ht="12" hidden="false" customHeight="true" outlineLevel="0" collapsed="false">
      <c r="A18" s="292" t="s">
        <v>193</v>
      </c>
      <c r="B18" s="252" t="s">
        <v>418</v>
      </c>
      <c r="C18" s="293"/>
      <c r="D18" s="294"/>
    </row>
    <row r="19" s="291" customFormat="true" ht="12" hidden="false" customHeight="true" outlineLevel="0" collapsed="false">
      <c r="A19" s="292" t="s">
        <v>195</v>
      </c>
      <c r="B19" s="252" t="s">
        <v>89</v>
      </c>
      <c r="C19" s="293"/>
      <c r="D19" s="294"/>
    </row>
    <row r="20" s="227" customFormat="true" ht="12" hidden="false" customHeight="true" outlineLevel="0" collapsed="false">
      <c r="A20" s="292" t="s">
        <v>197</v>
      </c>
      <c r="B20" s="252" t="s">
        <v>91</v>
      </c>
      <c r="C20" s="293"/>
      <c r="D20" s="295"/>
    </row>
    <row r="21" s="227" customFormat="true" ht="12" hidden="false" customHeight="true" outlineLevel="0" collapsed="false">
      <c r="A21" s="292" t="s">
        <v>199</v>
      </c>
      <c r="B21" s="252" t="s">
        <v>93</v>
      </c>
      <c r="C21" s="293"/>
      <c r="D21" s="295"/>
    </row>
    <row r="22" s="227" customFormat="true" ht="12" hidden="false" customHeight="true" outlineLevel="0" collapsed="false">
      <c r="A22" s="292" t="s">
        <v>201</v>
      </c>
      <c r="B22" s="252" t="s">
        <v>95</v>
      </c>
      <c r="C22" s="293"/>
      <c r="D22" s="295"/>
    </row>
    <row r="23" s="291" customFormat="true" ht="12" hidden="false" customHeight="true" outlineLevel="0" collapsed="false">
      <c r="A23" s="212" t="s">
        <v>29</v>
      </c>
      <c r="B23" s="230" t="s">
        <v>419</v>
      </c>
      <c r="C23" s="289" t="n">
        <f aca="false">SUM(C24:C26)</f>
        <v>0</v>
      </c>
      <c r="D23" s="290" t="n">
        <f aca="false">SUM(D24:D26)</f>
        <v>0</v>
      </c>
    </row>
    <row r="24" s="227" customFormat="true" ht="12" hidden="false" customHeight="true" outlineLevel="0" collapsed="false">
      <c r="A24" s="292" t="s">
        <v>31</v>
      </c>
      <c r="B24" s="252" t="s">
        <v>32</v>
      </c>
      <c r="C24" s="293"/>
      <c r="D24" s="295"/>
    </row>
    <row r="25" s="227" customFormat="true" ht="12" hidden="false" customHeight="true" outlineLevel="0" collapsed="false">
      <c r="A25" s="292" t="s">
        <v>33</v>
      </c>
      <c r="B25" s="252" t="s">
        <v>420</v>
      </c>
      <c r="C25" s="293"/>
      <c r="D25" s="295"/>
    </row>
    <row r="26" s="227" customFormat="true" ht="12" hidden="false" customHeight="true" outlineLevel="0" collapsed="false">
      <c r="A26" s="292" t="s">
        <v>35</v>
      </c>
      <c r="B26" s="252" t="s">
        <v>421</v>
      </c>
      <c r="C26" s="293"/>
      <c r="D26" s="295"/>
    </row>
    <row r="27" s="227" customFormat="true" ht="12" hidden="false" customHeight="true" outlineLevel="0" collapsed="false">
      <c r="A27" s="292" t="s">
        <v>37</v>
      </c>
      <c r="B27" s="252" t="s">
        <v>422</v>
      </c>
      <c r="C27" s="293"/>
      <c r="D27" s="295"/>
    </row>
    <row r="28" s="227" customFormat="true" ht="12" hidden="false" customHeight="true" outlineLevel="0" collapsed="false">
      <c r="A28" s="212" t="s">
        <v>43</v>
      </c>
      <c r="B28" s="220" t="s">
        <v>287</v>
      </c>
      <c r="C28" s="296"/>
      <c r="D28" s="295"/>
    </row>
    <row r="29" s="227" customFormat="true" ht="12" hidden="false" customHeight="true" outlineLevel="0" collapsed="false">
      <c r="A29" s="212" t="s">
        <v>240</v>
      </c>
      <c r="B29" s="220" t="s">
        <v>423</v>
      </c>
      <c r="C29" s="289" t="n">
        <f aca="false">+C30+C31</f>
        <v>0</v>
      </c>
      <c r="D29" s="290" t="n">
        <f aca="false">+D30+D31</f>
        <v>0</v>
      </c>
    </row>
    <row r="30" s="227" customFormat="true" ht="12" hidden="false" customHeight="true" outlineLevel="0" collapsed="false">
      <c r="A30" s="292" t="s">
        <v>59</v>
      </c>
      <c r="B30" s="252" t="s">
        <v>420</v>
      </c>
      <c r="C30" s="293"/>
      <c r="D30" s="295"/>
    </row>
    <row r="31" s="227" customFormat="true" ht="12" hidden="false" customHeight="true" outlineLevel="0" collapsed="false">
      <c r="A31" s="292" t="s">
        <v>66</v>
      </c>
      <c r="B31" s="252" t="s">
        <v>424</v>
      </c>
      <c r="C31" s="293"/>
      <c r="D31" s="295"/>
    </row>
    <row r="32" s="227" customFormat="true" ht="12" hidden="false" customHeight="true" outlineLevel="0" collapsed="false">
      <c r="A32" s="292" t="s">
        <v>68</v>
      </c>
      <c r="B32" s="252" t="s">
        <v>425</v>
      </c>
      <c r="C32" s="293"/>
      <c r="D32" s="295"/>
    </row>
    <row r="33" s="227" customFormat="true" ht="12" hidden="false" customHeight="true" outlineLevel="0" collapsed="false">
      <c r="A33" s="212" t="s">
        <v>72</v>
      </c>
      <c r="B33" s="220" t="s">
        <v>426</v>
      </c>
      <c r="C33" s="289" t="n">
        <f aca="false">+C34+C35+C36</f>
        <v>0</v>
      </c>
      <c r="D33" s="290" t="n">
        <f aca="false">+D34+D35+D36</f>
        <v>0</v>
      </c>
    </row>
    <row r="34" s="227" customFormat="true" ht="12" hidden="false" customHeight="true" outlineLevel="0" collapsed="false">
      <c r="A34" s="292" t="s">
        <v>74</v>
      </c>
      <c r="B34" s="252" t="s">
        <v>99</v>
      </c>
      <c r="C34" s="293"/>
      <c r="D34" s="295"/>
    </row>
    <row r="35" s="227" customFormat="true" ht="12" hidden="false" customHeight="true" outlineLevel="0" collapsed="false">
      <c r="A35" s="292" t="s">
        <v>76</v>
      </c>
      <c r="B35" s="252" t="s">
        <v>101</v>
      </c>
      <c r="C35" s="293"/>
      <c r="D35" s="295"/>
    </row>
    <row r="36" s="227" customFormat="true" ht="12" hidden="false" customHeight="true" outlineLevel="0" collapsed="false">
      <c r="A36" s="292" t="s">
        <v>78</v>
      </c>
      <c r="B36" s="252" t="s">
        <v>103</v>
      </c>
      <c r="C36" s="293"/>
      <c r="D36" s="295"/>
    </row>
    <row r="37" s="291" customFormat="true" ht="12" hidden="false" customHeight="true" outlineLevel="0" collapsed="false">
      <c r="A37" s="212" t="s">
        <v>96</v>
      </c>
      <c r="B37" s="220" t="s">
        <v>427</v>
      </c>
      <c r="C37" s="297"/>
      <c r="D37" s="294"/>
    </row>
    <row r="38" s="291" customFormat="true" ht="12" hidden="false" customHeight="true" outlineLevel="0" collapsed="false">
      <c r="A38" s="212" t="s">
        <v>257</v>
      </c>
      <c r="B38" s="220" t="s">
        <v>428</v>
      </c>
      <c r="C38" s="297"/>
      <c r="D38" s="294"/>
    </row>
    <row r="39" s="291" customFormat="true" ht="12" hidden="false" customHeight="true" outlineLevel="0" collapsed="false">
      <c r="A39" s="212" t="s">
        <v>117</v>
      </c>
      <c r="B39" s="220" t="s">
        <v>429</v>
      </c>
      <c r="C39" s="298" t="n">
        <f aca="false">+C11+C23+C28+C29+C33+C37+C38</f>
        <v>0</v>
      </c>
      <c r="D39" s="294"/>
    </row>
    <row r="40" s="291" customFormat="true" ht="12" hidden="false" customHeight="true" outlineLevel="0" collapsed="false">
      <c r="A40" s="212" t="s">
        <v>266</v>
      </c>
      <c r="B40" s="220" t="s">
        <v>430</v>
      </c>
      <c r="C40" s="298" t="n">
        <f aca="false">+C41+C42+C43</f>
        <v>25557000</v>
      </c>
      <c r="D40" s="299" t="n">
        <f aca="false">+D41+D42+D43</f>
        <v>25789792</v>
      </c>
    </row>
    <row r="41" s="291" customFormat="true" ht="12" hidden="false" customHeight="true" outlineLevel="0" collapsed="false">
      <c r="A41" s="292" t="s">
        <v>431</v>
      </c>
      <c r="B41" s="252" t="s">
        <v>342</v>
      </c>
      <c r="C41" s="300" t="n">
        <v>0</v>
      </c>
      <c r="D41" s="301" t="n">
        <v>232792</v>
      </c>
    </row>
    <row r="42" s="291" customFormat="true" ht="12" hidden="false" customHeight="true" outlineLevel="0" collapsed="false">
      <c r="A42" s="292" t="s">
        <v>432</v>
      </c>
      <c r="B42" s="252" t="s">
        <v>433</v>
      </c>
      <c r="C42" s="300" t="n">
        <v>25557000</v>
      </c>
      <c r="D42" s="301" t="n">
        <v>25557000</v>
      </c>
      <c r="E42" s="302"/>
      <c r="G42" s="302"/>
    </row>
    <row r="43" s="227" customFormat="true" ht="12" hidden="false" customHeight="true" outlineLevel="0" collapsed="false">
      <c r="A43" s="292" t="s">
        <v>434</v>
      </c>
      <c r="B43" s="252" t="s">
        <v>435</v>
      </c>
      <c r="C43" s="300" t="n">
        <v>0</v>
      </c>
      <c r="D43" s="301"/>
    </row>
    <row r="44" s="227" customFormat="true" ht="15" hidden="false" customHeight="true" outlineLevel="0" collapsed="false">
      <c r="A44" s="303" t="s">
        <v>268</v>
      </c>
      <c r="B44" s="304" t="s">
        <v>436</v>
      </c>
      <c r="C44" s="305" t="n">
        <f aca="false">+C39+C40</f>
        <v>25557000</v>
      </c>
      <c r="D44" s="306" t="n">
        <f aca="false">+D39+D40</f>
        <v>25789792</v>
      </c>
      <c r="E44" s="228"/>
    </row>
    <row r="45" s="227" customFormat="true" ht="15" hidden="false" customHeight="true" outlineLevel="0" collapsed="false">
      <c r="A45" s="242"/>
      <c r="B45" s="243"/>
      <c r="C45" s="307"/>
      <c r="D45" s="277"/>
    </row>
    <row r="46" customFormat="false" ht="13.5" hidden="false" customHeight="false" outlineLevel="0" collapsed="false">
      <c r="A46" s="308"/>
      <c r="B46" s="309"/>
      <c r="C46" s="310"/>
      <c r="E46" s="187"/>
    </row>
    <row r="47" s="215" customFormat="true" ht="16.5" hidden="false" customHeight="false" outlineLevel="0" collapsed="false">
      <c r="A47" s="311"/>
      <c r="B47" s="312" t="s">
        <v>276</v>
      </c>
      <c r="C47" s="313" t="s">
        <v>437</v>
      </c>
      <c r="D47" s="314" t="str">
        <f aca="false">D8</f>
        <v>2019.I.n.évi</v>
      </c>
    </row>
    <row r="48" s="215" customFormat="true" ht="15.75" hidden="false" customHeight="false" outlineLevel="0" collapsed="false">
      <c r="A48" s="315"/>
      <c r="B48" s="210"/>
      <c r="C48" s="316" t="s">
        <v>374</v>
      </c>
      <c r="D48" s="317" t="str">
        <f aca="false">D9</f>
        <v>mód.</v>
      </c>
    </row>
    <row r="49" s="318" customFormat="true" ht="12" hidden="false" customHeight="true" outlineLevel="0" collapsed="false">
      <c r="A49" s="212" t="s">
        <v>15</v>
      </c>
      <c r="B49" s="220" t="s">
        <v>438</v>
      </c>
      <c r="C49" s="298" t="n">
        <f aca="false">SUM(C50:C54)</f>
        <v>24974000</v>
      </c>
      <c r="D49" s="299" t="n">
        <f aca="false">SUM(D50:D54)</f>
        <v>25206792</v>
      </c>
    </row>
    <row r="50" customFormat="false" ht="12" hidden="false" customHeight="true" outlineLevel="0" collapsed="false">
      <c r="A50" s="292" t="s">
        <v>17</v>
      </c>
      <c r="B50" s="252" t="s">
        <v>186</v>
      </c>
      <c r="C50" s="300" t="n">
        <v>18039000</v>
      </c>
      <c r="D50" s="301" t="n">
        <f aca="false">C50</f>
        <v>18039000</v>
      </c>
    </row>
    <row r="51" customFormat="false" ht="12" hidden="false" customHeight="true" outlineLevel="0" collapsed="false">
      <c r="A51" s="292" t="s">
        <v>19</v>
      </c>
      <c r="B51" s="252" t="s">
        <v>187</v>
      </c>
      <c r="C51" s="300" t="n">
        <v>3480000</v>
      </c>
      <c r="D51" s="301" t="n">
        <f aca="false">C51</f>
        <v>3480000</v>
      </c>
    </row>
    <row r="52" customFormat="false" ht="12" hidden="false" customHeight="true" outlineLevel="0" collapsed="false">
      <c r="A52" s="292" t="s">
        <v>21</v>
      </c>
      <c r="B52" s="252" t="s">
        <v>188</v>
      </c>
      <c r="C52" s="300" t="n">
        <v>3455000</v>
      </c>
      <c r="D52" s="301" t="n">
        <f aca="false">C52+232792</f>
        <v>3687792</v>
      </c>
    </row>
    <row r="53" customFormat="false" ht="12" hidden="false" customHeight="true" outlineLevel="0" collapsed="false">
      <c r="A53" s="292" t="s">
        <v>23</v>
      </c>
      <c r="B53" s="252" t="s">
        <v>439</v>
      </c>
      <c r="C53" s="300"/>
      <c r="D53" s="295"/>
      <c r="E53" s="187"/>
    </row>
    <row r="54" customFormat="false" ht="12" hidden="false" customHeight="true" outlineLevel="0" collapsed="false">
      <c r="A54" s="292" t="s">
        <v>25</v>
      </c>
      <c r="B54" s="252" t="s">
        <v>191</v>
      </c>
      <c r="C54" s="300"/>
      <c r="D54" s="295"/>
    </row>
    <row r="55" customFormat="false" ht="12" hidden="false" customHeight="true" outlineLevel="0" collapsed="false">
      <c r="A55" s="212" t="s">
        <v>29</v>
      </c>
      <c r="B55" s="220" t="s">
        <v>440</v>
      </c>
      <c r="C55" s="298" t="n">
        <f aca="false">SUM(C56:C58)</f>
        <v>583000</v>
      </c>
      <c r="D55" s="299" t="n">
        <f aca="false">SUM(D56:D58)</f>
        <v>583000</v>
      </c>
    </row>
    <row r="56" s="318" customFormat="true" ht="12" hidden="false" customHeight="true" outlineLevel="0" collapsed="false">
      <c r="A56" s="292" t="s">
        <v>31</v>
      </c>
      <c r="B56" s="252" t="s">
        <v>222</v>
      </c>
      <c r="C56" s="300" t="n">
        <v>583000</v>
      </c>
      <c r="D56" s="319" t="n">
        <f aca="false">C56</f>
        <v>583000</v>
      </c>
    </row>
    <row r="57" customFormat="false" ht="12" hidden="false" customHeight="true" outlineLevel="0" collapsed="false">
      <c r="A57" s="292" t="s">
        <v>33</v>
      </c>
      <c r="B57" s="252" t="s">
        <v>223</v>
      </c>
      <c r="C57" s="300"/>
      <c r="D57" s="295"/>
    </row>
    <row r="58" customFormat="false" ht="12" hidden="false" customHeight="true" outlineLevel="0" collapsed="false">
      <c r="A58" s="292" t="s">
        <v>35</v>
      </c>
      <c r="B58" s="252" t="s">
        <v>441</v>
      </c>
      <c r="C58" s="300"/>
      <c r="D58" s="295"/>
    </row>
    <row r="59" customFormat="false" ht="12" hidden="false" customHeight="true" outlineLevel="0" collapsed="false">
      <c r="A59" s="292" t="s">
        <v>37</v>
      </c>
      <c r="B59" s="252" t="s">
        <v>442</v>
      </c>
      <c r="C59" s="300"/>
      <c r="D59" s="295"/>
    </row>
    <row r="60" customFormat="false" ht="15" hidden="false" customHeight="true" outlineLevel="0" collapsed="false">
      <c r="A60" s="212" t="s">
        <v>43</v>
      </c>
      <c r="B60" s="220" t="s">
        <v>443</v>
      </c>
      <c r="C60" s="297"/>
      <c r="D60" s="295"/>
    </row>
    <row r="61" customFormat="false" ht="12.75" hidden="false" customHeight="false" outlineLevel="0" collapsed="false">
      <c r="A61" s="212" t="s">
        <v>240</v>
      </c>
      <c r="B61" s="51" t="s">
        <v>444</v>
      </c>
      <c r="C61" s="298" t="n">
        <f aca="false">+C49+C55+C60</f>
        <v>25557000</v>
      </c>
      <c r="D61" s="299" t="n">
        <f aca="false">+D49+D55+D60</f>
        <v>25789792</v>
      </c>
    </row>
    <row r="62" customFormat="false" ht="15" hidden="false" customHeight="true" outlineLevel="0" collapsed="false">
      <c r="A62" s="266"/>
      <c r="B62" s="267"/>
      <c r="C62" s="320"/>
      <c r="D62" s="295"/>
    </row>
    <row r="63" customFormat="false" ht="14.25" hidden="false" customHeight="true" outlineLevel="0" collapsed="false">
      <c r="A63" s="269" t="s">
        <v>406</v>
      </c>
      <c r="B63" s="321"/>
      <c r="C63" s="297" t="n">
        <v>5</v>
      </c>
      <c r="D63" s="322" t="n">
        <v>5</v>
      </c>
    </row>
    <row r="64" customFormat="false" ht="13.5" hidden="false" customHeight="false" outlineLevel="0" collapsed="false">
      <c r="A64" s="272" t="s">
        <v>407</v>
      </c>
      <c r="B64" s="323"/>
      <c r="C64" s="324" t="n">
        <v>0</v>
      </c>
      <c r="D64" s="325" t="n">
        <v>0</v>
      </c>
    </row>
  </sheetData>
  <mergeCells count="3">
    <mergeCell ref="A1:D1"/>
    <mergeCell ref="A3:D3"/>
    <mergeCell ref="B7:D7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" activeCellId="0" sqref="A4:D4"/>
    </sheetView>
  </sheetViews>
  <sheetFormatPr defaultColWidth="9.32421875" defaultRowHeight="12.95" zeroHeight="false" outlineLevelRow="0" outlineLevelCol="0"/>
  <cols>
    <col collapsed="false" customWidth="true" hidden="false" outlineLevel="0" max="1" min="1" style="326" width="10.49"/>
    <col collapsed="false" customWidth="true" hidden="false" outlineLevel="0" max="2" min="2" style="327" width="69.65"/>
    <col collapsed="false" customWidth="true" hidden="false" outlineLevel="0" max="3" min="3" style="328" width="19.15"/>
    <col collapsed="false" customWidth="true" hidden="false" outlineLevel="0" max="4" min="4" style="327" width="19.15"/>
    <col collapsed="false" customWidth="true" hidden="false" outlineLevel="0" max="6" min="5" style="327" width="13.32"/>
    <col collapsed="false" customWidth="true" hidden="false" outlineLevel="0" max="7" min="7" style="327" width="11.82"/>
    <col collapsed="false" customWidth="false" hidden="false" outlineLevel="0" max="9" min="8" style="327" width="9.32"/>
    <col collapsed="false" customWidth="true" hidden="false" outlineLevel="0" max="10" min="10" style="327" width="10.49"/>
    <col collapsed="false" customWidth="false" hidden="false" outlineLevel="0" max="257" min="11" style="327" width="9.32"/>
  </cols>
  <sheetData>
    <row r="1" customFormat="false" ht="15" hidden="false" customHeight="true" outlineLevel="0" collapsed="false">
      <c r="A1" s="188" t="s">
        <v>445</v>
      </c>
      <c r="B1" s="188"/>
      <c r="C1" s="188"/>
      <c r="D1" s="188"/>
    </row>
    <row r="2" customFormat="false" ht="12.95" hidden="false" customHeight="true" outlineLevel="0" collapsed="false">
      <c r="A2" s="329"/>
      <c r="C2" s="327"/>
    </row>
    <row r="3" customFormat="false" ht="18.75" hidden="false" customHeight="true" outlineLevel="0" collapsed="false">
      <c r="A3" s="330" t="s">
        <v>366</v>
      </c>
      <c r="B3" s="330"/>
      <c r="C3" s="330"/>
      <c r="D3" s="330"/>
    </row>
    <row r="4" customFormat="false" ht="18.75" hidden="false" customHeight="true" outlineLevel="0" collapsed="false">
      <c r="A4" s="330" t="s">
        <v>446</v>
      </c>
      <c r="B4" s="330"/>
      <c r="C4" s="330"/>
      <c r="D4" s="330"/>
    </row>
    <row r="5" s="331" customFormat="true" ht="18.75" hidden="false" customHeight="true" outlineLevel="0" collapsed="false">
      <c r="A5" s="330" t="s">
        <v>447</v>
      </c>
      <c r="B5" s="330"/>
      <c r="C5" s="330"/>
      <c r="D5" s="330"/>
    </row>
    <row r="6" s="331" customFormat="true" ht="18.75" hidden="false" customHeight="true" outlineLevel="0" collapsed="false">
      <c r="A6" s="330"/>
      <c r="B6" s="330"/>
      <c r="C6" s="330"/>
    </row>
    <row r="7" customFormat="false" ht="12.95" hidden="false" customHeight="true" outlineLevel="0" collapsed="false">
      <c r="D7" s="332" t="s">
        <v>448</v>
      </c>
    </row>
    <row r="8" s="336" customFormat="true" ht="20.1" hidden="false" customHeight="true" outlineLevel="0" collapsed="false">
      <c r="A8" s="333" t="s">
        <v>449</v>
      </c>
      <c r="B8" s="333"/>
      <c r="C8" s="334" t="s">
        <v>450</v>
      </c>
      <c r="D8" s="335" t="s">
        <v>451</v>
      </c>
    </row>
    <row r="9" s="336" customFormat="true" ht="20.1" hidden="false" customHeight="true" outlineLevel="0" collapsed="false">
      <c r="A9" s="337"/>
      <c r="B9" s="338"/>
      <c r="C9" s="339" t="s">
        <v>452</v>
      </c>
      <c r="D9" s="340" t="s">
        <v>453</v>
      </c>
    </row>
    <row r="10" s="336" customFormat="true" ht="20.1" hidden="false" customHeight="true" outlineLevel="0" collapsed="false">
      <c r="A10" s="337"/>
      <c r="B10" s="338"/>
      <c r="C10" s="339" t="s">
        <v>454</v>
      </c>
      <c r="D10" s="340" t="s">
        <v>14</v>
      </c>
    </row>
    <row r="11" s="336" customFormat="true" ht="20.1" hidden="false" customHeight="true" outlineLevel="0" collapsed="false">
      <c r="A11" s="341" t="s">
        <v>455</v>
      </c>
      <c r="B11" s="341"/>
      <c r="C11" s="342"/>
      <c r="D11" s="343"/>
    </row>
    <row r="12" s="336" customFormat="true" ht="20.1" hidden="false" customHeight="true" outlineLevel="0" collapsed="false">
      <c r="A12" s="344" t="s">
        <v>456</v>
      </c>
      <c r="B12" s="344"/>
      <c r="C12" s="342"/>
      <c r="D12" s="343"/>
    </row>
    <row r="13" s="336" customFormat="true" ht="20.1" hidden="false" customHeight="true" outlineLevel="0" collapsed="false">
      <c r="A13" s="345" t="s">
        <v>15</v>
      </c>
      <c r="B13" s="346" t="s">
        <v>457</v>
      </c>
      <c r="C13" s="347" t="n">
        <v>70000</v>
      </c>
      <c r="D13" s="348" t="n">
        <f aca="false">C13</f>
        <v>70000</v>
      </c>
    </row>
    <row r="14" s="336" customFormat="true" ht="20.1" hidden="false" customHeight="true" outlineLevel="0" collapsed="false">
      <c r="A14" s="345" t="s">
        <v>29</v>
      </c>
      <c r="B14" s="346" t="s">
        <v>458</v>
      </c>
      <c r="C14" s="347" t="n">
        <f aca="false">130000+70000</f>
        <v>200000</v>
      </c>
      <c r="D14" s="348" t="n">
        <f aca="false">C14</f>
        <v>200000</v>
      </c>
    </row>
    <row r="15" s="353" customFormat="true" ht="20.1" hidden="false" customHeight="true" outlineLevel="0" collapsed="false">
      <c r="A15" s="349"/>
      <c r="B15" s="350" t="s">
        <v>363</v>
      </c>
      <c r="C15" s="351" t="n">
        <f aca="false">SUM(C13:C14)</f>
        <v>270000</v>
      </c>
      <c r="D15" s="352" t="n">
        <f aca="false">SUM(D13:D14)</f>
        <v>270000</v>
      </c>
    </row>
    <row r="16" s="336" customFormat="true" ht="20.1" hidden="false" customHeight="true" outlineLevel="0" collapsed="false">
      <c r="A16" s="345"/>
      <c r="B16" s="346"/>
      <c r="C16" s="347"/>
      <c r="D16" s="343"/>
    </row>
    <row r="17" s="336" customFormat="true" ht="20.1" hidden="false" customHeight="true" outlineLevel="0" collapsed="false">
      <c r="A17" s="337" t="s">
        <v>449</v>
      </c>
      <c r="B17" s="337"/>
      <c r="C17" s="339" t="s">
        <v>450</v>
      </c>
      <c r="D17" s="340" t="str">
        <f aca="false">D8</f>
        <v>C.</v>
      </c>
    </row>
    <row r="18" s="336" customFormat="true" ht="20.1" hidden="false" customHeight="true" outlineLevel="0" collapsed="false">
      <c r="A18" s="354" t="s">
        <v>459</v>
      </c>
      <c r="B18" s="354"/>
      <c r="C18" s="339" t="s">
        <v>460</v>
      </c>
      <c r="D18" s="340" t="str">
        <f aca="false">D9</f>
        <v>2019-I. n. évi</v>
      </c>
    </row>
    <row r="19" s="336" customFormat="true" ht="20.1" hidden="false" customHeight="true" outlineLevel="0" collapsed="false">
      <c r="A19" s="354"/>
      <c r="B19" s="355"/>
      <c r="C19" s="339" t="s">
        <v>454</v>
      </c>
      <c r="D19" s="340" t="str">
        <f aca="false">D10</f>
        <v>módosítás</v>
      </c>
    </row>
    <row r="20" s="336" customFormat="true" ht="20.1" hidden="false" customHeight="true" outlineLevel="0" collapsed="false">
      <c r="A20" s="349" t="s">
        <v>461</v>
      </c>
      <c r="B20" s="349"/>
      <c r="C20" s="339"/>
      <c r="D20" s="343"/>
    </row>
    <row r="21" s="336" customFormat="true" ht="20.1" hidden="false" customHeight="true" outlineLevel="0" collapsed="false">
      <c r="A21" s="345" t="s">
        <v>15</v>
      </c>
      <c r="B21" s="346" t="s">
        <v>462</v>
      </c>
      <c r="C21" s="342" t="n">
        <v>1156883</v>
      </c>
      <c r="D21" s="348" t="n">
        <f aca="false">C21</f>
        <v>1156883</v>
      </c>
    </row>
    <row r="22" s="336" customFormat="true" ht="20.1" hidden="false" customHeight="true" outlineLevel="0" collapsed="false">
      <c r="A22" s="345" t="s">
        <v>29</v>
      </c>
      <c r="B22" s="346" t="s">
        <v>463</v>
      </c>
      <c r="C22" s="342" t="n">
        <v>3222114</v>
      </c>
      <c r="D22" s="348" t="n">
        <f aca="false">C22</f>
        <v>3222114</v>
      </c>
      <c r="F22" s="356"/>
    </row>
    <row r="23" s="336" customFormat="true" ht="20.1" hidden="false" customHeight="true" outlineLevel="0" collapsed="false">
      <c r="A23" s="345" t="s">
        <v>43</v>
      </c>
      <c r="B23" s="346" t="s">
        <v>464</v>
      </c>
      <c r="C23" s="342"/>
      <c r="D23" s="348" t="n">
        <v>186346</v>
      </c>
      <c r="F23" s="356"/>
    </row>
    <row r="24" s="336" customFormat="true" ht="20.1" hidden="false" customHeight="true" outlineLevel="0" collapsed="false">
      <c r="A24" s="345" t="s">
        <v>240</v>
      </c>
      <c r="B24" s="346" t="s">
        <v>465</v>
      </c>
      <c r="C24" s="342"/>
      <c r="D24" s="348" t="n">
        <f aca="false">177866+45560</f>
        <v>223426</v>
      </c>
      <c r="F24" s="356"/>
    </row>
    <row r="25" s="336" customFormat="true" ht="20.1" hidden="false" customHeight="true" outlineLevel="0" collapsed="false">
      <c r="A25" s="345" t="s">
        <v>72</v>
      </c>
      <c r="B25" s="346" t="s">
        <v>466</v>
      </c>
      <c r="C25" s="342" t="n">
        <v>5405662</v>
      </c>
      <c r="D25" s="348" t="n">
        <f aca="false">C25</f>
        <v>5405662</v>
      </c>
      <c r="E25" s="357"/>
      <c r="G25" s="357"/>
    </row>
    <row r="26" s="336" customFormat="true" ht="20.1" hidden="false" customHeight="true" outlineLevel="0" collapsed="false">
      <c r="A26" s="345" t="s">
        <v>96</v>
      </c>
      <c r="B26" s="346" t="s">
        <v>467</v>
      </c>
      <c r="C26" s="342" t="n">
        <v>280000</v>
      </c>
      <c r="D26" s="348" t="n">
        <f aca="false">C26</f>
        <v>280000</v>
      </c>
      <c r="F26" s="356"/>
    </row>
    <row r="27" s="336" customFormat="true" ht="20.1" hidden="false" customHeight="true" outlineLevel="0" collapsed="false">
      <c r="A27" s="345" t="s">
        <v>117</v>
      </c>
      <c r="B27" s="346" t="s">
        <v>468</v>
      </c>
      <c r="C27" s="342" t="n">
        <f aca="false">1487*26</f>
        <v>38662</v>
      </c>
      <c r="D27" s="348" t="n">
        <f aca="false">C27</f>
        <v>38662</v>
      </c>
    </row>
    <row r="28" s="336" customFormat="true" ht="20.1" hidden="false" customHeight="true" outlineLevel="0" collapsed="false">
      <c r="A28" s="337"/>
      <c r="B28" s="358" t="s">
        <v>469</v>
      </c>
      <c r="C28" s="359" t="n">
        <f aca="false">SUM(C21:C27)</f>
        <v>10103321</v>
      </c>
      <c r="D28" s="360" t="n">
        <f aca="false">SUM(D21:D27)</f>
        <v>10513093</v>
      </c>
      <c r="E28" s="357"/>
      <c r="F28" s="357"/>
    </row>
    <row r="29" s="364" customFormat="true" ht="20.1" hidden="false" customHeight="true" outlineLevel="0" collapsed="false">
      <c r="A29" s="361" t="s">
        <v>470</v>
      </c>
      <c r="B29" s="361"/>
      <c r="C29" s="362" t="n">
        <f aca="false">C28+C15</f>
        <v>10373321</v>
      </c>
      <c r="D29" s="363" t="n">
        <f aca="false">D28+D15</f>
        <v>10783093</v>
      </c>
      <c r="F29" s="365"/>
    </row>
    <row r="30" s="336" customFormat="true" ht="20.1" hidden="false" customHeight="true" outlineLevel="0" collapsed="false">
      <c r="A30" s="366"/>
      <c r="B30" s="367"/>
      <c r="C30" s="368"/>
      <c r="D30" s="343"/>
      <c r="F30" s="357"/>
    </row>
    <row r="31" s="336" customFormat="true" ht="20.1" hidden="false" customHeight="true" outlineLevel="0" collapsed="false">
      <c r="A31" s="337" t="s">
        <v>449</v>
      </c>
      <c r="B31" s="337"/>
      <c r="C31" s="339" t="s">
        <v>450</v>
      </c>
      <c r="D31" s="340" t="str">
        <f aca="false">D17</f>
        <v>C.</v>
      </c>
    </row>
    <row r="32" s="336" customFormat="true" ht="20.1" hidden="false" customHeight="true" outlineLevel="0" collapsed="false">
      <c r="A32" s="337" t="s">
        <v>471</v>
      </c>
      <c r="B32" s="337"/>
      <c r="C32" s="369" t="s">
        <v>452</v>
      </c>
      <c r="D32" s="340" t="str">
        <f aca="false">D18</f>
        <v>2019-I. n. évi</v>
      </c>
    </row>
    <row r="33" s="336" customFormat="true" ht="20.1" hidden="false" customHeight="true" outlineLevel="0" collapsed="false">
      <c r="A33" s="337"/>
      <c r="B33" s="338"/>
      <c r="C33" s="369" t="s">
        <v>454</v>
      </c>
      <c r="D33" s="340" t="str">
        <f aca="false">D19</f>
        <v>módosítás</v>
      </c>
    </row>
    <row r="34" s="336" customFormat="true" ht="20.1" hidden="false" customHeight="true" outlineLevel="0" collapsed="false">
      <c r="A34" s="345" t="s">
        <v>15</v>
      </c>
      <c r="B34" s="346" t="s">
        <v>472</v>
      </c>
      <c r="C34" s="342" t="n">
        <f aca="false">9052000-C21-C22-C26</f>
        <v>4393003</v>
      </c>
      <c r="D34" s="348" t="n">
        <f aca="false">C34</f>
        <v>4393003</v>
      </c>
      <c r="E34" s="357"/>
    </row>
    <row r="35" s="336" customFormat="true" ht="20.1" hidden="false" customHeight="true" outlineLevel="0" collapsed="false">
      <c r="A35" s="345" t="s">
        <v>29</v>
      </c>
      <c r="B35" s="346" t="s">
        <v>473</v>
      </c>
      <c r="C35" s="342"/>
      <c r="D35" s="343"/>
      <c r="E35" s="357"/>
    </row>
    <row r="36" s="336" customFormat="true" ht="20.1" hidden="false" customHeight="true" outlineLevel="0" collapsed="false">
      <c r="A36" s="345" t="s">
        <v>43</v>
      </c>
      <c r="B36" s="346"/>
      <c r="C36" s="342"/>
      <c r="D36" s="343"/>
      <c r="E36" s="357"/>
    </row>
    <row r="37" s="353" customFormat="true" ht="20.1" hidden="false" customHeight="true" outlineLevel="0" collapsed="false">
      <c r="A37" s="349" t="s">
        <v>240</v>
      </c>
      <c r="B37" s="350" t="s">
        <v>474</v>
      </c>
      <c r="C37" s="351" t="n">
        <f aca="false">SUM(C34:C36)</f>
        <v>4393003</v>
      </c>
      <c r="D37" s="352" t="n">
        <f aca="false">SUM(D34:D36)</f>
        <v>4393003</v>
      </c>
    </row>
    <row r="38" s="372" customFormat="true" ht="20.1" hidden="false" customHeight="true" outlineLevel="0" collapsed="false">
      <c r="A38" s="337"/>
      <c r="B38" s="358"/>
      <c r="C38" s="370"/>
      <c r="D38" s="371"/>
    </row>
    <row r="39" s="364" customFormat="true" ht="20.1" hidden="false" customHeight="true" outlineLevel="0" collapsed="false">
      <c r="A39" s="361"/>
      <c r="B39" s="373" t="s">
        <v>475</v>
      </c>
      <c r="C39" s="374" t="n">
        <f aca="false">C45+C46+C47</f>
        <v>10339257</v>
      </c>
      <c r="D39" s="375" t="n">
        <f aca="false">D45+D46+D47</f>
        <v>9929485</v>
      </c>
      <c r="F39" s="365"/>
      <c r="G39" s="365"/>
    </row>
    <row r="40" s="336" customFormat="true" ht="20.1" hidden="false" customHeight="true" outlineLevel="0" collapsed="false">
      <c r="A40" s="345" t="s">
        <v>15</v>
      </c>
      <c r="B40" s="346" t="s">
        <v>476</v>
      </c>
      <c r="C40" s="347" t="n">
        <v>2601622</v>
      </c>
      <c r="D40" s="348" t="n">
        <f aca="false">C40</f>
        <v>2601622</v>
      </c>
    </row>
    <row r="41" s="336" customFormat="true" ht="20.1" hidden="false" customHeight="true" outlineLevel="0" collapsed="false">
      <c r="A41" s="345" t="s">
        <v>29</v>
      </c>
      <c r="B41" s="346" t="s">
        <v>477</v>
      </c>
      <c r="C41" s="347" t="n">
        <v>1241541</v>
      </c>
      <c r="D41" s="348" t="n">
        <f aca="false">C41</f>
        <v>1241541</v>
      </c>
    </row>
    <row r="42" s="336" customFormat="true" ht="20.1" hidden="false" customHeight="true" outlineLevel="0" collapsed="false">
      <c r="A42" s="345" t="s">
        <v>43</v>
      </c>
      <c r="B42" s="346" t="s">
        <v>478</v>
      </c>
      <c r="C42" s="347" t="n">
        <f aca="false">2097885</f>
        <v>2097885</v>
      </c>
      <c r="D42" s="348" t="n">
        <f aca="false">C42</f>
        <v>2097885</v>
      </c>
    </row>
    <row r="43" s="336" customFormat="true" ht="20.1" hidden="false" customHeight="true" outlineLevel="0" collapsed="false">
      <c r="A43" s="345" t="s">
        <v>240</v>
      </c>
      <c r="B43" s="346" t="s">
        <v>479</v>
      </c>
      <c r="C43" s="342" t="n">
        <f aca="false">1999402-644706</f>
        <v>1354696</v>
      </c>
      <c r="D43" s="348" t="n">
        <f aca="false">C43</f>
        <v>1354696</v>
      </c>
      <c r="E43" s="357"/>
    </row>
    <row r="44" s="336" customFormat="true" ht="20.1" hidden="false" customHeight="true" outlineLevel="0" collapsed="false">
      <c r="A44" s="345" t="s">
        <v>72</v>
      </c>
      <c r="B44" s="346" t="s">
        <v>480</v>
      </c>
      <c r="C44" s="342" t="n">
        <v>-153487</v>
      </c>
      <c r="D44" s="348" t="n">
        <f aca="false">C44</f>
        <v>-153487</v>
      </c>
      <c r="E44" s="357"/>
    </row>
    <row r="45" s="372" customFormat="true" ht="20.1" hidden="false" customHeight="true" outlineLevel="0" collapsed="false">
      <c r="A45" s="337" t="s">
        <v>72</v>
      </c>
      <c r="B45" s="350" t="s">
        <v>481</v>
      </c>
      <c r="C45" s="351" t="n">
        <f aca="false">SUM(C40:C44)</f>
        <v>7142257</v>
      </c>
      <c r="D45" s="352" t="n">
        <f aca="false">SUM(D40:D44)</f>
        <v>7142257</v>
      </c>
      <c r="G45" s="376"/>
    </row>
    <row r="46" s="336" customFormat="true" ht="20.1" hidden="false" customHeight="true" outlineLevel="0" collapsed="false">
      <c r="A46" s="345" t="s">
        <v>96</v>
      </c>
      <c r="B46" s="377" t="s">
        <v>482</v>
      </c>
      <c r="C46" s="378" t="n">
        <f aca="false">1000000+197000</f>
        <v>1197000</v>
      </c>
      <c r="D46" s="348" t="n">
        <f aca="false">C46-(186346+177866+45560)</f>
        <v>787228</v>
      </c>
      <c r="J46" s="356"/>
    </row>
    <row r="47" s="336" customFormat="true" ht="20.1" hidden="false" customHeight="true" outlineLevel="0" collapsed="false">
      <c r="A47" s="379" t="s">
        <v>257</v>
      </c>
      <c r="B47" s="380" t="s">
        <v>483</v>
      </c>
      <c r="C47" s="381" t="n">
        <v>2000000</v>
      </c>
      <c r="D47" s="382" t="n">
        <f aca="false">C47</f>
        <v>2000000</v>
      </c>
      <c r="F47" s="356"/>
    </row>
    <row r="48" customFormat="false" ht="12.95" hidden="false" customHeight="true" outlineLevel="0" collapsed="false">
      <c r="B48" s="383"/>
      <c r="C48" s="384"/>
    </row>
  </sheetData>
  <mergeCells count="14">
    <mergeCell ref="A1:D1"/>
    <mergeCell ref="A3:D3"/>
    <mergeCell ref="A4:D4"/>
    <mergeCell ref="A5:D5"/>
    <mergeCell ref="A6:C6"/>
    <mergeCell ref="A8:B8"/>
    <mergeCell ref="A11:B11"/>
    <mergeCell ref="A12:B12"/>
    <mergeCell ref="A17:B17"/>
    <mergeCell ref="A18:B18"/>
    <mergeCell ref="A20:B20"/>
    <mergeCell ref="A29:B29"/>
    <mergeCell ref="A31:B31"/>
    <mergeCell ref="A32:B32"/>
  </mergeCells>
  <printOptions headings="false" gridLines="false" gridLinesSet="true" horizontalCentered="false" verticalCentered="false"/>
  <pageMargins left="0.905555555555556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34" colorId="64" zoomScale="118" zoomScaleNormal="118" zoomScalePageLayoutView="100" workbookViewId="0">
      <selection pane="topLeft" activeCell="D4" activeCellId="0" sqref="D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1" width="51.49"/>
    <col collapsed="false" customWidth="true" hidden="false" outlineLevel="0" max="2" min="2" style="140" width="16.49"/>
    <col collapsed="false" customWidth="true" hidden="false" outlineLevel="0" max="3" min="3" style="140" width="18.82"/>
    <col collapsed="false" customWidth="true" hidden="false" outlineLevel="0" max="4" min="4" style="140" width="13.32"/>
    <col collapsed="false" customWidth="true" hidden="false" outlineLevel="0" max="5" min="5" style="140" width="13.15"/>
    <col collapsed="false" customWidth="true" hidden="false" outlineLevel="0" max="6" min="6" style="140" width="12.65"/>
    <col collapsed="false" customWidth="true" hidden="false" outlineLevel="0" max="7" min="7" style="140" width="12.15"/>
    <col collapsed="false" customWidth="false" hidden="false" outlineLevel="0" max="257" min="8" style="140" width="9.32"/>
  </cols>
  <sheetData>
    <row r="1" customFormat="false" ht="12.75" hidden="false" customHeight="true" outlineLevel="0" collapsed="false">
      <c r="A1" s="8" t="s">
        <v>484</v>
      </c>
      <c r="B1" s="8"/>
      <c r="C1" s="8"/>
    </row>
    <row r="2" customFormat="false" ht="12.75" hidden="false" customHeight="true" outlineLevel="0" collapsed="false">
      <c r="A2" s="385"/>
      <c r="B2" s="385"/>
    </row>
    <row r="3" customFormat="false" ht="12.75" hidden="false" customHeight="true" outlineLevel="0" collapsed="false">
      <c r="A3" s="385"/>
      <c r="B3" s="385"/>
    </row>
    <row r="4" customFormat="false" ht="12.75" hidden="false" customHeight="true" outlineLevel="0" collapsed="false">
      <c r="A4" s="385"/>
      <c r="B4" s="385"/>
    </row>
    <row r="5" customFormat="false" ht="12.75" hidden="false" customHeight="true" outlineLevel="0" collapsed="false">
      <c r="A5" s="385"/>
      <c r="B5" s="385"/>
    </row>
    <row r="6" customFormat="false" ht="45.75" hidden="false" customHeight="true" outlineLevel="0" collapsed="false">
      <c r="A6" s="386" t="s">
        <v>485</v>
      </c>
      <c r="B6" s="386"/>
      <c r="C6" s="386"/>
    </row>
    <row r="7" customFormat="false" ht="25.5" hidden="false" customHeight="true" outlineLevel="0" collapsed="false">
      <c r="A7" s="386"/>
      <c r="B7" s="386"/>
    </row>
    <row r="8" customFormat="false" ht="39.75" hidden="false" customHeight="true" outlineLevel="0" collapsed="false">
      <c r="C8" s="387" t="s">
        <v>448</v>
      </c>
    </row>
    <row r="9" s="149" customFormat="true" ht="44.25" hidden="false" customHeight="true" outlineLevel="0" collapsed="false">
      <c r="A9" s="388" t="s">
        <v>486</v>
      </c>
      <c r="B9" s="389" t="s">
        <v>487</v>
      </c>
      <c r="C9" s="390" t="s">
        <v>488</v>
      </c>
    </row>
    <row r="10" customFormat="false" ht="12" hidden="false" customHeight="true" outlineLevel="0" collapsed="false">
      <c r="A10" s="391" t="s">
        <v>183</v>
      </c>
      <c r="B10" s="392" t="s">
        <v>184</v>
      </c>
      <c r="C10" s="393" t="s">
        <v>279</v>
      </c>
    </row>
    <row r="11" customFormat="false" ht="12" hidden="false" customHeight="true" outlineLevel="0" collapsed="false">
      <c r="A11" s="394" t="s">
        <v>489</v>
      </c>
      <c r="B11" s="395"/>
      <c r="C11" s="396"/>
    </row>
    <row r="12" s="400" customFormat="true" ht="15.95" hidden="false" customHeight="true" outlineLevel="0" collapsed="false">
      <c r="A12" s="397" t="s">
        <v>490</v>
      </c>
      <c r="B12" s="398" t="n">
        <f aca="false">(177858870/127%)+23622047</f>
        <v>163668401.330709</v>
      </c>
      <c r="C12" s="399" t="n">
        <f aca="false">B12</f>
        <v>163668401.330709</v>
      </c>
      <c r="G12" s="401"/>
    </row>
    <row r="13" s="400" customFormat="true" ht="15.95" hidden="false" customHeight="true" outlineLevel="0" collapsed="false">
      <c r="A13" s="402" t="s">
        <v>491</v>
      </c>
      <c r="B13" s="403" t="n">
        <f aca="false">B12*27%</f>
        <v>44190468.3592913</v>
      </c>
      <c r="C13" s="399" t="n">
        <f aca="false">B13</f>
        <v>44190468.3592913</v>
      </c>
    </row>
    <row r="14" s="400" customFormat="true" ht="15.95" hidden="false" customHeight="true" outlineLevel="0" collapsed="false">
      <c r="A14" s="404" t="s">
        <v>492</v>
      </c>
      <c r="B14" s="405"/>
      <c r="C14" s="399" t="n">
        <f aca="false">B14</f>
        <v>0</v>
      </c>
    </row>
    <row r="15" s="400" customFormat="true" ht="15.95" hidden="false" customHeight="true" outlineLevel="0" collapsed="false">
      <c r="A15" s="406" t="s">
        <v>493</v>
      </c>
      <c r="B15" s="407" t="n">
        <f aca="false">26411632/127%</f>
        <v>20796560.6299213</v>
      </c>
      <c r="C15" s="399" t="n">
        <f aca="false">B15</f>
        <v>20796560.6299213</v>
      </c>
    </row>
    <row r="16" s="400" customFormat="true" ht="15.95" hidden="false" customHeight="true" outlineLevel="0" collapsed="false">
      <c r="A16" s="408" t="s">
        <v>494</v>
      </c>
      <c r="B16" s="409" t="n">
        <f aca="false">B15*27%</f>
        <v>5615071.37007874</v>
      </c>
      <c r="C16" s="399" t="n">
        <f aca="false">B16</f>
        <v>5615071.37007874</v>
      </c>
    </row>
    <row r="17" s="400" customFormat="true" ht="15.95" hidden="false" customHeight="true" outlineLevel="0" collapsed="false">
      <c r="A17" s="404" t="s">
        <v>495</v>
      </c>
      <c r="B17" s="410"/>
      <c r="C17" s="399" t="n">
        <f aca="false">B17</f>
        <v>0</v>
      </c>
    </row>
    <row r="18" s="413" customFormat="true" ht="15.95" hidden="false" customHeight="true" outlineLevel="0" collapsed="false">
      <c r="A18" s="411" t="s">
        <v>496</v>
      </c>
      <c r="B18" s="412" t="n">
        <f aca="false">(26052759/127%)+500000</f>
        <v>21013983.4645669</v>
      </c>
      <c r="C18" s="399" t="n">
        <f aca="false">B18</f>
        <v>21013983.4645669</v>
      </c>
    </row>
    <row r="19" s="413" customFormat="true" ht="16.5" hidden="false" customHeight="true" outlineLevel="0" collapsed="false">
      <c r="A19" s="411" t="s">
        <v>497</v>
      </c>
      <c r="B19" s="412" t="n">
        <f aca="false">B18*27%</f>
        <v>5673775.53543307</v>
      </c>
      <c r="C19" s="399" t="n">
        <f aca="false">B19</f>
        <v>5673775.53543307</v>
      </c>
      <c r="D19" s="401"/>
    </row>
    <row r="20" s="413" customFormat="true" ht="16.5" hidden="false" customHeight="true" outlineLevel="0" collapsed="false">
      <c r="A20" s="411" t="s">
        <v>498</v>
      </c>
      <c r="B20" s="412" t="n">
        <f aca="false">1775300/127%</f>
        <v>1397874.01574803</v>
      </c>
      <c r="C20" s="399" t="n">
        <f aca="false">B20</f>
        <v>1397874.01574803</v>
      </c>
    </row>
    <row r="21" s="413" customFormat="true" ht="16.5" hidden="false" customHeight="true" outlineLevel="0" collapsed="false">
      <c r="A21" s="414" t="s">
        <v>499</v>
      </c>
      <c r="B21" s="415" t="n">
        <f aca="false">B20*27%</f>
        <v>377425.984251969</v>
      </c>
      <c r="C21" s="399" t="n">
        <f aca="false">B21</f>
        <v>377425.984251969</v>
      </c>
    </row>
    <row r="22" s="413" customFormat="true" ht="16.5" hidden="false" customHeight="true" outlineLevel="0" collapsed="false">
      <c r="A22" s="411" t="s">
        <v>500</v>
      </c>
      <c r="B22" s="412" t="n">
        <v>400000</v>
      </c>
      <c r="C22" s="399" t="n">
        <f aca="false">B22</f>
        <v>400000</v>
      </c>
    </row>
    <row r="23" s="417" customFormat="true" ht="15.95" hidden="false" customHeight="true" outlineLevel="0" collapsed="false">
      <c r="A23" s="397" t="s">
        <v>501</v>
      </c>
      <c r="B23" s="416" t="n">
        <v>1000000</v>
      </c>
      <c r="C23" s="399" t="n">
        <f aca="false">B23</f>
        <v>1000000</v>
      </c>
    </row>
    <row r="24" s="417" customFormat="true" ht="15.95" hidden="false" customHeight="true" outlineLevel="0" collapsed="false">
      <c r="A24" s="402" t="s">
        <v>502</v>
      </c>
      <c r="B24" s="418" t="n">
        <v>270000</v>
      </c>
      <c r="C24" s="399" t="n">
        <f aca="false">B24</f>
        <v>270000</v>
      </c>
    </row>
    <row r="25" s="421" customFormat="true" ht="15.95" hidden="false" customHeight="true" outlineLevel="0" collapsed="false">
      <c r="A25" s="419" t="s">
        <v>503</v>
      </c>
      <c r="B25" s="420" t="n">
        <v>1000000</v>
      </c>
      <c r="C25" s="399" t="n">
        <f aca="false">B25</f>
        <v>1000000</v>
      </c>
    </row>
    <row r="26" s="421" customFormat="true" ht="15.95" hidden="false" customHeight="true" outlineLevel="0" collapsed="false">
      <c r="A26" s="422" t="s">
        <v>504</v>
      </c>
      <c r="B26" s="423" t="n">
        <v>270000</v>
      </c>
      <c r="C26" s="399" t="n">
        <f aca="false">B26</f>
        <v>270000</v>
      </c>
    </row>
    <row r="27" s="400" customFormat="true" ht="15.95" hidden="false" customHeight="true" outlineLevel="0" collapsed="false">
      <c r="A27" s="424" t="s">
        <v>505</v>
      </c>
      <c r="B27" s="425" t="n">
        <v>4082194</v>
      </c>
      <c r="C27" s="399" t="n">
        <f aca="false">B27</f>
        <v>4082194</v>
      </c>
    </row>
    <row r="28" s="400" customFormat="true" ht="15.95" hidden="false" customHeight="true" outlineLevel="0" collapsed="false">
      <c r="A28" s="426" t="s">
        <v>506</v>
      </c>
      <c r="B28" s="427" t="n">
        <v>1102192</v>
      </c>
      <c r="C28" s="399" t="n">
        <f aca="false">B28</f>
        <v>1102192</v>
      </c>
    </row>
    <row r="29" s="400" customFormat="true" ht="21.75" hidden="false" customHeight="true" outlineLevel="0" collapsed="false">
      <c r="A29" s="428" t="s">
        <v>507</v>
      </c>
      <c r="B29" s="429" t="n">
        <f aca="false">SUM(B12:B28)</f>
        <v>270857946.69</v>
      </c>
      <c r="C29" s="430" t="n">
        <f aca="false">SUM(C12:C28)</f>
        <v>270857946.69</v>
      </c>
      <c r="D29" s="431"/>
    </row>
    <row r="30" customFormat="false" ht="15.95" hidden="false" customHeight="true" outlineLevel="0" collapsed="false">
      <c r="A30" s="432"/>
      <c r="B30" s="433"/>
      <c r="C30" s="434"/>
      <c r="D30" s="435"/>
    </row>
    <row r="31" customFormat="false" ht="15.95" hidden="false" customHeight="true" outlineLevel="0" collapsed="false">
      <c r="A31" s="436"/>
      <c r="B31" s="437" t="n">
        <f aca="false">SUM(B30:B30)</f>
        <v>0</v>
      </c>
      <c r="C31" s="438" t="n">
        <f aca="false">SUM(C30:C30)</f>
        <v>0</v>
      </c>
    </row>
    <row r="32" s="431" customFormat="true" ht="15.95" hidden="false" customHeight="true" outlineLevel="0" collapsed="false">
      <c r="A32" s="439"/>
      <c r="B32" s="440"/>
      <c r="C32" s="441"/>
    </row>
    <row r="33" customFormat="false" ht="24" hidden="false" customHeight="true" outlineLevel="0" collapsed="false">
      <c r="A33" s="436" t="s">
        <v>508</v>
      </c>
      <c r="B33" s="437" t="n">
        <v>583000</v>
      </c>
      <c r="C33" s="438" t="n">
        <v>583000</v>
      </c>
    </row>
    <row r="34" s="400" customFormat="true" ht="31.5" hidden="false" customHeight="true" outlineLevel="0" collapsed="false">
      <c r="A34" s="442" t="s">
        <v>509</v>
      </c>
      <c r="B34" s="443" t="n">
        <f aca="false">B33+B31+B29</f>
        <v>271440946.69</v>
      </c>
      <c r="C34" s="444" t="n">
        <f aca="false">C33+C31+C29</f>
        <v>271440946.69</v>
      </c>
    </row>
  </sheetData>
  <mergeCells count="3">
    <mergeCell ref="A1:C1"/>
    <mergeCell ref="A6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32421875" defaultRowHeight="14.1" zeroHeight="false" outlineLevelRow="0" outlineLevelCol="0"/>
  <cols>
    <col collapsed="false" customWidth="true" hidden="false" outlineLevel="0" max="1" min="1" style="327" width="3.99"/>
    <col collapsed="false" customWidth="true" hidden="false" outlineLevel="0" max="2" min="2" style="327" width="7.15"/>
    <col collapsed="false" customWidth="true" hidden="false" outlineLevel="0" max="3" min="3" style="327" width="38.32"/>
    <col collapsed="false" customWidth="true" hidden="false" outlineLevel="0" max="5" min="4" style="445" width="13.32"/>
    <col collapsed="false" customWidth="true" hidden="false" outlineLevel="0" max="6" min="6" style="445" width="2.82"/>
    <col collapsed="false" customWidth="true" hidden="false" outlineLevel="0" max="8" min="7" style="445" width="11.82"/>
    <col collapsed="false" customWidth="true" hidden="false" outlineLevel="0" max="9" min="9" style="445" width="2.82"/>
    <col collapsed="false" customWidth="true" hidden="false" outlineLevel="0" max="11" min="10" style="445" width="13.32"/>
    <col collapsed="false" customWidth="true" hidden="false" outlineLevel="0" max="12" min="12" style="445" width="2.82"/>
    <col collapsed="false" customWidth="true" hidden="false" outlineLevel="0" max="14" min="13" style="445" width="13.32"/>
    <col collapsed="false" customWidth="true" hidden="false" outlineLevel="0" max="15" min="15" style="445" width="2.82"/>
    <col collapsed="false" customWidth="true" hidden="false" outlineLevel="0" max="17" min="16" style="445" width="14.65"/>
    <col collapsed="false" customWidth="true" hidden="false" outlineLevel="0" max="18" min="18" style="445" width="2.82"/>
    <col collapsed="false" customWidth="true" hidden="false" outlineLevel="0" max="20" min="19" style="445" width="11.82"/>
    <col collapsed="false" customWidth="true" hidden="false" outlineLevel="0" max="21" min="21" style="445" width="2.82"/>
    <col collapsed="false" customWidth="true" hidden="false" outlineLevel="0" max="23" min="22" style="445" width="13.32"/>
    <col collapsed="false" customWidth="true" hidden="false" outlineLevel="0" max="24" min="24" style="445" width="2.82"/>
    <col collapsed="false" customWidth="true" hidden="false" outlineLevel="0" max="26" min="25" style="445" width="13.32"/>
    <col collapsed="false" customWidth="true" hidden="false" outlineLevel="0" max="27" min="27" style="445" width="2.82"/>
    <col collapsed="false" customWidth="true" hidden="false" outlineLevel="0" max="28" min="28" style="446" width="17.15"/>
    <col collapsed="false" customWidth="true" hidden="false" outlineLevel="0" max="30" min="29" style="446" width="15.32"/>
    <col collapsed="false" customWidth="true" hidden="false" outlineLevel="0" max="31" min="31" style="447" width="11.82"/>
    <col collapsed="false" customWidth="true" hidden="false" outlineLevel="0" max="32" min="32" style="327" width="11.15"/>
    <col collapsed="false" customWidth="true" hidden="false" outlineLevel="0" max="33" min="33" style="327" width="13.49"/>
    <col collapsed="false" customWidth="true" hidden="false" outlineLevel="0" max="34" min="34" style="327" width="12.65"/>
    <col collapsed="false" customWidth="false" hidden="false" outlineLevel="0" max="257" min="35" style="327" width="9.32"/>
  </cols>
  <sheetData>
    <row r="1" s="336" customFormat="true" ht="14.1" hidden="false" customHeight="true" outlineLevel="0" collapsed="false">
      <c r="A1" s="8" t="s">
        <v>51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3" customFormat="false" ht="18" hidden="false" customHeight="true" outlineLevel="0" collapsed="false">
      <c r="A3" s="330" t="s">
        <v>511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0"/>
      <c r="V3" s="330"/>
      <c r="W3" s="330"/>
      <c r="X3" s="330"/>
      <c r="Y3" s="330"/>
      <c r="Z3" s="330"/>
      <c r="AA3" s="330"/>
      <c r="AB3" s="330"/>
      <c r="AC3" s="330"/>
      <c r="AD3" s="330"/>
      <c r="AE3" s="330"/>
      <c r="AF3" s="326"/>
    </row>
    <row r="4" customFormat="false" ht="18" hidden="false" customHeight="true" outlineLevel="0" collapsed="false">
      <c r="A4" s="330" t="s">
        <v>512</v>
      </c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0"/>
      <c r="Q4" s="330"/>
      <c r="R4" s="330"/>
      <c r="S4" s="330"/>
      <c r="T4" s="330"/>
      <c r="U4" s="330"/>
      <c r="V4" s="330"/>
      <c r="W4" s="330"/>
      <c r="X4" s="330"/>
      <c r="Y4" s="330"/>
      <c r="Z4" s="330"/>
      <c r="AA4" s="330"/>
      <c r="AB4" s="330"/>
      <c r="AC4" s="330"/>
      <c r="AD4" s="330"/>
      <c r="AE4" s="330"/>
      <c r="AF4" s="326"/>
    </row>
    <row r="5" customFormat="false" ht="18" hidden="false" customHeight="true" outlineLevel="0" collapsed="false">
      <c r="A5" s="448"/>
      <c r="B5" s="448"/>
      <c r="C5" s="448"/>
      <c r="D5" s="448"/>
      <c r="E5" s="448"/>
      <c r="F5" s="448"/>
      <c r="G5" s="448"/>
      <c r="H5" s="448"/>
      <c r="I5" s="448"/>
      <c r="J5" s="448"/>
      <c r="K5" s="448"/>
      <c r="L5" s="448"/>
      <c r="M5" s="448"/>
      <c r="N5" s="448"/>
      <c r="O5" s="448"/>
      <c r="P5" s="448"/>
      <c r="Q5" s="448"/>
      <c r="R5" s="448"/>
      <c r="S5" s="448"/>
      <c r="T5" s="448"/>
      <c r="U5" s="448"/>
      <c r="V5" s="448"/>
      <c r="W5" s="448"/>
      <c r="X5" s="448"/>
      <c r="Y5" s="448"/>
      <c r="Z5" s="448"/>
      <c r="AA5" s="448"/>
      <c r="AB5" s="448"/>
      <c r="AC5" s="448"/>
      <c r="AD5" s="448"/>
      <c r="AE5" s="448"/>
      <c r="AF5" s="326"/>
    </row>
    <row r="6" customFormat="false" ht="18" hidden="false" customHeight="true" outlineLevel="0" collapsed="false">
      <c r="A6" s="448"/>
      <c r="B6" s="448"/>
      <c r="C6" s="448"/>
      <c r="D6" s="448"/>
      <c r="E6" s="448"/>
      <c r="F6" s="448"/>
      <c r="G6" s="448"/>
      <c r="H6" s="448"/>
      <c r="I6" s="448"/>
      <c r="J6" s="448"/>
      <c r="K6" s="448"/>
      <c r="L6" s="448"/>
      <c r="M6" s="448"/>
      <c r="N6" s="448"/>
      <c r="O6" s="448"/>
      <c r="P6" s="448"/>
      <c r="Q6" s="448"/>
      <c r="R6" s="448"/>
      <c r="S6" s="448"/>
      <c r="T6" s="448"/>
      <c r="U6" s="448"/>
      <c r="V6" s="448"/>
      <c r="W6" s="448"/>
      <c r="X6" s="448"/>
      <c r="Y6" s="448"/>
      <c r="Z6" s="448"/>
      <c r="AA6" s="448"/>
      <c r="AB6" s="448"/>
      <c r="AC6" s="448"/>
      <c r="AD6" s="448"/>
      <c r="AE6" s="448"/>
      <c r="AF6" s="326"/>
    </row>
    <row r="7" customFormat="false" ht="18" hidden="false" customHeight="true" outlineLevel="0" collapsed="false">
      <c r="A7" s="448"/>
      <c r="B7" s="448"/>
      <c r="C7" s="448"/>
      <c r="D7" s="448"/>
      <c r="E7" s="448"/>
      <c r="F7" s="448"/>
      <c r="G7" s="448"/>
      <c r="H7" s="448"/>
      <c r="I7" s="448"/>
      <c r="J7" s="448"/>
      <c r="K7" s="448"/>
      <c r="L7" s="448"/>
      <c r="M7" s="448"/>
      <c r="N7" s="448"/>
      <c r="O7" s="448"/>
      <c r="P7" s="448"/>
      <c r="Q7" s="448"/>
      <c r="R7" s="448"/>
      <c r="S7" s="448"/>
      <c r="T7" s="448"/>
      <c r="U7" s="448"/>
      <c r="V7" s="448"/>
      <c r="W7" s="448"/>
      <c r="X7" s="448"/>
      <c r="Y7" s="448"/>
      <c r="Z7" s="448"/>
      <c r="AA7" s="448"/>
      <c r="AB7" s="448"/>
      <c r="AC7" s="448"/>
      <c r="AD7" s="448"/>
      <c r="AE7" s="448"/>
      <c r="AF7" s="326"/>
    </row>
    <row r="8" customFormat="false" ht="13.5" hidden="false" customHeight="true" outlineLevel="0" collapsed="false"/>
    <row r="9" customFormat="false" ht="12.75" hidden="false" customHeight="true" outlineLevel="0" collapsed="false">
      <c r="A9" s="449" t="s">
        <v>513</v>
      </c>
      <c r="B9" s="449"/>
      <c r="C9" s="449"/>
      <c r="D9" s="450" t="s">
        <v>514</v>
      </c>
      <c r="E9" s="450"/>
      <c r="F9" s="450"/>
      <c r="G9" s="450" t="s">
        <v>450</v>
      </c>
      <c r="H9" s="450"/>
      <c r="I9" s="450"/>
      <c r="J9" s="450" t="s">
        <v>451</v>
      </c>
      <c r="K9" s="450"/>
      <c r="L9" s="450"/>
      <c r="M9" s="450" t="s">
        <v>515</v>
      </c>
      <c r="N9" s="450"/>
      <c r="O9" s="450"/>
      <c r="P9" s="450" t="s">
        <v>516</v>
      </c>
      <c r="Q9" s="450"/>
      <c r="R9" s="450"/>
      <c r="S9" s="450" t="s">
        <v>517</v>
      </c>
      <c r="T9" s="450"/>
      <c r="U9" s="450"/>
      <c r="V9" s="450" t="s">
        <v>518</v>
      </c>
      <c r="W9" s="450"/>
      <c r="X9" s="450"/>
      <c r="Y9" s="450" t="s">
        <v>519</v>
      </c>
      <c r="Z9" s="450"/>
      <c r="AA9" s="450"/>
      <c r="AB9" s="451" t="s">
        <v>520</v>
      </c>
      <c r="AC9" s="451"/>
      <c r="AD9" s="451"/>
      <c r="AE9" s="452" t="s">
        <v>521</v>
      </c>
    </row>
    <row r="10" customFormat="false" ht="31.5" hidden="false" customHeight="true" outlineLevel="0" collapsed="false">
      <c r="A10" s="449"/>
      <c r="B10" s="449"/>
      <c r="C10" s="449"/>
      <c r="D10" s="453" t="s">
        <v>283</v>
      </c>
      <c r="E10" s="453"/>
      <c r="F10" s="453"/>
      <c r="G10" s="453" t="s">
        <v>522</v>
      </c>
      <c r="H10" s="453"/>
      <c r="I10" s="453"/>
      <c r="J10" s="453" t="s">
        <v>523</v>
      </c>
      <c r="K10" s="453"/>
      <c r="L10" s="453"/>
      <c r="M10" s="453" t="s">
        <v>524</v>
      </c>
      <c r="N10" s="453"/>
      <c r="O10" s="453"/>
      <c r="P10" s="453" t="s">
        <v>525</v>
      </c>
      <c r="Q10" s="453"/>
      <c r="R10" s="453"/>
      <c r="S10" s="453" t="s">
        <v>189</v>
      </c>
      <c r="T10" s="453"/>
      <c r="U10" s="453"/>
      <c r="V10" s="453" t="s">
        <v>526</v>
      </c>
      <c r="W10" s="453"/>
      <c r="X10" s="453"/>
      <c r="Y10" s="453" t="s">
        <v>439</v>
      </c>
      <c r="Z10" s="453"/>
      <c r="AA10" s="453"/>
      <c r="AB10" s="454" t="s">
        <v>469</v>
      </c>
      <c r="AC10" s="454"/>
      <c r="AD10" s="454"/>
      <c r="AE10" s="455" t="s">
        <v>527</v>
      </c>
    </row>
    <row r="11" customFormat="false" ht="12.75" hidden="false" customHeight="true" outlineLevel="0" collapsed="false">
      <c r="A11" s="449"/>
      <c r="B11" s="449"/>
      <c r="C11" s="449"/>
      <c r="D11" s="454" t="s">
        <v>528</v>
      </c>
      <c r="E11" s="454"/>
      <c r="F11" s="454"/>
      <c r="G11" s="454" t="s">
        <v>528</v>
      </c>
      <c r="H11" s="454"/>
      <c r="I11" s="454"/>
      <c r="J11" s="454" t="s">
        <v>528</v>
      </c>
      <c r="K11" s="454"/>
      <c r="L11" s="454"/>
      <c r="M11" s="454" t="s">
        <v>528</v>
      </c>
      <c r="N11" s="454"/>
      <c r="O11" s="454"/>
      <c r="P11" s="454" t="s">
        <v>528</v>
      </c>
      <c r="Q11" s="454"/>
      <c r="R11" s="454"/>
      <c r="S11" s="454" t="s">
        <v>528</v>
      </c>
      <c r="T11" s="454"/>
      <c r="U11" s="454"/>
      <c r="V11" s="454" t="s">
        <v>528</v>
      </c>
      <c r="W11" s="454"/>
      <c r="X11" s="454"/>
      <c r="Y11" s="454" t="s">
        <v>528</v>
      </c>
      <c r="Z11" s="454"/>
      <c r="AA11" s="454"/>
      <c r="AB11" s="454" t="s">
        <v>528</v>
      </c>
      <c r="AC11" s="454"/>
      <c r="AD11" s="454"/>
      <c r="AE11" s="455"/>
    </row>
    <row r="12" customFormat="false" ht="20.1" hidden="false" customHeight="true" outlineLevel="0" collapsed="false">
      <c r="A12" s="456" t="s">
        <v>15</v>
      </c>
      <c r="B12" s="457" t="s">
        <v>529</v>
      </c>
      <c r="C12" s="458" t="s">
        <v>530</v>
      </c>
      <c r="D12" s="459" t="n">
        <v>15854035</v>
      </c>
      <c r="E12" s="459" t="n">
        <f aca="false">D12</f>
        <v>15854035</v>
      </c>
      <c r="F12" s="459"/>
      <c r="G12" s="459" t="n">
        <v>2952939</v>
      </c>
      <c r="H12" s="459" t="n">
        <f aca="false">G12</f>
        <v>2952939</v>
      </c>
      <c r="I12" s="459"/>
      <c r="J12" s="459" t="n">
        <v>12726000</v>
      </c>
      <c r="K12" s="459" t="n">
        <f aca="false">J12</f>
        <v>12726000</v>
      </c>
      <c r="L12" s="459"/>
      <c r="M12" s="459" t="n">
        <f aca="false">'5.  Támogatás'!C15+'5.  Támogatás'!C27</f>
        <v>308662</v>
      </c>
      <c r="N12" s="459" t="n">
        <f aca="false">M12</f>
        <v>308662</v>
      </c>
      <c r="O12" s="459"/>
      <c r="P12" s="459" t="n">
        <f aca="false">'6. beruházás'!B29</f>
        <v>270857946.69</v>
      </c>
      <c r="Q12" s="459" t="n">
        <f aca="false">P12</f>
        <v>270857946.69</v>
      </c>
      <c r="R12" s="459"/>
      <c r="S12" s="460"/>
      <c r="T12" s="460"/>
      <c r="U12" s="460"/>
      <c r="V12" s="459"/>
      <c r="W12" s="459"/>
      <c r="X12" s="459"/>
      <c r="Y12" s="459" t="n">
        <f aca="false">'5.  Támogatás'!C39</f>
        <v>10339257</v>
      </c>
      <c r="Z12" s="459" t="n">
        <f aca="false">Y12</f>
        <v>10339257</v>
      </c>
      <c r="AA12" s="459"/>
      <c r="AB12" s="459" t="n">
        <f aca="false">D12+G12+J12+M12+P12+S12+V12+Y12</f>
        <v>313038839.69</v>
      </c>
      <c r="AC12" s="459" t="n">
        <f aca="false">E12+H12+K12+N12+Q12+T12+W12+Z12</f>
        <v>313038839.69</v>
      </c>
      <c r="AD12" s="459" t="n">
        <f aca="false">F12+I12+L12+O12+R12+U12+X12+AA12</f>
        <v>0</v>
      </c>
      <c r="AE12" s="461" t="n">
        <v>8</v>
      </c>
    </row>
    <row r="13" customFormat="false" ht="20.1" hidden="false" customHeight="true" outlineLevel="0" collapsed="false">
      <c r="A13" s="456" t="s">
        <v>29</v>
      </c>
      <c r="B13" s="457" t="s">
        <v>531</v>
      </c>
      <c r="C13" s="458" t="s">
        <v>532</v>
      </c>
      <c r="D13" s="459"/>
      <c r="E13" s="459" t="n">
        <f aca="false">D13</f>
        <v>0</v>
      </c>
      <c r="F13" s="459"/>
      <c r="G13" s="459"/>
      <c r="H13" s="459" t="n">
        <f aca="false">G13</f>
        <v>0</v>
      </c>
      <c r="I13" s="459"/>
      <c r="J13" s="459" t="n">
        <v>85000</v>
      </c>
      <c r="K13" s="459" t="n">
        <f aca="false">J13</f>
        <v>85000</v>
      </c>
      <c r="L13" s="459"/>
      <c r="M13" s="459"/>
      <c r="N13" s="459" t="n">
        <f aca="false">M13</f>
        <v>0</v>
      </c>
      <c r="O13" s="459"/>
      <c r="P13" s="459"/>
      <c r="Q13" s="459"/>
      <c r="R13" s="459"/>
      <c r="S13" s="459"/>
      <c r="T13" s="459"/>
      <c r="U13" s="459"/>
      <c r="V13" s="459"/>
      <c r="W13" s="459"/>
      <c r="X13" s="459"/>
      <c r="Y13" s="459"/>
      <c r="Z13" s="459"/>
      <c r="AA13" s="459"/>
      <c r="AB13" s="459" t="n">
        <f aca="false">D13+G13+J13+M13+P13+S13+V13+Y13</f>
        <v>85000</v>
      </c>
      <c r="AC13" s="459" t="n">
        <f aca="false">E13+H13+K13+N13+Q13+T13+W13+Z13</f>
        <v>85000</v>
      </c>
      <c r="AD13" s="459" t="n">
        <f aca="false">F13+I13+L13+O13+R13+U13+X13+AA13</f>
        <v>0</v>
      </c>
      <c r="AE13" s="461" t="s">
        <v>533</v>
      </c>
    </row>
    <row r="14" customFormat="false" ht="20.1" hidden="false" customHeight="true" outlineLevel="0" collapsed="false">
      <c r="A14" s="456" t="s">
        <v>43</v>
      </c>
      <c r="B14" s="457" t="s">
        <v>534</v>
      </c>
      <c r="C14" s="458" t="s">
        <v>535</v>
      </c>
      <c r="D14" s="459"/>
      <c r="E14" s="459" t="n">
        <f aca="false">D14</f>
        <v>0</v>
      </c>
      <c r="F14" s="459"/>
      <c r="G14" s="459"/>
      <c r="H14" s="459" t="n">
        <f aca="false">G14</f>
        <v>0</v>
      </c>
      <c r="I14" s="459"/>
      <c r="J14" s="459"/>
      <c r="K14" s="459" t="n">
        <f aca="false">J14</f>
        <v>0</v>
      </c>
      <c r="L14" s="459"/>
      <c r="M14" s="459"/>
      <c r="N14" s="459" t="n">
        <f aca="false">M14</f>
        <v>0</v>
      </c>
      <c r="O14" s="459"/>
      <c r="P14" s="459"/>
      <c r="Q14" s="459"/>
      <c r="R14" s="459"/>
      <c r="S14" s="459"/>
      <c r="T14" s="459"/>
      <c r="U14" s="459"/>
      <c r="V14" s="459"/>
      <c r="W14" s="459"/>
      <c r="X14" s="459"/>
      <c r="Y14" s="459"/>
      <c r="Z14" s="459"/>
      <c r="AA14" s="459"/>
      <c r="AB14" s="459" t="n">
        <f aca="false">D14+G14+J14+M14+P14+S14+V14+Y14</f>
        <v>0</v>
      </c>
      <c r="AC14" s="459" t="n">
        <f aca="false">E14+H14+K14+N14+Q14+T14+W14+Z14</f>
        <v>0</v>
      </c>
      <c r="AD14" s="459" t="n">
        <f aca="false">F14+I14+L14+O14+R14+U14+X14+AA14</f>
        <v>0</v>
      </c>
      <c r="AE14" s="461" t="s">
        <v>533</v>
      </c>
    </row>
    <row r="15" customFormat="false" ht="20.1" hidden="false" customHeight="true" outlineLevel="0" collapsed="false">
      <c r="A15" s="456" t="s">
        <v>240</v>
      </c>
      <c r="B15" s="457" t="s">
        <v>536</v>
      </c>
      <c r="C15" s="458" t="s">
        <v>537</v>
      </c>
      <c r="D15" s="459"/>
      <c r="E15" s="459" t="n">
        <f aca="false">D15</f>
        <v>0</v>
      </c>
      <c r="F15" s="459"/>
      <c r="G15" s="459"/>
      <c r="H15" s="459" t="n">
        <f aca="false">G15</f>
        <v>0</v>
      </c>
      <c r="I15" s="459"/>
      <c r="J15" s="459"/>
      <c r="K15" s="459" t="n">
        <f aca="false">J15</f>
        <v>0</v>
      </c>
      <c r="L15" s="459"/>
      <c r="M15" s="459"/>
      <c r="N15" s="459" t="n">
        <f aca="false">M15</f>
        <v>0</v>
      </c>
      <c r="O15" s="459"/>
      <c r="P15" s="459"/>
      <c r="Q15" s="459"/>
      <c r="R15" s="459"/>
      <c r="S15" s="459"/>
      <c r="T15" s="459"/>
      <c r="U15" s="459"/>
      <c r="V15" s="459" t="n">
        <v>2653423</v>
      </c>
      <c r="W15" s="459" t="n">
        <f aca="false">V15</f>
        <v>2653423</v>
      </c>
      <c r="X15" s="459"/>
      <c r="Y15" s="459"/>
      <c r="Z15" s="459"/>
      <c r="AA15" s="459"/>
      <c r="AB15" s="459" t="n">
        <f aca="false">D15+G15+J15+M15+P15+S15+V15+Y15</f>
        <v>2653423</v>
      </c>
      <c r="AC15" s="459" t="n">
        <f aca="false">E15+H15+K15+N15+Q15+T15+W15+Z15</f>
        <v>2653423</v>
      </c>
      <c r="AD15" s="459" t="n">
        <f aca="false">F15+I15+L15+O15+R15+U15+X15+AA15</f>
        <v>0</v>
      </c>
      <c r="AE15" s="461" t="s">
        <v>533</v>
      </c>
    </row>
    <row r="16" customFormat="false" ht="20.1" hidden="false" customHeight="true" outlineLevel="0" collapsed="false">
      <c r="A16" s="456" t="s">
        <v>72</v>
      </c>
      <c r="B16" s="457" t="s">
        <v>538</v>
      </c>
      <c r="C16" s="458" t="s">
        <v>539</v>
      </c>
      <c r="D16" s="459"/>
      <c r="E16" s="459" t="n">
        <f aca="false">D16</f>
        <v>0</v>
      </c>
      <c r="F16" s="459"/>
      <c r="G16" s="459"/>
      <c r="H16" s="459" t="n">
        <f aca="false">G16</f>
        <v>0</v>
      </c>
      <c r="I16" s="459"/>
      <c r="J16" s="459"/>
      <c r="K16" s="459" t="n">
        <f aca="false">J16</f>
        <v>0</v>
      </c>
      <c r="L16" s="459"/>
      <c r="M16" s="459" t="n">
        <f aca="false">'5.  Támogatás'!C21+'5.  Támogatás'!C22+'5.  Támogatás'!C25</f>
        <v>9784659</v>
      </c>
      <c r="N16" s="459" t="n">
        <f aca="false">M16</f>
        <v>9784659</v>
      </c>
      <c r="O16" s="459"/>
      <c r="P16" s="459"/>
      <c r="Q16" s="459"/>
      <c r="R16" s="459"/>
      <c r="S16" s="459"/>
      <c r="T16" s="459"/>
      <c r="U16" s="459"/>
      <c r="V16" s="459" t="n">
        <f aca="false">'8. bevételek szakf.'!S26</f>
        <v>25557000</v>
      </c>
      <c r="W16" s="459" t="n">
        <f aca="false">V16</f>
        <v>25557000</v>
      </c>
      <c r="X16" s="459"/>
      <c r="Y16" s="459"/>
      <c r="Z16" s="459"/>
      <c r="AA16" s="459"/>
      <c r="AB16" s="459" t="n">
        <f aca="false">D16+G16+J16+M16+P16+S16+V16+Y16</f>
        <v>35341659</v>
      </c>
      <c r="AC16" s="459" t="n">
        <f aca="false">E16+H16+K16+N16+Q16+T16+W16+Z16</f>
        <v>35341659</v>
      </c>
      <c r="AD16" s="459" t="n">
        <f aca="false">F16+I16+L16+O16+R16+U16+X16+AA16</f>
        <v>0</v>
      </c>
      <c r="AE16" s="461" t="s">
        <v>533</v>
      </c>
    </row>
    <row r="17" customFormat="false" ht="20.1" hidden="false" customHeight="true" outlineLevel="0" collapsed="false">
      <c r="A17" s="456" t="s">
        <v>96</v>
      </c>
      <c r="B17" s="457" t="s">
        <v>540</v>
      </c>
      <c r="C17" s="458" t="s">
        <v>541</v>
      </c>
      <c r="D17" s="459" t="n">
        <v>5870160</v>
      </c>
      <c r="E17" s="459" t="n">
        <f aca="false">D17</f>
        <v>5870160</v>
      </c>
      <c r="F17" s="459"/>
      <c r="G17" s="459" t="n">
        <v>547882</v>
      </c>
      <c r="H17" s="459" t="n">
        <f aca="false">G17</f>
        <v>547882</v>
      </c>
      <c r="I17" s="459"/>
      <c r="J17" s="459" t="n">
        <v>450000</v>
      </c>
      <c r="K17" s="459" t="n">
        <f aca="false">J17</f>
        <v>450000</v>
      </c>
      <c r="L17" s="459"/>
      <c r="M17" s="459"/>
      <c r="N17" s="459" t="n">
        <f aca="false">M17</f>
        <v>0</v>
      </c>
      <c r="O17" s="459"/>
      <c r="P17" s="459"/>
      <c r="Q17" s="459"/>
      <c r="R17" s="459"/>
      <c r="S17" s="459"/>
      <c r="T17" s="459"/>
      <c r="U17" s="459"/>
      <c r="V17" s="459"/>
      <c r="W17" s="459"/>
      <c r="X17" s="459"/>
      <c r="Y17" s="459"/>
      <c r="Z17" s="459"/>
      <c r="AA17" s="459"/>
      <c r="AB17" s="459" t="n">
        <f aca="false">D17+G17+J17+M17+P17+S17+V17+Y17</f>
        <v>6868042</v>
      </c>
      <c r="AC17" s="459" t="n">
        <f aca="false">E17+H17+K17+N17+Q17+T17+W17+Z17</f>
        <v>6868042</v>
      </c>
      <c r="AD17" s="459" t="n">
        <f aca="false">F17+I17+L17+O17+R17+U17+X17+AA17</f>
        <v>0</v>
      </c>
      <c r="AE17" s="461" t="n">
        <v>6</v>
      </c>
    </row>
    <row r="18" customFormat="false" ht="20.1" hidden="false" customHeight="true" outlineLevel="0" collapsed="false">
      <c r="A18" s="456" t="s">
        <v>257</v>
      </c>
      <c r="B18" s="457" t="s">
        <v>542</v>
      </c>
      <c r="C18" s="458" t="s">
        <v>543</v>
      </c>
      <c r="D18" s="459"/>
      <c r="E18" s="459" t="n">
        <f aca="false">D18</f>
        <v>0</v>
      </c>
      <c r="F18" s="459"/>
      <c r="G18" s="459"/>
      <c r="H18" s="459" t="n">
        <f aca="false">G18</f>
        <v>0</v>
      </c>
      <c r="I18" s="459"/>
      <c r="J18" s="459" t="n">
        <v>1530000</v>
      </c>
      <c r="K18" s="459" t="n">
        <f aca="false">J18</f>
        <v>1530000</v>
      </c>
      <c r="L18" s="459"/>
      <c r="M18" s="459"/>
      <c r="N18" s="459" t="n">
        <f aca="false">M18</f>
        <v>0</v>
      </c>
      <c r="O18" s="459"/>
      <c r="P18" s="459"/>
      <c r="Q18" s="459"/>
      <c r="R18" s="459"/>
      <c r="S18" s="459"/>
      <c r="T18" s="459"/>
      <c r="U18" s="459"/>
      <c r="V18" s="459"/>
      <c r="W18" s="459"/>
      <c r="X18" s="459"/>
      <c r="Y18" s="459"/>
      <c r="Z18" s="459"/>
      <c r="AA18" s="459"/>
      <c r="AB18" s="459" t="n">
        <f aca="false">D18+G18+J18+M18+P18+S18+V18+Y18</f>
        <v>1530000</v>
      </c>
      <c r="AC18" s="459" t="n">
        <f aca="false">E18+H18+K18+N18+Q18+T18+W18+Z18</f>
        <v>1530000</v>
      </c>
      <c r="AD18" s="459" t="n">
        <f aca="false">F18+I18+L18+O18+R18+U18+X18+AA18</f>
        <v>0</v>
      </c>
      <c r="AE18" s="461" t="s">
        <v>533</v>
      </c>
    </row>
    <row r="19" customFormat="false" ht="20.1" hidden="false" customHeight="true" outlineLevel="0" collapsed="false">
      <c r="A19" s="456" t="s">
        <v>117</v>
      </c>
      <c r="B19" s="457" t="s">
        <v>544</v>
      </c>
      <c r="C19" s="458" t="s">
        <v>545</v>
      </c>
      <c r="D19" s="459" t="n">
        <v>2106000</v>
      </c>
      <c r="E19" s="459" t="n">
        <f aca="false">D19</f>
        <v>2106000</v>
      </c>
      <c r="F19" s="459"/>
      <c r="G19" s="459" t="n">
        <v>393120</v>
      </c>
      <c r="H19" s="459" t="n">
        <f aca="false">G19</f>
        <v>393120</v>
      </c>
      <c r="I19" s="459"/>
      <c r="J19" s="459" t="n">
        <v>635000</v>
      </c>
      <c r="K19" s="459" t="n">
        <f aca="false">J19</f>
        <v>635000</v>
      </c>
      <c r="L19" s="459"/>
      <c r="M19" s="459"/>
      <c r="N19" s="459" t="n">
        <f aca="false">M19</f>
        <v>0</v>
      </c>
      <c r="O19" s="459"/>
      <c r="P19" s="459"/>
      <c r="Q19" s="459"/>
      <c r="R19" s="459"/>
      <c r="S19" s="459"/>
      <c r="T19" s="459"/>
      <c r="U19" s="459"/>
      <c r="V19" s="459"/>
      <c r="W19" s="459"/>
      <c r="X19" s="459"/>
      <c r="Y19" s="459"/>
      <c r="Z19" s="459"/>
      <c r="AA19" s="459"/>
      <c r="AB19" s="459" t="n">
        <f aca="false">D19+G19+J19+M19+P19+S19+V19+Y19</f>
        <v>3134120</v>
      </c>
      <c r="AC19" s="459" t="n">
        <f aca="false">E19+H19+K19+N19+Q19+T19+W19+Z19</f>
        <v>3134120</v>
      </c>
      <c r="AD19" s="459"/>
      <c r="AE19" s="461" t="n">
        <v>1</v>
      </c>
    </row>
    <row r="20" customFormat="false" ht="20.1" hidden="false" customHeight="true" outlineLevel="0" collapsed="false">
      <c r="A20" s="456" t="s">
        <v>266</v>
      </c>
      <c r="B20" s="457" t="s">
        <v>546</v>
      </c>
      <c r="C20" s="462" t="s">
        <v>547</v>
      </c>
      <c r="D20" s="459"/>
      <c r="E20" s="459" t="n">
        <f aca="false">D20</f>
        <v>0</v>
      </c>
      <c r="F20" s="459"/>
      <c r="G20" s="459"/>
      <c r="H20" s="459" t="n">
        <f aca="false">G20</f>
        <v>0</v>
      </c>
      <c r="I20" s="459"/>
      <c r="J20" s="459" t="n">
        <v>2794000</v>
      </c>
      <c r="K20" s="459" t="n">
        <f aca="false">J20</f>
        <v>2794000</v>
      </c>
      <c r="L20" s="459"/>
      <c r="M20" s="459"/>
      <c r="N20" s="459" t="n">
        <f aca="false">M20</f>
        <v>0</v>
      </c>
      <c r="O20" s="459"/>
      <c r="P20" s="459"/>
      <c r="Q20" s="459"/>
      <c r="R20" s="459"/>
      <c r="S20" s="459"/>
      <c r="T20" s="459"/>
      <c r="U20" s="459"/>
      <c r="V20" s="459"/>
      <c r="W20" s="459"/>
      <c r="X20" s="459"/>
      <c r="Y20" s="459"/>
      <c r="Z20" s="459"/>
      <c r="AA20" s="459"/>
      <c r="AB20" s="459" t="n">
        <f aca="false">D20+G20+J20+M20+P20+S20+V20+Y20</f>
        <v>2794000</v>
      </c>
      <c r="AC20" s="459" t="n">
        <f aca="false">E20+H20+K20+N20+Q20+T20+W20+Z20</f>
        <v>2794000</v>
      </c>
      <c r="AD20" s="459" t="n">
        <f aca="false">F20+I20+L20+O20+R20+U20+X20+AA20</f>
        <v>0</v>
      </c>
      <c r="AE20" s="461" t="s">
        <v>533</v>
      </c>
    </row>
    <row r="21" customFormat="false" ht="20.1" hidden="false" customHeight="true" outlineLevel="0" collapsed="false">
      <c r="A21" s="456" t="s">
        <v>268</v>
      </c>
      <c r="B21" s="457" t="s">
        <v>548</v>
      </c>
      <c r="C21" s="462" t="s">
        <v>549</v>
      </c>
      <c r="D21" s="459"/>
      <c r="E21" s="459" t="n">
        <f aca="false">D21</f>
        <v>0</v>
      </c>
      <c r="F21" s="459"/>
      <c r="G21" s="459"/>
      <c r="H21" s="459" t="n">
        <f aca="false">G21</f>
        <v>0</v>
      </c>
      <c r="I21" s="459"/>
      <c r="J21" s="459" t="n">
        <v>512000</v>
      </c>
      <c r="K21" s="459" t="n">
        <f aca="false">J21</f>
        <v>512000</v>
      </c>
      <c r="L21" s="459"/>
      <c r="M21" s="459"/>
      <c r="N21" s="459" t="n">
        <f aca="false">M21</f>
        <v>0</v>
      </c>
      <c r="O21" s="459"/>
      <c r="P21" s="459"/>
      <c r="Q21" s="459"/>
      <c r="R21" s="459"/>
      <c r="S21" s="459"/>
      <c r="T21" s="459"/>
      <c r="U21" s="459"/>
      <c r="V21" s="459"/>
      <c r="W21" s="459"/>
      <c r="X21" s="459"/>
      <c r="Y21" s="459"/>
      <c r="Z21" s="459"/>
      <c r="AA21" s="459"/>
      <c r="AB21" s="459" t="n">
        <f aca="false">D21+G21+J21+M21+P21+S21+V21+Y21</f>
        <v>512000</v>
      </c>
      <c r="AC21" s="459" t="n">
        <f aca="false">E21+H21+K21+N21+Q21+T21+W21+Z21</f>
        <v>512000</v>
      </c>
      <c r="AD21" s="459"/>
      <c r="AE21" s="461" t="n">
        <v>0</v>
      </c>
    </row>
    <row r="22" customFormat="false" ht="20.1" hidden="false" customHeight="true" outlineLevel="0" collapsed="false">
      <c r="A22" s="456" t="s">
        <v>270</v>
      </c>
      <c r="B22" s="457" t="s">
        <v>550</v>
      </c>
      <c r="C22" s="462" t="s">
        <v>551</v>
      </c>
      <c r="D22" s="459" t="n">
        <v>675000</v>
      </c>
      <c r="E22" s="459" t="n">
        <f aca="false">D22</f>
        <v>675000</v>
      </c>
      <c r="F22" s="459"/>
      <c r="G22" s="459" t="n">
        <v>126000</v>
      </c>
      <c r="H22" s="459" t="n">
        <f aca="false">G22</f>
        <v>126000</v>
      </c>
      <c r="I22" s="459"/>
      <c r="J22" s="459" t="n">
        <v>26000</v>
      </c>
      <c r="K22" s="459" t="n">
        <f aca="false">J22</f>
        <v>26000</v>
      </c>
      <c r="L22" s="459"/>
      <c r="M22" s="459"/>
      <c r="N22" s="459" t="n">
        <f aca="false">M22</f>
        <v>0</v>
      </c>
      <c r="O22" s="459"/>
      <c r="P22" s="459"/>
      <c r="Q22" s="459"/>
      <c r="R22" s="459"/>
      <c r="S22" s="459"/>
      <c r="T22" s="459"/>
      <c r="U22" s="459"/>
      <c r="V22" s="459"/>
      <c r="W22" s="459"/>
      <c r="X22" s="459"/>
      <c r="Y22" s="459"/>
      <c r="Z22" s="459"/>
      <c r="AA22" s="459"/>
      <c r="AB22" s="459" t="n">
        <f aca="false">D22+G22+J22+M22+P22+S22+V22+Y22</f>
        <v>827000</v>
      </c>
      <c r="AC22" s="459" t="n">
        <f aca="false">E22+H22+K22+N22+Q22+T22+W22+Z22</f>
        <v>827000</v>
      </c>
      <c r="AD22" s="459" t="n">
        <f aca="false">F22+I22+L22+O22+R22+U22+X22+AA22</f>
        <v>0</v>
      </c>
      <c r="AE22" s="461" t="n">
        <v>1</v>
      </c>
    </row>
    <row r="23" customFormat="false" ht="20.1" hidden="false" customHeight="true" outlineLevel="0" collapsed="false">
      <c r="A23" s="456" t="s">
        <v>293</v>
      </c>
      <c r="B23" s="457" t="s">
        <v>552</v>
      </c>
      <c r="C23" s="463" t="s">
        <v>553</v>
      </c>
      <c r="D23" s="459"/>
      <c r="E23" s="459" t="n">
        <f aca="false">D23</f>
        <v>0</v>
      </c>
      <c r="F23" s="459"/>
      <c r="G23" s="459"/>
      <c r="H23" s="459" t="n">
        <f aca="false">G23</f>
        <v>0</v>
      </c>
      <c r="I23" s="459"/>
      <c r="J23" s="459" t="n">
        <v>2466000</v>
      </c>
      <c r="K23" s="459" t="n">
        <f aca="false">J23</f>
        <v>2466000</v>
      </c>
      <c r="L23" s="459"/>
      <c r="M23" s="459"/>
      <c r="N23" s="459" t="n">
        <f aca="false">M23</f>
        <v>0</v>
      </c>
      <c r="O23" s="459"/>
      <c r="P23" s="459"/>
      <c r="Q23" s="459"/>
      <c r="R23" s="459"/>
      <c r="S23" s="459"/>
      <c r="T23" s="459"/>
      <c r="U23" s="459"/>
      <c r="V23" s="459"/>
      <c r="W23" s="459"/>
      <c r="X23" s="459"/>
      <c r="Y23" s="459"/>
      <c r="Z23" s="459"/>
      <c r="AA23" s="459"/>
      <c r="AB23" s="459" t="n">
        <f aca="false">D23+G23+J23+M23+P23+S23+V23+Y23</f>
        <v>2466000</v>
      </c>
      <c r="AC23" s="459" t="n">
        <f aca="false">E23+H23+K23+N23+Q23+T23+W23+Z23</f>
        <v>2466000</v>
      </c>
      <c r="AD23" s="459" t="n">
        <f aca="false">F23+I23+L23+O23+R23+U23+X23+AA23</f>
        <v>0</v>
      </c>
      <c r="AE23" s="461" t="s">
        <v>533</v>
      </c>
    </row>
    <row r="24" customFormat="false" ht="20.1" hidden="false" customHeight="true" outlineLevel="0" collapsed="false">
      <c r="A24" s="456" t="s">
        <v>296</v>
      </c>
      <c r="B24" s="457" t="s">
        <v>554</v>
      </c>
      <c r="C24" s="458" t="s">
        <v>555</v>
      </c>
      <c r="D24" s="459" t="n">
        <v>2976396</v>
      </c>
      <c r="E24" s="459" t="n">
        <f aca="false">D24</f>
        <v>2976396</v>
      </c>
      <c r="F24" s="459"/>
      <c r="G24" s="459" t="n">
        <v>555594</v>
      </c>
      <c r="H24" s="459" t="n">
        <f aca="false">G24</f>
        <v>555594</v>
      </c>
      <c r="I24" s="459"/>
      <c r="J24" s="459" t="n">
        <v>304000</v>
      </c>
      <c r="K24" s="459" t="n">
        <f aca="false">J24</f>
        <v>304000</v>
      </c>
      <c r="L24" s="459"/>
      <c r="M24" s="459"/>
      <c r="N24" s="459" t="n">
        <f aca="false">M24</f>
        <v>0</v>
      </c>
      <c r="O24" s="459"/>
      <c r="P24" s="459"/>
      <c r="Q24" s="459"/>
      <c r="R24" s="459"/>
      <c r="S24" s="460"/>
      <c r="T24" s="460"/>
      <c r="U24" s="460"/>
      <c r="V24" s="459"/>
      <c r="W24" s="459"/>
      <c r="X24" s="459"/>
      <c r="Y24" s="459"/>
      <c r="Z24" s="459"/>
      <c r="AA24" s="459"/>
      <c r="AB24" s="459" t="n">
        <f aca="false">D24+G24+J24+M24+P24+S24+V24+Y24</f>
        <v>3835990</v>
      </c>
      <c r="AC24" s="459" t="n">
        <f aca="false">E24+H24+K24+N24+Q24+T24+W24+Z24</f>
        <v>3835990</v>
      </c>
      <c r="AD24" s="459" t="n">
        <f aca="false">F24+I24+L24+O24+R24+U24+X24+AA24</f>
        <v>0</v>
      </c>
      <c r="AE24" s="461" t="n">
        <v>1</v>
      </c>
    </row>
    <row r="25" customFormat="false" ht="21" hidden="false" customHeight="true" outlineLevel="0" collapsed="false">
      <c r="A25" s="456" t="s">
        <v>298</v>
      </c>
      <c r="B25" s="457" t="s">
        <v>556</v>
      </c>
      <c r="C25" s="462" t="s">
        <v>557</v>
      </c>
      <c r="D25" s="459" t="n">
        <v>2830000</v>
      </c>
      <c r="E25" s="459" t="n">
        <f aca="false">D25</f>
        <v>2830000</v>
      </c>
      <c r="F25" s="459"/>
      <c r="G25" s="459" t="n">
        <v>490300</v>
      </c>
      <c r="H25" s="459" t="n">
        <f aca="false">G25</f>
        <v>490300</v>
      </c>
      <c r="I25" s="459"/>
      <c r="J25" s="459" t="n">
        <v>3873000</v>
      </c>
      <c r="K25" s="459" t="n">
        <f aca="false">J25</f>
        <v>3873000</v>
      </c>
      <c r="L25" s="459"/>
      <c r="M25" s="459"/>
      <c r="N25" s="459" t="n">
        <f aca="false">M25</f>
        <v>0</v>
      </c>
      <c r="O25" s="459"/>
      <c r="P25" s="459"/>
      <c r="Q25" s="459"/>
      <c r="R25" s="459"/>
      <c r="S25" s="459"/>
      <c r="T25" s="459"/>
      <c r="U25" s="459"/>
      <c r="V25" s="459"/>
      <c r="W25" s="459"/>
      <c r="X25" s="459"/>
      <c r="Y25" s="459"/>
      <c r="Z25" s="459"/>
      <c r="AA25" s="459"/>
      <c r="AB25" s="459" t="n">
        <f aca="false">D25+G25+J25+M25+P25+S25+V25+Y25</f>
        <v>7193300</v>
      </c>
      <c r="AC25" s="459" t="n">
        <f aca="false">E25+H25+K25+N25+Q25+T25+W25+Z25</f>
        <v>7193300</v>
      </c>
      <c r="AD25" s="459" t="n">
        <f aca="false">F25+I25+L25+O25+R25+U25+X25+AA25</f>
        <v>0</v>
      </c>
      <c r="AE25" s="461" t="s">
        <v>558</v>
      </c>
    </row>
    <row r="26" customFormat="false" ht="20.1" hidden="false" customHeight="true" outlineLevel="0" collapsed="false">
      <c r="A26" s="456" t="s">
        <v>301</v>
      </c>
      <c r="B26" s="457" t="s">
        <v>556</v>
      </c>
      <c r="C26" s="462" t="s">
        <v>559</v>
      </c>
      <c r="D26" s="459" t="n">
        <v>1798000</v>
      </c>
      <c r="E26" s="459" t="n">
        <f aca="false">D26</f>
        <v>1798000</v>
      </c>
      <c r="F26" s="459"/>
      <c r="G26" s="459" t="n">
        <v>325260</v>
      </c>
      <c r="H26" s="459" t="n">
        <f aca="false">G26</f>
        <v>325260</v>
      </c>
      <c r="I26" s="459"/>
      <c r="J26" s="459" t="n">
        <v>5912000</v>
      </c>
      <c r="K26" s="459" t="n">
        <f aca="false">J26</f>
        <v>5912000</v>
      </c>
      <c r="L26" s="459"/>
      <c r="M26" s="459"/>
      <c r="N26" s="459" t="n">
        <f aca="false">M26</f>
        <v>0</v>
      </c>
      <c r="O26" s="459"/>
      <c r="P26" s="459"/>
      <c r="Q26" s="459"/>
      <c r="R26" s="459"/>
      <c r="S26" s="459"/>
      <c r="T26" s="459"/>
      <c r="U26" s="459"/>
      <c r="V26" s="459"/>
      <c r="W26" s="459"/>
      <c r="X26" s="459"/>
      <c r="Y26" s="459"/>
      <c r="Z26" s="459"/>
      <c r="AA26" s="459"/>
      <c r="AB26" s="459" t="n">
        <f aca="false">D26+G26+J26+M26+P26+S26+V26+Y26</f>
        <v>8035260</v>
      </c>
      <c r="AC26" s="459" t="n">
        <f aca="false">E26+H26+K26+N26+Q26+T26+W26+Z26</f>
        <v>8035260</v>
      </c>
      <c r="AD26" s="459" t="n">
        <f aca="false">F26+I26+L26+O26+R26+U26+X26+AA26</f>
        <v>0</v>
      </c>
      <c r="AE26" s="461" t="s">
        <v>558</v>
      </c>
    </row>
    <row r="27" customFormat="false" ht="20.1" hidden="false" customHeight="true" outlineLevel="0" collapsed="false">
      <c r="A27" s="456" t="s">
        <v>304</v>
      </c>
      <c r="B27" s="457" t="s">
        <v>560</v>
      </c>
      <c r="C27" s="462" t="s">
        <v>561</v>
      </c>
      <c r="D27" s="459"/>
      <c r="E27" s="459" t="n">
        <f aca="false">D27</f>
        <v>0</v>
      </c>
      <c r="F27" s="459"/>
      <c r="G27" s="459"/>
      <c r="H27" s="459" t="n">
        <f aca="false">G27</f>
        <v>0</v>
      </c>
      <c r="I27" s="459"/>
      <c r="J27" s="459" t="n">
        <v>391000</v>
      </c>
      <c r="K27" s="459" t="n">
        <f aca="false">J27</f>
        <v>391000</v>
      </c>
      <c r="L27" s="459"/>
      <c r="M27" s="459"/>
      <c r="N27" s="459" t="n">
        <f aca="false">M27</f>
        <v>0</v>
      </c>
      <c r="O27" s="459"/>
      <c r="P27" s="459"/>
      <c r="Q27" s="459"/>
      <c r="R27" s="459"/>
      <c r="S27" s="459"/>
      <c r="T27" s="459"/>
      <c r="U27" s="459"/>
      <c r="V27" s="459"/>
      <c r="W27" s="459"/>
      <c r="X27" s="459"/>
      <c r="Y27" s="459"/>
      <c r="Z27" s="459"/>
      <c r="AA27" s="459"/>
      <c r="AB27" s="459" t="n">
        <f aca="false">D27+G27+J27+M27+P27+S27+V27+Y27</f>
        <v>391000</v>
      </c>
      <c r="AC27" s="459" t="n">
        <f aca="false">E27+H27+K27+N27+Q27+T27+W27+Z27</f>
        <v>391000</v>
      </c>
      <c r="AD27" s="459" t="n">
        <f aca="false">F27+I27+L27+O27+R27+U27+X27+AA27</f>
        <v>0</v>
      </c>
      <c r="AE27" s="461" t="s">
        <v>533</v>
      </c>
    </row>
    <row r="28" customFormat="false" ht="20.1" hidden="false" customHeight="true" outlineLevel="0" collapsed="false">
      <c r="A28" s="456" t="s">
        <v>307</v>
      </c>
      <c r="B28" s="457" t="s">
        <v>562</v>
      </c>
      <c r="C28" s="462" t="s">
        <v>563</v>
      </c>
      <c r="D28" s="459"/>
      <c r="E28" s="459" t="n">
        <f aca="false">D28</f>
        <v>0</v>
      </c>
      <c r="F28" s="459"/>
      <c r="G28" s="459"/>
      <c r="H28" s="459" t="n">
        <f aca="false">G28</f>
        <v>0</v>
      </c>
      <c r="I28" s="459"/>
      <c r="J28" s="459"/>
      <c r="K28" s="459" t="n">
        <f aca="false">J28</f>
        <v>0</v>
      </c>
      <c r="L28" s="459"/>
      <c r="M28" s="459"/>
      <c r="N28" s="459" t="n">
        <f aca="false">M28</f>
        <v>0</v>
      </c>
      <c r="O28" s="459"/>
      <c r="P28" s="459"/>
      <c r="Q28" s="459"/>
      <c r="R28" s="459"/>
      <c r="S28" s="459"/>
      <c r="T28" s="459"/>
      <c r="U28" s="459"/>
      <c r="V28" s="459"/>
      <c r="W28" s="459"/>
      <c r="X28" s="459"/>
      <c r="Y28" s="459"/>
      <c r="Z28" s="459"/>
      <c r="AA28" s="459"/>
      <c r="AB28" s="459" t="n">
        <f aca="false">D28+G28+J28+M28+P28+S28+V28+Y28</f>
        <v>0</v>
      </c>
      <c r="AC28" s="459" t="n">
        <f aca="false">E28+H28+K28+N28+Q28+T28+W28+Z28</f>
        <v>0</v>
      </c>
      <c r="AD28" s="459" t="n">
        <f aca="false">F28+I28+L28+O28+R28+U28+X28+AA28</f>
        <v>0</v>
      </c>
      <c r="AE28" s="461" t="s">
        <v>533</v>
      </c>
    </row>
    <row r="29" customFormat="false" ht="20.1" hidden="false" customHeight="true" outlineLevel="0" collapsed="false">
      <c r="A29" s="456" t="s">
        <v>310</v>
      </c>
      <c r="B29" s="457" t="s">
        <v>564</v>
      </c>
      <c r="C29" s="462" t="s">
        <v>472</v>
      </c>
      <c r="D29" s="459"/>
      <c r="E29" s="459" t="n">
        <f aca="false">D29</f>
        <v>0</v>
      </c>
      <c r="F29" s="459"/>
      <c r="G29" s="459"/>
      <c r="H29" s="459" t="n">
        <f aca="false">G29</f>
        <v>0</v>
      </c>
      <c r="I29" s="459"/>
      <c r="J29" s="459" t="n">
        <v>1416000</v>
      </c>
      <c r="K29" s="459" t="n">
        <f aca="false">J29</f>
        <v>1416000</v>
      </c>
      <c r="L29" s="459"/>
      <c r="M29" s="459" t="n">
        <f aca="false">'5.  Támogatás'!C26</f>
        <v>280000</v>
      </c>
      <c r="N29" s="459" t="n">
        <f aca="false">M29</f>
        <v>280000</v>
      </c>
      <c r="O29" s="459"/>
      <c r="P29" s="459"/>
      <c r="Q29" s="459"/>
      <c r="R29" s="459"/>
      <c r="S29" s="459" t="n">
        <f aca="false">'5.  Támogatás'!C37</f>
        <v>4393003</v>
      </c>
      <c r="T29" s="459" t="n">
        <f aca="false">S29</f>
        <v>4393003</v>
      </c>
      <c r="U29" s="459"/>
      <c r="V29" s="459"/>
      <c r="W29" s="459"/>
      <c r="X29" s="459"/>
      <c r="Y29" s="459"/>
      <c r="Z29" s="459"/>
      <c r="AA29" s="459"/>
      <c r="AB29" s="459" t="n">
        <f aca="false">D29+G29+J29+M29+P29+S29+V29+Y29</f>
        <v>6089003</v>
      </c>
      <c r="AC29" s="459" t="n">
        <f aca="false">E29+H29+K29+N29+Q29+T29+W29+Z29</f>
        <v>6089003</v>
      </c>
      <c r="AD29" s="459" t="n">
        <f aca="false">F29+I29+L29+O29+R29+U29+X29+AA29</f>
        <v>0</v>
      </c>
      <c r="AE29" s="461" t="s">
        <v>533</v>
      </c>
    </row>
    <row r="30" customFormat="false" ht="20.1" hidden="false" customHeight="true" outlineLevel="0" collapsed="false">
      <c r="A30" s="456" t="s">
        <v>312</v>
      </c>
      <c r="B30" s="464"/>
      <c r="C30" s="465"/>
      <c r="D30" s="466"/>
      <c r="E30" s="459" t="n">
        <f aca="false">D30</f>
        <v>0</v>
      </c>
      <c r="F30" s="466"/>
      <c r="G30" s="466"/>
      <c r="H30" s="459" t="n">
        <f aca="false">G30</f>
        <v>0</v>
      </c>
      <c r="I30" s="466"/>
      <c r="J30" s="466"/>
      <c r="K30" s="459" t="n">
        <f aca="false">J30</f>
        <v>0</v>
      </c>
      <c r="L30" s="466"/>
      <c r="M30" s="466"/>
      <c r="N30" s="459" t="n">
        <f aca="false">M30</f>
        <v>0</v>
      </c>
      <c r="O30" s="466"/>
      <c r="P30" s="466"/>
      <c r="Q30" s="466"/>
      <c r="R30" s="466"/>
      <c r="S30" s="466"/>
      <c r="T30" s="466"/>
      <c r="U30" s="466"/>
      <c r="V30" s="466"/>
      <c r="W30" s="466"/>
      <c r="X30" s="466"/>
      <c r="Y30" s="466"/>
      <c r="Z30" s="466" t="n">
        <v>304620</v>
      </c>
      <c r="AA30" s="466"/>
      <c r="AB30" s="459" t="n">
        <f aca="false">D30+G30+J30+M30+P30+S30+V30+Y30</f>
        <v>0</v>
      </c>
      <c r="AC30" s="459" t="n">
        <f aca="false">E30+H30+K30+N30+Q30+T30+W30+Z30</f>
        <v>304620</v>
      </c>
      <c r="AD30" s="466" t="n">
        <f aca="false">F30+I30+L30+O30+R30+U30+X30+AA30</f>
        <v>0</v>
      </c>
      <c r="AE30" s="467" t="s">
        <v>533</v>
      </c>
    </row>
    <row r="31" customFormat="false" ht="20.1" hidden="false" customHeight="true" outlineLevel="0" collapsed="false">
      <c r="A31" s="456" t="s">
        <v>314</v>
      </c>
      <c r="B31" s="468"/>
      <c r="C31" s="469" t="s">
        <v>507</v>
      </c>
      <c r="D31" s="470" t="n">
        <f aca="false">SUM(D12:D30)</f>
        <v>32109591</v>
      </c>
      <c r="E31" s="470" t="n">
        <f aca="false">SUM(E12:E30)</f>
        <v>32109591</v>
      </c>
      <c r="F31" s="470" t="n">
        <f aca="false">SUM(F12:F30)</f>
        <v>0</v>
      </c>
      <c r="G31" s="470" t="n">
        <f aca="false">SUM(G12:G30)</f>
        <v>5391095</v>
      </c>
      <c r="H31" s="470" t="n">
        <f aca="false">SUM(H12:H30)</f>
        <v>5391095</v>
      </c>
      <c r="I31" s="470" t="n">
        <f aca="false">SUM(I12:I30)</f>
        <v>0</v>
      </c>
      <c r="J31" s="470" t="n">
        <f aca="false">SUM(J12:J30)</f>
        <v>33120000</v>
      </c>
      <c r="K31" s="470" t="n">
        <f aca="false">SUM(K12:K30)</f>
        <v>33120000</v>
      </c>
      <c r="L31" s="470" t="n">
        <f aca="false">SUM(L12:L30)</f>
        <v>0</v>
      </c>
      <c r="M31" s="470" t="n">
        <f aca="false">SUM(M12:M30)</f>
        <v>10373321</v>
      </c>
      <c r="N31" s="470" t="n">
        <f aca="false">SUM(N12:N30)</f>
        <v>10373321</v>
      </c>
      <c r="O31" s="470" t="n">
        <f aca="false">SUM(O12:O30)</f>
        <v>0</v>
      </c>
      <c r="P31" s="470" t="n">
        <f aca="false">SUM(P12:P30)</f>
        <v>270857946.69</v>
      </c>
      <c r="Q31" s="470" t="n">
        <f aca="false">SUM(Q12:Q30)</f>
        <v>270857946.69</v>
      </c>
      <c r="R31" s="470" t="n">
        <f aca="false">SUM(R12:R30)</f>
        <v>0</v>
      </c>
      <c r="S31" s="470" t="n">
        <f aca="false">SUM(S12:S30)</f>
        <v>4393003</v>
      </c>
      <c r="T31" s="470" t="n">
        <f aca="false">SUM(T12:T30)</f>
        <v>4393003</v>
      </c>
      <c r="U31" s="470" t="n">
        <f aca="false">SUM(U12:U30)</f>
        <v>0</v>
      </c>
      <c r="V31" s="470" t="n">
        <f aca="false">SUM(V12:V30)</f>
        <v>28210423</v>
      </c>
      <c r="W31" s="470" t="n">
        <f aca="false">SUM(W12:W30)</f>
        <v>28210423</v>
      </c>
      <c r="X31" s="470" t="n">
        <f aca="false">SUM(X12:X30)</f>
        <v>0</v>
      </c>
      <c r="Y31" s="470" t="n">
        <f aca="false">SUM(Y12:Y30)</f>
        <v>10339257</v>
      </c>
      <c r="Z31" s="470" t="n">
        <f aca="false">SUM(Z12:Z30)</f>
        <v>10643877</v>
      </c>
      <c r="AA31" s="470" t="n">
        <f aca="false">SUM(AA12:AA30)</f>
        <v>0</v>
      </c>
      <c r="AB31" s="470" t="n">
        <f aca="false">SUM(AB12:AB30)</f>
        <v>394794636.69</v>
      </c>
      <c r="AC31" s="470" t="n">
        <f aca="false">SUM(AC12:AC30)</f>
        <v>395099256.69</v>
      </c>
      <c r="AD31" s="470" t="n">
        <f aca="false">SUM(AD12:AD30)</f>
        <v>0</v>
      </c>
      <c r="AE31" s="471" t="n">
        <f aca="false">AE26+AE25+AE24+AE22+AE19+AE17+AE12</f>
        <v>19</v>
      </c>
      <c r="AF31" s="446"/>
      <c r="AG31" s="446"/>
      <c r="AH31" s="446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31"/>
      <c r="AU31" s="331"/>
      <c r="AV31" s="331"/>
      <c r="AW31" s="331"/>
      <c r="AX31" s="331"/>
      <c r="AY31" s="331"/>
      <c r="AZ31" s="331"/>
      <c r="BA31" s="331"/>
      <c r="BB31" s="331"/>
      <c r="BC31" s="331"/>
      <c r="BD31" s="331"/>
      <c r="BE31" s="331"/>
      <c r="BF31" s="331"/>
      <c r="BG31" s="331"/>
      <c r="BH31" s="331"/>
      <c r="BI31" s="331"/>
      <c r="BJ31" s="331"/>
      <c r="BK31" s="331"/>
      <c r="BL31" s="331"/>
      <c r="BM31" s="331"/>
      <c r="BN31" s="331"/>
      <c r="BO31" s="331"/>
      <c r="BP31" s="331"/>
      <c r="BQ31" s="331"/>
      <c r="BR31" s="331"/>
      <c r="BS31" s="331"/>
      <c r="BT31" s="331"/>
      <c r="BU31" s="331"/>
      <c r="BV31" s="331"/>
      <c r="BW31" s="331"/>
      <c r="BX31" s="331"/>
      <c r="BY31" s="331"/>
      <c r="BZ31" s="331"/>
      <c r="CA31" s="331"/>
      <c r="CB31" s="331"/>
      <c r="CC31" s="331"/>
      <c r="CD31" s="331"/>
      <c r="CE31" s="331"/>
      <c r="CF31" s="331"/>
      <c r="CG31" s="331"/>
      <c r="CH31" s="331"/>
      <c r="CI31" s="331"/>
      <c r="CJ31" s="331"/>
      <c r="CK31" s="331"/>
      <c r="CL31" s="331"/>
      <c r="CM31" s="331"/>
      <c r="CN31" s="331"/>
      <c r="CO31" s="331"/>
      <c r="CP31" s="331"/>
      <c r="CQ31" s="331"/>
      <c r="CR31" s="331"/>
      <c r="CS31" s="331"/>
      <c r="CT31" s="331"/>
      <c r="CU31" s="331"/>
      <c r="CV31" s="331"/>
      <c r="CW31" s="331"/>
      <c r="CX31" s="331"/>
      <c r="CY31" s="331"/>
      <c r="CZ31" s="331"/>
      <c r="DA31" s="331"/>
      <c r="DB31" s="331"/>
      <c r="DC31" s="331"/>
      <c r="DD31" s="331"/>
      <c r="DE31" s="331"/>
      <c r="DF31" s="331"/>
      <c r="DG31" s="331"/>
      <c r="DH31" s="331"/>
      <c r="DI31" s="331"/>
      <c r="DJ31" s="331"/>
      <c r="DK31" s="331"/>
      <c r="DL31" s="331"/>
      <c r="DM31" s="331"/>
      <c r="DN31" s="331"/>
      <c r="DO31" s="331"/>
      <c r="DP31" s="331"/>
      <c r="DQ31" s="331"/>
      <c r="DR31" s="331"/>
      <c r="DS31" s="331"/>
      <c r="DT31" s="331"/>
      <c r="DU31" s="331"/>
      <c r="DV31" s="331"/>
      <c r="DW31" s="331"/>
      <c r="DX31" s="331"/>
      <c r="DY31" s="331"/>
      <c r="DZ31" s="331"/>
      <c r="EA31" s="331"/>
      <c r="EB31" s="331"/>
      <c r="EC31" s="331"/>
      <c r="ED31" s="331"/>
      <c r="EE31" s="331"/>
      <c r="EF31" s="331"/>
      <c r="EG31" s="331"/>
      <c r="EH31" s="331"/>
      <c r="EI31" s="331"/>
      <c r="EJ31" s="331"/>
      <c r="EK31" s="331"/>
      <c r="EL31" s="331"/>
      <c r="EM31" s="331"/>
      <c r="EN31" s="331"/>
      <c r="EO31" s="331"/>
      <c r="EP31" s="331"/>
      <c r="EQ31" s="331"/>
      <c r="ER31" s="331"/>
      <c r="ES31" s="331"/>
      <c r="ET31" s="331"/>
      <c r="EU31" s="331"/>
      <c r="EV31" s="331"/>
      <c r="EW31" s="331"/>
      <c r="EX31" s="331"/>
      <c r="EY31" s="331"/>
      <c r="EZ31" s="331"/>
      <c r="FA31" s="331"/>
      <c r="FB31" s="331"/>
      <c r="FC31" s="331"/>
      <c r="FD31" s="331"/>
      <c r="FE31" s="331"/>
      <c r="FF31" s="331"/>
      <c r="FG31" s="331"/>
      <c r="FH31" s="331"/>
      <c r="FI31" s="331"/>
      <c r="FJ31" s="331"/>
      <c r="FK31" s="331"/>
      <c r="FL31" s="331"/>
      <c r="FM31" s="331"/>
      <c r="FN31" s="331"/>
      <c r="FO31" s="331"/>
      <c r="FP31" s="331"/>
      <c r="FQ31" s="331"/>
      <c r="FR31" s="331"/>
      <c r="FS31" s="331"/>
      <c r="FT31" s="331"/>
      <c r="FU31" s="331"/>
      <c r="FV31" s="331"/>
      <c r="FW31" s="331"/>
      <c r="FX31" s="331"/>
      <c r="FY31" s="331"/>
      <c r="FZ31" s="331"/>
      <c r="GA31" s="331"/>
      <c r="GB31" s="331"/>
      <c r="GC31" s="331"/>
      <c r="GD31" s="331"/>
      <c r="GE31" s="331"/>
      <c r="GF31" s="331"/>
      <c r="GG31" s="331"/>
      <c r="GH31" s="331"/>
      <c r="GI31" s="331"/>
      <c r="GJ31" s="331"/>
      <c r="GK31" s="331"/>
      <c r="GL31" s="331"/>
      <c r="GM31" s="331"/>
      <c r="GN31" s="331"/>
      <c r="GO31" s="331"/>
      <c r="GP31" s="331"/>
      <c r="GQ31" s="331"/>
      <c r="GR31" s="331"/>
      <c r="GS31" s="331"/>
      <c r="GT31" s="331"/>
      <c r="GU31" s="331"/>
      <c r="GV31" s="331"/>
      <c r="GW31" s="331"/>
      <c r="GX31" s="331"/>
      <c r="GY31" s="331"/>
      <c r="GZ31" s="331"/>
      <c r="HA31" s="331"/>
      <c r="HB31" s="331"/>
      <c r="HC31" s="331"/>
      <c r="HD31" s="331"/>
      <c r="HE31" s="331"/>
      <c r="HF31" s="331"/>
      <c r="HG31" s="331"/>
      <c r="HH31" s="331"/>
      <c r="HI31" s="331"/>
      <c r="HJ31" s="331"/>
      <c r="HK31" s="331"/>
      <c r="HL31" s="331"/>
      <c r="HM31" s="331"/>
      <c r="HN31" s="331"/>
      <c r="HO31" s="331"/>
      <c r="HP31" s="331"/>
      <c r="HQ31" s="331"/>
      <c r="HR31" s="331"/>
      <c r="HS31" s="331"/>
      <c r="HT31" s="331"/>
      <c r="HU31" s="331"/>
      <c r="HV31" s="331"/>
      <c r="HW31" s="331"/>
      <c r="HX31" s="331"/>
      <c r="HY31" s="331"/>
      <c r="HZ31" s="331"/>
      <c r="IA31" s="331"/>
      <c r="IB31" s="331"/>
      <c r="IC31" s="331"/>
      <c r="ID31" s="331"/>
      <c r="IE31" s="331"/>
      <c r="IF31" s="331"/>
      <c r="IG31" s="331"/>
      <c r="IH31" s="331"/>
      <c r="II31" s="331"/>
      <c r="IJ31" s="331"/>
      <c r="IK31" s="331"/>
      <c r="IL31" s="331"/>
      <c r="IM31" s="331"/>
      <c r="IN31" s="331"/>
      <c r="IO31" s="331"/>
      <c r="IP31" s="331"/>
      <c r="IQ31" s="331"/>
      <c r="IR31" s="331"/>
      <c r="IS31" s="331"/>
      <c r="IT31" s="331"/>
      <c r="IU31" s="331"/>
      <c r="IV31" s="331"/>
    </row>
    <row r="32" customFormat="false" ht="20.1" hidden="false" customHeight="true" outlineLevel="0" collapsed="false">
      <c r="A32" s="456" t="s">
        <v>315</v>
      </c>
      <c r="B32" s="472"/>
      <c r="C32" s="473"/>
      <c r="D32" s="474"/>
      <c r="E32" s="474"/>
      <c r="F32" s="474"/>
      <c r="G32" s="474"/>
      <c r="H32" s="474"/>
      <c r="I32" s="474"/>
      <c r="J32" s="474"/>
      <c r="K32" s="474"/>
      <c r="L32" s="474"/>
      <c r="M32" s="474"/>
      <c r="N32" s="474"/>
      <c r="O32" s="474"/>
      <c r="P32" s="474"/>
      <c r="Q32" s="474"/>
      <c r="R32" s="474"/>
      <c r="S32" s="474"/>
      <c r="T32" s="474"/>
      <c r="U32" s="474"/>
      <c r="V32" s="474"/>
      <c r="W32" s="474"/>
      <c r="X32" s="474"/>
      <c r="Y32" s="474"/>
      <c r="Z32" s="474"/>
      <c r="AA32" s="474"/>
      <c r="AB32" s="474" t="n">
        <f aca="false">D32+G32+J32+M32+P32+V32+S32</f>
        <v>0</v>
      </c>
      <c r="AC32" s="475"/>
      <c r="AD32" s="475"/>
      <c r="AE32" s="476"/>
    </row>
    <row r="33" customFormat="false" ht="20.1" hidden="false" customHeight="true" outlineLevel="0" collapsed="false">
      <c r="A33" s="456" t="s">
        <v>316</v>
      </c>
      <c r="B33" s="477"/>
      <c r="C33" s="478" t="s">
        <v>508</v>
      </c>
      <c r="D33" s="470" t="n">
        <f aca="false">'Óvoda    4. sz. mell'!C50</f>
        <v>18039000</v>
      </c>
      <c r="E33" s="470" t="n">
        <f aca="false">'Óvoda    4. sz. mell'!D50</f>
        <v>18039000</v>
      </c>
      <c r="F33" s="470"/>
      <c r="G33" s="470" t="n">
        <f aca="false">'Óvoda    4. sz. mell'!C51</f>
        <v>3480000</v>
      </c>
      <c r="H33" s="470" t="n">
        <f aca="false">'Óvoda    4. sz. mell'!D51</f>
        <v>3480000</v>
      </c>
      <c r="I33" s="470"/>
      <c r="J33" s="470" t="n">
        <f aca="false">'Óvoda    4. sz. mell'!C52</f>
        <v>3455000</v>
      </c>
      <c r="K33" s="470" t="n">
        <f aca="false">'Óvoda    4. sz. mell'!D52</f>
        <v>3687792</v>
      </c>
      <c r="L33" s="470"/>
      <c r="M33" s="470"/>
      <c r="N33" s="470"/>
      <c r="O33" s="470"/>
      <c r="P33" s="470" t="n">
        <f aca="false">'Óvoda    4. sz. mell'!C56</f>
        <v>583000</v>
      </c>
      <c r="Q33" s="470" t="n">
        <f aca="false">'Óvoda    4. sz. mell'!D56</f>
        <v>583000</v>
      </c>
      <c r="R33" s="470"/>
      <c r="S33" s="470"/>
      <c r="T33" s="470"/>
      <c r="U33" s="470"/>
      <c r="V33" s="470"/>
      <c r="W33" s="470"/>
      <c r="X33" s="470"/>
      <c r="Y33" s="470"/>
      <c r="Z33" s="470"/>
      <c r="AA33" s="470"/>
      <c r="AB33" s="470" t="n">
        <f aca="false">D33+G33+J33+M33+P33+S33+V33+Y33</f>
        <v>25557000</v>
      </c>
      <c r="AC33" s="470" t="n">
        <f aca="false">E33+H33+K33+N33+Q33+T33+W33+Z33</f>
        <v>25789792</v>
      </c>
      <c r="AD33" s="470" t="n">
        <f aca="false">F33+I33+L33+O33+R33+U33+X33+AA33</f>
        <v>0</v>
      </c>
      <c r="AE33" s="479" t="n">
        <v>5</v>
      </c>
      <c r="AF33" s="445"/>
    </row>
    <row r="34" s="383" customFormat="true" ht="20.1" hidden="false" customHeight="true" outlineLevel="0" collapsed="false">
      <c r="A34" s="456" t="s">
        <v>319</v>
      </c>
      <c r="B34" s="480"/>
      <c r="C34" s="481" t="s">
        <v>565</v>
      </c>
      <c r="D34" s="482" t="n">
        <f aca="false">D33+D32+D31</f>
        <v>50148591</v>
      </c>
      <c r="E34" s="482" t="n">
        <f aca="false">E33+E32+E31</f>
        <v>50148591</v>
      </c>
      <c r="F34" s="482" t="n">
        <f aca="false">F33+F32+F31</f>
        <v>0</v>
      </c>
      <c r="G34" s="482" t="n">
        <f aca="false">G33+G32+G31</f>
        <v>8871095</v>
      </c>
      <c r="H34" s="482" t="n">
        <f aca="false">H33+H32+H31</f>
        <v>8871095</v>
      </c>
      <c r="I34" s="482" t="n">
        <f aca="false">I33+I32+I31</f>
        <v>0</v>
      </c>
      <c r="J34" s="482" t="n">
        <f aca="false">J33+J32+J31</f>
        <v>36575000</v>
      </c>
      <c r="K34" s="482" t="n">
        <f aca="false">K33+K32+K31</f>
        <v>36807792</v>
      </c>
      <c r="L34" s="482" t="n">
        <f aca="false">L33+L32+L31</f>
        <v>0</v>
      </c>
      <c r="M34" s="482" t="n">
        <f aca="false">M33+M32+M31</f>
        <v>10373321</v>
      </c>
      <c r="N34" s="482" t="n">
        <f aca="false">N33+N32+N31</f>
        <v>10373321</v>
      </c>
      <c r="O34" s="482" t="n">
        <f aca="false">O33+O32+O31</f>
        <v>0</v>
      </c>
      <c r="P34" s="482" t="n">
        <f aca="false">P33+P32+P31</f>
        <v>271440946.69</v>
      </c>
      <c r="Q34" s="482" t="n">
        <f aca="false">Q33+Q32+Q31</f>
        <v>271440946.69</v>
      </c>
      <c r="R34" s="482" t="n">
        <f aca="false">R33+R32+R31</f>
        <v>0</v>
      </c>
      <c r="S34" s="482" t="n">
        <f aca="false">S33+S32+S31</f>
        <v>4393003</v>
      </c>
      <c r="T34" s="482" t="n">
        <f aca="false">T33+T32+T31</f>
        <v>4393003</v>
      </c>
      <c r="U34" s="482"/>
      <c r="V34" s="482" t="n">
        <f aca="false">V33+V32+V31</f>
        <v>28210423</v>
      </c>
      <c r="W34" s="482" t="n">
        <f aca="false">W33+W32+W31</f>
        <v>28210423</v>
      </c>
      <c r="X34" s="482"/>
      <c r="Y34" s="482" t="n">
        <f aca="false">Y33+Y32+Y31</f>
        <v>10339257</v>
      </c>
      <c r="Z34" s="482" t="n">
        <f aca="false">Z33+Z32+Z31</f>
        <v>10643877</v>
      </c>
      <c r="AA34" s="482"/>
      <c r="AB34" s="482" t="n">
        <f aca="false">AB33+AB32+AB31</f>
        <v>420351636.69</v>
      </c>
      <c r="AC34" s="482" t="n">
        <f aca="false">AC33+AC32+AC31</f>
        <v>420889048.69</v>
      </c>
      <c r="AD34" s="482" t="n">
        <f aca="false">AD33+AD32+AD31</f>
        <v>0</v>
      </c>
      <c r="AE34" s="483" t="n">
        <f aca="false">AE31+AE33</f>
        <v>24</v>
      </c>
      <c r="AF34" s="484"/>
      <c r="AG34" s="484"/>
      <c r="AH34" s="484"/>
      <c r="AI34" s="484"/>
      <c r="AJ34" s="484"/>
      <c r="AK34" s="484"/>
      <c r="AL34" s="484"/>
      <c r="AM34" s="484"/>
      <c r="AN34" s="484"/>
      <c r="AO34" s="484"/>
      <c r="AP34" s="484"/>
      <c r="AQ34" s="484"/>
      <c r="AR34" s="484"/>
      <c r="AS34" s="484"/>
      <c r="AT34" s="484"/>
      <c r="AU34" s="484"/>
      <c r="AV34" s="484"/>
      <c r="AW34" s="484"/>
      <c r="AX34" s="484"/>
      <c r="AY34" s="484"/>
      <c r="AZ34" s="484"/>
      <c r="BA34" s="484"/>
      <c r="BB34" s="484"/>
      <c r="BC34" s="484"/>
      <c r="BD34" s="484"/>
      <c r="BE34" s="484"/>
      <c r="BF34" s="484"/>
      <c r="BG34" s="484"/>
      <c r="BH34" s="484"/>
      <c r="BI34" s="484"/>
      <c r="BJ34" s="484"/>
      <c r="BK34" s="484"/>
      <c r="BL34" s="484"/>
      <c r="BM34" s="484"/>
      <c r="BN34" s="484"/>
      <c r="BO34" s="484"/>
      <c r="BP34" s="484"/>
      <c r="BQ34" s="484"/>
      <c r="BR34" s="484"/>
      <c r="BS34" s="484"/>
      <c r="BT34" s="484"/>
      <c r="BU34" s="484"/>
      <c r="BV34" s="484"/>
      <c r="BW34" s="484"/>
      <c r="BX34" s="484"/>
      <c r="BY34" s="484"/>
      <c r="BZ34" s="484"/>
      <c r="CA34" s="484"/>
      <c r="CB34" s="484"/>
      <c r="CC34" s="484"/>
      <c r="CD34" s="484"/>
      <c r="CE34" s="484"/>
      <c r="CF34" s="484"/>
      <c r="CG34" s="484"/>
      <c r="CH34" s="484"/>
      <c r="CI34" s="484"/>
      <c r="CJ34" s="484"/>
      <c r="CK34" s="484"/>
      <c r="CL34" s="484"/>
      <c r="CM34" s="484"/>
      <c r="CN34" s="484"/>
      <c r="CO34" s="484"/>
      <c r="CP34" s="484"/>
      <c r="CQ34" s="484"/>
      <c r="CR34" s="484"/>
      <c r="CS34" s="484"/>
      <c r="CT34" s="484"/>
      <c r="CU34" s="484"/>
      <c r="CV34" s="484"/>
      <c r="CW34" s="484"/>
      <c r="CX34" s="484"/>
      <c r="CY34" s="484"/>
      <c r="CZ34" s="484"/>
      <c r="DA34" s="484"/>
      <c r="DB34" s="484"/>
      <c r="DC34" s="484"/>
      <c r="DD34" s="484"/>
      <c r="DE34" s="484"/>
      <c r="DF34" s="484"/>
      <c r="DG34" s="484"/>
      <c r="DH34" s="484"/>
      <c r="DI34" s="484"/>
      <c r="DJ34" s="484"/>
      <c r="DK34" s="484"/>
      <c r="DL34" s="484"/>
      <c r="DM34" s="484"/>
      <c r="DN34" s="484"/>
      <c r="DO34" s="484"/>
      <c r="DP34" s="484"/>
      <c r="DQ34" s="484"/>
      <c r="DR34" s="484"/>
      <c r="DS34" s="484"/>
      <c r="DT34" s="484"/>
      <c r="DU34" s="484"/>
      <c r="DV34" s="484"/>
      <c r="DW34" s="484"/>
      <c r="DX34" s="484"/>
      <c r="DY34" s="484"/>
      <c r="DZ34" s="484"/>
      <c r="EA34" s="484"/>
      <c r="EB34" s="484"/>
      <c r="EC34" s="484"/>
      <c r="ED34" s="484"/>
      <c r="EE34" s="484"/>
      <c r="EF34" s="484"/>
      <c r="EG34" s="484"/>
      <c r="EH34" s="484"/>
      <c r="EI34" s="484"/>
      <c r="EJ34" s="484"/>
      <c r="EK34" s="484"/>
      <c r="EL34" s="484"/>
      <c r="EM34" s="484"/>
      <c r="EN34" s="484"/>
      <c r="EO34" s="484"/>
      <c r="EP34" s="484"/>
      <c r="EQ34" s="484"/>
      <c r="ER34" s="484"/>
      <c r="ES34" s="484"/>
      <c r="ET34" s="484"/>
      <c r="EU34" s="484"/>
      <c r="EV34" s="484"/>
      <c r="EW34" s="484"/>
      <c r="EX34" s="484"/>
      <c r="EY34" s="484"/>
      <c r="EZ34" s="484"/>
      <c r="FA34" s="484"/>
      <c r="FB34" s="484"/>
      <c r="FC34" s="484"/>
      <c r="FD34" s="484"/>
      <c r="FE34" s="484"/>
      <c r="FF34" s="484"/>
      <c r="FG34" s="484"/>
      <c r="FH34" s="484"/>
      <c r="FI34" s="484"/>
      <c r="FJ34" s="484"/>
      <c r="FK34" s="484"/>
      <c r="FL34" s="484"/>
      <c r="FM34" s="484"/>
      <c r="FN34" s="484"/>
      <c r="FO34" s="484"/>
      <c r="FP34" s="484"/>
      <c r="FQ34" s="484"/>
      <c r="FR34" s="484"/>
      <c r="FS34" s="484"/>
      <c r="FT34" s="484"/>
      <c r="FU34" s="484"/>
      <c r="FV34" s="484"/>
      <c r="FW34" s="484"/>
      <c r="FX34" s="484"/>
      <c r="FY34" s="484"/>
      <c r="FZ34" s="484"/>
      <c r="GA34" s="484"/>
      <c r="GB34" s="484"/>
      <c r="GC34" s="484"/>
      <c r="GD34" s="484"/>
      <c r="GE34" s="484"/>
      <c r="GF34" s="484"/>
      <c r="GG34" s="484"/>
      <c r="GH34" s="484"/>
      <c r="GI34" s="484"/>
      <c r="GJ34" s="484"/>
      <c r="GK34" s="484"/>
      <c r="GL34" s="484"/>
      <c r="GM34" s="484"/>
      <c r="GN34" s="484"/>
      <c r="GO34" s="484"/>
      <c r="GP34" s="484"/>
      <c r="GQ34" s="484"/>
      <c r="GR34" s="484"/>
      <c r="GS34" s="484"/>
      <c r="GT34" s="484"/>
      <c r="GU34" s="484"/>
      <c r="GV34" s="484"/>
      <c r="GW34" s="484"/>
      <c r="GX34" s="484"/>
      <c r="GY34" s="484"/>
      <c r="GZ34" s="484"/>
      <c r="HA34" s="484"/>
      <c r="HB34" s="484"/>
      <c r="HC34" s="484"/>
      <c r="HD34" s="484"/>
      <c r="HE34" s="484"/>
      <c r="HF34" s="484"/>
      <c r="HG34" s="484"/>
      <c r="HH34" s="484"/>
      <c r="HI34" s="484"/>
      <c r="HJ34" s="484"/>
      <c r="HK34" s="484"/>
      <c r="HL34" s="484"/>
      <c r="HM34" s="484"/>
      <c r="HN34" s="484"/>
      <c r="HO34" s="484"/>
      <c r="HP34" s="484"/>
      <c r="HQ34" s="484"/>
      <c r="HR34" s="484"/>
      <c r="HS34" s="484"/>
      <c r="HT34" s="484"/>
      <c r="HU34" s="484"/>
      <c r="HV34" s="484"/>
      <c r="HW34" s="484"/>
      <c r="HX34" s="484"/>
      <c r="HY34" s="484"/>
      <c r="HZ34" s="484"/>
      <c r="IA34" s="484"/>
      <c r="IB34" s="484"/>
      <c r="IC34" s="484"/>
      <c r="ID34" s="484"/>
      <c r="IE34" s="484"/>
      <c r="IF34" s="484"/>
      <c r="IG34" s="484"/>
      <c r="IH34" s="484"/>
      <c r="II34" s="484"/>
      <c r="IJ34" s="484"/>
      <c r="IK34" s="484"/>
      <c r="IL34" s="484"/>
      <c r="IM34" s="484"/>
      <c r="IN34" s="484"/>
      <c r="IO34" s="484"/>
      <c r="IP34" s="484"/>
      <c r="IQ34" s="484"/>
      <c r="IR34" s="484"/>
      <c r="IS34" s="484"/>
      <c r="IT34" s="484"/>
      <c r="IU34" s="484"/>
      <c r="IV34" s="484"/>
    </row>
    <row r="35" customFormat="false" ht="12.75" hidden="false" customHeight="true" outlineLevel="0" collapsed="false">
      <c r="A35" s="485"/>
      <c r="B35" s="486"/>
      <c r="C35" s="486"/>
      <c r="D35" s="487"/>
      <c r="E35" s="487"/>
      <c r="F35" s="487"/>
      <c r="G35" s="487"/>
      <c r="H35" s="487"/>
      <c r="I35" s="487"/>
      <c r="J35" s="487"/>
      <c r="K35" s="487"/>
      <c r="L35" s="487"/>
      <c r="M35" s="487"/>
      <c r="N35" s="487"/>
      <c r="O35" s="487"/>
      <c r="P35" s="488" t="s">
        <v>566</v>
      </c>
      <c r="Q35" s="488"/>
      <c r="R35" s="488"/>
      <c r="S35" s="488"/>
      <c r="T35" s="488"/>
      <c r="U35" s="488"/>
      <c r="V35" s="488"/>
      <c r="W35" s="488"/>
      <c r="X35" s="488"/>
      <c r="Y35" s="488"/>
      <c r="Z35" s="489"/>
      <c r="AA35" s="489"/>
      <c r="AB35" s="487" t="n">
        <f aca="false">-V16</f>
        <v>-25557000</v>
      </c>
      <c r="AC35" s="487" t="n">
        <f aca="false">-W16</f>
        <v>-25557000</v>
      </c>
      <c r="AD35" s="487" t="n">
        <f aca="false">-X16</f>
        <v>-0</v>
      </c>
      <c r="AE35" s="490"/>
    </row>
    <row r="36" customFormat="false" ht="15.75" hidden="false" customHeight="true" outlineLevel="0" collapsed="false">
      <c r="A36" s="491"/>
      <c r="B36" s="492"/>
      <c r="C36" s="492"/>
      <c r="D36" s="493"/>
      <c r="E36" s="493"/>
      <c r="F36" s="493"/>
      <c r="G36" s="493"/>
      <c r="H36" s="493"/>
      <c r="I36" s="493"/>
      <c r="J36" s="493"/>
      <c r="K36" s="493"/>
      <c r="L36" s="494"/>
      <c r="M36" s="493"/>
      <c r="N36" s="493"/>
      <c r="O36" s="493"/>
      <c r="P36" s="495" t="s">
        <v>567</v>
      </c>
      <c r="Q36" s="495"/>
      <c r="R36" s="495"/>
      <c r="S36" s="495"/>
      <c r="T36" s="495"/>
      <c r="U36" s="495"/>
      <c r="V36" s="495"/>
      <c r="W36" s="495"/>
      <c r="X36" s="495"/>
      <c r="Y36" s="495"/>
      <c r="Z36" s="496"/>
      <c r="AA36" s="496"/>
      <c r="AB36" s="497" t="n">
        <f aca="false">SUM(AB34:AB35)</f>
        <v>394794636.69</v>
      </c>
      <c r="AC36" s="497" t="n">
        <f aca="false">SUM(AC34:AC35)</f>
        <v>395332048.69</v>
      </c>
      <c r="AD36" s="497" t="n">
        <f aca="false">SUM(AD34:AD35)</f>
        <v>0</v>
      </c>
      <c r="AE36" s="498"/>
      <c r="AF36" s="445"/>
      <c r="AG36" s="445"/>
    </row>
    <row r="37" customFormat="false" ht="15" hidden="false" customHeight="true" outlineLevel="0" collapsed="false">
      <c r="AC37" s="499"/>
    </row>
  </sheetData>
  <mergeCells count="25">
    <mergeCell ref="A1:AE1"/>
    <mergeCell ref="A3:AE3"/>
    <mergeCell ref="A4:AE4"/>
    <mergeCell ref="A9:C11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E11"/>
    <mergeCell ref="P35:Y35"/>
    <mergeCell ref="P36:Y36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6:50:24Z</dcterms:created>
  <dc:creator>Eta</dc:creator>
  <dc:description/>
  <dc:language>en-US</dc:language>
  <cp:lastModifiedBy>User</cp:lastModifiedBy>
  <cp:lastPrinted>2019-04-29T10:04:47Z</cp:lastPrinted>
  <dcterms:modified xsi:type="dcterms:W3CDTF">2019-04-29T10:06:07Z</dcterms:modified>
  <cp:revision>0</cp:revision>
  <dc:subject/>
  <dc:title/>
</cp:coreProperties>
</file>