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0" name="_xlnm.Print_Area" vbProcedure="false">'bevétel összesen'!$A$1:$H$23</definedName>
    <definedName function="false" hidden="false" localSheetId="3" name="_xlnm.Print_Area" vbProcedure="false">'kiadások összesen'!$A$1:$H$29</definedName>
    <definedName function="false" hidden="false" localSheetId="4" name="_xlnm.Print_Area" vbProcedure="false">'működési kiadások'!$A$1:$AN$21</definedName>
    <definedName function="false" hidden="false" localSheetId="1" name="_xlnm.Print_Area" vbProcedure="false">'normatív bevétel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5">
  <si>
    <t xml:space="preserve">Eredeti előirányzat</t>
  </si>
  <si>
    <t xml:space="preserve">Módosítás összege</t>
  </si>
  <si>
    <t xml:space="preserve">Módosított előirányzat 08.28.</t>
  </si>
  <si>
    <t xml:space="preserve">Módosított előirányzat 09.30.</t>
  </si>
  <si>
    <t xml:space="preserve">Módosított előirányzat 12.31.</t>
  </si>
  <si>
    <t xml:space="preserve">SAJÁT BEVÉTEL /lsd. 1/3. sz. melléklet/</t>
  </si>
  <si>
    <t xml:space="preserve">ÁLLAMI HOZZÁJÁRULÁS</t>
  </si>
  <si>
    <t xml:space="preserve">Mezőőr támogatása</t>
  </si>
  <si>
    <t xml:space="preserve">OEP finanszírozás</t>
  </si>
  <si>
    <t xml:space="preserve">Közfoglalkoztatás állami támogatása</t>
  </si>
  <si>
    <t xml:space="preserve">Működési célú támogatás értékű bevételek</t>
  </si>
  <si>
    <t xml:space="preserve">MŰKÖDÉSI BEVÉTELEK</t>
  </si>
  <si>
    <t xml:space="preserve">Telkek értékesítése</t>
  </si>
  <si>
    <t xml:space="preserve">Kamatbevétel</t>
  </si>
  <si>
    <t xml:space="preserve">Felhalm. célú tám. ért. bev. (Óvoda kazán pályázat)</t>
  </si>
  <si>
    <t xml:space="preserve">Kamatmentes kölcsönök bevétele</t>
  </si>
  <si>
    <t xml:space="preserve">Állami hozzájárulás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Működési célú pénzmaradvány</t>
  </si>
  <si>
    <t xml:space="preserve">Felhalmozási célú pénzmaradvány</t>
  </si>
  <si>
    <t xml:space="preserve">Rövid lejáratú hitel (felhalm. célú)</t>
  </si>
  <si>
    <t xml:space="preserve">Különböző finanszírozási bevételek</t>
  </si>
  <si>
    <t xml:space="preserve">FINANSZÍROZÁSI BEVÉTELEK</t>
  </si>
  <si>
    <t xml:space="preserve">BEVÉTELEK MINDÖSSZESEN</t>
  </si>
  <si>
    <t xml:space="preserve">I.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1-8. hó (5,7 fő)</t>
  </si>
  <si>
    <t xml:space="preserve">9-12. hó (6,28 fő)</t>
  </si>
  <si>
    <t xml:space="preserve">b) Település-üzemeltetéshez kapcsolódó feladatellátás támogatása</t>
  </si>
  <si>
    <t xml:space="preserve"> ba) Zöldterület-gazdálkodással kapcsolatos feladatok ellátásának támogatása (11.794 Ft/hektár x 104,4101 ha belterület)</t>
  </si>
  <si>
    <t xml:space="preserve"> bb) Közvilágítás fenntartásának támogatása</t>
  </si>
  <si>
    <t xml:space="preserve">  -alaptámogatás</t>
  </si>
  <si>
    <t xml:space="preserve">  - feladathoz kapcsolódó számított támogatás</t>
  </si>
  <si>
    <t xml:space="preserve"> bc) Köztemető fenntartással kapcsolatos feladatok támogatása</t>
  </si>
  <si>
    <t xml:space="preserve"> bd) Közutak fenntartásának támogatása</t>
  </si>
  <si>
    <t xml:space="preserve">c) Elvárt bevétel</t>
  </si>
  <si>
    <t xml:space="preserve"> 2011. évi gépjárműadó bevétel 40%-a (16373488*0,4)</t>
  </si>
  <si>
    <t xml:space="preserve"> elvárt helyi adó</t>
  </si>
  <si>
    <t xml:space="preserve">  - 2011. évi IPA alap 0,5%-a</t>
  </si>
  <si>
    <t xml:space="preserve">  - további helyi adókból származó 2011. évi bevétel fele (12584861*0,5)</t>
  </si>
  <si>
    <r>
      <rPr>
        <b val="true"/>
        <sz val="10"/>
        <color rgb="FF000000"/>
        <rFont val="Arial"/>
        <family val="2"/>
      </rPr>
      <t xml:space="preserve">d) Egyéb kötelező önkormányzati feladatok támogatása                        </t>
    </r>
    <r>
      <rPr>
        <sz val="10"/>
        <color rgb="FF000000"/>
        <rFont val="Arial"/>
        <family val="2"/>
      </rPr>
      <t xml:space="preserve"> (2.700 Ft/fő x 2139 fő</t>
    </r>
    <r>
      <rPr>
        <b val="true"/>
        <sz val="10"/>
        <color rgb="FF000000"/>
        <rFont val="Arial"/>
        <family val="2"/>
      </rPr>
      <t xml:space="preserve">)</t>
    </r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</t>
  </si>
  <si>
    <t xml:space="preserve">9-12. hó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54.000 Ft/fő/év)</t>
    </r>
  </si>
  <si>
    <r>
      <rPr>
        <b val="true"/>
        <sz val="10"/>
        <color rgb="FF000000"/>
        <rFont val="Arial"/>
        <family val="2"/>
      </rPr>
      <t xml:space="preserve">3. Ingyenes és kedvezményes gyermek étkeztetés támogatása               </t>
    </r>
    <r>
      <rPr>
        <sz val="10"/>
        <color rgb="FF000000"/>
        <rFont val="Arial"/>
        <family val="2"/>
      </rPr>
      <t xml:space="preserve">(68.000 Ft/fő/év)</t>
    </r>
  </si>
  <si>
    <t xml:space="preserve">III. TELEPÜLÉSI ÖNKORMÁNYZATOK SZOCIÁLIS ÉS GYERMEKJÓLÉTI FELADATAINAK TÁMOGATÁSA</t>
  </si>
  <si>
    <t xml:space="preserve">1. Egyes jövedelempótló támogatások kiegészítése</t>
  </si>
  <si>
    <t xml:space="preserve">2. Hozzájárulás a pénzbeli szociális ellátásokhoz</t>
  </si>
  <si>
    <t xml:space="preserve">3. Egyes szociális és gyermekjóléti feladatok támogatása</t>
  </si>
  <si>
    <t xml:space="preserve"> j) Gyermekek napközbeni ellátása</t>
  </si>
  <si>
    <t xml:space="preserve">  ja) Bölcsődei ellátás (494.100 Ft/fő x 14 fő)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d) Települési önkormányzatok támogatása a nyilvános könyvtári ellátási és a közművelődési feladatokhoz (1140 Ft/fő x 2139 fő)</t>
  </si>
  <si>
    <t xml:space="preserve">A HELYI ÖNKORMÁNYZATOK ÁLTAL FELHASZNÁLHATÓ KÖZPONTOSÍTOTT ELŐIRÁNYZATOK</t>
  </si>
  <si>
    <t xml:space="preserve">13. A 2012. évről áthúzódó bérkompenzáció támogatása</t>
  </si>
  <si>
    <t xml:space="preserve">17. Lakott külterülettel kapcsolatos feladatok támogatása</t>
  </si>
  <si>
    <t xml:space="preserve">Egyéb központosított működési célú támogatás</t>
  </si>
  <si>
    <t xml:space="preserve">Egyéb műk. célú központi támogatás (szerkezetátalakítási tartalék)</t>
  </si>
  <si>
    <t xml:space="preserve">Egyéb műk. célú központi támogatás</t>
  </si>
  <si>
    <t xml:space="preserve">Működőképesség megőrzését szolgáló kiegészítő támogatás</t>
  </si>
  <si>
    <t xml:space="preserve">MŰKÖDÉSI CÉLÚ ÁLLAMI TÁMOGATÁSOK</t>
  </si>
  <si>
    <t xml:space="preserve">Vis maior támogatás</t>
  </si>
  <si>
    <t xml:space="preserve">Felhalmozási célú költségvetési támogatás</t>
  </si>
  <si>
    <t xml:space="preserve">FELHALMOZÁSI CÉLÚ ÁLLAMI TÁMOGATÁSOK</t>
  </si>
  <si>
    <t xml:space="preserve">ÁLLAMI TÁMOGATÁSOK ÖSSZESEN</t>
  </si>
  <si>
    <t xml:space="preserve">SAJÁT BEVÉTEL</t>
  </si>
  <si>
    <t xml:space="preserve">Közterület foglalás</t>
  </si>
  <si>
    <t xml:space="preserve">Sírhelymegváltás, temetőben végzett munka</t>
  </si>
  <si>
    <t xml:space="preserve">Ravatalozó bérl. díj</t>
  </si>
  <si>
    <t xml:space="preserve">Vodafone, Hiteles Kft. bérleti díj</t>
  </si>
  <si>
    <t xml:space="preserve">Napközis konyha bérlet</t>
  </si>
  <si>
    <t xml:space="preserve">Vendégház bérleti díj</t>
  </si>
  <si>
    <t xml:space="preserve">Vendégház étkeztetés bevétele</t>
  </si>
  <si>
    <t xml:space="preserve">Továbbszámlázott szolgáltatások bevétele</t>
  </si>
  <si>
    <t xml:space="preserve">Iskolai étkeztetés bevétele</t>
  </si>
  <si>
    <t xml:space="preserve">Bölcsődei étkeztetés bevétele</t>
  </si>
  <si>
    <t xml:space="preserve">Óvodai étkztetés bevétele</t>
  </si>
  <si>
    <t xml:space="preserve">Felnőtt étkeztetés bevétele</t>
  </si>
  <si>
    <t xml:space="preserve">Idősek Klubja étkeztetés bevétele</t>
  </si>
  <si>
    <t xml:space="preserve">Fővárosi Vízművek vízbázis védelem "támogatása"</t>
  </si>
  <si>
    <t xml:space="preserve">Egyéb sajátos bevételek</t>
  </si>
  <si>
    <t xml:space="preserve">Szolgálati lakás bérleti díj</t>
  </si>
  <si>
    <t xml:space="preserve">Garázs bérleti díj</t>
  </si>
  <si>
    <t xml:space="preserve">ÁFA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szolgáltatás (igazg.szolg díj, hirdetés)</t>
  </si>
  <si>
    <t xml:space="preserve">Egyéb közhatalmi bevételek (gépjárműadó, egyéb adók, bírságok)</t>
  </si>
  <si>
    <t xml:space="preserve">KÖZHATALMI BEVÉTELEK</t>
  </si>
  <si>
    <t xml:space="preserve">MŰKÖDÉSI KIADÁSOK ÖSSZESEN</t>
  </si>
  <si>
    <t xml:space="preserve">Temető utca vízelvezető árok</t>
  </si>
  <si>
    <t xml:space="preserve">Járdafelújítás (posta előtt, Fő út páros oldal szobortól fogorvosig)</t>
  </si>
  <si>
    <t xml:space="preserve">Egyéb járdafelújítás</t>
  </si>
  <si>
    <t xml:space="preserve">Útjavítás</t>
  </si>
  <si>
    <t xml:space="preserve">Térfigyelő kamerarendszer</t>
  </si>
  <si>
    <t xml:space="preserve">Napközis konyha villanysütő felújítás</t>
  </si>
  <si>
    <t xml:space="preserve">Konyha, polg.hiv., tűzoltók, szolg. lakás vízóra szétválasztás</t>
  </si>
  <si>
    <t xml:space="preserve">Skoda garázsépítés</t>
  </si>
  <si>
    <t xml:space="preserve">Fogorvosi rendelő lábazatjavítás</t>
  </si>
  <si>
    <t xml:space="preserve">Fogorvosi rendelő kerékpártároló</t>
  </si>
  <si>
    <t xml:space="preserve">Óvoda kazán, fatároló pályázat</t>
  </si>
  <si>
    <t xml:space="preserve">Sportpálya kerítésfelújítás</t>
  </si>
  <si>
    <t xml:space="preserve">Vendégház pince gépészet</t>
  </si>
  <si>
    <t xml:space="preserve">Vasút u. 18. ingatlan 2013. évi részlete</t>
  </si>
  <si>
    <t xml:space="preserve">Urnafal</t>
  </si>
  <si>
    <t xml:space="preserve">Polg. hiv. kazánház tágulási tartály</t>
  </si>
  <si>
    <t xml:space="preserve">MS 251 motorfűrész</t>
  </si>
  <si>
    <t xml:space="preserve">Informatikai csomag</t>
  </si>
  <si>
    <t xml:space="preserve">LW etikettnyomtató</t>
  </si>
  <si>
    <t xml:space="preserve">Epson FX-2190 mátrix nyomtató (adó)</t>
  </si>
  <si>
    <t xml:space="preserve">Printer controller fénymásoló felújítás</t>
  </si>
  <si>
    <t xml:space="preserve">Kerítés felújítás</t>
  </si>
  <si>
    <t xml:space="preserve">Felhalm. célú pe. átadás egyéb váll.-nak (kompok-révek)</t>
  </si>
  <si>
    <t xml:space="preserve">FEJLESZTÉSI ÉS FELHALMOZÁSI KIADÁSOK ÖSSZ.</t>
  </si>
  <si>
    <t xml:space="preserve">KÖLTSÉGVETÉSI KIADÁSOK ÖSSZESEN</t>
  </si>
  <si>
    <t xml:space="preserve">FINANSZÍROZÁSI KIADÁSOK</t>
  </si>
  <si>
    <t xml:space="preserve">KIADÁSOK MINDÖSSZESEN</t>
  </si>
  <si>
    <t xml:space="preserve">INTÉZMÉNYEK</t>
  </si>
  <si>
    <t xml:space="preserve">SZEMÉLYI JELLEGŰ</t>
  </si>
  <si>
    <t xml:space="preserve">EGYÉB BÉRJELLEGŰ</t>
  </si>
  <si>
    <t xml:space="preserve">JÁRULÉKOK</t>
  </si>
  <si>
    <t xml:space="preserve">DOLOGI KIADÁSOK</t>
  </si>
  <si>
    <t xml:space="preserve">MINDÖSSZESEN</t>
  </si>
  <si>
    <t xml:space="preserve">KÖZSÉGGAZDÁLKODÁS</t>
  </si>
  <si>
    <t xml:space="preserve">ÁGAPRÍTÓ</t>
  </si>
  <si>
    <t xml:space="preserve">ÁLTALÁNOS ISKOLA</t>
  </si>
  <si>
    <t xml:space="preserve">ÓVODA-BÖLCSŐDE</t>
  </si>
  <si>
    <t xml:space="preserve">ÓVODA ÉTKEZTETÉS</t>
  </si>
  <si>
    <t xml:space="preserve">POLGÁRMESTERI HIVATAL</t>
  </si>
  <si>
    <t xml:space="preserve">NAPKÖZI KONYHA</t>
  </si>
  <si>
    <t xml:space="preserve">ÖNO</t>
  </si>
  <si>
    <t xml:space="preserve">VÉDŐNŐI SZOLGÁLAT</t>
  </si>
  <si>
    <t xml:space="preserve">KÖZSÉGI TEMETŐ</t>
  </si>
  <si>
    <t xml:space="preserve">KÖNYVTÁR</t>
  </si>
  <si>
    <t xml:space="preserve">VENDÉGHÁZ</t>
  </si>
  <si>
    <t xml:space="preserve">FOGL. HELY. TÁMOGATÁS</t>
  </si>
  <si>
    <t xml:space="preserve">FOGORVOSI ALAPELLÁTÁS</t>
  </si>
  <si>
    <t xml:space="preserve">KÖZVILÁGÍTÁS</t>
  </si>
  <si>
    <t xml:space="preserve">MŰVELŐDÉSI HÁZ</t>
  </si>
  <si>
    <t xml:space="preserve">SPORTPÁLYA</t>
  </si>
  <si>
    <t xml:space="preserve">ÉTKEZTETÉS</t>
  </si>
  <si>
    <t xml:space="preserve">ÖSSZESEN</t>
  </si>
  <si>
    <t xml:space="preserve">HÁZIORVOSI ÜGYELET</t>
  </si>
  <si>
    <t xml:space="preserve">MŰKÖDÉSI TÁMOGATÁSOK</t>
  </si>
  <si>
    <t xml:space="preserve">SZOCIÁLIS ELLÁTÁSOK</t>
  </si>
  <si>
    <t xml:space="preserve">Ráckeve családsegítés, gyermekjólét, ÖNO</t>
  </si>
  <si>
    <t xml:space="preserve">Pedagógiai szakszolgálat</t>
  </si>
  <si>
    <t xml:space="preserve">Művelődési Ház (137E/hó)</t>
  </si>
  <si>
    <t xml:space="preserve">Civil szervezetek</t>
  </si>
  <si>
    <t xml:space="preserve">MNNKE színpadépítés</t>
  </si>
  <si>
    <t xml:space="preserve">Sportpálya</t>
  </si>
  <si>
    <t xml:space="preserve">Sportpálya avató (visszatérítendő)</t>
  </si>
  <si>
    <t xml:space="preserve">Ráckevei Önkormányzati Tűzoltóság</t>
  </si>
  <si>
    <t xml:space="preserve">NNÖSZ</t>
  </si>
  <si>
    <t xml:space="preserve">"Egy hajóban evezünk" támogatás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1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4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9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9" borderId="4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Normatívá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5.56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6" customFormat="true" ht="48.7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3" t="s">
        <v>1</v>
      </c>
      <c r="F1" s="5" t="s">
        <v>3</v>
      </c>
      <c r="G1" s="3" t="s">
        <v>1</v>
      </c>
      <c r="H1" s="5" t="s">
        <v>4</v>
      </c>
    </row>
    <row r="2" customFormat="false" ht="20.1" hidden="false" customHeight="true" outlineLevel="0" collapsed="false">
      <c r="A2" s="7" t="s">
        <v>5</v>
      </c>
      <c r="B2" s="8" t="n">
        <f aca="false">'saját bevétel'!B29</f>
        <v>70406300</v>
      </c>
      <c r="C2" s="9" t="n">
        <f aca="false">'saját bevétel'!C29</f>
        <v>4308000</v>
      </c>
      <c r="D2" s="10" t="n">
        <f aca="false">'saját bevétel'!D29</f>
        <v>74714300</v>
      </c>
      <c r="E2" s="8" t="n">
        <f aca="false">'saját bevétel'!E29</f>
        <v>1779000</v>
      </c>
      <c r="F2" s="10" t="n">
        <f aca="false">'saját bevétel'!F29</f>
        <v>76493300</v>
      </c>
      <c r="G2" s="8" t="n">
        <f aca="false">'saját bevétel'!G29</f>
        <v>0</v>
      </c>
      <c r="H2" s="10" t="n">
        <f aca="false">'saját bevétel'!H29</f>
        <v>76493300</v>
      </c>
    </row>
    <row r="3" customFormat="false" ht="20.1" hidden="false" customHeight="true" outlineLevel="0" collapsed="false">
      <c r="A3" s="11" t="s">
        <v>6</v>
      </c>
      <c r="B3" s="12" t="n">
        <f aca="false">'normatív bevétel'!B41</f>
        <v>78796585</v>
      </c>
      <c r="C3" s="13" t="n">
        <f aca="false">'normatív bevétel'!C41</f>
        <v>10597990</v>
      </c>
      <c r="D3" s="14" t="n">
        <f aca="false">'normatív bevétel'!D41</f>
        <v>89394575</v>
      </c>
      <c r="E3" s="12" t="n">
        <f aca="false">'normatív bevétel'!E41</f>
        <v>2734109</v>
      </c>
      <c r="F3" s="14" t="n">
        <f aca="false">'normatív bevétel'!F41</f>
        <v>92128684</v>
      </c>
      <c r="G3" s="12" t="n">
        <f aca="false">'normatív bevétel'!G41</f>
        <v>11533230</v>
      </c>
      <c r="H3" s="14" t="n">
        <f aca="false">'normatív bevétel'!H41</f>
        <v>103661914</v>
      </c>
    </row>
    <row r="4" customFormat="false" ht="20.1" hidden="false" customHeight="true" outlineLevel="0" collapsed="false">
      <c r="A4" s="7" t="s">
        <v>7</v>
      </c>
      <c r="B4" s="8" t="n">
        <v>600000</v>
      </c>
      <c r="C4" s="9"/>
      <c r="D4" s="10" t="n">
        <f aca="false">B4+C4</f>
        <v>600000</v>
      </c>
      <c r="E4" s="8"/>
      <c r="F4" s="10" t="n">
        <f aca="false">D4+E4</f>
        <v>600000</v>
      </c>
      <c r="G4" s="8"/>
      <c r="H4" s="10" t="n">
        <f aca="false">F4+G4</f>
        <v>600000</v>
      </c>
    </row>
    <row r="5" customFormat="false" ht="20.1" hidden="false" customHeight="true" outlineLevel="0" collapsed="false">
      <c r="A5" s="15" t="s">
        <v>8</v>
      </c>
      <c r="B5" s="16" t="n">
        <v>2900000</v>
      </c>
      <c r="C5" s="17"/>
      <c r="D5" s="18" t="n">
        <f aca="false">B5+C5</f>
        <v>2900000</v>
      </c>
      <c r="E5" s="16"/>
      <c r="F5" s="18" t="n">
        <f aca="false">D5+E5</f>
        <v>2900000</v>
      </c>
      <c r="G5" s="16"/>
      <c r="H5" s="18" t="n">
        <f aca="false">F5+G5</f>
        <v>2900000</v>
      </c>
    </row>
    <row r="6" customFormat="false" ht="20.1" hidden="false" customHeight="true" outlineLevel="0" collapsed="false">
      <c r="A6" s="19" t="s">
        <v>9</v>
      </c>
      <c r="B6" s="20"/>
      <c r="C6" s="21" t="n">
        <v>2847614</v>
      </c>
      <c r="D6" s="22" t="n">
        <f aca="false">B6+C6</f>
        <v>2847614</v>
      </c>
      <c r="E6" s="20"/>
      <c r="F6" s="22" t="n">
        <f aca="false">D6+E6</f>
        <v>2847614</v>
      </c>
      <c r="G6" s="20"/>
      <c r="H6" s="22" t="n">
        <f aca="false">F6+G6</f>
        <v>2847614</v>
      </c>
    </row>
    <row r="7" customFormat="false" ht="20.1" hidden="false" customHeight="true" outlineLevel="0" collapsed="false">
      <c r="A7" s="23" t="s">
        <v>10</v>
      </c>
      <c r="B7" s="24" t="n">
        <f aca="false">SUM(B4:B6)</f>
        <v>3500000</v>
      </c>
      <c r="C7" s="25" t="n">
        <f aca="false">SUM(C4:C6)</f>
        <v>2847614</v>
      </c>
      <c r="D7" s="26" t="n">
        <f aca="false">SUM(D4:D6)</f>
        <v>6347614</v>
      </c>
      <c r="E7" s="24" t="n">
        <f aca="false">SUM(E4:E6)</f>
        <v>0</v>
      </c>
      <c r="F7" s="26" t="n">
        <f aca="false">SUM(F4:F6)</f>
        <v>6347614</v>
      </c>
      <c r="G7" s="24" t="n">
        <f aca="false">SUM(G4:G6)</f>
        <v>0</v>
      </c>
      <c r="H7" s="26" t="n">
        <f aca="false">SUM(H4:H6)</f>
        <v>6347614</v>
      </c>
    </row>
    <row r="8" customFormat="false" ht="20.1" hidden="false" customHeight="true" outlineLevel="0" collapsed="false">
      <c r="A8" s="27" t="s">
        <v>11</v>
      </c>
      <c r="B8" s="28" t="n">
        <f aca="false">SUM(B2:B3)+B7</f>
        <v>152702885</v>
      </c>
      <c r="C8" s="29" t="n">
        <f aca="false">SUM(C2:C6)</f>
        <v>17753604</v>
      </c>
      <c r="D8" s="30" t="n">
        <f aca="false">SUM(D2:D6)</f>
        <v>170456489</v>
      </c>
      <c r="E8" s="28" t="n">
        <f aca="false">SUM(E2:E6)</f>
        <v>4513109</v>
      </c>
      <c r="F8" s="30" t="n">
        <f aca="false">SUM(F2:F6)</f>
        <v>174969598</v>
      </c>
      <c r="G8" s="28" t="n">
        <f aca="false">SUM(G2:G6)</f>
        <v>11533230</v>
      </c>
      <c r="H8" s="30" t="n">
        <f aca="false">SUM(H2:H6)</f>
        <v>186502828</v>
      </c>
    </row>
    <row r="9" s="31" customFormat="true" ht="20.1" hidden="false" customHeight="true" outlineLevel="0" collapsed="false">
      <c r="A9" s="7" t="s">
        <v>12</v>
      </c>
      <c r="B9" s="8" t="n">
        <v>5400000</v>
      </c>
      <c r="C9" s="9"/>
      <c r="D9" s="10" t="n">
        <f aca="false">B9+C9</f>
        <v>5400000</v>
      </c>
      <c r="E9" s="8"/>
      <c r="F9" s="10" t="n">
        <f aca="false">D9+E9</f>
        <v>5400000</v>
      </c>
      <c r="G9" s="8"/>
      <c r="H9" s="10" t="n">
        <f aca="false">F9+G9</f>
        <v>5400000</v>
      </c>
    </row>
    <row r="10" s="31" customFormat="true" ht="20.1" hidden="false" customHeight="true" outlineLevel="0" collapsed="false">
      <c r="A10" s="15" t="s">
        <v>13</v>
      </c>
      <c r="B10" s="16" t="n">
        <v>150000</v>
      </c>
      <c r="C10" s="17" t="n">
        <v>-150000</v>
      </c>
      <c r="D10" s="18" t="n">
        <f aca="false">B10+C10</f>
        <v>0</v>
      </c>
      <c r="E10" s="16"/>
      <c r="F10" s="18" t="n">
        <f aca="false">D10+E10</f>
        <v>0</v>
      </c>
      <c r="G10" s="16"/>
      <c r="H10" s="18" t="n">
        <f aca="false">F10+G10</f>
        <v>0</v>
      </c>
    </row>
    <row r="11" customFormat="false" ht="20.1" hidden="false" customHeight="true" outlineLevel="0" collapsed="false">
      <c r="A11" s="15" t="s">
        <v>14</v>
      </c>
      <c r="B11" s="32" t="n">
        <v>3289082</v>
      </c>
      <c r="C11" s="33"/>
      <c r="D11" s="18" t="n">
        <f aca="false">B11+C11</f>
        <v>3289082</v>
      </c>
      <c r="E11" s="32"/>
      <c r="F11" s="18" t="n">
        <f aca="false">D11+E11</f>
        <v>3289082</v>
      </c>
      <c r="G11" s="32"/>
      <c r="H11" s="18" t="n">
        <f aca="false">F11+G11</f>
        <v>3289082</v>
      </c>
    </row>
    <row r="12" customFormat="false" ht="20.1" hidden="false" customHeight="true" outlineLevel="0" collapsed="false">
      <c r="A12" s="34" t="s">
        <v>15</v>
      </c>
      <c r="B12" s="35" t="n">
        <v>660000</v>
      </c>
      <c r="C12" s="36"/>
      <c r="D12" s="22" t="n">
        <f aca="false">B12+C12</f>
        <v>660000</v>
      </c>
      <c r="E12" s="35"/>
      <c r="F12" s="22" t="n">
        <f aca="false">D12+E12</f>
        <v>660000</v>
      </c>
      <c r="G12" s="35"/>
      <c r="H12" s="22" t="n">
        <f aca="false">F12+G12</f>
        <v>660000</v>
      </c>
    </row>
    <row r="13" customFormat="false" ht="20.1" hidden="false" customHeight="true" outlineLevel="0" collapsed="false">
      <c r="A13" s="37" t="s">
        <v>16</v>
      </c>
      <c r="B13" s="38" t="n">
        <f aca="false">'normatív bevétel'!B44</f>
        <v>0</v>
      </c>
      <c r="C13" s="39" t="n">
        <f aca="false">'normatív bevétel'!C44</f>
        <v>0</v>
      </c>
      <c r="D13" s="40" t="n">
        <f aca="false">'normatív bevétel'!D44</f>
        <v>0</v>
      </c>
      <c r="E13" s="38" t="n">
        <f aca="false">'normatív bevétel'!E44</f>
        <v>18000</v>
      </c>
      <c r="F13" s="40" t="n">
        <f aca="false">'normatív bevétel'!F44</f>
        <v>18000</v>
      </c>
      <c r="G13" s="38" t="n">
        <f aca="false">'normatív bevétel'!G44</f>
        <v>2341000</v>
      </c>
      <c r="H13" s="40" t="n">
        <f aca="false">'normatív bevétel'!H44</f>
        <v>2359000</v>
      </c>
    </row>
    <row r="14" customFormat="false" ht="20.1" hidden="false" customHeight="true" outlineLevel="0" collapsed="false">
      <c r="A14" s="41" t="s">
        <v>17</v>
      </c>
      <c r="B14" s="42" t="n">
        <f aca="false">SUM(B9:B13)</f>
        <v>9499082</v>
      </c>
      <c r="C14" s="43" t="n">
        <f aca="false">SUM(C9:C13)</f>
        <v>-150000</v>
      </c>
      <c r="D14" s="44" t="n">
        <f aca="false">SUM(D9:D13)</f>
        <v>9349082</v>
      </c>
      <c r="E14" s="42" t="n">
        <f aca="false">SUM(E9:E13)</f>
        <v>18000</v>
      </c>
      <c r="F14" s="44" t="n">
        <f aca="false">SUM(F9:F13)</f>
        <v>9367082</v>
      </c>
      <c r="G14" s="42" t="n">
        <f aca="false">SUM(G9:G13)</f>
        <v>2341000</v>
      </c>
      <c r="H14" s="44" t="n">
        <f aca="false">SUM(H9:H13)</f>
        <v>11708082</v>
      </c>
    </row>
    <row r="15" customFormat="false" ht="20.1" hidden="false" customHeight="true" outlineLevel="0" collapsed="false">
      <c r="A15" s="45" t="s">
        <v>18</v>
      </c>
      <c r="B15" s="46" t="n">
        <f aca="false">B8+B14</f>
        <v>162201967</v>
      </c>
      <c r="C15" s="47" t="n">
        <f aca="false">C8+C14</f>
        <v>17603604</v>
      </c>
      <c r="D15" s="48" t="n">
        <f aca="false">D8+D14</f>
        <v>179805571</v>
      </c>
      <c r="E15" s="46" t="n">
        <f aca="false">E8+E14</f>
        <v>4531109</v>
      </c>
      <c r="F15" s="48" t="n">
        <f aca="false">F8+F14</f>
        <v>184336680</v>
      </c>
      <c r="G15" s="46" t="n">
        <f aca="false">G8+G14</f>
        <v>13874230</v>
      </c>
      <c r="H15" s="48" t="n">
        <f aca="false">H8+H14</f>
        <v>198210910</v>
      </c>
    </row>
    <row r="16" customFormat="false" ht="20.1" hidden="false" customHeight="true" outlineLevel="0" collapsed="false">
      <c r="A16" s="49" t="s">
        <v>19</v>
      </c>
      <c r="B16" s="50" t="n">
        <f aca="false">'kiadások összesen'!B2-'bevétel összesen'!B8</f>
        <v>12935681</v>
      </c>
      <c r="C16" s="51" t="n">
        <f aca="false">'kiadások összesen'!C2-'bevétel összesen'!C8</f>
        <v>5681000</v>
      </c>
      <c r="D16" s="52" t="n">
        <f aca="false">'kiadások összesen'!D2-'bevétel összesen'!D8</f>
        <v>18616681</v>
      </c>
      <c r="E16" s="50" t="n">
        <f aca="false">'kiadások összesen'!E2-'bevétel összesen'!E8</f>
        <v>18000</v>
      </c>
      <c r="F16" s="52" t="n">
        <f aca="false">'kiadások összesen'!F2-'bevétel összesen'!F8</f>
        <v>18634681</v>
      </c>
      <c r="G16" s="50" t="n">
        <f aca="false">'kiadások összesen'!G2-'bevétel összesen'!G8</f>
        <v>3883400</v>
      </c>
      <c r="H16" s="52" t="n">
        <f aca="false">'kiadások összesen'!H2-'bevétel összesen'!H8</f>
        <v>22518081</v>
      </c>
    </row>
    <row r="17" customFormat="false" ht="20.1" hidden="false" customHeight="true" outlineLevel="0" collapsed="false">
      <c r="A17" s="53" t="s">
        <v>20</v>
      </c>
      <c r="B17" s="54" t="n">
        <f aca="false">'kiadások összesen'!B26-'bevétel összesen'!B14</f>
        <v>21291918</v>
      </c>
      <c r="C17" s="55" t="n">
        <f aca="false">'kiadások összesen'!C26-'bevétel összesen'!C14</f>
        <v>-1522000</v>
      </c>
      <c r="D17" s="56" t="n">
        <f aca="false">'kiadások összesen'!D26-'bevétel összesen'!D14</f>
        <v>19769918</v>
      </c>
      <c r="E17" s="54" t="n">
        <f aca="false">'kiadások összesen'!E26-'bevétel összesen'!E14</f>
        <v>-18000</v>
      </c>
      <c r="F17" s="56" t="n">
        <f aca="false">'kiadások összesen'!F26-'bevétel összesen'!F14</f>
        <v>19751918</v>
      </c>
      <c r="G17" s="54" t="n">
        <f aca="false">'kiadások összesen'!G26-'bevétel összesen'!G14</f>
        <v>1116600</v>
      </c>
      <c r="H17" s="56" t="n">
        <f aca="false">'kiadások összesen'!H26-'bevétel összesen'!H14</f>
        <v>20868518</v>
      </c>
    </row>
    <row r="18" customFormat="false" ht="20.1" hidden="false" customHeight="true" outlineLevel="0" collapsed="false">
      <c r="A18" s="57" t="s">
        <v>21</v>
      </c>
      <c r="B18" s="58" t="n">
        <v>12450681</v>
      </c>
      <c r="C18" s="59"/>
      <c r="D18" s="60" t="n">
        <f aca="false">B18+C18</f>
        <v>12450681</v>
      </c>
      <c r="E18" s="58"/>
      <c r="F18" s="60" t="n">
        <f aca="false">D18+E18</f>
        <v>12450681</v>
      </c>
      <c r="G18" s="58"/>
      <c r="H18" s="60" t="n">
        <f aca="false">F18+G18</f>
        <v>12450681</v>
      </c>
    </row>
    <row r="19" s="62" customFormat="true" ht="20.1" hidden="false" customHeight="true" outlineLevel="0" collapsed="false">
      <c r="A19" s="61" t="s">
        <v>22</v>
      </c>
      <c r="B19" s="32" t="n">
        <v>15273918</v>
      </c>
      <c r="C19" s="33" t="n">
        <v>4159000</v>
      </c>
      <c r="D19" s="18" t="n">
        <f aca="false">B19+C19</f>
        <v>19432918</v>
      </c>
      <c r="E19" s="32"/>
      <c r="F19" s="18" t="n">
        <f aca="false">D19+E19</f>
        <v>19432918</v>
      </c>
      <c r="G19" s="32"/>
      <c r="H19" s="18" t="n">
        <f aca="false">F19+G19</f>
        <v>19432918</v>
      </c>
    </row>
    <row r="20" customFormat="false" ht="18" hidden="false" customHeight="true" outlineLevel="0" collapsed="false">
      <c r="A20" s="63" t="s">
        <v>23</v>
      </c>
      <c r="B20" s="64" t="n">
        <v>6503000</v>
      </c>
      <c r="C20" s="65"/>
      <c r="D20" s="22" t="n">
        <f aca="false">B20+C20</f>
        <v>6503000</v>
      </c>
      <c r="E20" s="64"/>
      <c r="F20" s="22" t="n">
        <f aca="false">D20+E20</f>
        <v>6503000</v>
      </c>
      <c r="G20" s="64"/>
      <c r="H20" s="22" t="n">
        <f aca="false">F20+G20</f>
        <v>6503000</v>
      </c>
    </row>
    <row r="21" customFormat="false" ht="18" hidden="false" customHeight="true" outlineLevel="0" collapsed="false">
      <c r="A21" s="66" t="s">
        <v>24</v>
      </c>
      <c r="B21" s="67"/>
      <c r="C21" s="68"/>
      <c r="D21" s="69"/>
      <c r="E21" s="67"/>
      <c r="F21" s="69"/>
      <c r="G21" s="67" t="n">
        <v>20000000</v>
      </c>
      <c r="H21" s="69" t="n">
        <f aca="false">F21+G21</f>
        <v>20000000</v>
      </c>
    </row>
    <row r="22" customFormat="false" ht="20.25" hidden="false" customHeight="true" outlineLevel="0" collapsed="false">
      <c r="A22" s="70" t="s">
        <v>25</v>
      </c>
      <c r="B22" s="71" t="n">
        <f aca="false">SUM(B18:B21)</f>
        <v>34227599</v>
      </c>
      <c r="C22" s="72" t="n">
        <f aca="false">SUM(C18:C21)</f>
        <v>4159000</v>
      </c>
      <c r="D22" s="73" t="n">
        <f aca="false">SUM(D18:D21)</f>
        <v>38386599</v>
      </c>
      <c r="E22" s="71" t="n">
        <f aca="false">SUM(E18:E21)</f>
        <v>0</v>
      </c>
      <c r="F22" s="73" t="n">
        <f aca="false">SUM(F18:F21)</f>
        <v>38386599</v>
      </c>
      <c r="G22" s="71" t="n">
        <f aca="false">SUM(G18:G21)</f>
        <v>20000000</v>
      </c>
      <c r="H22" s="73" t="n">
        <f aca="false">SUM(H18:H21)</f>
        <v>58386599</v>
      </c>
    </row>
    <row r="23" s="74" customFormat="true" ht="16.5" hidden="false" customHeight="false" outlineLevel="0" collapsed="false">
      <c r="A23" s="45" t="s">
        <v>26</v>
      </c>
      <c r="B23" s="46" t="n">
        <f aca="false">B15+B22</f>
        <v>196429566</v>
      </c>
      <c r="C23" s="47" t="n">
        <f aca="false">C15+C22</f>
        <v>21762604</v>
      </c>
      <c r="D23" s="48" t="n">
        <f aca="false">D15+D22</f>
        <v>218192170</v>
      </c>
      <c r="E23" s="46" t="n">
        <f aca="false">E15+E22</f>
        <v>4531109</v>
      </c>
      <c r="F23" s="48" t="n">
        <f aca="false">F15+F22</f>
        <v>222723279</v>
      </c>
      <c r="G23" s="46" t="n">
        <f aca="false">G15+G22</f>
        <v>33874230</v>
      </c>
      <c r="H23" s="48" t="n">
        <f aca="false">H15+H22</f>
        <v>256597509</v>
      </c>
    </row>
  </sheetData>
  <printOptions headings="false" gridLines="false" gridLinesSet="true" horizontalCentered="false" verticalCentered="false"/>
  <pageMargins left="0.75" right="0.75" top="1.13541666666667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&amp;C&amp;"Bookman Old Style,Regular"&amp;12 11/2014. (V.5.) önk. rend. 1. sz. mell.
BEVÉTELEK TERVEZÉSE  ÖSSZESEN 2013.&amp;R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68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2.85"/>
    <col collapsed="false" customWidth="true" hidden="false" outlineLevel="0" max="2" min="2" style="76" width="12.7"/>
    <col collapsed="false" customWidth="true" hidden="false" outlineLevel="0" max="3" min="3" style="75" width="12.42"/>
    <col collapsed="false" customWidth="true" hidden="false" outlineLevel="0" max="4" min="4" style="75" width="12.7"/>
    <col collapsed="false" customWidth="true" hidden="false" outlineLevel="0" max="5" min="5" style="75" width="11.99"/>
    <col collapsed="false" customWidth="true" hidden="false" outlineLevel="0" max="6" min="6" style="75" width="12.7"/>
    <col collapsed="false" customWidth="true" hidden="false" outlineLevel="0" max="7" min="7" style="75" width="10.85"/>
    <col collapsed="false" customWidth="true" hidden="false" outlineLevel="0" max="8" min="8" style="75" width="12.7"/>
    <col collapsed="false" customWidth="false" hidden="false" outlineLevel="0" max="257" min="9" style="75" width="9.14"/>
  </cols>
  <sheetData>
    <row r="1" customFormat="false" ht="39" hidden="false" customHeight="true" outlineLevel="0" collapsed="false">
      <c r="A1" s="77"/>
      <c r="B1" s="78" t="s">
        <v>0</v>
      </c>
      <c r="C1" s="79" t="s">
        <v>1</v>
      </c>
      <c r="D1" s="79" t="s">
        <v>2</v>
      </c>
      <c r="E1" s="79" t="s">
        <v>1</v>
      </c>
      <c r="F1" s="79" t="s">
        <v>3</v>
      </c>
      <c r="G1" s="79" t="s">
        <v>1</v>
      </c>
      <c r="H1" s="79" t="s">
        <v>4</v>
      </c>
    </row>
    <row r="2" s="83" customFormat="true" ht="26.25" hidden="false" customHeight="true" outlineLevel="0" collapsed="false">
      <c r="A2" s="80" t="s">
        <v>27</v>
      </c>
      <c r="B2" s="81" t="n">
        <f aca="false">B3+B6-B13+B18</f>
        <v>32270005</v>
      </c>
      <c r="C2" s="82" t="n">
        <f aca="false">C3+C6-C13+C18</f>
        <v>1770933</v>
      </c>
      <c r="D2" s="82" t="n">
        <f aca="false">D3+D6-D13+D18</f>
        <v>34040938</v>
      </c>
      <c r="E2" s="82" t="n">
        <f aca="false">E3+E6-E13+E18</f>
        <v>0</v>
      </c>
      <c r="F2" s="82" t="n">
        <f aca="false">F3+F6-F13+F18</f>
        <v>34040938</v>
      </c>
      <c r="G2" s="82" t="n">
        <f aca="false">G3+G6-G13+G18</f>
        <v>0</v>
      </c>
      <c r="H2" s="82" t="n">
        <f aca="false">H3+H6-H13+H18</f>
        <v>34040938</v>
      </c>
    </row>
    <row r="3" s="83" customFormat="true" ht="25.5" hidden="false" customHeight="true" outlineLevel="0" collapsed="false">
      <c r="A3" s="84" t="s">
        <v>28</v>
      </c>
      <c r="B3" s="85" t="n">
        <f aca="false">B4+B5</f>
        <v>26106000</v>
      </c>
      <c r="C3" s="86" t="n">
        <f aca="false">C4+C5</f>
        <v>1770933</v>
      </c>
      <c r="D3" s="86" t="n">
        <f aca="false">D4+D5</f>
        <v>27876933</v>
      </c>
      <c r="E3" s="86" t="n">
        <f aca="false">E4+E5</f>
        <v>0</v>
      </c>
      <c r="F3" s="86" t="n">
        <f aca="false">F4+F5</f>
        <v>27876933</v>
      </c>
      <c r="G3" s="86" t="n">
        <f aca="false">G4+G5</f>
        <v>0</v>
      </c>
      <c r="H3" s="86" t="n">
        <f aca="false">H4+H5</f>
        <v>27876933</v>
      </c>
    </row>
    <row r="4" s="83" customFormat="true" ht="12.75" hidden="false" customHeight="true" outlineLevel="0" collapsed="false">
      <c r="A4" s="87" t="s">
        <v>29</v>
      </c>
      <c r="B4" s="88" t="n">
        <v>26106000</v>
      </c>
      <c r="C4" s="89" t="n">
        <v>1770933</v>
      </c>
      <c r="D4" s="89" t="n">
        <f aca="false">B4+C4</f>
        <v>27876933</v>
      </c>
      <c r="E4" s="89"/>
      <c r="F4" s="89" t="n">
        <f aca="false">D4+E4</f>
        <v>27876933</v>
      </c>
      <c r="G4" s="89"/>
      <c r="H4" s="89" t="n">
        <f aca="false">F4+G4</f>
        <v>27876933</v>
      </c>
    </row>
    <row r="5" s="83" customFormat="true" ht="13.5" hidden="false" customHeight="true" outlineLevel="0" collapsed="false">
      <c r="A5" s="90" t="s">
        <v>30</v>
      </c>
      <c r="B5" s="91"/>
      <c r="C5" s="92"/>
      <c r="D5" s="92" t="n">
        <f aca="false">B5+C5</f>
        <v>0</v>
      </c>
      <c r="E5" s="92"/>
      <c r="F5" s="92" t="n">
        <f aca="false">D5+E5</f>
        <v>0</v>
      </c>
      <c r="G5" s="92"/>
      <c r="H5" s="92" t="n">
        <f aca="false">F5+G5</f>
        <v>0</v>
      </c>
    </row>
    <row r="6" s="83" customFormat="true" ht="25.5" hidden="false" customHeight="true" outlineLevel="0" collapsed="false">
      <c r="A6" s="93" t="s">
        <v>31</v>
      </c>
      <c r="B6" s="85" t="n">
        <f aca="false">B7+B8+B11+B12</f>
        <v>7717350</v>
      </c>
      <c r="C6" s="86" t="n">
        <f aca="false">C7+C8+C11+C12</f>
        <v>0</v>
      </c>
      <c r="D6" s="86" t="n">
        <f aca="false">D7+D8+D11+D12</f>
        <v>7717350</v>
      </c>
      <c r="E6" s="86" t="n">
        <f aca="false">E7+E8+E11+E12</f>
        <v>0</v>
      </c>
      <c r="F6" s="86" t="n">
        <f aca="false">F7+F8+F11+F12</f>
        <v>7717350</v>
      </c>
      <c r="G6" s="86" t="n">
        <f aca="false">G7+G8+G11+G12</f>
        <v>0</v>
      </c>
      <c r="H6" s="86" t="n">
        <f aca="false">H7+H8+H11+H12</f>
        <v>7717350</v>
      </c>
    </row>
    <row r="7" s="83" customFormat="true" ht="25.5" hidden="false" customHeight="true" outlineLevel="0" collapsed="false">
      <c r="A7" s="87" t="s">
        <v>32</v>
      </c>
      <c r="B7" s="88" t="n">
        <v>2419771</v>
      </c>
      <c r="C7" s="89"/>
      <c r="D7" s="89" t="n">
        <f aca="false">B7+C7</f>
        <v>2419771</v>
      </c>
      <c r="E7" s="89"/>
      <c r="F7" s="89" t="n">
        <f aca="false">D7+E7</f>
        <v>2419771</v>
      </c>
      <c r="G7" s="89"/>
      <c r="H7" s="89" t="n">
        <f aca="false">F7+G7</f>
        <v>2419771</v>
      </c>
    </row>
    <row r="8" s="83" customFormat="true" ht="12.75" hidden="false" customHeight="true" outlineLevel="0" collapsed="false">
      <c r="A8" s="87" t="s">
        <v>33</v>
      </c>
      <c r="B8" s="88" t="n">
        <f aca="false">B9+B10</f>
        <v>3649200</v>
      </c>
      <c r="C8" s="89" t="n">
        <f aca="false">C9+C10</f>
        <v>0</v>
      </c>
      <c r="D8" s="89" t="n">
        <f aca="false">D9+D10</f>
        <v>3649200</v>
      </c>
      <c r="E8" s="89" t="n">
        <f aca="false">E9+E10</f>
        <v>0</v>
      </c>
      <c r="F8" s="89" t="n">
        <f aca="false">F9+F10</f>
        <v>3649200</v>
      </c>
      <c r="G8" s="89" t="n">
        <f aca="false">G9+G10</f>
        <v>0</v>
      </c>
      <c r="H8" s="89" t="n">
        <f aca="false">H9+H10</f>
        <v>3649200</v>
      </c>
    </row>
    <row r="9" s="83" customFormat="true" ht="12.75" hidden="false" customHeight="true" outlineLevel="0" collapsed="false">
      <c r="A9" s="87" t="s">
        <v>34</v>
      </c>
      <c r="B9" s="94"/>
      <c r="C9" s="95"/>
      <c r="D9" s="89" t="n">
        <f aca="false">B9+C9</f>
        <v>0</v>
      </c>
      <c r="E9" s="95"/>
      <c r="F9" s="89" t="n">
        <f aca="false">D9+E9</f>
        <v>0</v>
      </c>
      <c r="G9" s="95"/>
      <c r="H9" s="89" t="n">
        <f aca="false">F9+G9</f>
        <v>0</v>
      </c>
    </row>
    <row r="10" s="83" customFormat="true" ht="12.75" hidden="false" customHeight="true" outlineLevel="0" collapsed="false">
      <c r="A10" s="87" t="s">
        <v>35</v>
      </c>
      <c r="B10" s="88" t="n">
        <v>3649200</v>
      </c>
      <c r="C10" s="89"/>
      <c r="D10" s="89" t="n">
        <f aca="false">B10+C10</f>
        <v>3649200</v>
      </c>
      <c r="E10" s="89"/>
      <c r="F10" s="89" t="n">
        <f aca="false">D10+E10</f>
        <v>3649200</v>
      </c>
      <c r="G10" s="89"/>
      <c r="H10" s="89" t="n">
        <f aca="false">F10+G10</f>
        <v>3649200</v>
      </c>
    </row>
    <row r="11" s="83" customFormat="true" ht="12.75" hidden="false" customHeight="true" outlineLevel="0" collapsed="false">
      <c r="A11" s="87" t="s">
        <v>36</v>
      </c>
      <c r="B11" s="88" t="n">
        <v>882200</v>
      </c>
      <c r="C11" s="89"/>
      <c r="D11" s="89" t="n">
        <f aca="false">B11+C11</f>
        <v>882200</v>
      </c>
      <c r="E11" s="89"/>
      <c r="F11" s="89" t="n">
        <f aca="false">D11+E11</f>
        <v>882200</v>
      </c>
      <c r="G11" s="89"/>
      <c r="H11" s="89" t="n">
        <f aca="false">F11+G11</f>
        <v>882200</v>
      </c>
    </row>
    <row r="12" s="83" customFormat="true" ht="13.5" hidden="false" customHeight="true" outlineLevel="0" collapsed="false">
      <c r="A12" s="96" t="s">
        <v>37</v>
      </c>
      <c r="B12" s="97" t="n">
        <v>766179</v>
      </c>
      <c r="C12" s="98"/>
      <c r="D12" s="98" t="n">
        <f aca="false">B12+C12</f>
        <v>766179</v>
      </c>
      <c r="E12" s="98"/>
      <c r="F12" s="98" t="n">
        <f aca="false">D12+E12</f>
        <v>766179</v>
      </c>
      <c r="G12" s="98"/>
      <c r="H12" s="98" t="n">
        <f aca="false">F12+G12</f>
        <v>766179</v>
      </c>
    </row>
    <row r="13" s="83" customFormat="true" ht="12.75" hidden="false" customHeight="true" outlineLevel="0" collapsed="false">
      <c r="A13" s="99" t="s">
        <v>38</v>
      </c>
      <c r="B13" s="85" t="n">
        <f aca="false">B14+B15</f>
        <v>7328645</v>
      </c>
      <c r="C13" s="86" t="n">
        <f aca="false">C14+C15</f>
        <v>0</v>
      </c>
      <c r="D13" s="86" t="n">
        <f aca="false">D14+D15</f>
        <v>7328645</v>
      </c>
      <c r="E13" s="86" t="n">
        <f aca="false">E14+E15</f>
        <v>0</v>
      </c>
      <c r="F13" s="86" t="n">
        <f aca="false">F14+F15</f>
        <v>7328645</v>
      </c>
      <c r="G13" s="86" t="n">
        <f aca="false">G14+G15</f>
        <v>0</v>
      </c>
      <c r="H13" s="86" t="n">
        <f aca="false">H14+H15</f>
        <v>7328645</v>
      </c>
    </row>
    <row r="14" s="83" customFormat="true" ht="12.75" hidden="false" customHeight="true" outlineLevel="0" collapsed="false">
      <c r="A14" s="100" t="s">
        <v>39</v>
      </c>
      <c r="B14" s="88"/>
      <c r="C14" s="89"/>
      <c r="D14" s="89"/>
      <c r="E14" s="89"/>
      <c r="F14" s="89"/>
      <c r="G14" s="89"/>
      <c r="H14" s="89"/>
    </row>
    <row r="15" s="83" customFormat="true" ht="12.75" hidden="false" customHeight="true" outlineLevel="0" collapsed="false">
      <c r="A15" s="100" t="s">
        <v>40</v>
      </c>
      <c r="B15" s="88" t="n">
        <f aca="false">B16+B17</f>
        <v>7328645</v>
      </c>
      <c r="C15" s="89" t="n">
        <f aca="false">C16+C17</f>
        <v>0</v>
      </c>
      <c r="D15" s="89" t="n">
        <f aca="false">D16+D17</f>
        <v>7328645</v>
      </c>
      <c r="E15" s="89" t="n">
        <f aca="false">E16+E17</f>
        <v>0</v>
      </c>
      <c r="F15" s="89" t="n">
        <f aca="false">F16+F17</f>
        <v>7328645</v>
      </c>
      <c r="G15" s="89" t="n">
        <f aca="false">G16+G17</f>
        <v>0</v>
      </c>
      <c r="H15" s="89" t="n">
        <f aca="false">H16+H17</f>
        <v>7328645</v>
      </c>
    </row>
    <row r="16" s="83" customFormat="true" ht="12.75" hidden="false" customHeight="true" outlineLevel="0" collapsed="false">
      <c r="A16" s="87" t="s">
        <v>41</v>
      </c>
      <c r="B16" s="88" t="n">
        <f aca="false">1465729000*0.005</f>
        <v>7328645</v>
      </c>
      <c r="C16" s="89"/>
      <c r="D16" s="89" t="n">
        <f aca="false">B16+C16</f>
        <v>7328645</v>
      </c>
      <c r="E16" s="89"/>
      <c r="F16" s="89" t="n">
        <f aca="false">D16+E16</f>
        <v>7328645</v>
      </c>
      <c r="G16" s="89"/>
      <c r="H16" s="89" t="n">
        <f aca="false">F16+G16</f>
        <v>7328645</v>
      </c>
    </row>
    <row r="17" s="83" customFormat="true" ht="13.5" hidden="false" customHeight="true" outlineLevel="0" collapsed="false">
      <c r="A17" s="96" t="s">
        <v>42</v>
      </c>
      <c r="B17" s="97"/>
      <c r="C17" s="98"/>
      <c r="D17" s="98" t="n">
        <f aca="false">B17+C17</f>
        <v>0</v>
      </c>
      <c r="E17" s="98"/>
      <c r="F17" s="98" t="n">
        <f aca="false">D17+E17</f>
        <v>0</v>
      </c>
      <c r="G17" s="98"/>
      <c r="H17" s="98" t="n">
        <f aca="false">F17+G17</f>
        <v>0</v>
      </c>
    </row>
    <row r="18" s="83" customFormat="true" ht="26.25" hidden="false" customHeight="true" outlineLevel="0" collapsed="false">
      <c r="A18" s="101" t="s">
        <v>43</v>
      </c>
      <c r="B18" s="102" t="n">
        <f aca="false">2700*2139</f>
        <v>5775300</v>
      </c>
      <c r="C18" s="103"/>
      <c r="D18" s="104" t="n">
        <f aca="false">B18+C18</f>
        <v>5775300</v>
      </c>
      <c r="E18" s="103"/>
      <c r="F18" s="104" t="n">
        <f aca="false">D18+E18</f>
        <v>5775300</v>
      </c>
      <c r="G18" s="103"/>
      <c r="H18" s="104" t="n">
        <f aca="false">F18+G18</f>
        <v>5775300</v>
      </c>
    </row>
    <row r="19" s="83" customFormat="true" ht="26.25" hidden="false" customHeight="true" outlineLevel="0" collapsed="false">
      <c r="A19" s="105" t="s">
        <v>44</v>
      </c>
      <c r="B19" s="106" t="n">
        <f aca="false">B20+B23+B24</f>
        <v>34170000</v>
      </c>
      <c r="C19" s="107" t="n">
        <f aca="false">C20+C23+C24</f>
        <v>0</v>
      </c>
      <c r="D19" s="107" t="n">
        <f aca="false">D20+D23+D24</f>
        <v>34170000</v>
      </c>
      <c r="E19" s="107" t="n">
        <f aca="false">E20+E23+E24</f>
        <v>-870000</v>
      </c>
      <c r="F19" s="107" t="n">
        <f aca="false">F20+F23+F24</f>
        <v>33300000</v>
      </c>
      <c r="G19" s="107" t="n">
        <f aca="false">G20+G23+G24</f>
        <v>1732600</v>
      </c>
      <c r="H19" s="107" t="n">
        <f aca="false">H20+H23+H24</f>
        <v>35032600</v>
      </c>
    </row>
    <row r="20" s="83" customFormat="true" ht="25.5" hidden="false" customHeight="true" outlineLevel="0" collapsed="false">
      <c r="A20" s="93" t="s">
        <v>45</v>
      </c>
      <c r="B20" s="85" t="n">
        <f aca="false">B21+B22</f>
        <v>21888000</v>
      </c>
      <c r="C20" s="86" t="n">
        <f aca="false">C21+C22</f>
        <v>0</v>
      </c>
      <c r="D20" s="86" t="n">
        <f aca="false">D21+D22</f>
        <v>21888000</v>
      </c>
      <c r="E20" s="86" t="n">
        <f aca="false">E21+E22</f>
        <v>0</v>
      </c>
      <c r="F20" s="86" t="n">
        <f aca="false">F21+F22</f>
        <v>21888000</v>
      </c>
      <c r="G20" s="86" t="n">
        <f aca="false">G21+G22</f>
        <v>2122600</v>
      </c>
      <c r="H20" s="86" t="n">
        <f aca="false">H21+H22</f>
        <v>24010600</v>
      </c>
    </row>
    <row r="21" s="83" customFormat="true" ht="12.75" hidden="false" customHeight="true" outlineLevel="0" collapsed="false">
      <c r="A21" s="87" t="s">
        <v>46</v>
      </c>
      <c r="B21" s="88" t="n">
        <v>14592000</v>
      </c>
      <c r="C21" s="89"/>
      <c r="D21" s="89" t="n">
        <f aca="false">B21+C21</f>
        <v>14592000</v>
      </c>
      <c r="E21" s="89"/>
      <c r="F21" s="89" t="n">
        <f aca="false">D21+E21</f>
        <v>14592000</v>
      </c>
      <c r="G21" s="89"/>
      <c r="H21" s="89" t="n">
        <f aca="false">F21+G21</f>
        <v>14592000</v>
      </c>
    </row>
    <row r="22" s="83" customFormat="true" ht="12.75" hidden="false" customHeight="true" outlineLevel="0" collapsed="false">
      <c r="A22" s="87" t="s">
        <v>47</v>
      </c>
      <c r="B22" s="88" t="n">
        <v>7296000</v>
      </c>
      <c r="C22" s="89"/>
      <c r="D22" s="89" t="n">
        <f aca="false">B22+C22</f>
        <v>7296000</v>
      </c>
      <c r="E22" s="89"/>
      <c r="F22" s="89" t="n">
        <f aca="false">D22+E22</f>
        <v>7296000</v>
      </c>
      <c r="G22" s="89" t="n">
        <v>2122600</v>
      </c>
      <c r="H22" s="89" t="n">
        <f aca="false">F22+G22</f>
        <v>9418600</v>
      </c>
    </row>
    <row r="23" s="83" customFormat="true" ht="12.75" hidden="false" customHeight="true" outlineLevel="0" collapsed="false">
      <c r="A23" s="108" t="s">
        <v>48</v>
      </c>
      <c r="B23" s="109" t="n">
        <v>3816000</v>
      </c>
      <c r="C23" s="110"/>
      <c r="D23" s="110" t="n">
        <f aca="false">B23+C23</f>
        <v>3816000</v>
      </c>
      <c r="E23" s="110" t="n">
        <v>-54000</v>
      </c>
      <c r="F23" s="110" t="n">
        <f aca="false">D23+E23</f>
        <v>3762000</v>
      </c>
      <c r="G23" s="110" t="n">
        <v>18000</v>
      </c>
      <c r="H23" s="110" t="n">
        <f aca="false">F23+G23</f>
        <v>3780000</v>
      </c>
    </row>
    <row r="24" s="83" customFormat="true" ht="26.25" hidden="false" customHeight="true" outlineLevel="0" collapsed="false">
      <c r="A24" s="111" t="s">
        <v>49</v>
      </c>
      <c r="B24" s="112" t="n">
        <v>8466000</v>
      </c>
      <c r="C24" s="113"/>
      <c r="D24" s="113" t="n">
        <f aca="false">B24+C24</f>
        <v>8466000</v>
      </c>
      <c r="E24" s="113" t="n">
        <v>-816000</v>
      </c>
      <c r="F24" s="113" t="n">
        <f aca="false">D24+E24</f>
        <v>7650000</v>
      </c>
      <c r="G24" s="113" t="n">
        <v>-408000</v>
      </c>
      <c r="H24" s="113" t="n">
        <f aca="false">F24+G24</f>
        <v>7242000</v>
      </c>
    </row>
    <row r="25" s="83" customFormat="true" ht="26.25" hidden="false" customHeight="true" outlineLevel="0" collapsed="false">
      <c r="A25" s="80" t="s">
        <v>50</v>
      </c>
      <c r="B25" s="81" t="n">
        <f aca="false">B26+B27+B28</f>
        <v>9806815</v>
      </c>
      <c r="C25" s="82" t="n">
        <f aca="false">C26+C27+C28</f>
        <v>3935805</v>
      </c>
      <c r="D25" s="107" t="n">
        <f aca="false">D26+D27+D28</f>
        <v>13742620</v>
      </c>
      <c r="E25" s="82" t="n">
        <f aca="false">E26+E27+E28</f>
        <v>-1013578</v>
      </c>
      <c r="F25" s="107" t="n">
        <f aca="false">F26+F27+F28</f>
        <v>12729042</v>
      </c>
      <c r="G25" s="82" t="n">
        <f aca="false">G26+G27+G28</f>
        <v>1147367</v>
      </c>
      <c r="H25" s="107" t="n">
        <f aca="false">H26+H27+H28</f>
        <v>13876409</v>
      </c>
    </row>
    <row r="26" s="83" customFormat="true" ht="12.75" hidden="false" customHeight="true" outlineLevel="0" collapsed="false">
      <c r="A26" s="93" t="s">
        <v>51</v>
      </c>
      <c r="B26" s="85"/>
      <c r="C26" s="114" t="n">
        <v>3935805</v>
      </c>
      <c r="D26" s="85" t="n">
        <f aca="false">B26+C26</f>
        <v>3935805</v>
      </c>
      <c r="E26" s="114" t="n">
        <v>1456922</v>
      </c>
      <c r="F26" s="85" t="n">
        <f aca="false">D26+E26</f>
        <v>5392727</v>
      </c>
      <c r="G26" s="114" t="n">
        <v>1641467</v>
      </c>
      <c r="H26" s="85" t="n">
        <f aca="false">F26+G26</f>
        <v>7034194</v>
      </c>
    </row>
    <row r="27" s="83" customFormat="true" ht="12.75" hidden="false" customHeight="true" outlineLevel="0" collapsed="false">
      <c r="A27" s="108" t="s">
        <v>52</v>
      </c>
      <c r="B27" s="109" t="n">
        <v>2889415</v>
      </c>
      <c r="C27" s="115"/>
      <c r="D27" s="109" t="n">
        <f aca="false">B27+C27</f>
        <v>2889415</v>
      </c>
      <c r="E27" s="115"/>
      <c r="F27" s="109" t="n">
        <f aca="false">D27+E27</f>
        <v>2889415</v>
      </c>
      <c r="G27" s="115"/>
      <c r="H27" s="109" t="n">
        <f aca="false">F27+G27</f>
        <v>2889415</v>
      </c>
    </row>
    <row r="28" s="83" customFormat="true" ht="12.75" hidden="false" customHeight="true" outlineLevel="0" collapsed="false">
      <c r="A28" s="108" t="s">
        <v>53</v>
      </c>
      <c r="B28" s="109" t="n">
        <f aca="false">SUM(B29:B29)</f>
        <v>6917400</v>
      </c>
      <c r="C28" s="116" t="n">
        <f aca="false">SUM(C29:C29)</f>
        <v>0</v>
      </c>
      <c r="D28" s="109" t="n">
        <f aca="false">B28+C28</f>
        <v>6917400</v>
      </c>
      <c r="E28" s="116" t="n">
        <f aca="false">SUM(E29:E29)</f>
        <v>-2470500</v>
      </c>
      <c r="F28" s="109" t="n">
        <f aca="false">D28+E28</f>
        <v>4446900</v>
      </c>
      <c r="G28" s="116" t="n">
        <f aca="false">SUM(G29:G29)</f>
        <v>-494100</v>
      </c>
      <c r="H28" s="109" t="n">
        <f aca="false">F28+G28</f>
        <v>3952800</v>
      </c>
    </row>
    <row r="29" s="83" customFormat="true" ht="12.75" hidden="false" customHeight="true" outlineLevel="0" collapsed="false">
      <c r="A29" s="101" t="s">
        <v>54</v>
      </c>
      <c r="B29" s="102" t="n">
        <f aca="false">B30</f>
        <v>6917400</v>
      </c>
      <c r="C29" s="117" t="n">
        <f aca="false">C30</f>
        <v>0</v>
      </c>
      <c r="D29" s="109" t="n">
        <f aca="false">D30</f>
        <v>6917400</v>
      </c>
      <c r="E29" s="117" t="n">
        <f aca="false">E30</f>
        <v>-2470500</v>
      </c>
      <c r="F29" s="109" t="n">
        <f aca="false">F30</f>
        <v>4446900</v>
      </c>
      <c r="G29" s="117" t="n">
        <f aca="false">G30</f>
        <v>-494100</v>
      </c>
      <c r="H29" s="109" t="n">
        <f aca="false">H30</f>
        <v>3952800</v>
      </c>
    </row>
    <row r="30" s="83" customFormat="true" ht="13.5" hidden="false" customHeight="true" outlineLevel="0" collapsed="false">
      <c r="A30" s="118" t="s">
        <v>55</v>
      </c>
      <c r="B30" s="119" t="n">
        <v>6917400</v>
      </c>
      <c r="C30" s="120"/>
      <c r="D30" s="97" t="n">
        <f aca="false">B30+C30</f>
        <v>6917400</v>
      </c>
      <c r="E30" s="120" t="n">
        <v>-2470500</v>
      </c>
      <c r="F30" s="97" t="n">
        <f aca="false">D30+E30</f>
        <v>4446900</v>
      </c>
      <c r="G30" s="120" t="n">
        <v>-494100</v>
      </c>
      <c r="H30" s="97" t="n">
        <f aca="false">F30+G30</f>
        <v>3952800</v>
      </c>
    </row>
    <row r="31" s="83" customFormat="true" ht="26.25" hidden="false" customHeight="true" outlineLevel="0" collapsed="false">
      <c r="A31" s="105" t="s">
        <v>56</v>
      </c>
      <c r="B31" s="106" t="n">
        <f aca="false">B32</f>
        <v>2438460</v>
      </c>
      <c r="C31" s="107" t="n">
        <f aca="false">C32</f>
        <v>0</v>
      </c>
      <c r="D31" s="121" t="n">
        <f aca="false">D32</f>
        <v>2438460</v>
      </c>
      <c r="E31" s="107" t="n">
        <f aca="false">E32</f>
        <v>0</v>
      </c>
      <c r="F31" s="121" t="n">
        <f aca="false">F32</f>
        <v>2438460</v>
      </c>
      <c r="G31" s="107" t="n">
        <f aca="false">G32</f>
        <v>0</v>
      </c>
      <c r="H31" s="121" t="n">
        <f aca="false">H32</f>
        <v>2438460</v>
      </c>
    </row>
    <row r="32" s="122" customFormat="true" ht="12.75" hidden="false" customHeight="true" outlineLevel="0" collapsed="false">
      <c r="A32" s="93" t="s">
        <v>57</v>
      </c>
      <c r="B32" s="85" t="n">
        <f aca="false">B33</f>
        <v>2438460</v>
      </c>
      <c r="C32" s="86" t="n">
        <f aca="false">C33</f>
        <v>0</v>
      </c>
      <c r="D32" s="86" t="n">
        <f aca="false">D33</f>
        <v>2438460</v>
      </c>
      <c r="E32" s="86" t="n">
        <f aca="false">E33</f>
        <v>0</v>
      </c>
      <c r="F32" s="86" t="n">
        <f aca="false">F33</f>
        <v>2438460</v>
      </c>
      <c r="G32" s="86" t="n">
        <f aca="false">G33</f>
        <v>0</v>
      </c>
      <c r="H32" s="86" t="n">
        <f aca="false">H33</f>
        <v>2438460</v>
      </c>
    </row>
    <row r="33" s="122" customFormat="true" ht="34.5" hidden="false" customHeight="true" outlineLevel="0" collapsed="false">
      <c r="A33" s="111" t="s">
        <v>58</v>
      </c>
      <c r="B33" s="112" t="n">
        <v>2438460</v>
      </c>
      <c r="C33" s="113"/>
      <c r="D33" s="113" t="n">
        <f aca="false">B33+C33</f>
        <v>2438460</v>
      </c>
      <c r="E33" s="113"/>
      <c r="F33" s="113" t="n">
        <f aca="false">D33+E33</f>
        <v>2438460</v>
      </c>
      <c r="G33" s="113"/>
      <c r="H33" s="113" t="n">
        <f aca="false">F33+G33</f>
        <v>2438460</v>
      </c>
    </row>
    <row r="34" s="122" customFormat="true" ht="34.5" hidden="false" customHeight="true" outlineLevel="0" collapsed="false">
      <c r="A34" s="123" t="s">
        <v>59</v>
      </c>
      <c r="B34" s="124" t="n">
        <f aca="false">B35+B36+B37</f>
        <v>111305</v>
      </c>
      <c r="C34" s="124" t="n">
        <f aca="false">C35+C36+C37</f>
        <v>1411760</v>
      </c>
      <c r="D34" s="124" t="n">
        <f aca="false">D35+D36+D37</f>
        <v>1523065</v>
      </c>
      <c r="E34" s="124" t="n">
        <f aca="false">E35+E36+E37</f>
        <v>783971</v>
      </c>
      <c r="F34" s="124" t="n">
        <f aca="false">F35+F36+F37</f>
        <v>2307036</v>
      </c>
      <c r="G34" s="124" t="n">
        <f aca="false">G35+G36+G37</f>
        <v>234569</v>
      </c>
      <c r="H34" s="124" t="n">
        <f aca="false">H35+H36+H37</f>
        <v>2541605</v>
      </c>
    </row>
    <row r="35" s="122" customFormat="true" ht="15.75" hidden="false" customHeight="true" outlineLevel="0" collapsed="false">
      <c r="A35" s="93" t="s">
        <v>60</v>
      </c>
      <c r="B35" s="125"/>
      <c r="C35" s="125" t="n">
        <v>1411760</v>
      </c>
      <c r="D35" s="125" t="n">
        <f aca="false">B35+C35</f>
        <v>1411760</v>
      </c>
      <c r="E35" s="125" t="n">
        <v>783971</v>
      </c>
      <c r="F35" s="125" t="n">
        <f aca="false">D35+E35</f>
        <v>2195731</v>
      </c>
      <c r="G35" s="125"/>
      <c r="H35" s="126" t="n">
        <f aca="false">F35+G35</f>
        <v>2195731</v>
      </c>
    </row>
    <row r="36" s="83" customFormat="true" ht="12.75" hidden="false" customHeight="true" outlineLevel="0" collapsed="false">
      <c r="A36" s="127" t="s">
        <v>61</v>
      </c>
      <c r="B36" s="88" t="n">
        <v>111305</v>
      </c>
      <c r="C36" s="88"/>
      <c r="D36" s="88" t="n">
        <f aca="false">B36+C36</f>
        <v>111305</v>
      </c>
      <c r="E36" s="88"/>
      <c r="F36" s="88" t="n">
        <f aca="false">D36+E36</f>
        <v>111305</v>
      </c>
      <c r="G36" s="88"/>
      <c r="H36" s="128" t="n">
        <f aca="false">F36+G36</f>
        <v>111305</v>
      </c>
    </row>
    <row r="37" s="83" customFormat="true" ht="12.75" hidden="false" customHeight="true" outlineLevel="0" collapsed="false">
      <c r="A37" s="127" t="s">
        <v>62</v>
      </c>
      <c r="B37" s="88"/>
      <c r="C37" s="88"/>
      <c r="D37" s="88"/>
      <c r="E37" s="88"/>
      <c r="F37" s="88"/>
      <c r="G37" s="88" t="n">
        <v>234569</v>
      </c>
      <c r="H37" s="128" t="n">
        <f aca="false">F37+G37</f>
        <v>234569</v>
      </c>
    </row>
    <row r="38" s="83" customFormat="true" ht="12" hidden="false" customHeight="true" outlineLevel="0" collapsed="false">
      <c r="A38" s="127" t="s">
        <v>63</v>
      </c>
      <c r="B38" s="88"/>
      <c r="C38" s="88" t="n">
        <v>3479492</v>
      </c>
      <c r="D38" s="88" t="n">
        <f aca="false">B38+C38</f>
        <v>3479492</v>
      </c>
      <c r="E38" s="88" t="n">
        <v>3833716</v>
      </c>
      <c r="F38" s="88" t="n">
        <f aca="false">D38+E38</f>
        <v>7313208</v>
      </c>
      <c r="G38" s="88" t="n">
        <v>2450135</v>
      </c>
      <c r="H38" s="128" t="n">
        <f aca="false">F38+G38</f>
        <v>9763343</v>
      </c>
    </row>
    <row r="39" s="129" customFormat="true" ht="14.25" hidden="false" customHeight="true" outlineLevel="0" collapsed="false">
      <c r="A39" s="127" t="s">
        <v>64</v>
      </c>
      <c r="B39" s="88"/>
      <c r="C39" s="88"/>
      <c r="D39" s="88"/>
      <c r="E39" s="88"/>
      <c r="F39" s="88"/>
      <c r="G39" s="88" t="n">
        <v>1468559</v>
      </c>
      <c r="H39" s="128" t="n">
        <f aca="false">F39+G39</f>
        <v>1468559</v>
      </c>
    </row>
    <row r="40" customFormat="false" ht="16.5" hidden="false" customHeight="true" outlineLevel="0" collapsed="false">
      <c r="A40" s="130" t="s">
        <v>65</v>
      </c>
      <c r="B40" s="97"/>
      <c r="C40" s="97"/>
      <c r="D40" s="97"/>
      <c r="E40" s="97"/>
      <c r="F40" s="97"/>
      <c r="G40" s="97" t="n">
        <v>4500000</v>
      </c>
      <c r="H40" s="131" t="n">
        <f aca="false">F40+G40</f>
        <v>4500000</v>
      </c>
    </row>
    <row r="41" customFormat="false" ht="14.25" hidden="false" customHeight="true" outlineLevel="0" collapsed="false">
      <c r="A41" s="132" t="s">
        <v>66</v>
      </c>
      <c r="B41" s="133" t="n">
        <f aca="false">B2+B19+B25+B31+B34+SUM(B38:B40)</f>
        <v>78796585</v>
      </c>
      <c r="C41" s="133" t="n">
        <f aca="false">C2+C19+C25+C31+C34+SUM(C38:C40)</f>
        <v>10597990</v>
      </c>
      <c r="D41" s="133" t="n">
        <f aca="false">D2+D19+D25+D31+D34+SUM(D38:D40)</f>
        <v>89394575</v>
      </c>
      <c r="E41" s="133" t="n">
        <f aca="false">E2+E19+E25+E31+E34+SUM(E38:E40)</f>
        <v>2734109</v>
      </c>
      <c r="F41" s="133" t="n">
        <f aca="false">F2+F19+F25+F31+F34+SUM(F38:F40)</f>
        <v>92128684</v>
      </c>
      <c r="G41" s="133" t="n">
        <f aca="false">G2+G19+G25+G31+G34+SUM(G38:G40)</f>
        <v>11533230</v>
      </c>
      <c r="H41" s="133" t="n">
        <f aca="false">H2+H19+H25+H31+H34+SUM(H38:H40)</f>
        <v>103661914</v>
      </c>
    </row>
    <row r="42" customFormat="false" ht="12.75" hidden="false" customHeight="true" outlineLevel="0" collapsed="false">
      <c r="A42" s="134" t="s">
        <v>67</v>
      </c>
      <c r="B42" s="91"/>
      <c r="C42" s="91"/>
      <c r="D42" s="91"/>
      <c r="E42" s="91"/>
      <c r="F42" s="91"/>
      <c r="G42" s="91" t="n">
        <v>462000</v>
      </c>
      <c r="H42" s="135" t="n">
        <f aca="false">F42+G42</f>
        <v>462000</v>
      </c>
    </row>
    <row r="43" customFormat="false" ht="12.75" hidden="false" customHeight="true" outlineLevel="0" collapsed="false">
      <c r="A43" s="134" t="s">
        <v>68</v>
      </c>
      <c r="B43" s="91"/>
      <c r="C43" s="91"/>
      <c r="D43" s="91"/>
      <c r="E43" s="91" t="n">
        <v>18000</v>
      </c>
      <c r="F43" s="91" t="n">
        <f aca="false">D43+E43</f>
        <v>18000</v>
      </c>
      <c r="G43" s="91" t="n">
        <v>1879000</v>
      </c>
      <c r="H43" s="135" t="n">
        <f aca="false">F43+G43</f>
        <v>1897000</v>
      </c>
    </row>
    <row r="44" customFormat="false" ht="15" hidden="false" customHeight="true" outlineLevel="0" collapsed="false">
      <c r="A44" s="136" t="s">
        <v>69</v>
      </c>
      <c r="B44" s="137" t="n">
        <f aca="false">SUM(B42:B43)</f>
        <v>0</v>
      </c>
      <c r="C44" s="137" t="n">
        <f aca="false">SUM(C42:C43)</f>
        <v>0</v>
      </c>
      <c r="D44" s="137" t="n">
        <f aca="false">SUM(D42:D43)</f>
        <v>0</v>
      </c>
      <c r="E44" s="137" t="n">
        <f aca="false">SUM(E42:E43)</f>
        <v>18000</v>
      </c>
      <c r="F44" s="137" t="n">
        <f aca="false">SUM(F42:F43)</f>
        <v>18000</v>
      </c>
      <c r="G44" s="137" t="n">
        <f aca="false">SUM(G42:G43)</f>
        <v>2341000</v>
      </c>
      <c r="H44" s="137" t="n">
        <f aca="false">SUM(H42:H43)</f>
        <v>2359000</v>
      </c>
    </row>
    <row r="45" customFormat="false" ht="17.25" hidden="false" customHeight="true" outlineLevel="0" collapsed="false">
      <c r="A45" s="138" t="s">
        <v>70</v>
      </c>
      <c r="B45" s="139" t="n">
        <f aca="false">B41+B44</f>
        <v>78796585</v>
      </c>
      <c r="C45" s="139" t="n">
        <f aca="false">C41+C44</f>
        <v>10597990</v>
      </c>
      <c r="D45" s="139" t="n">
        <f aca="false">D41+D44</f>
        <v>89394575</v>
      </c>
      <c r="E45" s="139" t="n">
        <f aca="false">E41+E44</f>
        <v>2752109</v>
      </c>
      <c r="F45" s="139" t="n">
        <f aca="false">F41+F44</f>
        <v>92146684</v>
      </c>
      <c r="G45" s="139" t="n">
        <f aca="false">G41+G44</f>
        <v>13874230</v>
      </c>
      <c r="H45" s="139" t="n">
        <f aca="false">H41+H44</f>
        <v>10602091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&amp;C&amp;12 11/2014. (V.5.) önk. rend. 1. sz. mell.
NORMATÍV BEVÉTELEK 2013.&amp;R1/2. sz. melléklet
Adatok forintban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4.56"/>
  </cols>
  <sheetData>
    <row r="1" customFormat="false" ht="47.25" hidden="false" customHeight="true" outlineLevel="0" collapsed="false">
      <c r="A1" s="140" t="s">
        <v>71</v>
      </c>
      <c r="B1" s="141" t="s">
        <v>0</v>
      </c>
      <c r="C1" s="141" t="s">
        <v>1</v>
      </c>
      <c r="D1" s="142" t="s">
        <v>2</v>
      </c>
      <c r="E1" s="141" t="s">
        <v>1</v>
      </c>
      <c r="F1" s="142" t="s">
        <v>3</v>
      </c>
      <c r="G1" s="141" t="s">
        <v>1</v>
      </c>
      <c r="H1" s="142" t="s">
        <v>4</v>
      </c>
    </row>
    <row r="2" s="146" customFormat="true" ht="18" hidden="false" customHeight="true" outlineLevel="0" collapsed="false">
      <c r="A2" s="143" t="s">
        <v>72</v>
      </c>
      <c r="B2" s="144" t="n">
        <v>150000</v>
      </c>
      <c r="C2" s="144"/>
      <c r="D2" s="144" t="n">
        <f aca="false">B2+C2</f>
        <v>150000</v>
      </c>
      <c r="E2" s="144"/>
      <c r="F2" s="145" t="n">
        <f aca="false">D2+E2</f>
        <v>150000</v>
      </c>
      <c r="G2" s="144"/>
      <c r="H2" s="145" t="n">
        <f aca="false">F2+G2</f>
        <v>150000</v>
      </c>
    </row>
    <row r="3" s="146" customFormat="true" ht="18" hidden="false" customHeight="true" outlineLevel="0" collapsed="false">
      <c r="A3" s="147" t="s">
        <v>73</v>
      </c>
      <c r="B3" s="148" t="n">
        <v>250000</v>
      </c>
      <c r="C3" s="148"/>
      <c r="D3" s="148" t="n">
        <f aca="false">B3+C3</f>
        <v>250000</v>
      </c>
      <c r="E3" s="148"/>
      <c r="F3" s="149" t="n">
        <f aca="false">D3+E3</f>
        <v>250000</v>
      </c>
      <c r="G3" s="148"/>
      <c r="H3" s="149" t="n">
        <f aca="false">F3+G3</f>
        <v>250000</v>
      </c>
    </row>
    <row r="4" s="146" customFormat="true" ht="18" hidden="false" customHeight="true" outlineLevel="0" collapsed="false">
      <c r="A4" s="147" t="s">
        <v>74</v>
      </c>
      <c r="B4" s="148" t="n">
        <v>150000</v>
      </c>
      <c r="C4" s="148"/>
      <c r="D4" s="148" t="n">
        <f aca="false">B4+C4</f>
        <v>150000</v>
      </c>
      <c r="E4" s="148"/>
      <c r="F4" s="149" t="n">
        <f aca="false">D4+E4</f>
        <v>150000</v>
      </c>
      <c r="G4" s="148"/>
      <c r="H4" s="149" t="n">
        <f aca="false">F4+G4</f>
        <v>150000</v>
      </c>
    </row>
    <row r="5" s="146" customFormat="true" ht="18" hidden="false" customHeight="true" outlineLevel="0" collapsed="false">
      <c r="A5" s="147" t="s">
        <v>75</v>
      </c>
      <c r="B5" s="148" t="n">
        <v>1950000</v>
      </c>
      <c r="C5" s="148"/>
      <c r="D5" s="148" t="n">
        <f aca="false">B5+C5</f>
        <v>1950000</v>
      </c>
      <c r="E5" s="148"/>
      <c r="F5" s="149" t="n">
        <f aca="false">D5+E5</f>
        <v>1950000</v>
      </c>
      <c r="G5" s="148"/>
      <c r="H5" s="149" t="n">
        <f aca="false">F5+G5</f>
        <v>1950000</v>
      </c>
    </row>
    <row r="6" s="146" customFormat="true" ht="18" hidden="false" customHeight="true" outlineLevel="0" collapsed="false">
      <c r="A6" s="147" t="s">
        <v>76</v>
      </c>
      <c r="B6" s="148" t="n">
        <v>40000</v>
      </c>
      <c r="C6" s="148"/>
      <c r="D6" s="148" t="n">
        <f aca="false">B6+C6</f>
        <v>40000</v>
      </c>
      <c r="E6" s="148"/>
      <c r="F6" s="149" t="n">
        <f aca="false">D6+E6</f>
        <v>40000</v>
      </c>
      <c r="G6" s="148"/>
      <c r="H6" s="149" t="n">
        <f aca="false">F6+G6</f>
        <v>40000</v>
      </c>
    </row>
    <row r="7" s="146" customFormat="true" ht="18" hidden="false" customHeight="true" outlineLevel="0" collapsed="false">
      <c r="A7" s="147" t="s">
        <v>77</v>
      </c>
      <c r="B7" s="148" t="n">
        <v>2000000</v>
      </c>
      <c r="C7" s="148"/>
      <c r="D7" s="148" t="n">
        <f aca="false">B7+C7</f>
        <v>2000000</v>
      </c>
      <c r="E7" s="148"/>
      <c r="F7" s="149" t="n">
        <f aca="false">D7+E7</f>
        <v>2000000</v>
      </c>
      <c r="G7" s="148"/>
      <c r="H7" s="149" t="n">
        <f aca="false">F7+G7</f>
        <v>2000000</v>
      </c>
    </row>
    <row r="8" s="146" customFormat="true" ht="18" hidden="false" customHeight="true" outlineLevel="0" collapsed="false">
      <c r="A8" s="147" t="s">
        <v>78</v>
      </c>
      <c r="B8" s="148" t="n">
        <v>1200000</v>
      </c>
      <c r="C8" s="148"/>
      <c r="D8" s="148" t="n">
        <f aca="false">B8+C8</f>
        <v>1200000</v>
      </c>
      <c r="E8" s="148" t="n">
        <v>45000</v>
      </c>
      <c r="F8" s="149" t="n">
        <f aca="false">D8+E8</f>
        <v>1245000</v>
      </c>
      <c r="G8" s="148"/>
      <c r="H8" s="149" t="n">
        <f aca="false">F8+G8</f>
        <v>1245000</v>
      </c>
    </row>
    <row r="9" s="146" customFormat="true" ht="18" hidden="false" customHeight="true" outlineLevel="0" collapsed="false">
      <c r="A9" s="147" t="s">
        <v>79</v>
      </c>
      <c r="B9" s="148" t="n">
        <v>500000</v>
      </c>
      <c r="C9" s="148" t="n">
        <v>1400000</v>
      </c>
      <c r="D9" s="148" t="n">
        <f aca="false">B9+C9</f>
        <v>1900000</v>
      </c>
      <c r="E9" s="148" t="n">
        <v>1000000</v>
      </c>
      <c r="F9" s="149" t="n">
        <f aca="false">D9+E9</f>
        <v>2900000</v>
      </c>
      <c r="G9" s="148"/>
      <c r="H9" s="149" t="n">
        <f aca="false">F9+G9</f>
        <v>2900000</v>
      </c>
    </row>
    <row r="10" s="146" customFormat="true" ht="18" hidden="false" customHeight="true" outlineLevel="0" collapsed="false">
      <c r="A10" s="147" t="s">
        <v>80</v>
      </c>
      <c r="B10" s="150" t="n">
        <v>2712000</v>
      </c>
      <c r="C10" s="150"/>
      <c r="D10" s="148" t="n">
        <f aca="false">B10+C10</f>
        <v>2712000</v>
      </c>
      <c r="E10" s="150"/>
      <c r="F10" s="149" t="n">
        <f aca="false">D10+E10</f>
        <v>2712000</v>
      </c>
      <c r="G10" s="150"/>
      <c r="H10" s="149" t="n">
        <f aca="false">F10+G10</f>
        <v>2712000</v>
      </c>
    </row>
    <row r="11" s="146" customFormat="true" ht="18" hidden="false" customHeight="true" outlineLevel="0" collapsed="false">
      <c r="A11" s="151" t="s">
        <v>81</v>
      </c>
      <c r="B11" s="148" t="n">
        <v>791000</v>
      </c>
      <c r="C11" s="148"/>
      <c r="D11" s="148" t="n">
        <f aca="false">B11+C11</f>
        <v>791000</v>
      </c>
      <c r="E11" s="148"/>
      <c r="F11" s="149" t="n">
        <f aca="false">D11+E11</f>
        <v>791000</v>
      </c>
      <c r="G11" s="148"/>
      <c r="H11" s="149" t="n">
        <f aca="false">F11+G11</f>
        <v>791000</v>
      </c>
    </row>
    <row r="12" s="146" customFormat="true" ht="18" hidden="false" customHeight="true" outlineLevel="0" collapsed="false">
      <c r="A12" s="151" t="s">
        <v>82</v>
      </c>
      <c r="B12" s="148" t="n">
        <v>2862500</v>
      </c>
      <c r="C12" s="148"/>
      <c r="D12" s="148" t="n">
        <f aca="false">B12+C12</f>
        <v>2862500</v>
      </c>
      <c r="E12" s="148"/>
      <c r="F12" s="149" t="n">
        <f aca="false">D12+E12</f>
        <v>2862500</v>
      </c>
      <c r="G12" s="148"/>
      <c r="H12" s="149" t="n">
        <f aca="false">F12+G12</f>
        <v>2862500</v>
      </c>
    </row>
    <row r="13" s="146" customFormat="true" ht="18" hidden="false" customHeight="true" outlineLevel="0" collapsed="false">
      <c r="A13" s="147" t="s">
        <v>83</v>
      </c>
      <c r="B13" s="150" t="n">
        <v>5376000</v>
      </c>
      <c r="C13" s="150"/>
      <c r="D13" s="148" t="n">
        <f aca="false">B13+C13</f>
        <v>5376000</v>
      </c>
      <c r="E13" s="150" t="n">
        <v>11000</v>
      </c>
      <c r="F13" s="149" t="n">
        <f aca="false">D13+E13</f>
        <v>5387000</v>
      </c>
      <c r="G13" s="150"/>
      <c r="H13" s="149" t="n">
        <f aca="false">F13+G13</f>
        <v>5387000</v>
      </c>
    </row>
    <row r="14" s="146" customFormat="true" ht="18" hidden="false" customHeight="true" outlineLevel="0" collapsed="false">
      <c r="A14" s="147" t="s">
        <v>84</v>
      </c>
      <c r="B14" s="150" t="n">
        <v>2095500</v>
      </c>
      <c r="C14" s="150"/>
      <c r="D14" s="148" t="n">
        <f aca="false">B14+C14</f>
        <v>2095500</v>
      </c>
      <c r="E14" s="150"/>
      <c r="F14" s="149" t="n">
        <f aca="false">D14+E14</f>
        <v>2095500</v>
      </c>
      <c r="G14" s="150"/>
      <c r="H14" s="149" t="n">
        <f aca="false">F14+G14</f>
        <v>2095500</v>
      </c>
    </row>
    <row r="15" s="146" customFormat="true" ht="18" hidden="false" customHeight="true" outlineLevel="0" collapsed="false">
      <c r="A15" s="152" t="s">
        <v>85</v>
      </c>
      <c r="B15" s="150" t="n">
        <v>2800000</v>
      </c>
      <c r="C15" s="150"/>
      <c r="D15" s="148" t="n">
        <f aca="false">B15+C15</f>
        <v>2800000</v>
      </c>
      <c r="E15" s="150"/>
      <c r="F15" s="149" t="n">
        <f aca="false">D15+E15</f>
        <v>2800000</v>
      </c>
      <c r="G15" s="150"/>
      <c r="H15" s="149" t="n">
        <f aca="false">F15+G15</f>
        <v>2800000</v>
      </c>
    </row>
    <row r="16" s="146" customFormat="true" ht="18" hidden="false" customHeight="true" outlineLevel="0" collapsed="false">
      <c r="A16" s="152" t="s">
        <v>86</v>
      </c>
      <c r="B16" s="148"/>
      <c r="C16" s="148" t="n">
        <v>1788000</v>
      </c>
      <c r="D16" s="148" t="n">
        <f aca="false">B16+C16</f>
        <v>1788000</v>
      </c>
      <c r="E16" s="148" t="n">
        <v>500000</v>
      </c>
      <c r="F16" s="149" t="n">
        <f aca="false">D16+E16</f>
        <v>2288000</v>
      </c>
      <c r="G16" s="148"/>
      <c r="H16" s="149" t="n">
        <f aca="false">F16+G16</f>
        <v>2288000</v>
      </c>
    </row>
    <row r="17" s="146" customFormat="true" ht="18" hidden="false" customHeight="true" outlineLevel="0" collapsed="false">
      <c r="A17" s="147" t="s">
        <v>87</v>
      </c>
      <c r="B17" s="148"/>
      <c r="C17" s="148" t="n">
        <v>900000</v>
      </c>
      <c r="D17" s="148" t="n">
        <f aca="false">B17+C17</f>
        <v>900000</v>
      </c>
      <c r="E17" s="148" t="n">
        <v>-500000</v>
      </c>
      <c r="F17" s="149" t="n">
        <f aca="false">D17+E17</f>
        <v>400000</v>
      </c>
      <c r="G17" s="148"/>
      <c r="H17" s="149" t="n">
        <f aca="false">F17+G17</f>
        <v>400000</v>
      </c>
    </row>
    <row r="18" s="146" customFormat="true" ht="18" hidden="false" customHeight="true" outlineLevel="0" collapsed="false">
      <c r="A18" s="147" t="s">
        <v>88</v>
      </c>
      <c r="B18" s="148"/>
      <c r="C18" s="148" t="n">
        <v>48000</v>
      </c>
      <c r="D18" s="148" t="n">
        <f aca="false">B18+C18</f>
        <v>48000</v>
      </c>
      <c r="E18" s="148"/>
      <c r="F18" s="149" t="n">
        <f aca="false">D18+E18</f>
        <v>48000</v>
      </c>
      <c r="G18" s="148"/>
      <c r="H18" s="149" t="n">
        <f aca="false">F18+G18</f>
        <v>48000</v>
      </c>
    </row>
    <row r="19" s="146" customFormat="true" ht="18" hidden="false" customHeight="true" outlineLevel="0" collapsed="false">
      <c r="A19" s="152" t="s">
        <v>13</v>
      </c>
      <c r="B19" s="150" t="n">
        <v>50000</v>
      </c>
      <c r="C19" s="150" t="n">
        <v>150000</v>
      </c>
      <c r="D19" s="148" t="n">
        <f aca="false">B19+C19</f>
        <v>200000</v>
      </c>
      <c r="E19" s="150"/>
      <c r="F19" s="149" t="n">
        <f aca="false">D19+E19</f>
        <v>200000</v>
      </c>
      <c r="G19" s="150"/>
      <c r="H19" s="149" t="n">
        <f aca="false">F19+G19</f>
        <v>200000</v>
      </c>
    </row>
    <row r="20" s="146" customFormat="true" ht="18" hidden="false" customHeight="true" outlineLevel="0" collapsed="false">
      <c r="A20" s="153" t="s">
        <v>89</v>
      </c>
      <c r="B20" s="154" t="n">
        <v>5181300</v>
      </c>
      <c r="C20" s="154" t="n">
        <v>270000</v>
      </c>
      <c r="D20" s="154" t="n">
        <f aca="false">B20+C20</f>
        <v>5451300</v>
      </c>
      <c r="E20" s="154" t="n">
        <v>3000</v>
      </c>
      <c r="F20" s="155" t="n">
        <f aca="false">D20+E20</f>
        <v>5454300</v>
      </c>
      <c r="G20" s="154"/>
      <c r="H20" s="155" t="n">
        <f aca="false">F20+G20</f>
        <v>5454300</v>
      </c>
    </row>
    <row r="21" s="146" customFormat="true" ht="18" hidden="false" customHeight="true" outlineLevel="0" collapsed="false">
      <c r="A21" s="156" t="s">
        <v>90</v>
      </c>
      <c r="B21" s="157" t="n">
        <f aca="false">SUM(B2:B20)</f>
        <v>28108300</v>
      </c>
      <c r="C21" s="157" t="n">
        <f aca="false">SUM(C2:C20)</f>
        <v>4556000</v>
      </c>
      <c r="D21" s="158" t="n">
        <f aca="false">SUM(D2:D20)</f>
        <v>32664300</v>
      </c>
      <c r="E21" s="157" t="n">
        <f aca="false">SUM(E2:E20)</f>
        <v>1059000</v>
      </c>
      <c r="F21" s="158" t="n">
        <f aca="false">SUM(F2:F20)</f>
        <v>33723300</v>
      </c>
      <c r="G21" s="157" t="n">
        <f aca="false">SUM(G2:G20)</f>
        <v>0</v>
      </c>
      <c r="H21" s="158" t="n">
        <f aca="false">SUM(H2:H20)</f>
        <v>33723300</v>
      </c>
    </row>
    <row r="22" s="146" customFormat="true" ht="18" hidden="false" customHeight="true" outlineLevel="0" collapsed="false">
      <c r="A22" s="159" t="s">
        <v>91</v>
      </c>
      <c r="B22" s="160" t="n">
        <v>6000000</v>
      </c>
      <c r="C22" s="160"/>
      <c r="D22" s="161" t="n">
        <f aca="false">B22+C22</f>
        <v>6000000</v>
      </c>
      <c r="E22" s="160"/>
      <c r="F22" s="161" t="n">
        <f aca="false">D22+E22</f>
        <v>6000000</v>
      </c>
      <c r="G22" s="160"/>
      <c r="H22" s="161" t="n">
        <f aca="false">F22+G22</f>
        <v>6000000</v>
      </c>
    </row>
    <row r="23" s="146" customFormat="true" ht="18" hidden="false" customHeight="true" outlineLevel="0" collapsed="false">
      <c r="A23" s="147" t="s">
        <v>92</v>
      </c>
      <c r="B23" s="148" t="n">
        <v>7500000</v>
      </c>
      <c r="C23" s="148"/>
      <c r="D23" s="149" t="n">
        <f aca="false">B23+C23</f>
        <v>7500000</v>
      </c>
      <c r="E23" s="148"/>
      <c r="F23" s="149" t="n">
        <f aca="false">D23+E23</f>
        <v>7500000</v>
      </c>
      <c r="G23" s="148"/>
      <c r="H23" s="149" t="n">
        <f aca="false">F23+G23</f>
        <v>7500000</v>
      </c>
    </row>
    <row r="24" s="146" customFormat="true" ht="18" hidden="false" customHeight="true" outlineLevel="0" collapsed="false">
      <c r="A24" s="162" t="s">
        <v>93</v>
      </c>
      <c r="B24" s="163" t="n">
        <v>22000000</v>
      </c>
      <c r="C24" s="163"/>
      <c r="D24" s="164" t="n">
        <f aca="false">B24+C24</f>
        <v>22000000</v>
      </c>
      <c r="E24" s="163"/>
      <c r="F24" s="164" t="n">
        <f aca="false">D24+E24</f>
        <v>22000000</v>
      </c>
      <c r="G24" s="163"/>
      <c r="H24" s="164" t="n">
        <f aca="false">F24+G24</f>
        <v>22000000</v>
      </c>
    </row>
    <row r="25" s="146" customFormat="true" ht="18" hidden="false" customHeight="true" outlineLevel="0" collapsed="false">
      <c r="A25" s="165" t="s">
        <v>94</v>
      </c>
      <c r="B25" s="166" t="n">
        <f aca="false">SUM(B22:B24)</f>
        <v>35500000</v>
      </c>
      <c r="C25" s="166" t="n">
        <f aca="false">SUM(C22:C24)</f>
        <v>0</v>
      </c>
      <c r="D25" s="167" t="n">
        <f aca="false">SUM(D22:D24)</f>
        <v>35500000</v>
      </c>
      <c r="E25" s="166" t="n">
        <f aca="false">SUM(E22:E24)</f>
        <v>0</v>
      </c>
      <c r="F25" s="167" t="n">
        <f aca="false">SUM(F22:F24)</f>
        <v>35500000</v>
      </c>
      <c r="G25" s="166" t="n">
        <f aca="false">SUM(G22:G24)</f>
        <v>0</v>
      </c>
      <c r="H25" s="167" t="n">
        <f aca="false">SUM(H22:H24)</f>
        <v>35500000</v>
      </c>
    </row>
    <row r="26" s="146" customFormat="true" ht="18" hidden="false" customHeight="true" outlineLevel="0" collapsed="false">
      <c r="A26" s="152" t="s">
        <v>95</v>
      </c>
      <c r="B26" s="148" t="n">
        <v>50000</v>
      </c>
      <c r="C26" s="148"/>
      <c r="D26" s="148" t="n">
        <f aca="false">B26+C26</f>
        <v>50000</v>
      </c>
      <c r="E26" s="148"/>
      <c r="F26" s="149" t="n">
        <f aca="false">D26+E26</f>
        <v>50000</v>
      </c>
      <c r="G26" s="148"/>
      <c r="H26" s="149" t="n">
        <f aca="false">F26+G26</f>
        <v>50000</v>
      </c>
    </row>
    <row r="27" s="146" customFormat="true" ht="18" hidden="false" customHeight="true" outlineLevel="0" collapsed="false">
      <c r="A27" s="168" t="s">
        <v>96</v>
      </c>
      <c r="B27" s="169" t="n">
        <v>6748000</v>
      </c>
      <c r="C27" s="169" t="n">
        <v>-248000</v>
      </c>
      <c r="D27" s="169" t="n">
        <f aca="false">B27+C27</f>
        <v>6500000</v>
      </c>
      <c r="E27" s="169" t="n">
        <v>720000</v>
      </c>
      <c r="F27" s="170" t="n">
        <f aca="false">D27+E27</f>
        <v>7220000</v>
      </c>
      <c r="G27" s="169"/>
      <c r="H27" s="170" t="n">
        <f aca="false">F27+G27</f>
        <v>7220000</v>
      </c>
    </row>
    <row r="28" s="146" customFormat="true" ht="18" hidden="false" customHeight="true" outlineLevel="0" collapsed="false">
      <c r="A28" s="171" t="s">
        <v>97</v>
      </c>
      <c r="B28" s="172" t="n">
        <f aca="false">SUM(B25:B27)</f>
        <v>42298000</v>
      </c>
      <c r="C28" s="172" t="n">
        <f aca="false">SUM(C25:C27)</f>
        <v>-248000</v>
      </c>
      <c r="D28" s="173" t="n">
        <f aca="false">SUM(D25:D27)</f>
        <v>42050000</v>
      </c>
      <c r="E28" s="172" t="n">
        <f aca="false">SUM(E25:E27)</f>
        <v>720000</v>
      </c>
      <c r="F28" s="173" t="n">
        <f aca="false">SUM(F25:F27)</f>
        <v>42770000</v>
      </c>
      <c r="G28" s="172" t="n">
        <f aca="false">SUM(G25:G27)</f>
        <v>0</v>
      </c>
      <c r="H28" s="173" t="n">
        <f aca="false">SUM(H25:H27)</f>
        <v>42770000</v>
      </c>
    </row>
    <row r="29" s="174" customFormat="true" ht="18" hidden="false" customHeight="true" outlineLevel="0" collapsed="false">
      <c r="A29" s="171" t="s">
        <v>71</v>
      </c>
      <c r="B29" s="172" t="n">
        <f aca="false">SUM(B21+B28)</f>
        <v>70406300</v>
      </c>
      <c r="C29" s="172" t="n">
        <f aca="false">SUM(C21+C28)</f>
        <v>4308000</v>
      </c>
      <c r="D29" s="173" t="n">
        <f aca="false">SUM(D21+D28)</f>
        <v>74714300</v>
      </c>
      <c r="E29" s="172" t="n">
        <f aca="false">SUM(E21+E28)</f>
        <v>1779000</v>
      </c>
      <c r="F29" s="173" t="n">
        <f aca="false">SUM(F21+F28)</f>
        <v>76493300</v>
      </c>
      <c r="G29" s="172" t="n">
        <f aca="false">SUM(G21+G28)</f>
        <v>0</v>
      </c>
      <c r="H29" s="173" t="n">
        <f aca="false">SUM(H21+H28)</f>
        <v>76493300</v>
      </c>
    </row>
  </sheetData>
  <printOptions headings="false" gridLines="false" gridLinesSet="true" horizontalCentered="false" verticalCentered="false"/>
  <pageMargins left="0.75" right="0.75" top="0.90625" bottom="0.740277777777778" header="0.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&amp;C&amp;12 11/2014. (V.5.) önk. rend. 1. sz. mell.
&amp;"Bookman Old Style,Regular"SAJÁT BEVÉTELEK TERVEZÉSE 2013.&amp;R&amp;"Bookman Old Style,Regular"1/3. sz. melléklet
Adatok 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5.56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s="178" customFormat="true" ht="49.5" hidden="false" customHeight="true" outlineLevel="0" collapsed="false">
      <c r="A1" s="175"/>
      <c r="B1" s="176" t="s">
        <v>0</v>
      </c>
      <c r="C1" s="176" t="s">
        <v>1</v>
      </c>
      <c r="D1" s="176" t="s">
        <v>2</v>
      </c>
      <c r="E1" s="176" t="s">
        <v>1</v>
      </c>
      <c r="F1" s="176" t="s">
        <v>3</v>
      </c>
      <c r="G1" s="176" t="s">
        <v>1</v>
      </c>
      <c r="H1" s="177" t="s">
        <v>4</v>
      </c>
    </row>
    <row r="2" customFormat="false" ht="16.5" hidden="false" customHeight="true" outlineLevel="0" collapsed="false">
      <c r="A2" s="179" t="s">
        <v>98</v>
      </c>
      <c r="B2" s="47" t="n">
        <f aca="false">'működési kiadások'!B27</f>
        <v>165638566</v>
      </c>
      <c r="C2" s="47" t="n">
        <f aca="false">'működési kiadások'!C27</f>
        <v>23434604</v>
      </c>
      <c r="D2" s="47" t="n">
        <f aca="false">'működési kiadások'!D27</f>
        <v>189073170</v>
      </c>
      <c r="E2" s="47" t="n">
        <f aca="false">'működési kiadások'!E27</f>
        <v>4531109</v>
      </c>
      <c r="F2" s="47" t="n">
        <f aca="false">'működési kiadások'!F27</f>
        <v>193604279</v>
      </c>
      <c r="G2" s="47" t="n">
        <f aca="false">'működési kiadások'!G27</f>
        <v>15416630</v>
      </c>
      <c r="H2" s="48" t="n">
        <f aca="false">'működési kiadások'!H27</f>
        <v>209020909</v>
      </c>
    </row>
    <row r="3" s="183" customFormat="true" ht="18" hidden="false" customHeight="true" outlineLevel="0" collapsed="false">
      <c r="A3" s="180" t="s">
        <v>99</v>
      </c>
      <c r="B3" s="181" t="n">
        <v>127000</v>
      </c>
      <c r="C3" s="181" t="n">
        <v>0</v>
      </c>
      <c r="D3" s="181" t="n">
        <f aca="false">B3+C3</f>
        <v>127000</v>
      </c>
      <c r="E3" s="181"/>
      <c r="F3" s="181" t="n">
        <f aca="false">D3+E3</f>
        <v>127000</v>
      </c>
      <c r="G3" s="181"/>
      <c r="H3" s="182" t="n">
        <f aca="false">F3+G3</f>
        <v>127000</v>
      </c>
    </row>
    <row r="4" s="183" customFormat="true" ht="18" hidden="false" customHeight="true" outlineLevel="0" collapsed="false">
      <c r="A4" s="184" t="s">
        <v>100</v>
      </c>
      <c r="B4" s="185" t="n">
        <v>2135000</v>
      </c>
      <c r="C4" s="185" t="n">
        <v>0</v>
      </c>
      <c r="D4" s="185" t="n">
        <f aca="false">B4+C4</f>
        <v>2135000</v>
      </c>
      <c r="E4" s="185"/>
      <c r="F4" s="185" t="n">
        <f aca="false">D4+E4</f>
        <v>2135000</v>
      </c>
      <c r="G4" s="185"/>
      <c r="H4" s="186" t="n">
        <f aca="false">F4+G4</f>
        <v>2135000</v>
      </c>
    </row>
    <row r="5" s="183" customFormat="true" ht="18" hidden="false" customHeight="true" outlineLevel="0" collapsed="false">
      <c r="A5" s="184" t="s">
        <v>101</v>
      </c>
      <c r="B5" s="185"/>
      <c r="C5" s="185"/>
      <c r="D5" s="185" t="n">
        <f aca="false">B5+C5</f>
        <v>0</v>
      </c>
      <c r="E5" s="185"/>
      <c r="F5" s="185" t="n">
        <f aca="false">D5+E5</f>
        <v>0</v>
      </c>
      <c r="G5" s="185" t="n">
        <v>1578600</v>
      </c>
      <c r="H5" s="186" t="n">
        <f aca="false">F5+G5</f>
        <v>1578600</v>
      </c>
    </row>
    <row r="6" s="183" customFormat="true" ht="18" hidden="false" customHeight="true" outlineLevel="0" collapsed="false">
      <c r="A6" s="184" t="s">
        <v>102</v>
      </c>
      <c r="B6" s="185" t="n">
        <v>500000</v>
      </c>
      <c r="C6" s="185" t="n">
        <v>0</v>
      </c>
      <c r="D6" s="185" t="n">
        <f aca="false">B6+C6</f>
        <v>500000</v>
      </c>
      <c r="E6" s="185"/>
      <c r="F6" s="185" t="n">
        <f aca="false">D6+E6</f>
        <v>500000</v>
      </c>
      <c r="G6" s="185"/>
      <c r="H6" s="186" t="n">
        <f aca="false">F6+G6</f>
        <v>500000</v>
      </c>
    </row>
    <row r="7" s="183" customFormat="true" ht="18" hidden="false" customHeight="true" outlineLevel="0" collapsed="false">
      <c r="A7" s="184" t="s">
        <v>103</v>
      </c>
      <c r="B7" s="185" t="n">
        <v>2000000</v>
      </c>
      <c r="C7" s="185" t="n">
        <v>-2000000</v>
      </c>
      <c r="D7" s="185" t="n">
        <f aca="false">B7+C7</f>
        <v>0</v>
      </c>
      <c r="E7" s="185"/>
      <c r="F7" s="185" t="n">
        <f aca="false">D7+E7</f>
        <v>0</v>
      </c>
      <c r="G7" s="185"/>
      <c r="H7" s="186" t="n">
        <f aca="false">F7+G7</f>
        <v>0</v>
      </c>
    </row>
    <row r="8" s="183" customFormat="true" ht="18" hidden="false" customHeight="true" outlineLevel="0" collapsed="false">
      <c r="A8" s="184" t="s">
        <v>104</v>
      </c>
      <c r="B8" s="185" t="n">
        <v>229000</v>
      </c>
      <c r="C8" s="185" t="n">
        <v>0</v>
      </c>
      <c r="D8" s="185" t="n">
        <f aca="false">B8+C8</f>
        <v>229000</v>
      </c>
      <c r="E8" s="185"/>
      <c r="F8" s="185" t="n">
        <f aca="false">D8+E8</f>
        <v>229000</v>
      </c>
      <c r="G8" s="185"/>
      <c r="H8" s="186" t="n">
        <f aca="false">F8+G8</f>
        <v>229000</v>
      </c>
    </row>
    <row r="9" s="183" customFormat="true" ht="18" hidden="false" customHeight="true" outlineLevel="0" collapsed="false">
      <c r="A9" s="184" t="s">
        <v>105</v>
      </c>
      <c r="B9" s="185" t="n">
        <v>305000</v>
      </c>
      <c r="C9" s="185" t="n">
        <v>12000</v>
      </c>
      <c r="D9" s="185" t="n">
        <f aca="false">B9+C9</f>
        <v>317000</v>
      </c>
      <c r="E9" s="185"/>
      <c r="F9" s="185" t="n">
        <f aca="false">D9+E9</f>
        <v>317000</v>
      </c>
      <c r="G9" s="185"/>
      <c r="H9" s="186" t="n">
        <f aca="false">F9+G9</f>
        <v>317000</v>
      </c>
    </row>
    <row r="10" s="183" customFormat="true" ht="18" hidden="false" customHeight="true" outlineLevel="0" collapsed="false">
      <c r="A10" s="184" t="s">
        <v>106</v>
      </c>
      <c r="B10" s="185"/>
      <c r="C10" s="185"/>
      <c r="D10" s="185" t="n">
        <f aca="false">B10+C10</f>
        <v>0</v>
      </c>
      <c r="E10" s="185"/>
      <c r="F10" s="185" t="n">
        <f aca="false">D10+E10</f>
        <v>0</v>
      </c>
      <c r="G10" s="185"/>
      <c r="H10" s="186" t="n">
        <f aca="false">F10+G10</f>
        <v>0</v>
      </c>
    </row>
    <row r="11" s="183" customFormat="true" ht="18" hidden="false" customHeight="true" outlineLevel="0" collapsed="false">
      <c r="A11" s="184" t="s">
        <v>107</v>
      </c>
      <c r="B11" s="185" t="n">
        <v>102000</v>
      </c>
      <c r="C11" s="185" t="n">
        <v>0</v>
      </c>
      <c r="D11" s="185" t="n">
        <f aca="false">B11+C11</f>
        <v>102000</v>
      </c>
      <c r="E11" s="185"/>
      <c r="F11" s="185" t="n">
        <f aca="false">D11+E11</f>
        <v>102000</v>
      </c>
      <c r="G11" s="185"/>
      <c r="H11" s="186" t="n">
        <f aca="false">F11+G11</f>
        <v>102000</v>
      </c>
    </row>
    <row r="12" s="183" customFormat="true" ht="18" hidden="false" customHeight="true" outlineLevel="0" collapsed="false">
      <c r="A12" s="184" t="s">
        <v>108</v>
      </c>
      <c r="B12" s="185" t="n">
        <v>35000</v>
      </c>
      <c r="C12" s="185" t="n">
        <v>0</v>
      </c>
      <c r="D12" s="185" t="n">
        <f aca="false">B12+C12</f>
        <v>35000</v>
      </c>
      <c r="E12" s="185"/>
      <c r="F12" s="185" t="n">
        <f aca="false">D12+E12</f>
        <v>35000</v>
      </c>
      <c r="G12" s="185"/>
      <c r="H12" s="186" t="n">
        <f aca="false">F12+G12</f>
        <v>35000</v>
      </c>
    </row>
    <row r="13" s="183" customFormat="true" ht="18" hidden="false" customHeight="true" outlineLevel="0" collapsed="false">
      <c r="A13" s="184" t="s">
        <v>109</v>
      </c>
      <c r="B13" s="185" t="n">
        <v>6400000</v>
      </c>
      <c r="C13" s="185" t="n">
        <v>0</v>
      </c>
      <c r="D13" s="185" t="n">
        <f aca="false">B13+C13</f>
        <v>6400000</v>
      </c>
      <c r="E13" s="185"/>
      <c r="F13" s="185" t="n">
        <f aca="false">D13+E13</f>
        <v>6400000</v>
      </c>
      <c r="G13" s="185"/>
      <c r="H13" s="186" t="n">
        <f aca="false">F13+G13</f>
        <v>6400000</v>
      </c>
    </row>
    <row r="14" s="183" customFormat="true" ht="18" hidden="false" customHeight="true" outlineLevel="0" collapsed="false">
      <c r="A14" s="184" t="s">
        <v>110</v>
      </c>
      <c r="B14" s="185" t="n">
        <v>15447000</v>
      </c>
      <c r="C14" s="185" t="n">
        <v>0</v>
      </c>
      <c r="D14" s="185" t="n">
        <f aca="false">B14+C14</f>
        <v>15447000</v>
      </c>
      <c r="E14" s="185"/>
      <c r="F14" s="185" t="n">
        <f aca="false">D14+E14</f>
        <v>15447000</v>
      </c>
      <c r="G14" s="185"/>
      <c r="H14" s="186" t="n">
        <f aca="false">F14+G14</f>
        <v>15447000</v>
      </c>
    </row>
    <row r="15" s="183" customFormat="true" ht="18" hidden="false" customHeight="true" outlineLevel="0" collapsed="false">
      <c r="A15" s="184" t="s">
        <v>111</v>
      </c>
      <c r="B15" s="185" t="n">
        <v>386000</v>
      </c>
      <c r="C15" s="185" t="n">
        <v>0</v>
      </c>
      <c r="D15" s="185" t="n">
        <f aca="false">B15+C15</f>
        <v>386000</v>
      </c>
      <c r="E15" s="185"/>
      <c r="F15" s="185" t="n">
        <f aca="false">D15+E15</f>
        <v>386000</v>
      </c>
      <c r="G15" s="185"/>
      <c r="H15" s="186" t="n">
        <f aca="false">F15+G15</f>
        <v>386000</v>
      </c>
    </row>
    <row r="16" s="183" customFormat="true" ht="18" hidden="false" customHeight="true" outlineLevel="0" collapsed="false">
      <c r="A16" s="184" t="s">
        <v>112</v>
      </c>
      <c r="B16" s="185" t="n">
        <v>2150000</v>
      </c>
      <c r="C16" s="185" t="n">
        <v>0</v>
      </c>
      <c r="D16" s="185" t="n">
        <f aca="false">B16+C16</f>
        <v>2150000</v>
      </c>
      <c r="E16" s="185"/>
      <c r="F16" s="185" t="n">
        <f aca="false">D16+E16</f>
        <v>2150000</v>
      </c>
      <c r="G16" s="185"/>
      <c r="H16" s="186" t="n">
        <f aca="false">F16+G16</f>
        <v>2150000</v>
      </c>
    </row>
    <row r="17" s="183" customFormat="true" ht="18" hidden="false" customHeight="true" outlineLevel="0" collapsed="false">
      <c r="A17" s="184" t="s">
        <v>113</v>
      </c>
      <c r="B17" s="185" t="n">
        <v>800000</v>
      </c>
      <c r="C17" s="185" t="n">
        <v>0</v>
      </c>
      <c r="D17" s="185" t="n">
        <f aca="false">B17+C17</f>
        <v>800000</v>
      </c>
      <c r="E17" s="185"/>
      <c r="F17" s="185" t="n">
        <f aca="false">D17+E17</f>
        <v>800000</v>
      </c>
      <c r="G17" s="185"/>
      <c r="H17" s="186" t="n">
        <f aca="false">F17+G17</f>
        <v>800000</v>
      </c>
    </row>
    <row r="18" s="183" customFormat="true" ht="18" hidden="false" customHeight="true" outlineLevel="0" collapsed="false">
      <c r="A18" s="184" t="s">
        <v>114</v>
      </c>
      <c r="B18" s="185"/>
      <c r="C18" s="185"/>
      <c r="D18" s="185" t="n">
        <f aca="false">B18+C18</f>
        <v>0</v>
      </c>
      <c r="E18" s="185"/>
      <c r="F18" s="185" t="n">
        <f aca="false">D18+E18</f>
        <v>0</v>
      </c>
      <c r="G18" s="185"/>
      <c r="H18" s="186" t="n">
        <f aca="false">F18+G18</f>
        <v>0</v>
      </c>
    </row>
    <row r="19" s="183" customFormat="true" ht="18" hidden="false" customHeight="true" outlineLevel="0" collapsed="false">
      <c r="A19" s="184" t="s">
        <v>115</v>
      </c>
      <c r="B19" s="185"/>
      <c r="C19" s="185" t="n">
        <v>154000</v>
      </c>
      <c r="D19" s="185" t="n">
        <f aca="false">B19+C19</f>
        <v>154000</v>
      </c>
      <c r="E19" s="185"/>
      <c r="F19" s="185" t="n">
        <f aca="false">D19+E19</f>
        <v>154000</v>
      </c>
      <c r="G19" s="185"/>
      <c r="H19" s="186" t="n">
        <f aca="false">F19+G19</f>
        <v>154000</v>
      </c>
    </row>
    <row r="20" s="183" customFormat="true" ht="18" hidden="false" customHeight="true" outlineLevel="0" collapsed="false">
      <c r="A20" s="184" t="s">
        <v>116</v>
      </c>
      <c r="B20" s="187"/>
      <c r="C20" s="187" t="n">
        <v>177000</v>
      </c>
      <c r="D20" s="185" t="n">
        <f aca="false">B20+C20</f>
        <v>177000</v>
      </c>
      <c r="E20" s="187"/>
      <c r="F20" s="185" t="n">
        <f aca="false">D20+E20</f>
        <v>177000</v>
      </c>
      <c r="G20" s="187"/>
      <c r="H20" s="186" t="n">
        <f aca="false">F20+G20</f>
        <v>177000</v>
      </c>
    </row>
    <row r="21" s="183" customFormat="true" ht="18" hidden="false" customHeight="true" outlineLevel="0" collapsed="false">
      <c r="A21" s="184" t="s">
        <v>117</v>
      </c>
      <c r="B21" s="187"/>
      <c r="C21" s="187" t="n">
        <v>26000</v>
      </c>
      <c r="D21" s="185" t="n">
        <f aca="false">B21+C21</f>
        <v>26000</v>
      </c>
      <c r="E21" s="187"/>
      <c r="F21" s="185" t="n">
        <f aca="false">D21+E21</f>
        <v>26000</v>
      </c>
      <c r="G21" s="187"/>
      <c r="H21" s="186" t="n">
        <f aca="false">F21+G21</f>
        <v>26000</v>
      </c>
    </row>
    <row r="22" s="183" customFormat="true" ht="18" hidden="false" customHeight="true" outlineLevel="0" collapsed="false">
      <c r="A22" s="184" t="s">
        <v>118</v>
      </c>
      <c r="B22" s="185" t="n">
        <v>175000</v>
      </c>
      <c r="C22" s="185" t="n">
        <v>-122000</v>
      </c>
      <c r="D22" s="185" t="n">
        <f aca="false">B22+C22</f>
        <v>53000</v>
      </c>
      <c r="E22" s="185"/>
      <c r="F22" s="185" t="n">
        <f aca="false">D22+E22</f>
        <v>53000</v>
      </c>
      <c r="G22" s="185"/>
      <c r="H22" s="186" t="n">
        <f aca="false">F22+G22</f>
        <v>53000</v>
      </c>
    </row>
    <row r="23" s="183" customFormat="true" ht="18" hidden="false" customHeight="true" outlineLevel="0" collapsed="false">
      <c r="A23" s="188" t="s">
        <v>119</v>
      </c>
      <c r="B23" s="187"/>
      <c r="C23" s="187" t="n">
        <v>51000</v>
      </c>
      <c r="D23" s="187" t="n">
        <f aca="false">B23+C23</f>
        <v>51000</v>
      </c>
      <c r="E23" s="187"/>
      <c r="F23" s="187" t="n">
        <f aca="false">D23+E23</f>
        <v>51000</v>
      </c>
      <c r="G23" s="187"/>
      <c r="H23" s="189" t="n">
        <f aca="false">F23+G23</f>
        <v>51000</v>
      </c>
    </row>
    <row r="24" s="183" customFormat="true" ht="18" hidden="false" customHeight="true" outlineLevel="0" collapsed="false">
      <c r="A24" s="190" t="s">
        <v>120</v>
      </c>
      <c r="B24" s="191"/>
      <c r="C24" s="191" t="n">
        <v>30000</v>
      </c>
      <c r="D24" s="191" t="n">
        <f aca="false">B24+C24</f>
        <v>30000</v>
      </c>
      <c r="E24" s="191"/>
      <c r="F24" s="191" t="n">
        <f aca="false">D24+E24</f>
        <v>30000</v>
      </c>
      <c r="G24" s="191"/>
      <c r="H24" s="192" t="n">
        <f aca="false">F24+G24</f>
        <v>30000</v>
      </c>
    </row>
    <row r="25" s="183" customFormat="true" ht="18" hidden="false" customHeight="true" outlineLevel="0" collapsed="false">
      <c r="A25" s="193" t="s">
        <v>121</v>
      </c>
      <c r="B25" s="194"/>
      <c r="C25" s="194"/>
      <c r="D25" s="194"/>
      <c r="E25" s="194"/>
      <c r="F25" s="194"/>
      <c r="G25" s="194" t="n">
        <v>1879000</v>
      </c>
      <c r="H25" s="195" t="n">
        <f aca="false">F25+G25</f>
        <v>1879000</v>
      </c>
    </row>
    <row r="26" s="74" customFormat="true" ht="18" hidden="false" customHeight="true" outlineLevel="0" collapsed="false">
      <c r="A26" s="196" t="s">
        <v>122</v>
      </c>
      <c r="B26" s="197" t="n">
        <f aca="false">SUM(B3:B25)</f>
        <v>30791000</v>
      </c>
      <c r="C26" s="197" t="n">
        <f aca="false">SUM(C3:C25)</f>
        <v>-1672000</v>
      </c>
      <c r="D26" s="197" t="n">
        <f aca="false">SUM(D3:D25)</f>
        <v>29119000</v>
      </c>
      <c r="E26" s="197" t="n">
        <f aca="false">SUM(E3:E25)</f>
        <v>0</v>
      </c>
      <c r="F26" s="197" t="n">
        <f aca="false">SUM(F3:F25)</f>
        <v>29119000</v>
      </c>
      <c r="G26" s="197" t="n">
        <f aca="false">SUM(G3:G25)</f>
        <v>3457600</v>
      </c>
      <c r="H26" s="197" t="n">
        <f aca="false">SUM(H3:H25)</f>
        <v>32576600</v>
      </c>
    </row>
    <row r="27" s="74" customFormat="true" ht="18" hidden="false" customHeight="true" outlineLevel="0" collapsed="false">
      <c r="A27" s="179" t="s">
        <v>123</v>
      </c>
      <c r="B27" s="197" t="n">
        <f aca="false">B2+B26</f>
        <v>196429566</v>
      </c>
      <c r="C27" s="197" t="n">
        <f aca="false">C2+C26</f>
        <v>21762604</v>
      </c>
      <c r="D27" s="197" t="n">
        <f aca="false">D2+D26</f>
        <v>218192170</v>
      </c>
      <c r="E27" s="197" t="n">
        <f aca="false">E2+E26</f>
        <v>4531109</v>
      </c>
      <c r="F27" s="197" t="n">
        <f aca="false">F2+F26</f>
        <v>222723279</v>
      </c>
      <c r="G27" s="197" t="n">
        <f aca="false">G2+G26</f>
        <v>18874230</v>
      </c>
      <c r="H27" s="198" t="n">
        <f aca="false">H2+H26</f>
        <v>241597509</v>
      </c>
    </row>
    <row r="28" customFormat="false" ht="18" hidden="false" customHeight="true" outlineLevel="0" collapsed="false">
      <c r="A28" s="199" t="s">
        <v>124</v>
      </c>
      <c r="B28" s="200"/>
      <c r="C28" s="200"/>
      <c r="D28" s="200"/>
      <c r="E28" s="200"/>
      <c r="F28" s="200"/>
      <c r="G28" s="200" t="n">
        <v>15000000</v>
      </c>
      <c r="H28" s="201" t="n">
        <f aca="false">F28+G28</f>
        <v>15000000</v>
      </c>
    </row>
    <row r="29" customFormat="false" ht="18" hidden="false" customHeight="true" outlineLevel="0" collapsed="false">
      <c r="A29" s="179" t="s">
        <v>125</v>
      </c>
      <c r="B29" s="197" t="n">
        <f aca="false">B27+B28</f>
        <v>196429566</v>
      </c>
      <c r="C29" s="197" t="n">
        <f aca="false">C27+C28</f>
        <v>21762604</v>
      </c>
      <c r="D29" s="197" t="n">
        <f aca="false">D27+D28</f>
        <v>218192170</v>
      </c>
      <c r="E29" s="197" t="n">
        <f aca="false">E27+E28</f>
        <v>4531109</v>
      </c>
      <c r="F29" s="197" t="n">
        <f aca="false">F27+F28</f>
        <v>222723279</v>
      </c>
      <c r="G29" s="197" t="n">
        <f aca="false">G27+G28</f>
        <v>33874230</v>
      </c>
      <c r="H29" s="198" t="n">
        <f aca="false">H27+H28</f>
        <v>256597509</v>
      </c>
    </row>
    <row r="30" customFormat="false" ht="12.75" hidden="false" customHeight="false" outlineLevel="0" collapsed="false">
      <c r="B30" s="202"/>
    </row>
    <row r="31" customFormat="false" ht="12.75" hidden="false" customHeight="false" outlineLevel="0" collapsed="false">
      <c r="B31" s="202"/>
    </row>
    <row r="32" customFormat="false" ht="12.75" hidden="false" customHeight="false" outlineLevel="0" collapsed="false">
      <c r="B32" s="202"/>
    </row>
    <row r="33" customFormat="false" ht="12.75" hidden="false" customHeight="false" outlineLevel="0" collapsed="false">
      <c r="B33" s="202"/>
    </row>
    <row r="34" customFormat="false" ht="12.75" hidden="false" customHeight="false" outlineLevel="0" collapsed="false">
      <c r="B34" s="202"/>
    </row>
  </sheetData>
  <printOptions headings="false" gridLines="false" gridLinesSet="true" horizontalCentered="false" verticalCentered="false"/>
  <pageMargins left="0.75" right="0.75" top="0.871527777777778" bottom="1" header="0.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&amp;C11/2014. (V.5.) önk. rend. 1. sz. mell.
&amp;"Bookman Old Style,Regular"&amp;12KIADÁSOK TERVEZÉSE ÖSSZESEN 2013.&amp;R&amp;"Bookman Old Style,Regular"2/1. sz. melléklet
Adatok forint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pageBreakPreview" topLeftCell="W4" colorId="64" zoomScale="71" zoomScaleNormal="100" zoomScalePageLayoutView="71" workbookViewId="0">
      <selection pane="topLeft" activeCell="Z7" activeCellId="0" sqref="Z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03" width="25.28"/>
    <col collapsed="false" customWidth="true" hidden="false" outlineLevel="0" max="2" min="2" style="203" width="13.41"/>
    <col collapsed="false" customWidth="true" hidden="false" outlineLevel="0" max="3" min="3" style="203" width="12.42"/>
    <col collapsed="false" customWidth="true" hidden="false" outlineLevel="0" max="8" min="4" style="203" width="14.14"/>
    <col collapsed="false" customWidth="true" hidden="false" outlineLevel="0" max="9" min="9" style="203" width="25.99"/>
    <col collapsed="false" customWidth="true" hidden="false" outlineLevel="0" max="10" min="10" style="203" width="13.41"/>
    <col collapsed="false" customWidth="true" hidden="false" outlineLevel="0" max="11" min="11" style="203" width="11.7"/>
    <col collapsed="false" customWidth="true" hidden="false" outlineLevel="0" max="16" min="12" style="203" width="13.41"/>
    <col collapsed="false" customWidth="true" hidden="false" outlineLevel="0" max="17" min="17" style="203" width="25.56"/>
    <col collapsed="false" customWidth="true" hidden="false" outlineLevel="0" max="18" min="18" style="204" width="12.42"/>
    <col collapsed="false" customWidth="true" hidden="false" outlineLevel="0" max="19" min="19" style="204" width="11.56"/>
    <col collapsed="false" customWidth="true" hidden="false" outlineLevel="0" max="24" min="20" style="204" width="12.42"/>
    <col collapsed="false" customWidth="true" hidden="false" outlineLevel="0" max="25" min="25" style="204" width="26.13"/>
    <col collapsed="false" customWidth="true" hidden="false" outlineLevel="0" max="32" min="26" style="203" width="13.28"/>
    <col collapsed="false" customWidth="true" hidden="false" outlineLevel="0" max="33" min="33" style="203" width="26.13"/>
    <col collapsed="false" customWidth="true" hidden="false" outlineLevel="0" max="34" min="34" style="205" width="16.56"/>
    <col collapsed="false" customWidth="true" hidden="false" outlineLevel="0" max="35" min="35" style="203" width="13.99"/>
    <col collapsed="false" customWidth="true" hidden="false" outlineLevel="0" max="36" min="36" style="203" width="12.14"/>
    <col collapsed="false" customWidth="false" hidden="false" outlineLevel="0" max="37" min="37" style="203" width="10.99"/>
    <col collapsed="false" customWidth="true" hidden="false" outlineLevel="0" max="38" min="38" style="203" width="12.99"/>
    <col collapsed="false" customWidth="false" hidden="false" outlineLevel="0" max="39" min="39" style="203" width="10.99"/>
    <col collapsed="false" customWidth="true" hidden="false" outlineLevel="0" max="40" min="40" style="203" width="12.14"/>
    <col collapsed="false" customWidth="false" hidden="false" outlineLevel="0" max="257" min="41" style="203" width="10.99"/>
  </cols>
  <sheetData>
    <row r="1" s="209" customFormat="true" ht="18.75" hidden="false" customHeight="true" outlineLevel="0" collapsed="false">
      <c r="A1" s="206" t="s">
        <v>126</v>
      </c>
      <c r="B1" s="207" t="s">
        <v>127</v>
      </c>
      <c r="C1" s="207"/>
      <c r="D1" s="207"/>
      <c r="E1" s="207"/>
      <c r="F1" s="207"/>
      <c r="G1" s="207"/>
      <c r="H1" s="207"/>
      <c r="I1" s="206" t="s">
        <v>126</v>
      </c>
      <c r="J1" s="207" t="s">
        <v>128</v>
      </c>
      <c r="K1" s="207"/>
      <c r="L1" s="207"/>
      <c r="M1" s="207"/>
      <c r="N1" s="207"/>
      <c r="O1" s="207"/>
      <c r="P1" s="207"/>
      <c r="Q1" s="206" t="s">
        <v>126</v>
      </c>
      <c r="R1" s="208" t="s">
        <v>129</v>
      </c>
      <c r="S1" s="208"/>
      <c r="T1" s="208"/>
      <c r="U1" s="208"/>
      <c r="V1" s="208"/>
      <c r="W1" s="208"/>
      <c r="X1" s="208"/>
      <c r="Y1" s="206" t="s">
        <v>126</v>
      </c>
      <c r="Z1" s="207" t="s">
        <v>130</v>
      </c>
      <c r="AA1" s="207"/>
      <c r="AB1" s="207"/>
      <c r="AC1" s="207"/>
      <c r="AD1" s="207"/>
      <c r="AE1" s="207"/>
      <c r="AF1" s="207"/>
      <c r="AG1" s="206" t="s">
        <v>126</v>
      </c>
      <c r="AH1" s="206" t="s">
        <v>131</v>
      </c>
      <c r="AI1" s="206"/>
      <c r="AJ1" s="206"/>
      <c r="AK1" s="206"/>
      <c r="AL1" s="206"/>
      <c r="AM1" s="206"/>
      <c r="AN1" s="206"/>
    </row>
    <row r="2" s="209" customFormat="true" ht="39.75" hidden="false" customHeight="true" outlineLevel="0" collapsed="false">
      <c r="A2" s="206"/>
      <c r="B2" s="210" t="s">
        <v>0</v>
      </c>
      <c r="C2" s="210" t="s">
        <v>1</v>
      </c>
      <c r="D2" s="210" t="s">
        <v>2</v>
      </c>
      <c r="E2" s="210" t="s">
        <v>1</v>
      </c>
      <c r="F2" s="210" t="s">
        <v>3</v>
      </c>
      <c r="G2" s="210" t="s">
        <v>1</v>
      </c>
      <c r="H2" s="210" t="s">
        <v>4</v>
      </c>
      <c r="I2" s="206"/>
      <c r="J2" s="210" t="s">
        <v>0</v>
      </c>
      <c r="K2" s="210" t="s">
        <v>1</v>
      </c>
      <c r="L2" s="210" t="s">
        <v>2</v>
      </c>
      <c r="M2" s="210" t="s">
        <v>1</v>
      </c>
      <c r="N2" s="210" t="s">
        <v>3</v>
      </c>
      <c r="O2" s="210" t="s">
        <v>1</v>
      </c>
      <c r="P2" s="210" t="s">
        <v>4</v>
      </c>
      <c r="Q2" s="206"/>
      <c r="R2" s="210" t="s">
        <v>0</v>
      </c>
      <c r="S2" s="210" t="s">
        <v>1</v>
      </c>
      <c r="T2" s="210" t="s">
        <v>2</v>
      </c>
      <c r="U2" s="210" t="s">
        <v>1</v>
      </c>
      <c r="V2" s="210" t="s">
        <v>3</v>
      </c>
      <c r="W2" s="210" t="s">
        <v>1</v>
      </c>
      <c r="X2" s="210" t="s">
        <v>4</v>
      </c>
      <c r="Y2" s="206"/>
      <c r="Z2" s="210" t="s">
        <v>0</v>
      </c>
      <c r="AA2" s="210" t="s">
        <v>1</v>
      </c>
      <c r="AB2" s="210" t="s">
        <v>2</v>
      </c>
      <c r="AC2" s="210" t="s">
        <v>1</v>
      </c>
      <c r="AD2" s="210" t="s">
        <v>3</v>
      </c>
      <c r="AE2" s="210" t="s">
        <v>1</v>
      </c>
      <c r="AF2" s="210" t="s">
        <v>4</v>
      </c>
      <c r="AG2" s="206"/>
      <c r="AH2" s="210" t="s">
        <v>0</v>
      </c>
      <c r="AI2" s="210" t="s">
        <v>1</v>
      </c>
      <c r="AJ2" s="210" t="s">
        <v>2</v>
      </c>
      <c r="AK2" s="210" t="s">
        <v>1</v>
      </c>
      <c r="AL2" s="210" t="s">
        <v>3</v>
      </c>
      <c r="AM2" s="210" t="s">
        <v>1</v>
      </c>
      <c r="AN2" s="210" t="s">
        <v>4</v>
      </c>
    </row>
    <row r="3" s="214" customFormat="true" ht="23.1" hidden="false" customHeight="true" outlineLevel="0" collapsed="false">
      <c r="A3" s="211" t="s">
        <v>132</v>
      </c>
      <c r="B3" s="212" t="n">
        <v>5890000</v>
      </c>
      <c r="C3" s="212" t="n">
        <v>3496520</v>
      </c>
      <c r="D3" s="212" t="n">
        <f aca="false">B3+C3</f>
        <v>9386520</v>
      </c>
      <c r="E3" s="212" t="n">
        <v>783971</v>
      </c>
      <c r="F3" s="212" t="n">
        <f aca="false">D3+E3</f>
        <v>10170491</v>
      </c>
      <c r="G3" s="212"/>
      <c r="H3" s="212" t="n">
        <f aca="false">F3+G3</f>
        <v>10170491</v>
      </c>
      <c r="I3" s="211" t="s">
        <v>132</v>
      </c>
      <c r="J3" s="212" t="n">
        <v>412000</v>
      </c>
      <c r="K3" s="212"/>
      <c r="L3" s="212" t="n">
        <f aca="false">J3+K3</f>
        <v>412000</v>
      </c>
      <c r="M3" s="212"/>
      <c r="N3" s="212" t="n">
        <f aca="false">L3+M3</f>
        <v>412000</v>
      </c>
      <c r="O3" s="212" t="n">
        <v>468630</v>
      </c>
      <c r="P3" s="212" t="n">
        <f aca="false">N3+O3</f>
        <v>880630</v>
      </c>
      <c r="Q3" s="211" t="s">
        <v>132</v>
      </c>
      <c r="R3" s="212" t="n">
        <v>1027000</v>
      </c>
      <c r="S3" s="212" t="n">
        <v>182000</v>
      </c>
      <c r="T3" s="212" t="n">
        <f aca="false">R3+S3</f>
        <v>1209000</v>
      </c>
      <c r="U3" s="212"/>
      <c r="V3" s="212" t="n">
        <f aca="false">T3+U3</f>
        <v>1209000</v>
      </c>
      <c r="W3" s="212" t="n">
        <v>400000</v>
      </c>
      <c r="X3" s="212" t="n">
        <f aca="false">V3+W3</f>
        <v>1609000</v>
      </c>
      <c r="Y3" s="211" t="s">
        <v>132</v>
      </c>
      <c r="Z3" s="212" t="n">
        <v>9771000</v>
      </c>
      <c r="AA3" s="212" t="n">
        <v>3722008</v>
      </c>
      <c r="AB3" s="212" t="n">
        <f aca="false">Z3+AA3</f>
        <v>13493008</v>
      </c>
      <c r="AC3" s="212" t="n">
        <v>-921169</v>
      </c>
      <c r="AD3" s="212" t="n">
        <f aca="false">AB3+AC3</f>
        <v>12571839</v>
      </c>
      <c r="AE3" s="212" t="n">
        <v>11154539</v>
      </c>
      <c r="AF3" s="212" t="n">
        <f aca="false">AD3+AE3</f>
        <v>23726378</v>
      </c>
      <c r="AG3" s="211" t="s">
        <v>132</v>
      </c>
      <c r="AH3" s="213" t="n">
        <f aca="false">B3+J3+R3+Z3</f>
        <v>17100000</v>
      </c>
      <c r="AI3" s="213" t="n">
        <f aca="false">C3+K3+S3+AA3</f>
        <v>7400528</v>
      </c>
      <c r="AJ3" s="213" t="n">
        <f aca="false">D3+L3+T3+AB3</f>
        <v>24500528</v>
      </c>
      <c r="AK3" s="213" t="n">
        <f aca="false">E3+M3+U3+AC3</f>
        <v>-137198</v>
      </c>
      <c r="AL3" s="213" t="n">
        <f aca="false">F3+N3+V3+AD3</f>
        <v>24363330</v>
      </c>
      <c r="AM3" s="213" t="n">
        <f aca="false">G3+O3+W3+AE3</f>
        <v>12023169</v>
      </c>
      <c r="AN3" s="213" t="n">
        <f aca="false">H3+P3+X3+AF3</f>
        <v>36386499</v>
      </c>
    </row>
    <row r="4" s="214" customFormat="true" ht="23.1" hidden="false" customHeight="true" outlineLevel="0" collapsed="false">
      <c r="A4" s="211" t="s">
        <v>133</v>
      </c>
      <c r="B4" s="212"/>
      <c r="C4" s="212"/>
      <c r="D4" s="212" t="n">
        <f aca="false">B4+C4</f>
        <v>0</v>
      </c>
      <c r="E4" s="212"/>
      <c r="F4" s="212" t="n">
        <f aca="false">D4+E4</f>
        <v>0</v>
      </c>
      <c r="G4" s="212"/>
      <c r="H4" s="212" t="n">
        <f aca="false">F4+G4</f>
        <v>0</v>
      </c>
      <c r="I4" s="211" t="s">
        <v>133</v>
      </c>
      <c r="J4" s="212"/>
      <c r="K4" s="212"/>
      <c r="L4" s="212" t="n">
        <f aca="false">J4+K4</f>
        <v>0</v>
      </c>
      <c r="M4" s="212"/>
      <c r="N4" s="212" t="n">
        <f aca="false">L4+M4</f>
        <v>0</v>
      </c>
      <c r="O4" s="212"/>
      <c r="P4" s="212" t="n">
        <f aca="false">N4+O4</f>
        <v>0</v>
      </c>
      <c r="Q4" s="211" t="s">
        <v>133</v>
      </c>
      <c r="R4" s="212"/>
      <c r="S4" s="212"/>
      <c r="T4" s="212" t="n">
        <f aca="false">R4+S4</f>
        <v>0</v>
      </c>
      <c r="U4" s="212"/>
      <c r="V4" s="212" t="n">
        <f aca="false">T4+U4</f>
        <v>0</v>
      </c>
      <c r="W4" s="212"/>
      <c r="X4" s="212" t="n">
        <f aca="false">V4+W4</f>
        <v>0</v>
      </c>
      <c r="Y4" s="211" t="s">
        <v>133</v>
      </c>
      <c r="Z4" s="212" t="n">
        <v>200000</v>
      </c>
      <c r="AA4" s="212"/>
      <c r="AB4" s="212" t="n">
        <f aca="false">Z4+AA4</f>
        <v>200000</v>
      </c>
      <c r="AC4" s="212"/>
      <c r="AD4" s="212" t="n">
        <f aca="false">AB4+AC4</f>
        <v>200000</v>
      </c>
      <c r="AE4" s="212"/>
      <c r="AF4" s="212" t="n">
        <f aca="false">AD4+AE4</f>
        <v>200000</v>
      </c>
      <c r="AG4" s="211" t="s">
        <v>133</v>
      </c>
      <c r="AH4" s="213" t="n">
        <f aca="false">B4+J4+R4+Z4</f>
        <v>200000</v>
      </c>
      <c r="AI4" s="213" t="n">
        <f aca="false">C4+K4+S4+AA4</f>
        <v>0</v>
      </c>
      <c r="AJ4" s="213" t="n">
        <f aca="false">D4+L4+T4+AB4</f>
        <v>200000</v>
      </c>
      <c r="AK4" s="213" t="n">
        <f aca="false">E4+M4+U4+AC4</f>
        <v>0</v>
      </c>
      <c r="AL4" s="213" t="n">
        <f aca="false">F4+N4+V4+AD4</f>
        <v>200000</v>
      </c>
      <c r="AM4" s="213" t="n">
        <f aca="false">G4+O4+W4+AE4</f>
        <v>0</v>
      </c>
      <c r="AN4" s="213" t="n">
        <f aca="false">H4+P4+X4+AF4</f>
        <v>200000</v>
      </c>
    </row>
    <row r="5" s="214" customFormat="true" ht="23.1" hidden="false" customHeight="true" outlineLevel="0" collapsed="false">
      <c r="A5" s="211" t="s">
        <v>134</v>
      </c>
      <c r="B5" s="212"/>
      <c r="C5" s="212"/>
      <c r="D5" s="212" t="n">
        <f aca="false">B5+C5</f>
        <v>0</v>
      </c>
      <c r="E5" s="212"/>
      <c r="F5" s="212" t="n">
        <f aca="false">D5+E5</f>
        <v>0</v>
      </c>
      <c r="G5" s="212"/>
      <c r="H5" s="212" t="n">
        <f aca="false">F5+G5</f>
        <v>0</v>
      </c>
      <c r="I5" s="211" t="s">
        <v>134</v>
      </c>
      <c r="J5" s="212"/>
      <c r="K5" s="212"/>
      <c r="L5" s="212" t="n">
        <f aca="false">J5+K5</f>
        <v>0</v>
      </c>
      <c r="M5" s="212"/>
      <c r="N5" s="212" t="n">
        <f aca="false">L5+M5</f>
        <v>0</v>
      </c>
      <c r="O5" s="212"/>
      <c r="P5" s="212" t="n">
        <f aca="false">N5+O5</f>
        <v>0</v>
      </c>
      <c r="Q5" s="211" t="s">
        <v>134</v>
      </c>
      <c r="R5" s="212"/>
      <c r="S5" s="212"/>
      <c r="T5" s="212" t="n">
        <f aca="false">R5+S5</f>
        <v>0</v>
      </c>
      <c r="U5" s="212"/>
      <c r="V5" s="212" t="n">
        <f aca="false">T5+U5</f>
        <v>0</v>
      </c>
      <c r="W5" s="212"/>
      <c r="X5" s="212" t="n">
        <f aca="false">V5+W5</f>
        <v>0</v>
      </c>
      <c r="Y5" s="211" t="s">
        <v>134</v>
      </c>
      <c r="Z5" s="212" t="n">
        <v>734000</v>
      </c>
      <c r="AA5" s="212"/>
      <c r="AB5" s="212" t="n">
        <f aca="false">Z5+AA5</f>
        <v>734000</v>
      </c>
      <c r="AC5" s="212"/>
      <c r="AD5" s="212" t="n">
        <f aca="false">AB5+AC5</f>
        <v>734000</v>
      </c>
      <c r="AE5" s="212"/>
      <c r="AF5" s="212" t="n">
        <f aca="false">AD5+AE5</f>
        <v>734000</v>
      </c>
      <c r="AG5" s="211" t="s">
        <v>134</v>
      </c>
      <c r="AH5" s="213" t="n">
        <f aca="false">B5+J5+R5+Z5</f>
        <v>734000</v>
      </c>
      <c r="AI5" s="213" t="n">
        <f aca="false">C5+K5+S5+AA5</f>
        <v>0</v>
      </c>
      <c r="AJ5" s="213" t="n">
        <f aca="false">D5+L5+T5+AB5</f>
        <v>734000</v>
      </c>
      <c r="AK5" s="213" t="n">
        <f aca="false">E5+M5+U5+AC5</f>
        <v>0</v>
      </c>
      <c r="AL5" s="213" t="n">
        <f aca="false">F5+N5+V5+AD5</f>
        <v>734000</v>
      </c>
      <c r="AM5" s="213" t="n">
        <f aca="false">G5+O5+W5+AE5</f>
        <v>0</v>
      </c>
      <c r="AN5" s="213" t="n">
        <f aca="false">H5+P5+X5+AF5</f>
        <v>734000</v>
      </c>
    </row>
    <row r="6" s="214" customFormat="true" ht="23.1" hidden="false" customHeight="true" outlineLevel="0" collapsed="false">
      <c r="A6" s="215" t="s">
        <v>135</v>
      </c>
      <c r="B6" s="216" t="n">
        <v>30266000</v>
      </c>
      <c r="C6" s="216" t="n">
        <v>1024000</v>
      </c>
      <c r="D6" s="216" t="n">
        <f aca="false">B6+C6</f>
        <v>31290000</v>
      </c>
      <c r="E6" s="216" t="n">
        <v>1740000</v>
      </c>
      <c r="F6" s="216" t="n">
        <f aca="false">D6+E6</f>
        <v>33030000</v>
      </c>
      <c r="G6" s="216"/>
      <c r="H6" s="212" t="n">
        <f aca="false">F6+G6</f>
        <v>33030000</v>
      </c>
      <c r="I6" s="215" t="s">
        <v>135</v>
      </c>
      <c r="J6" s="216" t="n">
        <v>640000</v>
      </c>
      <c r="K6" s="216"/>
      <c r="L6" s="216" t="n">
        <f aca="false">J6+K6</f>
        <v>640000</v>
      </c>
      <c r="M6" s="216"/>
      <c r="N6" s="216" t="n">
        <f aca="false">L6+M6</f>
        <v>640000</v>
      </c>
      <c r="O6" s="216"/>
      <c r="P6" s="216" t="n">
        <f aca="false">N6+O6</f>
        <v>640000</v>
      </c>
      <c r="Q6" s="215" t="s">
        <v>135</v>
      </c>
      <c r="R6" s="216" t="n">
        <v>8173000</v>
      </c>
      <c r="S6" s="216" t="n">
        <v>276000</v>
      </c>
      <c r="T6" s="216" t="n">
        <f aca="false">R6+S6</f>
        <v>8449000</v>
      </c>
      <c r="U6" s="216" t="n">
        <v>469000</v>
      </c>
      <c r="V6" s="216" t="n">
        <f aca="false">T6+U6</f>
        <v>8918000</v>
      </c>
      <c r="W6" s="216"/>
      <c r="X6" s="216" t="n">
        <f aca="false">V6+W6</f>
        <v>8918000</v>
      </c>
      <c r="Y6" s="215" t="s">
        <v>135</v>
      </c>
      <c r="Z6" s="216" t="n">
        <v>4388000</v>
      </c>
      <c r="AA6" s="216" t="n">
        <v>88000</v>
      </c>
      <c r="AB6" s="216" t="n">
        <f aca="false">Z6+AA6</f>
        <v>4476000</v>
      </c>
      <c r="AC6" s="216"/>
      <c r="AD6" s="216" t="n">
        <f aca="false">AB6+AC6</f>
        <v>4476000</v>
      </c>
      <c r="AE6" s="216"/>
      <c r="AF6" s="216" t="n">
        <f aca="false">AD6+AE6</f>
        <v>4476000</v>
      </c>
      <c r="AG6" s="215" t="s">
        <v>135</v>
      </c>
      <c r="AH6" s="217" t="n">
        <f aca="false">B6+J6+R6+Z6</f>
        <v>43467000</v>
      </c>
      <c r="AI6" s="217" t="n">
        <f aca="false">C6+K6+S6+AA6</f>
        <v>1388000</v>
      </c>
      <c r="AJ6" s="217" t="n">
        <f aca="false">D6+L6+T6+AB6</f>
        <v>44855000</v>
      </c>
      <c r="AK6" s="217" t="n">
        <f aca="false">E6+M6+U6+AC6</f>
        <v>2209000</v>
      </c>
      <c r="AL6" s="218" t="n">
        <f aca="false">AJ6+AK6</f>
        <v>47064000</v>
      </c>
      <c r="AM6" s="217" t="n">
        <f aca="false">G6+O6+W6+AE6</f>
        <v>0</v>
      </c>
      <c r="AN6" s="218" t="n">
        <f aca="false">AL6+AM6</f>
        <v>47064000</v>
      </c>
    </row>
    <row r="7" s="214" customFormat="true" ht="23.1" hidden="false" customHeight="true" outlineLevel="0" collapsed="false">
      <c r="A7" s="219" t="s">
        <v>136</v>
      </c>
      <c r="B7" s="220"/>
      <c r="C7" s="220"/>
      <c r="D7" s="216" t="n">
        <f aca="false">B7+C7</f>
        <v>0</v>
      </c>
      <c r="E7" s="220"/>
      <c r="F7" s="216" t="n">
        <f aca="false">D7+E7</f>
        <v>0</v>
      </c>
      <c r="G7" s="216"/>
      <c r="H7" s="212" t="n">
        <f aca="false">F7+G7</f>
        <v>0</v>
      </c>
      <c r="I7" s="219" t="s">
        <v>136</v>
      </c>
      <c r="J7" s="220"/>
      <c r="K7" s="220"/>
      <c r="L7" s="216" t="n">
        <f aca="false">J7+K7</f>
        <v>0</v>
      </c>
      <c r="M7" s="220"/>
      <c r="N7" s="216" t="n">
        <f aca="false">L7+M7</f>
        <v>0</v>
      </c>
      <c r="O7" s="220"/>
      <c r="P7" s="216" t="n">
        <f aca="false">N7+O7</f>
        <v>0</v>
      </c>
      <c r="Q7" s="219" t="s">
        <v>136</v>
      </c>
      <c r="R7" s="220"/>
      <c r="S7" s="220"/>
      <c r="T7" s="216" t="n">
        <f aca="false">R7+S7</f>
        <v>0</v>
      </c>
      <c r="U7" s="220"/>
      <c r="V7" s="216" t="n">
        <f aca="false">T7+U7</f>
        <v>0</v>
      </c>
      <c r="W7" s="220"/>
      <c r="X7" s="216" t="n">
        <f aca="false">V7+W7</f>
        <v>0</v>
      </c>
      <c r="Y7" s="219" t="s">
        <v>136</v>
      </c>
      <c r="Z7" s="220" t="n">
        <v>7915460</v>
      </c>
      <c r="AA7" s="220"/>
      <c r="AB7" s="216" t="n">
        <f aca="false">Z7+AA7</f>
        <v>7915460</v>
      </c>
      <c r="AC7" s="220"/>
      <c r="AD7" s="216" t="n">
        <f aca="false">AB7+AC7</f>
        <v>7915460</v>
      </c>
      <c r="AE7" s="220"/>
      <c r="AF7" s="216" t="n">
        <f aca="false">AD7+AE7</f>
        <v>7915460</v>
      </c>
      <c r="AG7" s="219" t="s">
        <v>136</v>
      </c>
      <c r="AH7" s="217" t="n">
        <f aca="false">B7+J7+R7+Z7</f>
        <v>7915460</v>
      </c>
      <c r="AI7" s="217" t="n">
        <f aca="false">C7+K7+S7+AA7</f>
        <v>0</v>
      </c>
      <c r="AJ7" s="217" t="n">
        <f aca="false">D7+L7+T7+AB7</f>
        <v>7915460</v>
      </c>
      <c r="AK7" s="217" t="n">
        <f aca="false">E7+M7+U7+AC7</f>
        <v>0</v>
      </c>
      <c r="AL7" s="218" t="n">
        <f aca="false">AJ7+AK7</f>
        <v>7915460</v>
      </c>
      <c r="AM7" s="217" t="n">
        <f aca="false">G7+O7+W7+AE7</f>
        <v>0</v>
      </c>
      <c r="AN7" s="218" t="n">
        <f aca="false">AL7+AM7</f>
        <v>7915460</v>
      </c>
    </row>
    <row r="8" s="214" customFormat="true" ht="23.1" hidden="false" customHeight="true" outlineLevel="0" collapsed="false">
      <c r="A8" s="215" t="s">
        <v>137</v>
      </c>
      <c r="B8" s="216" t="n">
        <v>22422000</v>
      </c>
      <c r="C8" s="216" t="n">
        <v>867000</v>
      </c>
      <c r="D8" s="216" t="n">
        <f aca="false">B8+C8</f>
        <v>23289000</v>
      </c>
      <c r="E8" s="216"/>
      <c r="F8" s="216" t="n">
        <f aca="false">D8+E8</f>
        <v>23289000</v>
      </c>
      <c r="G8" s="216"/>
      <c r="H8" s="212" t="n">
        <f aca="false">F8+G8</f>
        <v>23289000</v>
      </c>
      <c r="I8" s="215" t="s">
        <v>137</v>
      </c>
      <c r="J8" s="216" t="n">
        <v>2364000</v>
      </c>
      <c r="K8" s="216"/>
      <c r="L8" s="216" t="n">
        <f aca="false">J8+K8</f>
        <v>2364000</v>
      </c>
      <c r="M8" s="216"/>
      <c r="N8" s="216" t="n">
        <f aca="false">L8+M8</f>
        <v>2364000</v>
      </c>
      <c r="O8" s="216"/>
      <c r="P8" s="216" t="n">
        <f aca="false">N8+O8</f>
        <v>2364000</v>
      </c>
      <c r="Q8" s="215" t="s">
        <v>137</v>
      </c>
      <c r="R8" s="216" t="n">
        <v>6317000</v>
      </c>
      <c r="S8" s="216" t="n">
        <v>233000</v>
      </c>
      <c r="T8" s="216" t="n">
        <f aca="false">R8+S8</f>
        <v>6550000</v>
      </c>
      <c r="U8" s="216" t="n">
        <v>0</v>
      </c>
      <c r="V8" s="216" t="n">
        <f aca="false">T8+U8</f>
        <v>6550000</v>
      </c>
      <c r="W8" s="216"/>
      <c r="X8" s="216" t="n">
        <f aca="false">V8+W8</f>
        <v>6550000</v>
      </c>
      <c r="Y8" s="215" t="s">
        <v>137</v>
      </c>
      <c r="Z8" s="216" t="n">
        <v>9117000</v>
      </c>
      <c r="AA8" s="216" t="n">
        <v>0</v>
      </c>
      <c r="AB8" s="216" t="n">
        <f aca="false">Z8+AA8</f>
        <v>9117000</v>
      </c>
      <c r="AC8" s="216"/>
      <c r="AD8" s="216" t="n">
        <f aca="false">AB8+AC8</f>
        <v>9117000</v>
      </c>
      <c r="AE8" s="216"/>
      <c r="AF8" s="216" t="n">
        <f aca="false">AD8+AE8</f>
        <v>9117000</v>
      </c>
      <c r="AG8" s="215" t="s">
        <v>137</v>
      </c>
      <c r="AH8" s="217" t="n">
        <f aca="false">B8+J8+R8+Z8</f>
        <v>40220000</v>
      </c>
      <c r="AI8" s="217" t="n">
        <f aca="false">C8+K8+S8+AA8</f>
        <v>1100000</v>
      </c>
      <c r="AJ8" s="218" t="n">
        <f aca="false">AH8+AI8</f>
        <v>41320000</v>
      </c>
      <c r="AK8" s="218" t="n">
        <f aca="false">E8+M8+U8+AC8</f>
        <v>0</v>
      </c>
      <c r="AL8" s="218" t="n">
        <f aca="false">AJ8+AK8</f>
        <v>41320000</v>
      </c>
      <c r="AM8" s="218" t="n">
        <f aca="false">G8+O8+W8+AE8</f>
        <v>0</v>
      </c>
      <c r="AN8" s="218" t="n">
        <f aca="false">AL8+AM8</f>
        <v>41320000</v>
      </c>
    </row>
    <row r="9" s="214" customFormat="true" ht="23.1" hidden="false" customHeight="true" outlineLevel="0" collapsed="false">
      <c r="A9" s="215" t="s">
        <v>138</v>
      </c>
      <c r="B9" s="216" t="n">
        <v>7189000</v>
      </c>
      <c r="C9" s="216"/>
      <c r="D9" s="212" t="n">
        <f aca="false">B9+C9</f>
        <v>7189000</v>
      </c>
      <c r="E9" s="212"/>
      <c r="F9" s="212" t="n">
        <f aca="false">D9+E9</f>
        <v>7189000</v>
      </c>
      <c r="G9" s="212"/>
      <c r="H9" s="212" t="n">
        <f aca="false">F9+G9</f>
        <v>7189000</v>
      </c>
      <c r="I9" s="215" t="s">
        <v>138</v>
      </c>
      <c r="J9" s="216" t="n">
        <v>502000</v>
      </c>
      <c r="K9" s="216"/>
      <c r="L9" s="212" t="n">
        <f aca="false">J9+K9</f>
        <v>502000</v>
      </c>
      <c r="M9" s="212"/>
      <c r="N9" s="212" t="n">
        <f aca="false">L9+M9</f>
        <v>502000</v>
      </c>
      <c r="O9" s="212"/>
      <c r="P9" s="212" t="n">
        <f aca="false">N9+O9</f>
        <v>502000</v>
      </c>
      <c r="Q9" s="215" t="s">
        <v>138</v>
      </c>
      <c r="R9" s="216" t="n">
        <v>1483000</v>
      </c>
      <c r="S9" s="212"/>
      <c r="T9" s="212" t="n">
        <f aca="false">R9+S9</f>
        <v>1483000</v>
      </c>
      <c r="U9" s="212"/>
      <c r="V9" s="212" t="n">
        <f aca="false">T9+U9</f>
        <v>1483000</v>
      </c>
      <c r="W9" s="212"/>
      <c r="X9" s="212" t="n">
        <f aca="false">V9+W9</f>
        <v>1483000</v>
      </c>
      <c r="Y9" s="215" t="s">
        <v>138</v>
      </c>
      <c r="Z9" s="216" t="n">
        <v>3116000</v>
      </c>
      <c r="AA9" s="216" t="n">
        <v>315000</v>
      </c>
      <c r="AB9" s="212" t="n">
        <f aca="false">Z9+AA9</f>
        <v>3431000</v>
      </c>
      <c r="AC9" s="212" t="n">
        <v>1300304</v>
      </c>
      <c r="AD9" s="212" t="n">
        <f aca="false">AB9+AC9</f>
        <v>4731304</v>
      </c>
      <c r="AE9" s="212" t="n">
        <v>892304</v>
      </c>
      <c r="AF9" s="212" t="n">
        <f aca="false">AD9+AE9</f>
        <v>5623608</v>
      </c>
      <c r="AG9" s="215" t="s">
        <v>138</v>
      </c>
      <c r="AH9" s="213" t="n">
        <f aca="false">B9+J9+R9+Z9</f>
        <v>12290000</v>
      </c>
      <c r="AI9" s="213" t="n">
        <f aca="false">C9+K9+S9+AA9</f>
        <v>315000</v>
      </c>
      <c r="AJ9" s="213" t="n">
        <f aca="false">D9+L9+T9+AB9</f>
        <v>12605000</v>
      </c>
      <c r="AK9" s="213" t="n">
        <f aca="false">E9+M9+U9+AC9</f>
        <v>1300304</v>
      </c>
      <c r="AL9" s="213" t="n">
        <f aca="false">F9+N9+V9+AD9</f>
        <v>13905304</v>
      </c>
      <c r="AM9" s="213" t="n">
        <f aca="false">G9+O9+W9+AE9</f>
        <v>892304</v>
      </c>
      <c r="AN9" s="213" t="n">
        <f aca="false">H9+P9+X9+AF9</f>
        <v>14797608</v>
      </c>
    </row>
    <row r="10" s="214" customFormat="true" ht="19.5" hidden="false" customHeight="true" outlineLevel="0" collapsed="false">
      <c r="A10" s="215" t="s">
        <v>139</v>
      </c>
      <c r="B10" s="216"/>
      <c r="C10" s="216"/>
      <c r="D10" s="212" t="n">
        <f aca="false">B10+C10</f>
        <v>0</v>
      </c>
      <c r="E10" s="212"/>
      <c r="F10" s="212" t="n">
        <f aca="false">D10+E10</f>
        <v>0</v>
      </c>
      <c r="G10" s="212"/>
      <c r="H10" s="212" t="n">
        <f aca="false">F10+G10</f>
        <v>0</v>
      </c>
      <c r="I10" s="215" t="s">
        <v>139</v>
      </c>
      <c r="J10" s="216"/>
      <c r="K10" s="216"/>
      <c r="L10" s="212" t="n">
        <f aca="false">J10+K10</f>
        <v>0</v>
      </c>
      <c r="M10" s="212"/>
      <c r="N10" s="212" t="n">
        <f aca="false">L10+M10</f>
        <v>0</v>
      </c>
      <c r="O10" s="212"/>
      <c r="P10" s="212" t="n">
        <f aca="false">N10+O10</f>
        <v>0</v>
      </c>
      <c r="Q10" s="215" t="s">
        <v>139</v>
      </c>
      <c r="R10" s="216"/>
      <c r="S10" s="212"/>
      <c r="T10" s="212" t="n">
        <f aca="false">R10+S10</f>
        <v>0</v>
      </c>
      <c r="U10" s="212"/>
      <c r="V10" s="212" t="n">
        <f aca="false">T10+U10</f>
        <v>0</v>
      </c>
      <c r="W10" s="212"/>
      <c r="X10" s="212" t="n">
        <f aca="false">V10+W10</f>
        <v>0</v>
      </c>
      <c r="Y10" s="215" t="s">
        <v>139</v>
      </c>
      <c r="Z10" s="216" t="n">
        <v>3755000</v>
      </c>
      <c r="AA10" s="216" t="n">
        <v>-999650</v>
      </c>
      <c r="AB10" s="212" t="n">
        <f aca="false">Z10+AA10</f>
        <v>2755350</v>
      </c>
      <c r="AC10" s="212" t="n">
        <v>600000</v>
      </c>
      <c r="AD10" s="212" t="n">
        <f aca="false">AB10+AC10</f>
        <v>3355350</v>
      </c>
      <c r="AE10" s="212"/>
      <c r="AF10" s="212" t="n">
        <f aca="false">AD10+AE10</f>
        <v>3355350</v>
      </c>
      <c r="AG10" s="215" t="s">
        <v>139</v>
      </c>
      <c r="AH10" s="213" t="n">
        <f aca="false">B10+J10+R10+Z10</f>
        <v>3755000</v>
      </c>
      <c r="AI10" s="213" t="n">
        <f aca="false">C10+K10+S10+AA10</f>
        <v>-999650</v>
      </c>
      <c r="AJ10" s="213" t="n">
        <f aca="false">D10+L10+T10+AB10</f>
        <v>2755350</v>
      </c>
      <c r="AK10" s="213" t="n">
        <f aca="false">E10+M10+U10+AC10</f>
        <v>600000</v>
      </c>
      <c r="AL10" s="213" t="n">
        <f aca="false">F10+N10+V10+AD10</f>
        <v>3355350</v>
      </c>
      <c r="AM10" s="213" t="n">
        <f aca="false">G10+O10+W10+AE10</f>
        <v>0</v>
      </c>
      <c r="AN10" s="213" t="n">
        <f aca="false">H10+P10+X10+AF10</f>
        <v>3355350</v>
      </c>
    </row>
    <row r="11" s="214" customFormat="true" ht="23.1" hidden="false" customHeight="true" outlineLevel="0" collapsed="false">
      <c r="A11" s="215" t="s">
        <v>140</v>
      </c>
      <c r="B11" s="216" t="n">
        <v>2836000</v>
      </c>
      <c r="C11" s="216"/>
      <c r="D11" s="212" t="n">
        <f aca="false">B11+C11</f>
        <v>2836000</v>
      </c>
      <c r="E11" s="212" t="n">
        <v>156000</v>
      </c>
      <c r="F11" s="212" t="n">
        <f aca="false">D11+E11</f>
        <v>2992000</v>
      </c>
      <c r="G11" s="212"/>
      <c r="H11" s="212" t="n">
        <f aca="false">F11+G11</f>
        <v>2992000</v>
      </c>
      <c r="I11" s="215" t="s">
        <v>140</v>
      </c>
      <c r="J11" s="216" t="n">
        <v>44000</v>
      </c>
      <c r="K11" s="216"/>
      <c r="L11" s="212" t="n">
        <f aca="false">J11+K11</f>
        <v>44000</v>
      </c>
      <c r="M11" s="212"/>
      <c r="N11" s="212" t="n">
        <f aca="false">L11+M11</f>
        <v>44000</v>
      </c>
      <c r="O11" s="212"/>
      <c r="P11" s="212" t="n">
        <f aca="false">N11+O11</f>
        <v>44000</v>
      </c>
      <c r="Q11" s="215" t="s">
        <v>140</v>
      </c>
      <c r="R11" s="216" t="n">
        <v>621000</v>
      </c>
      <c r="S11" s="212"/>
      <c r="T11" s="212" t="n">
        <f aca="false">R11+S11</f>
        <v>621000</v>
      </c>
      <c r="U11" s="212" t="n">
        <v>42000</v>
      </c>
      <c r="V11" s="212" t="n">
        <f aca="false">T11+U11</f>
        <v>663000</v>
      </c>
      <c r="W11" s="212"/>
      <c r="X11" s="212" t="n">
        <f aca="false">V11+W11</f>
        <v>663000</v>
      </c>
      <c r="Y11" s="215" t="s">
        <v>140</v>
      </c>
      <c r="Z11" s="216" t="n">
        <v>868000</v>
      </c>
      <c r="AA11" s="216" t="n">
        <v>130000</v>
      </c>
      <c r="AB11" s="212" t="n">
        <f aca="false">Z11+AA11</f>
        <v>998000</v>
      </c>
      <c r="AC11" s="212"/>
      <c r="AD11" s="212" t="n">
        <f aca="false">AB11+AC11</f>
        <v>998000</v>
      </c>
      <c r="AE11" s="212"/>
      <c r="AF11" s="212" t="n">
        <f aca="false">AD11+AE11</f>
        <v>998000</v>
      </c>
      <c r="AG11" s="215" t="s">
        <v>140</v>
      </c>
      <c r="AH11" s="213" t="n">
        <f aca="false">B11+J11+R11+Z11</f>
        <v>4369000</v>
      </c>
      <c r="AI11" s="213" t="n">
        <f aca="false">C11+K11+S11+AA11</f>
        <v>130000</v>
      </c>
      <c r="AJ11" s="213" t="n">
        <f aca="false">D11+L11+T11+AB11</f>
        <v>4499000</v>
      </c>
      <c r="AK11" s="213" t="n">
        <f aca="false">E11+M11+U11+AC11</f>
        <v>198000</v>
      </c>
      <c r="AL11" s="213" t="n">
        <f aca="false">F11+N11+V11+AD11</f>
        <v>4697000</v>
      </c>
      <c r="AM11" s="213" t="n">
        <f aca="false">G11+O11+W11+AE11</f>
        <v>0</v>
      </c>
      <c r="AN11" s="213" t="n">
        <f aca="false">H11+P11+X11+AF11</f>
        <v>4697000</v>
      </c>
    </row>
    <row r="12" s="214" customFormat="true" ht="23.1" hidden="false" customHeight="true" outlineLevel="0" collapsed="false">
      <c r="A12" s="215" t="s">
        <v>141</v>
      </c>
      <c r="B12" s="216" t="n">
        <v>586000</v>
      </c>
      <c r="C12" s="216"/>
      <c r="D12" s="212" t="n">
        <f aca="false">B12+C12</f>
        <v>586000</v>
      </c>
      <c r="E12" s="212"/>
      <c r="F12" s="212" t="n">
        <f aca="false">D12+E12</f>
        <v>586000</v>
      </c>
      <c r="G12" s="212"/>
      <c r="H12" s="212" t="n">
        <f aca="false">F12+G12</f>
        <v>586000</v>
      </c>
      <c r="I12" s="215" t="s">
        <v>141</v>
      </c>
      <c r="J12" s="216" t="n">
        <v>50000</v>
      </c>
      <c r="K12" s="216"/>
      <c r="L12" s="212" t="n">
        <f aca="false">J12+K12</f>
        <v>50000</v>
      </c>
      <c r="M12" s="212"/>
      <c r="N12" s="212" t="n">
        <f aca="false">L12+M12</f>
        <v>50000</v>
      </c>
      <c r="O12" s="212"/>
      <c r="P12" s="212" t="n">
        <f aca="false">N12+O12</f>
        <v>50000</v>
      </c>
      <c r="Q12" s="215" t="s">
        <v>141</v>
      </c>
      <c r="R12" s="216" t="n">
        <v>91000</v>
      </c>
      <c r="S12" s="212"/>
      <c r="T12" s="212" t="n">
        <f aca="false">R12+S12</f>
        <v>91000</v>
      </c>
      <c r="U12" s="212"/>
      <c r="V12" s="212" t="n">
        <f aca="false">T12+U12</f>
        <v>91000</v>
      </c>
      <c r="W12" s="212"/>
      <c r="X12" s="212" t="n">
        <f aca="false">V12+W12</f>
        <v>91000</v>
      </c>
      <c r="Y12" s="215" t="s">
        <v>141</v>
      </c>
      <c r="Z12" s="216" t="n">
        <v>417000</v>
      </c>
      <c r="AA12" s="216" t="n">
        <v>-15000</v>
      </c>
      <c r="AB12" s="212" t="n">
        <f aca="false">Z12+AA12</f>
        <v>402000</v>
      </c>
      <c r="AC12" s="212"/>
      <c r="AD12" s="212" t="n">
        <f aca="false">AB12+AC12</f>
        <v>402000</v>
      </c>
      <c r="AE12" s="212"/>
      <c r="AF12" s="212" t="n">
        <f aca="false">AD12+AE12</f>
        <v>402000</v>
      </c>
      <c r="AG12" s="215" t="s">
        <v>141</v>
      </c>
      <c r="AH12" s="213" t="n">
        <f aca="false">B12+J12+R12+Z12</f>
        <v>1144000</v>
      </c>
      <c r="AI12" s="213" t="n">
        <f aca="false">C12+K12+S12+AA12</f>
        <v>-15000</v>
      </c>
      <c r="AJ12" s="213" t="n">
        <f aca="false">D12+L12+T12+AB12</f>
        <v>1129000</v>
      </c>
      <c r="AK12" s="213" t="n">
        <f aca="false">E12+M12+U12+AC12</f>
        <v>0</v>
      </c>
      <c r="AL12" s="213" t="n">
        <f aca="false">F12+N12+V12+AD12</f>
        <v>1129000</v>
      </c>
      <c r="AM12" s="213" t="n">
        <f aca="false">G12+O12+W12+AE12</f>
        <v>0</v>
      </c>
      <c r="AN12" s="213" t="n">
        <f aca="false">H12+P12+X12+AF12</f>
        <v>1129000</v>
      </c>
    </row>
    <row r="13" s="214" customFormat="true" ht="23.1" hidden="false" customHeight="true" outlineLevel="0" collapsed="false">
      <c r="A13" s="215" t="s">
        <v>142</v>
      </c>
      <c r="B13" s="216" t="n">
        <v>250000</v>
      </c>
      <c r="C13" s="216"/>
      <c r="D13" s="212" t="n">
        <f aca="false">B13+C13</f>
        <v>250000</v>
      </c>
      <c r="E13" s="212"/>
      <c r="F13" s="212" t="n">
        <f aca="false">D13+E13</f>
        <v>250000</v>
      </c>
      <c r="G13" s="212"/>
      <c r="H13" s="212" t="n">
        <f aca="false">F13+G13</f>
        <v>250000</v>
      </c>
      <c r="I13" s="215" t="s">
        <v>142</v>
      </c>
      <c r="J13" s="216"/>
      <c r="K13" s="216"/>
      <c r="L13" s="212" t="n">
        <f aca="false">J13+K13</f>
        <v>0</v>
      </c>
      <c r="M13" s="212"/>
      <c r="N13" s="212" t="n">
        <f aca="false">L13+M13</f>
        <v>0</v>
      </c>
      <c r="O13" s="212"/>
      <c r="P13" s="212" t="n">
        <f aca="false">N13+O13</f>
        <v>0</v>
      </c>
      <c r="Q13" s="215" t="s">
        <v>142</v>
      </c>
      <c r="R13" s="216" t="n">
        <v>68000</v>
      </c>
      <c r="S13" s="212"/>
      <c r="T13" s="212" t="n">
        <f aca="false">R13+S13</f>
        <v>68000</v>
      </c>
      <c r="U13" s="212"/>
      <c r="V13" s="212" t="n">
        <f aca="false">T13+U13</f>
        <v>68000</v>
      </c>
      <c r="W13" s="212"/>
      <c r="X13" s="212" t="n">
        <f aca="false">V13+W13</f>
        <v>68000</v>
      </c>
      <c r="Y13" s="215" t="s">
        <v>142</v>
      </c>
      <c r="Z13" s="216" t="n">
        <v>109000</v>
      </c>
      <c r="AA13" s="216"/>
      <c r="AB13" s="212" t="n">
        <f aca="false">Z13+AA13</f>
        <v>109000</v>
      </c>
      <c r="AC13" s="212" t="n">
        <v>18000</v>
      </c>
      <c r="AD13" s="212" t="n">
        <f aca="false">AB13+AC13</f>
        <v>127000</v>
      </c>
      <c r="AE13" s="212"/>
      <c r="AF13" s="212" t="n">
        <f aca="false">AD13+AE13</f>
        <v>127000</v>
      </c>
      <c r="AG13" s="215" t="s">
        <v>142</v>
      </c>
      <c r="AH13" s="213" t="n">
        <f aca="false">B13+J13+R13+Z13</f>
        <v>427000</v>
      </c>
      <c r="AI13" s="213" t="n">
        <f aca="false">C13+K13+S13+AA13</f>
        <v>0</v>
      </c>
      <c r="AJ13" s="213" t="n">
        <f aca="false">D13+L13+T13+AB13</f>
        <v>427000</v>
      </c>
      <c r="AK13" s="213" t="n">
        <f aca="false">E13+M13+U13+AC13</f>
        <v>18000</v>
      </c>
      <c r="AL13" s="213" t="n">
        <f aca="false">F13+N13+V13+AD13</f>
        <v>445000</v>
      </c>
      <c r="AM13" s="213" t="n">
        <f aca="false">G13+O13+W13+AE13</f>
        <v>0</v>
      </c>
      <c r="AN13" s="213" t="n">
        <f aca="false">H13+P13+X13+AF13</f>
        <v>445000</v>
      </c>
    </row>
    <row r="14" s="214" customFormat="true" ht="22.9" hidden="false" customHeight="true" outlineLevel="0" collapsed="false">
      <c r="A14" s="215" t="s">
        <v>143</v>
      </c>
      <c r="B14" s="216" t="n">
        <v>826000</v>
      </c>
      <c r="C14" s="216"/>
      <c r="D14" s="212" t="n">
        <f aca="false">B14+C14</f>
        <v>826000</v>
      </c>
      <c r="E14" s="212"/>
      <c r="F14" s="212" t="n">
        <f aca="false">D14+E14</f>
        <v>826000</v>
      </c>
      <c r="G14" s="212"/>
      <c r="H14" s="212" t="n">
        <f aca="false">F14+G14</f>
        <v>826000</v>
      </c>
      <c r="I14" s="215" t="s">
        <v>143</v>
      </c>
      <c r="J14" s="216" t="n">
        <v>44000</v>
      </c>
      <c r="K14" s="216"/>
      <c r="L14" s="212" t="n">
        <f aca="false">J14+K14</f>
        <v>44000</v>
      </c>
      <c r="M14" s="212"/>
      <c r="N14" s="212" t="n">
        <f aca="false">L14+M14</f>
        <v>44000</v>
      </c>
      <c r="O14" s="212"/>
      <c r="P14" s="212" t="n">
        <f aca="false">N14+O14</f>
        <v>44000</v>
      </c>
      <c r="Q14" s="215" t="s">
        <v>143</v>
      </c>
      <c r="R14" s="216" t="n">
        <v>158000</v>
      </c>
      <c r="S14" s="212"/>
      <c r="T14" s="212" t="n">
        <f aca="false">R14+S14</f>
        <v>158000</v>
      </c>
      <c r="U14" s="212"/>
      <c r="V14" s="212" t="n">
        <f aca="false">T14+U14</f>
        <v>158000</v>
      </c>
      <c r="W14" s="212"/>
      <c r="X14" s="212" t="n">
        <f aca="false">V14+W14</f>
        <v>158000</v>
      </c>
      <c r="Y14" s="215" t="s">
        <v>143</v>
      </c>
      <c r="Z14" s="216" t="n">
        <v>3258000</v>
      </c>
      <c r="AA14" s="216" t="n">
        <v>-285000</v>
      </c>
      <c r="AB14" s="212" t="n">
        <f aca="false">Z14+AA14</f>
        <v>2973000</v>
      </c>
      <c r="AC14" s="212"/>
      <c r="AD14" s="212" t="n">
        <f aca="false">AB14+AC14</f>
        <v>2973000</v>
      </c>
      <c r="AE14" s="212"/>
      <c r="AF14" s="212" t="n">
        <f aca="false">AD14+AE14</f>
        <v>2973000</v>
      </c>
      <c r="AG14" s="215" t="s">
        <v>143</v>
      </c>
      <c r="AH14" s="213" t="n">
        <f aca="false">B14+J14+R14+Z14</f>
        <v>4286000</v>
      </c>
      <c r="AI14" s="213" t="n">
        <f aca="false">C14+K14+S14+AA14</f>
        <v>-285000</v>
      </c>
      <c r="AJ14" s="213" t="n">
        <f aca="false">D14+L14+T14+AB14</f>
        <v>4001000</v>
      </c>
      <c r="AK14" s="213" t="n">
        <f aca="false">E14+M14+U14+AC14</f>
        <v>0</v>
      </c>
      <c r="AL14" s="213" t="n">
        <f aca="false">F14+N14+V14+AD14</f>
        <v>4001000</v>
      </c>
      <c r="AM14" s="213" t="n">
        <f aca="false">G14+O14+W14+AE14</f>
        <v>0</v>
      </c>
      <c r="AN14" s="213" t="n">
        <f aca="false">H14+P14+X14+AF14</f>
        <v>4001000</v>
      </c>
    </row>
    <row r="15" s="214" customFormat="true" ht="22.9" hidden="false" customHeight="true" outlineLevel="0" collapsed="false">
      <c r="A15" s="215" t="s">
        <v>144</v>
      </c>
      <c r="B15" s="216"/>
      <c r="C15" s="216"/>
      <c r="D15" s="212" t="n">
        <f aca="false">B15+C15</f>
        <v>0</v>
      </c>
      <c r="E15" s="212"/>
      <c r="F15" s="212" t="n">
        <f aca="false">D15+E15</f>
        <v>0</v>
      </c>
      <c r="G15" s="212"/>
      <c r="H15" s="212" t="n">
        <f aca="false">F15+G15</f>
        <v>0</v>
      </c>
      <c r="I15" s="215" t="s">
        <v>144</v>
      </c>
      <c r="J15" s="216"/>
      <c r="K15" s="216"/>
      <c r="L15" s="212" t="n">
        <f aca="false">J15+K15</f>
        <v>0</v>
      </c>
      <c r="M15" s="212"/>
      <c r="N15" s="212" t="n">
        <f aca="false">L15+M15</f>
        <v>0</v>
      </c>
      <c r="O15" s="212"/>
      <c r="P15" s="212" t="n">
        <f aca="false">N15+O15</f>
        <v>0</v>
      </c>
      <c r="Q15" s="215" t="s">
        <v>144</v>
      </c>
      <c r="R15" s="216"/>
      <c r="S15" s="212"/>
      <c r="T15" s="212" t="n">
        <f aca="false">R15+S15</f>
        <v>0</v>
      </c>
      <c r="U15" s="212"/>
      <c r="V15" s="212" t="n">
        <f aca="false">T15+U15</f>
        <v>0</v>
      </c>
      <c r="W15" s="212"/>
      <c r="X15" s="212" t="n">
        <f aca="false">V15+W15</f>
        <v>0</v>
      </c>
      <c r="Y15" s="215" t="s">
        <v>144</v>
      </c>
      <c r="Z15" s="216"/>
      <c r="AA15" s="216"/>
      <c r="AB15" s="212" t="n">
        <f aca="false">Z15+AA15</f>
        <v>0</v>
      </c>
      <c r="AC15" s="212"/>
      <c r="AD15" s="212" t="n">
        <f aca="false">AB15+AC15</f>
        <v>0</v>
      </c>
      <c r="AE15" s="212" t="n">
        <v>469984</v>
      </c>
      <c r="AF15" s="212" t="n">
        <f aca="false">AD15+AE15</f>
        <v>469984</v>
      </c>
      <c r="AG15" s="215" t="s">
        <v>144</v>
      </c>
      <c r="AH15" s="213"/>
      <c r="AI15" s="213"/>
      <c r="AJ15" s="213"/>
      <c r="AK15" s="213"/>
      <c r="AL15" s="213"/>
      <c r="AM15" s="213"/>
      <c r="AN15" s="213"/>
    </row>
    <row r="16" s="214" customFormat="true" ht="22.9" hidden="false" customHeight="true" outlineLevel="0" collapsed="false">
      <c r="A16" s="215" t="s">
        <v>145</v>
      </c>
      <c r="B16" s="216"/>
      <c r="C16" s="216"/>
      <c r="D16" s="212" t="n">
        <f aca="false">B16+C16</f>
        <v>0</v>
      </c>
      <c r="E16" s="212"/>
      <c r="F16" s="212" t="n">
        <f aca="false">D16+E16</f>
        <v>0</v>
      </c>
      <c r="G16" s="212"/>
      <c r="H16" s="212" t="n">
        <f aca="false">F16+G16</f>
        <v>0</v>
      </c>
      <c r="I16" s="215" t="s">
        <v>145</v>
      </c>
      <c r="J16" s="216"/>
      <c r="K16" s="216"/>
      <c r="L16" s="212" t="n">
        <f aca="false">J16+K16</f>
        <v>0</v>
      </c>
      <c r="M16" s="212"/>
      <c r="N16" s="212" t="n">
        <f aca="false">L16+M16</f>
        <v>0</v>
      </c>
      <c r="O16" s="212"/>
      <c r="P16" s="212" t="n">
        <f aca="false">N16+O16</f>
        <v>0</v>
      </c>
      <c r="Q16" s="215" t="s">
        <v>145</v>
      </c>
      <c r="R16" s="216"/>
      <c r="S16" s="212"/>
      <c r="T16" s="212" t="n">
        <f aca="false">R16+S16</f>
        <v>0</v>
      </c>
      <c r="U16" s="212"/>
      <c r="V16" s="212" t="n">
        <f aca="false">T16+U16</f>
        <v>0</v>
      </c>
      <c r="W16" s="212"/>
      <c r="X16" s="212" t="n">
        <f aca="false">V16+W16</f>
        <v>0</v>
      </c>
      <c r="Y16" s="215" t="s">
        <v>145</v>
      </c>
      <c r="Z16" s="216" t="n">
        <v>225000</v>
      </c>
      <c r="AA16" s="216"/>
      <c r="AB16" s="212" t="n">
        <f aca="false">Z16+AA16</f>
        <v>225000</v>
      </c>
      <c r="AC16" s="212"/>
      <c r="AD16" s="212" t="n">
        <f aca="false">AB16+AC16</f>
        <v>225000</v>
      </c>
      <c r="AE16" s="212"/>
      <c r="AF16" s="212" t="n">
        <f aca="false">AD16+AE16</f>
        <v>225000</v>
      </c>
      <c r="AG16" s="215" t="s">
        <v>145</v>
      </c>
      <c r="AH16" s="213" t="n">
        <f aca="false">B16+J16+R16+Z16</f>
        <v>225000</v>
      </c>
      <c r="AI16" s="213" t="n">
        <f aca="false">C16+K16+S16+AA16</f>
        <v>0</v>
      </c>
      <c r="AJ16" s="213" t="n">
        <f aca="false">D16+L16+T16+AB16</f>
        <v>225000</v>
      </c>
      <c r="AK16" s="213" t="n">
        <f aca="false">E16+M16+U16+AC16</f>
        <v>0</v>
      </c>
      <c r="AL16" s="213" t="n">
        <f aca="false">F16+N16+V16+AD16</f>
        <v>225000</v>
      </c>
      <c r="AM16" s="213" t="n">
        <f aca="false">G16+O16+W16+AE16</f>
        <v>0</v>
      </c>
      <c r="AN16" s="213" t="n">
        <f aca="false">H16+P16+X16+AF16</f>
        <v>225000</v>
      </c>
    </row>
    <row r="17" customFormat="false" ht="23.1" hidden="false" customHeight="true" outlineLevel="0" collapsed="false">
      <c r="A17" s="219" t="s">
        <v>146</v>
      </c>
      <c r="B17" s="220"/>
      <c r="C17" s="220"/>
      <c r="D17" s="212" t="n">
        <f aca="false">B17+C17</f>
        <v>0</v>
      </c>
      <c r="E17" s="212"/>
      <c r="F17" s="212" t="n">
        <f aca="false">D17+E17</f>
        <v>0</v>
      </c>
      <c r="G17" s="212"/>
      <c r="H17" s="212" t="n">
        <f aca="false">F17+G17</f>
        <v>0</v>
      </c>
      <c r="I17" s="219" t="s">
        <v>146</v>
      </c>
      <c r="J17" s="220"/>
      <c r="K17" s="220"/>
      <c r="L17" s="212" t="n">
        <f aca="false">J17+K17</f>
        <v>0</v>
      </c>
      <c r="M17" s="212"/>
      <c r="N17" s="212" t="n">
        <f aca="false">L17+M17</f>
        <v>0</v>
      </c>
      <c r="O17" s="212"/>
      <c r="P17" s="212" t="n">
        <f aca="false">N17+O17</f>
        <v>0</v>
      </c>
      <c r="Q17" s="219" t="s">
        <v>146</v>
      </c>
      <c r="R17" s="220"/>
      <c r="S17" s="212"/>
      <c r="T17" s="212" t="n">
        <f aca="false">R17+S17</f>
        <v>0</v>
      </c>
      <c r="U17" s="212"/>
      <c r="V17" s="212" t="n">
        <f aca="false">T17+U17</f>
        <v>0</v>
      </c>
      <c r="W17" s="212"/>
      <c r="X17" s="212" t="n">
        <f aca="false">V17+W17</f>
        <v>0</v>
      </c>
      <c r="Y17" s="219" t="s">
        <v>146</v>
      </c>
      <c r="Z17" s="220" t="n">
        <v>3061000</v>
      </c>
      <c r="AA17" s="220" t="n">
        <v>889000</v>
      </c>
      <c r="AB17" s="212" t="n">
        <f aca="false">Z17+AA17</f>
        <v>3950000</v>
      </c>
      <c r="AC17" s="212"/>
      <c r="AD17" s="212" t="n">
        <f aca="false">AB17+AC17</f>
        <v>3950000</v>
      </c>
      <c r="AE17" s="212"/>
      <c r="AF17" s="212" t="n">
        <f aca="false">AD17+AE17</f>
        <v>3950000</v>
      </c>
      <c r="AG17" s="219" t="s">
        <v>146</v>
      </c>
      <c r="AH17" s="213" t="n">
        <f aca="false">B17+J17+R17+Z17</f>
        <v>3061000</v>
      </c>
      <c r="AI17" s="213" t="n">
        <f aca="false">C17+K17+S17+AA17</f>
        <v>889000</v>
      </c>
      <c r="AJ17" s="213" t="n">
        <f aca="false">D17+L17+T17+AB17</f>
        <v>3950000</v>
      </c>
      <c r="AK17" s="213" t="n">
        <f aca="false">E17+M17+U17+AC17</f>
        <v>0</v>
      </c>
      <c r="AL17" s="213" t="n">
        <f aca="false">F17+N17+V17+AD17</f>
        <v>3950000</v>
      </c>
      <c r="AM17" s="213" t="n">
        <f aca="false">G17+O17+W17+AE17</f>
        <v>0</v>
      </c>
      <c r="AN17" s="213" t="n">
        <f aca="false">H17+P17+X17+AF17</f>
        <v>3950000</v>
      </c>
    </row>
    <row r="18" customFormat="false" ht="23.1" hidden="false" customHeight="true" outlineLevel="0" collapsed="false">
      <c r="A18" s="219" t="s">
        <v>147</v>
      </c>
      <c r="B18" s="220"/>
      <c r="C18" s="220"/>
      <c r="D18" s="212" t="n">
        <f aca="false">B18+C18</f>
        <v>0</v>
      </c>
      <c r="E18" s="212"/>
      <c r="F18" s="212" t="n">
        <f aca="false">D18+E18</f>
        <v>0</v>
      </c>
      <c r="G18" s="212"/>
      <c r="H18" s="212" t="n">
        <f aca="false">F18+G18</f>
        <v>0</v>
      </c>
      <c r="I18" s="219" t="s">
        <v>147</v>
      </c>
      <c r="J18" s="220"/>
      <c r="K18" s="220"/>
      <c r="L18" s="212" t="n">
        <f aca="false">J18+K18</f>
        <v>0</v>
      </c>
      <c r="M18" s="212"/>
      <c r="N18" s="212" t="n">
        <f aca="false">L18+M18</f>
        <v>0</v>
      </c>
      <c r="O18" s="212"/>
      <c r="P18" s="212" t="n">
        <f aca="false">N18+O18</f>
        <v>0</v>
      </c>
      <c r="Q18" s="219" t="s">
        <v>147</v>
      </c>
      <c r="R18" s="220"/>
      <c r="S18" s="212"/>
      <c r="T18" s="212" t="n">
        <f aca="false">R18+S18</f>
        <v>0</v>
      </c>
      <c r="U18" s="212"/>
      <c r="V18" s="212" t="n">
        <f aca="false">T18+U18</f>
        <v>0</v>
      </c>
      <c r="W18" s="212"/>
      <c r="X18" s="212" t="n">
        <f aca="false">V18+W18</f>
        <v>0</v>
      </c>
      <c r="Y18" s="219" t="s">
        <v>147</v>
      </c>
      <c r="Z18" s="220" t="n">
        <v>2356000</v>
      </c>
      <c r="AA18" s="220" t="n">
        <v>1019000</v>
      </c>
      <c r="AB18" s="212" t="n">
        <f aca="false">Z18+AA18</f>
        <v>3375000</v>
      </c>
      <c r="AC18" s="212"/>
      <c r="AD18" s="212" t="n">
        <f aca="false">AB18+AC18</f>
        <v>3375000</v>
      </c>
      <c r="AE18" s="212"/>
      <c r="AF18" s="212" t="n">
        <f aca="false">AD18+AE18</f>
        <v>3375000</v>
      </c>
      <c r="AG18" s="219" t="s">
        <v>147</v>
      </c>
      <c r="AH18" s="213" t="n">
        <f aca="false">B18+J18+R18+Z18</f>
        <v>2356000</v>
      </c>
      <c r="AI18" s="213" t="n">
        <f aca="false">C18+K18+S18+AA18</f>
        <v>1019000</v>
      </c>
      <c r="AJ18" s="213" t="n">
        <f aca="false">D18+L18+T18+AB18</f>
        <v>3375000</v>
      </c>
      <c r="AK18" s="213" t="n">
        <f aca="false">E18+M18+U18+AC18</f>
        <v>0</v>
      </c>
      <c r="AL18" s="213" t="n">
        <f aca="false">F18+N18+V18+AD18</f>
        <v>3375000</v>
      </c>
      <c r="AM18" s="213" t="n">
        <f aca="false">G18+O18+W18+AE18</f>
        <v>0</v>
      </c>
      <c r="AN18" s="213" t="n">
        <f aca="false">H18+P18+X18+AF18</f>
        <v>3375000</v>
      </c>
    </row>
    <row r="19" customFormat="false" ht="23.1" hidden="false" customHeight="true" outlineLevel="0" collapsed="false">
      <c r="A19" s="219" t="s">
        <v>148</v>
      </c>
      <c r="B19" s="220"/>
      <c r="C19" s="220"/>
      <c r="D19" s="212" t="n">
        <f aca="false">B19+C19</f>
        <v>0</v>
      </c>
      <c r="E19" s="212"/>
      <c r="F19" s="212" t="n">
        <f aca="false">D19+E19</f>
        <v>0</v>
      </c>
      <c r="G19" s="212"/>
      <c r="H19" s="212" t="n">
        <f aca="false">F19+G19</f>
        <v>0</v>
      </c>
      <c r="I19" s="219" t="s">
        <v>148</v>
      </c>
      <c r="J19" s="220"/>
      <c r="K19" s="220"/>
      <c r="L19" s="212" t="n">
        <f aca="false">J19+K19</f>
        <v>0</v>
      </c>
      <c r="M19" s="212"/>
      <c r="N19" s="212" t="n">
        <f aca="false">L19+M19</f>
        <v>0</v>
      </c>
      <c r="O19" s="212"/>
      <c r="P19" s="212" t="n">
        <f aca="false">N19+O19</f>
        <v>0</v>
      </c>
      <c r="Q19" s="219" t="s">
        <v>148</v>
      </c>
      <c r="R19" s="220"/>
      <c r="S19" s="212"/>
      <c r="T19" s="212" t="n">
        <f aca="false">R19+S19</f>
        <v>0</v>
      </c>
      <c r="U19" s="212"/>
      <c r="V19" s="212" t="n">
        <f aca="false">T19+U19</f>
        <v>0</v>
      </c>
      <c r="W19" s="212"/>
      <c r="X19" s="212" t="n">
        <f aca="false">V19+W19</f>
        <v>0</v>
      </c>
      <c r="Y19" s="219" t="s">
        <v>148</v>
      </c>
      <c r="Z19" s="220" t="n">
        <v>673000</v>
      </c>
      <c r="AA19" s="220" t="n">
        <v>327000</v>
      </c>
      <c r="AB19" s="212" t="n">
        <f aca="false">Z19+AA19</f>
        <v>1000000</v>
      </c>
      <c r="AC19" s="212" t="n">
        <v>316081</v>
      </c>
      <c r="AD19" s="212" t="n">
        <f aca="false">AB19+AC19</f>
        <v>1316081</v>
      </c>
      <c r="AE19" s="212"/>
      <c r="AF19" s="212" t="n">
        <f aca="false">AD19+AE19</f>
        <v>1316081</v>
      </c>
      <c r="AG19" s="219" t="s">
        <v>148</v>
      </c>
      <c r="AH19" s="213" t="n">
        <f aca="false">B19+J19+R19+Z19</f>
        <v>673000</v>
      </c>
      <c r="AI19" s="213" t="n">
        <f aca="false">C19+K19+S19+AA19</f>
        <v>327000</v>
      </c>
      <c r="AJ19" s="213" t="n">
        <f aca="false">D19+L19+T19+AB19</f>
        <v>1000000</v>
      </c>
      <c r="AK19" s="213" t="n">
        <f aca="false">E19+M19+U19+AC19</f>
        <v>316081</v>
      </c>
      <c r="AL19" s="213" t="n">
        <f aca="false">F19+N19+V19+AD19</f>
        <v>1316081</v>
      </c>
      <c r="AM19" s="213" t="n">
        <f aca="false">G19+O19+W19+AE19</f>
        <v>0</v>
      </c>
      <c r="AN19" s="213" t="n">
        <f aca="false">H19+P19+X19+AF19</f>
        <v>1316081</v>
      </c>
    </row>
    <row r="20" customFormat="false" ht="23.1" hidden="false" customHeight="true" outlineLevel="0" collapsed="false">
      <c r="A20" s="219" t="s">
        <v>149</v>
      </c>
      <c r="B20" s="220"/>
      <c r="C20" s="220"/>
      <c r="D20" s="212" t="n">
        <f aca="false">B20+C20</f>
        <v>0</v>
      </c>
      <c r="E20" s="212"/>
      <c r="F20" s="212" t="n">
        <f aca="false">D20+E20</f>
        <v>0</v>
      </c>
      <c r="G20" s="212"/>
      <c r="H20" s="212" t="n">
        <f aca="false">F20+G20</f>
        <v>0</v>
      </c>
      <c r="I20" s="219" t="s">
        <v>149</v>
      </c>
      <c r="J20" s="220"/>
      <c r="K20" s="220"/>
      <c r="L20" s="212" t="n">
        <f aca="false">J20+K20</f>
        <v>0</v>
      </c>
      <c r="M20" s="212"/>
      <c r="N20" s="212" t="n">
        <f aca="false">L20+M20</f>
        <v>0</v>
      </c>
      <c r="O20" s="212"/>
      <c r="P20" s="212" t="n">
        <f aca="false">N20+O20</f>
        <v>0</v>
      </c>
      <c r="Q20" s="219" t="s">
        <v>149</v>
      </c>
      <c r="R20" s="220"/>
      <c r="S20" s="212"/>
      <c r="T20" s="212" t="n">
        <f aca="false">R20+S20</f>
        <v>0</v>
      </c>
      <c r="U20" s="212"/>
      <c r="V20" s="212" t="n">
        <f aca="false">T20+U20</f>
        <v>0</v>
      </c>
      <c r="W20" s="212"/>
      <c r="X20" s="212" t="n">
        <f aca="false">V20+W20</f>
        <v>0</v>
      </c>
      <c r="Y20" s="219" t="s">
        <v>149</v>
      </c>
      <c r="Z20" s="220" t="n">
        <v>12224540</v>
      </c>
      <c r="AA20" s="220"/>
      <c r="AB20" s="212" t="n">
        <f aca="false">Z20+AA20</f>
        <v>12224540</v>
      </c>
      <c r="AC20" s="212"/>
      <c r="AD20" s="212" t="n">
        <f aca="false">AB20+AC20</f>
        <v>12224540</v>
      </c>
      <c r="AE20" s="212"/>
      <c r="AF20" s="212" t="n">
        <f aca="false">AD20+AE20</f>
        <v>12224540</v>
      </c>
      <c r="AG20" s="219" t="s">
        <v>149</v>
      </c>
      <c r="AH20" s="213" t="n">
        <f aca="false">B20+J20+R20+Z20</f>
        <v>12224540</v>
      </c>
      <c r="AI20" s="213" t="n">
        <f aca="false">C20+K20+S20+AA20</f>
        <v>0</v>
      </c>
      <c r="AJ20" s="213" t="n">
        <f aca="false">D20+L20+T20+AB20</f>
        <v>12224540</v>
      </c>
      <c r="AK20" s="213" t="n">
        <f aca="false">E20+M20+U20+AC20</f>
        <v>0</v>
      </c>
      <c r="AL20" s="213" t="n">
        <f aca="false">F20+N20+V20+AD20</f>
        <v>12224540</v>
      </c>
      <c r="AM20" s="213" t="n">
        <f aca="false">G20+O20+W20+AE20</f>
        <v>0</v>
      </c>
      <c r="AN20" s="213" t="n">
        <f aca="false">H20+P20+X20+AF20</f>
        <v>12224540</v>
      </c>
    </row>
    <row r="21" s="205" customFormat="true" ht="21" hidden="false" customHeight="true" outlineLevel="0" collapsed="false">
      <c r="A21" s="221" t="s">
        <v>150</v>
      </c>
      <c r="B21" s="222" t="n">
        <f aca="false">SUM(B3:B20)</f>
        <v>70265000</v>
      </c>
      <c r="C21" s="222" t="n">
        <f aca="false">SUM(C3:C20)</f>
        <v>5387520</v>
      </c>
      <c r="D21" s="222" t="n">
        <f aca="false">SUM(D3:D20)</f>
        <v>75652520</v>
      </c>
      <c r="E21" s="222" t="n">
        <f aca="false">SUM(E3:E20)</f>
        <v>2679971</v>
      </c>
      <c r="F21" s="222" t="n">
        <f aca="false">SUM(F3:F20)</f>
        <v>78332491</v>
      </c>
      <c r="G21" s="222" t="n">
        <f aca="false">SUM(G3:G20)</f>
        <v>0</v>
      </c>
      <c r="H21" s="222" t="n">
        <f aca="false">SUM(H3:H20)</f>
        <v>78332491</v>
      </c>
      <c r="I21" s="221" t="s">
        <v>150</v>
      </c>
      <c r="J21" s="222" t="n">
        <f aca="false">SUM(J3:J20)</f>
        <v>4056000</v>
      </c>
      <c r="K21" s="222" t="n">
        <f aca="false">SUM(K3:K20)</f>
        <v>0</v>
      </c>
      <c r="L21" s="222" t="n">
        <f aca="false">SUM(L3:L20)</f>
        <v>4056000</v>
      </c>
      <c r="M21" s="222" t="n">
        <f aca="false">SUM(M3:M20)</f>
        <v>0</v>
      </c>
      <c r="N21" s="222" t="n">
        <f aca="false">SUM(N3:N20)</f>
        <v>4056000</v>
      </c>
      <c r="O21" s="222" t="n">
        <f aca="false">SUM(O3:O20)</f>
        <v>468630</v>
      </c>
      <c r="P21" s="222" t="n">
        <f aca="false">SUM(P3:P20)</f>
        <v>4524630</v>
      </c>
      <c r="Q21" s="221" t="s">
        <v>150</v>
      </c>
      <c r="R21" s="222" t="n">
        <f aca="false">SUM(R3:R20)</f>
        <v>17938000</v>
      </c>
      <c r="S21" s="222" t="n">
        <f aca="false">SUM(S3:S20)</f>
        <v>691000</v>
      </c>
      <c r="T21" s="222" t="n">
        <f aca="false">SUM(T3:T20)</f>
        <v>18629000</v>
      </c>
      <c r="U21" s="222" t="n">
        <f aca="false">SUM(U3:U20)</f>
        <v>511000</v>
      </c>
      <c r="V21" s="222" t="n">
        <f aca="false">SUM(V3:V20)</f>
        <v>19140000</v>
      </c>
      <c r="W21" s="222" t="n">
        <f aca="false">SUM(W3:W20)</f>
        <v>400000</v>
      </c>
      <c r="X21" s="222" t="n">
        <f aca="false">SUM(X3:X20)</f>
        <v>19540000</v>
      </c>
      <c r="Y21" s="221" t="s">
        <v>150</v>
      </c>
      <c r="Z21" s="222" t="n">
        <f aca="false">SUM(Z3:Z20)</f>
        <v>62188000</v>
      </c>
      <c r="AA21" s="222" t="n">
        <f aca="false">SUM(AA3:AA20)</f>
        <v>5190358</v>
      </c>
      <c r="AB21" s="222" t="n">
        <f aca="false">SUM(AB3:AB20)</f>
        <v>67378358</v>
      </c>
      <c r="AC21" s="222" t="n">
        <f aca="false">SUM(AC3:AC20)</f>
        <v>1313216</v>
      </c>
      <c r="AD21" s="222" t="n">
        <f aca="false">SUM(AD3:AD20)</f>
        <v>68691574</v>
      </c>
      <c r="AE21" s="222" t="n">
        <f aca="false">SUM(AE3:AE20)</f>
        <v>12516827</v>
      </c>
      <c r="AF21" s="222" t="n">
        <f aca="false">SUM(AF3:AF20)</f>
        <v>81208401</v>
      </c>
      <c r="AG21" s="221" t="s">
        <v>150</v>
      </c>
      <c r="AH21" s="213" t="n">
        <f aca="false">B21+J21+R21+Z21</f>
        <v>154447000</v>
      </c>
      <c r="AI21" s="213" t="n">
        <f aca="false">C21+K21+S21+AA21</f>
        <v>11268878</v>
      </c>
      <c r="AJ21" s="213" t="n">
        <f aca="false">D21+L21+T21+AB21</f>
        <v>165715878</v>
      </c>
      <c r="AK21" s="213" t="n">
        <f aca="false">E21+M21+U21+AC21</f>
        <v>4504187</v>
      </c>
      <c r="AL21" s="213" t="n">
        <f aca="false">F21+N21+V21+AD21</f>
        <v>170220065</v>
      </c>
      <c r="AM21" s="213" t="n">
        <f aca="false">G21+O21+W21+AE21</f>
        <v>13385457</v>
      </c>
      <c r="AN21" s="213" t="n">
        <f aca="false">H21+P21+X21+AF21</f>
        <v>183605522</v>
      </c>
    </row>
    <row r="22" customFormat="false" ht="38.25" hidden="false" customHeight="false" outlineLevel="0" collapsed="false">
      <c r="A22" s="223"/>
      <c r="B22" s="224" t="s">
        <v>0</v>
      </c>
      <c r="C22" s="224" t="s">
        <v>1</v>
      </c>
      <c r="D22" s="225" t="s">
        <v>2</v>
      </c>
      <c r="E22" s="210" t="s">
        <v>1</v>
      </c>
      <c r="F22" s="210" t="s">
        <v>3</v>
      </c>
      <c r="G22" s="210" t="s">
        <v>1</v>
      </c>
      <c r="H22" s="210" t="s">
        <v>4</v>
      </c>
      <c r="I22" s="226"/>
      <c r="M22" s="227"/>
      <c r="N22" s="227"/>
      <c r="O22" s="227"/>
      <c r="P22" s="227"/>
      <c r="Q22" s="227"/>
      <c r="R22" s="228"/>
      <c r="S22" s="228"/>
      <c r="T22" s="228"/>
      <c r="U22" s="228"/>
      <c r="V22" s="228"/>
      <c r="W22" s="228"/>
      <c r="X22" s="228"/>
      <c r="Y22" s="228"/>
      <c r="Z22" s="229"/>
      <c r="AA22" s="229"/>
      <c r="AB22" s="229"/>
      <c r="AC22" s="229"/>
      <c r="AD22" s="229"/>
      <c r="AE22" s="229"/>
      <c r="AF22" s="229"/>
      <c r="AG22" s="229"/>
      <c r="AH22" s="230"/>
      <c r="AI22" s="230"/>
      <c r="AJ22" s="230"/>
      <c r="AK22" s="231"/>
    </row>
    <row r="23" customFormat="false" ht="12.75" hidden="false" customHeight="false" outlineLevel="0" collapsed="false">
      <c r="A23" s="232" t="s">
        <v>151</v>
      </c>
      <c r="B23" s="217" t="n">
        <v>2485000</v>
      </c>
      <c r="C23" s="216"/>
      <c r="D23" s="218" t="n">
        <v>2485000</v>
      </c>
      <c r="E23" s="218"/>
      <c r="F23" s="218" t="n">
        <v>2485000</v>
      </c>
      <c r="G23" s="218"/>
      <c r="H23" s="218" t="n">
        <f aca="false">F23+G23</f>
        <v>2485000</v>
      </c>
      <c r="I23" s="233"/>
      <c r="M23" s="233"/>
      <c r="N23" s="233"/>
      <c r="O23" s="233"/>
      <c r="P23" s="233"/>
      <c r="Q23" s="233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5"/>
      <c r="AI23" s="235"/>
      <c r="AJ23" s="235"/>
      <c r="AK23" s="229"/>
    </row>
    <row r="24" customFormat="false" ht="12.75" hidden="false" customHeight="false" outlineLevel="0" collapsed="false">
      <c r="A24" s="236" t="s">
        <v>152</v>
      </c>
      <c r="B24" s="222" t="n">
        <f aca="false">B41</f>
        <v>5546566</v>
      </c>
      <c r="C24" s="222" t="n">
        <f aca="false">C41</f>
        <v>1368033</v>
      </c>
      <c r="D24" s="222" t="n">
        <f aca="false">D41</f>
        <v>6914599</v>
      </c>
      <c r="E24" s="237"/>
      <c r="F24" s="222" t="n">
        <f aca="false">F41</f>
        <v>6914599</v>
      </c>
      <c r="G24" s="237"/>
      <c r="H24" s="222" t="n">
        <f aca="false">H41</f>
        <v>6914599</v>
      </c>
      <c r="I24" s="238"/>
      <c r="M24" s="238"/>
      <c r="N24" s="238"/>
      <c r="O24" s="238"/>
      <c r="P24" s="238"/>
      <c r="Q24" s="238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8"/>
      <c r="AI24" s="238"/>
      <c r="AJ24" s="238"/>
      <c r="AK24" s="229"/>
    </row>
    <row r="25" customFormat="false" ht="12.75" hidden="false" customHeight="false" outlineLevel="0" collapsed="false">
      <c r="A25" s="223"/>
      <c r="B25" s="222" t="n">
        <f aca="false">SUM(B23:B24)</f>
        <v>8031566</v>
      </c>
      <c r="C25" s="222" t="n">
        <f aca="false">SUM(C23:C24)</f>
        <v>1368033</v>
      </c>
      <c r="D25" s="222" t="n">
        <f aca="false">SUM(D23:D24)</f>
        <v>9399599</v>
      </c>
      <c r="E25" s="240"/>
      <c r="F25" s="222" t="n">
        <f aca="false">SUM(F23:F24)</f>
        <v>9399599</v>
      </c>
      <c r="G25" s="240"/>
      <c r="H25" s="222" t="n">
        <f aca="false">SUM(H23:H24)</f>
        <v>9399599</v>
      </c>
      <c r="I25" s="238"/>
      <c r="M25" s="238"/>
      <c r="N25" s="238"/>
      <c r="O25" s="238"/>
      <c r="P25" s="238"/>
      <c r="Q25" s="238"/>
      <c r="R25" s="228"/>
      <c r="S25" s="228"/>
      <c r="T25" s="228"/>
      <c r="U25" s="228"/>
      <c r="V25" s="228"/>
      <c r="W25" s="228"/>
      <c r="X25" s="228"/>
      <c r="Y25" s="228"/>
      <c r="Z25" s="229"/>
      <c r="AA25" s="229"/>
      <c r="AB25" s="229"/>
      <c r="AC25" s="229"/>
      <c r="AD25" s="229"/>
      <c r="AE25" s="229"/>
      <c r="AF25" s="229"/>
      <c r="AG25" s="229"/>
      <c r="AH25" s="238"/>
      <c r="AI25" s="238"/>
      <c r="AJ25" s="235"/>
      <c r="AK25" s="229"/>
    </row>
    <row r="26" customFormat="false" ht="12.75" hidden="false" customHeight="false" outlineLevel="0" collapsed="false">
      <c r="A26" s="219" t="s">
        <v>153</v>
      </c>
      <c r="B26" s="222" t="n">
        <v>3160000</v>
      </c>
      <c r="C26" s="237" t="n">
        <v>10797693</v>
      </c>
      <c r="D26" s="237" t="n">
        <f aca="false">B26+C26</f>
        <v>13957693</v>
      </c>
      <c r="E26" s="237" t="n">
        <v>26922</v>
      </c>
      <c r="F26" s="237" t="n">
        <f aca="false">D26+E26</f>
        <v>13984615</v>
      </c>
      <c r="G26" s="237" t="n">
        <v>2031173</v>
      </c>
      <c r="H26" s="237" t="n">
        <f aca="false">F26+G26</f>
        <v>16015788</v>
      </c>
      <c r="I26" s="241"/>
      <c r="M26" s="241"/>
      <c r="N26" s="241"/>
      <c r="O26" s="241"/>
      <c r="P26" s="241"/>
      <c r="Q26" s="241"/>
      <c r="R26" s="228"/>
      <c r="S26" s="228"/>
      <c r="T26" s="228"/>
      <c r="U26" s="228"/>
      <c r="V26" s="228"/>
      <c r="W26" s="228"/>
      <c r="X26" s="228"/>
      <c r="Y26" s="228"/>
      <c r="Z26" s="229"/>
      <c r="AA26" s="229"/>
      <c r="AB26" s="229"/>
      <c r="AC26" s="229"/>
      <c r="AD26" s="229"/>
      <c r="AE26" s="229"/>
      <c r="AF26" s="229"/>
      <c r="AG26" s="229"/>
      <c r="AH26" s="238"/>
      <c r="AI26" s="238"/>
      <c r="AJ26" s="235"/>
      <c r="AK26" s="229"/>
    </row>
    <row r="27" customFormat="false" ht="12.75" hidden="false" customHeight="false" outlineLevel="0" collapsed="false">
      <c r="A27" s="219"/>
      <c r="B27" s="222" t="n">
        <f aca="false">AH21+B25+B26</f>
        <v>165638566</v>
      </c>
      <c r="C27" s="222" t="n">
        <f aca="false">AI21+SUM(C25:C26)</f>
        <v>23434604</v>
      </c>
      <c r="D27" s="222" t="n">
        <f aca="false">B27+C27</f>
        <v>189073170</v>
      </c>
      <c r="E27" s="237" t="n">
        <f aca="false">AK21+SUM(E25:E26)</f>
        <v>4531109</v>
      </c>
      <c r="F27" s="222" t="n">
        <f aca="false">D27+E27</f>
        <v>193604279</v>
      </c>
      <c r="G27" s="237" t="n">
        <f aca="false">AM21+SUM(G25:G26)</f>
        <v>15416630</v>
      </c>
      <c r="H27" s="222" t="n">
        <f aca="false">F27+G27</f>
        <v>209020909</v>
      </c>
      <c r="I27" s="238"/>
      <c r="M27" s="238"/>
      <c r="N27" s="238"/>
      <c r="O27" s="238"/>
      <c r="P27" s="238"/>
      <c r="Q27" s="238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8"/>
      <c r="AI27" s="238"/>
      <c r="AJ27" s="235"/>
      <c r="AK27" s="229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42"/>
      <c r="M28" s="242"/>
      <c r="N28" s="242"/>
      <c r="O28" s="242"/>
      <c r="P28" s="242"/>
      <c r="Q28" s="242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8"/>
      <c r="AI28" s="238"/>
      <c r="AJ28" s="238"/>
      <c r="AK28" s="229"/>
    </row>
    <row r="29" customFormat="false" ht="12.75" hidden="false" customHeight="fals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M29" s="243"/>
      <c r="N29" s="243"/>
      <c r="O29" s="243"/>
      <c r="P29" s="243"/>
      <c r="Q29" s="243"/>
      <c r="R29" s="244"/>
      <c r="S29" s="244"/>
      <c r="T29" s="244"/>
      <c r="U29" s="244"/>
      <c r="V29" s="244"/>
      <c r="W29" s="244"/>
      <c r="X29" s="244"/>
      <c r="Y29" s="244"/>
      <c r="Z29" s="243"/>
      <c r="AA29" s="243"/>
      <c r="AB29" s="243"/>
      <c r="AC29" s="243"/>
      <c r="AD29" s="243"/>
      <c r="AE29" s="243"/>
      <c r="AF29" s="243"/>
      <c r="AG29" s="243"/>
      <c r="AH29" s="245"/>
    </row>
    <row r="30" s="246" customFormat="true" ht="38.25" hidden="false" customHeight="false" outlineLevel="0" collapsed="false">
      <c r="A30" s="224"/>
      <c r="B30" s="224" t="s">
        <v>0</v>
      </c>
      <c r="C30" s="224" t="s">
        <v>1</v>
      </c>
      <c r="D30" s="225" t="s">
        <v>2</v>
      </c>
      <c r="E30" s="210" t="s">
        <v>1</v>
      </c>
      <c r="F30" s="210" t="s">
        <v>3</v>
      </c>
      <c r="G30" s="210" t="s">
        <v>1</v>
      </c>
      <c r="H30" s="210" t="s">
        <v>4</v>
      </c>
      <c r="I30" s="226"/>
      <c r="M30" s="227"/>
      <c r="N30" s="227"/>
      <c r="O30" s="227"/>
      <c r="P30" s="227"/>
      <c r="Q30" s="227"/>
      <c r="R30" s="247"/>
      <c r="S30" s="248"/>
      <c r="T30" s="248"/>
      <c r="U30" s="248"/>
      <c r="V30" s="248"/>
      <c r="W30" s="248"/>
      <c r="X30" s="248"/>
      <c r="Y30" s="248"/>
      <c r="Z30" s="249"/>
      <c r="AA30" s="249"/>
      <c r="AB30" s="249"/>
      <c r="AC30" s="249"/>
      <c r="AD30" s="249"/>
      <c r="AE30" s="249"/>
      <c r="AF30" s="249"/>
      <c r="AG30" s="249"/>
      <c r="AH30" s="249"/>
    </row>
    <row r="31" customFormat="false" ht="25.5" hidden="false" customHeight="false" outlineLevel="0" collapsed="false">
      <c r="A31" s="250" t="s">
        <v>154</v>
      </c>
      <c r="B31" s="220" t="n">
        <v>3138378</v>
      </c>
      <c r="C31" s="220"/>
      <c r="D31" s="220" t="n">
        <f aca="false">B31+C31</f>
        <v>3138378</v>
      </c>
      <c r="E31" s="251"/>
      <c r="F31" s="220" t="n">
        <f aca="false">D31+E31</f>
        <v>3138378</v>
      </c>
      <c r="G31" s="251"/>
      <c r="H31" s="220" t="n">
        <f aca="false">F31+G31</f>
        <v>3138378</v>
      </c>
      <c r="I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43"/>
      <c r="AA31" s="243"/>
      <c r="AB31" s="243"/>
      <c r="AC31" s="243"/>
      <c r="AD31" s="243"/>
      <c r="AE31" s="243"/>
      <c r="AF31" s="243"/>
      <c r="AG31" s="243"/>
      <c r="AH31" s="245"/>
    </row>
    <row r="32" customFormat="false" ht="12.75" hidden="false" customHeight="false" outlineLevel="0" collapsed="false">
      <c r="A32" s="252" t="s">
        <v>155</v>
      </c>
      <c r="B32" s="220" t="n">
        <v>337188</v>
      </c>
      <c r="C32" s="220"/>
      <c r="D32" s="220" t="n">
        <f aca="false">B32+C32</f>
        <v>337188</v>
      </c>
      <c r="E32" s="251"/>
      <c r="F32" s="220" t="n">
        <f aca="false">D32+E32</f>
        <v>337188</v>
      </c>
      <c r="G32" s="251"/>
      <c r="H32" s="220" t="n">
        <f aca="false">F32+G32</f>
        <v>337188</v>
      </c>
      <c r="I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43"/>
      <c r="AA32" s="243"/>
      <c r="AB32" s="243"/>
      <c r="AC32" s="243"/>
      <c r="AD32" s="243"/>
      <c r="AE32" s="243"/>
      <c r="AF32" s="243"/>
      <c r="AG32" s="243"/>
      <c r="AH32" s="245"/>
    </row>
    <row r="33" customFormat="false" ht="12.75" hidden="false" customHeight="false" outlineLevel="0" collapsed="false">
      <c r="A33" s="219" t="s">
        <v>156</v>
      </c>
      <c r="B33" s="220" t="n">
        <v>1644000</v>
      </c>
      <c r="C33" s="220"/>
      <c r="D33" s="220" t="n">
        <f aca="false">B33+C33</f>
        <v>1644000</v>
      </c>
      <c r="E33" s="219"/>
      <c r="F33" s="220" t="n">
        <f aca="false">D33+E33</f>
        <v>1644000</v>
      </c>
      <c r="G33" s="219"/>
      <c r="H33" s="220" t="n">
        <f aca="false">F33+G33</f>
        <v>1644000</v>
      </c>
      <c r="I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43"/>
      <c r="AA33" s="243"/>
      <c r="AB33" s="243"/>
      <c r="AC33" s="243"/>
      <c r="AD33" s="243"/>
      <c r="AE33" s="243"/>
      <c r="AF33" s="243"/>
      <c r="AG33" s="243"/>
      <c r="AH33" s="245"/>
    </row>
    <row r="34" customFormat="false" ht="12.75" hidden="false" customHeight="false" outlineLevel="0" collapsed="false">
      <c r="A34" s="219" t="s">
        <v>157</v>
      </c>
      <c r="B34" s="220" t="n">
        <v>350000</v>
      </c>
      <c r="C34" s="220"/>
      <c r="D34" s="220" t="n">
        <f aca="false">B34+C34</f>
        <v>350000</v>
      </c>
      <c r="E34" s="219"/>
      <c r="F34" s="220" t="n">
        <f aca="false">D34+E34</f>
        <v>350000</v>
      </c>
      <c r="G34" s="219"/>
      <c r="H34" s="220" t="n">
        <f aca="false">F34+G34</f>
        <v>350000</v>
      </c>
      <c r="I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43"/>
      <c r="AA34" s="243"/>
      <c r="AB34" s="243"/>
      <c r="AC34" s="243"/>
      <c r="AD34" s="243"/>
      <c r="AE34" s="243"/>
      <c r="AF34" s="243"/>
      <c r="AG34" s="243"/>
      <c r="AH34" s="245"/>
    </row>
    <row r="35" customFormat="false" ht="12.75" hidden="false" customHeight="false" outlineLevel="0" collapsed="false">
      <c r="A35" s="219" t="s">
        <v>158</v>
      </c>
      <c r="B35" s="220"/>
      <c r="C35" s="220" t="n">
        <v>105000</v>
      </c>
      <c r="D35" s="220" t="n">
        <f aca="false">B35+C35</f>
        <v>105000</v>
      </c>
      <c r="E35" s="219"/>
      <c r="F35" s="220" t="n">
        <f aca="false">D35+E35</f>
        <v>105000</v>
      </c>
      <c r="G35" s="219"/>
      <c r="H35" s="220" t="n">
        <f aca="false">F35+G35</f>
        <v>105000</v>
      </c>
      <c r="I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43"/>
      <c r="AA35" s="243"/>
      <c r="AB35" s="243"/>
      <c r="AC35" s="243"/>
      <c r="AD35" s="243"/>
      <c r="AE35" s="243"/>
      <c r="AF35" s="243"/>
      <c r="AG35" s="243"/>
      <c r="AH35" s="245"/>
    </row>
    <row r="36" customFormat="false" ht="12.75" hidden="false" customHeight="false" outlineLevel="0" collapsed="false">
      <c r="A36" s="219" t="s">
        <v>159</v>
      </c>
      <c r="B36" s="220" t="n">
        <v>27000</v>
      </c>
      <c r="C36" s="220"/>
      <c r="D36" s="220" t="n">
        <f aca="false">B36+C36</f>
        <v>27000</v>
      </c>
      <c r="E36" s="219"/>
      <c r="F36" s="220" t="n">
        <f aca="false">D36+E36</f>
        <v>27000</v>
      </c>
      <c r="G36" s="219"/>
      <c r="H36" s="220" t="n">
        <f aca="false">F36+G36</f>
        <v>27000</v>
      </c>
      <c r="I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43"/>
      <c r="AA36" s="243"/>
      <c r="AB36" s="243"/>
      <c r="AC36" s="243"/>
      <c r="AD36" s="243"/>
      <c r="AE36" s="243"/>
      <c r="AF36" s="243"/>
      <c r="AG36" s="243"/>
      <c r="AH36" s="245"/>
    </row>
    <row r="37" s="243" customFormat="true" ht="25.5" hidden="false" customHeight="false" outlineLevel="0" collapsed="false">
      <c r="A37" s="253" t="s">
        <v>160</v>
      </c>
      <c r="B37" s="220"/>
      <c r="C37" s="220" t="n">
        <v>500000</v>
      </c>
      <c r="D37" s="220" t="n">
        <f aca="false">B37+C37</f>
        <v>500000</v>
      </c>
      <c r="E37" s="219"/>
      <c r="F37" s="220" t="n">
        <f aca="false">D37+E37</f>
        <v>500000</v>
      </c>
      <c r="G37" s="219"/>
      <c r="H37" s="220" t="n">
        <f aca="false">F37+G37</f>
        <v>500000</v>
      </c>
      <c r="I37" s="239"/>
      <c r="M37" s="239"/>
      <c r="N37" s="239"/>
      <c r="O37" s="239"/>
      <c r="P37" s="239"/>
      <c r="Q37" s="239"/>
      <c r="R37" s="239"/>
      <c r="S37" s="242"/>
      <c r="T37" s="242"/>
      <c r="U37" s="242"/>
      <c r="V37" s="242"/>
      <c r="W37" s="242"/>
      <c r="X37" s="242"/>
      <c r="Y37" s="242"/>
      <c r="AH37" s="245"/>
    </row>
    <row r="38" s="243" customFormat="true" ht="25.5" hidden="false" customHeight="false" outlineLevel="0" collapsed="false">
      <c r="A38" s="253" t="s">
        <v>161</v>
      </c>
      <c r="B38" s="220"/>
      <c r="C38" s="220" t="n">
        <v>763033</v>
      </c>
      <c r="D38" s="220" t="n">
        <f aca="false">B38+C38</f>
        <v>763033</v>
      </c>
      <c r="E38" s="219"/>
      <c r="F38" s="220" t="n">
        <f aca="false">D38+E38</f>
        <v>763033</v>
      </c>
      <c r="G38" s="219"/>
      <c r="H38" s="220" t="n">
        <f aca="false">F38+G38</f>
        <v>763033</v>
      </c>
      <c r="I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AH38" s="245"/>
    </row>
    <row r="39" s="243" customFormat="true" ht="12.75" hidden="false" customHeight="false" outlineLevel="0" collapsed="false">
      <c r="A39" s="219" t="s">
        <v>162</v>
      </c>
      <c r="B39" s="220" t="n">
        <v>50000</v>
      </c>
      <c r="C39" s="220" t="n">
        <v>-50000</v>
      </c>
      <c r="D39" s="220" t="n">
        <f aca="false">B39+C39</f>
        <v>0</v>
      </c>
      <c r="E39" s="219"/>
      <c r="F39" s="220" t="n">
        <f aca="false">D39+E39</f>
        <v>0</v>
      </c>
      <c r="G39" s="219"/>
      <c r="H39" s="220" t="n">
        <f aca="false">F39+G39</f>
        <v>0</v>
      </c>
      <c r="I39" s="239"/>
      <c r="M39" s="239"/>
      <c r="N39" s="239"/>
      <c r="O39" s="239"/>
      <c r="P39" s="239"/>
      <c r="Q39" s="239"/>
      <c r="R39" s="239"/>
      <c r="S39" s="244"/>
      <c r="T39" s="244"/>
      <c r="U39" s="244"/>
      <c r="V39" s="244"/>
      <c r="W39" s="244"/>
      <c r="X39" s="244"/>
      <c r="Y39" s="244"/>
      <c r="AH39" s="245"/>
    </row>
    <row r="40" s="243" customFormat="true" ht="25.5" hidden="false" customHeight="false" outlineLevel="0" collapsed="false">
      <c r="A40" s="253" t="s">
        <v>163</v>
      </c>
      <c r="B40" s="220"/>
      <c r="C40" s="220" t="n">
        <v>50000</v>
      </c>
      <c r="D40" s="220" t="n">
        <f aca="false">B40+C40</f>
        <v>50000</v>
      </c>
      <c r="E40" s="219"/>
      <c r="F40" s="220" t="n">
        <f aca="false">D40+E40</f>
        <v>50000</v>
      </c>
      <c r="G40" s="219"/>
      <c r="H40" s="220" t="n">
        <f aca="false">F40+G40</f>
        <v>50000</v>
      </c>
      <c r="I40" s="239"/>
      <c r="M40" s="239"/>
      <c r="N40" s="239"/>
      <c r="O40" s="239"/>
      <c r="P40" s="239"/>
      <c r="Q40" s="239"/>
      <c r="R40" s="239"/>
      <c r="S40" s="244"/>
      <c r="T40" s="244"/>
      <c r="U40" s="244"/>
      <c r="V40" s="244"/>
      <c r="W40" s="244"/>
      <c r="X40" s="244"/>
      <c r="Y40" s="244"/>
      <c r="AH40" s="245"/>
    </row>
    <row r="41" s="246" customFormat="true" ht="12.75" hidden="false" customHeight="false" outlineLevel="0" collapsed="false">
      <c r="A41" s="254" t="s">
        <v>164</v>
      </c>
      <c r="B41" s="237" t="n">
        <f aca="false">SUM(B31:B40)</f>
        <v>5546566</v>
      </c>
      <c r="C41" s="237" t="n">
        <f aca="false">SUM(C31:C40)</f>
        <v>1368033</v>
      </c>
      <c r="D41" s="237" t="n">
        <f aca="false">SUM(D31:D40)</f>
        <v>6914599</v>
      </c>
      <c r="E41" s="254"/>
      <c r="F41" s="237" t="n">
        <f aca="false">SUM(F31:F40)</f>
        <v>6914599</v>
      </c>
      <c r="G41" s="254"/>
      <c r="H41" s="237" t="n">
        <f aca="false">SUM(H31:H40)</f>
        <v>6914599</v>
      </c>
      <c r="I41" s="241"/>
      <c r="M41" s="241"/>
      <c r="N41" s="241"/>
      <c r="O41" s="241"/>
      <c r="P41" s="241"/>
      <c r="Q41" s="241"/>
      <c r="R41" s="241"/>
      <c r="S41" s="248"/>
      <c r="T41" s="248"/>
      <c r="U41" s="248"/>
      <c r="V41" s="248"/>
      <c r="W41" s="248"/>
      <c r="X41" s="248"/>
      <c r="Y41" s="248"/>
      <c r="Z41" s="249"/>
      <c r="AA41" s="249"/>
      <c r="AB41" s="249"/>
      <c r="AC41" s="249"/>
      <c r="AD41" s="249"/>
      <c r="AE41" s="249"/>
      <c r="AF41" s="249"/>
      <c r="AG41" s="249"/>
      <c r="AH41" s="249"/>
    </row>
    <row r="42" customFormat="false" ht="12.7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4"/>
      <c r="S42" s="244"/>
      <c r="T42" s="244"/>
      <c r="U42" s="244"/>
      <c r="V42" s="244"/>
      <c r="W42" s="244"/>
      <c r="X42" s="244"/>
      <c r="Y42" s="244"/>
      <c r="Z42" s="243"/>
      <c r="AA42" s="243"/>
      <c r="AB42" s="243"/>
      <c r="AC42" s="243"/>
      <c r="AD42" s="243"/>
      <c r="AE42" s="243"/>
      <c r="AF42" s="243"/>
      <c r="AG42" s="243"/>
      <c r="AH42" s="245"/>
    </row>
    <row r="43" customFormat="false" ht="12.75" hidden="false" customHeight="fals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4"/>
      <c r="S43" s="244"/>
      <c r="T43" s="244"/>
      <c r="U43" s="244"/>
      <c r="V43" s="244"/>
      <c r="W43" s="244"/>
      <c r="X43" s="244"/>
      <c r="Y43" s="244"/>
      <c r="Z43" s="243"/>
      <c r="AA43" s="243"/>
      <c r="AB43" s="243"/>
      <c r="AC43" s="243"/>
      <c r="AD43" s="243"/>
      <c r="AE43" s="243"/>
      <c r="AF43" s="243"/>
      <c r="AG43" s="243"/>
      <c r="AH43" s="245"/>
    </row>
    <row r="44" customFormat="false" ht="12.75" hidden="false" customHeight="fals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4"/>
      <c r="S44" s="244"/>
      <c r="T44" s="244"/>
      <c r="U44" s="244"/>
      <c r="V44" s="244"/>
      <c r="W44" s="244"/>
      <c r="X44" s="244"/>
      <c r="Y44" s="244"/>
      <c r="Z44" s="243"/>
      <c r="AA44" s="243"/>
      <c r="AB44" s="243"/>
      <c r="AC44" s="243"/>
      <c r="AD44" s="243"/>
      <c r="AE44" s="243"/>
      <c r="AF44" s="243"/>
      <c r="AG44" s="243"/>
      <c r="AH44" s="245"/>
    </row>
    <row r="45" customFormat="false" ht="12.75" hidden="false" customHeight="fals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4"/>
      <c r="S45" s="244"/>
      <c r="T45" s="244"/>
      <c r="U45" s="244"/>
      <c r="V45" s="244"/>
      <c r="W45" s="244"/>
      <c r="X45" s="244"/>
      <c r="Y45" s="244"/>
      <c r="Z45" s="243"/>
      <c r="AA45" s="243"/>
      <c r="AB45" s="243"/>
      <c r="AC45" s="243"/>
      <c r="AD45" s="243"/>
      <c r="AE45" s="243"/>
      <c r="AF45" s="243"/>
      <c r="AG45" s="243"/>
      <c r="AH45" s="245"/>
    </row>
    <row r="46" customFormat="false" ht="12.75" hidden="false" customHeight="fals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4"/>
      <c r="S46" s="244"/>
      <c r="T46" s="244"/>
      <c r="U46" s="244"/>
      <c r="V46" s="244"/>
      <c r="W46" s="244"/>
      <c r="X46" s="244"/>
      <c r="Y46" s="244"/>
      <c r="Z46" s="243"/>
      <c r="AA46" s="243"/>
      <c r="AB46" s="243"/>
      <c r="AC46" s="243"/>
      <c r="AD46" s="243"/>
      <c r="AE46" s="243"/>
      <c r="AF46" s="243"/>
      <c r="AG46" s="243"/>
      <c r="AH46" s="245"/>
    </row>
    <row r="47" customFormat="false" ht="12.7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4"/>
      <c r="S47" s="244"/>
      <c r="T47" s="244"/>
      <c r="U47" s="244"/>
      <c r="V47" s="244"/>
      <c r="W47" s="244"/>
      <c r="X47" s="244"/>
      <c r="Y47" s="244"/>
      <c r="Z47" s="243"/>
      <c r="AA47" s="243"/>
      <c r="AB47" s="243"/>
      <c r="AC47" s="243"/>
      <c r="AD47" s="243"/>
      <c r="AE47" s="243"/>
      <c r="AF47" s="243"/>
      <c r="AG47" s="243"/>
      <c r="AH47" s="245"/>
    </row>
    <row r="48" customFormat="false" ht="12.7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4"/>
      <c r="S48" s="244"/>
      <c r="T48" s="244"/>
      <c r="U48" s="244"/>
      <c r="V48" s="244"/>
      <c r="W48" s="244"/>
      <c r="X48" s="244"/>
      <c r="Y48" s="244"/>
      <c r="Z48" s="243"/>
      <c r="AA48" s="243"/>
      <c r="AB48" s="243"/>
      <c r="AC48" s="243"/>
      <c r="AD48" s="243"/>
      <c r="AE48" s="243"/>
      <c r="AF48" s="243"/>
      <c r="AG48" s="243"/>
      <c r="AH48" s="245"/>
    </row>
    <row r="49" customFormat="false" ht="12.75" hidden="false" customHeight="false" outlineLevel="0" collapsed="false">
      <c r="A49" s="243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4"/>
      <c r="S49" s="244"/>
      <c r="T49" s="244"/>
      <c r="U49" s="244"/>
      <c r="V49" s="244"/>
      <c r="W49" s="244"/>
      <c r="X49" s="244"/>
      <c r="Y49" s="244"/>
      <c r="Z49" s="243"/>
      <c r="AA49" s="243"/>
      <c r="AB49" s="243"/>
      <c r="AC49" s="243"/>
      <c r="AD49" s="243"/>
      <c r="AE49" s="243"/>
      <c r="AF49" s="243"/>
      <c r="AG49" s="243"/>
      <c r="AH49" s="245"/>
    </row>
  </sheetData>
  <mergeCells count="5">
    <mergeCell ref="B1:H1"/>
    <mergeCell ref="J1:P1"/>
    <mergeCell ref="R1:X1"/>
    <mergeCell ref="Z1:AF1"/>
    <mergeCell ref="AH1:AN1"/>
  </mergeCells>
  <printOptions headings="false" gridLines="false" gridLinesSet="true" horizontalCentered="false" verticalCentered="false"/>
  <pageMargins left="0.379861111111111" right="0.290277777777778" top="1.0875" bottom="1" header="0.6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&amp;C&amp;12 1/2014. (V.5.) önk. rend. 1. sz. mell.
&amp;"Bookman Old Style,Regular"MŰKÖDÉSI KIADÁSOK TERVEZÉSE 2013.&amp;R&amp;"Bookman Old Style,Regular"2/2. sz. melléklet
Adatok forintban</oddHeader>
    <oddFooter/>
  </headerFooter>
  <rowBreaks count="1" manualBreakCount="1">
    <brk id="21" man="true" max="16383" min="0"/>
  </rowBreaks>
  <colBreaks count="4" manualBreakCount="4">
    <brk id="8" man="true" max="65535" min="0"/>
    <brk id="16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05-05T15:02:59Z</cp:lastPrinted>
  <dcterms:modified xsi:type="dcterms:W3CDTF">2014-05-05T15:03:04Z</dcterms:modified>
  <cp:revision>0</cp:revision>
  <dc:subject/>
  <dc:title/>
</cp:coreProperties>
</file>