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címrend" sheetId="1" state="visible" r:id="rId2"/>
    <sheet name="összevont" sheetId="2" state="visible" r:id="rId3"/>
    <sheet name="2.Műk." sheetId="3" state="visible" r:id="rId4"/>
    <sheet name="3.Felh." sheetId="4" state="visible" r:id="rId5"/>
    <sheet name="Cofog " sheetId="5" state="visible" r:id="rId6"/>
    <sheet name="beruházások" sheetId="6" state="visible" r:id="rId7"/>
    <sheet name="felújítás" sheetId="7" state="visible" r:id="rId8"/>
    <sheet name="létszám adatok" sheetId="8" state="visible" r:id="rId9"/>
    <sheet name="kötelező feladazok" sheetId="9" state="visible" r:id="rId10"/>
    <sheet name="gördülő tervezés" sheetId="10" state="visible" r:id="rId11"/>
    <sheet name="költségvetési  hiány terv" sheetId="11" state="visible" r:id="rId12"/>
  </sheets>
  <externalReferences>
    <externalReference r:id="rId13"/>
    <externalReference r:id="rId14"/>
  </externalReferences>
  <definedNames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name="qewrqewr" vbProcedure="false">'[1]4.1. táj.'!$M$13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ABF21C5C_6078_4D03_96DF_78390D4F8F84__wvu_FilterData" vbProcedure="false">#REF!</definedName>
    <definedName function="false" hidden="false" localSheetId="2" name="Z_ABF21C5C_6078_4D03_96DF_78390D4F8F84__wvu_PrintArea" vbProcedure="false">#REF!</definedName>
    <definedName function="false" hidden="false" localSheetId="2" name="Z_ABF21C5C_6078_4D03_96DF_78390D4F8F84__wvu_Rows" vbProcedure="false">(#REF!,#REF!,#REF!,#REF!,#REF!,#REF!,#REF!,#REF!,#REF!)</definedName>
    <definedName function="false" hidden="false" localSheetId="3" name="Excel_BuiltIn_Print_Area" vbProcedure="false">#REF!</definedName>
    <definedName function="false" hidden="false" localSheetId="3" name="Z_ABF21C5C_6078_4D03_96DF_78390D4F8F84__wvu_PrintArea" vbProcedure="false">#REF!</definedName>
    <definedName function="false" hidden="false" localSheetId="3" name="Z_ABF21C5C_6078_4D03_96DF_78390D4F8F84__wvu_Rows" vbProcedure="false">(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10">
  <si>
    <t xml:space="preserve">1.melléklet a   2/2017. ( III.02. ) önkormányzati rendelethez</t>
  </si>
  <si>
    <t xml:space="preserve">Szenyér Község Önkormányzata Képviselő-testületének</t>
  </si>
  <si>
    <t xml:space="preserve">az önkormányzat 2017. évi költségvetéséről</t>
  </si>
  <si>
    <t xml:space="preserve">Az önkormányzat Címrendje</t>
  </si>
  <si>
    <t xml:space="preserve">1. Szenyér Község Önkormányzata</t>
  </si>
  <si>
    <t xml:space="preserve">2. melléklet a 2/2017. évi (III.2.) önkormányzati rendelethez </t>
  </si>
  <si>
    <t xml:space="preserve">Szenyér Község Önkormányzatának 2017. évi összevont bevételei és kiadásai</t>
  </si>
  <si>
    <t xml:space="preserve">ezer Ft-ban</t>
  </si>
  <si>
    <t xml:space="preserve">Szenyér Község Önkormányzatának összevont bevételei  és kiadásai</t>
  </si>
  <si>
    <t xml:space="preserve">2017. évi eredeti előirányzat</t>
  </si>
  <si>
    <t xml:space="preserve">2017. évi módosítás 2017.12.31.</t>
  </si>
  <si>
    <t xml:space="preserve">2017. évi  teljesítés</t>
  </si>
  <si>
    <t xml:space="preserve">Teljesítés %-a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III. Államháztartáson belüli megelőlegezések visszafizetése</t>
  </si>
  <si>
    <t xml:space="preserve">Bevételek összesen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3. melléklet a 2/2017. (III.2.) önkormányzati rendelethez </t>
  </si>
  <si>
    <t xml:space="preserve">                                                                                              </t>
  </si>
  <si>
    <t xml:space="preserve">Szenyér  Község Önkormányzatának </t>
  </si>
  <si>
    <t xml:space="preserve">2017. évi működési bevételei és kiadásai</t>
  </si>
  <si>
    <t xml:space="preserve">Működési bevételek - kiadások</t>
  </si>
  <si>
    <t xml:space="preserve">2015. évi eredeti előirányzat</t>
  </si>
  <si>
    <t xml:space="preserve">A. Működési költségvetési bevételek</t>
  </si>
  <si>
    <t xml:space="preserve">I. Működési célú támogatások államháztartáson belülről</t>
  </si>
  <si>
    <t xml:space="preserve">1. Önkormányzatok működési támogatásai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2.5. Fejezeti kezelésű előirányzatok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Államháztartáson belüli megelőlegezés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Működési kiadások összesen</t>
  </si>
  <si>
    <t xml:space="preserve">4. melléklet a 2/2017. (III.2.) önkormányzati rendelethez </t>
  </si>
  <si>
    <t xml:space="preserve">Szenyér Község Önkormányzatának </t>
  </si>
  <si>
    <t xml:space="preserve">2017. évi felhalmozási bevételei és kiadásai</t>
  </si>
  <si>
    <t xml:space="preserve">Felhalmozási bevételek - kiadások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II. Felújítások</t>
  </si>
  <si>
    <t xml:space="preserve">1. Önkormányzati felújít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5. melléklet a 2/2017. (III.2.) önkormányzati rendelethez </t>
  </si>
  <si>
    <t xml:space="preserve">Szenyér Község Önkormányzatának 2017. évi kiadásainak kormányzati funkció sze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Személyi juttat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7. évi eredeti ei</t>
  </si>
  <si>
    <t xml:space="preserve">2017. évi mód.ei.</t>
  </si>
  <si>
    <t xml:space="preserve">Teljes.%-a</t>
  </si>
  <si>
    <t xml:space="preserve">Telj.%-a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4.</t>
  </si>
  <si>
    <t xml:space="preserve">Tűz. és hat.</t>
  </si>
  <si>
    <t xml:space="preserve">5.</t>
  </si>
  <si>
    <t xml:space="preserve">Közfoglalkoztatás</t>
  </si>
  <si>
    <t xml:space="preserve">6.</t>
  </si>
  <si>
    <t xml:space="preserve">Közutak</t>
  </si>
  <si>
    <t xml:space="preserve">7.</t>
  </si>
  <si>
    <t xml:space="preserve">Nem v. hull.</t>
  </si>
  <si>
    <t xml:space="preserve">8.</t>
  </si>
  <si>
    <t xml:space="preserve">Szennyvíz</t>
  </si>
  <si>
    <t xml:space="preserve">9.</t>
  </si>
  <si>
    <t xml:space="preserve">Víztermelés</t>
  </si>
  <si>
    <t xml:space="preserve">10.</t>
  </si>
  <si>
    <t xml:space="preserve">Közvilágítás</t>
  </si>
  <si>
    <t xml:space="preserve">11.</t>
  </si>
  <si>
    <t xml:space="preserve">Zöldterület</t>
  </si>
  <si>
    <t xml:space="preserve">12.</t>
  </si>
  <si>
    <t xml:space="preserve">Község városgazd(komm.csoport)</t>
  </si>
  <si>
    <t xml:space="preserve">13.</t>
  </si>
  <si>
    <t xml:space="preserve">Háziorvosi alapell.</t>
  </si>
  <si>
    <t xml:space="preserve">Fogorvosi alapell.</t>
  </si>
  <si>
    <t xml:space="preserve">15.</t>
  </si>
  <si>
    <t xml:space="preserve">Család és nővéd.</t>
  </si>
  <si>
    <t xml:space="preserve">16.</t>
  </si>
  <si>
    <t xml:space="preserve">Település eü.</t>
  </si>
  <si>
    <t xml:space="preserve">17.</t>
  </si>
  <si>
    <t xml:space="preserve">Sport műk.</t>
  </si>
  <si>
    <t xml:space="preserve">18.</t>
  </si>
  <si>
    <t xml:space="preserve">Könyvtár</t>
  </si>
  <si>
    <t xml:space="preserve">19.</t>
  </si>
  <si>
    <t xml:space="preserve">Közművelődés</t>
  </si>
  <si>
    <t xml:space="preserve">20.</t>
  </si>
  <si>
    <t xml:space="preserve">Óvodai nevelés, ellátás</t>
  </si>
  <si>
    <t xml:space="preserve">21.</t>
  </si>
  <si>
    <t xml:space="preserve">Gyermekétk., óvoda</t>
  </si>
  <si>
    <t xml:space="preserve">22.</t>
  </si>
  <si>
    <t xml:space="preserve">Idősek nepp.ell.</t>
  </si>
  <si>
    <t xml:space="preserve">23.</t>
  </si>
  <si>
    <t xml:space="preserve">Gyermekjóléti</t>
  </si>
  <si>
    <t xml:space="preserve">24.</t>
  </si>
  <si>
    <t xml:space="preserve">Szociális étk.</t>
  </si>
  <si>
    <t xml:space="preserve">Falugondnok</t>
  </si>
  <si>
    <t xml:space="preserve">Egyes szoc.ell.</t>
  </si>
  <si>
    <t xml:space="preserve">Működési kiadás összesen</t>
  </si>
  <si>
    <t xml:space="preserve">Szakfeladat</t>
  </si>
  <si>
    <t xml:space="preserve">Intézmény/szakfeladat</t>
  </si>
  <si>
    <t xml:space="preserve">Beruházások</t>
  </si>
  <si>
    <t xml:space="preserve">Felújítások</t>
  </si>
  <si>
    <t xml:space="preserve">Egyéb felhalmozási kiadás</t>
  </si>
  <si>
    <t xml:space="preserve">Lakásépítések</t>
  </si>
  <si>
    <t xml:space="preserve">Áht. kívülre irányuló fejl.ber.</t>
  </si>
  <si>
    <t xml:space="preserve">2017. évi tervezett mód.ei.</t>
  </si>
  <si>
    <t xml:space="preserve">Község városgazd</t>
  </si>
  <si>
    <t xml:space="preserve">14.</t>
  </si>
  <si>
    <t xml:space="preserve">Gyermekétk.</t>
  </si>
  <si>
    <t xml:space="preserve">25.</t>
  </si>
  <si>
    <t xml:space="preserve">Felhalmozási kiadás</t>
  </si>
  <si>
    <t xml:space="preserve">6. melléklet a 2/2017. (III.2.) önkormányzati rendelethez </t>
  </si>
  <si>
    <t xml:space="preserve">Az önkormányzat 2017. évi  beruházási céljainak meghatározása</t>
  </si>
  <si>
    <t xml:space="preserve">Beruházási cél megnevezés</t>
  </si>
  <si>
    <t xml:space="preserve">2016. évi várható teljesítés</t>
  </si>
  <si>
    <t xml:space="preserve">2017. évi tervezett eredeti előirányzat</t>
  </si>
  <si>
    <t xml:space="preserve">2017/2016.  évi módoított ei/ tervezett ei %-a</t>
  </si>
  <si>
    <t xml:space="preserve">2016. évi tervezett módosítás 2016.12.31.</t>
  </si>
  <si>
    <t xml:space="preserve">Teljesítés%-a</t>
  </si>
  <si>
    <t xml:space="preserve">Településrendezés</t>
  </si>
  <si>
    <t xml:space="preserve">Község város gazd.</t>
  </si>
  <si>
    <t xml:space="preserve">Egyéb beruházás</t>
  </si>
  <si>
    <t xml:space="preserve">Összesen:</t>
  </si>
  <si>
    <t xml:space="preserve">7. melléklet a 2/2017. évi (III.2.) önkormányzati rendelethez </t>
  </si>
  <si>
    <t xml:space="preserve">Az önkormányzat 2017. évi  felújítás céljainak meghatározása</t>
  </si>
  <si>
    <t xml:space="preserve">Útfelújítás</t>
  </si>
  <si>
    <t xml:space="preserve">8. melléklet a 2 /2017. ( III.02.) önkormányzati rendelethez</t>
  </si>
  <si>
    <t xml:space="preserve">Az önkormányzat 2017 . évi létszám adatainak meghatározása</t>
  </si>
  <si>
    <t xml:space="preserve">ezer Ft-ban </t>
  </si>
  <si>
    <t xml:space="preserve">Megnevezés</t>
  </si>
  <si>
    <t xml:space="preserve">2016. évi eredeti ei</t>
  </si>
  <si>
    <t xml:space="preserve">Önkormányzat</t>
  </si>
  <si>
    <t xml:space="preserve">9. melléklet a    2/2017. ( III.02.) önkormányzati rendelethez</t>
  </si>
  <si>
    <t xml:space="preserve">Szenyér Község Önkormányzatának 2017. évi kötelező és önként vállalt feladatatok megoszlása</t>
  </si>
  <si>
    <t xml:space="preserve">2016. évi eredeti előirányzat</t>
  </si>
  <si>
    <t xml:space="preserve">2017. évi kötelező feladat</t>
  </si>
  <si>
    <t xml:space="preserve">2017. évi önként vállalt feladatok</t>
  </si>
  <si>
    <t xml:space="preserve">5.1. Működési célú támogatások</t>
  </si>
  <si>
    <t xml:space="preserve">5.2. Elvonások és befizetések </t>
  </si>
  <si>
    <t xml:space="preserve">5.3. Általános tartalék</t>
  </si>
  <si>
    <t xml:space="preserve">5.4. Működési célú tartalék</t>
  </si>
  <si>
    <t xml:space="preserve">5.5 Céltartalék</t>
  </si>
  <si>
    <t xml:space="preserve">5.6 Vizi közmű fejl.</t>
  </si>
  <si>
    <t xml:space="preserve">10. melléklet a    2/2017. (III.02. ) önkormányzati rendelethez</t>
  </si>
  <si>
    <t xml:space="preserve">Szenyér Község Önkormányzatának 2018-2019-2020  évek gördülő tervezése</t>
  </si>
  <si>
    <t xml:space="preserve">2018. év eredeti előirányzata </t>
  </si>
  <si>
    <t xml:space="preserve">2019. év eredeti előirányzata </t>
  </si>
  <si>
    <t xml:space="preserve">2020. év eredeti előirányzata</t>
  </si>
  <si>
    <t xml:space="preserve">11. melléklet a   2 /2017. ( III.02.) önkormányzati rendelethez</t>
  </si>
  <si>
    <t xml:space="preserve">Szenyér Község Önkormányzatának Képviselő-testülete</t>
  </si>
  <si>
    <t xml:space="preserve">2017. évi költségvetési rendelete</t>
  </si>
  <si>
    <t xml:space="preserve">A költségvetési hiány belső finanszírozására szolgáló </t>
  </si>
  <si>
    <t xml:space="preserve">előző évek költségvetési maradványa</t>
  </si>
  <si>
    <t xml:space="preserve">e Ft-ban</t>
  </si>
  <si>
    <t xml:space="preserve">2016. évi tervezett előirányzat</t>
  </si>
  <si>
    <t xml:space="preserve">2016. évi módosított  előirányzat</t>
  </si>
  <si>
    <t xml:space="preserve">2017. évi tervezett előirányzat </t>
  </si>
  <si>
    <t xml:space="preserve">Költségvetési hiány</t>
  </si>
  <si>
    <t xml:space="preserve">Előző évek költségvetési maradvány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0"/>
    <numFmt numFmtId="167" formatCode="0.00%"/>
    <numFmt numFmtId="168" formatCode="yyyy\-mm\-dd"/>
    <numFmt numFmtId="169" formatCode="General"/>
    <numFmt numFmtId="170" formatCode="mmm\ d/"/>
    <numFmt numFmtId="171" formatCode="@"/>
    <numFmt numFmtId="172" formatCode="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color rgb="FF000000"/>
      <name val="Times New Roman"/>
      <family val="1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4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6" fillId="0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6" fillId="0" borderId="1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KARSZJ3" xfId="21"/>
    <cellStyle name="Normál 11" xfId="22"/>
    <cellStyle name="Normál 2" xfId="23"/>
    <cellStyle name="Normál 2 2" xfId="24"/>
    <cellStyle name="Normál 3" xfId="25"/>
    <cellStyle name="Normál 3 2" xfId="26"/>
    <cellStyle name="Normál 3 3" xfId="27"/>
    <cellStyle name="Normál 4" xfId="28"/>
    <cellStyle name="Normál 5" xfId="29"/>
    <cellStyle name="Normál_Munka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Szita%20L&#225;szl&#243;/Documents/munka/zam&#225;rdi/2016/K&#246;lts&#233;gvet&#233;s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7.85"/>
    <col collapsed="false" customWidth="true" hidden="true" outlineLevel="0" max="3" min="3" style="0" width="9.14"/>
    <col collapsed="false" customWidth="true" hidden="false" outlineLevel="0" max="7" min="7" style="0" width="4.14"/>
    <col collapsed="false" customWidth="true" hidden="true" outlineLevel="0" max="8" min="8" style="0" width="9.14"/>
    <col collapsed="false" customWidth="true" hidden="true" outlineLevel="0" max="9" min="9" style="0" width="6.56"/>
    <col collapsed="false" customWidth="true" hidden="true" outlineLevel="0" max="14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 t="s">
        <v>3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5" t="s">
        <v>4</v>
      </c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</row>
    <row r="17" customFormat="false" ht="15.75" hidden="false" customHeight="false" outlineLevel="0" collapsed="false">
      <c r="B17" s="5"/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5"/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B21" s="5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B23" s="5"/>
    </row>
    <row r="24" customFormat="false" ht="15.75" hidden="false" customHeight="false" outlineLevel="0" collapsed="false">
      <c r="A24" s="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10" min="10" style="0" width="4.99"/>
    <col collapsed="false" customWidth="true" hidden="true" outlineLevel="0" max="13" min="11" style="0" width="9.14"/>
  </cols>
  <sheetData>
    <row r="1" customFormat="false" ht="12.75" hidden="false" customHeight="fals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9" t="s">
        <v>29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1" t="s">
        <v>7</v>
      </c>
      <c r="G3" s="12"/>
      <c r="H3" s="12"/>
      <c r="I3" s="12"/>
      <c r="J3" s="12"/>
      <c r="K3" s="12"/>
      <c r="L3" s="12"/>
      <c r="M3" s="12"/>
    </row>
    <row r="4" customFormat="false" ht="69" hidden="false" customHeight="false" outlineLevel="0" collapsed="false">
      <c r="A4" s="186" t="s">
        <v>8</v>
      </c>
      <c r="B4" s="214" t="s">
        <v>285</v>
      </c>
      <c r="C4" s="214" t="s">
        <v>268</v>
      </c>
      <c r="D4" s="214" t="s">
        <v>265</v>
      </c>
      <c r="E4" s="214" t="s">
        <v>266</v>
      </c>
      <c r="F4" s="214" t="s">
        <v>267</v>
      </c>
      <c r="G4" s="188" t="s">
        <v>296</v>
      </c>
      <c r="H4" s="188" t="s">
        <v>297</v>
      </c>
      <c r="I4" s="188" t="s">
        <v>298</v>
      </c>
      <c r="J4" s="12"/>
      <c r="K4" s="12"/>
      <c r="L4" s="12"/>
      <c r="M4" s="12"/>
    </row>
    <row r="5" customFormat="false" ht="13.5" hidden="false" customHeight="false" outlineLevel="0" collapsed="false">
      <c r="A5" s="189" t="s">
        <v>13</v>
      </c>
      <c r="B5" s="190"/>
      <c r="C5" s="190"/>
      <c r="D5" s="190"/>
      <c r="E5" s="190"/>
      <c r="F5" s="215"/>
      <c r="G5" s="192"/>
      <c r="H5" s="216"/>
      <c r="I5" s="193"/>
      <c r="J5" s="12"/>
      <c r="K5" s="12"/>
      <c r="L5" s="12"/>
      <c r="M5" s="12"/>
    </row>
    <row r="6" customFormat="false" ht="12.75" hidden="false" customHeight="false" outlineLevel="0" collapsed="false">
      <c r="A6" s="194" t="s">
        <v>14</v>
      </c>
      <c r="B6" s="19" t="n">
        <f aca="false">SUM(B7:B10)</f>
        <v>57111</v>
      </c>
      <c r="C6" s="19" t="n">
        <f aca="false">SUM(C7:C10)</f>
        <v>69244</v>
      </c>
      <c r="D6" s="19" t="n">
        <f aca="false">SUM(D7:D10)</f>
        <v>69244</v>
      </c>
      <c r="E6" s="19" t="n">
        <f aca="false">SUM(E7:E10)</f>
        <v>56150</v>
      </c>
      <c r="F6" s="217" t="n">
        <f aca="false">E6/C6</f>
        <v>0.810900583444053</v>
      </c>
      <c r="G6" s="218" t="n">
        <f aca="false">SUM(E6*1.03)</f>
        <v>57834.5</v>
      </c>
      <c r="H6" s="219" t="n">
        <f aca="false">SUM(G6*1.025)</f>
        <v>59280.3625</v>
      </c>
      <c r="I6" s="220" t="n">
        <f aca="false">SUM(H6*1.015)</f>
        <v>60169.5679375</v>
      </c>
      <c r="J6" s="12"/>
      <c r="K6" s="12"/>
      <c r="L6" s="12"/>
      <c r="M6" s="12"/>
    </row>
    <row r="7" customFormat="false" ht="12.75" hidden="false" customHeight="false" outlineLevel="0" collapsed="false">
      <c r="A7" s="197" t="s">
        <v>15</v>
      </c>
      <c r="B7" s="21" t="n">
        <v>51880</v>
      </c>
      <c r="C7" s="21" t="n">
        <v>59953</v>
      </c>
      <c r="D7" s="21" t="n">
        <v>59953</v>
      </c>
      <c r="E7" s="21" t="n">
        <v>46910</v>
      </c>
      <c r="F7" s="17" t="n">
        <f aca="false">E7/C7</f>
        <v>0.782446249562157</v>
      </c>
      <c r="G7" s="221" t="n">
        <f aca="false">SUM(E7*1.03)</f>
        <v>48317.3</v>
      </c>
      <c r="H7" s="222" t="n">
        <f aca="false">SUM(G7*1.025)</f>
        <v>49525.2325</v>
      </c>
      <c r="I7" s="223" t="n">
        <f aca="false">SUM(H7*1.015)</f>
        <v>50268.1109875</v>
      </c>
      <c r="J7" s="12"/>
      <c r="K7" s="12"/>
      <c r="L7" s="12"/>
      <c r="M7" s="12"/>
    </row>
    <row r="8" customFormat="false" ht="12.75" hidden="false" customHeight="false" outlineLevel="0" collapsed="false">
      <c r="A8" s="197" t="s">
        <v>16</v>
      </c>
      <c r="B8" s="21" t="n">
        <v>3216</v>
      </c>
      <c r="C8" s="21" t="n">
        <v>4495</v>
      </c>
      <c r="D8" s="21" t="n">
        <v>4495</v>
      </c>
      <c r="E8" s="21" t="n">
        <v>4650</v>
      </c>
      <c r="F8" s="17" t="n">
        <f aca="false">E8/C8</f>
        <v>1.03448275862069</v>
      </c>
      <c r="G8" s="221" t="n">
        <f aca="false">SUM(E8*1.03)</f>
        <v>4789.5</v>
      </c>
      <c r="H8" s="222" t="n">
        <f aca="false">SUM(G8*1.025)</f>
        <v>4909.2375</v>
      </c>
      <c r="I8" s="223" t="n">
        <f aca="false">SUM(H8*1.015)</f>
        <v>4982.8760625</v>
      </c>
      <c r="J8" s="12"/>
      <c r="K8" s="12"/>
      <c r="L8" s="12"/>
      <c r="M8" s="12"/>
    </row>
    <row r="9" customFormat="false" ht="12.75" hidden="false" customHeight="false" outlineLevel="0" collapsed="false">
      <c r="A9" s="197" t="s">
        <v>17</v>
      </c>
      <c r="B9" s="21" t="n">
        <v>2015</v>
      </c>
      <c r="C9" s="21" t="n">
        <v>4342</v>
      </c>
      <c r="D9" s="21" t="n">
        <v>4342</v>
      </c>
      <c r="E9" s="21" t="n">
        <v>4290</v>
      </c>
      <c r="F9" s="17" t="n">
        <f aca="false">E9/C9</f>
        <v>0.988023952095808</v>
      </c>
      <c r="G9" s="221" t="n">
        <f aca="false">SUM(E9*1.03)</f>
        <v>4418.7</v>
      </c>
      <c r="H9" s="222" t="n">
        <f aca="false">SUM(G9*1.025)</f>
        <v>4529.1675</v>
      </c>
      <c r="I9" s="223" t="n">
        <f aca="false">SUM(H9*1.015)</f>
        <v>4597.1050125</v>
      </c>
      <c r="J9" s="12"/>
      <c r="K9" s="12"/>
      <c r="L9" s="12"/>
      <c r="M9" s="12"/>
    </row>
    <row r="10" customFormat="false" ht="12.75" hidden="false" customHeight="false" outlineLevel="0" collapsed="false">
      <c r="A10" s="197" t="s">
        <v>18</v>
      </c>
      <c r="B10" s="21" t="n">
        <v>0</v>
      </c>
      <c r="C10" s="21" t="n">
        <v>454</v>
      </c>
      <c r="D10" s="21" t="n">
        <v>454</v>
      </c>
      <c r="E10" s="21" t="n">
        <v>300</v>
      </c>
      <c r="F10" s="17"/>
      <c r="G10" s="221" t="n">
        <f aca="false">SUM(E10*1.03)</f>
        <v>309</v>
      </c>
      <c r="H10" s="222" t="n">
        <f aca="false">SUM(G10*1.025)</f>
        <v>316.725</v>
      </c>
      <c r="I10" s="223" t="n">
        <f aca="false">SUM(H10*1.015)</f>
        <v>321.475875</v>
      </c>
      <c r="J10" s="12"/>
      <c r="K10" s="12"/>
      <c r="L10" s="12"/>
      <c r="M10" s="12"/>
    </row>
    <row r="11" customFormat="false" ht="12.75" hidden="false" customHeight="false" outlineLevel="0" collapsed="false">
      <c r="A11" s="194" t="s">
        <v>19</v>
      </c>
      <c r="B11" s="19" t="n">
        <v>1842</v>
      </c>
      <c r="C11" s="19" t="n">
        <f aca="false">SUM(C12:C13)</f>
        <v>20755</v>
      </c>
      <c r="D11" s="19" t="n">
        <f aca="false">SUM(D12:D13)</f>
        <v>20755</v>
      </c>
      <c r="E11" s="19" t="n">
        <v>0</v>
      </c>
      <c r="F11" s="217" t="n">
        <f aca="false">E11/C11</f>
        <v>0</v>
      </c>
      <c r="G11" s="218" t="n">
        <f aca="false">SUM(E11*1.03)</f>
        <v>0</v>
      </c>
      <c r="H11" s="219" t="n">
        <f aca="false">SUM(G11*1.025)</f>
        <v>0</v>
      </c>
      <c r="I11" s="220" t="n">
        <f aca="false">SUM(H11*1.015)</f>
        <v>0</v>
      </c>
      <c r="J11" s="12"/>
      <c r="K11" s="12"/>
      <c r="L11" s="12"/>
      <c r="M11" s="12"/>
    </row>
    <row r="12" customFormat="false" ht="12.75" hidden="false" customHeight="false" outlineLevel="0" collapsed="false">
      <c r="A12" s="197" t="s">
        <v>20</v>
      </c>
      <c r="B12" s="21"/>
      <c r="C12" s="21" t="n">
        <v>19776</v>
      </c>
      <c r="D12" s="21" t="n">
        <v>19776</v>
      </c>
      <c r="E12" s="21"/>
      <c r="F12" s="17" t="n">
        <f aca="false">E12/C12</f>
        <v>0</v>
      </c>
      <c r="G12" s="221" t="n">
        <f aca="false">SUM(E12*1.03)</f>
        <v>0</v>
      </c>
      <c r="H12" s="222" t="n">
        <f aca="false">SUM(G12*1.025)</f>
        <v>0</v>
      </c>
      <c r="I12" s="223" t="n">
        <f aca="false">SUM(H12*1.015)</f>
        <v>0</v>
      </c>
      <c r="J12" s="12"/>
      <c r="K12" s="12"/>
      <c r="L12" s="12"/>
      <c r="M12" s="12"/>
    </row>
    <row r="13" customFormat="false" ht="12.75" hidden="false" customHeight="false" outlineLevel="0" collapsed="false">
      <c r="A13" s="197" t="s">
        <v>21</v>
      </c>
      <c r="B13" s="21"/>
      <c r="C13" s="21" t="n">
        <v>979</v>
      </c>
      <c r="D13" s="21" t="n">
        <v>979</v>
      </c>
      <c r="E13" s="21"/>
      <c r="F13" s="17"/>
      <c r="G13" s="221" t="n">
        <f aca="false">SUM(E13*1.03)</f>
        <v>0</v>
      </c>
      <c r="H13" s="222" t="n">
        <f aca="false">SUM(G13*1.025)</f>
        <v>0</v>
      </c>
      <c r="I13" s="223" t="n">
        <f aca="false">SUM(H13*1.015)</f>
        <v>0</v>
      </c>
      <c r="J13" s="12"/>
      <c r="K13" s="12"/>
      <c r="L13" s="12"/>
      <c r="M13" s="12"/>
    </row>
    <row r="14" customFormat="false" ht="12.75" hidden="false" customHeight="false" outlineLevel="0" collapsed="false">
      <c r="A14" s="197" t="s">
        <v>22</v>
      </c>
      <c r="B14" s="21"/>
      <c r="C14" s="21"/>
      <c r="D14" s="21"/>
      <c r="E14" s="21"/>
      <c r="F14" s="17"/>
      <c r="G14" s="221" t="n">
        <f aca="false">SUM(E14*1.03)</f>
        <v>0</v>
      </c>
      <c r="H14" s="222" t="n">
        <f aca="false">SUM(G14*1.025)</f>
        <v>0</v>
      </c>
      <c r="I14" s="223" t="n">
        <f aca="false">SUM(H14*1.015)</f>
        <v>0</v>
      </c>
      <c r="J14" s="12"/>
      <c r="K14" s="12"/>
      <c r="L14" s="12"/>
      <c r="M14" s="12"/>
    </row>
    <row r="15" customFormat="false" ht="12.75" hidden="false" customHeight="false" outlineLevel="0" collapsed="false">
      <c r="A15" s="199" t="s">
        <v>23</v>
      </c>
      <c r="B15" s="19" t="n">
        <v>14699</v>
      </c>
      <c r="C15" s="19" t="n">
        <v>14325</v>
      </c>
      <c r="D15" s="19" t="n">
        <v>14325</v>
      </c>
      <c r="E15" s="19" t="n">
        <v>32692</v>
      </c>
      <c r="F15" s="217" t="n">
        <f aca="false">E15/C15</f>
        <v>2.28216404886562</v>
      </c>
      <c r="G15" s="218" t="n">
        <f aca="false">SUM(E15*1.03)</f>
        <v>33672.76</v>
      </c>
      <c r="H15" s="219" t="n">
        <f aca="false">SUM(G15*1.025)</f>
        <v>34514.579</v>
      </c>
      <c r="I15" s="220" t="n">
        <f aca="false">SUM(H15*1.015)</f>
        <v>35032.297685</v>
      </c>
      <c r="J15" s="12"/>
      <c r="K15" s="12"/>
      <c r="L15" s="12"/>
      <c r="M15" s="12"/>
    </row>
    <row r="16" customFormat="false" ht="12.75" hidden="false" customHeight="false" outlineLevel="0" collapsed="false">
      <c r="A16" s="194" t="s">
        <v>24</v>
      </c>
      <c r="B16" s="19" t="n">
        <v>14699</v>
      </c>
      <c r="C16" s="19" t="n">
        <v>14325</v>
      </c>
      <c r="D16" s="19" t="n">
        <v>14325</v>
      </c>
      <c r="E16" s="19" t="n">
        <v>32692</v>
      </c>
      <c r="F16" s="217" t="n">
        <f aca="false">E16/C16</f>
        <v>2.28216404886562</v>
      </c>
      <c r="G16" s="218" t="n">
        <f aca="false">SUM(E16*1.03)</f>
        <v>33672.76</v>
      </c>
      <c r="H16" s="219" t="n">
        <f aca="false">SUM(G16*1.025)</f>
        <v>34514.579</v>
      </c>
      <c r="I16" s="220" t="n">
        <f aca="false">SUM(H16*1.015)</f>
        <v>35032.297685</v>
      </c>
      <c r="J16" s="12"/>
      <c r="K16" s="12"/>
      <c r="L16" s="12"/>
      <c r="M16" s="12"/>
    </row>
    <row r="17" customFormat="false" ht="12.75" hidden="false" customHeight="false" outlineLevel="0" collapsed="false">
      <c r="A17" s="197" t="s">
        <v>25</v>
      </c>
      <c r="B17" s="21" t="n">
        <v>14699</v>
      </c>
      <c r="C17" s="21" t="n">
        <v>14325</v>
      </c>
      <c r="D17" s="21" t="n">
        <v>14325</v>
      </c>
      <c r="E17" s="21" t="n">
        <v>32692</v>
      </c>
      <c r="F17" s="17" t="n">
        <f aca="false">E17/C17</f>
        <v>2.28216404886562</v>
      </c>
      <c r="G17" s="221" t="n">
        <f aca="false">SUM(E17*1.03)</f>
        <v>33672.76</v>
      </c>
      <c r="H17" s="222" t="n">
        <f aca="false">SUM(G17*1.025)</f>
        <v>34514.579</v>
      </c>
      <c r="I17" s="223" t="n">
        <f aca="false">SUM(H17*1.015)</f>
        <v>35032.297685</v>
      </c>
      <c r="J17" s="12"/>
      <c r="K17" s="12"/>
      <c r="L17" s="12"/>
      <c r="M17" s="12"/>
    </row>
    <row r="18" customFormat="false" ht="12.75" hidden="false" customHeight="false" outlineLevel="0" collapsed="false">
      <c r="A18" s="200" t="s">
        <v>26</v>
      </c>
      <c r="B18" s="21"/>
      <c r="C18" s="21"/>
      <c r="D18" s="21"/>
      <c r="E18" s="21" t="n">
        <v>10692</v>
      </c>
      <c r="F18" s="17"/>
      <c r="G18" s="221" t="n">
        <f aca="false">SUM(E18*1.03)</f>
        <v>11012.76</v>
      </c>
      <c r="H18" s="222" t="n">
        <f aca="false">SUM(G18*1.025)</f>
        <v>11288.079</v>
      </c>
      <c r="I18" s="223" t="n">
        <f aca="false">SUM(H18*1.015)</f>
        <v>11457.400185</v>
      </c>
      <c r="J18" s="12"/>
      <c r="K18" s="12"/>
      <c r="L18" s="12"/>
      <c r="M18" s="12"/>
    </row>
    <row r="19" customFormat="false" ht="12.75" hidden="false" customHeight="false" outlineLevel="0" collapsed="false">
      <c r="A19" s="200" t="s">
        <v>27</v>
      </c>
      <c r="B19" s="21"/>
      <c r="C19" s="21"/>
      <c r="D19" s="21"/>
      <c r="E19" s="21" t="n">
        <v>22000</v>
      </c>
      <c r="F19" s="17"/>
      <c r="G19" s="221" t="n">
        <f aca="false">SUM(E19*1.03)</f>
        <v>22660</v>
      </c>
      <c r="H19" s="222" t="n">
        <f aca="false">SUM(G19*1.025)</f>
        <v>23226.5</v>
      </c>
      <c r="I19" s="223" t="n">
        <f aca="false">SUM(H19*1.015)</f>
        <v>23574.8975</v>
      </c>
      <c r="J19" s="12"/>
      <c r="K19" s="12"/>
      <c r="L19" s="12"/>
      <c r="M19" s="12"/>
    </row>
    <row r="20" customFormat="false" ht="12.75" hidden="false" customHeight="false" outlineLevel="0" collapsed="false">
      <c r="A20" s="197" t="s">
        <v>28</v>
      </c>
      <c r="B20" s="21"/>
      <c r="C20" s="21"/>
      <c r="D20" s="21"/>
      <c r="E20" s="21"/>
      <c r="F20" s="17"/>
      <c r="G20" s="221" t="n">
        <f aca="false">SUM(E20*1.03)</f>
        <v>0</v>
      </c>
      <c r="H20" s="222" t="n">
        <f aca="false">SUM(G20*1.025)</f>
        <v>0</v>
      </c>
      <c r="I20" s="223" t="n">
        <f aca="false">SUM(H20*1.015)</f>
        <v>0</v>
      </c>
      <c r="J20" s="12"/>
      <c r="K20" s="12"/>
      <c r="L20" s="12"/>
      <c r="M20" s="12"/>
    </row>
    <row r="21" customFormat="false" ht="12.75" hidden="false" customHeight="false" outlineLevel="0" collapsed="false">
      <c r="A21" s="200" t="s">
        <v>29</v>
      </c>
      <c r="B21" s="21"/>
      <c r="C21" s="21"/>
      <c r="D21" s="21"/>
      <c r="E21" s="21"/>
      <c r="F21" s="17"/>
      <c r="G21" s="221" t="n">
        <f aca="false">SUM(E21*1.03)</f>
        <v>0</v>
      </c>
      <c r="H21" s="222" t="n">
        <f aca="false">SUM(G21*1.025)</f>
        <v>0</v>
      </c>
      <c r="I21" s="223" t="n">
        <f aca="false">SUM(H21*1.015)</f>
        <v>0</v>
      </c>
      <c r="J21" s="12"/>
      <c r="K21" s="12"/>
      <c r="L21" s="12"/>
      <c r="M21" s="12"/>
    </row>
    <row r="22" customFormat="false" ht="12.75" hidden="false" customHeight="false" outlineLevel="0" collapsed="false">
      <c r="A22" s="200" t="s">
        <v>30</v>
      </c>
      <c r="B22" s="21"/>
      <c r="C22" s="21"/>
      <c r="D22" s="21"/>
      <c r="E22" s="21"/>
      <c r="F22" s="17"/>
      <c r="G22" s="221" t="n">
        <f aca="false">SUM(E22*1.03)</f>
        <v>0</v>
      </c>
      <c r="H22" s="222" t="n">
        <f aca="false">SUM(G22*1.025)</f>
        <v>0</v>
      </c>
      <c r="I22" s="223" t="n">
        <f aca="false">SUM(H22*1.015)</f>
        <v>0</v>
      </c>
      <c r="J22" s="12"/>
      <c r="K22" s="12"/>
      <c r="L22" s="12"/>
      <c r="M22" s="12"/>
    </row>
    <row r="23" customFormat="false" ht="12.75" hidden="false" customHeight="false" outlineLevel="0" collapsed="false">
      <c r="A23" s="194" t="s">
        <v>31</v>
      </c>
      <c r="B23" s="19" t="n">
        <v>0</v>
      </c>
      <c r="C23" s="19" t="n">
        <v>0</v>
      </c>
      <c r="D23" s="19" t="n">
        <v>0</v>
      </c>
      <c r="E23" s="19" t="n">
        <v>0</v>
      </c>
      <c r="F23" s="17"/>
      <c r="G23" s="221" t="n">
        <f aca="false">SUM(E23*1.03)</f>
        <v>0</v>
      </c>
      <c r="H23" s="222" t="n">
        <f aca="false">SUM(G23*1.025)</f>
        <v>0</v>
      </c>
      <c r="I23" s="223" t="n">
        <f aca="false">SUM(H23*1.015)</f>
        <v>0</v>
      </c>
      <c r="J23" s="12"/>
      <c r="K23" s="12"/>
      <c r="L23" s="12"/>
      <c r="M23" s="12"/>
    </row>
    <row r="24" customFormat="false" ht="12.75" hidden="false" customHeight="false" outlineLevel="0" collapsed="false">
      <c r="A24" s="201" t="s">
        <v>33</v>
      </c>
      <c r="B24" s="19" t="n">
        <f aca="false">SUM(B15+B11+B6)</f>
        <v>73652</v>
      </c>
      <c r="C24" s="19" t="n">
        <f aca="false">C6+C11+C15</f>
        <v>104324</v>
      </c>
      <c r="D24" s="19" t="n">
        <f aca="false">D6+D11+D15</f>
        <v>104324</v>
      </c>
      <c r="E24" s="19" t="n">
        <f aca="false">E6+E11+E15</f>
        <v>88842</v>
      </c>
      <c r="F24" s="217" t="n">
        <f aca="false">E24/C24</f>
        <v>0.851596947969787</v>
      </c>
      <c r="G24" s="218" t="n">
        <f aca="false">SUM(E24*1.03)</f>
        <v>91507.26</v>
      </c>
      <c r="H24" s="219" t="n">
        <f aca="false">SUM(G24*1.025)</f>
        <v>93794.9415</v>
      </c>
      <c r="I24" s="220" t="n">
        <f aca="false">SUM(H24*1.015)</f>
        <v>95201.8656225</v>
      </c>
      <c r="J24" s="12"/>
      <c r="K24" s="12"/>
      <c r="L24" s="12"/>
      <c r="M24" s="12"/>
    </row>
    <row r="25" customFormat="false" ht="12.75" hidden="false" customHeight="false" outlineLevel="0" collapsed="false">
      <c r="A25" s="202" t="s">
        <v>34</v>
      </c>
      <c r="B25" s="19"/>
      <c r="C25" s="19"/>
      <c r="D25" s="19"/>
      <c r="E25" s="19"/>
      <c r="F25" s="17"/>
      <c r="G25" s="221" t="n">
        <f aca="false">SUM(E25*1.03)</f>
        <v>0</v>
      </c>
      <c r="H25" s="222" t="n">
        <f aca="false">SUM(G25*1.025)</f>
        <v>0</v>
      </c>
      <c r="I25" s="223" t="n">
        <f aca="false">SUM(H25*1.015)</f>
        <v>0</v>
      </c>
      <c r="J25" s="12"/>
      <c r="K25" s="12"/>
      <c r="L25" s="12"/>
      <c r="M25" s="12"/>
    </row>
    <row r="26" customFormat="false" ht="12.75" hidden="false" customHeight="false" outlineLevel="0" collapsed="false">
      <c r="A26" s="194" t="s">
        <v>35</v>
      </c>
      <c r="B26" s="19" t="n">
        <f aca="false">SUM(B38+B31+B30+B29+B28+B27)</f>
        <v>73652</v>
      </c>
      <c r="C26" s="19" t="n">
        <f aca="false">C27+C28+C29+C30+C31</f>
        <v>99319</v>
      </c>
      <c r="D26" s="19" t="n">
        <f aca="false">D27+D28+D29+D30+D31</f>
        <v>99319</v>
      </c>
      <c r="E26" s="19" t="n">
        <f aca="false">E27+E28+E29+E30+E31</f>
        <v>66842</v>
      </c>
      <c r="F26" s="217" t="n">
        <f aca="false">E26/C26</f>
        <v>0.673003151461453</v>
      </c>
      <c r="G26" s="218" t="n">
        <f aca="false">SUM(E26*1.03)</f>
        <v>68847.26</v>
      </c>
      <c r="H26" s="219" t="n">
        <f aca="false">SUM(G26*1.025)</f>
        <v>70568.4415</v>
      </c>
      <c r="I26" s="220" t="n">
        <f aca="false">SUM(H26*1.015)</f>
        <v>71626.9681225</v>
      </c>
      <c r="J26" s="12"/>
      <c r="K26" s="12"/>
      <c r="L26" s="12"/>
      <c r="M26" s="12"/>
    </row>
    <row r="27" customFormat="false" ht="12.75" hidden="false" customHeight="false" outlineLevel="0" collapsed="false">
      <c r="A27" s="203" t="s">
        <v>36</v>
      </c>
      <c r="B27" s="19" t="n">
        <v>30994</v>
      </c>
      <c r="C27" s="19" t="n">
        <v>33590</v>
      </c>
      <c r="D27" s="19" t="n">
        <v>33590</v>
      </c>
      <c r="E27" s="19" t="n">
        <v>22182</v>
      </c>
      <c r="F27" s="217" t="n">
        <f aca="false">E27/C27</f>
        <v>0.660375111640369</v>
      </c>
      <c r="G27" s="218" t="n">
        <f aca="false">SUM(E27*1.03)</f>
        <v>22847.46</v>
      </c>
      <c r="H27" s="219" t="n">
        <f aca="false">SUM(G27*1.025)</f>
        <v>23418.6465</v>
      </c>
      <c r="I27" s="220" t="n">
        <f aca="false">SUM(H27*1.015)</f>
        <v>23769.9261975</v>
      </c>
      <c r="J27" s="12"/>
      <c r="K27" s="12"/>
      <c r="L27" s="12"/>
      <c r="M27" s="12"/>
    </row>
    <row r="28" customFormat="false" ht="16.5" hidden="false" customHeight="true" outlineLevel="0" collapsed="false">
      <c r="A28" s="204" t="s">
        <v>37</v>
      </c>
      <c r="B28" s="19" t="n">
        <v>5010</v>
      </c>
      <c r="C28" s="19" t="n">
        <v>5687</v>
      </c>
      <c r="D28" s="19" t="n">
        <v>5687</v>
      </c>
      <c r="E28" s="19" t="n">
        <v>3722</v>
      </c>
      <c r="F28" s="217" t="n">
        <f aca="false">E28/C28</f>
        <v>0.654475118691753</v>
      </c>
      <c r="G28" s="218" t="n">
        <f aca="false">SUM(E28*1.03)</f>
        <v>3833.66</v>
      </c>
      <c r="H28" s="219" t="n">
        <f aca="false">SUM(G28*1.025)</f>
        <v>3929.5015</v>
      </c>
      <c r="I28" s="220" t="n">
        <f aca="false">SUM(H28*1.015)</f>
        <v>3988.4440225</v>
      </c>
      <c r="J28" s="12"/>
      <c r="K28" s="12"/>
      <c r="L28" s="12"/>
      <c r="M28" s="12"/>
    </row>
    <row r="29" customFormat="false" ht="18" hidden="false" customHeight="true" outlineLevel="0" collapsed="false">
      <c r="A29" s="204" t="s">
        <v>38</v>
      </c>
      <c r="B29" s="19" t="n">
        <v>19446</v>
      </c>
      <c r="C29" s="19" t="n">
        <v>18834</v>
      </c>
      <c r="D29" s="19" t="n">
        <v>18834</v>
      </c>
      <c r="E29" s="19" t="n">
        <v>21965</v>
      </c>
      <c r="F29" s="217" t="n">
        <f aca="false">E29/C29</f>
        <v>1.16624190294149</v>
      </c>
      <c r="G29" s="218" t="n">
        <f aca="false">SUM(E29*1.03)</f>
        <v>22623.95</v>
      </c>
      <c r="H29" s="219" t="n">
        <f aca="false">SUM(G29*1.025)</f>
        <v>23189.54875</v>
      </c>
      <c r="I29" s="220" t="n">
        <f aca="false">SUM(H29*1.015)</f>
        <v>23537.39198125</v>
      </c>
      <c r="J29" s="12"/>
      <c r="K29" s="12"/>
      <c r="L29" s="12"/>
      <c r="M29" s="12"/>
    </row>
    <row r="30" customFormat="false" ht="14.25" hidden="false" customHeight="true" outlineLevel="0" collapsed="false">
      <c r="A30" s="204" t="s">
        <v>39</v>
      </c>
      <c r="B30" s="19" t="n">
        <v>5147</v>
      </c>
      <c r="C30" s="19" t="n">
        <v>5157</v>
      </c>
      <c r="D30" s="19" t="n">
        <v>5157</v>
      </c>
      <c r="E30" s="19" t="n">
        <v>4500</v>
      </c>
      <c r="F30" s="217" t="n">
        <f aca="false">E30/C30</f>
        <v>0.87260034904014</v>
      </c>
      <c r="G30" s="218" t="n">
        <f aca="false">SUM(E30*1.03)</f>
        <v>4635</v>
      </c>
      <c r="H30" s="219" t="n">
        <f aca="false">SUM(G30*1.025)</f>
        <v>4750.875</v>
      </c>
      <c r="I30" s="220" t="n">
        <f aca="false">SUM(H30*1.015)</f>
        <v>4822.138125</v>
      </c>
      <c r="J30" s="12"/>
      <c r="K30" s="12"/>
      <c r="L30" s="12"/>
      <c r="M30" s="12"/>
    </row>
    <row r="31" customFormat="false" ht="19.5" hidden="false" customHeight="true" outlineLevel="0" collapsed="false">
      <c r="A31" s="204" t="s">
        <v>40</v>
      </c>
      <c r="B31" s="19" t="n">
        <v>9952</v>
      </c>
      <c r="C31" s="19" t="n">
        <f aca="false">SUM(C32:C34)</f>
        <v>36051</v>
      </c>
      <c r="D31" s="19" t="n">
        <v>36051</v>
      </c>
      <c r="E31" s="19" t="n">
        <v>14473</v>
      </c>
      <c r="F31" s="217" t="n">
        <f aca="false">E31/C31</f>
        <v>0.401459044131924</v>
      </c>
      <c r="G31" s="218" t="n">
        <f aca="false">SUM(E31*1.03)</f>
        <v>14907.19</v>
      </c>
      <c r="H31" s="219" t="n">
        <f aca="false">SUM(G31*1.025)</f>
        <v>15279.86975</v>
      </c>
      <c r="I31" s="220" t="n">
        <f aca="false">SUM(H31*1.015)</f>
        <v>15509.06779625</v>
      </c>
      <c r="J31" s="12"/>
      <c r="K31" s="12"/>
      <c r="L31" s="12"/>
      <c r="M31" s="12"/>
    </row>
    <row r="32" customFormat="false" ht="19.5" hidden="false" customHeight="true" outlineLevel="0" collapsed="false">
      <c r="A32" s="205" t="s">
        <v>288</v>
      </c>
      <c r="B32" s="30" t="n">
        <v>3041</v>
      </c>
      <c r="C32" s="30" t="n">
        <v>3195</v>
      </c>
      <c r="D32" s="30" t="n">
        <v>3195</v>
      </c>
      <c r="E32" s="30" t="n">
        <v>1500</v>
      </c>
      <c r="F32" s="217" t="n">
        <f aca="false">E32/C32</f>
        <v>0.469483568075117</v>
      </c>
      <c r="G32" s="221" t="n">
        <f aca="false">SUM(E32*1.03)</f>
        <v>1545</v>
      </c>
      <c r="H32" s="222" t="n">
        <f aca="false">SUM(G32*1.025)</f>
        <v>1583.625</v>
      </c>
      <c r="I32" s="223" t="n">
        <f aca="false">SUM(H32*1.015)</f>
        <v>1607.379375</v>
      </c>
      <c r="J32" s="12"/>
      <c r="K32" s="12"/>
      <c r="L32" s="12"/>
      <c r="M32" s="12"/>
    </row>
    <row r="33" customFormat="false" ht="18" hidden="false" customHeight="true" outlineLevel="0" collapsed="false">
      <c r="A33" s="205" t="s">
        <v>289</v>
      </c>
      <c r="B33" s="30" t="n">
        <v>0</v>
      </c>
      <c r="C33" s="30" t="n">
        <v>628</v>
      </c>
      <c r="D33" s="30" t="n">
        <v>628</v>
      </c>
      <c r="E33" s="30" t="n">
        <v>0</v>
      </c>
      <c r="F33" s="17" t="n">
        <f aca="false">E33/C33</f>
        <v>0</v>
      </c>
      <c r="G33" s="221" t="n">
        <f aca="false">SUM(E33*1.03)</f>
        <v>0</v>
      </c>
      <c r="H33" s="222" t="n">
        <f aca="false">SUM(G33*1.025)</f>
        <v>0</v>
      </c>
      <c r="I33" s="223" t="n">
        <f aca="false">SUM(H33*1.015)</f>
        <v>0</v>
      </c>
      <c r="J33" s="12"/>
      <c r="K33" s="12"/>
      <c r="L33" s="12"/>
      <c r="M33" s="12"/>
    </row>
    <row r="34" customFormat="false" ht="15.75" hidden="false" customHeight="true" outlineLevel="0" collapsed="false">
      <c r="A34" s="205" t="s">
        <v>290</v>
      </c>
      <c r="B34" s="30" t="n">
        <v>6911</v>
      </c>
      <c r="C34" s="30" t="n">
        <v>32228</v>
      </c>
      <c r="D34" s="30" t="n">
        <v>32228</v>
      </c>
      <c r="E34" s="30" t="n">
        <v>12973</v>
      </c>
      <c r="F34" s="17" t="n">
        <f aca="false">E34/C34</f>
        <v>0.402538165570312</v>
      </c>
      <c r="G34" s="221" t="n">
        <f aca="false">SUM(E34*1.03)</f>
        <v>13362.19</v>
      </c>
      <c r="H34" s="222" t="n">
        <f aca="false">SUM(G34*1.025)</f>
        <v>13696.24475</v>
      </c>
      <c r="I34" s="223" t="n">
        <f aca="false">SUM(H34*1.015)</f>
        <v>13901.68842125</v>
      </c>
      <c r="J34" s="12"/>
      <c r="K34" s="12"/>
      <c r="L34" s="12"/>
      <c r="M34" s="12"/>
    </row>
    <row r="35" customFormat="false" ht="15" hidden="false" customHeight="true" outlineLevel="0" collapsed="false">
      <c r="A35" s="205" t="s">
        <v>291</v>
      </c>
      <c r="B35" s="21"/>
      <c r="C35" s="21"/>
      <c r="D35" s="21"/>
      <c r="E35" s="21"/>
      <c r="F35" s="17"/>
      <c r="G35" s="221" t="n">
        <f aca="false">SUM(E35*1.03)</f>
        <v>0</v>
      </c>
      <c r="H35" s="222" t="n">
        <f aca="false">SUM(G35*1.025)</f>
        <v>0</v>
      </c>
      <c r="I35" s="223" t="n">
        <f aca="false">SUM(H35*1.015)</f>
        <v>0</v>
      </c>
      <c r="J35" s="12"/>
      <c r="K35" s="12"/>
      <c r="L35" s="12"/>
      <c r="M35" s="12"/>
    </row>
    <row r="36" customFormat="false" ht="14.25" hidden="false" customHeight="true" outlineLevel="0" collapsed="false">
      <c r="A36" s="205" t="s">
        <v>292</v>
      </c>
      <c r="B36" s="21"/>
      <c r="C36" s="21"/>
      <c r="D36" s="21"/>
      <c r="E36" s="31"/>
      <c r="F36" s="17"/>
      <c r="G36" s="221" t="n">
        <f aca="false">SUM(E36*1.03)</f>
        <v>0</v>
      </c>
      <c r="H36" s="222" t="n">
        <f aca="false">SUM(G36*1.025)</f>
        <v>0</v>
      </c>
      <c r="I36" s="223" t="n">
        <f aca="false">SUM(H36*1.015)</f>
        <v>0</v>
      </c>
      <c r="J36" s="12"/>
      <c r="K36" s="12"/>
      <c r="L36" s="12"/>
      <c r="M36" s="12"/>
    </row>
    <row r="37" customFormat="false" ht="12.75" hidden="false" customHeight="true" outlineLevel="0" collapsed="false">
      <c r="A37" s="205" t="s">
        <v>293</v>
      </c>
      <c r="B37" s="21"/>
      <c r="C37" s="21"/>
      <c r="D37" s="21"/>
      <c r="E37" s="21"/>
      <c r="F37" s="17"/>
      <c r="G37" s="221" t="n">
        <f aca="false">SUM(E37*1.03)</f>
        <v>0</v>
      </c>
      <c r="H37" s="222" t="n">
        <f aca="false">SUM(G37*1.025)</f>
        <v>0</v>
      </c>
      <c r="I37" s="223" t="n">
        <f aca="false">SUM(H37*1.015)</f>
        <v>0</v>
      </c>
      <c r="J37" s="12"/>
      <c r="K37" s="12"/>
      <c r="L37" s="12"/>
      <c r="M37" s="12"/>
    </row>
    <row r="38" customFormat="false" ht="12.75" hidden="false" customHeight="false" outlineLevel="0" collapsed="false">
      <c r="A38" s="194" t="s">
        <v>41</v>
      </c>
      <c r="B38" s="19" t="n">
        <v>3103</v>
      </c>
      <c r="C38" s="19" t="n">
        <v>5005</v>
      </c>
      <c r="D38" s="19" t="n">
        <v>5005</v>
      </c>
      <c r="E38" s="19" t="n">
        <v>22000</v>
      </c>
      <c r="F38" s="217" t="n">
        <f aca="false">E38/C38</f>
        <v>4.3956043956044</v>
      </c>
      <c r="G38" s="218" t="n">
        <f aca="false">SUM(E38*1.03)</f>
        <v>22660</v>
      </c>
      <c r="H38" s="219" t="n">
        <f aca="false">SUM(G38*1.025)</f>
        <v>23226.5</v>
      </c>
      <c r="I38" s="220" t="n">
        <f aca="false">SUM(H38*1.015)</f>
        <v>23574.8975</v>
      </c>
      <c r="J38" s="12"/>
      <c r="K38" s="12"/>
      <c r="L38" s="12"/>
      <c r="M38" s="12"/>
    </row>
    <row r="39" customFormat="false" ht="12.75" hidden="false" customHeight="false" outlineLevel="0" collapsed="false">
      <c r="A39" s="197" t="s">
        <v>42</v>
      </c>
      <c r="B39" s="21" t="n">
        <v>2603</v>
      </c>
      <c r="C39" s="21" t="n">
        <v>4590</v>
      </c>
      <c r="D39" s="21" t="n">
        <v>4590</v>
      </c>
      <c r="E39" s="21" t="n">
        <v>21500</v>
      </c>
      <c r="F39" s="17" t="n">
        <f aca="false">E39/C39</f>
        <v>4.68409586056645</v>
      </c>
      <c r="G39" s="221" t="n">
        <f aca="false">SUM(E39*1.03)</f>
        <v>22145</v>
      </c>
      <c r="H39" s="222" t="n">
        <f aca="false">SUM(G39*1.025)</f>
        <v>22698.625</v>
      </c>
      <c r="I39" s="223" t="n">
        <f aca="false">SUM(H39*1.015)</f>
        <v>23039.104375</v>
      </c>
      <c r="J39" s="12"/>
      <c r="K39" s="12"/>
      <c r="L39" s="12"/>
      <c r="M39" s="12"/>
    </row>
    <row r="40" customFormat="false" ht="12.75" hidden="false" customHeight="false" outlineLevel="0" collapsed="false">
      <c r="A40" s="197" t="s">
        <v>43</v>
      </c>
      <c r="B40" s="21" t="n">
        <v>500</v>
      </c>
      <c r="C40" s="21" t="n">
        <v>415</v>
      </c>
      <c r="D40" s="21" t="n">
        <v>415</v>
      </c>
      <c r="E40" s="21" t="n">
        <v>500</v>
      </c>
      <c r="F40" s="17" t="n">
        <f aca="false">E40/C40</f>
        <v>1.20481927710843</v>
      </c>
      <c r="G40" s="221" t="n">
        <f aca="false">SUM(E40*1.03)</f>
        <v>515</v>
      </c>
      <c r="H40" s="222" t="n">
        <f aca="false">SUM(G40*1.025)</f>
        <v>527.875</v>
      </c>
      <c r="I40" s="223" t="n">
        <f aca="false">SUM(H40*1.015)</f>
        <v>535.793125</v>
      </c>
      <c r="J40" s="12"/>
      <c r="K40" s="12"/>
      <c r="L40" s="12"/>
      <c r="M40" s="12"/>
    </row>
    <row r="41" customFormat="false" ht="12.75" hidden="false" customHeight="false" outlineLevel="0" collapsed="false">
      <c r="A41" s="197" t="s">
        <v>44</v>
      </c>
      <c r="B41" s="21"/>
      <c r="C41" s="21"/>
      <c r="D41" s="21"/>
      <c r="E41" s="21"/>
      <c r="F41" s="17"/>
      <c r="G41" s="221" t="n">
        <f aca="false">SUM(E41*1.03)</f>
        <v>0</v>
      </c>
      <c r="H41" s="222" t="n">
        <f aca="false">SUM(G41*1.025)</f>
        <v>0</v>
      </c>
      <c r="I41" s="223" t="n">
        <f aca="false">SUM(H41*1.015)</f>
        <v>0</v>
      </c>
      <c r="J41" s="12"/>
      <c r="K41" s="12"/>
      <c r="L41" s="12"/>
      <c r="M41" s="12"/>
    </row>
    <row r="42" customFormat="false" ht="19.5" hidden="false" customHeight="true" outlineLevel="0" collapsed="false">
      <c r="A42" s="205" t="s">
        <v>45</v>
      </c>
      <c r="B42" s="21"/>
      <c r="C42" s="21"/>
      <c r="D42" s="21"/>
      <c r="E42" s="21"/>
      <c r="F42" s="17"/>
      <c r="G42" s="221" t="n">
        <f aca="false">SUM(E42*1.03)</f>
        <v>0</v>
      </c>
      <c r="H42" s="222" t="n">
        <f aca="false">SUM(G42*1.025)</f>
        <v>0</v>
      </c>
      <c r="I42" s="223" t="n">
        <f aca="false">SUM(H42*1.015)</f>
        <v>0</v>
      </c>
      <c r="J42" s="33"/>
      <c r="K42" s="33"/>
      <c r="L42" s="33"/>
      <c r="M42" s="33"/>
    </row>
    <row r="43" customFormat="false" ht="26.25" hidden="false" customHeight="true" outlineLevel="0" collapsed="false">
      <c r="A43" s="209" t="s">
        <v>46</v>
      </c>
      <c r="B43" s="21"/>
      <c r="C43" s="21"/>
      <c r="D43" s="21"/>
      <c r="E43" s="21"/>
      <c r="F43" s="17"/>
      <c r="G43" s="221" t="n">
        <f aca="false">SUM(E43*1.03)</f>
        <v>0</v>
      </c>
      <c r="H43" s="222" t="n">
        <f aca="false">SUM(G43*1.025)</f>
        <v>0</v>
      </c>
      <c r="I43" s="223" t="n">
        <f aca="false">SUM(H43*1.015)</f>
        <v>0</v>
      </c>
      <c r="J43" s="12"/>
      <c r="K43" s="12"/>
      <c r="L43" s="12"/>
      <c r="M43" s="12"/>
    </row>
    <row r="44" customFormat="false" ht="15.75" hidden="false" customHeight="true" outlineLevel="0" collapsed="false">
      <c r="A44" s="205" t="s">
        <v>47</v>
      </c>
      <c r="B44" s="21"/>
      <c r="C44" s="21"/>
      <c r="D44" s="21"/>
      <c r="E44" s="21"/>
      <c r="F44" s="17"/>
      <c r="G44" s="221" t="n">
        <f aca="false">SUM(E44*1.03)</f>
        <v>0</v>
      </c>
      <c r="H44" s="222" t="n">
        <f aca="false">SUM(G44*1.025)</f>
        <v>0</v>
      </c>
      <c r="I44" s="223" t="n">
        <f aca="false">SUM(H44*1.015)</f>
        <v>0</v>
      </c>
      <c r="J44" s="12"/>
      <c r="K44" s="12"/>
      <c r="L44" s="12"/>
      <c r="M44" s="12"/>
    </row>
    <row r="45" customFormat="false" ht="12.75" hidden="false" customHeight="false" outlineLevel="0" collapsed="false">
      <c r="A45" s="199" t="s">
        <v>48</v>
      </c>
      <c r="B45" s="19"/>
      <c r="C45" s="19"/>
      <c r="D45" s="19"/>
      <c r="E45" s="19"/>
      <c r="F45" s="17"/>
      <c r="G45" s="221" t="n">
        <f aca="false">SUM(E45*1.03)</f>
        <v>0</v>
      </c>
      <c r="H45" s="222" t="n">
        <f aca="false">SUM(G45*1.025)</f>
        <v>0</v>
      </c>
      <c r="I45" s="223" t="n">
        <f aca="false">SUM(H45*1.015)</f>
        <v>0</v>
      </c>
      <c r="J45" s="12"/>
      <c r="K45" s="12"/>
      <c r="L45" s="12"/>
      <c r="M45" s="12"/>
    </row>
    <row r="46" customFormat="false" ht="12.75" hidden="false" customHeight="false" outlineLevel="0" collapsed="false">
      <c r="A46" s="194" t="s">
        <v>49</v>
      </c>
      <c r="B46" s="19"/>
      <c r="C46" s="19"/>
      <c r="D46" s="19"/>
      <c r="E46" s="19"/>
      <c r="F46" s="17"/>
      <c r="G46" s="221" t="n">
        <f aca="false">SUM(E46*1.03)</f>
        <v>0</v>
      </c>
      <c r="H46" s="222" t="n">
        <f aca="false">SUM(G46*1.025)</f>
        <v>0</v>
      </c>
      <c r="I46" s="223" t="n">
        <f aca="false">SUM(H46*1.015)</f>
        <v>0</v>
      </c>
      <c r="J46" s="12"/>
      <c r="K46" s="12"/>
      <c r="L46" s="12"/>
      <c r="M46" s="12"/>
    </row>
    <row r="47" customFormat="false" ht="12.75" hidden="false" customHeight="false" outlineLevel="0" collapsed="false">
      <c r="A47" s="210" t="s">
        <v>50</v>
      </c>
      <c r="B47" s="19"/>
      <c r="C47" s="19"/>
      <c r="D47" s="19"/>
      <c r="E47" s="19"/>
      <c r="F47" s="17"/>
      <c r="G47" s="221" t="n">
        <f aca="false">SUM(E47*1.03)</f>
        <v>0</v>
      </c>
      <c r="H47" s="222" t="n">
        <f aca="false">SUM(G47*1.025)</f>
        <v>0</v>
      </c>
      <c r="I47" s="223" t="n">
        <f aca="false">SUM(H47*1.015)</f>
        <v>0</v>
      </c>
      <c r="J47" s="12"/>
      <c r="K47" s="12"/>
      <c r="L47" s="12"/>
      <c r="M47" s="12"/>
    </row>
    <row r="48" customFormat="false" ht="12.75" hidden="false" customHeight="false" outlineLevel="0" collapsed="false">
      <c r="A48" s="200" t="s">
        <v>26</v>
      </c>
      <c r="B48" s="19"/>
      <c r="C48" s="19"/>
      <c r="D48" s="19"/>
      <c r="E48" s="19"/>
      <c r="F48" s="17"/>
      <c r="G48" s="221" t="n">
        <f aca="false">SUM(E48*1.03)</f>
        <v>0</v>
      </c>
      <c r="H48" s="222" t="n">
        <f aca="false">SUM(G48*1.025)</f>
        <v>0</v>
      </c>
      <c r="I48" s="223" t="n">
        <f aca="false">SUM(H48*1.015)</f>
        <v>0</v>
      </c>
      <c r="J48" s="12"/>
      <c r="K48" s="12"/>
      <c r="L48" s="12"/>
      <c r="M48" s="12"/>
    </row>
    <row r="49" customFormat="false" ht="12.75" hidden="false" customHeight="false" outlineLevel="0" collapsed="false">
      <c r="A49" s="200" t="s">
        <v>27</v>
      </c>
      <c r="B49" s="19"/>
      <c r="C49" s="19"/>
      <c r="D49" s="19"/>
      <c r="E49" s="19"/>
      <c r="F49" s="17"/>
      <c r="G49" s="221" t="n">
        <f aca="false">SUM(E49*1.03)</f>
        <v>0</v>
      </c>
      <c r="H49" s="222" t="n">
        <f aca="false">SUM(G49*1.025)</f>
        <v>0</v>
      </c>
      <c r="I49" s="223" t="n">
        <f aca="false">SUM(H49*1.015)</f>
        <v>0</v>
      </c>
      <c r="J49" s="12"/>
      <c r="K49" s="12"/>
      <c r="L49" s="12"/>
      <c r="M49" s="12"/>
    </row>
    <row r="50" customFormat="false" ht="12.75" hidden="false" customHeight="false" outlineLevel="0" collapsed="false">
      <c r="A50" s="194" t="s">
        <v>51</v>
      </c>
      <c r="B50" s="19"/>
      <c r="C50" s="19"/>
      <c r="D50" s="19"/>
      <c r="E50" s="19"/>
      <c r="F50" s="17"/>
      <c r="G50" s="221" t="n">
        <f aca="false">SUM(E50*1.03)</f>
        <v>0</v>
      </c>
      <c r="H50" s="222" t="n">
        <f aca="false">SUM(G50*1.025)</f>
        <v>0</v>
      </c>
      <c r="I50" s="223" t="n">
        <f aca="false">SUM(H50*1.015)</f>
        <v>0</v>
      </c>
      <c r="J50" s="12"/>
      <c r="K50" s="12"/>
      <c r="L50" s="12"/>
      <c r="M50" s="12"/>
    </row>
    <row r="51" customFormat="false" ht="13.5" hidden="false" customHeight="false" outlineLevel="0" collapsed="false">
      <c r="A51" s="211" t="s">
        <v>52</v>
      </c>
      <c r="B51" s="19" t="n">
        <v>73652</v>
      </c>
      <c r="C51" s="19" t="n">
        <f aca="false">C26+C38</f>
        <v>104324</v>
      </c>
      <c r="D51" s="19" t="n">
        <f aca="false">D26+D38</f>
        <v>104324</v>
      </c>
      <c r="E51" s="19" t="n">
        <f aca="false">E27+E28+E29+E30+E31+E38</f>
        <v>88842</v>
      </c>
      <c r="F51" s="224" t="n">
        <f aca="false">E51/C51</f>
        <v>0.851596947969787</v>
      </c>
      <c r="G51" s="225" t="n">
        <f aca="false">SUM(E51*1.03)</f>
        <v>91507.26</v>
      </c>
      <c r="H51" s="226" t="n">
        <f aca="false">SUM(G51*1.025)</f>
        <v>93794.9415</v>
      </c>
      <c r="I51" s="227" t="n">
        <f aca="false">SUM(H51*1.015)</f>
        <v>95201.8656225</v>
      </c>
      <c r="J51" s="12"/>
      <c r="K51" s="12"/>
      <c r="L51" s="12"/>
      <c r="M51" s="12"/>
    </row>
    <row r="52" customFormat="false" ht="13.5" hidden="false" customHeight="fals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56"/>
    <col collapsed="false" customWidth="true" hidden="false" outlineLevel="0" max="2" min="2" style="8" width="34.99"/>
    <col collapsed="false" customWidth="true" hidden="false" outlineLevel="0" max="4" min="3" style="8" width="13.56"/>
    <col collapsed="false" customWidth="true" hidden="false" outlineLevel="0" max="5" min="5" style="8" width="14.14"/>
    <col collapsed="false" customWidth="true" hidden="false" outlineLevel="0" max="6" min="6" style="8" width="9.14"/>
    <col collapsed="false" customWidth="true" hidden="false" outlineLevel="0" max="7" min="7" style="8" width="4.41"/>
    <col collapsed="false" customWidth="true" hidden="true" outlineLevel="0" max="16" min="8" style="0" width="9.14"/>
  </cols>
  <sheetData>
    <row r="1" customFormat="false" ht="12.75" hidden="false" customHeight="false" outlineLevel="0" collapsed="false">
      <c r="B1" s="1" t="s">
        <v>2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228"/>
    </row>
    <row r="3" customFormat="false" ht="12.75" hidden="false" customHeight="false" outlineLevel="0" collapsed="false">
      <c r="B3" s="228"/>
    </row>
    <row r="4" customFormat="false" ht="12.75" hidden="false" customHeight="false" outlineLevel="0" collapsed="false">
      <c r="B4" s="229" t="s">
        <v>300</v>
      </c>
    </row>
    <row r="5" customFormat="false" ht="12.75" hidden="false" customHeight="false" outlineLevel="0" collapsed="false">
      <c r="B5" s="229" t="s">
        <v>301</v>
      </c>
    </row>
    <row r="6" customFormat="false" ht="12.75" hidden="false" customHeight="false" outlineLevel="0" collapsed="false">
      <c r="B6" s="229"/>
    </row>
    <row r="7" customFormat="false" ht="12.75" hidden="false" customHeight="false" outlineLevel="0" collapsed="false">
      <c r="B7" s="229"/>
    </row>
    <row r="10" customFormat="false" ht="12.75" hidden="false" customHeight="false" outlineLevel="0" collapsed="false">
      <c r="B10" s="229" t="s">
        <v>302</v>
      </c>
    </row>
    <row r="11" customFormat="false" ht="12.75" hidden="false" customHeight="false" outlineLevel="0" collapsed="false">
      <c r="B11" s="229" t="s">
        <v>303</v>
      </c>
    </row>
    <row r="12" customFormat="false" ht="12.75" hidden="false" customHeight="false" outlineLevel="0" collapsed="false">
      <c r="B12" s="228"/>
    </row>
    <row r="13" customFormat="false" ht="12.75" hidden="false" customHeight="false" outlineLevel="0" collapsed="false">
      <c r="B13" s="228"/>
    </row>
    <row r="14" customFormat="false" ht="12.75" hidden="false" customHeight="false" outlineLevel="0" collapsed="false">
      <c r="B14" s="228" t="s">
        <v>304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230" t="s">
        <v>182</v>
      </c>
      <c r="B16" s="230"/>
      <c r="C16" s="230"/>
      <c r="D16" s="230"/>
      <c r="E16" s="231"/>
    </row>
    <row r="17" customFormat="false" ht="33" hidden="false" customHeight="false" outlineLevel="0" collapsed="false">
      <c r="A17" s="230"/>
      <c r="B17" s="230" t="s">
        <v>280</v>
      </c>
      <c r="C17" s="230" t="s">
        <v>305</v>
      </c>
      <c r="D17" s="231" t="s">
        <v>306</v>
      </c>
      <c r="E17" s="230" t="s">
        <v>307</v>
      </c>
    </row>
    <row r="18" customFormat="false" ht="13.5" hidden="false" customHeight="false" outlineLevel="0" collapsed="false">
      <c r="A18" s="232" t="s">
        <v>199</v>
      </c>
      <c r="B18" s="232" t="s">
        <v>308</v>
      </c>
      <c r="C18" s="233" t="n">
        <v>0</v>
      </c>
      <c r="D18" s="233" t="n">
        <v>0</v>
      </c>
      <c r="E18" s="234" t="n">
        <v>0</v>
      </c>
    </row>
    <row r="19" customFormat="false" ht="13.5" hidden="false" customHeight="false" outlineLevel="0" collapsed="false">
      <c r="A19" s="232" t="s">
        <v>201</v>
      </c>
      <c r="B19" s="232" t="s">
        <v>309</v>
      </c>
      <c r="C19" s="235" t="n">
        <v>14699</v>
      </c>
      <c r="D19" s="235" t="n">
        <v>14325</v>
      </c>
      <c r="E19" s="235" t="n">
        <v>0</v>
      </c>
      <c r="F19" s="236"/>
    </row>
  </sheetData>
  <mergeCells count="2">
    <mergeCell ref="B1:P1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4.5625" defaultRowHeight="12.75" zeroHeight="false" outlineLevelRow="0" outlineLevelCol="0"/>
  <cols>
    <col collapsed="false" customWidth="true" hidden="false" outlineLevel="0" max="1" min="1" style="6" width="45.99"/>
    <col collapsed="false" customWidth="true" hidden="false" outlineLevel="0" max="3" min="2" style="6" width="10.13"/>
    <col collapsed="false" customWidth="true" hidden="false" outlineLevel="0" max="4" min="4" style="6" width="0.28"/>
    <col collapsed="false" customWidth="false" hidden="true" outlineLevel="0" max="7" min="5" style="6" width="14.56"/>
    <col collapsed="false" customWidth="true" hidden="true" outlineLevel="0" max="8" min="8" style="6" width="59.28"/>
    <col collapsed="false" customWidth="false" hidden="true" outlineLevel="0" max="9" min="9" style="6" width="14.56"/>
    <col collapsed="false" customWidth="true" hidden="true" outlineLevel="0" max="10" min="10" style="6" width="11.42"/>
    <col collapsed="false" customWidth="true" hidden="true" outlineLevel="0" max="13" min="11" style="6" width="12.28"/>
    <col collapsed="false" customWidth="true" hidden="false" outlineLevel="0" max="14" min="14" style="6" width="10.99"/>
    <col collapsed="false" customWidth="false" hidden="false" outlineLevel="0" max="15" min="15" style="6" width="14.56"/>
    <col collapsed="false" customWidth="true" hidden="false" outlineLevel="0" max="16" min="16" style="6" width="59.28"/>
    <col collapsed="false" customWidth="false" hidden="true" outlineLevel="0" max="17" min="17" style="6" width="14.56"/>
    <col collapsed="false" customWidth="true" hidden="false" outlineLevel="0" max="18" min="18" style="6" width="11.42"/>
    <col collapsed="false" customWidth="true" hidden="false" outlineLevel="0" max="21" min="19" style="6" width="12.28"/>
    <col collapsed="false" customWidth="true" hidden="false" outlineLevel="0" max="22" min="22" style="6" width="10.99"/>
    <col collapsed="false" customWidth="false" hidden="false" outlineLevel="0" max="23" min="23" style="6" width="14.56"/>
    <col collapsed="false" customWidth="true" hidden="false" outlineLevel="0" max="24" min="24" style="6" width="59.28"/>
    <col collapsed="false" customWidth="false" hidden="true" outlineLevel="0" max="25" min="25" style="6" width="14.56"/>
    <col collapsed="false" customWidth="true" hidden="false" outlineLevel="0" max="26" min="26" style="6" width="11.42"/>
    <col collapsed="false" customWidth="true" hidden="false" outlineLevel="0" max="29" min="27" style="6" width="12.28"/>
    <col collapsed="false" customWidth="true" hidden="false" outlineLevel="0" max="30" min="30" style="6" width="10.99"/>
    <col collapsed="false" customWidth="false" hidden="false" outlineLevel="0" max="31" min="31" style="6" width="14.56"/>
    <col collapsed="false" customWidth="true" hidden="false" outlineLevel="0" max="32" min="32" style="6" width="59.28"/>
    <col collapsed="false" customWidth="false" hidden="true" outlineLevel="0" max="33" min="33" style="6" width="14.56"/>
    <col collapsed="false" customWidth="true" hidden="false" outlineLevel="0" max="34" min="34" style="6" width="11.42"/>
    <col collapsed="false" customWidth="true" hidden="false" outlineLevel="0" max="37" min="35" style="6" width="12.28"/>
    <col collapsed="false" customWidth="true" hidden="false" outlineLevel="0" max="38" min="38" style="6" width="10.99"/>
    <col collapsed="false" customWidth="false" hidden="false" outlineLevel="0" max="39" min="39" style="6" width="14.56"/>
    <col collapsed="false" customWidth="true" hidden="false" outlineLevel="0" max="40" min="40" style="6" width="59.28"/>
    <col collapsed="false" customWidth="false" hidden="true" outlineLevel="0" max="41" min="41" style="6" width="14.56"/>
    <col collapsed="false" customWidth="true" hidden="false" outlineLevel="0" max="42" min="42" style="6" width="11.42"/>
    <col collapsed="false" customWidth="true" hidden="false" outlineLevel="0" max="45" min="43" style="6" width="12.28"/>
    <col collapsed="false" customWidth="true" hidden="false" outlineLevel="0" max="46" min="46" style="6" width="10.99"/>
    <col collapsed="false" customWidth="false" hidden="false" outlineLevel="0" max="47" min="47" style="6" width="14.56"/>
    <col collapsed="false" customWidth="true" hidden="false" outlineLevel="0" max="48" min="48" style="6" width="59.28"/>
    <col collapsed="false" customWidth="false" hidden="true" outlineLevel="0" max="49" min="49" style="6" width="14.56"/>
    <col collapsed="false" customWidth="true" hidden="false" outlineLevel="0" max="50" min="50" style="6" width="11.42"/>
    <col collapsed="false" customWidth="true" hidden="false" outlineLevel="0" max="53" min="51" style="6" width="12.28"/>
    <col collapsed="false" customWidth="true" hidden="false" outlineLevel="0" max="54" min="54" style="6" width="10.99"/>
    <col collapsed="false" customWidth="false" hidden="false" outlineLevel="0" max="55" min="55" style="6" width="14.56"/>
    <col collapsed="false" customWidth="true" hidden="false" outlineLevel="0" max="56" min="56" style="6" width="59.28"/>
    <col collapsed="false" customWidth="false" hidden="true" outlineLevel="0" max="57" min="57" style="6" width="14.56"/>
    <col collapsed="false" customWidth="true" hidden="false" outlineLevel="0" max="58" min="58" style="6" width="11.42"/>
    <col collapsed="false" customWidth="true" hidden="false" outlineLevel="0" max="61" min="59" style="6" width="12.28"/>
    <col collapsed="false" customWidth="true" hidden="false" outlineLevel="0" max="62" min="62" style="6" width="10.99"/>
    <col collapsed="false" customWidth="false" hidden="false" outlineLevel="0" max="63" min="63" style="6" width="14.56"/>
    <col collapsed="false" customWidth="true" hidden="false" outlineLevel="0" max="64" min="64" style="6" width="59.28"/>
    <col collapsed="false" customWidth="false" hidden="true" outlineLevel="0" max="65" min="65" style="6" width="14.56"/>
    <col collapsed="false" customWidth="true" hidden="false" outlineLevel="0" max="66" min="66" style="6" width="11.42"/>
    <col collapsed="false" customWidth="true" hidden="false" outlineLevel="0" max="69" min="67" style="6" width="12.28"/>
    <col collapsed="false" customWidth="true" hidden="false" outlineLevel="0" max="70" min="70" style="6" width="10.99"/>
    <col collapsed="false" customWidth="false" hidden="false" outlineLevel="0" max="71" min="71" style="6" width="14.56"/>
    <col collapsed="false" customWidth="true" hidden="false" outlineLevel="0" max="72" min="72" style="6" width="59.28"/>
    <col collapsed="false" customWidth="false" hidden="true" outlineLevel="0" max="73" min="73" style="6" width="14.56"/>
    <col collapsed="false" customWidth="true" hidden="false" outlineLevel="0" max="74" min="74" style="6" width="11.42"/>
    <col collapsed="false" customWidth="true" hidden="false" outlineLevel="0" max="77" min="75" style="6" width="12.28"/>
    <col collapsed="false" customWidth="true" hidden="false" outlineLevel="0" max="78" min="78" style="6" width="10.99"/>
    <col collapsed="false" customWidth="false" hidden="false" outlineLevel="0" max="79" min="79" style="6" width="14.56"/>
    <col collapsed="false" customWidth="true" hidden="false" outlineLevel="0" max="80" min="80" style="6" width="59.28"/>
    <col collapsed="false" customWidth="false" hidden="true" outlineLevel="0" max="81" min="81" style="6" width="14.56"/>
    <col collapsed="false" customWidth="true" hidden="false" outlineLevel="0" max="82" min="82" style="6" width="11.42"/>
    <col collapsed="false" customWidth="true" hidden="false" outlineLevel="0" max="85" min="83" style="6" width="12.28"/>
    <col collapsed="false" customWidth="true" hidden="false" outlineLevel="0" max="86" min="86" style="6" width="10.99"/>
    <col collapsed="false" customWidth="false" hidden="false" outlineLevel="0" max="87" min="87" style="6" width="14.56"/>
    <col collapsed="false" customWidth="true" hidden="false" outlineLevel="0" max="88" min="88" style="6" width="59.28"/>
    <col collapsed="false" customWidth="false" hidden="true" outlineLevel="0" max="89" min="89" style="6" width="14.56"/>
    <col collapsed="false" customWidth="true" hidden="false" outlineLevel="0" max="90" min="90" style="6" width="11.42"/>
    <col collapsed="false" customWidth="true" hidden="false" outlineLevel="0" max="93" min="91" style="6" width="12.28"/>
    <col collapsed="false" customWidth="true" hidden="false" outlineLevel="0" max="94" min="94" style="6" width="10.99"/>
    <col collapsed="false" customWidth="false" hidden="false" outlineLevel="0" max="95" min="95" style="6" width="14.56"/>
    <col collapsed="false" customWidth="true" hidden="false" outlineLevel="0" max="96" min="96" style="6" width="59.28"/>
    <col collapsed="false" customWidth="false" hidden="true" outlineLevel="0" max="97" min="97" style="6" width="14.56"/>
    <col collapsed="false" customWidth="true" hidden="false" outlineLevel="0" max="98" min="98" style="6" width="11.42"/>
    <col collapsed="false" customWidth="true" hidden="false" outlineLevel="0" max="101" min="99" style="6" width="12.28"/>
    <col collapsed="false" customWidth="true" hidden="false" outlineLevel="0" max="102" min="102" style="6" width="10.99"/>
    <col collapsed="false" customWidth="false" hidden="false" outlineLevel="0" max="103" min="103" style="6" width="14.56"/>
    <col collapsed="false" customWidth="true" hidden="false" outlineLevel="0" max="104" min="104" style="6" width="59.28"/>
    <col collapsed="false" customWidth="false" hidden="true" outlineLevel="0" max="105" min="105" style="6" width="14.56"/>
    <col collapsed="false" customWidth="true" hidden="false" outlineLevel="0" max="106" min="106" style="6" width="11.42"/>
    <col collapsed="false" customWidth="true" hidden="false" outlineLevel="0" max="109" min="107" style="6" width="12.28"/>
    <col collapsed="false" customWidth="true" hidden="false" outlineLevel="0" max="110" min="110" style="6" width="10.99"/>
    <col collapsed="false" customWidth="false" hidden="false" outlineLevel="0" max="111" min="111" style="6" width="14.56"/>
    <col collapsed="false" customWidth="true" hidden="false" outlineLevel="0" max="112" min="112" style="6" width="59.28"/>
    <col collapsed="false" customWidth="false" hidden="true" outlineLevel="0" max="113" min="113" style="6" width="14.56"/>
    <col collapsed="false" customWidth="true" hidden="false" outlineLevel="0" max="114" min="114" style="6" width="11.42"/>
    <col collapsed="false" customWidth="true" hidden="false" outlineLevel="0" max="117" min="115" style="6" width="12.28"/>
    <col collapsed="false" customWidth="true" hidden="false" outlineLevel="0" max="118" min="118" style="6" width="10.99"/>
    <col collapsed="false" customWidth="false" hidden="false" outlineLevel="0" max="119" min="119" style="6" width="14.56"/>
    <col collapsed="false" customWidth="true" hidden="false" outlineLevel="0" max="120" min="120" style="6" width="59.28"/>
    <col collapsed="false" customWidth="false" hidden="true" outlineLevel="0" max="121" min="121" style="6" width="14.56"/>
    <col collapsed="false" customWidth="true" hidden="false" outlineLevel="0" max="122" min="122" style="6" width="11.42"/>
    <col collapsed="false" customWidth="true" hidden="false" outlineLevel="0" max="125" min="123" style="6" width="12.28"/>
    <col collapsed="false" customWidth="true" hidden="false" outlineLevel="0" max="126" min="126" style="6" width="10.99"/>
    <col collapsed="false" customWidth="false" hidden="false" outlineLevel="0" max="127" min="127" style="6" width="14.56"/>
    <col collapsed="false" customWidth="true" hidden="false" outlineLevel="0" max="128" min="128" style="6" width="59.28"/>
    <col collapsed="false" customWidth="false" hidden="true" outlineLevel="0" max="129" min="129" style="6" width="14.56"/>
    <col collapsed="false" customWidth="true" hidden="false" outlineLevel="0" max="130" min="130" style="6" width="11.42"/>
    <col collapsed="false" customWidth="true" hidden="false" outlineLevel="0" max="133" min="131" style="6" width="12.28"/>
    <col collapsed="false" customWidth="true" hidden="false" outlineLevel="0" max="134" min="134" style="6" width="10.99"/>
    <col collapsed="false" customWidth="false" hidden="false" outlineLevel="0" max="135" min="135" style="6" width="14.56"/>
    <col collapsed="false" customWidth="true" hidden="false" outlineLevel="0" max="136" min="136" style="6" width="59.28"/>
    <col collapsed="false" customWidth="false" hidden="true" outlineLevel="0" max="137" min="137" style="6" width="14.56"/>
    <col collapsed="false" customWidth="true" hidden="false" outlineLevel="0" max="138" min="138" style="6" width="11.42"/>
    <col collapsed="false" customWidth="true" hidden="false" outlineLevel="0" max="141" min="139" style="6" width="12.28"/>
    <col collapsed="false" customWidth="true" hidden="false" outlineLevel="0" max="142" min="142" style="6" width="10.99"/>
    <col collapsed="false" customWidth="false" hidden="false" outlineLevel="0" max="143" min="143" style="6" width="14.56"/>
    <col collapsed="false" customWidth="true" hidden="false" outlineLevel="0" max="144" min="144" style="6" width="59.28"/>
    <col collapsed="false" customWidth="false" hidden="true" outlineLevel="0" max="145" min="145" style="6" width="14.56"/>
    <col collapsed="false" customWidth="true" hidden="false" outlineLevel="0" max="146" min="146" style="6" width="11.42"/>
    <col collapsed="false" customWidth="true" hidden="false" outlineLevel="0" max="149" min="147" style="6" width="12.28"/>
    <col collapsed="false" customWidth="true" hidden="false" outlineLevel="0" max="150" min="150" style="6" width="10.99"/>
    <col collapsed="false" customWidth="false" hidden="false" outlineLevel="0" max="151" min="151" style="6" width="14.56"/>
    <col collapsed="false" customWidth="true" hidden="false" outlineLevel="0" max="152" min="152" style="6" width="59.28"/>
    <col collapsed="false" customWidth="false" hidden="true" outlineLevel="0" max="153" min="153" style="6" width="14.56"/>
    <col collapsed="false" customWidth="true" hidden="false" outlineLevel="0" max="154" min="154" style="6" width="11.42"/>
    <col collapsed="false" customWidth="true" hidden="false" outlineLevel="0" max="157" min="155" style="6" width="12.28"/>
    <col collapsed="false" customWidth="true" hidden="false" outlineLevel="0" max="158" min="158" style="6" width="10.99"/>
    <col collapsed="false" customWidth="false" hidden="false" outlineLevel="0" max="159" min="159" style="6" width="14.56"/>
    <col collapsed="false" customWidth="true" hidden="false" outlineLevel="0" max="160" min="160" style="6" width="59.28"/>
    <col collapsed="false" customWidth="false" hidden="true" outlineLevel="0" max="161" min="161" style="6" width="14.56"/>
    <col collapsed="false" customWidth="true" hidden="false" outlineLevel="0" max="162" min="162" style="6" width="11.42"/>
    <col collapsed="false" customWidth="true" hidden="false" outlineLevel="0" max="165" min="163" style="6" width="12.28"/>
    <col collapsed="false" customWidth="true" hidden="false" outlineLevel="0" max="166" min="166" style="6" width="10.99"/>
    <col collapsed="false" customWidth="false" hidden="false" outlineLevel="0" max="167" min="167" style="6" width="14.56"/>
    <col collapsed="false" customWidth="true" hidden="false" outlineLevel="0" max="168" min="168" style="6" width="59.28"/>
    <col collapsed="false" customWidth="false" hidden="true" outlineLevel="0" max="169" min="169" style="6" width="14.56"/>
    <col collapsed="false" customWidth="true" hidden="false" outlineLevel="0" max="170" min="170" style="6" width="11.42"/>
    <col collapsed="false" customWidth="true" hidden="false" outlineLevel="0" max="173" min="171" style="6" width="12.28"/>
    <col collapsed="false" customWidth="true" hidden="false" outlineLevel="0" max="174" min="174" style="6" width="10.99"/>
    <col collapsed="false" customWidth="false" hidden="false" outlineLevel="0" max="175" min="175" style="6" width="14.56"/>
    <col collapsed="false" customWidth="true" hidden="false" outlineLevel="0" max="176" min="176" style="6" width="59.28"/>
    <col collapsed="false" customWidth="false" hidden="true" outlineLevel="0" max="177" min="177" style="6" width="14.56"/>
    <col collapsed="false" customWidth="true" hidden="false" outlineLevel="0" max="178" min="178" style="6" width="11.42"/>
    <col collapsed="false" customWidth="true" hidden="false" outlineLevel="0" max="181" min="179" style="6" width="12.28"/>
    <col collapsed="false" customWidth="true" hidden="false" outlineLevel="0" max="182" min="182" style="6" width="10.99"/>
    <col collapsed="false" customWidth="false" hidden="false" outlineLevel="0" max="183" min="183" style="6" width="14.56"/>
    <col collapsed="false" customWidth="true" hidden="false" outlineLevel="0" max="184" min="184" style="6" width="59.28"/>
    <col collapsed="false" customWidth="false" hidden="true" outlineLevel="0" max="185" min="185" style="6" width="14.56"/>
    <col collapsed="false" customWidth="true" hidden="false" outlineLevel="0" max="186" min="186" style="6" width="11.42"/>
    <col collapsed="false" customWidth="true" hidden="false" outlineLevel="0" max="189" min="187" style="6" width="12.28"/>
    <col collapsed="false" customWidth="true" hidden="false" outlineLevel="0" max="190" min="190" style="6" width="10.99"/>
    <col collapsed="false" customWidth="false" hidden="false" outlineLevel="0" max="191" min="191" style="6" width="14.56"/>
    <col collapsed="false" customWidth="true" hidden="false" outlineLevel="0" max="192" min="192" style="6" width="59.28"/>
    <col collapsed="false" customWidth="false" hidden="true" outlineLevel="0" max="193" min="193" style="6" width="14.56"/>
    <col collapsed="false" customWidth="true" hidden="false" outlineLevel="0" max="194" min="194" style="6" width="11.42"/>
    <col collapsed="false" customWidth="true" hidden="false" outlineLevel="0" max="197" min="195" style="6" width="12.28"/>
    <col collapsed="false" customWidth="true" hidden="false" outlineLevel="0" max="198" min="198" style="6" width="10.99"/>
    <col collapsed="false" customWidth="false" hidden="false" outlineLevel="0" max="199" min="199" style="6" width="14.56"/>
    <col collapsed="false" customWidth="true" hidden="false" outlineLevel="0" max="200" min="200" style="6" width="59.28"/>
    <col collapsed="false" customWidth="false" hidden="true" outlineLevel="0" max="201" min="201" style="6" width="14.56"/>
    <col collapsed="false" customWidth="true" hidden="false" outlineLevel="0" max="202" min="202" style="6" width="11.42"/>
    <col collapsed="false" customWidth="true" hidden="false" outlineLevel="0" max="205" min="203" style="6" width="12.28"/>
    <col collapsed="false" customWidth="true" hidden="false" outlineLevel="0" max="206" min="206" style="6" width="10.99"/>
    <col collapsed="false" customWidth="false" hidden="false" outlineLevel="0" max="207" min="207" style="6" width="14.56"/>
    <col collapsed="false" customWidth="true" hidden="false" outlineLevel="0" max="208" min="208" style="6" width="59.28"/>
    <col collapsed="false" customWidth="false" hidden="true" outlineLevel="0" max="209" min="209" style="6" width="14.56"/>
    <col collapsed="false" customWidth="true" hidden="false" outlineLevel="0" max="210" min="210" style="6" width="11.42"/>
    <col collapsed="false" customWidth="true" hidden="false" outlineLevel="0" max="213" min="211" style="6" width="12.28"/>
    <col collapsed="false" customWidth="true" hidden="false" outlineLevel="0" max="214" min="214" style="6" width="10.99"/>
    <col collapsed="false" customWidth="false" hidden="false" outlineLevel="0" max="215" min="215" style="6" width="14.56"/>
    <col collapsed="false" customWidth="true" hidden="false" outlineLevel="0" max="216" min="216" style="6" width="59.28"/>
    <col collapsed="false" customWidth="false" hidden="true" outlineLevel="0" max="217" min="217" style="6" width="14.56"/>
    <col collapsed="false" customWidth="true" hidden="false" outlineLevel="0" max="218" min="218" style="6" width="11.42"/>
    <col collapsed="false" customWidth="true" hidden="false" outlineLevel="0" max="221" min="219" style="6" width="12.28"/>
    <col collapsed="false" customWidth="true" hidden="false" outlineLevel="0" max="222" min="222" style="6" width="10.99"/>
    <col collapsed="false" customWidth="false" hidden="false" outlineLevel="0" max="223" min="223" style="6" width="14.56"/>
    <col collapsed="false" customWidth="true" hidden="false" outlineLevel="0" max="224" min="224" style="6" width="59.28"/>
    <col collapsed="false" customWidth="false" hidden="true" outlineLevel="0" max="225" min="225" style="6" width="14.56"/>
    <col collapsed="false" customWidth="true" hidden="false" outlineLevel="0" max="226" min="226" style="6" width="11.42"/>
    <col collapsed="false" customWidth="true" hidden="false" outlineLevel="0" max="229" min="227" style="6" width="12.28"/>
    <col collapsed="false" customWidth="true" hidden="false" outlineLevel="0" max="230" min="230" style="6" width="10.99"/>
    <col collapsed="false" customWidth="false" hidden="false" outlineLevel="0" max="231" min="231" style="6" width="14.56"/>
    <col collapsed="false" customWidth="true" hidden="false" outlineLevel="0" max="232" min="232" style="6" width="59.28"/>
    <col collapsed="false" customWidth="false" hidden="true" outlineLevel="0" max="233" min="233" style="6" width="14.56"/>
    <col collapsed="false" customWidth="true" hidden="false" outlineLevel="0" max="234" min="234" style="6" width="11.42"/>
    <col collapsed="false" customWidth="true" hidden="false" outlineLevel="0" max="237" min="235" style="6" width="12.28"/>
    <col collapsed="false" customWidth="true" hidden="false" outlineLevel="0" max="238" min="238" style="6" width="10.99"/>
    <col collapsed="false" customWidth="false" hidden="false" outlineLevel="0" max="239" min="239" style="6" width="14.56"/>
    <col collapsed="false" customWidth="true" hidden="false" outlineLevel="0" max="240" min="240" style="6" width="59.28"/>
    <col collapsed="false" customWidth="false" hidden="true" outlineLevel="0" max="241" min="241" style="6" width="14.56"/>
    <col collapsed="false" customWidth="true" hidden="false" outlineLevel="0" max="242" min="242" style="6" width="11.42"/>
    <col collapsed="false" customWidth="true" hidden="false" outlineLevel="0" max="245" min="243" style="6" width="12.28"/>
    <col collapsed="false" customWidth="true" hidden="false" outlineLevel="0" max="246" min="246" style="6" width="10.99"/>
    <col collapsed="false" customWidth="false" hidden="false" outlineLevel="0" max="247" min="247" style="6" width="14.56"/>
    <col collapsed="false" customWidth="true" hidden="false" outlineLevel="0" max="248" min="248" style="6" width="59.28"/>
    <col collapsed="false" customWidth="false" hidden="true" outlineLevel="0" max="249" min="249" style="6" width="14.56"/>
    <col collapsed="false" customWidth="true" hidden="false" outlineLevel="0" max="250" min="250" style="6" width="11.42"/>
    <col collapsed="false" customWidth="true" hidden="false" outlineLevel="0" max="253" min="251" style="6" width="12.28"/>
    <col collapsed="false" customWidth="true" hidden="false" outlineLevel="0" max="254" min="254" style="6" width="10.99"/>
    <col collapsed="false" customWidth="false" hidden="false" outlineLevel="0" max="255" min="255" style="6" width="14.56"/>
  </cols>
  <sheetData>
    <row r="1" customFormat="false" ht="12.75" hidden="false" customHeight="false" outlineLevel="0" collapsed="false">
      <c r="A1" s="1" t="s">
        <v>5</v>
      </c>
      <c r="B1" s="1"/>
      <c r="C1" s="1"/>
      <c r="D1" s="1"/>
      <c r="E1" s="1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2.75" hidden="false" customHeight="false" outlineLevel="0" collapsed="false">
      <c r="A3" s="10"/>
      <c r="B3" s="10"/>
      <c r="C3" s="10"/>
      <c r="D3" s="10"/>
      <c r="E3" s="11" t="s">
        <v>7</v>
      </c>
      <c r="F3" s="12"/>
      <c r="G3" s="12"/>
      <c r="H3" s="12"/>
      <c r="I3" s="12"/>
      <c r="J3" s="12"/>
      <c r="K3" s="1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02.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2"/>
      <c r="G4" s="12"/>
      <c r="H4" s="12"/>
      <c r="I4" s="12"/>
      <c r="J4" s="12"/>
      <c r="K4" s="12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2.75" hidden="false" customHeight="false" outlineLevel="0" collapsed="false">
      <c r="A5" s="15" t="s">
        <v>13</v>
      </c>
      <c r="B5" s="16"/>
      <c r="C5" s="16"/>
      <c r="D5" s="16"/>
      <c r="E5" s="17"/>
      <c r="F5" s="12"/>
      <c r="G5" s="12"/>
      <c r="H5" s="12"/>
      <c r="I5" s="12"/>
      <c r="J5" s="12"/>
      <c r="K5" s="12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2.75" hidden="false" customHeight="false" outlineLevel="0" collapsed="false">
      <c r="A6" s="18" t="s">
        <v>14</v>
      </c>
      <c r="B6" s="19" t="n">
        <f aca="false">SUM(B7:B10)</f>
        <v>56150</v>
      </c>
      <c r="C6" s="19" t="n">
        <f aca="false">SUM(C7:C10)</f>
        <v>72224</v>
      </c>
      <c r="D6" s="19" t="n">
        <f aca="false">SUM(D7:D10)</f>
        <v>77041</v>
      </c>
      <c r="E6" s="17" t="n">
        <f aca="false">D6/C6</f>
        <v>1.06669528134692</v>
      </c>
      <c r="F6" s="12"/>
      <c r="G6" s="12"/>
      <c r="H6" s="12"/>
      <c r="I6" s="12"/>
      <c r="J6" s="12"/>
      <c r="K6" s="1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2.75" hidden="false" customHeight="false" outlineLevel="0" collapsed="false">
      <c r="A7" s="20" t="s">
        <v>15</v>
      </c>
      <c r="B7" s="21" t="n">
        <v>46910</v>
      </c>
      <c r="C7" s="21" t="n">
        <v>62051</v>
      </c>
      <c r="D7" s="21" t="n">
        <v>62051</v>
      </c>
      <c r="E7" s="17" t="n">
        <f aca="false">D7/C7</f>
        <v>1</v>
      </c>
      <c r="F7" s="12"/>
      <c r="G7" s="12"/>
      <c r="H7" s="12"/>
      <c r="I7" s="12"/>
      <c r="J7" s="12"/>
      <c r="K7" s="12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2.75" hidden="false" customHeight="false" outlineLevel="0" collapsed="false">
      <c r="A8" s="20" t="s">
        <v>16</v>
      </c>
      <c r="B8" s="21" t="n">
        <v>4650</v>
      </c>
      <c r="C8" s="21" t="n">
        <v>4650</v>
      </c>
      <c r="D8" s="21" t="n">
        <v>7630</v>
      </c>
      <c r="E8" s="17" t="n">
        <f aca="false">D8/C8</f>
        <v>1.64086021505376</v>
      </c>
      <c r="F8" s="12"/>
      <c r="G8" s="12"/>
      <c r="H8" s="12"/>
      <c r="I8" s="12"/>
      <c r="J8" s="12"/>
      <c r="K8" s="12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2.75" hidden="false" customHeight="false" outlineLevel="0" collapsed="false">
      <c r="A9" s="20" t="s">
        <v>17</v>
      </c>
      <c r="B9" s="21" t="n">
        <v>4290</v>
      </c>
      <c r="C9" s="21" t="n">
        <v>5223</v>
      </c>
      <c r="D9" s="21" t="n">
        <v>6345</v>
      </c>
      <c r="E9" s="17" t="n">
        <f aca="false">D9/C9</f>
        <v>1.21481906950029</v>
      </c>
      <c r="F9" s="12"/>
      <c r="G9" s="12"/>
      <c r="H9" s="12"/>
      <c r="I9" s="12"/>
      <c r="J9" s="12"/>
      <c r="K9" s="1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2.75" hidden="false" customHeight="false" outlineLevel="0" collapsed="false">
      <c r="A10" s="20" t="s">
        <v>18</v>
      </c>
      <c r="B10" s="21" t="n">
        <v>300</v>
      </c>
      <c r="C10" s="21" t="n">
        <v>300</v>
      </c>
      <c r="D10" s="21" t="n">
        <v>1015</v>
      </c>
      <c r="E10" s="17" t="n">
        <f aca="false">D10/C10</f>
        <v>3.38333333333333</v>
      </c>
      <c r="F10" s="12"/>
      <c r="G10" s="12"/>
      <c r="H10" s="12"/>
      <c r="I10" s="12"/>
      <c r="J10" s="12"/>
      <c r="K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2.75" hidden="false" customHeight="false" outlineLevel="0" collapsed="false">
      <c r="A11" s="18" t="s">
        <v>19</v>
      </c>
      <c r="B11" s="19"/>
      <c r="C11" s="19" t="n">
        <v>995</v>
      </c>
      <c r="D11" s="19" t="n">
        <v>1220</v>
      </c>
      <c r="E11" s="17" t="n">
        <f aca="false">D11/C11</f>
        <v>1.22613065326633</v>
      </c>
      <c r="F11" s="12"/>
      <c r="G11" s="12"/>
      <c r="H11" s="12"/>
      <c r="I11" s="12"/>
      <c r="J11" s="12"/>
      <c r="K11" s="12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2.75" hidden="false" customHeight="false" outlineLevel="0" collapsed="false">
      <c r="A12" s="20" t="s">
        <v>20</v>
      </c>
      <c r="B12" s="21"/>
      <c r="C12" s="21"/>
      <c r="D12" s="21"/>
      <c r="E12" s="17"/>
      <c r="F12" s="12"/>
      <c r="G12" s="12"/>
      <c r="H12" s="12"/>
      <c r="I12" s="12"/>
      <c r="J12" s="12"/>
      <c r="K12" s="12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2.75" hidden="false" customHeight="false" outlineLevel="0" collapsed="false">
      <c r="A13" s="20" t="s">
        <v>21</v>
      </c>
      <c r="B13" s="21"/>
      <c r="C13" s="21"/>
      <c r="D13" s="21"/>
      <c r="E13" s="17"/>
      <c r="F13" s="12"/>
      <c r="G13" s="12"/>
      <c r="H13" s="12"/>
      <c r="I13" s="12"/>
      <c r="J13" s="12"/>
      <c r="K13" s="12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2.75" hidden="false" customHeight="false" outlineLevel="0" collapsed="false">
      <c r="A14" s="20" t="s">
        <v>22</v>
      </c>
      <c r="B14" s="21"/>
      <c r="C14" s="21"/>
      <c r="D14" s="21"/>
      <c r="E14" s="17"/>
      <c r="F14" s="12"/>
      <c r="G14" s="12"/>
      <c r="H14" s="12"/>
      <c r="I14" s="12"/>
      <c r="J14" s="12"/>
      <c r="K14" s="12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2.75" hidden="false" customHeight="false" outlineLevel="0" collapsed="false">
      <c r="A15" s="22" t="s">
        <v>23</v>
      </c>
      <c r="B15" s="19" t="n">
        <v>32692</v>
      </c>
      <c r="C15" s="19" t="n">
        <v>32402</v>
      </c>
      <c r="D15" s="19" t="n">
        <v>32402</v>
      </c>
      <c r="E15" s="17" t="n">
        <f aca="false">D15/C15</f>
        <v>1</v>
      </c>
      <c r="F15" s="12"/>
      <c r="G15" s="12"/>
      <c r="H15" s="12"/>
      <c r="I15" s="12"/>
      <c r="J15" s="12"/>
      <c r="K15" s="12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2.75" hidden="false" customHeight="false" outlineLevel="0" collapsed="false">
      <c r="A16" s="18" t="s">
        <v>24</v>
      </c>
      <c r="B16" s="19" t="n">
        <v>32692</v>
      </c>
      <c r="C16" s="19" t="n">
        <v>32402</v>
      </c>
      <c r="D16" s="19" t="n">
        <v>32402</v>
      </c>
      <c r="E16" s="17" t="n">
        <f aca="false">D16/C16</f>
        <v>1</v>
      </c>
      <c r="F16" s="12"/>
      <c r="G16" s="12"/>
      <c r="H16" s="12"/>
      <c r="I16" s="12"/>
      <c r="J16" s="12"/>
      <c r="K16" s="12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2.75" hidden="false" customHeight="false" outlineLevel="0" collapsed="false">
      <c r="A17" s="20" t="s">
        <v>25</v>
      </c>
      <c r="B17" s="21" t="n">
        <v>32692</v>
      </c>
      <c r="C17" s="19" t="n">
        <v>32402</v>
      </c>
      <c r="D17" s="19" t="n">
        <v>32402</v>
      </c>
      <c r="E17" s="17" t="n">
        <f aca="false">D17/C17</f>
        <v>1</v>
      </c>
      <c r="F17" s="12"/>
      <c r="G17" s="12"/>
      <c r="H17" s="12"/>
      <c r="I17" s="12"/>
      <c r="J17" s="12"/>
      <c r="K17" s="12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2.75" hidden="false" customHeight="false" outlineLevel="0" collapsed="false">
      <c r="A18" s="23" t="s">
        <v>26</v>
      </c>
      <c r="B18" s="21" t="n">
        <v>10692</v>
      </c>
      <c r="C18" s="21" t="n">
        <v>10692</v>
      </c>
      <c r="D18" s="21" t="n">
        <v>10692</v>
      </c>
      <c r="E18" s="17" t="n">
        <f aca="false">D18/C18</f>
        <v>1</v>
      </c>
      <c r="F18" s="12"/>
      <c r="G18" s="12"/>
      <c r="H18" s="12"/>
      <c r="I18" s="12"/>
      <c r="J18" s="12"/>
      <c r="K18" s="12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2.75" hidden="false" customHeight="false" outlineLevel="0" collapsed="false">
      <c r="A19" s="23" t="s">
        <v>27</v>
      </c>
      <c r="B19" s="21" t="n">
        <v>22000</v>
      </c>
      <c r="C19" s="21" t="n">
        <v>22000</v>
      </c>
      <c r="D19" s="21" t="n">
        <v>21710</v>
      </c>
      <c r="E19" s="17" t="n">
        <f aca="false">D19/C19</f>
        <v>0.986818181818182</v>
      </c>
      <c r="F19" s="12"/>
      <c r="G19" s="12"/>
      <c r="H19" s="12"/>
      <c r="I19" s="12"/>
      <c r="J19" s="12"/>
      <c r="K19" s="12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2.75" hidden="false" customHeight="false" outlineLevel="0" collapsed="false">
      <c r="A20" s="20" t="s">
        <v>28</v>
      </c>
      <c r="B20" s="21"/>
      <c r="C20" s="21"/>
      <c r="D20" s="21"/>
      <c r="E20" s="17"/>
      <c r="F20" s="12"/>
      <c r="G20" s="12"/>
      <c r="H20" s="12"/>
      <c r="I20" s="12"/>
      <c r="J20" s="12"/>
      <c r="K20" s="12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2.75" hidden="false" customHeight="false" outlineLevel="0" collapsed="false">
      <c r="A21" s="23" t="s">
        <v>29</v>
      </c>
      <c r="B21" s="21"/>
      <c r="C21" s="21"/>
      <c r="D21" s="21"/>
      <c r="E21" s="17"/>
      <c r="F21" s="12"/>
      <c r="G21" s="12"/>
      <c r="H21" s="12"/>
      <c r="I21" s="12"/>
      <c r="J21" s="12"/>
      <c r="K21" s="12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2.75" hidden="false" customHeight="false" outlineLevel="0" collapsed="false">
      <c r="A22" s="23" t="s">
        <v>30</v>
      </c>
      <c r="B22" s="21"/>
      <c r="C22" s="21"/>
      <c r="D22" s="21"/>
      <c r="E22" s="17"/>
      <c r="F22" s="12"/>
      <c r="G22" s="12"/>
      <c r="H22" s="12"/>
      <c r="I22" s="12"/>
      <c r="J22" s="12"/>
      <c r="K22" s="12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2.75" hidden="false" customHeight="fals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7"/>
      <c r="F23" s="12"/>
      <c r="G23" s="12"/>
      <c r="H23" s="12"/>
      <c r="I23" s="12"/>
      <c r="J23" s="12"/>
      <c r="K23" s="12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2.75" hidden="false" customHeight="false" outlineLevel="0" collapsed="false">
      <c r="A24" s="24" t="s">
        <v>32</v>
      </c>
      <c r="B24" s="25"/>
      <c r="C24" s="19" t="n">
        <v>0</v>
      </c>
      <c r="D24" s="19" t="n">
        <v>1004</v>
      </c>
      <c r="E24" s="17" t="n">
        <v>0</v>
      </c>
      <c r="F24" s="12"/>
      <c r="G24" s="12"/>
      <c r="H24" s="12"/>
      <c r="I24" s="12"/>
      <c r="J24" s="12"/>
      <c r="K24" s="12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2.75" hidden="false" customHeight="false" outlineLevel="0" collapsed="false">
      <c r="A25" s="26" t="s">
        <v>33</v>
      </c>
      <c r="B25" s="19" t="n">
        <f aca="false">B6+B11+B15</f>
        <v>88842</v>
      </c>
      <c r="C25" s="19" t="n">
        <f aca="false">C6+C15+C24+C11</f>
        <v>105621</v>
      </c>
      <c r="D25" s="19" t="n">
        <f aca="false">SUM(D6+D11+D15+D24)</f>
        <v>111667</v>
      </c>
      <c r="E25" s="17" t="n">
        <f aca="false">D25/C25</f>
        <v>1.05724240444609</v>
      </c>
      <c r="F25" s="12"/>
      <c r="G25" s="12"/>
      <c r="H25" s="12"/>
      <c r="I25" s="12"/>
      <c r="J25" s="12"/>
      <c r="K25" s="12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false" outlineLevel="0" collapsed="false">
      <c r="A26" s="15" t="s">
        <v>34</v>
      </c>
      <c r="B26" s="19"/>
      <c r="C26" s="19"/>
      <c r="D26" s="19"/>
      <c r="E26" s="17"/>
      <c r="F26" s="12"/>
      <c r="G26" s="12"/>
      <c r="H26" s="12"/>
      <c r="I26" s="12"/>
      <c r="J26" s="12"/>
      <c r="K26" s="12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2.75" hidden="false" customHeight="false" outlineLevel="0" collapsed="false">
      <c r="A27" s="18" t="s">
        <v>35</v>
      </c>
      <c r="B27" s="19" t="n">
        <f aca="false">SUM(B28:B32)</f>
        <v>66842</v>
      </c>
      <c r="C27" s="19" t="n">
        <f aca="false">SUM(C28:C32)</f>
        <v>77468</v>
      </c>
      <c r="D27" s="19" t="n">
        <f aca="false">SUM(D28:D32)</f>
        <v>69585</v>
      </c>
      <c r="E27" s="17" t="n">
        <f aca="false">D27/C27</f>
        <v>0.898241854701296</v>
      </c>
      <c r="F27" s="12"/>
      <c r="G27" s="12"/>
      <c r="H27" s="12"/>
      <c r="I27" s="12"/>
      <c r="J27" s="12"/>
      <c r="K27" s="12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2.75" hidden="false" customHeight="false" outlineLevel="0" collapsed="false">
      <c r="A28" s="27" t="s">
        <v>36</v>
      </c>
      <c r="B28" s="19" t="n">
        <v>22182</v>
      </c>
      <c r="C28" s="19" t="n">
        <v>33817</v>
      </c>
      <c r="D28" s="19" t="n">
        <v>33811</v>
      </c>
      <c r="E28" s="17" t="n">
        <f aca="false">D28/C28</f>
        <v>0.999822574444806</v>
      </c>
      <c r="F28" s="12"/>
      <c r="G28" s="12"/>
      <c r="H28" s="12"/>
      <c r="I28" s="12"/>
      <c r="J28" s="12"/>
      <c r="K28" s="12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21" hidden="false" customHeight="false" outlineLevel="0" collapsed="false">
      <c r="A29" s="28" t="s">
        <v>37</v>
      </c>
      <c r="B29" s="19" t="n">
        <v>3722</v>
      </c>
      <c r="C29" s="19" t="n">
        <v>5360</v>
      </c>
      <c r="D29" s="19" t="n">
        <v>5362</v>
      </c>
      <c r="E29" s="17" t="n">
        <f aca="false">D29/C29</f>
        <v>1.00037313432836</v>
      </c>
      <c r="F29" s="12"/>
      <c r="G29" s="12"/>
      <c r="H29" s="12"/>
      <c r="I29" s="12"/>
      <c r="J29" s="12"/>
      <c r="K29" s="12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2.75" hidden="false" customHeight="false" outlineLevel="0" collapsed="false">
      <c r="A30" s="28" t="s">
        <v>38</v>
      </c>
      <c r="B30" s="19" t="n">
        <v>21965</v>
      </c>
      <c r="C30" s="19" t="n">
        <v>22744</v>
      </c>
      <c r="D30" s="19" t="n">
        <v>20309</v>
      </c>
      <c r="E30" s="17" t="n">
        <f aca="false">D30/C30</f>
        <v>0.892938797045375</v>
      </c>
      <c r="F30" s="12"/>
      <c r="G30" s="12"/>
      <c r="H30" s="12"/>
      <c r="I30" s="12"/>
      <c r="J30" s="12"/>
      <c r="K30" s="12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2.75" hidden="false" customHeight="false" outlineLevel="0" collapsed="false">
      <c r="A31" s="28" t="s">
        <v>39</v>
      </c>
      <c r="B31" s="19" t="n">
        <v>4500</v>
      </c>
      <c r="C31" s="19" t="n">
        <v>5010</v>
      </c>
      <c r="D31" s="19" t="n">
        <v>4955</v>
      </c>
      <c r="E31" s="17" t="n">
        <f aca="false">D31/C31</f>
        <v>0.989021956087824</v>
      </c>
      <c r="F31" s="12"/>
      <c r="G31" s="12"/>
      <c r="H31" s="12"/>
      <c r="I31" s="12"/>
      <c r="J31" s="12"/>
      <c r="K31" s="12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2.75" hidden="false" customHeight="false" outlineLevel="0" collapsed="false">
      <c r="A32" s="28" t="s">
        <v>40</v>
      </c>
      <c r="B32" s="29" t="n">
        <v>14473</v>
      </c>
      <c r="C32" s="19" t="n">
        <v>10537</v>
      </c>
      <c r="D32" s="19" t="n">
        <v>5148</v>
      </c>
      <c r="E32" s="17" t="n">
        <f aca="false">D32/C32</f>
        <v>0.488564107430958</v>
      </c>
      <c r="F32" s="12"/>
      <c r="G32" s="12"/>
      <c r="H32" s="12"/>
      <c r="I32" s="12"/>
      <c r="J32" s="12"/>
      <c r="K32" s="12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2.75" hidden="false" customHeight="false" outlineLevel="0" collapsed="false">
      <c r="A33" s="18" t="s">
        <v>41</v>
      </c>
      <c r="B33" s="19" t="n">
        <v>22000</v>
      </c>
      <c r="C33" s="19" t="n">
        <f aca="false">SUM(C34:C35)</f>
        <v>27219</v>
      </c>
      <c r="D33" s="19" t="n">
        <f aca="false">SUM(D34:D35)</f>
        <v>27201</v>
      </c>
      <c r="E33" s="17" t="n">
        <f aca="false">D33/C33</f>
        <v>0.99933869723355</v>
      </c>
      <c r="F33" s="12"/>
      <c r="G33" s="12"/>
      <c r="H33" s="12"/>
      <c r="I33" s="12"/>
      <c r="J33" s="12"/>
      <c r="K33" s="12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2.75" hidden="false" customHeight="false" outlineLevel="0" collapsed="false">
      <c r="A34" s="20" t="s">
        <v>42</v>
      </c>
      <c r="B34" s="30" t="n">
        <v>21500</v>
      </c>
      <c r="C34" s="21" t="n">
        <v>2537</v>
      </c>
      <c r="D34" s="21" t="n">
        <v>2538</v>
      </c>
      <c r="E34" s="17" t="n">
        <f aca="false">D34/C34</f>
        <v>1.00039416633819</v>
      </c>
      <c r="F34" s="12"/>
      <c r="G34" s="12"/>
      <c r="H34" s="12"/>
      <c r="I34" s="12"/>
      <c r="J34" s="12"/>
      <c r="K34" s="12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2.75" hidden="false" customHeight="false" outlineLevel="0" collapsed="false">
      <c r="A35" s="20" t="s">
        <v>43</v>
      </c>
      <c r="B35" s="21" t="n">
        <v>500</v>
      </c>
      <c r="C35" s="21" t="n">
        <v>24682</v>
      </c>
      <c r="D35" s="21" t="n">
        <v>24663</v>
      </c>
      <c r="E35" s="17" t="n">
        <f aca="false">D35/C35</f>
        <v>0.999230208248926</v>
      </c>
      <c r="F35" s="12"/>
      <c r="G35" s="12"/>
      <c r="H35" s="12"/>
      <c r="I35" s="12"/>
      <c r="J35" s="12"/>
      <c r="K35" s="12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2.75" hidden="false" customHeight="false" outlineLevel="0" collapsed="false">
      <c r="A36" s="20" t="s">
        <v>44</v>
      </c>
      <c r="B36" s="31"/>
      <c r="C36" s="21" t="n">
        <v>0</v>
      </c>
      <c r="D36" s="21" t="n">
        <v>0</v>
      </c>
      <c r="E36" s="17"/>
      <c r="F36" s="12"/>
      <c r="G36" s="12"/>
      <c r="H36" s="12"/>
      <c r="I36" s="12"/>
      <c r="J36" s="12"/>
      <c r="K36" s="12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2.75" hidden="false" customHeight="false" outlineLevel="0" collapsed="false">
      <c r="A37" s="32" t="s">
        <v>45</v>
      </c>
      <c r="B37" s="21"/>
      <c r="C37" s="21"/>
      <c r="D37" s="21"/>
      <c r="E37" s="17"/>
      <c r="F37" s="12"/>
      <c r="G37" s="33"/>
      <c r="H37" s="33"/>
      <c r="I37" s="33"/>
      <c r="J37" s="33"/>
      <c r="K37" s="33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22.5" hidden="false" customHeight="false" outlineLevel="0" collapsed="false">
      <c r="A38" s="34" t="s">
        <v>46</v>
      </c>
      <c r="B38" s="25"/>
      <c r="C38" s="21" t="n">
        <v>0</v>
      </c>
      <c r="D38" s="21" t="n">
        <v>0</v>
      </c>
      <c r="E38" s="17"/>
      <c r="F38" s="12"/>
      <c r="G38" s="12"/>
      <c r="H38" s="12"/>
      <c r="I38" s="12"/>
      <c r="J38" s="12"/>
      <c r="K38" s="12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customFormat="false" ht="12.75" hidden="false" customHeight="false" outlineLevel="0" collapsed="false">
      <c r="A39" s="32" t="s">
        <v>47</v>
      </c>
      <c r="B39" s="21"/>
      <c r="C39" s="21"/>
      <c r="D39" s="21"/>
      <c r="E39" s="17"/>
      <c r="F39" s="12"/>
      <c r="G39" s="12"/>
      <c r="H39" s="12"/>
      <c r="I39" s="12"/>
      <c r="J39" s="12"/>
      <c r="K39" s="12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2.75" hidden="false" customHeight="false" outlineLevel="0" collapsed="false">
      <c r="A40" s="22" t="s">
        <v>48</v>
      </c>
      <c r="B40" s="21"/>
      <c r="C40" s="19"/>
      <c r="D40" s="19"/>
      <c r="E40" s="17"/>
      <c r="F40" s="12"/>
      <c r="G40" s="12"/>
      <c r="H40" s="12"/>
      <c r="I40" s="12"/>
      <c r="J40" s="12"/>
      <c r="K40" s="12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2.75" hidden="false" customHeight="false" outlineLevel="0" collapsed="false">
      <c r="A41" s="18" t="s">
        <v>49</v>
      </c>
      <c r="B41" s="21"/>
      <c r="C41" s="19"/>
      <c r="D41" s="19"/>
      <c r="E41" s="17"/>
      <c r="F41" s="12"/>
      <c r="G41" s="12"/>
      <c r="H41" s="12"/>
      <c r="I41" s="12"/>
      <c r="J41" s="12"/>
      <c r="K41" s="12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customFormat="false" ht="12.75" hidden="false" customHeight="false" outlineLevel="0" collapsed="false">
      <c r="A42" s="35" t="s">
        <v>50</v>
      </c>
      <c r="B42" s="21"/>
      <c r="C42" s="19"/>
      <c r="D42" s="19"/>
      <c r="E42" s="17"/>
      <c r="F42" s="12"/>
      <c r="G42" s="12"/>
      <c r="H42" s="12"/>
      <c r="I42" s="12"/>
      <c r="J42" s="12"/>
      <c r="K42" s="12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customFormat="false" ht="12.75" hidden="false" customHeight="false" outlineLevel="0" collapsed="false">
      <c r="A43" s="23" t="s">
        <v>26</v>
      </c>
      <c r="B43" s="21"/>
      <c r="C43" s="19"/>
      <c r="D43" s="19"/>
      <c r="E43" s="17"/>
      <c r="F43" s="12"/>
      <c r="G43" s="12"/>
      <c r="H43" s="12"/>
      <c r="I43" s="12"/>
      <c r="J43" s="12"/>
      <c r="K43" s="12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2.75" hidden="false" customHeight="false" outlineLevel="0" collapsed="false">
      <c r="A44" s="23" t="s">
        <v>27</v>
      </c>
      <c r="B44" s="21"/>
      <c r="C44" s="19"/>
      <c r="D44" s="19"/>
      <c r="E44" s="17"/>
      <c r="F44" s="12"/>
      <c r="G44" s="12"/>
      <c r="H44" s="12"/>
      <c r="I44" s="12"/>
      <c r="J44" s="12"/>
      <c r="K44" s="12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2.75" hidden="false" customHeight="false" outlineLevel="0" collapsed="false">
      <c r="A45" s="18" t="s">
        <v>51</v>
      </c>
      <c r="B45" s="19"/>
      <c r="C45" s="19" t="n">
        <v>0</v>
      </c>
      <c r="D45" s="19" t="n">
        <v>0</v>
      </c>
      <c r="E45" s="17"/>
      <c r="F45" s="12"/>
      <c r="G45" s="12"/>
      <c r="H45" s="12"/>
      <c r="I45" s="12"/>
      <c r="J45" s="12"/>
      <c r="K45" s="12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2.75" hidden="false" customHeight="false" outlineLevel="0" collapsed="false">
      <c r="A46" s="24" t="s">
        <v>32</v>
      </c>
      <c r="B46" s="19"/>
      <c r="C46" s="36" t="n">
        <v>934</v>
      </c>
      <c r="D46" s="36" t="n">
        <v>934</v>
      </c>
      <c r="E46" s="17" t="n">
        <f aca="false">D46/C46</f>
        <v>1</v>
      </c>
      <c r="F46" s="37" t="e">
        <f aca="false">D46/#REF!</f>
        <v>#VALUE!</v>
      </c>
      <c r="G46" s="38"/>
      <c r="H46" s="38"/>
      <c r="I46" s="38"/>
      <c r="J46" s="38"/>
      <c r="K46" s="3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2.75" hidden="false" customHeight="false" outlineLevel="0" collapsed="false">
      <c r="A47" s="26" t="s">
        <v>52</v>
      </c>
      <c r="B47" s="19" t="n">
        <v>88842</v>
      </c>
      <c r="C47" s="19" t="n">
        <f aca="false">C27+C33+C46</f>
        <v>105621</v>
      </c>
      <c r="D47" s="19" t="n">
        <f aca="false">D27+D33+D46</f>
        <v>97720</v>
      </c>
      <c r="E47" s="17" t="n">
        <f aca="false">D47/C47</f>
        <v>0.92519480027646</v>
      </c>
      <c r="F47" s="12"/>
      <c r="G47" s="12"/>
      <c r="H47" s="12"/>
      <c r="I47" s="12"/>
      <c r="J47" s="12"/>
      <c r="K47" s="12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</row>
  </sheetData>
  <mergeCells count="2">
    <mergeCell ref="A1:E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false" hidden="true" outlineLevel="0" max="2" min="2" style="39" width="9.06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5" min="5" style="0" width="0.41"/>
    <col collapsed="false" customWidth="false" hidden="true" outlineLevel="0" max="6" min="6" style="0" width="9.06"/>
    <col collapsed="false" customWidth="true" hidden="false" outlineLevel="0" max="8" min="8" style="0" width="0.13"/>
    <col collapsed="false" customWidth="true" hidden="true" outlineLevel="0" max="13" min="9" style="0" width="9.14"/>
  </cols>
  <sheetData>
    <row r="1" customFormat="false" ht="14.1" hidden="false" customHeight="true" outlineLevel="0" collapsed="false">
      <c r="A1" s="1" t="s">
        <v>53</v>
      </c>
      <c r="B1" s="1"/>
      <c r="C1" s="1"/>
      <c r="D1" s="1"/>
      <c r="E1" s="1"/>
      <c r="F1" s="7"/>
    </row>
    <row r="2" customFormat="false" ht="14.1" hidden="false" customHeight="true" outlineLevel="0" collapsed="false">
      <c r="A2" s="40" t="s">
        <v>54</v>
      </c>
    </row>
    <row r="3" customFormat="false" ht="14.1" hidden="false" customHeight="true" outlineLevel="0" collapsed="false">
      <c r="A3" s="41" t="s">
        <v>55</v>
      </c>
      <c r="B3" s="41"/>
      <c r="C3" s="41"/>
    </row>
    <row r="4" customFormat="false" ht="14.1" hidden="false" customHeight="true" outlineLevel="0" collapsed="false">
      <c r="A4" s="41" t="s">
        <v>56</v>
      </c>
      <c r="B4" s="41"/>
      <c r="C4" s="41"/>
    </row>
    <row r="5" customFormat="false" ht="14.25" hidden="false" customHeight="true" outlineLevel="0" collapsed="false">
      <c r="A5" s="42"/>
      <c r="C5" s="43" t="s">
        <v>7</v>
      </c>
      <c r="D5" s="43"/>
      <c r="E5" s="43"/>
      <c r="F5" s="43"/>
    </row>
    <row r="6" customFormat="false" ht="21" hidden="false" customHeight="true" outlineLevel="0" collapsed="false">
      <c r="A6" s="44" t="s">
        <v>57</v>
      </c>
      <c r="B6" s="44" t="s">
        <v>58</v>
      </c>
      <c r="C6" s="45" t="s">
        <v>9</v>
      </c>
      <c r="D6" s="45" t="s">
        <v>10</v>
      </c>
      <c r="E6" s="45" t="s">
        <v>11</v>
      </c>
      <c r="F6" s="45" t="s">
        <v>12</v>
      </c>
    </row>
    <row r="7" customFormat="false" ht="14.1" hidden="false" customHeight="true" outlineLevel="0" collapsed="false">
      <c r="A7" s="46" t="s">
        <v>59</v>
      </c>
      <c r="B7" s="47" t="e">
        <f aca="false">B8+B32+B47+B58</f>
        <v>#VALUE!</v>
      </c>
      <c r="C7" s="47"/>
      <c r="D7" s="47"/>
      <c r="E7" s="47"/>
      <c r="F7" s="37"/>
    </row>
    <row r="8" customFormat="false" ht="12.75" hidden="false" customHeight="false" outlineLevel="0" collapsed="false">
      <c r="A8" s="48" t="s">
        <v>60</v>
      </c>
      <c r="B8" s="47" t="e">
        <f aca="false">B9+B26</f>
        <v>#VALUE!</v>
      </c>
      <c r="C8" s="47" t="n">
        <f aca="false">SUM(C9+C26)</f>
        <v>46910</v>
      </c>
      <c r="D8" s="24" t="n">
        <f aca="false">SUM(D26+D9)</f>
        <v>62051</v>
      </c>
      <c r="E8" s="24" t="n">
        <f aca="false">SUM(E26+E9)</f>
        <v>62051</v>
      </c>
      <c r="F8" s="37" t="n">
        <f aca="false">SUM(E8/D8)</f>
        <v>1</v>
      </c>
    </row>
    <row r="9" customFormat="false" ht="13.5" hidden="false" customHeight="false" outlineLevel="0" collapsed="false">
      <c r="A9" s="49" t="s">
        <v>61</v>
      </c>
      <c r="B9" s="50" t="e">
        <f aca="false">B10+B21+B22+B23+B24+#REF!</f>
        <v>#VALUE!</v>
      </c>
      <c r="C9" s="50" t="n">
        <f aca="false">SUM(C24+C23+C22+C10)</f>
        <v>23343</v>
      </c>
      <c r="D9" s="51" t="n">
        <f aca="false">SUM(D25+D24+D23+D22+D10)</f>
        <v>28505</v>
      </c>
      <c r="E9" s="51" t="n">
        <f aca="false">SUM(E25+E24+E23+E22+E10)</f>
        <v>28505</v>
      </c>
      <c r="F9" s="37" t="n">
        <f aca="false">SUM(E9/D9)</f>
        <v>1</v>
      </c>
    </row>
    <row r="10" customFormat="false" ht="12.75" hidden="false" customHeight="false" outlineLevel="0" collapsed="false">
      <c r="A10" s="52" t="s">
        <v>62</v>
      </c>
      <c r="B10" s="53" t="n">
        <f aca="false">B11+B12+B17+B18+B19+B20</f>
        <v>290009</v>
      </c>
      <c r="C10" s="53" t="n">
        <f aca="false">SUM(C13:C19)</f>
        <v>13673</v>
      </c>
      <c r="D10" s="54" t="n">
        <v>14673</v>
      </c>
      <c r="E10" s="55" t="n">
        <v>14673</v>
      </c>
      <c r="F10" s="37" t="n">
        <f aca="false">SUM(E10/D10)</f>
        <v>1</v>
      </c>
    </row>
    <row r="11" customFormat="false" ht="12.75" hidden="false" customHeight="false" outlineLevel="0" collapsed="false">
      <c r="A11" s="56" t="s">
        <v>63</v>
      </c>
      <c r="B11" s="30" t="n">
        <v>62425</v>
      </c>
      <c r="C11" s="30" t="n">
        <v>0</v>
      </c>
      <c r="D11" s="57"/>
      <c r="E11" s="58"/>
      <c r="F11" s="37"/>
    </row>
    <row r="12" customFormat="false" ht="12.75" hidden="false" customHeight="false" outlineLevel="0" collapsed="false">
      <c r="A12" s="56" t="s">
        <v>64</v>
      </c>
      <c r="B12" s="30" t="n">
        <f aca="false">SUM(B13:B16)</f>
        <v>68541</v>
      </c>
      <c r="C12" s="30" t="n">
        <f aca="false">SUM(C13:C16)</f>
        <v>4960</v>
      </c>
      <c r="D12" s="57"/>
      <c r="E12" s="58"/>
      <c r="F12" s="37"/>
    </row>
    <row r="13" customFormat="false" ht="12.75" hidden="false" customHeight="false" outlineLevel="0" collapsed="false">
      <c r="A13" s="59" t="s">
        <v>65</v>
      </c>
      <c r="B13" s="30" t="n">
        <v>14937</v>
      </c>
      <c r="C13" s="30" t="n">
        <v>1989</v>
      </c>
      <c r="D13" s="57"/>
      <c r="E13" s="58"/>
      <c r="F13" s="37"/>
    </row>
    <row r="14" customFormat="false" ht="12.75" hidden="false" customHeight="false" outlineLevel="0" collapsed="false">
      <c r="A14" s="59" t="s">
        <v>66</v>
      </c>
      <c r="B14" s="30" t="n">
        <v>35072</v>
      </c>
      <c r="C14" s="30" t="n">
        <v>1696</v>
      </c>
      <c r="D14" s="57"/>
      <c r="E14" s="58"/>
      <c r="F14" s="37"/>
    </row>
    <row r="15" customFormat="false" ht="12.75" hidden="false" customHeight="false" outlineLevel="0" collapsed="false">
      <c r="A15" s="59" t="s">
        <v>67</v>
      </c>
      <c r="B15" s="30" t="n">
        <v>100</v>
      </c>
      <c r="C15" s="30" t="n">
        <v>487</v>
      </c>
      <c r="D15" s="57"/>
      <c r="E15" s="58"/>
      <c r="F15" s="37"/>
    </row>
    <row r="16" customFormat="false" ht="12.75" hidden="false" customHeight="false" outlineLevel="0" collapsed="false">
      <c r="A16" s="59" t="s">
        <v>68</v>
      </c>
      <c r="B16" s="30" t="n">
        <v>18432</v>
      </c>
      <c r="C16" s="30" t="n">
        <v>788</v>
      </c>
      <c r="D16" s="57"/>
      <c r="E16" s="58"/>
      <c r="F16" s="37"/>
    </row>
    <row r="17" customFormat="false" ht="12.75" hidden="false" customHeight="false" outlineLevel="0" collapsed="false">
      <c r="A17" s="56" t="s">
        <v>69</v>
      </c>
      <c r="B17" s="30" t="n">
        <v>7223</v>
      </c>
      <c r="C17" s="30" t="n">
        <v>8619</v>
      </c>
      <c r="D17" s="57"/>
      <c r="E17" s="58"/>
      <c r="F17" s="37"/>
    </row>
    <row r="18" customFormat="false" ht="12.75" hidden="false" customHeight="false" outlineLevel="0" collapsed="false">
      <c r="A18" s="56" t="s">
        <v>70</v>
      </c>
      <c r="B18" s="60" t="n">
        <v>173076</v>
      </c>
      <c r="C18" s="60"/>
      <c r="D18" s="57"/>
      <c r="E18" s="61"/>
      <c r="F18" s="37"/>
    </row>
    <row r="19" customFormat="false" ht="12.75" hidden="false" customHeight="false" outlineLevel="0" collapsed="false">
      <c r="A19" s="56" t="s">
        <v>71</v>
      </c>
      <c r="B19" s="30" t="n">
        <v>161</v>
      </c>
      <c r="C19" s="30" t="n">
        <v>94</v>
      </c>
      <c r="D19" s="57"/>
      <c r="E19" s="58"/>
      <c r="F19" s="37"/>
    </row>
    <row r="20" customFormat="false" ht="12.75" hidden="false" customHeight="false" outlineLevel="0" collapsed="false">
      <c r="A20" s="62" t="s">
        <v>72</v>
      </c>
      <c r="B20" s="53" t="n">
        <v>-21417</v>
      </c>
      <c r="C20" s="53"/>
      <c r="D20" s="57"/>
      <c r="E20" s="55"/>
      <c r="F20" s="37"/>
    </row>
    <row r="21" customFormat="false" ht="12.75" hidden="false" customHeight="false" outlineLevel="0" collapsed="false">
      <c r="A21" s="63" t="s">
        <v>73</v>
      </c>
      <c r="B21" s="53" t="n">
        <v>45148</v>
      </c>
      <c r="C21" s="53"/>
      <c r="D21" s="54"/>
      <c r="E21" s="55"/>
      <c r="F21" s="37"/>
    </row>
    <row r="22" customFormat="false" ht="25.5" hidden="false" customHeight="false" outlineLevel="0" collapsed="false">
      <c r="A22" s="63" t="s">
        <v>74</v>
      </c>
      <c r="B22" s="53" t="n">
        <v>22868</v>
      </c>
      <c r="C22" s="53" t="n">
        <v>8470</v>
      </c>
      <c r="D22" s="54" t="n">
        <v>8898</v>
      </c>
      <c r="E22" s="55" t="n">
        <v>8898</v>
      </c>
      <c r="F22" s="37" t="n">
        <f aca="false">SUM(E22/D22)</f>
        <v>1</v>
      </c>
    </row>
    <row r="23" customFormat="false" ht="12.75" hidden="false" customHeight="false" outlineLevel="0" collapsed="false">
      <c r="A23" s="63" t="s">
        <v>75</v>
      </c>
      <c r="B23" s="53" t="n">
        <v>3049</v>
      </c>
      <c r="C23" s="53" t="n">
        <v>1200</v>
      </c>
      <c r="D23" s="54" t="n">
        <v>1200</v>
      </c>
      <c r="E23" s="55" t="n">
        <v>1200</v>
      </c>
      <c r="F23" s="37" t="n">
        <f aca="false">SUM(E23/D23)</f>
        <v>1</v>
      </c>
    </row>
    <row r="24" customFormat="false" ht="12.75" hidden="false" customHeight="false" outlineLevel="0" collapsed="false">
      <c r="A24" s="63" t="s">
        <v>76</v>
      </c>
      <c r="B24" s="53"/>
      <c r="C24" s="53"/>
      <c r="D24" s="54" t="n">
        <v>3667</v>
      </c>
      <c r="E24" s="55" t="n">
        <v>3667</v>
      </c>
      <c r="F24" s="37" t="n">
        <f aca="false">SUM(E24/D24)</f>
        <v>1</v>
      </c>
    </row>
    <row r="25" customFormat="false" ht="12.75" hidden="false" customHeight="false" outlineLevel="0" collapsed="false">
      <c r="A25" s="63" t="s">
        <v>77</v>
      </c>
      <c r="B25" s="53"/>
      <c r="C25" s="53"/>
      <c r="D25" s="54" t="n">
        <v>67</v>
      </c>
      <c r="E25" s="55" t="n">
        <v>67</v>
      </c>
      <c r="F25" s="37" t="n">
        <f aca="false">SUM(E25/D25)</f>
        <v>1</v>
      </c>
    </row>
    <row r="26" customFormat="false" ht="13.5" hidden="false" customHeight="false" outlineLevel="0" collapsed="false">
      <c r="A26" s="64" t="s">
        <v>78</v>
      </c>
      <c r="B26" s="50" t="n">
        <f aca="false">SUM(B27:B30)</f>
        <v>12326</v>
      </c>
      <c r="C26" s="50" t="n">
        <v>23567</v>
      </c>
      <c r="D26" s="51" t="n">
        <v>33546</v>
      </c>
      <c r="E26" s="65" t="n">
        <v>33546</v>
      </c>
      <c r="F26" s="37" t="n">
        <f aca="false">SUM(E26/D26)</f>
        <v>1</v>
      </c>
    </row>
    <row r="27" customFormat="false" ht="12.75" hidden="false" customHeight="false" outlineLevel="0" collapsed="false">
      <c r="A27" s="66" t="s">
        <v>79</v>
      </c>
      <c r="B27" s="30" t="n">
        <v>6600</v>
      </c>
      <c r="C27" s="30"/>
      <c r="D27" s="57"/>
      <c r="E27" s="58"/>
      <c r="F27" s="37"/>
    </row>
    <row r="28" customFormat="false" ht="12.75" hidden="false" customHeight="false" outlineLevel="0" collapsed="false">
      <c r="A28" s="66" t="s">
        <v>80</v>
      </c>
      <c r="B28" s="30"/>
      <c r="C28" s="30"/>
      <c r="D28" s="57"/>
      <c r="E28" s="58"/>
      <c r="F28" s="37"/>
    </row>
    <row r="29" customFormat="false" ht="12.75" hidden="false" customHeight="false" outlineLevel="0" collapsed="false">
      <c r="A29" s="66" t="s">
        <v>81</v>
      </c>
      <c r="B29" s="30" t="n">
        <v>2000</v>
      </c>
      <c r="C29" s="30"/>
      <c r="D29" s="57"/>
      <c r="E29" s="58"/>
      <c r="F29" s="37"/>
    </row>
    <row r="30" customFormat="false" ht="12.75" hidden="false" customHeight="false" outlineLevel="0" collapsed="false">
      <c r="A30" s="67" t="s">
        <v>82</v>
      </c>
      <c r="B30" s="30" t="n">
        <v>3726</v>
      </c>
      <c r="C30" s="30" t="n">
        <v>23567</v>
      </c>
      <c r="D30" s="57" t="n">
        <v>33546</v>
      </c>
      <c r="E30" s="58" t="n">
        <v>33546</v>
      </c>
      <c r="F30" s="37" t="n">
        <f aca="false">SUM(E30/D30)</f>
        <v>1</v>
      </c>
    </row>
    <row r="31" customFormat="false" ht="12.75" hidden="false" customHeight="false" outlineLevel="0" collapsed="false">
      <c r="A31" s="67" t="s">
        <v>83</v>
      </c>
      <c r="B31" s="30"/>
      <c r="D31" s="57"/>
      <c r="E31" s="58"/>
      <c r="F31" s="37"/>
    </row>
    <row r="32" customFormat="false" ht="12.75" hidden="false" customHeight="false" outlineLevel="0" collapsed="false">
      <c r="A32" s="68" t="s">
        <v>84</v>
      </c>
      <c r="B32" s="69" t="n">
        <f aca="false">B33+B37+B39+B40+B42</f>
        <v>407350</v>
      </c>
      <c r="C32" s="69" t="n">
        <f aca="false">C33+C37+C39+C40+C42+C46</f>
        <v>4650</v>
      </c>
      <c r="D32" s="24" t="n">
        <f aca="false">SUM(D33+D37+D42+D46+D39)</f>
        <v>4650</v>
      </c>
      <c r="E32" s="24" t="n">
        <f aca="false">SUM(E33+E37+E42+E46+E39)</f>
        <v>7630</v>
      </c>
      <c r="F32" s="37" t="n">
        <f aca="false">SUM(E32/D32)</f>
        <v>1.64086021505376</v>
      </c>
    </row>
    <row r="33" customFormat="false" ht="12.75" hidden="false" customHeight="false" outlineLevel="0" collapsed="false">
      <c r="A33" s="70" t="s">
        <v>85</v>
      </c>
      <c r="B33" s="30" t="n">
        <f aca="false">SUM(B34:B36)</f>
        <v>228800</v>
      </c>
      <c r="C33" s="30" t="n">
        <f aca="false">SUM(C34:C36)</f>
        <v>650</v>
      </c>
      <c r="D33" s="57" t="n">
        <v>650</v>
      </c>
      <c r="E33" s="58" t="n">
        <v>647</v>
      </c>
      <c r="F33" s="37" t="n">
        <f aca="false">SUM(E33/D33)</f>
        <v>0.995384615384615</v>
      </c>
    </row>
    <row r="34" customFormat="false" ht="12.75" hidden="false" customHeight="false" outlineLevel="0" collapsed="false">
      <c r="A34" s="71" t="s">
        <v>86</v>
      </c>
      <c r="B34" s="30" t="n">
        <v>225000</v>
      </c>
      <c r="C34" s="30"/>
      <c r="D34" s="57"/>
      <c r="E34" s="58"/>
      <c r="F34" s="37"/>
    </row>
    <row r="35" customFormat="false" ht="12.75" hidden="false" customHeight="false" outlineLevel="0" collapsed="false">
      <c r="A35" s="71" t="s">
        <v>87</v>
      </c>
      <c r="B35" s="30" t="n">
        <v>1300</v>
      </c>
      <c r="C35" s="30" t="n">
        <v>650</v>
      </c>
      <c r="D35" s="57" t="n">
        <v>650</v>
      </c>
      <c r="E35" s="58" t="n">
        <v>647</v>
      </c>
      <c r="F35" s="37" t="n">
        <f aca="false">SUM(E35/D35)</f>
        <v>0.995384615384615</v>
      </c>
    </row>
    <row r="36" customFormat="false" ht="12.75" hidden="false" customHeight="false" outlineLevel="0" collapsed="false">
      <c r="A36" s="71" t="s">
        <v>88</v>
      </c>
      <c r="B36" s="30" t="n">
        <v>2500</v>
      </c>
      <c r="C36" s="30"/>
      <c r="D36" s="57"/>
      <c r="E36" s="58"/>
      <c r="F36" s="37"/>
    </row>
    <row r="37" customFormat="false" ht="12.75" hidden="false" customHeight="false" outlineLevel="0" collapsed="false">
      <c r="A37" s="70" t="s">
        <v>89</v>
      </c>
      <c r="B37" s="30" t="n">
        <v>65000</v>
      </c>
      <c r="C37" s="30" t="n">
        <v>3500</v>
      </c>
      <c r="D37" s="57" t="n">
        <v>3500</v>
      </c>
      <c r="E37" s="58" t="n">
        <v>5901</v>
      </c>
      <c r="F37" s="37" t="n">
        <f aca="false">SUM(E37/D37)</f>
        <v>1.686</v>
      </c>
    </row>
    <row r="38" customFormat="false" ht="12.75" hidden="false" customHeight="false" outlineLevel="0" collapsed="false">
      <c r="A38" s="71" t="s">
        <v>90</v>
      </c>
      <c r="B38" s="30" t="n">
        <v>65000</v>
      </c>
      <c r="C38" s="30" t="n">
        <v>3500</v>
      </c>
      <c r="D38" s="57" t="n">
        <v>3500</v>
      </c>
      <c r="E38" s="58" t="n">
        <v>5901</v>
      </c>
      <c r="F38" s="37" t="n">
        <f aca="false">SUM(E38/D38)</f>
        <v>1.686</v>
      </c>
    </row>
    <row r="39" customFormat="false" ht="12.75" hidden="false" customHeight="false" outlineLevel="0" collapsed="false">
      <c r="A39" s="70" t="s">
        <v>91</v>
      </c>
      <c r="B39" s="30" t="n">
        <v>11200</v>
      </c>
      <c r="C39" s="30" t="n">
        <v>200</v>
      </c>
      <c r="D39" s="57" t="n">
        <v>200</v>
      </c>
      <c r="E39" s="58" t="n">
        <v>415</v>
      </c>
      <c r="F39" s="37" t="n">
        <f aca="false">SUM(E39/D39)</f>
        <v>2.075</v>
      </c>
    </row>
    <row r="40" customFormat="false" ht="12.75" hidden="false" customHeight="false" outlineLevel="0" collapsed="false">
      <c r="A40" s="70" t="s">
        <v>92</v>
      </c>
      <c r="B40" s="30" t="n">
        <v>100000</v>
      </c>
      <c r="C40" s="30"/>
      <c r="D40" s="57"/>
      <c r="E40" s="58"/>
      <c r="F40" s="37"/>
    </row>
    <row r="41" customFormat="false" ht="12.75" hidden="false" customHeight="false" outlineLevel="0" collapsed="false">
      <c r="A41" s="71" t="s">
        <v>93</v>
      </c>
      <c r="B41" s="30" t="n">
        <v>100000</v>
      </c>
      <c r="C41" s="30"/>
      <c r="D41" s="57"/>
      <c r="E41" s="58"/>
      <c r="F41" s="37"/>
    </row>
    <row r="42" customFormat="false" ht="12.75" hidden="false" customHeight="false" outlineLevel="0" collapsed="false">
      <c r="A42" s="70" t="s">
        <v>94</v>
      </c>
      <c r="B42" s="30" t="n">
        <f aca="false">SUM(B43:B45)</f>
        <v>2350</v>
      </c>
      <c r="C42" s="30" t="n">
        <v>300</v>
      </c>
      <c r="D42" s="57" t="n">
        <v>300</v>
      </c>
      <c r="E42" s="58" t="n">
        <v>615</v>
      </c>
      <c r="F42" s="37" t="n">
        <f aca="false">SUM(E42/D42)</f>
        <v>2.05</v>
      </c>
    </row>
    <row r="43" customFormat="false" ht="12.75" hidden="false" customHeight="false" outlineLevel="0" collapsed="false">
      <c r="A43" s="72" t="s">
        <v>95</v>
      </c>
      <c r="B43" s="30" t="n">
        <v>2000</v>
      </c>
      <c r="C43" s="30"/>
      <c r="D43" s="57"/>
      <c r="E43" s="58"/>
      <c r="F43" s="37"/>
    </row>
    <row r="44" customFormat="false" ht="12.75" hidden="false" customHeight="false" outlineLevel="0" collapsed="false">
      <c r="A44" s="72" t="s">
        <v>96</v>
      </c>
      <c r="B44" s="30" t="n">
        <v>200</v>
      </c>
      <c r="C44" s="30"/>
      <c r="D44" s="57"/>
      <c r="E44" s="58"/>
      <c r="F44" s="37"/>
    </row>
    <row r="45" customFormat="false" ht="12.75" hidden="false" customHeight="false" outlineLevel="0" collapsed="false">
      <c r="A45" s="72" t="s">
        <v>97</v>
      </c>
      <c r="B45" s="30" t="n">
        <v>150</v>
      </c>
      <c r="C45" s="30"/>
      <c r="D45" s="57"/>
      <c r="E45" s="58"/>
      <c r="F45" s="37"/>
    </row>
    <row r="46" customFormat="false" ht="12.75" hidden="false" customHeight="false" outlineLevel="0" collapsed="false">
      <c r="A46" s="72" t="s">
        <v>98</v>
      </c>
      <c r="B46" s="30"/>
      <c r="C46" s="30"/>
      <c r="D46" s="57"/>
      <c r="E46" s="58" t="n">
        <v>52</v>
      </c>
      <c r="F46" s="37"/>
    </row>
    <row r="47" customFormat="false" ht="12.75" hidden="false" customHeight="false" outlineLevel="0" collapsed="false">
      <c r="A47" s="48" t="s">
        <v>99</v>
      </c>
      <c r="B47" s="69" t="n">
        <f aca="false">SUM(B48:B57)</f>
        <v>87792</v>
      </c>
      <c r="C47" s="69" t="n">
        <v>4290</v>
      </c>
      <c r="D47" s="24" t="n">
        <v>5223</v>
      </c>
      <c r="E47" s="65" t="n">
        <v>6345</v>
      </c>
      <c r="F47" s="37" t="n">
        <f aca="false">SUM(E47/D47)</f>
        <v>1.21481906950029</v>
      </c>
    </row>
    <row r="48" customFormat="false" ht="12.75" hidden="false" customHeight="false" outlineLevel="0" collapsed="false">
      <c r="A48" s="73" t="s">
        <v>100</v>
      </c>
      <c r="B48" s="30" t="n">
        <v>760</v>
      </c>
      <c r="C48" s="30"/>
      <c r="D48" s="57"/>
      <c r="E48" s="58"/>
      <c r="F48" s="37" t="e">
        <f aca="false">SUM(E48/D48)</f>
        <v>#DIV/0!</v>
      </c>
    </row>
    <row r="49" customFormat="false" ht="12.75" hidden="false" customHeight="false" outlineLevel="0" collapsed="false">
      <c r="A49" s="73" t="s">
        <v>101</v>
      </c>
      <c r="B49" s="30" t="n">
        <v>61999</v>
      </c>
      <c r="C49" s="30"/>
      <c r="D49" s="57"/>
      <c r="E49" s="58"/>
      <c r="F49" s="37" t="e">
        <f aca="false">SUM(E49/D49)</f>
        <v>#DIV/0!</v>
      </c>
    </row>
    <row r="50" customFormat="false" ht="12.75" hidden="false" customHeight="false" outlineLevel="0" collapsed="false">
      <c r="A50" s="73" t="s">
        <v>102</v>
      </c>
      <c r="B50" s="30"/>
      <c r="C50" s="30"/>
      <c r="D50" s="24"/>
      <c r="E50" s="58"/>
      <c r="F50" s="37" t="e">
        <f aca="false">SUM(E50/D50)</f>
        <v>#DIV/0!</v>
      </c>
    </row>
    <row r="51" customFormat="false" ht="12.75" hidden="false" customHeight="false" outlineLevel="0" collapsed="false">
      <c r="A51" s="73" t="s">
        <v>103</v>
      </c>
      <c r="B51" s="30"/>
      <c r="C51" s="30"/>
      <c r="D51" s="57"/>
      <c r="E51" s="58"/>
      <c r="F51" s="37" t="e">
        <f aca="false">SUM(E51/D51)</f>
        <v>#DIV/0!</v>
      </c>
    </row>
    <row r="52" customFormat="false" ht="12.75" hidden="false" customHeight="false" outlineLevel="0" collapsed="false">
      <c r="A52" s="73" t="s">
        <v>104</v>
      </c>
      <c r="B52" s="30" t="n">
        <v>18754</v>
      </c>
      <c r="C52" s="30"/>
      <c r="D52" s="57"/>
      <c r="E52" s="58"/>
      <c r="F52" s="37" t="e">
        <f aca="false">SUM(E52/D52)</f>
        <v>#DIV/0!</v>
      </c>
    </row>
    <row r="53" customFormat="false" ht="12.75" hidden="false" customHeight="false" outlineLevel="0" collapsed="false">
      <c r="A53" s="73" t="s">
        <v>105</v>
      </c>
      <c r="B53" s="30" t="n">
        <v>5739</v>
      </c>
      <c r="C53" s="30"/>
      <c r="D53" s="57"/>
      <c r="E53" s="58"/>
      <c r="F53" s="37" t="e">
        <f aca="false">SUM(E53/D53)</f>
        <v>#DIV/0!</v>
      </c>
    </row>
    <row r="54" customFormat="false" ht="12.75" hidden="false" customHeight="false" outlineLevel="0" collapsed="false">
      <c r="A54" s="73" t="s">
        <v>106</v>
      </c>
      <c r="B54" s="30"/>
      <c r="C54" s="30"/>
      <c r="D54" s="57"/>
      <c r="E54" s="58"/>
      <c r="F54" s="37" t="e">
        <f aca="false">SUM(E54/D54)</f>
        <v>#DIV/0!</v>
      </c>
    </row>
    <row r="55" customFormat="false" ht="12.75" hidden="false" customHeight="false" outlineLevel="0" collapsed="false">
      <c r="A55" s="73" t="s">
        <v>107</v>
      </c>
      <c r="B55" s="30"/>
      <c r="C55" s="30"/>
      <c r="D55" s="57"/>
      <c r="E55" s="58"/>
      <c r="F55" s="37" t="e">
        <f aca="false">SUM(E55/D55)</f>
        <v>#DIV/0!</v>
      </c>
    </row>
    <row r="56" customFormat="false" ht="12.75" hidden="false" customHeight="false" outlineLevel="0" collapsed="false">
      <c r="A56" s="73" t="s">
        <v>108</v>
      </c>
      <c r="B56" s="30"/>
      <c r="C56" s="30"/>
      <c r="D56" s="57"/>
      <c r="E56" s="58"/>
      <c r="F56" s="37" t="e">
        <f aca="false">SUM(E56/D56)</f>
        <v>#DIV/0!</v>
      </c>
    </row>
    <row r="57" customFormat="false" ht="12.75" hidden="false" customHeight="false" outlineLevel="0" collapsed="false">
      <c r="A57" s="73" t="s">
        <v>109</v>
      </c>
      <c r="B57" s="30" t="n">
        <v>540</v>
      </c>
      <c r="C57" s="69" t="n">
        <v>300</v>
      </c>
      <c r="D57" s="57"/>
      <c r="E57" s="58"/>
      <c r="F57" s="37" t="e">
        <f aca="false">SUM(E57/D57)</f>
        <v>#DIV/0!</v>
      </c>
    </row>
    <row r="58" customFormat="false" ht="12.75" hidden="false" customHeight="false" outlineLevel="0" collapsed="false">
      <c r="A58" s="48" t="s">
        <v>110</v>
      </c>
      <c r="B58" s="69" t="n">
        <f aca="false">SUM(B59:B61)</f>
        <v>737</v>
      </c>
      <c r="C58" s="69" t="n">
        <v>300</v>
      </c>
      <c r="D58" s="24" t="n">
        <v>300</v>
      </c>
      <c r="E58" s="65" t="n">
        <v>1015</v>
      </c>
      <c r="F58" s="37"/>
    </row>
    <row r="59" customFormat="false" ht="12.75" hidden="false" customHeight="false" outlineLevel="0" collapsed="false">
      <c r="A59" s="73" t="s">
        <v>111</v>
      </c>
      <c r="B59" s="30"/>
      <c r="C59" s="30"/>
      <c r="D59" s="57"/>
      <c r="E59" s="58"/>
      <c r="F59" s="37"/>
    </row>
    <row r="60" customFormat="false" ht="12.75" hidden="false" customHeight="false" outlineLevel="0" collapsed="false">
      <c r="A60" s="73" t="s">
        <v>112</v>
      </c>
      <c r="B60" s="30"/>
      <c r="C60" s="30"/>
      <c r="D60" s="57"/>
      <c r="E60" s="58"/>
      <c r="F60" s="37"/>
    </row>
    <row r="61" customFormat="false" ht="12.75" hidden="false" customHeight="false" outlineLevel="0" collapsed="false">
      <c r="A61" s="73" t="s">
        <v>113</v>
      </c>
      <c r="B61" s="30" t="n">
        <v>737</v>
      </c>
      <c r="C61" s="30"/>
      <c r="D61" s="57"/>
      <c r="E61" s="58"/>
      <c r="F61" s="37"/>
    </row>
    <row r="62" customFormat="false" ht="12.75" hidden="false" customHeight="false" outlineLevel="0" collapsed="false">
      <c r="A62" s="66"/>
      <c r="B62" s="30"/>
      <c r="D62" s="57"/>
      <c r="E62" s="58"/>
      <c r="F62" s="37"/>
    </row>
    <row r="63" customFormat="false" ht="12.75" hidden="false" customHeight="false" outlineLevel="0" collapsed="false">
      <c r="A63" s="74" t="s">
        <v>23</v>
      </c>
      <c r="B63" s="47" t="n">
        <f aca="false">B64+B67</f>
        <v>317118</v>
      </c>
      <c r="C63" s="47" t="n">
        <v>10692</v>
      </c>
      <c r="D63" s="24" t="n">
        <v>10692</v>
      </c>
      <c r="E63" s="75" t="n">
        <f aca="false">SUM(E65+E68)</f>
        <v>11696</v>
      </c>
      <c r="F63" s="37" t="n">
        <f aca="false">SUM(E63/D63)</f>
        <v>1.09390198279087</v>
      </c>
    </row>
    <row r="64" customFormat="false" ht="12.75" hidden="false" customHeight="false" outlineLevel="0" collapsed="false">
      <c r="A64" s="76" t="s">
        <v>24</v>
      </c>
      <c r="B64" s="47" t="n">
        <f aca="false">SUM(B65:B65)</f>
        <v>317118</v>
      </c>
      <c r="C64" s="47" t="n">
        <v>10692</v>
      </c>
      <c r="D64" s="24" t="n">
        <v>10692</v>
      </c>
      <c r="E64" s="75" t="n">
        <v>10692</v>
      </c>
      <c r="F64" s="37" t="n">
        <f aca="false">SUM(E64/D64)</f>
        <v>1</v>
      </c>
    </row>
    <row r="65" customFormat="false" ht="12.75" hidden="false" customHeight="false" outlineLevel="0" collapsed="false">
      <c r="A65" s="70" t="s">
        <v>114</v>
      </c>
      <c r="B65" s="77" t="n">
        <v>317118</v>
      </c>
      <c r="C65" s="77" t="n">
        <v>10692</v>
      </c>
      <c r="D65" s="57" t="n">
        <v>10692</v>
      </c>
      <c r="E65" s="78" t="n">
        <v>10692</v>
      </c>
      <c r="F65" s="37" t="n">
        <f aca="false">SUM(E65/D65)</f>
        <v>1</v>
      </c>
    </row>
    <row r="66" customFormat="false" ht="12.75" hidden="false" customHeight="false" outlineLevel="0" collapsed="false">
      <c r="A66" s="73" t="s">
        <v>115</v>
      </c>
      <c r="B66" s="77"/>
      <c r="C66" s="47"/>
      <c r="D66" s="57"/>
      <c r="E66" s="78"/>
      <c r="F66" s="37"/>
    </row>
    <row r="67" customFormat="false" ht="12.75" hidden="false" customHeight="false" outlineLevel="0" collapsed="false">
      <c r="A67" s="76" t="s">
        <v>31</v>
      </c>
      <c r="B67" s="47" t="n">
        <v>0</v>
      </c>
      <c r="D67" s="57"/>
      <c r="E67" s="75"/>
      <c r="F67" s="37"/>
    </row>
    <row r="68" customFormat="false" ht="12.75" hidden="false" customHeight="false" outlineLevel="0" collapsed="false">
      <c r="A68" s="76" t="s">
        <v>116</v>
      </c>
      <c r="B68" s="47"/>
      <c r="C68" s="47"/>
      <c r="D68" s="57"/>
      <c r="E68" s="75" t="n">
        <v>1004</v>
      </c>
      <c r="F68" s="37"/>
    </row>
    <row r="69" customFormat="false" ht="12.75" hidden="false" customHeight="false" outlineLevel="0" collapsed="false">
      <c r="A69" s="79" t="s">
        <v>117</v>
      </c>
      <c r="B69" s="47" t="e">
        <f aca="false">B7+B63</f>
        <v>#VALUE!</v>
      </c>
      <c r="C69" s="47" t="n">
        <f aca="false">SUM(C8+C32+C47+C58+C63)</f>
        <v>66842</v>
      </c>
      <c r="D69" s="47" t="n">
        <f aca="false">SUM(D8+D32+D47+D58+D63)</f>
        <v>82916</v>
      </c>
      <c r="E69" s="80" t="n">
        <f aca="false">SUM(E8+E32+E47+E63+E58)</f>
        <v>88737</v>
      </c>
      <c r="F69" s="37" t="n">
        <f aca="false">SUM(E69/D69)</f>
        <v>1.07020357952627</v>
      </c>
    </row>
    <row r="70" customFormat="false" ht="12.75" hidden="false" customHeight="false" outlineLevel="0" collapsed="false">
      <c r="A70" s="46" t="s">
        <v>118</v>
      </c>
      <c r="B70" s="47" t="n">
        <f aca="false">B71+B80+B81+B86+B87</f>
        <v>766639</v>
      </c>
      <c r="C70" s="69"/>
      <c r="D70" s="81"/>
      <c r="E70" s="75"/>
      <c r="F70" s="37"/>
    </row>
    <row r="71" customFormat="false" ht="12.75" hidden="false" customHeight="false" outlineLevel="0" collapsed="false">
      <c r="A71" s="68" t="s">
        <v>119</v>
      </c>
      <c r="B71" s="30" t="n">
        <v>301856</v>
      </c>
      <c r="C71" s="69" t="n">
        <f aca="false">SUM(C72:C79)</f>
        <v>22182</v>
      </c>
      <c r="D71" s="69" t="n">
        <f aca="false">SUM(D72:D79)</f>
        <v>33817</v>
      </c>
      <c r="E71" s="69" t="n">
        <f aca="false">SUM(E72:E79)</f>
        <v>33811</v>
      </c>
      <c r="F71" s="37" t="n">
        <f aca="false">SUM(E71/D71)</f>
        <v>0.999822574444806</v>
      </c>
    </row>
    <row r="72" customFormat="false" ht="12.75" hidden="false" customHeight="false" outlineLevel="0" collapsed="false">
      <c r="A72" s="82" t="s">
        <v>120</v>
      </c>
      <c r="B72" s="30"/>
      <c r="C72" s="30" t="n">
        <v>15600</v>
      </c>
      <c r="D72" s="57" t="n">
        <v>26140</v>
      </c>
      <c r="E72" s="58" t="n">
        <v>26140</v>
      </c>
      <c r="F72" s="37" t="n">
        <f aca="false">SUM(E72/D72)</f>
        <v>1</v>
      </c>
    </row>
    <row r="73" customFormat="false" ht="12.75" hidden="false" customHeight="false" outlineLevel="0" collapsed="false">
      <c r="A73" s="82" t="s">
        <v>121</v>
      </c>
      <c r="B73" s="30"/>
      <c r="D73" s="57"/>
      <c r="E73" s="58"/>
      <c r="F73" s="37"/>
    </row>
    <row r="74" customFormat="false" ht="12.75" hidden="false" customHeight="false" outlineLevel="0" collapsed="false">
      <c r="A74" s="82" t="s">
        <v>122</v>
      </c>
      <c r="B74" s="30"/>
      <c r="C74" s="30" t="n">
        <v>296</v>
      </c>
      <c r="D74" s="57" t="n">
        <v>90</v>
      </c>
      <c r="E74" s="58" t="n">
        <v>88</v>
      </c>
      <c r="F74" s="37" t="n">
        <f aca="false">SUM(E74/D74)</f>
        <v>0.977777777777778</v>
      </c>
    </row>
    <row r="75" customFormat="false" ht="12.75" hidden="false" customHeight="false" outlineLevel="0" collapsed="false">
      <c r="A75" s="82" t="s">
        <v>123</v>
      </c>
      <c r="B75" s="30"/>
      <c r="C75" s="30" t="n">
        <v>0</v>
      </c>
      <c r="D75" s="57" t="n">
        <v>6</v>
      </c>
      <c r="E75" s="58" t="n">
        <v>2</v>
      </c>
      <c r="F75" s="37" t="n">
        <f aca="false">SUM(E75/D75)</f>
        <v>0.333333333333333</v>
      </c>
    </row>
    <row r="76" customFormat="false" ht="12.75" hidden="false" customHeight="false" outlineLevel="0" collapsed="false">
      <c r="A76" s="82" t="s">
        <v>124</v>
      </c>
      <c r="B76" s="30"/>
      <c r="C76" s="30" t="n">
        <v>0</v>
      </c>
      <c r="D76" s="57"/>
      <c r="E76" s="58"/>
      <c r="F76" s="37"/>
    </row>
    <row r="77" customFormat="false" ht="12.75" hidden="false" customHeight="false" outlineLevel="0" collapsed="false">
      <c r="A77" s="82" t="s">
        <v>125</v>
      </c>
      <c r="B77" s="30"/>
      <c r="C77" s="83" t="n">
        <v>400</v>
      </c>
      <c r="D77" s="57" t="n">
        <v>619</v>
      </c>
      <c r="E77" s="58" t="n">
        <v>619</v>
      </c>
      <c r="F77" s="37" t="n">
        <f aca="false">SUM(E77/D77)</f>
        <v>1</v>
      </c>
    </row>
    <row r="78" customFormat="false" ht="12.75" hidden="false" customHeight="false" outlineLevel="0" collapsed="false">
      <c r="A78" s="82" t="s">
        <v>126</v>
      </c>
      <c r="B78" s="30"/>
      <c r="C78" s="30" t="n">
        <v>5545</v>
      </c>
      <c r="D78" s="57" t="n">
        <v>6312</v>
      </c>
      <c r="E78" s="58" t="n">
        <v>6312</v>
      </c>
      <c r="F78" s="37" t="n">
        <f aca="false">SUM(E78/D78)</f>
        <v>1</v>
      </c>
    </row>
    <row r="79" customFormat="false" ht="12.75" hidden="false" customHeight="false" outlineLevel="0" collapsed="false">
      <c r="A79" s="82" t="s">
        <v>127</v>
      </c>
      <c r="B79" s="30"/>
      <c r="C79" s="30" t="n">
        <v>341</v>
      </c>
      <c r="D79" s="57" t="n">
        <v>650</v>
      </c>
      <c r="E79" s="57" t="n">
        <v>650</v>
      </c>
      <c r="F79" s="37" t="n">
        <f aca="false">SUM(E79/D79)</f>
        <v>1</v>
      </c>
    </row>
    <row r="80" customFormat="false" ht="12.75" hidden="false" customHeight="false" outlineLevel="0" collapsed="false">
      <c r="A80" s="68" t="s">
        <v>128</v>
      </c>
      <c r="B80" s="30" t="n">
        <v>80868</v>
      </c>
      <c r="C80" s="69" t="n">
        <v>3722</v>
      </c>
      <c r="D80" s="65" t="n">
        <v>5362</v>
      </c>
      <c r="E80" s="65" t="n">
        <v>5362</v>
      </c>
      <c r="F80" s="37" t="n">
        <f aca="false">SUM(E80/D80)</f>
        <v>1</v>
      </c>
    </row>
    <row r="81" customFormat="false" ht="12.75" hidden="false" customHeight="false" outlineLevel="0" collapsed="false">
      <c r="A81" s="68" t="s">
        <v>129</v>
      </c>
      <c r="B81" s="30" t="n">
        <v>339134</v>
      </c>
      <c r="C81" s="69" t="n">
        <f aca="false">SUM(C82:C85)</f>
        <v>21965</v>
      </c>
      <c r="D81" s="69" t="n">
        <f aca="false">SUM(D82:D85)</f>
        <v>22744</v>
      </c>
      <c r="E81" s="69" t="n">
        <f aca="false">SUM(E82:E85)</f>
        <v>20309</v>
      </c>
      <c r="F81" s="37" t="n">
        <f aca="false">SUM(E81/D81)</f>
        <v>0.892938797045375</v>
      </c>
    </row>
    <row r="82" customFormat="false" ht="12.75" hidden="false" customHeight="false" outlineLevel="0" collapsed="false">
      <c r="A82" s="82" t="s">
        <v>130</v>
      </c>
      <c r="B82" s="30"/>
      <c r="C82" s="30" t="n">
        <v>8730</v>
      </c>
      <c r="D82" s="57" t="n">
        <v>8418</v>
      </c>
      <c r="E82" s="58" t="n">
        <v>8417</v>
      </c>
      <c r="F82" s="37" t="n">
        <f aca="false">SUM(E82/D82)</f>
        <v>0.999881206937515</v>
      </c>
    </row>
    <row r="83" customFormat="false" ht="12.75" hidden="false" customHeight="false" outlineLevel="0" collapsed="false">
      <c r="A83" s="82" t="s">
        <v>131</v>
      </c>
      <c r="B83" s="30"/>
      <c r="C83" s="30" t="n">
        <v>600</v>
      </c>
      <c r="D83" s="57" t="n">
        <v>850</v>
      </c>
      <c r="E83" s="58" t="n">
        <v>752</v>
      </c>
      <c r="F83" s="37" t="n">
        <f aca="false">SUM(E83/D83)</f>
        <v>0.884705882352941</v>
      </c>
    </row>
    <row r="84" customFormat="false" ht="12.75" hidden="false" customHeight="false" outlineLevel="0" collapsed="false">
      <c r="A84" s="82" t="s">
        <v>132</v>
      </c>
      <c r="B84" s="30"/>
      <c r="C84" s="30" t="n">
        <v>7960</v>
      </c>
      <c r="D84" s="57" t="n">
        <v>9185</v>
      </c>
      <c r="E84" s="58" t="n">
        <v>7389</v>
      </c>
      <c r="F84" s="37" t="n">
        <f aca="false">SUM(E84/D84)</f>
        <v>0.804463799673381</v>
      </c>
    </row>
    <row r="85" customFormat="false" ht="12.75" hidden="false" customHeight="false" outlineLevel="0" collapsed="false">
      <c r="A85" s="82" t="s">
        <v>133</v>
      </c>
      <c r="B85" s="30"/>
      <c r="C85" s="30" t="n">
        <v>4675</v>
      </c>
      <c r="D85" s="57" t="n">
        <v>4291</v>
      </c>
      <c r="E85" s="58" t="n">
        <v>3751</v>
      </c>
      <c r="F85" s="37" t="n">
        <f aca="false">SUM(E85/D85)</f>
        <v>0.87415520857609</v>
      </c>
    </row>
    <row r="86" customFormat="false" ht="12.75" hidden="false" customHeight="false" outlineLevel="0" collapsed="false">
      <c r="A86" s="68" t="s">
        <v>134</v>
      </c>
      <c r="B86" s="30" t="n">
        <v>10683</v>
      </c>
      <c r="C86" s="69" t="n">
        <v>4500</v>
      </c>
      <c r="D86" s="24" t="n">
        <v>5010</v>
      </c>
      <c r="E86" s="65" t="n">
        <v>4955</v>
      </c>
      <c r="F86" s="37" t="n">
        <f aca="false">SUM(E86/D86)</f>
        <v>0.989021956087824</v>
      </c>
    </row>
    <row r="87" customFormat="false" ht="12.75" hidden="false" customHeight="false" outlineLevel="0" collapsed="false">
      <c r="A87" s="68" t="s">
        <v>135</v>
      </c>
      <c r="B87" s="30" t="n">
        <f aca="false">SUM(B88:B91)</f>
        <v>34098</v>
      </c>
      <c r="C87" s="69" t="n">
        <f aca="false">SUM(C88:C91)</f>
        <v>14473</v>
      </c>
      <c r="D87" s="24" t="n">
        <f aca="false">SUM(D88:D91)</f>
        <v>10537</v>
      </c>
      <c r="E87" s="24" t="n">
        <f aca="false">SUM(E88:E91)</f>
        <v>5148</v>
      </c>
      <c r="F87" s="37" t="n">
        <f aca="false">SUM(E87/D87)</f>
        <v>0.488564107430958</v>
      </c>
    </row>
    <row r="88" customFormat="false" ht="12.75" hidden="false" customHeight="false" outlineLevel="0" collapsed="false">
      <c r="A88" s="57" t="s">
        <v>136</v>
      </c>
      <c r="B88" s="30" t="n">
        <v>14643</v>
      </c>
      <c r="C88" s="30" t="n">
        <v>1500</v>
      </c>
      <c r="D88" s="57" t="n">
        <v>3091</v>
      </c>
      <c r="E88" s="58" t="n">
        <v>2906</v>
      </c>
      <c r="F88" s="37" t="n">
        <f aca="false">SUM(E88/D88)</f>
        <v>0.940148819152378</v>
      </c>
    </row>
    <row r="89" customFormat="false" ht="12.75" hidden="false" customHeight="false" outlineLevel="0" collapsed="false">
      <c r="A89" s="73" t="s">
        <v>137</v>
      </c>
      <c r="B89" s="30" t="n">
        <v>4455</v>
      </c>
      <c r="C89" s="30" t="n">
        <v>0</v>
      </c>
      <c r="D89" s="57" t="n">
        <v>2242</v>
      </c>
      <c r="E89" s="58" t="n">
        <v>2242</v>
      </c>
      <c r="F89" s="37" t="n">
        <f aca="false">SUM(E89/D89)</f>
        <v>1</v>
      </c>
    </row>
    <row r="90" customFormat="false" ht="12.75" hidden="false" customHeight="false" outlineLevel="0" collapsed="false">
      <c r="A90" s="73" t="s">
        <v>138</v>
      </c>
      <c r="B90" s="30" t="n">
        <v>15000</v>
      </c>
      <c r="C90" s="30" t="n">
        <v>12973</v>
      </c>
      <c r="D90" s="57" t="n">
        <v>5204</v>
      </c>
      <c r="E90" s="58" t="n">
        <v>0</v>
      </c>
      <c r="F90" s="37" t="n">
        <f aca="false">SUM(E90/D90)</f>
        <v>0</v>
      </c>
    </row>
    <row r="91" customFormat="false" ht="12.75" hidden="false" customHeight="false" outlineLevel="0" collapsed="false">
      <c r="A91" s="73" t="s">
        <v>139</v>
      </c>
      <c r="B91" s="30"/>
      <c r="C91" s="30"/>
      <c r="D91" s="57"/>
      <c r="E91" s="58"/>
      <c r="F91" s="37"/>
    </row>
    <row r="92" customFormat="false" ht="12.75" hidden="false" customHeight="false" outlineLevel="0" collapsed="false">
      <c r="A92" s="74" t="s">
        <v>140</v>
      </c>
      <c r="B92" s="84" t="n">
        <f aca="false">SUM(B93:B95)</f>
        <v>0</v>
      </c>
      <c r="C92" s="84" t="n">
        <f aca="false">SUM(C93:C95)</f>
        <v>0</v>
      </c>
      <c r="D92" s="24" t="n">
        <v>934</v>
      </c>
      <c r="E92" s="85" t="n">
        <v>934</v>
      </c>
      <c r="F92" s="37" t="n">
        <f aca="false">SUM(E92/D92)</f>
        <v>1</v>
      </c>
    </row>
    <row r="93" customFormat="false" ht="12.75" hidden="false" customHeight="false" outlineLevel="0" collapsed="false">
      <c r="A93" s="76" t="s">
        <v>141</v>
      </c>
      <c r="B93" s="84" t="n">
        <v>0</v>
      </c>
      <c r="C93" s="84" t="n">
        <v>0</v>
      </c>
      <c r="D93" s="57"/>
      <c r="E93" s="85"/>
      <c r="F93" s="37"/>
    </row>
    <row r="94" customFormat="false" ht="12.75" hidden="false" customHeight="false" outlineLevel="0" collapsed="false">
      <c r="A94" s="86" t="s">
        <v>142</v>
      </c>
      <c r="B94" s="84"/>
      <c r="C94" s="84"/>
      <c r="D94" s="57"/>
      <c r="E94" s="85"/>
      <c r="F94" s="37"/>
    </row>
    <row r="95" customFormat="false" ht="12.75" hidden="false" customHeight="false" outlineLevel="0" collapsed="false">
      <c r="A95" s="76" t="s">
        <v>51</v>
      </c>
      <c r="B95" s="84" t="n">
        <v>0</v>
      </c>
      <c r="C95" s="84" t="n">
        <v>0</v>
      </c>
      <c r="D95" s="57"/>
      <c r="E95" s="85"/>
      <c r="F95" s="37"/>
    </row>
    <row r="96" customFormat="false" ht="12.75" hidden="false" customHeight="false" outlineLevel="0" collapsed="false">
      <c r="A96" s="24" t="s">
        <v>32</v>
      </c>
      <c r="B96" s="87"/>
      <c r="C96" s="47"/>
      <c r="D96" s="24" t="n">
        <v>934</v>
      </c>
      <c r="E96" s="88" t="n">
        <v>934</v>
      </c>
      <c r="F96" s="37" t="n">
        <f aca="false">SUM(E96/D96)</f>
        <v>1</v>
      </c>
    </row>
    <row r="97" customFormat="false" ht="12.75" hidden="false" customHeight="false" outlineLevel="0" collapsed="false">
      <c r="A97" s="79" t="s">
        <v>143</v>
      </c>
      <c r="B97" s="47" t="n">
        <f aca="false">B70+B92</f>
        <v>766639</v>
      </c>
      <c r="C97" s="47" t="n">
        <v>66842</v>
      </c>
      <c r="D97" s="47" t="n">
        <f aca="false">SUM(D71+D80+D81+D86+D87+D96)</f>
        <v>78404</v>
      </c>
      <c r="E97" s="47" t="n">
        <f aca="false">SUM(E71+E80+E81+E86+E87+E96)</f>
        <v>70519</v>
      </c>
      <c r="F97" s="37" t="n">
        <f aca="false">SUM(E97/D97)</f>
        <v>0.899431151471864</v>
      </c>
    </row>
  </sheetData>
  <mergeCells count="4">
    <mergeCell ref="A1:E1"/>
    <mergeCell ref="A3:C3"/>
    <mergeCell ref="A4:C4"/>
    <mergeCell ref="C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3" min="2" style="6" width="9.28"/>
    <col collapsed="false" customWidth="true" hidden="false" outlineLevel="0" max="4" min="4" style="6" width="0.28"/>
    <col collapsed="false" customWidth="false" hidden="true" outlineLevel="0" max="5" min="5" style="6" width="9.06"/>
    <col collapsed="false" customWidth="false" hidden="true" outlineLevel="0" max="7" min="6" style="0" width="9.06"/>
    <col collapsed="false" customWidth="true" hidden="true" outlineLevel="0" max="13" min="8" style="0" width="9.14"/>
  </cols>
  <sheetData>
    <row r="1" customFormat="false" ht="12.75" hidden="false" customHeight="false" outlineLevel="0" collapsed="false">
      <c r="A1" s="1" t="s">
        <v>144</v>
      </c>
      <c r="B1" s="1"/>
      <c r="C1" s="1"/>
      <c r="D1" s="1"/>
      <c r="E1" s="1"/>
      <c r="F1" s="7"/>
      <c r="G1" s="7"/>
      <c r="H1" s="7"/>
      <c r="I1" s="7"/>
      <c r="J1" s="7"/>
      <c r="K1" s="7"/>
      <c r="L1" s="8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41" t="s">
        <v>145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46</v>
      </c>
      <c r="B4" s="41"/>
      <c r="C4" s="41"/>
      <c r="D4" s="41"/>
      <c r="E4" s="41"/>
    </row>
    <row r="5" customFormat="false" ht="12.75" hidden="false" customHeight="false" outlineLevel="0" collapsed="false">
      <c r="A5" s="40"/>
      <c r="C5" s="90"/>
      <c r="D5" s="90"/>
      <c r="E5" s="90" t="s">
        <v>7</v>
      </c>
    </row>
    <row r="6" customFormat="false" ht="162" hidden="false" customHeight="false" outlineLevel="0" collapsed="false">
      <c r="A6" s="91" t="s">
        <v>147</v>
      </c>
      <c r="B6" s="45" t="s">
        <v>9</v>
      </c>
      <c r="C6" s="45" t="s">
        <v>10</v>
      </c>
      <c r="D6" s="45" t="s">
        <v>11</v>
      </c>
      <c r="E6" s="45" t="s">
        <v>12</v>
      </c>
      <c r="F6" s="92"/>
      <c r="G6" s="93"/>
    </row>
    <row r="7" customFormat="false" ht="12.75" hidden="false" customHeight="false" outlineLevel="0" collapsed="false">
      <c r="A7" s="46" t="s">
        <v>148</v>
      </c>
      <c r="B7" s="94" t="n">
        <v>22000</v>
      </c>
      <c r="C7" s="75" t="n">
        <v>995</v>
      </c>
      <c r="D7" s="75" t="n">
        <v>1220</v>
      </c>
      <c r="E7" s="95" t="n">
        <f aca="false">D7/C7</f>
        <v>1.22613065326633</v>
      </c>
      <c r="F7" s="96"/>
      <c r="G7" s="97"/>
    </row>
    <row r="8" customFormat="false" ht="12.75" hidden="false" customHeight="false" outlineLevel="0" collapsed="false">
      <c r="A8" s="76" t="s">
        <v>149</v>
      </c>
      <c r="B8" s="65" t="n">
        <v>0</v>
      </c>
      <c r="C8" s="98" t="n">
        <v>995</v>
      </c>
      <c r="D8" s="98" t="n">
        <v>995</v>
      </c>
      <c r="E8" s="95" t="n">
        <f aca="false">D8/C8</f>
        <v>1</v>
      </c>
      <c r="F8" s="99"/>
      <c r="G8" s="100"/>
    </row>
    <row r="9" customFormat="false" ht="12.75" hidden="false" customHeight="false" outlineLevel="0" collapsed="false">
      <c r="A9" s="70" t="s">
        <v>150</v>
      </c>
      <c r="B9" s="101"/>
      <c r="C9" s="98"/>
      <c r="D9" s="98"/>
      <c r="E9" s="95"/>
      <c r="F9" s="102"/>
      <c r="G9" s="100"/>
    </row>
    <row r="10" customFormat="false" ht="12.75" hidden="false" customHeight="false" outlineLevel="0" collapsed="false">
      <c r="A10" s="103" t="s">
        <v>151</v>
      </c>
      <c r="B10" s="104" t="n">
        <v>0</v>
      </c>
      <c r="C10" s="105" t="n">
        <v>995</v>
      </c>
      <c r="D10" s="105" t="n">
        <v>995</v>
      </c>
      <c r="E10" s="95" t="n">
        <f aca="false">D10/C10</f>
        <v>1</v>
      </c>
      <c r="F10" s="106" t="n">
        <v>1636</v>
      </c>
      <c r="G10" s="107"/>
    </row>
    <row r="11" customFormat="false" ht="12.75" hidden="false" customHeight="false" outlineLevel="0" collapsed="false">
      <c r="A11" s="108" t="s">
        <v>152</v>
      </c>
      <c r="B11" s="94"/>
      <c r="C11" s="98"/>
      <c r="D11" s="98" t="n">
        <v>225</v>
      </c>
      <c r="E11" s="95"/>
      <c r="F11" s="109"/>
      <c r="G11" s="100"/>
    </row>
    <row r="12" customFormat="false" ht="12.75" hidden="false" customHeight="false" outlineLevel="0" collapsed="false">
      <c r="A12" s="73" t="s">
        <v>153</v>
      </c>
      <c r="B12" s="94"/>
      <c r="C12" s="98"/>
      <c r="D12" s="105" t="n">
        <v>225</v>
      </c>
      <c r="E12" s="95"/>
      <c r="F12" s="110"/>
      <c r="G12" s="100"/>
    </row>
    <row r="13" customFormat="false" ht="12.75" hidden="false" customHeight="false" outlineLevel="0" collapsed="false">
      <c r="A13" s="73" t="s">
        <v>154</v>
      </c>
      <c r="B13" s="94"/>
      <c r="C13" s="105"/>
      <c r="D13" s="105"/>
      <c r="E13" s="95"/>
      <c r="F13" s="110"/>
      <c r="G13" s="107"/>
    </row>
    <row r="14" customFormat="false" ht="12.75" hidden="false" customHeight="false" outlineLevel="0" collapsed="false">
      <c r="A14" s="73" t="s">
        <v>155</v>
      </c>
      <c r="B14" s="111"/>
      <c r="C14" s="105"/>
      <c r="D14" s="105"/>
      <c r="E14" s="95"/>
      <c r="F14" s="110"/>
      <c r="G14" s="107"/>
    </row>
    <row r="15" customFormat="false" ht="12.75" hidden="false" customHeight="false" outlineLevel="0" collapsed="false">
      <c r="A15" s="73" t="s">
        <v>156</v>
      </c>
      <c r="B15" s="94"/>
      <c r="C15" s="105"/>
      <c r="D15" s="105"/>
      <c r="E15" s="95"/>
      <c r="F15" s="110"/>
      <c r="G15" s="107"/>
    </row>
    <row r="16" customFormat="false" ht="12.75" hidden="false" customHeight="false" outlineLevel="0" collapsed="false">
      <c r="A16" s="73" t="s">
        <v>157</v>
      </c>
      <c r="B16" s="94"/>
      <c r="C16" s="105"/>
      <c r="D16" s="105"/>
      <c r="E16" s="95"/>
      <c r="F16" s="110"/>
      <c r="G16" s="107"/>
    </row>
    <row r="17" customFormat="false" ht="12.75" hidden="false" customHeight="false" outlineLevel="0" collapsed="false">
      <c r="A17" s="108" t="s">
        <v>158</v>
      </c>
      <c r="B17" s="94"/>
      <c r="C17" s="98"/>
      <c r="D17" s="98"/>
      <c r="E17" s="95"/>
      <c r="F17" s="109"/>
      <c r="G17" s="100"/>
    </row>
    <row r="18" customFormat="false" ht="12.75" hidden="false" customHeight="false" outlineLevel="0" collapsed="false">
      <c r="A18" s="73" t="s">
        <v>159</v>
      </c>
      <c r="B18" s="112"/>
      <c r="C18" s="105"/>
      <c r="D18" s="105"/>
      <c r="E18" s="95"/>
      <c r="F18" s="110"/>
      <c r="G18" s="107"/>
    </row>
    <row r="19" customFormat="false" ht="12.75" hidden="false" customHeight="false" outlineLevel="0" collapsed="false">
      <c r="A19" s="73" t="s">
        <v>160</v>
      </c>
      <c r="B19" s="112"/>
      <c r="C19" s="105"/>
      <c r="D19" s="105"/>
      <c r="E19" s="95"/>
      <c r="F19" s="110"/>
      <c r="G19" s="107"/>
    </row>
    <row r="20" customFormat="false" ht="12.75" hidden="false" customHeight="false" outlineLevel="0" collapsed="false">
      <c r="A20" s="73" t="s">
        <v>161</v>
      </c>
      <c r="B20" s="112"/>
      <c r="C20" s="105"/>
      <c r="D20" s="105"/>
      <c r="E20" s="95"/>
      <c r="F20" s="110"/>
      <c r="G20" s="107"/>
    </row>
    <row r="21" customFormat="false" ht="12.75" hidden="false" customHeight="false" outlineLevel="0" collapsed="false">
      <c r="A21" s="74" t="s">
        <v>23</v>
      </c>
      <c r="B21" s="65" t="n">
        <v>22000</v>
      </c>
      <c r="C21" s="98" t="n">
        <v>21710</v>
      </c>
      <c r="D21" s="98" t="n">
        <v>21710</v>
      </c>
      <c r="E21" s="95" t="n">
        <f aca="false">D21/C21</f>
        <v>1</v>
      </c>
      <c r="F21" s="113"/>
      <c r="G21" s="100"/>
    </row>
    <row r="22" customFormat="false" ht="12.75" hidden="false" customHeight="false" outlineLevel="0" collapsed="false">
      <c r="A22" s="76" t="s">
        <v>24</v>
      </c>
      <c r="B22" s="65" t="n">
        <v>22000</v>
      </c>
      <c r="C22" s="98" t="n">
        <v>21710</v>
      </c>
      <c r="D22" s="98" t="n">
        <v>21710</v>
      </c>
      <c r="E22" s="95" t="n">
        <f aca="false">D22/C22</f>
        <v>1</v>
      </c>
      <c r="F22" s="99"/>
      <c r="G22" s="100"/>
    </row>
    <row r="23" customFormat="false" ht="12.75" hidden="false" customHeight="false" outlineLevel="0" collapsed="false">
      <c r="A23" s="70" t="s">
        <v>162</v>
      </c>
      <c r="B23" s="101" t="n">
        <v>22000</v>
      </c>
      <c r="C23" s="98" t="n">
        <v>21710</v>
      </c>
      <c r="D23" s="98" t="n">
        <v>21710</v>
      </c>
      <c r="E23" s="95" t="n">
        <f aca="false">D23/C23</f>
        <v>1</v>
      </c>
      <c r="F23" s="102"/>
      <c r="G23" s="100"/>
    </row>
    <row r="24" customFormat="false" ht="12.75" hidden="false" customHeight="false" outlineLevel="0" collapsed="false">
      <c r="A24" s="73" t="s">
        <v>163</v>
      </c>
      <c r="B24" s="112"/>
      <c r="C24" s="98"/>
      <c r="D24" s="98"/>
      <c r="E24" s="95"/>
      <c r="F24" s="110"/>
      <c r="G24" s="100"/>
    </row>
    <row r="25" customFormat="false" ht="12.75" hidden="false" customHeight="false" outlineLevel="0" collapsed="false">
      <c r="A25" s="76" t="s">
        <v>31</v>
      </c>
      <c r="B25" s="65"/>
      <c r="C25" s="98"/>
      <c r="D25" s="98"/>
      <c r="E25" s="95"/>
      <c r="F25" s="99"/>
      <c r="G25" s="100"/>
    </row>
    <row r="26" customFormat="false" ht="12.75" hidden="false" customHeight="false" outlineLevel="0" collapsed="false">
      <c r="A26" s="79" t="s">
        <v>164</v>
      </c>
      <c r="B26" s="94" t="n">
        <v>22000</v>
      </c>
      <c r="C26" s="98" t="n">
        <f aca="false">SUM(C21+C7)</f>
        <v>22705</v>
      </c>
      <c r="D26" s="98" t="n">
        <f aca="false">SUM(D21+D7)</f>
        <v>22930</v>
      </c>
      <c r="E26" s="95" t="n">
        <f aca="false">D26/C26</f>
        <v>1.00990971151729</v>
      </c>
      <c r="F26" s="114"/>
      <c r="G26" s="100"/>
    </row>
    <row r="27" customFormat="false" ht="12.75" hidden="false" customHeight="false" outlineLevel="0" collapsed="false">
      <c r="A27" s="46" t="s">
        <v>165</v>
      </c>
      <c r="B27" s="94"/>
      <c r="C27" s="98"/>
      <c r="D27" s="98"/>
      <c r="E27" s="95"/>
      <c r="F27" s="115"/>
      <c r="G27" s="100"/>
    </row>
    <row r="28" customFormat="false" ht="12.75" hidden="false" customHeight="false" outlineLevel="0" collapsed="false">
      <c r="A28" s="76" t="s">
        <v>166</v>
      </c>
      <c r="B28" s="94" t="n">
        <v>21500</v>
      </c>
      <c r="C28" s="98" t="n">
        <v>2537</v>
      </c>
      <c r="D28" s="98" t="n">
        <v>2538</v>
      </c>
      <c r="E28" s="95" t="n">
        <f aca="false">D28/C28</f>
        <v>1.00039416633819</v>
      </c>
      <c r="F28" s="99"/>
      <c r="G28" s="100"/>
    </row>
    <row r="29" customFormat="false" ht="12.75" hidden="false" customHeight="false" outlineLevel="0" collapsed="false">
      <c r="A29" s="116" t="s">
        <v>167</v>
      </c>
      <c r="B29" s="94"/>
      <c r="C29" s="98"/>
      <c r="D29" s="98"/>
      <c r="E29" s="95"/>
      <c r="F29" s="117"/>
      <c r="G29" s="100"/>
    </row>
    <row r="30" customFormat="false" ht="12.75" hidden="false" customHeight="false" outlineLevel="0" collapsed="false">
      <c r="A30" s="118" t="s">
        <v>168</v>
      </c>
      <c r="B30" s="94"/>
      <c r="C30" s="98"/>
      <c r="D30" s="98"/>
      <c r="E30" s="95"/>
      <c r="F30" s="119"/>
      <c r="G30" s="100"/>
    </row>
    <row r="31" customFormat="false" ht="12.75" hidden="false" customHeight="false" outlineLevel="0" collapsed="false">
      <c r="A31" s="120" t="s">
        <v>169</v>
      </c>
      <c r="B31" s="94" t="n">
        <v>21500</v>
      </c>
      <c r="C31" s="98" t="n">
        <v>2537</v>
      </c>
      <c r="D31" s="98" t="n">
        <v>2538</v>
      </c>
      <c r="E31" s="95" t="n">
        <f aca="false">D31/C31</f>
        <v>1.00039416633819</v>
      </c>
      <c r="F31" s="121"/>
      <c r="G31" s="100"/>
    </row>
    <row r="32" customFormat="false" ht="12.75" hidden="false" customHeight="false" outlineLevel="0" collapsed="false">
      <c r="A32" s="118" t="s">
        <v>170</v>
      </c>
      <c r="B32" s="94" t="n">
        <v>0</v>
      </c>
      <c r="C32" s="98"/>
      <c r="D32" s="98"/>
      <c r="E32" s="95"/>
      <c r="F32" s="119"/>
      <c r="G32" s="100"/>
      <c r="I32" s="122"/>
      <c r="J32" s="122"/>
    </row>
    <row r="33" customFormat="false" ht="12.75" hidden="false" customHeight="false" outlineLevel="0" collapsed="false">
      <c r="A33" s="116" t="s">
        <v>171</v>
      </c>
      <c r="B33" s="123" t="n">
        <v>0</v>
      </c>
      <c r="C33" s="98"/>
      <c r="D33" s="98"/>
      <c r="E33" s="95"/>
    </row>
    <row r="34" customFormat="false" ht="12.75" hidden="false" customHeight="false" outlineLevel="0" collapsed="false">
      <c r="A34" s="76" t="s">
        <v>172</v>
      </c>
      <c r="B34" s="123" t="n">
        <v>500</v>
      </c>
      <c r="C34" s="98" t="n">
        <v>24682</v>
      </c>
      <c r="D34" s="98" t="n">
        <v>24663</v>
      </c>
      <c r="E34" s="95" t="n">
        <f aca="false">D34/C34</f>
        <v>0.999230208248926</v>
      </c>
    </row>
    <row r="35" customFormat="false" ht="12.75" hidden="false" customHeight="false" outlineLevel="0" collapsed="false">
      <c r="A35" s="116" t="s">
        <v>173</v>
      </c>
      <c r="B35" s="124" t="n">
        <v>500</v>
      </c>
      <c r="C35" s="125" t="n">
        <v>24682</v>
      </c>
      <c r="D35" s="125" t="n">
        <v>24663</v>
      </c>
      <c r="E35" s="95" t="n">
        <f aca="false">D35/C35</f>
        <v>0.999230208248926</v>
      </c>
    </row>
    <row r="36" customFormat="false" ht="12.75" hidden="false" customHeight="false" outlineLevel="0" collapsed="false">
      <c r="A36" s="116" t="s">
        <v>174</v>
      </c>
      <c r="B36" s="31"/>
      <c r="C36" s="31"/>
      <c r="D36" s="31"/>
      <c r="E36" s="95"/>
    </row>
    <row r="37" customFormat="false" ht="12.75" hidden="false" customHeight="false" outlineLevel="0" collapsed="false">
      <c r="A37" s="76" t="s">
        <v>175</v>
      </c>
      <c r="B37" s="125" t="n">
        <v>0</v>
      </c>
      <c r="C37" s="125"/>
      <c r="D37" s="125"/>
      <c r="E37" s="95"/>
    </row>
    <row r="38" customFormat="false" ht="12.75" hidden="false" customHeight="false" outlineLevel="0" collapsed="false">
      <c r="A38" s="116" t="s">
        <v>176</v>
      </c>
      <c r="B38" s="125" t="n">
        <v>0</v>
      </c>
      <c r="C38" s="125"/>
      <c r="D38" s="125"/>
      <c r="E38" s="95"/>
    </row>
    <row r="39" customFormat="false" ht="12.75" hidden="false" customHeight="false" outlineLevel="0" collapsed="false">
      <c r="A39" s="116" t="s">
        <v>177</v>
      </c>
      <c r="B39" s="125" t="n">
        <v>0</v>
      </c>
      <c r="C39" s="125"/>
      <c r="D39" s="125"/>
      <c r="E39" s="95"/>
    </row>
    <row r="40" customFormat="false" ht="12.75" hidden="false" customHeight="false" outlineLevel="0" collapsed="false">
      <c r="A40" s="126"/>
      <c r="B40" s="125" t="n">
        <v>0</v>
      </c>
      <c r="C40" s="105"/>
      <c r="D40" s="105"/>
      <c r="E40" s="95"/>
    </row>
    <row r="41" customFormat="false" ht="12.75" hidden="false" customHeight="false" outlineLevel="0" collapsed="false">
      <c r="A41" s="126"/>
      <c r="B41" s="124"/>
      <c r="C41" s="105"/>
      <c r="D41" s="105"/>
      <c r="E41" s="95"/>
    </row>
    <row r="42" customFormat="false" ht="12.75" hidden="false" customHeight="false" outlineLevel="0" collapsed="false">
      <c r="A42" s="127"/>
      <c r="B42" s="124"/>
      <c r="C42" s="105"/>
      <c r="D42" s="105"/>
      <c r="E42" s="95"/>
    </row>
    <row r="43" customFormat="false" ht="12.75" hidden="false" customHeight="false" outlineLevel="0" collapsed="false">
      <c r="A43" s="74" t="s">
        <v>48</v>
      </c>
      <c r="B43" s="124"/>
      <c r="C43" s="125"/>
      <c r="D43" s="125"/>
      <c r="E43" s="95"/>
    </row>
    <row r="44" customFormat="false" ht="12.75" hidden="false" customHeight="false" outlineLevel="0" collapsed="false">
      <c r="A44" s="76" t="s">
        <v>141</v>
      </c>
      <c r="B44" s="125" t="n">
        <v>0</v>
      </c>
      <c r="C44" s="125"/>
      <c r="D44" s="125"/>
      <c r="E44" s="95"/>
    </row>
    <row r="45" customFormat="false" ht="12.75" hidden="false" customHeight="false" outlineLevel="0" collapsed="false">
      <c r="A45" s="86" t="s">
        <v>178</v>
      </c>
      <c r="B45" s="125" t="n">
        <v>0</v>
      </c>
      <c r="C45" s="128"/>
      <c r="D45" s="128"/>
      <c r="E45" s="95"/>
    </row>
    <row r="46" customFormat="false" ht="12.75" hidden="false" customHeight="false" outlineLevel="0" collapsed="false">
      <c r="A46" s="76" t="s">
        <v>51</v>
      </c>
      <c r="B46" s="124"/>
      <c r="C46" s="125"/>
      <c r="D46" s="125"/>
      <c r="E46" s="95"/>
    </row>
    <row r="47" customFormat="false" ht="12.75" hidden="false" customHeight="false" outlineLevel="0" collapsed="false">
      <c r="A47" s="79" t="s">
        <v>179</v>
      </c>
      <c r="B47" s="125" t="n">
        <v>22000</v>
      </c>
      <c r="C47" s="129" t="n">
        <f aca="false">SUM(C28+C34)</f>
        <v>27219</v>
      </c>
      <c r="D47" s="129" t="n">
        <f aca="false">SUM(D28+D34)</f>
        <v>27201</v>
      </c>
      <c r="E47" s="95" t="n">
        <f aca="false">D47/C47</f>
        <v>0.99933869723355</v>
      </c>
    </row>
  </sheetData>
  <mergeCells count="4">
    <mergeCell ref="A1:E1"/>
    <mergeCell ref="A2:L2"/>
    <mergeCell ref="A3:E3"/>
    <mergeCell ref="A4:E4"/>
  </mergeCells>
  <printOptions headings="false" gridLines="false" gridLinesSet="true" horizontalCentered="false" verticalCentered="false"/>
  <pageMargins left="0.7875" right="0" top="0.157638888888889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5.99"/>
    <col collapsed="false" customWidth="true" hidden="false" outlineLevel="0" max="3" min="3" style="6" width="13.7"/>
    <col collapsed="false" customWidth="true" hidden="false" outlineLevel="0" max="4" min="4" style="6" width="8.28"/>
    <col collapsed="false" customWidth="true" hidden="false" outlineLevel="0" max="5" min="5" style="6" width="9.41"/>
    <col collapsed="false" customWidth="true" hidden="false" outlineLevel="0" max="6" min="6" style="6" width="0.41"/>
    <col collapsed="false" customWidth="true" hidden="true" outlineLevel="0" max="7" min="7" style="6" width="9.06"/>
    <col collapsed="false" customWidth="true" hidden="false" outlineLevel="0" max="8" min="8" style="6" width="8.14"/>
    <col collapsed="false" customWidth="false" hidden="false" outlineLevel="0" max="9" min="9" style="6" width="9.14"/>
    <col collapsed="false" customWidth="true" hidden="true" outlineLevel="0" max="11" min="10" style="6" width="9.06"/>
    <col collapsed="false" customWidth="true" hidden="false" outlineLevel="0" max="12" min="12" style="6" width="7.56"/>
    <col collapsed="false" customWidth="true" hidden="false" outlineLevel="0" max="13" min="13" style="6" width="8.99"/>
    <col collapsed="false" customWidth="true" hidden="true" outlineLevel="0" max="15" min="14" style="6" width="9.06"/>
    <col collapsed="false" customWidth="true" hidden="false" outlineLevel="0" max="16" min="16" style="6" width="7.85"/>
    <col collapsed="false" customWidth="false" hidden="false" outlineLevel="0" max="17" min="17" style="6" width="9.14"/>
    <col collapsed="false" customWidth="true" hidden="true" outlineLevel="0" max="19" min="18" style="6" width="9.06"/>
    <col collapsed="false" customWidth="true" hidden="false" outlineLevel="0" max="21" min="20" style="6" width="6.99"/>
    <col collapsed="false" customWidth="true" hidden="true" outlineLevel="0" max="23" min="22" style="6" width="9.06"/>
    <col collapsed="false" customWidth="true" hidden="false" outlineLevel="0" max="25" min="24" style="6" width="7.99"/>
    <col collapsed="false" customWidth="true" hidden="false" outlineLevel="0" max="26" min="26" style="6" width="0.28"/>
    <col collapsed="false" customWidth="true" hidden="true" outlineLevel="0" max="27" min="27" style="6" width="9.06"/>
    <col collapsed="false" customWidth="true" hidden="false" outlineLevel="0" max="28" min="28" style="6" width="6.28"/>
    <col collapsed="false" customWidth="true" hidden="false" outlineLevel="0" max="29" min="29" style="6" width="6.7"/>
    <col collapsed="false" customWidth="true" hidden="false" outlineLevel="0" max="30" min="30" style="6" width="0.56"/>
    <col collapsed="false" customWidth="true" hidden="true" outlineLevel="0" max="31" min="31" style="6" width="9.06"/>
    <col collapsed="false" customWidth="true" hidden="false" outlineLevel="0" max="32" min="32" style="6" width="9.28"/>
    <col collapsed="false" customWidth="true" hidden="false" outlineLevel="0" max="33" min="33" style="6" width="7.28"/>
    <col collapsed="false" customWidth="true" hidden="false" outlineLevel="0" max="34" min="34" style="6" width="6.28"/>
    <col collapsed="false" customWidth="true" hidden="false" outlineLevel="0" max="36" min="35" style="6" width="6.7"/>
    <col collapsed="false" customWidth="true" hidden="false" outlineLevel="0" max="37" min="37" style="6" width="6.13"/>
    <col collapsed="false" customWidth="true" hidden="false" outlineLevel="0" max="38" min="38" style="6" width="9.85"/>
    <col collapsed="false" customWidth="false" hidden="false" outlineLevel="0" max="257" min="39" style="6" width="9.14"/>
  </cols>
  <sheetData>
    <row r="1" customFormat="false" ht="11.25" hidden="false" customHeight="false" outlineLevel="0" collapsed="false">
      <c r="A1" s="1" t="s">
        <v>180</v>
      </c>
      <c r="B1" s="1"/>
      <c r="C1" s="1"/>
      <c r="D1" s="1"/>
      <c r="E1" s="1"/>
      <c r="F1" s="7"/>
      <c r="G1" s="7"/>
      <c r="H1" s="7"/>
      <c r="I1" s="7"/>
      <c r="J1" s="7"/>
      <c r="K1" s="7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11.25" hidden="false" customHeight="true" outlineLevel="0" collapsed="false">
      <c r="A2" s="130" t="s">
        <v>18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AC2" s="6" t="s">
        <v>7</v>
      </c>
    </row>
    <row r="3" customFormat="false" ht="12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</row>
    <row r="4" customFormat="false" ht="13.5" hidden="false" customHeight="true" outlineLevel="0" collapsed="false">
      <c r="A4" s="131" t="s">
        <v>182</v>
      </c>
      <c r="B4" s="132"/>
      <c r="C4" s="132"/>
      <c r="D4" s="133"/>
      <c r="E4" s="133"/>
      <c r="F4" s="133"/>
      <c r="G4" s="133"/>
      <c r="H4" s="133" t="s">
        <v>183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</row>
    <row r="5" customFormat="false" ht="21.75" hidden="false" customHeight="true" outlineLevel="0" collapsed="false">
      <c r="A5" s="131"/>
      <c r="B5" s="134" t="s">
        <v>184</v>
      </c>
      <c r="C5" s="134" t="s">
        <v>185</v>
      </c>
      <c r="D5" s="133" t="s">
        <v>186</v>
      </c>
      <c r="E5" s="133"/>
      <c r="F5" s="133"/>
      <c r="G5" s="133"/>
      <c r="H5" s="133" t="s">
        <v>187</v>
      </c>
      <c r="I5" s="133"/>
      <c r="J5" s="133"/>
      <c r="K5" s="133"/>
      <c r="L5" s="133" t="s">
        <v>188</v>
      </c>
      <c r="M5" s="133"/>
      <c r="N5" s="133"/>
      <c r="O5" s="133"/>
      <c r="P5" s="133" t="s">
        <v>189</v>
      </c>
      <c r="Q5" s="133"/>
      <c r="R5" s="133"/>
      <c r="S5" s="133"/>
      <c r="T5" s="133" t="s">
        <v>190</v>
      </c>
      <c r="U5" s="133"/>
      <c r="V5" s="133"/>
      <c r="W5" s="133"/>
      <c r="X5" s="133" t="s">
        <v>191</v>
      </c>
      <c r="Y5" s="133"/>
      <c r="Z5" s="133"/>
      <c r="AA5" s="133"/>
      <c r="AB5" s="133" t="s">
        <v>192</v>
      </c>
      <c r="AC5" s="133"/>
      <c r="AD5" s="133"/>
      <c r="AE5" s="133"/>
    </row>
    <row r="6" customFormat="false" ht="189.75" hidden="false" customHeight="false" outlineLevel="0" collapsed="false">
      <c r="A6" s="131"/>
      <c r="B6" s="134" t="s">
        <v>193</v>
      </c>
      <c r="C6" s="135"/>
      <c r="D6" s="134" t="s">
        <v>194</v>
      </c>
      <c r="E6" s="134" t="s">
        <v>195</v>
      </c>
      <c r="F6" s="134" t="s">
        <v>11</v>
      </c>
      <c r="G6" s="136" t="s">
        <v>196</v>
      </c>
      <c r="H6" s="133" t="s">
        <v>194</v>
      </c>
      <c r="I6" s="133" t="s">
        <v>195</v>
      </c>
      <c r="J6" s="133" t="s">
        <v>11</v>
      </c>
      <c r="K6" s="137" t="s">
        <v>197</v>
      </c>
      <c r="L6" s="133" t="s">
        <v>194</v>
      </c>
      <c r="M6" s="133" t="s">
        <v>195</v>
      </c>
      <c r="N6" s="133" t="s">
        <v>11</v>
      </c>
      <c r="O6" s="137" t="s">
        <v>196</v>
      </c>
      <c r="P6" s="133" t="s">
        <v>194</v>
      </c>
      <c r="Q6" s="133" t="s">
        <v>195</v>
      </c>
      <c r="R6" s="133" t="s">
        <v>11</v>
      </c>
      <c r="S6" s="137" t="s">
        <v>196</v>
      </c>
      <c r="T6" s="133" t="s">
        <v>194</v>
      </c>
      <c r="U6" s="133" t="s">
        <v>195</v>
      </c>
      <c r="V6" s="133" t="s">
        <v>11</v>
      </c>
      <c r="W6" s="137" t="s">
        <v>196</v>
      </c>
      <c r="X6" s="133" t="s">
        <v>194</v>
      </c>
      <c r="Y6" s="133" t="s">
        <v>195</v>
      </c>
      <c r="Z6" s="133" t="s">
        <v>11</v>
      </c>
      <c r="AA6" s="137" t="s">
        <v>196</v>
      </c>
      <c r="AB6" s="133" t="s">
        <v>194</v>
      </c>
      <c r="AC6" s="133" t="s">
        <v>195</v>
      </c>
      <c r="AD6" s="133" t="s">
        <v>11</v>
      </c>
      <c r="AE6" s="137" t="s">
        <v>196</v>
      </c>
    </row>
    <row r="7" customFormat="false" ht="12" hidden="false" customHeight="true" outlineLevel="0" collapsed="false">
      <c r="A7" s="131"/>
      <c r="B7" s="138"/>
      <c r="C7" s="138"/>
      <c r="D7" s="138"/>
      <c r="E7" s="139"/>
      <c r="F7" s="139"/>
      <c r="G7" s="139"/>
      <c r="H7" s="133" t="s">
        <v>198</v>
      </c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</row>
    <row r="8" customFormat="false" ht="23.25" hidden="false" customHeight="false" outlineLevel="0" collapsed="false">
      <c r="A8" s="140" t="s">
        <v>199</v>
      </c>
      <c r="B8" s="140" t="n">
        <v>11130</v>
      </c>
      <c r="C8" s="140" t="s">
        <v>200</v>
      </c>
      <c r="D8" s="141" t="n">
        <f aca="false">SUM(H8+L8+P8+X8)</f>
        <v>10259</v>
      </c>
      <c r="E8" s="141" t="n">
        <f aca="false">SUM(I8+M8+Q8+Y8)</f>
        <v>11931</v>
      </c>
      <c r="F8" s="141" t="n">
        <f aca="false">SUM(J8+N8+R8+Z8)</f>
        <v>11931</v>
      </c>
      <c r="G8" s="142" t="n">
        <f aca="false">F8/E8</f>
        <v>1</v>
      </c>
      <c r="H8" s="143" t="n">
        <v>5545</v>
      </c>
      <c r="I8" s="143" t="n">
        <v>6409</v>
      </c>
      <c r="J8" s="143" t="n">
        <v>6409</v>
      </c>
      <c r="K8" s="144" t="n">
        <f aca="false">J8/I8</f>
        <v>1</v>
      </c>
      <c r="L8" s="143" t="n">
        <v>1264</v>
      </c>
      <c r="M8" s="143" t="n">
        <v>1505</v>
      </c>
      <c r="N8" s="143" t="n">
        <v>1505</v>
      </c>
      <c r="O8" s="144" t="n">
        <f aca="false">N8/M8</f>
        <v>1</v>
      </c>
      <c r="P8" s="145" t="n">
        <v>1950</v>
      </c>
      <c r="Q8" s="145" t="n">
        <v>2060</v>
      </c>
      <c r="R8" s="145" t="n">
        <v>2060</v>
      </c>
      <c r="S8" s="144" t="n">
        <f aca="false">R8/Q8</f>
        <v>1</v>
      </c>
      <c r="T8" s="143"/>
      <c r="U8" s="143"/>
      <c r="V8" s="143"/>
      <c r="W8" s="143"/>
      <c r="X8" s="143" t="n">
        <v>1500</v>
      </c>
      <c r="Y8" s="143" t="n">
        <v>1957</v>
      </c>
      <c r="Z8" s="143" t="n">
        <v>1957</v>
      </c>
      <c r="AA8" s="144" t="n">
        <v>0.9824</v>
      </c>
      <c r="AB8" s="143"/>
      <c r="AC8" s="143"/>
      <c r="AD8" s="143" t="n">
        <v>1196</v>
      </c>
      <c r="AE8" s="146"/>
    </row>
    <row r="9" customFormat="false" ht="12" hidden="false" customHeight="false" outlineLevel="0" collapsed="false">
      <c r="A9" s="147" t="s">
        <v>201</v>
      </c>
      <c r="B9" s="148" t="n">
        <v>13320</v>
      </c>
      <c r="C9" s="148" t="s">
        <v>202</v>
      </c>
      <c r="D9" s="141" t="n">
        <f aca="false">SUM(H9+L9+P9+X9)</f>
        <v>152</v>
      </c>
      <c r="E9" s="141" t="n">
        <f aca="false">I9+M9+Q9+U9+Y9+AC9</f>
        <v>132</v>
      </c>
      <c r="F9" s="141" t="n">
        <f aca="false">J9+N9+R9+V9+Z9+AD9</f>
        <v>132</v>
      </c>
      <c r="G9" s="149" t="n">
        <f aca="false">F9/E9</f>
        <v>1</v>
      </c>
      <c r="H9" s="150"/>
      <c r="I9" s="150"/>
      <c r="J9" s="150"/>
      <c r="K9" s="144"/>
      <c r="L9" s="150"/>
      <c r="M9" s="150"/>
      <c r="N9" s="150"/>
      <c r="O9" s="151"/>
      <c r="P9" s="150" t="n">
        <v>152</v>
      </c>
      <c r="Q9" s="150" t="n">
        <v>132</v>
      </c>
      <c r="R9" s="150" t="n">
        <v>132</v>
      </c>
      <c r="S9" s="151" t="n">
        <f aca="false">R9/Q9</f>
        <v>1</v>
      </c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43"/>
    </row>
    <row r="10" customFormat="false" ht="12" hidden="false" customHeight="false" outlineLevel="0" collapsed="false">
      <c r="A10" s="147" t="s">
        <v>203</v>
      </c>
      <c r="B10" s="148" t="n">
        <v>11350</v>
      </c>
      <c r="C10" s="148" t="s">
        <v>204</v>
      </c>
      <c r="D10" s="141" t="n">
        <f aca="false">SUM(H10+L10+P10+X10)</f>
        <v>220</v>
      </c>
      <c r="E10" s="141" t="n">
        <f aca="false">I10+M10+Q10+U10+Y10+AC10</f>
        <v>250</v>
      </c>
      <c r="F10" s="141" t="n">
        <f aca="false">J10+N10+R10+V10+Z10+AD10</f>
        <v>256</v>
      </c>
      <c r="G10" s="149" t="n">
        <f aca="false">F10/E10</f>
        <v>1.024</v>
      </c>
      <c r="H10" s="150"/>
      <c r="I10" s="150"/>
      <c r="J10" s="150"/>
      <c r="K10" s="144"/>
      <c r="L10" s="150"/>
      <c r="M10" s="150"/>
      <c r="N10" s="150"/>
      <c r="O10" s="151"/>
      <c r="P10" s="150" t="n">
        <v>220</v>
      </c>
      <c r="Q10" s="150" t="n">
        <v>250</v>
      </c>
      <c r="R10" s="150" t="n">
        <v>256</v>
      </c>
      <c r="S10" s="151" t="n">
        <f aca="false">R10/Q10</f>
        <v>1.024</v>
      </c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</row>
    <row r="11" customFormat="false" ht="12" hidden="false" customHeight="false" outlineLevel="0" collapsed="false">
      <c r="A11" s="147" t="s">
        <v>205</v>
      </c>
      <c r="B11" s="148" t="n">
        <v>32020</v>
      </c>
      <c r="C11" s="148" t="s">
        <v>206</v>
      </c>
      <c r="D11" s="141" t="n">
        <f aca="false">SUM(H11+L11+P11+X11)</f>
        <v>0</v>
      </c>
      <c r="E11" s="141" t="n">
        <f aca="false">I11+M11+Q11+U11+Y11+AC11</f>
        <v>0</v>
      </c>
      <c r="F11" s="141" t="n">
        <f aca="false">J11+N11+R11+V11+Z11+AD11</f>
        <v>0</v>
      </c>
      <c r="G11" s="149"/>
      <c r="H11" s="150"/>
      <c r="I11" s="150"/>
      <c r="J11" s="150"/>
      <c r="K11" s="144"/>
      <c r="L11" s="150"/>
      <c r="M11" s="150"/>
      <c r="N11" s="150"/>
      <c r="O11" s="151"/>
      <c r="P11" s="150"/>
      <c r="Q11" s="150"/>
      <c r="R11" s="150"/>
      <c r="S11" s="151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</row>
    <row r="12" customFormat="false" ht="12" hidden="false" customHeight="false" outlineLevel="0" collapsed="false">
      <c r="A12" s="147" t="s">
        <v>207</v>
      </c>
      <c r="B12" s="148" t="n">
        <v>41231</v>
      </c>
      <c r="C12" s="148" t="s">
        <v>208</v>
      </c>
      <c r="D12" s="141" t="n">
        <f aca="false">SUM(H12+L12+P12+X12)</f>
        <v>20375</v>
      </c>
      <c r="E12" s="141" t="n">
        <f aca="false">I12+M12+Q12+U12+Y12+AC12</f>
        <v>33024</v>
      </c>
      <c r="F12" s="141" t="n">
        <f aca="false">J12+N12+R12+V12+Z12+AD12</f>
        <v>33027</v>
      </c>
      <c r="G12" s="149" t="n">
        <f aca="false">F12/E12</f>
        <v>1.00009084302326</v>
      </c>
      <c r="H12" s="150" t="n">
        <v>14167</v>
      </c>
      <c r="I12" s="150" t="n">
        <v>24149</v>
      </c>
      <c r="J12" s="150" t="n">
        <v>24149</v>
      </c>
      <c r="K12" s="144" t="n">
        <f aca="false">J12/I12</f>
        <v>1</v>
      </c>
      <c r="L12" s="150" t="n">
        <v>1938</v>
      </c>
      <c r="M12" s="150" t="n">
        <v>3152</v>
      </c>
      <c r="N12" s="150" t="n">
        <v>3155</v>
      </c>
      <c r="O12" s="151" t="n">
        <f aca="false">N12/M12</f>
        <v>1.00095177664975</v>
      </c>
      <c r="P12" s="152" t="n">
        <v>4270</v>
      </c>
      <c r="Q12" s="152" t="n">
        <v>5723</v>
      </c>
      <c r="R12" s="152" t="n">
        <v>5723</v>
      </c>
      <c r="S12" s="151" t="n">
        <f aca="false">R12/Q12</f>
        <v>1</v>
      </c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</row>
    <row r="13" customFormat="false" ht="12" hidden="false" customHeight="false" outlineLevel="0" collapsed="false">
      <c r="A13" s="147" t="s">
        <v>209</v>
      </c>
      <c r="B13" s="148" t="n">
        <v>45160</v>
      </c>
      <c r="C13" s="148" t="s">
        <v>210</v>
      </c>
      <c r="D13" s="141" t="n">
        <f aca="false">SUM(H13+L13+P13+X13)</f>
        <v>127</v>
      </c>
      <c r="E13" s="141" t="n">
        <f aca="false">I13+M13+Q13+U13+Y13+AC13</f>
        <v>0</v>
      </c>
      <c r="F13" s="141" t="n">
        <f aca="false">J13+N13+R13+V13+Z13+AD13</f>
        <v>0</v>
      </c>
      <c r="G13" s="149"/>
      <c r="H13" s="150"/>
      <c r="I13" s="150"/>
      <c r="J13" s="150"/>
      <c r="K13" s="144"/>
      <c r="L13" s="150"/>
      <c r="M13" s="150"/>
      <c r="N13" s="150"/>
      <c r="O13" s="151"/>
      <c r="P13" s="150" t="n">
        <v>127</v>
      </c>
      <c r="Q13" s="150"/>
      <c r="R13" s="150"/>
      <c r="S13" s="151" t="e">
        <f aca="false">R13/Q13</f>
        <v>#DIV/0!</v>
      </c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</row>
    <row r="14" customFormat="false" ht="12" hidden="false" customHeight="false" outlineLevel="0" collapsed="false">
      <c r="A14" s="147" t="s">
        <v>211</v>
      </c>
      <c r="B14" s="148" t="n">
        <v>51040</v>
      </c>
      <c r="C14" s="148" t="s">
        <v>212</v>
      </c>
      <c r="D14" s="141" t="n">
        <f aca="false">SUM(H14+L14+P14+X14)</f>
        <v>0</v>
      </c>
      <c r="E14" s="141" t="n">
        <f aca="false">I14+M14+Q14+U14+Y14+AC14</f>
        <v>0</v>
      </c>
      <c r="F14" s="141" t="n">
        <f aca="false">J14+N14+R14+V14+Z14+AD14</f>
        <v>0</v>
      </c>
      <c r="G14" s="149"/>
      <c r="H14" s="150"/>
      <c r="I14" s="150"/>
      <c r="J14" s="150"/>
      <c r="K14" s="144"/>
      <c r="L14" s="150"/>
      <c r="M14" s="150"/>
      <c r="N14" s="150"/>
      <c r="O14" s="151"/>
      <c r="P14" s="150"/>
      <c r="Q14" s="150"/>
      <c r="R14" s="150"/>
      <c r="S14" s="151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</row>
    <row r="15" customFormat="false" ht="12" hidden="false" customHeight="false" outlineLevel="0" collapsed="false">
      <c r="A15" s="147" t="s">
        <v>213</v>
      </c>
      <c r="B15" s="148" t="n">
        <v>52020</v>
      </c>
      <c r="C15" s="148" t="s">
        <v>214</v>
      </c>
      <c r="D15" s="141" t="n">
        <f aca="false">SUM(H15+L15+P15+X15)</f>
        <v>0</v>
      </c>
      <c r="E15" s="141" t="n">
        <f aca="false">I15+M15+Q15+U15+Y15+AC15</f>
        <v>0</v>
      </c>
      <c r="F15" s="141" t="n">
        <f aca="false">J15+N15+R15+V15+Z15+AD15</f>
        <v>0</v>
      </c>
      <c r="G15" s="149"/>
      <c r="H15" s="150"/>
      <c r="I15" s="150"/>
      <c r="J15" s="150"/>
      <c r="K15" s="144"/>
      <c r="L15" s="150"/>
      <c r="M15" s="150"/>
      <c r="N15" s="150"/>
      <c r="O15" s="151"/>
      <c r="P15" s="150"/>
      <c r="Q15" s="150"/>
      <c r="R15" s="150"/>
      <c r="S15" s="151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</row>
    <row r="16" customFormat="false" ht="12" hidden="false" customHeight="false" outlineLevel="0" collapsed="false">
      <c r="A16" s="147" t="s">
        <v>215</v>
      </c>
      <c r="B16" s="148" t="n">
        <v>63020</v>
      </c>
      <c r="C16" s="148" t="s">
        <v>216</v>
      </c>
      <c r="D16" s="141" t="n">
        <f aca="false">SUM(H16+L16+P16+X16)</f>
        <v>127</v>
      </c>
      <c r="E16" s="141" t="n">
        <f aca="false">I16+M16+Q16+U16+Y16+AC16</f>
        <v>135</v>
      </c>
      <c r="F16" s="141" t="n">
        <f aca="false">J16+N16+R16+V16+Z16+AD16</f>
        <v>135</v>
      </c>
      <c r="G16" s="149" t="n">
        <f aca="false">F16/E16</f>
        <v>1</v>
      </c>
      <c r="H16" s="150"/>
      <c r="I16" s="150"/>
      <c r="J16" s="150"/>
      <c r="K16" s="144"/>
      <c r="L16" s="150"/>
      <c r="M16" s="150"/>
      <c r="N16" s="150"/>
      <c r="O16" s="151"/>
      <c r="P16" s="150" t="n">
        <v>127</v>
      </c>
      <c r="Q16" s="150" t="n">
        <v>135</v>
      </c>
      <c r="R16" s="150" t="n">
        <v>135</v>
      </c>
      <c r="S16" s="151" t="n">
        <f aca="false">R16/Q16</f>
        <v>1</v>
      </c>
      <c r="T16" s="150"/>
      <c r="U16" s="150"/>
      <c r="V16" s="150"/>
      <c r="W16" s="150"/>
      <c r="X16" s="150"/>
      <c r="Y16" s="150"/>
      <c r="Z16" s="150"/>
      <c r="AA16" s="151" t="n">
        <v>1</v>
      </c>
      <c r="AB16" s="150"/>
      <c r="AC16" s="150"/>
      <c r="AD16" s="150"/>
      <c r="AE16" s="150"/>
    </row>
    <row r="17" customFormat="false" ht="23.25" hidden="false" customHeight="false" outlineLevel="0" collapsed="false">
      <c r="A17" s="147" t="s">
        <v>217</v>
      </c>
      <c r="B17" s="148" t="n">
        <v>64010</v>
      </c>
      <c r="C17" s="148" t="s">
        <v>218</v>
      </c>
      <c r="D17" s="141" t="n">
        <f aca="false">SUM(H17+L17+P17+X17)</f>
        <v>1524</v>
      </c>
      <c r="E17" s="141" t="n">
        <f aca="false">I17+M17+Q17+U17+Y17+AC17</f>
        <v>1904</v>
      </c>
      <c r="F17" s="141" t="n">
        <f aca="false">J17+N17+R17+V17+Z17+AD17</f>
        <v>1904</v>
      </c>
      <c r="G17" s="149" t="n">
        <f aca="false">F17/E17</f>
        <v>1</v>
      </c>
      <c r="H17" s="150"/>
      <c r="I17" s="150"/>
      <c r="J17" s="150"/>
      <c r="K17" s="144"/>
      <c r="L17" s="150"/>
      <c r="M17" s="150"/>
      <c r="N17" s="150"/>
      <c r="O17" s="151"/>
      <c r="P17" s="150" t="n">
        <v>1524</v>
      </c>
      <c r="Q17" s="150" t="n">
        <v>1904</v>
      </c>
      <c r="R17" s="150" t="n">
        <v>1904</v>
      </c>
      <c r="S17" s="151" t="n">
        <f aca="false">R17/Q17</f>
        <v>1</v>
      </c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</row>
    <row r="18" customFormat="false" ht="23.25" hidden="false" customHeight="false" outlineLevel="0" collapsed="false">
      <c r="A18" s="147" t="s">
        <v>219</v>
      </c>
      <c r="B18" s="148" t="n">
        <v>66010</v>
      </c>
      <c r="C18" s="148" t="s">
        <v>220</v>
      </c>
      <c r="D18" s="141" t="n">
        <f aca="false">SUM(H18+L18+P18+X18)</f>
        <v>1016</v>
      </c>
      <c r="E18" s="141" t="n">
        <f aca="false">I18+M18+Q18+U18+Y18+AC18</f>
        <v>695</v>
      </c>
      <c r="F18" s="141" t="n">
        <f aca="false">J18+N18+R18+V18+Z18+AD18</f>
        <v>695</v>
      </c>
      <c r="G18" s="149" t="n">
        <f aca="false">F18/E18</f>
        <v>1</v>
      </c>
      <c r="H18" s="150"/>
      <c r="I18" s="150"/>
      <c r="J18" s="150"/>
      <c r="K18" s="144"/>
      <c r="L18" s="150"/>
      <c r="M18" s="150"/>
      <c r="N18" s="150"/>
      <c r="O18" s="151"/>
      <c r="P18" s="150" t="n">
        <v>1016</v>
      </c>
      <c r="Q18" s="150" t="n">
        <v>695</v>
      </c>
      <c r="R18" s="150" t="n">
        <v>695</v>
      </c>
      <c r="S18" s="151" t="n">
        <f aca="false">R18/Q18</f>
        <v>1</v>
      </c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</row>
    <row r="19" customFormat="false" ht="34.5" hidden="false" customHeight="false" outlineLevel="0" collapsed="false">
      <c r="A19" s="147" t="s">
        <v>221</v>
      </c>
      <c r="B19" s="148" t="n">
        <v>66020</v>
      </c>
      <c r="C19" s="148" t="s">
        <v>222</v>
      </c>
      <c r="D19" s="141" t="n">
        <f aca="false">SUM(H19+L19+P19+X19)</f>
        <v>6770</v>
      </c>
      <c r="E19" s="141" t="n">
        <f aca="false">I19+M19+Q19+U19+Y19+AC19</f>
        <v>7798</v>
      </c>
      <c r="F19" s="141" t="n">
        <f aca="false">J19+N19+R19+V19+Z19+AD19</f>
        <v>6247</v>
      </c>
      <c r="G19" s="149" t="n">
        <f aca="false">F19/E19</f>
        <v>0.801102846883816</v>
      </c>
      <c r="H19" s="150"/>
      <c r="I19" s="150" t="n">
        <v>907</v>
      </c>
      <c r="J19" s="150" t="n">
        <v>907</v>
      </c>
      <c r="K19" s="144" t="n">
        <f aca="false">J19/I19</f>
        <v>1</v>
      </c>
      <c r="L19" s="150"/>
      <c r="M19" s="150" t="n">
        <v>121</v>
      </c>
      <c r="N19" s="150" t="n">
        <v>121</v>
      </c>
      <c r="O19" s="151" t="n">
        <f aca="false">N19/M19</f>
        <v>1</v>
      </c>
      <c r="P19" s="150" t="n">
        <v>6770</v>
      </c>
      <c r="Q19" s="150" t="n">
        <v>6770</v>
      </c>
      <c r="R19" s="150" t="n">
        <v>5219</v>
      </c>
      <c r="S19" s="151" t="n">
        <f aca="false">R19/Q19</f>
        <v>0.770901033973412</v>
      </c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</row>
    <row r="20" customFormat="false" ht="23.25" hidden="false" customHeight="false" outlineLevel="0" collapsed="false">
      <c r="A20" s="147" t="s">
        <v>223</v>
      </c>
      <c r="B20" s="148" t="n">
        <v>72111</v>
      </c>
      <c r="C20" s="148" t="s">
        <v>224</v>
      </c>
      <c r="D20" s="141" t="n">
        <f aca="false">SUM(H20+L20+P20+X20)</f>
        <v>65</v>
      </c>
      <c r="E20" s="141" t="n">
        <f aca="false">I20+M20+Q20+U20+Y20+AC20</f>
        <v>0</v>
      </c>
      <c r="F20" s="141" t="n">
        <f aca="false">J20+N20+R20+V20+Z20+AD20</f>
        <v>0</v>
      </c>
      <c r="G20" s="149"/>
      <c r="H20" s="150"/>
      <c r="I20" s="150"/>
      <c r="J20" s="150"/>
      <c r="K20" s="144"/>
      <c r="L20" s="150"/>
      <c r="M20" s="150"/>
      <c r="N20" s="150"/>
      <c r="O20" s="151"/>
      <c r="P20" s="150" t="n">
        <v>65</v>
      </c>
      <c r="Q20" s="150"/>
      <c r="R20" s="150"/>
      <c r="S20" s="151" t="e">
        <f aca="false">R20/Q20</f>
        <v>#DIV/0!</v>
      </c>
      <c r="T20" s="150"/>
      <c r="U20" s="150"/>
      <c r="V20" s="150"/>
      <c r="W20" s="150"/>
      <c r="X20" s="150"/>
      <c r="Y20" s="150"/>
      <c r="Z20" s="150"/>
      <c r="AA20" s="151"/>
      <c r="AB20" s="150"/>
      <c r="AC20" s="150"/>
      <c r="AD20" s="150"/>
      <c r="AE20" s="150"/>
    </row>
    <row r="21" customFormat="false" ht="12" hidden="false" customHeight="false" outlineLevel="0" collapsed="false">
      <c r="A21" s="147" t="n">
        <v>374</v>
      </c>
      <c r="B21" s="148" t="n">
        <v>72311</v>
      </c>
      <c r="C21" s="148" t="s">
        <v>225</v>
      </c>
      <c r="D21" s="141" t="n">
        <f aca="false">SUM(H21+L21+P21+X21)</f>
        <v>0</v>
      </c>
      <c r="E21" s="141" t="n">
        <f aca="false">I21+M21+Q21+U21+Y21+AC21</f>
        <v>0</v>
      </c>
      <c r="F21" s="141" t="n">
        <f aca="false">J21+N21+R21+V21+Z21+AD21</f>
        <v>0</v>
      </c>
      <c r="G21" s="149"/>
      <c r="H21" s="150"/>
      <c r="I21" s="150"/>
      <c r="J21" s="150"/>
      <c r="K21" s="144"/>
      <c r="L21" s="150"/>
      <c r="M21" s="150"/>
      <c r="N21" s="150"/>
      <c r="O21" s="151"/>
      <c r="P21" s="150"/>
      <c r="Q21" s="150"/>
      <c r="R21" s="150"/>
      <c r="S21" s="151"/>
      <c r="T21" s="150"/>
      <c r="U21" s="150"/>
      <c r="V21" s="150"/>
      <c r="W21" s="150"/>
      <c r="X21" s="150"/>
      <c r="Y21" s="150"/>
      <c r="Z21" s="150"/>
      <c r="AA21" s="151"/>
      <c r="AB21" s="150"/>
      <c r="AC21" s="150"/>
      <c r="AD21" s="150"/>
      <c r="AE21" s="150"/>
    </row>
    <row r="22" customFormat="false" ht="23.25" hidden="false" customHeight="false" outlineLevel="0" collapsed="false">
      <c r="A22" s="147" t="s">
        <v>226</v>
      </c>
      <c r="B22" s="148" t="n">
        <v>74031</v>
      </c>
      <c r="C22" s="148" t="s">
        <v>227</v>
      </c>
      <c r="D22" s="141" t="n">
        <f aca="false">SUM(H22+L22+P22+X22)</f>
        <v>0</v>
      </c>
      <c r="E22" s="141" t="n">
        <f aca="false">I22+M22+Q22+U22+Y22+AC22</f>
        <v>0</v>
      </c>
      <c r="F22" s="141" t="n">
        <f aca="false">J22+N22+R22+V22+Z22+AD22</f>
        <v>0</v>
      </c>
      <c r="G22" s="149"/>
      <c r="H22" s="150"/>
      <c r="I22" s="150"/>
      <c r="J22" s="150"/>
      <c r="K22" s="144"/>
      <c r="L22" s="150"/>
      <c r="M22" s="150"/>
      <c r="N22" s="150"/>
      <c r="O22" s="151"/>
      <c r="P22" s="150"/>
      <c r="Q22" s="150"/>
      <c r="R22" s="150"/>
      <c r="S22" s="151"/>
      <c r="T22" s="150"/>
      <c r="U22" s="150"/>
      <c r="V22" s="150"/>
      <c r="W22" s="150"/>
      <c r="X22" s="150"/>
      <c r="Y22" s="150"/>
      <c r="Z22" s="150"/>
      <c r="AA22" s="151"/>
      <c r="AB22" s="150"/>
      <c r="AC22" s="150"/>
      <c r="AD22" s="150"/>
      <c r="AE22" s="150"/>
    </row>
    <row r="23" customFormat="false" ht="23.25" hidden="false" customHeight="false" outlineLevel="0" collapsed="false">
      <c r="A23" s="147" t="s">
        <v>228</v>
      </c>
      <c r="B23" s="148" t="n">
        <v>76062</v>
      </c>
      <c r="C23" s="148" t="s">
        <v>229</v>
      </c>
      <c r="D23" s="141" t="n">
        <f aca="false">SUM(H23+L23+P23+X23)</f>
        <v>0</v>
      </c>
      <c r="E23" s="141" t="n">
        <f aca="false">I23+M23+Q23+U23+Y23+AC23</f>
        <v>0</v>
      </c>
      <c r="F23" s="141" t="n">
        <f aca="false">J23+N23+R23+V23+Z23+AD23</f>
        <v>0</v>
      </c>
      <c r="G23" s="149"/>
      <c r="H23" s="150"/>
      <c r="I23" s="150"/>
      <c r="J23" s="150"/>
      <c r="K23" s="144"/>
      <c r="L23" s="150"/>
      <c r="M23" s="150"/>
      <c r="N23" s="150"/>
      <c r="O23" s="151"/>
      <c r="P23" s="150"/>
      <c r="Q23" s="150"/>
      <c r="R23" s="150"/>
      <c r="S23" s="151"/>
      <c r="T23" s="150"/>
      <c r="U23" s="150"/>
      <c r="V23" s="150"/>
      <c r="W23" s="150"/>
      <c r="X23" s="150"/>
      <c r="Y23" s="150"/>
      <c r="Z23" s="150"/>
      <c r="AA23" s="151"/>
      <c r="AB23" s="150"/>
      <c r="AC23" s="150"/>
      <c r="AD23" s="150"/>
      <c r="AE23" s="150"/>
    </row>
    <row r="24" customFormat="false" ht="23.25" hidden="false" customHeight="false" outlineLevel="0" collapsed="false">
      <c r="A24" s="147" t="s">
        <v>230</v>
      </c>
      <c r="B24" s="148" t="n">
        <v>81030</v>
      </c>
      <c r="C24" s="148" t="s">
        <v>231</v>
      </c>
      <c r="D24" s="141" t="n">
        <f aca="false">SUM(H24+L24+P24+X24)</f>
        <v>0</v>
      </c>
      <c r="E24" s="141" t="n">
        <f aca="false">I24+M24+Q24+U24+Y24+AC24</f>
        <v>0</v>
      </c>
      <c r="F24" s="141" t="n">
        <f aca="false">J24+N24+R24+V24+Z24+AD24</f>
        <v>0</v>
      </c>
      <c r="G24" s="149"/>
      <c r="H24" s="150"/>
      <c r="I24" s="150"/>
      <c r="J24" s="150"/>
      <c r="K24" s="144"/>
      <c r="L24" s="150"/>
      <c r="M24" s="150"/>
      <c r="N24" s="150"/>
      <c r="O24" s="151"/>
      <c r="P24" s="150"/>
      <c r="Q24" s="150"/>
      <c r="R24" s="150"/>
      <c r="S24" s="151"/>
      <c r="T24" s="150"/>
      <c r="U24" s="150"/>
      <c r="V24" s="150"/>
      <c r="W24" s="150"/>
      <c r="X24" s="150"/>
      <c r="Y24" s="150"/>
      <c r="Z24" s="150"/>
      <c r="AA24" s="151"/>
      <c r="AB24" s="150"/>
      <c r="AC24" s="150"/>
      <c r="AD24" s="150"/>
      <c r="AE24" s="150"/>
    </row>
    <row r="25" customFormat="false" ht="23.25" hidden="false" customHeight="false" outlineLevel="0" collapsed="false">
      <c r="A25" s="147" t="s">
        <v>232</v>
      </c>
      <c r="B25" s="148" t="n">
        <v>82042</v>
      </c>
      <c r="C25" s="148" t="s">
        <v>233</v>
      </c>
      <c r="D25" s="141" t="n">
        <f aca="false">SUM(H25+L25+P25+X25)</f>
        <v>597</v>
      </c>
      <c r="E25" s="141" t="n">
        <f aca="false">I25+M25+Q25+U25+Y25+AC25</f>
        <v>557</v>
      </c>
      <c r="F25" s="141" t="n">
        <f aca="false">J25+N25+R25+V25+Z25+AD25</f>
        <v>553</v>
      </c>
      <c r="G25" s="149" t="n">
        <f aca="false">F25/E25</f>
        <v>0.992818671454219</v>
      </c>
      <c r="H25" s="150" t="n">
        <v>241</v>
      </c>
      <c r="I25" s="153" t="n">
        <v>241</v>
      </c>
      <c r="J25" s="153" t="n">
        <v>237</v>
      </c>
      <c r="K25" s="144"/>
      <c r="L25" s="150" t="n">
        <v>52</v>
      </c>
      <c r="M25" s="150" t="n">
        <v>64</v>
      </c>
      <c r="N25" s="150" t="n">
        <v>64</v>
      </c>
      <c r="O25" s="151" t="n">
        <f aca="false">N25/M25</f>
        <v>1</v>
      </c>
      <c r="P25" s="150" t="n">
        <v>304</v>
      </c>
      <c r="Q25" s="150" t="n">
        <v>252</v>
      </c>
      <c r="R25" s="150" t="n">
        <v>252</v>
      </c>
      <c r="S25" s="151" t="n">
        <f aca="false">R25/Q25</f>
        <v>1</v>
      </c>
      <c r="T25" s="150"/>
      <c r="U25" s="150"/>
      <c r="V25" s="150"/>
      <c r="W25" s="150"/>
      <c r="X25" s="150"/>
      <c r="Y25" s="150"/>
      <c r="Z25" s="150"/>
      <c r="AA25" s="151"/>
      <c r="AB25" s="150"/>
      <c r="AC25" s="150"/>
      <c r="AD25" s="150"/>
      <c r="AE25" s="150"/>
    </row>
    <row r="26" customFormat="false" ht="23.25" hidden="false" customHeight="false" outlineLevel="0" collapsed="false">
      <c r="A26" s="147" t="s">
        <v>234</v>
      </c>
      <c r="B26" s="148" t="n">
        <v>82092</v>
      </c>
      <c r="C26" s="148" t="s">
        <v>235</v>
      </c>
      <c r="D26" s="141" t="n">
        <f aca="false">SUM(H26+L26+P26+X26)</f>
        <v>0</v>
      </c>
      <c r="E26" s="141" t="n">
        <f aca="false">I26+M26+Q26+U26+Y26+AC26</f>
        <v>96</v>
      </c>
      <c r="F26" s="141" t="n">
        <f aca="false">J26+N26+R26+V26+Z26+AD26</f>
        <v>96</v>
      </c>
      <c r="G26" s="149" t="n">
        <f aca="false">F26/E26</f>
        <v>1</v>
      </c>
      <c r="H26" s="150"/>
      <c r="I26" s="153"/>
      <c r="J26" s="153"/>
      <c r="K26" s="144"/>
      <c r="L26" s="150"/>
      <c r="M26" s="150"/>
      <c r="N26" s="150"/>
      <c r="O26" s="151"/>
      <c r="P26" s="150"/>
      <c r="Q26" s="150" t="n">
        <v>96</v>
      </c>
      <c r="R26" s="150" t="n">
        <v>96</v>
      </c>
      <c r="S26" s="151" t="n">
        <f aca="false">R26/Q26</f>
        <v>1</v>
      </c>
      <c r="T26" s="150"/>
      <c r="U26" s="150"/>
      <c r="V26" s="150"/>
      <c r="W26" s="150"/>
      <c r="X26" s="150"/>
      <c r="Y26" s="150"/>
      <c r="Z26" s="150"/>
      <c r="AA26" s="151"/>
      <c r="AB26" s="150"/>
      <c r="AC26" s="150"/>
      <c r="AD26" s="150"/>
      <c r="AE26" s="150"/>
    </row>
    <row r="27" customFormat="false" ht="23.25" hidden="false" customHeight="false" outlineLevel="0" collapsed="false">
      <c r="A27" s="147" t="s">
        <v>236</v>
      </c>
      <c r="B27" s="148" t="n">
        <v>91110</v>
      </c>
      <c r="C27" s="148" t="s">
        <v>237</v>
      </c>
      <c r="D27" s="141" t="n">
        <f aca="false">SUM(H27+L27+P27+X27)</f>
        <v>0</v>
      </c>
      <c r="E27" s="141" t="n">
        <f aca="false">I27+M27+Q27+U27+Y27+AC27</f>
        <v>0</v>
      </c>
      <c r="F27" s="141" t="n">
        <f aca="false">J27+N27+R27+V27+Z27+AD27</f>
        <v>0</v>
      </c>
      <c r="G27" s="149"/>
      <c r="H27" s="150"/>
      <c r="I27" s="153"/>
      <c r="J27" s="153"/>
      <c r="K27" s="144"/>
      <c r="L27" s="150"/>
      <c r="M27" s="150"/>
      <c r="N27" s="150"/>
      <c r="O27" s="151"/>
      <c r="P27" s="150"/>
      <c r="Q27" s="150"/>
      <c r="R27" s="150"/>
      <c r="S27" s="151"/>
      <c r="T27" s="150"/>
      <c r="U27" s="150"/>
      <c r="V27" s="150"/>
      <c r="W27" s="150"/>
      <c r="X27" s="150"/>
      <c r="Y27" s="150"/>
      <c r="Z27" s="150"/>
      <c r="AA27" s="151"/>
      <c r="AB27" s="150"/>
      <c r="AC27" s="150"/>
      <c r="AD27" s="150"/>
      <c r="AE27" s="150"/>
    </row>
    <row r="28" customFormat="false" ht="23.25" hidden="false" customHeight="false" outlineLevel="0" collapsed="false">
      <c r="A28" s="147" t="s">
        <v>238</v>
      </c>
      <c r="B28" s="148" t="n">
        <v>96015</v>
      </c>
      <c r="C28" s="148" t="s">
        <v>239</v>
      </c>
      <c r="D28" s="141" t="n">
        <f aca="false">SUM(H28+L28+P28+X28)</f>
        <v>2413</v>
      </c>
      <c r="E28" s="141" t="n">
        <f aca="false">I28+M28+Q28+U28+Y28+AC28</f>
        <v>2319</v>
      </c>
      <c r="F28" s="141" t="n">
        <f aca="false">J28+N28+R28+V28+Z28+AD28</f>
        <v>2319</v>
      </c>
      <c r="G28" s="149" t="n">
        <f aca="false">F28/E28</f>
        <v>1</v>
      </c>
      <c r="H28" s="150"/>
      <c r="I28" s="143"/>
      <c r="J28" s="143"/>
      <c r="K28" s="144"/>
      <c r="L28" s="150"/>
      <c r="M28" s="150"/>
      <c r="N28" s="150"/>
      <c r="O28" s="151"/>
      <c r="P28" s="150" t="n">
        <v>2413</v>
      </c>
      <c r="Q28" s="150" t="n">
        <v>2319</v>
      </c>
      <c r="R28" s="150" t="n">
        <v>2319</v>
      </c>
      <c r="S28" s="151" t="n">
        <f aca="false">R28/Q28</f>
        <v>1</v>
      </c>
      <c r="T28" s="150"/>
      <c r="U28" s="150"/>
      <c r="V28" s="150"/>
      <c r="W28" s="150"/>
      <c r="X28" s="150"/>
      <c r="Y28" s="150"/>
      <c r="Z28" s="150"/>
      <c r="AA28" s="151"/>
      <c r="AB28" s="150"/>
      <c r="AC28" s="150"/>
      <c r="AD28" s="150"/>
      <c r="AE28" s="150"/>
    </row>
    <row r="29" customFormat="false" ht="23.25" hidden="false" customHeight="false" outlineLevel="0" collapsed="false">
      <c r="A29" s="147" t="s">
        <v>240</v>
      </c>
      <c r="B29" s="148" t="n">
        <v>102030</v>
      </c>
      <c r="C29" s="148" t="s">
        <v>241</v>
      </c>
      <c r="D29" s="141" t="n">
        <f aca="false">SUM(H29+L29+P29+X29)</f>
        <v>0</v>
      </c>
      <c r="E29" s="141" t="n">
        <f aca="false">I29+M29+Q29+U29+Y29+AC29</f>
        <v>0</v>
      </c>
      <c r="F29" s="141" t="n">
        <f aca="false">J29+N29+R29+V29+Z29+AD29</f>
        <v>0</v>
      </c>
      <c r="G29" s="149"/>
      <c r="H29" s="150"/>
      <c r="I29" s="150"/>
      <c r="J29" s="150"/>
      <c r="K29" s="144"/>
      <c r="L29" s="150"/>
      <c r="M29" s="150"/>
      <c r="N29" s="150"/>
      <c r="O29" s="151"/>
      <c r="P29" s="150"/>
      <c r="Q29" s="150"/>
      <c r="R29" s="150"/>
      <c r="S29" s="151"/>
      <c r="T29" s="150"/>
      <c r="U29" s="150"/>
      <c r="V29" s="150"/>
      <c r="W29" s="150"/>
      <c r="X29" s="150"/>
      <c r="Y29" s="150"/>
      <c r="Z29" s="150"/>
      <c r="AA29" s="151"/>
      <c r="AB29" s="150"/>
      <c r="AC29" s="150"/>
      <c r="AD29" s="150"/>
      <c r="AE29" s="150"/>
    </row>
    <row r="30" customFormat="false" ht="23.25" hidden="false" customHeight="false" outlineLevel="0" collapsed="false">
      <c r="A30" s="147" t="s">
        <v>242</v>
      </c>
      <c r="B30" s="148" t="n">
        <v>104042</v>
      </c>
      <c r="C30" s="148" t="s">
        <v>243</v>
      </c>
      <c r="D30" s="141" t="n">
        <f aca="false">SUM(H30+L30+P30+X30)</f>
        <v>0</v>
      </c>
      <c r="E30" s="141" t="n">
        <f aca="false">I30+M30+Q30+U30+Y30+AC30</f>
        <v>0</v>
      </c>
      <c r="F30" s="141" t="n">
        <f aca="false">J30+N30+R30+V30+Z30+AD30</f>
        <v>0</v>
      </c>
      <c r="G30" s="149"/>
      <c r="H30" s="150"/>
      <c r="I30" s="150"/>
      <c r="J30" s="150"/>
      <c r="K30" s="144"/>
      <c r="L30" s="150"/>
      <c r="M30" s="150"/>
      <c r="N30" s="150"/>
      <c r="O30" s="151"/>
      <c r="P30" s="150"/>
      <c r="Q30" s="150"/>
      <c r="R30" s="150"/>
      <c r="S30" s="151"/>
      <c r="T30" s="150"/>
      <c r="U30" s="150"/>
      <c r="V30" s="150"/>
      <c r="W30" s="150"/>
      <c r="X30" s="150"/>
      <c r="Y30" s="150"/>
      <c r="Z30" s="150"/>
      <c r="AA30" s="151"/>
      <c r="AB30" s="150"/>
      <c r="AC30" s="150"/>
      <c r="AD30" s="150"/>
      <c r="AE30" s="150"/>
    </row>
    <row r="31" customFormat="false" ht="23.25" hidden="false" customHeight="false" outlineLevel="0" collapsed="false">
      <c r="A31" s="147" t="s">
        <v>244</v>
      </c>
      <c r="B31" s="148" t="n">
        <v>104051</v>
      </c>
      <c r="C31" s="148" t="s">
        <v>245</v>
      </c>
      <c r="D31" s="141" t="n">
        <f aca="false">SUM(H31+L31+P31+X31)</f>
        <v>1651</v>
      </c>
      <c r="E31" s="141" t="n">
        <f aca="false">I31+M31+Q31+U31+Y31+AC31</f>
        <v>1032</v>
      </c>
      <c r="F31" s="141" t="n">
        <f aca="false">J31+N31+R31+V31+Z31+AD31</f>
        <v>446</v>
      </c>
      <c r="G31" s="149" t="n">
        <f aca="false">F31/E31</f>
        <v>0.432170542635659</v>
      </c>
      <c r="H31" s="150"/>
      <c r="I31" s="150"/>
      <c r="J31" s="150"/>
      <c r="K31" s="144"/>
      <c r="L31" s="150"/>
      <c r="M31" s="150"/>
      <c r="N31" s="150"/>
      <c r="O31" s="151"/>
      <c r="P31" s="150" t="n">
        <v>1651</v>
      </c>
      <c r="Q31" s="150" t="n">
        <v>1032</v>
      </c>
      <c r="R31" s="150" t="n">
        <v>446</v>
      </c>
      <c r="S31" s="151" t="n">
        <f aca="false">R31/Q31</f>
        <v>0.432170542635659</v>
      </c>
      <c r="T31" s="150"/>
      <c r="U31" s="150"/>
      <c r="V31" s="150"/>
      <c r="W31" s="150"/>
      <c r="X31" s="150"/>
      <c r="Y31" s="150"/>
      <c r="Z31" s="150"/>
      <c r="AA31" s="151"/>
      <c r="AB31" s="150"/>
      <c r="AC31" s="150"/>
      <c r="AD31" s="150"/>
      <c r="AE31" s="150"/>
    </row>
    <row r="32" customFormat="false" ht="12" hidden="false" customHeight="false" outlineLevel="0" collapsed="false">
      <c r="A32" s="147" t="n">
        <v>25</v>
      </c>
      <c r="B32" s="148" t="n">
        <v>107755</v>
      </c>
      <c r="C32" s="148" t="s">
        <v>246</v>
      </c>
      <c r="D32" s="141" t="n">
        <f aca="false">SUM(H32+L32+P32+X32)</f>
        <v>4073</v>
      </c>
      <c r="E32" s="141" t="n">
        <f aca="false">I32+M32+Q32+U32+Y32+AC32</f>
        <v>4004</v>
      </c>
      <c r="F32" s="141" t="n">
        <f aca="false">J32+N32+R32+V32+Z32+AD32</f>
        <v>3698</v>
      </c>
      <c r="G32" s="149" t="n">
        <f aca="false">F32/E32</f>
        <v>0.923576423576424</v>
      </c>
      <c r="H32" s="150" t="n">
        <v>2229</v>
      </c>
      <c r="I32" s="150" t="n">
        <v>2111</v>
      </c>
      <c r="J32" s="150" t="n">
        <v>2109</v>
      </c>
      <c r="K32" s="144" t="n">
        <f aca="false">J32/I32</f>
        <v>0.999052581714827</v>
      </c>
      <c r="L32" s="150" t="n">
        <v>468</v>
      </c>
      <c r="M32" s="150" t="n">
        <v>517</v>
      </c>
      <c r="N32" s="150" t="n">
        <v>517</v>
      </c>
      <c r="O32" s="151" t="n">
        <f aca="false">N32/M32</f>
        <v>1</v>
      </c>
      <c r="P32" s="150" t="n">
        <v>1376</v>
      </c>
      <c r="Q32" s="150" t="n">
        <v>1376</v>
      </c>
      <c r="R32" s="150" t="n">
        <v>1072</v>
      </c>
      <c r="S32" s="151" t="n">
        <f aca="false">R32/Q32</f>
        <v>0.779069767441861</v>
      </c>
      <c r="T32" s="150"/>
      <c r="U32" s="150"/>
      <c r="V32" s="150"/>
      <c r="W32" s="150"/>
      <c r="X32" s="150"/>
      <c r="Y32" s="150"/>
      <c r="Z32" s="150"/>
      <c r="AA32" s="151"/>
      <c r="AB32" s="150"/>
      <c r="AC32" s="150"/>
      <c r="AD32" s="150"/>
      <c r="AE32" s="150"/>
    </row>
    <row r="33" customFormat="false" ht="12" hidden="false" customHeight="false" outlineLevel="0" collapsed="false">
      <c r="A33" s="147" t="n">
        <v>26</v>
      </c>
      <c r="B33" s="148" t="n">
        <v>107060</v>
      </c>
      <c r="C33" s="148" t="s">
        <v>247</v>
      </c>
      <c r="D33" s="141" t="n">
        <f aca="false">SUM(H33+L33+P33+X33)</f>
        <v>0</v>
      </c>
      <c r="E33" s="141" t="n">
        <f aca="false">I33+M33+Q33+U33+Y33+AC33</f>
        <v>5010</v>
      </c>
      <c r="F33" s="141" t="n">
        <f aca="false">J33+N33+R33+V33+Z33+AD33</f>
        <v>4955</v>
      </c>
      <c r="G33" s="149" t="n">
        <f aca="false">F33/E33</f>
        <v>0.989021956087824</v>
      </c>
      <c r="H33" s="150"/>
      <c r="I33" s="150"/>
      <c r="J33" s="150"/>
      <c r="K33" s="144"/>
      <c r="L33" s="150"/>
      <c r="M33" s="150"/>
      <c r="N33" s="150"/>
      <c r="O33" s="151"/>
      <c r="P33" s="150"/>
      <c r="Q33" s="150"/>
      <c r="R33" s="150"/>
      <c r="S33" s="151"/>
      <c r="T33" s="150" t="n">
        <v>4500</v>
      </c>
      <c r="U33" s="150" t="n">
        <v>5010</v>
      </c>
      <c r="V33" s="150" t="n">
        <v>4955</v>
      </c>
      <c r="W33" s="151" t="n">
        <v>0.8996</v>
      </c>
      <c r="X33" s="150"/>
      <c r="Y33" s="150"/>
      <c r="Z33" s="150"/>
      <c r="AA33" s="151"/>
      <c r="AB33" s="150"/>
      <c r="AC33" s="150"/>
      <c r="AD33" s="150"/>
      <c r="AE33" s="150"/>
    </row>
    <row r="34" customFormat="false" ht="21.75" hidden="false" customHeight="false" outlineLevel="0" collapsed="false">
      <c r="A34" s="147" t="n">
        <v>27</v>
      </c>
      <c r="B34" s="154"/>
      <c r="C34" s="154" t="s">
        <v>248</v>
      </c>
      <c r="D34" s="141" t="n">
        <f aca="false">SUM(H34+L34+P34+X34)</f>
        <v>49369</v>
      </c>
      <c r="E34" s="155" t="n">
        <f aca="false">SUM(E8:E33)</f>
        <v>68887</v>
      </c>
      <c r="F34" s="155" t="n">
        <f aca="false">SUM(F8:F33)</f>
        <v>66394</v>
      </c>
      <c r="G34" s="149" t="n">
        <f aca="false">F34/E34</f>
        <v>0.963810298024301</v>
      </c>
      <c r="H34" s="155" t="n">
        <f aca="false">SUM(H8:H33)</f>
        <v>22182</v>
      </c>
      <c r="I34" s="155" t="n">
        <f aca="false">SUM(I8:I33)</f>
        <v>33817</v>
      </c>
      <c r="J34" s="155" t="n">
        <f aca="false">SUM(J8:J33)</f>
        <v>33811</v>
      </c>
      <c r="K34" s="149" t="n">
        <f aca="false">J34/I34</f>
        <v>0.999822574444806</v>
      </c>
      <c r="L34" s="155" t="n">
        <f aca="false">SUM(L8:L33)</f>
        <v>3722</v>
      </c>
      <c r="M34" s="155" t="n">
        <f aca="false">SUM(M8:M33)</f>
        <v>5359</v>
      </c>
      <c r="N34" s="155" t="n">
        <f aca="false">SUM(N8:N33)</f>
        <v>5362</v>
      </c>
      <c r="O34" s="156" t="n">
        <f aca="false">N34/M34</f>
        <v>1.00055980593394</v>
      </c>
      <c r="P34" s="155" t="n">
        <f aca="false">SUM(P8:P33)</f>
        <v>21965</v>
      </c>
      <c r="Q34" s="155" t="n">
        <f aca="false">SUM(Q8:Q33)</f>
        <v>22744</v>
      </c>
      <c r="R34" s="157" t="n">
        <f aca="false">SUM(R8:R33)</f>
        <v>20309</v>
      </c>
      <c r="S34" s="156" t="n">
        <f aca="false">R34/Q34</f>
        <v>0.892938797045375</v>
      </c>
      <c r="T34" s="155" t="n">
        <f aca="false">SUM(T8:T33)</f>
        <v>4500</v>
      </c>
      <c r="U34" s="155" t="n">
        <f aca="false">SUM(U8:U33)</f>
        <v>5010</v>
      </c>
      <c r="V34" s="155" t="n">
        <f aca="false">SUM(V8:V33)</f>
        <v>4955</v>
      </c>
      <c r="W34" s="156" t="n">
        <v>0.8996</v>
      </c>
      <c r="X34" s="155" t="n">
        <f aca="false">SUM(X8:X33)</f>
        <v>1500</v>
      </c>
      <c r="Y34" s="155" t="n">
        <f aca="false">SUM(Y8:Y33)</f>
        <v>1957</v>
      </c>
      <c r="Z34" s="155" t="n">
        <f aca="false">SUM(Z8:Z33)</f>
        <v>1957</v>
      </c>
      <c r="AA34" s="156" t="n">
        <v>1</v>
      </c>
      <c r="AB34" s="155" t="n">
        <f aca="false">SUM(AB8:AB33)</f>
        <v>0</v>
      </c>
      <c r="AC34" s="155" t="n">
        <f aca="false">SUM(AC8:AC33)</f>
        <v>0</v>
      </c>
      <c r="AD34" s="155" t="n">
        <f aca="false">SUM(AD8:AD33)</f>
        <v>1196</v>
      </c>
      <c r="AE34" s="158"/>
    </row>
    <row r="35" customFormat="false" ht="12" hidden="false" customHeight="false" outlineLevel="0" collapsed="false">
      <c r="A35" s="159"/>
      <c r="O35" s="151"/>
    </row>
    <row r="36" customFormat="false" ht="12" hidden="false" customHeight="true" outlineLevel="0" collapsed="false">
      <c r="A36" s="133" t="s">
        <v>182</v>
      </c>
      <c r="B36" s="133"/>
      <c r="C36" s="133"/>
      <c r="D36" s="133" t="s">
        <v>186</v>
      </c>
      <c r="E36" s="133"/>
      <c r="F36" s="133"/>
      <c r="G36" s="133"/>
      <c r="H36" s="133" t="s">
        <v>183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</row>
    <row r="37" customFormat="false" ht="21.75" hidden="false" customHeight="true" outlineLevel="0" collapsed="false">
      <c r="A37" s="133"/>
      <c r="B37" s="133" t="s">
        <v>249</v>
      </c>
      <c r="C37" s="133" t="s">
        <v>250</v>
      </c>
      <c r="D37" s="133"/>
      <c r="E37" s="133"/>
      <c r="F37" s="133"/>
      <c r="G37" s="133"/>
      <c r="H37" s="133" t="s">
        <v>251</v>
      </c>
      <c r="I37" s="133"/>
      <c r="J37" s="133"/>
      <c r="K37" s="133"/>
      <c r="L37" s="133" t="s">
        <v>252</v>
      </c>
      <c r="M37" s="133"/>
      <c r="N37" s="133"/>
      <c r="O37" s="133"/>
      <c r="P37" s="133" t="s">
        <v>253</v>
      </c>
      <c r="Q37" s="133"/>
      <c r="R37" s="133"/>
      <c r="S37" s="133"/>
      <c r="T37" s="133" t="s">
        <v>254</v>
      </c>
      <c r="U37" s="133"/>
      <c r="V37" s="133"/>
      <c r="W37" s="133"/>
      <c r="X37" s="133" t="s">
        <v>255</v>
      </c>
      <c r="Y37" s="133"/>
      <c r="Z37" s="133"/>
      <c r="AA37" s="133"/>
      <c r="AB37" s="133"/>
      <c r="AC37" s="133"/>
      <c r="AD37" s="133"/>
      <c r="AE37" s="133"/>
    </row>
    <row r="38" customFormat="false" ht="189.75" hidden="false" customHeight="false" outlineLevel="0" collapsed="false">
      <c r="A38" s="133"/>
      <c r="B38" s="160"/>
      <c r="C38" s="160"/>
      <c r="D38" s="133" t="s">
        <v>194</v>
      </c>
      <c r="E38" s="133" t="s">
        <v>256</v>
      </c>
      <c r="F38" s="133" t="s">
        <v>11</v>
      </c>
      <c r="G38" s="137" t="s">
        <v>196</v>
      </c>
      <c r="H38" s="133" t="s">
        <v>194</v>
      </c>
      <c r="I38" s="133" t="s">
        <v>256</v>
      </c>
      <c r="J38" s="133" t="s">
        <v>11</v>
      </c>
      <c r="K38" s="137" t="s">
        <v>196</v>
      </c>
      <c r="L38" s="133" t="s">
        <v>194</v>
      </c>
      <c r="M38" s="133" t="s">
        <v>256</v>
      </c>
      <c r="N38" s="133" t="s">
        <v>11</v>
      </c>
      <c r="O38" s="137" t="s">
        <v>196</v>
      </c>
      <c r="P38" s="133" t="s">
        <v>194</v>
      </c>
      <c r="Q38" s="133" t="s">
        <v>256</v>
      </c>
      <c r="R38" s="133" t="s">
        <v>11</v>
      </c>
      <c r="S38" s="137" t="s">
        <v>196</v>
      </c>
      <c r="T38" s="133" t="s">
        <v>194</v>
      </c>
      <c r="U38" s="133" t="s">
        <v>256</v>
      </c>
      <c r="V38" s="133" t="s">
        <v>11</v>
      </c>
      <c r="W38" s="137" t="s">
        <v>196</v>
      </c>
      <c r="X38" s="133" t="s">
        <v>194</v>
      </c>
      <c r="Y38" s="133" t="s">
        <v>256</v>
      </c>
      <c r="Z38" s="133" t="s">
        <v>11</v>
      </c>
      <c r="AA38" s="137" t="s">
        <v>196</v>
      </c>
      <c r="AB38" s="133"/>
      <c r="AC38" s="133"/>
      <c r="AD38" s="133"/>
      <c r="AE38" s="153"/>
    </row>
    <row r="39" customFormat="false" ht="12" hidden="false" customHeight="true" outlineLevel="0" collapsed="false">
      <c r="A39" s="133"/>
      <c r="B39" s="160"/>
      <c r="C39" s="160"/>
      <c r="D39" s="160"/>
      <c r="E39" s="160"/>
      <c r="F39" s="160"/>
      <c r="G39" s="160"/>
      <c r="H39" s="133" t="s">
        <v>198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23.25" hidden="false" customHeight="false" outlineLevel="0" collapsed="false">
      <c r="A40" s="147" t="s">
        <v>199</v>
      </c>
      <c r="B40" s="148" t="n">
        <v>11130</v>
      </c>
      <c r="C40" s="148" t="s">
        <v>200</v>
      </c>
      <c r="D40" s="155" t="n">
        <v>500</v>
      </c>
      <c r="E40" s="155" t="n">
        <v>500</v>
      </c>
      <c r="F40" s="155" t="n">
        <v>350</v>
      </c>
      <c r="G40" s="149" t="n">
        <v>0.7</v>
      </c>
      <c r="H40" s="150" t="n">
        <v>500</v>
      </c>
      <c r="I40" s="150" t="n">
        <v>500</v>
      </c>
      <c r="J40" s="150" t="n">
        <v>500</v>
      </c>
      <c r="K40" s="144" t="n">
        <f aca="false">J40/I40</f>
        <v>1</v>
      </c>
      <c r="L40" s="150"/>
      <c r="M40" s="150"/>
      <c r="N40" s="150"/>
      <c r="O40" s="151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</row>
    <row r="41" customFormat="false" ht="12" hidden="false" customHeight="false" outlineLevel="0" collapsed="false">
      <c r="A41" s="147" t="s">
        <v>201</v>
      </c>
      <c r="B41" s="148" t="n">
        <v>13320</v>
      </c>
      <c r="C41" s="148" t="s">
        <v>202</v>
      </c>
      <c r="D41" s="155"/>
      <c r="E41" s="155"/>
      <c r="F41" s="155"/>
      <c r="G41" s="149"/>
      <c r="H41" s="150"/>
      <c r="I41" s="150"/>
      <c r="J41" s="150"/>
      <c r="K41" s="144"/>
      <c r="L41" s="150"/>
      <c r="M41" s="150"/>
      <c r="N41" s="150"/>
      <c r="O41" s="151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</row>
    <row r="42" customFormat="false" ht="12" hidden="false" customHeight="false" outlineLevel="0" collapsed="false">
      <c r="A42" s="147" t="s">
        <v>203</v>
      </c>
      <c r="B42" s="148" t="n">
        <v>11350</v>
      </c>
      <c r="C42" s="148" t="s">
        <v>204</v>
      </c>
      <c r="D42" s="155"/>
      <c r="E42" s="155"/>
      <c r="F42" s="155"/>
      <c r="G42" s="149"/>
      <c r="H42" s="150"/>
      <c r="I42" s="150"/>
      <c r="J42" s="150"/>
      <c r="K42" s="144"/>
      <c r="L42" s="150"/>
      <c r="M42" s="150"/>
      <c r="N42" s="150"/>
      <c r="O42" s="151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</row>
    <row r="43" customFormat="false" ht="12" hidden="false" customHeight="false" outlineLevel="0" collapsed="false">
      <c r="A43" s="147" t="s">
        <v>205</v>
      </c>
      <c r="B43" s="148" t="n">
        <v>32020</v>
      </c>
      <c r="C43" s="148" t="s">
        <v>206</v>
      </c>
      <c r="D43" s="155"/>
      <c r="E43" s="155"/>
      <c r="F43" s="155"/>
      <c r="G43" s="149"/>
      <c r="H43" s="150"/>
      <c r="I43" s="150"/>
      <c r="J43" s="150"/>
      <c r="K43" s="144"/>
      <c r="L43" s="150"/>
      <c r="M43" s="150"/>
      <c r="N43" s="150"/>
      <c r="O43" s="151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</row>
    <row r="44" customFormat="false" ht="12" hidden="false" customHeight="false" outlineLevel="0" collapsed="false">
      <c r="A44" s="147" t="s">
        <v>207</v>
      </c>
      <c r="B44" s="148" t="n">
        <v>413231</v>
      </c>
      <c r="C44" s="148" t="s">
        <v>208</v>
      </c>
      <c r="D44" s="155"/>
      <c r="E44" s="155" t="n">
        <v>1241</v>
      </c>
      <c r="F44" s="155" t="n">
        <v>1241</v>
      </c>
      <c r="G44" s="149" t="n">
        <f aca="false">F44/E44</f>
        <v>1</v>
      </c>
      <c r="H44" s="150"/>
      <c r="I44" s="150" t="n">
        <v>1241</v>
      </c>
      <c r="J44" s="150" t="n">
        <v>1241</v>
      </c>
      <c r="K44" s="144" t="n">
        <f aca="false">J44/I44</f>
        <v>1</v>
      </c>
      <c r="L44" s="150"/>
      <c r="M44" s="150"/>
      <c r="N44" s="150"/>
      <c r="O44" s="151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</row>
    <row r="45" customFormat="false" ht="12" hidden="false" customHeight="false" outlineLevel="0" collapsed="false">
      <c r="A45" s="147" t="s">
        <v>209</v>
      </c>
      <c r="B45" s="148" t="n">
        <v>45160</v>
      </c>
      <c r="C45" s="148" t="s">
        <v>210</v>
      </c>
      <c r="D45" s="155" t="n">
        <v>21500</v>
      </c>
      <c r="E45" s="155" t="n">
        <v>24663</v>
      </c>
      <c r="F45" s="155" t="n">
        <v>24663</v>
      </c>
      <c r="G45" s="149" t="n">
        <v>1</v>
      </c>
      <c r="H45" s="150"/>
      <c r="I45" s="150"/>
      <c r="J45" s="150"/>
      <c r="K45" s="144"/>
      <c r="L45" s="150" t="n">
        <v>21500</v>
      </c>
      <c r="M45" s="150" t="n">
        <v>24663</v>
      </c>
      <c r="N45" s="150" t="n">
        <v>24663</v>
      </c>
      <c r="O45" s="151" t="n">
        <f aca="false">N45/M45</f>
        <v>1</v>
      </c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</row>
    <row r="46" customFormat="false" ht="12" hidden="false" customHeight="false" outlineLevel="0" collapsed="false">
      <c r="A46" s="147" t="s">
        <v>211</v>
      </c>
      <c r="B46" s="148" t="n">
        <v>51040</v>
      </c>
      <c r="C46" s="148" t="s">
        <v>212</v>
      </c>
      <c r="D46" s="155"/>
      <c r="E46" s="155"/>
      <c r="F46" s="155"/>
      <c r="G46" s="149"/>
      <c r="H46" s="150"/>
      <c r="I46" s="150"/>
      <c r="J46" s="150"/>
      <c r="K46" s="144"/>
      <c r="L46" s="150"/>
      <c r="M46" s="150"/>
      <c r="N46" s="150"/>
      <c r="O46" s="151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</row>
    <row r="47" customFormat="false" ht="12" hidden="false" customHeight="false" outlineLevel="0" collapsed="false">
      <c r="A47" s="147" t="s">
        <v>213</v>
      </c>
      <c r="B47" s="148" t="n">
        <v>52020</v>
      </c>
      <c r="C47" s="148" t="s">
        <v>214</v>
      </c>
      <c r="D47" s="155"/>
      <c r="E47" s="155"/>
      <c r="F47" s="155"/>
      <c r="G47" s="149"/>
      <c r="H47" s="150"/>
      <c r="I47" s="150"/>
      <c r="J47" s="150"/>
      <c r="K47" s="144"/>
      <c r="L47" s="150"/>
      <c r="M47" s="150"/>
      <c r="N47" s="150"/>
      <c r="O47" s="151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</row>
    <row r="48" customFormat="false" ht="12" hidden="false" customHeight="false" outlineLevel="0" collapsed="false">
      <c r="A48" s="147" t="s">
        <v>215</v>
      </c>
      <c r="B48" s="148" t="n">
        <v>63020</v>
      </c>
      <c r="C48" s="148" t="s">
        <v>216</v>
      </c>
      <c r="D48" s="155"/>
      <c r="E48" s="155" t="n">
        <v>189</v>
      </c>
      <c r="F48" s="155" t="n">
        <v>189</v>
      </c>
      <c r="G48" s="149" t="n">
        <v>1.89</v>
      </c>
      <c r="H48" s="150"/>
      <c r="I48" s="150" t="n">
        <v>189</v>
      </c>
      <c r="J48" s="150" t="n">
        <v>189</v>
      </c>
      <c r="K48" s="144" t="n">
        <v>1.89</v>
      </c>
      <c r="L48" s="150"/>
      <c r="M48" s="150"/>
      <c r="N48" s="150"/>
      <c r="O48" s="151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</row>
    <row r="49" customFormat="false" ht="23.25" hidden="false" customHeight="false" outlineLevel="0" collapsed="false">
      <c r="A49" s="147" t="s">
        <v>217</v>
      </c>
      <c r="B49" s="148" t="n">
        <v>64010</v>
      </c>
      <c r="C49" s="148" t="s">
        <v>218</v>
      </c>
      <c r="D49" s="150"/>
      <c r="E49" s="155"/>
      <c r="F49" s="155"/>
      <c r="G49" s="149"/>
      <c r="H49" s="150"/>
      <c r="I49" s="150"/>
      <c r="J49" s="150"/>
      <c r="K49" s="144"/>
      <c r="L49" s="150"/>
      <c r="M49" s="150"/>
      <c r="N49" s="150"/>
      <c r="O49" s="151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</row>
    <row r="50" customFormat="false" ht="23.25" hidden="false" customHeight="false" outlineLevel="0" collapsed="false">
      <c r="A50" s="147" t="s">
        <v>219</v>
      </c>
      <c r="B50" s="148" t="n">
        <v>66010</v>
      </c>
      <c r="C50" s="148" t="s">
        <v>220</v>
      </c>
      <c r="D50" s="150"/>
      <c r="E50" s="155"/>
      <c r="F50" s="155"/>
      <c r="G50" s="149"/>
      <c r="H50" s="150"/>
      <c r="I50" s="150"/>
      <c r="J50" s="150"/>
      <c r="K50" s="144"/>
      <c r="L50" s="150"/>
      <c r="M50" s="150"/>
      <c r="N50" s="150"/>
      <c r="O50" s="151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</row>
    <row r="51" customFormat="false" ht="23.25" hidden="false" customHeight="false" outlineLevel="0" collapsed="false">
      <c r="A51" s="147" t="s">
        <v>221</v>
      </c>
      <c r="B51" s="148" t="n">
        <v>66020</v>
      </c>
      <c r="C51" s="148" t="s">
        <v>257</v>
      </c>
      <c r="D51" s="155"/>
      <c r="E51" s="155" t="n">
        <v>607</v>
      </c>
      <c r="F51" s="155" t="n">
        <v>608</v>
      </c>
      <c r="G51" s="149" t="n">
        <v>1</v>
      </c>
      <c r="H51" s="150"/>
      <c r="I51" s="150" t="n">
        <v>607</v>
      </c>
      <c r="J51" s="150" t="n">
        <v>608</v>
      </c>
      <c r="K51" s="144" t="n">
        <v>1</v>
      </c>
      <c r="L51" s="150"/>
      <c r="M51" s="150"/>
      <c r="N51" s="150"/>
      <c r="O51" s="151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</row>
    <row r="52" customFormat="false" ht="23.25" hidden="false" customHeight="false" outlineLevel="0" collapsed="false">
      <c r="A52" s="147" t="s">
        <v>223</v>
      </c>
      <c r="B52" s="148" t="n">
        <v>72111</v>
      </c>
      <c r="C52" s="148" t="s">
        <v>224</v>
      </c>
      <c r="D52" s="150"/>
      <c r="E52" s="155"/>
      <c r="F52" s="155"/>
      <c r="G52" s="144"/>
      <c r="H52" s="150"/>
      <c r="I52" s="150"/>
      <c r="J52" s="150"/>
      <c r="K52" s="144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</row>
    <row r="53" customFormat="false" ht="23.25" hidden="false" customHeight="false" outlineLevel="0" collapsed="false">
      <c r="A53" s="147" t="s">
        <v>258</v>
      </c>
      <c r="B53" s="148" t="n">
        <v>72311</v>
      </c>
      <c r="C53" s="148" t="s">
        <v>225</v>
      </c>
      <c r="D53" s="150"/>
      <c r="E53" s="155"/>
      <c r="F53" s="155"/>
      <c r="G53" s="144"/>
      <c r="H53" s="150"/>
      <c r="I53" s="150"/>
      <c r="J53" s="150"/>
      <c r="K53" s="144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</row>
    <row r="54" customFormat="false" ht="23.25" hidden="false" customHeight="false" outlineLevel="0" collapsed="false">
      <c r="A54" s="147" t="s">
        <v>226</v>
      </c>
      <c r="B54" s="148" t="n">
        <v>74031</v>
      </c>
      <c r="C54" s="148" t="s">
        <v>227</v>
      </c>
      <c r="D54" s="150"/>
      <c r="E54" s="155"/>
      <c r="F54" s="155"/>
      <c r="G54" s="144"/>
      <c r="H54" s="150"/>
      <c r="I54" s="150"/>
      <c r="J54" s="150"/>
      <c r="K54" s="144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</row>
    <row r="55" customFormat="false" ht="23.25" hidden="false" customHeight="false" outlineLevel="0" collapsed="false">
      <c r="A55" s="147" t="s">
        <v>228</v>
      </c>
      <c r="B55" s="148" t="n">
        <v>76062</v>
      </c>
      <c r="C55" s="148" t="s">
        <v>229</v>
      </c>
      <c r="D55" s="150"/>
      <c r="E55" s="155"/>
      <c r="F55" s="155"/>
      <c r="G55" s="144"/>
      <c r="H55" s="150"/>
      <c r="I55" s="150"/>
      <c r="J55" s="150"/>
      <c r="K55" s="144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</row>
    <row r="56" customFormat="false" ht="23.25" hidden="false" customHeight="false" outlineLevel="0" collapsed="false">
      <c r="A56" s="147" t="s">
        <v>230</v>
      </c>
      <c r="B56" s="148" t="n">
        <v>81030</v>
      </c>
      <c r="C56" s="148" t="s">
        <v>231</v>
      </c>
      <c r="D56" s="150"/>
      <c r="E56" s="155"/>
      <c r="F56" s="155"/>
      <c r="G56" s="144"/>
      <c r="H56" s="150"/>
      <c r="I56" s="150"/>
      <c r="J56" s="150"/>
      <c r="K56" s="144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</row>
    <row r="57" customFormat="false" ht="23.25" hidden="false" customHeight="false" outlineLevel="0" collapsed="false">
      <c r="A57" s="147" t="s">
        <v>232</v>
      </c>
      <c r="B57" s="148" t="n">
        <v>82042</v>
      </c>
      <c r="C57" s="148" t="s">
        <v>233</v>
      </c>
      <c r="D57" s="155"/>
      <c r="E57" s="155"/>
      <c r="F57" s="155"/>
      <c r="G57" s="144"/>
      <c r="H57" s="155"/>
      <c r="I57" s="155"/>
      <c r="J57" s="155"/>
      <c r="K57" s="144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</row>
    <row r="58" customFormat="false" ht="23.25" hidden="false" customHeight="false" outlineLevel="0" collapsed="false">
      <c r="A58" s="147" t="s">
        <v>234</v>
      </c>
      <c r="B58" s="148" t="n">
        <v>82092</v>
      </c>
      <c r="C58" s="148" t="s">
        <v>235</v>
      </c>
      <c r="D58" s="155"/>
      <c r="E58" s="155"/>
      <c r="F58" s="155"/>
      <c r="G58" s="144"/>
      <c r="H58" s="155"/>
      <c r="I58" s="150"/>
      <c r="J58" s="150"/>
      <c r="K58" s="144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</row>
    <row r="59" customFormat="false" ht="23.25" hidden="false" customHeight="false" outlineLevel="0" collapsed="false">
      <c r="A59" s="147" t="s">
        <v>236</v>
      </c>
      <c r="B59" s="148" t="n">
        <v>96015</v>
      </c>
      <c r="C59" s="148" t="s">
        <v>259</v>
      </c>
      <c r="D59" s="155"/>
      <c r="E59" s="155"/>
      <c r="F59" s="155"/>
      <c r="G59" s="144"/>
      <c r="H59" s="155"/>
      <c r="I59" s="155"/>
      <c r="J59" s="155"/>
      <c r="K59" s="144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</row>
    <row r="60" customFormat="false" ht="23.25" hidden="false" customHeight="false" outlineLevel="0" collapsed="false">
      <c r="A60" s="147" t="s">
        <v>238</v>
      </c>
      <c r="B60" s="148" t="n">
        <v>102030</v>
      </c>
      <c r="C60" s="148" t="s">
        <v>241</v>
      </c>
      <c r="D60" s="155"/>
      <c r="E60" s="155"/>
      <c r="F60" s="155"/>
      <c r="G60" s="144"/>
      <c r="H60" s="155"/>
      <c r="I60" s="155"/>
      <c r="J60" s="155"/>
      <c r="K60" s="144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</row>
    <row r="61" customFormat="false" ht="23.25" hidden="false" customHeight="false" outlineLevel="0" collapsed="false">
      <c r="A61" s="147" t="s">
        <v>240</v>
      </c>
      <c r="B61" s="148" t="n">
        <v>104042</v>
      </c>
      <c r="C61" s="148" t="s">
        <v>243</v>
      </c>
      <c r="D61" s="155"/>
      <c r="E61" s="155"/>
      <c r="F61" s="155"/>
      <c r="G61" s="144"/>
      <c r="H61" s="155"/>
      <c r="I61" s="155"/>
      <c r="J61" s="155"/>
      <c r="K61" s="144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</row>
    <row r="62" customFormat="false" ht="23.25" hidden="false" customHeight="false" outlineLevel="0" collapsed="false">
      <c r="A62" s="147" t="s">
        <v>242</v>
      </c>
      <c r="B62" s="148" t="n">
        <v>104051</v>
      </c>
      <c r="C62" s="148" t="s">
        <v>245</v>
      </c>
      <c r="D62" s="155"/>
      <c r="E62" s="155"/>
      <c r="F62" s="155"/>
      <c r="G62" s="144"/>
      <c r="H62" s="155"/>
      <c r="I62" s="155"/>
      <c r="J62" s="155"/>
      <c r="K62" s="144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</row>
    <row r="63" customFormat="false" ht="23.25" hidden="false" customHeight="false" outlineLevel="0" collapsed="false">
      <c r="A63" s="147" t="s">
        <v>244</v>
      </c>
      <c r="B63" s="148" t="n">
        <v>107060</v>
      </c>
      <c r="C63" s="148" t="s">
        <v>247</v>
      </c>
      <c r="D63" s="155"/>
      <c r="E63" s="155"/>
      <c r="F63" s="155"/>
      <c r="G63" s="144"/>
      <c r="H63" s="155"/>
      <c r="I63" s="155"/>
      <c r="J63" s="155"/>
      <c r="K63" s="144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</row>
    <row r="64" customFormat="false" ht="21.75" hidden="false" customHeight="false" outlineLevel="0" collapsed="false">
      <c r="A64" s="161" t="s">
        <v>260</v>
      </c>
      <c r="B64" s="148"/>
      <c r="C64" s="154" t="s">
        <v>261</v>
      </c>
      <c r="D64" s="155" t="n">
        <f aca="false">SUM(D40:D62)</f>
        <v>22000</v>
      </c>
      <c r="E64" s="155" t="n">
        <f aca="false">SUM(E40:E63)</f>
        <v>27200</v>
      </c>
      <c r="F64" s="155" t="n">
        <f aca="false">SUM(F40:F63)</f>
        <v>27051</v>
      </c>
      <c r="G64" s="144" t="n">
        <f aca="false">F64/E64</f>
        <v>0.994522058823529</v>
      </c>
      <c r="H64" s="155" t="n">
        <f aca="false">SUM(H40:H63)</f>
        <v>500</v>
      </c>
      <c r="I64" s="155" t="n">
        <f aca="false">SUM(I40:I63)</f>
        <v>2537</v>
      </c>
      <c r="J64" s="155" t="n">
        <f aca="false">SUM(J40:J63)</f>
        <v>2538</v>
      </c>
      <c r="K64" s="144" t="n">
        <f aca="false">J64/I64</f>
        <v>1.00039416633819</v>
      </c>
      <c r="L64" s="155" t="n">
        <f aca="false">SUM(L40:L63)</f>
        <v>21500</v>
      </c>
      <c r="M64" s="155" t="n">
        <f aca="false">SUM(M40:M63)</f>
        <v>24663</v>
      </c>
      <c r="N64" s="155" t="n">
        <f aca="false">SUM(N40:N63)</f>
        <v>24663</v>
      </c>
      <c r="O64" s="144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</row>
  </sheetData>
  <mergeCells count="22">
    <mergeCell ref="A1:E1"/>
    <mergeCell ref="A2:W3"/>
    <mergeCell ref="A4:A7"/>
    <mergeCell ref="D4:G4"/>
    <mergeCell ref="H4:AE4"/>
    <mergeCell ref="D5:G5"/>
    <mergeCell ref="H5:K5"/>
    <mergeCell ref="L5:O5"/>
    <mergeCell ref="P5:S5"/>
    <mergeCell ref="T5:W5"/>
    <mergeCell ref="X5:AA5"/>
    <mergeCell ref="AB5:AE5"/>
    <mergeCell ref="H7:AE7"/>
    <mergeCell ref="A36:A39"/>
    <mergeCell ref="D36:G37"/>
    <mergeCell ref="H36:AE36"/>
    <mergeCell ref="H37:K37"/>
    <mergeCell ref="L37:O37"/>
    <mergeCell ref="P37:S37"/>
    <mergeCell ref="T37:W37"/>
    <mergeCell ref="X37:AA37"/>
    <mergeCell ref="H39:AE3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true" outlineLevel="0" max="11" min="5" style="0" width="9.14"/>
    <col collapsed="false" customWidth="false" hidden="true" outlineLevel="0" max="13" min="12" style="0" width="9.06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1" t="s">
        <v>262</v>
      </c>
      <c r="B1" s="1"/>
      <c r="C1" s="1"/>
      <c r="D1" s="1"/>
      <c r="E1" s="1"/>
      <c r="F1" s="7"/>
      <c r="G1" s="7"/>
      <c r="H1" s="7"/>
      <c r="I1" s="7"/>
      <c r="J1" s="7"/>
      <c r="K1" s="7"/>
      <c r="L1" s="89"/>
      <c r="M1" s="89"/>
    </row>
    <row r="2" customFormat="false" ht="12.75" hidden="false" customHeight="true" outlineLevel="0" collapsed="false">
      <c r="A2" s="162" t="s">
        <v>14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2.75" hidden="false" customHeight="false" outlineLevel="0" collapsed="false">
      <c r="A3" s="163"/>
      <c r="B3" s="164"/>
      <c r="C3" s="164"/>
      <c r="D3" s="164"/>
      <c r="E3" s="164"/>
      <c r="F3" s="164"/>
      <c r="G3" s="164"/>
      <c r="H3" s="164"/>
      <c r="I3" s="12"/>
      <c r="J3" s="12"/>
      <c r="K3" s="12"/>
      <c r="L3" s="12"/>
      <c r="M3" s="12"/>
    </row>
    <row r="4" customFormat="false" ht="12.75" hidden="false" customHeight="true" outlineLevel="0" collapsed="false">
      <c r="A4" s="162" t="s">
        <v>26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 t="s">
        <v>7</v>
      </c>
    </row>
    <row r="6" customFormat="false" ht="42" hidden="false" customHeight="false" outlineLevel="0" collapsed="false">
      <c r="A6" s="165" t="s">
        <v>182</v>
      </c>
      <c r="B6" s="166" t="s">
        <v>264</v>
      </c>
      <c r="C6" s="166" t="s">
        <v>194</v>
      </c>
      <c r="D6" s="167" t="s">
        <v>10</v>
      </c>
      <c r="E6" s="167" t="s">
        <v>265</v>
      </c>
      <c r="F6" s="167" t="s">
        <v>266</v>
      </c>
      <c r="G6" s="167" t="s">
        <v>267</v>
      </c>
      <c r="H6" s="167" t="s">
        <v>268</v>
      </c>
      <c r="I6" s="167" t="s">
        <v>265</v>
      </c>
      <c r="J6" s="167" t="s">
        <v>266</v>
      </c>
      <c r="K6" s="167" t="s">
        <v>267</v>
      </c>
      <c r="L6" s="167" t="s">
        <v>11</v>
      </c>
      <c r="M6" s="167" t="s">
        <v>269</v>
      </c>
    </row>
    <row r="7" customFormat="false" ht="12.75" hidden="false" customHeight="false" outlineLevel="0" collapsed="false">
      <c r="A7" s="57" t="s">
        <v>199</v>
      </c>
      <c r="B7" s="168" t="s">
        <v>270</v>
      </c>
      <c r="C7" s="24"/>
      <c r="D7" s="24" t="n">
        <v>785</v>
      </c>
      <c r="E7" s="24" t="e">
        <f aca="false">SUM(#REF!)</f>
        <v>#REF!</v>
      </c>
      <c r="F7" s="24" t="e">
        <f aca="false">SUM(#REF!)</f>
        <v>#REF!</v>
      </c>
      <c r="G7" s="24" t="e">
        <f aca="false">SUM(#REF!)</f>
        <v>#REF!</v>
      </c>
      <c r="H7" s="24" t="e">
        <f aca="false">SUM(#REF!)</f>
        <v>#REF!</v>
      </c>
      <c r="I7" s="24" t="e">
        <f aca="false">SUM(#REF!)</f>
        <v>#REF!</v>
      </c>
      <c r="J7" s="24" t="e">
        <f aca="false">SUM(#REF!)</f>
        <v>#REF!</v>
      </c>
      <c r="K7" s="24" t="e">
        <f aca="false">SUM(#REF!)</f>
        <v>#REF!</v>
      </c>
      <c r="L7" s="24" t="n">
        <v>785</v>
      </c>
      <c r="M7" s="169" t="n">
        <f aca="false">L7/D7</f>
        <v>1</v>
      </c>
    </row>
    <row r="8" customFormat="false" ht="12.75" hidden="false" customHeight="false" outlineLevel="0" collapsed="false">
      <c r="A8" s="57" t="s">
        <v>201</v>
      </c>
      <c r="B8" s="24" t="s">
        <v>208</v>
      </c>
      <c r="C8" s="24"/>
      <c r="D8" s="24" t="n">
        <v>1241</v>
      </c>
      <c r="E8" s="24"/>
      <c r="F8" s="24"/>
      <c r="G8" s="24"/>
      <c r="H8" s="24"/>
      <c r="I8" s="24"/>
      <c r="J8" s="24"/>
      <c r="K8" s="24"/>
      <c r="L8" s="24" t="n">
        <v>1241</v>
      </c>
      <c r="M8" s="169" t="n">
        <f aca="false">L8/D8</f>
        <v>1</v>
      </c>
    </row>
    <row r="9" customFormat="false" ht="12.75" hidden="false" customHeight="false" outlineLevel="0" collapsed="false">
      <c r="A9" s="57" t="s">
        <v>203</v>
      </c>
      <c r="B9" s="24" t="s">
        <v>27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169"/>
    </row>
    <row r="10" customFormat="false" ht="12.75" hidden="false" customHeight="false" outlineLevel="0" collapsed="false">
      <c r="A10" s="57" t="s">
        <v>205</v>
      </c>
      <c r="B10" s="24" t="s">
        <v>2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69"/>
    </row>
    <row r="11" customFormat="false" ht="12.75" hidden="false" customHeight="false" outlineLevel="0" collapsed="false">
      <c r="A11" s="57" t="s">
        <v>207</v>
      </c>
      <c r="B11" s="24" t="s">
        <v>272</v>
      </c>
      <c r="C11" s="24" t="n">
        <v>500</v>
      </c>
      <c r="D11" s="24" t="n">
        <v>511</v>
      </c>
      <c r="E11" s="24"/>
      <c r="F11" s="24"/>
      <c r="G11" s="24"/>
      <c r="H11" s="24"/>
      <c r="I11" s="24"/>
      <c r="J11" s="24"/>
      <c r="K11" s="24"/>
      <c r="L11" s="24" t="n">
        <v>512</v>
      </c>
      <c r="M11" s="169" t="n">
        <f aca="false">L11/D11</f>
        <v>1.00195694716243</v>
      </c>
    </row>
    <row r="12" customFormat="false" ht="12.75" hidden="false" customHeight="false" outlineLevel="0" collapsed="false">
      <c r="A12" s="57" t="s">
        <v>209</v>
      </c>
      <c r="B12" s="24" t="s">
        <v>273</v>
      </c>
      <c r="C12" s="24" t="n">
        <v>500</v>
      </c>
      <c r="D12" s="24" t="n">
        <f aca="false">SUM(D7:D11)</f>
        <v>2537</v>
      </c>
      <c r="E12" s="24" t="e">
        <f aca="false">SUM(E7:E10)</f>
        <v>#REF!</v>
      </c>
      <c r="F12" s="24" t="e">
        <f aca="false">SUM(F7:F10)</f>
        <v>#REF!</v>
      </c>
      <c r="G12" s="24" t="e">
        <f aca="false">SUM(G7:G10)</f>
        <v>#REF!</v>
      </c>
      <c r="H12" s="24" t="e">
        <f aca="false">SUM(H7:H10)</f>
        <v>#REF!</v>
      </c>
      <c r="I12" s="24" t="e">
        <f aca="false">SUM(I7:I10)</f>
        <v>#REF!</v>
      </c>
      <c r="J12" s="24" t="e">
        <f aca="false">SUM(J7:J10)</f>
        <v>#REF!</v>
      </c>
      <c r="K12" s="24" t="e">
        <f aca="false">SUM(K7:K10)</f>
        <v>#REF!</v>
      </c>
      <c r="L12" s="24" t="n">
        <f aca="false">SUM(L7:L11)</f>
        <v>2538</v>
      </c>
      <c r="M12" s="169" t="n">
        <f aca="false">L12/D12</f>
        <v>1.00039416633819</v>
      </c>
    </row>
  </sheetData>
  <mergeCells count="3">
    <mergeCell ref="A1:E1"/>
    <mergeCell ref="A2:M2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9.14"/>
    <col collapsed="false" customWidth="true" hidden="false" outlineLevel="0" max="5" min="5" style="0" width="0.28"/>
    <col collapsed="false" customWidth="false" hidden="true" outlineLevel="0" max="6" min="6" style="0" width="9.06"/>
    <col collapsed="false" customWidth="true" hidden="true" outlineLevel="0" max="7" min="7" style="0" width="9.14"/>
    <col collapsed="false" customWidth="true" hidden="false" outlineLevel="0" max="8" min="8" style="0" width="10.56"/>
    <col collapsed="false" customWidth="true" hidden="false" outlineLevel="0" max="9" min="9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5.75" hidden="false" customHeight="true" outlineLevel="0" collapsed="false">
      <c r="A1" s="1" t="s">
        <v>274</v>
      </c>
      <c r="B1" s="1"/>
      <c r="C1" s="1"/>
      <c r="D1" s="1"/>
      <c r="E1" s="1"/>
      <c r="F1" s="7"/>
    </row>
    <row r="2" customFormat="false" ht="31.5" hidden="false" customHeight="true" outlineLevel="0" collapsed="false">
      <c r="A2" s="170" t="s">
        <v>145</v>
      </c>
      <c r="B2" s="170"/>
      <c r="C2" s="170"/>
      <c r="D2" s="170"/>
      <c r="E2" s="170"/>
      <c r="F2" s="170"/>
    </row>
    <row r="3" customFormat="false" ht="12.75" hidden="false" customHeight="false" outlineLevel="0" collapsed="false">
      <c r="A3" s="163"/>
      <c r="B3" s="164"/>
      <c r="C3" s="164"/>
      <c r="D3" s="164"/>
      <c r="E3" s="12"/>
      <c r="F3" s="12"/>
    </row>
    <row r="4" customFormat="false" ht="12.75" hidden="false" customHeight="true" outlineLevel="0" collapsed="false">
      <c r="A4" s="162" t="s">
        <v>275</v>
      </c>
      <c r="B4" s="162"/>
      <c r="C4" s="162"/>
      <c r="D4" s="162"/>
      <c r="E4" s="162"/>
      <c r="F4" s="16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 t="s">
        <v>7</v>
      </c>
    </row>
    <row r="6" customFormat="false" ht="45" hidden="false" customHeight="true" outlineLevel="0" collapsed="false">
      <c r="A6" s="165" t="s">
        <v>182</v>
      </c>
      <c r="B6" s="166" t="s">
        <v>264</v>
      </c>
      <c r="C6" s="166" t="s">
        <v>194</v>
      </c>
      <c r="D6" s="167" t="s">
        <v>10</v>
      </c>
      <c r="E6" s="167" t="s">
        <v>11</v>
      </c>
      <c r="F6" s="167" t="s">
        <v>269</v>
      </c>
    </row>
    <row r="7" customFormat="false" ht="12.75" hidden="false" customHeight="false" outlineLevel="0" collapsed="false">
      <c r="A7" s="57" t="s">
        <v>199</v>
      </c>
      <c r="B7" s="168" t="s">
        <v>276</v>
      </c>
      <c r="C7" s="24" t="n">
        <v>0</v>
      </c>
      <c r="D7" s="24" t="n">
        <v>24682</v>
      </c>
      <c r="E7" s="24" t="n">
        <v>24663</v>
      </c>
      <c r="F7" s="169" t="n">
        <f aca="false">E7/D7</f>
        <v>0.999230208248926</v>
      </c>
    </row>
    <row r="8" customFormat="false" ht="12.75" hidden="false" customHeight="false" outlineLevel="0" collapsed="false">
      <c r="A8" s="57" t="s">
        <v>203</v>
      </c>
      <c r="B8" s="24" t="s">
        <v>273</v>
      </c>
      <c r="C8" s="24" t="n">
        <v>0</v>
      </c>
      <c r="D8" s="24" t="n">
        <v>24682</v>
      </c>
      <c r="E8" s="24" t="n">
        <v>24663</v>
      </c>
      <c r="F8" s="171" t="n">
        <f aca="false">E8/D8</f>
        <v>0.999230208248926</v>
      </c>
    </row>
  </sheetData>
  <mergeCells count="3">
    <mergeCell ref="A1:E1"/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true" outlineLevel="0" max="11" min="5" style="0" width="9.14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B1" s="1" t="s">
        <v>27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B3" s="172" t="s">
        <v>145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2.75" hidden="false" customHeight="false" outlineLevel="0" collapsed="false"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customFormat="false" ht="12.75" hidden="false" customHeight="true" outlineLevel="0" collapsed="false">
      <c r="B5" s="172" t="s">
        <v>278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</row>
    <row r="6" customFormat="false" ht="12.75" hidden="false" customHeight="false" outlineLevel="0" collapsed="false">
      <c r="I6" s="39" t="s">
        <v>279</v>
      </c>
      <c r="M6" s="39" t="s">
        <v>279</v>
      </c>
    </row>
    <row r="7" customFormat="false" ht="45" hidden="false" customHeight="false" outlineLevel="0" collapsed="false">
      <c r="A7" s="173" t="s">
        <v>182</v>
      </c>
      <c r="B7" s="174" t="s">
        <v>280</v>
      </c>
      <c r="C7" s="174" t="s">
        <v>281</v>
      </c>
      <c r="D7" s="175" t="s">
        <v>268</v>
      </c>
      <c r="E7" s="175" t="s">
        <v>265</v>
      </c>
      <c r="F7" s="175" t="s">
        <v>266</v>
      </c>
      <c r="G7" s="175" t="s">
        <v>267</v>
      </c>
      <c r="H7" s="175" t="s">
        <v>268</v>
      </c>
      <c r="I7" s="175" t="s">
        <v>265</v>
      </c>
      <c r="J7" s="175" t="s">
        <v>266</v>
      </c>
      <c r="K7" s="175" t="s">
        <v>267</v>
      </c>
      <c r="L7" s="175" t="s">
        <v>265</v>
      </c>
      <c r="M7" s="175" t="s">
        <v>266</v>
      </c>
      <c r="N7" s="175" t="s">
        <v>267</v>
      </c>
    </row>
    <row r="8" customFormat="false" ht="12.75" hidden="false" customHeight="false" outlineLevel="0" collapsed="false">
      <c r="A8" s="173" t="n">
        <v>1</v>
      </c>
      <c r="B8" s="176" t="s">
        <v>208</v>
      </c>
      <c r="C8" s="177" t="n">
        <v>29</v>
      </c>
      <c r="D8" s="177" t="n">
        <v>29</v>
      </c>
      <c r="E8" s="177"/>
      <c r="F8" s="177"/>
      <c r="G8" s="177"/>
      <c r="H8" s="177"/>
      <c r="I8" s="177"/>
      <c r="J8" s="177"/>
      <c r="K8" s="177"/>
      <c r="L8" s="177" t="n">
        <v>29</v>
      </c>
      <c r="M8" s="177" t="n">
        <v>21</v>
      </c>
      <c r="N8" s="169" t="n">
        <f aca="false">M8/D8</f>
        <v>0.724137931034483</v>
      </c>
    </row>
    <row r="9" customFormat="false" ht="12.75" hidden="false" customHeight="false" outlineLevel="0" collapsed="false">
      <c r="A9" s="173" t="n">
        <v>2</v>
      </c>
      <c r="B9" s="173" t="s">
        <v>282</v>
      </c>
      <c r="C9" s="31" t="n">
        <v>1</v>
      </c>
      <c r="D9" s="31" t="n">
        <v>1</v>
      </c>
      <c r="E9" s="31"/>
      <c r="F9" s="31"/>
      <c r="G9" s="31"/>
      <c r="H9" s="31"/>
      <c r="I9" s="31"/>
      <c r="J9" s="31"/>
      <c r="K9" s="31"/>
      <c r="L9" s="31" t="n">
        <v>1</v>
      </c>
      <c r="M9" s="31" t="n">
        <v>1</v>
      </c>
      <c r="N9" s="169" t="n">
        <f aca="false">M9/D9</f>
        <v>1</v>
      </c>
    </row>
    <row r="10" customFormat="false" ht="12.75" hidden="false" customHeight="false" outlineLevel="0" collapsed="false">
      <c r="A10" s="173" t="n">
        <v>3</v>
      </c>
      <c r="B10" s="173" t="s">
        <v>246</v>
      </c>
      <c r="C10" s="31" t="n">
        <v>1</v>
      </c>
      <c r="D10" s="31" t="n">
        <v>1</v>
      </c>
      <c r="E10" s="31"/>
      <c r="F10" s="31"/>
      <c r="G10" s="31"/>
      <c r="H10" s="31"/>
      <c r="I10" s="31"/>
      <c r="J10" s="31"/>
      <c r="K10" s="31"/>
      <c r="L10" s="31" t="n">
        <v>1</v>
      </c>
      <c r="M10" s="31" t="n">
        <v>1</v>
      </c>
      <c r="N10" s="169" t="n">
        <f aca="false">M10/D10</f>
        <v>1</v>
      </c>
    </row>
    <row r="11" customFormat="false" ht="12.75" hidden="false" customHeight="false" outlineLevel="0" collapsed="false">
      <c r="A11" s="173" t="n">
        <v>4</v>
      </c>
      <c r="B11" s="178" t="s">
        <v>273</v>
      </c>
      <c r="C11" s="179" t="n">
        <f aca="false">SUM(C8:C10)</f>
        <v>31</v>
      </c>
      <c r="D11" s="179" t="n">
        <f aca="false">SUM(D8:D10)</f>
        <v>31</v>
      </c>
      <c r="E11" s="179" t="n">
        <f aca="false">SUM(E8:E10)</f>
        <v>0</v>
      </c>
      <c r="F11" s="179" t="n">
        <f aca="false">SUM(F8:F10)</f>
        <v>0</v>
      </c>
      <c r="G11" s="179" t="n">
        <f aca="false">SUM(G8:G10)</f>
        <v>0</v>
      </c>
      <c r="H11" s="179" t="n">
        <f aca="false">SUM(H8:H10)</f>
        <v>0</v>
      </c>
      <c r="I11" s="179" t="n">
        <f aca="false">SUM(I8:I10)</f>
        <v>0</v>
      </c>
      <c r="J11" s="179" t="n">
        <f aca="false">SUM(J8:J10)</f>
        <v>0</v>
      </c>
      <c r="K11" s="179" t="n">
        <f aca="false">SUM(K8:K10)</f>
        <v>0</v>
      </c>
      <c r="L11" s="179" t="n">
        <f aca="false">SUM(L8:L10)</f>
        <v>31</v>
      </c>
      <c r="M11" s="179" t="n">
        <f aca="false">SUM(M8:M10)</f>
        <v>23</v>
      </c>
      <c r="N11" s="169" t="n">
        <f aca="false">M11/D11</f>
        <v>0.741935483870968</v>
      </c>
    </row>
    <row r="12" customFormat="false" ht="12.75" hidden="false" customHeight="false" outlineLevel="0" collapsed="false"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1"/>
    </row>
    <row r="13" customFormat="false" ht="12.75" hidden="false" customHeight="false" outlineLevel="0" collapsed="false"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3"/>
    </row>
    <row r="14" customFormat="false" ht="12.75" hidden="false" customHeight="false" outlineLevel="0" collapsed="false"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3"/>
    </row>
    <row r="15" customFormat="false" ht="12.75" hidden="false" customHeight="false" outlineLevel="0" collapsed="false">
      <c r="B15" s="184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3"/>
    </row>
    <row r="16" customFormat="false" ht="12.75" hidden="false" customHeight="false" outlineLevel="0" collapsed="false">
      <c r="B16" s="184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3"/>
    </row>
    <row r="17" customFormat="false" ht="12.75" hidden="false" customHeight="false" outlineLevel="0" collapsed="false">
      <c r="B17" s="184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3"/>
    </row>
    <row r="18" customFormat="false" ht="12.75" hidden="false" customHeight="false" outlineLevel="0" collapsed="false"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3"/>
    </row>
    <row r="19" customFormat="false" ht="12.75" hidden="false" customHeight="false" outlineLevel="0" collapsed="false"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3"/>
    </row>
    <row r="20" customFormat="false" ht="12.75" hidden="false" customHeight="false" outlineLevel="0" collapsed="false"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3"/>
    </row>
    <row r="21" customFormat="false" ht="12.75" hidden="false" customHeight="false" outlineLevel="0" collapsed="false"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3"/>
    </row>
    <row r="22" customFormat="false" ht="12.75" hidden="false" customHeight="false" outlineLevel="0" collapsed="false"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3"/>
    </row>
    <row r="23" customFormat="false" ht="12.75" hidden="false" customHeight="false" outlineLevel="0" collapsed="false"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3"/>
    </row>
    <row r="24" customFormat="false" ht="12.75" hidden="false" customHeight="false" outlineLevel="0" collapsed="false"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3"/>
    </row>
    <row r="25" customFormat="false" ht="12.75" hidden="false" customHeight="false" outlineLevel="0" collapsed="false"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3"/>
    </row>
    <row r="26" customFormat="false" ht="12.75" hidden="false" customHeight="fals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3"/>
    </row>
    <row r="27" customFormat="false" ht="12.75" hidden="false" customHeight="fals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3"/>
    </row>
    <row r="28" customFormat="false" ht="12.75" hidden="false" customHeight="false" outlineLevel="0" collapsed="false"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3"/>
    </row>
    <row r="29" customFormat="false" ht="12.75" hidden="false" customHeight="fals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3"/>
    </row>
    <row r="30" customFormat="false" ht="12.75" hidden="false" customHeight="fals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3"/>
    </row>
    <row r="31" customFormat="false" ht="12.75" hidden="false" customHeight="false" outlineLevel="0" collapsed="false"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3"/>
    </row>
    <row r="32" customFormat="false" ht="12.75" hidden="false" customHeight="fals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3"/>
    </row>
    <row r="33" customFormat="false" ht="12.75" hidden="false" customHeight="fals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3"/>
    </row>
    <row r="34" customFormat="false" ht="12.75" hidden="false" customHeight="false" outlineLevel="0" collapsed="false"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3"/>
    </row>
    <row r="35" customFormat="false" ht="12.75" hidden="false" customHeight="false" outlineLevel="0" collapsed="false"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3"/>
    </row>
    <row r="36" customFormat="false" ht="12.75" hidden="false" customHeight="false" outlineLevel="0" collapsed="false"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3"/>
    </row>
    <row r="37" customFormat="false" ht="12.75" hidden="false" customHeight="false" outlineLevel="0" collapsed="false"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3"/>
    </row>
    <row r="38" customFormat="false" ht="12.75" hidden="false" customHeight="false" outlineLevel="0" collapsed="false"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3"/>
    </row>
    <row r="39" customFormat="false" ht="12.75" hidden="false" customHeight="false" outlineLevel="0" collapsed="false"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3"/>
    </row>
    <row r="40" customFormat="false" ht="12.75" hidden="false" customHeight="fals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3"/>
    </row>
    <row r="41" customFormat="false" ht="12.75" hidden="false" customHeight="false" outlineLevel="0" collapsed="false"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3"/>
    </row>
    <row r="42" customFormat="false" ht="12.75" hidden="false" customHeight="false" outlineLevel="0" collapsed="false"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3"/>
    </row>
    <row r="43" customFormat="false" ht="12.75" hidden="false" customHeight="false" outlineLevel="0" collapsed="false">
      <c r="B43" s="185"/>
      <c r="C43" s="185"/>
      <c r="D43" s="185"/>
      <c r="E43" s="185"/>
      <c r="F43" s="185"/>
      <c r="G43" s="185"/>
      <c r="H43" s="185"/>
      <c r="I43" s="182"/>
      <c r="J43" s="182"/>
      <c r="K43" s="182"/>
      <c r="L43" s="185"/>
      <c r="M43" s="182"/>
      <c r="N43" s="183"/>
    </row>
  </sheetData>
  <mergeCells count="4">
    <mergeCell ref="B1:N1"/>
    <mergeCell ref="B2:L2"/>
    <mergeCell ref="B3:N4"/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9.56"/>
    <col collapsed="false" customWidth="true" hidden="false" outlineLevel="0" max="2" min="2" style="12" width="11.99"/>
    <col collapsed="false" customWidth="true" hidden="false" outlineLevel="0" max="8" min="3" style="12" width="9.14"/>
    <col collapsed="false" customWidth="true" hidden="false" outlineLevel="0" max="9" min="9" style="0" width="5.41"/>
    <col collapsed="false" customWidth="true" hidden="true" outlineLevel="0" max="12" min="10" style="0" width="9.14"/>
  </cols>
  <sheetData>
    <row r="1" customFormat="false" ht="12.75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9" t="s">
        <v>28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1" t="s">
        <v>7</v>
      </c>
      <c r="I3" s="12"/>
      <c r="J3" s="12"/>
      <c r="K3" s="12"/>
      <c r="L3" s="12"/>
    </row>
    <row r="4" customFormat="false" ht="64.5" hidden="false" customHeight="false" outlineLevel="0" collapsed="false">
      <c r="A4" s="186" t="s">
        <v>8</v>
      </c>
      <c r="B4" s="187" t="s">
        <v>285</v>
      </c>
      <c r="C4" s="187" t="s">
        <v>268</v>
      </c>
      <c r="D4" s="187" t="s">
        <v>265</v>
      </c>
      <c r="E4" s="187" t="s">
        <v>266</v>
      </c>
      <c r="F4" s="187" t="s">
        <v>267</v>
      </c>
      <c r="G4" s="188" t="s">
        <v>286</v>
      </c>
      <c r="H4" s="188" t="s">
        <v>287</v>
      </c>
      <c r="I4" s="12"/>
      <c r="J4" s="12"/>
      <c r="K4" s="12"/>
      <c r="L4" s="12"/>
    </row>
    <row r="5" customFormat="false" ht="13.5" hidden="false" customHeight="false" outlineLevel="0" collapsed="false">
      <c r="A5" s="189" t="s">
        <v>13</v>
      </c>
      <c r="B5" s="190"/>
      <c r="C5" s="190"/>
      <c r="D5" s="190"/>
      <c r="E5" s="190"/>
      <c r="F5" s="191"/>
      <c r="G5" s="192"/>
      <c r="H5" s="193"/>
      <c r="I5" s="12"/>
      <c r="J5" s="12"/>
      <c r="K5" s="12"/>
      <c r="L5" s="12"/>
    </row>
    <row r="6" customFormat="false" ht="12.75" hidden="false" customHeight="false" outlineLevel="0" collapsed="false">
      <c r="A6" s="194" t="s">
        <v>14</v>
      </c>
      <c r="B6" s="19" t="n">
        <f aca="false">SUM(B7:B10)</f>
        <v>57111</v>
      </c>
      <c r="C6" s="19" t="n">
        <f aca="false">SUM(C7:C10)</f>
        <v>69244</v>
      </c>
      <c r="D6" s="19" t="n">
        <f aca="false">SUM(D7:D10)</f>
        <v>69244</v>
      </c>
      <c r="E6" s="19" t="n">
        <f aca="false">SUM(E7:E10)</f>
        <v>56150</v>
      </c>
      <c r="F6" s="195" t="n">
        <f aca="false">E6/C6</f>
        <v>0.810900583444053</v>
      </c>
      <c r="G6" s="19" t="n">
        <v>46910</v>
      </c>
      <c r="H6" s="196" t="n">
        <f aca="false">SUM(H7:H10)</f>
        <v>9240</v>
      </c>
      <c r="I6" s="12"/>
      <c r="J6" s="12"/>
      <c r="K6" s="12"/>
      <c r="L6" s="12"/>
    </row>
    <row r="7" customFormat="false" ht="12.75" hidden="false" customHeight="false" outlineLevel="0" collapsed="false">
      <c r="A7" s="197" t="s">
        <v>15</v>
      </c>
      <c r="B7" s="21" t="n">
        <v>51880</v>
      </c>
      <c r="C7" s="21" t="n">
        <v>59953</v>
      </c>
      <c r="D7" s="21" t="n">
        <v>59953</v>
      </c>
      <c r="E7" s="21" t="n">
        <v>46910</v>
      </c>
      <c r="F7" s="195" t="n">
        <f aca="false">E7/C7</f>
        <v>0.782446249562157</v>
      </c>
      <c r="G7" s="21" t="n">
        <v>46910</v>
      </c>
      <c r="H7" s="198"/>
      <c r="I7" s="12"/>
      <c r="J7" s="12"/>
      <c r="K7" s="12"/>
      <c r="L7" s="12"/>
    </row>
    <row r="8" customFormat="false" ht="12.75" hidden="false" customHeight="false" outlineLevel="0" collapsed="false">
      <c r="A8" s="197" t="s">
        <v>16</v>
      </c>
      <c r="B8" s="21" t="n">
        <v>3216</v>
      </c>
      <c r="C8" s="21" t="n">
        <v>4495</v>
      </c>
      <c r="D8" s="21" t="n">
        <v>4495</v>
      </c>
      <c r="E8" s="21" t="n">
        <v>4650</v>
      </c>
      <c r="F8" s="195" t="n">
        <f aca="false">E8/C8</f>
        <v>1.03448275862069</v>
      </c>
      <c r="G8" s="57"/>
      <c r="H8" s="198" t="n">
        <v>4650</v>
      </c>
      <c r="I8" s="12"/>
      <c r="J8" s="12"/>
      <c r="K8" s="12"/>
      <c r="L8" s="12"/>
    </row>
    <row r="9" customFormat="false" ht="12.75" hidden="false" customHeight="false" outlineLevel="0" collapsed="false">
      <c r="A9" s="197" t="s">
        <v>17</v>
      </c>
      <c r="B9" s="21" t="n">
        <v>2015</v>
      </c>
      <c r="C9" s="21" t="n">
        <v>4342</v>
      </c>
      <c r="D9" s="21" t="n">
        <v>4342</v>
      </c>
      <c r="E9" s="21" t="n">
        <v>4290</v>
      </c>
      <c r="F9" s="195" t="n">
        <f aca="false">E9/C9</f>
        <v>0.988023952095808</v>
      </c>
      <c r="G9" s="57"/>
      <c r="H9" s="198" t="n">
        <v>4290</v>
      </c>
      <c r="I9" s="12"/>
      <c r="J9" s="12"/>
      <c r="K9" s="12"/>
      <c r="L9" s="12"/>
    </row>
    <row r="10" customFormat="false" ht="12.75" hidden="false" customHeight="false" outlineLevel="0" collapsed="false">
      <c r="A10" s="197" t="s">
        <v>18</v>
      </c>
      <c r="B10" s="21" t="n">
        <v>0</v>
      </c>
      <c r="C10" s="21" t="n">
        <v>454</v>
      </c>
      <c r="D10" s="21" t="n">
        <v>454</v>
      </c>
      <c r="E10" s="21" t="n">
        <v>300</v>
      </c>
      <c r="F10" s="195"/>
      <c r="G10" s="57"/>
      <c r="H10" s="198" t="n">
        <v>300</v>
      </c>
      <c r="I10" s="12"/>
      <c r="J10" s="12"/>
      <c r="K10" s="12"/>
      <c r="L10" s="12"/>
    </row>
    <row r="11" customFormat="false" ht="12.75" hidden="false" customHeight="false" outlineLevel="0" collapsed="false">
      <c r="A11" s="194" t="s">
        <v>19</v>
      </c>
      <c r="B11" s="19" t="n">
        <v>1842</v>
      </c>
      <c r="C11" s="19" t="n">
        <f aca="false">SUM(C12:C13)</f>
        <v>20755</v>
      </c>
      <c r="D11" s="19" t="n">
        <f aca="false">SUM(D12:D13)</f>
        <v>20755</v>
      </c>
      <c r="E11" s="19" t="n">
        <v>0</v>
      </c>
      <c r="F11" s="195" t="n">
        <f aca="false">E11/C11</f>
        <v>0</v>
      </c>
      <c r="G11" s="57"/>
      <c r="H11" s="198" t="n">
        <v>0</v>
      </c>
      <c r="I11" s="12"/>
      <c r="J11" s="12"/>
      <c r="K11" s="12"/>
      <c r="L11" s="12"/>
    </row>
    <row r="12" customFormat="false" ht="12.75" hidden="false" customHeight="false" outlineLevel="0" collapsed="false">
      <c r="A12" s="197" t="s">
        <v>20</v>
      </c>
      <c r="B12" s="21"/>
      <c r="C12" s="21" t="n">
        <v>19776</v>
      </c>
      <c r="D12" s="21" t="n">
        <v>19776</v>
      </c>
      <c r="E12" s="21"/>
      <c r="F12" s="195" t="n">
        <f aca="false">E12/C12</f>
        <v>0</v>
      </c>
      <c r="G12" s="57"/>
      <c r="H12" s="198" t="n">
        <v>0</v>
      </c>
      <c r="I12" s="12"/>
      <c r="J12" s="12"/>
      <c r="K12" s="12"/>
      <c r="L12" s="12"/>
    </row>
    <row r="13" customFormat="false" ht="12.75" hidden="false" customHeight="false" outlineLevel="0" collapsed="false">
      <c r="A13" s="197" t="s">
        <v>21</v>
      </c>
      <c r="B13" s="21"/>
      <c r="C13" s="21" t="n">
        <v>979</v>
      </c>
      <c r="D13" s="21" t="n">
        <v>979</v>
      </c>
      <c r="E13" s="21"/>
      <c r="F13" s="195"/>
      <c r="G13" s="57"/>
      <c r="H13" s="198"/>
      <c r="I13" s="12"/>
      <c r="J13" s="12"/>
      <c r="K13" s="12"/>
      <c r="L13" s="12"/>
    </row>
    <row r="14" customFormat="false" ht="12.75" hidden="false" customHeight="false" outlineLevel="0" collapsed="false">
      <c r="A14" s="197" t="s">
        <v>22</v>
      </c>
      <c r="B14" s="21"/>
      <c r="C14" s="21"/>
      <c r="D14" s="21"/>
      <c r="E14" s="21"/>
      <c r="F14" s="195"/>
      <c r="G14" s="57"/>
      <c r="H14" s="198" t="n">
        <v>0</v>
      </c>
      <c r="I14" s="12"/>
      <c r="J14" s="12"/>
      <c r="K14" s="12"/>
      <c r="L14" s="12"/>
    </row>
    <row r="15" customFormat="false" ht="12.75" hidden="false" customHeight="false" outlineLevel="0" collapsed="false">
      <c r="A15" s="199" t="s">
        <v>23</v>
      </c>
      <c r="B15" s="19" t="n">
        <v>14699</v>
      </c>
      <c r="C15" s="19" t="n">
        <v>14325</v>
      </c>
      <c r="D15" s="19" t="n">
        <v>14325</v>
      </c>
      <c r="E15" s="19" t="n">
        <v>32692</v>
      </c>
      <c r="F15" s="195" t="n">
        <f aca="false">E15/C15</f>
        <v>2.28216404886562</v>
      </c>
      <c r="G15" s="57" t="n">
        <v>32692</v>
      </c>
      <c r="H15" s="198"/>
      <c r="I15" s="12"/>
      <c r="J15" s="12"/>
      <c r="K15" s="12"/>
      <c r="L15" s="12"/>
    </row>
    <row r="16" customFormat="false" ht="12.75" hidden="false" customHeight="false" outlineLevel="0" collapsed="false">
      <c r="A16" s="194" t="s">
        <v>24</v>
      </c>
      <c r="B16" s="19" t="n">
        <v>14699</v>
      </c>
      <c r="C16" s="19" t="n">
        <v>14325</v>
      </c>
      <c r="D16" s="19" t="n">
        <v>14325</v>
      </c>
      <c r="E16" s="19" t="n">
        <v>32692</v>
      </c>
      <c r="F16" s="195" t="n">
        <f aca="false">E16/C16</f>
        <v>2.28216404886562</v>
      </c>
      <c r="G16" s="57" t="n">
        <v>32692</v>
      </c>
      <c r="H16" s="198"/>
      <c r="I16" s="12"/>
      <c r="J16" s="12"/>
      <c r="K16" s="12"/>
      <c r="L16" s="12"/>
    </row>
    <row r="17" customFormat="false" ht="12.75" hidden="false" customHeight="false" outlineLevel="0" collapsed="false">
      <c r="A17" s="197" t="s">
        <v>25</v>
      </c>
      <c r="B17" s="21" t="n">
        <v>14699</v>
      </c>
      <c r="C17" s="21" t="n">
        <v>14325</v>
      </c>
      <c r="D17" s="21" t="n">
        <v>14325</v>
      </c>
      <c r="E17" s="21" t="n">
        <v>32692</v>
      </c>
      <c r="F17" s="195" t="n">
        <f aca="false">E17/C17</f>
        <v>2.28216404886562</v>
      </c>
      <c r="G17" s="57" t="n">
        <v>32692</v>
      </c>
      <c r="H17" s="198"/>
      <c r="I17" s="12"/>
      <c r="J17" s="12"/>
      <c r="K17" s="12"/>
      <c r="L17" s="12"/>
    </row>
    <row r="18" customFormat="false" ht="12.75" hidden="false" customHeight="false" outlineLevel="0" collapsed="false">
      <c r="A18" s="200" t="s">
        <v>26</v>
      </c>
      <c r="B18" s="21"/>
      <c r="C18" s="21"/>
      <c r="D18" s="21"/>
      <c r="E18" s="21" t="n">
        <v>10692</v>
      </c>
      <c r="F18" s="195"/>
      <c r="G18" s="57" t="n">
        <v>10692</v>
      </c>
      <c r="H18" s="198"/>
      <c r="I18" s="12"/>
      <c r="J18" s="12"/>
      <c r="K18" s="12"/>
      <c r="L18" s="12"/>
    </row>
    <row r="19" customFormat="false" ht="12.75" hidden="false" customHeight="false" outlineLevel="0" collapsed="false">
      <c r="A19" s="200" t="s">
        <v>27</v>
      </c>
      <c r="B19" s="21"/>
      <c r="C19" s="21"/>
      <c r="D19" s="21"/>
      <c r="E19" s="21" t="n">
        <v>22000</v>
      </c>
      <c r="F19" s="195"/>
      <c r="G19" s="57" t="n">
        <v>22000</v>
      </c>
      <c r="H19" s="198"/>
      <c r="I19" s="12"/>
      <c r="J19" s="12"/>
      <c r="K19" s="12"/>
      <c r="L19" s="12"/>
    </row>
    <row r="20" customFormat="false" ht="12.75" hidden="false" customHeight="false" outlineLevel="0" collapsed="false">
      <c r="A20" s="197" t="s">
        <v>28</v>
      </c>
      <c r="B20" s="21"/>
      <c r="C20" s="21"/>
      <c r="D20" s="21"/>
      <c r="E20" s="21"/>
      <c r="F20" s="195"/>
      <c r="G20" s="57"/>
      <c r="H20" s="198"/>
      <c r="I20" s="12"/>
      <c r="J20" s="12"/>
      <c r="K20" s="12"/>
      <c r="L20" s="12"/>
    </row>
    <row r="21" customFormat="false" ht="12.75" hidden="false" customHeight="false" outlineLevel="0" collapsed="false">
      <c r="A21" s="200" t="s">
        <v>29</v>
      </c>
      <c r="B21" s="21"/>
      <c r="C21" s="21"/>
      <c r="D21" s="21"/>
      <c r="E21" s="21"/>
      <c r="F21" s="195"/>
      <c r="G21" s="57"/>
      <c r="H21" s="198"/>
      <c r="I21" s="12"/>
      <c r="J21" s="12"/>
      <c r="K21" s="12"/>
      <c r="L21" s="12"/>
    </row>
    <row r="22" customFormat="false" ht="12.75" hidden="false" customHeight="false" outlineLevel="0" collapsed="false">
      <c r="A22" s="200" t="s">
        <v>30</v>
      </c>
      <c r="B22" s="21"/>
      <c r="C22" s="21"/>
      <c r="D22" s="21"/>
      <c r="E22" s="21"/>
      <c r="F22" s="195"/>
      <c r="G22" s="57"/>
      <c r="H22" s="198"/>
      <c r="I22" s="12"/>
      <c r="J22" s="12"/>
      <c r="K22" s="12"/>
      <c r="L22" s="12"/>
    </row>
    <row r="23" customFormat="false" ht="12.75" hidden="false" customHeight="false" outlineLevel="0" collapsed="false">
      <c r="A23" s="194" t="s">
        <v>31</v>
      </c>
      <c r="B23" s="19" t="n">
        <v>0</v>
      </c>
      <c r="C23" s="19" t="n">
        <v>0</v>
      </c>
      <c r="D23" s="19" t="n">
        <v>0</v>
      </c>
      <c r="E23" s="19" t="n">
        <v>0</v>
      </c>
      <c r="F23" s="195"/>
      <c r="G23" s="57" t="n">
        <v>0</v>
      </c>
      <c r="H23" s="198" t="n">
        <v>0</v>
      </c>
      <c r="I23" s="12"/>
      <c r="J23" s="12"/>
      <c r="K23" s="12"/>
      <c r="L23" s="12"/>
    </row>
    <row r="24" customFormat="false" ht="12.75" hidden="false" customHeight="false" outlineLevel="0" collapsed="false">
      <c r="A24" s="201" t="s">
        <v>33</v>
      </c>
      <c r="B24" s="19" t="n">
        <f aca="false">SUM(B15+B11+B6)</f>
        <v>73652</v>
      </c>
      <c r="C24" s="19" t="n">
        <f aca="false">C6+C11+C15</f>
        <v>104324</v>
      </c>
      <c r="D24" s="19" t="n">
        <f aca="false">D6+D11+D15</f>
        <v>104324</v>
      </c>
      <c r="E24" s="19" t="n">
        <f aca="false">E6+E11+E15</f>
        <v>88842</v>
      </c>
      <c r="F24" s="195" t="n">
        <f aca="false">E24/C24</f>
        <v>0.851596947969787</v>
      </c>
      <c r="G24" s="19" t="n">
        <f aca="false">G6+H11+G15</f>
        <v>79602</v>
      </c>
      <c r="H24" s="196" t="n">
        <f aca="false">H6+I11+H15</f>
        <v>9240</v>
      </c>
      <c r="I24" s="12"/>
      <c r="J24" s="12"/>
      <c r="K24" s="12"/>
      <c r="L24" s="12"/>
    </row>
    <row r="25" customFormat="false" ht="12.75" hidden="false" customHeight="false" outlineLevel="0" collapsed="false">
      <c r="A25" s="202" t="s">
        <v>34</v>
      </c>
      <c r="B25" s="19"/>
      <c r="C25" s="19"/>
      <c r="D25" s="19"/>
      <c r="E25" s="19"/>
      <c r="F25" s="195"/>
      <c r="G25" s="57"/>
      <c r="H25" s="198"/>
      <c r="I25" s="12"/>
      <c r="J25" s="12"/>
      <c r="K25" s="12"/>
      <c r="L25" s="12"/>
    </row>
    <row r="26" customFormat="false" ht="12.75" hidden="false" customHeight="false" outlineLevel="0" collapsed="false">
      <c r="A26" s="194" t="s">
        <v>35</v>
      </c>
      <c r="B26" s="19" t="n">
        <f aca="false">SUM(B38+B31+B30+B29+B28+B27)</f>
        <v>73652</v>
      </c>
      <c r="C26" s="19" t="n">
        <f aca="false">C27+C28+C29+C30+C31</f>
        <v>99319</v>
      </c>
      <c r="D26" s="19" t="n">
        <f aca="false">D27+D28+D29+D30+D31</f>
        <v>99319</v>
      </c>
      <c r="E26" s="19" t="n">
        <f aca="false">E27+E28+E29+E30+E31</f>
        <v>66842</v>
      </c>
      <c r="F26" s="195" t="n">
        <f aca="false">E26/C26</f>
        <v>0.673003151461453</v>
      </c>
      <c r="G26" s="19" t="n">
        <v>66842</v>
      </c>
      <c r="H26" s="196" t="n">
        <f aca="false">SUM(H27:H31)</f>
        <v>0</v>
      </c>
      <c r="I26" s="12"/>
      <c r="J26" s="12"/>
      <c r="K26" s="12"/>
      <c r="L26" s="12"/>
    </row>
    <row r="27" customFormat="false" ht="12.75" hidden="false" customHeight="false" outlineLevel="0" collapsed="false">
      <c r="A27" s="203" t="s">
        <v>36</v>
      </c>
      <c r="B27" s="19" t="n">
        <v>30994</v>
      </c>
      <c r="C27" s="19" t="n">
        <v>33590</v>
      </c>
      <c r="D27" s="19" t="n">
        <v>33590</v>
      </c>
      <c r="E27" s="19" t="n">
        <v>22182</v>
      </c>
      <c r="F27" s="195" t="n">
        <f aca="false">E27/C27</f>
        <v>0.660375111640369</v>
      </c>
      <c r="G27" s="19" t="n">
        <v>22182</v>
      </c>
      <c r="H27" s="198"/>
      <c r="I27" s="12"/>
      <c r="J27" s="12"/>
      <c r="K27" s="12"/>
      <c r="L27" s="12"/>
    </row>
    <row r="28" customFormat="false" ht="16.5" hidden="false" customHeight="true" outlineLevel="0" collapsed="false">
      <c r="A28" s="204" t="s">
        <v>37</v>
      </c>
      <c r="B28" s="19" t="n">
        <v>5010</v>
      </c>
      <c r="C28" s="19" t="n">
        <v>5687</v>
      </c>
      <c r="D28" s="19" t="n">
        <v>5687</v>
      </c>
      <c r="E28" s="19" t="n">
        <v>3722</v>
      </c>
      <c r="F28" s="195" t="n">
        <f aca="false">E28/C28</f>
        <v>0.654475118691753</v>
      </c>
      <c r="G28" s="19" t="n">
        <v>3722</v>
      </c>
      <c r="H28" s="198"/>
      <c r="I28" s="12"/>
      <c r="J28" s="12"/>
      <c r="K28" s="12"/>
      <c r="L28" s="12"/>
    </row>
    <row r="29" customFormat="false" ht="18" hidden="false" customHeight="true" outlineLevel="0" collapsed="false">
      <c r="A29" s="204" t="s">
        <v>38</v>
      </c>
      <c r="B29" s="19" t="n">
        <v>19446</v>
      </c>
      <c r="C29" s="19" t="n">
        <v>18834</v>
      </c>
      <c r="D29" s="19" t="n">
        <v>18834</v>
      </c>
      <c r="E29" s="19" t="n">
        <v>21965</v>
      </c>
      <c r="F29" s="195" t="n">
        <f aca="false">E29/C29</f>
        <v>1.16624190294149</v>
      </c>
      <c r="G29" s="19" t="n">
        <v>21965</v>
      </c>
      <c r="H29" s="198"/>
      <c r="I29" s="12"/>
      <c r="J29" s="12"/>
      <c r="K29" s="12"/>
      <c r="L29" s="12"/>
    </row>
    <row r="30" customFormat="false" ht="14.25" hidden="false" customHeight="true" outlineLevel="0" collapsed="false">
      <c r="A30" s="204" t="s">
        <v>39</v>
      </c>
      <c r="B30" s="19" t="n">
        <v>5147</v>
      </c>
      <c r="C30" s="19" t="n">
        <v>5157</v>
      </c>
      <c r="D30" s="19" t="n">
        <v>5157</v>
      </c>
      <c r="E30" s="19" t="n">
        <v>4500</v>
      </c>
      <c r="F30" s="195" t="n">
        <f aca="false">E30/C30</f>
        <v>0.87260034904014</v>
      </c>
      <c r="G30" s="19" t="n">
        <v>4500</v>
      </c>
      <c r="H30" s="198"/>
      <c r="I30" s="12"/>
      <c r="J30" s="12"/>
      <c r="K30" s="12"/>
      <c r="L30" s="12"/>
    </row>
    <row r="31" customFormat="false" ht="19.5" hidden="false" customHeight="true" outlineLevel="0" collapsed="false">
      <c r="A31" s="204" t="s">
        <v>40</v>
      </c>
      <c r="B31" s="19" t="n">
        <v>9952</v>
      </c>
      <c r="C31" s="19" t="n">
        <f aca="false">SUM(C32:C34)</f>
        <v>36051</v>
      </c>
      <c r="D31" s="19" t="n">
        <v>36051</v>
      </c>
      <c r="E31" s="19" t="n">
        <v>14473</v>
      </c>
      <c r="F31" s="195" t="n">
        <f aca="false">E31/C31</f>
        <v>0.401459044131924</v>
      </c>
      <c r="G31" s="19" t="n">
        <v>14473</v>
      </c>
      <c r="H31" s="198"/>
      <c r="I31" s="12"/>
      <c r="J31" s="12"/>
      <c r="K31" s="12"/>
      <c r="L31" s="12"/>
    </row>
    <row r="32" customFormat="false" ht="19.5" hidden="false" customHeight="true" outlineLevel="0" collapsed="false">
      <c r="A32" s="205" t="s">
        <v>288</v>
      </c>
      <c r="B32" s="30" t="n">
        <v>3041</v>
      </c>
      <c r="C32" s="30" t="n">
        <v>3195</v>
      </c>
      <c r="D32" s="30" t="n">
        <v>3195</v>
      </c>
      <c r="E32" s="30" t="n">
        <v>1500</v>
      </c>
      <c r="F32" s="195" t="n">
        <f aca="false">E32/C32</f>
        <v>0.469483568075117</v>
      </c>
      <c r="G32" s="21" t="n">
        <v>1500</v>
      </c>
      <c r="H32" s="198"/>
      <c r="I32" s="12"/>
      <c r="J32" s="12"/>
      <c r="K32" s="12"/>
      <c r="L32" s="12"/>
    </row>
    <row r="33" customFormat="false" ht="18" hidden="false" customHeight="true" outlineLevel="0" collapsed="false">
      <c r="A33" s="205" t="s">
        <v>289</v>
      </c>
      <c r="B33" s="30" t="n">
        <v>0</v>
      </c>
      <c r="C33" s="30" t="n">
        <v>628</v>
      </c>
      <c r="D33" s="30" t="n">
        <v>628</v>
      </c>
      <c r="E33" s="30" t="n">
        <v>0</v>
      </c>
      <c r="F33" s="195" t="n">
        <f aca="false">E33/C33</f>
        <v>0</v>
      </c>
      <c r="G33" s="21" t="n">
        <v>0</v>
      </c>
      <c r="H33" s="198"/>
      <c r="I33" s="12"/>
      <c r="J33" s="12"/>
      <c r="K33" s="12"/>
      <c r="L33" s="12"/>
    </row>
    <row r="34" customFormat="false" ht="15.75" hidden="false" customHeight="true" outlineLevel="0" collapsed="false">
      <c r="A34" s="205" t="s">
        <v>290</v>
      </c>
      <c r="B34" s="30" t="n">
        <v>6911</v>
      </c>
      <c r="C34" s="30" t="n">
        <v>32228</v>
      </c>
      <c r="D34" s="30" t="n">
        <v>32228</v>
      </c>
      <c r="E34" s="30" t="n">
        <v>12973</v>
      </c>
      <c r="F34" s="195" t="n">
        <f aca="false">E34/C34</f>
        <v>0.402538165570312</v>
      </c>
      <c r="G34" s="21" t="n">
        <v>12973</v>
      </c>
      <c r="H34" s="198"/>
      <c r="I34" s="12"/>
      <c r="J34" s="12"/>
      <c r="K34" s="12"/>
      <c r="L34" s="12"/>
    </row>
    <row r="35" customFormat="false" ht="15" hidden="false" customHeight="true" outlineLevel="0" collapsed="false">
      <c r="A35" s="205" t="s">
        <v>291</v>
      </c>
      <c r="B35" s="21"/>
      <c r="C35" s="21"/>
      <c r="D35" s="21"/>
      <c r="E35" s="21"/>
      <c r="F35" s="195"/>
      <c r="G35" s="21"/>
      <c r="H35" s="198"/>
      <c r="I35" s="12"/>
      <c r="J35" s="12"/>
      <c r="K35" s="12"/>
      <c r="L35" s="12"/>
    </row>
    <row r="36" customFormat="false" ht="14.25" hidden="false" customHeight="true" outlineLevel="0" collapsed="false">
      <c r="A36" s="205" t="s">
        <v>292</v>
      </c>
      <c r="B36" s="21"/>
      <c r="C36" s="21"/>
      <c r="D36" s="21"/>
      <c r="E36" s="31"/>
      <c r="F36" s="195"/>
      <c r="G36" s="206"/>
      <c r="H36" s="198"/>
      <c r="I36" s="12"/>
      <c r="J36" s="12"/>
      <c r="K36" s="12"/>
      <c r="L36" s="12"/>
    </row>
    <row r="37" customFormat="false" ht="12.75" hidden="false" customHeight="true" outlineLevel="0" collapsed="false">
      <c r="A37" s="205" t="s">
        <v>293</v>
      </c>
      <c r="B37" s="21"/>
      <c r="C37" s="21"/>
      <c r="D37" s="21"/>
      <c r="E37" s="21"/>
      <c r="F37" s="195"/>
      <c r="G37" s="21"/>
      <c r="H37" s="198"/>
      <c r="I37" s="12"/>
      <c r="J37" s="12"/>
      <c r="K37" s="12"/>
      <c r="L37" s="12"/>
    </row>
    <row r="38" customFormat="false" ht="12.75" hidden="false" customHeight="false" outlineLevel="0" collapsed="false">
      <c r="A38" s="194" t="s">
        <v>41</v>
      </c>
      <c r="B38" s="19" t="n">
        <v>3103</v>
      </c>
      <c r="C38" s="19" t="n">
        <v>5005</v>
      </c>
      <c r="D38" s="19" t="n">
        <v>5005</v>
      </c>
      <c r="E38" s="19" t="n">
        <v>22000</v>
      </c>
      <c r="F38" s="195" t="n">
        <f aca="false">E38/C38</f>
        <v>4.3956043956044</v>
      </c>
      <c r="G38" s="24" t="n">
        <v>22000</v>
      </c>
      <c r="H38" s="196"/>
      <c r="I38" s="12"/>
      <c r="J38" s="12"/>
      <c r="K38" s="12"/>
      <c r="L38" s="12"/>
    </row>
    <row r="39" customFormat="false" ht="12.75" hidden="false" customHeight="false" outlineLevel="0" collapsed="false">
      <c r="A39" s="197" t="s">
        <v>42</v>
      </c>
      <c r="B39" s="21" t="n">
        <v>2603</v>
      </c>
      <c r="C39" s="21" t="n">
        <v>4590</v>
      </c>
      <c r="D39" s="21" t="n">
        <v>4590</v>
      </c>
      <c r="E39" s="21" t="n">
        <v>21500</v>
      </c>
      <c r="F39" s="195" t="n">
        <f aca="false">E39/C39</f>
        <v>4.68409586056645</v>
      </c>
      <c r="G39" s="57" t="n">
        <v>21500</v>
      </c>
      <c r="H39" s="207"/>
      <c r="I39" s="12"/>
      <c r="J39" s="12"/>
      <c r="K39" s="12"/>
      <c r="L39" s="12"/>
    </row>
    <row r="40" customFormat="false" ht="12.75" hidden="false" customHeight="false" outlineLevel="0" collapsed="false">
      <c r="A40" s="197" t="s">
        <v>43</v>
      </c>
      <c r="B40" s="21" t="n">
        <v>500</v>
      </c>
      <c r="C40" s="21" t="n">
        <v>415</v>
      </c>
      <c r="D40" s="21" t="n">
        <v>415</v>
      </c>
      <c r="E40" s="21" t="n">
        <v>500</v>
      </c>
      <c r="F40" s="195" t="n">
        <f aca="false">E40/C40</f>
        <v>1.20481927710843</v>
      </c>
      <c r="G40" s="57"/>
      <c r="H40" s="207" t="n">
        <v>500</v>
      </c>
      <c r="I40" s="12"/>
      <c r="J40" s="12"/>
      <c r="K40" s="12"/>
      <c r="L40" s="12"/>
    </row>
    <row r="41" customFormat="false" ht="12.75" hidden="false" customHeight="false" outlineLevel="0" collapsed="false">
      <c r="A41" s="197" t="s">
        <v>44</v>
      </c>
      <c r="B41" s="21"/>
      <c r="C41" s="21"/>
      <c r="D41" s="21"/>
      <c r="E41" s="21"/>
      <c r="F41" s="195"/>
      <c r="G41" s="57"/>
      <c r="H41" s="198"/>
      <c r="I41" s="12"/>
      <c r="J41" s="12"/>
      <c r="K41" s="12"/>
      <c r="L41" s="12"/>
    </row>
    <row r="42" customFormat="false" ht="19.5" hidden="false" customHeight="true" outlineLevel="0" collapsed="false">
      <c r="A42" s="205" t="s">
        <v>45</v>
      </c>
      <c r="B42" s="21"/>
      <c r="C42" s="21"/>
      <c r="D42" s="21"/>
      <c r="E42" s="21"/>
      <c r="F42" s="195"/>
      <c r="G42" s="57"/>
      <c r="H42" s="208"/>
      <c r="I42" s="33"/>
      <c r="J42" s="33"/>
      <c r="K42" s="33"/>
      <c r="L42" s="33"/>
    </row>
    <row r="43" customFormat="false" ht="26.25" hidden="false" customHeight="true" outlineLevel="0" collapsed="false">
      <c r="A43" s="209" t="s">
        <v>46</v>
      </c>
      <c r="B43" s="21"/>
      <c r="C43" s="21"/>
      <c r="D43" s="21"/>
      <c r="E43" s="21"/>
      <c r="F43" s="195"/>
      <c r="G43" s="57"/>
      <c r="H43" s="198"/>
      <c r="I43" s="12"/>
      <c r="J43" s="12"/>
      <c r="K43" s="12"/>
      <c r="L43" s="12"/>
    </row>
    <row r="44" customFormat="false" ht="15.75" hidden="false" customHeight="true" outlineLevel="0" collapsed="false">
      <c r="A44" s="205" t="s">
        <v>47</v>
      </c>
      <c r="B44" s="21"/>
      <c r="C44" s="21"/>
      <c r="D44" s="21"/>
      <c r="E44" s="21"/>
      <c r="F44" s="195"/>
      <c r="G44" s="57"/>
      <c r="H44" s="198"/>
      <c r="I44" s="12"/>
      <c r="J44" s="12"/>
      <c r="K44" s="12"/>
      <c r="L44" s="12"/>
    </row>
    <row r="45" customFormat="false" ht="12.75" hidden="false" customHeight="false" outlineLevel="0" collapsed="false">
      <c r="A45" s="199" t="s">
        <v>48</v>
      </c>
      <c r="B45" s="19"/>
      <c r="C45" s="19"/>
      <c r="D45" s="19"/>
      <c r="E45" s="19"/>
      <c r="F45" s="195"/>
      <c r="G45" s="57"/>
      <c r="H45" s="198"/>
      <c r="I45" s="12"/>
      <c r="J45" s="12"/>
      <c r="K45" s="12"/>
      <c r="L45" s="12"/>
    </row>
    <row r="46" customFormat="false" ht="12.75" hidden="false" customHeight="false" outlineLevel="0" collapsed="false">
      <c r="A46" s="194" t="s">
        <v>49</v>
      </c>
      <c r="B46" s="19"/>
      <c r="C46" s="19"/>
      <c r="D46" s="19"/>
      <c r="E46" s="19"/>
      <c r="F46" s="195"/>
      <c r="G46" s="57"/>
      <c r="H46" s="198"/>
      <c r="I46" s="12"/>
      <c r="J46" s="12"/>
      <c r="K46" s="12"/>
      <c r="L46" s="12"/>
    </row>
    <row r="47" customFormat="false" ht="12.75" hidden="false" customHeight="false" outlineLevel="0" collapsed="false">
      <c r="A47" s="210" t="s">
        <v>50</v>
      </c>
      <c r="B47" s="19"/>
      <c r="C47" s="19"/>
      <c r="D47" s="19"/>
      <c r="E47" s="19"/>
      <c r="F47" s="195"/>
      <c r="G47" s="57"/>
      <c r="H47" s="198"/>
      <c r="I47" s="12"/>
      <c r="J47" s="12"/>
      <c r="K47" s="12"/>
      <c r="L47" s="12"/>
    </row>
    <row r="48" customFormat="false" ht="12.75" hidden="false" customHeight="false" outlineLevel="0" collapsed="false">
      <c r="A48" s="200" t="s">
        <v>26</v>
      </c>
      <c r="B48" s="19"/>
      <c r="C48" s="19"/>
      <c r="D48" s="19"/>
      <c r="E48" s="19"/>
      <c r="F48" s="195"/>
      <c r="G48" s="57"/>
      <c r="H48" s="198"/>
      <c r="I48" s="12"/>
      <c r="J48" s="12"/>
      <c r="K48" s="12"/>
      <c r="L48" s="12"/>
    </row>
    <row r="49" customFormat="false" ht="12.75" hidden="false" customHeight="false" outlineLevel="0" collapsed="false">
      <c r="A49" s="200" t="s">
        <v>27</v>
      </c>
      <c r="B49" s="19"/>
      <c r="C49" s="19"/>
      <c r="D49" s="19"/>
      <c r="E49" s="19"/>
      <c r="F49" s="195"/>
      <c r="G49" s="57"/>
      <c r="H49" s="198"/>
      <c r="I49" s="12"/>
      <c r="J49" s="12"/>
      <c r="K49" s="12"/>
      <c r="L49" s="12"/>
    </row>
    <row r="50" customFormat="false" ht="12.75" hidden="false" customHeight="false" outlineLevel="0" collapsed="false">
      <c r="A50" s="194" t="s">
        <v>51</v>
      </c>
      <c r="B50" s="19"/>
      <c r="C50" s="19"/>
      <c r="D50" s="19"/>
      <c r="E50" s="19"/>
      <c r="F50" s="195"/>
      <c r="G50" s="57"/>
      <c r="H50" s="198"/>
      <c r="I50" s="12"/>
      <c r="J50" s="12"/>
      <c r="K50" s="12"/>
      <c r="L50" s="12"/>
    </row>
    <row r="51" customFormat="false" ht="13.5" hidden="false" customHeight="false" outlineLevel="0" collapsed="false">
      <c r="A51" s="211" t="s">
        <v>52</v>
      </c>
      <c r="B51" s="19" t="n">
        <v>73652</v>
      </c>
      <c r="C51" s="19" t="n">
        <f aca="false">C26+C38</f>
        <v>104324</v>
      </c>
      <c r="D51" s="19" t="n">
        <f aca="false">D26+D38</f>
        <v>104324</v>
      </c>
      <c r="E51" s="19" t="n">
        <f aca="false">E27+E28+E29+E30+E31+E38</f>
        <v>88842</v>
      </c>
      <c r="F51" s="212" t="n">
        <f aca="false">E51/C51</f>
        <v>0.851596947969787</v>
      </c>
      <c r="G51" s="213" t="n">
        <v>88342</v>
      </c>
      <c r="H51" s="213" t="n">
        <v>500</v>
      </c>
      <c r="I51" s="12"/>
      <c r="J51" s="12"/>
      <c r="K51" s="12"/>
      <c r="L51" s="12"/>
    </row>
    <row r="52" customFormat="false" ht="13.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4:14:28Z</dcterms:created>
  <dc:creator>Szita László</dc:creator>
  <dc:description/>
  <dc:language>en-US</dc:language>
  <cp:lastModifiedBy>Iroda-8596</cp:lastModifiedBy>
  <cp:lastPrinted>2017-03-02T14:31:03Z</cp:lastPrinted>
  <dcterms:modified xsi:type="dcterms:W3CDTF">2018-05-31T12:50:25Z</dcterms:modified>
  <cp:revision>0</cp:revision>
  <dc:subject/>
  <dc:title/>
</cp:coreProperties>
</file>