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1.sz.2.2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2. sz. mell" sheetId="13" state="visible" r:id="rId14"/>
    <sheet name="6.3. sz. mell" sheetId="14" state="visible" r:id="rId15"/>
    <sheet name="6.4. sz. mell" sheetId="15" state="visible" r:id="rId16"/>
    <sheet name="7.1. sz. mell" sheetId="16" state="visible" r:id="rId17"/>
    <sheet name="7.2. sz. mell" sheetId="17" state="visible" r:id="rId18"/>
    <sheet name="7.3. sz. mell" sheetId="18" state="visible" r:id="rId19"/>
    <sheet name="7.4. sz. mell" sheetId="19" state="visible" r:id="rId20"/>
    <sheet name="8.1. sz. mell." sheetId="20" state="visible" r:id="rId21"/>
    <sheet name="8.1.1. sz. mell." sheetId="21" state="visible" r:id="rId22"/>
    <sheet name="8.1.2. sz. mell." sheetId="22" state="visible" r:id="rId23"/>
    <sheet name="8.1.3. sz. mell." sheetId="23" state="visible" r:id="rId24"/>
    <sheet name="9. sz. mell" sheetId="24" state="visible" r:id="rId25"/>
    <sheet name="1.tájékoztató" sheetId="25" state="visible" r:id="rId26"/>
    <sheet name="2. tájékoztató tábla" sheetId="26" state="visible" r:id="rId27"/>
    <sheet name="3. tájékoztató tábla" sheetId="27" state="visible" r:id="rId28"/>
    <sheet name="4. tájékoztató tábla" sheetId="28" state="visible" r:id="rId29"/>
    <sheet name="5. tájékoztató tábla" sheetId="29" state="visible" r:id="rId30"/>
    <sheet name="6. tájékoztató tábla" sheetId="30" state="visible" r:id="rId31"/>
    <sheet name="7.1. tájékoztató tábla" sheetId="31" state="visible" r:id="rId32"/>
    <sheet name="7.2. tájékoztató tábla" sheetId="32" state="visible" r:id="rId33"/>
    <sheet name="8. tájékoztató tábla" sheetId="33" state="visible" r:id="rId34"/>
    <sheet name="9. tájékoztató tábla" sheetId="34" state="visible" r:id="rId35"/>
    <sheet name="Munka1" sheetId="35" state="visible" r:id="rId36"/>
  </sheets>
  <definedNames>
    <definedName function="false" hidden="false" localSheetId="1" name="_xlnm.Print_Area" vbProcedure="false">'1.1.sz.mell.'!$A$1:$E$151</definedName>
    <definedName function="false" hidden="false" localSheetId="2" name="_xlnm.Print_Area" vbProcedure="false">'1.2.sz.mell.'!$A$1:$E$151</definedName>
    <definedName function="false" hidden="false" localSheetId="3" name="_xlnm.Print_Area" vbProcedure="false">'1.3.sz.mell.'!$A$1:$E$151</definedName>
    <definedName function="false" hidden="false" localSheetId="4" name="_xlnm.Print_Area" vbProcedure="false">'1.4.sz.mell.'!$A$1:$E$151</definedName>
    <definedName function="false" hidden="false" localSheetId="24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1" name="_xlnm.Print_Titles" vbProcedure="false">'6.1. sz. mell'!$1:$6</definedName>
    <definedName function="false" hidden="false" localSheetId="12" name="_xlnm.Print_Titles" vbProcedure="false">'6.2. sz. mell'!$1:$6</definedName>
    <definedName function="false" hidden="false" localSheetId="13" name="_xlnm.Print_Titles" vbProcedure="false">'6.3. sz. mell'!$1:$6</definedName>
    <definedName function="false" hidden="false" localSheetId="14" name="_xlnm.Print_Titles" vbProcedure="false">'6.4. sz. mell'!$1:$6</definedName>
    <definedName function="false" hidden="false" localSheetId="15" name="_xlnm.Print_Titles" vbProcedure="false">'7.1. sz. mell'!$1:$6</definedName>
    <definedName function="false" hidden="false" localSheetId="30" name="_xlnm.Print_Titles" vbProcedure="false">'7.1. tájékoztató tábla'!$2:$6</definedName>
    <definedName function="false" hidden="false" localSheetId="16" name="_xlnm.Print_Titles" vbProcedure="false">'7.2. sz. mell'!$1:$6</definedName>
    <definedName function="false" hidden="false" localSheetId="17" name="_xlnm.Print_Titles" vbProcedure="false">'7.3. sz. mell'!$1:$6</definedName>
    <definedName function="false" hidden="false" localSheetId="18" name="_xlnm.Print_Titles" vbProcedure="false">'7.4. sz. mell'!$1:$6</definedName>
    <definedName function="false" hidden="false" localSheetId="19" name="_xlnm.Print_Titles" vbProcedure="false">'8.1. sz. mell.'!$1:$6</definedName>
    <definedName function="false" hidden="false" localSheetId="20" name="_xlnm.Print_Titles" vbProcedure="false">'8.1.1. sz. mell.'!$1:$6</definedName>
    <definedName function="false" hidden="false" localSheetId="21" name="_xlnm.Print_Titles" vbProcedure="false">'8.1.2. sz. mell.'!$1:$6</definedName>
    <definedName function="false" hidden="false" localSheetId="22" name="_xlnm.Print_Titles" vbProcedure="false">'8.1.3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777">
  <si>
    <t xml:space="preserve">Zárszámadási rendelet űrlapjainak összefüggései:</t>
  </si>
  <si>
    <t xml:space="preserve">2016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Vagyoni típusú adók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Gépjárműadó</t>
  </si>
  <si>
    <t xml:space="preserve">4.5.</t>
  </si>
  <si>
    <t xml:space="preserve">Egyéb áruhasználati és szolgáltatási adók</t>
  </si>
  <si>
    <t xml:space="preserve">4.6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4.7.</t>
  </si>
  <si>
    <t xml:space="preserve">Építményadó</t>
  </si>
  <si>
    <t xml:space="preserve">Talajterhelési díj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Költségvetési rendelet űrlapjainak összefüggései: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Irodabútor Közös Hivatal)</t>
  </si>
  <si>
    <t xml:space="preserve">Kamera (Műv.Ház)</t>
  </si>
  <si>
    <t xml:space="preserve">Nyomtató (Műv.Ház)</t>
  </si>
  <si>
    <t xml:space="preserve">Asdapter, fejlámpa (Műv.Ház)</t>
  </si>
  <si>
    <t xml:space="preserve">Mosogató, bojler, vízforraló (Műv.Ház)</t>
  </si>
  <si>
    <t xml:space="preserve">E-Kata szoftver</t>
  </si>
  <si>
    <t xml:space="preserve">Szoftver licence</t>
  </si>
  <si>
    <t xml:space="preserve">Pergola</t>
  </si>
  <si>
    <t xml:space="preserve">Faház strand</t>
  </si>
  <si>
    <t xml:space="preserve">Beléptető rendszer</t>
  </si>
  <si>
    <t xml:space="preserve">Közfoglalkoztatáshoz eszközök</t>
  </si>
  <si>
    <t xml:space="preserve">Szeméttartók</t>
  </si>
  <si>
    <t xml:space="preserve">Takarítókocsi</t>
  </si>
  <si>
    <t xml:space="preserve">Gépjármű</t>
  </si>
  <si>
    <t xml:space="preserve">Egyéb kisértékű tárgyi eszköz (nyomtató, porszívó, mikrohullámú sütő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niszpálya terasz felújítás</t>
  </si>
  <si>
    <t xml:space="preserve">Nyilvános WC felújítás</t>
  </si>
  <si>
    <t xml:space="preserve">Strand kerítés felújítás</t>
  </si>
  <si>
    <t xml:space="preserve">Játszóterek felújítása</t>
  </si>
  <si>
    <t xml:space="preserve">Man teherautó daru felújítás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Kötelező feladatok </t>
  </si>
  <si>
    <t xml:space="preserve">02</t>
  </si>
  <si>
    <t xml:space="preserve">Önként vállalt feladatok </t>
  </si>
  <si>
    <t xml:space="preserve">03</t>
  </si>
  <si>
    <t xml:space="preserve">Államigazgatási feladatok</t>
  </si>
  <si>
    <t xml:space="preserve">04</t>
  </si>
  <si>
    <t xml:space="preserve">Költségvetési szerv megnevezése</t>
  </si>
  <si>
    <t xml:space="preserve">Polgármesteri /közös/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Önként vállalt feladatok</t>
  </si>
  <si>
    <t xml:space="preserve">József Attila Művelődési Ház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Kötelező feladatok</t>
  </si>
  <si>
    <t xml:space="preserve">Államigazgatási feladatok 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Balatonszárszói Nagyközségi Önkormányzat</t>
  </si>
  <si>
    <t xml:space="preserve">Közös Önkormányzati Hivatal</t>
  </si>
  <si>
    <t xml:space="preserve">29.</t>
  </si>
  <si>
    <t xml:space="preserve">30.</t>
  </si>
  <si>
    <t xml:space="preserve">31.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Munkáltatói kölcsön</t>
  </si>
  <si>
    <t xml:space="preserve">Hosszú lejáratú</t>
  </si>
  <si>
    <t xml:space="preserve">Összesen (1+8)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Sportegyesület</t>
  </si>
  <si>
    <t xml:space="preserve">Nők a Balatonért</t>
  </si>
  <si>
    <t xml:space="preserve">Rendezvények támogatása</t>
  </si>
  <si>
    <t xml:space="preserve">MTTSZ Lövészklub</t>
  </si>
  <si>
    <t xml:space="preserve">Versenyeken való részvétel</t>
  </si>
  <si>
    <t xml:space="preserve">Polgárőrség</t>
  </si>
  <si>
    <t xml:space="preserve">Működési támogatás</t>
  </si>
  <si>
    <t xml:space="preserve">Turisztikai Egyesület</t>
  </si>
  <si>
    <t xml:space="preserve">Rengezvények, kiadványok</t>
  </si>
  <si>
    <t xml:space="preserve">Üdülőegyesület</t>
  </si>
  <si>
    <t xml:space="preserve">Rendezvények, működési költségek</t>
  </si>
  <si>
    <t xml:space="preserve">Iskola Alapítvány</t>
  </si>
  <si>
    <t xml:space="preserve">Zeneiskola támogatása, költészet napja</t>
  </si>
  <si>
    <t xml:space="preserve">Balatonföldvár Kistérségi Vidékfejlesztési A</t>
  </si>
  <si>
    <t xml:space="preserve">Rendezvények támogatása, működési költségek</t>
  </si>
  <si>
    <t xml:space="preserve">Evangélikus Egyház</t>
  </si>
  <si>
    <t xml:space="preserve">Templom homlokzatára egyház jelképének és jelmondatának elhelyezése</t>
  </si>
  <si>
    <t xml:space="preserve">Medicopter Alapítvány</t>
  </si>
  <si>
    <t xml:space="preserve">Eszköz vásárlás</t>
  </si>
  <si>
    <t xml:space="preserve">Mozgáskorlátozottak Szövetsége</t>
  </si>
  <si>
    <t xml:space="preserve">Üdülési támogatás</t>
  </si>
  <si>
    <t xml:space="preserve">Balatonszárszói Idegenforgalmi Alapítvány</t>
  </si>
  <si>
    <t xml:space="preserve">Fiatalok Egyesülete</t>
  </si>
  <si>
    <t xml:space="preserve">Református Egyház</t>
  </si>
  <si>
    <t xml:space="preserve">Templom toronyórájának javítása, parókia fűtés, fürdőszoba, használt szolgálati autó </t>
  </si>
  <si>
    <t xml:space="preserve">Vasvári Zoltán </t>
  </si>
  <si>
    <t xml:space="preserve">Rónay Gyögy Bibliográfia megjelentetése</t>
  </si>
  <si>
    <t xml:space="preserve">Siketek és Nagyothallók Országos Szövetsége</t>
  </si>
  <si>
    <t xml:space="preserve">Gyermekjóléti Szolgálat</t>
  </si>
  <si>
    <t xml:space="preserve">Hátrányos helyzetű gyermekeknek karácsonyi ajándékcsomag</t>
  </si>
  <si>
    <t xml:space="preserve">Siófoki Állatvédő Alapítvány</t>
  </si>
  <si>
    <t xml:space="preserve">Állatorvosi költségek, kezelések, állateledel</t>
  </si>
  <si>
    <t xml:space="preserve">Vöröskereszt</t>
  </si>
  <si>
    <t xml:space="preserve">Vasutas Szövetség</t>
  </si>
  <si>
    <t xml:space="preserve">32.</t>
  </si>
  <si>
    <t xml:space="preserve">33.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III.Áltlános forgalmi adó elszámolások</t>
  </si>
  <si>
    <t xml:space="preserve">60.</t>
  </si>
  <si>
    <t xml:space="preserve">E) EGYÉB SAJÁTOS ESZKÖZOLDALI ELSZÁMOLÁSOK (58+59+60)</t>
  </si>
  <si>
    <t xml:space="preserve">61.</t>
  </si>
  <si>
    <t xml:space="preserve">F) AKTÍV IDŐBELI ELHATÁROLÁSOK</t>
  </si>
  <si>
    <t xml:space="preserve">62.</t>
  </si>
  <si>
    <t xml:space="preserve">ESZKÖZÖK ÖSSZESEN  (45+48+53+57+60+61)</t>
  </si>
  <si>
    <t xml:space="preserve">63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Szárszóért Nonprofit Kft.</t>
  </si>
  <si>
    <t xml:space="preserve">DRV Zrt.</t>
  </si>
  <si>
    <t xml:space="preserve">Siókom Kft.</t>
  </si>
  <si>
    <t xml:space="preserve">       ÖSSZESEN: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1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55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5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1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1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1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1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6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6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6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6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6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48.15"/>
    <col collapsed="false" customWidth="true" hidden="false" outlineLevel="0" max="7" min="2" style="181" width="15.82"/>
    <col collapsed="false" customWidth="true" hidden="false" outlineLevel="0" max="8" min="8" style="181" width="4.15"/>
    <col collapsed="false" customWidth="true" hidden="false" outlineLevel="0" max="9" min="9" style="181" width="13.82"/>
    <col collapsed="false" customWidth="false" hidden="false" outlineLevel="0" max="257" min="10" style="181" width="9.32"/>
  </cols>
  <sheetData>
    <row r="1" customFormat="false" ht="24.75" hidden="false" customHeight="true" outlineLevel="0" collapsed="false">
      <c r="A1" s="182" t="s">
        <v>407</v>
      </c>
      <c r="B1" s="182"/>
      <c r="C1" s="182"/>
      <c r="D1" s="182"/>
      <c r="E1" s="182"/>
      <c r="F1" s="182"/>
      <c r="G1" s="182"/>
      <c r="H1" s="206" t="str">
        <f aca="false">+CONCATENATE("4. melléklet a9/",LEFT(ÖSSZEFÜGGÉSEK!A4,4)+1,". (V.30.) önkormányzati rendelethez")</f>
        <v>4. melléklet a9/2017. (V.30.) önkormányzati rendelethez</v>
      </c>
    </row>
    <row r="2" customFormat="false" ht="23.25" hidden="false" customHeight="true" outlineLevel="0" collapsed="false">
      <c r="A2" s="106"/>
      <c r="B2" s="105"/>
      <c r="C2" s="105"/>
      <c r="D2" s="105"/>
      <c r="E2" s="105"/>
      <c r="F2" s="184"/>
      <c r="G2" s="185" t="str">
        <f aca="false">'3.sz.mell.'!G2</f>
        <v>Forintban!</v>
      </c>
      <c r="H2" s="206"/>
    </row>
    <row r="3" s="188" customFormat="true" ht="48.75" hidden="false" customHeight="true" outlineLevel="0" collapsed="false">
      <c r="A3" s="111" t="s">
        <v>408</v>
      </c>
      <c r="B3" s="113" t="s">
        <v>388</v>
      </c>
      <c r="C3" s="113" t="s">
        <v>389</v>
      </c>
      <c r="D3" s="113" t="str">
        <f aca="false">+'3.sz.mell.'!D3</f>
        <v>Felhasználás 2015. XII.31-ig</v>
      </c>
      <c r="E3" s="113" t="str">
        <f aca="false">+'3.sz.mell.'!E3</f>
        <v>2016. évi módosított előirányzat</v>
      </c>
      <c r="F3" s="186" t="str">
        <f aca="false">+'3.sz.mell.'!F3</f>
        <v>2016. évi teljesítés</v>
      </c>
      <c r="G3" s="187" t="str">
        <f aca="false">+'3.sz.mell.'!G3</f>
        <v>Összes teljesítés 2016. dec. 31-ig</v>
      </c>
      <c r="H3" s="206"/>
    </row>
    <row r="4" s="105" customFormat="true" ht="15" hidden="false" customHeight="true" outlineLevel="0" collapsed="false">
      <c r="A4" s="189" t="s">
        <v>46</v>
      </c>
      <c r="B4" s="190" t="s">
        <v>47</v>
      </c>
      <c r="C4" s="190" t="s">
        <v>48</v>
      </c>
      <c r="D4" s="190" t="s">
        <v>49</v>
      </c>
      <c r="E4" s="190" t="s">
        <v>50</v>
      </c>
      <c r="F4" s="191" t="s">
        <v>298</v>
      </c>
      <c r="G4" s="192" t="s">
        <v>390</v>
      </c>
      <c r="H4" s="206"/>
    </row>
    <row r="5" customFormat="false" ht="15.95" hidden="false" customHeight="true" outlineLevel="0" collapsed="false">
      <c r="A5" s="207" t="s">
        <v>409</v>
      </c>
      <c r="B5" s="193" t="n">
        <v>740780</v>
      </c>
      <c r="C5" s="208" t="n">
        <v>2016</v>
      </c>
      <c r="D5" s="193"/>
      <c r="E5" s="193"/>
      <c r="F5" s="195" t="n">
        <v>740780</v>
      </c>
      <c r="G5" s="196" t="n">
        <f aca="false">+D5+F5</f>
        <v>740780</v>
      </c>
      <c r="H5" s="206"/>
    </row>
    <row r="6" customFormat="false" ht="15.95" hidden="false" customHeight="true" outlineLevel="0" collapsed="false">
      <c r="A6" s="207" t="s">
        <v>410</v>
      </c>
      <c r="B6" s="193" t="n">
        <v>4773575</v>
      </c>
      <c r="C6" s="208" t="n">
        <v>2016</v>
      </c>
      <c r="D6" s="193"/>
      <c r="E6" s="193"/>
      <c r="F6" s="195" t="n">
        <v>4773575</v>
      </c>
      <c r="G6" s="196" t="n">
        <f aca="false">+D6+F6</f>
        <v>4773575</v>
      </c>
      <c r="H6" s="206"/>
    </row>
    <row r="7" customFormat="false" ht="15.95" hidden="false" customHeight="true" outlineLevel="0" collapsed="false">
      <c r="A7" s="207" t="s">
        <v>411</v>
      </c>
      <c r="B7" s="193" t="n">
        <v>1987300</v>
      </c>
      <c r="C7" s="208" t="n">
        <v>2016</v>
      </c>
      <c r="D7" s="193"/>
      <c r="E7" s="193"/>
      <c r="F7" s="195" t="n">
        <v>1987300</v>
      </c>
      <c r="G7" s="196" t="n">
        <f aca="false">+D7+F7</f>
        <v>1987300</v>
      </c>
      <c r="H7" s="206"/>
    </row>
    <row r="8" customFormat="false" ht="15.95" hidden="false" customHeight="true" outlineLevel="0" collapsed="false">
      <c r="A8" s="207" t="s">
        <v>412</v>
      </c>
      <c r="B8" s="193" t="n">
        <v>1564448</v>
      </c>
      <c r="C8" s="208" t="n">
        <v>2016</v>
      </c>
      <c r="D8" s="193"/>
      <c r="E8" s="193"/>
      <c r="F8" s="195" t="n">
        <v>1564448</v>
      </c>
      <c r="G8" s="196" t="n">
        <f aca="false">+D8+F8</f>
        <v>1564448</v>
      </c>
      <c r="H8" s="206"/>
    </row>
    <row r="9" customFormat="false" ht="15.95" hidden="false" customHeight="true" outlineLevel="0" collapsed="false">
      <c r="A9" s="207" t="s">
        <v>413</v>
      </c>
      <c r="B9" s="193" t="n">
        <v>1852295</v>
      </c>
      <c r="C9" s="208" t="n">
        <v>2016</v>
      </c>
      <c r="D9" s="193"/>
      <c r="E9" s="193"/>
      <c r="F9" s="195" t="n">
        <v>1852295</v>
      </c>
      <c r="G9" s="196" t="n">
        <f aca="false">+D9+F9</f>
        <v>1852295</v>
      </c>
      <c r="H9" s="206"/>
    </row>
    <row r="10" customFormat="false" ht="15.95" hidden="false" customHeight="true" outlineLevel="0" collapsed="false">
      <c r="A10" s="207"/>
      <c r="B10" s="193"/>
      <c r="C10" s="208"/>
      <c r="D10" s="193"/>
      <c r="E10" s="193"/>
      <c r="F10" s="195"/>
      <c r="G10" s="196" t="n">
        <f aca="false">+D10+F10</f>
        <v>0</v>
      </c>
      <c r="H10" s="206"/>
    </row>
    <row r="11" customFormat="false" ht="15.95" hidden="false" customHeight="true" outlineLevel="0" collapsed="false">
      <c r="A11" s="207"/>
      <c r="B11" s="193"/>
      <c r="C11" s="208"/>
      <c r="D11" s="193"/>
      <c r="E11" s="193"/>
      <c r="F11" s="195"/>
      <c r="G11" s="196" t="n">
        <f aca="false">+D11+F11</f>
        <v>0</v>
      </c>
      <c r="H11" s="206"/>
    </row>
    <row r="12" customFormat="false" ht="15.95" hidden="false" customHeight="true" outlineLevel="0" collapsed="false">
      <c r="A12" s="207"/>
      <c r="B12" s="193"/>
      <c r="C12" s="208"/>
      <c r="D12" s="193"/>
      <c r="E12" s="193"/>
      <c r="F12" s="195"/>
      <c r="G12" s="196" t="n">
        <f aca="false">+D12+F12</f>
        <v>0</v>
      </c>
      <c r="H12" s="206"/>
    </row>
    <row r="13" customFormat="false" ht="15.95" hidden="false" customHeight="true" outlineLevel="0" collapsed="false">
      <c r="A13" s="207"/>
      <c r="B13" s="193"/>
      <c r="C13" s="208"/>
      <c r="D13" s="193"/>
      <c r="E13" s="193"/>
      <c r="F13" s="195"/>
      <c r="G13" s="196" t="n">
        <f aca="false">+D13+F13</f>
        <v>0</v>
      </c>
      <c r="H13" s="206"/>
    </row>
    <row r="14" customFormat="false" ht="15.95" hidden="false" customHeight="true" outlineLevel="0" collapsed="false">
      <c r="A14" s="207"/>
      <c r="B14" s="193"/>
      <c r="C14" s="208"/>
      <c r="D14" s="193"/>
      <c r="E14" s="193"/>
      <c r="F14" s="195"/>
      <c r="G14" s="196" t="n">
        <f aca="false">+D14+F14</f>
        <v>0</v>
      </c>
      <c r="H14" s="206"/>
    </row>
    <row r="15" customFormat="false" ht="15.95" hidden="false" customHeight="true" outlineLevel="0" collapsed="false">
      <c r="A15" s="207"/>
      <c r="B15" s="193"/>
      <c r="C15" s="208"/>
      <c r="D15" s="193"/>
      <c r="E15" s="193"/>
      <c r="F15" s="195"/>
      <c r="G15" s="196" t="n">
        <f aca="false">+D15+F15</f>
        <v>0</v>
      </c>
      <c r="H15" s="206"/>
    </row>
    <row r="16" customFormat="false" ht="15.95" hidden="false" customHeight="true" outlineLevel="0" collapsed="false">
      <c r="A16" s="207"/>
      <c r="B16" s="193"/>
      <c r="C16" s="208"/>
      <c r="D16" s="193"/>
      <c r="E16" s="193"/>
      <c r="F16" s="195"/>
      <c r="G16" s="196" t="n">
        <f aca="false">+D16+F16</f>
        <v>0</v>
      </c>
      <c r="H16" s="206"/>
    </row>
    <row r="17" customFormat="false" ht="15.95" hidden="false" customHeight="true" outlineLevel="0" collapsed="false">
      <c r="A17" s="207"/>
      <c r="B17" s="193"/>
      <c r="C17" s="208"/>
      <c r="D17" s="193"/>
      <c r="E17" s="193"/>
      <c r="F17" s="195"/>
      <c r="G17" s="196" t="n">
        <f aca="false">+D17+F17</f>
        <v>0</v>
      </c>
      <c r="H17" s="206"/>
    </row>
    <row r="18" customFormat="false" ht="15.95" hidden="false" customHeight="true" outlineLevel="0" collapsed="false">
      <c r="A18" s="207"/>
      <c r="B18" s="193"/>
      <c r="C18" s="208"/>
      <c r="D18" s="193"/>
      <c r="E18" s="193"/>
      <c r="F18" s="195"/>
      <c r="G18" s="196" t="n">
        <f aca="false">+D18+F18</f>
        <v>0</v>
      </c>
      <c r="H18" s="206"/>
    </row>
    <row r="19" customFormat="false" ht="15.95" hidden="false" customHeight="true" outlineLevel="0" collapsed="false">
      <c r="A19" s="207"/>
      <c r="B19" s="193"/>
      <c r="C19" s="208"/>
      <c r="D19" s="193"/>
      <c r="E19" s="193"/>
      <c r="F19" s="195"/>
      <c r="G19" s="196" t="n">
        <f aca="false">+D19+F19</f>
        <v>0</v>
      </c>
      <c r="H19" s="206"/>
    </row>
    <row r="20" customFormat="false" ht="15.95" hidden="false" customHeight="true" outlineLevel="0" collapsed="false">
      <c r="A20" s="207"/>
      <c r="B20" s="193"/>
      <c r="C20" s="208"/>
      <c r="D20" s="193"/>
      <c r="E20" s="193"/>
      <c r="F20" s="195"/>
      <c r="G20" s="196" t="n">
        <f aca="false">+D20+F20</f>
        <v>0</v>
      </c>
      <c r="H20" s="206"/>
    </row>
    <row r="21" customFormat="false" ht="15.95" hidden="false" customHeight="true" outlineLevel="0" collapsed="false">
      <c r="A21" s="207"/>
      <c r="B21" s="193"/>
      <c r="C21" s="208"/>
      <c r="D21" s="193"/>
      <c r="E21" s="193"/>
      <c r="F21" s="195"/>
      <c r="G21" s="196" t="n">
        <f aca="false">+D21+F21</f>
        <v>0</v>
      </c>
      <c r="H21" s="206"/>
    </row>
    <row r="22" customFormat="false" ht="15.95" hidden="false" customHeight="true" outlineLevel="0" collapsed="false">
      <c r="A22" s="207"/>
      <c r="B22" s="193"/>
      <c r="C22" s="208"/>
      <c r="D22" s="193"/>
      <c r="E22" s="193"/>
      <c r="F22" s="195"/>
      <c r="G22" s="196" t="n">
        <f aca="false">+D22+F22</f>
        <v>0</v>
      </c>
      <c r="H22" s="206"/>
    </row>
    <row r="23" customFormat="false" ht="15.95" hidden="false" customHeight="true" outlineLevel="0" collapsed="false">
      <c r="A23" s="209"/>
      <c r="B23" s="197"/>
      <c r="C23" s="210"/>
      <c r="D23" s="197"/>
      <c r="E23" s="197"/>
      <c r="F23" s="199"/>
      <c r="G23" s="196" t="n">
        <f aca="false">+D23+F23</f>
        <v>0</v>
      </c>
      <c r="H23" s="206"/>
    </row>
    <row r="24" s="204" customFormat="true" ht="18" hidden="false" customHeight="true" outlineLevel="0" collapsed="false">
      <c r="A24" s="200" t="s">
        <v>406</v>
      </c>
      <c r="B24" s="201" t="n">
        <f aca="false">SUM(B5:B23)</f>
        <v>10918398</v>
      </c>
      <c r="C24" s="202"/>
      <c r="D24" s="201" t="n">
        <f aca="false">SUM(D5:D23)</f>
        <v>0</v>
      </c>
      <c r="E24" s="201" t="n">
        <f aca="false">SUM(E5:E23)</f>
        <v>0</v>
      </c>
      <c r="F24" s="201" t="n">
        <f aca="false">SUM(F5:F23)</f>
        <v>10918398</v>
      </c>
      <c r="G24" s="203" t="n">
        <f aca="false">SUM(G5:G23)</f>
        <v>10918398</v>
      </c>
      <c r="H24" s="206"/>
    </row>
  </sheetData>
  <mergeCells count="2">
    <mergeCell ref="A1:G1"/>
    <mergeCell ref="H1:H2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:N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28.49"/>
    <col collapsed="false" customWidth="true" hidden="false" outlineLevel="0" max="13" min="2" style="211" width="9.99"/>
    <col collapsed="false" customWidth="true" hidden="false" outlineLevel="0" max="14" min="14" style="211" width="3.99"/>
    <col collapsed="false" customWidth="false" hidden="false" outlineLevel="0" max="257" min="15" style="211" width="9.32"/>
  </cols>
  <sheetData>
    <row r="1" customFormat="false" ht="15.75" hidden="false" customHeight="true" outlineLevel="0" collapsed="false">
      <c r="A1" s="212" t="s">
        <v>414</v>
      </c>
      <c r="B1" s="212"/>
      <c r="C1" s="212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tr">
        <f aca="false">+CONCATENATE("5. melléklet a 9/",LEFT(ÖSSZEFÜGGÉSEK!A4,4)+1,". (V.30.) önkormányzati rendelethez    ")</f>
        <v>5. melléklet a 9/2017. (V.30.) önkormányzati rendelethez    </v>
      </c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6"/>
      <c r="M2" s="217" t="str">
        <f aca="false">'4.sz.mell.'!G2</f>
        <v>Forintban!</v>
      </c>
      <c r="N2" s="214"/>
    </row>
    <row r="3" customFormat="false" ht="13.5" hidden="false" customHeight="true" outlineLevel="0" collapsed="false">
      <c r="A3" s="218" t="s">
        <v>415</v>
      </c>
      <c r="B3" s="219" t="s">
        <v>416</v>
      </c>
      <c r="C3" s="219"/>
      <c r="D3" s="219"/>
      <c r="E3" s="219"/>
      <c r="F3" s="219"/>
      <c r="G3" s="219"/>
      <c r="H3" s="219"/>
      <c r="I3" s="219"/>
      <c r="J3" s="220" t="s">
        <v>45</v>
      </c>
      <c r="K3" s="220"/>
      <c r="L3" s="220"/>
      <c r="M3" s="220"/>
      <c r="N3" s="214"/>
    </row>
    <row r="4" customFormat="false" ht="15" hidden="false" customHeight="true" outlineLevel="0" collapsed="false">
      <c r="A4" s="218"/>
      <c r="B4" s="221" t="s">
        <v>417</v>
      </c>
      <c r="C4" s="222" t="s">
        <v>418</v>
      </c>
      <c r="D4" s="223" t="s">
        <v>419</v>
      </c>
      <c r="E4" s="223"/>
      <c r="F4" s="223"/>
      <c r="G4" s="223"/>
      <c r="H4" s="223"/>
      <c r="I4" s="223"/>
      <c r="J4" s="220"/>
      <c r="K4" s="220"/>
      <c r="L4" s="220"/>
      <c r="M4" s="220"/>
      <c r="N4" s="214"/>
    </row>
    <row r="5" customFormat="false" ht="21.75" hidden="false" customHeight="false" outlineLevel="0" collapsed="false">
      <c r="A5" s="218"/>
      <c r="B5" s="221"/>
      <c r="C5" s="222"/>
      <c r="D5" s="222" t="s">
        <v>417</v>
      </c>
      <c r="E5" s="222" t="s">
        <v>418</v>
      </c>
      <c r="F5" s="222" t="s">
        <v>417</v>
      </c>
      <c r="G5" s="222" t="s">
        <v>418</v>
      </c>
      <c r="H5" s="222" t="s">
        <v>417</v>
      </c>
      <c r="I5" s="222" t="s">
        <v>418</v>
      </c>
      <c r="J5" s="220"/>
      <c r="K5" s="220"/>
      <c r="L5" s="220"/>
      <c r="M5" s="220"/>
      <c r="N5" s="214"/>
    </row>
    <row r="6" customFormat="false" ht="32.25" hidden="false" customHeight="true" outlineLevel="0" collapsed="false">
      <c r="A6" s="218"/>
      <c r="B6" s="222" t="s">
        <v>420</v>
      </c>
      <c r="C6" s="222"/>
      <c r="D6" s="222" t="str">
        <f aca="false">+CONCATENATE(LEFT(ÖSSZEFÜGGÉSEK!A4,4),". előtt")</f>
        <v>2016. előtt</v>
      </c>
      <c r="E6" s="222"/>
      <c r="F6" s="222" t="str">
        <f aca="false">+CONCATENATE(LEFT(ÖSSZEFÜGGÉSEK!A4,4),". évi")</f>
        <v>2016. évi</v>
      </c>
      <c r="G6" s="222"/>
      <c r="H6" s="221" t="str">
        <f aca="false">+CONCATENATE(LEFT(ÖSSZEFÜGGÉSEK!A4,4),". után")</f>
        <v>2016. után</v>
      </c>
      <c r="I6" s="221"/>
      <c r="J6" s="221" t="str">
        <f aca="false">+D6</f>
        <v>2016. előtt</v>
      </c>
      <c r="K6" s="222" t="str">
        <f aca="false">+F6</f>
        <v>2016. évi</v>
      </c>
      <c r="L6" s="221" t="s">
        <v>421</v>
      </c>
      <c r="M6" s="222" t="str">
        <f aca="false">+CONCATENATE("Teljesítés %-a ",LEFT(ÖSSZEFÜGGÉSEK!A4,4),". XII. 31-ig")</f>
        <v>Teljesítés %-a 2016. XII. 31-ig</v>
      </c>
      <c r="N6" s="214"/>
    </row>
    <row r="7" customFormat="false" ht="13.5" hidden="false" customHeight="false" outlineLevel="0" collapsed="false">
      <c r="A7" s="224" t="s">
        <v>46</v>
      </c>
      <c r="B7" s="221" t="s">
        <v>47</v>
      </c>
      <c r="C7" s="221" t="s">
        <v>48</v>
      </c>
      <c r="D7" s="225" t="s">
        <v>49</v>
      </c>
      <c r="E7" s="222" t="s">
        <v>50</v>
      </c>
      <c r="F7" s="222" t="s">
        <v>298</v>
      </c>
      <c r="G7" s="222" t="s">
        <v>299</v>
      </c>
      <c r="H7" s="221" t="s">
        <v>300</v>
      </c>
      <c r="I7" s="225" t="s">
        <v>301</v>
      </c>
      <c r="J7" s="225" t="s">
        <v>422</v>
      </c>
      <c r="K7" s="225" t="s">
        <v>423</v>
      </c>
      <c r="L7" s="225" t="s">
        <v>424</v>
      </c>
      <c r="M7" s="226" t="s">
        <v>425</v>
      </c>
      <c r="N7" s="214"/>
    </row>
    <row r="8" customFormat="false" ht="12.75" hidden="false" customHeight="false" outlineLevel="0" collapsed="false">
      <c r="A8" s="227" t="s">
        <v>426</v>
      </c>
      <c r="B8" s="228"/>
      <c r="C8" s="229"/>
      <c r="D8" s="229"/>
      <c r="E8" s="230"/>
      <c r="F8" s="229"/>
      <c r="G8" s="229"/>
      <c r="H8" s="229"/>
      <c r="I8" s="229"/>
      <c r="J8" s="229"/>
      <c r="K8" s="229"/>
      <c r="L8" s="231" t="n">
        <f aca="false">+J8+K8</f>
        <v>0</v>
      </c>
      <c r="M8" s="232" t="str">
        <f aca="false">IF((C8&lt;&gt;0),ROUND((L8/C8)*100,1),"")</f>
        <v/>
      </c>
      <c r="N8" s="214"/>
    </row>
    <row r="9" customFormat="false" ht="12.75" hidden="false" customHeight="false" outlineLevel="0" collapsed="false">
      <c r="A9" s="233" t="s">
        <v>427</v>
      </c>
      <c r="B9" s="234"/>
      <c r="C9" s="235"/>
      <c r="D9" s="235"/>
      <c r="E9" s="235"/>
      <c r="F9" s="235"/>
      <c r="G9" s="235"/>
      <c r="H9" s="235"/>
      <c r="I9" s="235"/>
      <c r="J9" s="235"/>
      <c r="K9" s="235"/>
      <c r="L9" s="236" t="n">
        <f aca="false">+J9+K9</f>
        <v>0</v>
      </c>
      <c r="M9" s="237" t="str">
        <f aca="false">IF((C9&lt;&gt;0),ROUND((L9/C9)*100,1),"")</f>
        <v/>
      </c>
      <c r="N9" s="214"/>
    </row>
    <row r="10" customFormat="false" ht="12.75" hidden="false" customHeight="false" outlineLevel="0" collapsed="false">
      <c r="A10" s="238" t="s">
        <v>428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36" t="n">
        <f aca="false">+J10+K10</f>
        <v>0</v>
      </c>
      <c r="M10" s="237" t="str">
        <f aca="false">IF((C10&lt;&gt;0),ROUND((L10/C10)*100,1),"")</f>
        <v/>
      </c>
      <c r="N10" s="214"/>
    </row>
    <row r="11" customFormat="false" ht="12.75" hidden="false" customHeight="false" outlineLevel="0" collapsed="false">
      <c r="A11" s="238" t="s">
        <v>429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36" t="n">
        <f aca="false">+J11+K11</f>
        <v>0</v>
      </c>
      <c r="M11" s="237" t="str">
        <f aca="false">IF((C11&lt;&gt;0),ROUND((L11/C11)*100,1),"")</f>
        <v/>
      </c>
      <c r="N11" s="214"/>
    </row>
    <row r="12" customFormat="false" ht="12.75" hidden="false" customHeight="false" outlineLevel="0" collapsed="false">
      <c r="A12" s="238" t="s">
        <v>430</v>
      </c>
      <c r="B12" s="239"/>
      <c r="C12" s="240"/>
      <c r="D12" s="240"/>
      <c r="E12" s="240"/>
      <c r="F12" s="240"/>
      <c r="G12" s="240"/>
      <c r="H12" s="240"/>
      <c r="I12" s="240"/>
      <c r="J12" s="240"/>
      <c r="K12" s="240"/>
      <c r="L12" s="236" t="n">
        <f aca="false">+J12+K12</f>
        <v>0</v>
      </c>
      <c r="M12" s="237" t="str">
        <f aca="false">IF((C12&lt;&gt;0),ROUND((L12/C12)*100,1),"")</f>
        <v/>
      </c>
      <c r="N12" s="214"/>
    </row>
    <row r="13" customFormat="false" ht="12.75" hidden="false" customHeight="false" outlineLevel="0" collapsed="false">
      <c r="A13" s="238" t="s">
        <v>431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36" t="n">
        <f aca="false">+J13+K13</f>
        <v>0</v>
      </c>
      <c r="M13" s="237" t="str">
        <f aca="false">IF((C13&lt;&gt;0),ROUND((L13/C13)*100,1),"")</f>
        <v/>
      </c>
      <c r="N13" s="214"/>
    </row>
    <row r="14" customFormat="false" ht="15" hidden="false" customHeight="true" outlineLevel="0" collapsed="false">
      <c r="A14" s="241"/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36" t="n">
        <f aca="false">+J14+K14</f>
        <v>0</v>
      </c>
      <c r="M14" s="244" t="str">
        <f aca="false">IF((C14&lt;&gt;0),ROUND((L14/C14)*100,1),"")</f>
        <v/>
      </c>
      <c r="N14" s="214"/>
    </row>
    <row r="15" customFormat="false" ht="13.5" hidden="false" customHeight="false" outlineLevel="0" collapsed="false">
      <c r="A15" s="245" t="s">
        <v>432</v>
      </c>
      <c r="B15" s="246" t="n">
        <f aca="false">B8+SUM(B10:B14)</f>
        <v>0</v>
      </c>
      <c r="C15" s="246" t="n">
        <f aca="false">C8+SUM(C10:C14)</f>
        <v>0</v>
      </c>
      <c r="D15" s="246" t="n">
        <f aca="false">D8+SUM(D10:D14)</f>
        <v>0</v>
      </c>
      <c r="E15" s="246" t="n">
        <f aca="false">E8+SUM(E10:E14)</f>
        <v>0</v>
      </c>
      <c r="F15" s="246" t="n">
        <f aca="false">F8+SUM(F10:F14)</f>
        <v>0</v>
      </c>
      <c r="G15" s="246" t="n">
        <f aca="false">G8+SUM(G10:G14)</f>
        <v>0</v>
      </c>
      <c r="H15" s="246" t="n">
        <f aca="false">H8+SUM(H10:H14)</f>
        <v>0</v>
      </c>
      <c r="I15" s="246" t="n">
        <f aca="false">I8+SUM(I10:I14)</f>
        <v>0</v>
      </c>
      <c r="J15" s="246" t="n">
        <f aca="false">J8+SUM(J10:J14)</f>
        <v>0</v>
      </c>
      <c r="K15" s="246" t="n">
        <f aca="false">K8+SUM(K10:K14)</f>
        <v>0</v>
      </c>
      <c r="L15" s="246" t="n">
        <f aca="false">L8+SUM(L10:L14)</f>
        <v>0</v>
      </c>
      <c r="M15" s="247" t="str">
        <f aca="false">IF((C15&lt;&gt;0),ROUND((L15/C15)*100,1),"")</f>
        <v/>
      </c>
      <c r="N15" s="214"/>
    </row>
    <row r="16" customFormat="false" ht="12.75" hidden="false" customHeight="false" outlineLevel="0" collapsed="false">
      <c r="A16" s="248"/>
      <c r="B16" s="249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14"/>
    </row>
    <row r="17" customFormat="false" ht="13.5" hidden="false" customHeight="false" outlineLevel="0" collapsed="false">
      <c r="A17" s="251" t="s">
        <v>433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14"/>
    </row>
    <row r="18" customFormat="false" ht="12.75" hidden="false" customHeight="false" outlineLevel="0" collapsed="false">
      <c r="A18" s="254" t="s">
        <v>434</v>
      </c>
      <c r="B18" s="228"/>
      <c r="C18" s="229"/>
      <c r="D18" s="229"/>
      <c r="E18" s="230"/>
      <c r="F18" s="229"/>
      <c r="G18" s="229"/>
      <c r="H18" s="229"/>
      <c r="I18" s="229"/>
      <c r="J18" s="229"/>
      <c r="K18" s="229"/>
      <c r="L18" s="255" t="n">
        <f aca="false">+J18+K18</f>
        <v>0</v>
      </c>
      <c r="M18" s="232" t="str">
        <f aca="false">IF((C18&lt;&gt;0),ROUND((L18/C18)*100,1),"")</f>
        <v/>
      </c>
      <c r="N18" s="214"/>
    </row>
    <row r="19" customFormat="false" ht="12.75" hidden="false" customHeight="false" outlineLevel="0" collapsed="false">
      <c r="A19" s="256" t="s">
        <v>435</v>
      </c>
      <c r="B19" s="234"/>
      <c r="C19" s="240"/>
      <c r="D19" s="240"/>
      <c r="E19" s="240"/>
      <c r="F19" s="240"/>
      <c r="G19" s="240"/>
      <c r="H19" s="240"/>
      <c r="I19" s="240"/>
      <c r="J19" s="240"/>
      <c r="K19" s="240"/>
      <c r="L19" s="257" t="n">
        <f aca="false">+J19+K19</f>
        <v>0</v>
      </c>
      <c r="M19" s="237" t="str">
        <f aca="false">IF((C19&lt;&gt;0),ROUND((L19/C19)*100,1),"")</f>
        <v/>
      </c>
      <c r="N19" s="214"/>
    </row>
    <row r="20" customFormat="false" ht="12.75" hidden="false" customHeight="false" outlineLevel="0" collapsed="false">
      <c r="A20" s="256" t="s">
        <v>436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57" t="n">
        <f aca="false">+J20+K20</f>
        <v>0</v>
      </c>
      <c r="M20" s="237" t="str">
        <f aca="false">IF((C20&lt;&gt;0),ROUND((L20/C20)*100,1),"")</f>
        <v/>
      </c>
      <c r="N20" s="214"/>
    </row>
    <row r="21" customFormat="false" ht="12.75" hidden="false" customHeight="false" outlineLevel="0" collapsed="false">
      <c r="A21" s="256" t="s">
        <v>437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7" t="n">
        <f aca="false">+J21+K21</f>
        <v>0</v>
      </c>
      <c r="M21" s="237" t="str">
        <f aca="false">IF((C21&lt;&gt;0),ROUND((L21/C21)*100,1),"")</f>
        <v/>
      </c>
      <c r="N21" s="214"/>
    </row>
    <row r="22" customFormat="false" ht="12.75" hidden="false" customHeight="false" outlineLevel="0" collapsed="false">
      <c r="A22" s="258"/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57" t="n">
        <f aca="false">+J22+K22</f>
        <v>0</v>
      </c>
      <c r="M22" s="237" t="str">
        <f aca="false">IF((C22&lt;&gt;0),ROUND((L22/C22)*100,1),"")</f>
        <v/>
      </c>
      <c r="N22" s="214"/>
    </row>
    <row r="23" customFormat="false" ht="13.5" hidden="false" customHeight="false" outlineLevel="0" collapsed="false">
      <c r="A23" s="259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57" t="n">
        <f aca="false">+J23+K23</f>
        <v>0</v>
      </c>
      <c r="M23" s="244" t="str">
        <f aca="false">IF((C23&lt;&gt;0),ROUND((L23/C23)*100,1),"")</f>
        <v/>
      </c>
      <c r="N23" s="214"/>
    </row>
    <row r="24" customFormat="false" ht="13.5" hidden="false" customHeight="false" outlineLevel="0" collapsed="false">
      <c r="A24" s="260" t="s">
        <v>438</v>
      </c>
      <c r="B24" s="246" t="n">
        <f aca="false">SUM(B18:B23)</f>
        <v>0</v>
      </c>
      <c r="C24" s="246" t="n">
        <f aca="false">SUM(C18:C23)</f>
        <v>0</v>
      </c>
      <c r="D24" s="246" t="n">
        <f aca="false">SUM(D18:D23)</f>
        <v>0</v>
      </c>
      <c r="E24" s="246" t="n">
        <f aca="false">SUM(E18:E23)</f>
        <v>0</v>
      </c>
      <c r="F24" s="246" t="n">
        <f aca="false">SUM(F18:F23)</f>
        <v>0</v>
      </c>
      <c r="G24" s="246" t="n">
        <f aca="false">SUM(G18:G23)</f>
        <v>0</v>
      </c>
      <c r="H24" s="246" t="n">
        <f aca="false">SUM(H18:H23)</f>
        <v>0</v>
      </c>
      <c r="I24" s="246" t="n">
        <f aca="false">SUM(I18:I23)</f>
        <v>0</v>
      </c>
      <c r="J24" s="246" t="n">
        <f aca="false">SUM(J18:J23)</f>
        <v>0</v>
      </c>
      <c r="K24" s="246" t="n">
        <f aca="false">SUM(K18:K23)</f>
        <v>0</v>
      </c>
      <c r="L24" s="246" t="n">
        <f aca="false">SUM(L18:L23)</f>
        <v>0</v>
      </c>
      <c r="M24" s="247" t="str">
        <f aca="false">IF((C24&lt;&gt;0),ROUND((L24/C24)*100,1),"")</f>
        <v/>
      </c>
      <c r="N24" s="214"/>
    </row>
    <row r="25" customFormat="false" ht="12.75" hidden="false" customHeight="true" outlineLevel="0" collapsed="false">
      <c r="A25" s="261" t="s">
        <v>439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14"/>
    </row>
    <row r="26" customFormat="false" ht="5.2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14"/>
    </row>
    <row r="27" customFormat="false" ht="15.75" hidden="false" customHeight="false" outlineLevel="0" collapsed="false">
      <c r="A27" s="263" t="str">
        <f aca="false">+CONCATENATE("Önkormányzaton kívüli EU-s projekthez történő hozzájárulás ",LEFT(ÖSSZEFÜGGÉSEK!A4,4),". évi előirányzata és teljesítése")</f>
        <v>Önkormányzaton kívüli EU-s projekthez történő hozzájárulás 2016. évi előirányzata és teljesítése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14"/>
    </row>
    <row r="28" customFormat="false" ht="12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217" t="str">
        <f aca="false">M2</f>
        <v>Forintban!</v>
      </c>
      <c r="M28" s="217"/>
      <c r="N28" s="214"/>
    </row>
    <row r="29" customFormat="false" ht="21.75" hidden="false" customHeight="true" outlineLevel="0" collapsed="false">
      <c r="A29" s="264" t="s">
        <v>440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5" t="s">
        <v>441</v>
      </c>
      <c r="L29" s="265" t="s">
        <v>442</v>
      </c>
      <c r="M29" s="265" t="s">
        <v>45</v>
      </c>
      <c r="N29" s="214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30"/>
      <c r="L30" s="267"/>
      <c r="M30" s="267"/>
      <c r="N30" s="214"/>
    </row>
    <row r="31" customFormat="false" ht="13.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9"/>
      <c r="L31" s="243"/>
      <c r="M31" s="243"/>
      <c r="N31" s="214"/>
    </row>
    <row r="32" customFormat="false" ht="13.5" hidden="false" customHeight="true" outlineLevel="0" collapsed="false">
      <c r="A32" s="270" t="s">
        <v>443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1" t="n">
        <f aca="false">SUM(K30:K31)</f>
        <v>0</v>
      </c>
      <c r="L32" s="271" t="n">
        <f aca="false">SUM(L30:L31)</f>
        <v>0</v>
      </c>
      <c r="M32" s="271" t="n">
        <f aca="false">SUM(M30:M31)</f>
        <v>0</v>
      </c>
      <c r="N32" s="214"/>
    </row>
    <row r="33" customFormat="false" ht="12.75" hidden="false" customHeight="false" outlineLevel="0" collapsed="false">
      <c r="N33" s="214"/>
    </row>
    <row r="48" customFormat="false" ht="12.75" hidden="false" customHeight="false" outlineLevel="0" collapsed="false">
      <c r="A48" s="272"/>
    </row>
  </sheetData>
  <mergeCells count="20">
    <mergeCell ref="A1:C1"/>
    <mergeCell ref="D1:M1"/>
    <mergeCell ref="N1:N33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9027777777778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latonszárszói Önkormányzat
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1. melléklet a 9/",LEFT(ÖSSZEFÜGGÉSEK!A4,4)+1,". (V.30.) önkormányzati rendelethez")</f>
        <v>6.1. melléklet a 9/2017. (V.30.) önkormányzati rendelethez</v>
      </c>
    </row>
    <row r="2" s="286" customFormat="true" ht="15.75" hidden="false" customHeight="true" outlineLevel="0" collapsed="false">
      <c r="A2" s="283" t="s">
        <v>297</v>
      </c>
      <c r="B2" s="284" t="s">
        <v>444</v>
      </c>
      <c r="C2" s="284"/>
      <c r="D2" s="284"/>
      <c r="E2" s="285" t="s">
        <v>445</v>
      </c>
    </row>
    <row r="3" s="286" customFormat="true" ht="24.75" hidden="false" customHeight="false" outlineLevel="0" collapsed="false">
      <c r="A3" s="287" t="s">
        <v>446</v>
      </c>
      <c r="B3" s="288" t="s">
        <v>447</v>
      </c>
      <c r="C3" s="288"/>
      <c r="D3" s="288"/>
      <c r="E3" s="289" t="s">
        <v>44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5. sz. mell. '!M2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223796286</v>
      </c>
      <c r="D8" s="26" t="n">
        <f aca="false">SUM(D9:D14)</f>
        <v>243856867</v>
      </c>
      <c r="E8" s="27" t="n">
        <f aca="false">SUM(E9:E14)</f>
        <v>243856867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14345444</v>
      </c>
      <c r="D9" s="31" t="n">
        <v>114345444</v>
      </c>
      <c r="E9" s="32" t="n">
        <v>114345444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 t="n">
        <v>47922400</v>
      </c>
      <c r="D10" s="35" t="n">
        <v>42215600</v>
      </c>
      <c r="E10" s="36" t="n">
        <v>42215600</v>
      </c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53969042</v>
      </c>
      <c r="D11" s="35" t="n">
        <v>55387076</v>
      </c>
      <c r="E11" s="36" t="n">
        <v>55387076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7559400</v>
      </c>
      <c r="D12" s="35" t="n">
        <v>7559400</v>
      </c>
      <c r="E12" s="36" t="n">
        <v>755940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42" t="s">
        <v>64</v>
      </c>
      <c r="C14" s="39"/>
      <c r="D14" s="39" t="n">
        <v>24349347</v>
      </c>
      <c r="E14" s="40" t="n">
        <v>24349347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46499714</v>
      </c>
      <c r="D15" s="26" t="n">
        <f aca="false">SUM(D16:D20)</f>
        <v>73130091</v>
      </c>
      <c r="E15" s="27" t="n">
        <f aca="false">SUM(E16:E20)</f>
        <v>64609029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46499714</v>
      </c>
      <c r="D20" s="35" t="n">
        <v>73130091</v>
      </c>
      <c r="E20" s="36" t="n">
        <v>64609029</v>
      </c>
    </row>
    <row r="21" s="306" customFormat="true" ht="12" hidden="false" customHeight="true" outlineLevel="0" collapsed="false">
      <c r="A21" s="307" t="s">
        <v>77</v>
      </c>
      <c r="B21" s="42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792542</v>
      </c>
      <c r="E22" s="27" t="n">
        <f aca="false">SUM(E23:E27)</f>
        <v>792542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496000</v>
      </c>
      <c r="E23" s="32" t="n">
        <v>496000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 t="n">
        <v>296542</v>
      </c>
      <c r="E27" s="36" t="n">
        <v>296542</v>
      </c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220250000</v>
      </c>
      <c r="D29" s="43" t="n">
        <f aca="false">SUM(D30:D35)</f>
        <v>220250000</v>
      </c>
      <c r="E29" s="44" t="n">
        <f aca="false">SUM(E30:E35)</f>
        <v>264296868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 t="n">
        <v>161700000</v>
      </c>
      <c r="D30" s="31" t="n">
        <v>161700000</v>
      </c>
      <c r="E30" s="32" t="n">
        <v>176302279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20950000</v>
      </c>
      <c r="D31" s="35" t="n">
        <v>20950000</v>
      </c>
      <c r="E31" s="36" t="n">
        <v>28318312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 t="n">
        <v>30000000</v>
      </c>
      <c r="D32" s="35" t="n">
        <v>30000000</v>
      </c>
      <c r="E32" s="36" t="n">
        <v>50546749</v>
      </c>
    </row>
    <row r="33" s="306" customFormat="true" ht="12" hidden="false" customHeight="true" outlineLevel="0" collapsed="false">
      <c r="A33" s="305" t="s">
        <v>103</v>
      </c>
      <c r="B33" s="34" t="s">
        <v>102</v>
      </c>
      <c r="C33" s="35" t="n">
        <v>6800000</v>
      </c>
      <c r="D33" s="35" t="n">
        <v>6800000</v>
      </c>
      <c r="E33" s="36" t="n">
        <v>6962693</v>
      </c>
    </row>
    <row r="34" s="306" customFormat="true" ht="12" hidden="false" customHeight="true" outlineLevel="0" collapsed="false">
      <c r="A34" s="305" t="s">
        <v>105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291</v>
      </c>
      <c r="B35" s="42" t="s">
        <v>106</v>
      </c>
      <c r="C35" s="39" t="n">
        <v>800000</v>
      </c>
      <c r="D35" s="39" t="n">
        <v>800000</v>
      </c>
      <c r="E35" s="40" t="n">
        <v>2166835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48564000</v>
      </c>
      <c r="D36" s="26" t="n">
        <f aca="false">SUM(D37:D46)</f>
        <v>49724500</v>
      </c>
      <c r="E36" s="27" t="n">
        <f aca="false">SUM(E37:E46)</f>
        <v>48000408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680000</v>
      </c>
      <c r="D37" s="31" t="n">
        <v>680000</v>
      </c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21784000</v>
      </c>
      <c r="D38" s="35" t="n">
        <v>22294500</v>
      </c>
      <c r="E38" s="36" t="n">
        <v>22498257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 t="n">
        <v>3300000</v>
      </c>
      <c r="D39" s="35" t="n">
        <v>3950000</v>
      </c>
      <c r="E39" s="36" t="n">
        <v>2989854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 t="n">
        <v>15450000</v>
      </c>
      <c r="D40" s="35" t="n">
        <v>15450000</v>
      </c>
      <c r="E40" s="36" t="n">
        <v>15049198</v>
      </c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7030000</v>
      </c>
      <c r="D42" s="35" t="n">
        <v>7030000</v>
      </c>
      <c r="E42" s="36" t="n">
        <v>7114229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80000</v>
      </c>
      <c r="D44" s="35" t="n">
        <v>80000</v>
      </c>
      <c r="E44" s="36" t="n">
        <v>12064</v>
      </c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 t="n">
        <v>240000</v>
      </c>
      <c r="D46" s="47" t="n">
        <v>240000</v>
      </c>
      <c r="E46" s="48" t="n">
        <v>336806</v>
      </c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149050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 t="n">
        <v>1490500</v>
      </c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240000</v>
      </c>
      <c r="D58" s="26" t="n">
        <f aca="false">SUM(D59:D61)</f>
        <v>240000</v>
      </c>
      <c r="E58" s="27" t="n">
        <f aca="false">SUM(E59:E61)</f>
        <v>49000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50</v>
      </c>
      <c r="C60" s="45" t="n">
        <v>240000</v>
      </c>
      <c r="D60" s="45" t="n">
        <v>240000</v>
      </c>
      <c r="E60" s="46" t="n">
        <v>236000</v>
      </c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 t="n">
        <v>254000</v>
      </c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539350000</v>
      </c>
      <c r="D63" s="43" t="n">
        <f aca="false">+D8+D15+D22+D29+D36+D47+D53+D58</f>
        <v>587994000</v>
      </c>
      <c r="E63" s="44" t="n">
        <f aca="false">+E8+E15+E22+E29+E36+E47+E53+E58</f>
        <v>623536214</v>
      </c>
    </row>
    <row r="64" s="306" customFormat="true" ht="12" hidden="false" customHeight="true" outlineLevel="0" collapsed="false">
      <c r="A64" s="308" t="s">
        <v>451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52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63357000</v>
      </c>
      <c r="D73" s="26" t="n">
        <f aca="false">SUM(D74:D75)</f>
        <v>62196000</v>
      </c>
      <c r="E73" s="27" t="n">
        <f aca="false">SUM(E74:E75)</f>
        <v>6219600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63357000</v>
      </c>
      <c r="D74" s="45" t="n">
        <v>62196000</v>
      </c>
      <c r="E74" s="46" t="n">
        <v>62196000</v>
      </c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7977389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 t="n">
        <v>7977389</v>
      </c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63357000</v>
      </c>
      <c r="D86" s="43" t="n">
        <f aca="false">+D64+D68+D73+D76+D80+D85</f>
        <v>62196000</v>
      </c>
      <c r="E86" s="44" t="n">
        <f aca="false">+E64+E68+E73+E76+E80+E85</f>
        <v>70173389</v>
      </c>
    </row>
    <row r="87" s="306" customFormat="true" ht="12" hidden="false" customHeight="true" outlineLevel="0" collapsed="false">
      <c r="A87" s="314" t="s">
        <v>209</v>
      </c>
      <c r="B87" s="315" t="s">
        <v>453</v>
      </c>
      <c r="C87" s="43" t="n">
        <f aca="false">+C63+C86</f>
        <v>602707000</v>
      </c>
      <c r="D87" s="43" t="n">
        <f aca="false">+D63+D86</f>
        <v>650190000</v>
      </c>
      <c r="E87" s="44" t="n">
        <f aca="false">+E63+E86</f>
        <v>693709603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6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323" t="n">
        <f aca="false">SUM(C92:C96)</f>
        <v>398089000</v>
      </c>
      <c r="D91" s="323" t="n">
        <f aca="false">SUM(D92:D96)</f>
        <v>473302677</v>
      </c>
      <c r="E91" s="323" t="n">
        <f aca="false">SUM(E92:E96)</f>
        <v>444787884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326" t="n">
        <v>59866000</v>
      </c>
      <c r="D92" s="326" t="n">
        <v>83342615</v>
      </c>
      <c r="E92" s="326" t="n">
        <v>79693292</v>
      </c>
    </row>
    <row r="93" customFormat="false" ht="12" hidden="false" customHeight="true" outlineLevel="0" collapsed="false">
      <c r="A93" s="305" t="s">
        <v>55</v>
      </c>
      <c r="B93" s="75" t="s">
        <v>216</v>
      </c>
      <c r="C93" s="327" t="n">
        <v>14490000</v>
      </c>
      <c r="D93" s="327" t="n">
        <v>19313000</v>
      </c>
      <c r="E93" s="327" t="n">
        <v>18570367</v>
      </c>
    </row>
    <row r="94" customFormat="false" ht="12" hidden="false" customHeight="true" outlineLevel="0" collapsed="false">
      <c r="A94" s="305" t="s">
        <v>57</v>
      </c>
      <c r="B94" s="75" t="s">
        <v>217</v>
      </c>
      <c r="C94" s="328" t="n">
        <v>148045000</v>
      </c>
      <c r="D94" s="328" t="n">
        <v>169253027</v>
      </c>
      <c r="E94" s="328" t="n">
        <v>149560201</v>
      </c>
    </row>
    <row r="95" customFormat="false" ht="12" hidden="false" customHeight="true" outlineLevel="0" collapsed="false">
      <c r="A95" s="305" t="s">
        <v>59</v>
      </c>
      <c r="B95" s="76" t="s">
        <v>218</v>
      </c>
      <c r="C95" s="328" t="n">
        <v>9400000</v>
      </c>
      <c r="D95" s="328" t="n">
        <v>11089100</v>
      </c>
      <c r="E95" s="328" t="n">
        <v>8815610</v>
      </c>
    </row>
    <row r="96" customFormat="false" ht="12" hidden="false" customHeight="true" outlineLevel="0" collapsed="false">
      <c r="A96" s="305" t="s">
        <v>219</v>
      </c>
      <c r="B96" s="77" t="s">
        <v>220</v>
      </c>
      <c r="C96" s="328" t="n">
        <v>166288000</v>
      </c>
      <c r="D96" s="328" t="n">
        <v>190304935</v>
      </c>
      <c r="E96" s="328" t="n">
        <v>188148414</v>
      </c>
    </row>
    <row r="97" customFormat="false" ht="12" hidden="false" customHeight="true" outlineLevel="0" collapsed="false">
      <c r="A97" s="305" t="s">
        <v>63</v>
      </c>
      <c r="B97" s="75" t="s">
        <v>221</v>
      </c>
      <c r="C97" s="328"/>
      <c r="D97" s="328" t="n">
        <v>6435435</v>
      </c>
      <c r="E97" s="328" t="n">
        <v>6435435</v>
      </c>
    </row>
    <row r="98" customFormat="false" ht="12" hidden="false" customHeight="true" outlineLevel="0" collapsed="false">
      <c r="A98" s="305" t="s">
        <v>222</v>
      </c>
      <c r="B98" s="78" t="s">
        <v>223</v>
      </c>
      <c r="C98" s="328"/>
      <c r="D98" s="328"/>
      <c r="E98" s="328"/>
    </row>
    <row r="99" customFormat="false" ht="12" hidden="false" customHeight="true" outlineLevel="0" collapsed="false">
      <c r="A99" s="305" t="s">
        <v>224</v>
      </c>
      <c r="B99" s="79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79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78" t="s">
        <v>229</v>
      </c>
      <c r="C101" s="328" t="n">
        <v>91538000</v>
      </c>
      <c r="D101" s="328" t="n">
        <v>89113000</v>
      </c>
      <c r="E101" s="328" t="n">
        <v>87481689</v>
      </c>
    </row>
    <row r="102" customFormat="false" ht="12" hidden="false" customHeight="true" outlineLevel="0" collapsed="false">
      <c r="A102" s="305" t="s">
        <v>230</v>
      </c>
      <c r="B102" s="78" t="s">
        <v>231</v>
      </c>
      <c r="C102" s="328"/>
      <c r="D102" s="328"/>
      <c r="E102" s="328"/>
    </row>
    <row r="103" customFormat="false" ht="12" hidden="false" customHeight="true" outlineLevel="0" collapsed="false">
      <c r="A103" s="305" t="s">
        <v>232</v>
      </c>
      <c r="B103" s="79" t="s">
        <v>233</v>
      </c>
      <c r="C103" s="328"/>
      <c r="D103" s="328"/>
      <c r="E103" s="328"/>
    </row>
    <row r="104" customFormat="false" ht="12" hidden="false" customHeight="true" outlineLevel="0" collapsed="false">
      <c r="A104" s="329" t="s">
        <v>234</v>
      </c>
      <c r="B104" s="81" t="s">
        <v>235</v>
      </c>
      <c r="C104" s="328"/>
      <c r="D104" s="328"/>
      <c r="E104" s="328"/>
    </row>
    <row r="105" customFormat="false" ht="12" hidden="false" customHeight="true" outlineLevel="0" collapsed="false">
      <c r="A105" s="305" t="s">
        <v>236</v>
      </c>
      <c r="B105" s="81" t="s">
        <v>237</v>
      </c>
      <c r="C105" s="328"/>
      <c r="D105" s="328"/>
      <c r="E105" s="328"/>
    </row>
    <row r="106" s="324" customFormat="true" ht="12" hidden="false" customHeight="true" outlineLevel="0" collapsed="false">
      <c r="A106" s="330" t="s">
        <v>238</v>
      </c>
      <c r="B106" s="83" t="s">
        <v>239</v>
      </c>
      <c r="C106" s="331" t="n">
        <v>74750000</v>
      </c>
      <c r="D106" s="331" t="n">
        <v>94756500</v>
      </c>
      <c r="E106" s="331" t="n">
        <v>94231290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19305000</v>
      </c>
      <c r="D107" s="104" t="n">
        <f aca="false">+D108+D110+D112</f>
        <v>30574262</v>
      </c>
      <c r="E107" s="104" t="n">
        <f aca="false">+E108+E110+E112</f>
        <v>25716900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32" t="n">
        <v>15500000</v>
      </c>
      <c r="D108" s="332" t="n">
        <v>18006907</v>
      </c>
      <c r="E108" s="332" t="n">
        <v>14798502</v>
      </c>
    </row>
    <row r="109" customFormat="false" ht="12" hidden="false" customHeight="true" outlineLevel="0" collapsed="false">
      <c r="A109" s="303" t="s">
        <v>69</v>
      </c>
      <c r="B109" s="87" t="s">
        <v>242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27" t="n">
        <v>3505000</v>
      </c>
      <c r="D110" s="327" t="n">
        <v>12267355</v>
      </c>
      <c r="E110" s="327" t="n">
        <v>10918398</v>
      </c>
    </row>
    <row r="111" customFormat="false" ht="12" hidden="false" customHeight="true" outlineLevel="0" collapsed="false">
      <c r="A111" s="303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 t="n">
        <v>300000</v>
      </c>
      <c r="D112" s="36" t="n">
        <v>300000</v>
      </c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6" t="n">
        <v>300000</v>
      </c>
      <c r="D118" s="36" t="n">
        <v>300000</v>
      </c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9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50000000</v>
      </c>
      <c r="D121" s="104" t="n">
        <f aca="false">+D122+D123</f>
        <v>10999846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32" t="n">
        <v>50000000</v>
      </c>
      <c r="D122" s="332" t="n">
        <v>10999846</v>
      </c>
      <c r="E122" s="332"/>
    </row>
    <row r="123" customFormat="false" ht="12" hidden="false" customHeight="true" outlineLevel="0" collapsed="false">
      <c r="A123" s="307" t="s">
        <v>83</v>
      </c>
      <c r="B123" s="87" t="s">
        <v>261</v>
      </c>
      <c r="C123" s="328"/>
      <c r="D123" s="328"/>
      <c r="E123" s="328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467394000</v>
      </c>
      <c r="D124" s="104" t="n">
        <f aca="false">+D91+D107+D121</f>
        <v>514876785</v>
      </c>
      <c r="E124" s="104" t="n">
        <f aca="false">+E91+E107+E121</f>
        <v>470504784</v>
      </c>
    </row>
    <row r="125" customFormat="false" ht="12" hidden="false" customHeight="true" outlineLevel="0" collapsed="false">
      <c r="A125" s="20" t="s">
        <v>107</v>
      </c>
      <c r="B125" s="91" t="s">
        <v>454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9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6"/>
      <c r="D132" s="36"/>
      <c r="E132" s="36"/>
    </row>
    <row r="133" s="324" customFormat="true" ht="12" hidden="false" customHeight="true" outlineLevel="0" collapsed="false">
      <c r="A133" s="329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55</v>
      </c>
      <c r="C134" s="333" t="n">
        <f aca="false">+C135+C136+C137+C139+C138</f>
        <v>135313000</v>
      </c>
      <c r="D134" s="333" t="n">
        <f aca="false">+D135+D136+D137+D139+D138</f>
        <v>135313215</v>
      </c>
      <c r="E134" s="333" t="n">
        <f aca="false">+E135+E136+E137+E139+E138</f>
        <v>131325818</v>
      </c>
      <c r="K134" s="334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6" t="n">
        <v>8238000</v>
      </c>
      <c r="D135" s="36" t="n">
        <v>8238215</v>
      </c>
      <c r="E135" s="36" t="n">
        <v>8238215</v>
      </c>
    </row>
    <row r="136" customFormat="false" ht="12" hidden="false" customHeight="true" outlineLevel="0" collapsed="false">
      <c r="A136" s="303" t="s">
        <v>145</v>
      </c>
      <c r="B136" s="92" t="s">
        <v>276</v>
      </c>
      <c r="C136" s="36"/>
      <c r="D136" s="36"/>
      <c r="E136" s="36"/>
    </row>
    <row r="137" s="324" customFormat="true" ht="12" hidden="false" customHeight="true" outlineLevel="0" collapsed="false">
      <c r="A137" s="303" t="s">
        <v>147</v>
      </c>
      <c r="B137" s="92" t="s">
        <v>456</v>
      </c>
      <c r="C137" s="36" t="n">
        <v>127075000</v>
      </c>
      <c r="D137" s="36" t="n">
        <v>127075000</v>
      </c>
      <c r="E137" s="36" t="n">
        <v>123087603</v>
      </c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6"/>
      <c r="D138" s="36"/>
      <c r="E138" s="36"/>
    </row>
    <row r="139" s="324" customFormat="true" ht="12" hidden="false" customHeight="true" outlineLevel="0" collapsed="false">
      <c r="A139" s="329" t="s">
        <v>457</v>
      </c>
      <c r="B139" s="93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1" t="s">
        <v>458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6" t="n">
        <f aca="false">+C125+C129+C134+C140</f>
        <v>135313000</v>
      </c>
      <c r="D145" s="336" t="n">
        <f aca="false">+D125+D129+D134+D140</f>
        <v>135313215</v>
      </c>
      <c r="E145" s="336" t="n">
        <f aca="false">+E125+E129+E134+E140</f>
        <v>131325818</v>
      </c>
    </row>
    <row r="146" customFormat="false" ht="15" hidden="false" customHeight="true" outlineLevel="0" collapsed="false">
      <c r="A146" s="337" t="s">
        <v>285</v>
      </c>
      <c r="B146" s="101" t="s">
        <v>286</v>
      </c>
      <c r="C146" s="336" t="n">
        <f aca="false">+C124+C145</f>
        <v>602707000</v>
      </c>
      <c r="D146" s="336" t="n">
        <f aca="false">+D124+D145</f>
        <v>650190000</v>
      </c>
      <c r="E146" s="336" t="n">
        <f aca="false">+E124+E145</f>
        <v>601830602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8" t="s">
        <v>459</v>
      </c>
      <c r="B148" s="339"/>
      <c r="C148" s="340"/>
      <c r="D148" s="341"/>
      <c r="E148" s="342" t="n">
        <v>60</v>
      </c>
    </row>
    <row r="149" customFormat="false" ht="14.25" hidden="false" customHeight="true" outlineLevel="0" collapsed="false">
      <c r="A149" s="338" t="s">
        <v>460</v>
      </c>
      <c r="B149" s="339"/>
      <c r="C149" s="340"/>
      <c r="D149" s="341"/>
      <c r="E149" s="342" t="n">
        <v>35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4.65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2. melléklet a 9/",LEFT(ÖSSZEFÜGGÉSEK!A4,4)+1,". (V.30.) önkormányzati rendelethez")</f>
        <v>6.2. melléklet a 9/2017. (V.30.) önkormányzati rendelethez</v>
      </c>
    </row>
    <row r="2" s="286" customFormat="true" ht="15.75" hidden="false" customHeight="true" outlineLevel="0" collapsed="false">
      <c r="A2" s="283" t="s">
        <v>297</v>
      </c>
      <c r="B2" s="284" t="s">
        <v>444</v>
      </c>
      <c r="C2" s="284"/>
      <c r="D2" s="284"/>
      <c r="E2" s="285" t="s">
        <v>445</v>
      </c>
    </row>
    <row r="3" s="286" customFormat="true" ht="24.75" hidden="false" customHeight="false" outlineLevel="0" collapsed="false">
      <c r="A3" s="287" t="s">
        <v>446</v>
      </c>
      <c r="B3" s="288" t="s">
        <v>461</v>
      </c>
      <c r="C3" s="288"/>
      <c r="D3" s="288"/>
      <c r="E3" s="289" t="s">
        <v>46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1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223796286</v>
      </c>
      <c r="D8" s="26" t="n">
        <f aca="false">SUM(D9:D14)</f>
        <v>243856867</v>
      </c>
      <c r="E8" s="27" t="n">
        <f aca="false">SUM(E9:E14)</f>
        <v>243856867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14345444</v>
      </c>
      <c r="D9" s="31" t="n">
        <v>114345444</v>
      </c>
      <c r="E9" s="32" t="n">
        <v>114345444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 t="n">
        <v>47922400</v>
      </c>
      <c r="D10" s="35" t="n">
        <v>42215600</v>
      </c>
      <c r="E10" s="36" t="n">
        <v>42215600</v>
      </c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53969042</v>
      </c>
      <c r="D11" s="35" t="n">
        <v>55387076</v>
      </c>
      <c r="E11" s="36" t="n">
        <v>55387076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7559400</v>
      </c>
      <c r="D12" s="35" t="n">
        <v>7559400</v>
      </c>
      <c r="E12" s="36" t="n">
        <v>755940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 t="n">
        <v>24349347</v>
      </c>
      <c r="E14" s="40" t="n">
        <v>24349347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45747714</v>
      </c>
      <c r="D15" s="26" t="n">
        <f aca="false">SUM(D16:D20)</f>
        <v>72268611</v>
      </c>
      <c r="E15" s="27" t="n">
        <f aca="false">SUM(E16:E20)</f>
        <v>63747549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45747714</v>
      </c>
      <c r="D20" s="35" t="n">
        <v>72268611</v>
      </c>
      <c r="E20" s="36" t="n">
        <v>63747549</v>
      </c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792542</v>
      </c>
      <c r="E22" s="27" t="n">
        <f aca="false">SUM(E23:E27)</f>
        <v>792542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496000</v>
      </c>
      <c r="E23" s="32" t="n">
        <v>496000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 t="n">
        <v>296542</v>
      </c>
      <c r="E27" s="36" t="n">
        <v>296542</v>
      </c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220250000</v>
      </c>
      <c r="D29" s="43" t="n">
        <f aca="false">SUM(D30:D35)</f>
        <v>220250000</v>
      </c>
      <c r="E29" s="44" t="n">
        <f aca="false">SUM(E30:E35)</f>
        <v>264296868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 t="n">
        <v>161700000</v>
      </c>
      <c r="D30" s="31" t="n">
        <v>161700000</v>
      </c>
      <c r="E30" s="32" t="n">
        <v>176302279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20950000</v>
      </c>
      <c r="D31" s="35" t="n">
        <v>20950000</v>
      </c>
      <c r="E31" s="36" t="n">
        <v>28318312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 t="n">
        <v>30000000</v>
      </c>
      <c r="D32" s="35" t="n">
        <v>30000000</v>
      </c>
      <c r="E32" s="36" t="n">
        <v>50546749</v>
      </c>
    </row>
    <row r="33" s="306" customFormat="true" ht="12" hidden="false" customHeight="true" outlineLevel="0" collapsed="false">
      <c r="A33" s="305" t="s">
        <v>103</v>
      </c>
      <c r="B33" s="34" t="s">
        <v>102</v>
      </c>
      <c r="C33" s="35" t="n">
        <v>6800000</v>
      </c>
      <c r="D33" s="35" t="n">
        <v>6800000</v>
      </c>
      <c r="E33" s="36" t="n">
        <v>6962693</v>
      </c>
    </row>
    <row r="34" s="306" customFormat="true" ht="12" hidden="false" customHeight="true" outlineLevel="0" collapsed="false">
      <c r="A34" s="305" t="s">
        <v>105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291</v>
      </c>
      <c r="B35" s="42" t="s">
        <v>106</v>
      </c>
      <c r="C35" s="39" t="n">
        <v>800000</v>
      </c>
      <c r="D35" s="39" t="n">
        <v>800000</v>
      </c>
      <c r="E35" s="40" t="n">
        <v>2166835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22096000</v>
      </c>
      <c r="D36" s="26" t="n">
        <f aca="false">SUM(D37:D46)</f>
        <v>22044700</v>
      </c>
      <c r="E36" s="27" t="n">
        <f aca="false">SUM(E37:E46)</f>
        <v>21251323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2731000</v>
      </c>
      <c r="D38" s="35" t="n">
        <v>2029700</v>
      </c>
      <c r="E38" s="36" t="n">
        <v>2233537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 t="n">
        <v>2500000</v>
      </c>
      <c r="D39" s="35" t="n">
        <v>3150000</v>
      </c>
      <c r="E39" s="36" t="n">
        <v>2192300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 t="n">
        <v>15450000</v>
      </c>
      <c r="D40" s="35" t="n">
        <v>15450000</v>
      </c>
      <c r="E40" s="36" t="n">
        <v>15049198</v>
      </c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1095000</v>
      </c>
      <c r="D42" s="35" t="n">
        <v>1095000</v>
      </c>
      <c r="E42" s="36" t="n">
        <v>1427418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80000</v>
      </c>
      <c r="D44" s="35" t="n">
        <v>80000</v>
      </c>
      <c r="E44" s="36" t="n">
        <v>12064</v>
      </c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 t="n">
        <v>240000</v>
      </c>
      <c r="D46" s="47" t="n">
        <v>240000</v>
      </c>
      <c r="E46" s="48" t="n">
        <v>336806</v>
      </c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149050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 t="n">
        <v>1490500</v>
      </c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50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511890000</v>
      </c>
      <c r="D63" s="43" t="n">
        <f aca="false">+D8+D15+D22+D29+D36+D47+D53+D58</f>
        <v>559212720</v>
      </c>
      <c r="E63" s="44" t="n">
        <f aca="false">+E8+E15+E22+E29+E36+E47+E53+E58</f>
        <v>595435649</v>
      </c>
    </row>
    <row r="64" s="306" customFormat="true" ht="12" hidden="false" customHeight="true" outlineLevel="0" collapsed="false">
      <c r="A64" s="308" t="s">
        <v>451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52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63357000</v>
      </c>
      <c r="D73" s="26" t="n">
        <f aca="false">SUM(D74:D75)</f>
        <v>62196000</v>
      </c>
      <c r="E73" s="27" t="n">
        <f aca="false">SUM(E74:E75)</f>
        <v>6219600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63357000</v>
      </c>
      <c r="D74" s="45" t="n">
        <v>62196000</v>
      </c>
      <c r="E74" s="46" t="n">
        <v>62196000</v>
      </c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7977389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 t="n">
        <v>7977389</v>
      </c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63357000</v>
      </c>
      <c r="D86" s="43" t="n">
        <f aca="false">+D64+D68+D73+D76+D80+D85</f>
        <v>62196000</v>
      </c>
      <c r="E86" s="44" t="n">
        <f aca="false">+E64+E68+E73+E76+E80+E85</f>
        <v>70173389</v>
      </c>
    </row>
    <row r="87" s="306" customFormat="true" ht="12" hidden="false" customHeight="true" outlineLevel="0" collapsed="false">
      <c r="A87" s="314" t="s">
        <v>209</v>
      </c>
      <c r="B87" s="315" t="s">
        <v>453</v>
      </c>
      <c r="C87" s="43" t="n">
        <f aca="false">+C63+C86</f>
        <v>575247000</v>
      </c>
      <c r="D87" s="43" t="n">
        <f aca="false">+D63+D86</f>
        <v>621408720</v>
      </c>
      <c r="E87" s="44" t="n">
        <f aca="false">+E63+E86</f>
        <v>665609038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6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323" t="n">
        <f aca="false">SUM(C92:C96)</f>
        <v>360035000</v>
      </c>
      <c r="D91" s="323" t="n">
        <f aca="false">SUM(D92:D96)</f>
        <v>429892892</v>
      </c>
      <c r="E91" s="323" t="n">
        <f aca="false">SUM(E92:E96)</f>
        <v>406244373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326" t="n">
        <v>54804000</v>
      </c>
      <c r="D92" s="326" t="n">
        <v>80449615</v>
      </c>
      <c r="E92" s="326" t="n">
        <v>76836437</v>
      </c>
    </row>
    <row r="93" customFormat="false" ht="12" hidden="false" customHeight="true" outlineLevel="0" collapsed="false">
      <c r="A93" s="305" t="s">
        <v>55</v>
      </c>
      <c r="B93" s="75" t="s">
        <v>216</v>
      </c>
      <c r="C93" s="327" t="n">
        <v>12718000</v>
      </c>
      <c r="D93" s="327" t="n">
        <v>18273000</v>
      </c>
      <c r="E93" s="327" t="n">
        <v>17535882</v>
      </c>
    </row>
    <row r="94" customFormat="false" ht="12" hidden="false" customHeight="true" outlineLevel="0" collapsed="false">
      <c r="A94" s="305" t="s">
        <v>57</v>
      </c>
      <c r="B94" s="75" t="s">
        <v>217</v>
      </c>
      <c r="C94" s="328" t="n">
        <v>137293000</v>
      </c>
      <c r="D94" s="328" t="n">
        <v>151063242</v>
      </c>
      <c r="E94" s="328" t="n">
        <v>135669506</v>
      </c>
    </row>
    <row r="95" customFormat="false" ht="12" hidden="false" customHeight="true" outlineLevel="0" collapsed="false">
      <c r="A95" s="305" t="s">
        <v>59</v>
      </c>
      <c r="B95" s="76" t="s">
        <v>218</v>
      </c>
      <c r="C95" s="328" t="n">
        <v>9400000</v>
      </c>
      <c r="D95" s="328" t="n">
        <v>11089100</v>
      </c>
      <c r="E95" s="328" t="n">
        <v>8815610</v>
      </c>
    </row>
    <row r="96" customFormat="false" ht="12" hidden="false" customHeight="true" outlineLevel="0" collapsed="false">
      <c r="A96" s="305" t="s">
        <v>219</v>
      </c>
      <c r="B96" s="77" t="s">
        <v>220</v>
      </c>
      <c r="C96" s="328" t="n">
        <v>145820000</v>
      </c>
      <c r="D96" s="328" t="n">
        <v>169017935</v>
      </c>
      <c r="E96" s="328" t="n">
        <v>167386938</v>
      </c>
    </row>
    <row r="97" customFormat="false" ht="12" hidden="false" customHeight="true" outlineLevel="0" collapsed="false">
      <c r="A97" s="305" t="s">
        <v>63</v>
      </c>
      <c r="B97" s="75" t="s">
        <v>221</v>
      </c>
      <c r="C97" s="328"/>
      <c r="D97" s="328" t="n">
        <v>6435435</v>
      </c>
      <c r="E97" s="328" t="n">
        <v>6435435</v>
      </c>
    </row>
    <row r="98" customFormat="false" ht="12" hidden="false" customHeight="true" outlineLevel="0" collapsed="false">
      <c r="A98" s="305" t="s">
        <v>222</v>
      </c>
      <c r="B98" s="78" t="s">
        <v>223</v>
      </c>
      <c r="C98" s="328"/>
      <c r="D98" s="328"/>
      <c r="E98" s="328"/>
    </row>
    <row r="99" customFormat="false" ht="12" hidden="false" customHeight="true" outlineLevel="0" collapsed="false">
      <c r="A99" s="305" t="s">
        <v>224</v>
      </c>
      <c r="B99" s="79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79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78" t="s">
        <v>229</v>
      </c>
      <c r="C101" s="328" t="n">
        <v>78970000</v>
      </c>
      <c r="D101" s="328" t="n">
        <v>76626000</v>
      </c>
      <c r="E101" s="328" t="n">
        <v>75080213</v>
      </c>
    </row>
    <row r="102" customFormat="false" ht="12" hidden="false" customHeight="true" outlineLevel="0" collapsed="false">
      <c r="A102" s="305" t="s">
        <v>230</v>
      </c>
      <c r="B102" s="78" t="s">
        <v>231</v>
      </c>
      <c r="C102" s="328"/>
      <c r="D102" s="328"/>
      <c r="E102" s="328"/>
    </row>
    <row r="103" customFormat="false" ht="12" hidden="false" customHeight="true" outlineLevel="0" collapsed="false">
      <c r="A103" s="305" t="s">
        <v>232</v>
      </c>
      <c r="B103" s="79" t="s">
        <v>233</v>
      </c>
      <c r="C103" s="328" t="n">
        <v>66850000</v>
      </c>
      <c r="D103" s="328" t="n">
        <v>85956500</v>
      </c>
      <c r="E103" s="328" t="n">
        <v>85871290</v>
      </c>
    </row>
    <row r="104" customFormat="false" ht="12" hidden="false" customHeight="true" outlineLevel="0" collapsed="false">
      <c r="A104" s="329" t="s">
        <v>234</v>
      </c>
      <c r="B104" s="81" t="s">
        <v>235</v>
      </c>
      <c r="C104" s="328"/>
      <c r="D104" s="328"/>
      <c r="E104" s="328"/>
    </row>
    <row r="105" customFormat="false" ht="12" hidden="false" customHeight="true" outlineLevel="0" collapsed="false">
      <c r="A105" s="305" t="s">
        <v>236</v>
      </c>
      <c r="B105" s="81" t="s">
        <v>237</v>
      </c>
      <c r="C105" s="328"/>
      <c r="D105" s="328"/>
      <c r="E105" s="328"/>
    </row>
    <row r="106" s="324" customFormat="true" ht="12" hidden="false" customHeight="true" outlineLevel="0" collapsed="false">
      <c r="A106" s="330" t="s">
        <v>238</v>
      </c>
      <c r="B106" s="83" t="s">
        <v>239</v>
      </c>
      <c r="C106" s="331"/>
      <c r="D106" s="331"/>
      <c r="E106" s="331"/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11385000</v>
      </c>
      <c r="D107" s="104" t="n">
        <f aca="false">+D108+D110+D112</f>
        <v>21561552</v>
      </c>
      <c r="E107" s="104" t="n">
        <f aca="false">+E108+E110+E112</f>
        <v>18691085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32" t="n">
        <v>10420000</v>
      </c>
      <c r="D108" s="332" t="n">
        <v>12750907</v>
      </c>
      <c r="E108" s="332" t="n">
        <v>10602558</v>
      </c>
    </row>
    <row r="109" customFormat="false" ht="12" hidden="false" customHeight="true" outlineLevel="0" collapsed="false">
      <c r="A109" s="303" t="s">
        <v>69</v>
      </c>
      <c r="B109" s="87" t="s">
        <v>242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27" t="n">
        <v>965000</v>
      </c>
      <c r="D110" s="327" t="n">
        <v>8810645</v>
      </c>
      <c r="E110" s="327" t="n">
        <v>8088527</v>
      </c>
    </row>
    <row r="111" customFormat="false" ht="12" hidden="false" customHeight="true" outlineLevel="0" collapsed="false">
      <c r="A111" s="303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9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50000000</v>
      </c>
      <c r="D121" s="104" t="n">
        <f aca="false">+D122+D123</f>
        <v>10999846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32" t="n">
        <v>50000000</v>
      </c>
      <c r="D122" s="332" t="n">
        <v>10999846</v>
      </c>
      <c r="E122" s="332"/>
    </row>
    <row r="123" customFormat="false" ht="12" hidden="false" customHeight="true" outlineLevel="0" collapsed="false">
      <c r="A123" s="307" t="s">
        <v>83</v>
      </c>
      <c r="B123" s="87" t="s">
        <v>261</v>
      </c>
      <c r="C123" s="328"/>
      <c r="D123" s="328"/>
      <c r="E123" s="328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421420000</v>
      </c>
      <c r="D124" s="104" t="n">
        <f aca="false">+D91+D107+D121</f>
        <v>462454290</v>
      </c>
      <c r="E124" s="104" t="n">
        <f aca="false">+E91+E107+E121</f>
        <v>424935458</v>
      </c>
    </row>
    <row r="125" customFormat="false" ht="12" hidden="false" customHeight="true" outlineLevel="0" collapsed="false">
      <c r="A125" s="20" t="s">
        <v>107</v>
      </c>
      <c r="B125" s="91" t="s">
        <v>454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9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6"/>
      <c r="D132" s="36"/>
      <c r="E132" s="36"/>
    </row>
    <row r="133" s="324" customFormat="true" ht="12" hidden="false" customHeight="true" outlineLevel="0" collapsed="false">
      <c r="A133" s="329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55</v>
      </c>
      <c r="C134" s="333" t="n">
        <f aca="false">+C135+C136+C138+C139+C137</f>
        <v>135313000</v>
      </c>
      <c r="D134" s="333" t="n">
        <f aca="false">+D135+D136+D138+D139+D137</f>
        <v>135313215</v>
      </c>
      <c r="E134" s="333" t="n">
        <f aca="false">+E135+E136+E138+E139+E137</f>
        <v>131325818</v>
      </c>
      <c r="K134" s="334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6" t="n">
        <v>8238000</v>
      </c>
      <c r="D135" s="36" t="n">
        <v>8238215</v>
      </c>
      <c r="E135" s="36" t="n">
        <v>8238215</v>
      </c>
    </row>
    <row r="136" customFormat="false" ht="12" hidden="false" customHeight="true" outlineLevel="0" collapsed="false">
      <c r="A136" s="303" t="s">
        <v>145</v>
      </c>
      <c r="B136" s="92" t="s">
        <v>276</v>
      </c>
      <c r="C136" s="36"/>
      <c r="D136" s="36"/>
      <c r="E136" s="36"/>
    </row>
    <row r="137" customFormat="false" ht="12" hidden="false" customHeight="true" outlineLevel="0" collapsed="false">
      <c r="A137" s="303" t="s">
        <v>147</v>
      </c>
      <c r="B137" s="92" t="s">
        <v>456</v>
      </c>
      <c r="C137" s="36" t="n">
        <v>127075000</v>
      </c>
      <c r="D137" s="36" t="n">
        <v>127075000</v>
      </c>
      <c r="E137" s="36" t="n">
        <v>123087603</v>
      </c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6"/>
      <c r="D138" s="36"/>
      <c r="E138" s="36"/>
    </row>
    <row r="139" s="324" customFormat="true" ht="12" hidden="false" customHeight="true" outlineLevel="0" collapsed="false">
      <c r="A139" s="329" t="s">
        <v>457</v>
      </c>
      <c r="B139" s="93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1" t="s">
        <v>458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6" t="n">
        <f aca="false">+C125+C129+C134+C140</f>
        <v>135313000</v>
      </c>
      <c r="D145" s="336" t="n">
        <f aca="false">+D125+D129+D134+D140</f>
        <v>135313215</v>
      </c>
      <c r="E145" s="336" t="n">
        <f aca="false">+E125+E129+E134+E140</f>
        <v>131325818</v>
      </c>
    </row>
    <row r="146" customFormat="false" ht="15" hidden="false" customHeight="true" outlineLevel="0" collapsed="false">
      <c r="A146" s="337" t="s">
        <v>285</v>
      </c>
      <c r="B146" s="101" t="s">
        <v>286</v>
      </c>
      <c r="C146" s="336" t="n">
        <f aca="false">+C124+C145</f>
        <v>556733000</v>
      </c>
      <c r="D146" s="336" t="n">
        <f aca="false">+D124+D145</f>
        <v>597767505</v>
      </c>
      <c r="E146" s="336" t="n">
        <f aca="false">+E124+E145</f>
        <v>556261276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3" t="s">
        <v>459</v>
      </c>
      <c r="B148" s="344"/>
      <c r="C148" s="340"/>
      <c r="D148" s="341"/>
      <c r="E148" s="342"/>
    </row>
    <row r="149" customFormat="false" ht="14.25" hidden="false" customHeight="true" outlineLevel="0" collapsed="false">
      <c r="A149" s="345" t="s">
        <v>460</v>
      </c>
      <c r="B149" s="346"/>
      <c r="C149" s="340"/>
      <c r="D149" s="341"/>
      <c r="E149" s="342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3. melléklet a 9/",LEFT(ÖSSZEFÜGGÉSEK!A4,4)+1,". (V.30.) önkormányzati rendelethez")</f>
        <v>6.3. melléklet a 9/2017. (V.30.) önkormányzati rendelethez</v>
      </c>
    </row>
    <row r="2" s="286" customFormat="true" ht="15.75" hidden="false" customHeight="true" outlineLevel="0" collapsed="false">
      <c r="A2" s="283" t="s">
        <v>297</v>
      </c>
      <c r="B2" s="284" t="s">
        <v>444</v>
      </c>
      <c r="C2" s="284"/>
      <c r="D2" s="284"/>
      <c r="E2" s="285" t="s">
        <v>445</v>
      </c>
    </row>
    <row r="3" s="286" customFormat="true" ht="24.75" hidden="false" customHeight="false" outlineLevel="0" collapsed="false">
      <c r="A3" s="287" t="s">
        <v>446</v>
      </c>
      <c r="B3" s="288" t="s">
        <v>463</v>
      </c>
      <c r="C3" s="288"/>
      <c r="D3" s="288"/>
      <c r="E3" s="289" t="s">
        <v>46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2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752000</v>
      </c>
      <c r="D15" s="26" t="n">
        <f aca="false">SUM(D16:D20)</f>
        <v>861480</v>
      </c>
      <c r="E15" s="27" t="n">
        <f aca="false">SUM(E16:E20)</f>
        <v>86148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752000</v>
      </c>
      <c r="D20" s="35" t="n">
        <v>861480</v>
      </c>
      <c r="E20" s="36" t="n">
        <v>861480</v>
      </c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0</v>
      </c>
      <c r="D29" s="43" t="n">
        <f aca="false">SUM(D30:D35)</f>
        <v>0</v>
      </c>
      <c r="E29" s="44" t="n">
        <f aca="false">SUM(E30:E35)</f>
        <v>0</v>
      </c>
    </row>
    <row r="30" s="306" customFormat="true" ht="12" hidden="false" customHeight="true" outlineLevel="0" collapsed="false">
      <c r="A30" s="303" t="s">
        <v>95</v>
      </c>
      <c r="B30" s="30" t="s">
        <v>292</v>
      </c>
      <c r="C30" s="31"/>
      <c r="D30" s="31" t="n">
        <f aca="false">+D31+D32</f>
        <v>0</v>
      </c>
      <c r="E30" s="32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3</v>
      </c>
      <c r="B33" s="34" t="s">
        <v>293</v>
      </c>
      <c r="C33" s="35"/>
      <c r="D33" s="35"/>
      <c r="E33" s="36"/>
    </row>
    <row r="34" s="306" customFormat="true" ht="12" hidden="false" customHeight="true" outlineLevel="0" collapsed="false">
      <c r="A34" s="305" t="s">
        <v>105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291</v>
      </c>
      <c r="B35" s="42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26468000</v>
      </c>
      <c r="D36" s="26" t="n">
        <f aca="false">SUM(D37:D46)</f>
        <v>27679800</v>
      </c>
      <c r="E36" s="27" t="n">
        <f aca="false">SUM(E37:E46)</f>
        <v>26749085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680000</v>
      </c>
      <c r="D37" s="31" t="n">
        <v>680000</v>
      </c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19053000</v>
      </c>
      <c r="D38" s="35" t="n">
        <v>20264800</v>
      </c>
      <c r="E38" s="36" t="n">
        <v>20264720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 t="n">
        <v>800000</v>
      </c>
      <c r="D39" s="35" t="n">
        <v>800000</v>
      </c>
      <c r="E39" s="36" t="n">
        <v>797554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5935000</v>
      </c>
      <c r="D42" s="35" t="n">
        <v>5935000</v>
      </c>
      <c r="E42" s="36" t="n">
        <v>5686811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240000</v>
      </c>
      <c r="D58" s="26" t="n">
        <f aca="false">SUM(D59:D61)</f>
        <v>240000</v>
      </c>
      <c r="E58" s="27" t="n">
        <f aca="false">SUM(E59:E61)</f>
        <v>49000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50</v>
      </c>
      <c r="C60" s="45" t="n">
        <v>240000</v>
      </c>
      <c r="D60" s="45" t="n">
        <v>240000</v>
      </c>
      <c r="E60" s="46" t="n">
        <v>236000</v>
      </c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 t="n">
        <v>254000</v>
      </c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27460000</v>
      </c>
      <c r="D63" s="43" t="n">
        <f aca="false">+D8+D15+D22+D29+D36+D47+D53+D58</f>
        <v>28781280</v>
      </c>
      <c r="E63" s="44" t="n">
        <f aca="false">+E8+E15+E22+E29+E36+E47+E53+E58</f>
        <v>28100565</v>
      </c>
    </row>
    <row r="64" s="306" customFormat="true" ht="12" hidden="false" customHeight="true" outlineLevel="0" collapsed="false">
      <c r="A64" s="308" t="s">
        <v>451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52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/>
      <c r="D74" s="45"/>
      <c r="E74" s="46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53</v>
      </c>
      <c r="C87" s="43" t="n">
        <f aca="false">+C63+C86</f>
        <v>27460000</v>
      </c>
      <c r="D87" s="43" t="n">
        <f aca="false">+D63+D86</f>
        <v>28781280</v>
      </c>
      <c r="E87" s="44" t="n">
        <f aca="false">+E63+E86</f>
        <v>28100565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6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323" t="n">
        <f aca="false">SUM(C92:C96)</f>
        <v>38054000</v>
      </c>
      <c r="D91" s="323" t="n">
        <f aca="false">SUM(D92:D96)</f>
        <v>43409785</v>
      </c>
      <c r="E91" s="323" t="n">
        <f aca="false">SUM(E92:E96)</f>
        <v>38543511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326" t="n">
        <v>3062000</v>
      </c>
      <c r="D92" s="326" t="n">
        <v>2893000</v>
      </c>
      <c r="E92" s="326" t="n">
        <v>2856855</v>
      </c>
    </row>
    <row r="93" customFormat="false" ht="12" hidden="false" customHeight="true" outlineLevel="0" collapsed="false">
      <c r="A93" s="305" t="s">
        <v>55</v>
      </c>
      <c r="B93" s="75" t="s">
        <v>216</v>
      </c>
      <c r="C93" s="327" t="n">
        <v>854000</v>
      </c>
      <c r="D93" s="327" t="n">
        <v>1040000</v>
      </c>
      <c r="E93" s="327" t="n">
        <v>1034485</v>
      </c>
    </row>
    <row r="94" customFormat="false" ht="12" hidden="false" customHeight="true" outlineLevel="0" collapsed="false">
      <c r="A94" s="305" t="s">
        <v>57</v>
      </c>
      <c r="B94" s="75" t="s">
        <v>217</v>
      </c>
      <c r="C94" s="328" t="n">
        <v>13670000</v>
      </c>
      <c r="D94" s="328" t="n">
        <v>18189785</v>
      </c>
      <c r="E94" s="328" t="n">
        <v>13890695</v>
      </c>
    </row>
    <row r="95" customFormat="false" ht="12" hidden="false" customHeight="true" outlineLevel="0" collapsed="false">
      <c r="A95" s="305" t="s">
        <v>59</v>
      </c>
      <c r="B95" s="76" t="s">
        <v>218</v>
      </c>
      <c r="C95" s="328"/>
      <c r="D95" s="328"/>
      <c r="E95" s="328"/>
    </row>
    <row r="96" customFormat="false" ht="12" hidden="false" customHeight="true" outlineLevel="0" collapsed="false">
      <c r="A96" s="305" t="s">
        <v>219</v>
      </c>
      <c r="B96" s="77" t="s">
        <v>220</v>
      </c>
      <c r="C96" s="328" t="n">
        <v>20468000</v>
      </c>
      <c r="D96" s="328" t="n">
        <v>21287000</v>
      </c>
      <c r="E96" s="328" t="n">
        <v>20761476</v>
      </c>
    </row>
    <row r="97" customFormat="false" ht="12" hidden="false" customHeight="true" outlineLevel="0" collapsed="false">
      <c r="A97" s="305" t="s">
        <v>63</v>
      </c>
      <c r="B97" s="75" t="s">
        <v>221</v>
      </c>
      <c r="C97" s="328"/>
      <c r="D97" s="328"/>
      <c r="E97" s="328"/>
    </row>
    <row r="98" customFormat="false" ht="12" hidden="false" customHeight="true" outlineLevel="0" collapsed="false">
      <c r="A98" s="305" t="s">
        <v>222</v>
      </c>
      <c r="B98" s="78" t="s">
        <v>223</v>
      </c>
      <c r="C98" s="328"/>
      <c r="D98" s="328"/>
      <c r="E98" s="328"/>
    </row>
    <row r="99" customFormat="false" ht="12" hidden="false" customHeight="true" outlineLevel="0" collapsed="false">
      <c r="A99" s="305" t="s">
        <v>224</v>
      </c>
      <c r="B99" s="79" t="s">
        <v>225</v>
      </c>
      <c r="C99" s="328"/>
      <c r="D99" s="328"/>
      <c r="E99" s="328"/>
    </row>
    <row r="100" customFormat="false" ht="12" hidden="false" customHeight="true" outlineLevel="0" collapsed="false">
      <c r="A100" s="305" t="s">
        <v>226</v>
      </c>
      <c r="B100" s="79" t="s">
        <v>227</v>
      </c>
      <c r="C100" s="328"/>
      <c r="D100" s="328"/>
      <c r="E100" s="328"/>
    </row>
    <row r="101" customFormat="false" ht="12" hidden="false" customHeight="true" outlineLevel="0" collapsed="false">
      <c r="A101" s="305" t="s">
        <v>228</v>
      </c>
      <c r="B101" s="78" t="s">
        <v>229</v>
      </c>
      <c r="C101" s="328" t="n">
        <v>12568000</v>
      </c>
      <c r="D101" s="328" t="n">
        <v>12487000</v>
      </c>
      <c r="E101" s="328" t="n">
        <v>12401476</v>
      </c>
    </row>
    <row r="102" customFormat="false" ht="12" hidden="false" customHeight="true" outlineLevel="0" collapsed="false">
      <c r="A102" s="305" t="s">
        <v>230</v>
      </c>
      <c r="B102" s="78" t="s">
        <v>231</v>
      </c>
      <c r="C102" s="328"/>
      <c r="D102" s="328"/>
      <c r="E102" s="328"/>
    </row>
    <row r="103" customFormat="false" ht="12" hidden="false" customHeight="true" outlineLevel="0" collapsed="false">
      <c r="A103" s="305" t="s">
        <v>232</v>
      </c>
      <c r="B103" s="79" t="s">
        <v>233</v>
      </c>
      <c r="C103" s="328"/>
      <c r="D103" s="328"/>
      <c r="E103" s="328"/>
    </row>
    <row r="104" customFormat="false" ht="12" hidden="false" customHeight="true" outlineLevel="0" collapsed="false">
      <c r="A104" s="329" t="s">
        <v>234</v>
      </c>
      <c r="B104" s="81" t="s">
        <v>235</v>
      </c>
      <c r="C104" s="328"/>
      <c r="D104" s="328"/>
      <c r="E104" s="328"/>
    </row>
    <row r="105" customFormat="false" ht="12" hidden="false" customHeight="true" outlineLevel="0" collapsed="false">
      <c r="A105" s="305" t="s">
        <v>236</v>
      </c>
      <c r="B105" s="81" t="s">
        <v>237</v>
      </c>
      <c r="C105" s="328"/>
      <c r="D105" s="328"/>
      <c r="E105" s="328"/>
    </row>
    <row r="106" s="324" customFormat="true" ht="12" hidden="false" customHeight="true" outlineLevel="0" collapsed="false">
      <c r="A106" s="330" t="s">
        <v>238</v>
      </c>
      <c r="B106" s="83" t="s">
        <v>239</v>
      </c>
      <c r="C106" s="331" t="n">
        <v>7900000</v>
      </c>
      <c r="D106" s="331" t="n">
        <v>8800000</v>
      </c>
      <c r="E106" s="331" t="n">
        <v>8360000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7920000</v>
      </c>
      <c r="D107" s="104" t="n">
        <f aca="false">+D108+D110+D112</f>
        <v>9012710</v>
      </c>
      <c r="E107" s="104" t="n">
        <f aca="false">+E108+E110+E112</f>
        <v>7025815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32" t="n">
        <v>5080000</v>
      </c>
      <c r="D108" s="332" t="n">
        <v>5256000</v>
      </c>
      <c r="E108" s="332" t="n">
        <v>4195944</v>
      </c>
    </row>
    <row r="109" customFormat="false" ht="12" hidden="false" customHeight="true" outlineLevel="0" collapsed="false">
      <c r="A109" s="303" t="s">
        <v>69</v>
      </c>
      <c r="B109" s="87" t="s">
        <v>242</v>
      </c>
      <c r="C109" s="332"/>
      <c r="D109" s="332"/>
      <c r="E109" s="3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27" t="n">
        <v>2540000</v>
      </c>
      <c r="D110" s="327" t="n">
        <v>3456710</v>
      </c>
      <c r="E110" s="327" t="n">
        <v>2829871</v>
      </c>
    </row>
    <row r="111" customFormat="false" ht="12" hidden="false" customHeight="true" outlineLevel="0" collapsed="false">
      <c r="A111" s="303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 t="n">
        <v>300000</v>
      </c>
      <c r="D112" s="36" t="n">
        <v>300000</v>
      </c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9" t="s">
        <v>257</v>
      </c>
      <c r="B120" s="79" t="s">
        <v>258</v>
      </c>
      <c r="C120" s="40" t="n">
        <v>300000</v>
      </c>
      <c r="D120" s="40" t="n">
        <v>300000</v>
      </c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0</v>
      </c>
      <c r="D121" s="104" t="n">
        <f aca="false">+D122+D123</f>
        <v>0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32"/>
      <c r="D122" s="332"/>
      <c r="E122" s="332"/>
    </row>
    <row r="123" customFormat="false" ht="12" hidden="false" customHeight="true" outlineLevel="0" collapsed="false">
      <c r="A123" s="307" t="s">
        <v>83</v>
      </c>
      <c r="B123" s="87" t="s">
        <v>261</v>
      </c>
      <c r="C123" s="328"/>
      <c r="D123" s="328"/>
      <c r="E123" s="328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45974000</v>
      </c>
      <c r="D124" s="104" t="n">
        <f aca="false">+D91+D107+D121</f>
        <v>52422495</v>
      </c>
      <c r="E124" s="104" t="n">
        <f aca="false">+E91+E107+E121</f>
        <v>45569326</v>
      </c>
    </row>
    <row r="125" customFormat="false" ht="12" hidden="false" customHeight="true" outlineLevel="0" collapsed="false">
      <c r="A125" s="20" t="s">
        <v>107</v>
      </c>
      <c r="B125" s="91" t="s">
        <v>454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9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6"/>
      <c r="D132" s="36"/>
      <c r="E132" s="36"/>
    </row>
    <row r="133" s="324" customFormat="true" ht="12" hidden="false" customHeight="true" outlineLevel="0" collapsed="false">
      <c r="A133" s="329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55</v>
      </c>
      <c r="C134" s="333" t="n">
        <f aca="false">+C135+C136+C138+C139+C137</f>
        <v>0</v>
      </c>
      <c r="D134" s="333" t="n">
        <f aca="false">+D135+D136+D138+D139+D137</f>
        <v>0</v>
      </c>
      <c r="E134" s="333" t="n">
        <f aca="false">+E135+E136+E138+E139+E137</f>
        <v>0</v>
      </c>
      <c r="K134" s="334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2" t="s">
        <v>276</v>
      </c>
      <c r="C136" s="36"/>
      <c r="D136" s="36"/>
      <c r="E136" s="36"/>
    </row>
    <row r="137" customFormat="false" ht="12" hidden="false" customHeight="true" outlineLevel="0" collapsed="false">
      <c r="A137" s="303" t="s">
        <v>147</v>
      </c>
      <c r="B137" s="92" t="s">
        <v>456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6"/>
      <c r="D138" s="36"/>
      <c r="E138" s="36"/>
    </row>
    <row r="139" s="324" customFormat="true" ht="12" hidden="false" customHeight="true" outlineLevel="0" collapsed="false">
      <c r="A139" s="329" t="s">
        <v>457</v>
      </c>
      <c r="B139" s="93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1" t="s">
        <v>458</v>
      </c>
      <c r="C140" s="335" t="n">
        <f aca="false">+C141+C142+C143+C144</f>
        <v>0</v>
      </c>
      <c r="D140" s="335" t="n">
        <f aca="false">+D141+D142+D143+D144</f>
        <v>0</v>
      </c>
      <c r="E140" s="33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6" t="n">
        <f aca="false">+C125+C129+C134+C140</f>
        <v>0</v>
      </c>
      <c r="D145" s="336" t="n">
        <f aca="false">+D125+D129+D134+D140</f>
        <v>0</v>
      </c>
      <c r="E145" s="336" t="n">
        <f aca="false">+E125+E129+E134+E140</f>
        <v>0</v>
      </c>
    </row>
    <row r="146" customFormat="false" ht="15" hidden="false" customHeight="true" outlineLevel="0" collapsed="false">
      <c r="A146" s="337" t="s">
        <v>285</v>
      </c>
      <c r="B146" s="101" t="s">
        <v>286</v>
      </c>
      <c r="C146" s="336" t="n">
        <f aca="false">+C124+C145</f>
        <v>45974000</v>
      </c>
      <c r="D146" s="336" t="n">
        <f aca="false">+D124+D145</f>
        <v>52422495</v>
      </c>
      <c r="E146" s="336" t="n">
        <f aca="false">+E124+E145</f>
        <v>45569326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3" t="s">
        <v>459</v>
      </c>
      <c r="B148" s="344"/>
      <c r="C148" s="340"/>
      <c r="D148" s="341"/>
      <c r="E148" s="342"/>
    </row>
    <row r="149" customFormat="false" ht="14.25" hidden="false" customHeight="true" outlineLevel="0" collapsed="false">
      <c r="A149" s="345" t="s">
        <v>460</v>
      </c>
      <c r="B149" s="346"/>
      <c r="C149" s="340"/>
      <c r="D149" s="341"/>
      <c r="E149" s="342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4.82"/>
    <col collapsed="false" customWidth="true" hidden="false" outlineLevel="0" max="2" min="2" style="274" width="65.32"/>
    <col collapsed="false" customWidth="true" hidden="false" outlineLevel="0" max="5" min="3" style="275" width="16.99"/>
    <col collapsed="false" customWidth="false" hidden="false" outlineLevel="0" max="257" min="6" style="276" width="9.32"/>
  </cols>
  <sheetData>
    <row r="1" s="282" customFormat="true" ht="16.5" hidden="false" customHeight="true" outlineLevel="0" collapsed="false">
      <c r="A1" s="277"/>
      <c r="B1" s="278"/>
      <c r="C1" s="279"/>
      <c r="D1" s="280"/>
      <c r="E1" s="281" t="str">
        <f aca="false">+CONCATENATE("6.4. melléklet a 9/",LEFT(ÖSSZEFÜGGÉSEK!A4,4)+1,". (V.30.) önkormányzati rendelethez")</f>
        <v>6.4. melléklet a 9/2017. (V.30.) önkormányzati rendelethez</v>
      </c>
    </row>
    <row r="2" s="286" customFormat="true" ht="15.75" hidden="false" customHeight="true" outlineLevel="0" collapsed="false">
      <c r="A2" s="283" t="s">
        <v>297</v>
      </c>
      <c r="B2" s="284" t="s">
        <v>444</v>
      </c>
      <c r="C2" s="284"/>
      <c r="D2" s="284"/>
      <c r="E2" s="285" t="s">
        <v>445</v>
      </c>
    </row>
    <row r="3" s="286" customFormat="true" ht="24.75" hidden="false" customHeight="false" outlineLevel="0" collapsed="false">
      <c r="A3" s="287" t="s">
        <v>446</v>
      </c>
      <c r="B3" s="288" t="s">
        <v>465</v>
      </c>
      <c r="C3" s="288"/>
      <c r="D3" s="288"/>
      <c r="E3" s="289" t="s">
        <v>46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3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0</v>
      </c>
      <c r="D29" s="43" t="n">
        <f aca="false">SUM(D30:D35)</f>
        <v>0</v>
      </c>
      <c r="E29" s="44" t="n">
        <f aca="false">SUM(E30:E35)</f>
        <v>0</v>
      </c>
    </row>
    <row r="30" s="306" customFormat="true" ht="12" hidden="false" customHeight="true" outlineLevel="0" collapsed="false">
      <c r="A30" s="303" t="s">
        <v>95</v>
      </c>
      <c r="B30" s="30" t="s">
        <v>292</v>
      </c>
      <c r="C30" s="31"/>
      <c r="D30" s="31" t="n">
        <f aca="false">+D31+D32</f>
        <v>0</v>
      </c>
      <c r="E30" s="32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3</v>
      </c>
      <c r="B33" s="34" t="s">
        <v>293</v>
      </c>
      <c r="C33" s="35"/>
      <c r="D33" s="35"/>
      <c r="E33" s="36"/>
    </row>
    <row r="34" s="306" customFormat="true" ht="12" hidden="false" customHeight="true" outlineLevel="0" collapsed="false">
      <c r="A34" s="305" t="s">
        <v>105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291</v>
      </c>
      <c r="B35" s="42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50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51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52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/>
      <c r="D74" s="45"/>
      <c r="E74" s="46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53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6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69" t="n">
        <f aca="false">SUM(C92:C96)</f>
        <v>0</v>
      </c>
      <c r="D91" s="69" t="n">
        <f aca="false">SUM(D92:D96)</f>
        <v>0</v>
      </c>
      <c r="E91" s="70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73"/>
      <c r="D92" s="73"/>
      <c r="E92" s="74"/>
    </row>
    <row r="93" customFormat="false" ht="12" hidden="false" customHeight="true" outlineLevel="0" collapsed="false">
      <c r="A93" s="305" t="s">
        <v>55</v>
      </c>
      <c r="B93" s="75" t="s">
        <v>216</v>
      </c>
      <c r="C93" s="35"/>
      <c r="D93" s="35"/>
      <c r="E93" s="36"/>
    </row>
    <row r="94" customFormat="false" ht="12" hidden="false" customHeight="true" outlineLevel="0" collapsed="false">
      <c r="A94" s="305" t="s">
        <v>57</v>
      </c>
      <c r="B94" s="75" t="s">
        <v>217</v>
      </c>
      <c r="C94" s="39"/>
      <c r="D94" s="39"/>
      <c r="E94" s="40"/>
    </row>
    <row r="95" customFormat="false" ht="12" hidden="false" customHeight="true" outlineLevel="0" collapsed="false">
      <c r="A95" s="305" t="s">
        <v>59</v>
      </c>
      <c r="B95" s="76" t="s">
        <v>218</v>
      </c>
      <c r="C95" s="39"/>
      <c r="D95" s="39"/>
      <c r="E95" s="40"/>
    </row>
    <row r="96" customFormat="false" ht="12" hidden="false" customHeight="true" outlineLevel="0" collapsed="false">
      <c r="A96" s="305" t="s">
        <v>219</v>
      </c>
      <c r="B96" s="77" t="s">
        <v>220</v>
      </c>
      <c r="C96" s="39"/>
      <c r="D96" s="39"/>
      <c r="E96" s="40"/>
    </row>
    <row r="97" customFormat="false" ht="12" hidden="false" customHeight="true" outlineLevel="0" collapsed="false">
      <c r="A97" s="305" t="s">
        <v>63</v>
      </c>
      <c r="B97" s="75" t="s">
        <v>221</v>
      </c>
      <c r="C97" s="39"/>
      <c r="D97" s="39"/>
      <c r="E97" s="40"/>
    </row>
    <row r="98" customFormat="false" ht="12" hidden="false" customHeight="true" outlineLevel="0" collapsed="false">
      <c r="A98" s="305" t="s">
        <v>222</v>
      </c>
      <c r="B98" s="78" t="s">
        <v>223</v>
      </c>
      <c r="C98" s="39"/>
      <c r="D98" s="39"/>
      <c r="E98" s="40"/>
    </row>
    <row r="99" customFormat="false" ht="12" hidden="false" customHeight="true" outlineLevel="0" collapsed="false">
      <c r="A99" s="305" t="s">
        <v>224</v>
      </c>
      <c r="B99" s="79" t="s">
        <v>225</v>
      </c>
      <c r="C99" s="39"/>
      <c r="D99" s="39"/>
      <c r="E99" s="40"/>
    </row>
    <row r="100" customFormat="false" ht="12" hidden="false" customHeight="true" outlineLevel="0" collapsed="false">
      <c r="A100" s="305" t="s">
        <v>226</v>
      </c>
      <c r="B100" s="79" t="s">
        <v>227</v>
      </c>
      <c r="C100" s="39"/>
      <c r="D100" s="39"/>
      <c r="E100" s="40"/>
    </row>
    <row r="101" customFormat="false" ht="12" hidden="false" customHeight="true" outlineLevel="0" collapsed="false">
      <c r="A101" s="305" t="s">
        <v>228</v>
      </c>
      <c r="B101" s="78" t="s">
        <v>229</v>
      </c>
      <c r="C101" s="39"/>
      <c r="D101" s="39"/>
      <c r="E101" s="40"/>
    </row>
    <row r="102" customFormat="false" ht="12" hidden="false" customHeight="true" outlineLevel="0" collapsed="false">
      <c r="A102" s="305" t="s">
        <v>230</v>
      </c>
      <c r="B102" s="78" t="s">
        <v>231</v>
      </c>
      <c r="C102" s="39"/>
      <c r="D102" s="39"/>
      <c r="E102" s="40"/>
    </row>
    <row r="103" customFormat="false" ht="12" hidden="false" customHeight="true" outlineLevel="0" collapsed="false">
      <c r="A103" s="305" t="s">
        <v>232</v>
      </c>
      <c r="B103" s="79" t="s">
        <v>233</v>
      </c>
      <c r="C103" s="39"/>
      <c r="D103" s="39"/>
      <c r="E103" s="40"/>
    </row>
    <row r="104" customFormat="false" ht="12" hidden="false" customHeight="true" outlineLevel="0" collapsed="false">
      <c r="A104" s="329" t="s">
        <v>234</v>
      </c>
      <c r="B104" s="81" t="s">
        <v>235</v>
      </c>
      <c r="C104" s="39"/>
      <c r="D104" s="39"/>
      <c r="E104" s="40"/>
    </row>
    <row r="105" customFormat="false" ht="12" hidden="false" customHeight="true" outlineLevel="0" collapsed="false">
      <c r="A105" s="305" t="s">
        <v>236</v>
      </c>
      <c r="B105" s="81" t="s">
        <v>237</v>
      </c>
      <c r="C105" s="39"/>
      <c r="D105" s="39"/>
      <c r="E105" s="40"/>
    </row>
    <row r="106" s="324" customFormat="true" ht="12" hidden="false" customHeight="true" outlineLevel="0" collapsed="false">
      <c r="A106" s="330" t="s">
        <v>238</v>
      </c>
      <c r="B106" s="83" t="s">
        <v>239</v>
      </c>
      <c r="C106" s="84"/>
      <c r="D106" s="84"/>
      <c r="E106" s="85"/>
    </row>
    <row r="107" customFormat="false" ht="12" hidden="false" customHeight="true" outlineLevel="0" collapsed="false">
      <c r="A107" s="20" t="s">
        <v>65</v>
      </c>
      <c r="B107" s="86" t="s">
        <v>240</v>
      </c>
      <c r="C107" s="26" t="n">
        <f aca="false">+C108+C110+C112</f>
        <v>0</v>
      </c>
      <c r="D107" s="26" t="n">
        <f aca="false">+D108+D110+D112</f>
        <v>0</v>
      </c>
      <c r="E107" s="27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1"/>
      <c r="D108" s="31"/>
      <c r="E108" s="32"/>
    </row>
    <row r="109" customFormat="false" ht="12" hidden="false" customHeight="true" outlineLevel="0" collapsed="false">
      <c r="A109" s="303" t="s">
        <v>69</v>
      </c>
      <c r="B109" s="87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5"/>
      <c r="D110" s="35"/>
      <c r="E110" s="36"/>
    </row>
    <row r="111" customFormat="false" ht="12" hidden="false" customHeight="true" outlineLevel="0" collapsed="false">
      <c r="A111" s="303" t="s">
        <v>73</v>
      </c>
      <c r="B111" s="87" t="s">
        <v>244</v>
      </c>
      <c r="C111" s="35"/>
      <c r="D111" s="35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5"/>
      <c r="D112" s="35"/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5"/>
      <c r="D113" s="35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5"/>
      <c r="D114" s="35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5"/>
      <c r="D115" s="35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5"/>
      <c r="D116" s="35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5"/>
      <c r="D117" s="35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5"/>
      <c r="D118" s="35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5"/>
      <c r="D119" s="35"/>
      <c r="E119" s="36"/>
    </row>
    <row r="120" customFormat="false" ht="12" hidden="false" customHeight="true" outlineLevel="0" collapsed="false">
      <c r="A120" s="329" t="s">
        <v>257</v>
      </c>
      <c r="B120" s="79" t="s">
        <v>258</v>
      </c>
      <c r="C120" s="39"/>
      <c r="D120" s="39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1"/>
      <c r="D122" s="31"/>
      <c r="E122" s="32"/>
    </row>
    <row r="123" customFormat="false" ht="12" hidden="false" customHeight="true" outlineLevel="0" collapsed="false">
      <c r="A123" s="307" t="s">
        <v>83</v>
      </c>
      <c r="B123" s="87" t="s">
        <v>261</v>
      </c>
      <c r="C123" s="39"/>
      <c r="D123" s="39"/>
      <c r="E123" s="40"/>
    </row>
    <row r="124" customFormat="false" ht="12" hidden="false" customHeight="true" outlineLevel="0" collapsed="false">
      <c r="A124" s="20" t="s">
        <v>262</v>
      </c>
      <c r="B124" s="91" t="s">
        <v>263</v>
      </c>
      <c r="C124" s="26" t="n">
        <f aca="false">+C91+C107+C121</f>
        <v>0</v>
      </c>
      <c r="D124" s="26" t="n">
        <f aca="false">+D91+D107+D121</f>
        <v>0</v>
      </c>
      <c r="E124" s="27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1" t="s">
        <v>454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5"/>
      <c r="D126" s="35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5"/>
      <c r="D127" s="35"/>
      <c r="E127" s="36"/>
    </row>
    <row r="128" customFormat="false" ht="12" hidden="false" customHeight="true" outlineLevel="0" collapsed="false">
      <c r="A128" s="329" t="s">
        <v>113</v>
      </c>
      <c r="B128" s="93" t="s">
        <v>267</v>
      </c>
      <c r="C128" s="35"/>
      <c r="D128" s="35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5"/>
      <c r="D130" s="35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5"/>
      <c r="D131" s="35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5"/>
      <c r="D132" s="35"/>
      <c r="E132" s="36"/>
    </row>
    <row r="133" s="324" customFormat="true" ht="12" hidden="false" customHeight="true" outlineLevel="0" collapsed="false">
      <c r="A133" s="329" t="s">
        <v>137</v>
      </c>
      <c r="B133" s="93" t="s">
        <v>272</v>
      </c>
      <c r="C133" s="35"/>
      <c r="D133" s="35"/>
      <c r="E133" s="36"/>
    </row>
    <row r="134" customFormat="false" ht="13.5" hidden="false" customHeight="false" outlineLevel="0" collapsed="false">
      <c r="A134" s="20" t="s">
        <v>273</v>
      </c>
      <c r="B134" s="91" t="s">
        <v>455</v>
      </c>
      <c r="C134" s="43" t="n">
        <f aca="false">+C135+C136+C138+C139+C137</f>
        <v>0</v>
      </c>
      <c r="D134" s="43" t="n">
        <f aca="false">+D135+D136+D138+D139+D137</f>
        <v>0</v>
      </c>
      <c r="E134" s="44" t="n">
        <f aca="false">+E135+E136+E138+E139+E137</f>
        <v>0</v>
      </c>
      <c r="K134" s="334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5"/>
      <c r="D135" s="35"/>
      <c r="E135" s="36"/>
    </row>
    <row r="136" customFormat="false" ht="12" hidden="false" customHeight="true" outlineLevel="0" collapsed="false">
      <c r="A136" s="303" t="s">
        <v>145</v>
      </c>
      <c r="B136" s="92" t="s">
        <v>276</v>
      </c>
      <c r="C136" s="35"/>
      <c r="D136" s="35"/>
      <c r="E136" s="36"/>
    </row>
    <row r="137" customFormat="false" ht="12" hidden="false" customHeight="true" outlineLevel="0" collapsed="false">
      <c r="A137" s="303" t="s">
        <v>147</v>
      </c>
      <c r="B137" s="92" t="s">
        <v>456</v>
      </c>
      <c r="C137" s="35"/>
      <c r="D137" s="35"/>
      <c r="E137" s="36"/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5"/>
      <c r="D138" s="35"/>
      <c r="E138" s="36"/>
    </row>
    <row r="139" s="324" customFormat="true" ht="12" hidden="false" customHeight="true" outlineLevel="0" collapsed="false">
      <c r="A139" s="329" t="s">
        <v>457</v>
      </c>
      <c r="B139" s="93" t="s">
        <v>278</v>
      </c>
      <c r="C139" s="35"/>
      <c r="D139" s="35"/>
      <c r="E139" s="36"/>
    </row>
    <row r="140" s="324" customFormat="true" ht="12" hidden="false" customHeight="true" outlineLevel="0" collapsed="false">
      <c r="A140" s="20" t="s">
        <v>151</v>
      </c>
      <c r="B140" s="91" t="s">
        <v>458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5"/>
      <c r="D141" s="35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5"/>
      <c r="D142" s="35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5"/>
      <c r="D144" s="35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98" t="n">
        <f aca="false">+C125+C129+C134+C140</f>
        <v>0</v>
      </c>
      <c r="D145" s="98" t="n">
        <f aca="false">+D125+D129+D134+D140</f>
        <v>0</v>
      </c>
      <c r="E145" s="99" t="n">
        <f aca="false">+E125+E129+E134+E140</f>
        <v>0</v>
      </c>
    </row>
    <row r="146" customFormat="false" ht="15" hidden="false" customHeight="true" outlineLevel="0" collapsed="false">
      <c r="A146" s="337" t="s">
        <v>285</v>
      </c>
      <c r="B146" s="101" t="s">
        <v>286</v>
      </c>
      <c r="C146" s="98" t="n">
        <f aca="false">+C124+C145</f>
        <v>0</v>
      </c>
      <c r="D146" s="98" t="n">
        <f aca="false">+D124+D145</f>
        <v>0</v>
      </c>
      <c r="E146" s="99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3" t="s">
        <v>459</v>
      </c>
      <c r="B148" s="344"/>
      <c r="C148" s="340"/>
      <c r="D148" s="341"/>
      <c r="E148" s="342"/>
    </row>
    <row r="149" customFormat="false" ht="14.25" hidden="false" customHeight="true" outlineLevel="0" collapsed="false">
      <c r="A149" s="345" t="s">
        <v>460</v>
      </c>
      <c r="B149" s="346"/>
      <c r="C149" s="340"/>
      <c r="D149" s="341"/>
      <c r="E149" s="342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7.1. melléklet a 9/",LEFT(ÖSSZEFÜGGÉSEK!A4,4)+1,". (V.30.) önkormányzati rendelethez")</f>
        <v>7.1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68</v>
      </c>
      <c r="C2" s="284"/>
      <c r="D2" s="284"/>
      <c r="E2" s="349" t="s">
        <v>462</v>
      </c>
    </row>
    <row r="3" s="286" customFormat="true" ht="24.75" hidden="false" customHeight="false" outlineLevel="0" collapsed="false">
      <c r="A3" s="287" t="s">
        <v>469</v>
      </c>
      <c r="B3" s="288" t="s">
        <v>447</v>
      </c>
      <c r="C3" s="288"/>
      <c r="D3" s="288"/>
      <c r="E3" s="350" t="s">
        <v>44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4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0</v>
      </c>
      <c r="D8" s="139" t="n">
        <f aca="false">SUM(D9:D18)</f>
        <v>0</v>
      </c>
      <c r="E8" s="352" t="n">
        <f aca="false">SUM(E9:E18)</f>
        <v>252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/>
      <c r="D10" s="128"/>
      <c r="E10" s="157"/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/>
      <c r="D12" s="128"/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/>
      <c r="D14" s="128"/>
      <c r="E14" s="157"/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128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 t="n">
        <v>252</v>
      </c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0</v>
      </c>
      <c r="D19" s="139" t="n">
        <f aca="false">SUM(D20:D22)</f>
        <v>916569</v>
      </c>
      <c r="E19" s="352" t="n">
        <f aca="false">SUM(E20:E22)</f>
        <v>916569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128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/>
      <c r="D22" s="128" t="n">
        <v>916569</v>
      </c>
      <c r="E22" s="157" t="n">
        <v>916569</v>
      </c>
    </row>
    <row r="23" s="306" customFormat="true" ht="12" hidden="false" customHeight="true" outlineLevel="0" collapsed="false">
      <c r="A23" s="356" t="s">
        <v>73</v>
      </c>
      <c r="B23" s="75" t="s">
        <v>476</v>
      </c>
      <c r="C23" s="128"/>
      <c r="D23" s="128"/>
      <c r="E23" s="157"/>
    </row>
    <row r="24" s="306" customFormat="true" ht="12" hidden="false" customHeight="true" outlineLevel="0" collapsed="false">
      <c r="A24" s="360" t="s">
        <v>79</v>
      </c>
      <c r="B24" s="91" t="s">
        <v>307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1" t="s">
        <v>477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74</v>
      </c>
      <c r="C26" s="162"/>
      <c r="D26" s="162"/>
      <c r="E26" s="365"/>
    </row>
    <row r="27" s="306" customFormat="true" ht="12" hidden="false" customHeight="true" outlineLevel="0" collapsed="false">
      <c r="A27" s="363" t="s">
        <v>97</v>
      </c>
      <c r="B27" s="366" t="s">
        <v>478</v>
      </c>
      <c r="C27" s="144"/>
      <c r="D27" s="144"/>
      <c r="E27" s="367"/>
    </row>
    <row r="28" s="306" customFormat="true" ht="12" hidden="false" customHeight="true" outlineLevel="0" collapsed="false">
      <c r="A28" s="356" t="s">
        <v>99</v>
      </c>
      <c r="B28" s="368" t="s">
        <v>479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1" t="s">
        <v>480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1" t="s">
        <v>308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1" t="s">
        <v>482</v>
      </c>
      <c r="C35" s="139" t="n">
        <f aca="false">+C8+C19+C24+C25+C29+C33+C34</f>
        <v>0</v>
      </c>
      <c r="D35" s="139" t="n">
        <f aca="false">+D8+D19+D24+D25+D29+D33+D34</f>
        <v>916569</v>
      </c>
      <c r="E35" s="352" t="n">
        <f aca="false">+E8+E19+E24+E25+E29+E33+E34</f>
        <v>916821</v>
      </c>
    </row>
    <row r="36" s="304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93600000</v>
      </c>
      <c r="D36" s="139" t="n">
        <f aca="false">+D37+D38+D39</f>
        <v>93600000</v>
      </c>
      <c r="E36" s="352" t="n">
        <f aca="false">+E37+E38+E39</f>
        <v>92875116</v>
      </c>
    </row>
    <row r="37" s="304" customFormat="true" ht="12" hidden="false" customHeight="true" outlineLevel="0" collapsed="false">
      <c r="A37" s="363" t="s">
        <v>484</v>
      </c>
      <c r="B37" s="364" t="s">
        <v>363</v>
      </c>
      <c r="C37" s="162" t="n">
        <v>450000</v>
      </c>
      <c r="D37" s="162" t="n">
        <v>450000</v>
      </c>
      <c r="E37" s="365" t="n">
        <v>450000</v>
      </c>
    </row>
    <row r="38" s="306" customFormat="true" ht="12" hidden="false" customHeight="true" outlineLevel="0" collapsed="false">
      <c r="A38" s="363" t="s">
        <v>485</v>
      </c>
      <c r="B38" s="366" t="s">
        <v>486</v>
      </c>
      <c r="C38" s="144"/>
      <c r="D38" s="144"/>
      <c r="E38" s="367"/>
    </row>
    <row r="39" s="306" customFormat="true" ht="12" hidden="false" customHeight="true" outlineLevel="0" collapsed="false">
      <c r="A39" s="356" t="s">
        <v>487</v>
      </c>
      <c r="B39" s="368" t="s">
        <v>488</v>
      </c>
      <c r="C39" s="369" t="n">
        <v>93150000</v>
      </c>
      <c r="D39" s="369" t="n">
        <v>93150000</v>
      </c>
      <c r="E39" s="370" t="n">
        <v>92425116</v>
      </c>
    </row>
    <row r="40" s="306" customFormat="true" ht="15" hidden="false" customHeight="true" outlineLevel="0" collapsed="false">
      <c r="A40" s="371" t="s">
        <v>285</v>
      </c>
      <c r="B40" s="372" t="s">
        <v>489</v>
      </c>
      <c r="C40" s="373" t="n">
        <f aca="false">+C35+C36</f>
        <v>93600000</v>
      </c>
      <c r="D40" s="373" t="n">
        <f aca="false">+D35+D36</f>
        <v>94516569</v>
      </c>
      <c r="E40" s="374" t="n">
        <f aca="false">+E35+E36</f>
        <v>93791937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6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93219000</v>
      </c>
      <c r="D44" s="139" t="n">
        <f aca="false">SUM(D45:D49)</f>
        <v>94135569</v>
      </c>
      <c r="E44" s="159" t="n">
        <f aca="false">SUM(E45:E49)</f>
        <v>89084508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61341000</v>
      </c>
      <c r="D45" s="162" t="n">
        <v>61342575</v>
      </c>
      <c r="E45" s="163" t="n">
        <v>59587899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16450000</v>
      </c>
      <c r="D46" s="145" t="n">
        <v>17225994</v>
      </c>
      <c r="E46" s="165" t="n">
        <v>17170994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15428000</v>
      </c>
      <c r="D47" s="145" t="n">
        <v>15567000</v>
      </c>
      <c r="E47" s="165" t="n">
        <v>12325615</v>
      </c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381000</v>
      </c>
      <c r="D50" s="139" t="n">
        <f aca="false">SUM(D51:D53)</f>
        <v>381000</v>
      </c>
      <c r="E50" s="159" t="n">
        <f aca="false">SUM(E51:E53)</f>
        <v>29000</v>
      </c>
    </row>
    <row r="51" s="324" customFormat="true" ht="12" hidden="false" customHeight="true" outlineLevel="0" collapsed="false">
      <c r="A51" s="356" t="s">
        <v>67</v>
      </c>
      <c r="B51" s="92" t="s">
        <v>241</v>
      </c>
      <c r="C51" s="162" t="n">
        <v>381000</v>
      </c>
      <c r="D51" s="162" t="n">
        <v>381000</v>
      </c>
      <c r="E51" s="163" t="n">
        <v>29000</v>
      </c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492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493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494</v>
      </c>
      <c r="C55" s="139" t="n">
        <f aca="false">+C44+C50</f>
        <v>93600000</v>
      </c>
      <c r="D55" s="139" t="n">
        <f aca="false">+D44+D50</f>
        <v>94516569</v>
      </c>
      <c r="E55" s="159" t="n">
        <f aca="false">+E44+E50</f>
        <v>89113508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59</v>
      </c>
      <c r="B57" s="344"/>
      <c r="C57" s="340" t="n">
        <v>20</v>
      </c>
      <c r="D57" s="340" t="n">
        <v>20</v>
      </c>
      <c r="E57" s="377" t="n">
        <v>20</v>
      </c>
    </row>
    <row r="58" customFormat="false" ht="14.25" hidden="false" customHeight="true" outlineLevel="0" collapsed="false">
      <c r="A58" s="345" t="s">
        <v>460</v>
      </c>
      <c r="B58" s="346"/>
      <c r="C58" s="340"/>
      <c r="D58" s="340"/>
      <c r="E58" s="377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7.2. melléklet a 9/",LEFT(ÖSSZEFÜGGÉSEK!A4,4)+1,". (V.30.) önkormányzati rendelethez")</f>
        <v>7.2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68</v>
      </c>
      <c r="C2" s="284"/>
      <c r="D2" s="284"/>
      <c r="E2" s="349" t="s">
        <v>462</v>
      </c>
    </row>
    <row r="3" s="286" customFormat="true" ht="24.75" hidden="false" customHeight="false" outlineLevel="0" collapsed="false">
      <c r="A3" s="287" t="s">
        <v>469</v>
      </c>
      <c r="B3" s="288" t="s">
        <v>461</v>
      </c>
      <c r="C3" s="288"/>
      <c r="D3" s="288"/>
      <c r="E3" s="350" t="s">
        <v>46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1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0</v>
      </c>
      <c r="D8" s="139" t="n">
        <f aca="false">SUM(D9:D18)</f>
        <v>0</v>
      </c>
      <c r="E8" s="352" t="n">
        <f aca="false">SUM(E9:E18)</f>
        <v>252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/>
      <c r="D10" s="128"/>
      <c r="E10" s="157"/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/>
      <c r="D12" s="128"/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/>
      <c r="D14" s="128"/>
      <c r="E14" s="157"/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128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 t="n">
        <v>252</v>
      </c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0</v>
      </c>
      <c r="D19" s="139" t="n">
        <f aca="false">SUM(D20:D22)</f>
        <v>916569</v>
      </c>
      <c r="E19" s="352" t="n">
        <f aca="false">SUM(E20:E22)</f>
        <v>916569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128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/>
      <c r="D22" s="128" t="n">
        <v>916569</v>
      </c>
      <c r="E22" s="157" t="n">
        <v>916569</v>
      </c>
    </row>
    <row r="23" s="306" customFormat="true" ht="12" hidden="false" customHeight="true" outlineLevel="0" collapsed="false">
      <c r="A23" s="356" t="s">
        <v>73</v>
      </c>
      <c r="B23" s="75" t="s">
        <v>476</v>
      </c>
      <c r="C23" s="128"/>
      <c r="D23" s="128"/>
      <c r="E23" s="157"/>
    </row>
    <row r="24" s="306" customFormat="true" ht="12" hidden="false" customHeight="true" outlineLevel="0" collapsed="false">
      <c r="A24" s="360" t="s">
        <v>79</v>
      </c>
      <c r="B24" s="91" t="s">
        <v>307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1" t="s">
        <v>477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74</v>
      </c>
      <c r="C26" s="162"/>
      <c r="D26" s="162"/>
      <c r="E26" s="365"/>
    </row>
    <row r="27" s="306" customFormat="true" ht="12" hidden="false" customHeight="true" outlineLevel="0" collapsed="false">
      <c r="A27" s="363" t="s">
        <v>97</v>
      </c>
      <c r="B27" s="366" t="s">
        <v>478</v>
      </c>
      <c r="C27" s="144"/>
      <c r="D27" s="144"/>
      <c r="E27" s="367"/>
    </row>
    <row r="28" s="306" customFormat="true" ht="12" hidden="false" customHeight="true" outlineLevel="0" collapsed="false">
      <c r="A28" s="356" t="s">
        <v>99</v>
      </c>
      <c r="B28" s="368" t="s">
        <v>479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1" t="s">
        <v>480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1" t="s">
        <v>308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1" t="s">
        <v>482</v>
      </c>
      <c r="C35" s="139" t="n">
        <f aca="false">+C8+C19+C24+C25+C29+C33+C34</f>
        <v>0</v>
      </c>
      <c r="D35" s="139" t="n">
        <f aca="false">+D8+D19+D24+D25+D29+D33+D34</f>
        <v>916569</v>
      </c>
      <c r="E35" s="352" t="n">
        <f aca="false">+E8+E19+E24+E25+E29+E33+E34</f>
        <v>916821</v>
      </c>
    </row>
    <row r="36" s="304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93600000</v>
      </c>
      <c r="D36" s="139" t="n">
        <f aca="false">+D37+D38+D39</f>
        <v>93600000</v>
      </c>
      <c r="E36" s="352" t="n">
        <f aca="false">+E37+E38+E39</f>
        <v>92875116</v>
      </c>
    </row>
    <row r="37" s="304" customFormat="true" ht="12" hidden="false" customHeight="true" outlineLevel="0" collapsed="false">
      <c r="A37" s="363" t="s">
        <v>484</v>
      </c>
      <c r="B37" s="364" t="s">
        <v>363</v>
      </c>
      <c r="C37" s="162" t="n">
        <v>450000</v>
      </c>
      <c r="D37" s="162" t="n">
        <v>450000</v>
      </c>
      <c r="E37" s="365" t="n">
        <v>450000</v>
      </c>
    </row>
    <row r="38" s="306" customFormat="true" ht="12" hidden="false" customHeight="true" outlineLevel="0" collapsed="false">
      <c r="A38" s="363" t="s">
        <v>485</v>
      </c>
      <c r="B38" s="366" t="s">
        <v>486</v>
      </c>
      <c r="C38" s="144"/>
      <c r="D38" s="144"/>
      <c r="E38" s="367"/>
    </row>
    <row r="39" s="306" customFormat="true" ht="12" hidden="false" customHeight="true" outlineLevel="0" collapsed="false">
      <c r="A39" s="356" t="s">
        <v>487</v>
      </c>
      <c r="B39" s="368" t="s">
        <v>488</v>
      </c>
      <c r="C39" s="369" t="n">
        <v>93150000</v>
      </c>
      <c r="D39" s="369" t="n">
        <v>93150000</v>
      </c>
      <c r="E39" s="370" t="n">
        <v>92425116</v>
      </c>
    </row>
    <row r="40" s="306" customFormat="true" ht="15" hidden="false" customHeight="true" outlineLevel="0" collapsed="false">
      <c r="A40" s="371" t="s">
        <v>285</v>
      </c>
      <c r="B40" s="372" t="s">
        <v>489</v>
      </c>
      <c r="C40" s="373" t="n">
        <f aca="false">+C35+C36</f>
        <v>93600000</v>
      </c>
      <c r="D40" s="373" t="n">
        <f aca="false">+D35+D36</f>
        <v>94516569</v>
      </c>
      <c r="E40" s="374" t="n">
        <f aca="false">+E35+E36</f>
        <v>93791937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6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93219000</v>
      </c>
      <c r="D44" s="139" t="n">
        <f aca="false">SUM(D45:D49)</f>
        <v>94135569</v>
      </c>
      <c r="E44" s="159" t="n">
        <f aca="false">SUM(E45:E49)</f>
        <v>89084508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61341000</v>
      </c>
      <c r="D45" s="162" t="n">
        <v>61342575</v>
      </c>
      <c r="E45" s="163" t="n">
        <v>59587899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16450000</v>
      </c>
      <c r="D46" s="145" t="n">
        <v>17225994</v>
      </c>
      <c r="E46" s="165" t="n">
        <v>17170994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15428000</v>
      </c>
      <c r="D47" s="145" t="n">
        <v>15567000</v>
      </c>
      <c r="E47" s="165" t="n">
        <v>12325615</v>
      </c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381000</v>
      </c>
      <c r="D50" s="139" t="n">
        <f aca="false">SUM(D51:D53)</f>
        <v>381000</v>
      </c>
      <c r="E50" s="159" t="n">
        <f aca="false">SUM(E51:E53)</f>
        <v>29000</v>
      </c>
    </row>
    <row r="51" s="324" customFormat="true" ht="12" hidden="false" customHeight="true" outlineLevel="0" collapsed="false">
      <c r="A51" s="356" t="s">
        <v>67</v>
      </c>
      <c r="B51" s="92" t="s">
        <v>241</v>
      </c>
      <c r="C51" s="162" t="n">
        <v>381000</v>
      </c>
      <c r="D51" s="162" t="n">
        <v>381000</v>
      </c>
      <c r="E51" s="163" t="n">
        <v>29000</v>
      </c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492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493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494</v>
      </c>
      <c r="C55" s="139" t="n">
        <f aca="false">+C44+C50</f>
        <v>93600000</v>
      </c>
      <c r="D55" s="139" t="n">
        <f aca="false">+D44+D50</f>
        <v>94516569</v>
      </c>
      <c r="E55" s="159" t="n">
        <f aca="false">+E44+E50</f>
        <v>89113508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59</v>
      </c>
      <c r="B57" s="344"/>
      <c r="C57" s="340" t="n">
        <v>20</v>
      </c>
      <c r="D57" s="340" t="n">
        <v>20</v>
      </c>
      <c r="E57" s="377" t="n">
        <v>20</v>
      </c>
    </row>
    <row r="58" customFormat="false" ht="14.25" hidden="false" customHeight="true" outlineLevel="0" collapsed="false">
      <c r="A58" s="345" t="s">
        <v>460</v>
      </c>
      <c r="B58" s="346"/>
      <c r="C58" s="340"/>
      <c r="D58" s="340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7.3. melléklet a 9/",LEFT(ÖSSZEFÜGGÉSEK!A4,4)+1,". (V.30.) önkormányzati rendelethez")</f>
        <v>7.3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68</v>
      </c>
      <c r="C2" s="284"/>
      <c r="D2" s="284"/>
      <c r="E2" s="349" t="s">
        <v>462</v>
      </c>
    </row>
    <row r="3" s="286" customFormat="true" ht="24.75" hidden="false" customHeight="false" outlineLevel="0" collapsed="false">
      <c r="A3" s="287" t="s">
        <v>469</v>
      </c>
      <c r="B3" s="288" t="s">
        <v>495</v>
      </c>
      <c r="C3" s="288"/>
      <c r="D3" s="288"/>
      <c r="E3" s="350" t="s">
        <v>46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2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0</v>
      </c>
      <c r="D8" s="139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/>
      <c r="D10" s="128"/>
      <c r="E10" s="157"/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/>
      <c r="D12" s="128"/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/>
      <c r="D14" s="128"/>
      <c r="E14" s="157"/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128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/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0</v>
      </c>
      <c r="D19" s="139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128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/>
      <c r="D22" s="128"/>
      <c r="E22" s="157"/>
    </row>
    <row r="23" s="306" customFormat="true" ht="12" hidden="false" customHeight="true" outlineLevel="0" collapsed="false">
      <c r="A23" s="356" t="s">
        <v>73</v>
      </c>
      <c r="B23" s="75" t="s">
        <v>476</v>
      </c>
      <c r="C23" s="128"/>
      <c r="D23" s="128"/>
      <c r="E23" s="157"/>
    </row>
    <row r="24" s="306" customFormat="true" ht="12" hidden="false" customHeight="true" outlineLevel="0" collapsed="false">
      <c r="A24" s="360" t="s">
        <v>79</v>
      </c>
      <c r="B24" s="91" t="s">
        <v>307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1" t="s">
        <v>477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74</v>
      </c>
      <c r="C26" s="162"/>
      <c r="D26" s="162"/>
      <c r="E26" s="365"/>
    </row>
    <row r="27" s="306" customFormat="true" ht="12" hidden="false" customHeight="true" outlineLevel="0" collapsed="false">
      <c r="A27" s="363" t="s">
        <v>97</v>
      </c>
      <c r="B27" s="366" t="s">
        <v>478</v>
      </c>
      <c r="C27" s="144"/>
      <c r="D27" s="144"/>
      <c r="E27" s="367"/>
    </row>
    <row r="28" s="306" customFormat="true" ht="12" hidden="false" customHeight="true" outlineLevel="0" collapsed="false">
      <c r="A28" s="356" t="s">
        <v>99</v>
      </c>
      <c r="B28" s="368" t="s">
        <v>479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1" t="s">
        <v>480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1" t="s">
        <v>308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1" t="s">
        <v>482</v>
      </c>
      <c r="C35" s="139" t="n">
        <f aca="false">+C8+C19+C24+C25+C29+C33+C34</f>
        <v>0</v>
      </c>
      <c r="D35" s="139" t="n">
        <f aca="false">+D8+D19+D24+D25+D29+D33+D34</f>
        <v>0</v>
      </c>
      <c r="E35" s="352" t="n">
        <f aca="false">+E8+E19+E24+E25+E29+E33+E34</f>
        <v>0</v>
      </c>
    </row>
    <row r="36" s="304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0</v>
      </c>
      <c r="D36" s="139" t="n">
        <f aca="false">+D37+D38+D39</f>
        <v>0</v>
      </c>
      <c r="E36" s="352" t="n">
        <f aca="false">+E37+E38+E39</f>
        <v>0</v>
      </c>
    </row>
    <row r="37" s="304" customFormat="true" ht="12" hidden="false" customHeight="true" outlineLevel="0" collapsed="false">
      <c r="A37" s="363" t="s">
        <v>484</v>
      </c>
      <c r="B37" s="364" t="s">
        <v>363</v>
      </c>
      <c r="C37" s="162"/>
      <c r="D37" s="162"/>
      <c r="E37" s="365"/>
    </row>
    <row r="38" s="306" customFormat="true" ht="12" hidden="false" customHeight="true" outlineLevel="0" collapsed="false">
      <c r="A38" s="363" t="s">
        <v>485</v>
      </c>
      <c r="B38" s="366" t="s">
        <v>486</v>
      </c>
      <c r="C38" s="144"/>
      <c r="D38" s="144"/>
      <c r="E38" s="367"/>
    </row>
    <row r="39" s="306" customFormat="true" ht="12" hidden="false" customHeight="true" outlineLevel="0" collapsed="false">
      <c r="A39" s="356" t="s">
        <v>487</v>
      </c>
      <c r="B39" s="368" t="s">
        <v>488</v>
      </c>
      <c r="C39" s="369"/>
      <c r="D39" s="369"/>
      <c r="E39" s="370"/>
    </row>
    <row r="40" s="306" customFormat="true" ht="15" hidden="false" customHeight="true" outlineLevel="0" collapsed="false">
      <c r="A40" s="371" t="s">
        <v>285</v>
      </c>
      <c r="B40" s="372" t="s">
        <v>489</v>
      </c>
      <c r="C40" s="373" t="n">
        <f aca="false">+C35+C36</f>
        <v>0</v>
      </c>
      <c r="D40" s="373" t="n">
        <f aca="false">+D35+D36</f>
        <v>0</v>
      </c>
      <c r="E40" s="374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6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0</v>
      </c>
      <c r="D44" s="139" t="n">
        <f aca="false">SUM(D45:D49)</f>
        <v>0</v>
      </c>
      <c r="E44" s="159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/>
      <c r="D45" s="162"/>
      <c r="E45" s="163"/>
    </row>
    <row r="46" customFormat="false" ht="12" hidden="false" customHeight="true" outlineLevel="0" collapsed="false">
      <c r="A46" s="356" t="s">
        <v>55</v>
      </c>
      <c r="B46" s="75" t="s">
        <v>216</v>
      </c>
      <c r="C46" s="145"/>
      <c r="D46" s="145"/>
      <c r="E46" s="165"/>
    </row>
    <row r="47" customFormat="false" ht="12" hidden="false" customHeight="true" outlineLevel="0" collapsed="false">
      <c r="A47" s="356" t="s">
        <v>57</v>
      </c>
      <c r="B47" s="75" t="s">
        <v>217</v>
      </c>
      <c r="C47" s="145"/>
      <c r="D47" s="145"/>
      <c r="E47" s="165"/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0</v>
      </c>
      <c r="D50" s="139" t="n">
        <f aca="false">SUM(D51:D53)</f>
        <v>0</v>
      </c>
      <c r="E50" s="159" t="n">
        <f aca="false">SUM(E51:E53)</f>
        <v>0</v>
      </c>
    </row>
    <row r="51" s="324" customFormat="true" ht="12" hidden="false" customHeight="true" outlineLevel="0" collapsed="false">
      <c r="A51" s="356" t="s">
        <v>67</v>
      </c>
      <c r="B51" s="92" t="s">
        <v>241</v>
      </c>
      <c r="C51" s="162"/>
      <c r="D51" s="162"/>
      <c r="E51" s="163"/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492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493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494</v>
      </c>
      <c r="C55" s="139" t="n">
        <f aca="false">+C44+C50</f>
        <v>0</v>
      </c>
      <c r="D55" s="139" t="n">
        <f aca="false">+D44+D50</f>
        <v>0</v>
      </c>
      <c r="E55" s="159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59</v>
      </c>
      <c r="B57" s="344"/>
      <c r="C57" s="340"/>
      <c r="D57" s="340"/>
      <c r="E57" s="377"/>
    </row>
    <row r="58" customFormat="false" ht="14.25" hidden="false" customHeight="true" outlineLevel="0" collapsed="false">
      <c r="A58" s="345" t="s">
        <v>460</v>
      </c>
      <c r="B58" s="346"/>
      <c r="C58" s="340"/>
      <c r="D58" s="340"/>
      <c r="E58" s="377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6" width="59.32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7.4. melléklet a 9/",LEFT(ÖSSZEFÜGGÉSEK!A4,4)+1,". (V.30.) önkormányzati rendelethez")</f>
        <v>7.4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68</v>
      </c>
      <c r="C2" s="284"/>
      <c r="D2" s="284"/>
      <c r="E2" s="349" t="s">
        <v>462</v>
      </c>
    </row>
    <row r="3" s="286" customFormat="true" ht="24.75" hidden="false" customHeight="false" outlineLevel="0" collapsed="false">
      <c r="A3" s="287" t="s">
        <v>469</v>
      </c>
      <c r="B3" s="288" t="s">
        <v>465</v>
      </c>
      <c r="C3" s="288"/>
      <c r="D3" s="288"/>
      <c r="E3" s="350" t="s">
        <v>46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3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0</v>
      </c>
      <c r="D8" s="139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/>
      <c r="D10" s="128"/>
      <c r="E10" s="157"/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128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/>
      <c r="D12" s="128"/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128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/>
      <c r="D14" s="128"/>
      <c r="E14" s="157"/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128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57"/>
      <c r="E16" s="358"/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128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135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0</v>
      </c>
      <c r="D19" s="139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128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128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/>
      <c r="D22" s="128"/>
      <c r="E22" s="157"/>
    </row>
    <row r="23" s="306" customFormat="true" ht="12" hidden="false" customHeight="true" outlineLevel="0" collapsed="false">
      <c r="A23" s="356" t="s">
        <v>73</v>
      </c>
      <c r="B23" s="75" t="s">
        <v>476</v>
      </c>
      <c r="C23" s="128"/>
      <c r="D23" s="128"/>
      <c r="E23" s="157"/>
    </row>
    <row r="24" s="306" customFormat="true" ht="12" hidden="false" customHeight="true" outlineLevel="0" collapsed="false">
      <c r="A24" s="360" t="s">
        <v>79</v>
      </c>
      <c r="B24" s="91" t="s">
        <v>307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1" t="s">
        <v>477</v>
      </c>
      <c r="C25" s="139" t="n">
        <f aca="false">SUM(C26:C27)</f>
        <v>0</v>
      </c>
      <c r="D25" s="139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74</v>
      </c>
      <c r="C26" s="162"/>
      <c r="D26" s="162"/>
      <c r="E26" s="365"/>
    </row>
    <row r="27" s="306" customFormat="true" ht="12" hidden="false" customHeight="true" outlineLevel="0" collapsed="false">
      <c r="A27" s="363" t="s">
        <v>97</v>
      </c>
      <c r="B27" s="366" t="s">
        <v>478</v>
      </c>
      <c r="C27" s="144"/>
      <c r="D27" s="144"/>
      <c r="E27" s="367"/>
    </row>
    <row r="28" s="306" customFormat="true" ht="12" hidden="false" customHeight="true" outlineLevel="0" collapsed="false">
      <c r="A28" s="356" t="s">
        <v>99</v>
      </c>
      <c r="B28" s="368" t="s">
        <v>479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1" t="s">
        <v>480</v>
      </c>
      <c r="C29" s="139" t="n">
        <f aca="false">SUM(C30:C32)</f>
        <v>0</v>
      </c>
      <c r="D29" s="139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2"/>
      <c r="D30" s="162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4"/>
      <c r="D31" s="144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1" t="s">
        <v>308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1" t="s">
        <v>482</v>
      </c>
      <c r="C35" s="139" t="n">
        <f aca="false">+C8+C19+C24+C25+C29+C33+C34</f>
        <v>0</v>
      </c>
      <c r="D35" s="139" t="n">
        <f aca="false">+D8+D19+D24+D25+D29+D33+D34</f>
        <v>0</v>
      </c>
      <c r="E35" s="352" t="n">
        <f aca="false">+E8+E19+E24+E25+E29+E33+E34</f>
        <v>0</v>
      </c>
    </row>
    <row r="36" s="304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0</v>
      </c>
      <c r="D36" s="139" t="n">
        <f aca="false">+D37+D38+D39</f>
        <v>0</v>
      </c>
      <c r="E36" s="352" t="n">
        <f aca="false">+E37+E38+E39</f>
        <v>0</v>
      </c>
    </row>
    <row r="37" s="304" customFormat="true" ht="12" hidden="false" customHeight="true" outlineLevel="0" collapsed="false">
      <c r="A37" s="363" t="s">
        <v>484</v>
      </c>
      <c r="B37" s="364" t="s">
        <v>363</v>
      </c>
      <c r="C37" s="162"/>
      <c r="D37" s="162"/>
      <c r="E37" s="365"/>
    </row>
    <row r="38" s="306" customFormat="true" ht="12" hidden="false" customHeight="true" outlineLevel="0" collapsed="false">
      <c r="A38" s="363" t="s">
        <v>485</v>
      </c>
      <c r="B38" s="366" t="s">
        <v>486</v>
      </c>
      <c r="C38" s="144"/>
      <c r="D38" s="144"/>
      <c r="E38" s="367"/>
    </row>
    <row r="39" s="306" customFormat="true" ht="12" hidden="false" customHeight="true" outlineLevel="0" collapsed="false">
      <c r="A39" s="356" t="s">
        <v>487</v>
      </c>
      <c r="B39" s="368" t="s">
        <v>488</v>
      </c>
      <c r="C39" s="369"/>
      <c r="D39" s="369"/>
      <c r="E39" s="370"/>
    </row>
    <row r="40" s="306" customFormat="true" ht="15" hidden="false" customHeight="true" outlineLevel="0" collapsed="false">
      <c r="A40" s="371" t="s">
        <v>285</v>
      </c>
      <c r="B40" s="372" t="s">
        <v>489</v>
      </c>
      <c r="C40" s="373" t="n">
        <f aca="false">+C35+C36</f>
        <v>0</v>
      </c>
      <c r="D40" s="373" t="n">
        <f aca="false">+D35+D36</f>
        <v>0</v>
      </c>
      <c r="E40" s="374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6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0</v>
      </c>
      <c r="D44" s="139" t="n">
        <f aca="false">SUM(D45:D49)</f>
        <v>0</v>
      </c>
      <c r="E44" s="159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/>
      <c r="D45" s="162"/>
      <c r="E45" s="163"/>
    </row>
    <row r="46" customFormat="false" ht="12" hidden="false" customHeight="true" outlineLevel="0" collapsed="false">
      <c r="A46" s="356" t="s">
        <v>55</v>
      </c>
      <c r="B46" s="75" t="s">
        <v>216</v>
      </c>
      <c r="C46" s="145"/>
      <c r="D46" s="145"/>
      <c r="E46" s="165"/>
    </row>
    <row r="47" customFormat="false" ht="12" hidden="false" customHeight="true" outlineLevel="0" collapsed="false">
      <c r="A47" s="356" t="s">
        <v>57</v>
      </c>
      <c r="B47" s="75" t="s">
        <v>217</v>
      </c>
      <c r="C47" s="145"/>
      <c r="D47" s="145"/>
      <c r="E47" s="165"/>
    </row>
    <row r="48" customFormat="false" ht="12" hidden="false" customHeight="true" outlineLevel="0" collapsed="false">
      <c r="A48" s="356" t="s">
        <v>59</v>
      </c>
      <c r="B48" s="75" t="s">
        <v>218</v>
      </c>
      <c r="C48" s="145"/>
      <c r="D48" s="145"/>
      <c r="E48" s="165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165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0</v>
      </c>
      <c r="D50" s="139" t="n">
        <f aca="false">SUM(D51:D53)</f>
        <v>0</v>
      </c>
      <c r="E50" s="159" t="n">
        <f aca="false">SUM(E51:E53)</f>
        <v>0</v>
      </c>
    </row>
    <row r="51" s="324" customFormat="true" ht="12" hidden="false" customHeight="true" outlineLevel="0" collapsed="false">
      <c r="A51" s="356" t="s">
        <v>67</v>
      </c>
      <c r="B51" s="92" t="s">
        <v>241</v>
      </c>
      <c r="C51" s="162"/>
      <c r="D51" s="162"/>
      <c r="E51" s="163"/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165"/>
    </row>
    <row r="53" customFormat="false" ht="12" hidden="false" customHeight="true" outlineLevel="0" collapsed="false">
      <c r="A53" s="356" t="s">
        <v>71</v>
      </c>
      <c r="B53" s="75" t="s">
        <v>492</v>
      </c>
      <c r="C53" s="145"/>
      <c r="D53" s="145"/>
      <c r="E53" s="165"/>
    </row>
    <row r="54" customFormat="false" ht="12" hidden="false" customHeight="true" outlineLevel="0" collapsed="false">
      <c r="A54" s="356" t="s">
        <v>73</v>
      </c>
      <c r="B54" s="75" t="s">
        <v>493</v>
      </c>
      <c r="C54" s="145"/>
      <c r="D54" s="145"/>
      <c r="E54" s="165"/>
    </row>
    <row r="55" customFormat="false" ht="12" hidden="false" customHeight="true" outlineLevel="0" collapsed="false">
      <c r="A55" s="360" t="s">
        <v>79</v>
      </c>
      <c r="B55" s="375" t="s">
        <v>494</v>
      </c>
      <c r="C55" s="139" t="n">
        <f aca="false">+C44+C50</f>
        <v>0</v>
      </c>
      <c r="D55" s="139" t="n">
        <f aca="false">+D44+D50</f>
        <v>0</v>
      </c>
      <c r="E55" s="159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3" t="s">
        <v>459</v>
      </c>
      <c r="B57" s="344"/>
      <c r="C57" s="340"/>
      <c r="D57" s="340"/>
      <c r="E57" s="377"/>
    </row>
    <row r="58" customFormat="false" ht="14.25" hidden="false" customHeight="true" outlineLevel="0" collapsed="false">
      <c r="A58" s="345" t="s">
        <v>460</v>
      </c>
      <c r="B58" s="346"/>
      <c r="C58" s="340"/>
      <c r="D58" s="340"/>
      <c r="E58" s="377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1" activeCellId="0" sqref="I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23796286</v>
      </c>
      <c r="D6" s="26" t="n">
        <f aca="false">SUM(D7:D12)</f>
        <v>243856867</v>
      </c>
      <c r="E6" s="27" t="n">
        <f aca="false">SUM(E7:E12)</f>
        <v>243856867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4345444</v>
      </c>
      <c r="D7" s="31" t="n">
        <v>114345444</v>
      </c>
      <c r="E7" s="32" t="n">
        <v>114345444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47922400</v>
      </c>
      <c r="D8" s="35" t="n">
        <v>42215600</v>
      </c>
      <c r="E8" s="36" t="n">
        <v>42215600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53969042</v>
      </c>
      <c r="D9" s="35" t="n">
        <v>55387076</v>
      </c>
      <c r="E9" s="36" t="n">
        <v>55387076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7559400</v>
      </c>
      <c r="D10" s="35" t="n">
        <v>7559400</v>
      </c>
      <c r="E10" s="36" t="n">
        <v>75594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24349347</v>
      </c>
      <c r="E12" s="40" t="n">
        <v>24349347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46999714</v>
      </c>
      <c r="D13" s="26" t="n">
        <f aca="false">SUM(D14:D18)</f>
        <v>74546666</v>
      </c>
      <c r="E13" s="27" t="n">
        <f aca="false">SUM(E14:E18)</f>
        <v>67025598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46999714</v>
      </c>
      <c r="D18" s="35" t="n">
        <v>74546666</v>
      </c>
      <c r="E18" s="36" t="n">
        <v>67025598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792542</v>
      </c>
      <c r="E20" s="27" t="n">
        <f aca="false">SUM(E21:E25)</f>
        <v>792542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496000</v>
      </c>
      <c r="E21" s="32" t="n">
        <v>496000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 t="n">
        <v>296542</v>
      </c>
      <c r="E25" s="36" t="n">
        <v>296542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 t="n">
        <v>296542</v>
      </c>
      <c r="E26" s="40" t="n">
        <v>296542</v>
      </c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220250000</v>
      </c>
      <c r="D27" s="43" t="n">
        <f aca="false">SUM(D28:D33)</f>
        <v>220250000</v>
      </c>
      <c r="E27" s="44" t="n">
        <f aca="false">SUM(E28:E33)</f>
        <v>264296868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161700000</v>
      </c>
      <c r="D28" s="31" t="n">
        <v>161700000</v>
      </c>
      <c r="E28" s="32" t="n">
        <v>176302279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0950000</v>
      </c>
      <c r="D29" s="35" t="n">
        <v>20950000</v>
      </c>
      <c r="E29" s="36" t="n">
        <v>28318312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30000000</v>
      </c>
      <c r="D30" s="35" t="n">
        <v>30000000</v>
      </c>
      <c r="E30" s="36" t="n">
        <v>50546749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6800000</v>
      </c>
      <c r="D31" s="35" t="n">
        <v>6800000</v>
      </c>
      <c r="E31" s="36" t="n">
        <v>6962693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 t="n">
        <v>800000</v>
      </c>
      <c r="D33" s="39" t="n">
        <v>800000</v>
      </c>
      <c r="E33" s="40" t="n">
        <v>2166835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57479000</v>
      </c>
      <c r="D34" s="26" t="n">
        <f aca="false">SUM(D35:D44)</f>
        <v>58639500</v>
      </c>
      <c r="E34" s="27" t="n">
        <f aca="false">SUM(E35:E44)</f>
        <v>55252131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680000</v>
      </c>
      <c r="D35" s="31" t="n">
        <v>680000</v>
      </c>
      <c r="E35" s="32"/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27904000</v>
      </c>
      <c r="D36" s="35" t="n">
        <v>28414500</v>
      </c>
      <c r="E36" s="36" t="n">
        <v>28406316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 t="n">
        <v>3300000</v>
      </c>
      <c r="D37" s="35" t="n">
        <v>3950000</v>
      </c>
      <c r="E37" s="36" t="n">
        <v>298985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 t="n">
        <v>16350000</v>
      </c>
      <c r="D38" s="35" t="n">
        <v>16350000</v>
      </c>
      <c r="E38" s="36" t="n">
        <v>15049198</v>
      </c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8925000</v>
      </c>
      <c r="D40" s="35" t="n">
        <v>8925000</v>
      </c>
      <c r="E40" s="36" t="n">
        <v>8457575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80000</v>
      </c>
      <c r="D42" s="35" t="n">
        <v>80000</v>
      </c>
      <c r="E42" s="36" t="n">
        <v>12382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 t="n">
        <v>240000</v>
      </c>
      <c r="D44" s="47" t="n">
        <v>240000</v>
      </c>
      <c r="E44" s="48" t="n">
        <v>336806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149050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 t="n">
        <v>1490500</v>
      </c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240000</v>
      </c>
      <c r="D56" s="26" t="n">
        <f aca="false">SUM(D57:D59)</f>
        <v>240000</v>
      </c>
      <c r="E56" s="27" t="n">
        <f aca="false">SUM(E57:E59)</f>
        <v>49000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 t="n">
        <v>240000</v>
      </c>
      <c r="D58" s="45" t="n">
        <v>240000</v>
      </c>
      <c r="E58" s="46" t="n">
        <v>236000</v>
      </c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 t="n">
        <v>254000</v>
      </c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548765000</v>
      </c>
      <c r="D61" s="43" t="n">
        <f aca="false">+D6+D13+D20+D27+D34+D45+D51+D56</f>
        <v>598325575</v>
      </c>
      <c r="E61" s="44" t="n">
        <f aca="false">+E6+E13+E20+E27+E34+E45+E51+E56</f>
        <v>633204506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65005000</v>
      </c>
      <c r="D71" s="26" t="n">
        <f aca="false">+D72+D73</f>
        <v>63134000</v>
      </c>
      <c r="E71" s="27" t="n">
        <f aca="false">+E72+E73</f>
        <v>63134000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65005000</v>
      </c>
      <c r="D72" s="45" t="n">
        <v>63134000</v>
      </c>
      <c r="E72" s="46" t="n">
        <v>63134000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7977389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 t="n">
        <v>7977389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65005000</v>
      </c>
      <c r="D84" s="43" t="n">
        <f aca="false">+D62+D66+D71+D74+D78+D83</f>
        <v>63134000</v>
      </c>
      <c r="E84" s="44" t="n">
        <f aca="false">+E62+E66+E71+E74+E78+E83</f>
        <v>71111389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613770000</v>
      </c>
      <c r="D85" s="43" t="n">
        <f aca="false">+D61+D84</f>
        <v>661459575</v>
      </c>
      <c r="E85" s="44" t="n">
        <f aca="false">+E61+E84</f>
        <v>704315895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tr">
        <f aca="false">E2</f>
        <v>Forintban!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530021000</v>
      </c>
      <c r="D92" s="69" t="n">
        <f aca="false">SUM(D93:D97)</f>
        <v>605441246</v>
      </c>
      <c r="E92" s="70" t="n">
        <f aca="false">SUM(E93:E97)</f>
        <v>571352663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128624000</v>
      </c>
      <c r="D93" s="73" t="n">
        <v>152969190</v>
      </c>
      <c r="E93" s="74" t="n">
        <v>147559406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32993000</v>
      </c>
      <c r="D94" s="35" t="n">
        <v>38924994</v>
      </c>
      <c r="E94" s="36" t="n">
        <v>38124433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192716000</v>
      </c>
      <c r="D95" s="39" t="n">
        <v>212153027</v>
      </c>
      <c r="E95" s="40" t="n">
        <v>188704800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9400000</v>
      </c>
      <c r="D96" s="39" t="n">
        <v>11089100</v>
      </c>
      <c r="E96" s="40" t="n">
        <v>8815610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166288000</v>
      </c>
      <c r="D97" s="39" t="n">
        <v>190304935</v>
      </c>
      <c r="E97" s="40" t="n">
        <v>188148414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/>
      <c r="D98" s="39" t="n">
        <v>6435435</v>
      </c>
      <c r="E98" s="40" t="n">
        <v>6435435</v>
      </c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91538000</v>
      </c>
      <c r="D102" s="39" t="n">
        <v>89113000</v>
      </c>
      <c r="E102" s="40" t="n">
        <v>87481689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 t="n">
        <v>74750000</v>
      </c>
      <c r="D107" s="84" t="n">
        <v>94756500</v>
      </c>
      <c r="E107" s="85" t="n">
        <v>94231290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25511000</v>
      </c>
      <c r="D108" s="26" t="n">
        <f aca="false">+D109+D111+D113</f>
        <v>36780262</v>
      </c>
      <c r="E108" s="27" t="n">
        <f aca="false">+E109+E111+E113</f>
        <v>27955750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18277000</v>
      </c>
      <c r="D109" s="31" t="n">
        <v>20783907</v>
      </c>
      <c r="E109" s="32" t="n">
        <v>17037352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 t="n">
        <v>6934000</v>
      </c>
      <c r="D111" s="35" t="n">
        <v>15696355</v>
      </c>
      <c r="E111" s="36" t="n">
        <v>10918398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 t="n">
        <v>300000</v>
      </c>
      <c r="D113" s="35" t="n">
        <v>300000</v>
      </c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 t="n">
        <v>300000</v>
      </c>
      <c r="D119" s="35" t="n">
        <v>300000</v>
      </c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50000000</v>
      </c>
      <c r="D122" s="26" t="n">
        <f aca="false">+D123+D124</f>
        <v>10999846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 t="n">
        <v>50000000</v>
      </c>
      <c r="D123" s="31" t="n">
        <v>10999846</v>
      </c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605532000</v>
      </c>
      <c r="D125" s="26" t="n">
        <f aca="false">+D92+D108+D122</f>
        <v>653221354</v>
      </c>
      <c r="E125" s="27" t="n">
        <f aca="false">+E92+E108+E122</f>
        <v>599308413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8238000</v>
      </c>
      <c r="D135" s="43" t="n">
        <f aca="false">+D136+D137+D138+D139</f>
        <v>8238215</v>
      </c>
      <c r="E135" s="44" t="n">
        <f aca="false">+E136+E137+E138+E139</f>
        <v>8238215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 t="n">
        <v>8238000</v>
      </c>
      <c r="D137" s="35" t="n">
        <v>8238215</v>
      </c>
      <c r="E137" s="36" t="n">
        <v>8238215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8238000</v>
      </c>
      <c r="D145" s="98" t="n">
        <f aca="false">+D126+D130+D135+D140</f>
        <v>8238215</v>
      </c>
      <c r="E145" s="99" t="n">
        <f aca="false">+E126+E130+E135+E140</f>
        <v>8238215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613770000</v>
      </c>
      <c r="D146" s="98" t="n">
        <f aca="false">+D125+D145</f>
        <v>661459569</v>
      </c>
      <c r="E146" s="99" t="n">
        <f aca="false">+E125+E145</f>
        <v>607546628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56767000</v>
      </c>
      <c r="D150" s="104" t="n">
        <f aca="false">+D61-D125</f>
        <v>-54895779</v>
      </c>
      <c r="E150" s="104" t="n">
        <f aca="false">+E61-E125</f>
        <v>33896093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56767000</v>
      </c>
      <c r="D151" s="104" t="n">
        <f aca="false">+D84-D145</f>
        <v>54895785</v>
      </c>
      <c r="E151" s="104" t="n">
        <f aca="false">+E84-E145</f>
        <v>6287317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6. ÉVI ZÁRSZÁMADÁSÁNAK PÉNZÜGYI MÉRLEGE&amp;R&amp;11 1.1. melléklet a 9/2017. (V.30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6" width="61.99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8.1. melléklet a 9/",LEFT(ÖSSZEFÜGGÉSEK!A4,4)+1,". (V.30.) önkormányzati rendelethez")</f>
        <v>8.1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96</v>
      </c>
      <c r="C2" s="284"/>
      <c r="D2" s="284"/>
      <c r="E2" s="349" t="s">
        <v>464</v>
      </c>
    </row>
    <row r="3" s="286" customFormat="true" ht="24.75" hidden="false" customHeight="false" outlineLevel="0" collapsed="false">
      <c r="A3" s="287" t="s">
        <v>497</v>
      </c>
      <c r="B3" s="288" t="s">
        <v>447</v>
      </c>
      <c r="C3" s="288"/>
      <c r="D3" s="288"/>
      <c r="E3" s="350" t="s">
        <v>445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4. sz. mell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8915000</v>
      </c>
      <c r="D8" s="378" t="n">
        <f aca="false">SUM(D9:D18)</f>
        <v>8915000</v>
      </c>
      <c r="E8" s="352" t="n">
        <f aca="false">SUM(E9:E18)</f>
        <v>7251471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79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 t="n">
        <v>6120000</v>
      </c>
      <c r="D10" s="380" t="n">
        <v>6120000</v>
      </c>
      <c r="E10" s="157" t="n">
        <v>5908059</v>
      </c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380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 t="n">
        <v>900000</v>
      </c>
      <c r="D12" s="380" t="n">
        <v>900000</v>
      </c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380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 t="n">
        <v>1895000</v>
      </c>
      <c r="D14" s="380" t="n">
        <v>1895000</v>
      </c>
      <c r="E14" s="157" t="n">
        <v>1343346</v>
      </c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380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81"/>
      <c r="E16" s="358" t="n">
        <v>66</v>
      </c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380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382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500000</v>
      </c>
      <c r="D19" s="378" t="n">
        <f aca="false">SUM(D20:D22)</f>
        <v>500000</v>
      </c>
      <c r="E19" s="352" t="n">
        <f aca="false">SUM(E20:E22)</f>
        <v>150000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380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380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 t="n">
        <v>500000</v>
      </c>
      <c r="D22" s="380" t="n">
        <v>500000</v>
      </c>
      <c r="E22" s="157" t="n">
        <v>1500000</v>
      </c>
    </row>
    <row r="23" s="304" customFormat="true" ht="12" hidden="false" customHeight="true" outlineLevel="0" collapsed="false">
      <c r="A23" s="356" t="s">
        <v>73</v>
      </c>
      <c r="B23" s="75" t="s">
        <v>498</v>
      </c>
      <c r="C23" s="128"/>
      <c r="D23" s="380"/>
      <c r="E23" s="157"/>
    </row>
    <row r="24" s="304" customFormat="true" ht="12" hidden="false" customHeight="true" outlineLevel="0" collapsed="false">
      <c r="A24" s="360" t="s">
        <v>79</v>
      </c>
      <c r="B24" s="91" t="s">
        <v>307</v>
      </c>
      <c r="C24" s="361"/>
      <c r="D24" s="383"/>
      <c r="E24" s="362"/>
    </row>
    <row r="25" s="304" customFormat="true" ht="12" hidden="false" customHeight="true" outlineLevel="0" collapsed="false">
      <c r="A25" s="360" t="s">
        <v>262</v>
      </c>
      <c r="B25" s="91" t="s">
        <v>477</v>
      </c>
      <c r="C25" s="139" t="n">
        <f aca="false">+C26+C27</f>
        <v>0</v>
      </c>
      <c r="D25" s="378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74</v>
      </c>
      <c r="C26" s="162"/>
      <c r="D26" s="384"/>
      <c r="E26" s="365"/>
    </row>
    <row r="27" s="304" customFormat="true" ht="12" hidden="false" customHeight="true" outlineLevel="0" collapsed="false">
      <c r="A27" s="363" t="s">
        <v>97</v>
      </c>
      <c r="B27" s="366" t="s">
        <v>478</v>
      </c>
      <c r="C27" s="144"/>
      <c r="D27" s="385"/>
      <c r="E27" s="367"/>
    </row>
    <row r="28" s="304" customFormat="true" ht="12" hidden="false" customHeight="true" outlineLevel="0" collapsed="false">
      <c r="A28" s="356" t="s">
        <v>99</v>
      </c>
      <c r="B28" s="368" t="s">
        <v>499</v>
      </c>
      <c r="C28" s="369"/>
      <c r="D28" s="386"/>
      <c r="E28" s="370"/>
    </row>
    <row r="29" s="304" customFormat="true" ht="12" hidden="false" customHeight="true" outlineLevel="0" collapsed="false">
      <c r="A29" s="360" t="s">
        <v>107</v>
      </c>
      <c r="B29" s="91" t="s">
        <v>480</v>
      </c>
      <c r="C29" s="139" t="n">
        <f aca="false">+C30+C31+C32</f>
        <v>0</v>
      </c>
      <c r="D29" s="378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2"/>
      <c r="D30" s="384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4"/>
      <c r="D31" s="385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6"/>
      <c r="E32" s="370"/>
    </row>
    <row r="33" s="304" customFormat="true" ht="12" hidden="false" customHeight="true" outlineLevel="0" collapsed="false">
      <c r="A33" s="360" t="s">
        <v>129</v>
      </c>
      <c r="B33" s="91" t="s">
        <v>308</v>
      </c>
      <c r="C33" s="361"/>
      <c r="D33" s="383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83"/>
      <c r="E34" s="362"/>
    </row>
    <row r="35" s="304" customFormat="true" ht="12" hidden="false" customHeight="true" outlineLevel="0" collapsed="false">
      <c r="A35" s="297" t="s">
        <v>151</v>
      </c>
      <c r="B35" s="91" t="s">
        <v>500</v>
      </c>
      <c r="C35" s="139" t="n">
        <f aca="false">+C8+C19+C24+C25+C29+C33+C34</f>
        <v>9415000</v>
      </c>
      <c r="D35" s="378" t="n">
        <f aca="false">+D8+D19+D24+D25+D29+D33+D34</f>
        <v>9415000</v>
      </c>
      <c r="E35" s="352" t="n">
        <f aca="false">+E8+E19+E24+E25+E29+E33+E34</f>
        <v>8751471</v>
      </c>
    </row>
    <row r="36" s="306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35123000</v>
      </c>
      <c r="D36" s="378" t="n">
        <f aca="false">+D37+D38+D39</f>
        <v>34413000</v>
      </c>
      <c r="E36" s="352" t="n">
        <f aca="false">+E37+E38+E39</f>
        <v>31150487</v>
      </c>
    </row>
    <row r="37" s="306" customFormat="true" ht="15" hidden="false" customHeight="true" outlineLevel="0" collapsed="false">
      <c r="A37" s="363" t="s">
        <v>484</v>
      </c>
      <c r="B37" s="364" t="s">
        <v>363</v>
      </c>
      <c r="C37" s="162" t="n">
        <v>1198000</v>
      </c>
      <c r="D37" s="384" t="n">
        <v>488000</v>
      </c>
      <c r="E37" s="365" t="n">
        <v>488000</v>
      </c>
    </row>
    <row r="38" s="306" customFormat="true" ht="15" hidden="false" customHeight="true" outlineLevel="0" collapsed="false">
      <c r="A38" s="363" t="s">
        <v>485</v>
      </c>
      <c r="B38" s="366" t="s">
        <v>486</v>
      </c>
      <c r="C38" s="144"/>
      <c r="D38" s="385"/>
      <c r="E38" s="367"/>
    </row>
    <row r="39" customFormat="false" ht="13.5" hidden="false" customHeight="false" outlineLevel="0" collapsed="false">
      <c r="A39" s="356" t="s">
        <v>487</v>
      </c>
      <c r="B39" s="368" t="s">
        <v>488</v>
      </c>
      <c r="C39" s="369" t="n">
        <v>33925000</v>
      </c>
      <c r="D39" s="386" t="n">
        <v>33925000</v>
      </c>
      <c r="E39" s="370" t="n">
        <v>30662487</v>
      </c>
    </row>
    <row r="40" s="301" customFormat="true" ht="16.5" hidden="false" customHeight="true" outlineLevel="0" collapsed="false">
      <c r="A40" s="371" t="s">
        <v>285</v>
      </c>
      <c r="B40" s="372" t="s">
        <v>489</v>
      </c>
      <c r="C40" s="373" t="n">
        <f aca="false">+C35+C36</f>
        <v>44538000</v>
      </c>
      <c r="D40" s="387" t="n">
        <f aca="false">+D35+D36</f>
        <v>43828000</v>
      </c>
      <c r="E40" s="374" t="n">
        <f aca="false">+E35+E36</f>
        <v>39901958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6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38713000</v>
      </c>
      <c r="D44" s="139" t="n">
        <f aca="false">SUM(D45:D49)</f>
        <v>38003000</v>
      </c>
      <c r="E44" s="352" t="n">
        <f aca="false">SUM(E45:E49)</f>
        <v>37480271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7417000</v>
      </c>
      <c r="D45" s="162" t="n">
        <v>8284000</v>
      </c>
      <c r="E45" s="365" t="n">
        <v>8278215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2053000</v>
      </c>
      <c r="D46" s="145" t="n">
        <v>2386000</v>
      </c>
      <c r="E46" s="388" t="n">
        <v>2383072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29243000</v>
      </c>
      <c r="D47" s="145" t="n">
        <v>27333000</v>
      </c>
      <c r="E47" s="388" t="n">
        <v>26818984</v>
      </c>
    </row>
    <row r="48" s="324" customFormat="true" ht="12" hidden="false" customHeight="true" outlineLevel="0" collapsed="false">
      <c r="A48" s="356" t="s">
        <v>59</v>
      </c>
      <c r="B48" s="75" t="s">
        <v>218</v>
      </c>
      <c r="C48" s="145"/>
      <c r="D48" s="145"/>
      <c r="E48" s="388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388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5825000</v>
      </c>
      <c r="D50" s="139" t="n">
        <f aca="false">SUM(D51:D53)</f>
        <v>5825000</v>
      </c>
      <c r="E50" s="352" t="n">
        <f aca="false">SUM(E51:E53)</f>
        <v>2209850</v>
      </c>
    </row>
    <row r="51" customFormat="false" ht="12" hidden="false" customHeight="true" outlineLevel="0" collapsed="false">
      <c r="A51" s="356" t="s">
        <v>67</v>
      </c>
      <c r="B51" s="92" t="s">
        <v>241</v>
      </c>
      <c r="C51" s="162" t="n">
        <v>2396000</v>
      </c>
      <c r="D51" s="162" t="n">
        <v>2396000</v>
      </c>
      <c r="E51" s="365" t="n">
        <v>2209850</v>
      </c>
    </row>
    <row r="52" customFormat="false" ht="12" hidden="false" customHeight="true" outlineLevel="0" collapsed="false">
      <c r="A52" s="356" t="s">
        <v>69</v>
      </c>
      <c r="B52" s="75" t="s">
        <v>243</v>
      </c>
      <c r="C52" s="145" t="n">
        <v>3429000</v>
      </c>
      <c r="D52" s="145" t="n">
        <v>3429000</v>
      </c>
      <c r="E52" s="388"/>
    </row>
    <row r="53" customFormat="false" ht="15" hidden="false" customHeight="true" outlineLevel="0" collapsed="false">
      <c r="A53" s="356" t="s">
        <v>71</v>
      </c>
      <c r="B53" s="75" t="s">
        <v>492</v>
      </c>
      <c r="C53" s="145"/>
      <c r="D53" s="145"/>
      <c r="E53" s="388"/>
    </row>
    <row r="54" customFormat="false" ht="13.5" hidden="false" customHeight="false" outlineLevel="0" collapsed="false">
      <c r="A54" s="356" t="s">
        <v>73</v>
      </c>
      <c r="B54" s="75" t="s">
        <v>501</v>
      </c>
      <c r="C54" s="145"/>
      <c r="D54" s="145"/>
      <c r="E54" s="388"/>
    </row>
    <row r="55" customFormat="false" ht="15" hidden="false" customHeight="true" outlineLevel="0" collapsed="false">
      <c r="A55" s="360" t="s">
        <v>79</v>
      </c>
      <c r="B55" s="375" t="s">
        <v>494</v>
      </c>
      <c r="C55" s="373" t="n">
        <f aca="false">+C44+C50</f>
        <v>44538000</v>
      </c>
      <c r="D55" s="373" t="n">
        <f aca="false">+D44+D50</f>
        <v>43828000</v>
      </c>
      <c r="E55" s="374" t="n">
        <f aca="false">+E44+E50</f>
        <v>39690121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3" t="s">
        <v>459</v>
      </c>
      <c r="B57" s="344"/>
      <c r="C57" s="340" t="n">
        <v>1</v>
      </c>
      <c r="D57" s="340" t="n">
        <v>1</v>
      </c>
      <c r="E57" s="377" t="n">
        <v>1</v>
      </c>
    </row>
    <row r="58" customFormat="false" ht="13.5" hidden="false" customHeight="false" outlineLevel="0" collapsed="false">
      <c r="A58" s="345" t="s">
        <v>460</v>
      </c>
      <c r="B58" s="346"/>
      <c r="C58" s="340"/>
      <c r="D58" s="340"/>
      <c r="E58" s="377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6" width="61.99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8.1.1. melléklet a 9/",LEFT(ÖSSZEFÜGGÉSEK!A4,4)+1,". (V.30.) önkormányzati rendelethez")</f>
        <v>8.1.1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96</v>
      </c>
      <c r="C2" s="284"/>
      <c r="D2" s="284"/>
      <c r="E2" s="349" t="s">
        <v>464</v>
      </c>
    </row>
    <row r="3" s="286" customFormat="true" ht="24.75" hidden="false" customHeight="false" outlineLevel="0" collapsed="false">
      <c r="A3" s="287" t="s">
        <v>497</v>
      </c>
      <c r="B3" s="288" t="s">
        <v>502</v>
      </c>
      <c r="C3" s="288"/>
      <c r="D3" s="288"/>
      <c r="E3" s="350" t="s">
        <v>46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 sz. mell.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0</v>
      </c>
      <c r="D8" s="378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79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/>
      <c r="D10" s="380"/>
      <c r="E10" s="157"/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380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/>
      <c r="D12" s="380"/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380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/>
      <c r="D14" s="380"/>
      <c r="E14" s="157"/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380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81"/>
      <c r="E16" s="358"/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380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382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0</v>
      </c>
      <c r="D19" s="378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380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380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/>
      <c r="D22" s="380"/>
      <c r="E22" s="157"/>
    </row>
    <row r="23" s="304" customFormat="true" ht="12" hidden="false" customHeight="true" outlineLevel="0" collapsed="false">
      <c r="A23" s="356" t="s">
        <v>73</v>
      </c>
      <c r="B23" s="75" t="s">
        <v>498</v>
      </c>
      <c r="C23" s="128"/>
      <c r="D23" s="380"/>
      <c r="E23" s="157"/>
    </row>
    <row r="24" s="304" customFormat="true" ht="12" hidden="false" customHeight="true" outlineLevel="0" collapsed="false">
      <c r="A24" s="360" t="s">
        <v>79</v>
      </c>
      <c r="B24" s="91" t="s">
        <v>307</v>
      </c>
      <c r="C24" s="361"/>
      <c r="D24" s="383"/>
      <c r="E24" s="362"/>
    </row>
    <row r="25" s="304" customFormat="true" ht="12" hidden="false" customHeight="true" outlineLevel="0" collapsed="false">
      <c r="A25" s="360" t="s">
        <v>262</v>
      </c>
      <c r="B25" s="91" t="s">
        <v>477</v>
      </c>
      <c r="C25" s="139" t="n">
        <f aca="false">+C26+C27</f>
        <v>0</v>
      </c>
      <c r="D25" s="378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74</v>
      </c>
      <c r="C26" s="162"/>
      <c r="D26" s="384"/>
      <c r="E26" s="365"/>
    </row>
    <row r="27" s="304" customFormat="true" ht="12" hidden="false" customHeight="true" outlineLevel="0" collapsed="false">
      <c r="A27" s="363" t="s">
        <v>97</v>
      </c>
      <c r="B27" s="366" t="s">
        <v>478</v>
      </c>
      <c r="C27" s="144"/>
      <c r="D27" s="385"/>
      <c r="E27" s="367"/>
    </row>
    <row r="28" s="304" customFormat="true" ht="12" hidden="false" customHeight="true" outlineLevel="0" collapsed="false">
      <c r="A28" s="356" t="s">
        <v>99</v>
      </c>
      <c r="B28" s="368" t="s">
        <v>499</v>
      </c>
      <c r="C28" s="369"/>
      <c r="D28" s="386"/>
      <c r="E28" s="370"/>
    </row>
    <row r="29" s="304" customFormat="true" ht="12" hidden="false" customHeight="true" outlineLevel="0" collapsed="false">
      <c r="A29" s="360" t="s">
        <v>107</v>
      </c>
      <c r="B29" s="91" t="s">
        <v>480</v>
      </c>
      <c r="C29" s="139" t="n">
        <f aca="false">+C30+C31+C32</f>
        <v>0</v>
      </c>
      <c r="D29" s="378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2"/>
      <c r="D30" s="384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4"/>
      <c r="D31" s="385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6"/>
      <c r="E32" s="370"/>
    </row>
    <row r="33" s="304" customFormat="true" ht="12" hidden="false" customHeight="true" outlineLevel="0" collapsed="false">
      <c r="A33" s="360" t="s">
        <v>129</v>
      </c>
      <c r="B33" s="91" t="s">
        <v>308</v>
      </c>
      <c r="C33" s="361"/>
      <c r="D33" s="383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83"/>
      <c r="E34" s="362"/>
    </row>
    <row r="35" s="304" customFormat="true" ht="12" hidden="false" customHeight="true" outlineLevel="0" collapsed="false">
      <c r="A35" s="297" t="s">
        <v>151</v>
      </c>
      <c r="B35" s="91" t="s">
        <v>500</v>
      </c>
      <c r="C35" s="139" t="n">
        <f aca="false">+C8+C19+C24+C25+C29+C33+C34</f>
        <v>0</v>
      </c>
      <c r="D35" s="378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7559000</v>
      </c>
      <c r="D36" s="378" t="n">
        <f aca="false">+D37+D38+D39</f>
        <v>2519400</v>
      </c>
      <c r="E36" s="352" t="n">
        <f aca="false">+E37+E38+E39</f>
        <v>2519400</v>
      </c>
    </row>
    <row r="37" s="306" customFormat="true" ht="15" hidden="false" customHeight="true" outlineLevel="0" collapsed="false">
      <c r="A37" s="363" t="s">
        <v>484</v>
      </c>
      <c r="B37" s="364" t="s">
        <v>363</v>
      </c>
      <c r="C37" s="162"/>
      <c r="D37" s="384"/>
      <c r="E37" s="365"/>
    </row>
    <row r="38" s="306" customFormat="true" ht="15" hidden="false" customHeight="true" outlineLevel="0" collapsed="false">
      <c r="A38" s="363" t="s">
        <v>485</v>
      </c>
      <c r="B38" s="366" t="s">
        <v>486</v>
      </c>
      <c r="C38" s="144"/>
      <c r="D38" s="385"/>
      <c r="E38" s="367"/>
    </row>
    <row r="39" customFormat="false" ht="13.5" hidden="false" customHeight="false" outlineLevel="0" collapsed="false">
      <c r="A39" s="356" t="s">
        <v>487</v>
      </c>
      <c r="B39" s="368" t="s">
        <v>488</v>
      </c>
      <c r="C39" s="369" t="n">
        <v>7559000</v>
      </c>
      <c r="D39" s="386" t="n">
        <v>2519400</v>
      </c>
      <c r="E39" s="370" t="n">
        <v>2519400</v>
      </c>
    </row>
    <row r="40" s="301" customFormat="true" ht="16.5" hidden="false" customHeight="true" outlineLevel="0" collapsed="false">
      <c r="A40" s="371" t="s">
        <v>285</v>
      </c>
      <c r="B40" s="372" t="s">
        <v>489</v>
      </c>
      <c r="C40" s="373" t="n">
        <f aca="false">+C35+C36</f>
        <v>7559000</v>
      </c>
      <c r="D40" s="387" t="n">
        <f aca="false">+D35+D36</f>
        <v>2519400</v>
      </c>
      <c r="E40" s="374" t="n">
        <f aca="false">+E35+E36</f>
        <v>251940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6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0</v>
      </c>
      <c r="D44" s="139" t="n">
        <f aca="false">SUM(D45:D49)</f>
        <v>0</v>
      </c>
      <c r="E44" s="352" t="n">
        <f aca="false">SUM(E45:E49)</f>
        <v>2519400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/>
      <c r="D45" s="162"/>
      <c r="E45" s="365"/>
    </row>
    <row r="46" customFormat="false" ht="12" hidden="false" customHeight="true" outlineLevel="0" collapsed="false">
      <c r="A46" s="356" t="s">
        <v>55</v>
      </c>
      <c r="B46" s="75" t="s">
        <v>216</v>
      </c>
      <c r="C46" s="145"/>
      <c r="D46" s="145"/>
      <c r="E46" s="388"/>
    </row>
    <row r="47" customFormat="false" ht="12" hidden="false" customHeight="true" outlineLevel="0" collapsed="false">
      <c r="A47" s="356" t="s">
        <v>57</v>
      </c>
      <c r="B47" s="75" t="s">
        <v>217</v>
      </c>
      <c r="C47" s="145"/>
      <c r="D47" s="145"/>
      <c r="E47" s="388" t="n">
        <v>2519400</v>
      </c>
    </row>
    <row r="48" s="324" customFormat="true" ht="12" hidden="false" customHeight="true" outlineLevel="0" collapsed="false">
      <c r="A48" s="356" t="s">
        <v>59</v>
      </c>
      <c r="B48" s="75" t="s">
        <v>218</v>
      </c>
      <c r="C48" s="145"/>
      <c r="D48" s="145"/>
      <c r="E48" s="388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388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0</v>
      </c>
      <c r="D50" s="139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2" t="s">
        <v>241</v>
      </c>
      <c r="C51" s="162"/>
      <c r="D51" s="162"/>
      <c r="E51" s="365"/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388"/>
    </row>
    <row r="53" customFormat="false" ht="15" hidden="false" customHeight="true" outlineLevel="0" collapsed="false">
      <c r="A53" s="356" t="s">
        <v>71</v>
      </c>
      <c r="B53" s="75" t="s">
        <v>492</v>
      </c>
      <c r="C53" s="145"/>
      <c r="D53" s="145"/>
      <c r="E53" s="388"/>
    </row>
    <row r="54" customFormat="false" ht="13.5" hidden="false" customHeight="false" outlineLevel="0" collapsed="false">
      <c r="A54" s="356" t="s">
        <v>73</v>
      </c>
      <c r="B54" s="75" t="s">
        <v>501</v>
      </c>
      <c r="C54" s="145"/>
      <c r="D54" s="145"/>
      <c r="E54" s="388"/>
    </row>
    <row r="55" customFormat="false" ht="15" hidden="false" customHeight="true" outlineLevel="0" collapsed="false">
      <c r="A55" s="360" t="s">
        <v>79</v>
      </c>
      <c r="B55" s="375" t="s">
        <v>494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251940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3" t="s">
        <v>459</v>
      </c>
      <c r="B57" s="344"/>
      <c r="C57" s="340"/>
      <c r="D57" s="340"/>
      <c r="E57" s="377"/>
    </row>
    <row r="58" customFormat="false" ht="13.5" hidden="false" customHeight="false" outlineLevel="0" collapsed="false">
      <c r="A58" s="345" t="s">
        <v>460</v>
      </c>
      <c r="B58" s="346"/>
      <c r="C58" s="340"/>
      <c r="D58" s="340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6" width="61.99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8.1.2. melléklet a 9/",LEFT(ÖSSZEFÜGGÉSEK!A4,4)+1,". (V.30.) önkormányzati rendelethez")</f>
        <v>8.1.2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96</v>
      </c>
      <c r="C2" s="284"/>
      <c r="D2" s="284"/>
      <c r="E2" s="349" t="s">
        <v>464</v>
      </c>
    </row>
    <row r="3" s="286" customFormat="true" ht="24.75" hidden="false" customHeight="false" outlineLevel="0" collapsed="false">
      <c r="A3" s="287" t="s">
        <v>497</v>
      </c>
      <c r="B3" s="288" t="s">
        <v>495</v>
      </c>
      <c r="C3" s="288"/>
      <c r="D3" s="288"/>
      <c r="E3" s="350" t="s">
        <v>46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1. sz. mell.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8915000</v>
      </c>
      <c r="D8" s="378" t="n">
        <f aca="false">SUM(D9:D18)</f>
        <v>8915000</v>
      </c>
      <c r="E8" s="352" t="n">
        <f aca="false">SUM(E9:E18)</f>
        <v>7251471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79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 t="n">
        <v>6120000</v>
      </c>
      <c r="D10" s="380" t="n">
        <v>6120000</v>
      </c>
      <c r="E10" s="157" t="n">
        <v>5908059</v>
      </c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380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 t="n">
        <v>900000</v>
      </c>
      <c r="D12" s="380" t="n">
        <v>900000</v>
      </c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380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 t="n">
        <v>1895000</v>
      </c>
      <c r="D14" s="380" t="n">
        <v>1895000</v>
      </c>
      <c r="E14" s="157" t="n">
        <v>1343346</v>
      </c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380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81"/>
      <c r="E16" s="358" t="n">
        <v>66</v>
      </c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380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382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500000</v>
      </c>
      <c r="D19" s="378" t="n">
        <f aca="false">SUM(D20:D22)</f>
        <v>500000</v>
      </c>
      <c r="E19" s="352" t="n">
        <f aca="false">SUM(E20:E22)</f>
        <v>150000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380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380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 t="n">
        <v>500000</v>
      </c>
      <c r="D22" s="380" t="n">
        <v>500000</v>
      </c>
      <c r="E22" s="157" t="n">
        <v>1500000</v>
      </c>
    </row>
    <row r="23" s="304" customFormat="true" ht="12" hidden="false" customHeight="true" outlineLevel="0" collapsed="false">
      <c r="A23" s="356" t="s">
        <v>73</v>
      </c>
      <c r="B23" s="75" t="s">
        <v>498</v>
      </c>
      <c r="C23" s="128"/>
      <c r="D23" s="380"/>
      <c r="E23" s="157"/>
    </row>
    <row r="24" s="304" customFormat="true" ht="12" hidden="false" customHeight="true" outlineLevel="0" collapsed="false">
      <c r="A24" s="360" t="s">
        <v>79</v>
      </c>
      <c r="B24" s="91" t="s">
        <v>307</v>
      </c>
      <c r="C24" s="361"/>
      <c r="D24" s="383"/>
      <c r="E24" s="362"/>
    </row>
    <row r="25" s="304" customFormat="true" ht="12" hidden="false" customHeight="true" outlineLevel="0" collapsed="false">
      <c r="A25" s="360" t="s">
        <v>262</v>
      </c>
      <c r="B25" s="91" t="s">
        <v>477</v>
      </c>
      <c r="C25" s="139" t="n">
        <f aca="false">+C26+C27</f>
        <v>0</v>
      </c>
      <c r="D25" s="378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74</v>
      </c>
      <c r="C26" s="162"/>
      <c r="D26" s="384"/>
      <c r="E26" s="365"/>
    </row>
    <row r="27" s="304" customFormat="true" ht="12" hidden="false" customHeight="true" outlineLevel="0" collapsed="false">
      <c r="A27" s="363" t="s">
        <v>97</v>
      </c>
      <c r="B27" s="366" t="s">
        <v>478</v>
      </c>
      <c r="C27" s="144"/>
      <c r="D27" s="385"/>
      <c r="E27" s="367"/>
    </row>
    <row r="28" s="304" customFormat="true" ht="12" hidden="false" customHeight="true" outlineLevel="0" collapsed="false">
      <c r="A28" s="356" t="s">
        <v>99</v>
      </c>
      <c r="B28" s="368" t="s">
        <v>499</v>
      </c>
      <c r="C28" s="369"/>
      <c r="D28" s="386"/>
      <c r="E28" s="370"/>
    </row>
    <row r="29" s="304" customFormat="true" ht="12" hidden="false" customHeight="true" outlineLevel="0" collapsed="false">
      <c r="A29" s="360" t="s">
        <v>107</v>
      </c>
      <c r="B29" s="91" t="s">
        <v>480</v>
      </c>
      <c r="C29" s="139" t="n">
        <f aca="false">+C30+C31+C32</f>
        <v>0</v>
      </c>
      <c r="D29" s="378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2"/>
      <c r="D30" s="384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4"/>
      <c r="D31" s="385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6"/>
      <c r="E32" s="370"/>
    </row>
    <row r="33" s="304" customFormat="true" ht="12" hidden="false" customHeight="true" outlineLevel="0" collapsed="false">
      <c r="A33" s="360" t="s">
        <v>129</v>
      </c>
      <c r="B33" s="91" t="s">
        <v>308</v>
      </c>
      <c r="C33" s="361"/>
      <c r="D33" s="383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83"/>
      <c r="E34" s="362"/>
    </row>
    <row r="35" s="304" customFormat="true" ht="12" hidden="false" customHeight="true" outlineLevel="0" collapsed="false">
      <c r="A35" s="297" t="s">
        <v>151</v>
      </c>
      <c r="B35" s="91" t="s">
        <v>500</v>
      </c>
      <c r="C35" s="139" t="n">
        <f aca="false">+C8+C19+C24+C25+C29+C33+C34</f>
        <v>9415000</v>
      </c>
      <c r="D35" s="378" t="n">
        <f aca="false">+D8+D19+D24+D25+D29+D33+D34</f>
        <v>9415000</v>
      </c>
      <c r="E35" s="352" t="n">
        <f aca="false">+E8+E19+E24+E25+E29+E33+E34</f>
        <v>8751471</v>
      </c>
    </row>
    <row r="36" s="306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27564000</v>
      </c>
      <c r="D36" s="378" t="n">
        <f aca="false">+D37+D38+D39</f>
        <v>31893600</v>
      </c>
      <c r="E36" s="352" t="n">
        <f aca="false">+E37+E38+E39</f>
        <v>28631087</v>
      </c>
    </row>
    <row r="37" s="306" customFormat="true" ht="15" hidden="false" customHeight="true" outlineLevel="0" collapsed="false">
      <c r="A37" s="363" t="s">
        <v>484</v>
      </c>
      <c r="B37" s="364" t="s">
        <v>363</v>
      </c>
      <c r="C37" s="162" t="n">
        <v>1198000</v>
      </c>
      <c r="D37" s="384" t="n">
        <v>488000</v>
      </c>
      <c r="E37" s="365" t="n">
        <v>488000</v>
      </c>
    </row>
    <row r="38" s="306" customFormat="true" ht="15" hidden="false" customHeight="true" outlineLevel="0" collapsed="false">
      <c r="A38" s="363" t="s">
        <v>485</v>
      </c>
      <c r="B38" s="366" t="s">
        <v>486</v>
      </c>
      <c r="C38" s="144"/>
      <c r="D38" s="385"/>
      <c r="E38" s="367"/>
    </row>
    <row r="39" customFormat="false" ht="13.5" hidden="false" customHeight="false" outlineLevel="0" collapsed="false">
      <c r="A39" s="356" t="s">
        <v>487</v>
      </c>
      <c r="B39" s="368" t="s">
        <v>488</v>
      </c>
      <c r="C39" s="369" t="n">
        <v>26366000</v>
      </c>
      <c r="D39" s="386" t="n">
        <v>31405600</v>
      </c>
      <c r="E39" s="370" t="n">
        <v>28143087</v>
      </c>
    </row>
    <row r="40" s="301" customFormat="true" ht="16.5" hidden="false" customHeight="true" outlineLevel="0" collapsed="false">
      <c r="A40" s="371" t="s">
        <v>285</v>
      </c>
      <c r="B40" s="372" t="s">
        <v>489</v>
      </c>
      <c r="C40" s="373" t="n">
        <f aca="false">+C35+C36</f>
        <v>36979000</v>
      </c>
      <c r="D40" s="387" t="n">
        <f aca="false">+D35+D36</f>
        <v>41308600</v>
      </c>
      <c r="E40" s="374" t="n">
        <f aca="false">+E35+E36</f>
        <v>37382558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6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38713000</v>
      </c>
      <c r="D44" s="139" t="n">
        <f aca="false">SUM(D45:D49)</f>
        <v>38003000</v>
      </c>
      <c r="E44" s="352" t="n">
        <f aca="false">SUM(E45:E49)</f>
        <v>34960871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 t="n">
        <v>7417000</v>
      </c>
      <c r="D45" s="162" t="n">
        <v>8284000</v>
      </c>
      <c r="E45" s="365" t="n">
        <v>8278215</v>
      </c>
    </row>
    <row r="46" customFormat="false" ht="12" hidden="false" customHeight="true" outlineLevel="0" collapsed="false">
      <c r="A46" s="356" t="s">
        <v>55</v>
      </c>
      <c r="B46" s="75" t="s">
        <v>216</v>
      </c>
      <c r="C46" s="145" t="n">
        <v>2053000</v>
      </c>
      <c r="D46" s="145" t="n">
        <v>2386000</v>
      </c>
      <c r="E46" s="388" t="n">
        <v>2383072</v>
      </c>
    </row>
    <row r="47" customFormat="false" ht="12" hidden="false" customHeight="true" outlineLevel="0" collapsed="false">
      <c r="A47" s="356" t="s">
        <v>57</v>
      </c>
      <c r="B47" s="75" t="s">
        <v>217</v>
      </c>
      <c r="C47" s="145" t="n">
        <v>29243000</v>
      </c>
      <c r="D47" s="145" t="n">
        <v>27333000</v>
      </c>
      <c r="E47" s="388" t="n">
        <v>24299584</v>
      </c>
    </row>
    <row r="48" s="324" customFormat="true" ht="12" hidden="false" customHeight="true" outlineLevel="0" collapsed="false">
      <c r="A48" s="356" t="s">
        <v>59</v>
      </c>
      <c r="B48" s="75" t="s">
        <v>218</v>
      </c>
      <c r="C48" s="145"/>
      <c r="D48" s="145"/>
      <c r="E48" s="388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388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5825000</v>
      </c>
      <c r="D50" s="139" t="n">
        <f aca="false">SUM(D51:D53)</f>
        <v>5825000</v>
      </c>
      <c r="E50" s="352" t="n">
        <f aca="false">SUM(E51:E53)</f>
        <v>2209850</v>
      </c>
    </row>
    <row r="51" customFormat="false" ht="12" hidden="false" customHeight="true" outlineLevel="0" collapsed="false">
      <c r="A51" s="356" t="s">
        <v>67</v>
      </c>
      <c r="B51" s="92" t="s">
        <v>241</v>
      </c>
      <c r="C51" s="162" t="n">
        <v>2396000</v>
      </c>
      <c r="D51" s="162" t="n">
        <v>2396000</v>
      </c>
      <c r="E51" s="365" t="n">
        <v>2209850</v>
      </c>
    </row>
    <row r="52" customFormat="false" ht="12" hidden="false" customHeight="true" outlineLevel="0" collapsed="false">
      <c r="A52" s="356" t="s">
        <v>69</v>
      </c>
      <c r="B52" s="75" t="s">
        <v>243</v>
      </c>
      <c r="C52" s="145" t="n">
        <v>3429000</v>
      </c>
      <c r="D52" s="145" t="n">
        <v>3429000</v>
      </c>
      <c r="E52" s="388"/>
    </row>
    <row r="53" customFormat="false" ht="15" hidden="false" customHeight="true" outlineLevel="0" collapsed="false">
      <c r="A53" s="356" t="s">
        <v>71</v>
      </c>
      <c r="B53" s="75" t="s">
        <v>492</v>
      </c>
      <c r="C53" s="145"/>
      <c r="D53" s="145"/>
      <c r="E53" s="388"/>
    </row>
    <row r="54" customFormat="false" ht="13.5" hidden="false" customHeight="false" outlineLevel="0" collapsed="false">
      <c r="A54" s="356" t="s">
        <v>73</v>
      </c>
      <c r="B54" s="75" t="s">
        <v>501</v>
      </c>
      <c r="C54" s="145"/>
      <c r="D54" s="145"/>
      <c r="E54" s="388"/>
    </row>
    <row r="55" customFormat="false" ht="15" hidden="false" customHeight="true" outlineLevel="0" collapsed="false">
      <c r="A55" s="360" t="s">
        <v>79</v>
      </c>
      <c r="B55" s="375" t="s">
        <v>494</v>
      </c>
      <c r="C55" s="373" t="n">
        <f aca="false">+C44+C50</f>
        <v>44538000</v>
      </c>
      <c r="D55" s="373" t="n">
        <f aca="false">+D44+D50</f>
        <v>43828000</v>
      </c>
      <c r="E55" s="374" t="n">
        <f aca="false">+E44+E50</f>
        <v>37170721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3" t="s">
        <v>459</v>
      </c>
      <c r="B57" s="344"/>
      <c r="C57" s="340"/>
      <c r="D57" s="340"/>
      <c r="E57" s="377"/>
    </row>
    <row r="58" customFormat="false" ht="13.5" hidden="false" customHeight="false" outlineLevel="0" collapsed="false">
      <c r="A58" s="345" t="s">
        <v>460</v>
      </c>
      <c r="B58" s="346"/>
      <c r="C58" s="340"/>
      <c r="D58" s="340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6" width="61.99"/>
    <col collapsed="false" customWidth="true" hidden="false" outlineLevel="0" max="5" min="3" style="276" width="15.82"/>
    <col collapsed="false" customWidth="false" hidden="false" outlineLevel="0" max="257" min="6" style="276" width="9.32"/>
  </cols>
  <sheetData>
    <row r="1" s="282" customFormat="true" ht="21" hidden="false" customHeight="true" outlineLevel="0" collapsed="false">
      <c r="A1" s="277"/>
      <c r="B1" s="278"/>
      <c r="C1" s="279"/>
      <c r="D1" s="279"/>
      <c r="E1" s="348" t="str">
        <f aca="false">+CONCATENATE("8.1.3. melléklet a 9/",LEFT(ÖSSZEFÜGGÉSEK!A4,4)+1,". (V.30.) önkormányzati rendelethez")</f>
        <v>8.1.3. melléklet a 9/2017. (V.30.) önkormányzati rendelethez</v>
      </c>
    </row>
    <row r="2" s="286" customFormat="true" ht="25.5" hidden="false" customHeight="true" outlineLevel="0" collapsed="false">
      <c r="A2" s="283" t="s">
        <v>467</v>
      </c>
      <c r="B2" s="284" t="s">
        <v>496</v>
      </c>
      <c r="C2" s="284"/>
      <c r="D2" s="284"/>
      <c r="E2" s="349" t="s">
        <v>464</v>
      </c>
    </row>
    <row r="3" s="286" customFormat="true" ht="24.75" hidden="false" customHeight="false" outlineLevel="0" collapsed="false">
      <c r="A3" s="287" t="s">
        <v>497</v>
      </c>
      <c r="B3" s="288" t="s">
        <v>503</v>
      </c>
      <c r="C3" s="288"/>
      <c r="D3" s="288"/>
      <c r="E3" s="350" t="s">
        <v>46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2. sz. mell.'!E4</f>
        <v>Forintban!</v>
      </c>
    </row>
    <row r="5" customFormat="false" ht="24.75" hidden="false" customHeight="false" outlineLevel="0" collapsed="false">
      <c r="A5" s="293" t="s">
        <v>448</v>
      </c>
      <c r="B5" s="294" t="s">
        <v>449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5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70</v>
      </c>
      <c r="C8" s="139" t="n">
        <f aca="false">SUM(C9:C18)</f>
        <v>0</v>
      </c>
      <c r="D8" s="378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2" t="s">
        <v>110</v>
      </c>
      <c r="C9" s="354"/>
      <c r="D9" s="379"/>
      <c r="E9" s="355"/>
    </row>
    <row r="10" s="304" customFormat="true" ht="12" hidden="false" customHeight="true" outlineLevel="0" collapsed="false">
      <c r="A10" s="356" t="s">
        <v>55</v>
      </c>
      <c r="B10" s="75" t="s">
        <v>112</v>
      </c>
      <c r="C10" s="128"/>
      <c r="D10" s="380"/>
      <c r="E10" s="157"/>
    </row>
    <row r="11" s="304" customFormat="true" ht="12" hidden="false" customHeight="true" outlineLevel="0" collapsed="false">
      <c r="A11" s="356" t="s">
        <v>57</v>
      </c>
      <c r="B11" s="75" t="s">
        <v>114</v>
      </c>
      <c r="C11" s="128"/>
      <c r="D11" s="380"/>
      <c r="E11" s="157"/>
    </row>
    <row r="12" s="304" customFormat="true" ht="12" hidden="false" customHeight="true" outlineLevel="0" collapsed="false">
      <c r="A12" s="356" t="s">
        <v>59</v>
      </c>
      <c r="B12" s="75" t="s">
        <v>116</v>
      </c>
      <c r="C12" s="128"/>
      <c r="D12" s="380"/>
      <c r="E12" s="157"/>
    </row>
    <row r="13" s="304" customFormat="true" ht="12" hidden="false" customHeight="true" outlineLevel="0" collapsed="false">
      <c r="A13" s="356" t="s">
        <v>61</v>
      </c>
      <c r="B13" s="75" t="s">
        <v>118</v>
      </c>
      <c r="C13" s="128"/>
      <c r="D13" s="380"/>
      <c r="E13" s="157"/>
    </row>
    <row r="14" s="304" customFormat="true" ht="12" hidden="false" customHeight="true" outlineLevel="0" collapsed="false">
      <c r="A14" s="356" t="s">
        <v>63</v>
      </c>
      <c r="B14" s="75" t="s">
        <v>471</v>
      </c>
      <c r="C14" s="128"/>
      <c r="D14" s="380"/>
      <c r="E14" s="157"/>
    </row>
    <row r="15" s="306" customFormat="true" ht="12" hidden="false" customHeight="true" outlineLevel="0" collapsed="false">
      <c r="A15" s="356" t="s">
        <v>222</v>
      </c>
      <c r="B15" s="93" t="s">
        <v>472</v>
      </c>
      <c r="C15" s="128"/>
      <c r="D15" s="380"/>
      <c r="E15" s="157"/>
    </row>
    <row r="16" s="306" customFormat="true" ht="12" hidden="false" customHeight="true" outlineLevel="0" collapsed="false">
      <c r="A16" s="356" t="s">
        <v>224</v>
      </c>
      <c r="B16" s="75" t="s">
        <v>124</v>
      </c>
      <c r="C16" s="357"/>
      <c r="D16" s="381"/>
      <c r="E16" s="358"/>
    </row>
    <row r="17" s="304" customFormat="true" ht="12" hidden="false" customHeight="true" outlineLevel="0" collapsed="false">
      <c r="A17" s="356" t="s">
        <v>226</v>
      </c>
      <c r="B17" s="75" t="s">
        <v>126</v>
      </c>
      <c r="C17" s="128"/>
      <c r="D17" s="380"/>
      <c r="E17" s="157"/>
    </row>
    <row r="18" s="306" customFormat="true" ht="12" hidden="false" customHeight="true" outlineLevel="0" collapsed="false">
      <c r="A18" s="356" t="s">
        <v>228</v>
      </c>
      <c r="B18" s="93" t="s">
        <v>128</v>
      </c>
      <c r="C18" s="135"/>
      <c r="D18" s="382"/>
      <c r="E18" s="359"/>
    </row>
    <row r="19" s="306" customFormat="true" ht="12" hidden="false" customHeight="true" outlineLevel="0" collapsed="false">
      <c r="A19" s="297" t="s">
        <v>65</v>
      </c>
      <c r="B19" s="351" t="s">
        <v>473</v>
      </c>
      <c r="C19" s="139" t="n">
        <f aca="false">SUM(C20:C22)</f>
        <v>0</v>
      </c>
      <c r="D19" s="378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2" t="s">
        <v>68</v>
      </c>
      <c r="C20" s="128"/>
      <c r="D20" s="380"/>
      <c r="E20" s="157"/>
    </row>
    <row r="21" s="306" customFormat="true" ht="12" hidden="false" customHeight="true" outlineLevel="0" collapsed="false">
      <c r="A21" s="356" t="s">
        <v>69</v>
      </c>
      <c r="B21" s="75" t="s">
        <v>474</v>
      </c>
      <c r="C21" s="128"/>
      <c r="D21" s="380"/>
      <c r="E21" s="157"/>
    </row>
    <row r="22" s="306" customFormat="true" ht="12" hidden="false" customHeight="true" outlineLevel="0" collapsed="false">
      <c r="A22" s="356" t="s">
        <v>71</v>
      </c>
      <c r="B22" s="75" t="s">
        <v>475</v>
      </c>
      <c r="C22" s="128"/>
      <c r="D22" s="380"/>
      <c r="E22" s="157"/>
    </row>
    <row r="23" s="304" customFormat="true" ht="12" hidden="false" customHeight="true" outlineLevel="0" collapsed="false">
      <c r="A23" s="356" t="s">
        <v>73</v>
      </c>
      <c r="B23" s="75" t="s">
        <v>498</v>
      </c>
      <c r="C23" s="128"/>
      <c r="D23" s="380"/>
      <c r="E23" s="157"/>
    </row>
    <row r="24" s="304" customFormat="true" ht="12" hidden="false" customHeight="true" outlineLevel="0" collapsed="false">
      <c r="A24" s="360" t="s">
        <v>79</v>
      </c>
      <c r="B24" s="91" t="s">
        <v>307</v>
      </c>
      <c r="C24" s="361"/>
      <c r="D24" s="383"/>
      <c r="E24" s="362"/>
    </row>
    <row r="25" s="304" customFormat="true" ht="12" hidden="false" customHeight="true" outlineLevel="0" collapsed="false">
      <c r="A25" s="360" t="s">
        <v>262</v>
      </c>
      <c r="B25" s="91" t="s">
        <v>477</v>
      </c>
      <c r="C25" s="139" t="n">
        <f aca="false">+C26+C27</f>
        <v>0</v>
      </c>
      <c r="D25" s="378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74</v>
      </c>
      <c r="C26" s="162"/>
      <c r="D26" s="384"/>
      <c r="E26" s="365"/>
    </row>
    <row r="27" s="304" customFormat="true" ht="12" hidden="false" customHeight="true" outlineLevel="0" collapsed="false">
      <c r="A27" s="363" t="s">
        <v>97</v>
      </c>
      <c r="B27" s="366" t="s">
        <v>478</v>
      </c>
      <c r="C27" s="144"/>
      <c r="D27" s="385"/>
      <c r="E27" s="367"/>
    </row>
    <row r="28" s="304" customFormat="true" ht="12" hidden="false" customHeight="true" outlineLevel="0" collapsed="false">
      <c r="A28" s="356" t="s">
        <v>99</v>
      </c>
      <c r="B28" s="368" t="s">
        <v>499</v>
      </c>
      <c r="C28" s="369"/>
      <c r="D28" s="386"/>
      <c r="E28" s="370"/>
    </row>
    <row r="29" s="304" customFormat="true" ht="12" hidden="false" customHeight="true" outlineLevel="0" collapsed="false">
      <c r="A29" s="360" t="s">
        <v>107</v>
      </c>
      <c r="B29" s="91" t="s">
        <v>480</v>
      </c>
      <c r="C29" s="139" t="n">
        <f aca="false">+C30+C31+C32</f>
        <v>0</v>
      </c>
      <c r="D29" s="378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2"/>
      <c r="D30" s="384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4"/>
      <c r="D31" s="385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6"/>
      <c r="E32" s="370"/>
    </row>
    <row r="33" s="304" customFormat="true" ht="12" hidden="false" customHeight="true" outlineLevel="0" collapsed="false">
      <c r="A33" s="360" t="s">
        <v>129</v>
      </c>
      <c r="B33" s="91" t="s">
        <v>308</v>
      </c>
      <c r="C33" s="361"/>
      <c r="D33" s="383"/>
      <c r="E33" s="362"/>
    </row>
    <row r="34" s="304" customFormat="true" ht="12" hidden="false" customHeight="true" outlineLevel="0" collapsed="false">
      <c r="A34" s="360" t="s">
        <v>273</v>
      </c>
      <c r="B34" s="91" t="s">
        <v>481</v>
      </c>
      <c r="C34" s="361"/>
      <c r="D34" s="383"/>
      <c r="E34" s="362"/>
    </row>
    <row r="35" s="304" customFormat="true" ht="12" hidden="false" customHeight="true" outlineLevel="0" collapsed="false">
      <c r="A35" s="297" t="s">
        <v>151</v>
      </c>
      <c r="B35" s="91" t="s">
        <v>500</v>
      </c>
      <c r="C35" s="139" t="n">
        <f aca="false">+C8+C19+C24+C25+C29+C33+C34</f>
        <v>0</v>
      </c>
      <c r="D35" s="378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1" t="s">
        <v>483</v>
      </c>
      <c r="C36" s="139" t="n">
        <f aca="false">+C37+C38+C39</f>
        <v>0</v>
      </c>
      <c r="D36" s="378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84</v>
      </c>
      <c r="B37" s="364" t="s">
        <v>363</v>
      </c>
      <c r="C37" s="162"/>
      <c r="D37" s="384"/>
      <c r="E37" s="365"/>
    </row>
    <row r="38" s="306" customFormat="true" ht="15" hidden="false" customHeight="true" outlineLevel="0" collapsed="false">
      <c r="A38" s="363" t="s">
        <v>485</v>
      </c>
      <c r="B38" s="366" t="s">
        <v>486</v>
      </c>
      <c r="C38" s="144"/>
      <c r="D38" s="385"/>
      <c r="E38" s="367"/>
    </row>
    <row r="39" customFormat="false" ht="13.5" hidden="false" customHeight="false" outlineLevel="0" collapsed="false">
      <c r="A39" s="356" t="s">
        <v>487</v>
      </c>
      <c r="B39" s="368" t="s">
        <v>488</v>
      </c>
      <c r="C39" s="369"/>
      <c r="D39" s="386"/>
      <c r="E39" s="370"/>
    </row>
    <row r="40" s="301" customFormat="true" ht="16.5" hidden="false" customHeight="true" outlineLevel="0" collapsed="false">
      <c r="A40" s="371" t="s">
        <v>285</v>
      </c>
      <c r="B40" s="372" t="s">
        <v>489</v>
      </c>
      <c r="C40" s="373" t="n">
        <f aca="false">+C35+C36</f>
        <v>0</v>
      </c>
      <c r="D40" s="387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6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1" t="s">
        <v>490</v>
      </c>
      <c r="C44" s="139" t="n">
        <f aca="false">SUM(C45:C49)</f>
        <v>0</v>
      </c>
      <c r="D44" s="139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2" t="s">
        <v>215</v>
      </c>
      <c r="C45" s="162"/>
      <c r="D45" s="162"/>
      <c r="E45" s="365"/>
    </row>
    <row r="46" customFormat="false" ht="12" hidden="false" customHeight="true" outlineLevel="0" collapsed="false">
      <c r="A46" s="356" t="s">
        <v>55</v>
      </c>
      <c r="B46" s="75" t="s">
        <v>216</v>
      </c>
      <c r="C46" s="145"/>
      <c r="D46" s="145"/>
      <c r="E46" s="388"/>
    </row>
    <row r="47" customFormat="false" ht="12" hidden="false" customHeight="true" outlineLevel="0" collapsed="false">
      <c r="A47" s="356" t="s">
        <v>57</v>
      </c>
      <c r="B47" s="75" t="s">
        <v>217</v>
      </c>
      <c r="C47" s="145"/>
      <c r="D47" s="145"/>
      <c r="E47" s="388"/>
    </row>
    <row r="48" s="324" customFormat="true" ht="12" hidden="false" customHeight="true" outlineLevel="0" collapsed="false">
      <c r="A48" s="356" t="s">
        <v>59</v>
      </c>
      <c r="B48" s="75" t="s">
        <v>218</v>
      </c>
      <c r="C48" s="145"/>
      <c r="D48" s="145"/>
      <c r="E48" s="388"/>
    </row>
    <row r="49" customFormat="false" ht="12" hidden="false" customHeight="true" outlineLevel="0" collapsed="false">
      <c r="A49" s="356" t="s">
        <v>61</v>
      </c>
      <c r="B49" s="75" t="s">
        <v>220</v>
      </c>
      <c r="C49" s="145"/>
      <c r="D49" s="145"/>
      <c r="E49" s="388"/>
    </row>
    <row r="50" customFormat="false" ht="12" hidden="false" customHeight="true" outlineLevel="0" collapsed="false">
      <c r="A50" s="360" t="s">
        <v>65</v>
      </c>
      <c r="B50" s="91" t="s">
        <v>491</v>
      </c>
      <c r="C50" s="139" t="n">
        <f aca="false">SUM(C51:C53)</f>
        <v>0</v>
      </c>
      <c r="D50" s="139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2" t="s">
        <v>241</v>
      </c>
      <c r="C51" s="162"/>
      <c r="D51" s="162"/>
      <c r="E51" s="365"/>
    </row>
    <row r="52" customFormat="false" ht="12" hidden="false" customHeight="true" outlineLevel="0" collapsed="false">
      <c r="A52" s="356" t="s">
        <v>69</v>
      </c>
      <c r="B52" s="75" t="s">
        <v>243</v>
      </c>
      <c r="C52" s="145"/>
      <c r="D52" s="145"/>
      <c r="E52" s="388"/>
    </row>
    <row r="53" customFormat="false" ht="15" hidden="false" customHeight="true" outlineLevel="0" collapsed="false">
      <c r="A53" s="356" t="s">
        <v>71</v>
      </c>
      <c r="B53" s="75" t="s">
        <v>492</v>
      </c>
      <c r="C53" s="145"/>
      <c r="D53" s="145"/>
      <c r="E53" s="388"/>
    </row>
    <row r="54" customFormat="false" ht="13.5" hidden="false" customHeight="false" outlineLevel="0" collapsed="false">
      <c r="A54" s="356" t="s">
        <v>73</v>
      </c>
      <c r="B54" s="75" t="s">
        <v>501</v>
      </c>
      <c r="C54" s="145"/>
      <c r="D54" s="145"/>
      <c r="E54" s="388"/>
    </row>
    <row r="55" customFormat="false" ht="15" hidden="false" customHeight="true" outlineLevel="0" collapsed="false">
      <c r="A55" s="360" t="s">
        <v>79</v>
      </c>
      <c r="B55" s="375" t="s">
        <v>494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3" t="s">
        <v>459</v>
      </c>
      <c r="B57" s="344"/>
      <c r="C57" s="340"/>
      <c r="D57" s="340"/>
      <c r="E57" s="377"/>
    </row>
    <row r="58" customFormat="false" ht="13.5" hidden="false" customHeight="false" outlineLevel="0" collapsed="false">
      <c r="A58" s="345" t="s">
        <v>460</v>
      </c>
      <c r="B58" s="346"/>
      <c r="C58" s="340"/>
      <c r="D58" s="340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9" width="6.99"/>
    <col collapsed="false" customWidth="true" hidden="false" outlineLevel="0" max="2" min="2" style="276" width="31.99"/>
    <col collapsed="false" customWidth="true" hidden="false" outlineLevel="0" max="3" min="3" style="276" width="12.49"/>
    <col collapsed="false" customWidth="true" hidden="false" outlineLevel="0" max="6" min="4" style="276" width="11.82"/>
    <col collapsed="false" customWidth="true" hidden="false" outlineLevel="0" max="7" min="7" style="276" width="12.82"/>
    <col collapsed="false" customWidth="false" hidden="false" outlineLevel="0" max="257" min="8" style="276" width="9.32"/>
  </cols>
  <sheetData>
    <row r="1" customFormat="false" ht="14.25" hidden="false" customHeight="false" outlineLevel="0" collapsed="false">
      <c r="G1" s="109" t="e">
        <f aca="false">#REF!</f>
        <v>#REF!</v>
      </c>
    </row>
    <row r="2" customFormat="false" ht="17.25" hidden="false" customHeight="true" outlineLevel="0" collapsed="false">
      <c r="A2" s="390" t="s">
        <v>504</v>
      </c>
      <c r="B2" s="391" t="s">
        <v>505</v>
      </c>
      <c r="C2" s="391" t="s">
        <v>506</v>
      </c>
      <c r="D2" s="391" t="s">
        <v>507</v>
      </c>
      <c r="E2" s="392" t="s">
        <v>508</v>
      </c>
      <c r="F2" s="392"/>
      <c r="G2" s="392"/>
    </row>
    <row r="3" s="394" customFormat="true" ht="57.75" hidden="false" customHeight="true" outlineLevel="0" collapsed="false">
      <c r="A3" s="390"/>
      <c r="B3" s="391"/>
      <c r="C3" s="391"/>
      <c r="D3" s="391"/>
      <c r="E3" s="391" t="s">
        <v>509</v>
      </c>
      <c r="F3" s="391" t="s">
        <v>510</v>
      </c>
      <c r="G3" s="393" t="s">
        <v>511</v>
      </c>
    </row>
    <row r="4" s="324" customFormat="true" ht="15" hidden="false" customHeight="true" outlineLevel="0" collapsed="false">
      <c r="A4" s="297" t="s">
        <v>46</v>
      </c>
      <c r="B4" s="298" t="s">
        <v>47</v>
      </c>
      <c r="C4" s="298" t="s">
        <v>48</v>
      </c>
      <c r="D4" s="298" t="s">
        <v>49</v>
      </c>
      <c r="E4" s="298" t="s">
        <v>512</v>
      </c>
      <c r="F4" s="298" t="s">
        <v>298</v>
      </c>
      <c r="G4" s="395" t="s">
        <v>299</v>
      </c>
    </row>
    <row r="5" customFormat="false" ht="15" hidden="false" customHeight="true" outlineLevel="0" collapsed="false">
      <c r="A5" s="396" t="s">
        <v>51</v>
      </c>
      <c r="B5" s="397" t="s">
        <v>513</v>
      </c>
      <c r="C5" s="398" t="n">
        <v>91879001</v>
      </c>
      <c r="D5" s="398"/>
      <c r="E5" s="399" t="n">
        <f aca="false">C5+D5</f>
        <v>91879001</v>
      </c>
      <c r="F5" s="398" t="n">
        <v>47290001</v>
      </c>
      <c r="G5" s="400" t="n">
        <v>44589000</v>
      </c>
    </row>
    <row r="6" customFormat="false" ht="15" hidden="false" customHeight="true" outlineLevel="0" collapsed="false">
      <c r="A6" s="401" t="s">
        <v>65</v>
      </c>
      <c r="B6" s="402" t="s">
        <v>514</v>
      </c>
      <c r="C6" s="193" t="n">
        <v>4678429</v>
      </c>
      <c r="D6" s="193"/>
      <c r="E6" s="399" t="n">
        <f aca="false">C6+D6</f>
        <v>4678429</v>
      </c>
      <c r="F6" s="193" t="n">
        <v>4678429</v>
      </c>
      <c r="G6" s="403"/>
    </row>
    <row r="7" customFormat="false" ht="15" hidden="false" customHeight="true" outlineLevel="0" collapsed="false">
      <c r="A7" s="401" t="s">
        <v>79</v>
      </c>
      <c r="B7" s="402" t="s">
        <v>496</v>
      </c>
      <c r="C7" s="193" t="n">
        <v>211837</v>
      </c>
      <c r="D7" s="193"/>
      <c r="E7" s="399" t="n">
        <f aca="false">C7+D7</f>
        <v>211837</v>
      </c>
      <c r="F7" s="193" t="n">
        <v>211837</v>
      </c>
      <c r="G7" s="403"/>
    </row>
    <row r="8" customFormat="false" ht="15" hidden="false" customHeight="true" outlineLevel="0" collapsed="false">
      <c r="A8" s="401" t="s">
        <v>262</v>
      </c>
      <c r="B8" s="402"/>
      <c r="C8" s="193"/>
      <c r="D8" s="193"/>
      <c r="E8" s="399" t="n">
        <f aca="false">C8+D8</f>
        <v>0</v>
      </c>
      <c r="F8" s="193"/>
      <c r="G8" s="403"/>
    </row>
    <row r="9" customFormat="false" ht="15" hidden="false" customHeight="true" outlineLevel="0" collapsed="false">
      <c r="A9" s="401" t="s">
        <v>107</v>
      </c>
      <c r="B9" s="402"/>
      <c r="C9" s="193"/>
      <c r="D9" s="193"/>
      <c r="E9" s="399" t="n">
        <f aca="false">C9+D9</f>
        <v>0</v>
      </c>
      <c r="F9" s="193"/>
      <c r="G9" s="403"/>
    </row>
    <row r="10" customFormat="false" ht="15" hidden="false" customHeight="true" outlineLevel="0" collapsed="false">
      <c r="A10" s="401" t="s">
        <v>129</v>
      </c>
      <c r="B10" s="402"/>
      <c r="C10" s="193"/>
      <c r="D10" s="193"/>
      <c r="E10" s="399" t="n">
        <f aca="false">C10+D10</f>
        <v>0</v>
      </c>
      <c r="F10" s="193"/>
      <c r="G10" s="403"/>
    </row>
    <row r="11" customFormat="false" ht="15" hidden="false" customHeight="true" outlineLevel="0" collapsed="false">
      <c r="A11" s="401" t="s">
        <v>273</v>
      </c>
      <c r="B11" s="402"/>
      <c r="C11" s="193"/>
      <c r="D11" s="193"/>
      <c r="E11" s="399" t="n">
        <f aca="false">C11+D11</f>
        <v>0</v>
      </c>
      <c r="F11" s="193"/>
      <c r="G11" s="403"/>
    </row>
    <row r="12" customFormat="false" ht="15" hidden="false" customHeight="true" outlineLevel="0" collapsed="false">
      <c r="A12" s="401" t="s">
        <v>151</v>
      </c>
      <c r="B12" s="402"/>
      <c r="C12" s="193"/>
      <c r="D12" s="193"/>
      <c r="E12" s="399" t="n">
        <f aca="false">C12+D12</f>
        <v>0</v>
      </c>
      <c r="F12" s="193"/>
      <c r="G12" s="403"/>
    </row>
    <row r="13" customFormat="false" ht="15" hidden="false" customHeight="true" outlineLevel="0" collapsed="false">
      <c r="A13" s="401" t="s">
        <v>161</v>
      </c>
      <c r="B13" s="402"/>
      <c r="C13" s="193"/>
      <c r="D13" s="193"/>
      <c r="E13" s="399" t="n">
        <f aca="false">C13+D13</f>
        <v>0</v>
      </c>
      <c r="F13" s="193"/>
      <c r="G13" s="403"/>
    </row>
    <row r="14" customFormat="false" ht="15" hidden="false" customHeight="true" outlineLevel="0" collapsed="false">
      <c r="A14" s="401" t="s">
        <v>285</v>
      </c>
      <c r="B14" s="402"/>
      <c r="C14" s="193"/>
      <c r="D14" s="193"/>
      <c r="E14" s="399" t="n">
        <f aca="false">C14+D14</f>
        <v>0</v>
      </c>
      <c r="F14" s="193"/>
      <c r="G14" s="403"/>
    </row>
    <row r="15" customFormat="false" ht="15" hidden="false" customHeight="true" outlineLevel="0" collapsed="false">
      <c r="A15" s="401" t="s">
        <v>311</v>
      </c>
      <c r="B15" s="402"/>
      <c r="C15" s="193"/>
      <c r="D15" s="193"/>
      <c r="E15" s="399" t="n">
        <f aca="false">C15+D15</f>
        <v>0</v>
      </c>
      <c r="F15" s="193"/>
      <c r="G15" s="403"/>
    </row>
    <row r="16" customFormat="false" ht="15" hidden="false" customHeight="true" outlineLevel="0" collapsed="false">
      <c r="A16" s="401" t="s">
        <v>312</v>
      </c>
      <c r="B16" s="402"/>
      <c r="C16" s="193"/>
      <c r="D16" s="193"/>
      <c r="E16" s="399" t="n">
        <f aca="false">C16+D16</f>
        <v>0</v>
      </c>
      <c r="F16" s="193"/>
      <c r="G16" s="403"/>
    </row>
    <row r="17" customFormat="false" ht="15" hidden="false" customHeight="true" outlineLevel="0" collapsed="false">
      <c r="A17" s="401" t="s">
        <v>313</v>
      </c>
      <c r="B17" s="402"/>
      <c r="C17" s="193"/>
      <c r="D17" s="193"/>
      <c r="E17" s="399" t="n">
        <f aca="false">C17+D17</f>
        <v>0</v>
      </c>
      <c r="F17" s="193"/>
      <c r="G17" s="403"/>
    </row>
    <row r="18" customFormat="false" ht="15" hidden="false" customHeight="true" outlineLevel="0" collapsed="false">
      <c r="A18" s="401" t="s">
        <v>316</v>
      </c>
      <c r="B18" s="402"/>
      <c r="C18" s="193"/>
      <c r="D18" s="193"/>
      <c r="E18" s="399" t="n">
        <f aca="false">C18+D18</f>
        <v>0</v>
      </c>
      <c r="F18" s="193"/>
      <c r="G18" s="403"/>
    </row>
    <row r="19" customFormat="false" ht="15" hidden="false" customHeight="true" outlineLevel="0" collapsed="false">
      <c r="A19" s="401" t="s">
        <v>319</v>
      </c>
      <c r="B19" s="402"/>
      <c r="C19" s="193"/>
      <c r="D19" s="193"/>
      <c r="E19" s="399" t="n">
        <f aca="false">C19+D19</f>
        <v>0</v>
      </c>
      <c r="F19" s="193"/>
      <c r="G19" s="403"/>
    </row>
    <row r="20" customFormat="false" ht="15" hidden="false" customHeight="true" outlineLevel="0" collapsed="false">
      <c r="A20" s="401" t="s">
        <v>322</v>
      </c>
      <c r="B20" s="402"/>
      <c r="C20" s="193"/>
      <c r="D20" s="193"/>
      <c r="E20" s="399" t="n">
        <f aca="false">C20+D20</f>
        <v>0</v>
      </c>
      <c r="F20" s="193"/>
      <c r="G20" s="403"/>
    </row>
    <row r="21" customFormat="false" ht="15" hidden="false" customHeight="true" outlineLevel="0" collapsed="false">
      <c r="A21" s="401" t="s">
        <v>325</v>
      </c>
      <c r="B21" s="402"/>
      <c r="C21" s="193"/>
      <c r="D21" s="193"/>
      <c r="E21" s="399" t="n">
        <f aca="false">C21+D21</f>
        <v>0</v>
      </c>
      <c r="F21" s="193"/>
      <c r="G21" s="403"/>
    </row>
    <row r="22" customFormat="false" ht="15" hidden="false" customHeight="true" outlineLevel="0" collapsed="false">
      <c r="A22" s="401" t="s">
        <v>328</v>
      </c>
      <c r="B22" s="402"/>
      <c r="C22" s="193"/>
      <c r="D22" s="193"/>
      <c r="E22" s="399" t="n">
        <f aca="false">C22+D22</f>
        <v>0</v>
      </c>
      <c r="F22" s="193"/>
      <c r="G22" s="403"/>
    </row>
    <row r="23" customFormat="false" ht="15" hidden="false" customHeight="true" outlineLevel="0" collapsed="false">
      <c r="A23" s="401" t="s">
        <v>331</v>
      </c>
      <c r="B23" s="402"/>
      <c r="C23" s="193"/>
      <c r="D23" s="193"/>
      <c r="E23" s="399" t="n">
        <f aca="false">C23+D23</f>
        <v>0</v>
      </c>
      <c r="F23" s="193"/>
      <c r="G23" s="403"/>
    </row>
    <row r="24" customFormat="false" ht="15" hidden="false" customHeight="true" outlineLevel="0" collapsed="false">
      <c r="A24" s="401" t="s">
        <v>334</v>
      </c>
      <c r="B24" s="402"/>
      <c r="C24" s="193"/>
      <c r="D24" s="193"/>
      <c r="E24" s="399" t="n">
        <f aca="false">C24+D24</f>
        <v>0</v>
      </c>
      <c r="F24" s="193"/>
      <c r="G24" s="403"/>
    </row>
    <row r="25" customFormat="false" ht="15" hidden="false" customHeight="true" outlineLevel="0" collapsed="false">
      <c r="A25" s="401" t="s">
        <v>337</v>
      </c>
      <c r="B25" s="402"/>
      <c r="C25" s="193"/>
      <c r="D25" s="193"/>
      <c r="E25" s="399" t="n">
        <f aca="false">C25+D25</f>
        <v>0</v>
      </c>
      <c r="F25" s="193"/>
      <c r="G25" s="403"/>
    </row>
    <row r="26" customFormat="false" ht="15" hidden="false" customHeight="true" outlineLevel="0" collapsed="false">
      <c r="A26" s="401" t="s">
        <v>339</v>
      </c>
      <c r="B26" s="402"/>
      <c r="C26" s="193"/>
      <c r="D26" s="193"/>
      <c r="E26" s="399" t="n">
        <f aca="false">C26+D26</f>
        <v>0</v>
      </c>
      <c r="F26" s="193"/>
      <c r="G26" s="403"/>
    </row>
    <row r="27" customFormat="false" ht="15" hidden="false" customHeight="true" outlineLevel="0" collapsed="false">
      <c r="A27" s="401" t="s">
        <v>342</v>
      </c>
      <c r="B27" s="402"/>
      <c r="C27" s="193"/>
      <c r="D27" s="193"/>
      <c r="E27" s="399" t="n">
        <f aca="false">C27+D27</f>
        <v>0</v>
      </c>
      <c r="F27" s="193"/>
      <c r="G27" s="403"/>
    </row>
    <row r="28" customFormat="false" ht="15" hidden="false" customHeight="true" outlineLevel="0" collapsed="false">
      <c r="A28" s="401" t="s">
        <v>345</v>
      </c>
      <c r="B28" s="402"/>
      <c r="C28" s="193"/>
      <c r="D28" s="193"/>
      <c r="E28" s="399" t="n">
        <f aca="false">C28+D28</f>
        <v>0</v>
      </c>
      <c r="F28" s="193"/>
      <c r="G28" s="403"/>
    </row>
    <row r="29" customFormat="false" ht="15" hidden="false" customHeight="true" outlineLevel="0" collapsed="false">
      <c r="A29" s="401" t="s">
        <v>348</v>
      </c>
      <c r="B29" s="402"/>
      <c r="C29" s="193"/>
      <c r="D29" s="193"/>
      <c r="E29" s="399" t="n">
        <f aca="false">C29+D29</f>
        <v>0</v>
      </c>
      <c r="F29" s="193"/>
      <c r="G29" s="403"/>
    </row>
    <row r="30" customFormat="false" ht="15" hidden="false" customHeight="true" outlineLevel="0" collapsed="false">
      <c r="A30" s="401" t="s">
        <v>379</v>
      </c>
      <c r="B30" s="402"/>
      <c r="C30" s="193"/>
      <c r="D30" s="193"/>
      <c r="E30" s="399"/>
      <c r="F30" s="193"/>
      <c r="G30" s="403"/>
    </row>
    <row r="31" customFormat="false" ht="15" hidden="false" customHeight="true" outlineLevel="0" collapsed="false">
      <c r="A31" s="401" t="s">
        <v>382</v>
      </c>
      <c r="B31" s="402"/>
      <c r="C31" s="193"/>
      <c r="D31" s="193"/>
      <c r="E31" s="399" t="n">
        <f aca="false">C31+D31</f>
        <v>0</v>
      </c>
      <c r="F31" s="193"/>
      <c r="G31" s="403"/>
    </row>
    <row r="32" customFormat="false" ht="15" hidden="false" customHeight="true" outlineLevel="0" collapsed="false">
      <c r="A32" s="401" t="s">
        <v>383</v>
      </c>
      <c r="B32" s="402"/>
      <c r="C32" s="193"/>
      <c r="D32" s="193"/>
      <c r="E32" s="399" t="n">
        <f aca="false">C32+D32</f>
        <v>0</v>
      </c>
      <c r="F32" s="193"/>
      <c r="G32" s="403"/>
    </row>
    <row r="33" customFormat="false" ht="15" hidden="false" customHeight="true" outlineLevel="0" collapsed="false">
      <c r="A33" s="401" t="s">
        <v>515</v>
      </c>
      <c r="B33" s="402"/>
      <c r="C33" s="193"/>
      <c r="D33" s="193"/>
      <c r="E33" s="399" t="n">
        <f aca="false">C33+D33</f>
        <v>0</v>
      </c>
      <c r="F33" s="193"/>
      <c r="G33" s="403"/>
    </row>
    <row r="34" customFormat="false" ht="15" hidden="false" customHeight="true" outlineLevel="0" collapsed="false">
      <c r="A34" s="401" t="s">
        <v>516</v>
      </c>
      <c r="B34" s="402"/>
      <c r="C34" s="193"/>
      <c r="D34" s="193"/>
      <c r="E34" s="399" t="n">
        <f aca="false">C34+D34</f>
        <v>0</v>
      </c>
      <c r="F34" s="193"/>
      <c r="G34" s="403"/>
    </row>
    <row r="35" customFormat="false" ht="15" hidden="false" customHeight="true" outlineLevel="0" collapsed="false">
      <c r="A35" s="401" t="s">
        <v>517</v>
      </c>
      <c r="B35" s="404"/>
      <c r="C35" s="197"/>
      <c r="D35" s="197"/>
      <c r="E35" s="399" t="n">
        <f aca="false">C35+D35</f>
        <v>0</v>
      </c>
      <c r="F35" s="197"/>
      <c r="G35" s="405"/>
    </row>
    <row r="36" customFormat="false" ht="15" hidden="false" customHeight="true" outlineLevel="0" collapsed="false">
      <c r="A36" s="406" t="s">
        <v>443</v>
      </c>
      <c r="B36" s="406"/>
      <c r="C36" s="201" t="n">
        <f aca="false">SUM(C5:C35)</f>
        <v>96769267</v>
      </c>
      <c r="D36" s="201" t="n">
        <f aca="false">SUM(D5:D35)</f>
        <v>0</v>
      </c>
      <c r="E36" s="201" t="n">
        <f aca="false">SUM(E5:E35)</f>
        <v>96769267</v>
      </c>
      <c r="F36" s="201" t="n">
        <f aca="false">SUM(F5:F35)</f>
        <v>52180267</v>
      </c>
      <c r="G36" s="203" t="n">
        <f aca="false">SUM(G5:G35)</f>
        <v>44589000</v>
      </c>
    </row>
  </sheetData>
  <sheetProtection sheet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9/2017. (V.30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29" activeCellId="0" sqref="M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e">
        <f aca="false">'9. sz. mell'!G1</f>
        <v>#REF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5. évi tény</v>
      </c>
      <c r="D3" s="17" t="str">
        <f aca="false">+CONCATENATE(LEFT(ÖSSZEFÜGGÉSEK!A4,4),". évi")</f>
        <v>2016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6" t="s">
        <v>298</v>
      </c>
    </row>
    <row r="6" s="28" customFormat="true" ht="12" hidden="false" customHeight="true" outlineLevel="0" collapsed="false">
      <c r="A6" s="24" t="s">
        <v>51</v>
      </c>
      <c r="B6" s="407" t="s">
        <v>52</v>
      </c>
      <c r="C6" s="26" t="n">
        <f aca="false">+C7+C8+C9+C10+C11+C12</f>
        <v>253426000</v>
      </c>
      <c r="D6" s="26" t="n">
        <f aca="false">+D7+D8+D9+D10+D11+D12</f>
        <v>243856867</v>
      </c>
      <c r="E6" s="27" t="n">
        <f aca="false">+E7+E8+E9+E10+E11+E12</f>
        <v>243856867</v>
      </c>
    </row>
    <row r="7" s="28" customFormat="true" ht="12" hidden="false" customHeight="true" outlineLevel="0" collapsed="false">
      <c r="A7" s="29" t="s">
        <v>53</v>
      </c>
      <c r="B7" s="408" t="s">
        <v>54</v>
      </c>
      <c r="C7" s="31" t="n">
        <v>117543000</v>
      </c>
      <c r="D7" s="31" t="n">
        <v>114345444</v>
      </c>
      <c r="E7" s="32" t="n">
        <v>114345444</v>
      </c>
    </row>
    <row r="8" s="28" customFormat="true" ht="12" hidden="false" customHeight="true" outlineLevel="0" collapsed="false">
      <c r="A8" s="33" t="s">
        <v>55</v>
      </c>
      <c r="B8" s="409" t="s">
        <v>56</v>
      </c>
      <c r="C8" s="35" t="n">
        <v>49213000</v>
      </c>
      <c r="D8" s="35" t="n">
        <v>42215600</v>
      </c>
      <c r="E8" s="36" t="n">
        <v>42215600</v>
      </c>
    </row>
    <row r="9" s="28" customFormat="true" ht="12" hidden="false" customHeight="true" outlineLevel="0" collapsed="false">
      <c r="A9" s="33" t="s">
        <v>57</v>
      </c>
      <c r="B9" s="409" t="s">
        <v>58</v>
      </c>
      <c r="C9" s="35" t="n">
        <v>53628000</v>
      </c>
      <c r="D9" s="35" t="n">
        <v>55387076</v>
      </c>
      <c r="E9" s="36" t="n">
        <v>55387076</v>
      </c>
    </row>
    <row r="10" s="28" customFormat="true" ht="12" hidden="false" customHeight="true" outlineLevel="0" collapsed="false">
      <c r="A10" s="33" t="s">
        <v>59</v>
      </c>
      <c r="B10" s="409" t="s">
        <v>60</v>
      </c>
      <c r="C10" s="35" t="n">
        <v>7563000</v>
      </c>
      <c r="D10" s="35" t="n">
        <v>7559400</v>
      </c>
      <c r="E10" s="36" t="n">
        <v>7559400</v>
      </c>
    </row>
    <row r="11" s="28" customFormat="true" ht="12" hidden="false" customHeight="true" outlineLevel="0" collapsed="false">
      <c r="A11" s="33" t="s">
        <v>61</v>
      </c>
      <c r="B11" s="409" t="s">
        <v>62</v>
      </c>
      <c r="C11" s="410"/>
      <c r="D11" s="35"/>
      <c r="E11" s="36"/>
    </row>
    <row r="12" s="28" customFormat="true" ht="12" hidden="false" customHeight="true" outlineLevel="0" collapsed="false">
      <c r="A12" s="37" t="s">
        <v>63</v>
      </c>
      <c r="B12" s="411" t="s">
        <v>64</v>
      </c>
      <c r="C12" s="412" t="n">
        <v>25479000</v>
      </c>
      <c r="D12" s="39" t="n">
        <v>24349347</v>
      </c>
      <c r="E12" s="40" t="n">
        <v>24349347</v>
      </c>
    </row>
    <row r="13" s="28" customFormat="true" ht="12" hidden="false" customHeight="true" outlineLevel="0" collapsed="false">
      <c r="A13" s="24" t="s">
        <v>65</v>
      </c>
      <c r="B13" s="413" t="s">
        <v>66</v>
      </c>
      <c r="C13" s="26" t="n">
        <f aca="false">+C14+C15+C16+C17+C18</f>
        <v>29583000</v>
      </c>
      <c r="D13" s="26" t="n">
        <f aca="false">+D14+D15+D16+D17+D18</f>
        <v>74546666</v>
      </c>
      <c r="E13" s="27" t="n">
        <f aca="false">+E14+E15+E16+E17+E18</f>
        <v>67025598</v>
      </c>
    </row>
    <row r="14" s="28" customFormat="true" ht="12" hidden="false" customHeight="true" outlineLevel="0" collapsed="false">
      <c r="A14" s="29" t="s">
        <v>67</v>
      </c>
      <c r="B14" s="408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409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409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409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409" t="s">
        <v>76</v>
      </c>
      <c r="C18" s="35" t="n">
        <v>29583000</v>
      </c>
      <c r="D18" s="35" t="n">
        <v>74546666</v>
      </c>
      <c r="E18" s="36" t="n">
        <v>67025598</v>
      </c>
    </row>
    <row r="19" s="28" customFormat="true" ht="12" hidden="false" customHeight="true" outlineLevel="0" collapsed="false">
      <c r="A19" s="37" t="s">
        <v>77</v>
      </c>
      <c r="B19" s="411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407" t="s">
        <v>80</v>
      </c>
      <c r="C20" s="26" t="n">
        <f aca="false">+C21+C22+C23+C24+C25</f>
        <v>73794000</v>
      </c>
      <c r="D20" s="26" t="n">
        <f aca="false">+D21+D22+D23+D24+D25</f>
        <v>792542</v>
      </c>
      <c r="E20" s="27" t="n">
        <f aca="false">+E21+E22+E23+E24+E25</f>
        <v>792542</v>
      </c>
    </row>
    <row r="21" s="28" customFormat="true" ht="12" hidden="false" customHeight="true" outlineLevel="0" collapsed="false">
      <c r="A21" s="29" t="s">
        <v>81</v>
      </c>
      <c r="B21" s="408" t="s">
        <v>82</v>
      </c>
      <c r="C21" s="31" t="n">
        <v>29915000</v>
      </c>
      <c r="D21" s="31" t="n">
        <v>496000</v>
      </c>
      <c r="E21" s="32" t="n">
        <v>496000</v>
      </c>
    </row>
    <row r="22" s="28" customFormat="true" ht="12" hidden="false" customHeight="true" outlineLevel="0" collapsed="false">
      <c r="A22" s="33" t="s">
        <v>83</v>
      </c>
      <c r="B22" s="409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409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409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409" t="s">
        <v>90</v>
      </c>
      <c r="C25" s="35" t="n">
        <v>43879000</v>
      </c>
      <c r="D25" s="35" t="n">
        <v>296542</v>
      </c>
      <c r="E25" s="36" t="n">
        <v>296542</v>
      </c>
    </row>
    <row r="26" s="28" customFormat="true" ht="12" hidden="false" customHeight="true" outlineLevel="0" collapsed="false">
      <c r="A26" s="37" t="s">
        <v>91</v>
      </c>
      <c r="B26" s="411" t="s">
        <v>92</v>
      </c>
      <c r="C26" s="39" t="n">
        <v>43879000</v>
      </c>
      <c r="D26" s="39" t="n">
        <v>296542</v>
      </c>
      <c r="E26" s="40" t="n">
        <v>296542</v>
      </c>
    </row>
    <row r="27" s="28" customFormat="true" ht="12" hidden="false" customHeight="true" outlineLevel="0" collapsed="false">
      <c r="A27" s="20" t="s">
        <v>93</v>
      </c>
      <c r="B27" s="25" t="s">
        <v>94</v>
      </c>
      <c r="C27" s="43" t="n">
        <f aca="false">SUM(C28:C33)</f>
        <v>228192000</v>
      </c>
      <c r="D27" s="43" t="n">
        <f aca="false">SUM(D28:D33)</f>
        <v>220250000</v>
      </c>
      <c r="E27" s="44" t="n">
        <f aca="false">SUM(E28:E33)</f>
        <v>264296868</v>
      </c>
    </row>
    <row r="28" s="28" customFormat="true" ht="12" hidden="false" customHeight="true" outlineLevel="0" collapsed="false">
      <c r="A28" s="303" t="s">
        <v>95</v>
      </c>
      <c r="B28" s="30" t="s">
        <v>96</v>
      </c>
      <c r="C28" s="31" t="n">
        <v>158657000</v>
      </c>
      <c r="D28" s="31" t="n">
        <v>161700000</v>
      </c>
      <c r="E28" s="32" t="n">
        <v>176302279</v>
      </c>
    </row>
    <row r="29" s="28" customFormat="true" ht="12" hidden="false" customHeight="true" outlineLevel="0" collapsed="false">
      <c r="A29" s="305" t="s">
        <v>97</v>
      </c>
      <c r="B29" s="34" t="s">
        <v>98</v>
      </c>
      <c r="C29" s="35" t="n">
        <v>21890000</v>
      </c>
      <c r="D29" s="35" t="n">
        <v>20950000</v>
      </c>
      <c r="E29" s="36" t="n">
        <v>28318312</v>
      </c>
    </row>
    <row r="30" s="28" customFormat="true" ht="12" hidden="false" customHeight="true" outlineLevel="0" collapsed="false">
      <c r="A30" s="305" t="s">
        <v>99</v>
      </c>
      <c r="B30" s="34" t="s">
        <v>100</v>
      </c>
      <c r="C30" s="35" t="n">
        <v>36787000</v>
      </c>
      <c r="D30" s="35" t="n">
        <v>30000000</v>
      </c>
      <c r="E30" s="36" t="n">
        <v>50546749</v>
      </c>
    </row>
    <row r="31" s="28" customFormat="true" ht="12" hidden="false" customHeight="true" outlineLevel="0" collapsed="false">
      <c r="A31" s="305" t="s">
        <v>103</v>
      </c>
      <c r="B31" s="34" t="s">
        <v>102</v>
      </c>
      <c r="C31" s="35" t="n">
        <v>7508000</v>
      </c>
      <c r="D31" s="35" t="n">
        <v>6800000</v>
      </c>
      <c r="E31" s="36" t="n">
        <v>6962693</v>
      </c>
    </row>
    <row r="32" s="28" customFormat="true" ht="12" hidden="false" customHeight="true" outlineLevel="0" collapsed="false">
      <c r="A32" s="305" t="s">
        <v>105</v>
      </c>
      <c r="B32" s="34" t="s">
        <v>104</v>
      </c>
      <c r="C32" s="35" t="n">
        <v>2193000</v>
      </c>
      <c r="D32" s="35"/>
      <c r="E32" s="36"/>
    </row>
    <row r="33" s="28" customFormat="true" ht="12" hidden="false" customHeight="true" outlineLevel="0" collapsed="false">
      <c r="A33" s="307" t="s">
        <v>291</v>
      </c>
      <c r="B33" s="42" t="s">
        <v>106</v>
      </c>
      <c r="C33" s="39" t="n">
        <v>1157000</v>
      </c>
      <c r="D33" s="39" t="n">
        <v>800000</v>
      </c>
      <c r="E33" s="40" t="n">
        <v>2166835</v>
      </c>
    </row>
    <row r="34" s="28" customFormat="true" ht="12" hidden="false" customHeight="true" outlineLevel="0" collapsed="false">
      <c r="A34" s="24" t="s">
        <v>107</v>
      </c>
      <c r="B34" s="407" t="s">
        <v>108</v>
      </c>
      <c r="C34" s="26" t="n">
        <f aca="false">SUM(C35:C44)</f>
        <v>35944000</v>
      </c>
      <c r="D34" s="26" t="n">
        <f aca="false">SUM(D35:D44)</f>
        <v>58639500</v>
      </c>
      <c r="E34" s="27" t="n">
        <f aca="false">SUM(E35:E44)</f>
        <v>55252131</v>
      </c>
    </row>
    <row r="35" s="28" customFormat="true" ht="12" hidden="false" customHeight="true" outlineLevel="0" collapsed="false">
      <c r="A35" s="29" t="s">
        <v>109</v>
      </c>
      <c r="B35" s="408" t="s">
        <v>110</v>
      </c>
      <c r="C35" s="31"/>
      <c r="D35" s="31" t="n">
        <v>680000</v>
      </c>
      <c r="E35" s="32"/>
    </row>
    <row r="36" s="28" customFormat="true" ht="12" hidden="false" customHeight="true" outlineLevel="0" collapsed="false">
      <c r="A36" s="33" t="s">
        <v>111</v>
      </c>
      <c r="B36" s="409" t="s">
        <v>112</v>
      </c>
      <c r="C36" s="35" t="n">
        <v>12490000</v>
      </c>
      <c r="D36" s="35" t="n">
        <v>28414500</v>
      </c>
      <c r="E36" s="36" t="n">
        <v>28406316</v>
      </c>
    </row>
    <row r="37" s="28" customFormat="true" ht="12" hidden="false" customHeight="true" outlineLevel="0" collapsed="false">
      <c r="A37" s="33" t="s">
        <v>113</v>
      </c>
      <c r="B37" s="409" t="s">
        <v>114</v>
      </c>
      <c r="C37" s="35" t="n">
        <v>3269000</v>
      </c>
      <c r="D37" s="35" t="n">
        <v>3950000</v>
      </c>
      <c r="E37" s="36" t="n">
        <v>2989854</v>
      </c>
    </row>
    <row r="38" s="28" customFormat="true" ht="12" hidden="false" customHeight="true" outlineLevel="0" collapsed="false">
      <c r="A38" s="33" t="s">
        <v>115</v>
      </c>
      <c r="B38" s="409" t="s">
        <v>116</v>
      </c>
      <c r="C38" s="35" t="n">
        <v>15872000</v>
      </c>
      <c r="D38" s="35" t="n">
        <v>16350000</v>
      </c>
      <c r="E38" s="36" t="n">
        <v>15049198</v>
      </c>
    </row>
    <row r="39" s="28" customFormat="true" ht="12" hidden="false" customHeight="true" outlineLevel="0" collapsed="false">
      <c r="A39" s="33" t="s">
        <v>117</v>
      </c>
      <c r="B39" s="409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409" t="s">
        <v>120</v>
      </c>
      <c r="C40" s="35" t="n">
        <v>4032000</v>
      </c>
      <c r="D40" s="35" t="n">
        <v>8925000</v>
      </c>
      <c r="E40" s="36" t="n">
        <v>8457575</v>
      </c>
    </row>
    <row r="41" s="28" customFormat="true" ht="12" hidden="false" customHeight="true" outlineLevel="0" collapsed="false">
      <c r="A41" s="33" t="s">
        <v>121</v>
      </c>
      <c r="B41" s="409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409" t="s">
        <v>124</v>
      </c>
      <c r="C42" s="35" t="n">
        <v>60000</v>
      </c>
      <c r="D42" s="35" t="n">
        <v>80000</v>
      </c>
      <c r="E42" s="36" t="n">
        <v>12382</v>
      </c>
    </row>
    <row r="43" s="28" customFormat="true" ht="12" hidden="false" customHeight="true" outlineLevel="0" collapsed="false">
      <c r="A43" s="33" t="s">
        <v>125</v>
      </c>
      <c r="B43" s="409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411" t="s">
        <v>128</v>
      </c>
      <c r="C44" s="47" t="n">
        <v>221000</v>
      </c>
      <c r="D44" s="47" t="n">
        <v>240000</v>
      </c>
      <c r="E44" s="48" t="n">
        <v>336806</v>
      </c>
    </row>
    <row r="45" s="28" customFormat="true" ht="12" hidden="false" customHeight="true" outlineLevel="0" collapsed="false">
      <c r="A45" s="24" t="s">
        <v>129</v>
      </c>
      <c r="B45" s="407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408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409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409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409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411" t="s">
        <v>140</v>
      </c>
      <c r="C50" s="47"/>
      <c r="D50" s="47"/>
      <c r="E50" s="48"/>
    </row>
    <row r="51" s="28" customFormat="true" ht="13.5" hidden="false" customHeight="false" outlineLevel="0" collapsed="false">
      <c r="A51" s="24" t="s">
        <v>141</v>
      </c>
      <c r="B51" s="407" t="s">
        <v>142</v>
      </c>
      <c r="C51" s="26" t="n">
        <f aca="false">SUM(C52:C54)</f>
        <v>200000</v>
      </c>
      <c r="D51" s="26" t="n">
        <f aca="false">SUM(D52:D54)</f>
        <v>0</v>
      </c>
      <c r="E51" s="27" t="n">
        <f aca="false">SUM(E52:E54)</f>
        <v>1490500</v>
      </c>
    </row>
    <row r="52" s="28" customFormat="true" ht="12.75" hidden="false" customHeight="false" outlineLevel="0" collapsed="false">
      <c r="A52" s="29" t="s">
        <v>143</v>
      </c>
      <c r="B52" s="408" t="s">
        <v>144</v>
      </c>
      <c r="C52" s="31"/>
      <c r="D52" s="31"/>
      <c r="E52" s="32"/>
    </row>
    <row r="53" s="28" customFormat="true" ht="14.25" hidden="false" customHeight="true" outlineLevel="0" collapsed="false">
      <c r="A53" s="33" t="s">
        <v>145</v>
      </c>
      <c r="B53" s="409" t="s">
        <v>518</v>
      </c>
      <c r="C53" s="35"/>
      <c r="D53" s="35"/>
      <c r="E53" s="36"/>
    </row>
    <row r="54" s="28" customFormat="true" ht="12.75" hidden="false" customHeight="false" outlineLevel="0" collapsed="false">
      <c r="A54" s="33" t="s">
        <v>147</v>
      </c>
      <c r="B54" s="409" t="s">
        <v>148</v>
      </c>
      <c r="C54" s="35" t="n">
        <v>200000</v>
      </c>
      <c r="D54" s="35"/>
      <c r="E54" s="36" t="n">
        <v>1490500</v>
      </c>
    </row>
    <row r="55" s="28" customFormat="true" ht="13.5" hidden="false" customHeight="false" outlineLevel="0" collapsed="false">
      <c r="A55" s="37" t="s">
        <v>149</v>
      </c>
      <c r="B55" s="411" t="s">
        <v>150</v>
      </c>
      <c r="C55" s="39"/>
      <c r="D55" s="39"/>
      <c r="E55" s="40"/>
    </row>
    <row r="56" s="28" customFormat="true" ht="13.5" hidden="false" customHeight="false" outlineLevel="0" collapsed="false">
      <c r="A56" s="24" t="s">
        <v>151</v>
      </c>
      <c r="B56" s="413" t="s">
        <v>152</v>
      </c>
      <c r="C56" s="26" t="n">
        <f aca="false">SUM(C57:C59)</f>
        <v>582000</v>
      </c>
      <c r="D56" s="26" t="n">
        <f aca="false">SUM(D57:D59)</f>
        <v>240000</v>
      </c>
      <c r="E56" s="27" t="n">
        <f aca="false">SUM(E57:E59)</f>
        <v>490000</v>
      </c>
    </row>
    <row r="57" s="28" customFormat="true" ht="12.75" hidden="false" customHeight="false" outlineLevel="0" collapsed="false">
      <c r="A57" s="33" t="s">
        <v>153</v>
      </c>
      <c r="B57" s="408" t="s">
        <v>154</v>
      </c>
      <c r="C57" s="45"/>
      <c r="D57" s="45"/>
      <c r="E57" s="46"/>
    </row>
    <row r="58" s="28" customFormat="true" ht="12.75" hidden="false" customHeight="true" outlineLevel="0" collapsed="false">
      <c r="A58" s="33" t="s">
        <v>155</v>
      </c>
      <c r="B58" s="409" t="s">
        <v>519</v>
      </c>
      <c r="C58" s="45" t="n">
        <v>582000</v>
      </c>
      <c r="D58" s="45" t="n">
        <v>240000</v>
      </c>
      <c r="E58" s="46" t="n">
        <v>236000</v>
      </c>
    </row>
    <row r="59" s="28" customFormat="true" ht="12.75" hidden="false" customHeight="false" outlineLevel="0" collapsed="false">
      <c r="A59" s="33" t="s">
        <v>157</v>
      </c>
      <c r="B59" s="409" t="s">
        <v>158</v>
      </c>
      <c r="C59" s="45"/>
      <c r="D59" s="45"/>
      <c r="E59" s="46" t="n">
        <v>254000</v>
      </c>
    </row>
    <row r="60" s="28" customFormat="true" ht="13.5" hidden="false" customHeight="false" outlineLevel="0" collapsed="false">
      <c r="A60" s="33" t="s">
        <v>159</v>
      </c>
      <c r="B60" s="411" t="s">
        <v>160</v>
      </c>
      <c r="C60" s="45"/>
      <c r="D60" s="45"/>
      <c r="E60" s="46"/>
    </row>
    <row r="61" s="28" customFormat="true" ht="13.5" hidden="false" customHeight="false" outlineLevel="0" collapsed="false">
      <c r="A61" s="24" t="s">
        <v>161</v>
      </c>
      <c r="B61" s="407" t="s">
        <v>162</v>
      </c>
      <c r="C61" s="43" t="n">
        <f aca="false">+C6+C13+C20+C27+C34+C45+C51+C56</f>
        <v>621721000</v>
      </c>
      <c r="D61" s="43" t="n">
        <f aca="false">+D6+D13+D20+D27+D34+D45+D51+D56</f>
        <v>598325575</v>
      </c>
      <c r="E61" s="44" t="n">
        <f aca="false">+E6+E13+E20+E27+E34+E45+E51+E56</f>
        <v>633204506</v>
      </c>
    </row>
    <row r="62" s="28" customFormat="true" ht="13.5" hidden="false" customHeight="false" outlineLevel="0" collapsed="false">
      <c r="A62" s="51" t="s">
        <v>163</v>
      </c>
      <c r="B62" s="413" t="s">
        <v>520</v>
      </c>
      <c r="C62" s="26" t="n">
        <f aca="false">SUM(C63:C65)</f>
        <v>0</v>
      </c>
      <c r="D62" s="26" t="n">
        <f aca="false">SUM(D63:D65)</f>
        <v>0</v>
      </c>
      <c r="E62" s="27" t="n">
        <f aca="false">SUM(E63:E65)</f>
        <v>0</v>
      </c>
    </row>
    <row r="63" s="28" customFormat="true" ht="12.75" hidden="false" customHeight="false" outlineLevel="0" collapsed="false">
      <c r="A63" s="33" t="s">
        <v>165</v>
      </c>
      <c r="B63" s="408" t="s">
        <v>166</v>
      </c>
      <c r="C63" s="45"/>
      <c r="D63" s="45"/>
      <c r="E63" s="46"/>
    </row>
    <row r="64" s="28" customFormat="true" ht="12.75" hidden="false" customHeight="false" outlineLevel="0" collapsed="false">
      <c r="A64" s="33" t="s">
        <v>167</v>
      </c>
      <c r="B64" s="409" t="s">
        <v>168</v>
      </c>
      <c r="C64" s="45"/>
      <c r="D64" s="45"/>
      <c r="E64" s="46"/>
    </row>
    <row r="65" s="28" customFormat="true" ht="13.5" hidden="false" customHeight="false" outlineLevel="0" collapsed="false">
      <c r="A65" s="33" t="s">
        <v>169</v>
      </c>
      <c r="B65" s="52" t="s">
        <v>170</v>
      </c>
      <c r="C65" s="45"/>
      <c r="D65" s="45"/>
      <c r="E65" s="46"/>
    </row>
    <row r="66" s="28" customFormat="true" ht="13.5" hidden="false" customHeight="false" outlineLevel="0" collapsed="false">
      <c r="A66" s="51" t="s">
        <v>171</v>
      </c>
      <c r="B66" s="413" t="s">
        <v>172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3</v>
      </c>
      <c r="B67" s="408" t="s">
        <v>174</v>
      </c>
      <c r="C67" s="45"/>
      <c r="D67" s="45"/>
      <c r="E67" s="46"/>
    </row>
    <row r="68" s="28" customFormat="true" ht="12.75" hidden="false" customHeight="false" outlineLevel="0" collapsed="false">
      <c r="A68" s="33" t="s">
        <v>175</v>
      </c>
      <c r="B68" s="409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409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411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3" t="s">
        <v>182</v>
      </c>
      <c r="C71" s="26" t="n">
        <f aca="false">SUM(C72:C73)</f>
        <v>63553000</v>
      </c>
      <c r="D71" s="26" t="n">
        <f aca="false">SUM(D72:D73)</f>
        <v>63134000</v>
      </c>
      <c r="E71" s="27" t="n">
        <f aca="false">SUM(E72:E73)</f>
        <v>63134000</v>
      </c>
    </row>
    <row r="72" s="28" customFormat="true" ht="12" hidden="false" customHeight="true" outlineLevel="0" collapsed="false">
      <c r="A72" s="33" t="s">
        <v>183</v>
      </c>
      <c r="B72" s="408" t="s">
        <v>184</v>
      </c>
      <c r="C72" s="45" t="n">
        <v>63553000</v>
      </c>
      <c r="D72" s="45" t="n">
        <v>63134000</v>
      </c>
      <c r="E72" s="46" t="n">
        <v>63134000</v>
      </c>
    </row>
    <row r="73" s="28" customFormat="true" ht="12" hidden="false" customHeight="true" outlineLevel="0" collapsed="false">
      <c r="A73" s="33" t="s">
        <v>185</v>
      </c>
      <c r="B73" s="411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3" t="s">
        <v>188</v>
      </c>
      <c r="C74" s="26" t="n">
        <f aca="false">SUM(C75:C77)</f>
        <v>8238000</v>
      </c>
      <c r="D74" s="26" t="n">
        <f aca="false">SUM(D75:D77)</f>
        <v>0</v>
      </c>
      <c r="E74" s="27" t="n">
        <f aca="false">SUM(E75:E77)</f>
        <v>7977389</v>
      </c>
    </row>
    <row r="75" s="28" customFormat="true" ht="12" hidden="false" customHeight="true" outlineLevel="0" collapsed="false">
      <c r="A75" s="33" t="s">
        <v>189</v>
      </c>
      <c r="B75" s="408" t="s">
        <v>190</v>
      </c>
      <c r="C75" s="45" t="n">
        <v>8238000</v>
      </c>
      <c r="D75" s="45"/>
      <c r="E75" s="46" t="n">
        <v>7977389</v>
      </c>
    </row>
    <row r="76" s="28" customFormat="true" ht="12" hidden="false" customHeight="true" outlineLevel="0" collapsed="false">
      <c r="A76" s="33" t="s">
        <v>191</v>
      </c>
      <c r="B76" s="409" t="s">
        <v>192</v>
      </c>
      <c r="C76" s="45"/>
      <c r="D76" s="45"/>
      <c r="E76" s="46"/>
    </row>
    <row r="77" s="28" customFormat="true" ht="12" hidden="false" customHeight="true" outlineLevel="0" collapsed="false">
      <c r="A77" s="33" t="s">
        <v>193</v>
      </c>
      <c r="B77" s="411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3" t="s">
        <v>196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414" t="s">
        <v>197</v>
      </c>
      <c r="B79" s="408" t="s">
        <v>198</v>
      </c>
      <c r="C79" s="45"/>
      <c r="D79" s="45"/>
      <c r="E79" s="46"/>
    </row>
    <row r="80" s="28" customFormat="true" ht="12" hidden="false" customHeight="true" outlineLevel="0" collapsed="false">
      <c r="A80" s="415" t="s">
        <v>199</v>
      </c>
      <c r="B80" s="409" t="s">
        <v>200</v>
      </c>
      <c r="C80" s="45"/>
      <c r="D80" s="45"/>
      <c r="E80" s="46"/>
    </row>
    <row r="81" s="28" customFormat="true" ht="12" hidden="false" customHeight="true" outlineLevel="0" collapsed="false">
      <c r="A81" s="415" t="s">
        <v>201</v>
      </c>
      <c r="B81" s="409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11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3" t="s">
        <v>206</v>
      </c>
      <c r="C83" s="56"/>
      <c r="D83" s="56"/>
      <c r="E83" s="57"/>
    </row>
    <row r="84" s="28" customFormat="true" ht="13.5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71791000</v>
      </c>
      <c r="D84" s="43" t="n">
        <f aca="false">+D62+D66+D71+D74+D78+D83</f>
        <v>63134000</v>
      </c>
      <c r="E84" s="44" t="n">
        <f aca="false">+E62+E66+E71+E74+E78+E83</f>
        <v>71111389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693512000</v>
      </c>
      <c r="D85" s="43" t="n">
        <f aca="false">+D61+D84</f>
        <v>661459575</v>
      </c>
      <c r="E85" s="44" t="n">
        <f aca="false">+E61+E84</f>
        <v>704315895</v>
      </c>
    </row>
    <row r="86" customFormat="false" ht="16.5" hidden="false" customHeight="true" outlineLevel="0" collapsed="false">
      <c r="A86" s="12" t="s">
        <v>211</v>
      </c>
      <c r="B86" s="12"/>
      <c r="C86" s="12"/>
      <c r="D86" s="12"/>
      <c r="E86" s="12"/>
    </row>
    <row r="87" s="65" customFormat="true" ht="16.5" hidden="false" customHeight="true" outlineLevel="0" collapsed="false">
      <c r="A87" s="63" t="s">
        <v>212</v>
      </c>
      <c r="B87" s="63"/>
      <c r="C87" s="63"/>
      <c r="D87" s="64"/>
      <c r="E87" s="64" t="e">
        <f aca="false">E2</f>
        <v>#REF!</v>
      </c>
    </row>
    <row r="88" s="65" customFormat="true" ht="16.5" hidden="false" customHeight="true" outlineLevel="0" collapsed="false">
      <c r="A88" s="15" t="s">
        <v>41</v>
      </c>
      <c r="B88" s="16" t="s">
        <v>213</v>
      </c>
      <c r="C88" s="16" t="str">
        <f aca="false">+C3</f>
        <v>2015. évi tény</v>
      </c>
      <c r="D88" s="17" t="str">
        <f aca="false">+D3</f>
        <v>2016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298</v>
      </c>
    </row>
    <row r="91" customFormat="false" ht="12" hidden="false" customHeight="true" outlineLevel="0" collapsed="false">
      <c r="A91" s="67" t="s">
        <v>51</v>
      </c>
      <c r="B91" s="68" t="s">
        <v>521</v>
      </c>
      <c r="C91" s="69" t="n">
        <f aca="false">SUM(C92:C96)</f>
        <v>548868000</v>
      </c>
      <c r="D91" s="69" t="n">
        <f aca="false">+D92+D93+D94+D95+D96</f>
        <v>605441246</v>
      </c>
      <c r="E91" s="70" t="n">
        <f aca="false">+E92+E93+E94+E95+E96</f>
        <v>571352663</v>
      </c>
    </row>
    <row r="92" customFormat="false" ht="12" hidden="false" customHeight="true" outlineLevel="0" collapsed="false">
      <c r="A92" s="71" t="s">
        <v>53</v>
      </c>
      <c r="B92" s="416" t="s">
        <v>215</v>
      </c>
      <c r="C92" s="73" t="n">
        <v>127674000</v>
      </c>
      <c r="D92" s="73" t="n">
        <v>152969190</v>
      </c>
      <c r="E92" s="74" t="n">
        <v>147559406</v>
      </c>
    </row>
    <row r="93" customFormat="false" ht="12" hidden="false" customHeight="true" outlineLevel="0" collapsed="false">
      <c r="A93" s="33" t="s">
        <v>55</v>
      </c>
      <c r="B93" s="417" t="s">
        <v>216</v>
      </c>
      <c r="C93" s="35" t="n">
        <v>34113000</v>
      </c>
      <c r="D93" s="35" t="n">
        <v>38924994</v>
      </c>
      <c r="E93" s="36" t="n">
        <v>38124433</v>
      </c>
    </row>
    <row r="94" customFormat="false" ht="12" hidden="false" customHeight="true" outlineLevel="0" collapsed="false">
      <c r="A94" s="33" t="s">
        <v>57</v>
      </c>
      <c r="B94" s="417" t="s">
        <v>217</v>
      </c>
      <c r="C94" s="39" t="n">
        <v>168231000</v>
      </c>
      <c r="D94" s="39" t="n">
        <v>212153027</v>
      </c>
      <c r="E94" s="40" t="n">
        <v>188704800</v>
      </c>
    </row>
    <row r="95" customFormat="false" ht="12" hidden="false" customHeight="true" outlineLevel="0" collapsed="false">
      <c r="A95" s="33" t="s">
        <v>59</v>
      </c>
      <c r="B95" s="418" t="s">
        <v>218</v>
      </c>
      <c r="C95" s="39" t="n">
        <v>18389000</v>
      </c>
      <c r="D95" s="39" t="n">
        <v>11089100</v>
      </c>
      <c r="E95" s="40" t="n">
        <v>8815610</v>
      </c>
    </row>
    <row r="96" customFormat="false" ht="12" hidden="false" customHeight="true" outlineLevel="0" collapsed="false">
      <c r="A96" s="33" t="s">
        <v>219</v>
      </c>
      <c r="B96" s="419" t="s">
        <v>220</v>
      </c>
      <c r="C96" s="39" t="n">
        <v>200461000</v>
      </c>
      <c r="D96" s="39" t="n">
        <v>190304935</v>
      </c>
      <c r="E96" s="40" t="n">
        <v>188148414</v>
      </c>
    </row>
    <row r="97" customFormat="false" ht="12" hidden="false" customHeight="true" outlineLevel="0" collapsed="false">
      <c r="A97" s="33" t="s">
        <v>63</v>
      </c>
      <c r="B97" s="417" t="s">
        <v>221</v>
      </c>
      <c r="C97" s="39"/>
      <c r="D97" s="39" t="n">
        <v>6435435</v>
      </c>
      <c r="E97" s="40" t="n">
        <v>6435435</v>
      </c>
    </row>
    <row r="98" customFormat="false" ht="12" hidden="false" customHeight="true" outlineLevel="0" collapsed="false">
      <c r="A98" s="33" t="s">
        <v>222</v>
      </c>
      <c r="B98" s="420" t="s">
        <v>223</v>
      </c>
      <c r="C98" s="39"/>
      <c r="D98" s="39"/>
      <c r="E98" s="40"/>
    </row>
    <row r="99" customFormat="false" ht="12" hidden="false" customHeight="true" outlineLevel="0" collapsed="false">
      <c r="A99" s="33" t="s">
        <v>224</v>
      </c>
      <c r="B99" s="417" t="s">
        <v>225</v>
      </c>
      <c r="C99" s="39"/>
      <c r="D99" s="39"/>
      <c r="E99" s="40"/>
    </row>
    <row r="100" customFormat="false" ht="12" hidden="false" customHeight="true" outlineLevel="0" collapsed="false">
      <c r="A100" s="33" t="s">
        <v>226</v>
      </c>
      <c r="B100" s="417" t="s">
        <v>227</v>
      </c>
      <c r="C100" s="39"/>
      <c r="D100" s="39"/>
      <c r="E100" s="40"/>
    </row>
    <row r="101" customFormat="false" ht="12" hidden="false" customHeight="true" outlineLevel="0" collapsed="false">
      <c r="A101" s="33" t="s">
        <v>228</v>
      </c>
      <c r="B101" s="420" t="s">
        <v>229</v>
      </c>
      <c r="C101" s="39" t="n">
        <v>89154000</v>
      </c>
      <c r="D101" s="39" t="n">
        <v>89113000</v>
      </c>
      <c r="E101" s="40" t="n">
        <v>87481689</v>
      </c>
    </row>
    <row r="102" customFormat="false" ht="12" hidden="false" customHeight="true" outlineLevel="0" collapsed="false">
      <c r="A102" s="33" t="s">
        <v>230</v>
      </c>
      <c r="B102" s="420" t="s">
        <v>231</v>
      </c>
      <c r="C102" s="39"/>
      <c r="D102" s="39"/>
      <c r="E102" s="40"/>
    </row>
    <row r="103" customFormat="false" ht="12" hidden="false" customHeight="true" outlineLevel="0" collapsed="false">
      <c r="A103" s="33" t="s">
        <v>232</v>
      </c>
      <c r="B103" s="417" t="s">
        <v>233</v>
      </c>
      <c r="C103" s="39"/>
      <c r="D103" s="39"/>
      <c r="E103" s="40"/>
    </row>
    <row r="104" customFormat="false" ht="12" hidden="false" customHeight="true" outlineLevel="0" collapsed="false">
      <c r="A104" s="80" t="s">
        <v>234</v>
      </c>
      <c r="B104" s="421" t="s">
        <v>235</v>
      </c>
      <c r="C104" s="39"/>
      <c r="D104" s="39"/>
      <c r="E104" s="40"/>
    </row>
    <row r="105" customFormat="false" ht="12" hidden="false" customHeight="true" outlineLevel="0" collapsed="false">
      <c r="A105" s="33" t="s">
        <v>236</v>
      </c>
      <c r="B105" s="421" t="s">
        <v>237</v>
      </c>
      <c r="C105" s="39"/>
      <c r="D105" s="39"/>
      <c r="E105" s="40"/>
    </row>
    <row r="106" customFormat="false" ht="12" hidden="false" customHeight="true" outlineLevel="0" collapsed="false">
      <c r="A106" s="82" t="s">
        <v>238</v>
      </c>
      <c r="B106" s="422" t="s">
        <v>239</v>
      </c>
      <c r="C106" s="84" t="n">
        <v>111307000</v>
      </c>
      <c r="D106" s="84" t="n">
        <v>94756500</v>
      </c>
      <c r="E106" s="85" t="n">
        <v>94231290</v>
      </c>
    </row>
    <row r="107" customFormat="false" ht="12" hidden="false" customHeight="true" outlineLevel="0" collapsed="false">
      <c r="A107" s="24" t="s">
        <v>65</v>
      </c>
      <c r="B107" s="86" t="s">
        <v>522</v>
      </c>
      <c r="C107" s="26" t="n">
        <f aca="false">+C108+C110+C112</f>
        <v>73956000</v>
      </c>
      <c r="D107" s="26" t="n">
        <f aca="false">+D108+D110+D112</f>
        <v>36780262</v>
      </c>
      <c r="E107" s="27" t="n">
        <f aca="false">+E108+E110+E112</f>
        <v>27955750</v>
      </c>
    </row>
    <row r="108" customFormat="false" ht="12" hidden="false" customHeight="true" outlineLevel="0" collapsed="false">
      <c r="A108" s="29" t="s">
        <v>67</v>
      </c>
      <c r="B108" s="417" t="s">
        <v>241</v>
      </c>
      <c r="C108" s="31" t="n">
        <v>28586000</v>
      </c>
      <c r="D108" s="31" t="n">
        <v>20783907</v>
      </c>
      <c r="E108" s="32" t="n">
        <v>17037352</v>
      </c>
    </row>
    <row r="109" customFormat="false" ht="12" hidden="false" customHeight="true" outlineLevel="0" collapsed="false">
      <c r="A109" s="29" t="s">
        <v>69</v>
      </c>
      <c r="B109" s="421" t="s">
        <v>242</v>
      </c>
      <c r="C109" s="31"/>
      <c r="D109" s="31"/>
      <c r="E109" s="32"/>
    </row>
    <row r="110" customFormat="false" ht="15.75" hidden="false" customHeight="false" outlineLevel="0" collapsed="false">
      <c r="A110" s="29" t="s">
        <v>71</v>
      </c>
      <c r="B110" s="421" t="s">
        <v>243</v>
      </c>
      <c r="C110" s="35" t="n">
        <v>45370000</v>
      </c>
      <c r="D110" s="35" t="n">
        <v>15696355</v>
      </c>
      <c r="E110" s="36" t="n">
        <v>10918398</v>
      </c>
    </row>
    <row r="111" customFormat="false" ht="12" hidden="false" customHeight="true" outlineLevel="0" collapsed="false">
      <c r="A111" s="29" t="s">
        <v>73</v>
      </c>
      <c r="B111" s="421" t="s">
        <v>244</v>
      </c>
      <c r="C111" s="35"/>
      <c r="D111" s="35"/>
      <c r="E111" s="36"/>
    </row>
    <row r="112" customFormat="false" ht="12" hidden="false" customHeight="true" outlineLevel="0" collapsed="false">
      <c r="A112" s="29" t="s">
        <v>75</v>
      </c>
      <c r="B112" s="411" t="s">
        <v>245</v>
      </c>
      <c r="C112" s="35"/>
      <c r="D112" s="35" t="n">
        <v>300000</v>
      </c>
      <c r="E112" s="36"/>
    </row>
    <row r="113" customFormat="false" ht="15.75" hidden="false" customHeight="false" outlineLevel="0" collapsed="false">
      <c r="A113" s="29" t="s">
        <v>77</v>
      </c>
      <c r="B113" s="409" t="s">
        <v>246</v>
      </c>
      <c r="C113" s="35"/>
      <c r="D113" s="35"/>
      <c r="E113" s="36"/>
    </row>
    <row r="114" customFormat="false" ht="15.75" hidden="false" customHeight="false" outlineLevel="0" collapsed="false">
      <c r="A114" s="29" t="s">
        <v>247</v>
      </c>
      <c r="B114" s="423" t="s">
        <v>248</v>
      </c>
      <c r="C114" s="35"/>
      <c r="D114" s="35"/>
      <c r="E114" s="36"/>
    </row>
    <row r="115" customFormat="false" ht="12" hidden="false" customHeight="true" outlineLevel="0" collapsed="false">
      <c r="A115" s="29" t="s">
        <v>249</v>
      </c>
      <c r="B115" s="417" t="s">
        <v>227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417" t="s">
        <v>251</v>
      </c>
      <c r="C116" s="35"/>
      <c r="D116" s="35"/>
      <c r="E116" s="36"/>
    </row>
    <row r="117" customFormat="false" ht="12" hidden="false" customHeight="true" outlineLevel="0" collapsed="false">
      <c r="A117" s="29" t="s">
        <v>252</v>
      </c>
      <c r="B117" s="417" t="s">
        <v>253</v>
      </c>
      <c r="C117" s="35"/>
      <c r="D117" s="35"/>
      <c r="E117" s="36"/>
    </row>
    <row r="118" s="90" customFormat="true" ht="12" hidden="false" customHeight="true" outlineLevel="0" collapsed="false">
      <c r="A118" s="29" t="s">
        <v>254</v>
      </c>
      <c r="B118" s="417" t="s">
        <v>233</v>
      </c>
      <c r="C118" s="35"/>
      <c r="D118" s="35" t="n">
        <v>300000</v>
      </c>
      <c r="E118" s="36"/>
    </row>
    <row r="119" customFormat="false" ht="12" hidden="false" customHeight="true" outlineLevel="0" collapsed="false">
      <c r="A119" s="29" t="s">
        <v>255</v>
      </c>
      <c r="B119" s="417" t="s">
        <v>256</v>
      </c>
      <c r="C119" s="35"/>
      <c r="D119" s="35"/>
      <c r="E119" s="36"/>
    </row>
    <row r="120" customFormat="false" ht="12" hidden="false" customHeight="true" outlineLevel="0" collapsed="false">
      <c r="A120" s="80" t="s">
        <v>257</v>
      </c>
      <c r="B120" s="417" t="s">
        <v>258</v>
      </c>
      <c r="C120" s="39"/>
      <c r="D120" s="39"/>
      <c r="E120" s="40"/>
    </row>
    <row r="121" customFormat="false" ht="12" hidden="false" customHeight="true" outlineLevel="0" collapsed="false">
      <c r="A121" s="24" t="s">
        <v>79</v>
      </c>
      <c r="B121" s="424" t="s">
        <v>259</v>
      </c>
      <c r="C121" s="26" t="n">
        <f aca="false">+C122+C123</f>
        <v>0</v>
      </c>
      <c r="D121" s="26" t="n">
        <f aca="false">+D122+D123</f>
        <v>10999846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423" t="s">
        <v>260</v>
      </c>
      <c r="C122" s="31"/>
      <c r="D122" s="31" t="n">
        <v>10999846</v>
      </c>
      <c r="E122" s="32"/>
    </row>
    <row r="123" customFormat="false" ht="12" hidden="false" customHeight="true" outlineLevel="0" collapsed="false">
      <c r="A123" s="37" t="s">
        <v>83</v>
      </c>
      <c r="B123" s="421" t="s">
        <v>261</v>
      </c>
      <c r="C123" s="39"/>
      <c r="D123" s="39"/>
      <c r="E123" s="40"/>
    </row>
    <row r="124" customFormat="false" ht="12" hidden="false" customHeight="true" outlineLevel="0" collapsed="false">
      <c r="A124" s="24" t="s">
        <v>262</v>
      </c>
      <c r="B124" s="424" t="s">
        <v>263</v>
      </c>
      <c r="C124" s="26" t="n">
        <f aca="false">+C91+C107+C121</f>
        <v>622824000</v>
      </c>
      <c r="D124" s="26" t="n">
        <f aca="false">+D91+D107+D121</f>
        <v>653221354</v>
      </c>
      <c r="E124" s="27" t="n">
        <f aca="false">+E91+E107+E121</f>
        <v>599308413</v>
      </c>
    </row>
    <row r="125" customFormat="false" ht="12" hidden="false" customHeight="true" outlineLevel="0" collapsed="false">
      <c r="A125" s="24" t="s">
        <v>107</v>
      </c>
      <c r="B125" s="424" t="s">
        <v>264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09</v>
      </c>
      <c r="B126" s="423" t="s">
        <v>523</v>
      </c>
      <c r="C126" s="35"/>
      <c r="D126" s="35"/>
      <c r="E126" s="36"/>
    </row>
    <row r="127" customFormat="false" ht="12" hidden="false" customHeight="true" outlineLevel="0" collapsed="false">
      <c r="A127" s="29" t="s">
        <v>111</v>
      </c>
      <c r="B127" s="423" t="s">
        <v>524</v>
      </c>
      <c r="C127" s="35"/>
      <c r="D127" s="35"/>
      <c r="E127" s="36"/>
    </row>
    <row r="128" customFormat="false" ht="12" hidden="false" customHeight="true" outlineLevel="0" collapsed="false">
      <c r="A128" s="80" t="s">
        <v>113</v>
      </c>
      <c r="B128" s="425" t="s">
        <v>525</v>
      </c>
      <c r="C128" s="35"/>
      <c r="D128" s="35"/>
      <c r="E128" s="36"/>
    </row>
    <row r="129" customFormat="false" ht="12" hidden="false" customHeight="true" outlineLevel="0" collapsed="false">
      <c r="A129" s="24" t="s">
        <v>129</v>
      </c>
      <c r="B129" s="424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1</v>
      </c>
      <c r="B130" s="423" t="s">
        <v>526</v>
      </c>
      <c r="C130" s="35"/>
      <c r="D130" s="35"/>
      <c r="E130" s="36"/>
    </row>
    <row r="131" customFormat="false" ht="12" hidden="false" customHeight="true" outlineLevel="0" collapsed="false">
      <c r="A131" s="29" t="s">
        <v>133</v>
      </c>
      <c r="B131" s="423" t="s">
        <v>527</v>
      </c>
      <c r="C131" s="35"/>
      <c r="D131" s="35"/>
      <c r="E131" s="36"/>
    </row>
    <row r="132" customFormat="false" ht="12" hidden="false" customHeight="true" outlineLevel="0" collapsed="false">
      <c r="A132" s="29" t="s">
        <v>135</v>
      </c>
      <c r="B132" s="423" t="s">
        <v>528</v>
      </c>
      <c r="C132" s="35"/>
      <c r="D132" s="35"/>
      <c r="E132" s="36"/>
    </row>
    <row r="133" customFormat="false" ht="12" hidden="false" customHeight="true" outlineLevel="0" collapsed="false">
      <c r="A133" s="80" t="s">
        <v>137</v>
      </c>
      <c r="B133" s="425" t="s">
        <v>529</v>
      </c>
      <c r="C133" s="35"/>
      <c r="D133" s="35"/>
      <c r="E133" s="36"/>
    </row>
    <row r="134" customFormat="false" ht="12" hidden="false" customHeight="true" outlineLevel="0" collapsed="false">
      <c r="A134" s="24" t="s">
        <v>273</v>
      </c>
      <c r="B134" s="424" t="s">
        <v>274</v>
      </c>
      <c r="C134" s="43" t="n">
        <f aca="false">+C135+C136+C137+C138</f>
        <v>7554000</v>
      </c>
      <c r="D134" s="43" t="n">
        <f aca="false">+D135+D136+D137+D138</f>
        <v>8238215</v>
      </c>
      <c r="E134" s="44" t="n">
        <f aca="false">+E135+E136+E137+E138</f>
        <v>8238215</v>
      </c>
    </row>
    <row r="135" customFormat="false" ht="12" hidden="false" customHeight="true" outlineLevel="0" collapsed="false">
      <c r="A135" s="29" t="s">
        <v>143</v>
      </c>
      <c r="B135" s="423" t="s">
        <v>275</v>
      </c>
      <c r="C135" s="35"/>
      <c r="D135" s="35"/>
      <c r="E135" s="36"/>
    </row>
    <row r="136" customFormat="false" ht="12" hidden="false" customHeight="true" outlineLevel="0" collapsed="false">
      <c r="A136" s="29" t="s">
        <v>145</v>
      </c>
      <c r="B136" s="423" t="s">
        <v>276</v>
      </c>
      <c r="C136" s="35" t="n">
        <v>7554000</v>
      </c>
      <c r="D136" s="35" t="n">
        <v>8238215</v>
      </c>
      <c r="E136" s="36" t="n">
        <v>8238215</v>
      </c>
    </row>
    <row r="137" customFormat="false" ht="12" hidden="false" customHeight="true" outlineLevel="0" collapsed="false">
      <c r="A137" s="29" t="s">
        <v>147</v>
      </c>
      <c r="B137" s="423" t="s">
        <v>530</v>
      </c>
      <c r="C137" s="35"/>
      <c r="D137" s="35"/>
      <c r="E137" s="36"/>
    </row>
    <row r="138" customFormat="false" ht="12" hidden="false" customHeight="true" outlineLevel="0" collapsed="false">
      <c r="A138" s="80" t="s">
        <v>149</v>
      </c>
      <c r="B138" s="425" t="s">
        <v>372</v>
      </c>
      <c r="C138" s="35"/>
      <c r="D138" s="35"/>
      <c r="E138" s="36"/>
    </row>
    <row r="139" customFormat="false" ht="15" hidden="false" customHeight="true" outlineLevel="0" collapsed="false">
      <c r="A139" s="24" t="s">
        <v>151</v>
      </c>
      <c r="B139" s="424" t="s">
        <v>458</v>
      </c>
      <c r="C139" s="94" t="n">
        <f aca="false">+C140+C141+C142+C143</f>
        <v>0</v>
      </c>
      <c r="D139" s="94" t="n">
        <f aca="false">+D140+D141+D142+D143</f>
        <v>0</v>
      </c>
      <c r="E139" s="95" t="n">
        <f aca="false">+E140+E141+E142+E143</f>
        <v>0</v>
      </c>
      <c r="F139" s="96"/>
      <c r="G139" s="97"/>
      <c r="H139" s="97"/>
      <c r="I139" s="97"/>
    </row>
    <row r="140" s="28" customFormat="true" ht="12.95" hidden="false" customHeight="true" outlineLevel="0" collapsed="false">
      <c r="A140" s="29" t="s">
        <v>153</v>
      </c>
      <c r="B140" s="423" t="s">
        <v>280</v>
      </c>
      <c r="C140" s="35"/>
      <c r="D140" s="35"/>
      <c r="E140" s="36"/>
    </row>
    <row r="141" customFormat="false" ht="13.5" hidden="false" customHeight="true" outlineLevel="0" collapsed="false">
      <c r="A141" s="29" t="s">
        <v>155</v>
      </c>
      <c r="B141" s="423" t="s">
        <v>281</v>
      </c>
      <c r="C141" s="35"/>
      <c r="D141" s="35"/>
      <c r="E141" s="36"/>
    </row>
    <row r="142" customFormat="false" ht="13.5" hidden="false" customHeight="true" outlineLevel="0" collapsed="false">
      <c r="A142" s="29" t="s">
        <v>157</v>
      </c>
      <c r="B142" s="423" t="s">
        <v>282</v>
      </c>
      <c r="C142" s="35"/>
      <c r="D142" s="35"/>
      <c r="E142" s="36"/>
    </row>
    <row r="143" customFormat="false" ht="13.5" hidden="false" customHeight="true" outlineLevel="0" collapsed="false">
      <c r="A143" s="29" t="s">
        <v>159</v>
      </c>
      <c r="B143" s="423" t="s">
        <v>283</v>
      </c>
      <c r="C143" s="35"/>
      <c r="D143" s="35"/>
      <c r="E143" s="36"/>
    </row>
    <row r="144" customFormat="false" ht="12.75" hidden="false" customHeight="true" outlineLevel="0" collapsed="false">
      <c r="A144" s="24" t="s">
        <v>161</v>
      </c>
      <c r="B144" s="424" t="s">
        <v>284</v>
      </c>
      <c r="C144" s="98" t="n">
        <f aca="false">+C125+C129+C134+C139</f>
        <v>7554000</v>
      </c>
      <c r="D144" s="98" t="n">
        <f aca="false">+D125+D129+D134+D139</f>
        <v>8238215</v>
      </c>
      <c r="E144" s="99" t="n">
        <f aca="false">+E125+E129+E134+E139</f>
        <v>8238215</v>
      </c>
    </row>
    <row r="145" customFormat="false" ht="13.5" hidden="false" customHeight="true" outlineLevel="0" collapsed="false">
      <c r="A145" s="100" t="s">
        <v>285</v>
      </c>
      <c r="B145" s="426" t="s">
        <v>286</v>
      </c>
      <c r="C145" s="98" t="n">
        <f aca="false">+C124+C144</f>
        <v>630378000</v>
      </c>
      <c r="D145" s="98" t="n">
        <f aca="false">+D124+D144</f>
        <v>661459569</v>
      </c>
      <c r="E145" s="99" t="n">
        <f aca="false">+E124+E144</f>
        <v>607546628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6. ÉVI ZÁRSZÁMADÁSÁNAK PÉNZÜGYI MÉRLEGE&amp;R&amp;11 1. tájékoztató tábla a 9/2017. (V.30.) önkormányzati rendelethez</oddHeader>
    <oddFooter/>
  </headerFooter>
  <rowBreaks count="1" manualBreakCount="1">
    <brk id="8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: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32.32"/>
    <col collapsed="false" customWidth="true" hidden="false" outlineLevel="0" max="3" min="3" style="181" width="16.99"/>
    <col collapsed="false" customWidth="true" hidden="false" outlineLevel="0" max="9" min="4" style="181" width="12.82"/>
    <col collapsed="false" customWidth="true" hidden="false" outlineLevel="0" max="10" min="10" style="181" width="13.82"/>
    <col collapsed="false" customWidth="true" hidden="false" outlineLevel="0" max="11" min="11" style="181" width="3.99"/>
    <col collapsed="false" customWidth="false" hidden="false" outlineLevel="0" max="257" min="12" style="181" width="9.32"/>
  </cols>
  <sheetData>
    <row r="1" customFormat="false" ht="14.25" hidden="false" customHeight="fals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9" t="e">
        <f aca="false">'1.tájékoztató'!E2</f>
        <v>#REF!</v>
      </c>
      <c r="K1" s="206" t="str">
        <f aca="false">+CONCATENATE("2. tájékoztató tábla a 9/",LEFT(ÖSSZEFÜGGÉSEK!A4,4)+1,". (V.30.) önkormányzati rendelethez")</f>
        <v>2. tájékoztató tábla a 9/2017. (V.30.) önkormányzati rendelethez</v>
      </c>
    </row>
    <row r="2" s="431" customFormat="true" ht="26.25" hidden="false" customHeight="true" outlineLevel="0" collapsed="false">
      <c r="A2" s="111" t="s">
        <v>41</v>
      </c>
      <c r="B2" s="113" t="s">
        <v>531</v>
      </c>
      <c r="C2" s="113" t="s">
        <v>532</v>
      </c>
      <c r="D2" s="113" t="s">
        <v>533</v>
      </c>
      <c r="E2" s="113" t="str">
        <f aca="false">+CONCATENATE(LEFT(ÖSSZEFÜGGÉSEK!A4,4),". évi teljesítés")</f>
        <v>2016. évi teljesítés</v>
      </c>
      <c r="F2" s="430" t="s">
        <v>534</v>
      </c>
      <c r="G2" s="430"/>
      <c r="H2" s="430"/>
      <c r="I2" s="430"/>
      <c r="J2" s="112" t="s">
        <v>535</v>
      </c>
      <c r="K2" s="206"/>
    </row>
    <row r="3" s="435" customFormat="true" ht="32.25" hidden="false" customHeight="true" outlineLevel="0" collapsed="false">
      <c r="A3" s="111"/>
      <c r="B3" s="113"/>
      <c r="C3" s="113"/>
      <c r="D3" s="113"/>
      <c r="E3" s="113"/>
      <c r="F3" s="432" t="str">
        <f aca="false">+CONCATENATE(LEFT(ÖSSZEFÜGGÉSEK!A4,4)+1,".")</f>
        <v>2017.</v>
      </c>
      <c r="G3" s="433" t="str">
        <f aca="false">+CONCATENATE(LEFT(ÖSSZEFÜGGÉSEK!A4,4)+2,".")</f>
        <v>2018.</v>
      </c>
      <c r="H3" s="433" t="str">
        <f aca="false">+CONCATENATE(LEFT(ÖSSZEFÜGGÉSEK!A4,4)+3,".")</f>
        <v>2019.</v>
      </c>
      <c r="I3" s="434" t="str">
        <f aca="false">+CONCATENATE(LEFT(ÖSSZEFÜGGÉSEK!A4,4)+3,". után")</f>
        <v>2019. után</v>
      </c>
      <c r="J3" s="112"/>
      <c r="K3" s="206"/>
    </row>
    <row r="4" s="440" customFormat="true" ht="14.1" hidden="false" customHeight="true" outlineLevel="0" collapsed="false">
      <c r="A4" s="436" t="s">
        <v>46</v>
      </c>
      <c r="B4" s="437" t="s">
        <v>536</v>
      </c>
      <c r="C4" s="438" t="s">
        <v>48</v>
      </c>
      <c r="D4" s="438" t="s">
        <v>49</v>
      </c>
      <c r="E4" s="438" t="s">
        <v>50</v>
      </c>
      <c r="F4" s="438" t="s">
        <v>298</v>
      </c>
      <c r="G4" s="438" t="s">
        <v>299</v>
      </c>
      <c r="H4" s="438" t="s">
        <v>300</v>
      </c>
      <c r="I4" s="438" t="s">
        <v>301</v>
      </c>
      <c r="J4" s="439" t="s">
        <v>537</v>
      </c>
      <c r="K4" s="206"/>
    </row>
    <row r="5" customFormat="false" ht="33.75" hidden="false" customHeight="true" outlineLevel="0" collapsed="false">
      <c r="A5" s="441" t="s">
        <v>51</v>
      </c>
      <c r="B5" s="442" t="s">
        <v>538</v>
      </c>
      <c r="C5" s="443"/>
      <c r="D5" s="444" t="n">
        <f aca="false">SUM(D6:D7)</f>
        <v>0</v>
      </c>
      <c r="E5" s="444" t="n">
        <f aca="false">SUM(E6:E7)</f>
        <v>0</v>
      </c>
      <c r="F5" s="444" t="n">
        <f aca="false">SUM(F6:F7)</f>
        <v>0</v>
      </c>
      <c r="G5" s="444" t="n">
        <f aca="false">SUM(G6:G7)</f>
        <v>0</v>
      </c>
      <c r="H5" s="444" t="n">
        <f aca="false">SUM(H6:H7)</f>
        <v>0</v>
      </c>
      <c r="I5" s="445" t="n">
        <f aca="false">SUM(I6:I7)</f>
        <v>0</v>
      </c>
      <c r="J5" s="446" t="n">
        <f aca="false">SUM(F5:I5)</f>
        <v>0</v>
      </c>
      <c r="K5" s="206"/>
    </row>
    <row r="6" customFormat="false" ht="21" hidden="false" customHeight="true" outlineLevel="0" collapsed="false">
      <c r="A6" s="447" t="s">
        <v>65</v>
      </c>
      <c r="B6" s="448" t="s">
        <v>539</v>
      </c>
      <c r="C6" s="449"/>
      <c r="D6" s="193"/>
      <c r="E6" s="193"/>
      <c r="F6" s="193"/>
      <c r="G6" s="193"/>
      <c r="H6" s="193"/>
      <c r="I6" s="195"/>
      <c r="J6" s="450" t="n">
        <f aca="false">SUM(F6:I6)</f>
        <v>0</v>
      </c>
      <c r="K6" s="206"/>
    </row>
    <row r="7" customFormat="false" ht="21" hidden="false" customHeight="true" outlineLevel="0" collapsed="false">
      <c r="A7" s="447" t="s">
        <v>79</v>
      </c>
      <c r="B7" s="448" t="s">
        <v>539</v>
      </c>
      <c r="C7" s="449"/>
      <c r="D7" s="193"/>
      <c r="E7" s="193"/>
      <c r="F7" s="193"/>
      <c r="G7" s="193"/>
      <c r="H7" s="193"/>
      <c r="I7" s="195"/>
      <c r="J7" s="450" t="n">
        <f aca="false">SUM(F7:I7)</f>
        <v>0</v>
      </c>
      <c r="K7" s="206"/>
    </row>
    <row r="8" customFormat="false" ht="36" hidden="false" customHeight="true" outlineLevel="0" collapsed="false">
      <c r="A8" s="447" t="s">
        <v>262</v>
      </c>
      <c r="B8" s="451" t="s">
        <v>540</v>
      </c>
      <c r="C8" s="452"/>
      <c r="D8" s="453" t="n">
        <f aca="false">SUM(D9:D10)</f>
        <v>0</v>
      </c>
      <c r="E8" s="453" t="n">
        <f aca="false">SUM(E9:E10)</f>
        <v>0</v>
      </c>
      <c r="F8" s="453" t="n">
        <f aca="false">SUM(F9:F10)</f>
        <v>0</v>
      </c>
      <c r="G8" s="453" t="n">
        <f aca="false">SUM(G9:G10)</f>
        <v>0</v>
      </c>
      <c r="H8" s="453" t="n">
        <f aca="false">SUM(H9:H10)</f>
        <v>0</v>
      </c>
      <c r="I8" s="454" t="n">
        <f aca="false">SUM(I9:I10)</f>
        <v>0</v>
      </c>
      <c r="J8" s="455" t="n">
        <f aca="false">SUM(F8:I8)</f>
        <v>0</v>
      </c>
      <c r="K8" s="206"/>
    </row>
    <row r="9" customFormat="false" ht="21" hidden="false" customHeight="true" outlineLevel="0" collapsed="false">
      <c r="A9" s="447" t="s">
        <v>107</v>
      </c>
      <c r="B9" s="448" t="s">
        <v>539</v>
      </c>
      <c r="C9" s="449"/>
      <c r="D9" s="193"/>
      <c r="E9" s="193"/>
      <c r="F9" s="193"/>
      <c r="G9" s="193"/>
      <c r="H9" s="193"/>
      <c r="I9" s="195"/>
      <c r="J9" s="450" t="n">
        <f aca="false">SUM(F9:I9)</f>
        <v>0</v>
      </c>
      <c r="K9" s="206"/>
    </row>
    <row r="10" customFormat="false" ht="18" hidden="false" customHeight="true" outlineLevel="0" collapsed="false">
      <c r="A10" s="447" t="s">
        <v>129</v>
      </c>
      <c r="B10" s="448" t="s">
        <v>539</v>
      </c>
      <c r="C10" s="449"/>
      <c r="D10" s="193"/>
      <c r="E10" s="193"/>
      <c r="F10" s="193"/>
      <c r="G10" s="193"/>
      <c r="H10" s="193"/>
      <c r="I10" s="195"/>
      <c r="J10" s="450" t="n">
        <f aca="false">SUM(F10:I10)</f>
        <v>0</v>
      </c>
      <c r="K10" s="206"/>
    </row>
    <row r="11" customFormat="false" ht="21" hidden="false" customHeight="true" outlineLevel="0" collapsed="false">
      <c r="A11" s="447" t="s">
        <v>273</v>
      </c>
      <c r="B11" s="456" t="s">
        <v>541</v>
      </c>
      <c r="C11" s="452"/>
      <c r="D11" s="453" t="n">
        <f aca="false">SUM(D12:D12)</f>
        <v>0</v>
      </c>
      <c r="E11" s="453" t="n">
        <f aca="false">SUM(E12:E12)</f>
        <v>0</v>
      </c>
      <c r="F11" s="453" t="n">
        <f aca="false">SUM(F12:F12)</f>
        <v>0</v>
      </c>
      <c r="G11" s="453" t="n">
        <f aca="false">SUM(G12:G12)</f>
        <v>0</v>
      </c>
      <c r="H11" s="453" t="n">
        <f aca="false">SUM(H12:H12)</f>
        <v>0</v>
      </c>
      <c r="I11" s="454" t="n">
        <f aca="false">SUM(I12:I12)</f>
        <v>0</v>
      </c>
      <c r="J11" s="455" t="n">
        <f aca="false">SUM(F11:I11)</f>
        <v>0</v>
      </c>
      <c r="K11" s="206"/>
    </row>
    <row r="12" customFormat="false" ht="21" hidden="false" customHeight="true" outlineLevel="0" collapsed="false">
      <c r="A12" s="447" t="s">
        <v>151</v>
      </c>
      <c r="B12" s="448" t="s">
        <v>539</v>
      </c>
      <c r="C12" s="449"/>
      <c r="D12" s="193"/>
      <c r="E12" s="193"/>
      <c r="F12" s="193"/>
      <c r="G12" s="193"/>
      <c r="H12" s="193"/>
      <c r="I12" s="195"/>
      <c r="J12" s="450" t="n">
        <f aca="false">SUM(F12:I12)</f>
        <v>0</v>
      </c>
      <c r="K12" s="206"/>
    </row>
    <row r="13" customFormat="false" ht="21" hidden="false" customHeight="true" outlineLevel="0" collapsed="false">
      <c r="A13" s="447" t="s">
        <v>161</v>
      </c>
      <c r="B13" s="456" t="s">
        <v>542</v>
      </c>
      <c r="C13" s="452"/>
      <c r="D13" s="453" t="n">
        <f aca="false">SUM(D14:D14)</f>
        <v>0</v>
      </c>
      <c r="E13" s="453" t="n">
        <f aca="false">SUM(E14:E14)</f>
        <v>0</v>
      </c>
      <c r="F13" s="453" t="n">
        <f aca="false">SUM(F14:F14)</f>
        <v>0</v>
      </c>
      <c r="G13" s="453" t="n">
        <f aca="false">SUM(G14:G14)</f>
        <v>0</v>
      </c>
      <c r="H13" s="453" t="n">
        <f aca="false">SUM(H14:H14)</f>
        <v>0</v>
      </c>
      <c r="I13" s="454" t="n">
        <f aca="false">SUM(I14:I14)</f>
        <v>0</v>
      </c>
      <c r="J13" s="455" t="n">
        <f aca="false">SUM(F13:I13)</f>
        <v>0</v>
      </c>
      <c r="K13" s="206"/>
    </row>
    <row r="14" customFormat="false" ht="21" hidden="false" customHeight="true" outlineLevel="0" collapsed="false">
      <c r="A14" s="447" t="s">
        <v>285</v>
      </c>
      <c r="B14" s="448" t="s">
        <v>539</v>
      </c>
      <c r="C14" s="449"/>
      <c r="D14" s="193"/>
      <c r="E14" s="193"/>
      <c r="F14" s="193"/>
      <c r="G14" s="193"/>
      <c r="H14" s="193"/>
      <c r="I14" s="195"/>
      <c r="J14" s="450" t="n">
        <f aca="false">SUM(F14:I14)</f>
        <v>0</v>
      </c>
      <c r="K14" s="206"/>
    </row>
    <row r="15" customFormat="false" ht="21" hidden="false" customHeight="true" outlineLevel="0" collapsed="false">
      <c r="A15" s="457" t="s">
        <v>311</v>
      </c>
      <c r="B15" s="458" t="s">
        <v>543</v>
      </c>
      <c r="C15" s="459"/>
      <c r="D15" s="460" t="n">
        <f aca="false">SUM(D16:D17)</f>
        <v>0</v>
      </c>
      <c r="E15" s="460" t="n">
        <f aca="false">SUM(E16:E17)</f>
        <v>0</v>
      </c>
      <c r="F15" s="460" t="n">
        <f aca="false">SUM(F16:F17)</f>
        <v>0</v>
      </c>
      <c r="G15" s="460" t="n">
        <f aca="false">SUM(G16:G17)</f>
        <v>0</v>
      </c>
      <c r="H15" s="460" t="n">
        <f aca="false">SUM(H16:H17)</f>
        <v>0</v>
      </c>
      <c r="I15" s="461" t="n">
        <f aca="false">SUM(I16:I17)</f>
        <v>0</v>
      </c>
      <c r="J15" s="455" t="n">
        <f aca="false">SUM(F15:I15)</f>
        <v>0</v>
      </c>
      <c r="K15" s="206"/>
    </row>
    <row r="16" customFormat="false" ht="21" hidden="false" customHeight="true" outlineLevel="0" collapsed="false">
      <c r="A16" s="457" t="s">
        <v>312</v>
      </c>
      <c r="B16" s="448" t="s">
        <v>539</v>
      </c>
      <c r="C16" s="449"/>
      <c r="D16" s="193"/>
      <c r="E16" s="193"/>
      <c r="F16" s="193"/>
      <c r="G16" s="193"/>
      <c r="H16" s="193"/>
      <c r="I16" s="195"/>
      <c r="J16" s="450" t="n">
        <f aca="false">SUM(F16:I16)</f>
        <v>0</v>
      </c>
      <c r="K16" s="206"/>
    </row>
    <row r="17" customFormat="false" ht="21" hidden="false" customHeight="true" outlineLevel="0" collapsed="false">
      <c r="A17" s="457" t="s">
        <v>313</v>
      </c>
      <c r="B17" s="448" t="s">
        <v>539</v>
      </c>
      <c r="C17" s="462"/>
      <c r="D17" s="463"/>
      <c r="E17" s="463"/>
      <c r="F17" s="463"/>
      <c r="G17" s="463"/>
      <c r="H17" s="463"/>
      <c r="I17" s="464"/>
      <c r="J17" s="450" t="n">
        <f aca="false">SUM(F17:I17)</f>
        <v>0</v>
      </c>
      <c r="K17" s="206"/>
    </row>
    <row r="18" customFormat="false" ht="21" hidden="false" customHeight="true" outlineLevel="0" collapsed="false">
      <c r="A18" s="465" t="s">
        <v>316</v>
      </c>
      <c r="B18" s="466" t="s">
        <v>544</v>
      </c>
      <c r="C18" s="467"/>
      <c r="D18" s="468" t="n">
        <f aca="false">D5+D8+D11+D13+D15</f>
        <v>0</v>
      </c>
      <c r="E18" s="468" t="n">
        <f aca="false">E5+E8+E11+E13+E15</f>
        <v>0</v>
      </c>
      <c r="F18" s="468" t="n">
        <f aca="false">F5+F8+F11+F13+F15</f>
        <v>0</v>
      </c>
      <c r="G18" s="468" t="n">
        <f aca="false">G5+G8+G11+G13+G15</f>
        <v>0</v>
      </c>
      <c r="H18" s="468" t="n">
        <f aca="false">H5+H8+H11+H13+H15</f>
        <v>0</v>
      </c>
      <c r="I18" s="469" t="n">
        <f aca="false">I5+I8+I11+I13+I15</f>
        <v>0</v>
      </c>
      <c r="J18" s="470" t="n">
        <f aca="false">J5+J8+J11+J13+J15</f>
        <v>0</v>
      </c>
      <c r="K18" s="206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50.32"/>
    <col collapsed="false" customWidth="true" hidden="false" outlineLevel="0" max="5" min="3" style="181" width="12.82"/>
    <col collapsed="false" customWidth="true" hidden="false" outlineLevel="0" max="6" min="6" style="181" width="13.82"/>
    <col collapsed="false" customWidth="true" hidden="false" outlineLevel="0" max="7" min="7" style="181" width="15.49"/>
    <col collapsed="false" customWidth="true" hidden="false" outlineLevel="0" max="8" min="8" style="181" width="16.82"/>
    <col collapsed="false" customWidth="true" hidden="false" outlineLevel="0" max="9" min="9" style="181" width="5.65"/>
    <col collapsed="false" customWidth="false" hidden="false" outlineLevel="0" max="257" min="10" style="181" width="9.32"/>
  </cols>
  <sheetData>
    <row r="1" s="215" customFormat="true" ht="15.75" hidden="false" customHeight="false" outlineLevel="0" collapsed="false">
      <c r="A1" s="471"/>
      <c r="H1" s="472" t="e">
        <f aca="false">'2. tájékoztató tábla'!J1</f>
        <v>#REF!</v>
      </c>
      <c r="I1" s="473" t="str">
        <f aca="false">+CONCATENATE("3. tájékoztató tábla a 9/",LEFT(ÖSSZEFÜGGÉSEK!A4,4)+1,". (V.30.) önkormányzati rendelethez")</f>
        <v>3. tájékoztató tábla a 9/2017. (V.30.) önkormányzati rendelethez</v>
      </c>
    </row>
    <row r="2" s="431" customFormat="true" ht="26.25" hidden="false" customHeight="true" outlineLevel="0" collapsed="false">
      <c r="A2" s="223" t="s">
        <v>41</v>
      </c>
      <c r="B2" s="474" t="s">
        <v>545</v>
      </c>
      <c r="C2" s="223" t="s">
        <v>546</v>
      </c>
      <c r="D2" s="223" t="s">
        <v>547</v>
      </c>
      <c r="E2" s="475" t="str">
        <f aca="false">+CONCATENATE("Hitel, kölcsön állomány ",LEFT(ÖSSZEFÜGGÉSEK!A4,4),". dec. 31-én")</f>
        <v>Hitel, kölcsön állomány 2016. dec. 31-én</v>
      </c>
      <c r="F2" s="476" t="s">
        <v>548</v>
      </c>
      <c r="G2" s="476"/>
      <c r="H2" s="477" t="str">
        <f aca="false">+CONCATENATE(LEFT(ÖSSZEFÜGGÉSEK!A4,4)+2,". után")</f>
        <v>2018. után</v>
      </c>
      <c r="I2" s="473"/>
    </row>
    <row r="3" s="435" customFormat="true" ht="40.5" hidden="false" customHeight="true" outlineLevel="0" collapsed="false">
      <c r="A3" s="223"/>
      <c r="B3" s="474"/>
      <c r="C3" s="474"/>
      <c r="D3" s="223"/>
      <c r="E3" s="475"/>
      <c r="F3" s="478" t="str">
        <f aca="false">+CONCATENATE(LEFT(ÖSSZEFÜGGÉSEK!A4,4)+1,".")</f>
        <v>2017.</v>
      </c>
      <c r="G3" s="479" t="str">
        <f aca="false">+CONCATENATE(LEFT(ÖSSZEFÜGGÉSEK!A4,4)+2,".")</f>
        <v>2018.</v>
      </c>
      <c r="H3" s="477"/>
      <c r="I3" s="473"/>
    </row>
    <row r="4" s="482" customFormat="true" ht="12.95" hidden="false" customHeight="true" outlineLevel="0" collapsed="false">
      <c r="A4" s="475" t="s">
        <v>46</v>
      </c>
      <c r="B4" s="223" t="s">
        <v>47</v>
      </c>
      <c r="C4" s="223" t="s">
        <v>48</v>
      </c>
      <c r="D4" s="480" t="s">
        <v>49</v>
      </c>
      <c r="E4" s="475" t="s">
        <v>50</v>
      </c>
      <c r="F4" s="480" t="s">
        <v>298</v>
      </c>
      <c r="G4" s="480" t="s">
        <v>299</v>
      </c>
      <c r="H4" s="481" t="s">
        <v>300</v>
      </c>
      <c r="I4" s="473"/>
    </row>
    <row r="5" customFormat="false" ht="22.5" hidden="false" customHeight="true" outlineLevel="0" collapsed="false">
      <c r="A5" s="483" t="s">
        <v>51</v>
      </c>
      <c r="B5" s="484" t="s">
        <v>549</v>
      </c>
      <c r="C5" s="485"/>
      <c r="D5" s="486"/>
      <c r="E5" s="487" t="n">
        <f aca="false">SUM(E6:E11)</f>
        <v>27519</v>
      </c>
      <c r="F5" s="488" t="n">
        <f aca="false">SUM(F6:F11)</f>
        <v>0</v>
      </c>
      <c r="G5" s="488" t="n">
        <f aca="false">SUM(G6:G11)</f>
        <v>0</v>
      </c>
      <c r="H5" s="489" t="n">
        <f aca="false">SUM(H6:H11)</f>
        <v>0</v>
      </c>
      <c r="I5" s="473"/>
    </row>
    <row r="6" customFormat="false" ht="22.5" hidden="false" customHeight="true" outlineLevel="0" collapsed="false">
      <c r="A6" s="490" t="s">
        <v>65</v>
      </c>
      <c r="B6" s="491" t="s">
        <v>550</v>
      </c>
      <c r="C6" s="492" t="n">
        <v>2012</v>
      </c>
      <c r="D6" s="493" t="n">
        <v>2017</v>
      </c>
      <c r="E6" s="494" t="n">
        <v>27519</v>
      </c>
      <c r="F6" s="193" t="n">
        <v>0</v>
      </c>
      <c r="G6" s="193" t="n">
        <v>0</v>
      </c>
      <c r="H6" s="403"/>
      <c r="I6" s="473"/>
    </row>
    <row r="7" customFormat="false" ht="22.5" hidden="false" customHeight="true" outlineLevel="0" collapsed="false">
      <c r="A7" s="490" t="s">
        <v>79</v>
      </c>
      <c r="B7" s="491" t="s">
        <v>539</v>
      </c>
      <c r="C7" s="492"/>
      <c r="D7" s="493"/>
      <c r="E7" s="494"/>
      <c r="F7" s="193"/>
      <c r="G7" s="193"/>
      <c r="H7" s="403"/>
      <c r="I7" s="473"/>
    </row>
    <row r="8" customFormat="false" ht="22.5" hidden="false" customHeight="true" outlineLevel="0" collapsed="false">
      <c r="A8" s="490" t="s">
        <v>262</v>
      </c>
      <c r="B8" s="491" t="s">
        <v>539</v>
      </c>
      <c r="C8" s="492"/>
      <c r="D8" s="493"/>
      <c r="E8" s="494"/>
      <c r="F8" s="193"/>
      <c r="G8" s="193"/>
      <c r="H8" s="403"/>
      <c r="I8" s="473"/>
    </row>
    <row r="9" customFormat="false" ht="22.5" hidden="false" customHeight="true" outlineLevel="0" collapsed="false">
      <c r="A9" s="490" t="s">
        <v>107</v>
      </c>
      <c r="B9" s="491" t="s">
        <v>539</v>
      </c>
      <c r="C9" s="492"/>
      <c r="D9" s="493"/>
      <c r="E9" s="494"/>
      <c r="F9" s="193"/>
      <c r="G9" s="193"/>
      <c r="H9" s="403"/>
      <c r="I9" s="473"/>
    </row>
    <row r="10" customFormat="false" ht="22.5" hidden="false" customHeight="true" outlineLevel="0" collapsed="false">
      <c r="A10" s="490" t="s">
        <v>129</v>
      </c>
      <c r="B10" s="491" t="s">
        <v>539</v>
      </c>
      <c r="C10" s="492"/>
      <c r="D10" s="493"/>
      <c r="E10" s="494"/>
      <c r="F10" s="193"/>
      <c r="G10" s="193"/>
      <c r="H10" s="403"/>
      <c r="I10" s="473"/>
    </row>
    <row r="11" customFormat="false" ht="22.5" hidden="false" customHeight="true" outlineLevel="0" collapsed="false">
      <c r="A11" s="490" t="s">
        <v>273</v>
      </c>
      <c r="B11" s="491" t="s">
        <v>539</v>
      </c>
      <c r="C11" s="492"/>
      <c r="D11" s="493"/>
      <c r="E11" s="494"/>
      <c r="F11" s="193"/>
      <c r="G11" s="193"/>
      <c r="H11" s="403"/>
      <c r="I11" s="473"/>
    </row>
    <row r="12" customFormat="false" ht="22.5" hidden="false" customHeight="true" outlineLevel="0" collapsed="false">
      <c r="A12" s="483" t="s">
        <v>151</v>
      </c>
      <c r="B12" s="484" t="s">
        <v>551</v>
      </c>
      <c r="C12" s="495"/>
      <c r="D12" s="496"/>
      <c r="E12" s="487" t="n">
        <f aca="false">SUM(E13:E18)</f>
        <v>347539</v>
      </c>
      <c r="F12" s="488" t="n">
        <f aca="false">SUM(F13:F18)</f>
        <v>227539</v>
      </c>
      <c r="G12" s="488" t="n">
        <f aca="false">SUM(G13:G18)</f>
        <v>115039</v>
      </c>
      <c r="H12" s="489" t="n">
        <f aca="false">SUM(H13:H18)</f>
        <v>0</v>
      </c>
      <c r="I12" s="473"/>
    </row>
    <row r="13" customFormat="false" ht="22.5" hidden="false" customHeight="true" outlineLevel="0" collapsed="false">
      <c r="A13" s="490" t="s">
        <v>161</v>
      </c>
      <c r="B13" s="491" t="s">
        <v>550</v>
      </c>
      <c r="C13" s="492" t="n">
        <v>2013</v>
      </c>
      <c r="D13" s="493" t="n">
        <v>2018</v>
      </c>
      <c r="E13" s="494" t="n">
        <v>112500</v>
      </c>
      <c r="F13" s="193" t="n">
        <v>52500</v>
      </c>
      <c r="G13" s="193" t="n">
        <v>0</v>
      </c>
      <c r="H13" s="403"/>
      <c r="I13" s="473"/>
    </row>
    <row r="14" customFormat="false" ht="22.5" hidden="false" customHeight="true" outlineLevel="0" collapsed="false">
      <c r="A14" s="490" t="s">
        <v>285</v>
      </c>
      <c r="B14" s="491" t="s">
        <v>550</v>
      </c>
      <c r="C14" s="492" t="n">
        <v>2014</v>
      </c>
      <c r="D14" s="493" t="n">
        <v>2019</v>
      </c>
      <c r="E14" s="494" t="n">
        <v>235039</v>
      </c>
      <c r="F14" s="193" t="n">
        <v>175039</v>
      </c>
      <c r="G14" s="193" t="n">
        <v>115039</v>
      </c>
      <c r="H14" s="403"/>
      <c r="I14" s="473"/>
    </row>
    <row r="15" customFormat="false" ht="22.5" hidden="false" customHeight="true" outlineLevel="0" collapsed="false">
      <c r="A15" s="490" t="s">
        <v>311</v>
      </c>
      <c r="B15" s="491" t="s">
        <v>539</v>
      </c>
      <c r="C15" s="492"/>
      <c r="D15" s="493"/>
      <c r="E15" s="494"/>
      <c r="F15" s="193"/>
      <c r="G15" s="193"/>
      <c r="H15" s="403"/>
      <c r="I15" s="473"/>
    </row>
    <row r="16" customFormat="false" ht="22.5" hidden="false" customHeight="true" outlineLevel="0" collapsed="false">
      <c r="A16" s="490" t="s">
        <v>312</v>
      </c>
      <c r="B16" s="491" t="s">
        <v>539</v>
      </c>
      <c r="C16" s="492"/>
      <c r="D16" s="493"/>
      <c r="E16" s="494"/>
      <c r="F16" s="193"/>
      <c r="G16" s="193"/>
      <c r="H16" s="403"/>
      <c r="I16" s="473"/>
    </row>
    <row r="17" customFormat="false" ht="22.5" hidden="false" customHeight="true" outlineLevel="0" collapsed="false">
      <c r="A17" s="490" t="s">
        <v>313</v>
      </c>
      <c r="B17" s="491" t="s">
        <v>539</v>
      </c>
      <c r="C17" s="492"/>
      <c r="D17" s="493"/>
      <c r="E17" s="494"/>
      <c r="F17" s="193"/>
      <c r="G17" s="193"/>
      <c r="H17" s="403"/>
      <c r="I17" s="473"/>
    </row>
    <row r="18" customFormat="false" ht="22.5" hidden="false" customHeight="true" outlineLevel="0" collapsed="false">
      <c r="A18" s="490" t="s">
        <v>316</v>
      </c>
      <c r="B18" s="491" t="s">
        <v>539</v>
      </c>
      <c r="C18" s="492"/>
      <c r="D18" s="493"/>
      <c r="E18" s="494"/>
      <c r="F18" s="193"/>
      <c r="G18" s="193"/>
      <c r="H18" s="403"/>
      <c r="I18" s="473"/>
    </row>
    <row r="19" customFormat="false" ht="22.5" hidden="false" customHeight="true" outlineLevel="0" collapsed="false">
      <c r="A19" s="483" t="s">
        <v>319</v>
      </c>
      <c r="B19" s="484" t="s">
        <v>552</v>
      </c>
      <c r="C19" s="485"/>
      <c r="D19" s="486"/>
      <c r="E19" s="487" t="n">
        <f aca="false">E5+E12</f>
        <v>375058</v>
      </c>
      <c r="F19" s="488" t="n">
        <f aca="false">F5+F12</f>
        <v>227539</v>
      </c>
      <c r="G19" s="488" t="n">
        <f aca="false">G5+G12</f>
        <v>115039</v>
      </c>
      <c r="H19" s="489" t="n">
        <f aca="false">H5+H12</f>
        <v>0</v>
      </c>
      <c r="I19" s="473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5.49"/>
    <col collapsed="false" customWidth="true" hidden="false" outlineLevel="0" max="2" min="2" style="211" width="36.82"/>
    <col collapsed="false" customWidth="true" hidden="false" outlineLevel="0" max="8" min="3" style="211" width="13.82"/>
    <col collapsed="false" customWidth="true" hidden="false" outlineLevel="0" max="9" min="9" style="211" width="15.15"/>
    <col collapsed="false" customWidth="true" hidden="false" outlineLevel="0" max="10" min="10" style="211" width="4.99"/>
    <col collapsed="false" customWidth="false" hidden="false" outlineLevel="0" max="257" min="11" style="211" width="9.32"/>
  </cols>
  <sheetData>
    <row r="1" customFormat="false" ht="34.5" hidden="false" customHeight="true" outlineLevel="0" collapsed="false">
      <c r="A1" s="497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6. december 31-én</v>
      </c>
      <c r="B1" s="497"/>
      <c r="C1" s="497"/>
      <c r="D1" s="497"/>
      <c r="E1" s="497"/>
      <c r="F1" s="497"/>
      <c r="G1" s="497"/>
      <c r="H1" s="497"/>
      <c r="I1" s="497"/>
      <c r="J1" s="473" t="str">
        <f aca="false">+CONCATENATE("4. tájékoztató tábla a 9/",LEFT(ÖSSZEFÜGGÉSEK!A4,4)+1,". (V.30.) önkormányzati rendelethez")</f>
        <v>4. tájékoztató tábla a 9/2017. (V.30.) önkormányzati rendelethez</v>
      </c>
    </row>
    <row r="2" customFormat="false" ht="14.25" hidden="false" customHeight="false" outlineLevel="0" collapsed="false">
      <c r="H2" s="498" t="e">
        <f aca="false">'3. tájékoztató tábla'!H1</f>
        <v>#REF!</v>
      </c>
      <c r="I2" s="498"/>
      <c r="J2" s="473"/>
    </row>
    <row r="3" customFormat="false" ht="13.5" hidden="false" customHeight="true" outlineLevel="0" collapsed="false">
      <c r="A3" s="499" t="s">
        <v>504</v>
      </c>
      <c r="B3" s="500" t="s">
        <v>553</v>
      </c>
      <c r="C3" s="501" t="s">
        <v>554</v>
      </c>
      <c r="D3" s="502" t="s">
        <v>555</v>
      </c>
      <c r="E3" s="502"/>
      <c r="F3" s="502"/>
      <c r="G3" s="502"/>
      <c r="H3" s="502"/>
      <c r="I3" s="503" t="s">
        <v>556</v>
      </c>
      <c r="J3" s="473"/>
    </row>
    <row r="4" s="505" customFormat="true" ht="42" hidden="false" customHeight="true" outlineLevel="0" collapsed="false">
      <c r="A4" s="499"/>
      <c r="B4" s="500"/>
      <c r="C4" s="501"/>
      <c r="D4" s="500" t="s">
        <v>557</v>
      </c>
      <c r="E4" s="500" t="s">
        <v>558</v>
      </c>
      <c r="F4" s="500" t="s">
        <v>559</v>
      </c>
      <c r="G4" s="504" t="s">
        <v>560</v>
      </c>
      <c r="H4" s="504" t="s">
        <v>561</v>
      </c>
      <c r="I4" s="503"/>
      <c r="J4" s="473"/>
    </row>
    <row r="5" s="505" customFormat="true" ht="12" hidden="false" customHeight="true" outlineLevel="0" collapsed="false">
      <c r="A5" s="506" t="s">
        <v>46</v>
      </c>
      <c r="B5" s="507" t="s">
        <v>47</v>
      </c>
      <c r="C5" s="507" t="s">
        <v>48</v>
      </c>
      <c r="D5" s="507" t="s">
        <v>49</v>
      </c>
      <c r="E5" s="507" t="s">
        <v>50</v>
      </c>
      <c r="F5" s="507" t="s">
        <v>298</v>
      </c>
      <c r="G5" s="507" t="s">
        <v>299</v>
      </c>
      <c r="H5" s="507" t="s">
        <v>562</v>
      </c>
      <c r="I5" s="508" t="s">
        <v>563</v>
      </c>
      <c r="J5" s="473"/>
    </row>
    <row r="6" s="505" customFormat="true" ht="18" hidden="false" customHeight="true" outlineLevel="0" collapsed="false">
      <c r="A6" s="509" t="s">
        <v>564</v>
      </c>
      <c r="B6" s="509"/>
      <c r="C6" s="509"/>
      <c r="D6" s="509"/>
      <c r="E6" s="509"/>
      <c r="F6" s="509"/>
      <c r="G6" s="509"/>
      <c r="H6" s="509"/>
      <c r="I6" s="509"/>
      <c r="J6" s="473"/>
    </row>
    <row r="7" customFormat="false" ht="15.95" hidden="false" customHeight="true" outlineLevel="0" collapsed="false">
      <c r="A7" s="510" t="s">
        <v>51</v>
      </c>
      <c r="B7" s="511" t="s">
        <v>565</v>
      </c>
      <c r="C7" s="512"/>
      <c r="D7" s="512"/>
      <c r="E7" s="512"/>
      <c r="F7" s="512"/>
      <c r="G7" s="513"/>
      <c r="H7" s="514" t="n">
        <f aca="false">SUM(D7:G7)</f>
        <v>0</v>
      </c>
      <c r="I7" s="515" t="n">
        <f aca="false">C7+H7</f>
        <v>0</v>
      </c>
      <c r="J7" s="473"/>
    </row>
    <row r="8" customFormat="false" ht="22.5" hidden="false" customHeight="false" outlineLevel="0" collapsed="false">
      <c r="A8" s="510" t="s">
        <v>65</v>
      </c>
      <c r="B8" s="511" t="s">
        <v>566</v>
      </c>
      <c r="C8" s="512"/>
      <c r="D8" s="512"/>
      <c r="E8" s="512"/>
      <c r="F8" s="512"/>
      <c r="G8" s="513"/>
      <c r="H8" s="514" t="n">
        <f aca="false">SUM(D8:G8)</f>
        <v>0</v>
      </c>
      <c r="I8" s="515" t="n">
        <f aca="false">C8+H8</f>
        <v>0</v>
      </c>
      <c r="J8" s="473"/>
    </row>
    <row r="9" customFormat="false" ht="22.5" hidden="false" customHeight="false" outlineLevel="0" collapsed="false">
      <c r="A9" s="510" t="s">
        <v>79</v>
      </c>
      <c r="B9" s="511" t="s">
        <v>567</v>
      </c>
      <c r="C9" s="512"/>
      <c r="D9" s="512"/>
      <c r="E9" s="512"/>
      <c r="F9" s="512"/>
      <c r="G9" s="513"/>
      <c r="H9" s="514" t="n">
        <f aca="false">SUM(D9:G9)</f>
        <v>0</v>
      </c>
      <c r="I9" s="515" t="n">
        <f aca="false">C9+H9</f>
        <v>0</v>
      </c>
      <c r="J9" s="473"/>
    </row>
    <row r="10" customFormat="false" ht="15.95" hidden="false" customHeight="true" outlineLevel="0" collapsed="false">
      <c r="A10" s="510" t="s">
        <v>262</v>
      </c>
      <c r="B10" s="511" t="s">
        <v>568</v>
      </c>
      <c r="C10" s="512"/>
      <c r="D10" s="512"/>
      <c r="E10" s="512"/>
      <c r="F10" s="512"/>
      <c r="G10" s="513"/>
      <c r="H10" s="514" t="n">
        <f aca="false">SUM(D10:G10)</f>
        <v>0</v>
      </c>
      <c r="I10" s="515" t="n">
        <f aca="false">C10+H10</f>
        <v>0</v>
      </c>
      <c r="J10" s="473"/>
    </row>
    <row r="11" customFormat="false" ht="22.5" hidden="false" customHeight="false" outlineLevel="0" collapsed="false">
      <c r="A11" s="510" t="s">
        <v>107</v>
      </c>
      <c r="B11" s="511" t="s">
        <v>569</v>
      </c>
      <c r="C11" s="512"/>
      <c r="D11" s="512"/>
      <c r="E11" s="512"/>
      <c r="F11" s="512"/>
      <c r="G11" s="513"/>
      <c r="H11" s="514" t="n">
        <f aca="false">SUM(D11:G11)</f>
        <v>0</v>
      </c>
      <c r="I11" s="515" t="n">
        <f aca="false">C11+H11</f>
        <v>0</v>
      </c>
      <c r="J11" s="473"/>
    </row>
    <row r="12" customFormat="false" ht="15.95" hidden="false" customHeight="true" outlineLevel="0" collapsed="false">
      <c r="A12" s="516" t="s">
        <v>129</v>
      </c>
      <c r="B12" s="517" t="s">
        <v>570</v>
      </c>
      <c r="C12" s="518"/>
      <c r="D12" s="518"/>
      <c r="E12" s="518"/>
      <c r="F12" s="518"/>
      <c r="G12" s="519"/>
      <c r="H12" s="514" t="n">
        <f aca="false">SUM(D12:G12)</f>
        <v>0</v>
      </c>
      <c r="I12" s="515" t="n">
        <f aca="false">C12+H12</f>
        <v>0</v>
      </c>
      <c r="J12" s="473"/>
    </row>
    <row r="13" customFormat="false" ht="15.95" hidden="false" customHeight="true" outlineLevel="0" collapsed="false">
      <c r="A13" s="520" t="s">
        <v>273</v>
      </c>
      <c r="B13" s="521" t="s">
        <v>571</v>
      </c>
      <c r="C13" s="522"/>
      <c r="D13" s="522"/>
      <c r="E13" s="522"/>
      <c r="F13" s="522"/>
      <c r="G13" s="523"/>
      <c r="H13" s="514" t="n">
        <f aca="false">SUM(D13:G13)</f>
        <v>0</v>
      </c>
      <c r="I13" s="515" t="n">
        <f aca="false">C13+H13</f>
        <v>0</v>
      </c>
      <c r="J13" s="473"/>
    </row>
    <row r="14" s="528" customFormat="true" ht="18" hidden="false" customHeight="true" outlineLevel="0" collapsed="false">
      <c r="A14" s="524" t="s">
        <v>572</v>
      </c>
      <c r="B14" s="524"/>
      <c r="C14" s="525" t="n">
        <f aca="false">SUM(C7:C13)</f>
        <v>0</v>
      </c>
      <c r="D14" s="525" t="n">
        <f aca="false">SUM(D7:D13)</f>
        <v>0</v>
      </c>
      <c r="E14" s="525" t="n">
        <f aca="false">SUM(E7:E13)</f>
        <v>0</v>
      </c>
      <c r="F14" s="525" t="n">
        <f aca="false">SUM(F7:F13)</f>
        <v>0</v>
      </c>
      <c r="G14" s="526" t="n">
        <f aca="false">SUM(G7:G13)</f>
        <v>0</v>
      </c>
      <c r="H14" s="526" t="n">
        <f aca="false">SUM(H7:H13)</f>
        <v>0</v>
      </c>
      <c r="I14" s="527" t="n">
        <f aca="false">SUM(I7:I13)</f>
        <v>0</v>
      </c>
      <c r="J14" s="473"/>
    </row>
    <row r="15" s="530" customFormat="true" ht="18" hidden="false" customHeight="true" outlineLevel="0" collapsed="false">
      <c r="A15" s="529" t="s">
        <v>573</v>
      </c>
      <c r="B15" s="529"/>
      <c r="C15" s="529"/>
      <c r="D15" s="529"/>
      <c r="E15" s="529"/>
      <c r="F15" s="529"/>
      <c r="G15" s="529"/>
      <c r="H15" s="529"/>
      <c r="I15" s="529"/>
      <c r="J15" s="473"/>
    </row>
    <row r="16" s="530" customFormat="true" ht="12.75" hidden="false" customHeight="false" outlineLevel="0" collapsed="false">
      <c r="A16" s="510" t="s">
        <v>51</v>
      </c>
      <c r="B16" s="511" t="s">
        <v>574</v>
      </c>
      <c r="C16" s="512"/>
      <c r="D16" s="512"/>
      <c r="E16" s="512"/>
      <c r="F16" s="512"/>
      <c r="G16" s="513"/>
      <c r="H16" s="514" t="n">
        <f aca="false">SUM(D16:G16)</f>
        <v>0</v>
      </c>
      <c r="I16" s="515" t="n">
        <f aca="false">C16+H16</f>
        <v>0</v>
      </c>
      <c r="J16" s="473"/>
    </row>
    <row r="17" customFormat="false" ht="13.5" hidden="false" customHeight="false" outlineLevel="0" collapsed="false">
      <c r="A17" s="520" t="s">
        <v>65</v>
      </c>
      <c r="B17" s="521" t="s">
        <v>571</v>
      </c>
      <c r="C17" s="522"/>
      <c r="D17" s="522"/>
      <c r="E17" s="522"/>
      <c r="F17" s="522"/>
      <c r="G17" s="523"/>
      <c r="H17" s="514" t="n">
        <f aca="false">SUM(D17:G17)</f>
        <v>0</v>
      </c>
      <c r="I17" s="531" t="n">
        <f aca="false">C17+H17</f>
        <v>0</v>
      </c>
      <c r="J17" s="473"/>
    </row>
    <row r="18" customFormat="false" ht="15.95" hidden="false" customHeight="true" outlineLevel="0" collapsed="false">
      <c r="A18" s="524" t="s">
        <v>575</v>
      </c>
      <c r="B18" s="524"/>
      <c r="C18" s="525" t="n">
        <f aca="false">SUM(C16:C17)</f>
        <v>0</v>
      </c>
      <c r="D18" s="525" t="n">
        <f aca="false">SUM(D16:D17)</f>
        <v>0</v>
      </c>
      <c r="E18" s="525" t="n">
        <f aca="false">SUM(E16:E17)</f>
        <v>0</v>
      </c>
      <c r="F18" s="525" t="n">
        <f aca="false">SUM(F16:F17)</f>
        <v>0</v>
      </c>
      <c r="G18" s="526" t="n">
        <f aca="false">SUM(G16:G17)</f>
        <v>0</v>
      </c>
      <c r="H18" s="526" t="n">
        <f aca="false">SUM(H16:H17)</f>
        <v>0</v>
      </c>
      <c r="I18" s="527" t="n">
        <f aca="false">SUM(I16:I17)</f>
        <v>0</v>
      </c>
      <c r="J18" s="473"/>
    </row>
    <row r="19" customFormat="false" ht="18" hidden="false" customHeight="true" outlineLevel="0" collapsed="false">
      <c r="A19" s="532" t="s">
        <v>576</v>
      </c>
      <c r="B19" s="532"/>
      <c r="C19" s="533" t="n">
        <f aca="false">C14+C18</f>
        <v>0</v>
      </c>
      <c r="D19" s="533" t="n">
        <f aca="false">D14+D18</f>
        <v>0</v>
      </c>
      <c r="E19" s="533" t="n">
        <f aca="false">E14+E18</f>
        <v>0</v>
      </c>
      <c r="F19" s="533" t="n">
        <f aca="false">F14+F18</f>
        <v>0</v>
      </c>
      <c r="G19" s="533" t="n">
        <f aca="false">G14+G18</f>
        <v>0</v>
      </c>
      <c r="H19" s="533" t="n">
        <f aca="false">H14+H18</f>
        <v>0</v>
      </c>
      <c r="I19" s="527" t="n">
        <f aca="false">I14+I18</f>
        <v>0</v>
      </c>
      <c r="J19" s="473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4" width="5.82"/>
    <col collapsed="false" customWidth="true" hidden="false" outlineLevel="0" max="2" min="2" style="535" width="55.82"/>
    <col collapsed="false" customWidth="true" hidden="false" outlineLevel="0" max="4" min="3" style="535" width="14.82"/>
    <col collapsed="false" customWidth="false" hidden="false" outlineLevel="0" max="257" min="5" style="535" width="9.32"/>
  </cols>
  <sheetData>
    <row r="1" s="215" customFormat="true" ht="15.75" hidden="false" customHeight="false" outlineLevel="0" collapsed="false">
      <c r="A1" s="471"/>
      <c r="D1" s="472" t="e">
        <f aca="false">'3. tájékoztató tábla'!H1</f>
        <v>#REF!</v>
      </c>
    </row>
    <row r="2" s="505" customFormat="true" ht="48" hidden="false" customHeight="true" outlineLevel="0" collapsed="false">
      <c r="A2" s="536" t="s">
        <v>504</v>
      </c>
      <c r="B2" s="500" t="s">
        <v>42</v>
      </c>
      <c r="C2" s="500" t="s">
        <v>577</v>
      </c>
      <c r="D2" s="503" t="s">
        <v>578</v>
      </c>
    </row>
    <row r="3" s="505" customFormat="true" ht="14.1" hidden="false" customHeight="true" outlineLevel="0" collapsed="false">
      <c r="A3" s="537" t="s">
        <v>46</v>
      </c>
      <c r="B3" s="538" t="s">
        <v>47</v>
      </c>
      <c r="C3" s="538" t="s">
        <v>48</v>
      </c>
      <c r="D3" s="539" t="s">
        <v>49</v>
      </c>
    </row>
    <row r="4" customFormat="false" ht="18" hidden="false" customHeight="true" outlineLevel="0" collapsed="false">
      <c r="A4" s="540" t="s">
        <v>51</v>
      </c>
      <c r="B4" s="541" t="s">
        <v>579</v>
      </c>
      <c r="C4" s="542" t="n">
        <v>487461</v>
      </c>
      <c r="D4" s="543" t="n">
        <v>487461</v>
      </c>
    </row>
    <row r="5" customFormat="false" ht="18" hidden="false" customHeight="true" outlineLevel="0" collapsed="false">
      <c r="A5" s="544" t="s">
        <v>65</v>
      </c>
      <c r="B5" s="545" t="s">
        <v>580</v>
      </c>
      <c r="C5" s="546"/>
      <c r="D5" s="547"/>
    </row>
    <row r="6" customFormat="false" ht="18" hidden="false" customHeight="true" outlineLevel="0" collapsed="false">
      <c r="A6" s="544" t="s">
        <v>79</v>
      </c>
      <c r="B6" s="545" t="s">
        <v>581</v>
      </c>
      <c r="C6" s="546"/>
      <c r="D6" s="547"/>
    </row>
    <row r="7" customFormat="false" ht="18" hidden="false" customHeight="true" outlineLevel="0" collapsed="false">
      <c r="A7" s="544" t="s">
        <v>262</v>
      </c>
      <c r="B7" s="545" t="s">
        <v>582</v>
      </c>
      <c r="C7" s="546"/>
      <c r="D7" s="547"/>
    </row>
    <row r="8" customFormat="false" ht="18" hidden="false" customHeight="true" outlineLevel="0" collapsed="false">
      <c r="A8" s="548" t="s">
        <v>107</v>
      </c>
      <c r="B8" s="545" t="s">
        <v>583</v>
      </c>
      <c r="C8" s="546" t="n">
        <v>3671858</v>
      </c>
      <c r="D8" s="547" t="n">
        <v>3671858</v>
      </c>
    </row>
    <row r="9" customFormat="false" ht="18" hidden="false" customHeight="true" outlineLevel="0" collapsed="false">
      <c r="A9" s="544" t="s">
        <v>129</v>
      </c>
      <c r="B9" s="545" t="s">
        <v>584</v>
      </c>
      <c r="C9" s="546" t="n">
        <v>67000</v>
      </c>
      <c r="D9" s="547" t="n">
        <v>67000</v>
      </c>
    </row>
    <row r="10" customFormat="false" ht="18" hidden="false" customHeight="true" outlineLevel="0" collapsed="false">
      <c r="A10" s="548" t="s">
        <v>273</v>
      </c>
      <c r="B10" s="549" t="s">
        <v>585</v>
      </c>
      <c r="C10" s="546" t="n">
        <v>3604858</v>
      </c>
      <c r="D10" s="547" t="n">
        <v>3604858</v>
      </c>
    </row>
    <row r="11" customFormat="false" ht="18" hidden="false" customHeight="true" outlineLevel="0" collapsed="false">
      <c r="A11" s="548" t="s">
        <v>151</v>
      </c>
      <c r="B11" s="549" t="s">
        <v>586</v>
      </c>
      <c r="C11" s="546"/>
      <c r="D11" s="547"/>
    </row>
    <row r="12" customFormat="false" ht="18" hidden="false" customHeight="true" outlineLevel="0" collapsed="false">
      <c r="A12" s="544" t="s">
        <v>161</v>
      </c>
      <c r="B12" s="549" t="s">
        <v>587</v>
      </c>
      <c r="C12" s="546"/>
      <c r="D12" s="547"/>
    </row>
    <row r="13" customFormat="false" ht="18" hidden="false" customHeight="true" outlineLevel="0" collapsed="false">
      <c r="A13" s="548" t="s">
        <v>285</v>
      </c>
      <c r="B13" s="549" t="s">
        <v>588</v>
      </c>
      <c r="C13" s="546"/>
      <c r="D13" s="547"/>
    </row>
    <row r="14" customFormat="false" ht="22.5" hidden="false" customHeight="false" outlineLevel="0" collapsed="false">
      <c r="A14" s="544" t="s">
        <v>311</v>
      </c>
      <c r="B14" s="549" t="s">
        <v>589</v>
      </c>
      <c r="C14" s="546"/>
      <c r="D14" s="547"/>
    </row>
    <row r="15" customFormat="false" ht="18" hidden="false" customHeight="true" outlineLevel="0" collapsed="false">
      <c r="A15" s="548" t="s">
        <v>312</v>
      </c>
      <c r="B15" s="545" t="s">
        <v>590</v>
      </c>
      <c r="C15" s="546" t="n">
        <v>187698</v>
      </c>
      <c r="D15" s="547" t="n">
        <v>187698</v>
      </c>
    </row>
    <row r="16" customFormat="false" ht="18" hidden="false" customHeight="true" outlineLevel="0" collapsed="false">
      <c r="A16" s="544" t="s">
        <v>313</v>
      </c>
      <c r="B16" s="545" t="s">
        <v>591</v>
      </c>
      <c r="C16" s="546"/>
      <c r="D16" s="547"/>
    </row>
    <row r="17" customFormat="false" ht="18" hidden="false" customHeight="true" outlineLevel="0" collapsed="false">
      <c r="A17" s="548" t="s">
        <v>316</v>
      </c>
      <c r="B17" s="545" t="s">
        <v>592</v>
      </c>
      <c r="C17" s="546"/>
      <c r="D17" s="547"/>
    </row>
    <row r="18" customFormat="false" ht="18" hidden="false" customHeight="true" outlineLevel="0" collapsed="false">
      <c r="A18" s="544" t="s">
        <v>319</v>
      </c>
      <c r="B18" s="545" t="s">
        <v>593</v>
      </c>
      <c r="C18" s="546"/>
      <c r="D18" s="547"/>
    </row>
    <row r="19" customFormat="false" ht="18" hidden="false" customHeight="true" outlineLevel="0" collapsed="false">
      <c r="A19" s="548" t="s">
        <v>322</v>
      </c>
      <c r="B19" s="545" t="s">
        <v>594</v>
      </c>
      <c r="C19" s="546"/>
      <c r="D19" s="547"/>
    </row>
    <row r="20" customFormat="false" ht="18" hidden="false" customHeight="true" outlineLevel="0" collapsed="false">
      <c r="A20" s="544" t="s">
        <v>325</v>
      </c>
      <c r="B20" s="550"/>
      <c r="C20" s="546"/>
      <c r="D20" s="547"/>
    </row>
    <row r="21" customFormat="false" ht="18" hidden="false" customHeight="true" outlineLevel="0" collapsed="false">
      <c r="A21" s="548" t="s">
        <v>328</v>
      </c>
      <c r="B21" s="550"/>
      <c r="C21" s="546"/>
      <c r="D21" s="547"/>
    </row>
    <row r="22" customFormat="false" ht="18" hidden="false" customHeight="true" outlineLevel="0" collapsed="false">
      <c r="A22" s="544" t="s">
        <v>331</v>
      </c>
      <c r="B22" s="550"/>
      <c r="C22" s="546"/>
      <c r="D22" s="547"/>
    </row>
    <row r="23" customFormat="false" ht="18" hidden="false" customHeight="true" outlineLevel="0" collapsed="false">
      <c r="A23" s="548" t="s">
        <v>334</v>
      </c>
      <c r="B23" s="550"/>
      <c r="C23" s="546"/>
      <c r="D23" s="547"/>
    </row>
    <row r="24" customFormat="false" ht="18" hidden="false" customHeight="true" outlineLevel="0" collapsed="false">
      <c r="A24" s="544" t="s">
        <v>337</v>
      </c>
      <c r="B24" s="550"/>
      <c r="C24" s="546"/>
      <c r="D24" s="547"/>
    </row>
    <row r="25" customFormat="false" ht="18" hidden="false" customHeight="true" outlineLevel="0" collapsed="false">
      <c r="A25" s="548" t="s">
        <v>339</v>
      </c>
      <c r="B25" s="550"/>
      <c r="C25" s="546"/>
      <c r="D25" s="547"/>
    </row>
    <row r="26" customFormat="false" ht="18" hidden="false" customHeight="true" outlineLevel="0" collapsed="false">
      <c r="A26" s="544" t="s">
        <v>342</v>
      </c>
      <c r="B26" s="550"/>
      <c r="C26" s="546"/>
      <c r="D26" s="547"/>
    </row>
    <row r="27" customFormat="false" ht="18" hidden="false" customHeight="true" outlineLevel="0" collapsed="false">
      <c r="A27" s="548" t="s">
        <v>345</v>
      </c>
      <c r="B27" s="550"/>
      <c r="C27" s="546"/>
      <c r="D27" s="547"/>
    </row>
    <row r="28" customFormat="false" ht="18" hidden="false" customHeight="true" outlineLevel="0" collapsed="false">
      <c r="A28" s="551" t="s">
        <v>348</v>
      </c>
      <c r="B28" s="552"/>
      <c r="C28" s="553"/>
      <c r="D28" s="554"/>
    </row>
    <row r="29" customFormat="false" ht="18" hidden="false" customHeight="true" outlineLevel="0" collapsed="false">
      <c r="A29" s="555" t="s">
        <v>379</v>
      </c>
      <c r="B29" s="556" t="s">
        <v>443</v>
      </c>
      <c r="C29" s="557" t="n">
        <f aca="false">+C4+C5+C6+C7+C8+C15+C16+C17+C18+C19+C20+C21+C22+C23+C24+C25+C26+C27+C28</f>
        <v>4347017</v>
      </c>
      <c r="D29" s="558" t="n">
        <f aca="false">+D4+D5+D6+D7+D8+D15+D16+D17+D18+D19+D20+D21+D22+D23+D24+D25+D26+D27+D28</f>
        <v>4347017</v>
      </c>
    </row>
    <row r="30" customFormat="false" ht="25.5" hidden="false" customHeight="true" outlineLevel="0" collapsed="false">
      <c r="A30" s="559"/>
      <c r="B30" s="560" t="s">
        <v>595</v>
      </c>
      <c r="C30" s="560"/>
      <c r="D30" s="560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9/2017. (V.30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I1" colorId="64" zoomScale="130" zoomScaleNormal="130" zoomScalePageLayoutView="100" workbookViewId="0">
      <selection pane="topLeft" activeCell="I32" activeCellId="0" sqref="I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tr">
        <f aca="false">'1.1.sz.mell.'!E2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23796286</v>
      </c>
      <c r="D6" s="26" t="n">
        <f aca="false">SUM(D7:D12)</f>
        <v>243856867</v>
      </c>
      <c r="E6" s="27" t="n">
        <f aca="false">SUM(E7:E12)</f>
        <v>243856867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4345444</v>
      </c>
      <c r="D7" s="31" t="n">
        <v>114345444</v>
      </c>
      <c r="E7" s="32" t="n">
        <v>114345444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47922400</v>
      </c>
      <c r="D8" s="35" t="n">
        <v>42215600</v>
      </c>
      <c r="E8" s="36" t="n">
        <v>42215600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53969042</v>
      </c>
      <c r="D9" s="35" t="n">
        <v>55387076</v>
      </c>
      <c r="E9" s="36" t="n">
        <v>55387076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7559400</v>
      </c>
      <c r="D10" s="35" t="n">
        <v>7559400</v>
      </c>
      <c r="E10" s="36" t="n">
        <v>75594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24349347</v>
      </c>
      <c r="E12" s="40" t="n">
        <v>24349347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45747714</v>
      </c>
      <c r="D13" s="26" t="n">
        <f aca="false">SUM(D14:D18)</f>
        <v>72185186</v>
      </c>
      <c r="E13" s="27" t="n">
        <f aca="false">SUM(E14:E18)</f>
        <v>64664118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45747714</v>
      </c>
      <c r="D18" s="35" t="n">
        <v>72185186</v>
      </c>
      <c r="E18" s="36" t="n">
        <v>64664118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792542</v>
      </c>
      <c r="E20" s="27" t="n">
        <f aca="false">SUM(E21:E25)</f>
        <v>792542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496000</v>
      </c>
      <c r="E21" s="32" t="n">
        <v>496000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 t="n">
        <v>296542</v>
      </c>
      <c r="E25" s="36" t="n">
        <v>296542</v>
      </c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 t="n">
        <v>296542</v>
      </c>
      <c r="E26" s="40" t="n">
        <v>296542</v>
      </c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220250000</v>
      </c>
      <c r="D27" s="43" t="n">
        <f aca="false">SUM(D28:D33)</f>
        <v>220250000</v>
      </c>
      <c r="E27" s="44" t="n">
        <f aca="false">SUM(E28:E33)</f>
        <v>264296868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161700000</v>
      </c>
      <c r="D28" s="31" t="n">
        <v>161700000</v>
      </c>
      <c r="E28" s="32" t="n">
        <v>176302279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0950000</v>
      </c>
      <c r="D29" s="35" t="n">
        <v>20950000</v>
      </c>
      <c r="E29" s="36" t="n">
        <v>28318312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30000000</v>
      </c>
      <c r="D30" s="35" t="n">
        <v>30000000</v>
      </c>
      <c r="E30" s="36" t="n">
        <v>50546749</v>
      </c>
    </row>
    <row r="31" s="28" customFormat="true" ht="12" hidden="false" customHeight="true" outlineLevel="0" collapsed="false">
      <c r="A31" s="33" t="s">
        <v>103</v>
      </c>
      <c r="B31" s="34" t="s">
        <v>102</v>
      </c>
      <c r="C31" s="35" t="n">
        <v>6800000</v>
      </c>
      <c r="D31" s="35" t="n">
        <v>6800000</v>
      </c>
      <c r="E31" s="36" t="n">
        <v>6962693</v>
      </c>
    </row>
    <row r="32" s="28" customFormat="true" ht="12" hidden="false" customHeight="true" outlineLevel="0" collapsed="false">
      <c r="A32" s="33" t="s">
        <v>105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7" t="s">
        <v>291</v>
      </c>
      <c r="B33" s="42" t="s">
        <v>106</v>
      </c>
      <c r="C33" s="39" t="n">
        <v>800000</v>
      </c>
      <c r="D33" s="39" t="n">
        <v>800000</v>
      </c>
      <c r="E33" s="40" t="n">
        <v>2166835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22096000</v>
      </c>
      <c r="D34" s="26" t="n">
        <f aca="false">SUM(D35:D44)</f>
        <v>22044700</v>
      </c>
      <c r="E34" s="27" t="n">
        <f aca="false">SUM(E35:E44)</f>
        <v>21251575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/>
      <c r="D35" s="31"/>
      <c r="E35" s="32"/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2731000</v>
      </c>
      <c r="D36" s="35" t="n">
        <v>2029700</v>
      </c>
      <c r="E36" s="36" t="n">
        <v>2233537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 t="n">
        <v>2500000</v>
      </c>
      <c r="D37" s="35" t="n">
        <v>3150000</v>
      </c>
      <c r="E37" s="36" t="n">
        <v>2192300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 t="n">
        <v>15450000</v>
      </c>
      <c r="D38" s="35" t="n">
        <v>15450000</v>
      </c>
      <c r="E38" s="36" t="n">
        <v>15049198</v>
      </c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095000</v>
      </c>
      <c r="D40" s="35" t="n">
        <v>1095000</v>
      </c>
      <c r="E40" s="36" t="n">
        <v>1427418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80000</v>
      </c>
      <c r="D42" s="35" t="n">
        <v>80000</v>
      </c>
      <c r="E42" s="36" t="n">
        <v>12316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 t="n">
        <v>240000</v>
      </c>
      <c r="D44" s="47" t="n">
        <v>240000</v>
      </c>
      <c r="E44" s="48" t="n">
        <v>336806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149050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 t="n">
        <v>1490500</v>
      </c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511890000</v>
      </c>
      <c r="D61" s="43" t="n">
        <f aca="false">+D6+D13+D20+D27+D34+D45+D51+D56</f>
        <v>559129295</v>
      </c>
      <c r="E61" s="44" t="n">
        <f aca="false">+E6+E13+E20+E27+E34+E45+E51+E56</f>
        <v>596352470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63807000</v>
      </c>
      <c r="D71" s="26" t="n">
        <f aca="false">+D72+D73</f>
        <v>62646000</v>
      </c>
      <c r="E71" s="27" t="n">
        <f aca="false">+E72+E73</f>
        <v>62646000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63807000</v>
      </c>
      <c r="D72" s="45" t="n">
        <v>62646000</v>
      </c>
      <c r="E72" s="46" t="n">
        <v>62646000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7977389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 t="n">
        <v>7977389</v>
      </c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63807000</v>
      </c>
      <c r="D84" s="43" t="n">
        <f aca="false">+D62+D66+D71+D74+D78+D83</f>
        <v>62646000</v>
      </c>
      <c r="E84" s="44" t="n">
        <f aca="false">+E62+E66+E71+E74+E78+E83</f>
        <v>70623389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575697000</v>
      </c>
      <c r="D85" s="43" t="n">
        <f aca="false">+D61+D84</f>
        <v>621775295</v>
      </c>
      <c r="E85" s="44" t="n">
        <f aca="false">+E61+E84</f>
        <v>666975859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tr">
        <f aca="false">E2</f>
        <v>Forintban!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453254000</v>
      </c>
      <c r="D92" s="69" t="n">
        <f aca="false">SUM(D93:D97)</f>
        <v>524028461</v>
      </c>
      <c r="E92" s="70" t="n">
        <f aca="false">SUM(E93:E97)</f>
        <v>497848281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116145000</v>
      </c>
      <c r="D93" s="73" t="n">
        <v>141792190</v>
      </c>
      <c r="E93" s="74" t="n">
        <v>136424336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29168000</v>
      </c>
      <c r="D94" s="35" t="n">
        <v>35498994</v>
      </c>
      <c r="E94" s="36" t="n">
        <v>34706876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152721000</v>
      </c>
      <c r="D95" s="39" t="n">
        <v>166630242</v>
      </c>
      <c r="E95" s="40" t="n">
        <v>150514521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9400000</v>
      </c>
      <c r="D96" s="39" t="n">
        <v>11089100</v>
      </c>
      <c r="E96" s="40" t="n">
        <v>8815610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145820000</v>
      </c>
      <c r="D97" s="39" t="n">
        <v>169017935</v>
      </c>
      <c r="E97" s="40" t="n">
        <v>167386938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/>
      <c r="D98" s="39" t="n">
        <v>6435435</v>
      </c>
      <c r="E98" s="40" t="n">
        <v>6435435</v>
      </c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78970000</v>
      </c>
      <c r="D102" s="39" t="n">
        <v>76626000</v>
      </c>
      <c r="E102" s="40" t="n">
        <v>75080213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 t="n">
        <v>66850000</v>
      </c>
      <c r="D107" s="84" t="n">
        <v>85956500</v>
      </c>
      <c r="E107" s="85" t="n">
        <v>85871290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11766000</v>
      </c>
      <c r="D108" s="26" t="n">
        <f aca="false">+D109+D111+D113</f>
        <v>21942552</v>
      </c>
      <c r="E108" s="27" t="n">
        <f aca="false">+E109+E111+E113</f>
        <v>18720085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10801000</v>
      </c>
      <c r="D109" s="31" t="n">
        <v>13131907</v>
      </c>
      <c r="E109" s="32" t="n">
        <v>10631558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 t="n">
        <v>965000</v>
      </c>
      <c r="D111" s="35" t="n">
        <v>8810645</v>
      </c>
      <c r="E111" s="36" t="n">
        <v>8088527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50000000</v>
      </c>
      <c r="D122" s="26" t="n">
        <f aca="false">+D123+D124</f>
        <v>10999846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 t="n">
        <v>50000000</v>
      </c>
      <c r="D123" s="31" t="n">
        <v>10999846</v>
      </c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515020000</v>
      </c>
      <c r="D125" s="26" t="n">
        <f aca="false">+D92+D108+D122</f>
        <v>556970859</v>
      </c>
      <c r="E125" s="27" t="n">
        <f aca="false">+E92+E108+E122</f>
        <v>516568366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8238000</v>
      </c>
      <c r="D135" s="43" t="n">
        <f aca="false">+D136+D137+D138+D139</f>
        <v>8238215</v>
      </c>
      <c r="E135" s="44" t="n">
        <f aca="false">+E136+E137+E138+E139</f>
        <v>8238215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 t="n">
        <v>8238000</v>
      </c>
      <c r="D137" s="35" t="n">
        <v>8238215</v>
      </c>
      <c r="E137" s="36" t="n">
        <v>8238215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8238000</v>
      </c>
      <c r="D145" s="98" t="n">
        <f aca="false">+D126+D130+D135+D140</f>
        <v>8238215</v>
      </c>
      <c r="E145" s="99" t="n">
        <f aca="false">+E126+E130+E135+E140</f>
        <v>8238215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523258000</v>
      </c>
      <c r="D146" s="98" t="n">
        <f aca="false">+D125+D145</f>
        <v>565209074</v>
      </c>
      <c r="E146" s="99" t="n">
        <f aca="false">+E125+E145</f>
        <v>524806581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3130000</v>
      </c>
      <c r="D150" s="104" t="n">
        <f aca="false">+D61-D125</f>
        <v>2158436</v>
      </c>
      <c r="E150" s="104" t="n">
        <f aca="false">+E61-E125</f>
        <v>79784104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55569000</v>
      </c>
      <c r="D151" s="104" t="n">
        <f aca="false">+D84-D145</f>
        <v>54407785</v>
      </c>
      <c r="E151" s="104" t="n">
        <f aca="false">+E84-E145</f>
        <v>6238517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6. ÉVI ZÁRSZÁMADÁS
KÖTELEZŐ FELADATAINAK MÉRLEGE &amp;R&amp;11 1.2. melléklet a 9/2017. (V.30.) önkormányzati rendelethez</oddHeader>
    <oddFooter/>
  </headerFooter>
  <rowBreaks count="1" manualBreakCount="1"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.65"/>
    <col collapsed="false" customWidth="true" hidden="false" outlineLevel="0" max="2" min="2" style="211" width="32.82"/>
    <col collapsed="false" customWidth="true" hidden="false" outlineLevel="0" max="3" min="3" style="211" width="20.82"/>
    <col collapsed="false" customWidth="true" hidden="false" outlineLevel="0" max="5" min="4" style="211" width="12.82"/>
    <col collapsed="false" customWidth="false" hidden="false" outlineLevel="0" max="257" min="6" style="211" width="9.32"/>
  </cols>
  <sheetData>
    <row r="1" customFormat="false" ht="14.25" hidden="false" customHeight="false" outlineLevel="0" collapsed="false">
      <c r="C1" s="561"/>
      <c r="D1" s="561"/>
      <c r="E1" s="561" t="e">
        <f aca="false">'5. tájékoztató tábla'!D1</f>
        <v>#REF!</v>
      </c>
    </row>
    <row r="2" customFormat="false" ht="42.75" hidden="false" customHeight="true" outlineLevel="0" collapsed="false">
      <c r="A2" s="562" t="s">
        <v>41</v>
      </c>
      <c r="B2" s="563" t="s">
        <v>596</v>
      </c>
      <c r="C2" s="563" t="s">
        <v>597</v>
      </c>
      <c r="D2" s="564" t="s">
        <v>598</v>
      </c>
      <c r="E2" s="565" t="s">
        <v>599</v>
      </c>
    </row>
    <row r="3" customFormat="false" ht="15.95" hidden="false" customHeight="true" outlineLevel="0" collapsed="false">
      <c r="A3" s="566" t="s">
        <v>51</v>
      </c>
      <c r="B3" s="567" t="s">
        <v>600</v>
      </c>
      <c r="C3" s="567"/>
      <c r="D3" s="568"/>
      <c r="E3" s="569" t="n">
        <v>6470000</v>
      </c>
    </row>
    <row r="4" customFormat="false" ht="15.95" hidden="false" customHeight="true" outlineLevel="0" collapsed="false">
      <c r="A4" s="570" t="s">
        <v>65</v>
      </c>
      <c r="B4" s="571" t="s">
        <v>601</v>
      </c>
      <c r="C4" s="571" t="s">
        <v>602</v>
      </c>
      <c r="D4" s="572"/>
      <c r="E4" s="573" t="n">
        <v>150000</v>
      </c>
    </row>
    <row r="5" customFormat="false" ht="15.95" hidden="false" customHeight="true" outlineLevel="0" collapsed="false">
      <c r="A5" s="570" t="s">
        <v>79</v>
      </c>
      <c r="B5" s="571" t="s">
        <v>603</v>
      </c>
      <c r="C5" s="571" t="s">
        <v>604</v>
      </c>
      <c r="D5" s="572"/>
      <c r="E5" s="573" t="n">
        <v>150000</v>
      </c>
    </row>
    <row r="6" customFormat="false" ht="15.95" hidden="false" customHeight="true" outlineLevel="0" collapsed="false">
      <c r="A6" s="570" t="s">
        <v>262</v>
      </c>
      <c r="B6" s="571" t="s">
        <v>605</v>
      </c>
      <c r="C6" s="571" t="s">
        <v>606</v>
      </c>
      <c r="D6" s="572" t="n">
        <v>500000</v>
      </c>
      <c r="E6" s="573" t="n">
        <v>500000</v>
      </c>
    </row>
    <row r="7" customFormat="false" ht="15.95" hidden="false" customHeight="true" outlineLevel="0" collapsed="false">
      <c r="A7" s="570" t="s">
        <v>107</v>
      </c>
      <c r="B7" s="571" t="s">
        <v>607</v>
      </c>
      <c r="C7" s="571" t="s">
        <v>608</v>
      </c>
      <c r="D7" s="572" t="n">
        <v>900000</v>
      </c>
      <c r="E7" s="573" t="n">
        <v>1750000</v>
      </c>
    </row>
    <row r="8" customFormat="false" ht="15.95" hidden="false" customHeight="true" outlineLevel="0" collapsed="false">
      <c r="A8" s="570" t="s">
        <v>129</v>
      </c>
      <c r="B8" s="571" t="s">
        <v>609</v>
      </c>
      <c r="C8" s="574" t="s">
        <v>610</v>
      </c>
      <c r="D8" s="572"/>
      <c r="E8" s="573" t="n">
        <v>150000</v>
      </c>
    </row>
    <row r="9" customFormat="false" ht="15.95" hidden="false" customHeight="true" outlineLevel="0" collapsed="false">
      <c r="A9" s="570" t="s">
        <v>273</v>
      </c>
      <c r="B9" s="571" t="s">
        <v>611</v>
      </c>
      <c r="C9" s="574" t="s">
        <v>612</v>
      </c>
      <c r="D9" s="572"/>
      <c r="E9" s="573" t="n">
        <v>240200</v>
      </c>
    </row>
    <row r="10" customFormat="false" ht="15.95" hidden="false" customHeight="true" outlineLevel="0" collapsed="false">
      <c r="A10" s="570" t="s">
        <v>151</v>
      </c>
      <c r="B10" s="571" t="s">
        <v>613</v>
      </c>
      <c r="C10" s="574" t="s">
        <v>614</v>
      </c>
      <c r="D10" s="572"/>
      <c r="E10" s="573" t="n">
        <v>1300000</v>
      </c>
    </row>
    <row r="11" customFormat="false" ht="15.95" hidden="false" customHeight="true" outlineLevel="0" collapsed="false">
      <c r="A11" s="570" t="s">
        <v>161</v>
      </c>
      <c r="B11" s="571" t="s">
        <v>615</v>
      </c>
      <c r="C11" s="574" t="s">
        <v>616</v>
      </c>
      <c r="D11" s="572"/>
      <c r="E11" s="573" t="n">
        <v>200000</v>
      </c>
    </row>
    <row r="12" customFormat="false" ht="15.95" hidden="false" customHeight="true" outlineLevel="0" collapsed="false">
      <c r="A12" s="570" t="s">
        <v>285</v>
      </c>
      <c r="B12" s="571" t="s">
        <v>617</v>
      </c>
      <c r="C12" s="571" t="s">
        <v>618</v>
      </c>
      <c r="D12" s="572"/>
      <c r="E12" s="573" t="n">
        <v>10000</v>
      </c>
    </row>
    <row r="13" customFormat="false" ht="15.95" hidden="false" customHeight="true" outlineLevel="0" collapsed="false">
      <c r="A13" s="570" t="s">
        <v>311</v>
      </c>
      <c r="B13" s="571" t="s">
        <v>619</v>
      </c>
      <c r="C13" s="571" t="s">
        <v>620</v>
      </c>
      <c r="D13" s="572"/>
      <c r="E13" s="573" t="n">
        <v>20000</v>
      </c>
    </row>
    <row r="14" customFormat="false" ht="15.95" hidden="false" customHeight="true" outlineLevel="0" collapsed="false">
      <c r="A14" s="570" t="s">
        <v>312</v>
      </c>
      <c r="B14" s="571" t="s">
        <v>621</v>
      </c>
      <c r="C14" s="571"/>
      <c r="D14" s="572" t="n">
        <v>50000</v>
      </c>
      <c r="E14" s="573" t="n">
        <v>0</v>
      </c>
    </row>
    <row r="15" customFormat="false" ht="15.95" hidden="false" customHeight="true" outlineLevel="0" collapsed="false">
      <c r="A15" s="570" t="s">
        <v>313</v>
      </c>
      <c r="B15" s="571" t="s">
        <v>622</v>
      </c>
      <c r="C15" s="571" t="s">
        <v>602</v>
      </c>
      <c r="D15" s="572"/>
      <c r="E15" s="573" t="n">
        <v>100000</v>
      </c>
    </row>
    <row r="16" customFormat="false" ht="15.95" hidden="false" customHeight="true" outlineLevel="0" collapsed="false">
      <c r="A16" s="570" t="s">
        <v>316</v>
      </c>
      <c r="B16" s="571" t="s">
        <v>623</v>
      </c>
      <c r="C16" s="574" t="s">
        <v>624</v>
      </c>
      <c r="D16" s="572"/>
      <c r="E16" s="573" t="n">
        <v>300000</v>
      </c>
    </row>
    <row r="17" customFormat="false" ht="15.95" hidden="false" customHeight="true" outlineLevel="0" collapsed="false">
      <c r="A17" s="570" t="s">
        <v>319</v>
      </c>
      <c r="B17" s="571" t="s">
        <v>625</v>
      </c>
      <c r="C17" s="574" t="s">
        <v>626</v>
      </c>
      <c r="D17" s="572"/>
      <c r="E17" s="573" t="n">
        <v>30000</v>
      </c>
    </row>
    <row r="18" customFormat="false" ht="15.95" hidden="false" customHeight="true" outlineLevel="0" collapsed="false">
      <c r="A18" s="570" t="s">
        <v>322</v>
      </c>
      <c r="B18" s="571" t="s">
        <v>627</v>
      </c>
      <c r="C18" s="571" t="s">
        <v>606</v>
      </c>
      <c r="D18" s="572" t="n">
        <v>20000</v>
      </c>
      <c r="E18" s="573" t="n">
        <v>20000</v>
      </c>
    </row>
    <row r="19" customFormat="false" ht="15.95" hidden="false" customHeight="true" outlineLevel="0" collapsed="false">
      <c r="A19" s="570" t="s">
        <v>325</v>
      </c>
      <c r="B19" s="571" t="s">
        <v>628</v>
      </c>
      <c r="C19" s="574" t="s">
        <v>629</v>
      </c>
      <c r="D19" s="572"/>
      <c r="E19" s="573" t="n">
        <v>25000</v>
      </c>
    </row>
    <row r="20" customFormat="false" ht="15.95" hidden="false" customHeight="true" outlineLevel="0" collapsed="false">
      <c r="A20" s="570" t="s">
        <v>328</v>
      </c>
      <c r="B20" s="571" t="s">
        <v>630</v>
      </c>
      <c r="C20" s="574" t="s">
        <v>631</v>
      </c>
      <c r="D20" s="572"/>
      <c r="E20" s="573" t="n">
        <v>300000</v>
      </c>
    </row>
    <row r="21" customFormat="false" ht="15.95" hidden="false" customHeight="true" outlineLevel="0" collapsed="false">
      <c r="A21" s="570" t="s">
        <v>331</v>
      </c>
      <c r="B21" s="571" t="s">
        <v>632</v>
      </c>
      <c r="C21" s="571"/>
      <c r="D21" s="572" t="n">
        <v>20000</v>
      </c>
      <c r="E21" s="573" t="n">
        <v>0</v>
      </c>
    </row>
    <row r="22" customFormat="false" ht="15.95" hidden="false" customHeight="true" outlineLevel="0" collapsed="false">
      <c r="A22" s="570" t="s">
        <v>334</v>
      </c>
      <c r="B22" s="571" t="s">
        <v>633</v>
      </c>
      <c r="C22" s="571"/>
      <c r="D22" s="572" t="n">
        <v>10000</v>
      </c>
      <c r="E22" s="573" t="n">
        <v>0</v>
      </c>
    </row>
    <row r="23" customFormat="false" ht="15.95" hidden="false" customHeight="true" outlineLevel="0" collapsed="false">
      <c r="A23" s="570" t="s">
        <v>337</v>
      </c>
      <c r="B23" s="571"/>
      <c r="C23" s="571"/>
      <c r="D23" s="572"/>
      <c r="E23" s="573"/>
    </row>
    <row r="24" customFormat="false" ht="15.95" hidden="false" customHeight="true" outlineLevel="0" collapsed="false">
      <c r="A24" s="570" t="s">
        <v>339</v>
      </c>
      <c r="B24" s="571"/>
      <c r="C24" s="571"/>
      <c r="D24" s="572"/>
      <c r="E24" s="573"/>
    </row>
    <row r="25" customFormat="false" ht="15.95" hidden="false" customHeight="true" outlineLevel="0" collapsed="false">
      <c r="A25" s="570" t="s">
        <v>342</v>
      </c>
      <c r="B25" s="571"/>
      <c r="C25" s="571"/>
      <c r="D25" s="572"/>
      <c r="E25" s="573"/>
    </row>
    <row r="26" customFormat="false" ht="15.95" hidden="false" customHeight="true" outlineLevel="0" collapsed="false">
      <c r="A26" s="570" t="s">
        <v>345</v>
      </c>
      <c r="B26" s="571"/>
      <c r="C26" s="571"/>
      <c r="D26" s="572"/>
      <c r="E26" s="573"/>
    </row>
    <row r="27" customFormat="false" ht="15.95" hidden="false" customHeight="true" outlineLevel="0" collapsed="false">
      <c r="A27" s="570" t="s">
        <v>348</v>
      </c>
      <c r="B27" s="571"/>
      <c r="C27" s="571"/>
      <c r="D27" s="572"/>
      <c r="E27" s="573"/>
    </row>
    <row r="28" customFormat="false" ht="15.95" hidden="false" customHeight="true" outlineLevel="0" collapsed="false">
      <c r="A28" s="570" t="s">
        <v>379</v>
      </c>
      <c r="B28" s="571"/>
      <c r="C28" s="571"/>
      <c r="D28" s="572"/>
      <c r="E28" s="573"/>
    </row>
    <row r="29" customFormat="false" ht="15.95" hidden="false" customHeight="true" outlineLevel="0" collapsed="false">
      <c r="A29" s="570" t="s">
        <v>382</v>
      </c>
      <c r="B29" s="571"/>
      <c r="C29" s="571"/>
      <c r="D29" s="572"/>
      <c r="E29" s="573"/>
    </row>
    <row r="30" customFormat="false" ht="15.95" hidden="false" customHeight="true" outlineLevel="0" collapsed="false">
      <c r="A30" s="570" t="s">
        <v>383</v>
      </c>
      <c r="B30" s="571"/>
      <c r="C30" s="571"/>
      <c r="D30" s="572"/>
      <c r="E30" s="573"/>
    </row>
    <row r="31" customFormat="false" ht="15.95" hidden="false" customHeight="true" outlineLevel="0" collapsed="false">
      <c r="A31" s="570" t="s">
        <v>515</v>
      </c>
      <c r="B31" s="571"/>
      <c r="C31" s="571"/>
      <c r="D31" s="572"/>
      <c r="E31" s="573"/>
    </row>
    <row r="32" customFormat="false" ht="15.95" hidden="false" customHeight="true" outlineLevel="0" collapsed="false">
      <c r="A32" s="570" t="s">
        <v>516</v>
      </c>
      <c r="B32" s="571"/>
      <c r="C32" s="571"/>
      <c r="D32" s="572"/>
      <c r="E32" s="573"/>
    </row>
    <row r="33" customFormat="false" ht="15.95" hidden="false" customHeight="true" outlineLevel="0" collapsed="false">
      <c r="A33" s="570" t="s">
        <v>517</v>
      </c>
      <c r="B33" s="571"/>
      <c r="C33" s="571"/>
      <c r="D33" s="572"/>
      <c r="E33" s="573"/>
    </row>
    <row r="34" customFormat="false" ht="15.95" hidden="false" customHeight="true" outlineLevel="0" collapsed="false">
      <c r="A34" s="570" t="s">
        <v>634</v>
      </c>
      <c r="B34" s="571"/>
      <c r="C34" s="571"/>
      <c r="D34" s="572"/>
      <c r="E34" s="573"/>
    </row>
    <row r="35" customFormat="false" ht="15.95" hidden="false" customHeight="true" outlineLevel="0" collapsed="false">
      <c r="A35" s="575" t="s">
        <v>635</v>
      </c>
      <c r="B35" s="576"/>
      <c r="C35" s="576"/>
      <c r="D35" s="577"/>
      <c r="E35" s="578"/>
    </row>
    <row r="36" customFormat="false" ht="15.95" hidden="false" customHeight="true" outlineLevel="0" collapsed="false">
      <c r="A36" s="579" t="s">
        <v>443</v>
      </c>
      <c r="B36" s="579"/>
      <c r="C36" s="580"/>
      <c r="D36" s="581" t="n">
        <f aca="false">SUM(D3:D35)</f>
        <v>1500000</v>
      </c>
      <c r="E36" s="582" t="n">
        <f aca="false">SUM(E3:E35)</f>
        <v>11715200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6. évi céljelleggel juttatott támogatások felhasználásáról&amp;R&amp;11 6. tájékoztató tábla a 9/2017. (V.30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83" width="67.15"/>
    <col collapsed="false" customWidth="true" hidden="false" outlineLevel="0" max="2" min="2" style="584" width="6.15"/>
    <col collapsed="false" customWidth="true" hidden="false" outlineLevel="0" max="4" min="3" style="583" width="12.15"/>
    <col collapsed="false" customWidth="true" hidden="false" outlineLevel="0" max="5" min="5" style="585" width="12.15"/>
    <col collapsed="false" customWidth="false" hidden="false" outlineLevel="0" max="257" min="6" style="583" width="11.99"/>
  </cols>
  <sheetData>
    <row r="1" customFormat="false" ht="49.5" hidden="false" customHeight="true" outlineLevel="0" collapsed="false">
      <c r="A1" s="586" t="str">
        <f aca="false">+CONCATENATE("VAGYONKIMUTATÁS",CHAR(10),"a könyvviteli mérlegben értékkel szereplő eszközökről",CHAR(10),LEFT(ÖSSZEFÜGGÉSEK!A4,4),".")</f>
        <v>VAGYONKIMUTATÁS
a könyvviteli mérlegben értékkel szereplő eszközökről
2016.</v>
      </c>
      <c r="B1" s="586"/>
      <c r="C1" s="586"/>
      <c r="D1" s="586"/>
      <c r="E1" s="586"/>
    </row>
    <row r="2" customFormat="false" ht="16.5" hidden="false" customHeight="false" outlineLevel="0" collapsed="false">
      <c r="C2" s="587" t="e">
        <f aca="false">'6. tájékoztató tábla'!E1</f>
        <v>#REF!</v>
      </c>
      <c r="D2" s="587"/>
      <c r="E2" s="587"/>
    </row>
    <row r="3" customFormat="false" ht="15.75" hidden="false" customHeight="true" outlineLevel="0" collapsed="false">
      <c r="A3" s="588" t="s">
        <v>636</v>
      </c>
      <c r="B3" s="589" t="s">
        <v>637</v>
      </c>
      <c r="C3" s="590" t="s">
        <v>638</v>
      </c>
      <c r="D3" s="590" t="s">
        <v>639</v>
      </c>
      <c r="E3" s="591" t="s">
        <v>640</v>
      </c>
    </row>
    <row r="4" customFormat="false" ht="11.25" hidden="false" customHeight="true" outlineLevel="0" collapsed="false">
      <c r="A4" s="588"/>
      <c r="B4" s="589"/>
      <c r="C4" s="590"/>
      <c r="D4" s="590"/>
      <c r="E4" s="591"/>
    </row>
    <row r="5" customFormat="false" ht="15.75" hidden="false" customHeight="true" outlineLevel="0" collapsed="false">
      <c r="A5" s="588"/>
      <c r="B5" s="589"/>
      <c r="C5" s="592" t="s">
        <v>641</v>
      </c>
      <c r="D5" s="592"/>
      <c r="E5" s="592"/>
    </row>
    <row r="6" s="596" customFormat="true" ht="16.5" hidden="false" customHeight="false" outlineLevel="0" collapsed="false">
      <c r="A6" s="593" t="s">
        <v>642</v>
      </c>
      <c r="B6" s="594" t="s">
        <v>47</v>
      </c>
      <c r="C6" s="594" t="s">
        <v>48</v>
      </c>
      <c r="D6" s="594" t="s">
        <v>49</v>
      </c>
      <c r="E6" s="595" t="s">
        <v>50</v>
      </c>
    </row>
    <row r="7" s="601" customFormat="true" ht="15.75" hidden="false" customHeight="false" outlineLevel="0" collapsed="false">
      <c r="A7" s="597" t="s">
        <v>643</v>
      </c>
      <c r="B7" s="598" t="s">
        <v>644</v>
      </c>
      <c r="C7" s="599" t="n">
        <v>41146709</v>
      </c>
      <c r="D7" s="599" t="n">
        <v>608539</v>
      </c>
      <c r="E7" s="600"/>
    </row>
    <row r="8" s="601" customFormat="true" ht="15.75" hidden="false" customHeight="false" outlineLevel="0" collapsed="false">
      <c r="A8" s="602" t="s">
        <v>645</v>
      </c>
      <c r="B8" s="603" t="s">
        <v>646</v>
      </c>
      <c r="C8" s="604" t="n">
        <f aca="false">+C9+C14+C19+C24+C29</f>
        <v>3865154107</v>
      </c>
      <c r="D8" s="604" t="n">
        <f aca="false">+D9+D14+D19+D24+D29</f>
        <v>3140339534</v>
      </c>
      <c r="E8" s="605" t="n">
        <f aca="false">+E9+E14+E19+E24+E29</f>
        <v>0</v>
      </c>
    </row>
    <row r="9" s="601" customFormat="true" ht="15.75" hidden="false" customHeight="false" outlineLevel="0" collapsed="false">
      <c r="A9" s="602" t="s">
        <v>647</v>
      </c>
      <c r="B9" s="603" t="s">
        <v>648</v>
      </c>
      <c r="C9" s="604" t="n">
        <f aca="false">+C10+C11+C12+C13</f>
        <v>3740128071</v>
      </c>
      <c r="D9" s="604" t="n">
        <f aca="false">+D10+D11+D12+D13</f>
        <v>3122191458</v>
      </c>
      <c r="E9" s="605" t="n">
        <f aca="false">+E10+E11+E12+E13</f>
        <v>0</v>
      </c>
    </row>
    <row r="10" s="601" customFormat="true" ht="15.75" hidden="false" customHeight="false" outlineLevel="0" collapsed="false">
      <c r="A10" s="606" t="s">
        <v>649</v>
      </c>
      <c r="B10" s="603" t="s">
        <v>650</v>
      </c>
      <c r="C10" s="607"/>
      <c r="D10" s="607"/>
      <c r="E10" s="608"/>
    </row>
    <row r="11" s="601" customFormat="true" ht="26.25" hidden="false" customHeight="true" outlineLevel="0" collapsed="false">
      <c r="A11" s="606" t="s">
        <v>651</v>
      </c>
      <c r="B11" s="603" t="s">
        <v>652</v>
      </c>
      <c r="C11" s="609"/>
      <c r="D11" s="609"/>
      <c r="E11" s="610"/>
    </row>
    <row r="12" s="601" customFormat="true" ht="22.5" hidden="false" customHeight="false" outlineLevel="0" collapsed="false">
      <c r="A12" s="606" t="s">
        <v>653</v>
      </c>
      <c r="B12" s="603" t="s">
        <v>654</v>
      </c>
      <c r="C12" s="609" t="n">
        <v>3740128071</v>
      </c>
      <c r="D12" s="609" t="n">
        <v>3122191458</v>
      </c>
      <c r="E12" s="610"/>
    </row>
    <row r="13" s="601" customFormat="true" ht="15.75" hidden="false" customHeight="false" outlineLevel="0" collapsed="false">
      <c r="A13" s="606" t="s">
        <v>655</v>
      </c>
      <c r="B13" s="603" t="s">
        <v>656</v>
      </c>
      <c r="C13" s="609"/>
      <c r="D13" s="609"/>
      <c r="E13" s="610"/>
    </row>
    <row r="14" s="601" customFormat="true" ht="15.75" hidden="false" customHeight="false" outlineLevel="0" collapsed="false">
      <c r="A14" s="602" t="s">
        <v>657</v>
      </c>
      <c r="B14" s="603" t="s">
        <v>658</v>
      </c>
      <c r="C14" s="611" t="n">
        <f aca="false">+C15+C16+C17+C18</f>
        <v>124896647</v>
      </c>
      <c r="D14" s="611" t="n">
        <f aca="false">+D15+D16+D17+D18</f>
        <v>18018687</v>
      </c>
      <c r="E14" s="612" t="n">
        <f aca="false">+E15+E16+E17+E18</f>
        <v>0</v>
      </c>
    </row>
    <row r="15" s="601" customFormat="true" ht="15.75" hidden="false" customHeight="false" outlineLevel="0" collapsed="false">
      <c r="A15" s="606" t="s">
        <v>659</v>
      </c>
      <c r="B15" s="603" t="s">
        <v>660</v>
      </c>
      <c r="C15" s="609"/>
      <c r="D15" s="609"/>
      <c r="E15" s="610"/>
    </row>
    <row r="16" s="601" customFormat="true" ht="22.5" hidden="false" customHeight="false" outlineLevel="0" collapsed="false">
      <c r="A16" s="606" t="s">
        <v>661</v>
      </c>
      <c r="B16" s="603" t="s">
        <v>285</v>
      </c>
      <c r="C16" s="609"/>
      <c r="D16" s="609"/>
      <c r="E16" s="610"/>
    </row>
    <row r="17" s="601" customFormat="true" ht="15.75" hidden="false" customHeight="false" outlineLevel="0" collapsed="false">
      <c r="A17" s="606" t="s">
        <v>662</v>
      </c>
      <c r="B17" s="603" t="s">
        <v>311</v>
      </c>
      <c r="C17" s="609" t="n">
        <v>124896647</v>
      </c>
      <c r="D17" s="609" t="n">
        <v>18018687</v>
      </c>
      <c r="E17" s="610"/>
    </row>
    <row r="18" s="601" customFormat="true" ht="15.75" hidden="false" customHeight="false" outlineLevel="0" collapsed="false">
      <c r="A18" s="606" t="s">
        <v>663</v>
      </c>
      <c r="B18" s="603" t="s">
        <v>312</v>
      </c>
      <c r="C18" s="609"/>
      <c r="D18" s="609"/>
      <c r="E18" s="610"/>
    </row>
    <row r="19" s="601" customFormat="true" ht="15.75" hidden="false" customHeight="false" outlineLevel="0" collapsed="false">
      <c r="A19" s="602" t="s">
        <v>664</v>
      </c>
      <c r="B19" s="603" t="s">
        <v>313</v>
      </c>
      <c r="C19" s="611" t="n">
        <f aca="false">+C20+C21+C22+C23</f>
        <v>0</v>
      </c>
      <c r="D19" s="611" t="n">
        <f aca="false">+D20+D21+D22+D23</f>
        <v>0</v>
      </c>
      <c r="E19" s="612" t="n">
        <f aca="false">+E20+E21+E22+E23</f>
        <v>0</v>
      </c>
    </row>
    <row r="20" s="601" customFormat="true" ht="15.75" hidden="false" customHeight="false" outlineLevel="0" collapsed="false">
      <c r="A20" s="606" t="s">
        <v>665</v>
      </c>
      <c r="B20" s="603" t="s">
        <v>316</v>
      </c>
      <c r="C20" s="609"/>
      <c r="D20" s="609"/>
      <c r="E20" s="610"/>
    </row>
    <row r="21" s="601" customFormat="true" ht="15.75" hidden="false" customHeight="false" outlineLevel="0" collapsed="false">
      <c r="A21" s="606" t="s">
        <v>666</v>
      </c>
      <c r="B21" s="603" t="s">
        <v>319</v>
      </c>
      <c r="C21" s="609"/>
      <c r="D21" s="609"/>
      <c r="E21" s="610"/>
    </row>
    <row r="22" s="601" customFormat="true" ht="15.75" hidden="false" customHeight="false" outlineLevel="0" collapsed="false">
      <c r="A22" s="606" t="s">
        <v>667</v>
      </c>
      <c r="B22" s="603" t="s">
        <v>322</v>
      </c>
      <c r="C22" s="609"/>
      <c r="D22" s="609"/>
      <c r="E22" s="610"/>
    </row>
    <row r="23" s="601" customFormat="true" ht="15.75" hidden="false" customHeight="false" outlineLevel="0" collapsed="false">
      <c r="A23" s="606" t="s">
        <v>668</v>
      </c>
      <c r="B23" s="603" t="s">
        <v>325</v>
      </c>
      <c r="C23" s="609"/>
      <c r="D23" s="609"/>
      <c r="E23" s="610"/>
    </row>
    <row r="24" s="601" customFormat="true" ht="15.75" hidden="false" customHeight="false" outlineLevel="0" collapsed="false">
      <c r="A24" s="602" t="s">
        <v>669</v>
      </c>
      <c r="B24" s="603" t="s">
        <v>328</v>
      </c>
      <c r="C24" s="611" t="n">
        <f aca="false">+C25+C26+C27+C28</f>
        <v>129389</v>
      </c>
      <c r="D24" s="611" t="n">
        <f aca="false">+D25+D26+D27+D28</f>
        <v>129389</v>
      </c>
      <c r="E24" s="612" t="n">
        <f aca="false">+E25+E26+E27+E28</f>
        <v>0</v>
      </c>
    </row>
    <row r="25" s="601" customFormat="true" ht="15.75" hidden="false" customHeight="false" outlineLevel="0" collapsed="false">
      <c r="A25" s="606" t="s">
        <v>670</v>
      </c>
      <c r="B25" s="603" t="s">
        <v>331</v>
      </c>
      <c r="C25" s="609"/>
      <c r="D25" s="609"/>
      <c r="E25" s="610"/>
    </row>
    <row r="26" s="601" customFormat="true" ht="15.75" hidden="false" customHeight="false" outlineLevel="0" collapsed="false">
      <c r="A26" s="606" t="s">
        <v>671</v>
      </c>
      <c r="B26" s="603" t="s">
        <v>334</v>
      </c>
      <c r="C26" s="609"/>
      <c r="D26" s="609"/>
      <c r="E26" s="610"/>
    </row>
    <row r="27" s="601" customFormat="true" ht="15.75" hidden="false" customHeight="false" outlineLevel="0" collapsed="false">
      <c r="A27" s="606" t="s">
        <v>672</v>
      </c>
      <c r="B27" s="603" t="s">
        <v>337</v>
      </c>
      <c r="C27" s="609" t="n">
        <v>129389</v>
      </c>
      <c r="D27" s="609" t="n">
        <v>129389</v>
      </c>
      <c r="E27" s="610"/>
    </row>
    <row r="28" s="601" customFormat="true" ht="15.75" hidden="false" customHeight="false" outlineLevel="0" collapsed="false">
      <c r="A28" s="606" t="s">
        <v>673</v>
      </c>
      <c r="B28" s="603" t="s">
        <v>339</v>
      </c>
      <c r="C28" s="609"/>
      <c r="D28" s="609"/>
      <c r="E28" s="610"/>
    </row>
    <row r="29" s="601" customFormat="true" ht="15.75" hidden="false" customHeight="false" outlineLevel="0" collapsed="false">
      <c r="A29" s="602" t="s">
        <v>674</v>
      </c>
      <c r="B29" s="603" t="s">
        <v>342</v>
      </c>
      <c r="C29" s="611" t="n">
        <f aca="false">+C30+C31+C32+C33</f>
        <v>0</v>
      </c>
      <c r="D29" s="611" t="n">
        <f aca="false">+D30+D31+D32+D33</f>
        <v>0</v>
      </c>
      <c r="E29" s="612" t="n">
        <f aca="false">+E30+E31+E32+E33</f>
        <v>0</v>
      </c>
    </row>
    <row r="30" s="601" customFormat="true" ht="15.75" hidden="false" customHeight="false" outlineLevel="0" collapsed="false">
      <c r="A30" s="606" t="s">
        <v>675</v>
      </c>
      <c r="B30" s="603" t="s">
        <v>345</v>
      </c>
      <c r="C30" s="609"/>
      <c r="D30" s="609"/>
      <c r="E30" s="610"/>
    </row>
    <row r="31" s="601" customFormat="true" ht="22.5" hidden="false" customHeight="false" outlineLevel="0" collapsed="false">
      <c r="A31" s="606" t="s">
        <v>676</v>
      </c>
      <c r="B31" s="603" t="s">
        <v>348</v>
      </c>
      <c r="C31" s="609"/>
      <c r="D31" s="609"/>
      <c r="E31" s="610"/>
    </row>
    <row r="32" s="601" customFormat="true" ht="15.75" hidden="false" customHeight="false" outlineLevel="0" collapsed="false">
      <c r="A32" s="606" t="s">
        <v>677</v>
      </c>
      <c r="B32" s="603" t="s">
        <v>379</v>
      </c>
      <c r="C32" s="609"/>
      <c r="D32" s="609"/>
      <c r="E32" s="610"/>
    </row>
    <row r="33" s="601" customFormat="true" ht="15.75" hidden="false" customHeight="false" outlineLevel="0" collapsed="false">
      <c r="A33" s="606" t="s">
        <v>678</v>
      </c>
      <c r="B33" s="603" t="s">
        <v>382</v>
      </c>
      <c r="C33" s="609"/>
      <c r="D33" s="609"/>
      <c r="E33" s="610"/>
    </row>
    <row r="34" s="601" customFormat="true" ht="15.75" hidden="false" customHeight="false" outlineLevel="0" collapsed="false">
      <c r="A34" s="602" t="s">
        <v>679</v>
      </c>
      <c r="B34" s="603" t="s">
        <v>383</v>
      </c>
      <c r="C34" s="611" t="n">
        <f aca="false">+C35+C40+C45</f>
        <v>3043632</v>
      </c>
      <c r="D34" s="611" t="n">
        <f aca="false">+D35+D40+D45</f>
        <v>3043632</v>
      </c>
      <c r="E34" s="612" t="n">
        <f aca="false">+E35+E40+E45</f>
        <v>0</v>
      </c>
    </row>
    <row r="35" s="601" customFormat="true" ht="15.75" hidden="false" customHeight="false" outlineLevel="0" collapsed="false">
      <c r="A35" s="602" t="s">
        <v>680</v>
      </c>
      <c r="B35" s="603" t="s">
        <v>515</v>
      </c>
      <c r="C35" s="611" t="n">
        <f aca="false">+C36+C37+C38+C39</f>
        <v>3043632</v>
      </c>
      <c r="D35" s="611" t="n">
        <f aca="false">+D36+D37+D38+D39</f>
        <v>3043632</v>
      </c>
      <c r="E35" s="612" t="n">
        <f aca="false">+E36+E37+E38+E39</f>
        <v>0</v>
      </c>
    </row>
    <row r="36" s="601" customFormat="true" ht="15.75" hidden="false" customHeight="false" outlineLevel="0" collapsed="false">
      <c r="A36" s="606" t="s">
        <v>681</v>
      </c>
      <c r="B36" s="603" t="s">
        <v>516</v>
      </c>
      <c r="C36" s="609"/>
      <c r="D36" s="609"/>
      <c r="E36" s="610"/>
    </row>
    <row r="37" s="601" customFormat="true" ht="15.75" hidden="false" customHeight="false" outlineLevel="0" collapsed="false">
      <c r="A37" s="606" t="s">
        <v>682</v>
      </c>
      <c r="B37" s="603" t="s">
        <v>517</v>
      </c>
      <c r="C37" s="609"/>
      <c r="D37" s="609"/>
      <c r="E37" s="610"/>
    </row>
    <row r="38" s="601" customFormat="true" ht="15.75" hidden="false" customHeight="false" outlineLevel="0" collapsed="false">
      <c r="A38" s="606" t="s">
        <v>683</v>
      </c>
      <c r="B38" s="603" t="s">
        <v>634</v>
      </c>
      <c r="C38" s="609"/>
      <c r="D38" s="609"/>
      <c r="E38" s="610"/>
    </row>
    <row r="39" s="601" customFormat="true" ht="15.75" hidden="false" customHeight="false" outlineLevel="0" collapsed="false">
      <c r="A39" s="606" t="s">
        <v>684</v>
      </c>
      <c r="B39" s="603" t="s">
        <v>635</v>
      </c>
      <c r="C39" s="609" t="n">
        <v>3043632</v>
      </c>
      <c r="D39" s="609" t="n">
        <v>3043632</v>
      </c>
      <c r="E39" s="610"/>
    </row>
    <row r="40" s="601" customFormat="true" ht="15.75" hidden="false" customHeight="false" outlineLevel="0" collapsed="false">
      <c r="A40" s="602" t="s">
        <v>685</v>
      </c>
      <c r="B40" s="603" t="s">
        <v>686</v>
      </c>
      <c r="C40" s="611" t="n">
        <f aca="false">+C41+C42+C43+C44</f>
        <v>0</v>
      </c>
      <c r="D40" s="611" t="n">
        <f aca="false">+D41+D42+D43+D44</f>
        <v>0</v>
      </c>
      <c r="E40" s="612" t="n">
        <f aca="false">+E41+E42+E43+E44</f>
        <v>0</v>
      </c>
    </row>
    <row r="41" s="601" customFormat="true" ht="15.75" hidden="false" customHeight="false" outlineLevel="0" collapsed="false">
      <c r="A41" s="606" t="s">
        <v>687</v>
      </c>
      <c r="B41" s="603" t="s">
        <v>688</v>
      </c>
      <c r="C41" s="609"/>
      <c r="D41" s="609"/>
      <c r="E41" s="610"/>
    </row>
    <row r="42" s="601" customFormat="true" ht="22.5" hidden="false" customHeight="false" outlineLevel="0" collapsed="false">
      <c r="A42" s="606" t="s">
        <v>689</v>
      </c>
      <c r="B42" s="603" t="s">
        <v>690</v>
      </c>
      <c r="C42" s="609"/>
      <c r="D42" s="609"/>
      <c r="E42" s="610"/>
    </row>
    <row r="43" s="601" customFormat="true" ht="15.75" hidden="false" customHeight="false" outlineLevel="0" collapsed="false">
      <c r="A43" s="606" t="s">
        <v>691</v>
      </c>
      <c r="B43" s="603" t="s">
        <v>692</v>
      </c>
      <c r="C43" s="609"/>
      <c r="D43" s="609"/>
      <c r="E43" s="610"/>
    </row>
    <row r="44" s="601" customFormat="true" ht="15.75" hidden="false" customHeight="false" outlineLevel="0" collapsed="false">
      <c r="A44" s="606" t="s">
        <v>693</v>
      </c>
      <c r="B44" s="603" t="s">
        <v>694</v>
      </c>
      <c r="C44" s="609"/>
      <c r="D44" s="609"/>
      <c r="E44" s="610"/>
    </row>
    <row r="45" s="601" customFormat="true" ht="15.75" hidden="false" customHeight="false" outlineLevel="0" collapsed="false">
      <c r="A45" s="602" t="s">
        <v>695</v>
      </c>
      <c r="B45" s="603" t="s">
        <v>696</v>
      </c>
      <c r="C45" s="611" t="n">
        <f aca="false">+C46+C47+C48+C49</f>
        <v>0</v>
      </c>
      <c r="D45" s="611" t="n">
        <f aca="false">+D46+D47+D48+D49</f>
        <v>0</v>
      </c>
      <c r="E45" s="612" t="n">
        <f aca="false">+E46+E47+E48+E49</f>
        <v>0</v>
      </c>
    </row>
    <row r="46" s="601" customFormat="true" ht="15.75" hidden="false" customHeight="false" outlineLevel="0" collapsed="false">
      <c r="A46" s="606" t="s">
        <v>697</v>
      </c>
      <c r="B46" s="603" t="s">
        <v>698</v>
      </c>
      <c r="C46" s="609"/>
      <c r="D46" s="609"/>
      <c r="E46" s="610"/>
    </row>
    <row r="47" s="601" customFormat="true" ht="22.5" hidden="false" customHeight="false" outlineLevel="0" collapsed="false">
      <c r="A47" s="606" t="s">
        <v>699</v>
      </c>
      <c r="B47" s="603" t="s">
        <v>700</v>
      </c>
      <c r="C47" s="609"/>
      <c r="D47" s="609"/>
      <c r="E47" s="610"/>
    </row>
    <row r="48" s="601" customFormat="true" ht="15.75" hidden="false" customHeight="false" outlineLevel="0" collapsed="false">
      <c r="A48" s="606" t="s">
        <v>701</v>
      </c>
      <c r="B48" s="603" t="s">
        <v>702</v>
      </c>
      <c r="C48" s="609"/>
      <c r="D48" s="609"/>
      <c r="E48" s="610"/>
    </row>
    <row r="49" s="601" customFormat="true" ht="15.75" hidden="false" customHeight="false" outlineLevel="0" collapsed="false">
      <c r="A49" s="606" t="s">
        <v>703</v>
      </c>
      <c r="B49" s="603" t="s">
        <v>704</v>
      </c>
      <c r="C49" s="609"/>
      <c r="D49" s="609"/>
      <c r="E49" s="610"/>
    </row>
    <row r="50" s="601" customFormat="true" ht="15.75" hidden="false" customHeight="false" outlineLevel="0" collapsed="false">
      <c r="A50" s="602" t="s">
        <v>705</v>
      </c>
      <c r="B50" s="603" t="s">
        <v>706</v>
      </c>
      <c r="C50" s="609"/>
      <c r="D50" s="609"/>
      <c r="E50" s="610"/>
    </row>
    <row r="51" s="601" customFormat="true" ht="21" hidden="false" customHeight="false" outlineLevel="0" collapsed="false">
      <c r="A51" s="602" t="s">
        <v>707</v>
      </c>
      <c r="B51" s="603" t="s">
        <v>708</v>
      </c>
      <c r="C51" s="611" t="n">
        <f aca="false">+C7+C8+C34+C50</f>
        <v>3909344448</v>
      </c>
      <c r="D51" s="611" t="n">
        <f aca="false">+D7+D8+D34+D50</f>
        <v>3143991705</v>
      </c>
      <c r="E51" s="612" t="n">
        <f aca="false">+E7+E8+E34+E50</f>
        <v>0</v>
      </c>
    </row>
    <row r="52" s="601" customFormat="true" ht="15.75" hidden="false" customHeight="false" outlineLevel="0" collapsed="false">
      <c r="A52" s="602" t="s">
        <v>709</v>
      </c>
      <c r="B52" s="603" t="s">
        <v>710</v>
      </c>
      <c r="C52" s="609" t="n">
        <v>68657</v>
      </c>
      <c r="D52" s="609" t="n">
        <v>68657</v>
      </c>
      <c r="E52" s="610"/>
    </row>
    <row r="53" s="601" customFormat="true" ht="15.75" hidden="false" customHeight="false" outlineLevel="0" collapsed="false">
      <c r="A53" s="602" t="s">
        <v>711</v>
      </c>
      <c r="B53" s="603" t="s">
        <v>712</v>
      </c>
      <c r="C53" s="609"/>
      <c r="D53" s="609"/>
      <c r="E53" s="610"/>
    </row>
    <row r="54" s="601" customFormat="true" ht="15.75" hidden="false" customHeight="false" outlineLevel="0" collapsed="false">
      <c r="A54" s="602" t="s">
        <v>713</v>
      </c>
      <c r="B54" s="603" t="s">
        <v>714</v>
      </c>
      <c r="C54" s="611" t="n">
        <f aca="false">+C52+C53</f>
        <v>68657</v>
      </c>
      <c r="D54" s="611" t="n">
        <f aca="false">+D52+D53</f>
        <v>68657</v>
      </c>
      <c r="E54" s="612" t="n">
        <f aca="false">+E52+E53</f>
        <v>0</v>
      </c>
    </row>
    <row r="55" s="601" customFormat="true" ht="15.75" hidden="false" customHeight="false" outlineLevel="0" collapsed="false">
      <c r="A55" s="602" t="s">
        <v>715</v>
      </c>
      <c r="B55" s="603" t="s">
        <v>716</v>
      </c>
      <c r="C55" s="609"/>
      <c r="D55" s="609"/>
      <c r="E55" s="610"/>
    </row>
    <row r="56" s="601" customFormat="true" ht="15.75" hidden="false" customHeight="false" outlineLevel="0" collapsed="false">
      <c r="A56" s="602" t="s">
        <v>717</v>
      </c>
      <c r="B56" s="603" t="s">
        <v>718</v>
      </c>
      <c r="C56" s="609" t="n">
        <v>382864</v>
      </c>
      <c r="D56" s="609" t="n">
        <v>382864</v>
      </c>
      <c r="E56" s="610"/>
    </row>
    <row r="57" s="601" customFormat="true" ht="15.75" hidden="false" customHeight="false" outlineLevel="0" collapsed="false">
      <c r="A57" s="602" t="s">
        <v>719</v>
      </c>
      <c r="B57" s="603" t="s">
        <v>720</v>
      </c>
      <c r="C57" s="609" t="n">
        <v>102777801</v>
      </c>
      <c r="D57" s="609" t="n">
        <v>102777801</v>
      </c>
      <c r="E57" s="610"/>
    </row>
    <row r="58" s="601" customFormat="true" ht="15.75" hidden="false" customHeight="false" outlineLevel="0" collapsed="false">
      <c r="A58" s="602" t="s">
        <v>721</v>
      </c>
      <c r="B58" s="603" t="s">
        <v>722</v>
      </c>
      <c r="C58" s="609"/>
      <c r="D58" s="609"/>
      <c r="E58" s="610"/>
    </row>
    <row r="59" s="601" customFormat="true" ht="15.75" hidden="false" customHeight="false" outlineLevel="0" collapsed="false">
      <c r="A59" s="602" t="s">
        <v>723</v>
      </c>
      <c r="B59" s="603" t="s">
        <v>724</v>
      </c>
      <c r="C59" s="611" t="n">
        <f aca="false">+C55+C56+C57+C58</f>
        <v>103160665</v>
      </c>
      <c r="D59" s="611" t="n">
        <f aca="false">+D55+D56+D57+D58</f>
        <v>103160665</v>
      </c>
      <c r="E59" s="612" t="n">
        <f aca="false">+E55+E56+E57+E58</f>
        <v>0</v>
      </c>
    </row>
    <row r="60" s="601" customFormat="true" ht="15.75" hidden="false" customHeight="false" outlineLevel="0" collapsed="false">
      <c r="A60" s="602" t="s">
        <v>725</v>
      </c>
      <c r="B60" s="603" t="s">
        <v>726</v>
      </c>
      <c r="C60" s="609" t="n">
        <v>26047069</v>
      </c>
      <c r="D60" s="609" t="n">
        <v>26047069</v>
      </c>
      <c r="E60" s="610"/>
    </row>
    <row r="61" s="601" customFormat="true" ht="15.75" hidden="false" customHeight="false" outlineLevel="0" collapsed="false">
      <c r="A61" s="602" t="s">
        <v>727</v>
      </c>
      <c r="B61" s="603" t="s">
        <v>728</v>
      </c>
      <c r="C61" s="609"/>
      <c r="D61" s="609"/>
      <c r="E61" s="610"/>
    </row>
    <row r="62" s="601" customFormat="true" ht="15.75" hidden="false" customHeight="false" outlineLevel="0" collapsed="false">
      <c r="A62" s="602" t="s">
        <v>729</v>
      </c>
      <c r="B62" s="603" t="s">
        <v>730</v>
      </c>
      <c r="C62" s="609" t="n">
        <v>378890</v>
      </c>
      <c r="D62" s="609" t="n">
        <v>378890</v>
      </c>
      <c r="E62" s="610"/>
    </row>
    <row r="63" s="601" customFormat="true" ht="15.75" hidden="false" customHeight="false" outlineLevel="0" collapsed="false">
      <c r="A63" s="602" t="s">
        <v>731</v>
      </c>
      <c r="B63" s="603" t="s">
        <v>732</v>
      </c>
      <c r="C63" s="611" t="n">
        <f aca="false">+C60+C61+C62</f>
        <v>26425959</v>
      </c>
      <c r="D63" s="611" t="n">
        <f aca="false">+D60+D61+D62</f>
        <v>26425959</v>
      </c>
      <c r="E63" s="612" t="n">
        <f aca="false">+E60+E61+E62</f>
        <v>0</v>
      </c>
    </row>
    <row r="64" s="601" customFormat="true" ht="15.75" hidden="false" customHeight="false" outlineLevel="0" collapsed="false">
      <c r="A64" s="602" t="s">
        <v>733</v>
      </c>
      <c r="B64" s="603" t="s">
        <v>734</v>
      </c>
      <c r="C64" s="609"/>
      <c r="D64" s="609"/>
      <c r="E64" s="610"/>
    </row>
    <row r="65" s="601" customFormat="true" ht="21" hidden="false" customHeight="false" outlineLevel="0" collapsed="false">
      <c r="A65" s="602" t="s">
        <v>735</v>
      </c>
      <c r="B65" s="603" t="s">
        <v>736</v>
      </c>
      <c r="C65" s="609"/>
      <c r="D65" s="609"/>
      <c r="E65" s="610"/>
    </row>
    <row r="66" s="601" customFormat="true" ht="15.75" hidden="false" customHeight="false" outlineLevel="0" collapsed="false">
      <c r="A66" s="602" t="s">
        <v>737</v>
      </c>
      <c r="B66" s="603" t="s">
        <v>738</v>
      </c>
      <c r="C66" s="609" t="n">
        <v>22935702</v>
      </c>
      <c r="D66" s="609" t="n">
        <v>22935702</v>
      </c>
      <c r="E66" s="610"/>
    </row>
    <row r="67" s="601" customFormat="true" ht="15.75" hidden="false" customHeight="false" outlineLevel="0" collapsed="false">
      <c r="A67" s="602" t="s">
        <v>739</v>
      </c>
      <c r="B67" s="603" t="s">
        <v>740</v>
      </c>
      <c r="C67" s="611" t="n">
        <f aca="false">+C64+C65</f>
        <v>0</v>
      </c>
      <c r="D67" s="611" t="n">
        <f aca="false">+D64+D65+D66</f>
        <v>22935702</v>
      </c>
      <c r="E67" s="612" t="n">
        <f aca="false">+E64+E65</f>
        <v>0</v>
      </c>
    </row>
    <row r="68" s="601" customFormat="true" ht="15.75" hidden="false" customHeight="false" outlineLevel="0" collapsed="false">
      <c r="A68" s="602" t="s">
        <v>741</v>
      </c>
      <c r="B68" s="603" t="s">
        <v>742</v>
      </c>
      <c r="C68" s="609"/>
      <c r="D68" s="609"/>
      <c r="E68" s="610"/>
    </row>
    <row r="69" s="601" customFormat="true" ht="16.5" hidden="false" customHeight="false" outlineLevel="0" collapsed="false">
      <c r="A69" s="613" t="s">
        <v>743</v>
      </c>
      <c r="B69" s="614" t="s">
        <v>744</v>
      </c>
      <c r="C69" s="615" t="n">
        <f aca="false">+C51+C54+C59+C63+C67+C68</f>
        <v>4038999729</v>
      </c>
      <c r="D69" s="615" t="n">
        <f aca="false">+D51+D54+D59+D63+D67+D68</f>
        <v>3296582688</v>
      </c>
      <c r="E69" s="616" t="n">
        <f aca="false">+E51+E54+E59+E63+E67+E68</f>
        <v>0</v>
      </c>
    </row>
    <row r="70" customFormat="false" ht="15.75" hidden="false" customHeight="false" outlineLevel="0" collapsed="false">
      <c r="A70" s="617"/>
      <c r="C70" s="618"/>
      <c r="D70" s="618"/>
      <c r="E70" s="619"/>
    </row>
    <row r="71" customFormat="false" ht="15.75" hidden="false" customHeight="false" outlineLevel="0" collapsed="false">
      <c r="A71" s="617"/>
      <c r="C71" s="618"/>
      <c r="D71" s="618"/>
      <c r="E71" s="619"/>
    </row>
    <row r="72" customFormat="false" ht="15.75" hidden="false" customHeight="false" outlineLevel="0" collapsed="false">
      <c r="A72" s="620"/>
      <c r="C72" s="618"/>
      <c r="D72" s="618"/>
      <c r="E72" s="619"/>
    </row>
    <row r="73" customFormat="false" ht="15.75" hidden="false" customHeight="false" outlineLevel="0" collapsed="false">
      <c r="A73" s="621"/>
      <c r="B73" s="621"/>
      <c r="C73" s="621"/>
      <c r="D73" s="621"/>
      <c r="E73" s="621"/>
    </row>
    <row r="74" customFormat="false" ht="15.75" hidden="false" customHeight="false" outlineLevel="0" collapsed="false">
      <c r="A74" s="621"/>
      <c r="B74" s="621"/>
      <c r="C74" s="621"/>
      <c r="D74" s="621"/>
      <c r="E74" s="621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3:E73"/>
    <mergeCell ref="A74:E74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latonszárszói Önkormányzat&amp;R&amp;"Times New Roman,Regular"7.1. tájékoztató tábla a 9/2017. (V.30.) önkormányzati rendelethez</oddHeader>
    <oddFooter>&amp;C&amp;P</oddFooter>
  </headerFooter>
  <rowBreaks count="1" manualBreakCount="1">
    <brk id="4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2" width="71.15"/>
    <col collapsed="false" customWidth="true" hidden="false" outlineLevel="0" max="2" min="2" style="623" width="6.15"/>
    <col collapsed="false" customWidth="true" hidden="false" outlineLevel="0" max="3" min="3" style="624" width="17.99"/>
    <col collapsed="false" customWidth="false" hidden="false" outlineLevel="0" max="257" min="4" style="624" width="9.32"/>
  </cols>
  <sheetData>
    <row r="1" customFormat="false" ht="32.25" hidden="false" customHeight="true" outlineLevel="0" collapsed="false">
      <c r="A1" s="625" t="s">
        <v>745</v>
      </c>
      <c r="B1" s="625"/>
      <c r="C1" s="625"/>
    </row>
    <row r="2" customFormat="false" ht="15.75" hidden="false" customHeight="false" outlineLevel="0" collapsed="false">
      <c r="A2" s="626" t="str">
        <f aca="false">+CONCATENATE(LEFT(ÖSSZEFÜGGÉSEK!A4,4),". év")</f>
        <v>2016. év</v>
      </c>
      <c r="B2" s="626"/>
      <c r="C2" s="626"/>
    </row>
    <row r="4" customFormat="false" ht="13.5" hidden="false" customHeight="false" outlineLevel="0" collapsed="false">
      <c r="B4" s="627" t="e">
        <f aca="false">'6. tájékoztató tábla'!E1</f>
        <v>#REF!</v>
      </c>
      <c r="C4" s="627"/>
    </row>
    <row r="5" s="630" customFormat="true" ht="31.5" hidden="false" customHeight="true" outlineLevel="0" collapsed="false">
      <c r="A5" s="628" t="s">
        <v>746</v>
      </c>
      <c r="B5" s="589" t="s">
        <v>637</v>
      </c>
      <c r="C5" s="629" t="s">
        <v>747</v>
      </c>
    </row>
    <row r="6" s="630" customFormat="true" ht="12.75" hidden="false" customHeight="false" outlineLevel="0" collapsed="false">
      <c r="A6" s="628"/>
      <c r="B6" s="589"/>
      <c r="C6" s="629"/>
    </row>
    <row r="7" s="634" customFormat="true" ht="13.5" hidden="false" customHeight="false" outlineLevel="0" collapsed="false">
      <c r="A7" s="631" t="s">
        <v>46</v>
      </c>
      <c r="B7" s="632" t="s">
        <v>47</v>
      </c>
      <c r="C7" s="633" t="s">
        <v>48</v>
      </c>
    </row>
    <row r="8" customFormat="false" ht="15.75" hidden="false" customHeight="true" outlineLevel="0" collapsed="false">
      <c r="A8" s="602" t="s">
        <v>748</v>
      </c>
      <c r="B8" s="635" t="s">
        <v>644</v>
      </c>
      <c r="C8" s="636" t="n">
        <v>3658128551</v>
      </c>
    </row>
    <row r="9" customFormat="false" ht="15.75" hidden="false" customHeight="true" outlineLevel="0" collapsed="false">
      <c r="A9" s="602" t="s">
        <v>749</v>
      </c>
      <c r="B9" s="603" t="s">
        <v>646</v>
      </c>
      <c r="C9" s="636" t="n">
        <v>97281924</v>
      </c>
    </row>
    <row r="10" customFormat="false" ht="15.75" hidden="false" customHeight="true" outlineLevel="0" collapsed="false">
      <c r="A10" s="602" t="s">
        <v>750</v>
      </c>
      <c r="B10" s="603" t="s">
        <v>648</v>
      </c>
      <c r="C10" s="636" t="n">
        <v>103981205</v>
      </c>
    </row>
    <row r="11" customFormat="false" ht="15.75" hidden="false" customHeight="true" outlineLevel="0" collapsed="false">
      <c r="A11" s="602" t="s">
        <v>751</v>
      </c>
      <c r="B11" s="603" t="s">
        <v>650</v>
      </c>
      <c r="C11" s="637" t="n">
        <v>-705649785</v>
      </c>
    </row>
    <row r="12" customFormat="false" ht="15.75" hidden="false" customHeight="true" outlineLevel="0" collapsed="false">
      <c r="A12" s="602" t="s">
        <v>752</v>
      </c>
      <c r="B12" s="603" t="s">
        <v>652</v>
      </c>
      <c r="C12" s="637"/>
    </row>
    <row r="13" customFormat="false" ht="15.75" hidden="false" customHeight="true" outlineLevel="0" collapsed="false">
      <c r="A13" s="602" t="s">
        <v>753</v>
      </c>
      <c r="B13" s="603" t="s">
        <v>654</v>
      </c>
      <c r="C13" s="637" t="n">
        <v>59381585</v>
      </c>
    </row>
    <row r="14" customFormat="false" ht="15.75" hidden="false" customHeight="true" outlineLevel="0" collapsed="false">
      <c r="A14" s="602" t="s">
        <v>754</v>
      </c>
      <c r="B14" s="603" t="s">
        <v>656</v>
      </c>
      <c r="C14" s="638" t="n">
        <f aca="false">+C8+C9+C10+C11+C12+C13</f>
        <v>3213123480</v>
      </c>
    </row>
    <row r="15" customFormat="false" ht="15.75" hidden="false" customHeight="true" outlineLevel="0" collapsed="false">
      <c r="A15" s="602" t="s">
        <v>755</v>
      </c>
      <c r="B15" s="603" t="s">
        <v>658</v>
      </c>
      <c r="C15" s="639" t="n">
        <v>159113</v>
      </c>
    </row>
    <row r="16" customFormat="false" ht="15.75" hidden="false" customHeight="true" outlineLevel="0" collapsed="false">
      <c r="A16" s="602" t="s">
        <v>756</v>
      </c>
      <c r="B16" s="603" t="s">
        <v>660</v>
      </c>
      <c r="C16" s="637" t="n">
        <v>7977389</v>
      </c>
    </row>
    <row r="17" customFormat="false" ht="15.75" hidden="false" customHeight="true" outlineLevel="0" collapsed="false">
      <c r="A17" s="602" t="s">
        <v>757</v>
      </c>
      <c r="B17" s="603" t="s">
        <v>285</v>
      </c>
      <c r="C17" s="637" t="n">
        <v>5647066</v>
      </c>
    </row>
    <row r="18" customFormat="false" ht="15.75" hidden="false" customHeight="true" outlineLevel="0" collapsed="false">
      <c r="A18" s="602" t="s">
        <v>758</v>
      </c>
      <c r="B18" s="603" t="s">
        <v>311</v>
      </c>
      <c r="C18" s="638" t="n">
        <f aca="false">+C15+C16+C17</f>
        <v>13783568</v>
      </c>
    </row>
    <row r="19" s="640" customFormat="true" ht="15.75" hidden="false" customHeight="true" outlineLevel="0" collapsed="false">
      <c r="A19" s="602" t="s">
        <v>759</v>
      </c>
      <c r="B19" s="603" t="s">
        <v>312</v>
      </c>
      <c r="C19" s="637"/>
    </row>
    <row r="20" customFormat="false" ht="15.75" hidden="false" customHeight="true" outlineLevel="0" collapsed="false">
      <c r="A20" s="602" t="s">
        <v>760</v>
      </c>
      <c r="B20" s="603" t="s">
        <v>313</v>
      </c>
      <c r="C20" s="637" t="n">
        <v>69675640</v>
      </c>
    </row>
    <row r="21" customFormat="false" ht="15.75" hidden="false" customHeight="true" outlineLevel="0" collapsed="false">
      <c r="A21" s="641" t="s">
        <v>761</v>
      </c>
      <c r="B21" s="614" t="s">
        <v>316</v>
      </c>
      <c r="C21" s="642" t="n">
        <f aca="false">+C14+C18+C19+C20</f>
        <v>3296582688</v>
      </c>
    </row>
    <row r="22" customFormat="false" ht="15.75" hidden="false" customHeight="false" outlineLevel="0" collapsed="false">
      <c r="A22" s="617"/>
      <c r="B22" s="620"/>
      <c r="C22" s="618"/>
      <c r="D22" s="618"/>
      <c r="E22" s="618"/>
    </row>
    <row r="23" customFormat="false" ht="15.75" hidden="false" customHeight="false" outlineLevel="0" collapsed="false">
      <c r="A23" s="617"/>
      <c r="B23" s="620"/>
      <c r="C23" s="618"/>
      <c r="D23" s="618"/>
      <c r="E23" s="618"/>
    </row>
    <row r="24" customFormat="false" ht="15.75" hidden="false" customHeight="false" outlineLevel="0" collapsed="false">
      <c r="A24" s="620"/>
      <c r="B24" s="620"/>
      <c r="C24" s="618"/>
      <c r="D24" s="618"/>
      <c r="E24" s="618"/>
    </row>
    <row r="25" customFormat="false" ht="15.75" hidden="false" customHeight="false" outlineLevel="0" collapsed="false">
      <c r="A25" s="643"/>
      <c r="B25" s="643"/>
      <c r="C25" s="643"/>
      <c r="D25" s="644"/>
      <c r="E25" s="644"/>
    </row>
    <row r="26" customFormat="false" ht="15.75" hidden="false" customHeight="false" outlineLevel="0" collapsed="false">
      <c r="A26" s="643"/>
      <c r="B26" s="643"/>
      <c r="C26" s="643"/>
      <c r="D26" s="644"/>
      <c r="E26" s="64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latonszárszói Önkormányzat&amp;R7.2. tájékoztató tábla a 9/2017. (V.30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45"/>
      <c r="F1" s="646" t="str">
        <f aca="false">+CONCATENATE("8. tájékoztató tábla a 9/",LEFT(ÖSSZEFÜGGÉSEK!A4,4)+1,". (V.30.) önkormányzati rendelethez")</f>
        <v>8. tájékoztató tábla a 9/2017. (V.30.) önkormányzati rendelethez</v>
      </c>
    </row>
    <row r="2" customFormat="false" ht="33" hidden="false" customHeight="true" outlineLevel="0" collapsed="false">
      <c r="A2" s="647" t="str">
        <f aca="false">+CONCATENATE("A Balatonszárszói Nagyközségi Önkormányzat tulajdonában álló gazdálkodó szervezetek működéséből származó",CHAR(10),"kötelezettségek és részesedések alakulása a ",LEFT(ÖSSZEFÜGGÉSEK!A4,4),". évben")</f>
        <v>A Balatonszárszói Nagyközségi Önkormányzat tulajdonában álló gazdálkodó szervezetek működéséből származó
kötelezettségek és részesedések alakulása a 2016. évben</v>
      </c>
      <c r="B2" s="647"/>
      <c r="C2" s="647"/>
      <c r="D2" s="647"/>
      <c r="E2" s="647"/>
      <c r="F2" s="646"/>
    </row>
    <row r="3" customFormat="false" ht="16.5" hidden="false" customHeight="false" outlineLevel="0" collapsed="false">
      <c r="A3" s="648"/>
      <c r="F3" s="646"/>
    </row>
    <row r="4" customFormat="false" ht="79.5" hidden="false" customHeight="false" outlineLevel="0" collapsed="false">
      <c r="A4" s="649" t="s">
        <v>637</v>
      </c>
      <c r="B4" s="650" t="s">
        <v>762</v>
      </c>
      <c r="C4" s="650" t="s">
        <v>763</v>
      </c>
      <c r="D4" s="650" t="s">
        <v>764</v>
      </c>
      <c r="E4" s="651" t="s">
        <v>765</v>
      </c>
      <c r="F4" s="646"/>
    </row>
    <row r="5" customFormat="false" ht="15.75" hidden="false" customHeight="false" outlineLevel="0" collapsed="false">
      <c r="A5" s="652" t="s">
        <v>51</v>
      </c>
      <c r="B5" s="653" t="s">
        <v>766</v>
      </c>
      <c r="C5" s="654" t="n">
        <v>1</v>
      </c>
      <c r="D5" s="655" t="n">
        <v>3000000</v>
      </c>
      <c r="E5" s="656"/>
      <c r="F5" s="646"/>
    </row>
    <row r="6" customFormat="false" ht="15.75" hidden="false" customHeight="false" outlineLevel="0" collapsed="false">
      <c r="A6" s="657" t="s">
        <v>65</v>
      </c>
      <c r="B6" s="658" t="s">
        <v>767</v>
      </c>
      <c r="C6" s="659"/>
      <c r="D6" s="660" t="n">
        <v>10000</v>
      </c>
      <c r="E6" s="661"/>
      <c r="F6" s="646"/>
    </row>
    <row r="7" customFormat="false" ht="15.75" hidden="false" customHeight="false" outlineLevel="0" collapsed="false">
      <c r="A7" s="657" t="s">
        <v>79</v>
      </c>
      <c r="B7" s="658" t="s">
        <v>768</v>
      </c>
      <c r="C7" s="659"/>
      <c r="D7" s="660" t="n">
        <v>33632</v>
      </c>
      <c r="E7" s="661"/>
      <c r="F7" s="646"/>
    </row>
    <row r="8" customFormat="false" ht="15.75" hidden="false" customHeight="false" outlineLevel="0" collapsed="false">
      <c r="A8" s="657" t="s">
        <v>262</v>
      </c>
      <c r="B8" s="658"/>
      <c r="C8" s="659"/>
      <c r="D8" s="660"/>
      <c r="E8" s="661"/>
      <c r="F8" s="646"/>
    </row>
    <row r="9" customFormat="false" ht="15.75" hidden="false" customHeight="false" outlineLevel="0" collapsed="false">
      <c r="A9" s="657" t="s">
        <v>107</v>
      </c>
      <c r="B9" s="658"/>
      <c r="C9" s="659"/>
      <c r="D9" s="660"/>
      <c r="E9" s="661"/>
      <c r="F9" s="646"/>
    </row>
    <row r="10" customFormat="false" ht="15.75" hidden="false" customHeight="false" outlineLevel="0" collapsed="false">
      <c r="A10" s="657" t="s">
        <v>129</v>
      </c>
      <c r="B10" s="658"/>
      <c r="C10" s="659"/>
      <c r="D10" s="660"/>
      <c r="E10" s="661"/>
      <c r="F10" s="646"/>
    </row>
    <row r="11" customFormat="false" ht="15.75" hidden="false" customHeight="false" outlineLevel="0" collapsed="false">
      <c r="A11" s="657" t="s">
        <v>273</v>
      </c>
      <c r="B11" s="658"/>
      <c r="C11" s="659"/>
      <c r="D11" s="660"/>
      <c r="E11" s="661"/>
      <c r="F11" s="646"/>
    </row>
    <row r="12" customFormat="false" ht="15.75" hidden="false" customHeight="false" outlineLevel="0" collapsed="false">
      <c r="A12" s="657" t="s">
        <v>151</v>
      </c>
      <c r="B12" s="658"/>
      <c r="C12" s="659"/>
      <c r="D12" s="660"/>
      <c r="E12" s="661"/>
      <c r="F12" s="646"/>
    </row>
    <row r="13" customFormat="false" ht="15.75" hidden="false" customHeight="false" outlineLevel="0" collapsed="false">
      <c r="A13" s="657" t="s">
        <v>161</v>
      </c>
      <c r="B13" s="658"/>
      <c r="C13" s="659"/>
      <c r="D13" s="660"/>
      <c r="E13" s="661"/>
      <c r="F13" s="646"/>
    </row>
    <row r="14" customFormat="false" ht="15.75" hidden="false" customHeight="false" outlineLevel="0" collapsed="false">
      <c r="A14" s="657" t="s">
        <v>285</v>
      </c>
      <c r="B14" s="658"/>
      <c r="C14" s="659"/>
      <c r="D14" s="660"/>
      <c r="E14" s="661"/>
      <c r="F14" s="646"/>
    </row>
    <row r="15" customFormat="false" ht="15.75" hidden="false" customHeight="false" outlineLevel="0" collapsed="false">
      <c r="A15" s="657" t="s">
        <v>311</v>
      </c>
      <c r="B15" s="658"/>
      <c r="C15" s="659"/>
      <c r="D15" s="660"/>
      <c r="E15" s="661"/>
      <c r="F15" s="646"/>
    </row>
    <row r="16" customFormat="false" ht="15.75" hidden="false" customHeight="false" outlineLevel="0" collapsed="false">
      <c r="A16" s="657" t="s">
        <v>312</v>
      </c>
      <c r="B16" s="658"/>
      <c r="C16" s="659"/>
      <c r="D16" s="660"/>
      <c r="E16" s="661"/>
      <c r="F16" s="646"/>
    </row>
    <row r="17" customFormat="false" ht="15.75" hidden="false" customHeight="false" outlineLevel="0" collapsed="false">
      <c r="A17" s="657" t="s">
        <v>313</v>
      </c>
      <c r="B17" s="658"/>
      <c r="C17" s="659"/>
      <c r="D17" s="660"/>
      <c r="E17" s="661"/>
      <c r="F17" s="646"/>
    </row>
    <row r="18" customFormat="false" ht="15.75" hidden="false" customHeight="false" outlineLevel="0" collapsed="false">
      <c r="A18" s="657" t="s">
        <v>316</v>
      </c>
      <c r="B18" s="658"/>
      <c r="C18" s="659"/>
      <c r="D18" s="660"/>
      <c r="E18" s="661"/>
      <c r="F18" s="646"/>
    </row>
    <row r="19" customFormat="false" ht="15.75" hidden="false" customHeight="false" outlineLevel="0" collapsed="false">
      <c r="A19" s="657" t="s">
        <v>319</v>
      </c>
      <c r="B19" s="658"/>
      <c r="C19" s="659"/>
      <c r="D19" s="660"/>
      <c r="E19" s="661"/>
      <c r="F19" s="646"/>
    </row>
    <row r="20" customFormat="false" ht="15.75" hidden="false" customHeight="false" outlineLevel="0" collapsed="false">
      <c r="A20" s="657" t="s">
        <v>322</v>
      </c>
      <c r="B20" s="658"/>
      <c r="C20" s="659"/>
      <c r="D20" s="660"/>
      <c r="E20" s="661"/>
      <c r="F20" s="646"/>
    </row>
    <row r="21" customFormat="false" ht="16.5" hidden="false" customHeight="false" outlineLevel="0" collapsed="false">
      <c r="A21" s="662" t="s">
        <v>325</v>
      </c>
      <c r="B21" s="663"/>
      <c r="C21" s="664"/>
      <c r="D21" s="665"/>
      <c r="E21" s="666"/>
      <c r="F21" s="646"/>
    </row>
    <row r="22" customFormat="false" ht="16.5" hidden="false" customHeight="true" outlineLevel="0" collapsed="false">
      <c r="A22" s="667" t="s">
        <v>769</v>
      </c>
      <c r="B22" s="667"/>
      <c r="C22" s="668"/>
      <c r="D22" s="669" t="n">
        <f aca="false">IF(SUM(D5:D21)=0,"",SUM(D5:D21))</f>
        <v>3043632</v>
      </c>
      <c r="E22" s="670" t="str">
        <f aca="false">IF(SUM(E5:E21)=0,"",SUM(E5:E21))</f>
        <v/>
      </c>
      <c r="F22" s="646"/>
    </row>
    <row r="23" customFormat="false" ht="15.75" hidden="false" customHeight="false" outlineLevel="0" collapsed="false">
      <c r="A23" s="648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7.65"/>
    <col collapsed="false" customWidth="true" hidden="false" outlineLevel="0" max="2" min="2" style="211" width="60.82"/>
    <col collapsed="false" customWidth="true" hidden="false" outlineLevel="0" max="3" min="3" style="211" width="25.65"/>
    <col collapsed="false" customWidth="false" hidden="false" outlineLevel="0" max="257" min="4" style="211" width="9.32"/>
  </cols>
  <sheetData>
    <row r="1" customFormat="false" ht="15" hidden="false" customHeight="false" outlineLevel="0" collapsed="false">
      <c r="C1" s="671" t="str">
        <f aca="false">+CONCATENATE("9. sz. tájékoztató tábla a 9/",LEFT(ÖSSZEFÜGGÉSEK!A4,4)+1,".(V.30.)  önkormányzati rendelethez")</f>
        <v>9. sz. tájékoztató tábla a 9/2017.(V.30.)  önkormányzati rendelethez</v>
      </c>
    </row>
    <row r="2" customFormat="false" ht="14.25" hidden="false" customHeight="false" outlineLevel="0" collapsed="false">
      <c r="A2" s="672"/>
      <c r="B2" s="672"/>
      <c r="C2" s="672"/>
    </row>
    <row r="3" customFormat="false" ht="33.75" hidden="false" customHeight="true" outlineLevel="0" collapsed="false">
      <c r="A3" s="673" t="s">
        <v>770</v>
      </c>
      <c r="B3" s="673"/>
      <c r="C3" s="673"/>
    </row>
    <row r="4" customFormat="false" ht="13.5" hidden="false" customHeight="false" outlineLevel="0" collapsed="false">
      <c r="C4" s="674"/>
    </row>
    <row r="5" s="678" customFormat="true" ht="43.5" hidden="false" customHeight="true" outlineLevel="0" collapsed="false">
      <c r="A5" s="675" t="s">
        <v>504</v>
      </c>
      <c r="B5" s="676" t="s">
        <v>297</v>
      </c>
      <c r="C5" s="677" t="s">
        <v>771</v>
      </c>
    </row>
    <row r="6" customFormat="false" ht="28.5" hidden="false" customHeight="true" outlineLevel="0" collapsed="false">
      <c r="A6" s="679" t="s">
        <v>51</v>
      </c>
      <c r="B6" s="680" t="str">
        <f aca="false">+CONCATENATE("Pénzkészlet ",LEFT(ÖSSZEFÜGGÉSEK!A4,4),". január 1-jén",CHAR(10),"ebből:")</f>
        <v>Pénzkészlet 2016. január 1-jén
ebből:</v>
      </c>
      <c r="C6" s="681" t="n">
        <f aca="false">C7+C8</f>
        <v>65304285</v>
      </c>
    </row>
    <row r="7" customFormat="false" ht="18" hidden="false" customHeight="true" outlineLevel="0" collapsed="false">
      <c r="A7" s="682" t="s">
        <v>65</v>
      </c>
      <c r="B7" s="683" t="s">
        <v>772</v>
      </c>
      <c r="C7" s="684" t="n">
        <v>64348145</v>
      </c>
    </row>
    <row r="8" customFormat="false" ht="18" hidden="false" customHeight="true" outlineLevel="0" collapsed="false">
      <c r="A8" s="682" t="s">
        <v>79</v>
      </c>
      <c r="B8" s="683" t="s">
        <v>773</v>
      </c>
      <c r="C8" s="684" t="n">
        <v>956140</v>
      </c>
    </row>
    <row r="9" customFormat="false" ht="18" hidden="false" customHeight="true" outlineLevel="0" collapsed="false">
      <c r="A9" s="682" t="s">
        <v>262</v>
      </c>
      <c r="B9" s="685" t="s">
        <v>774</v>
      </c>
      <c r="C9" s="684" t="n">
        <v>633204506</v>
      </c>
    </row>
    <row r="10" customFormat="false" ht="18" hidden="false" customHeight="true" outlineLevel="0" collapsed="false">
      <c r="A10" s="686" t="s">
        <v>107</v>
      </c>
      <c r="B10" s="687" t="s">
        <v>775</v>
      </c>
      <c r="C10" s="688" t="n">
        <v>599308413</v>
      </c>
    </row>
    <row r="11" customFormat="false" ht="18" hidden="false" customHeight="true" outlineLevel="0" collapsed="false">
      <c r="A11" s="689" t="s">
        <v>129</v>
      </c>
      <c r="B11" s="690" t="s">
        <v>776</v>
      </c>
      <c r="C11" s="691" t="n">
        <v>3960287</v>
      </c>
    </row>
    <row r="12" customFormat="false" ht="25.5" hidden="false" customHeight="true" outlineLevel="0" collapsed="false">
      <c r="A12" s="692" t="s">
        <v>273</v>
      </c>
      <c r="B12" s="693" t="str">
        <f aca="false">+CONCATENATE("Záró pénzkészlet ",LEFT(ÖSSZEFÜGGÉSEK!A4,4),". december 31-én",CHAR(10),"ebből:")</f>
        <v>Záró pénzkészlet 2016. december 31-én
ebből:</v>
      </c>
      <c r="C12" s="694" t="n">
        <f aca="false">C6+C9-C10+C11</f>
        <v>103160665</v>
      </c>
    </row>
    <row r="13" customFormat="false" ht="18" hidden="false" customHeight="true" outlineLevel="0" collapsed="false">
      <c r="A13" s="682" t="s">
        <v>151</v>
      </c>
      <c r="B13" s="683" t="s">
        <v>772</v>
      </c>
      <c r="C13" s="684" t="n">
        <v>102777801</v>
      </c>
    </row>
    <row r="14" customFormat="false" ht="18" hidden="false" customHeight="true" outlineLevel="0" collapsed="false">
      <c r="A14" s="689" t="s">
        <v>161</v>
      </c>
      <c r="B14" s="695" t="s">
        <v>773</v>
      </c>
      <c r="C14" s="691" t="n">
        <v>382864</v>
      </c>
    </row>
  </sheetData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D19" activeCellId="0" sqref="D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tr">
        <f aca="false">'1.2.sz.mell.'!E2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34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1252000</v>
      </c>
      <c r="D13" s="26" t="n">
        <f aca="false">SUM(D14:D18)</f>
        <v>2361480</v>
      </c>
      <c r="E13" s="27" t="n">
        <f aca="false">SUM(E14:E18)</f>
        <v>2361480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1252000</v>
      </c>
      <c r="D18" s="35" t="n">
        <v>2361480</v>
      </c>
      <c r="E18" s="36" t="n">
        <v>2361480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0</v>
      </c>
      <c r="D27" s="43" t="n">
        <f aca="false">SUM(D28:D33)</f>
        <v>0</v>
      </c>
      <c r="E27" s="44" t="n">
        <f aca="false">SUM(E28:E33)</f>
        <v>0</v>
      </c>
    </row>
    <row r="28" s="28" customFormat="true" ht="12" hidden="false" customHeight="true" outlineLevel="0" collapsed="false">
      <c r="A28" s="29" t="s">
        <v>95</v>
      </c>
      <c r="B28" s="30" t="s">
        <v>292</v>
      </c>
      <c r="C28" s="31"/>
      <c r="D28" s="31" t="n">
        <f aca="false">+D29+D30</f>
        <v>0</v>
      </c>
      <c r="E28" s="32" t="n">
        <f aca="false">+E29+E30</f>
        <v>0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/>
      <c r="D29" s="35"/>
      <c r="E29" s="36"/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/>
      <c r="E30" s="36"/>
    </row>
    <row r="31" s="28" customFormat="true" ht="12" hidden="false" customHeight="true" outlineLevel="0" collapsed="false">
      <c r="A31" s="33" t="s">
        <v>103</v>
      </c>
      <c r="B31" s="34" t="s">
        <v>293</v>
      </c>
      <c r="C31" s="35"/>
      <c r="D31" s="35"/>
      <c r="E31" s="36"/>
    </row>
    <row r="32" s="28" customFormat="true" ht="12" hidden="false" customHeight="true" outlineLevel="0" collapsed="false">
      <c r="A32" s="33" t="s">
        <v>105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7" t="s">
        <v>291</v>
      </c>
      <c r="B33" s="42" t="s">
        <v>106</v>
      </c>
      <c r="C33" s="39"/>
      <c r="D33" s="39"/>
      <c r="E33" s="40"/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35383000</v>
      </c>
      <c r="D34" s="26" t="n">
        <f aca="false">SUM(D35:D44)</f>
        <v>36594800</v>
      </c>
      <c r="E34" s="27" t="n">
        <f aca="false">SUM(E35:E44)</f>
        <v>34000556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680000</v>
      </c>
      <c r="D35" s="31" t="n">
        <v>680000</v>
      </c>
      <c r="E35" s="32"/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25173000</v>
      </c>
      <c r="D36" s="35" t="n">
        <v>26384800</v>
      </c>
      <c r="E36" s="36" t="n">
        <v>26172779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 t="n">
        <v>800000</v>
      </c>
      <c r="D37" s="35" t="n">
        <v>800000</v>
      </c>
      <c r="E37" s="36" t="n">
        <v>79755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 t="n">
        <v>900000</v>
      </c>
      <c r="D38" s="35" t="n">
        <v>900000</v>
      </c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7830000</v>
      </c>
      <c r="D40" s="35" t="n">
        <v>7830000</v>
      </c>
      <c r="E40" s="36" t="n">
        <v>7030157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/>
      <c r="D42" s="35"/>
      <c r="E42" s="36" t="n">
        <v>66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240000</v>
      </c>
      <c r="D56" s="26" t="n">
        <f aca="false">SUM(D57:D59)</f>
        <v>240000</v>
      </c>
      <c r="E56" s="27" t="n">
        <f aca="false">SUM(E57:E59)</f>
        <v>49000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 t="n">
        <v>240000</v>
      </c>
      <c r="D58" s="45" t="n">
        <v>240000</v>
      </c>
      <c r="E58" s="46" t="n">
        <v>236000</v>
      </c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 t="n">
        <v>254000</v>
      </c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36875000</v>
      </c>
      <c r="D61" s="43" t="n">
        <f aca="false">+D6+D13+D20+D27+D34+D45+D51+D56</f>
        <v>39196280</v>
      </c>
      <c r="E61" s="44" t="n">
        <f aca="false">+E6+E13+E20+E27+E34+E45+E51+E56</f>
        <v>36852036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198000</v>
      </c>
      <c r="D71" s="26" t="n">
        <f aca="false">+D72+D73</f>
        <v>488000</v>
      </c>
      <c r="E71" s="27" t="n">
        <f aca="false">+E72+E73</f>
        <v>488000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198000</v>
      </c>
      <c r="D72" s="45" t="n">
        <v>488000</v>
      </c>
      <c r="E72" s="46" t="n">
        <v>488000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1198000</v>
      </c>
      <c r="D84" s="43" t="n">
        <f aca="false">+D62+D66+D71+D74+D78+D83</f>
        <v>488000</v>
      </c>
      <c r="E84" s="44" t="n">
        <f aca="false">+E62+E66+E71+E74+E78+E83</f>
        <v>488000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38073000</v>
      </c>
      <c r="D85" s="43" t="n">
        <f aca="false">+D61+D84</f>
        <v>39684280</v>
      </c>
      <c r="E85" s="44" t="n">
        <f aca="false">+E61+E84</f>
        <v>37340036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tr">
        <f aca="false">E2</f>
        <v>Forintban!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76767000</v>
      </c>
      <c r="D92" s="69" t="n">
        <f aca="false">SUM(D93:D97)</f>
        <v>81412785</v>
      </c>
      <c r="E92" s="70" t="n">
        <f aca="false">SUM(E93:E97)</f>
        <v>73504382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10479000</v>
      </c>
      <c r="D93" s="73" t="n">
        <v>11177000</v>
      </c>
      <c r="E93" s="74" t="n">
        <v>11135070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2907000</v>
      </c>
      <c r="D94" s="35" t="n">
        <v>3426000</v>
      </c>
      <c r="E94" s="36" t="n">
        <v>3417557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42913000</v>
      </c>
      <c r="D95" s="39" t="n">
        <v>45522785</v>
      </c>
      <c r="E95" s="40" t="n">
        <v>38190279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/>
      <c r="D96" s="39"/>
      <c r="E96" s="40"/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20468000</v>
      </c>
      <c r="D97" s="39" t="n">
        <v>21287000</v>
      </c>
      <c r="E97" s="40" t="n">
        <v>20761476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12568000</v>
      </c>
      <c r="D102" s="39" t="n">
        <v>12487000</v>
      </c>
      <c r="E102" s="40" t="n">
        <v>12401476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 t="n">
        <v>7900000</v>
      </c>
      <c r="D107" s="84" t="n">
        <v>8800000</v>
      </c>
      <c r="E107" s="85" t="n">
        <v>8360000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13745000</v>
      </c>
      <c r="D108" s="26" t="n">
        <f aca="false">+D109+D111+D113</f>
        <v>14837710</v>
      </c>
      <c r="E108" s="27" t="n">
        <f aca="false">+E109+E111+E113</f>
        <v>9235665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7476000</v>
      </c>
      <c r="D109" s="31" t="n">
        <v>7652000</v>
      </c>
      <c r="E109" s="32" t="n">
        <v>6405794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 t="n">
        <v>5969000</v>
      </c>
      <c r="D111" s="35" t="n">
        <v>6885710</v>
      </c>
      <c r="E111" s="36" t="n">
        <v>2829871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 t="n">
        <v>300000</v>
      </c>
      <c r="D113" s="35" t="n">
        <v>300000</v>
      </c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 t="n">
        <v>300000</v>
      </c>
      <c r="D119" s="35" t="n">
        <v>300000</v>
      </c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90512000</v>
      </c>
      <c r="D125" s="26" t="n">
        <f aca="false">+D92+D108+D122</f>
        <v>96250495</v>
      </c>
      <c r="E125" s="27" t="n">
        <f aca="false">+E92+E108+E122</f>
        <v>82740047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0</v>
      </c>
      <c r="D145" s="98" t="n">
        <f aca="false">+D126+D130+D135+D140</f>
        <v>0</v>
      </c>
      <c r="E145" s="99" t="n">
        <f aca="false">+E126+E130+E135+E140</f>
        <v>0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90512000</v>
      </c>
      <c r="D146" s="98" t="n">
        <f aca="false">+D125+D145</f>
        <v>96250495</v>
      </c>
      <c r="E146" s="99" t="n">
        <f aca="false">+E125+E145</f>
        <v>82740047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53637000</v>
      </c>
      <c r="D150" s="104" t="n">
        <f aca="false">+D61-D125</f>
        <v>-57054215</v>
      </c>
      <c r="E150" s="104" t="n">
        <f aca="false">+E61-E125</f>
        <v>-45888011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1198000</v>
      </c>
      <c r="D151" s="104" t="n">
        <f aca="false">+D84-D145</f>
        <v>488000</v>
      </c>
      <c r="E151" s="104" t="n">
        <f aca="false">+E84-E145</f>
        <v>48800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sheetProtection sheet="true" objects="true" scenarios="true"/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6. ÉVI ZÁRSZÁMADÁS
ÖNKÉNT VÁLLALT FELADATAINAK MÉRLEGE&amp;R&amp;11 1.3. melléklet a 9/2017. (V.30.) önkormányzati rendelethez</oddHeader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tr">
        <f aca="false">'1.3.sz.mell.'!E2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34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0</v>
      </c>
      <c r="D13" s="26" t="n">
        <f aca="false">SUM(D14:D18)</f>
        <v>0</v>
      </c>
      <c r="E13" s="27" t="n">
        <f aca="false">SUM(E14:E18)</f>
        <v>0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/>
      <c r="D18" s="35"/>
      <c r="E18" s="36"/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0</v>
      </c>
      <c r="D27" s="43" t="n">
        <f aca="false">SUM(D28:D33)</f>
        <v>0</v>
      </c>
      <c r="E27" s="44" t="n">
        <f aca="false">SUM(E28:E33)</f>
        <v>0</v>
      </c>
    </row>
    <row r="28" s="28" customFormat="true" ht="12" hidden="false" customHeight="true" outlineLevel="0" collapsed="false">
      <c r="A28" s="29" t="s">
        <v>95</v>
      </c>
      <c r="B28" s="30" t="s">
        <v>292</v>
      </c>
      <c r="C28" s="31"/>
      <c r="D28" s="31" t="n">
        <f aca="false">+D29+D30</f>
        <v>0</v>
      </c>
      <c r="E28" s="32" t="n">
        <f aca="false">+E29+E30</f>
        <v>0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/>
      <c r="D29" s="35"/>
      <c r="E29" s="36"/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/>
      <c r="E30" s="36"/>
    </row>
    <row r="31" s="28" customFormat="true" ht="12" hidden="false" customHeight="true" outlineLevel="0" collapsed="false">
      <c r="A31" s="33" t="s">
        <v>103</v>
      </c>
      <c r="B31" s="34" t="s">
        <v>293</v>
      </c>
      <c r="C31" s="35"/>
      <c r="D31" s="35"/>
      <c r="E31" s="36"/>
    </row>
    <row r="32" s="28" customFormat="true" ht="12" hidden="false" customHeight="true" outlineLevel="0" collapsed="false">
      <c r="A32" s="33" t="s">
        <v>105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7" t="s">
        <v>291</v>
      </c>
      <c r="B33" s="42" t="s">
        <v>106</v>
      </c>
      <c r="C33" s="39"/>
      <c r="D33" s="39"/>
      <c r="E33" s="40"/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/>
      <c r="D35" s="31"/>
      <c r="E35" s="32"/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/>
      <c r="D36" s="35"/>
      <c r="E36" s="36"/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/>
      <c r="D40" s="35"/>
      <c r="E40" s="36"/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0</v>
      </c>
      <c r="D61" s="43" t="n">
        <f aca="false">+D6+D13+D20+D27+D34+D45+D51+D56</f>
        <v>0</v>
      </c>
      <c r="E61" s="44" t="n">
        <f aca="false">+E6+E13+E20+E27+E34+E45+E51+E56</f>
        <v>0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0</v>
      </c>
      <c r="D71" s="26" t="n">
        <f aca="false">+D72+D73</f>
        <v>0</v>
      </c>
      <c r="E71" s="27" t="n">
        <f aca="false">+E72+E73</f>
        <v>0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/>
      <c r="D72" s="45"/>
      <c r="E72" s="46"/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0</v>
      </c>
      <c r="D84" s="43" t="n">
        <f aca="false">+D62+D66+D71+D74+D78+D83</f>
        <v>0</v>
      </c>
      <c r="E84" s="44" t="n">
        <f aca="false">+E62+E66+E71+E74+E78+E83</f>
        <v>0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0</v>
      </c>
      <c r="D85" s="43" t="n">
        <f aca="false">+D61+D84</f>
        <v>0</v>
      </c>
      <c r="E85" s="44" t="n">
        <f aca="false">+E61+E84</f>
        <v>0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tr">
        <f aca="false">E2</f>
        <v>Forintban!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0</v>
      </c>
      <c r="D92" s="69" t="n">
        <f aca="false">SUM(D93:D97)</f>
        <v>0</v>
      </c>
      <c r="E92" s="70" t="n">
        <f aca="false">SUM(E93:E97)</f>
        <v>0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/>
      <c r="D93" s="73"/>
      <c r="E93" s="74"/>
    </row>
    <row r="94" customFormat="false" ht="12" hidden="false" customHeight="true" outlineLevel="0" collapsed="false">
      <c r="A94" s="33" t="s">
        <v>55</v>
      </c>
      <c r="B94" s="75" t="s">
        <v>216</v>
      </c>
      <c r="C94" s="35"/>
      <c r="D94" s="35"/>
      <c r="E94" s="36"/>
    </row>
    <row r="95" customFormat="false" ht="12" hidden="false" customHeight="true" outlineLevel="0" collapsed="false">
      <c r="A95" s="33" t="s">
        <v>57</v>
      </c>
      <c r="B95" s="75" t="s">
        <v>217</v>
      </c>
      <c r="C95" s="39"/>
      <c r="D95" s="39"/>
      <c r="E95" s="40"/>
    </row>
    <row r="96" customFormat="false" ht="12" hidden="false" customHeight="true" outlineLevel="0" collapsed="false">
      <c r="A96" s="33" t="s">
        <v>59</v>
      </c>
      <c r="B96" s="76" t="s">
        <v>218</v>
      </c>
      <c r="C96" s="39"/>
      <c r="D96" s="39"/>
      <c r="E96" s="40"/>
    </row>
    <row r="97" customFormat="false" ht="12" hidden="false" customHeight="true" outlineLevel="0" collapsed="false">
      <c r="A97" s="33" t="s">
        <v>219</v>
      </c>
      <c r="B97" s="77" t="s">
        <v>220</v>
      </c>
      <c r="C97" s="39"/>
      <c r="D97" s="39"/>
      <c r="E97" s="40"/>
    </row>
    <row r="98" customFormat="false" ht="12" hidden="false" customHeight="true" outlineLevel="0" collapsed="false">
      <c r="A98" s="33" t="s">
        <v>63</v>
      </c>
      <c r="B98" s="75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78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/>
      <c r="D107" s="84"/>
      <c r="E107" s="85"/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0</v>
      </c>
      <c r="D108" s="26" t="n">
        <f aca="false">+D109+D111+D113</f>
        <v>0</v>
      </c>
      <c r="E108" s="27" t="n">
        <f aca="false">+E109+E111+E113</f>
        <v>0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/>
      <c r="D109" s="31"/>
      <c r="E109" s="32"/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0</v>
      </c>
      <c r="D125" s="26" t="n">
        <f aca="false">+D92+D108+D122</f>
        <v>0</v>
      </c>
      <c r="E125" s="27" t="n">
        <f aca="false">+E92+E108+E122</f>
        <v>0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0</v>
      </c>
      <c r="D145" s="98" t="n">
        <f aca="false">+D126+D130+D135+D140</f>
        <v>0</v>
      </c>
      <c r="E145" s="99" t="n">
        <f aca="false">+E126+E130+E135+E140</f>
        <v>0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0</v>
      </c>
      <c r="D146" s="98" t="n">
        <f aca="false">+D125+D145</f>
        <v>0</v>
      </c>
      <c r="E146" s="99" t="n">
        <f aca="false">+E125+E145</f>
        <v>0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0</v>
      </c>
      <c r="D150" s="104" t="n">
        <f aca="false">+D61-D125</f>
        <v>0</v>
      </c>
      <c r="E150" s="104" t="n">
        <f aca="false">+E61-E125</f>
        <v>0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0</v>
      </c>
      <c r="D151" s="104" t="n">
        <f aca="false">+D84-D145</f>
        <v>0</v>
      </c>
      <c r="E151" s="104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sheetProtection sheet="true" objects="true" scenarios="true"/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6. ÉVI ZÁRSZÁMADÁS
ÁLLAMIGAZGATÁSI FELADATOK MÉRLEGE&amp;R&amp;11 1.4. melléklet a 9/2017. (V.30.) önkormányzati rendelethez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294</v>
      </c>
      <c r="C1" s="107"/>
      <c r="D1" s="107"/>
      <c r="E1" s="107"/>
      <c r="F1" s="107"/>
      <c r="G1" s="107"/>
      <c r="H1" s="107"/>
      <c r="I1" s="107"/>
      <c r="J1" s="108" t="str">
        <f aca="false">+CONCATENATE("2.1. melléklet a 9/",LEFT('1.1.sz.mell.'!C3,4)+1,". (V.30.) önkormányzati rendelethez")</f>
        <v>2.1. melléklet a 9/2017. (V.30.) önkormányzati rendelethez</v>
      </c>
    </row>
    <row r="2" customFormat="false" ht="14.25" hidden="false" customHeight="false" outlineLevel="0" collapsed="false">
      <c r="G2" s="109"/>
      <c r="H2" s="109"/>
      <c r="I2" s="109" t="str">
        <f aca="false">'1.4.sz.mell.'!E2</f>
        <v>Forintban!</v>
      </c>
      <c r="J2" s="108"/>
    </row>
    <row r="3" customFormat="false" ht="18" hidden="false" customHeight="true" outlineLevel="0" collapsed="false">
      <c r="A3" s="110" t="s">
        <v>41</v>
      </c>
      <c r="B3" s="111" t="s">
        <v>295</v>
      </c>
      <c r="C3" s="111"/>
      <c r="D3" s="111"/>
      <c r="E3" s="111"/>
      <c r="F3" s="112" t="s">
        <v>296</v>
      </c>
      <c r="G3" s="112"/>
      <c r="H3" s="112"/>
      <c r="I3" s="112"/>
      <c r="J3" s="108"/>
    </row>
    <row r="4" s="116" customFormat="true" ht="35.25" hidden="false" customHeight="true" outlineLevel="0" collapsed="false">
      <c r="A4" s="110"/>
      <c r="B4" s="111" t="s">
        <v>297</v>
      </c>
      <c r="C4" s="113" t="str">
        <f aca="false">+CONCATENATE(LEFT('1.1.sz.mell.'!C3,4),". évi eredeti előirányzat")</f>
        <v>2016. évi eredeti előirányzat</v>
      </c>
      <c r="D4" s="114" t="str">
        <f aca="false">+CONCATENATE(LEFT('1.1.sz.mell.'!C3,4),". évi módosított előirányzat")</f>
        <v>2016. évi módosított előirányzat</v>
      </c>
      <c r="E4" s="113" t="str">
        <f aca="false">+CONCATENATE(LEFT('1.1.sz.mell.'!C3,4),". évi teljesítés")</f>
        <v>2016. évi teljesítés</v>
      </c>
      <c r="F4" s="111" t="s">
        <v>297</v>
      </c>
      <c r="G4" s="113" t="str">
        <f aca="false">+C4</f>
        <v>2016. évi eredeti előirányzat</v>
      </c>
      <c r="H4" s="114" t="str">
        <f aca="false">+D4</f>
        <v>2016. évi módosított előirányzat</v>
      </c>
      <c r="I4" s="115" t="str">
        <f aca="false">+E4</f>
        <v>2016. évi teljesítés</v>
      </c>
      <c r="J4" s="108"/>
    </row>
    <row r="5" s="121" customFormat="true" ht="12" hidden="false" customHeight="tru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298</v>
      </c>
      <c r="G5" s="119" t="s">
        <v>299</v>
      </c>
      <c r="H5" s="119" t="s">
        <v>300</v>
      </c>
      <c r="I5" s="120" t="s">
        <v>301</v>
      </c>
      <c r="J5" s="108"/>
    </row>
    <row r="6" customFormat="false" ht="15" hidden="false" customHeight="true" outlineLevel="0" collapsed="false">
      <c r="A6" s="122" t="s">
        <v>51</v>
      </c>
      <c r="B6" s="123" t="s">
        <v>302</v>
      </c>
      <c r="C6" s="124" t="n">
        <v>223796286</v>
      </c>
      <c r="D6" s="124" t="n">
        <v>243856867</v>
      </c>
      <c r="E6" s="124" t="n">
        <v>243856867</v>
      </c>
      <c r="F6" s="123" t="s">
        <v>303</v>
      </c>
      <c r="G6" s="124" t="n">
        <v>128624000</v>
      </c>
      <c r="H6" s="124" t="n">
        <v>152969190</v>
      </c>
      <c r="I6" s="125" t="n">
        <v>147559406</v>
      </c>
      <c r="J6" s="108"/>
    </row>
    <row r="7" customFormat="false" ht="15" hidden="false" customHeight="true" outlineLevel="0" collapsed="false">
      <c r="A7" s="126" t="s">
        <v>65</v>
      </c>
      <c r="B7" s="127" t="s">
        <v>304</v>
      </c>
      <c r="C7" s="128" t="n">
        <v>46999714</v>
      </c>
      <c r="D7" s="128" t="n">
        <v>74546666</v>
      </c>
      <c r="E7" s="128" t="n">
        <v>67025598</v>
      </c>
      <c r="F7" s="127" t="s">
        <v>216</v>
      </c>
      <c r="G7" s="128" t="n">
        <v>32993000</v>
      </c>
      <c r="H7" s="128" t="n">
        <v>38924994</v>
      </c>
      <c r="I7" s="129" t="n">
        <v>38124433</v>
      </c>
      <c r="J7" s="108"/>
    </row>
    <row r="8" customFormat="false" ht="15" hidden="false" customHeight="true" outlineLevel="0" collapsed="false">
      <c r="A8" s="126" t="s">
        <v>79</v>
      </c>
      <c r="B8" s="127" t="s">
        <v>305</v>
      </c>
      <c r="C8" s="128"/>
      <c r="D8" s="128"/>
      <c r="E8" s="128"/>
      <c r="F8" s="127" t="s">
        <v>306</v>
      </c>
      <c r="G8" s="128" t="n">
        <v>192716000</v>
      </c>
      <c r="H8" s="128" t="n">
        <v>212153027</v>
      </c>
      <c r="I8" s="129" t="n">
        <v>188704800</v>
      </c>
      <c r="J8" s="108"/>
    </row>
    <row r="9" customFormat="false" ht="15" hidden="false" customHeight="true" outlineLevel="0" collapsed="false">
      <c r="A9" s="126" t="s">
        <v>262</v>
      </c>
      <c r="B9" s="127" t="s">
        <v>307</v>
      </c>
      <c r="C9" s="128" t="n">
        <v>220250000</v>
      </c>
      <c r="D9" s="128" t="n">
        <v>220250000</v>
      </c>
      <c r="E9" s="128" t="n">
        <v>264296868</v>
      </c>
      <c r="F9" s="127" t="s">
        <v>218</v>
      </c>
      <c r="G9" s="128" t="n">
        <v>9400000</v>
      </c>
      <c r="H9" s="128" t="n">
        <v>11089100</v>
      </c>
      <c r="I9" s="129" t="n">
        <v>8815610</v>
      </c>
      <c r="J9" s="108"/>
    </row>
    <row r="10" customFormat="false" ht="15" hidden="false" customHeight="true" outlineLevel="0" collapsed="false">
      <c r="A10" s="126" t="s">
        <v>107</v>
      </c>
      <c r="B10" s="130" t="s">
        <v>308</v>
      </c>
      <c r="C10" s="128"/>
      <c r="D10" s="128"/>
      <c r="E10" s="128" t="n">
        <v>1490500</v>
      </c>
      <c r="F10" s="127" t="s">
        <v>220</v>
      </c>
      <c r="G10" s="128" t="n">
        <v>166288000</v>
      </c>
      <c r="H10" s="128" t="n">
        <v>201304781</v>
      </c>
      <c r="I10" s="129" t="n">
        <v>188148414</v>
      </c>
      <c r="J10" s="108"/>
    </row>
    <row r="11" customFormat="false" ht="15" hidden="false" customHeight="true" outlineLevel="0" collapsed="false">
      <c r="A11" s="126" t="s">
        <v>129</v>
      </c>
      <c r="B11" s="127" t="s">
        <v>309</v>
      </c>
      <c r="C11" s="131"/>
      <c r="D11" s="131"/>
      <c r="E11" s="131"/>
      <c r="F11" s="127" t="s">
        <v>310</v>
      </c>
      <c r="G11" s="128" t="n">
        <v>50000000</v>
      </c>
      <c r="H11" s="128"/>
      <c r="I11" s="129"/>
      <c r="J11" s="108"/>
    </row>
    <row r="12" customFormat="false" ht="15" hidden="false" customHeight="true" outlineLevel="0" collapsed="false">
      <c r="A12" s="126" t="s">
        <v>273</v>
      </c>
      <c r="B12" s="127" t="s">
        <v>128</v>
      </c>
      <c r="C12" s="128" t="n">
        <v>57479000</v>
      </c>
      <c r="D12" s="128" t="n">
        <v>58639500</v>
      </c>
      <c r="E12" s="128" t="n">
        <v>55252131</v>
      </c>
      <c r="F12" s="132"/>
      <c r="G12" s="128"/>
      <c r="H12" s="128"/>
      <c r="I12" s="129"/>
      <c r="J12" s="108"/>
    </row>
    <row r="13" customFormat="false" ht="15" hidden="false" customHeight="true" outlineLevel="0" collapsed="false">
      <c r="A13" s="126" t="s">
        <v>151</v>
      </c>
      <c r="B13" s="132"/>
      <c r="C13" s="128"/>
      <c r="D13" s="128"/>
      <c r="E13" s="128"/>
      <c r="F13" s="132"/>
      <c r="G13" s="128"/>
      <c r="H13" s="128"/>
      <c r="I13" s="129"/>
      <c r="J13" s="108"/>
    </row>
    <row r="14" customFormat="false" ht="15" hidden="false" customHeight="true" outlineLevel="0" collapsed="false">
      <c r="A14" s="126" t="s">
        <v>161</v>
      </c>
      <c r="B14" s="133"/>
      <c r="C14" s="131"/>
      <c r="D14" s="131"/>
      <c r="E14" s="131"/>
      <c r="F14" s="132"/>
      <c r="G14" s="128"/>
      <c r="H14" s="128"/>
      <c r="I14" s="129"/>
      <c r="J14" s="108"/>
    </row>
    <row r="15" customFormat="false" ht="15" hidden="false" customHeight="true" outlineLevel="0" collapsed="false">
      <c r="A15" s="126" t="s">
        <v>285</v>
      </c>
      <c r="B15" s="132"/>
      <c r="C15" s="128"/>
      <c r="D15" s="128"/>
      <c r="E15" s="128"/>
      <c r="F15" s="132"/>
      <c r="G15" s="128"/>
      <c r="H15" s="128"/>
      <c r="I15" s="129"/>
      <c r="J15" s="108"/>
    </row>
    <row r="16" customFormat="false" ht="15" hidden="false" customHeight="true" outlineLevel="0" collapsed="false">
      <c r="A16" s="126" t="s">
        <v>311</v>
      </c>
      <c r="B16" s="132"/>
      <c r="C16" s="128"/>
      <c r="D16" s="128"/>
      <c r="E16" s="128"/>
      <c r="F16" s="132"/>
      <c r="G16" s="128"/>
      <c r="H16" s="128"/>
      <c r="I16" s="129"/>
      <c r="J16" s="108"/>
    </row>
    <row r="17" customFormat="false" ht="15" hidden="false" customHeight="true" outlineLevel="0" collapsed="false">
      <c r="A17" s="126" t="s">
        <v>312</v>
      </c>
      <c r="B17" s="134"/>
      <c r="C17" s="135"/>
      <c r="D17" s="135"/>
      <c r="E17" s="135"/>
      <c r="F17" s="132"/>
      <c r="G17" s="135"/>
      <c r="H17" s="135"/>
      <c r="I17" s="136"/>
      <c r="J17" s="108"/>
    </row>
    <row r="18" customFormat="false" ht="17.25" hidden="false" customHeight="true" outlineLevel="0" collapsed="false">
      <c r="A18" s="137" t="s">
        <v>313</v>
      </c>
      <c r="B18" s="138" t="s">
        <v>314</v>
      </c>
      <c r="C18" s="139" t="n">
        <f aca="false">+C6+C7+C9+C10+C12+C13+C14+C15+C16+C17</f>
        <v>548525000</v>
      </c>
      <c r="D18" s="139" t="n">
        <f aca="false">+D6+D7+D9+D10+D12+D13+D14+D15+D16+D17</f>
        <v>597293033</v>
      </c>
      <c r="E18" s="139" t="n">
        <f aca="false">+E6+E7+E9+E10+E12+E13+E14+E15+E16+E17</f>
        <v>631921964</v>
      </c>
      <c r="F18" s="138" t="s">
        <v>315</v>
      </c>
      <c r="G18" s="139" t="n">
        <f aca="false">SUM(G6:G17)</f>
        <v>580021000</v>
      </c>
      <c r="H18" s="139" t="n">
        <f aca="false">SUM(H6:H17)</f>
        <v>616441092</v>
      </c>
      <c r="I18" s="139" t="n">
        <f aca="false">SUM(I6:I17)</f>
        <v>571352663</v>
      </c>
      <c r="J18" s="108"/>
    </row>
    <row r="19" customFormat="false" ht="15" hidden="false" customHeight="true" outlineLevel="0" collapsed="false">
      <c r="A19" s="140" t="s">
        <v>316</v>
      </c>
      <c r="B19" s="141" t="s">
        <v>317</v>
      </c>
      <c r="C19" s="142" t="n">
        <f aca="false">+C20+C21+C22+C23</f>
        <v>39734000</v>
      </c>
      <c r="D19" s="142" t="n">
        <f aca="false">+D20+D21+D22+D23</f>
        <v>26593738</v>
      </c>
      <c r="E19" s="142" t="n">
        <f aca="false">+E20+E21+E22+E23</f>
        <v>34571127</v>
      </c>
      <c r="F19" s="143" t="s">
        <v>318</v>
      </c>
      <c r="G19" s="144"/>
      <c r="H19" s="144"/>
      <c r="I19" s="144"/>
      <c r="J19" s="108"/>
    </row>
    <row r="20" customFormat="false" ht="15" hidden="false" customHeight="true" outlineLevel="0" collapsed="false">
      <c r="A20" s="126" t="s">
        <v>319</v>
      </c>
      <c r="B20" s="143" t="s">
        <v>320</v>
      </c>
      <c r="C20" s="145" t="n">
        <v>39734000</v>
      </c>
      <c r="D20" s="145" t="n">
        <v>26593738</v>
      </c>
      <c r="E20" s="145" t="n">
        <v>26593738</v>
      </c>
      <c r="F20" s="143" t="s">
        <v>321</v>
      </c>
      <c r="G20" s="145"/>
      <c r="H20" s="145"/>
      <c r="I20" s="145"/>
      <c r="J20" s="108"/>
    </row>
    <row r="21" customFormat="false" ht="15" hidden="false" customHeight="true" outlineLevel="0" collapsed="false">
      <c r="A21" s="126" t="s">
        <v>322</v>
      </c>
      <c r="B21" s="143" t="s">
        <v>323</v>
      </c>
      <c r="C21" s="145"/>
      <c r="D21" s="145"/>
      <c r="E21" s="145"/>
      <c r="F21" s="143" t="s">
        <v>324</v>
      </c>
      <c r="G21" s="145"/>
      <c r="H21" s="145"/>
      <c r="I21" s="145"/>
      <c r="J21" s="108"/>
    </row>
    <row r="22" customFormat="false" ht="15" hidden="false" customHeight="true" outlineLevel="0" collapsed="false">
      <c r="A22" s="126" t="s">
        <v>325</v>
      </c>
      <c r="B22" s="143" t="s">
        <v>326</v>
      </c>
      <c r="C22" s="145"/>
      <c r="D22" s="145"/>
      <c r="E22" s="145"/>
      <c r="F22" s="143" t="s">
        <v>327</v>
      </c>
      <c r="G22" s="145"/>
      <c r="H22" s="145"/>
      <c r="I22" s="145"/>
      <c r="J22" s="108"/>
    </row>
    <row r="23" customFormat="false" ht="15" hidden="false" customHeight="true" outlineLevel="0" collapsed="false">
      <c r="A23" s="126" t="s">
        <v>328</v>
      </c>
      <c r="B23" s="143" t="s">
        <v>329</v>
      </c>
      <c r="C23" s="145"/>
      <c r="D23" s="145"/>
      <c r="E23" s="145" t="n">
        <v>7977389</v>
      </c>
      <c r="F23" s="141" t="s">
        <v>330</v>
      </c>
      <c r="G23" s="145"/>
      <c r="H23" s="145"/>
      <c r="I23" s="145"/>
      <c r="J23" s="108"/>
    </row>
    <row r="24" customFormat="false" ht="15" hidden="false" customHeight="true" outlineLevel="0" collapsed="false">
      <c r="A24" s="126" t="s">
        <v>331</v>
      </c>
      <c r="B24" s="143" t="s">
        <v>332</v>
      </c>
      <c r="C24" s="146" t="n">
        <f aca="false">+C25+C26</f>
        <v>0</v>
      </c>
      <c r="D24" s="146" t="n">
        <f aca="false">+D25+D26</f>
        <v>0</v>
      </c>
      <c r="E24" s="146" t="n">
        <f aca="false">+E25+E26</f>
        <v>0</v>
      </c>
      <c r="F24" s="143" t="s">
        <v>333</v>
      </c>
      <c r="G24" s="145"/>
      <c r="H24" s="145"/>
      <c r="I24" s="145"/>
      <c r="J24" s="108"/>
    </row>
    <row r="25" customFormat="false" ht="15" hidden="false" customHeight="true" outlineLevel="0" collapsed="false">
      <c r="A25" s="140" t="s">
        <v>334</v>
      </c>
      <c r="B25" s="141" t="s">
        <v>335</v>
      </c>
      <c r="C25" s="144"/>
      <c r="D25" s="144"/>
      <c r="E25" s="144"/>
      <c r="F25" s="123" t="s">
        <v>336</v>
      </c>
      <c r="G25" s="144"/>
      <c r="H25" s="144"/>
      <c r="I25" s="144"/>
      <c r="J25" s="108"/>
    </row>
    <row r="26" customFormat="false" ht="15" hidden="false" customHeight="true" outlineLevel="0" collapsed="false">
      <c r="A26" s="126" t="s">
        <v>337</v>
      </c>
      <c r="B26" s="143" t="s">
        <v>338</v>
      </c>
      <c r="C26" s="145"/>
      <c r="D26" s="145"/>
      <c r="E26" s="145"/>
      <c r="F26" s="132"/>
      <c r="G26" s="145" t="n">
        <v>8238000</v>
      </c>
      <c r="H26" s="145" t="n">
        <v>8238215</v>
      </c>
      <c r="I26" s="145" t="n">
        <v>8238215</v>
      </c>
      <c r="J26" s="108"/>
    </row>
    <row r="27" customFormat="false" ht="17.25" hidden="false" customHeight="true" outlineLevel="0" collapsed="false">
      <c r="A27" s="137" t="s">
        <v>339</v>
      </c>
      <c r="B27" s="138" t="s">
        <v>340</v>
      </c>
      <c r="C27" s="139" t="n">
        <f aca="false">+C19+C24</f>
        <v>39734000</v>
      </c>
      <c r="D27" s="139" t="n">
        <f aca="false">+D19+D24</f>
        <v>26593738</v>
      </c>
      <c r="E27" s="139" t="n">
        <f aca="false">+E19+E24</f>
        <v>34571127</v>
      </c>
      <c r="F27" s="138" t="s">
        <v>341</v>
      </c>
      <c r="G27" s="139" t="n">
        <f aca="false">SUM(G19:G26)</f>
        <v>8238000</v>
      </c>
      <c r="H27" s="139" t="n">
        <f aca="false">SUM(H19:H26)</f>
        <v>8238215</v>
      </c>
      <c r="I27" s="139" t="n">
        <f aca="false">SUM(I19:I26)</f>
        <v>8238215</v>
      </c>
      <c r="J27" s="108"/>
    </row>
    <row r="28" customFormat="false" ht="17.25" hidden="false" customHeight="true" outlineLevel="0" collapsed="false">
      <c r="A28" s="137" t="s">
        <v>342</v>
      </c>
      <c r="B28" s="147" t="s">
        <v>343</v>
      </c>
      <c r="C28" s="148" t="n">
        <f aca="false">+C18+C27</f>
        <v>588259000</v>
      </c>
      <c r="D28" s="148" t="n">
        <f aca="false">+D18+D27</f>
        <v>623886771</v>
      </c>
      <c r="E28" s="149" t="n">
        <f aca="false">+E18+E27</f>
        <v>666493091</v>
      </c>
      <c r="F28" s="147" t="s">
        <v>344</v>
      </c>
      <c r="G28" s="148" t="n">
        <f aca="false">+G18+G27</f>
        <v>588259000</v>
      </c>
      <c r="H28" s="148" t="n">
        <f aca="false">+H18+H27</f>
        <v>624679307</v>
      </c>
      <c r="I28" s="148" t="n">
        <f aca="false">+I18+I27</f>
        <v>579590878</v>
      </c>
      <c r="J28" s="108"/>
    </row>
    <row r="29" customFormat="false" ht="17.25" hidden="false" customHeight="true" outlineLevel="0" collapsed="false">
      <c r="A29" s="137" t="s">
        <v>345</v>
      </c>
      <c r="B29" s="147" t="s">
        <v>346</v>
      </c>
      <c r="C29" s="148" t="n">
        <f aca="false">IF(C18-G18&lt;0,G18-C18,"-")</f>
        <v>31496000</v>
      </c>
      <c r="D29" s="148" t="n">
        <f aca="false">IF(D18-H18&lt;0,H18-D18,"-")</f>
        <v>19148059</v>
      </c>
      <c r="E29" s="149" t="str">
        <f aca="false">IF(E18-I18&lt;0,I18-E18,"-")</f>
        <v>-</v>
      </c>
      <c r="F29" s="147" t="s">
        <v>347</v>
      </c>
      <c r="G29" s="148" t="str">
        <f aca="false">IF(C18-G18&gt;0,C18-G18,"-")</f>
        <v>-</v>
      </c>
      <c r="H29" s="148" t="str">
        <f aca="false">IF(D18-H18&gt;0,D18-H18,"-")</f>
        <v>-</v>
      </c>
      <c r="I29" s="148" t="n">
        <f aca="false">IF(E18-I18&gt;0,E18-I18,"-")</f>
        <v>60569301</v>
      </c>
      <c r="J29" s="108"/>
    </row>
    <row r="30" customFormat="false" ht="17.25" hidden="false" customHeight="true" outlineLevel="0" collapsed="false">
      <c r="A30" s="137" t="s">
        <v>348</v>
      </c>
      <c r="B30" s="147" t="s">
        <v>349</v>
      </c>
      <c r="C30" s="148" t="str">
        <f aca="false">IF(C28-G28&lt;0,G28-C28,"-")</f>
        <v>-</v>
      </c>
      <c r="D30" s="148" t="n">
        <f aca="false">IF(D28-H28&lt;0,H28-D28,"-")</f>
        <v>792536</v>
      </c>
      <c r="E30" s="149" t="str">
        <f aca="false">IF(E28-I28&lt;0,I28-E28,"-")</f>
        <v>-</v>
      </c>
      <c r="F30" s="147" t="s">
        <v>350</v>
      </c>
      <c r="G30" s="148" t="str">
        <f aca="false">IF(C28-G28&gt;0,C28-G28,"-")</f>
        <v>-</v>
      </c>
      <c r="H30" s="148" t="str">
        <f aca="false">IF(D28-H28&gt;0,D28-H28,"-")</f>
        <v>-</v>
      </c>
      <c r="I30" s="148" t="n">
        <f aca="false">IF(E28-I28&gt;0,E28-I28,"-")</f>
        <v>86902213</v>
      </c>
      <c r="J30" s="108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351</v>
      </c>
      <c r="C1" s="107"/>
      <c r="D1" s="107"/>
      <c r="E1" s="107"/>
      <c r="F1" s="107"/>
      <c r="G1" s="107"/>
      <c r="H1" s="107"/>
      <c r="I1" s="107"/>
      <c r="J1" s="150" t="str">
        <f aca="false">+CONCATENATE("2.2. melléklet a 9/",LEFT('1.1.sz.mell.'!C3,4)+1,". (V.30.) önkormányzati rendelethez")</f>
        <v>2.2. melléklet a 9/2017. (V.30.) önkormányzati rendelethez</v>
      </c>
    </row>
    <row r="2" customFormat="false" ht="14.25" hidden="false" customHeight="false" outlineLevel="0" collapsed="false">
      <c r="G2" s="109"/>
      <c r="H2" s="109"/>
      <c r="I2" s="109" t="str">
        <f aca="false">'2.1.sz.mell  '!I2</f>
        <v>Forintban!</v>
      </c>
      <c r="J2" s="150"/>
    </row>
    <row r="3" customFormat="false" ht="24" hidden="false" customHeight="true" outlineLevel="0" collapsed="false">
      <c r="A3" s="110" t="s">
        <v>41</v>
      </c>
      <c r="B3" s="111" t="s">
        <v>295</v>
      </c>
      <c r="C3" s="111"/>
      <c r="D3" s="111"/>
      <c r="E3" s="111"/>
      <c r="F3" s="112" t="s">
        <v>296</v>
      </c>
      <c r="G3" s="112"/>
      <c r="H3" s="112"/>
      <c r="I3" s="112"/>
      <c r="J3" s="150"/>
    </row>
    <row r="4" s="116" customFormat="true" ht="35.25" hidden="false" customHeight="true" outlineLevel="0" collapsed="false">
      <c r="A4" s="110"/>
      <c r="B4" s="111" t="s">
        <v>297</v>
      </c>
      <c r="C4" s="113" t="str">
        <f aca="false">+'2.1.sz.mell  '!C4</f>
        <v>2016. évi eredeti előirányzat</v>
      </c>
      <c r="D4" s="114" t="str">
        <f aca="false">+'2.1.sz.mell  '!D4</f>
        <v>2016. évi módosított előirányzat</v>
      </c>
      <c r="E4" s="113" t="str">
        <f aca="false">+'2.1.sz.mell  '!E4</f>
        <v>2016. évi teljesítés</v>
      </c>
      <c r="F4" s="111" t="s">
        <v>297</v>
      </c>
      <c r="G4" s="113" t="str">
        <f aca="false">+'2.1.sz.mell  '!C4</f>
        <v>2016. évi eredeti előirányzat</v>
      </c>
      <c r="H4" s="114" t="str">
        <f aca="false">+'2.1.sz.mell  '!D4</f>
        <v>2016. évi módosított előirányzat</v>
      </c>
      <c r="I4" s="115" t="str">
        <f aca="false">+'2.1.sz.mell  '!E4</f>
        <v>2016. évi teljesítés</v>
      </c>
      <c r="J4" s="150"/>
    </row>
    <row r="5" s="116" customFormat="true" ht="13.5" hidden="false" customHeight="fals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298</v>
      </c>
      <c r="G5" s="119" t="s">
        <v>299</v>
      </c>
      <c r="H5" s="119" t="s">
        <v>300</v>
      </c>
      <c r="I5" s="120" t="s">
        <v>301</v>
      </c>
      <c r="J5" s="150"/>
    </row>
    <row r="6" customFormat="false" ht="12.95" hidden="false" customHeight="true" outlineLevel="0" collapsed="false">
      <c r="A6" s="122" t="s">
        <v>51</v>
      </c>
      <c r="B6" s="123" t="s">
        <v>352</v>
      </c>
      <c r="C6" s="124"/>
      <c r="D6" s="124" t="n">
        <v>792542</v>
      </c>
      <c r="E6" s="124" t="n">
        <v>792542</v>
      </c>
      <c r="F6" s="123" t="s">
        <v>241</v>
      </c>
      <c r="G6" s="124" t="n">
        <v>18277000</v>
      </c>
      <c r="H6" s="124" t="n">
        <v>20783907</v>
      </c>
      <c r="I6" s="125" t="n">
        <v>17037352</v>
      </c>
      <c r="J6" s="150"/>
    </row>
    <row r="7" customFormat="false" ht="12.75" hidden="false" customHeight="false" outlineLevel="0" collapsed="false">
      <c r="A7" s="126" t="s">
        <v>65</v>
      </c>
      <c r="B7" s="127" t="s">
        <v>353</v>
      </c>
      <c r="C7" s="128"/>
      <c r="D7" s="128" t="n">
        <v>296542</v>
      </c>
      <c r="E7" s="128" t="n">
        <v>296542</v>
      </c>
      <c r="F7" s="127" t="s">
        <v>354</v>
      </c>
      <c r="G7" s="128"/>
      <c r="H7" s="128"/>
      <c r="I7" s="129"/>
      <c r="J7" s="150"/>
    </row>
    <row r="8" customFormat="false" ht="12.95" hidden="false" customHeight="true" outlineLevel="0" collapsed="false">
      <c r="A8" s="126" t="s">
        <v>79</v>
      </c>
      <c r="B8" s="127" t="s">
        <v>355</v>
      </c>
      <c r="C8" s="128"/>
      <c r="D8" s="128"/>
      <c r="E8" s="128"/>
      <c r="F8" s="127" t="s">
        <v>243</v>
      </c>
      <c r="G8" s="128" t="n">
        <v>6934000</v>
      </c>
      <c r="H8" s="128" t="n">
        <v>15696355</v>
      </c>
      <c r="I8" s="129" t="n">
        <v>10918398</v>
      </c>
      <c r="J8" s="150"/>
    </row>
    <row r="9" customFormat="false" ht="12.95" hidden="false" customHeight="true" outlineLevel="0" collapsed="false">
      <c r="A9" s="126" t="s">
        <v>262</v>
      </c>
      <c r="B9" s="127" t="s">
        <v>356</v>
      </c>
      <c r="C9" s="128" t="n">
        <v>240000</v>
      </c>
      <c r="D9" s="128" t="n">
        <v>240000</v>
      </c>
      <c r="E9" s="128" t="n">
        <v>236000</v>
      </c>
      <c r="F9" s="127" t="s">
        <v>357</v>
      </c>
      <c r="G9" s="128"/>
      <c r="H9" s="128"/>
      <c r="I9" s="129"/>
      <c r="J9" s="150"/>
    </row>
    <row r="10" customFormat="false" ht="12.75" hidden="false" customHeight="true" outlineLevel="0" collapsed="false">
      <c r="A10" s="126" t="s">
        <v>107</v>
      </c>
      <c r="B10" s="127" t="s">
        <v>358</v>
      </c>
      <c r="C10" s="128"/>
      <c r="D10" s="128"/>
      <c r="E10" s="128"/>
      <c r="F10" s="127" t="s">
        <v>245</v>
      </c>
      <c r="G10" s="128" t="n">
        <v>300000</v>
      </c>
      <c r="H10" s="128" t="n">
        <v>300000</v>
      </c>
      <c r="I10" s="129"/>
      <c r="J10" s="150"/>
    </row>
    <row r="11" customFormat="false" ht="12.95" hidden="false" customHeight="true" outlineLevel="0" collapsed="false">
      <c r="A11" s="126" t="s">
        <v>129</v>
      </c>
      <c r="B11" s="127" t="s">
        <v>359</v>
      </c>
      <c r="C11" s="131"/>
      <c r="D11" s="131"/>
      <c r="E11" s="131" t="n">
        <v>254000</v>
      </c>
      <c r="F11" s="151"/>
      <c r="G11" s="128"/>
      <c r="H11" s="128"/>
      <c r="I11" s="129"/>
      <c r="J11" s="150"/>
    </row>
    <row r="12" customFormat="false" ht="12.95" hidden="false" customHeight="true" outlineLevel="0" collapsed="false">
      <c r="A12" s="126" t="s">
        <v>273</v>
      </c>
      <c r="B12" s="132"/>
      <c r="C12" s="128"/>
      <c r="D12" s="128"/>
      <c r="E12" s="128"/>
      <c r="F12" s="151"/>
      <c r="G12" s="128"/>
      <c r="H12" s="128"/>
      <c r="I12" s="129"/>
      <c r="J12" s="150"/>
    </row>
    <row r="13" customFormat="false" ht="12.95" hidden="false" customHeight="true" outlineLevel="0" collapsed="false">
      <c r="A13" s="126" t="s">
        <v>151</v>
      </c>
      <c r="B13" s="132"/>
      <c r="C13" s="128"/>
      <c r="D13" s="128"/>
      <c r="E13" s="128"/>
      <c r="F13" s="152"/>
      <c r="G13" s="128"/>
      <c r="H13" s="128"/>
      <c r="I13" s="129"/>
      <c r="J13" s="150"/>
    </row>
    <row r="14" customFormat="false" ht="12.95" hidden="false" customHeight="true" outlineLevel="0" collapsed="false">
      <c r="A14" s="126" t="s">
        <v>161</v>
      </c>
      <c r="B14" s="153"/>
      <c r="C14" s="131"/>
      <c r="D14" s="131"/>
      <c r="E14" s="131"/>
      <c r="F14" s="151"/>
      <c r="G14" s="128"/>
      <c r="H14" s="128"/>
      <c r="I14" s="129"/>
      <c r="J14" s="150"/>
    </row>
    <row r="15" customFormat="false" ht="12.75" hidden="false" customHeight="false" outlineLevel="0" collapsed="false">
      <c r="A15" s="126" t="s">
        <v>285</v>
      </c>
      <c r="B15" s="132"/>
      <c r="C15" s="131"/>
      <c r="D15" s="131"/>
      <c r="E15" s="131"/>
      <c r="F15" s="151"/>
      <c r="G15" s="128"/>
      <c r="H15" s="128"/>
      <c r="I15" s="129"/>
      <c r="J15" s="150"/>
    </row>
    <row r="16" customFormat="false" ht="12.95" hidden="false" customHeight="true" outlineLevel="0" collapsed="false">
      <c r="A16" s="140" t="s">
        <v>311</v>
      </c>
      <c r="B16" s="154"/>
      <c r="C16" s="155"/>
      <c r="D16" s="156"/>
      <c r="E16" s="157"/>
      <c r="F16" s="158" t="s">
        <v>310</v>
      </c>
      <c r="G16" s="128"/>
      <c r="H16" s="128"/>
      <c r="I16" s="129"/>
      <c r="J16" s="150"/>
    </row>
    <row r="17" customFormat="false" ht="15.95" hidden="false" customHeight="true" outlineLevel="0" collapsed="false">
      <c r="A17" s="137" t="s">
        <v>312</v>
      </c>
      <c r="B17" s="138" t="s">
        <v>360</v>
      </c>
      <c r="C17" s="139" t="n">
        <f aca="false">+C6+C8+C9+C11+C12+C13+C14+C15+C16</f>
        <v>240000</v>
      </c>
      <c r="D17" s="139" t="n">
        <f aca="false">+D6+D8+D9+D11+D12+D13+D14+D15+D16</f>
        <v>1032542</v>
      </c>
      <c r="E17" s="139" t="n">
        <f aca="false">+E6+E8+E9+E11+E12+E13+E14+E15+E16</f>
        <v>1282542</v>
      </c>
      <c r="F17" s="138" t="s">
        <v>361</v>
      </c>
      <c r="G17" s="139" t="n">
        <f aca="false">+G6+G8+G10+G11+G12+G13+G14+G15+G16</f>
        <v>25511000</v>
      </c>
      <c r="H17" s="139" t="n">
        <f aca="false">+H6+H8+H10+H11+H12+H13+H14+H15+H16</f>
        <v>36780262</v>
      </c>
      <c r="I17" s="159" t="n">
        <f aca="false">+I6+I8+I10+I11+I12+I13+I14+I15+I16</f>
        <v>27955750</v>
      </c>
      <c r="J17" s="150"/>
    </row>
    <row r="18" customFormat="false" ht="12.95" hidden="false" customHeight="true" outlineLevel="0" collapsed="false">
      <c r="A18" s="122" t="s">
        <v>313</v>
      </c>
      <c r="B18" s="160" t="s">
        <v>362</v>
      </c>
      <c r="C18" s="161" t="n">
        <f aca="false">+C19+C20+C21+C22+C23</f>
        <v>25271000</v>
      </c>
      <c r="D18" s="161" t="n">
        <f aca="false">+D19+D20+D21+D22+D23</f>
        <v>36540262</v>
      </c>
      <c r="E18" s="161" t="n">
        <f aca="false">+E19+E20+E21+E22+E23</f>
        <v>36540262</v>
      </c>
      <c r="F18" s="143" t="s">
        <v>318</v>
      </c>
      <c r="G18" s="162"/>
      <c r="H18" s="162"/>
      <c r="I18" s="163"/>
      <c r="J18" s="150"/>
    </row>
    <row r="19" customFormat="false" ht="12.95" hidden="false" customHeight="true" outlineLevel="0" collapsed="false">
      <c r="A19" s="126" t="s">
        <v>316</v>
      </c>
      <c r="B19" s="164" t="s">
        <v>363</v>
      </c>
      <c r="C19" s="145" t="n">
        <v>25271000</v>
      </c>
      <c r="D19" s="145" t="n">
        <v>36540262</v>
      </c>
      <c r="E19" s="145" t="n">
        <v>36540262</v>
      </c>
      <c r="F19" s="143" t="s">
        <v>364</v>
      </c>
      <c r="G19" s="145"/>
      <c r="H19" s="145"/>
      <c r="I19" s="165"/>
      <c r="J19" s="150"/>
    </row>
    <row r="20" customFormat="false" ht="12.95" hidden="false" customHeight="true" outlineLevel="0" collapsed="false">
      <c r="A20" s="122" t="s">
        <v>319</v>
      </c>
      <c r="B20" s="164" t="s">
        <v>365</v>
      </c>
      <c r="C20" s="145"/>
      <c r="D20" s="145"/>
      <c r="E20" s="145"/>
      <c r="F20" s="143" t="s">
        <v>324</v>
      </c>
      <c r="G20" s="145"/>
      <c r="H20" s="145"/>
      <c r="I20" s="165"/>
      <c r="J20" s="150"/>
    </row>
    <row r="21" customFormat="false" ht="12.95" hidden="false" customHeight="true" outlineLevel="0" collapsed="false">
      <c r="A21" s="126" t="s">
        <v>322</v>
      </c>
      <c r="B21" s="164" t="s">
        <v>366</v>
      </c>
      <c r="C21" s="145"/>
      <c r="D21" s="145"/>
      <c r="E21" s="145"/>
      <c r="F21" s="143" t="s">
        <v>327</v>
      </c>
      <c r="G21" s="145"/>
      <c r="H21" s="145"/>
      <c r="I21" s="165"/>
      <c r="J21" s="150"/>
    </row>
    <row r="22" customFormat="false" ht="12.95" hidden="false" customHeight="true" outlineLevel="0" collapsed="false">
      <c r="A22" s="122" t="s">
        <v>325</v>
      </c>
      <c r="B22" s="164" t="s">
        <v>367</v>
      </c>
      <c r="C22" s="145"/>
      <c r="D22" s="145"/>
      <c r="E22" s="145"/>
      <c r="F22" s="141" t="s">
        <v>330</v>
      </c>
      <c r="G22" s="145"/>
      <c r="H22" s="145"/>
      <c r="I22" s="165"/>
      <c r="J22" s="150"/>
    </row>
    <row r="23" customFormat="false" ht="12.95" hidden="false" customHeight="true" outlineLevel="0" collapsed="false">
      <c r="A23" s="126" t="s">
        <v>328</v>
      </c>
      <c r="B23" s="166" t="s">
        <v>368</v>
      </c>
      <c r="C23" s="145"/>
      <c r="D23" s="145"/>
      <c r="E23" s="145"/>
      <c r="F23" s="143" t="s">
        <v>369</v>
      </c>
      <c r="G23" s="145"/>
      <c r="H23" s="145"/>
      <c r="I23" s="165"/>
      <c r="J23" s="150"/>
    </row>
    <row r="24" customFormat="false" ht="12.95" hidden="false" customHeight="true" outlineLevel="0" collapsed="false">
      <c r="A24" s="122" t="s">
        <v>331</v>
      </c>
      <c r="B24" s="167" t="s">
        <v>370</v>
      </c>
      <c r="C24" s="146" t="n">
        <f aca="false">+C25+C26+C27+C28+C29</f>
        <v>0</v>
      </c>
      <c r="D24" s="146" t="n">
        <f aca="false">+D25+D26+D27+D28+D29</f>
        <v>0</v>
      </c>
      <c r="E24" s="146" t="n">
        <f aca="false">+E25+E26+E27+E28+E29</f>
        <v>0</v>
      </c>
      <c r="F24" s="168" t="s">
        <v>336</v>
      </c>
      <c r="G24" s="145"/>
      <c r="H24" s="145"/>
      <c r="I24" s="165"/>
      <c r="J24" s="150"/>
    </row>
    <row r="25" customFormat="false" ht="12.95" hidden="false" customHeight="true" outlineLevel="0" collapsed="false">
      <c r="A25" s="126" t="s">
        <v>334</v>
      </c>
      <c r="B25" s="166" t="s">
        <v>371</v>
      </c>
      <c r="C25" s="145"/>
      <c r="D25" s="145"/>
      <c r="E25" s="145"/>
      <c r="F25" s="168" t="s">
        <v>372</v>
      </c>
      <c r="G25" s="145"/>
      <c r="H25" s="145"/>
      <c r="I25" s="165"/>
      <c r="J25" s="150"/>
    </row>
    <row r="26" customFormat="false" ht="12.95" hidden="false" customHeight="true" outlineLevel="0" collapsed="false">
      <c r="A26" s="122" t="s">
        <v>337</v>
      </c>
      <c r="B26" s="166" t="s">
        <v>373</v>
      </c>
      <c r="C26" s="145"/>
      <c r="D26" s="145"/>
      <c r="E26" s="145"/>
      <c r="F26" s="169"/>
      <c r="G26" s="145"/>
      <c r="H26" s="145"/>
      <c r="I26" s="165"/>
      <c r="J26" s="150"/>
    </row>
    <row r="27" customFormat="false" ht="12.95" hidden="false" customHeight="true" outlineLevel="0" collapsed="false">
      <c r="A27" s="126" t="s">
        <v>339</v>
      </c>
      <c r="B27" s="164" t="s">
        <v>374</v>
      </c>
      <c r="C27" s="145"/>
      <c r="D27" s="145"/>
      <c r="E27" s="145"/>
      <c r="F27" s="170"/>
      <c r="G27" s="145"/>
      <c r="H27" s="145"/>
      <c r="I27" s="165"/>
      <c r="J27" s="150"/>
    </row>
    <row r="28" customFormat="false" ht="12.95" hidden="false" customHeight="true" outlineLevel="0" collapsed="false">
      <c r="A28" s="122" t="s">
        <v>342</v>
      </c>
      <c r="B28" s="171" t="s">
        <v>375</v>
      </c>
      <c r="C28" s="145"/>
      <c r="D28" s="145"/>
      <c r="E28" s="145"/>
      <c r="F28" s="132"/>
      <c r="G28" s="145"/>
      <c r="H28" s="145"/>
      <c r="I28" s="165"/>
      <c r="J28" s="150"/>
    </row>
    <row r="29" customFormat="false" ht="12.95" hidden="false" customHeight="true" outlineLevel="0" collapsed="false">
      <c r="A29" s="126" t="s">
        <v>345</v>
      </c>
      <c r="B29" s="172" t="s">
        <v>376</v>
      </c>
      <c r="C29" s="145"/>
      <c r="D29" s="145"/>
      <c r="E29" s="145"/>
      <c r="F29" s="170"/>
      <c r="G29" s="145"/>
      <c r="H29" s="145"/>
      <c r="I29" s="165"/>
      <c r="J29" s="150"/>
    </row>
    <row r="30" customFormat="false" ht="24.75" hidden="false" customHeight="true" outlineLevel="0" collapsed="false">
      <c r="A30" s="137" t="s">
        <v>348</v>
      </c>
      <c r="B30" s="138" t="s">
        <v>377</v>
      </c>
      <c r="C30" s="139" t="n">
        <f aca="false">+C18+C24</f>
        <v>25271000</v>
      </c>
      <c r="D30" s="139" t="n">
        <f aca="false">+D18+D24</f>
        <v>36540262</v>
      </c>
      <c r="E30" s="139" t="n">
        <f aca="false">+E18+E24</f>
        <v>36540262</v>
      </c>
      <c r="F30" s="138" t="s">
        <v>378</v>
      </c>
      <c r="G30" s="139" t="n">
        <f aca="false">SUM(G18:G29)</f>
        <v>0</v>
      </c>
      <c r="H30" s="139" t="n">
        <f aca="false">SUM(H18:H29)</f>
        <v>0</v>
      </c>
      <c r="I30" s="159" t="n">
        <f aca="false">SUM(I18:I29)</f>
        <v>0</v>
      </c>
      <c r="J30" s="150"/>
    </row>
    <row r="31" customFormat="false" ht="16.5" hidden="false" customHeight="true" outlineLevel="0" collapsed="false">
      <c r="A31" s="137" t="s">
        <v>379</v>
      </c>
      <c r="B31" s="147" t="s">
        <v>380</v>
      </c>
      <c r="C31" s="148" t="n">
        <f aca="false">+C17+C30</f>
        <v>25511000</v>
      </c>
      <c r="D31" s="148" t="n">
        <f aca="false">+D17+D30</f>
        <v>37572804</v>
      </c>
      <c r="E31" s="149" t="n">
        <f aca="false">+E17+E30</f>
        <v>37822804</v>
      </c>
      <c r="F31" s="147" t="s">
        <v>381</v>
      </c>
      <c r="G31" s="148" t="n">
        <f aca="false">+G17+G30</f>
        <v>25511000</v>
      </c>
      <c r="H31" s="148" t="n">
        <f aca="false">+H17+H30</f>
        <v>36780262</v>
      </c>
      <c r="I31" s="173" t="n">
        <f aca="false">+I17+I30</f>
        <v>27955750</v>
      </c>
      <c r="J31" s="150"/>
    </row>
    <row r="32" customFormat="false" ht="16.5" hidden="false" customHeight="true" outlineLevel="0" collapsed="false">
      <c r="A32" s="137" t="s">
        <v>382</v>
      </c>
      <c r="B32" s="147" t="s">
        <v>346</v>
      </c>
      <c r="C32" s="148" t="n">
        <f aca="false">IF(C17-G17&lt;0,G17-C17,"-")</f>
        <v>25271000</v>
      </c>
      <c r="D32" s="148" t="n">
        <f aca="false">IF(D17-H17&lt;0,H17-D17,"-")</f>
        <v>35747720</v>
      </c>
      <c r="E32" s="149" t="n">
        <f aca="false">IF(E17-I17&lt;0,I17-E17,"-")</f>
        <v>26673208</v>
      </c>
      <c r="F32" s="147" t="s">
        <v>347</v>
      </c>
      <c r="G32" s="148" t="str">
        <f aca="false">IF(C17-G17&gt;0,C17-G17,"-")</f>
        <v>-</v>
      </c>
      <c r="H32" s="148" t="str">
        <f aca="false">IF(D17-H17&gt;0,D17-H17,"-")</f>
        <v>-</v>
      </c>
      <c r="I32" s="173" t="str">
        <f aca="false">IF(E17-I17&gt;0,E17-I17,"-")</f>
        <v>-</v>
      </c>
      <c r="J32" s="150"/>
    </row>
    <row r="33" customFormat="false" ht="16.5" hidden="false" customHeight="true" outlineLevel="0" collapsed="false">
      <c r="A33" s="137" t="s">
        <v>383</v>
      </c>
      <c r="B33" s="147" t="s">
        <v>349</v>
      </c>
      <c r="C33" s="148" t="str">
        <f aca="false">IF(C31-G31&lt;0,G31-C31,"-")</f>
        <v>-</v>
      </c>
      <c r="D33" s="148" t="str">
        <f aca="false">IF(D31-H31&lt;0,H31-D31,"-")</f>
        <v>-</v>
      </c>
      <c r="E33" s="148" t="str">
        <f aca="false">IF(E31-I31&lt;0,I31-E31,"-")</f>
        <v>-</v>
      </c>
      <c r="F33" s="147" t="s">
        <v>350</v>
      </c>
      <c r="G33" s="148" t="str">
        <f aca="false">IF(C31-G31&gt;0,C31-G31,"-")</f>
        <v>-</v>
      </c>
      <c r="H33" s="148" t="n">
        <f aca="false">IF(D31-H31&gt;0,D31-H31,"-")</f>
        <v>792542</v>
      </c>
      <c r="I33" s="148" t="n">
        <f aca="false">IF(E31-I31&gt;0,E31-I31,"-")</f>
        <v>9867054</v>
      </c>
      <c r="J33" s="15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384</v>
      </c>
      <c r="E1" s="174" t="s">
        <v>385</v>
      </c>
    </row>
    <row r="3" customFormat="false" ht="12.75" hidden="false" customHeight="false" outlineLevel="0" collapsed="false">
      <c r="A3" s="3"/>
      <c r="B3" s="175"/>
      <c r="C3" s="3"/>
      <c r="D3" s="176"/>
      <c r="E3" s="175"/>
    </row>
    <row r="4" customFormat="false" ht="15.75" hidden="false" customHeight="false" outlineLevel="0" collapsed="false">
      <c r="A4" s="4" t="str">
        <f aca="false">+ÖSSZEFÜGGÉSEK!A4</f>
        <v>2016. évi eredeti előirányzat BEVÉTELEK</v>
      </c>
      <c r="B4" s="177"/>
      <c r="C4" s="5"/>
      <c r="D4" s="176"/>
      <c r="E4" s="175"/>
    </row>
    <row r="5" customFormat="false" ht="12.75" hidden="false" customHeight="false" outlineLevel="0" collapsed="false">
      <c r="A5" s="3"/>
      <c r="B5" s="175"/>
      <c r="C5" s="3"/>
      <c r="D5" s="176"/>
      <c r="E5" s="175"/>
    </row>
    <row r="6" customFormat="false" ht="12.75" hidden="false" customHeight="false" outlineLevel="0" collapsed="false">
      <c r="A6" s="3" t="s">
        <v>2</v>
      </c>
      <c r="B6" s="175" t="n">
        <f aca="false">+'1.1.sz.mell.'!C61</f>
        <v>548765000</v>
      </c>
      <c r="C6" s="3" t="s">
        <v>3</v>
      </c>
      <c r="D6" s="176" t="n">
        <f aca="false">+'2.1.sz.mell  '!C18+'2.2.sz.mell  '!C17</f>
        <v>548765000</v>
      </c>
      <c r="E6" s="175" t="n">
        <f aca="false">+B6-D6</f>
        <v>0</v>
      </c>
    </row>
    <row r="7" customFormat="false" ht="12.75" hidden="false" customHeight="false" outlineLevel="0" collapsed="false">
      <c r="A7" s="3" t="s">
        <v>4</v>
      </c>
      <c r="B7" s="175" t="n">
        <f aca="false">+'1.1.sz.mell.'!C84</f>
        <v>65005000</v>
      </c>
      <c r="C7" s="3" t="s">
        <v>5</v>
      </c>
      <c r="D7" s="176" t="n">
        <f aca="false">+'2.1.sz.mell  '!C27+'2.2.sz.mell  '!C30</f>
        <v>65005000</v>
      </c>
      <c r="E7" s="175" t="n">
        <f aca="false">+B7-D7</f>
        <v>0</v>
      </c>
    </row>
    <row r="8" customFormat="false" ht="12.75" hidden="false" customHeight="false" outlineLevel="0" collapsed="false">
      <c r="A8" s="3" t="s">
        <v>6</v>
      </c>
      <c r="B8" s="175" t="n">
        <f aca="false">+'1.1.sz.mell.'!C85</f>
        <v>613770000</v>
      </c>
      <c r="C8" s="3" t="s">
        <v>7</v>
      </c>
      <c r="D8" s="176" t="n">
        <f aca="false">+'2.1.sz.mell  '!C28+'2.2.sz.mell  '!C31</f>
        <v>613770000</v>
      </c>
      <c r="E8" s="175" t="n">
        <f aca="false">+B8-D8</f>
        <v>0</v>
      </c>
    </row>
    <row r="9" customFormat="false" ht="12.75" hidden="false" customHeight="false" outlineLevel="0" collapsed="false">
      <c r="A9" s="3"/>
      <c r="B9" s="175"/>
      <c r="C9" s="3"/>
      <c r="D9" s="176"/>
      <c r="E9" s="175"/>
    </row>
    <row r="10" customFormat="false" ht="15.75" hidden="false" customHeight="false" outlineLevel="0" collapsed="false">
      <c r="A10" s="4" t="str">
        <f aca="false">+ÖSSZEFÜGGÉSEK!A10</f>
        <v>2016. évi módosított előirányzat BEVÉTELEK</v>
      </c>
      <c r="B10" s="177"/>
      <c r="C10" s="5"/>
      <c r="D10" s="176"/>
      <c r="E10" s="175"/>
    </row>
    <row r="11" customFormat="false" ht="12.75" hidden="false" customHeight="false" outlineLevel="0" collapsed="false">
      <c r="A11" s="3"/>
      <c r="B11" s="175"/>
      <c r="C11" s="3"/>
      <c r="D11" s="176"/>
      <c r="E11" s="175"/>
    </row>
    <row r="12" customFormat="false" ht="12.75" hidden="false" customHeight="false" outlineLevel="0" collapsed="false">
      <c r="A12" s="3" t="s">
        <v>8</v>
      </c>
      <c r="B12" s="175" t="n">
        <f aca="false">+'1.1.sz.mell.'!D61</f>
        <v>598325575</v>
      </c>
      <c r="C12" s="3" t="s">
        <v>9</v>
      </c>
      <c r="D12" s="176" t="n">
        <f aca="false">+'2.1.sz.mell  '!D18+'2.2.sz.mell  '!D17</f>
        <v>598325575</v>
      </c>
      <c r="E12" s="175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5" t="n">
        <f aca="false">+'1.1.sz.mell.'!D84</f>
        <v>63134000</v>
      </c>
      <c r="C13" s="3" t="s">
        <v>11</v>
      </c>
      <c r="D13" s="176" t="n">
        <f aca="false">+'2.1.sz.mell  '!D27+'2.2.sz.mell  '!D30</f>
        <v>63134000</v>
      </c>
      <c r="E13" s="175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5" t="n">
        <f aca="false">+'1.1.sz.mell.'!D85</f>
        <v>661459575</v>
      </c>
      <c r="C14" s="3" t="s">
        <v>13</v>
      </c>
      <c r="D14" s="176" t="n">
        <f aca="false">+'2.1.sz.mell  '!D28+'2.2.sz.mell  '!D31</f>
        <v>661459575</v>
      </c>
      <c r="E14" s="175" t="n">
        <f aca="false">+B14-D14</f>
        <v>0</v>
      </c>
    </row>
    <row r="15" customFormat="false" ht="12.75" hidden="false" customHeight="false" outlineLevel="0" collapsed="false">
      <c r="A15" s="3"/>
      <c r="B15" s="175"/>
      <c r="C15" s="3"/>
      <c r="D15" s="176"/>
      <c r="E15" s="175"/>
    </row>
    <row r="16" customFormat="false" ht="14.25" hidden="false" customHeight="false" outlineLevel="0" collapsed="false">
      <c r="A16" s="178" t="str">
        <f aca="false">+ÖSSZEFÜGGÉSEK!A16</f>
        <v>2016. évi teljesítés BEVÉTELEK</v>
      </c>
      <c r="B16" s="179"/>
      <c r="C16" s="5"/>
      <c r="D16" s="176"/>
      <c r="E16" s="175"/>
    </row>
    <row r="17" customFormat="false" ht="12.75" hidden="false" customHeight="false" outlineLevel="0" collapsed="false">
      <c r="A17" s="3"/>
      <c r="B17" s="175"/>
      <c r="C17" s="3"/>
      <c r="D17" s="176"/>
      <c r="E17" s="175"/>
    </row>
    <row r="18" customFormat="false" ht="12.75" hidden="false" customHeight="false" outlineLevel="0" collapsed="false">
      <c r="A18" s="3" t="s">
        <v>14</v>
      </c>
      <c r="B18" s="175" t="n">
        <f aca="false">+'1.1.sz.mell.'!E61</f>
        <v>633204506</v>
      </c>
      <c r="C18" s="3" t="s">
        <v>15</v>
      </c>
      <c r="D18" s="176" t="n">
        <f aca="false">+'2.1.sz.mell  '!E18+'2.2.sz.mell  '!E17</f>
        <v>633204506</v>
      </c>
      <c r="E18" s="175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5" t="n">
        <f aca="false">+'1.1.sz.mell.'!E84</f>
        <v>71111389</v>
      </c>
      <c r="C19" s="3" t="s">
        <v>17</v>
      </c>
      <c r="D19" s="176" t="n">
        <f aca="false">+'2.1.sz.mell  '!E27+'2.2.sz.mell  '!E30</f>
        <v>71111389</v>
      </c>
      <c r="E19" s="175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5" t="n">
        <f aca="false">+'1.1.sz.mell.'!E85</f>
        <v>704315895</v>
      </c>
      <c r="C20" s="3" t="s">
        <v>19</v>
      </c>
      <c r="D20" s="176" t="n">
        <f aca="false">+'2.1.sz.mell  '!E28+'2.2.sz.mell  '!E31</f>
        <v>704315895</v>
      </c>
      <c r="E20" s="175" t="n">
        <f aca="false">+B20-D20</f>
        <v>0</v>
      </c>
    </row>
    <row r="21" customFormat="false" ht="12.75" hidden="false" customHeight="false" outlineLevel="0" collapsed="false">
      <c r="A21" s="3"/>
      <c r="B21" s="175"/>
      <c r="C21" s="3"/>
      <c r="D21" s="176"/>
      <c r="E21" s="175"/>
    </row>
    <row r="22" customFormat="false" ht="15.75" hidden="false" customHeight="false" outlineLevel="0" collapsed="false">
      <c r="A22" s="4" t="str">
        <f aca="false">+ÖSSZEFÜGGÉSEK!A22</f>
        <v>2016. évi eredeti előirányzat KIADÁSOK</v>
      </c>
      <c r="B22" s="177"/>
      <c r="C22" s="5"/>
      <c r="D22" s="176"/>
      <c r="E22" s="175"/>
    </row>
    <row r="23" customFormat="false" ht="12.75" hidden="false" customHeight="false" outlineLevel="0" collapsed="false">
      <c r="A23" s="3"/>
      <c r="B23" s="175"/>
      <c r="C23" s="3"/>
      <c r="D23" s="176"/>
      <c r="E23" s="175"/>
    </row>
    <row r="24" customFormat="false" ht="12.75" hidden="false" customHeight="false" outlineLevel="0" collapsed="false">
      <c r="A24" s="3" t="s">
        <v>20</v>
      </c>
      <c r="B24" s="175" t="n">
        <f aca="false">+'1.1.sz.mell.'!C125</f>
        <v>605532000</v>
      </c>
      <c r="C24" s="3" t="s">
        <v>21</v>
      </c>
      <c r="D24" s="176" t="n">
        <f aca="false">+'2.1.sz.mell  '!G18+'2.2.sz.mell  '!G17</f>
        <v>605532000</v>
      </c>
      <c r="E24" s="175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75" t="n">
        <f aca="false">+'1.1.sz.mell.'!C145</f>
        <v>8238000</v>
      </c>
      <c r="C25" s="3" t="s">
        <v>23</v>
      </c>
      <c r="D25" s="176" t="n">
        <f aca="false">+'2.1.sz.mell  '!G27+'2.2.sz.mell  '!G30</f>
        <v>8238000</v>
      </c>
      <c r="E25" s="175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75" t="n">
        <f aca="false">+'1.1.sz.mell.'!C146</f>
        <v>613770000</v>
      </c>
      <c r="C26" s="3" t="s">
        <v>25</v>
      </c>
      <c r="D26" s="176" t="n">
        <f aca="false">+'2.1.sz.mell  '!G28+'2.2.sz.mell  '!G31</f>
        <v>613770000</v>
      </c>
      <c r="E26" s="175" t="n">
        <f aca="false">+B26-D26</f>
        <v>0</v>
      </c>
    </row>
    <row r="27" customFormat="false" ht="12.75" hidden="false" customHeight="false" outlineLevel="0" collapsed="false">
      <c r="A27" s="3"/>
      <c r="B27" s="175"/>
      <c r="C27" s="3"/>
      <c r="D27" s="176"/>
      <c r="E27" s="175"/>
    </row>
    <row r="28" customFormat="false" ht="15.75" hidden="false" customHeight="false" outlineLevel="0" collapsed="false">
      <c r="A28" s="4" t="str">
        <f aca="false">+ÖSSZEFÜGGÉSEK!A28</f>
        <v>2016. évi módosított előirányzat KIADÁSOK</v>
      </c>
      <c r="B28" s="177"/>
      <c r="C28" s="5"/>
      <c r="D28" s="176"/>
      <c r="E28" s="175"/>
    </row>
    <row r="29" customFormat="false" ht="12.75" hidden="false" customHeight="false" outlineLevel="0" collapsed="false">
      <c r="A29" s="3"/>
      <c r="B29" s="175"/>
      <c r="C29" s="3"/>
      <c r="D29" s="176"/>
      <c r="E29" s="175"/>
    </row>
    <row r="30" customFormat="false" ht="12.75" hidden="false" customHeight="false" outlineLevel="0" collapsed="false">
      <c r="A30" s="3" t="s">
        <v>26</v>
      </c>
      <c r="B30" s="175" t="n">
        <f aca="false">+'1.1.sz.mell.'!D125</f>
        <v>653221354</v>
      </c>
      <c r="C30" s="3" t="s">
        <v>27</v>
      </c>
      <c r="D30" s="176" t="n">
        <f aca="false">+'2.1.sz.mell  '!H18+'2.2.sz.mell  '!H17</f>
        <v>653221354</v>
      </c>
      <c r="E30" s="175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75" t="n">
        <f aca="false">+'1.1.sz.mell.'!D145</f>
        <v>8238215</v>
      </c>
      <c r="C31" s="3" t="s">
        <v>29</v>
      </c>
      <c r="D31" s="176" t="n">
        <f aca="false">+'2.1.sz.mell  '!H27+'2.2.sz.mell  '!H30</f>
        <v>8238215</v>
      </c>
      <c r="E31" s="175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75" t="n">
        <f aca="false">+'1.1.sz.mell.'!D146</f>
        <v>661459569</v>
      </c>
      <c r="C32" s="3" t="s">
        <v>31</v>
      </c>
      <c r="D32" s="176" t="n">
        <f aca="false">+'2.1.sz.mell  '!H28+'2.2.sz.mell  '!H31</f>
        <v>661459569</v>
      </c>
      <c r="E32" s="175" t="n">
        <f aca="false">+B32-D32</f>
        <v>0</v>
      </c>
    </row>
    <row r="33" customFormat="false" ht="12.75" hidden="false" customHeight="false" outlineLevel="0" collapsed="false">
      <c r="A33" s="3"/>
      <c r="B33" s="175"/>
      <c r="C33" s="3"/>
      <c r="D33" s="176"/>
      <c r="E33" s="175"/>
    </row>
    <row r="34" customFormat="false" ht="15.75" hidden="false" customHeight="false" outlineLevel="0" collapsed="false">
      <c r="A34" s="8" t="str">
        <f aca="false">+ÖSSZEFÜGGÉSEK!A34</f>
        <v>2016. évi teljesítés KIADÁSOK</v>
      </c>
      <c r="B34" s="177"/>
      <c r="C34" s="5"/>
      <c r="D34" s="176"/>
      <c r="E34" s="175"/>
    </row>
    <row r="35" customFormat="false" ht="12.75" hidden="false" customHeight="false" outlineLevel="0" collapsed="false">
      <c r="A35" s="3"/>
      <c r="B35" s="175"/>
      <c r="C35" s="3"/>
      <c r="D35" s="176"/>
      <c r="E35" s="175"/>
    </row>
    <row r="36" customFormat="false" ht="12.75" hidden="false" customHeight="false" outlineLevel="0" collapsed="false">
      <c r="A36" s="3" t="s">
        <v>32</v>
      </c>
      <c r="B36" s="175" t="n">
        <f aca="false">+'1.1.sz.mell.'!E125</f>
        <v>599308413</v>
      </c>
      <c r="C36" s="3" t="s">
        <v>33</v>
      </c>
      <c r="D36" s="176" t="n">
        <f aca="false">+'2.1.sz.mell  '!I18+'2.2.sz.mell  '!I17</f>
        <v>599308413</v>
      </c>
      <c r="E36" s="175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75" t="n">
        <f aca="false">+'1.1.sz.mell.'!E145</f>
        <v>8238215</v>
      </c>
      <c r="C37" s="3" t="s">
        <v>35</v>
      </c>
      <c r="D37" s="176" t="n">
        <f aca="false">+'2.1.sz.mell  '!I27+'2.2.sz.mell  '!I30</f>
        <v>8238215</v>
      </c>
      <c r="E37" s="175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75" t="n">
        <f aca="false">+'1.1.sz.mell.'!E146</f>
        <v>607546628</v>
      </c>
      <c r="C38" s="3" t="s">
        <v>37</v>
      </c>
      <c r="D38" s="176" t="n">
        <f aca="false">+'2.1.sz.mell  '!I28+'2.2.sz.mell  '!I31</f>
        <v>607546628</v>
      </c>
      <c r="E38" s="175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39.65"/>
    <col collapsed="false" customWidth="true" hidden="false" outlineLevel="0" max="7" min="2" style="181" width="15.65"/>
    <col collapsed="false" customWidth="true" hidden="false" outlineLevel="0" max="8" min="8" style="181" width="5.15"/>
    <col collapsed="false" customWidth="false" hidden="false" outlineLevel="0" max="257" min="9" style="181" width="9.32"/>
  </cols>
  <sheetData>
    <row r="1" customFormat="false" ht="18" hidden="false" customHeight="true" outlineLevel="0" collapsed="false">
      <c r="A1" s="182" t="s">
        <v>386</v>
      </c>
      <c r="B1" s="182"/>
      <c r="C1" s="182"/>
      <c r="D1" s="182"/>
      <c r="E1" s="182"/>
      <c r="F1" s="182"/>
      <c r="G1" s="182"/>
      <c r="H1" s="183" t="str">
        <f aca="false">+CONCATENATE("3. melléklet a 9/",LEFT(ÖSSZEFÜGGÉSEK!A4,4)+1,". (V.30.) önkormányzati rendelethez")</f>
        <v>3. melléklet a 9/2017. (V.30.) önkormányzati rendelethez</v>
      </c>
    </row>
    <row r="2" customFormat="false" ht="22.5" hidden="false" customHeight="true" outlineLevel="0" collapsed="false">
      <c r="A2" s="106"/>
      <c r="B2" s="105"/>
      <c r="C2" s="105"/>
      <c r="D2" s="105"/>
      <c r="E2" s="105"/>
      <c r="F2" s="184"/>
      <c r="G2" s="185" t="str">
        <f aca="false">'2.2.sz.mell  '!I2</f>
        <v>Forintban!</v>
      </c>
      <c r="H2" s="183"/>
    </row>
    <row r="3" s="188" customFormat="true" ht="50.25" hidden="false" customHeight="true" outlineLevel="0" collapsed="false">
      <c r="A3" s="111" t="s">
        <v>387</v>
      </c>
      <c r="B3" s="113" t="s">
        <v>388</v>
      </c>
      <c r="C3" s="113" t="s">
        <v>389</v>
      </c>
      <c r="D3" s="113" t="str">
        <f aca="false">+CONCATENATE("Felhasználás ",LEFT(ÖSSZEFÜGGÉSEK!A4,4)-1,". XII.31-ig")</f>
        <v>Felhasználás 2015. XII.31-ig</v>
      </c>
      <c r="E3" s="113" t="str">
        <f aca="false">+CONCATENATE(LEFT(ÖSSZEFÜGGÉSEK!A4,4),". évi módosított előirányzat")</f>
        <v>2016. évi módosított előirányzat</v>
      </c>
      <c r="F3" s="186" t="str">
        <f aca="false">+CONCATENATE(LEFT(ÖSSZEFÜGGÉSEK!A4,4),". évi teljesítés")</f>
        <v>2016. évi teljesítés</v>
      </c>
      <c r="G3" s="187" t="str">
        <f aca="false">+CONCATENATE("Összes teljesítés ",LEFT(ÖSSZEFÜGGÉSEK!A4,4),". dec. 31-ig")</f>
        <v>Összes teljesítés 2016. dec. 31-ig</v>
      </c>
      <c r="H3" s="183"/>
    </row>
    <row r="4" s="105" customFormat="true" ht="12" hidden="false" customHeight="true" outlineLevel="0" collapsed="false">
      <c r="A4" s="189" t="s">
        <v>46</v>
      </c>
      <c r="B4" s="190" t="s">
        <v>47</v>
      </c>
      <c r="C4" s="190" t="s">
        <v>48</v>
      </c>
      <c r="D4" s="190" t="s">
        <v>49</v>
      </c>
      <c r="E4" s="190" t="s">
        <v>50</v>
      </c>
      <c r="F4" s="191" t="s">
        <v>298</v>
      </c>
      <c r="G4" s="192" t="s">
        <v>390</v>
      </c>
      <c r="H4" s="183"/>
    </row>
    <row r="5" customFormat="false" ht="15.95" hidden="false" customHeight="true" outlineLevel="0" collapsed="false">
      <c r="A5" s="132" t="s">
        <v>391</v>
      </c>
      <c r="B5" s="193" t="n">
        <v>29000</v>
      </c>
      <c r="C5" s="194" t="n">
        <v>2016</v>
      </c>
      <c r="D5" s="193"/>
      <c r="E5" s="193"/>
      <c r="F5" s="195" t="n">
        <v>29000</v>
      </c>
      <c r="G5" s="196" t="n">
        <f aca="false">+D5+F5</f>
        <v>29000</v>
      </c>
      <c r="H5" s="183"/>
    </row>
    <row r="6" customFormat="false" ht="15.95" hidden="false" customHeight="true" outlineLevel="0" collapsed="false">
      <c r="A6" s="132" t="s">
        <v>392</v>
      </c>
      <c r="B6" s="193" t="n">
        <v>2032000</v>
      </c>
      <c r="C6" s="194" t="n">
        <v>2016</v>
      </c>
      <c r="D6" s="193"/>
      <c r="E6" s="193"/>
      <c r="F6" s="195" t="n">
        <v>2032000</v>
      </c>
      <c r="G6" s="196" t="n">
        <f aca="false">+D6+F6</f>
        <v>2032000</v>
      </c>
      <c r="H6" s="183"/>
    </row>
    <row r="7" customFormat="false" ht="15.95" hidden="false" customHeight="true" outlineLevel="0" collapsed="false">
      <c r="A7" s="132" t="s">
        <v>393</v>
      </c>
      <c r="B7" s="193" t="n">
        <v>39990</v>
      </c>
      <c r="C7" s="194" t="n">
        <v>2016</v>
      </c>
      <c r="D7" s="193"/>
      <c r="E7" s="193"/>
      <c r="F7" s="195" t="n">
        <v>39990</v>
      </c>
      <c r="G7" s="196" t="n">
        <f aca="false">+D7+F7</f>
        <v>39990</v>
      </c>
      <c r="H7" s="183"/>
    </row>
    <row r="8" customFormat="false" ht="15.95" hidden="false" customHeight="true" outlineLevel="0" collapsed="false">
      <c r="A8" s="132" t="s">
        <v>394</v>
      </c>
      <c r="B8" s="193" t="n">
        <v>58710</v>
      </c>
      <c r="C8" s="194" t="n">
        <v>2016</v>
      </c>
      <c r="D8" s="193"/>
      <c r="E8" s="193"/>
      <c r="F8" s="195" t="n">
        <v>58710</v>
      </c>
      <c r="G8" s="196" t="n">
        <f aca="false">+D8+F8</f>
        <v>58710</v>
      </c>
      <c r="H8" s="183"/>
    </row>
    <row r="9" customFormat="false" ht="15.95" hidden="false" customHeight="true" outlineLevel="0" collapsed="false">
      <c r="A9" s="132" t="s">
        <v>395</v>
      </c>
      <c r="B9" s="193" t="n">
        <v>79150</v>
      </c>
      <c r="C9" s="194" t="n">
        <v>2016</v>
      </c>
      <c r="D9" s="193"/>
      <c r="E9" s="193"/>
      <c r="F9" s="195" t="n">
        <v>79150</v>
      </c>
      <c r="G9" s="196" t="n">
        <f aca="false">+D9+F9</f>
        <v>79150</v>
      </c>
      <c r="H9" s="183"/>
    </row>
    <row r="10" customFormat="false" ht="15.95" hidden="false" customHeight="true" outlineLevel="0" collapsed="false">
      <c r="A10" s="132" t="s">
        <v>396</v>
      </c>
      <c r="B10" s="193" t="n">
        <v>292100</v>
      </c>
      <c r="C10" s="194" t="n">
        <v>2016</v>
      </c>
      <c r="D10" s="193"/>
      <c r="E10" s="193"/>
      <c r="F10" s="195" t="n">
        <v>292100</v>
      </c>
      <c r="G10" s="196" t="n">
        <f aca="false">+D10+F10</f>
        <v>292100</v>
      </c>
      <c r="H10" s="183"/>
    </row>
    <row r="11" customFormat="false" ht="15.95" hidden="false" customHeight="true" outlineLevel="0" collapsed="false">
      <c r="A11" s="132" t="s">
        <v>397</v>
      </c>
      <c r="B11" s="193" t="n">
        <v>125600</v>
      </c>
      <c r="C11" s="194" t="n">
        <v>2016</v>
      </c>
      <c r="D11" s="193"/>
      <c r="E11" s="193"/>
      <c r="F11" s="195" t="n">
        <v>125600</v>
      </c>
      <c r="G11" s="196" t="n">
        <f aca="false">+D11+F11</f>
        <v>125600</v>
      </c>
      <c r="H11" s="183"/>
    </row>
    <row r="12" customFormat="false" ht="15.95" hidden="false" customHeight="true" outlineLevel="0" collapsed="false">
      <c r="A12" s="132" t="s">
        <v>398</v>
      </c>
      <c r="B12" s="193" t="n">
        <v>3945932</v>
      </c>
      <c r="C12" s="194" t="n">
        <v>2016</v>
      </c>
      <c r="D12" s="193"/>
      <c r="E12" s="193"/>
      <c r="F12" s="195" t="n">
        <v>3945932</v>
      </c>
      <c r="G12" s="196" t="n">
        <f aca="false">+D12+F12</f>
        <v>3945932</v>
      </c>
      <c r="H12" s="183"/>
    </row>
    <row r="13" customFormat="false" ht="15.95" hidden="false" customHeight="true" outlineLevel="0" collapsed="false">
      <c r="A13" s="132" t="s">
        <v>399</v>
      </c>
      <c r="B13" s="193" t="n">
        <v>326000</v>
      </c>
      <c r="C13" s="194" t="n">
        <v>2016</v>
      </c>
      <c r="D13" s="193"/>
      <c r="E13" s="193"/>
      <c r="F13" s="195" t="n">
        <v>326000</v>
      </c>
      <c r="G13" s="196" t="n">
        <f aca="false">+D13+F13</f>
        <v>326000</v>
      </c>
      <c r="H13" s="183"/>
    </row>
    <row r="14" customFormat="false" ht="15.95" hidden="false" customHeight="true" outlineLevel="0" collapsed="false">
      <c r="A14" s="132" t="s">
        <v>400</v>
      </c>
      <c r="B14" s="193" t="n">
        <v>3834511</v>
      </c>
      <c r="C14" s="194" t="n">
        <v>2016</v>
      </c>
      <c r="D14" s="193"/>
      <c r="E14" s="193"/>
      <c r="F14" s="195" t="n">
        <v>3834511</v>
      </c>
      <c r="G14" s="196" t="n">
        <f aca="false">+D14+F14</f>
        <v>3834511</v>
      </c>
      <c r="H14" s="183"/>
    </row>
    <row r="15" customFormat="false" ht="15.95" hidden="false" customHeight="true" outlineLevel="0" collapsed="false">
      <c r="A15" s="132" t="s">
        <v>401</v>
      </c>
      <c r="B15" s="193" t="n">
        <v>4595658</v>
      </c>
      <c r="C15" s="194" t="n">
        <v>2016</v>
      </c>
      <c r="D15" s="193"/>
      <c r="E15" s="193"/>
      <c r="F15" s="195" t="n">
        <v>4595658</v>
      </c>
      <c r="G15" s="196" t="n">
        <f aca="false">+D15+F15</f>
        <v>4595658</v>
      </c>
      <c r="H15" s="183"/>
    </row>
    <row r="16" customFormat="false" ht="15.95" hidden="false" customHeight="true" outlineLevel="0" collapsed="false">
      <c r="A16" s="132" t="s">
        <v>402</v>
      </c>
      <c r="B16" s="193" t="n">
        <v>320000</v>
      </c>
      <c r="C16" s="194" t="n">
        <v>2016</v>
      </c>
      <c r="D16" s="193"/>
      <c r="E16" s="193"/>
      <c r="F16" s="195" t="n">
        <v>320000</v>
      </c>
      <c r="G16" s="196" t="n">
        <f aca="false">+D16+F16</f>
        <v>320000</v>
      </c>
      <c r="H16" s="183"/>
    </row>
    <row r="17" customFormat="false" ht="15.95" hidden="false" customHeight="true" outlineLevel="0" collapsed="false">
      <c r="A17" s="132" t="s">
        <v>403</v>
      </c>
      <c r="B17" s="193" t="n">
        <v>364490</v>
      </c>
      <c r="C17" s="194" t="n">
        <v>2016</v>
      </c>
      <c r="D17" s="193"/>
      <c r="E17" s="193"/>
      <c r="F17" s="195" t="n">
        <v>364490</v>
      </c>
      <c r="G17" s="196" t="n">
        <f aca="false">+D17+F17</f>
        <v>364490</v>
      </c>
      <c r="H17" s="183"/>
    </row>
    <row r="18" customFormat="false" ht="15.95" hidden="false" customHeight="true" outlineLevel="0" collapsed="false">
      <c r="A18" s="132" t="s">
        <v>404</v>
      </c>
      <c r="B18" s="193" t="n">
        <v>254000</v>
      </c>
      <c r="C18" s="194" t="n">
        <v>2016</v>
      </c>
      <c r="D18" s="193"/>
      <c r="E18" s="193"/>
      <c r="F18" s="195" t="n">
        <v>254000</v>
      </c>
      <c r="G18" s="196" t="n">
        <f aca="false">+D18+F18</f>
        <v>254000</v>
      </c>
      <c r="H18" s="183"/>
    </row>
    <row r="19" customFormat="false" ht="15.95" hidden="false" customHeight="true" outlineLevel="0" collapsed="false">
      <c r="A19" s="132" t="s">
        <v>405</v>
      </c>
      <c r="B19" s="193" t="n">
        <v>740211</v>
      </c>
      <c r="C19" s="194" t="n">
        <v>2016</v>
      </c>
      <c r="D19" s="193"/>
      <c r="E19" s="193"/>
      <c r="F19" s="195" t="n">
        <v>740211</v>
      </c>
      <c r="G19" s="196" t="n">
        <f aca="false">+D19+F19</f>
        <v>740211</v>
      </c>
      <c r="H19" s="183"/>
    </row>
    <row r="20" customFormat="false" ht="15.95" hidden="false" customHeight="true" outlineLevel="0" collapsed="false">
      <c r="A20" s="132"/>
      <c r="B20" s="193"/>
      <c r="C20" s="194"/>
      <c r="D20" s="193"/>
      <c r="E20" s="193"/>
      <c r="F20" s="195"/>
      <c r="G20" s="196" t="n">
        <f aca="false">+D20+F20</f>
        <v>0</v>
      </c>
      <c r="H20" s="183"/>
    </row>
    <row r="21" customFormat="false" ht="15.95" hidden="false" customHeight="true" outlineLevel="0" collapsed="false">
      <c r="A21" s="132"/>
      <c r="B21" s="193"/>
      <c r="C21" s="194"/>
      <c r="D21" s="193"/>
      <c r="E21" s="193"/>
      <c r="F21" s="195"/>
      <c r="G21" s="196" t="n">
        <f aca="false">+D21+F21</f>
        <v>0</v>
      </c>
      <c r="H21" s="183"/>
    </row>
    <row r="22" customFormat="false" ht="15.95" hidden="false" customHeight="true" outlineLevel="0" collapsed="false">
      <c r="A22" s="132"/>
      <c r="B22" s="193"/>
      <c r="C22" s="194"/>
      <c r="D22" s="193"/>
      <c r="E22" s="193"/>
      <c r="F22" s="195"/>
      <c r="G22" s="196" t="n">
        <f aca="false">+D22+F22</f>
        <v>0</v>
      </c>
      <c r="H22" s="183"/>
    </row>
    <row r="23" customFormat="false" ht="15.95" hidden="false" customHeight="true" outlineLevel="0" collapsed="false">
      <c r="A23" s="132"/>
      <c r="B23" s="197"/>
      <c r="C23" s="198"/>
      <c r="D23" s="197"/>
      <c r="E23" s="197"/>
      <c r="F23" s="199"/>
      <c r="G23" s="196" t="n">
        <f aca="false">+D23+F23</f>
        <v>0</v>
      </c>
      <c r="H23" s="183"/>
    </row>
    <row r="24" s="204" customFormat="true" ht="18" hidden="false" customHeight="true" outlineLevel="0" collapsed="false">
      <c r="A24" s="200" t="s">
        <v>406</v>
      </c>
      <c r="B24" s="201" t="n">
        <f aca="false">SUM(B5:B23)</f>
        <v>17037352</v>
      </c>
      <c r="C24" s="202"/>
      <c r="D24" s="201" t="n">
        <f aca="false">SUM(D5:D23)</f>
        <v>0</v>
      </c>
      <c r="E24" s="201" t="n">
        <f aca="false">SUM(E5:E23)</f>
        <v>0</v>
      </c>
      <c r="F24" s="201" t="n">
        <f aca="false">SUM(F5:F23)</f>
        <v>17037352</v>
      </c>
      <c r="G24" s="203" t="n">
        <f aca="false">SUM(G5:G23)</f>
        <v>17037352</v>
      </c>
      <c r="H24" s="183"/>
    </row>
    <row r="25" customFormat="false" ht="12.75" hidden="false" customHeight="false" outlineLevel="0" collapsed="false">
      <c r="F25" s="204"/>
      <c r="G25" s="204"/>
      <c r="H25" s="205"/>
    </row>
    <row r="26" customFormat="false" ht="12.75" hidden="false" customHeight="false" outlineLevel="0" collapsed="false">
      <c r="H26" s="205"/>
    </row>
    <row r="27" customFormat="false" ht="12.75" hidden="false" customHeight="false" outlineLevel="0" collapsed="false">
      <c r="H27" s="205"/>
    </row>
    <row r="28" customFormat="false" ht="12.75" hidden="false" customHeight="false" outlineLevel="0" collapsed="false">
      <c r="H28" s="205"/>
    </row>
    <row r="29" customFormat="false" ht="12.75" hidden="false" customHeight="false" outlineLevel="0" collapsed="false">
      <c r="H29" s="205"/>
    </row>
    <row r="30" customFormat="false" ht="12.75" hidden="false" customHeight="false" outlineLevel="0" collapsed="false">
      <c r="H30" s="205"/>
    </row>
    <row r="31" customFormat="false" ht="12.75" hidden="false" customHeight="false" outlineLevel="0" collapsed="false">
      <c r="H31" s="205"/>
    </row>
    <row r="32" customFormat="false" ht="12.75" hidden="false" customHeight="false" outlineLevel="0" collapsed="false">
      <c r="H32" s="205"/>
    </row>
    <row r="33" customFormat="false" ht="12.75" hidden="false" customHeight="false" outlineLevel="0" collapsed="false">
      <c r="H33" s="205"/>
    </row>
  </sheetData>
  <mergeCells count="2">
    <mergeCell ref="A1:G1"/>
    <mergeCell ref="H1:H24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17-05-23T08:09:33Z</cp:lastPrinted>
  <dcterms:modified xsi:type="dcterms:W3CDTF">2017-05-24T07:47:00Z</dcterms:modified>
  <cp:revision>0</cp:revision>
  <dc:subject/>
  <dc:title/>
</cp:coreProperties>
</file>