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1"/>
  </bookViews>
  <sheets>
    <sheet name="Diagram1" sheetId="1" state="visible" r:id="rId2"/>
    <sheet name="ei felh. üt.terv" sheetId="2" state="visible" r:id="rId3"/>
    <sheet name="Munka2" sheetId="3" state="visible" r:id="rId4"/>
    <sheet name="Munk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Adatok 1000 Ft-ban</t>
  </si>
  <si>
    <t xml:space="preserve">Megnevezés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Összesen</t>
  </si>
  <si>
    <t xml:space="preserve">Nyitó pénzkészlet</t>
  </si>
  <si>
    <t xml:space="preserve">B1 Működési célú támogatások Áh-on belül</t>
  </si>
  <si>
    <t xml:space="preserve">B2 Felhalmozási célú támogatások</t>
  </si>
  <si>
    <t xml:space="preserve">B3 Közhatalmi bevételek</t>
  </si>
  <si>
    <t xml:space="preserve">B4 Intézményi működési bevételek</t>
  </si>
  <si>
    <t xml:space="preserve">B5 Felhalmozási bevételek</t>
  </si>
  <si>
    <t xml:space="preserve">B6 Működési célú átvett pénzeszközök</t>
  </si>
  <si>
    <t xml:space="preserve">B7 Felhalmozási célú átvett pénzeszközök</t>
  </si>
  <si>
    <t xml:space="preserve">B8 Finanszírozási bevételek</t>
  </si>
  <si>
    <t xml:space="preserve">Bevételek összesen:</t>
  </si>
  <si>
    <t xml:space="preserve"> </t>
  </si>
  <si>
    <t xml:space="preserve">Személyi juttatások </t>
  </si>
  <si>
    <t xml:space="preserve">Munkaadókat terhelő  járulékok</t>
  </si>
  <si>
    <t xml:space="preserve">Dologi kiadások</t>
  </si>
  <si>
    <t xml:space="preserve">Pénzeszköz átadás K4 ellátottak pénzb.jutt.</t>
  </si>
  <si>
    <t xml:space="preserve">Pénzeszköz átadás K5 működési célú + tartalék</t>
  </si>
  <si>
    <t xml:space="preserve">Fejlesztési  kiadások K6 beruházás</t>
  </si>
  <si>
    <t xml:space="preserve">Fejlesztési  kiadások K7 felújítás</t>
  </si>
  <si>
    <t xml:space="preserve">Ált. és céltartalék</t>
  </si>
  <si>
    <t xml:space="preserve">Kiadások összesen:</t>
  </si>
  <si>
    <t xml:space="preserve">Záró pénzkészl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9"/>
      <color rgb="FF000000"/>
      <name val="Arial"/>
      <family val="2"/>
    </font>
    <font>
      <sz val="5.4"/>
      <color rgb="FF000000"/>
      <name val="Arial"/>
      <family val="2"/>
    </font>
    <font>
      <i val="true"/>
      <sz val="10"/>
      <color rgb="FF00000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sz val="10"/>
      <color rgb="FF000000"/>
      <name val="Arial"/>
      <family val="2"/>
      <charset val="238"/>
    </font>
    <font>
      <b val="true"/>
      <i val="true"/>
      <sz val="10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000000"/>
      <name val="Times New Roman CE"/>
      <family val="0"/>
      <charset val="238"/>
    </font>
    <font>
      <sz val="8"/>
      <color rgb="FF00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7285364911829"/>
          <c:y val="0.175979596568514"/>
          <c:w val="0.651242116102459"/>
          <c:h val="0.7979364711337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i felh. üt.terv'!$B$7</c:f>
              <c:strCache>
                <c:ptCount val="1"/>
                <c:pt idx="0">
                  <c:v>B1 Működési célú támogatások Áh-on belü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i felh. üt.terv'!$C$4:$O$4</c:f>
              <c:strCache>
                <c:ptCount val="13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  <c:pt idx="12">
                  <c:v>Összesen</c:v>
                </c:pt>
              </c:strCache>
            </c:strRef>
          </c:cat>
          <c:val>
            <c:numRef>
              <c:f>'ei felh. üt.terv'!$C$7:$O$7</c:f>
              <c:numCache>
                <c:formatCode>General</c:formatCode>
                <c:ptCount val="13"/>
                <c:pt idx="0">
                  <c:v>30616</c:v>
                </c:pt>
                <c:pt idx="1">
                  <c:v>30617</c:v>
                </c:pt>
                <c:pt idx="2">
                  <c:v>30616</c:v>
                </c:pt>
                <c:pt idx="3">
                  <c:v>30616</c:v>
                </c:pt>
                <c:pt idx="4">
                  <c:v>30616</c:v>
                </c:pt>
                <c:pt idx="5">
                  <c:v>30616</c:v>
                </c:pt>
                <c:pt idx="6">
                  <c:v>30616</c:v>
                </c:pt>
                <c:pt idx="7">
                  <c:v>30616</c:v>
                </c:pt>
                <c:pt idx="8">
                  <c:v>30616</c:v>
                </c:pt>
                <c:pt idx="9">
                  <c:v>30616</c:v>
                </c:pt>
                <c:pt idx="10">
                  <c:v>30617</c:v>
                </c:pt>
                <c:pt idx="11">
                  <c:v>30616</c:v>
                </c:pt>
                <c:pt idx="12">
                  <c:v>367394</c:v>
                </c:pt>
              </c:numCache>
            </c:numRef>
          </c:val>
        </c:ser>
        <c:ser>
          <c:idx val="1"/>
          <c:order val="1"/>
          <c:tx>
            <c:strRef>
              <c:f>'ei felh. üt.terv'!$B$9</c:f>
              <c:strCache>
                <c:ptCount val="1"/>
                <c:pt idx="0">
                  <c:v>B3 Közhatalmi bevételek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i felh. üt.terv'!$C$4:$O$4</c:f>
              <c:strCache>
                <c:ptCount val="13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  <c:pt idx="12">
                  <c:v>Összesen</c:v>
                </c:pt>
              </c:strCache>
            </c:strRef>
          </c:cat>
          <c:val>
            <c:numRef>
              <c:f>'ei felh. üt.terv'!$C$9:$O$9</c:f>
              <c:numCache>
                <c:formatCode>General</c:formatCode>
                <c:ptCount val="13"/>
                <c:pt idx="2">
                  <c:v>61250</c:v>
                </c:pt>
                <c:pt idx="8">
                  <c:v>61250</c:v>
                </c:pt>
                <c:pt idx="12">
                  <c:v>122500</c:v>
                </c:pt>
              </c:numCache>
            </c:numRef>
          </c:val>
        </c:ser>
        <c:ser>
          <c:idx val="2"/>
          <c:order val="2"/>
          <c:tx>
            <c:strRef>
              <c:f>'ei felh. üt.terv'!$B$11</c:f>
              <c:strCache>
                <c:ptCount val="1"/>
                <c:pt idx="0">
                  <c:v>B5 Felhalmozási bevételek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i felh. üt.terv'!$C$4:$O$4</c:f>
              <c:strCache>
                <c:ptCount val="13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  <c:pt idx="12">
                  <c:v>Összesen</c:v>
                </c:pt>
              </c:strCache>
            </c:strRef>
          </c:cat>
          <c:val>
            <c:numRef>
              <c:f>'ei felh. üt.terv'!$C$11:$O$11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3"/>
          <c:order val="3"/>
          <c:tx>
            <c:strRef>
              <c:f>'ei felh. üt.terv'!$B$16</c:f>
              <c:strCache>
                <c:ptCount val="1"/>
                <c:pt idx="0">
                  <c:v>Személyi juttatások 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i felh. üt.terv'!$C$4:$O$4</c:f>
              <c:strCache>
                <c:ptCount val="13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  <c:pt idx="12">
                  <c:v>Összesen</c:v>
                </c:pt>
              </c:strCache>
            </c:strRef>
          </c:cat>
          <c:val>
            <c:numRef>
              <c:f>'ei felh. üt.terv'!$C$16:$O$16</c:f>
              <c:numCache>
                <c:formatCode>General</c:formatCode>
                <c:ptCount val="13"/>
                <c:pt idx="0">
                  <c:v>17034</c:v>
                </c:pt>
                <c:pt idx="1">
                  <c:v>17035</c:v>
                </c:pt>
                <c:pt idx="2">
                  <c:v>17034</c:v>
                </c:pt>
                <c:pt idx="3">
                  <c:v>17035</c:v>
                </c:pt>
                <c:pt idx="4">
                  <c:v>17035</c:v>
                </c:pt>
                <c:pt idx="5">
                  <c:v>17034</c:v>
                </c:pt>
                <c:pt idx="6">
                  <c:v>17035</c:v>
                </c:pt>
                <c:pt idx="7">
                  <c:v>17034</c:v>
                </c:pt>
                <c:pt idx="8">
                  <c:v>17034</c:v>
                </c:pt>
                <c:pt idx="9">
                  <c:v>17035</c:v>
                </c:pt>
                <c:pt idx="10">
                  <c:v>17035</c:v>
                </c:pt>
                <c:pt idx="11">
                  <c:v>17035</c:v>
                </c:pt>
                <c:pt idx="12">
                  <c:v>204415</c:v>
                </c:pt>
              </c:numCache>
            </c:numRef>
          </c:val>
        </c:ser>
        <c:ser>
          <c:idx val="4"/>
          <c:order val="4"/>
          <c:tx>
            <c:strRef>
              <c:f>'ei felh. üt.terv'!$B$18</c:f>
              <c:strCache>
                <c:ptCount val="1"/>
                <c:pt idx="0">
                  <c:v>Dologi kiadások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i felh. üt.terv'!$C$4:$O$4</c:f>
              <c:strCache>
                <c:ptCount val="13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  <c:pt idx="12">
                  <c:v>Összesen</c:v>
                </c:pt>
              </c:strCache>
            </c:strRef>
          </c:cat>
          <c:val>
            <c:numRef>
              <c:f>'ei felh. üt.terv'!$C$18:$O$18</c:f>
              <c:numCache>
                <c:formatCode>General</c:formatCode>
                <c:ptCount val="13"/>
                <c:pt idx="0">
                  <c:v>13061</c:v>
                </c:pt>
                <c:pt idx="1">
                  <c:v>13061</c:v>
                </c:pt>
                <c:pt idx="2">
                  <c:v>13061</c:v>
                </c:pt>
                <c:pt idx="3">
                  <c:v>13061</c:v>
                </c:pt>
                <c:pt idx="4">
                  <c:v>13061</c:v>
                </c:pt>
                <c:pt idx="5">
                  <c:v>13061</c:v>
                </c:pt>
                <c:pt idx="6">
                  <c:v>13061</c:v>
                </c:pt>
                <c:pt idx="7">
                  <c:v>13062</c:v>
                </c:pt>
                <c:pt idx="8">
                  <c:v>13062</c:v>
                </c:pt>
                <c:pt idx="9">
                  <c:v>13062</c:v>
                </c:pt>
                <c:pt idx="10">
                  <c:v>13062</c:v>
                </c:pt>
                <c:pt idx="11">
                  <c:v>13063</c:v>
                </c:pt>
                <c:pt idx="12">
                  <c:v>156738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ei felh. üt.terv'!$C$4:$O$4</c:f>
              <c:strCache>
                <c:ptCount val="13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  <c:pt idx="12">
                  <c:v>Összesen</c:v>
                </c:pt>
              </c:strCache>
            </c:strRef>
          </c:cat>
        </c:ser>
        <c:gapWidth val="150"/>
        <c:overlap val="0"/>
        <c:axId val="59185816"/>
        <c:axId val="16193785"/>
      </c:barChart>
      <c:catAx>
        <c:axId val="591858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93785"/>
        <c:crossesAt val="0"/>
        <c:auto val="1"/>
        <c:lblAlgn val="ctr"/>
        <c:lblOffset val="100"/>
        <c:noMultiLvlLbl val="0"/>
      </c:catAx>
      <c:valAx>
        <c:axId val="161937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858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2535718882739"/>
          <c:y val="0.302689543241363"/>
          <c:w val="0.242952760973098"/>
          <c:h val="0.57257129608161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5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520</xdr:colOff>
      <xdr:row>4</xdr:row>
      <xdr:rowOff>114480</xdr:rowOff>
    </xdr:from>
    <xdr:to>
      <xdr:col>8</xdr:col>
      <xdr:colOff>352800</xdr:colOff>
      <xdr:row>23</xdr:row>
      <xdr:rowOff>142920</xdr:rowOff>
    </xdr:to>
    <xdr:graphicFrame>
      <xdr:nvGraphicFramePr>
        <xdr:cNvPr id="0" name="Diagram 1"/>
        <xdr:cNvGraphicFramePr/>
      </xdr:nvGraphicFramePr>
      <xdr:xfrm>
        <a:off x="1358280" y="762120"/>
        <a:ext cx="559332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false" hidden="false" outlineLevel="0" max="257" min="1" style="1" width="11.7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9.85"/>
    <col collapsed="false" customWidth="true" hidden="false" outlineLevel="0" max="3" min="3" style="1" width="9.56"/>
    <col collapsed="false" customWidth="true" hidden="false" outlineLevel="0" max="4" min="4" style="1" width="7.14"/>
    <col collapsed="false" customWidth="true" hidden="false" outlineLevel="0" max="5" min="5" style="1" width="7.42"/>
    <col collapsed="false" customWidth="true" hidden="false" outlineLevel="0" max="6" min="6" style="1" width="8.56"/>
    <col collapsed="false" customWidth="true" hidden="false" outlineLevel="0" max="8" min="7" style="1" width="8.7"/>
    <col collapsed="false" customWidth="true" hidden="false" outlineLevel="0" max="9" min="9" style="1" width="8.99"/>
    <col collapsed="false" customWidth="true" hidden="false" outlineLevel="0" max="10" min="10" style="1" width="7.42"/>
    <col collapsed="false" customWidth="true" hidden="false" outlineLevel="0" max="11" min="11" style="1" width="8.56"/>
    <col collapsed="false" customWidth="true" hidden="false" outlineLevel="0" max="12" min="12" style="1" width="9.41"/>
    <col collapsed="false" customWidth="true" hidden="false" outlineLevel="0" max="13" min="13" style="1" width="8.56"/>
    <col collapsed="false" customWidth="true" hidden="false" outlineLevel="0" max="14" min="14" style="1" width="9.41"/>
    <col collapsed="false" customWidth="true" hidden="false" outlineLevel="0" max="15" min="15" style="1" width="10.85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L2" s="3"/>
      <c r="M2" s="3"/>
      <c r="N2" s="3" t="s">
        <v>0</v>
      </c>
      <c r="O2" s="3"/>
    </row>
    <row r="3" customFormat="false" ht="12.75" hidden="false" customHeight="false" outlineLevel="0" collapsed="false">
      <c r="B3" s="4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5" customFormat="true" ht="24.95" hidden="false" customHeight="true" outlineLevel="0" collapsed="false">
      <c r="B4" s="6" t="s">
        <v>1</v>
      </c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8" t="s">
        <v>11</v>
      </c>
      <c r="M4" s="7" t="s">
        <v>12</v>
      </c>
      <c r="N4" s="9" t="s">
        <v>13</v>
      </c>
      <c r="O4" s="10" t="s">
        <v>14</v>
      </c>
    </row>
    <row r="5" customFormat="false" ht="22.5" hidden="false" customHeight="true" outlineLevel="0" collapsed="false">
      <c r="B5" s="11" t="s">
        <v>15</v>
      </c>
      <c r="C5" s="12" t="n">
        <v>474407</v>
      </c>
      <c r="D5" s="12" t="n">
        <f aca="false">C25</f>
        <v>464200</v>
      </c>
      <c r="E5" s="12" t="n">
        <f aca="false">D25</f>
        <v>453994</v>
      </c>
      <c r="F5" s="12" t="n">
        <f aca="false">E25</f>
        <v>505037</v>
      </c>
      <c r="G5" s="12" t="n">
        <f aca="false">F25</f>
        <v>494828</v>
      </c>
      <c r="H5" s="12" t="n">
        <f aca="false">G25</f>
        <v>484619</v>
      </c>
      <c r="I5" s="12" t="n">
        <f aca="false">H25</f>
        <v>474411</v>
      </c>
      <c r="J5" s="12" t="n">
        <f aca="false">I25</f>
        <v>464202</v>
      </c>
      <c r="K5" s="12" t="n">
        <f aca="false">J25</f>
        <v>453994</v>
      </c>
      <c r="L5" s="12" t="n">
        <f aca="false">K25</f>
        <v>505037</v>
      </c>
      <c r="M5" s="12" t="n">
        <f aca="false">L25</f>
        <v>494826</v>
      </c>
      <c r="N5" s="12" t="n">
        <f aca="false">M25</f>
        <v>484619</v>
      </c>
      <c r="O5" s="13" t="n">
        <f aca="false">C5</f>
        <v>474407</v>
      </c>
    </row>
    <row r="6" customFormat="false" ht="26.25" hidden="false" customHeight="true" outlineLevel="0" collapsed="false">
      <c r="B6" s="14"/>
      <c r="C6" s="15"/>
      <c r="D6" s="15"/>
      <c r="E6" s="16"/>
      <c r="F6" s="16"/>
      <c r="G6" s="15"/>
      <c r="H6" s="15"/>
      <c r="I6" s="15"/>
      <c r="J6" s="15"/>
      <c r="K6" s="15"/>
      <c r="L6" s="15"/>
      <c r="M6" s="15"/>
      <c r="N6" s="17"/>
      <c r="O6" s="18" t="n">
        <f aca="false">SUM(C6:N6)</f>
        <v>0</v>
      </c>
    </row>
    <row r="7" customFormat="false" ht="38.25" hidden="false" customHeight="true" outlineLevel="0" collapsed="false">
      <c r="B7" s="19" t="s">
        <v>16</v>
      </c>
      <c r="C7" s="20" t="n">
        <v>30616</v>
      </c>
      <c r="D7" s="20" t="n">
        <v>30617</v>
      </c>
      <c r="E7" s="20" t="n">
        <v>30616</v>
      </c>
      <c r="F7" s="20" t="n">
        <v>30616</v>
      </c>
      <c r="G7" s="20" t="n">
        <v>30616</v>
      </c>
      <c r="H7" s="20" t="n">
        <v>30616</v>
      </c>
      <c r="I7" s="20" t="n">
        <v>30616</v>
      </c>
      <c r="J7" s="20" t="n">
        <v>30616</v>
      </c>
      <c r="K7" s="20" t="n">
        <v>30616</v>
      </c>
      <c r="L7" s="20" t="n">
        <v>30616</v>
      </c>
      <c r="M7" s="20" t="n">
        <v>30617</v>
      </c>
      <c r="N7" s="20" t="n">
        <v>30616</v>
      </c>
      <c r="O7" s="21" t="n">
        <f aca="false">SUM(C7:N7)</f>
        <v>367394</v>
      </c>
      <c r="P7" s="22"/>
    </row>
    <row r="8" customFormat="false" ht="27.75" hidden="false" customHeight="true" outlineLevel="0" collapsed="false">
      <c r="B8" s="23" t="s">
        <v>17</v>
      </c>
      <c r="C8" s="24" t="n">
        <v>25790</v>
      </c>
      <c r="D8" s="24" t="n">
        <v>25790</v>
      </c>
      <c r="E8" s="24" t="n">
        <v>25790</v>
      </c>
      <c r="F8" s="24" t="n">
        <v>25789</v>
      </c>
      <c r="G8" s="24" t="n">
        <v>25790</v>
      </c>
      <c r="H8" s="24" t="n">
        <v>25790</v>
      </c>
      <c r="I8" s="24" t="n">
        <v>25790</v>
      </c>
      <c r="J8" s="24" t="n">
        <v>25789</v>
      </c>
      <c r="K8" s="24" t="n">
        <v>25790</v>
      </c>
      <c r="L8" s="24" t="n">
        <v>25790</v>
      </c>
      <c r="M8" s="24" t="n">
        <v>25790</v>
      </c>
      <c r="N8" s="24" t="n">
        <v>25790</v>
      </c>
      <c r="O8" s="25" t="n">
        <f aca="false">SUM(C8:N8)</f>
        <v>309478</v>
      </c>
      <c r="P8" s="22"/>
    </row>
    <row r="9" customFormat="false" ht="28.5" hidden="false" customHeight="true" outlineLevel="0" collapsed="false">
      <c r="B9" s="23" t="s">
        <v>18</v>
      </c>
      <c r="C9" s="24"/>
      <c r="D9" s="26"/>
      <c r="E9" s="24" t="n">
        <v>61250</v>
      </c>
      <c r="F9" s="24"/>
      <c r="G9" s="24"/>
      <c r="H9" s="24"/>
      <c r="I9" s="24"/>
      <c r="J9" s="24"/>
      <c r="K9" s="24" t="n">
        <v>61250</v>
      </c>
      <c r="L9" s="24"/>
      <c r="M9" s="24"/>
      <c r="N9" s="24"/>
      <c r="O9" s="25" t="n">
        <f aca="false">SUM(C9:N9)</f>
        <v>122500</v>
      </c>
      <c r="P9" s="22"/>
    </row>
    <row r="10" customFormat="false" ht="24.95" hidden="false" customHeight="true" outlineLevel="0" collapsed="false">
      <c r="B10" s="27" t="s">
        <v>19</v>
      </c>
      <c r="C10" s="16" t="n">
        <v>3167</v>
      </c>
      <c r="D10" s="16" t="n">
        <v>3167</v>
      </c>
      <c r="E10" s="16" t="n">
        <v>3167</v>
      </c>
      <c r="F10" s="16" t="n">
        <v>3167</v>
      </c>
      <c r="G10" s="16" t="n">
        <v>3167</v>
      </c>
      <c r="H10" s="16" t="n">
        <v>3167</v>
      </c>
      <c r="I10" s="16" t="n">
        <v>3167</v>
      </c>
      <c r="J10" s="16" t="n">
        <v>3167</v>
      </c>
      <c r="K10" s="16" t="n">
        <v>3167</v>
      </c>
      <c r="L10" s="16" t="n">
        <v>3167</v>
      </c>
      <c r="M10" s="16" t="n">
        <v>3167</v>
      </c>
      <c r="N10" s="16" t="n">
        <v>3166</v>
      </c>
      <c r="O10" s="25" t="n">
        <f aca="false">SUM(C10:N10)</f>
        <v>38003</v>
      </c>
    </row>
    <row r="11" customFormat="false" ht="24.95" hidden="false" customHeight="true" outlineLevel="0" collapsed="false">
      <c r="B11" s="27" t="s">
        <v>2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25" t="n">
        <f aca="false">SUM(C11:N11)</f>
        <v>0</v>
      </c>
    </row>
    <row r="12" customFormat="false" ht="28.5" hidden="false" customHeight="true" outlineLevel="0" collapsed="false">
      <c r="B12" s="27" t="s">
        <v>21</v>
      </c>
      <c r="C12" s="16" t="n">
        <v>30</v>
      </c>
      <c r="D12" s="16" t="n">
        <v>30</v>
      </c>
      <c r="E12" s="16" t="n">
        <v>30</v>
      </c>
      <c r="F12" s="16" t="n">
        <v>30</v>
      </c>
      <c r="G12" s="16" t="n">
        <v>30</v>
      </c>
      <c r="H12" s="16" t="n">
        <v>30</v>
      </c>
      <c r="I12" s="16" t="n">
        <v>29</v>
      </c>
      <c r="J12" s="16" t="n">
        <v>30</v>
      </c>
      <c r="K12" s="16" t="n">
        <v>30</v>
      </c>
      <c r="L12" s="16" t="n">
        <v>28</v>
      </c>
      <c r="M12" s="16" t="n">
        <v>30</v>
      </c>
      <c r="N12" s="16" t="n">
        <v>30</v>
      </c>
      <c r="O12" s="25" t="n">
        <f aca="false">SUM(C12:N12)</f>
        <v>357</v>
      </c>
    </row>
    <row r="13" customFormat="false" ht="24.95" hidden="false" customHeight="true" outlineLevel="0" collapsed="false">
      <c r="B13" s="27" t="s">
        <v>22</v>
      </c>
      <c r="C13" s="16" t="n">
        <v>500</v>
      </c>
      <c r="D13" s="16" t="n">
        <v>500</v>
      </c>
      <c r="E13" s="16" t="n">
        <v>500</v>
      </c>
      <c r="F13" s="16" t="n">
        <v>500</v>
      </c>
      <c r="G13" s="16" t="n">
        <v>500</v>
      </c>
      <c r="H13" s="16" t="n">
        <v>500</v>
      </c>
      <c r="I13" s="16" t="n">
        <v>500</v>
      </c>
      <c r="J13" s="16" t="n">
        <v>500</v>
      </c>
      <c r="K13" s="16" t="n">
        <v>500</v>
      </c>
      <c r="L13" s="16" t="n">
        <v>500</v>
      </c>
      <c r="M13" s="16" t="n">
        <v>500</v>
      </c>
      <c r="N13" s="16" t="n">
        <v>500</v>
      </c>
      <c r="O13" s="25" t="n">
        <f aca="false">SUM(C13:N13)</f>
        <v>6000</v>
      </c>
    </row>
    <row r="14" customFormat="false" ht="24.95" hidden="false" customHeight="true" outlineLevel="0" collapsed="false">
      <c r="B14" s="27" t="s">
        <v>23</v>
      </c>
      <c r="C14" s="16" t="n">
        <v>39342</v>
      </c>
      <c r="D14" s="16" t="n">
        <v>39342</v>
      </c>
      <c r="E14" s="16" t="n">
        <v>39342</v>
      </c>
      <c r="F14" s="16" t="n">
        <v>39342</v>
      </c>
      <c r="G14" s="16" t="n">
        <v>39342</v>
      </c>
      <c r="H14" s="16" t="n">
        <v>39340</v>
      </c>
      <c r="I14" s="16" t="n">
        <v>39342</v>
      </c>
      <c r="J14" s="16" t="n">
        <v>39342</v>
      </c>
      <c r="K14" s="16" t="n">
        <v>39342</v>
      </c>
      <c r="L14" s="16" t="n">
        <v>39342</v>
      </c>
      <c r="M14" s="16" t="n">
        <v>39342</v>
      </c>
      <c r="N14" s="16" t="n">
        <v>39340</v>
      </c>
      <c r="O14" s="25" t="n">
        <f aca="false">SUM(C14:N14)</f>
        <v>472100</v>
      </c>
    </row>
    <row r="15" s="28" customFormat="true" ht="24.95" hidden="false" customHeight="true" outlineLevel="0" collapsed="false">
      <c r="B15" s="29" t="s">
        <v>24</v>
      </c>
      <c r="C15" s="30" t="n">
        <f aca="false">SUM(C5:C14)</f>
        <v>573852</v>
      </c>
      <c r="D15" s="31" t="n">
        <f aca="false">SUM(D5:D14)</f>
        <v>563646</v>
      </c>
      <c r="E15" s="31" t="n">
        <f aca="false">SUM(E5:E14)</f>
        <v>614689</v>
      </c>
      <c r="F15" s="31" t="n">
        <f aca="false">SUM(F5:F14)</f>
        <v>604481</v>
      </c>
      <c r="G15" s="31" t="n">
        <f aca="false">SUM(G5:G14)</f>
        <v>594273</v>
      </c>
      <c r="H15" s="31" t="n">
        <f aca="false">SUM(H5:H14)</f>
        <v>584062</v>
      </c>
      <c r="I15" s="31" t="n">
        <f aca="false">SUM(I5:I14)</f>
        <v>573855</v>
      </c>
      <c r="J15" s="31" t="n">
        <f aca="false">SUM(J5:J14)</f>
        <v>563646</v>
      </c>
      <c r="K15" s="31" t="n">
        <f aca="false">SUM(K5:K14)</f>
        <v>614689</v>
      </c>
      <c r="L15" s="31" t="n">
        <f aca="false">SUM(L5:L14)</f>
        <v>604480</v>
      </c>
      <c r="M15" s="31" t="n">
        <f aca="false">SUM(M5:M14)</f>
        <v>594272</v>
      </c>
      <c r="N15" s="32" t="n">
        <f aca="false">SUM(N5:N14)</f>
        <v>584061</v>
      </c>
      <c r="O15" s="33" t="n">
        <f aca="false">SUM(O6:O14:O14)</f>
        <v>1315832</v>
      </c>
      <c r="P15" s="34"/>
      <c r="R15" s="28" t="s">
        <v>25</v>
      </c>
    </row>
    <row r="16" customFormat="false" ht="24.95" hidden="false" customHeight="true" outlineLevel="0" collapsed="false">
      <c r="B16" s="35" t="s">
        <v>26</v>
      </c>
      <c r="C16" s="24" t="n">
        <v>17034</v>
      </c>
      <c r="D16" s="24" t="n">
        <v>17035</v>
      </c>
      <c r="E16" s="24" t="n">
        <v>17034</v>
      </c>
      <c r="F16" s="24" t="n">
        <v>17035</v>
      </c>
      <c r="G16" s="24" t="n">
        <v>17035</v>
      </c>
      <c r="H16" s="24" t="n">
        <v>17034</v>
      </c>
      <c r="I16" s="24" t="n">
        <v>17035</v>
      </c>
      <c r="J16" s="24" t="n">
        <v>17034</v>
      </c>
      <c r="K16" s="24" t="n">
        <v>17034</v>
      </c>
      <c r="L16" s="24" t="n">
        <v>17035</v>
      </c>
      <c r="M16" s="24" t="n">
        <v>17035</v>
      </c>
      <c r="N16" s="24" t="n">
        <v>17035</v>
      </c>
      <c r="O16" s="21" t="n">
        <f aca="false">SUM(C16:N16)</f>
        <v>204415</v>
      </c>
    </row>
    <row r="17" customFormat="false" ht="27.75" hidden="false" customHeight="true" outlineLevel="0" collapsed="false">
      <c r="B17" s="35" t="s">
        <v>27</v>
      </c>
      <c r="C17" s="24" t="n">
        <v>4447</v>
      </c>
      <c r="D17" s="24" t="n">
        <v>4447</v>
      </c>
      <c r="E17" s="24" t="n">
        <v>4447</v>
      </c>
      <c r="F17" s="24" t="n">
        <v>4446</v>
      </c>
      <c r="G17" s="24" t="n">
        <v>4447</v>
      </c>
      <c r="H17" s="24" t="n">
        <v>4447</v>
      </c>
      <c r="I17" s="24" t="n">
        <v>4447</v>
      </c>
      <c r="J17" s="24" t="n">
        <v>4447</v>
      </c>
      <c r="K17" s="24" t="n">
        <v>4446</v>
      </c>
      <c r="L17" s="24" t="n">
        <v>4447</v>
      </c>
      <c r="M17" s="24" t="n">
        <v>4447</v>
      </c>
      <c r="N17" s="24" t="n">
        <v>4446</v>
      </c>
      <c r="O17" s="21" t="n">
        <f aca="false">SUM(C17:N17)</f>
        <v>53361</v>
      </c>
      <c r="P17" s="22"/>
    </row>
    <row r="18" customFormat="false" ht="24.95" hidden="false" customHeight="true" outlineLevel="0" collapsed="false">
      <c r="B18" s="35" t="s">
        <v>28</v>
      </c>
      <c r="C18" s="24" t="n">
        <v>13061</v>
      </c>
      <c r="D18" s="24" t="n">
        <v>13061</v>
      </c>
      <c r="E18" s="24" t="n">
        <v>13061</v>
      </c>
      <c r="F18" s="24" t="n">
        <v>13061</v>
      </c>
      <c r="G18" s="24" t="n">
        <v>13061</v>
      </c>
      <c r="H18" s="24" t="n">
        <v>13061</v>
      </c>
      <c r="I18" s="24" t="n">
        <v>13061</v>
      </c>
      <c r="J18" s="24" t="n">
        <v>13062</v>
      </c>
      <c r="K18" s="24" t="n">
        <v>13062</v>
      </c>
      <c r="L18" s="24" t="n">
        <v>13062</v>
      </c>
      <c r="M18" s="24" t="n">
        <v>13062</v>
      </c>
      <c r="N18" s="24" t="n">
        <v>13063</v>
      </c>
      <c r="O18" s="21" t="n">
        <f aca="false">SUM(C18:N18)</f>
        <v>156738</v>
      </c>
      <c r="P18" s="22"/>
    </row>
    <row r="19" customFormat="false" ht="39.6" hidden="false" customHeight="true" outlineLevel="0" collapsed="false">
      <c r="B19" s="35" t="s">
        <v>29</v>
      </c>
      <c r="C19" s="24" t="n">
        <v>625</v>
      </c>
      <c r="D19" s="24" t="n">
        <v>625</v>
      </c>
      <c r="E19" s="24" t="n">
        <v>625</v>
      </c>
      <c r="F19" s="24" t="n">
        <v>625</v>
      </c>
      <c r="G19" s="24" t="n">
        <v>625</v>
      </c>
      <c r="H19" s="24" t="n">
        <v>625</v>
      </c>
      <c r="I19" s="24" t="n">
        <v>625</v>
      </c>
      <c r="J19" s="24" t="n">
        <v>625</v>
      </c>
      <c r="K19" s="24" t="n">
        <v>625</v>
      </c>
      <c r="L19" s="24" t="n">
        <v>625</v>
      </c>
      <c r="M19" s="24" t="n">
        <v>625</v>
      </c>
      <c r="N19" s="24" t="n">
        <v>625</v>
      </c>
      <c r="O19" s="21" t="n">
        <f aca="false">SUM(C19:N19)</f>
        <v>7500</v>
      </c>
      <c r="P19" s="22"/>
    </row>
    <row r="20" customFormat="false" ht="39" hidden="false" customHeight="true" outlineLevel="0" collapsed="false">
      <c r="B20" s="35" t="s">
        <v>30</v>
      </c>
      <c r="C20" s="24" t="n">
        <v>17566</v>
      </c>
      <c r="D20" s="24" t="n">
        <v>17566</v>
      </c>
      <c r="E20" s="24" t="n">
        <v>17566</v>
      </c>
      <c r="F20" s="24" t="n">
        <v>17566</v>
      </c>
      <c r="G20" s="24" t="n">
        <v>17566</v>
      </c>
      <c r="H20" s="24" t="n">
        <v>17566</v>
      </c>
      <c r="I20" s="24" t="n">
        <v>17566</v>
      </c>
      <c r="J20" s="24" t="n">
        <v>17566</v>
      </c>
      <c r="K20" s="24" t="n">
        <v>17566</v>
      </c>
      <c r="L20" s="24" t="n">
        <v>17566</v>
      </c>
      <c r="M20" s="24" t="n">
        <v>17565</v>
      </c>
      <c r="N20" s="24" t="n">
        <v>17565</v>
      </c>
      <c r="O20" s="21" t="n">
        <f aca="false">SUM(C20:N20)</f>
        <v>210790</v>
      </c>
      <c r="P20" s="22"/>
    </row>
    <row r="21" customFormat="false" ht="42" hidden="false" customHeight="true" outlineLevel="0" collapsed="false">
      <c r="B21" s="35" t="s">
        <v>31</v>
      </c>
      <c r="C21" s="24" t="n">
        <v>40201</v>
      </c>
      <c r="D21" s="24" t="n">
        <v>40200</v>
      </c>
      <c r="E21" s="24" t="n">
        <v>40201</v>
      </c>
      <c r="F21" s="24" t="n">
        <v>40200</v>
      </c>
      <c r="G21" s="24" t="n">
        <v>40201</v>
      </c>
      <c r="H21" s="24" t="n">
        <v>40200</v>
      </c>
      <c r="I21" s="24" t="n">
        <v>40201</v>
      </c>
      <c r="J21" s="24" t="n">
        <v>40200</v>
      </c>
      <c r="K21" s="24" t="n">
        <v>40201</v>
      </c>
      <c r="L21" s="24" t="n">
        <v>40201</v>
      </c>
      <c r="M21" s="24" t="n">
        <v>40201</v>
      </c>
      <c r="N21" s="24" t="n">
        <v>40201</v>
      </c>
      <c r="O21" s="21" t="n">
        <f aca="false">SUM(C21:N21)</f>
        <v>482408</v>
      </c>
      <c r="P21" s="22"/>
    </row>
    <row r="22" customFormat="false" ht="26.85" hidden="false" customHeight="true" outlineLevel="0" collapsed="false">
      <c r="B22" s="35" t="s">
        <v>32</v>
      </c>
      <c r="C22" s="24" t="n">
        <v>9368</v>
      </c>
      <c r="D22" s="24" t="n">
        <v>9368</v>
      </c>
      <c r="E22" s="24" t="n">
        <v>9368</v>
      </c>
      <c r="F22" s="24" t="n">
        <v>9370</v>
      </c>
      <c r="G22" s="24" t="n">
        <v>9369</v>
      </c>
      <c r="H22" s="24" t="n">
        <v>9368</v>
      </c>
      <c r="I22" s="24" t="n">
        <v>9368</v>
      </c>
      <c r="J22" s="24" t="n">
        <v>9368</v>
      </c>
      <c r="K22" s="24" t="n">
        <v>9368</v>
      </c>
      <c r="L22" s="24" t="n">
        <v>9368</v>
      </c>
      <c r="M22" s="24" t="n">
        <v>9368</v>
      </c>
      <c r="N22" s="24" t="n">
        <v>9368</v>
      </c>
      <c r="O22" s="21" t="n">
        <f aca="false">SUM(C22:N22)</f>
        <v>112419</v>
      </c>
      <c r="P22" s="22"/>
    </row>
    <row r="23" customFormat="false" ht="21.75" hidden="false" customHeight="true" outlineLevel="0" collapsed="false">
      <c r="B23" s="35" t="s">
        <v>33</v>
      </c>
      <c r="C23" s="24" t="n">
        <v>7350</v>
      </c>
      <c r="D23" s="24" t="n">
        <v>7350</v>
      </c>
      <c r="E23" s="24" t="n">
        <v>7350</v>
      </c>
      <c r="F23" s="24" t="n">
        <v>7350</v>
      </c>
      <c r="G23" s="24" t="n">
        <v>7350</v>
      </c>
      <c r="H23" s="24" t="n">
        <v>7350</v>
      </c>
      <c r="I23" s="24" t="n">
        <v>7350</v>
      </c>
      <c r="J23" s="24" t="n">
        <v>7350</v>
      </c>
      <c r="K23" s="24" t="n">
        <v>7350</v>
      </c>
      <c r="L23" s="24" t="n">
        <v>7350</v>
      </c>
      <c r="M23" s="24" t="n">
        <v>7350</v>
      </c>
      <c r="N23" s="24" t="n">
        <v>7351</v>
      </c>
      <c r="O23" s="21" t="n">
        <f aca="false">SUM(C23:N23)</f>
        <v>88201</v>
      </c>
      <c r="P23" s="22"/>
    </row>
    <row r="24" customFormat="false" ht="23.25" hidden="false" customHeight="true" outlineLevel="0" collapsed="false">
      <c r="B24" s="36" t="s">
        <v>34</v>
      </c>
      <c r="C24" s="37" t="n">
        <f aca="false">SUM(C16:C23)</f>
        <v>109652</v>
      </c>
      <c r="D24" s="37" t="n">
        <f aca="false">SUM(D16:D23)</f>
        <v>109652</v>
      </c>
      <c r="E24" s="37" t="n">
        <f aca="false">SUM(E16:E23)</f>
        <v>109652</v>
      </c>
      <c r="F24" s="37" t="n">
        <f aca="false">SUM(F16:F23)</f>
        <v>109653</v>
      </c>
      <c r="G24" s="37" t="n">
        <f aca="false">SUM(G16:G23)</f>
        <v>109654</v>
      </c>
      <c r="H24" s="37" t="n">
        <f aca="false">SUM(H16:H23)</f>
        <v>109651</v>
      </c>
      <c r="I24" s="37" t="n">
        <f aca="false">SUM(I16:I23)</f>
        <v>109653</v>
      </c>
      <c r="J24" s="37" t="n">
        <f aca="false">SUM(J16:J23)</f>
        <v>109652</v>
      </c>
      <c r="K24" s="37" t="n">
        <f aca="false">SUM(K16:K23)</f>
        <v>109652</v>
      </c>
      <c r="L24" s="37" t="n">
        <f aca="false">SUM(L16:L23)</f>
        <v>109654</v>
      </c>
      <c r="M24" s="37" t="n">
        <f aca="false">SUM(M16:M23)</f>
        <v>109653</v>
      </c>
      <c r="N24" s="37" t="n">
        <f aca="false">SUM(N16:N23)</f>
        <v>109654</v>
      </c>
      <c r="O24" s="38" t="n">
        <f aca="false">SUM(O16:O23)</f>
        <v>1315832</v>
      </c>
      <c r="P24" s="39"/>
    </row>
    <row r="25" customFormat="false" ht="23.25" hidden="false" customHeight="true" outlineLevel="0" collapsed="false">
      <c r="B25" s="40" t="s">
        <v>35</v>
      </c>
      <c r="C25" s="24" t="n">
        <f aca="false">(C15-C24)</f>
        <v>464200</v>
      </c>
      <c r="D25" s="24" t="n">
        <f aca="false">(D15-D24)</f>
        <v>453994</v>
      </c>
      <c r="E25" s="24" t="n">
        <f aca="false">(E15-E24)</f>
        <v>505037</v>
      </c>
      <c r="F25" s="24" t="n">
        <f aca="false">(F15-F24)</f>
        <v>494828</v>
      </c>
      <c r="G25" s="24" t="n">
        <f aca="false">(G15-G24)</f>
        <v>484619</v>
      </c>
      <c r="H25" s="24" t="n">
        <f aca="false">(H15-H24)</f>
        <v>474411</v>
      </c>
      <c r="I25" s="24" t="n">
        <f aca="false">(I15-I24)</f>
        <v>464202</v>
      </c>
      <c r="J25" s="24" t="n">
        <f aca="false">(J15-J24)</f>
        <v>453994</v>
      </c>
      <c r="K25" s="24" t="n">
        <f aca="false">(K15-K24)</f>
        <v>505037</v>
      </c>
      <c r="L25" s="24" t="n">
        <f aca="false">(L15-L24)</f>
        <v>494826</v>
      </c>
      <c r="M25" s="24" t="n">
        <f aca="false">(M15-M24)</f>
        <v>484619</v>
      </c>
      <c r="N25" s="24" t="n">
        <f aca="false">(N15-N24)</f>
        <v>474407</v>
      </c>
      <c r="O25" s="24" t="n">
        <f aca="false">(O15-O24)</f>
        <v>0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0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>&amp;CDomaszék Községi Önkormányzat 2018. évi  előirányzat felhasználási ütemterve és likviditási terve
 /cash-flow /
9. sz. melléklet</oddHeader>
    <oddFooter>&amp;C&amp;P. old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internne Inci</cp:lastModifiedBy>
  <cp:lastPrinted>2018-02-12T15:17:10Z</cp:lastPrinted>
  <dcterms:modified xsi:type="dcterms:W3CDTF">2018-02-12T15:17:39Z</dcterms:modified>
  <cp:revision>0</cp:revision>
  <dc:subject/>
  <dc:title/>
</cp:coreProperties>
</file>