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mell._ Önkormányzat összesen" sheetId="1" state="visible" r:id="rId2"/>
    <sheet name="2. mell._ Önkormányzat" sheetId="2" state="visible" r:id="rId3"/>
    <sheet name="3. mell._ Óvoda" sheetId="3" state="visible" r:id="rId4"/>
    <sheet name="4. mell._Gond.Kp." sheetId="4" state="visible" r:id="rId5"/>
    <sheet name="Munka1" sheetId="5" state="visible" r:id="rId6"/>
  </sheets>
  <definedNames>
    <definedName function="false" hidden="false" localSheetId="0" name="_xlnm.Print_Area" vbProcedure="false">'1. mell._ Önkormányzat összesen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5">
  <si>
    <t xml:space="preserve">…/2021. (II…) önkormányzati rendelet 1. melléklete</t>
  </si>
  <si>
    <t xml:space="preserve">Tiszainoka Község Önkormányzatának és intézményeinek bevételei és kiadásai előirányzat-csoportok, kiemelt előirányzatok szerint</t>
  </si>
  <si>
    <t xml:space="preserve">Kötelező, önként vállalt és államigazgatási feladat szerint</t>
  </si>
  <si>
    <t xml:space="preserve">Rovatrend</t>
  </si>
  <si>
    <t xml:space="preserve">Megnevezés</t>
  </si>
  <si>
    <t xml:space="preserve">2020. évi eredeti előirányzat</t>
  </si>
  <si>
    <t xml:space="preserve">2020. évi III. módosított előirányzat</t>
  </si>
  <si>
    <t xml:space="preserve">ebből</t>
  </si>
  <si>
    <t xml:space="preserve">2020. évi IV. módosított előirányzat</t>
  </si>
  <si>
    <t xml:space="preserve">Módosítás változása</t>
  </si>
  <si>
    <t xml:space="preserve">Kötelező feladatok</t>
  </si>
  <si>
    <t xml:space="preserve">Önként vállalt feladatok</t>
  </si>
  <si>
    <t xml:space="preserve">Államigazgatási feladatok</t>
  </si>
  <si>
    <t xml:space="preserve">B1</t>
  </si>
  <si>
    <t xml:space="preserve">Működési célú támogatások államháztartáson belülről</t>
  </si>
  <si>
    <t xml:space="preserve">B11 Önkormányzatok működési támogatásai</t>
  </si>
  <si>
    <t xml:space="preserve">B111 Helyi önkormányzatok működésének általános támogatása</t>
  </si>
  <si>
    <t xml:space="preserve">Települési önkormányzatok működési támogatásai</t>
  </si>
  <si>
    <t xml:space="preserve">Önkormányzati Hivatal működésének támogatása</t>
  </si>
  <si>
    <t xml:space="preserve">Település-üzemeltetéshez kapcs. feladatellátás támogatása</t>
  </si>
  <si>
    <t xml:space="preserve">Polgármesteri illetmény támogatása</t>
  </si>
  <si>
    <t xml:space="preserve">Nem közművel összegyűjtött szennyvíz ártalmatlanítása</t>
  </si>
  <si>
    <t xml:space="preserve">B112 Települési önkormányzatok egyes köznevelési fel. Támogatása</t>
  </si>
  <si>
    <t xml:space="preserve">Óvodaped. És óvodaped. Munk. Közv. Segítők bértámogatása</t>
  </si>
  <si>
    <t xml:space="preserve">Óvodaműködtetés támogatása</t>
  </si>
  <si>
    <t xml:space="preserve">Kiegészítő támogatás az óvodapedagógusok min-ből adódó többletkiad.hoz</t>
  </si>
  <si>
    <t xml:space="preserve">B113. Telep. önkorm.szociális, gyermekjóléti és gyermekétkeztetési feldatainak támogatása</t>
  </si>
  <si>
    <t xml:space="preserve">Települési önkormányzatok szociális fela.egyéb támogatása</t>
  </si>
  <si>
    <t xml:space="preserve">Egyes szociális és gyermekjóléti feladatok támogatása</t>
  </si>
  <si>
    <t xml:space="preserve">Idős személyek részére nyújtott szociális szakosított ellátás</t>
  </si>
  <si>
    <t xml:space="preserve">Intézményi gyermekétkeztetés támogatása</t>
  </si>
  <si>
    <t xml:space="preserve">Rászoruló gyermekek szünidei étkeztetésének támogatása</t>
  </si>
  <si>
    <t xml:space="preserve">Kiegészítő támogatás a bölcsődében fogl.felsőf.végz.kisgyn.béréhez</t>
  </si>
  <si>
    <t xml:space="preserve">B114. Települési önkormányzatok kulturális feladatainak támogatása</t>
  </si>
  <si>
    <t xml:space="preserve">Könyvtári, közművelődési és múzeumi feladatok támogatása</t>
  </si>
  <si>
    <t xml:space="preserve">B115. Működési célú költségvetési támogatások és kiegészítő támogatások</t>
  </si>
  <si>
    <t xml:space="preserve">B116. Elszámolásból származó bevétel</t>
  </si>
  <si>
    <t xml:space="preserve">B14.Működési célú visszatér.tám.visszatérülése áht-n belül</t>
  </si>
  <si>
    <t xml:space="preserve">B16. Egyéb működési célú támogatások bevételei áht-n belülről</t>
  </si>
  <si>
    <t xml:space="preserve">OEP támogatás</t>
  </si>
  <si>
    <t xml:space="preserve">Intézménytől átvett pénzeszköz</t>
  </si>
  <si>
    <t xml:space="preserve">B2</t>
  </si>
  <si>
    <t xml:space="preserve">Felhalmozási célú támogatások áht. belülről</t>
  </si>
  <si>
    <t xml:space="preserve">B3</t>
  </si>
  <si>
    <t xml:space="preserve">Közhatalmi bevételek</t>
  </si>
  <si>
    <t xml:space="preserve">B34. Vagyoni típusú adók</t>
  </si>
  <si>
    <t xml:space="preserve">építményadó</t>
  </si>
  <si>
    <t xml:space="preserve">magánszemélyek kommunális adója</t>
  </si>
  <si>
    <t xml:space="preserve">B35. Termékek és szolgáltatások adói</t>
  </si>
  <si>
    <t xml:space="preserve">iparűzési adó</t>
  </si>
  <si>
    <t xml:space="preserve">gépjárműadó</t>
  </si>
  <si>
    <t xml:space="preserve">B36. Egyéb közhatalmi bevételek</t>
  </si>
  <si>
    <t xml:space="preserve">pótlékok, bírságok,igazg. szolg.díjak</t>
  </si>
  <si>
    <t xml:space="preserve">talajterhelési díj</t>
  </si>
  <si>
    <t xml:space="preserve">B4</t>
  </si>
  <si>
    <t xml:space="preserve">Működési bevételek</t>
  </si>
  <si>
    <t xml:space="preserve">B401.Készletértékesítés ellentértéke</t>
  </si>
  <si>
    <t xml:space="preserve">B402. Szolgátatások ellenértéke</t>
  </si>
  <si>
    <t xml:space="preserve">B404. Tulajdonosi bevételek</t>
  </si>
  <si>
    <t xml:space="preserve">B405. Ellátási díj </t>
  </si>
  <si>
    <t xml:space="preserve">B406. Kiszámlázott áltanos forgalmi adó </t>
  </si>
  <si>
    <t xml:space="preserve">B5</t>
  </si>
  <si>
    <t xml:space="preserve">Felhalmozási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KÖLTSÉGVETÉSI BEVÉTELEK ÖSSZESEN</t>
  </si>
  <si>
    <t xml:space="preserve">B8</t>
  </si>
  <si>
    <t xml:space="preserve">Finanszírozási bevételek</t>
  </si>
  <si>
    <t xml:space="preserve">B813 Maradvány igénybevétele</t>
  </si>
  <si>
    <t xml:space="preserve">Szociális tüzifa pályázat</t>
  </si>
  <si>
    <t xml:space="preserve">Közművelődési érdekeltségnövelő pályázat</t>
  </si>
  <si>
    <t xml:space="preserve">MFP program keretében elnyert pályázatok</t>
  </si>
  <si>
    <t xml:space="preserve">EFOP-Humánerőforrás kapacitás</t>
  </si>
  <si>
    <t xml:space="preserve">Szabad pénzmaradvány</t>
  </si>
  <si>
    <t xml:space="preserve">B814 Államháztartáson belüli megelőlegezés visszafizetése</t>
  </si>
  <si>
    <t xml:space="preserve">BEVÉTELEK ÖSSZESEN</t>
  </si>
  <si>
    <t xml:space="preserve">K1</t>
  </si>
  <si>
    <t xml:space="preserve">Személyi juttatatások</t>
  </si>
  <si>
    <t xml:space="preserve">K2</t>
  </si>
  <si>
    <t xml:space="preserve">Munkaadót terhelő járulék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Bursa támogatás</t>
  </si>
  <si>
    <t xml:space="preserve">AJTP </t>
  </si>
  <si>
    <t xml:space="preserve">köztemetés</t>
  </si>
  <si>
    <t xml:space="preserve">települési támogatás</t>
  </si>
  <si>
    <t xml:space="preserve">K5 </t>
  </si>
  <si>
    <t xml:space="preserve">Egyéb működési célú kiadások</t>
  </si>
  <si>
    <t xml:space="preserve">K6</t>
  </si>
  <si>
    <t xml:space="preserve">Beruházások</t>
  </si>
  <si>
    <t xml:space="preserve">K7 </t>
  </si>
  <si>
    <t xml:space="preserve">Felújítások</t>
  </si>
  <si>
    <t xml:space="preserve">K8</t>
  </si>
  <si>
    <t xml:space="preserve">Egyéb felhalmozási kiadások</t>
  </si>
  <si>
    <t xml:space="preserve">KÖLTSÉGVETÉSI KIADÁSOK ÖSSZESEN</t>
  </si>
  <si>
    <t xml:space="preserve">K9</t>
  </si>
  <si>
    <t xml:space="preserve">Finanszírozási kiadások</t>
  </si>
  <si>
    <t xml:space="preserve">K914 Államháztartási megelőlegezések visszafizetése</t>
  </si>
  <si>
    <t xml:space="preserve">K915 Központi irányító szervi támogatások folyósítása</t>
  </si>
  <si>
    <t xml:space="preserve">KIADÁSOK ÖSSZESEN</t>
  </si>
  <si>
    <t xml:space="preserve">Költségvetési bevételek és kiadások egyenlege</t>
  </si>
  <si>
    <t xml:space="preserve">Bevételek és Kiadások egyenlege</t>
  </si>
  <si>
    <t xml:space="preserve">…/2021. (II…) önkormányzati rendelet 2. melléklete</t>
  </si>
  <si>
    <t xml:space="preserve">Tiszainoka Község Önkormányzat bevételei és kiadásai előirányzat-csoportok, kiemelt előirányzatok szerint</t>
  </si>
  <si>
    <t xml:space="preserve">Bölcsőde, mini bölcsőde támogatása</t>
  </si>
  <si>
    <t xml:space="preserve">B116. Elszámolásból származó bevétel </t>
  </si>
  <si>
    <t xml:space="preserve">Közfoglalkoztatás támogatása</t>
  </si>
  <si>
    <t xml:space="preserve">…/2021. (II. 25.) önkormányzati rendelet 3. melléklete</t>
  </si>
  <si>
    <t xml:space="preserve">Tiszainokai Tiszavirág Óvoda bevételei és kiadásai előirányzat-csoportok, kiemelt előirányzatok szerint</t>
  </si>
  <si>
    <t xml:space="preserve">…/2021. (II. 25.) önkormányzati rendelet 4. melléklete</t>
  </si>
  <si>
    <t xml:space="preserve">Tiszainokai Szociális Gondozási Központ bevételei és kiadásai előirányzat-csoportok, kiemelt előirányzatok sze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5.14"/>
    <col collapsed="false" customWidth="true" hidden="false" outlineLevel="0" max="4" min="3" style="1" width="28.99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7" min="7" style="1" width="16.13"/>
    <col collapsed="false" customWidth="true" hidden="false" outlineLevel="0" max="8" min="8" style="1" width="28.99"/>
    <col collapsed="false" customWidth="true" hidden="false" outlineLevel="0" max="9" min="9" style="1" width="16.99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4" customFormat="tru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/>
      <c r="G5" s="7"/>
      <c r="H5" s="9" t="s">
        <v>8</v>
      </c>
      <c r="I5" s="8" t="s">
        <v>9</v>
      </c>
    </row>
    <row r="6" s="4" customFormat="true" ht="47.25" hidden="false" customHeight="false" outlineLevel="0" collapsed="false">
      <c r="A6" s="6"/>
      <c r="B6" s="7"/>
      <c r="C6" s="8"/>
      <c r="D6" s="9"/>
      <c r="E6" s="10" t="s">
        <v>10</v>
      </c>
      <c r="F6" s="10" t="s">
        <v>11</v>
      </c>
      <c r="G6" s="10" t="s">
        <v>12</v>
      </c>
      <c r="H6" s="9"/>
      <c r="I6" s="8"/>
    </row>
    <row r="7" customFormat="false" ht="15.75" hidden="false" customHeight="false" outlineLevel="0" collapsed="false">
      <c r="A7" s="11" t="s">
        <v>13</v>
      </c>
      <c r="B7" s="11" t="s">
        <v>14</v>
      </c>
      <c r="C7" s="11" t="n">
        <f aca="false">'2. mell._ Önkormányzat'!C7+'3. mell._ Óvoda'!C7+'4. mell._Gond.Kp.'!C7</f>
        <v>81861920</v>
      </c>
      <c r="D7" s="11" t="n">
        <f aca="false">'2. mell._ Önkormányzat'!D7+'3. mell._ Óvoda'!D7+'4. mell._Gond.Kp.'!D7</f>
        <v>92591180</v>
      </c>
      <c r="E7" s="11" t="n">
        <f aca="false">'2. mell._ Önkormányzat'!E7+'3. mell._ Óvoda'!E7+'4. mell._Gond.Kp.'!E7</f>
        <v>37796530</v>
      </c>
      <c r="F7" s="11" t="n">
        <f aca="false">'2. mell._ Önkormányzat'!F7+'3. mell._ Óvoda'!F7+'4. mell._Gond.Kp.'!F7</f>
        <v>42885320</v>
      </c>
      <c r="G7" s="11" t="n">
        <f aca="false">'2. mell._ Önkormányzat'!G7+'3. mell._ Óvoda'!G7+'4. mell._Gond.Kp.'!G7</f>
        <v>0</v>
      </c>
      <c r="H7" s="12" t="n">
        <f aca="false">'2. mell._ Önkormányzat'!H7+'3. mell._ Óvoda'!H7+'4. mell._Gond.Kp.'!H7</f>
        <v>108192915</v>
      </c>
      <c r="I7" s="13" t="n">
        <f aca="false">H7-D7</f>
        <v>15601735</v>
      </c>
    </row>
    <row r="8" customFormat="false" ht="15.75" hidden="false" customHeight="false" outlineLevel="0" collapsed="false">
      <c r="A8" s="14"/>
      <c r="B8" s="14" t="s">
        <v>15</v>
      </c>
      <c r="C8" s="14" t="n">
        <f aca="false">'2. mell._ Önkormányzat'!C8+'3. mell._ Óvoda'!C8+'4. mell._Gond.Kp.'!C8</f>
        <v>81080921</v>
      </c>
      <c r="D8" s="14" t="n">
        <f aca="false">'2. mell._ Önkormányzat'!D8+'3. mell._ Óvoda'!D8+'4. mell._Gond.Kp.'!D8</f>
        <v>83448646</v>
      </c>
      <c r="E8" s="14" t="n">
        <f aca="false">'2. mell._ Önkormányzat'!E8+'3. mell._ Óvoda'!E8+'4. mell._Gond.Kp.'!E8</f>
        <v>37015531</v>
      </c>
      <c r="F8" s="14" t="n">
        <f aca="false">'2. mell._ Önkormányzat'!F8+'3. mell._ Óvoda'!F8+'4. mell._Gond.Kp.'!F8</f>
        <v>42885320</v>
      </c>
      <c r="G8" s="14" t="n">
        <f aca="false">'2. mell._ Önkormányzat'!G8+'3. mell._ Óvoda'!G8+'4. mell._Gond.Kp.'!G8</f>
        <v>0</v>
      </c>
      <c r="H8" s="15" t="n">
        <f aca="false">'2. mell._ Önkormányzat'!H8+'3. mell._ Óvoda'!H8+'4. mell._Gond.Kp.'!H8</f>
        <v>96008334</v>
      </c>
      <c r="I8" s="13" t="n">
        <f aca="false">H8-D8</f>
        <v>12559688</v>
      </c>
    </row>
    <row r="9" customFormat="false" ht="15.75" hidden="false" customHeight="false" outlineLevel="0" collapsed="false">
      <c r="A9" s="16"/>
      <c r="B9" s="17" t="s">
        <v>16</v>
      </c>
      <c r="C9" s="16" t="n">
        <f aca="false">'2. mell._ Önkormányzat'!C9+'3. mell._ Óvoda'!C9+'4. mell._Gond.Kp.'!C9</f>
        <v>8880096</v>
      </c>
      <c r="D9" s="16" t="n">
        <f aca="false">'2. mell._ Önkormányzat'!D9+'3. mell._ Óvoda'!D9+'4. mell._Gond.Kp.'!D9</f>
        <v>8880096</v>
      </c>
      <c r="E9" s="16" t="n">
        <f aca="false">'2. mell._ Önkormányzat'!E9+'3. mell._ Óvoda'!E9+'4. mell._Gond.Kp.'!E9</f>
        <v>8880096</v>
      </c>
      <c r="F9" s="16" t="n">
        <f aca="false">'2. mell._ Önkormányzat'!F9+'3. mell._ Óvoda'!F9+'4. mell._Gond.Kp.'!F9</f>
        <v>0</v>
      </c>
      <c r="G9" s="16" t="n">
        <f aca="false">'2. mell._ Önkormányzat'!G9+'3. mell._ Óvoda'!G9+'4. mell._Gond.Kp.'!G9</f>
        <v>0</v>
      </c>
      <c r="H9" s="18" t="n">
        <f aca="false">'2. mell._ Önkormányzat'!H9+'3. mell._ Óvoda'!H9+'4. mell._Gond.Kp.'!H9</f>
        <v>9063741</v>
      </c>
      <c r="I9" s="13" t="n">
        <f aca="false">H9-D9</f>
        <v>183645</v>
      </c>
    </row>
    <row r="10" s="21" customFormat="true" ht="15.75" hidden="false" customHeight="false" outlineLevel="0" collapsed="false">
      <c r="A10" s="19"/>
      <c r="B10" s="20" t="s">
        <v>17</v>
      </c>
      <c r="C10" s="14" t="n">
        <f aca="false">'2. mell._ Önkormányzat'!C10+'3. mell._ Óvoda'!C10+'4. mell._Gond.Kp.'!C10</f>
        <v>0</v>
      </c>
      <c r="D10" s="14" t="n">
        <f aca="false">'2. mell._ Önkormányzat'!D10+'3. mell._ Óvoda'!D10+'4. mell._Gond.Kp.'!D10</f>
        <v>0</v>
      </c>
      <c r="E10" s="14" t="n">
        <f aca="false">'2. mell._ Önkormányzat'!E10+'3. mell._ Óvoda'!E10+'4. mell._Gond.Kp.'!E10</f>
        <v>0</v>
      </c>
      <c r="F10" s="14" t="n">
        <f aca="false">'2. mell._ Önkormányzat'!F10+'3. mell._ Óvoda'!F10+'4. mell._Gond.Kp.'!F10</f>
        <v>0</v>
      </c>
      <c r="G10" s="14" t="n">
        <f aca="false">'2. mell._ Önkormányzat'!G10+'3. mell._ Óvoda'!G10+'4. mell._Gond.Kp.'!G10</f>
        <v>0</v>
      </c>
      <c r="H10" s="15" t="n">
        <f aca="false">'2. mell._ Önkormányzat'!H10+'3. mell._ Óvoda'!H10+'4. mell._Gond.Kp.'!H10</f>
        <v>0</v>
      </c>
      <c r="I10" s="13" t="n">
        <f aca="false">H10-D10</f>
        <v>0</v>
      </c>
    </row>
    <row r="11" s="21" customFormat="true" ht="15.75" hidden="false" customHeight="false" outlineLevel="0" collapsed="false">
      <c r="A11" s="19"/>
      <c r="B11" s="22" t="s">
        <v>18</v>
      </c>
      <c r="C11" s="14" t="n">
        <f aca="false">'2. mell._ Önkormányzat'!C11+'3. mell._ Óvoda'!C11+'4. mell._Gond.Kp.'!C11</f>
        <v>0</v>
      </c>
      <c r="D11" s="14" t="n">
        <f aca="false">'2. mell._ Önkormányzat'!D11+'3. mell._ Óvoda'!D11+'4. mell._Gond.Kp.'!D11</f>
        <v>0</v>
      </c>
      <c r="E11" s="14" t="n">
        <f aca="false">'2. mell._ Önkormányzat'!E11+'3. mell._ Óvoda'!E11+'4. mell._Gond.Kp.'!E11</f>
        <v>0</v>
      </c>
      <c r="F11" s="14" t="n">
        <f aca="false">'2. mell._ Önkormányzat'!F11+'3. mell._ Óvoda'!F11+'4. mell._Gond.Kp.'!F11</f>
        <v>0</v>
      </c>
      <c r="G11" s="14" t="n">
        <f aca="false">'2. mell._ Önkormányzat'!G11+'3. mell._ Óvoda'!G11+'4. mell._Gond.Kp.'!G11</f>
        <v>0</v>
      </c>
      <c r="H11" s="15" t="n">
        <f aca="false">'2. mell._ Önkormányzat'!H11+'3. mell._ Óvoda'!H11+'4. mell._Gond.Kp.'!H11</f>
        <v>0</v>
      </c>
      <c r="I11" s="13" t="n">
        <f aca="false">H11-D11</f>
        <v>0</v>
      </c>
    </row>
    <row r="12" s="21" customFormat="true" ht="15.75" hidden="false" customHeight="false" outlineLevel="0" collapsed="false">
      <c r="A12" s="19"/>
      <c r="B12" s="22" t="s">
        <v>19</v>
      </c>
      <c r="C12" s="14" t="n">
        <f aca="false">'2. mell._ Önkormányzat'!C12+'3. mell._ Óvoda'!C12+'4. mell._Gond.Kp.'!C12</f>
        <v>8402896</v>
      </c>
      <c r="D12" s="14" t="n">
        <f aca="false">'2. mell._ Önkormányzat'!D12+'3. mell._ Óvoda'!D12+'4. mell._Gond.Kp.'!D12</f>
        <v>8402896</v>
      </c>
      <c r="E12" s="14" t="n">
        <f aca="false">'2. mell._ Önkormányzat'!E12+'3. mell._ Óvoda'!E12+'4. mell._Gond.Kp.'!E12</f>
        <v>8402896</v>
      </c>
      <c r="F12" s="14" t="n">
        <f aca="false">'2. mell._ Önkormányzat'!F12+'3. mell._ Óvoda'!F12+'4. mell._Gond.Kp.'!F12</f>
        <v>0</v>
      </c>
      <c r="G12" s="14" t="n">
        <f aca="false">'2. mell._ Önkormányzat'!G12+'3. mell._ Óvoda'!G12+'4. mell._Gond.Kp.'!G12</f>
        <v>0</v>
      </c>
      <c r="H12" s="15" t="n">
        <f aca="false">'2. mell._ Önkormányzat'!H12+'3. mell._ Óvoda'!H12+'4. mell._Gond.Kp.'!H12</f>
        <v>8586541</v>
      </c>
      <c r="I12" s="13" t="n">
        <f aca="false">H12-D12</f>
        <v>183645</v>
      </c>
    </row>
    <row r="13" s="21" customFormat="true" ht="15.75" hidden="false" customHeight="false" outlineLevel="0" collapsed="false">
      <c r="A13" s="19"/>
      <c r="B13" s="22" t="s">
        <v>20</v>
      </c>
      <c r="C13" s="14" t="n">
        <f aca="false">'2. mell._ Önkormányzat'!C13+'3. mell._ Óvoda'!C13+'4. mell._Gond.Kp.'!C13</f>
        <v>477200</v>
      </c>
      <c r="D13" s="14" t="n">
        <f aca="false">'2. mell._ Önkormányzat'!D13+'3. mell._ Óvoda'!D13+'4. mell._Gond.Kp.'!D13</f>
        <v>477200</v>
      </c>
      <c r="E13" s="14" t="n">
        <f aca="false">'2. mell._ Önkormányzat'!E13+'3. mell._ Óvoda'!E13+'4. mell._Gond.Kp.'!E13</f>
        <v>477200</v>
      </c>
      <c r="F13" s="14" t="n">
        <f aca="false">'2. mell._ Önkormányzat'!F13+'3. mell._ Óvoda'!F13+'4. mell._Gond.Kp.'!F13</f>
        <v>0</v>
      </c>
      <c r="G13" s="14" t="n">
        <f aca="false">'2. mell._ Önkormányzat'!G13+'3. mell._ Óvoda'!G13+'4. mell._Gond.Kp.'!G13</f>
        <v>0</v>
      </c>
      <c r="H13" s="15" t="n">
        <f aca="false">'2. mell._ Önkormányzat'!H13+'3. mell._ Óvoda'!H13+'4. mell._Gond.Kp.'!H13</f>
        <v>477200</v>
      </c>
      <c r="I13" s="13" t="n">
        <f aca="false">H13-D13</f>
        <v>0</v>
      </c>
    </row>
    <row r="14" s="21" customFormat="true" ht="15.75" hidden="false" customHeight="false" outlineLevel="0" collapsed="false">
      <c r="A14" s="19"/>
      <c r="B14" s="22" t="s">
        <v>21</v>
      </c>
      <c r="C14" s="14" t="n">
        <f aca="false">'2. mell._ Önkormányzat'!C14+'3. mell._ Óvoda'!C14+'4. mell._Gond.Kp.'!C14</f>
        <v>0</v>
      </c>
      <c r="D14" s="14" t="n">
        <f aca="false">'2. mell._ Önkormányzat'!D14+'3. mell._ Óvoda'!D14+'4. mell._Gond.Kp.'!D14</f>
        <v>0</v>
      </c>
      <c r="E14" s="14" t="n">
        <f aca="false">'2. mell._ Önkormányzat'!E14+'3. mell._ Óvoda'!E14+'4. mell._Gond.Kp.'!E14</f>
        <v>0</v>
      </c>
      <c r="F14" s="14" t="n">
        <f aca="false">'2. mell._ Önkormányzat'!F14+'3. mell._ Óvoda'!F14+'4. mell._Gond.Kp.'!F14</f>
        <v>0</v>
      </c>
      <c r="G14" s="14" t="n">
        <f aca="false">'2. mell._ Önkormányzat'!G14+'3. mell._ Óvoda'!G14+'4. mell._Gond.Kp.'!G14</f>
        <v>0</v>
      </c>
      <c r="H14" s="15" t="n">
        <f aca="false">'2. mell._ Önkormányzat'!H14+'3. mell._ Óvoda'!H14+'4. mell._Gond.Kp.'!H14</f>
        <v>0</v>
      </c>
      <c r="I14" s="13" t="n">
        <f aca="false">H14-D14</f>
        <v>0</v>
      </c>
    </row>
    <row r="15" customFormat="false" ht="15.75" hidden="false" customHeight="false" outlineLevel="0" collapsed="false">
      <c r="A15" s="16"/>
      <c r="B15" s="17" t="s">
        <v>22</v>
      </c>
      <c r="C15" s="16" t="n">
        <f aca="false">'2. mell._ Önkormányzat'!C15+'3. mell._ Óvoda'!C15+'4. mell._Gond.Kp.'!C15</f>
        <v>10592420</v>
      </c>
      <c r="D15" s="16" t="n">
        <f aca="false">'2. mell._ Önkormányzat'!D15+'3. mell._ Óvoda'!D15+'4. mell._Gond.Kp.'!D15</f>
        <v>11948800</v>
      </c>
      <c r="E15" s="16" t="n">
        <f aca="false">'2. mell._ Önkormányzat'!E15+'3. mell._ Óvoda'!E15+'4. mell._Gond.Kp.'!E15</f>
        <v>9412350</v>
      </c>
      <c r="F15" s="16" t="n">
        <f aca="false">'2. mell._ Önkormányzat'!F15+'3. mell._ Óvoda'!F15+'4. mell._Gond.Kp.'!F15</f>
        <v>0</v>
      </c>
      <c r="G15" s="16" t="n">
        <f aca="false">'2. mell._ Önkormányzat'!G15+'3. mell._ Óvoda'!G15+'4. mell._Gond.Kp.'!G15</f>
        <v>0</v>
      </c>
      <c r="H15" s="18" t="n">
        <f aca="false">'2. mell._ Önkormányzat'!H15+'3. mell._ Óvoda'!H15+'4. mell._Gond.Kp.'!H15</f>
        <v>13037170</v>
      </c>
      <c r="I15" s="13" t="n">
        <f aca="false">H15-D15</f>
        <v>1088370</v>
      </c>
    </row>
    <row r="16" customFormat="false" ht="15.75" hidden="false" customHeight="false" outlineLevel="0" collapsed="false">
      <c r="A16" s="14"/>
      <c r="B16" s="23" t="s">
        <v>23</v>
      </c>
      <c r="C16" s="14" t="n">
        <f aca="false">'2. mell._ Önkormányzat'!C16+'3. mell._ Óvoda'!C16+'4. mell._Gond.Kp.'!C16</f>
        <v>9394400</v>
      </c>
      <c r="D16" s="14" t="n">
        <f aca="false">'2. mell._ Önkormányzat'!D16+'3. mell._ Óvoda'!D16+'4. mell._Gond.Kp.'!D16</f>
        <v>10682600</v>
      </c>
      <c r="E16" s="14" t="n">
        <f aca="false">'2. mell._ Önkormányzat'!E16+'3. mell._ Óvoda'!E16+'4. mell._Gond.Kp.'!E16</f>
        <v>8470817</v>
      </c>
      <c r="F16" s="14" t="n">
        <f aca="false">'2. mell._ Önkormányzat'!F16+'3. mell._ Óvoda'!F16+'4. mell._Gond.Kp.'!F16</f>
        <v>0</v>
      </c>
      <c r="G16" s="14" t="n">
        <f aca="false">'2. mell._ Önkormányzat'!G16+'3. mell._ Óvoda'!G16+'4. mell._Gond.Kp.'!G16</f>
        <v>0</v>
      </c>
      <c r="H16" s="15" t="n">
        <f aca="false">'2. mell._ Önkormányzat'!H16+'3. mell._ Óvoda'!H16+'4. mell._Gond.Kp.'!H16</f>
        <v>11770970</v>
      </c>
      <c r="I16" s="13" t="n">
        <f aca="false">H16-D16</f>
        <v>1088370</v>
      </c>
    </row>
    <row r="17" customFormat="false" ht="15.75" hidden="false" customHeight="false" outlineLevel="0" collapsed="false">
      <c r="A17" s="14"/>
      <c r="B17" s="23" t="s">
        <v>24</v>
      </c>
      <c r="C17" s="14" t="n">
        <f aca="false">'2. mell._ Önkormányzat'!C17+'3. mell._ Óvoda'!C17+'4. mell._Gond.Kp.'!C17</f>
        <v>1198020</v>
      </c>
      <c r="D17" s="14" t="n">
        <f aca="false">'2. mell._ Önkormányzat'!D17+'3. mell._ Óvoda'!D17+'4. mell._Gond.Kp.'!D17</f>
        <v>1266200</v>
      </c>
      <c r="E17" s="14" t="n">
        <f aca="false">'2. mell._ Önkormányzat'!E17+'3. mell._ Óvoda'!E17+'4. mell._Gond.Kp.'!E17</f>
        <v>941533</v>
      </c>
      <c r="F17" s="14" t="n">
        <f aca="false">'2. mell._ Önkormányzat'!F17+'3. mell._ Óvoda'!F17+'4. mell._Gond.Kp.'!F17</f>
        <v>0</v>
      </c>
      <c r="G17" s="14" t="n">
        <f aca="false">'2. mell._ Önkormányzat'!G17+'3. mell._ Óvoda'!G17+'4. mell._Gond.Kp.'!G17</f>
        <v>0</v>
      </c>
      <c r="H17" s="15" t="n">
        <f aca="false">'2. mell._ Önkormányzat'!H17+'3. mell._ Óvoda'!H17+'4. mell._Gond.Kp.'!H17</f>
        <v>1266200</v>
      </c>
      <c r="I17" s="13" t="n">
        <f aca="false">H17-D17</f>
        <v>0</v>
      </c>
    </row>
    <row r="18" customFormat="false" ht="15.75" hidden="false" customHeight="false" outlineLevel="0" collapsed="false">
      <c r="A18" s="14"/>
      <c r="B18" s="23" t="s">
        <v>25</v>
      </c>
      <c r="C18" s="14" t="n">
        <f aca="false">'2. mell._ Önkormányzat'!C18+'3. mell._ Óvoda'!C18+'4. mell._Gond.Kp.'!C18</f>
        <v>0</v>
      </c>
      <c r="D18" s="14" t="n">
        <f aca="false">'2. mell._ Önkormányzat'!D18+'3. mell._ Óvoda'!D18+'4. mell._Gond.Kp.'!D18</f>
        <v>0</v>
      </c>
      <c r="E18" s="14" t="n">
        <f aca="false">'2. mell._ Önkormányzat'!E18+'3. mell._ Óvoda'!E18+'4. mell._Gond.Kp.'!E18</f>
        <v>0</v>
      </c>
      <c r="F18" s="14" t="n">
        <f aca="false">'2. mell._ Önkormányzat'!F18+'3. mell._ Óvoda'!F18+'4. mell._Gond.Kp.'!F18</f>
        <v>0</v>
      </c>
      <c r="G18" s="14" t="n">
        <f aca="false">'2. mell._ Önkormányzat'!G18+'3. mell._ Óvoda'!G18+'4. mell._Gond.Kp.'!G18</f>
        <v>0</v>
      </c>
      <c r="H18" s="15" t="n">
        <f aca="false">'2. mell._ Önkormányzat'!H18+'3. mell._ Óvoda'!H18+'4. mell._Gond.Kp.'!H18</f>
        <v>0</v>
      </c>
      <c r="I18" s="13" t="n">
        <f aca="false">H18-D18</f>
        <v>0</v>
      </c>
    </row>
    <row r="19" customFormat="false" ht="15.75" hidden="false" customHeight="false" outlineLevel="0" collapsed="false">
      <c r="A19" s="16"/>
      <c r="B19" s="17" t="s">
        <v>26</v>
      </c>
      <c r="C19" s="16" t="n">
        <f aca="false">'2. mell._ Önkormányzat'!C19+'3. mell._ Óvoda'!C19+'4. mell._Gond.Kp.'!C19</f>
        <v>56143480</v>
      </c>
      <c r="D19" s="16" t="n">
        <f aca="false">'2. mell._ Önkormányzat'!D19+'3. mell._ Óvoda'!D19+'4. mell._Gond.Kp.'!D19</f>
        <v>56954825</v>
      </c>
      <c r="E19" s="16" t="n">
        <f aca="false">'2. mell._ Önkormányzat'!E19+'3. mell._ Óvoda'!E19+'4. mell._Gond.Kp.'!E19</f>
        <v>13258160</v>
      </c>
      <c r="F19" s="16" t="n">
        <f aca="false">'2. mell._ Önkormányzat'!F19+'3. mell._ Óvoda'!F19+'4. mell._Gond.Kp.'!F19</f>
        <v>42885320</v>
      </c>
      <c r="G19" s="16" t="n">
        <f aca="false">'2. mell._ Önkormányzat'!G19+'3. mell._ Óvoda'!G19+'4. mell._Gond.Kp.'!G19</f>
        <v>0</v>
      </c>
      <c r="H19" s="18" t="n">
        <f aca="false">'2. mell._ Önkormányzat'!H19+'3. mell._ Óvoda'!H19+'4. mell._Gond.Kp.'!H19</f>
        <v>65508711</v>
      </c>
      <c r="I19" s="13" t="n">
        <f aca="false">H19-D19</f>
        <v>8553886</v>
      </c>
    </row>
    <row r="20" customFormat="false" ht="15.75" hidden="false" customHeight="false" outlineLevel="0" collapsed="false">
      <c r="A20" s="14"/>
      <c r="B20" s="23" t="s">
        <v>27</v>
      </c>
      <c r="C20" s="14" t="n">
        <f aca="false">'2. mell._ Önkormányzat'!C20+'3. mell._ Óvoda'!C20+'4. mell._Gond.Kp.'!C20</f>
        <v>2819484</v>
      </c>
      <c r="D20" s="14" t="n">
        <f aca="false">'2. mell._ Önkormányzat'!D20+'3. mell._ Óvoda'!D20+'4. mell._Gond.Kp.'!D20</f>
        <v>2819484</v>
      </c>
      <c r="E20" s="14" t="n">
        <f aca="false">'2. mell._ Önkormányzat'!E20+'3. mell._ Óvoda'!E20+'4. mell._Gond.Kp.'!E20</f>
        <v>2819484</v>
      </c>
      <c r="F20" s="14" t="n">
        <f aca="false">'2. mell._ Önkormányzat'!F20+'3. mell._ Óvoda'!F20+'4. mell._Gond.Kp.'!F20</f>
        <v>0</v>
      </c>
      <c r="G20" s="14" t="n">
        <f aca="false">'2. mell._ Önkormányzat'!G20+'3. mell._ Óvoda'!G20+'4. mell._Gond.Kp.'!G20</f>
        <v>0</v>
      </c>
      <c r="H20" s="15" t="n">
        <f aca="false">'2. mell._ Önkormányzat'!H20+'3. mell._ Óvoda'!H20+'4. mell._Gond.Kp.'!H20</f>
        <v>2819484</v>
      </c>
      <c r="I20" s="13" t="n">
        <f aca="false">H20-D20</f>
        <v>0</v>
      </c>
    </row>
    <row r="21" customFormat="false" ht="15.75" hidden="false" customHeight="false" outlineLevel="0" collapsed="false">
      <c r="A21" s="14"/>
      <c r="B21" s="23" t="s">
        <v>28</v>
      </c>
      <c r="C21" s="14" t="n">
        <f aca="false">'2. mell._ Önkormányzat'!C21+'3. mell._ Óvoda'!C21+'4. mell._Gond.Kp.'!C21</f>
        <v>8194000</v>
      </c>
      <c r="D21" s="14" t="n">
        <f aca="false">'2. mell._ Önkormányzat'!D21+'3. mell._ Óvoda'!D21+'4. mell._Gond.Kp.'!D21</f>
        <v>8679000</v>
      </c>
      <c r="E21" s="14" t="n">
        <f aca="false">'2. mell._ Önkormányzat'!E21+'3. mell._ Óvoda'!E21+'4. mell._Gond.Kp.'!E21</f>
        <v>8194000</v>
      </c>
      <c r="F21" s="14" t="n">
        <f aca="false">'2. mell._ Önkormányzat'!F21+'3. mell._ Óvoda'!F21+'4. mell._Gond.Kp.'!F21</f>
        <v>0</v>
      </c>
      <c r="G21" s="14" t="n">
        <f aca="false">'2. mell._ Önkormányzat'!G21+'3. mell._ Óvoda'!G21+'4. mell._Gond.Kp.'!G21</f>
        <v>0</v>
      </c>
      <c r="H21" s="15" t="n">
        <f aca="false">'2. mell._ Önkormányzat'!H21+'3. mell._ Óvoda'!H21+'4. mell._Gond.Kp.'!H21</f>
        <v>8679000</v>
      </c>
      <c r="I21" s="13" t="n">
        <f aca="false">H21-D21</f>
        <v>0</v>
      </c>
    </row>
    <row r="22" customFormat="false" ht="15.75" hidden="false" customHeight="false" outlineLevel="0" collapsed="false">
      <c r="A22" s="14"/>
      <c r="B22" s="23" t="s">
        <v>29</v>
      </c>
      <c r="C22" s="14" t="n">
        <f aca="false">'2. mell._ Önkormányzat'!C22+'3. mell._ Óvoda'!C22+'4. mell._Gond.Kp.'!C22</f>
        <v>42885320</v>
      </c>
      <c r="D22" s="14" t="n">
        <f aca="false">'2. mell._ Önkormányzat'!D22+'3. mell._ Óvoda'!D22+'4. mell._Gond.Kp.'!D22</f>
        <v>43293320</v>
      </c>
      <c r="E22" s="14" t="n">
        <f aca="false">'2. mell._ Önkormányzat'!E22+'3. mell._ Óvoda'!E22+'4. mell._Gond.Kp.'!E22</f>
        <v>0</v>
      </c>
      <c r="F22" s="14" t="n">
        <f aca="false">'2. mell._ Önkormányzat'!F22+'3. mell._ Óvoda'!F22+'4. mell._Gond.Kp.'!F22</f>
        <v>42885320</v>
      </c>
      <c r="G22" s="14" t="n">
        <f aca="false">'2. mell._ Önkormányzat'!G22+'3. mell._ Óvoda'!G22+'4. mell._Gond.Kp.'!G22</f>
        <v>0</v>
      </c>
      <c r="H22" s="15" t="n">
        <f aca="false">'2. mell._ Önkormányzat'!H22+'3. mell._ Óvoda'!H22+'4. mell._Gond.Kp.'!H22</f>
        <v>51207011</v>
      </c>
      <c r="I22" s="13" t="n">
        <f aca="false">H22-D22</f>
        <v>7913691</v>
      </c>
    </row>
    <row r="23" customFormat="false" ht="15.75" hidden="false" customHeight="false" outlineLevel="0" collapsed="false">
      <c r="A23" s="14"/>
      <c r="B23" s="23" t="s">
        <v>30</v>
      </c>
      <c r="C23" s="14" t="n">
        <f aca="false">'2. mell._ Önkormányzat'!C23+'3. mell._ Óvoda'!C23+'4. mell._Gond.Kp.'!C23</f>
        <v>1798476</v>
      </c>
      <c r="D23" s="14" t="n">
        <f aca="false">'2. mell._ Önkormányzat'!D23+'3. mell._ Óvoda'!D23+'4. mell._Gond.Kp.'!D23</f>
        <v>1861836</v>
      </c>
      <c r="E23" s="14" t="n">
        <f aca="false">'2. mell._ Önkormányzat'!E23+'3. mell._ Óvoda'!E23+'4. mell._Gond.Kp.'!E23</f>
        <v>1798476</v>
      </c>
      <c r="F23" s="14" t="n">
        <f aca="false">'2. mell._ Önkormányzat'!F23+'3. mell._ Óvoda'!F23+'4. mell._Gond.Kp.'!F23</f>
        <v>0</v>
      </c>
      <c r="G23" s="14" t="n">
        <f aca="false">'2. mell._ Önkormányzat'!G23+'3. mell._ Óvoda'!G23+'4. mell._Gond.Kp.'!G23</f>
        <v>0</v>
      </c>
      <c r="H23" s="15" t="n">
        <f aca="false">'2. mell._ Önkormányzat'!H23+'3. mell._ Óvoda'!H23+'4. mell._Gond.Kp.'!H23</f>
        <v>2458381</v>
      </c>
      <c r="I23" s="13" t="n">
        <f aca="false">H23-D23</f>
        <v>596545</v>
      </c>
    </row>
    <row r="24" customFormat="false" ht="15.75" hidden="false" customHeight="false" outlineLevel="0" collapsed="false">
      <c r="A24" s="14"/>
      <c r="B24" s="23" t="s">
        <v>31</v>
      </c>
      <c r="C24" s="14" t="n">
        <f aca="false">'2. mell._ Önkormányzat'!C24+'3. mell._ Óvoda'!C24+'4. mell._Gond.Kp.'!C24</f>
        <v>446200</v>
      </c>
      <c r="D24" s="14" t="n">
        <f aca="false">'2. mell._ Önkormányzat'!D24+'3. mell._ Óvoda'!D24+'4. mell._Gond.Kp.'!D24</f>
        <v>301185</v>
      </c>
      <c r="E24" s="14" t="n">
        <f aca="false">'2. mell._ Önkormányzat'!E24+'3. mell._ Óvoda'!E24+'4. mell._Gond.Kp.'!E24</f>
        <v>446200</v>
      </c>
      <c r="F24" s="14" t="n">
        <f aca="false">'2. mell._ Önkormányzat'!F24+'3. mell._ Óvoda'!F24+'4. mell._Gond.Kp.'!F24</f>
        <v>0</v>
      </c>
      <c r="G24" s="14" t="n">
        <f aca="false">'2. mell._ Önkormányzat'!G24+'3. mell._ Óvoda'!G24+'4. mell._Gond.Kp.'!G24</f>
        <v>0</v>
      </c>
      <c r="H24" s="15" t="n">
        <f aca="false">'2. mell._ Önkormányzat'!H24+'3. mell._ Óvoda'!H24+'4. mell._Gond.Kp.'!H24</f>
        <v>344835</v>
      </c>
      <c r="I24" s="13" t="n">
        <f aca="false">H24-D24</f>
        <v>43650</v>
      </c>
    </row>
    <row r="25" customFormat="false" ht="15.75" hidden="false" customHeight="false" outlineLevel="0" collapsed="false">
      <c r="A25" s="14"/>
      <c r="B25" s="23" t="s">
        <v>32</v>
      </c>
      <c r="C25" s="14" t="n">
        <f aca="false">'2. mell._ Önkormányzat'!C25+'3. mell._ Óvoda'!C25+'4. mell._Gond.Kp.'!C25</f>
        <v>0</v>
      </c>
      <c r="D25" s="14" t="n">
        <f aca="false">'2. mell._ Önkormányzat'!D25+'3. mell._ Óvoda'!D25+'4. mell._Gond.Kp.'!D25</f>
        <v>0</v>
      </c>
      <c r="E25" s="14" t="n">
        <f aca="false">'2. mell._ Önkormányzat'!E25+'3. mell._ Óvoda'!E25+'4. mell._Gond.Kp.'!E25</f>
        <v>0</v>
      </c>
      <c r="F25" s="14" t="n">
        <f aca="false">'2. mell._ Önkormányzat'!F25+'3. mell._ Óvoda'!F25+'4. mell._Gond.Kp.'!F25</f>
        <v>0</v>
      </c>
      <c r="G25" s="14" t="n">
        <f aca="false">'2. mell._ Önkormányzat'!G25+'3. mell._ Óvoda'!G25+'4. mell._Gond.Kp.'!G25</f>
        <v>0</v>
      </c>
      <c r="H25" s="15" t="n">
        <f aca="false">'2. mell._ Önkormányzat'!H25+'3. mell._ Óvoda'!H25+'4. mell._Gond.Kp.'!H25</f>
        <v>0</v>
      </c>
      <c r="I25" s="13" t="n">
        <f aca="false">H25-D25</f>
        <v>0</v>
      </c>
    </row>
    <row r="26" s="1" customFormat="true" ht="15.75" hidden="false" customHeight="false" outlineLevel="0" collapsed="false">
      <c r="A26" s="16"/>
      <c r="B26" s="16" t="s">
        <v>33</v>
      </c>
      <c r="C26" s="16" t="n">
        <f aca="false">'2. mell._ Önkormányzat'!C26+'3. mell._ Óvoda'!C26+'4. mell._Gond.Kp.'!C26</f>
        <v>1800000</v>
      </c>
      <c r="D26" s="16" t="n">
        <f aca="false">'2. mell._ Önkormányzat'!D26+'3. mell._ Óvoda'!D26+'4. mell._Gond.Kp.'!D26</f>
        <v>2000000</v>
      </c>
      <c r="E26" s="16" t="n">
        <f aca="false">'2. mell._ Önkormányzat'!E26+'3. mell._ Óvoda'!E26+'4. mell._Gond.Kp.'!E26</f>
        <v>1800000</v>
      </c>
      <c r="F26" s="16" t="n">
        <f aca="false">'2. mell._ Önkormányzat'!F26+'3. mell._ Óvoda'!F26+'4. mell._Gond.Kp.'!F26</f>
        <v>0</v>
      </c>
      <c r="G26" s="16" t="n">
        <f aca="false">'2. mell._ Önkormányzat'!G26+'3. mell._ Óvoda'!G26+'4. mell._Gond.Kp.'!G26</f>
        <v>0</v>
      </c>
      <c r="H26" s="18" t="n">
        <f aca="false">'2. mell._ Önkormányzat'!H26+'3. mell._ Óvoda'!H26+'4. mell._Gond.Kp.'!H26</f>
        <v>2000000</v>
      </c>
      <c r="I26" s="13" t="n">
        <f aca="false">H26-D26</f>
        <v>0</v>
      </c>
    </row>
    <row r="27" s="1" customFormat="true" ht="15.75" hidden="false" customHeight="false" outlineLevel="0" collapsed="false">
      <c r="A27" s="14"/>
      <c r="B27" s="14" t="s">
        <v>34</v>
      </c>
      <c r="C27" s="14" t="n">
        <f aca="false">'2. mell._ Önkormányzat'!C27+'3. mell._ Óvoda'!C27+'4. mell._Gond.Kp.'!C27</f>
        <v>1800000</v>
      </c>
      <c r="D27" s="14" t="n">
        <f aca="false">'2. mell._ Önkormányzat'!D27+'3. mell._ Óvoda'!D27+'4. mell._Gond.Kp.'!D27</f>
        <v>2000000</v>
      </c>
      <c r="E27" s="14" t="n">
        <f aca="false">'2. mell._ Önkormányzat'!E27+'3. mell._ Óvoda'!E27+'4. mell._Gond.Kp.'!E27</f>
        <v>1800000</v>
      </c>
      <c r="F27" s="14" t="n">
        <f aca="false">'2. mell._ Önkormányzat'!F27+'3. mell._ Óvoda'!F27+'4. mell._Gond.Kp.'!F27</f>
        <v>0</v>
      </c>
      <c r="G27" s="14" t="n">
        <f aca="false">'2. mell._ Önkormányzat'!G27+'3. mell._ Óvoda'!G27+'4. mell._Gond.Kp.'!G27</f>
        <v>0</v>
      </c>
      <c r="H27" s="15" t="n">
        <f aca="false">'2. mell._ Önkormányzat'!H27+'3. mell._ Óvoda'!H27+'4. mell._Gond.Kp.'!H27</f>
        <v>2000000</v>
      </c>
      <c r="I27" s="13" t="n">
        <f aca="false">H27-D27</f>
        <v>0</v>
      </c>
    </row>
    <row r="28" s="1" customFormat="true" ht="15.75" hidden="false" customHeight="false" outlineLevel="0" collapsed="false">
      <c r="A28" s="16"/>
      <c r="B28" s="16" t="s">
        <v>35</v>
      </c>
      <c r="C28" s="16" t="n">
        <f aca="false">'2. mell._ Önkormányzat'!C28+'3. mell._ Óvoda'!C28+'4. mell._Gond.Kp.'!C28</f>
        <v>3664925</v>
      </c>
      <c r="D28" s="16" t="n">
        <f aca="false">'2. mell._ Önkormányzat'!D28+'3. mell._ Óvoda'!D28+'4. mell._Gond.Kp.'!D28</f>
        <v>3632116</v>
      </c>
      <c r="E28" s="16" t="n">
        <f aca="false">'2. mell._ Önkormányzat'!E28+'3. mell._ Óvoda'!E28+'4. mell._Gond.Kp.'!E28</f>
        <v>3664925</v>
      </c>
      <c r="F28" s="16" t="n">
        <f aca="false">'2. mell._ Önkormányzat'!F28+'3. mell._ Óvoda'!F28+'4. mell._Gond.Kp.'!F28</f>
        <v>0</v>
      </c>
      <c r="G28" s="16" t="n">
        <f aca="false">'2. mell._ Önkormányzat'!G28+'3. mell._ Óvoda'!G28+'4. mell._Gond.Kp.'!G28</f>
        <v>0</v>
      </c>
      <c r="H28" s="18" t="n">
        <f aca="false">'2. mell._ Önkormányzat'!H28+'3. mell._ Óvoda'!H28+'4. mell._Gond.Kp.'!H28</f>
        <v>6365903</v>
      </c>
      <c r="I28" s="13" t="n">
        <f aca="false">H28-D28</f>
        <v>2733787</v>
      </c>
    </row>
    <row r="29" s="1" customFormat="true" ht="15.75" hidden="false" customHeight="false" outlineLevel="0" collapsed="false">
      <c r="A29" s="16"/>
      <c r="B29" s="16" t="s">
        <v>36</v>
      </c>
      <c r="C29" s="16"/>
      <c r="D29" s="16"/>
      <c r="E29" s="16"/>
      <c r="F29" s="16"/>
      <c r="G29" s="16"/>
      <c r="H29" s="18" t="n">
        <f aca="false">'2. mell._ Önkormányzat'!H29+'3. mell._ Óvoda'!H30+'4. mell._Gond.Kp.'!H30</f>
        <v>32809</v>
      </c>
      <c r="I29" s="13" t="n">
        <f aca="false">H29-D29</f>
        <v>32809</v>
      </c>
    </row>
    <row r="30" customFormat="false" ht="15.75" hidden="false" customHeight="false" outlineLevel="0" collapsed="false">
      <c r="A30" s="14"/>
      <c r="B30" s="14" t="s">
        <v>37</v>
      </c>
      <c r="C30" s="14" t="n">
        <f aca="false">'2. mell._ Önkormányzat'!C30+'3. mell._ Óvoda'!C30+'4. mell._Gond.Kp.'!C30</f>
        <v>0</v>
      </c>
      <c r="D30" s="14" t="n">
        <f aca="false">'2. mell._ Önkormányzat'!D30+'3. mell._ Óvoda'!D30+'4. mell._Gond.Kp.'!D30</f>
        <v>0</v>
      </c>
      <c r="E30" s="14" t="n">
        <f aca="false">'2. mell._ Önkormányzat'!E30+'3. mell._ Óvoda'!E30+'4. mell._Gond.Kp.'!E30</f>
        <v>0</v>
      </c>
      <c r="F30" s="14" t="n">
        <f aca="false">'2. mell._ Önkormányzat'!F30+'3. mell._ Óvoda'!F30+'4. mell._Gond.Kp.'!F30</f>
        <v>0</v>
      </c>
      <c r="G30" s="14" t="n">
        <f aca="false">'2. mell._ Önkormányzat'!G30+'3. mell._ Óvoda'!G30+'4. mell._Gond.Kp.'!G30</f>
        <v>0</v>
      </c>
      <c r="H30" s="15" t="n">
        <f aca="false">'2. mell._ Önkormányzat'!H30+'3. mell._ Óvoda'!H30+'4. mell._Gond.Kp.'!H30</f>
        <v>0</v>
      </c>
      <c r="I30" s="13" t="n">
        <f aca="false">H30-D30</f>
        <v>0</v>
      </c>
    </row>
    <row r="31" customFormat="false" ht="15.75" hidden="false" customHeight="false" outlineLevel="0" collapsed="false">
      <c r="A31" s="14"/>
      <c r="B31" s="14" t="s">
        <v>38</v>
      </c>
      <c r="C31" s="14" t="n">
        <f aca="false">'2. mell._ Önkormányzat'!C31+'3. mell._ Óvoda'!C31+'4. mell._Gond.Kp.'!C31</f>
        <v>780999</v>
      </c>
      <c r="D31" s="14" t="n">
        <f aca="false">'2. mell._ Önkormányzat'!D31+'3. mell._ Óvoda'!D31+'4. mell._Gond.Kp.'!D31</f>
        <v>9142534</v>
      </c>
      <c r="E31" s="14" t="n">
        <f aca="false">'2. mell._ Önkormányzat'!E31+'3. mell._ Óvoda'!E31+'4. mell._Gond.Kp.'!E31</f>
        <v>780999</v>
      </c>
      <c r="F31" s="14" t="n">
        <f aca="false">'2. mell._ Önkormányzat'!F31+'3. mell._ Óvoda'!F31+'4. mell._Gond.Kp.'!F31</f>
        <v>0</v>
      </c>
      <c r="G31" s="14" t="n">
        <f aca="false">'2. mell._ Önkormányzat'!G31+'3. mell._ Óvoda'!G31+'4. mell._Gond.Kp.'!G31</f>
        <v>0</v>
      </c>
      <c r="H31" s="15" t="n">
        <f aca="false">'2. mell._ Önkormányzat'!H31+'3. mell._ Óvoda'!H31+'4. mell._Gond.Kp.'!H31</f>
        <v>12184581</v>
      </c>
      <c r="I31" s="13" t="n">
        <f aca="false">H31-D31</f>
        <v>3042047</v>
      </c>
    </row>
    <row r="32" s="21" customFormat="true" ht="15.75" hidden="false" customHeight="false" outlineLevel="0" collapsed="false">
      <c r="A32" s="19"/>
      <c r="B32" s="23" t="s">
        <v>39</v>
      </c>
      <c r="C32" s="14" t="n">
        <f aca="false">'2. mell._ Önkormányzat'!C32+'3. mell._ Óvoda'!C32+'4. mell._Gond.Kp.'!C32</f>
        <v>0</v>
      </c>
      <c r="D32" s="14" t="n">
        <f aca="false">'2. mell._ Önkormányzat'!D32+'3. mell._ Óvoda'!D32+'4. mell._Gond.Kp.'!D32</f>
        <v>0</v>
      </c>
      <c r="E32" s="14" t="n">
        <f aca="false">'2. mell._ Önkormányzat'!E32+'3. mell._ Óvoda'!E32+'4. mell._Gond.Kp.'!E32</f>
        <v>0</v>
      </c>
      <c r="F32" s="14" t="n">
        <f aca="false">'2. mell._ Önkormányzat'!F32+'3. mell._ Óvoda'!F32+'4. mell._Gond.Kp.'!F32</f>
        <v>0</v>
      </c>
      <c r="G32" s="14" t="n">
        <f aca="false">'2. mell._ Önkormányzat'!G32+'3. mell._ Óvoda'!G32+'4. mell._Gond.Kp.'!G32</f>
        <v>0</v>
      </c>
      <c r="H32" s="15" t="n">
        <f aca="false">'2. mell._ Önkormányzat'!H32+'3. mell._ Óvoda'!H32+'4. mell._Gond.Kp.'!H32</f>
        <v>0</v>
      </c>
      <c r="I32" s="13" t="n">
        <f aca="false">H32-D32</f>
        <v>0</v>
      </c>
    </row>
    <row r="33" s="21" customFormat="true" ht="15.75" hidden="false" customHeight="false" outlineLevel="0" collapsed="false">
      <c r="A33" s="19"/>
      <c r="B33" s="23" t="s">
        <v>40</v>
      </c>
      <c r="C33" s="14" t="n">
        <f aca="false">'2. mell._ Önkormányzat'!C33+'3. mell._ Óvoda'!C33+'4. mell._Gond.Kp.'!C33</f>
        <v>780999</v>
      </c>
      <c r="D33" s="14" t="n">
        <f aca="false">'2. mell._ Önkormányzat'!D33+'3. mell._ Óvoda'!D33+'4. mell._Gond.Kp.'!D33</f>
        <v>9142534</v>
      </c>
      <c r="E33" s="14" t="n">
        <f aca="false">'2. mell._ Önkormányzat'!E33+'3. mell._ Óvoda'!E33+'4. mell._Gond.Kp.'!E33</f>
        <v>780999</v>
      </c>
      <c r="F33" s="14" t="n">
        <f aca="false">'2. mell._ Önkormányzat'!F33+'3. mell._ Óvoda'!F33+'4. mell._Gond.Kp.'!F33</f>
        <v>0</v>
      </c>
      <c r="G33" s="14" t="n">
        <f aca="false">'2. mell._ Önkormányzat'!G33+'3. mell._ Óvoda'!G33+'4. mell._Gond.Kp.'!G33</f>
        <v>0</v>
      </c>
      <c r="H33" s="15" t="n">
        <f aca="false">'2. mell._ Önkormányzat'!H33+'3. mell._ Óvoda'!H33+'4. mell._Gond.Kp.'!H33</f>
        <v>12184581</v>
      </c>
      <c r="I33" s="13" t="n">
        <f aca="false">H33-D33</f>
        <v>3042047</v>
      </c>
    </row>
    <row r="34" customFormat="false" ht="15.75" hidden="false" customHeight="false" outlineLevel="0" collapsed="false">
      <c r="A34" s="11" t="s">
        <v>41</v>
      </c>
      <c r="B34" s="11" t="s">
        <v>42</v>
      </c>
      <c r="C34" s="13" t="n">
        <f aca="false">'2. mell._ Önkormányzat'!C34+'3. mell._ Óvoda'!C34+'4. mell._Gond.Kp.'!C34</f>
        <v>0</v>
      </c>
      <c r="D34" s="13" t="n">
        <f aca="false">'2. mell._ Önkormányzat'!D34+'3. mell._ Óvoda'!D34+'4. mell._Gond.Kp.'!D34</f>
        <v>44718170</v>
      </c>
      <c r="E34" s="13" t="n">
        <f aca="false">'2. mell._ Önkormányzat'!E34+'3. mell._ Óvoda'!E34+'4. mell._Gond.Kp.'!E34</f>
        <v>0</v>
      </c>
      <c r="F34" s="13" t="n">
        <f aca="false">'2. mell._ Önkormányzat'!F34+'3. mell._ Óvoda'!F34+'4. mell._Gond.Kp.'!F34</f>
        <v>0</v>
      </c>
      <c r="G34" s="13" t="n">
        <f aca="false">'2. mell._ Önkormányzat'!G34+'3. mell._ Óvoda'!G34+'4. mell._Gond.Kp.'!G34</f>
        <v>0</v>
      </c>
      <c r="H34" s="24" t="n">
        <f aca="false">'2. mell._ Önkormányzat'!H34+'3. mell._ Óvoda'!H34+'4. mell._Gond.Kp.'!H34</f>
        <v>57564220</v>
      </c>
      <c r="I34" s="13" t="n">
        <f aca="false">H34-D34</f>
        <v>12846050</v>
      </c>
    </row>
    <row r="35" customFormat="false" ht="15.75" hidden="false" customHeight="false" outlineLevel="0" collapsed="false">
      <c r="A35" s="11" t="s">
        <v>43</v>
      </c>
      <c r="B35" s="11" t="s">
        <v>44</v>
      </c>
      <c r="C35" s="13" t="n">
        <f aca="false">'2. mell._ Önkormányzat'!C35+'3. mell._ Óvoda'!C35+'4. mell._Gond.Kp.'!C35</f>
        <v>10075000</v>
      </c>
      <c r="D35" s="13" t="n">
        <f aca="false">'2. mell._ Önkormányzat'!D35+'3. mell._ Óvoda'!D35+'4. mell._Gond.Kp.'!D35</f>
        <v>10183000</v>
      </c>
      <c r="E35" s="13" t="n">
        <f aca="false">'2. mell._ Önkormányzat'!E35+'3. mell._ Óvoda'!E35+'4. mell._Gond.Kp.'!E35</f>
        <v>9425000</v>
      </c>
      <c r="F35" s="13" t="n">
        <f aca="false">'2. mell._ Önkormányzat'!F35+'3. mell._ Óvoda'!F35+'4. mell._Gond.Kp.'!F35</f>
        <v>0</v>
      </c>
      <c r="G35" s="13" t="n">
        <f aca="false">'2. mell._ Önkormányzat'!G35+'3. mell._ Óvoda'!G35+'4. mell._Gond.Kp.'!G35</f>
        <v>0</v>
      </c>
      <c r="H35" s="24" t="n">
        <f aca="false">'2. mell._ Önkormányzat'!H35+'3. mell._ Óvoda'!H35+'4. mell._Gond.Kp.'!H35</f>
        <v>11058000</v>
      </c>
      <c r="I35" s="13" t="n">
        <f aca="false">H35-D35</f>
        <v>875000</v>
      </c>
    </row>
    <row r="36" customFormat="false" ht="15.75" hidden="false" customHeight="false" outlineLevel="0" collapsed="false">
      <c r="A36" s="14"/>
      <c r="B36" s="14" t="s">
        <v>45</v>
      </c>
      <c r="C36" s="14" t="n">
        <f aca="false">'2. mell._ Önkormányzat'!C36+'3. mell._ Óvoda'!C36+'4. mell._Gond.Kp.'!C36</f>
        <v>2000000</v>
      </c>
      <c r="D36" s="14" t="n">
        <f aca="false">'2. mell._ Önkormányzat'!D36+'3. mell._ Óvoda'!D36+'4. mell._Gond.Kp.'!D36</f>
        <v>2000000</v>
      </c>
      <c r="E36" s="14" t="n">
        <f aca="false">'2. mell._ Önkormányzat'!E36+'3. mell._ Óvoda'!E36+'4. mell._Gond.Kp.'!E36</f>
        <v>2000000</v>
      </c>
      <c r="F36" s="14" t="n">
        <f aca="false">'2. mell._ Önkormányzat'!F36+'3. mell._ Óvoda'!F36+'4. mell._Gond.Kp.'!F36</f>
        <v>0</v>
      </c>
      <c r="G36" s="14" t="n">
        <f aca="false">'2. mell._ Önkormányzat'!G36+'3. mell._ Óvoda'!G36+'4. mell._Gond.Kp.'!G36</f>
        <v>0</v>
      </c>
      <c r="H36" s="15" t="n">
        <f aca="false">'2. mell._ Önkormányzat'!H36+'3. mell._ Óvoda'!H36+'4. mell._Gond.Kp.'!H36</f>
        <v>2000000</v>
      </c>
      <c r="I36" s="13" t="n">
        <f aca="false">H36-D36</f>
        <v>0</v>
      </c>
    </row>
    <row r="37" customFormat="false" ht="15.75" hidden="false" customHeight="false" outlineLevel="0" collapsed="false">
      <c r="A37" s="14"/>
      <c r="B37" s="23" t="s">
        <v>46</v>
      </c>
      <c r="C37" s="14" t="n">
        <f aca="false">'2. mell._ Önkormányzat'!C37+'3. mell._ Óvoda'!C37+'4. mell._Gond.Kp.'!C37</f>
        <v>0</v>
      </c>
      <c r="D37" s="14" t="n">
        <f aca="false">'2. mell._ Önkormányzat'!D37+'3. mell._ Óvoda'!D37+'4. mell._Gond.Kp.'!D37</f>
        <v>0</v>
      </c>
      <c r="E37" s="14" t="n">
        <f aca="false">'2. mell._ Önkormányzat'!E37+'3. mell._ Óvoda'!E37+'4. mell._Gond.Kp.'!E37</f>
        <v>0</v>
      </c>
      <c r="F37" s="14" t="n">
        <f aca="false">'2. mell._ Önkormányzat'!F37+'3. mell._ Óvoda'!F37+'4. mell._Gond.Kp.'!F37</f>
        <v>0</v>
      </c>
      <c r="G37" s="14" t="n">
        <f aca="false">'2. mell._ Önkormányzat'!G37+'3. mell._ Óvoda'!G37+'4. mell._Gond.Kp.'!G37</f>
        <v>0</v>
      </c>
      <c r="H37" s="15" t="n">
        <f aca="false">'2. mell._ Önkormányzat'!H37+'3. mell._ Óvoda'!H37+'4. mell._Gond.Kp.'!H37</f>
        <v>0</v>
      </c>
      <c r="I37" s="13" t="n">
        <f aca="false">H37-D37</f>
        <v>0</v>
      </c>
    </row>
    <row r="38" customFormat="false" ht="15.75" hidden="false" customHeight="false" outlineLevel="0" collapsed="false">
      <c r="A38" s="14"/>
      <c r="B38" s="23" t="s">
        <v>47</v>
      </c>
      <c r="C38" s="14" t="n">
        <f aca="false">'2. mell._ Önkormányzat'!C38+'3. mell._ Óvoda'!C38+'4. mell._Gond.Kp.'!C38</f>
        <v>2000000</v>
      </c>
      <c r="D38" s="14" t="n">
        <f aca="false">'2. mell._ Önkormányzat'!D38+'3. mell._ Óvoda'!D38+'4. mell._Gond.Kp.'!D38</f>
        <v>2000000</v>
      </c>
      <c r="E38" s="14" t="n">
        <f aca="false">'2. mell._ Önkormányzat'!E38+'3. mell._ Óvoda'!E38+'4. mell._Gond.Kp.'!E38</f>
        <v>2000000</v>
      </c>
      <c r="F38" s="14" t="n">
        <f aca="false">'2. mell._ Önkormányzat'!F38+'3. mell._ Óvoda'!F38+'4. mell._Gond.Kp.'!F38</f>
        <v>0</v>
      </c>
      <c r="G38" s="14" t="n">
        <f aca="false">'2. mell._ Önkormányzat'!G38+'3. mell._ Óvoda'!G38+'4. mell._Gond.Kp.'!G38</f>
        <v>0</v>
      </c>
      <c r="H38" s="15" t="n">
        <f aca="false">'2. mell._ Önkormányzat'!H38+'3. mell._ Óvoda'!H38+'4. mell._Gond.Kp.'!H38</f>
        <v>2000000</v>
      </c>
      <c r="I38" s="13" t="n">
        <f aca="false">H38-D38</f>
        <v>0</v>
      </c>
    </row>
    <row r="39" customFormat="false" ht="15.75" hidden="false" customHeight="false" outlineLevel="0" collapsed="false">
      <c r="A39" s="14"/>
      <c r="B39" s="14" t="s">
        <v>48</v>
      </c>
      <c r="C39" s="14" t="n">
        <f aca="false">'2. mell._ Önkormányzat'!C39+'3. mell._ Óvoda'!C39+'4. mell._Gond.Kp.'!C39</f>
        <v>8050000</v>
      </c>
      <c r="D39" s="14" t="n">
        <f aca="false">'2. mell._ Önkormányzat'!D39+'3. mell._ Óvoda'!D39+'4. mell._Gond.Kp.'!D39</f>
        <v>8158000</v>
      </c>
      <c r="E39" s="14" t="n">
        <f aca="false">'2. mell._ Önkormányzat'!E39+'3. mell._ Óvoda'!E39+'4. mell._Gond.Kp.'!E39</f>
        <v>7400000</v>
      </c>
      <c r="F39" s="14" t="n">
        <f aca="false">'2. mell._ Önkormányzat'!F39+'3. mell._ Óvoda'!F39+'4. mell._Gond.Kp.'!F39</f>
        <v>0</v>
      </c>
      <c r="G39" s="14" t="n">
        <f aca="false">'2. mell._ Önkormányzat'!G39+'3. mell._ Óvoda'!G39+'4. mell._Gond.Kp.'!G39</f>
        <v>0</v>
      </c>
      <c r="H39" s="15" t="n">
        <f aca="false">'2. mell._ Önkormányzat'!H39+'3. mell._ Óvoda'!H39+'4. mell._Gond.Kp.'!H39</f>
        <v>9033000</v>
      </c>
      <c r="I39" s="13" t="n">
        <f aca="false">H39-D39</f>
        <v>875000</v>
      </c>
    </row>
    <row r="40" customFormat="false" ht="15.75" hidden="false" customHeight="false" outlineLevel="0" collapsed="false">
      <c r="A40" s="14"/>
      <c r="B40" s="23" t="s">
        <v>49</v>
      </c>
      <c r="C40" s="14" t="n">
        <f aca="false">'2. mell._ Önkormányzat'!C40+'3. mell._ Óvoda'!C40+'4. mell._Gond.Kp.'!C40</f>
        <v>7400000</v>
      </c>
      <c r="D40" s="14" t="n">
        <f aca="false">'2. mell._ Önkormányzat'!D40+'3. mell._ Óvoda'!D40+'4. mell._Gond.Kp.'!D40</f>
        <v>8158000</v>
      </c>
      <c r="E40" s="14" t="n">
        <f aca="false">'2. mell._ Önkormányzat'!E40+'3. mell._ Óvoda'!E40+'4. mell._Gond.Kp.'!E40</f>
        <v>7400000</v>
      </c>
      <c r="F40" s="14" t="n">
        <f aca="false">'2. mell._ Önkormányzat'!F40+'3. mell._ Óvoda'!F40+'4. mell._Gond.Kp.'!F40</f>
        <v>0</v>
      </c>
      <c r="G40" s="14" t="n">
        <f aca="false">'2. mell._ Önkormányzat'!G40+'3. mell._ Óvoda'!G40+'4. mell._Gond.Kp.'!G40</f>
        <v>0</v>
      </c>
      <c r="H40" s="15" t="n">
        <f aca="false">'2. mell._ Önkormányzat'!H40+'3. mell._ Óvoda'!H40+'4. mell._Gond.Kp.'!H40</f>
        <v>9033000</v>
      </c>
      <c r="I40" s="13" t="n">
        <f aca="false">H40-D40</f>
        <v>875000</v>
      </c>
    </row>
    <row r="41" customFormat="false" ht="15.75" hidden="false" customHeight="false" outlineLevel="0" collapsed="false">
      <c r="A41" s="14"/>
      <c r="B41" s="23" t="s">
        <v>50</v>
      </c>
      <c r="C41" s="14" t="n">
        <f aca="false">'2. mell._ Önkormányzat'!C41+'3. mell._ Óvoda'!C41+'4. mell._Gond.Kp.'!C41</f>
        <v>650000</v>
      </c>
      <c r="D41" s="14"/>
      <c r="E41" s="14" t="n">
        <f aca="false">'2. mell._ Önkormányzat'!E41+'3. mell._ Óvoda'!E41+'4. mell._Gond.Kp.'!E41</f>
        <v>0</v>
      </c>
      <c r="F41" s="14" t="n">
        <f aca="false">'2. mell._ Önkormányzat'!F41+'3. mell._ Óvoda'!F41+'4. mell._Gond.Kp.'!F41</f>
        <v>0</v>
      </c>
      <c r="G41" s="14" t="n">
        <f aca="false">'2. mell._ Önkormányzat'!G41+'3. mell._ Óvoda'!G41+'4. mell._Gond.Kp.'!G41</f>
        <v>0</v>
      </c>
      <c r="H41" s="15"/>
      <c r="I41" s="13" t="n">
        <f aca="false">H41-D41</f>
        <v>0</v>
      </c>
    </row>
    <row r="42" customFormat="false" ht="15.75" hidden="false" customHeight="false" outlineLevel="0" collapsed="false">
      <c r="A42" s="14"/>
      <c r="B42" s="14" t="s">
        <v>51</v>
      </c>
      <c r="C42" s="14" t="n">
        <f aca="false">'2. mell._ Önkormányzat'!C42+'3. mell._ Óvoda'!C42+'4. mell._Gond.Kp.'!C42</f>
        <v>25000</v>
      </c>
      <c r="D42" s="14" t="n">
        <f aca="false">'2. mell._ Önkormányzat'!D42+'3. mell._ Óvoda'!D42+'4. mell._Gond.Kp.'!D42</f>
        <v>25000</v>
      </c>
      <c r="E42" s="14" t="n">
        <f aca="false">'2. mell._ Önkormányzat'!E42+'3. mell._ Óvoda'!E42+'4. mell._Gond.Kp.'!E42</f>
        <v>25000</v>
      </c>
      <c r="F42" s="14" t="n">
        <f aca="false">'2. mell._ Önkormányzat'!F42+'3. mell._ Óvoda'!F42+'4. mell._Gond.Kp.'!F42</f>
        <v>0</v>
      </c>
      <c r="G42" s="14" t="n">
        <f aca="false">'2. mell._ Önkormányzat'!G42+'3. mell._ Óvoda'!G42+'4. mell._Gond.Kp.'!G42</f>
        <v>0</v>
      </c>
      <c r="H42" s="15" t="n">
        <f aca="false">'2. mell._ Önkormányzat'!H42+'3. mell._ Óvoda'!H42+'4. mell._Gond.Kp.'!H42</f>
        <v>25000</v>
      </c>
      <c r="I42" s="13" t="n">
        <f aca="false">H42-D42</f>
        <v>0</v>
      </c>
    </row>
    <row r="43" customFormat="false" ht="15.75" hidden="false" customHeight="false" outlineLevel="0" collapsed="false">
      <c r="A43" s="14"/>
      <c r="B43" s="23" t="s">
        <v>52</v>
      </c>
      <c r="C43" s="14" t="n">
        <f aca="false">'2. mell._ Önkormányzat'!C43+'3. mell._ Óvoda'!C43+'4. mell._Gond.Kp.'!C43</f>
        <v>25000</v>
      </c>
      <c r="D43" s="14" t="n">
        <f aca="false">'2. mell._ Önkormányzat'!D43+'3. mell._ Óvoda'!D43+'4. mell._Gond.Kp.'!D43</f>
        <v>25000</v>
      </c>
      <c r="E43" s="14" t="n">
        <f aca="false">'2. mell._ Önkormányzat'!E43+'3. mell._ Óvoda'!E43+'4. mell._Gond.Kp.'!E43</f>
        <v>25000</v>
      </c>
      <c r="F43" s="14" t="n">
        <f aca="false">'2. mell._ Önkormányzat'!F43+'3. mell._ Óvoda'!F43+'4. mell._Gond.Kp.'!F43</f>
        <v>0</v>
      </c>
      <c r="G43" s="14" t="n">
        <f aca="false">'2. mell._ Önkormányzat'!G43+'3. mell._ Óvoda'!G43+'4. mell._Gond.Kp.'!G43</f>
        <v>0</v>
      </c>
      <c r="H43" s="15" t="n">
        <f aca="false">'2. mell._ Önkormányzat'!H43+'3. mell._ Óvoda'!H43+'4. mell._Gond.Kp.'!H43</f>
        <v>25000</v>
      </c>
      <c r="I43" s="13" t="n">
        <f aca="false">H43-D43</f>
        <v>0</v>
      </c>
    </row>
    <row r="44" customFormat="false" ht="15.75" hidden="false" customHeight="false" outlineLevel="0" collapsed="false">
      <c r="A44" s="14"/>
      <c r="B44" s="23" t="s">
        <v>53</v>
      </c>
      <c r="C44" s="14" t="n">
        <f aca="false">'2. mell._ Önkormányzat'!C44+'3. mell._ Óvoda'!C44+'4. mell._Gond.Kp.'!C44</f>
        <v>0</v>
      </c>
      <c r="D44" s="14" t="n">
        <f aca="false">'2. mell._ Önkormányzat'!D44+'3. mell._ Óvoda'!D44+'4. mell._Gond.Kp.'!D44</f>
        <v>0</v>
      </c>
      <c r="E44" s="14" t="n">
        <f aca="false">'2. mell._ Önkormányzat'!E44+'3. mell._ Óvoda'!E44+'4. mell._Gond.Kp.'!E44</f>
        <v>0</v>
      </c>
      <c r="F44" s="14" t="n">
        <f aca="false">'2. mell._ Önkormányzat'!F44+'3. mell._ Óvoda'!F44+'4. mell._Gond.Kp.'!F44</f>
        <v>0</v>
      </c>
      <c r="G44" s="14" t="n">
        <f aca="false">'2. mell._ Önkormányzat'!G44+'3. mell._ Óvoda'!G44+'4. mell._Gond.Kp.'!G44</f>
        <v>0</v>
      </c>
      <c r="H44" s="15" t="n">
        <f aca="false">'2. mell._ Önkormányzat'!H44+'3. mell._ Óvoda'!H44+'4. mell._Gond.Kp.'!H44</f>
        <v>0</v>
      </c>
      <c r="I44" s="13" t="n">
        <f aca="false">H44-D44</f>
        <v>0</v>
      </c>
    </row>
    <row r="45" s="4" customFormat="true" ht="15.75" hidden="false" customHeight="false" outlineLevel="0" collapsed="false">
      <c r="A45" s="11" t="s">
        <v>54</v>
      </c>
      <c r="B45" s="11" t="s">
        <v>55</v>
      </c>
      <c r="C45" s="13" t="n">
        <f aca="false">'2. mell._ Önkormányzat'!C45+'3. mell._ Óvoda'!C45+'4. mell._Gond.Kp.'!C45</f>
        <v>32052000</v>
      </c>
      <c r="D45" s="13" t="n">
        <f aca="false">'2. mell._ Önkormányzat'!D45+'3. mell._ Óvoda'!D45+'4. mell._Gond.Kp.'!D45</f>
        <v>32481000</v>
      </c>
      <c r="E45" s="13" t="n">
        <f aca="false">'2. mell._ Önkormányzat'!E45+'3. mell._ Óvoda'!E45+'4. mell._Gond.Kp.'!E45</f>
        <v>5052000</v>
      </c>
      <c r="F45" s="13" t="n">
        <f aca="false">'2. mell._ Önkormányzat'!F45+'3. mell._ Óvoda'!F45+'4. mell._Gond.Kp.'!F45</f>
        <v>27000000</v>
      </c>
      <c r="G45" s="13" t="n">
        <f aca="false">'2. mell._ Önkormányzat'!G45+'3. mell._ Óvoda'!G45+'4. mell._Gond.Kp.'!G45</f>
        <v>0</v>
      </c>
      <c r="H45" s="24" t="n">
        <f aca="false">'2. mell._ Önkormányzat'!H45+'3. mell._ Óvoda'!H45+'4. mell._Gond.Kp.'!H45</f>
        <v>33308000</v>
      </c>
      <c r="I45" s="13" t="n">
        <f aca="false">H45-D45</f>
        <v>827000</v>
      </c>
    </row>
    <row r="46" s="1" customFormat="true" ht="15.75" hidden="false" customHeight="false" outlineLevel="0" collapsed="false">
      <c r="A46" s="14"/>
      <c r="B46" s="14" t="s">
        <v>56</v>
      </c>
      <c r="C46" s="14" t="n">
        <f aca="false">'2. mell._ Önkormányzat'!C46+'3. mell._ Óvoda'!C46+'4. mell._Gond.Kp.'!C46</f>
        <v>0</v>
      </c>
      <c r="D46" s="14" t="n">
        <f aca="false">'2. mell._ Önkormányzat'!D46+'3. mell._ Óvoda'!D46+'4. mell._Gond.Kp.'!D46</f>
        <v>0</v>
      </c>
      <c r="E46" s="14" t="n">
        <f aca="false">'2. mell._ Önkormányzat'!E46+'3. mell._ Óvoda'!E46+'4. mell._Gond.Kp.'!E46</f>
        <v>0</v>
      </c>
      <c r="F46" s="14" t="n">
        <f aca="false">'2. mell._ Önkormányzat'!F46+'3. mell._ Óvoda'!F46+'4. mell._Gond.Kp.'!F46</f>
        <v>0</v>
      </c>
      <c r="G46" s="14" t="n">
        <f aca="false">'2. mell._ Önkormányzat'!G46+'3. mell._ Óvoda'!G46+'4. mell._Gond.Kp.'!G46</f>
        <v>0</v>
      </c>
      <c r="H46" s="15" t="n">
        <f aca="false">'2. mell._ Önkormányzat'!H46+'3. mell._ Óvoda'!H46+'4. mell._Gond.Kp.'!H46</f>
        <v>0</v>
      </c>
      <c r="I46" s="13" t="n">
        <f aca="false">H46-D46</f>
        <v>0</v>
      </c>
    </row>
    <row r="47" s="1" customFormat="true" ht="15.75" hidden="false" customHeight="false" outlineLevel="0" collapsed="false">
      <c r="A47" s="14"/>
      <c r="B47" s="14" t="s">
        <v>57</v>
      </c>
      <c r="C47" s="14" t="n">
        <f aca="false">'2. mell._ Önkormányzat'!C47+'3. mell._ Óvoda'!C47+'4. mell._Gond.Kp.'!C47</f>
        <v>0</v>
      </c>
      <c r="D47" s="14" t="n">
        <f aca="false">'2. mell._ Önkormányzat'!D47+'3. mell._ Óvoda'!D47+'4. mell._Gond.Kp.'!D47</f>
        <v>339000</v>
      </c>
      <c r="E47" s="14" t="n">
        <f aca="false">'2. mell._ Önkormányzat'!E47+'3. mell._ Óvoda'!E47+'4. mell._Gond.Kp.'!E47</f>
        <v>0</v>
      </c>
      <c r="F47" s="14" t="n">
        <f aca="false">'2. mell._ Önkormányzat'!F47+'3. mell._ Óvoda'!F47+'4. mell._Gond.Kp.'!F47</f>
        <v>0</v>
      </c>
      <c r="G47" s="14" t="n">
        <f aca="false">'2. mell._ Önkormányzat'!G47+'3. mell._ Óvoda'!G47+'4. mell._Gond.Kp.'!G47</f>
        <v>0</v>
      </c>
      <c r="H47" s="15" t="n">
        <f aca="false">'2. mell._ Önkormányzat'!H47+'3. mell._ Óvoda'!H47+'4. mell._Gond.Kp.'!H47</f>
        <v>429000</v>
      </c>
      <c r="I47" s="13" t="n">
        <f aca="false">H47-D47</f>
        <v>90000</v>
      </c>
    </row>
    <row r="48" s="1" customFormat="true" ht="15.75" hidden="false" customHeight="false" outlineLevel="0" collapsed="false">
      <c r="A48" s="14"/>
      <c r="B48" s="14" t="s">
        <v>58</v>
      </c>
      <c r="C48" s="14" t="n">
        <f aca="false">'2. mell._ Önkormányzat'!C48+'3. mell._ Óvoda'!C48+'4. mell._Gond.Kp.'!C48</f>
        <v>1140000</v>
      </c>
      <c r="D48" s="14" t="n">
        <f aca="false">'2. mell._ Önkormányzat'!D48+'3. mell._ Óvoda'!D48+'4. mell._Gond.Kp.'!D48</f>
        <v>1230000</v>
      </c>
      <c r="E48" s="14" t="n">
        <f aca="false">'2. mell._ Önkormányzat'!E48+'3. mell._ Óvoda'!E48+'4. mell._Gond.Kp.'!E48</f>
        <v>1140000</v>
      </c>
      <c r="F48" s="14" t="n">
        <f aca="false">'2. mell._ Önkormányzat'!F48+'3. mell._ Óvoda'!F48+'4. mell._Gond.Kp.'!F48</f>
        <v>0</v>
      </c>
      <c r="G48" s="14" t="n">
        <f aca="false">'2. mell._ Önkormányzat'!G48+'3. mell._ Óvoda'!G48+'4. mell._Gond.Kp.'!G48</f>
        <v>0</v>
      </c>
      <c r="H48" s="15" t="n">
        <f aca="false">'2. mell._ Önkormányzat'!H48+'3. mell._ Óvoda'!H48+'4. mell._Gond.Kp.'!H48</f>
        <v>1580000</v>
      </c>
      <c r="I48" s="13" t="n">
        <f aca="false">H48-D48</f>
        <v>350000</v>
      </c>
    </row>
    <row r="49" s="1" customFormat="true" ht="15.75" hidden="false" customHeight="false" outlineLevel="0" collapsed="false">
      <c r="A49" s="14"/>
      <c r="B49" s="14" t="s">
        <v>59</v>
      </c>
      <c r="C49" s="14" t="n">
        <f aca="false">'2. mell._ Önkormányzat'!C49+'3. mell._ Óvoda'!C49+'4. mell._Gond.Kp.'!C49</f>
        <v>30912000</v>
      </c>
      <c r="D49" s="14" t="n">
        <f aca="false">'2. mell._ Önkormányzat'!D49+'3. mell._ Óvoda'!D49+'4. mell._Gond.Kp.'!D49</f>
        <v>30912000</v>
      </c>
      <c r="E49" s="14" t="n">
        <f aca="false">'2. mell._ Önkormányzat'!E49+'3. mell._ Óvoda'!E49+'4. mell._Gond.Kp.'!E49</f>
        <v>3912000</v>
      </c>
      <c r="F49" s="14" t="n">
        <f aca="false">'2. mell._ Önkormányzat'!F49+'3. mell._ Óvoda'!F49+'4. mell._Gond.Kp.'!F49</f>
        <v>27000000</v>
      </c>
      <c r="G49" s="14" t="n">
        <f aca="false">'2. mell._ Önkormányzat'!G49+'3. mell._ Óvoda'!G49+'4. mell._Gond.Kp.'!G49</f>
        <v>0</v>
      </c>
      <c r="H49" s="15" t="n">
        <f aca="false">'2. mell._ Önkormányzat'!H49+'3. mell._ Óvoda'!H49+'4. mell._Gond.Kp.'!H49</f>
        <v>31299000</v>
      </c>
      <c r="I49" s="13" t="n">
        <f aca="false">H49-D49</f>
        <v>387000</v>
      </c>
    </row>
    <row r="50" s="1" customFormat="true" ht="15.75" hidden="false" customHeight="false" outlineLevel="0" collapsed="false">
      <c r="A50" s="14"/>
      <c r="B50" s="14" t="s">
        <v>60</v>
      </c>
      <c r="C50" s="14" t="n">
        <f aca="false">'2. mell._ Önkormányzat'!C50+'3. mell._ Óvoda'!C50+'4. mell._Gond.Kp.'!C50</f>
        <v>0</v>
      </c>
      <c r="D50" s="14" t="n">
        <f aca="false">'2. mell._ Önkormányzat'!D50+'3. mell._ Óvoda'!D50+'4. mell._Gond.Kp.'!D50</f>
        <v>0</v>
      </c>
      <c r="E50" s="14" t="n">
        <f aca="false">'2. mell._ Önkormányzat'!E50+'3. mell._ Óvoda'!E50+'4. mell._Gond.Kp.'!E50</f>
        <v>0</v>
      </c>
      <c r="F50" s="14" t="n">
        <f aca="false">'2. mell._ Önkormányzat'!F50+'3. mell._ Óvoda'!F50+'4. mell._Gond.Kp.'!F50</f>
        <v>0</v>
      </c>
      <c r="G50" s="14" t="n">
        <f aca="false">'2. mell._ Önkormányzat'!G50+'3. mell._ Óvoda'!G50+'4. mell._Gond.Kp.'!G50</f>
        <v>0</v>
      </c>
      <c r="H50" s="15" t="n">
        <f aca="false">'2. mell._ Önkormányzat'!H50+'3. mell._ Óvoda'!H50+'4. mell._Gond.Kp.'!H50</f>
        <v>0</v>
      </c>
      <c r="I50" s="13" t="n">
        <f aca="false">H50-D50</f>
        <v>0</v>
      </c>
    </row>
    <row r="51" s="4" customFormat="true" ht="15.75" hidden="false" customHeight="false" outlineLevel="0" collapsed="false">
      <c r="A51" s="11" t="s">
        <v>61</v>
      </c>
      <c r="B51" s="11" t="s">
        <v>62</v>
      </c>
      <c r="C51" s="13" t="n">
        <f aca="false">'2. mell._ Önkormányzat'!C51+'3. mell._ Óvoda'!C51+'4. mell._Gond.Kp.'!C51</f>
        <v>0</v>
      </c>
      <c r="D51" s="13" t="n">
        <f aca="false">'2. mell._ Önkormányzat'!D51+'3. mell._ Óvoda'!D51+'4. mell._Gond.Kp.'!D51</f>
        <v>0</v>
      </c>
      <c r="E51" s="13" t="n">
        <f aca="false">'2. mell._ Önkormányzat'!E51+'3. mell._ Óvoda'!E51+'4. mell._Gond.Kp.'!E51</f>
        <v>0</v>
      </c>
      <c r="F51" s="13" t="n">
        <f aca="false">'2. mell._ Önkormányzat'!F51+'3. mell._ Óvoda'!F51+'4. mell._Gond.Kp.'!F51</f>
        <v>0</v>
      </c>
      <c r="G51" s="13" t="n">
        <f aca="false">'2. mell._ Önkormányzat'!G51+'3. mell._ Óvoda'!G51+'4. mell._Gond.Kp.'!G51</f>
        <v>0</v>
      </c>
      <c r="H51" s="24" t="n">
        <f aca="false">'2. mell._ Önkormányzat'!H51+'3. mell._ Óvoda'!H51+'4. mell._Gond.Kp.'!H51</f>
        <v>0</v>
      </c>
      <c r="I51" s="13" t="n">
        <f aca="false">H51-D51</f>
        <v>0</v>
      </c>
    </row>
    <row r="52" customFormat="false" ht="15.75" hidden="false" customHeight="false" outlineLevel="0" collapsed="false">
      <c r="A52" s="11" t="s">
        <v>63</v>
      </c>
      <c r="B52" s="11" t="s">
        <v>64</v>
      </c>
      <c r="C52" s="13" t="n">
        <f aca="false">'2. mell._ Önkormányzat'!C52+'3. mell._ Óvoda'!C52+'4. mell._Gond.Kp.'!C52</f>
        <v>1500000</v>
      </c>
      <c r="D52" s="13" t="n">
        <f aca="false">'2. mell._ Önkormányzat'!D52+'3. mell._ Óvoda'!D52+'4. mell._Gond.Kp.'!D52</f>
        <v>1900000</v>
      </c>
      <c r="E52" s="13" t="n">
        <f aca="false">'2. mell._ Önkormányzat'!E52+'3. mell._ Óvoda'!E52+'4. mell._Gond.Kp.'!E52</f>
        <v>0</v>
      </c>
      <c r="F52" s="13" t="n">
        <f aca="false">'2. mell._ Önkormányzat'!F52+'3. mell._ Óvoda'!F52+'4. mell._Gond.Kp.'!F52</f>
        <v>1500000</v>
      </c>
      <c r="G52" s="13" t="n">
        <f aca="false">'2. mell._ Önkormányzat'!G52+'3. mell._ Óvoda'!G52+'4. mell._Gond.Kp.'!G52</f>
        <v>0</v>
      </c>
      <c r="H52" s="24" t="n">
        <f aca="false">'2. mell._ Önkormányzat'!H52+'3. mell._ Óvoda'!H52+'4. mell._Gond.Kp.'!H52</f>
        <v>1900000</v>
      </c>
      <c r="I52" s="13" t="n">
        <f aca="false">H52-D52</f>
        <v>0</v>
      </c>
    </row>
    <row r="53" customFormat="false" ht="15.75" hidden="false" customHeight="false" outlineLevel="0" collapsed="false">
      <c r="A53" s="11" t="s">
        <v>65</v>
      </c>
      <c r="B53" s="11" t="s">
        <v>66</v>
      </c>
      <c r="C53" s="13" t="n">
        <f aca="false">'2. mell._ Önkormányzat'!C53+'3. mell._ Óvoda'!C53+'4. mell._Gond.Kp.'!C53</f>
        <v>0</v>
      </c>
      <c r="D53" s="13" t="n">
        <f aca="false">'2. mell._ Önkormányzat'!D53+'3. mell._ Óvoda'!D53+'4. mell._Gond.Kp.'!D53</f>
        <v>0</v>
      </c>
      <c r="E53" s="13" t="n">
        <f aca="false">'2. mell._ Önkormányzat'!E53+'3. mell._ Óvoda'!E53+'4. mell._Gond.Kp.'!E53</f>
        <v>0</v>
      </c>
      <c r="F53" s="13" t="n">
        <f aca="false">'2. mell._ Önkormányzat'!F53+'3. mell._ Óvoda'!F53+'4. mell._Gond.Kp.'!F53</f>
        <v>0</v>
      </c>
      <c r="G53" s="13" t="n">
        <f aca="false">'2. mell._ Önkormányzat'!G53+'3. mell._ Óvoda'!G53+'4. mell._Gond.Kp.'!G53</f>
        <v>0</v>
      </c>
      <c r="H53" s="24" t="n">
        <f aca="false">'2. mell._ Önkormányzat'!H53+'3. mell._ Óvoda'!H53+'4. mell._Gond.Kp.'!H53</f>
        <v>0</v>
      </c>
      <c r="I53" s="13" t="n">
        <f aca="false">H53-D53</f>
        <v>0</v>
      </c>
    </row>
    <row r="54" customFormat="false" ht="15.75" hidden="false" customHeight="false" outlineLevel="0" collapsed="false">
      <c r="A54" s="25" t="s">
        <v>67</v>
      </c>
      <c r="B54" s="25"/>
      <c r="C54" s="26" t="n">
        <f aca="false">'2. mell._ Önkormányzat'!C54+'3. mell._ Óvoda'!C54+'4. mell._Gond.Kp.'!C54</f>
        <v>125488920</v>
      </c>
      <c r="D54" s="26" t="n">
        <f aca="false">'2. mell._ Önkormányzat'!D54+'3. mell._ Óvoda'!D54+'4. mell._Gond.Kp.'!D54</f>
        <v>181873350</v>
      </c>
      <c r="E54" s="26" t="n">
        <f aca="false">'2. mell._ Önkormányzat'!E54+'3. mell._ Óvoda'!E54+'4. mell._Gond.Kp.'!E54</f>
        <v>52273530</v>
      </c>
      <c r="F54" s="26" t="n">
        <f aca="false">'2. mell._ Önkormányzat'!F54+'3. mell._ Óvoda'!F54+'4. mell._Gond.Kp.'!F54</f>
        <v>71385320</v>
      </c>
      <c r="G54" s="26" t="n">
        <f aca="false">'2. mell._ Önkormányzat'!G54+'3. mell._ Óvoda'!G54+'4. mell._Gond.Kp.'!G54</f>
        <v>0</v>
      </c>
      <c r="H54" s="27" t="n">
        <f aca="false">'2. mell._ Önkormányzat'!H54+'3. mell._ Óvoda'!H54+'4. mell._Gond.Kp.'!H54</f>
        <v>212023135</v>
      </c>
      <c r="I54" s="13" t="n">
        <f aca="false">H54-D54</f>
        <v>30149785</v>
      </c>
    </row>
    <row r="55" customFormat="false" ht="15.75" hidden="false" customHeight="false" outlineLevel="0" collapsed="false">
      <c r="A55" s="13" t="s">
        <v>68</v>
      </c>
      <c r="B55" s="13" t="s">
        <v>69</v>
      </c>
      <c r="C55" s="13" t="n">
        <f aca="false">'2. mell._ Önkormányzat'!C55+'3. mell._ Óvoda'!C55+'4. mell._Gond.Kp.'!C55</f>
        <v>115515440</v>
      </c>
      <c r="D55" s="13" t="n">
        <f aca="false">'2. mell._ Önkormányzat'!D55+'3. mell._ Óvoda'!D55+'4. mell._Gond.Kp.'!D55</f>
        <v>127508388</v>
      </c>
      <c r="E55" s="13" t="n">
        <f aca="false">'2. mell._ Önkormányzat'!E55+'3. mell._ Óvoda'!E55+'4. mell._Gond.Kp.'!E55</f>
        <v>74127193</v>
      </c>
      <c r="F55" s="13" t="n">
        <f aca="false">'2. mell._ Önkormányzat'!F55+'3. mell._ Óvoda'!F55+'4. mell._Gond.Kp.'!F55</f>
        <v>41388247</v>
      </c>
      <c r="G55" s="13" t="n">
        <f aca="false">'2. mell._ Önkormányzat'!G55+'3. mell._ Óvoda'!G55+'4. mell._Gond.Kp.'!G55</f>
        <v>0</v>
      </c>
      <c r="H55" s="24" t="n">
        <f aca="false">'2. mell._ Önkormányzat'!H55+'3. mell._ Óvoda'!H55+'4. mell._Gond.Kp.'!H55</f>
        <v>143017663</v>
      </c>
      <c r="I55" s="13" t="n">
        <f aca="false">H55-D55</f>
        <v>15509275</v>
      </c>
    </row>
    <row r="56" s="21" customFormat="true" ht="15.75" hidden="false" customHeight="false" outlineLevel="0" collapsed="false">
      <c r="A56" s="19"/>
      <c r="B56" s="28" t="s">
        <v>70</v>
      </c>
      <c r="C56" s="14" t="n">
        <f aca="false">'2. mell._ Önkormányzat'!C56+'3. mell._ Óvoda'!C56+'4. mell._Gond.Kp.'!C56</f>
        <v>43237490</v>
      </c>
      <c r="D56" s="14" t="n">
        <f aca="false">'2. mell._ Önkormányzat'!D56+'3. mell._ Óvoda'!D56+'4. mell._Gond.Kp.'!D56</f>
        <v>44443427</v>
      </c>
      <c r="E56" s="14" t="n">
        <f aca="false">'2. mell._ Önkormányzat'!E56+'3. mell._ Óvoda'!E56+'4. mell._Gond.Kp.'!E56</f>
        <v>43237490</v>
      </c>
      <c r="F56" s="14" t="n">
        <f aca="false">'2. mell._ Önkormányzat'!F56+'3. mell._ Óvoda'!F56+'4. mell._Gond.Kp.'!F56</f>
        <v>0</v>
      </c>
      <c r="G56" s="14" t="n">
        <f aca="false">'2. mell._ Önkormányzat'!G56+'3. mell._ Óvoda'!G56+'4. mell._Gond.Kp.'!G56</f>
        <v>0</v>
      </c>
      <c r="H56" s="15" t="n">
        <f aca="false">'2. mell._ Önkormányzat'!H56+'3. mell._ Óvoda'!H56+'4. mell._Gond.Kp.'!H56</f>
        <v>47933941</v>
      </c>
      <c r="I56" s="13" t="n">
        <f aca="false">H56-D56</f>
        <v>3490514</v>
      </c>
    </row>
    <row r="57" s="21" customFormat="true" ht="15.75" hidden="false" customHeight="false" outlineLevel="0" collapsed="false">
      <c r="A57" s="19"/>
      <c r="B57" s="28" t="s">
        <v>71</v>
      </c>
      <c r="C57" s="14" t="n">
        <f aca="false">'2. mell._ Önkormányzat'!C57+'3. mell._ Óvoda'!C57+'4. mell._Gond.Kp.'!C57</f>
        <v>546100</v>
      </c>
      <c r="D57" s="14" t="n">
        <f aca="false">'2. mell._ Önkormányzat'!D57+'3. mell._ Óvoda'!D57+'4. mell._Gond.Kp.'!D57</f>
        <v>546100</v>
      </c>
      <c r="E57" s="14" t="n">
        <f aca="false">'2. mell._ Önkormányzat'!E57+'3. mell._ Óvoda'!E57+'4. mell._Gond.Kp.'!E57</f>
        <v>546100</v>
      </c>
      <c r="F57" s="14"/>
      <c r="G57" s="14"/>
      <c r="H57" s="15" t="n">
        <f aca="false">'2. mell._ Önkormányzat'!H57+'3. mell._ Óvoda'!H57+'4. mell._Gond.Kp.'!H57</f>
        <v>546100</v>
      </c>
      <c r="I57" s="13" t="n">
        <f aca="false">H57-D57</f>
        <v>0</v>
      </c>
    </row>
    <row r="58" s="30" customFormat="true" ht="15.75" hidden="false" customHeight="false" outlineLevel="0" collapsed="false">
      <c r="A58" s="23"/>
      <c r="B58" s="29" t="s">
        <v>72</v>
      </c>
      <c r="C58" s="14" t="n">
        <f aca="false">'2. mell._ Önkormányzat'!C58+'3. mell._ Óvoda'!C58+'4. mell._Gond.Kp.'!C58</f>
        <v>250000</v>
      </c>
      <c r="D58" s="14" t="n">
        <f aca="false">'2. mell._ Önkormányzat'!D58+'3. mell._ Óvoda'!D58+'4. mell._Gond.Kp.'!D58</f>
        <v>250000</v>
      </c>
      <c r="E58" s="14" t="n">
        <f aca="false">'2. mell._ Önkormányzat'!E58+'3. mell._ Óvoda'!E58+'4. mell._Gond.Kp.'!E58</f>
        <v>250000</v>
      </c>
      <c r="F58" s="14" t="n">
        <f aca="false">'2. mell._ Önkormányzat'!F58+'3. mell._ Óvoda'!F58+'4. mell._Gond.Kp.'!F58</f>
        <v>0</v>
      </c>
      <c r="G58" s="14" t="n">
        <f aca="false">'2. mell._ Önkormányzat'!G58+'3. mell._ Óvoda'!G58+'4. mell._Gond.Kp.'!G58</f>
        <v>0</v>
      </c>
      <c r="H58" s="15" t="n">
        <f aca="false">'2. mell._ Önkormányzat'!H58+'3. mell._ Óvoda'!H58+'4. mell._Gond.Kp.'!H58</f>
        <v>250000</v>
      </c>
      <c r="I58" s="13" t="n">
        <f aca="false">H58-D58</f>
        <v>0</v>
      </c>
    </row>
    <row r="59" s="30" customFormat="true" ht="15.75" hidden="false" customHeight="false" outlineLevel="0" collapsed="false">
      <c r="A59" s="23"/>
      <c r="B59" s="29" t="s">
        <v>73</v>
      </c>
      <c r="C59" s="14" t="n">
        <f aca="false">'2. mell._ Önkormányzat'!C59+'3. mell._ Óvoda'!C59+'4. mell._Gond.Kp.'!C59</f>
        <v>27466421</v>
      </c>
      <c r="D59" s="14" t="n">
        <f aca="false">'2. mell._ Önkormányzat'!D59+'3. mell._ Óvoda'!D59+'4. mell._Gond.Kp.'!D59</f>
        <v>27466421</v>
      </c>
      <c r="E59" s="14" t="n">
        <f aca="false">'2. mell._ Önkormányzat'!E59+'3. mell._ Óvoda'!E59+'4. mell._Gond.Kp.'!E59</f>
        <v>555825</v>
      </c>
      <c r="F59" s="14" t="n">
        <f aca="false">'2. mell._ Önkormányzat'!F59+'3. mell._ Óvoda'!F59+'4. mell._Gond.Kp.'!F59</f>
        <v>0</v>
      </c>
      <c r="G59" s="14" t="n">
        <f aca="false">'2. mell._ Önkormányzat'!G59+'3. mell._ Óvoda'!G59+'4. mell._Gond.Kp.'!G59</f>
        <v>0</v>
      </c>
      <c r="H59" s="15" t="n">
        <f aca="false">'2. mell._ Önkormányzat'!H59+'3. mell._ Óvoda'!H59+'4. mell._Gond.Kp.'!H59</f>
        <v>27466421</v>
      </c>
      <c r="I59" s="13" t="n">
        <f aca="false">H59-D59</f>
        <v>0</v>
      </c>
    </row>
    <row r="60" s="30" customFormat="true" ht="15.75" hidden="false" customHeight="false" outlineLevel="0" collapsed="false">
      <c r="A60" s="23"/>
      <c r="B60" s="29" t="s">
        <v>74</v>
      </c>
      <c r="C60" s="14" t="n">
        <f aca="false">'2. mell._ Önkormányzat'!C60+'3. mell._ Óvoda'!C60+'4. mell._Gond.Kp.'!C60</f>
        <v>4244970</v>
      </c>
      <c r="D60" s="14" t="n">
        <f aca="false">'2. mell._ Önkormányzat'!D60+'3. mell._ Óvoda'!D60+'4. mell._Gond.Kp.'!D60</f>
        <v>4244970</v>
      </c>
      <c r="E60" s="14" t="n">
        <f aca="false">'2. mell._ Önkormányzat'!E60+'3. mell._ Óvoda'!E60+'4. mell._Gond.Kp.'!E60</f>
        <v>4244970</v>
      </c>
      <c r="F60" s="14" t="n">
        <f aca="false">'2. mell._ Önkormányzat'!F60+'3. mell._ Óvoda'!F60+'4. mell._Gond.Kp.'!F60</f>
        <v>0</v>
      </c>
      <c r="G60" s="14" t="n">
        <f aca="false">'2. mell._ Önkormányzat'!G60+'3. mell._ Óvoda'!G60+'4. mell._Gond.Kp.'!G60</f>
        <v>0</v>
      </c>
      <c r="H60" s="15" t="n">
        <f aca="false">'2. mell._ Önkormányzat'!H60+'3. mell._ Óvoda'!H60+'4. mell._Gond.Kp.'!H60</f>
        <v>4244970</v>
      </c>
      <c r="I60" s="13" t="n">
        <f aca="false">H60-D60</f>
        <v>0</v>
      </c>
    </row>
    <row r="61" s="30" customFormat="true" ht="15.75" hidden="false" customHeight="false" outlineLevel="0" collapsed="false">
      <c r="A61" s="23"/>
      <c r="B61" s="29" t="s">
        <v>75</v>
      </c>
      <c r="C61" s="14" t="n">
        <f aca="false">'2. mell._ Önkormányzat'!C61+'3. mell._ Óvoda'!C61+'4. mell._Gond.Kp.'!C61</f>
        <v>7633359</v>
      </c>
      <c r="D61" s="14" t="n">
        <f aca="false">'2. mell._ Önkormányzat'!D61+'3. mell._ Óvoda'!D61+'4. mell._Gond.Kp.'!D61</f>
        <v>11835520</v>
      </c>
      <c r="E61" s="14" t="n">
        <f aca="false">'2. mell._ Önkormányzat'!E61+'3. mell._ Óvoda'!E61+'4. mell._Gond.Kp.'!E61</f>
        <v>7633359</v>
      </c>
      <c r="F61" s="14" t="n">
        <f aca="false">'2. mell._ Önkormányzat'!F61+'3. mell._ Óvoda'!F61+'4. mell._Gond.Kp.'!F61</f>
        <v>0</v>
      </c>
      <c r="G61" s="14" t="n">
        <f aca="false">'2. mell._ Önkormányzat'!G61+'3. mell._ Óvoda'!G61+'4. mell._Gond.Kp.'!G61</f>
        <v>0</v>
      </c>
      <c r="H61" s="15" t="n">
        <f aca="false">'2. mell._ Önkormányzat'!H61+'3. mell._ Óvoda'!H61+'4. mell._Gond.Kp.'!H61</f>
        <v>15145896</v>
      </c>
      <c r="I61" s="13" t="n">
        <f aca="false">H61-D61</f>
        <v>3310376</v>
      </c>
    </row>
    <row r="62" s="21" customFormat="true" ht="15.75" hidden="false" customHeight="false" outlineLevel="0" collapsed="false">
      <c r="A62" s="19"/>
      <c r="B62" s="19" t="s">
        <v>76</v>
      </c>
      <c r="C62" s="14" t="n">
        <f aca="false">'2. mell._ Önkormányzat'!C62+'3. mell._ Óvoda'!C62+'4. mell._Gond.Kp.'!C62</f>
        <v>3096640</v>
      </c>
      <c r="D62" s="14" t="n">
        <f aca="false">'2. mell._ Önkormányzat'!D62+'3. mell._ Óvoda'!D62+'4. mell._Gond.Kp.'!D62</f>
        <v>3096640</v>
      </c>
      <c r="E62" s="14" t="n">
        <f aca="false">'2. mell._ Önkormányzat'!E62+'3. mell._ Óvoda'!E62+'4. mell._Gond.Kp.'!E62</f>
        <v>3096640</v>
      </c>
      <c r="F62" s="14" t="n">
        <f aca="false">'2. mell._ Önkormányzat'!F62+'3. mell._ Óvoda'!F62+'4. mell._Gond.Kp.'!F62</f>
        <v>0</v>
      </c>
      <c r="G62" s="14" t="n">
        <f aca="false">'2. mell._ Önkormányzat'!G62+'3. mell._ Óvoda'!G62+'4. mell._Gond.Kp.'!G62</f>
        <v>0</v>
      </c>
      <c r="H62" s="15" t="n">
        <f aca="false">'2. mell._ Önkormányzat'!H62+'3. mell._ Óvoda'!H62+'4. mell._Gond.Kp.'!H62</f>
        <v>3476191</v>
      </c>
      <c r="I62" s="13" t="n">
        <f aca="false">H62-D62</f>
        <v>379551</v>
      </c>
    </row>
    <row r="63" customFormat="false" ht="15.75" hidden="false" customHeight="false" outlineLevel="0" collapsed="false">
      <c r="A63" s="31" t="s">
        <v>77</v>
      </c>
      <c r="B63" s="31"/>
      <c r="C63" s="32" t="n">
        <f aca="false">'2. mell._ Önkormányzat'!C63+'3. mell._ Óvoda'!C63+'4. mell._Gond.Kp.'!C63</f>
        <v>241004360</v>
      </c>
      <c r="D63" s="32" t="n">
        <f aca="false">'2. mell._ Önkormányzat'!D63+'3. mell._ Óvoda'!D63+'4. mell._Gond.Kp.'!D63</f>
        <v>309381738</v>
      </c>
      <c r="E63" s="32" t="n">
        <f aca="false">'2. mell._ Önkormányzat'!E63+'3. mell._ Óvoda'!E63+'4. mell._Gond.Kp.'!E63</f>
        <v>126400723</v>
      </c>
      <c r="F63" s="32" t="n">
        <f aca="false">'2. mell._ Önkormányzat'!F63+'3. mell._ Óvoda'!F63+'4. mell._Gond.Kp.'!F63</f>
        <v>112773567</v>
      </c>
      <c r="G63" s="32" t="n">
        <f aca="false">'2. mell._ Önkormányzat'!G63+'3. mell._ Óvoda'!G63+'4. mell._Gond.Kp.'!G63</f>
        <v>0</v>
      </c>
      <c r="H63" s="33" t="n">
        <f aca="false">'2. mell._ Önkormányzat'!H63+'3. mell._ Óvoda'!H63+'4. mell._Gond.Kp.'!H63</f>
        <v>355040798</v>
      </c>
      <c r="I63" s="13" t="n">
        <f aca="false">H63-D63</f>
        <v>45659060</v>
      </c>
    </row>
    <row r="64" s="1" customFormat="true" ht="15.75" hidden="false" customHeight="false" outlineLevel="0" collapsed="false">
      <c r="I64" s="13" t="n">
        <f aca="false">H64-D64</f>
        <v>0</v>
      </c>
    </row>
    <row r="65" s="1" customFormat="true" ht="15.75" hidden="false" customHeight="false" outlineLevel="0" collapsed="false">
      <c r="I65" s="13" t="n">
        <f aca="false">H65-D65</f>
        <v>0</v>
      </c>
    </row>
    <row r="66" customFormat="false" ht="15.75" hidden="false" customHeight="false" outlineLevel="0" collapsed="false">
      <c r="A66" s="13" t="s">
        <v>78</v>
      </c>
      <c r="B66" s="13" t="s">
        <v>79</v>
      </c>
      <c r="C66" s="13" t="n">
        <f aca="false">'2. mell._ Önkormányzat'!C66+'3. mell._ Óvoda'!C66+'4. mell._Gond.Kp.'!C66</f>
        <v>79019790</v>
      </c>
      <c r="D66" s="13" t="n">
        <f aca="false">'2. mell._ Önkormányzat'!D66+'3. mell._ Óvoda'!D66+'4. mell._Gond.Kp.'!D66</f>
        <v>80703884</v>
      </c>
      <c r="E66" s="13" t="n">
        <f aca="false">'2. mell._ Önkormányzat'!E66+'3. mell._ Óvoda'!E66+'4. mell._Gond.Kp.'!E66</f>
        <v>35715259</v>
      </c>
      <c r="F66" s="13" t="n">
        <f aca="false">'2. mell._ Önkormányzat'!F66+'3. mell._ Óvoda'!F66+'4. mell._Gond.Kp.'!F66</f>
        <v>43304531</v>
      </c>
      <c r="G66" s="13" t="n">
        <f aca="false">'2. mell._ Önkormányzat'!G66+'3. mell._ Óvoda'!G66+'4. mell._Gond.Kp.'!G66</f>
        <v>0</v>
      </c>
      <c r="H66" s="24" t="n">
        <f aca="false">'2. mell._ Önkormányzat'!H66+'3. mell._ Óvoda'!H66+'4. mell._Gond.Kp.'!H66</f>
        <v>89009004</v>
      </c>
      <c r="I66" s="13" t="n">
        <f aca="false">H66-D66</f>
        <v>8305120</v>
      </c>
    </row>
    <row r="67" customFormat="false" ht="15.75" hidden="false" customHeight="false" outlineLevel="0" collapsed="false">
      <c r="A67" s="13" t="s">
        <v>80</v>
      </c>
      <c r="B67" s="13" t="s">
        <v>81</v>
      </c>
      <c r="C67" s="13" t="n">
        <f aca="false">'2. mell._ Önkormányzat'!C67+'3. mell._ Óvoda'!C67+'4. mell._Gond.Kp.'!C67</f>
        <v>13828462</v>
      </c>
      <c r="D67" s="13" t="n">
        <f aca="false">'2. mell._ Önkormányzat'!D67+'3. mell._ Óvoda'!D67+'4. mell._Gond.Kp.'!D67</f>
        <v>13336490</v>
      </c>
      <c r="E67" s="13" t="n">
        <f aca="false">'2. mell._ Önkormányzat'!E67+'3. mell._ Óvoda'!E67+'4. mell._Gond.Kp.'!E67</f>
        <v>6250169</v>
      </c>
      <c r="F67" s="13" t="n">
        <f aca="false">'2. mell._ Önkormányzat'!F67+'3. mell._ Óvoda'!F67+'4. mell._Gond.Kp.'!F67</f>
        <v>7578293</v>
      </c>
      <c r="G67" s="13" t="n">
        <f aca="false">'2. mell._ Önkormányzat'!G67+'3. mell._ Óvoda'!G67+'4. mell._Gond.Kp.'!G67</f>
        <v>0</v>
      </c>
      <c r="H67" s="24" t="n">
        <f aca="false">'2. mell._ Önkormányzat'!H67+'3. mell._ Óvoda'!H67+'4. mell._Gond.Kp.'!H67</f>
        <v>14467811</v>
      </c>
      <c r="I67" s="13" t="n">
        <f aca="false">H67-D67</f>
        <v>1131321</v>
      </c>
    </row>
    <row r="68" customFormat="false" ht="15.75" hidden="false" customHeight="false" outlineLevel="0" collapsed="false">
      <c r="A68" s="13" t="s">
        <v>82</v>
      </c>
      <c r="B68" s="13" t="s">
        <v>83</v>
      </c>
      <c r="C68" s="13" t="n">
        <f aca="false">'2. mell._ Önkormányzat'!C68+'3. mell._ Óvoda'!C68+'4. mell._Gond.Kp.'!C68</f>
        <v>34661970</v>
      </c>
      <c r="D68" s="13" t="n">
        <f aca="false">'2. mell._ Önkormányzat'!D68+'3. mell._ Óvoda'!D68+'4. mell._Gond.Kp.'!D68</f>
        <v>37791896</v>
      </c>
      <c r="E68" s="13" t="n">
        <f aca="false">'2. mell._ Önkormányzat'!E68+'3. mell._ Óvoda'!E68+'4. mell._Gond.Kp.'!E68</f>
        <v>15656547</v>
      </c>
      <c r="F68" s="13" t="n">
        <f aca="false">'2. mell._ Önkormányzat'!F68+'3. mell._ Óvoda'!F68+'4. mell._Gond.Kp.'!F68</f>
        <v>19005423</v>
      </c>
      <c r="G68" s="13" t="n">
        <f aca="false">'2. mell._ Önkormányzat'!G68+'3. mell._ Óvoda'!G68+'4. mell._Gond.Kp.'!G68</f>
        <v>0</v>
      </c>
      <c r="H68" s="24" t="n">
        <f aca="false">'2. mell._ Önkormányzat'!H68+'3. mell._ Óvoda'!H68+'4. mell._Gond.Kp.'!H68</f>
        <v>42500426</v>
      </c>
      <c r="I68" s="13" t="n">
        <f aca="false">H68-D68</f>
        <v>4708530</v>
      </c>
    </row>
    <row r="69" customFormat="false" ht="15.75" hidden="false" customHeight="false" outlineLevel="0" collapsed="false">
      <c r="A69" s="13" t="s">
        <v>84</v>
      </c>
      <c r="B69" s="13" t="s">
        <v>85</v>
      </c>
      <c r="C69" s="13" t="n">
        <f aca="false">'2. mell._ Önkormányzat'!C69+'3. mell._ Óvoda'!C69+'4. mell._Gond.Kp.'!C69</f>
        <v>1000000</v>
      </c>
      <c r="D69" s="13" t="n">
        <f aca="false">'2. mell._ Önkormányzat'!D69+'3. mell._ Óvoda'!D69+'4. mell._Gond.Kp.'!D69</f>
        <v>1000000</v>
      </c>
      <c r="E69" s="13" t="n">
        <f aca="false">'2. mell._ Önkormányzat'!E69+'3. mell._ Óvoda'!E69+'4. mell._Gond.Kp.'!E69</f>
        <v>1000000</v>
      </c>
      <c r="F69" s="13" t="n">
        <f aca="false">'2. mell._ Önkormányzat'!F69+'3. mell._ Óvoda'!F69+'4. mell._Gond.Kp.'!F69</f>
        <v>0</v>
      </c>
      <c r="G69" s="13" t="n">
        <f aca="false">'2. mell._ Önkormányzat'!G69+'3. mell._ Óvoda'!G69+'4. mell._Gond.Kp.'!G69</f>
        <v>0</v>
      </c>
      <c r="H69" s="24" t="n">
        <f aca="false">'2. mell._ Önkormányzat'!H69+'3. mell._ Óvoda'!H69+'4. mell._Gond.Kp.'!H69</f>
        <v>1000000</v>
      </c>
      <c r="I69" s="13" t="n">
        <f aca="false">H69-D69</f>
        <v>0</v>
      </c>
    </row>
    <row r="70" s="21" customFormat="true" ht="15.75" hidden="false" customHeight="false" outlineLevel="0" collapsed="false">
      <c r="A70" s="19"/>
      <c r="B70" s="23" t="s">
        <v>86</v>
      </c>
      <c r="C70" s="14" t="n">
        <f aca="false">'2. mell._ Önkormányzat'!C70+'3. mell._ Óvoda'!C70+'4. mell._Gond.Kp.'!C70</f>
        <v>0</v>
      </c>
      <c r="D70" s="14" t="n">
        <f aca="false">'2. mell._ Önkormányzat'!D70+'3. mell._ Óvoda'!D70+'4. mell._Gond.Kp.'!D70</f>
        <v>0</v>
      </c>
      <c r="E70" s="14" t="n">
        <f aca="false">'2. mell._ Önkormányzat'!E70+'3. mell._ Óvoda'!E70+'4. mell._Gond.Kp.'!E70</f>
        <v>0</v>
      </c>
      <c r="F70" s="14" t="n">
        <f aca="false">'2. mell._ Önkormányzat'!F70+'3. mell._ Óvoda'!F70+'4. mell._Gond.Kp.'!F70</f>
        <v>0</v>
      </c>
      <c r="G70" s="14" t="n">
        <f aca="false">'2. mell._ Önkormányzat'!G70+'3. mell._ Óvoda'!G70+'4. mell._Gond.Kp.'!G70</f>
        <v>0</v>
      </c>
      <c r="H70" s="15" t="n">
        <f aca="false">'2. mell._ Önkormányzat'!H70+'3. mell._ Óvoda'!H70+'4. mell._Gond.Kp.'!H70</f>
        <v>0</v>
      </c>
      <c r="I70" s="13" t="n">
        <f aca="false">H70-D70</f>
        <v>0</v>
      </c>
    </row>
    <row r="71" s="21" customFormat="true" ht="15.75" hidden="false" customHeight="false" outlineLevel="0" collapsed="false">
      <c r="A71" s="19"/>
      <c r="B71" s="23" t="s">
        <v>87</v>
      </c>
      <c r="C71" s="14" t="n">
        <f aca="false">'2. mell._ Önkormányzat'!C71+'3. mell._ Óvoda'!C71+'4. mell._Gond.Kp.'!C71</f>
        <v>0</v>
      </c>
      <c r="D71" s="14" t="n">
        <f aca="false">'2. mell._ Önkormányzat'!D71+'3. mell._ Óvoda'!D71+'4. mell._Gond.Kp.'!D71</f>
        <v>0</v>
      </c>
      <c r="E71" s="14" t="n">
        <f aca="false">'2. mell._ Önkormányzat'!E71+'3. mell._ Óvoda'!E71+'4. mell._Gond.Kp.'!E71</f>
        <v>0</v>
      </c>
      <c r="F71" s="14" t="n">
        <f aca="false">'2. mell._ Önkormányzat'!F71+'3. mell._ Óvoda'!F71+'4. mell._Gond.Kp.'!F71</f>
        <v>0</v>
      </c>
      <c r="G71" s="14" t="n">
        <f aca="false">'2. mell._ Önkormányzat'!G71+'3. mell._ Óvoda'!G71+'4. mell._Gond.Kp.'!G71</f>
        <v>0</v>
      </c>
      <c r="H71" s="15" t="n">
        <f aca="false">'2. mell._ Önkormányzat'!H71+'3. mell._ Óvoda'!H71+'4. mell._Gond.Kp.'!H71</f>
        <v>0</v>
      </c>
      <c r="I71" s="13" t="n">
        <f aca="false">H71-D71</f>
        <v>0</v>
      </c>
    </row>
    <row r="72" s="21" customFormat="true" ht="15.75" hidden="false" customHeight="false" outlineLevel="0" collapsed="false">
      <c r="A72" s="19"/>
      <c r="B72" s="23" t="s">
        <v>88</v>
      </c>
      <c r="C72" s="14" t="n">
        <f aca="false">'2. mell._ Önkormányzat'!C72+'3. mell._ Óvoda'!C72+'4. mell._Gond.Kp.'!C72</f>
        <v>0</v>
      </c>
      <c r="D72" s="14" t="n">
        <f aca="false">'2. mell._ Önkormányzat'!D72+'3. mell._ Óvoda'!D72+'4. mell._Gond.Kp.'!D72</f>
        <v>0</v>
      </c>
      <c r="E72" s="14" t="n">
        <f aca="false">'2. mell._ Önkormányzat'!E72+'3. mell._ Óvoda'!E72+'4. mell._Gond.Kp.'!E72</f>
        <v>0</v>
      </c>
      <c r="F72" s="14" t="n">
        <f aca="false">'2. mell._ Önkormányzat'!F72+'3. mell._ Óvoda'!F72+'4. mell._Gond.Kp.'!F72</f>
        <v>0</v>
      </c>
      <c r="G72" s="14" t="n">
        <f aca="false">'2. mell._ Önkormányzat'!G72+'3. mell._ Óvoda'!G72+'4. mell._Gond.Kp.'!G72</f>
        <v>0</v>
      </c>
      <c r="H72" s="15" t="n">
        <f aca="false">'2. mell._ Önkormányzat'!H72+'3. mell._ Óvoda'!H72+'4. mell._Gond.Kp.'!H72</f>
        <v>0</v>
      </c>
      <c r="I72" s="13" t="n">
        <f aca="false">H72-D72</f>
        <v>0</v>
      </c>
    </row>
    <row r="73" s="21" customFormat="true" ht="15.75" hidden="false" customHeight="false" outlineLevel="0" collapsed="false">
      <c r="A73" s="19"/>
      <c r="B73" s="23" t="s">
        <v>89</v>
      </c>
      <c r="C73" s="14" t="n">
        <f aca="false">'2. mell._ Önkormányzat'!C73+'3. mell._ Óvoda'!C73+'4. mell._Gond.Kp.'!C73</f>
        <v>0</v>
      </c>
      <c r="D73" s="14" t="n">
        <f aca="false">'2. mell._ Önkormányzat'!D73+'3. mell._ Óvoda'!D73+'4. mell._Gond.Kp.'!D73</f>
        <v>0</v>
      </c>
      <c r="E73" s="14" t="n">
        <f aca="false">'2. mell._ Önkormányzat'!E73+'3. mell._ Óvoda'!E73+'4. mell._Gond.Kp.'!E73</f>
        <v>0</v>
      </c>
      <c r="F73" s="14" t="n">
        <f aca="false">'2. mell._ Önkormányzat'!F73+'3. mell._ Óvoda'!F73+'4. mell._Gond.Kp.'!F73</f>
        <v>0</v>
      </c>
      <c r="G73" s="14" t="n">
        <f aca="false">'2. mell._ Önkormányzat'!G73+'3. mell._ Óvoda'!G73+'4. mell._Gond.Kp.'!G73</f>
        <v>0</v>
      </c>
      <c r="H73" s="15" t="n">
        <f aca="false">'2. mell._ Önkormányzat'!H73+'3. mell._ Óvoda'!H73+'4. mell._Gond.Kp.'!H73</f>
        <v>0</v>
      </c>
      <c r="I73" s="13" t="n">
        <f aca="false">H73-D73</f>
        <v>0</v>
      </c>
    </row>
    <row r="74" customFormat="false" ht="15.75" hidden="false" customHeight="false" outlineLevel="0" collapsed="false">
      <c r="A74" s="13" t="s">
        <v>90</v>
      </c>
      <c r="B74" s="13" t="s">
        <v>91</v>
      </c>
      <c r="C74" s="13" t="n">
        <f aca="false">'2. mell._ Önkormányzat'!C74+'3. mell._ Óvoda'!C74+'4. mell._Gond.Kp.'!C74</f>
        <v>4452974</v>
      </c>
      <c r="D74" s="13" t="n">
        <f aca="false">'2. mell._ Önkormányzat'!D74+'3. mell._ Óvoda'!D74+'4. mell._Gond.Kp.'!D74</f>
        <v>16279047</v>
      </c>
      <c r="E74" s="13" t="n">
        <f aca="false">'2. mell._ Önkormányzat'!E74+'3. mell._ Óvoda'!E74+'4. mell._Gond.Kp.'!E74</f>
        <v>4452974</v>
      </c>
      <c r="F74" s="13" t="n">
        <f aca="false">'2. mell._ Önkormányzat'!F74+'3. mell._ Óvoda'!F74+'4. mell._Gond.Kp.'!F74</f>
        <v>0</v>
      </c>
      <c r="G74" s="13" t="n">
        <f aca="false">'2. mell._ Önkormányzat'!G74+'3. mell._ Óvoda'!G74+'4. mell._Gond.Kp.'!G74</f>
        <v>0</v>
      </c>
      <c r="H74" s="24" t="n">
        <f aca="false">'2. mell._ Önkormányzat'!H74+'3. mell._ Óvoda'!H74+'4. mell._Gond.Kp.'!H74</f>
        <v>24873506</v>
      </c>
      <c r="I74" s="13" t="n">
        <f aca="false">H74-D74</f>
        <v>8594459</v>
      </c>
    </row>
    <row r="75" customFormat="false" ht="15.75" hidden="false" customHeight="false" outlineLevel="0" collapsed="false">
      <c r="A75" s="13" t="s">
        <v>92</v>
      </c>
      <c r="B75" s="13" t="s">
        <v>93</v>
      </c>
      <c r="C75" s="13" t="n">
        <f aca="false">'2. mell._ Önkormányzat'!C75+'3. mell._ Óvoda'!C75+'4. mell._Gond.Kp.'!C75</f>
        <v>19431700</v>
      </c>
      <c r="D75" s="13" t="n">
        <f aca="false">'2. mell._ Önkormányzat'!D75+'3. mell._ Óvoda'!D75+'4. mell._Gond.Kp.'!D75</f>
        <v>23739190</v>
      </c>
      <c r="E75" s="13" t="n">
        <f aca="false">'2. mell._ Önkormányzat'!E75+'3. mell._ Óvoda'!E75+'4. mell._Gond.Kp.'!E75</f>
        <v>19431700</v>
      </c>
      <c r="F75" s="13" t="n">
        <f aca="false">'2. mell._ Önkormányzat'!F75+'3. mell._ Óvoda'!F75+'4. mell._Gond.Kp.'!F75</f>
        <v>0</v>
      </c>
      <c r="G75" s="13" t="n">
        <f aca="false">'2. mell._ Önkormányzat'!G75+'3. mell._ Óvoda'!G75+'4. mell._Gond.Kp.'!G75</f>
        <v>0</v>
      </c>
      <c r="H75" s="24" t="n">
        <f aca="false">'2. mell._ Önkormányzat'!H75+'3. mell._ Óvoda'!H75+'4. mell._Gond.Kp.'!H75</f>
        <v>22378960</v>
      </c>
      <c r="I75" s="13" t="n">
        <f aca="false">H75-D75</f>
        <v>-1360230</v>
      </c>
    </row>
    <row r="76" customFormat="false" ht="15.75" hidden="false" customHeight="false" outlineLevel="0" collapsed="false">
      <c r="A76" s="13" t="s">
        <v>94</v>
      </c>
      <c r="B76" s="13" t="s">
        <v>95</v>
      </c>
      <c r="C76" s="13" t="n">
        <f aca="false">'2. mell._ Önkormányzat'!C76+'3. mell._ Óvoda'!C76+'4. mell._Gond.Kp.'!C76</f>
        <v>13234874</v>
      </c>
      <c r="D76" s="13" t="n">
        <f aca="false">'2. mell._ Önkormányzat'!D76+'3. mell._ Óvoda'!D76+'4. mell._Gond.Kp.'!D76</f>
        <v>52953047</v>
      </c>
      <c r="E76" s="13" t="n">
        <f aca="false">'2. mell._ Önkormányzat'!E76+'3. mell._ Óvoda'!E76+'4. mell._Gond.Kp.'!E76</f>
        <v>13234874</v>
      </c>
      <c r="F76" s="13" t="n">
        <f aca="false">'2. mell._ Önkormányzat'!F76+'3. mell._ Óvoda'!F76+'4. mell._Gond.Kp.'!F76</f>
        <v>0</v>
      </c>
      <c r="G76" s="13" t="n">
        <f aca="false">'2. mell._ Önkormányzat'!G76+'3. mell._ Óvoda'!G76+'4. mell._Gond.Kp.'!G76</f>
        <v>0</v>
      </c>
      <c r="H76" s="24" t="n">
        <f aca="false">'2. mell._ Önkormányzat'!H76+'3. mell._ Óvoda'!H76+'4. mell._Gond.Kp.'!H76</f>
        <v>65503737</v>
      </c>
      <c r="I76" s="13" t="n">
        <f aca="false">H76-D76</f>
        <v>12550690</v>
      </c>
    </row>
    <row r="77" customFormat="false" ht="15.75" hidden="false" customHeight="false" outlineLevel="0" collapsed="false">
      <c r="A77" s="13" t="s">
        <v>96</v>
      </c>
      <c r="B77" s="13" t="s">
        <v>97</v>
      </c>
      <c r="C77" s="13" t="n">
        <f aca="false">'2. mell._ Önkormányzat'!C77+'3. mell._ Óvoda'!C77+'4. mell._Gond.Kp.'!C77</f>
        <v>0</v>
      </c>
      <c r="D77" s="13" t="n">
        <f aca="false">'2. mell._ Önkormányzat'!D77+'3. mell._ Óvoda'!D77+'4. mell._Gond.Kp.'!D77</f>
        <v>513223</v>
      </c>
      <c r="E77" s="13" t="n">
        <f aca="false">'2. mell._ Önkormányzat'!E77+'3. mell._ Óvoda'!E77+'4. mell._Gond.Kp.'!E77</f>
        <v>0</v>
      </c>
      <c r="F77" s="13" t="n">
        <f aca="false">'2. mell._ Önkormányzat'!F77+'3. mell._ Óvoda'!F77+'4. mell._Gond.Kp.'!F77</f>
        <v>0</v>
      </c>
      <c r="G77" s="13" t="n">
        <f aca="false">'2. mell._ Önkormányzat'!G77+'3. mell._ Óvoda'!G77+'4. mell._Gond.Kp.'!G77</f>
        <v>0</v>
      </c>
      <c r="H77" s="24" t="n">
        <f aca="false">'2. mell._ Önkormányzat'!H77+'3. mell._ Óvoda'!H77+'4. mell._Gond.Kp.'!H77</f>
        <v>603183</v>
      </c>
      <c r="I77" s="13" t="n">
        <f aca="false">H77-D77</f>
        <v>89960</v>
      </c>
    </row>
    <row r="78" customFormat="false" ht="15.75" hidden="false" customHeight="false" outlineLevel="0" collapsed="false">
      <c r="A78" s="25" t="s">
        <v>98</v>
      </c>
      <c r="B78" s="25"/>
      <c r="C78" s="26" t="n">
        <f aca="false">'2. mell._ Önkormányzat'!C78+'3. mell._ Óvoda'!C78+'4. mell._Gond.Kp.'!C78</f>
        <v>165629770</v>
      </c>
      <c r="D78" s="26" t="n">
        <f aca="false">'2. mell._ Önkormányzat'!D78+'3. mell._ Óvoda'!D78+'4. mell._Gond.Kp.'!D78</f>
        <v>226316777</v>
      </c>
      <c r="E78" s="26" t="n">
        <f aca="false">'2. mell._ Önkormányzat'!E78+'3. mell._ Óvoda'!E78+'4. mell._Gond.Kp.'!E78</f>
        <v>95741523</v>
      </c>
      <c r="F78" s="26" t="n">
        <f aca="false">'2. mell._ Önkormányzat'!F78+'3. mell._ Óvoda'!F78+'4. mell._Gond.Kp.'!F78</f>
        <v>69888247</v>
      </c>
      <c r="G78" s="26" t="n">
        <f aca="false">'2. mell._ Önkormányzat'!G78+'3. mell._ Óvoda'!G78+'4. mell._Gond.Kp.'!G78</f>
        <v>0</v>
      </c>
      <c r="H78" s="27" t="n">
        <f aca="false">'2. mell._ Önkormányzat'!H78+'3. mell._ Óvoda'!H78+'4. mell._Gond.Kp.'!H78</f>
        <v>260336627</v>
      </c>
      <c r="I78" s="13" t="n">
        <f aca="false">H78-D78</f>
        <v>34019850</v>
      </c>
    </row>
    <row r="79" customFormat="false" ht="15.75" hidden="false" customHeight="false" outlineLevel="0" collapsed="false">
      <c r="A79" s="14"/>
      <c r="B79" s="14"/>
      <c r="C79" s="14" t="n">
        <f aca="false">'2. mell._ Önkormányzat'!C79+'3. mell._ Óvoda'!C79+'4. mell._Gond.Kp.'!C79</f>
        <v>0</v>
      </c>
      <c r="D79" s="14" t="n">
        <f aca="false">'2. mell._ Önkormányzat'!D79+'3. mell._ Óvoda'!D79+'4. mell._Gond.Kp.'!D79</f>
        <v>0</v>
      </c>
      <c r="E79" s="14" t="n">
        <f aca="false">'2. mell._ Önkormányzat'!E79+'3. mell._ Óvoda'!E79+'4. mell._Gond.Kp.'!E79</f>
        <v>0</v>
      </c>
      <c r="F79" s="14" t="n">
        <f aca="false">'2. mell._ Önkormányzat'!F79+'3. mell._ Óvoda'!F79+'4. mell._Gond.Kp.'!F79</f>
        <v>0</v>
      </c>
      <c r="G79" s="14" t="n">
        <f aca="false">'2. mell._ Önkormányzat'!G79+'3. mell._ Óvoda'!G79+'4. mell._Gond.Kp.'!G79</f>
        <v>0</v>
      </c>
      <c r="H79" s="15" t="n">
        <f aca="false">'2. mell._ Önkormányzat'!H79+'3. mell._ Óvoda'!H79+'4. mell._Gond.Kp.'!H79</f>
        <v>0</v>
      </c>
      <c r="I79" s="13" t="n">
        <f aca="false">H79-D79</f>
        <v>0</v>
      </c>
    </row>
    <row r="80" customFormat="false" ht="15.75" hidden="false" customHeight="false" outlineLevel="0" collapsed="false">
      <c r="A80" s="13" t="s">
        <v>99</v>
      </c>
      <c r="B80" s="13" t="s">
        <v>100</v>
      </c>
      <c r="C80" s="13" t="n">
        <f aca="false">'2. mell._ Önkormányzat'!C80+'3. mell._ Óvoda'!C80+'4. mell._Gond.Kp.'!C80</f>
        <v>75374590</v>
      </c>
      <c r="D80" s="13" t="n">
        <f aca="false">'2. mell._ Önkormányzat'!D80+'3. mell._ Óvoda'!D80+'4. mell._Gond.Kp.'!D80</f>
        <v>83064961</v>
      </c>
      <c r="E80" s="13" t="n">
        <f aca="false">'2. mell._ Önkormányzat'!E80+'3. mell._ Óvoda'!E80+'4. mell._Gond.Kp.'!E80</f>
        <v>75374590</v>
      </c>
      <c r="F80" s="13" t="n">
        <f aca="false">'2. mell._ Önkormányzat'!F80+'3. mell._ Óvoda'!F80+'4. mell._Gond.Kp.'!F80</f>
        <v>0</v>
      </c>
      <c r="G80" s="13" t="n">
        <f aca="false">'2. mell._ Önkormányzat'!G80+'3. mell._ Óvoda'!G80+'4. mell._Gond.Kp.'!G80</f>
        <v>0</v>
      </c>
      <c r="H80" s="24" t="n">
        <f aca="false">'2. mell._ Önkormányzat'!H80+'3. mell._ Óvoda'!H80+'4. mell._Gond.Kp.'!H80</f>
        <v>94704171</v>
      </c>
      <c r="I80" s="13" t="n">
        <f aca="false">H80-D80</f>
        <v>11639210</v>
      </c>
    </row>
    <row r="81" s="1" customFormat="true" ht="15.75" hidden="false" customHeight="false" outlineLevel="0" collapsed="false">
      <c r="A81" s="14"/>
      <c r="B81" s="14" t="s">
        <v>101</v>
      </c>
      <c r="C81" s="14" t="n">
        <f aca="false">'2. mell._ Önkormányzat'!C81+'3. mell._ Óvoda'!C81+'4. mell._Gond.Kp.'!C81</f>
        <v>3096640</v>
      </c>
      <c r="D81" s="14" t="n">
        <f aca="false">'2. mell._ Önkormányzat'!D81+'3. mell._ Óvoda'!D81+'4. mell._Gond.Kp.'!D81</f>
        <v>3096640</v>
      </c>
      <c r="E81" s="14" t="n">
        <f aca="false">'2. mell._ Önkormányzat'!E81+'3. mell._ Óvoda'!E81+'4. mell._Gond.Kp.'!E81</f>
        <v>3096640</v>
      </c>
      <c r="F81" s="14" t="n">
        <f aca="false">'2. mell._ Önkormányzat'!F81+'3. mell._ Óvoda'!F81+'4. mell._Gond.Kp.'!F81</f>
        <v>0</v>
      </c>
      <c r="G81" s="14" t="n">
        <f aca="false">'2. mell._ Önkormányzat'!G81+'3. mell._ Óvoda'!G81+'4. mell._Gond.Kp.'!G81</f>
        <v>0</v>
      </c>
      <c r="H81" s="15" t="n">
        <f aca="false">'2. mell._ Önkormányzat'!H81+'3. mell._ Óvoda'!H81+'4. mell._Gond.Kp.'!H81</f>
        <v>3096640</v>
      </c>
      <c r="I81" s="13" t="n">
        <f aca="false">H81-D81</f>
        <v>0</v>
      </c>
    </row>
    <row r="82" s="1" customFormat="true" ht="15.75" hidden="false" customHeight="false" outlineLevel="0" collapsed="false">
      <c r="A82" s="14"/>
      <c r="B82" s="14" t="s">
        <v>102</v>
      </c>
      <c r="C82" s="14" t="n">
        <f aca="false">'2. mell._ Önkormányzat'!C82+'3. mell._ Óvoda'!C82+'4. mell._Gond.Kp.'!C82</f>
        <v>72277950</v>
      </c>
      <c r="D82" s="14" t="n">
        <f aca="false">'2. mell._ Önkormányzat'!D82+'3. mell._ Óvoda'!D82+'4. mell._Gond.Kp.'!D82</f>
        <v>79968321</v>
      </c>
      <c r="E82" s="14" t="n">
        <f aca="false">'2. mell._ Önkormányzat'!E82+'3. mell._ Óvoda'!E82+'4. mell._Gond.Kp.'!E82</f>
        <v>72277950</v>
      </c>
      <c r="F82" s="14" t="n">
        <f aca="false">'2. mell._ Önkormányzat'!F82+'3. mell._ Óvoda'!F82+'4. mell._Gond.Kp.'!F82</f>
        <v>0</v>
      </c>
      <c r="G82" s="14" t="n">
        <f aca="false">'2. mell._ Önkormányzat'!G82+'3. mell._ Óvoda'!G82+'4. mell._Gond.Kp.'!G82</f>
        <v>0</v>
      </c>
      <c r="H82" s="15" t="n">
        <f aca="false">'2. mell._ Önkormányzat'!H82+'3. mell._ Óvoda'!H82+'4. mell._Gond.Kp.'!H82</f>
        <v>91607531</v>
      </c>
      <c r="I82" s="13" t="n">
        <f aca="false">H82-D82</f>
        <v>11639210</v>
      </c>
    </row>
    <row r="83" s="1" customFormat="true" ht="15.75" hidden="false" customHeight="false" outlineLevel="0" collapsed="false">
      <c r="A83" s="14"/>
      <c r="B83" s="15"/>
      <c r="I83" s="13" t="n">
        <f aca="false">H83-D83</f>
        <v>0</v>
      </c>
    </row>
    <row r="84" s="4" customFormat="true" ht="15.75" hidden="false" customHeight="false" outlineLevel="0" collapsed="false">
      <c r="A84" s="34" t="s">
        <v>103</v>
      </c>
      <c r="B84" s="34"/>
      <c r="C84" s="32" t="n">
        <f aca="false">'2. mell._ Önkormányzat'!C84+'3. mell._ Óvoda'!C84+'4. mell._Gond.Kp.'!C84</f>
        <v>241004360</v>
      </c>
      <c r="D84" s="32" t="n">
        <f aca="false">'2. mell._ Önkormányzat'!D84+'3. mell._ Óvoda'!D84+'4. mell._Gond.Kp.'!D84</f>
        <v>309381738</v>
      </c>
      <c r="E84" s="32" t="n">
        <f aca="false">'2. mell._ Önkormányzat'!E84+'3. mell._ Óvoda'!E84+'4. mell._Gond.Kp.'!E84</f>
        <v>171116113</v>
      </c>
      <c r="F84" s="32" t="n">
        <f aca="false">'2. mell._ Önkormányzat'!F84+'3. mell._ Óvoda'!F84+'4. mell._Gond.Kp.'!F84</f>
        <v>69888247</v>
      </c>
      <c r="G84" s="32" t="n">
        <f aca="false">'2. mell._ Önkormányzat'!G84+'3. mell._ Óvoda'!G84+'4. mell._Gond.Kp.'!G84</f>
        <v>0</v>
      </c>
      <c r="H84" s="33" t="n">
        <f aca="false">'2. mell._ Önkormányzat'!H84+'3. mell._ Óvoda'!H84+'4. mell._Gond.Kp.'!H84</f>
        <v>355040798</v>
      </c>
      <c r="I84" s="13" t="n">
        <f aca="false">H84-D84</f>
        <v>45659060</v>
      </c>
    </row>
    <row r="85" customFormat="false" ht="15.75" hidden="false" customHeight="false" outlineLevel="0" collapsed="false">
      <c r="A85" s="35" t="s">
        <v>104</v>
      </c>
      <c r="B85" s="35"/>
      <c r="C85" s="14" t="n">
        <f aca="false">'2. mell._ Önkormányzat'!C85+'3. mell._ Óvoda'!C85+'4. mell._Gond.Kp.'!C85</f>
        <v>-40140850</v>
      </c>
      <c r="D85" s="14" t="n">
        <f aca="false">'2. mell._ Önkormányzat'!D85+'3. mell._ Óvoda'!D85+'4. mell._Gond.Kp.'!D85</f>
        <v>-44443427</v>
      </c>
      <c r="E85" s="14" t="n">
        <f aca="false">'2. mell._ Önkormányzat'!E85+'3. mell._ Óvoda'!E85+'4. mell._Gond.Kp.'!E85</f>
        <v>-43467993</v>
      </c>
      <c r="F85" s="14" t="n">
        <f aca="false">'2. mell._ Önkormányzat'!F85+'3. mell._ Óvoda'!F85+'4. mell._Gond.Kp.'!F85</f>
        <v>1497073</v>
      </c>
      <c r="G85" s="14" t="n">
        <f aca="false">'2. mell._ Önkormányzat'!G85+'3. mell._ Óvoda'!G85+'4. mell._Gond.Kp.'!G85</f>
        <v>0</v>
      </c>
      <c r="H85" s="15" t="n">
        <f aca="false">'2. mell._ Önkormányzat'!H85+'3. mell._ Óvoda'!H85+'4. mell._Gond.Kp.'!H85</f>
        <v>-48313492</v>
      </c>
      <c r="I85" s="13" t="n">
        <f aca="false">H85-D85</f>
        <v>-3870065</v>
      </c>
    </row>
    <row r="86" customFormat="false" ht="15.75" hidden="false" customHeight="false" outlineLevel="0" collapsed="false">
      <c r="A86" s="35" t="s">
        <v>105</v>
      </c>
      <c r="B86" s="35"/>
      <c r="C86" s="14" t="n">
        <f aca="false">'2. mell._ Önkormányzat'!C86+'3. mell._ Óvoda'!C86+'4. mell._Gond.Kp.'!C86</f>
        <v>0</v>
      </c>
      <c r="D86" s="14" t="n">
        <f aca="false">'2. mell._ Önkormányzat'!D86+'3. mell._ Óvoda'!D86+'4. mell._Gond.Kp.'!D86</f>
        <v>0</v>
      </c>
      <c r="E86" s="14" t="n">
        <f aca="false">'2. mell._ Önkormányzat'!E86+'3. mell._ Óvoda'!E86+'4. mell._Gond.Kp.'!E86</f>
        <v>-44715390</v>
      </c>
      <c r="F86" s="14" t="n">
        <f aca="false">'2. mell._ Önkormányzat'!F86+'3. mell._ Óvoda'!F86+'4. mell._Gond.Kp.'!F86</f>
        <v>42885320</v>
      </c>
      <c r="G86" s="15" t="n">
        <f aca="false">'2. mell._ Önkormányzat'!G86+'3. mell._ Óvoda'!G86+'4. mell._Gond.Kp.'!G86</f>
        <v>0</v>
      </c>
      <c r="H86" s="15" t="n">
        <f aca="false">'2. mell._ Önkormányzat'!H86+'3. mell._ Óvoda'!H86+'4. mell._Gond.Kp.'!H86</f>
        <v>0</v>
      </c>
      <c r="I86" s="13" t="n">
        <f aca="false">H86-D86</f>
        <v>0</v>
      </c>
    </row>
    <row r="87" s="1" customFormat="true" ht="15.75" hidden="false" customHeight="false" outlineLevel="0" collapsed="false">
      <c r="E87" s="36" t="n">
        <f aca="false">E84/C84</f>
        <v>0.710012520105445</v>
      </c>
      <c r="F87" s="36" t="n">
        <f aca="false">F84/C84</f>
        <v>0.289987479894555</v>
      </c>
      <c r="G87" s="36"/>
      <c r="I87" s="13" t="n">
        <f aca="false">H87-D87</f>
        <v>0</v>
      </c>
    </row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</sheetData>
  <mergeCells count="16">
    <mergeCell ref="E1:I1"/>
    <mergeCell ref="A2:I2"/>
    <mergeCell ref="A3:I3"/>
    <mergeCell ref="A5:A6"/>
    <mergeCell ref="B5:B6"/>
    <mergeCell ref="C5:C6"/>
    <mergeCell ref="D5:D6"/>
    <mergeCell ref="E5:G5"/>
    <mergeCell ref="H5:H6"/>
    <mergeCell ref="I5:I6"/>
    <mergeCell ref="A54:B54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83.28"/>
    <col collapsed="false" customWidth="true" hidden="false" outlineLevel="0" max="5" min="3" style="1" width="18.99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8.99"/>
    <col collapsed="false" customWidth="true" hidden="false" outlineLevel="0" max="9" min="9" style="37" width="16.56"/>
    <col collapsed="false" customWidth="true" hidden="false" outlineLevel="0" max="10" min="10" style="37" width="12.56"/>
    <col collapsed="false" customWidth="false" hidden="false" outlineLevel="0" max="257" min="11" style="37" width="9.14"/>
  </cols>
  <sheetData>
    <row r="1" customFormat="false" ht="15.75" hidden="false" customHeight="false" outlineLevel="0" collapsed="false">
      <c r="E1" s="2" t="s">
        <v>106</v>
      </c>
      <c r="F1" s="2"/>
      <c r="G1" s="2"/>
      <c r="H1" s="2"/>
    </row>
    <row r="2" s="39" customFormat="true" ht="15.75" hidden="false" customHeight="false" outlineLevel="0" collapsed="false">
      <c r="A2" s="38" t="s">
        <v>107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37"/>
    </row>
    <row r="4" customFormat="false" ht="15.75" hidden="false" customHeight="false" outlineLevel="0" collapsed="false">
      <c r="A4" s="41"/>
      <c r="B4" s="41"/>
      <c r="C4" s="5"/>
      <c r="D4" s="5"/>
      <c r="E4" s="5"/>
      <c r="F4" s="5"/>
      <c r="G4" s="5"/>
      <c r="H4" s="5"/>
    </row>
    <row r="5" s="39" customFormat="true" ht="15.75" hidden="false" customHeight="true" outlineLevel="0" collapsed="false">
      <c r="A5" s="42" t="s">
        <v>3</v>
      </c>
      <c r="B5" s="43" t="s">
        <v>4</v>
      </c>
      <c r="C5" s="44" t="s">
        <v>5</v>
      </c>
      <c r="D5" s="45" t="s">
        <v>6</v>
      </c>
      <c r="E5" s="46" t="s">
        <v>7</v>
      </c>
      <c r="F5" s="46"/>
      <c r="G5" s="46"/>
      <c r="H5" s="45" t="s">
        <v>8</v>
      </c>
    </row>
    <row r="6" s="39" customFormat="true" ht="47.25" hidden="false" customHeight="false" outlineLevel="0" collapsed="false">
      <c r="A6" s="42"/>
      <c r="B6" s="43"/>
      <c r="C6" s="44"/>
      <c r="D6" s="45"/>
      <c r="E6" s="44" t="s">
        <v>10</v>
      </c>
      <c r="F6" s="44" t="s">
        <v>11</v>
      </c>
      <c r="G6" s="44" t="s">
        <v>12</v>
      </c>
      <c r="H6" s="45"/>
    </row>
    <row r="7" customFormat="false" ht="15.75" hidden="false" customHeight="false" outlineLevel="0" collapsed="false">
      <c r="A7" s="47" t="s">
        <v>13</v>
      </c>
      <c r="B7" s="47" t="s">
        <v>14</v>
      </c>
      <c r="C7" s="11" t="n">
        <f aca="false">C8+C30+C31</f>
        <v>81574527</v>
      </c>
      <c r="D7" s="11" t="n">
        <f aca="false">D8+D30+D31</f>
        <v>92303787</v>
      </c>
      <c r="E7" s="11" t="n">
        <f aca="false">E8+E30+E31</f>
        <v>37509137</v>
      </c>
      <c r="F7" s="11" t="n">
        <f aca="false">F8+F30+F31</f>
        <v>42885320</v>
      </c>
      <c r="G7" s="11" t="n">
        <f aca="false">G8+G30+G31</f>
        <v>0</v>
      </c>
      <c r="H7" s="11" t="n">
        <f aca="false">H8+H30+H31</f>
        <v>107133837</v>
      </c>
      <c r="I7" s="48"/>
    </row>
    <row r="8" customFormat="false" ht="15.75" hidden="false" customHeight="false" outlineLevel="0" collapsed="false">
      <c r="A8" s="49"/>
      <c r="B8" s="49" t="s">
        <v>15</v>
      </c>
      <c r="C8" s="14" t="n">
        <f aca="false">C9+C15+C19+C26+C28</f>
        <v>81080921</v>
      </c>
      <c r="D8" s="14" t="n">
        <f aca="false">D9+D15+D19+D26+D28+D29</f>
        <v>83448646</v>
      </c>
      <c r="E8" s="14" t="n">
        <f aca="false">E9+E15+E19+E26+E28</f>
        <v>37015531</v>
      </c>
      <c r="F8" s="14" t="n">
        <f aca="false">F9+F15+F19+F26+F28</f>
        <v>42885320</v>
      </c>
      <c r="G8" s="14" t="n">
        <f aca="false">G9+G15+G19+G26+G28</f>
        <v>0</v>
      </c>
      <c r="H8" s="14" t="n">
        <f aca="false">H9+H15+H19+H26+H28+H29</f>
        <v>96008334</v>
      </c>
      <c r="I8" s="48"/>
    </row>
    <row r="9" customFormat="false" ht="15.75" hidden="false" customHeight="false" outlineLevel="0" collapsed="false">
      <c r="A9" s="50"/>
      <c r="B9" s="51" t="s">
        <v>16</v>
      </c>
      <c r="C9" s="16" t="n">
        <f aca="false">SUM(C11:C14)</f>
        <v>8880096</v>
      </c>
      <c r="D9" s="16" t="n">
        <f aca="false">SUM(D11:D14)</f>
        <v>8880096</v>
      </c>
      <c r="E9" s="16" t="n">
        <f aca="false">SUM(E11:E14)</f>
        <v>8880096</v>
      </c>
      <c r="F9" s="16" t="n">
        <f aca="false">SUM(F11:F14)</f>
        <v>0</v>
      </c>
      <c r="G9" s="16" t="n">
        <f aca="false">SUM(G11:G14)</f>
        <v>0</v>
      </c>
      <c r="H9" s="16" t="n">
        <f aca="false">SUM(H11:H14)</f>
        <v>9063741</v>
      </c>
      <c r="I9" s="48"/>
      <c r="J9" s="48"/>
    </row>
    <row r="10" s="53" customFormat="true" ht="15.75" hidden="false" customHeight="false" outlineLevel="0" collapsed="false">
      <c r="A10" s="28"/>
      <c r="B10" s="52" t="s">
        <v>17</v>
      </c>
      <c r="C10" s="19"/>
      <c r="D10" s="19"/>
      <c r="E10" s="19"/>
      <c r="F10" s="19"/>
      <c r="G10" s="19"/>
      <c r="H10" s="19"/>
      <c r="I10" s="48"/>
    </row>
    <row r="11" s="53" customFormat="true" ht="15.75" hidden="false" customHeight="false" outlineLevel="0" collapsed="false">
      <c r="A11" s="28"/>
      <c r="B11" s="54" t="s">
        <v>18</v>
      </c>
      <c r="C11" s="19"/>
      <c r="D11" s="19"/>
      <c r="E11" s="19"/>
      <c r="F11" s="19"/>
      <c r="G11" s="19"/>
      <c r="H11" s="19"/>
      <c r="I11" s="48"/>
    </row>
    <row r="12" s="53" customFormat="true" ht="15.75" hidden="false" customHeight="false" outlineLevel="0" collapsed="false">
      <c r="A12" s="28"/>
      <c r="B12" s="54" t="s">
        <v>19</v>
      </c>
      <c r="C12" s="19" t="n">
        <v>8402896</v>
      </c>
      <c r="D12" s="19" t="n">
        <v>8402896</v>
      </c>
      <c r="E12" s="19" t="n">
        <v>8402896</v>
      </c>
      <c r="F12" s="19"/>
      <c r="G12" s="19"/>
      <c r="H12" s="19" t="n">
        <f aca="false">9063741-477200</f>
        <v>8586541</v>
      </c>
      <c r="I12" s="48"/>
    </row>
    <row r="13" s="53" customFormat="true" ht="15.75" hidden="false" customHeight="false" outlineLevel="0" collapsed="false">
      <c r="A13" s="28"/>
      <c r="B13" s="54" t="s">
        <v>20</v>
      </c>
      <c r="C13" s="19" t="n">
        <v>477200</v>
      </c>
      <c r="D13" s="19" t="n">
        <v>477200</v>
      </c>
      <c r="E13" s="19" t="n">
        <v>477200</v>
      </c>
      <c r="F13" s="19"/>
      <c r="G13" s="19"/>
      <c r="H13" s="19" t="n">
        <v>477200</v>
      </c>
      <c r="I13" s="48"/>
    </row>
    <row r="14" s="53" customFormat="true" ht="15.75" hidden="false" customHeight="false" outlineLevel="0" collapsed="false">
      <c r="A14" s="28"/>
      <c r="B14" s="54" t="s">
        <v>21</v>
      </c>
      <c r="C14" s="19"/>
      <c r="D14" s="19"/>
      <c r="E14" s="19"/>
      <c r="F14" s="19"/>
      <c r="G14" s="19"/>
      <c r="H14" s="19"/>
      <c r="I14" s="48"/>
    </row>
    <row r="15" customFormat="false" ht="15.75" hidden="false" customHeight="false" outlineLevel="0" collapsed="false">
      <c r="A15" s="50"/>
      <c r="B15" s="51" t="s">
        <v>22</v>
      </c>
      <c r="C15" s="16" t="n">
        <f aca="false">SUM(C16:C18)</f>
        <v>10592420</v>
      </c>
      <c r="D15" s="16" t="n">
        <f aca="false">SUM(D16:D18)</f>
        <v>11948800</v>
      </c>
      <c r="E15" s="16" t="n">
        <f aca="false">SUM(E16:E18)</f>
        <v>9412350</v>
      </c>
      <c r="F15" s="16" t="n">
        <f aca="false">SUM(F16:F18)</f>
        <v>0</v>
      </c>
      <c r="G15" s="16" t="n">
        <f aca="false">SUM(G16:G18)</f>
        <v>0</v>
      </c>
      <c r="H15" s="16" t="n">
        <f aca="false">SUM(H16:H18)</f>
        <v>13037170</v>
      </c>
      <c r="I15" s="48"/>
      <c r="J15" s="48"/>
    </row>
    <row r="16" customFormat="false" ht="15.75" hidden="false" customHeight="false" outlineLevel="0" collapsed="false">
      <c r="A16" s="49"/>
      <c r="B16" s="29" t="s">
        <v>23</v>
      </c>
      <c r="C16" s="14" t="n">
        <f aca="false">6994400+2400000</f>
        <v>9394400</v>
      </c>
      <c r="D16" s="14" t="n">
        <f aca="false">6994400+2400000+851050+437150</f>
        <v>10682600</v>
      </c>
      <c r="E16" s="14" t="n">
        <v>8470817</v>
      </c>
      <c r="F16" s="14"/>
      <c r="G16" s="14"/>
      <c r="H16" s="14" t="n">
        <f aca="false">13037170-1266200</f>
        <v>11770970</v>
      </c>
      <c r="I16" s="48"/>
    </row>
    <row r="17" customFormat="false" ht="15.75" hidden="false" customHeight="false" outlineLevel="0" collapsed="false">
      <c r="A17" s="49"/>
      <c r="B17" s="29" t="s">
        <v>24</v>
      </c>
      <c r="C17" s="14" t="n">
        <v>1198020</v>
      </c>
      <c r="D17" s="14" t="n">
        <f aca="false">1198020+68180</f>
        <v>1266200</v>
      </c>
      <c r="E17" s="14" t="n">
        <v>941533</v>
      </c>
      <c r="F17" s="14"/>
      <c r="G17" s="14"/>
      <c r="H17" s="14" t="n">
        <f aca="false">1198020+68180</f>
        <v>1266200</v>
      </c>
      <c r="I17" s="48"/>
    </row>
    <row r="18" customFormat="false" ht="15.75" hidden="false" customHeight="false" outlineLevel="0" collapsed="false">
      <c r="A18" s="49"/>
      <c r="B18" s="29" t="s">
        <v>25</v>
      </c>
      <c r="C18" s="14"/>
      <c r="D18" s="14"/>
      <c r="E18" s="14"/>
      <c r="F18" s="14"/>
      <c r="G18" s="14"/>
      <c r="H18" s="14"/>
      <c r="I18" s="48"/>
    </row>
    <row r="19" customFormat="false" ht="15.75" hidden="false" customHeight="false" outlineLevel="0" collapsed="false">
      <c r="A19" s="50"/>
      <c r="B19" s="51" t="s">
        <v>26</v>
      </c>
      <c r="C19" s="16" t="n">
        <f aca="false">SUM(C20:C25)</f>
        <v>56143480</v>
      </c>
      <c r="D19" s="16" t="n">
        <f aca="false">SUM(D20:D25)</f>
        <v>56954825</v>
      </c>
      <c r="E19" s="16" t="n">
        <f aca="false">SUM(E20:E25)</f>
        <v>13258160</v>
      </c>
      <c r="F19" s="16" t="n">
        <f aca="false">SUM(F20:F25)</f>
        <v>42885320</v>
      </c>
      <c r="G19" s="16" t="n">
        <f aca="false">SUM(G20:G25)</f>
        <v>0</v>
      </c>
      <c r="H19" s="16" t="n">
        <f aca="false">SUM(H20:H25)</f>
        <v>65508711</v>
      </c>
      <c r="I19" s="48"/>
      <c r="J19" s="48"/>
    </row>
    <row r="20" customFormat="false" ht="15.75" hidden="false" customHeight="false" outlineLevel="0" collapsed="false">
      <c r="A20" s="49"/>
      <c r="B20" s="29" t="s">
        <v>27</v>
      </c>
      <c r="C20" s="14" t="n">
        <v>2819484</v>
      </c>
      <c r="D20" s="14" t="n">
        <v>2819484</v>
      </c>
      <c r="E20" s="14" t="n">
        <v>2819484</v>
      </c>
      <c r="F20" s="14"/>
      <c r="G20" s="14"/>
      <c r="H20" s="14" t="n">
        <v>2819484</v>
      </c>
      <c r="I20" s="48"/>
    </row>
    <row r="21" customFormat="false" ht="15.75" hidden="false" customHeight="false" outlineLevel="0" collapsed="false">
      <c r="A21" s="49"/>
      <c r="B21" s="29" t="s">
        <v>28</v>
      </c>
      <c r="C21" s="14" t="n">
        <f aca="false">1634000+2310000+4250000</f>
        <v>8194000</v>
      </c>
      <c r="D21" s="14" t="n">
        <f aca="false">1634000+2310000+4250000+485000</f>
        <v>8679000</v>
      </c>
      <c r="E21" s="14" t="n">
        <v>8194000</v>
      </c>
      <c r="F21" s="14"/>
      <c r="G21" s="14"/>
      <c r="H21" s="14" t="n">
        <f aca="false">1634000+2310000+4250000+485000</f>
        <v>8679000</v>
      </c>
      <c r="I21" s="48"/>
    </row>
    <row r="22" customFormat="false" ht="15.75" hidden="false" customHeight="false" outlineLevel="0" collapsed="false">
      <c r="A22" s="49"/>
      <c r="B22" s="29" t="s">
        <v>29</v>
      </c>
      <c r="C22" s="14" t="n">
        <f aca="false">30864320+12021000</f>
        <v>42885320</v>
      </c>
      <c r="D22" s="14" t="n">
        <f aca="false">30864320+12021000+3008000-2600000</f>
        <v>43293320</v>
      </c>
      <c r="E22" s="14"/>
      <c r="F22" s="14" t="n">
        <v>42885320</v>
      </c>
      <c r="G22" s="14"/>
      <c r="H22" s="14" t="n">
        <f aca="false">30864320+12021000+3008000-2600000+400000+7513691</f>
        <v>51207011</v>
      </c>
      <c r="I22" s="48"/>
    </row>
    <row r="23" customFormat="false" ht="15.75" hidden="false" customHeight="false" outlineLevel="0" collapsed="false">
      <c r="A23" s="49"/>
      <c r="B23" s="29" t="s">
        <v>30</v>
      </c>
      <c r="C23" s="14" t="n">
        <f aca="false">792000+1006476</f>
        <v>1798476</v>
      </c>
      <c r="D23" s="14" t="n">
        <f aca="false">792000+1006476+63360</f>
        <v>1861836</v>
      </c>
      <c r="E23" s="14" t="n">
        <v>1798476</v>
      </c>
      <c r="F23" s="14"/>
      <c r="G23" s="14"/>
      <c r="H23" s="14" t="n">
        <f aca="false">792000+1006476+63360+596545</f>
        <v>2458381</v>
      </c>
      <c r="I23" s="48"/>
    </row>
    <row r="24" customFormat="false" ht="15.75" hidden="false" customHeight="false" outlineLevel="0" collapsed="false">
      <c r="A24" s="49"/>
      <c r="B24" s="29" t="s">
        <v>31</v>
      </c>
      <c r="C24" s="14" t="n">
        <v>446200</v>
      </c>
      <c r="D24" s="14" t="n">
        <f aca="false">446200-145015</f>
        <v>301185</v>
      </c>
      <c r="E24" s="14" t="n">
        <v>446200</v>
      </c>
      <c r="F24" s="14"/>
      <c r="G24" s="14"/>
      <c r="H24" s="14" t="n">
        <f aca="false">446200-145015+43650</f>
        <v>344835</v>
      </c>
      <c r="I24" s="48"/>
    </row>
    <row r="25" customFormat="false" ht="15.75" hidden="false" customHeight="false" outlineLevel="0" collapsed="false">
      <c r="A25" s="49"/>
      <c r="B25" s="29" t="s">
        <v>108</v>
      </c>
      <c r="C25" s="14"/>
      <c r="D25" s="14"/>
      <c r="E25" s="14"/>
      <c r="F25" s="14"/>
      <c r="G25" s="14"/>
      <c r="H25" s="14"/>
      <c r="I25" s="48"/>
    </row>
    <row r="26" s="55" customFormat="true" ht="15.75" hidden="false" customHeight="false" outlineLevel="0" collapsed="false">
      <c r="A26" s="50"/>
      <c r="B26" s="50" t="s">
        <v>33</v>
      </c>
      <c r="C26" s="16" t="n">
        <f aca="false">SUM(C27)</f>
        <v>1800000</v>
      </c>
      <c r="D26" s="16" t="n">
        <f aca="false">SUM(D27)</f>
        <v>2000000</v>
      </c>
      <c r="E26" s="16" t="n">
        <f aca="false">SUM(E27)</f>
        <v>1800000</v>
      </c>
      <c r="F26" s="16" t="n">
        <f aca="false">SUM(F27)</f>
        <v>0</v>
      </c>
      <c r="G26" s="16" t="n">
        <f aca="false">SUM(G27)</f>
        <v>0</v>
      </c>
      <c r="H26" s="16" t="n">
        <f aca="false">SUM(H27)</f>
        <v>2000000</v>
      </c>
      <c r="I26" s="48"/>
    </row>
    <row r="27" s="55" customFormat="true" ht="15.75" hidden="false" customHeight="false" outlineLevel="0" collapsed="false">
      <c r="A27" s="56"/>
      <c r="B27" s="56" t="s">
        <v>34</v>
      </c>
      <c r="C27" s="14" t="n">
        <v>1800000</v>
      </c>
      <c r="D27" s="14" t="n">
        <f aca="false">1800000+200000</f>
        <v>2000000</v>
      </c>
      <c r="E27" s="14" t="n">
        <v>1800000</v>
      </c>
      <c r="F27" s="14"/>
      <c r="G27" s="14"/>
      <c r="H27" s="14" t="n">
        <f aca="false">1800000+200000</f>
        <v>2000000</v>
      </c>
      <c r="I27" s="48"/>
    </row>
    <row r="28" s="55" customFormat="true" ht="15.75" hidden="false" customHeight="false" outlineLevel="0" collapsed="false">
      <c r="A28" s="50"/>
      <c r="B28" s="50" t="s">
        <v>35</v>
      </c>
      <c r="C28" s="16" t="n">
        <v>3664925</v>
      </c>
      <c r="D28" s="16" t="n">
        <v>3632116</v>
      </c>
      <c r="E28" s="16" t="n">
        <v>3664925</v>
      </c>
      <c r="F28" s="16"/>
      <c r="G28" s="16"/>
      <c r="H28" s="16" t="n">
        <v>6365903</v>
      </c>
      <c r="I28" s="48"/>
    </row>
    <row r="29" s="55" customFormat="true" ht="15.75" hidden="false" customHeight="false" outlineLevel="0" collapsed="false">
      <c r="A29" s="50"/>
      <c r="B29" s="50" t="s">
        <v>109</v>
      </c>
      <c r="C29" s="16"/>
      <c r="D29" s="16" t="n">
        <v>32809</v>
      </c>
      <c r="E29" s="16"/>
      <c r="F29" s="16"/>
      <c r="G29" s="16"/>
      <c r="H29" s="16" t="n">
        <v>32809</v>
      </c>
      <c r="I29" s="48"/>
    </row>
    <row r="30" customFormat="false" ht="15.75" hidden="false" customHeight="false" outlineLevel="0" collapsed="false">
      <c r="A30" s="49"/>
      <c r="B30" s="49" t="s">
        <v>37</v>
      </c>
      <c r="C30" s="14"/>
      <c r="D30" s="14"/>
      <c r="E30" s="14"/>
      <c r="F30" s="14"/>
      <c r="G30" s="14"/>
      <c r="H30" s="14"/>
      <c r="I30" s="48"/>
    </row>
    <row r="31" customFormat="false" ht="15.75" hidden="false" customHeight="false" outlineLevel="0" collapsed="false">
      <c r="A31" s="49"/>
      <c r="B31" s="49" t="s">
        <v>38</v>
      </c>
      <c r="C31" s="14" t="n">
        <v>493606</v>
      </c>
      <c r="D31" s="14" t="n">
        <v>8855141</v>
      </c>
      <c r="E31" s="14" t="n">
        <v>493606</v>
      </c>
      <c r="F31" s="14"/>
      <c r="G31" s="14"/>
      <c r="H31" s="14" t="n">
        <v>11125503</v>
      </c>
      <c r="I31" s="48"/>
    </row>
    <row r="32" s="53" customFormat="true" ht="15.75" hidden="false" customHeight="false" outlineLevel="0" collapsed="false">
      <c r="A32" s="28"/>
      <c r="B32" s="29" t="s">
        <v>39</v>
      </c>
      <c r="C32" s="19"/>
      <c r="D32" s="19"/>
      <c r="E32" s="19"/>
      <c r="F32" s="19"/>
      <c r="G32" s="19"/>
      <c r="H32" s="19"/>
      <c r="I32" s="48"/>
    </row>
    <row r="33" s="53" customFormat="true" ht="15.75" hidden="false" customHeight="false" outlineLevel="0" collapsed="false">
      <c r="A33" s="28"/>
      <c r="B33" s="29" t="s">
        <v>110</v>
      </c>
      <c r="C33" s="19" t="n">
        <v>493606</v>
      </c>
      <c r="D33" s="19" t="n">
        <v>8855141</v>
      </c>
      <c r="E33" s="19" t="n">
        <v>493606</v>
      </c>
      <c r="F33" s="19"/>
      <c r="G33" s="19"/>
      <c r="H33" s="19" t="n">
        <v>11125503</v>
      </c>
      <c r="I33" s="48"/>
    </row>
    <row r="34" customFormat="false" ht="15.75" hidden="false" customHeight="false" outlineLevel="0" collapsed="false">
      <c r="A34" s="47" t="s">
        <v>41</v>
      </c>
      <c r="B34" s="47" t="s">
        <v>42</v>
      </c>
      <c r="C34" s="11"/>
      <c r="D34" s="11" t="n">
        <v>44718170</v>
      </c>
      <c r="E34" s="11"/>
      <c r="F34" s="11"/>
      <c r="G34" s="11"/>
      <c r="H34" s="11" t="n">
        <v>57564220</v>
      </c>
      <c r="I34" s="48"/>
    </row>
    <row r="35" customFormat="false" ht="15.75" hidden="false" customHeight="false" outlineLevel="0" collapsed="false">
      <c r="A35" s="47" t="s">
        <v>43</v>
      </c>
      <c r="B35" s="47" t="s">
        <v>44</v>
      </c>
      <c r="C35" s="11" t="n">
        <v>10075000</v>
      </c>
      <c r="D35" s="11" t="n">
        <f aca="false">D36+D39+D42</f>
        <v>10183000</v>
      </c>
      <c r="E35" s="11" t="n">
        <v>9425000</v>
      </c>
      <c r="F35" s="11"/>
      <c r="G35" s="11"/>
      <c r="H35" s="11" t="n">
        <f aca="false">H36+H39+H42</f>
        <v>11058000</v>
      </c>
      <c r="I35" s="48"/>
    </row>
    <row r="36" customFormat="false" ht="15.75" hidden="false" customHeight="false" outlineLevel="0" collapsed="false">
      <c r="A36" s="49"/>
      <c r="B36" s="49" t="s">
        <v>45</v>
      </c>
      <c r="C36" s="14" t="n">
        <f aca="false">SUM(C37:C38)</f>
        <v>2000000</v>
      </c>
      <c r="D36" s="14" t="n">
        <f aca="false">SUM(D37:D38)</f>
        <v>2000000</v>
      </c>
      <c r="E36" s="14" t="n">
        <f aca="false">SUM(E37:E38)</f>
        <v>2000000</v>
      </c>
      <c r="F36" s="14"/>
      <c r="G36" s="14"/>
      <c r="H36" s="14" t="n">
        <f aca="false">SUM(H37:H38)</f>
        <v>2000000</v>
      </c>
      <c r="I36" s="48"/>
    </row>
    <row r="37" s="53" customFormat="true" ht="15.75" hidden="false" customHeight="false" outlineLevel="0" collapsed="false">
      <c r="A37" s="28"/>
      <c r="B37" s="29" t="s">
        <v>46</v>
      </c>
      <c r="C37" s="19"/>
      <c r="D37" s="19"/>
      <c r="E37" s="19"/>
      <c r="F37" s="19"/>
      <c r="G37" s="19"/>
      <c r="H37" s="19"/>
      <c r="I37" s="48"/>
    </row>
    <row r="38" s="53" customFormat="true" ht="15.75" hidden="false" customHeight="false" outlineLevel="0" collapsed="false">
      <c r="A38" s="28"/>
      <c r="B38" s="29" t="s">
        <v>47</v>
      </c>
      <c r="C38" s="19" t="n">
        <v>2000000</v>
      </c>
      <c r="D38" s="19" t="n">
        <v>2000000</v>
      </c>
      <c r="E38" s="19" t="n">
        <v>2000000</v>
      </c>
      <c r="F38" s="19"/>
      <c r="G38" s="19"/>
      <c r="H38" s="19" t="n">
        <v>2000000</v>
      </c>
      <c r="I38" s="48"/>
    </row>
    <row r="39" customFormat="false" ht="15.75" hidden="false" customHeight="false" outlineLevel="0" collapsed="false">
      <c r="A39" s="49"/>
      <c r="B39" s="49" t="s">
        <v>48</v>
      </c>
      <c r="C39" s="14" t="n">
        <f aca="false">SUM(C40:C41)</f>
        <v>8050000</v>
      </c>
      <c r="D39" s="14" t="n">
        <f aca="false">SUM(D40:D41)</f>
        <v>8158000</v>
      </c>
      <c r="E39" s="14" t="n">
        <f aca="false">SUM(E40:E41)</f>
        <v>7400000</v>
      </c>
      <c r="F39" s="14"/>
      <c r="G39" s="14"/>
      <c r="H39" s="14" t="n">
        <f aca="false">SUM(H40:H41)</f>
        <v>9033000</v>
      </c>
      <c r="I39" s="48"/>
    </row>
    <row r="40" s="53" customFormat="true" ht="15.75" hidden="false" customHeight="false" outlineLevel="0" collapsed="false">
      <c r="A40" s="28"/>
      <c r="B40" s="29" t="s">
        <v>49</v>
      </c>
      <c r="C40" s="19" t="n">
        <v>7400000</v>
      </c>
      <c r="D40" s="19" t="n">
        <v>8158000</v>
      </c>
      <c r="E40" s="19" t="n">
        <v>7400000</v>
      </c>
      <c r="F40" s="19"/>
      <c r="G40" s="19"/>
      <c r="H40" s="19" t="n">
        <v>9033000</v>
      </c>
      <c r="I40" s="48"/>
    </row>
    <row r="41" s="53" customFormat="true" ht="15.75" hidden="false" customHeight="false" outlineLevel="0" collapsed="false">
      <c r="A41" s="28"/>
      <c r="B41" s="29" t="s">
        <v>50</v>
      </c>
      <c r="C41" s="19" t="n">
        <v>650000</v>
      </c>
      <c r="D41" s="19"/>
      <c r="E41" s="19"/>
      <c r="F41" s="19"/>
      <c r="G41" s="19"/>
      <c r="H41" s="19"/>
      <c r="I41" s="48"/>
    </row>
    <row r="42" customFormat="false" ht="15.75" hidden="false" customHeight="false" outlineLevel="0" collapsed="false">
      <c r="A42" s="49"/>
      <c r="B42" s="49" t="s">
        <v>51</v>
      </c>
      <c r="C42" s="14" t="n">
        <f aca="false">SUM(C43:C44)</f>
        <v>25000</v>
      </c>
      <c r="D42" s="14" t="n">
        <f aca="false">SUM(D43:D44)</f>
        <v>25000</v>
      </c>
      <c r="E42" s="14" t="n">
        <f aca="false">SUM(E43:E44)</f>
        <v>25000</v>
      </c>
      <c r="F42" s="14"/>
      <c r="G42" s="14"/>
      <c r="H42" s="14" t="n">
        <f aca="false">SUM(H43:H44)</f>
        <v>25000</v>
      </c>
      <c r="I42" s="48"/>
    </row>
    <row r="43" s="53" customFormat="true" ht="15.75" hidden="false" customHeight="false" outlineLevel="0" collapsed="false">
      <c r="A43" s="28"/>
      <c r="B43" s="29" t="s">
        <v>52</v>
      </c>
      <c r="C43" s="19" t="n">
        <v>25000</v>
      </c>
      <c r="D43" s="19" t="n">
        <v>25000</v>
      </c>
      <c r="E43" s="19" t="n">
        <f aca="false">C43</f>
        <v>25000</v>
      </c>
      <c r="F43" s="19"/>
      <c r="G43" s="19"/>
      <c r="H43" s="19" t="n">
        <v>25000</v>
      </c>
      <c r="I43" s="48"/>
    </row>
    <row r="44" s="53" customFormat="true" ht="15.75" hidden="false" customHeight="false" outlineLevel="0" collapsed="false">
      <c r="A44" s="28"/>
      <c r="B44" s="29" t="s">
        <v>53</v>
      </c>
      <c r="C44" s="19"/>
      <c r="D44" s="19"/>
      <c r="E44" s="19" t="n">
        <f aca="false">C44</f>
        <v>0</v>
      </c>
      <c r="F44" s="19"/>
      <c r="G44" s="19"/>
      <c r="H44" s="19"/>
      <c r="I44" s="48"/>
    </row>
    <row r="45" s="39" customFormat="true" ht="15.75" hidden="false" customHeight="false" outlineLevel="0" collapsed="false">
      <c r="A45" s="47" t="s">
        <v>54</v>
      </c>
      <c r="B45" s="47" t="s">
        <v>55</v>
      </c>
      <c r="C45" s="11" t="n">
        <f aca="false">SUM(C46:C50)</f>
        <v>1140000</v>
      </c>
      <c r="D45" s="11" t="n">
        <f aca="false">SUM(D46:D50)</f>
        <v>1569000</v>
      </c>
      <c r="E45" s="11" t="n">
        <f aca="false">SUM(E46:E50)</f>
        <v>1140000</v>
      </c>
      <c r="F45" s="11" t="n">
        <f aca="false">SUM(F46:F50)</f>
        <v>0</v>
      </c>
      <c r="G45" s="11" t="n">
        <f aca="false">SUM(G46:G50)</f>
        <v>0</v>
      </c>
      <c r="H45" s="11" t="n">
        <f aca="false">SUM(H46:H50)</f>
        <v>2009000</v>
      </c>
      <c r="I45" s="48"/>
    </row>
    <row r="46" customFormat="false" ht="15.75" hidden="false" customHeight="false" outlineLevel="0" collapsed="false">
      <c r="A46" s="49"/>
      <c r="B46" s="49" t="s">
        <v>56</v>
      </c>
      <c r="C46" s="14"/>
      <c r="D46" s="14"/>
      <c r="E46" s="14"/>
      <c r="F46" s="14"/>
      <c r="G46" s="14"/>
      <c r="H46" s="14"/>
      <c r="I46" s="48"/>
    </row>
    <row r="47" customFormat="false" ht="15.75" hidden="false" customHeight="false" outlineLevel="0" collapsed="false">
      <c r="A47" s="49"/>
      <c r="B47" s="49" t="s">
        <v>57</v>
      </c>
      <c r="C47" s="14"/>
      <c r="D47" s="14" t="n">
        <f aca="false">153000+186000</f>
        <v>339000</v>
      </c>
      <c r="E47" s="14"/>
      <c r="F47" s="14"/>
      <c r="G47" s="14"/>
      <c r="H47" s="14" t="n">
        <f aca="false">153000+186000+90000</f>
        <v>429000</v>
      </c>
      <c r="I47" s="48"/>
    </row>
    <row r="48" customFormat="false" ht="15.75" hidden="false" customHeight="false" outlineLevel="0" collapsed="false">
      <c r="A48" s="49"/>
      <c r="B48" s="49" t="s">
        <v>58</v>
      </c>
      <c r="C48" s="14" t="n">
        <v>1140000</v>
      </c>
      <c r="D48" s="14" t="n">
        <f aca="false">1140000+90000</f>
        <v>1230000</v>
      </c>
      <c r="E48" s="14" t="n">
        <v>1140000</v>
      </c>
      <c r="F48" s="14"/>
      <c r="G48" s="14"/>
      <c r="H48" s="14" t="n">
        <v>1580000</v>
      </c>
      <c r="I48" s="48"/>
    </row>
    <row r="49" customFormat="false" ht="15.75" hidden="false" customHeight="false" outlineLevel="0" collapsed="false">
      <c r="A49" s="49"/>
      <c r="B49" s="49" t="s">
        <v>59</v>
      </c>
      <c r="C49" s="14"/>
      <c r="D49" s="14"/>
      <c r="E49" s="14"/>
      <c r="F49" s="14"/>
      <c r="G49" s="14"/>
      <c r="H49" s="14"/>
      <c r="I49" s="48"/>
    </row>
    <row r="50" customFormat="false" ht="15.75" hidden="false" customHeight="false" outlineLevel="0" collapsed="false">
      <c r="A50" s="49"/>
      <c r="B50" s="49" t="s">
        <v>60</v>
      </c>
      <c r="C50" s="14"/>
      <c r="D50" s="14"/>
      <c r="E50" s="14" t="n">
        <f aca="false">C50</f>
        <v>0</v>
      </c>
      <c r="F50" s="14"/>
      <c r="G50" s="14"/>
      <c r="H50" s="14"/>
      <c r="I50" s="48"/>
    </row>
    <row r="51" s="39" customFormat="true" ht="15.75" hidden="false" customHeight="false" outlineLevel="0" collapsed="false">
      <c r="A51" s="47" t="s">
        <v>61</v>
      </c>
      <c r="B51" s="47" t="s">
        <v>62</v>
      </c>
      <c r="C51" s="11"/>
      <c r="D51" s="11"/>
      <c r="E51" s="11"/>
      <c r="F51" s="11"/>
      <c r="G51" s="11"/>
      <c r="H51" s="11"/>
      <c r="I51" s="48"/>
    </row>
    <row r="52" customFormat="false" ht="15.75" hidden="false" customHeight="false" outlineLevel="0" collapsed="false">
      <c r="A52" s="47" t="s">
        <v>63</v>
      </c>
      <c r="B52" s="47" t="s">
        <v>64</v>
      </c>
      <c r="C52" s="11"/>
      <c r="D52" s="11"/>
      <c r="E52" s="11"/>
      <c r="F52" s="11"/>
      <c r="G52" s="11"/>
      <c r="H52" s="11"/>
      <c r="I52" s="48"/>
    </row>
    <row r="53" customFormat="false" ht="15.75" hidden="false" customHeight="false" outlineLevel="0" collapsed="false">
      <c r="A53" s="47" t="s">
        <v>65</v>
      </c>
      <c r="B53" s="47" t="s">
        <v>66</v>
      </c>
      <c r="C53" s="11"/>
      <c r="D53" s="11"/>
      <c r="E53" s="11"/>
      <c r="F53" s="11"/>
      <c r="G53" s="11"/>
      <c r="H53" s="11"/>
      <c r="I53" s="48"/>
    </row>
    <row r="54" customFormat="false" ht="15.75" hidden="false" customHeight="false" outlineLevel="0" collapsed="false">
      <c r="A54" s="57" t="s">
        <v>67</v>
      </c>
      <c r="B54" s="57"/>
      <c r="C54" s="26" t="n">
        <f aca="false">C7+C34+C35+C45+C51+C52+C53</f>
        <v>92789527</v>
      </c>
      <c r="D54" s="26" t="n">
        <f aca="false">D7+D34+D35+D45+D51+D52+D53</f>
        <v>148773957</v>
      </c>
      <c r="E54" s="26" t="n">
        <f aca="false">E7+E34+E35+E45+E51+E52+E53</f>
        <v>48074137</v>
      </c>
      <c r="F54" s="26" t="n">
        <f aca="false">F7+F34+F35+F45+F51+F52+F53</f>
        <v>42885320</v>
      </c>
      <c r="G54" s="26" t="n">
        <f aca="false">G7+G34+G35+G45+G51+G52+G53</f>
        <v>0</v>
      </c>
      <c r="H54" s="26" t="n">
        <f aca="false">H7+H34+H35+H45+H51+H52+H53</f>
        <v>177765057</v>
      </c>
      <c r="I54" s="48"/>
    </row>
    <row r="55" customFormat="false" ht="15.75" hidden="false" customHeight="false" outlineLevel="0" collapsed="false">
      <c r="A55" s="58" t="s">
        <v>68</v>
      </c>
      <c r="B55" s="58" t="s">
        <v>69</v>
      </c>
      <c r="C55" s="13" t="n">
        <v>43237490</v>
      </c>
      <c r="D55" s="13" t="n">
        <f aca="false">D56+D62</f>
        <v>47439651</v>
      </c>
      <c r="E55" s="13" t="n">
        <v>43237490</v>
      </c>
      <c r="F55" s="13" t="n">
        <f aca="false">F56+F62</f>
        <v>0</v>
      </c>
      <c r="G55" s="13" t="n">
        <f aca="false">G56+G62</f>
        <v>0</v>
      </c>
      <c r="H55" s="13" t="n">
        <f aca="false">H56+H62</f>
        <v>51129578</v>
      </c>
      <c r="I55" s="48"/>
    </row>
    <row r="56" s="53" customFormat="true" ht="15.75" hidden="false" customHeight="false" outlineLevel="0" collapsed="false">
      <c r="A56" s="28"/>
      <c r="B56" s="28" t="s">
        <v>70</v>
      </c>
      <c r="C56" s="19" t="n">
        <v>43237490</v>
      </c>
      <c r="D56" s="19" t="n">
        <f aca="false">SUM(D57:D61)</f>
        <v>44343011</v>
      </c>
      <c r="E56" s="19" t="n">
        <v>43237490</v>
      </c>
      <c r="F56" s="19" t="n">
        <f aca="false">SUM(F58:F61)</f>
        <v>0</v>
      </c>
      <c r="G56" s="19" t="n">
        <f aca="false">SUM(G58:G61)</f>
        <v>0</v>
      </c>
      <c r="H56" s="19" t="n">
        <f aca="false">SUM(H57:H61)</f>
        <v>47653387</v>
      </c>
      <c r="I56" s="48"/>
    </row>
    <row r="57" s="53" customFormat="true" ht="15.75" hidden="false" customHeight="false" outlineLevel="0" collapsed="false">
      <c r="A57" s="28"/>
      <c r="B57" s="28" t="s">
        <v>71</v>
      </c>
      <c r="C57" s="19" t="n">
        <v>546100</v>
      </c>
      <c r="D57" s="19" t="n">
        <v>546100</v>
      </c>
      <c r="E57" s="19" t="n">
        <v>546100</v>
      </c>
      <c r="F57" s="19"/>
      <c r="G57" s="19"/>
      <c r="H57" s="19" t="n">
        <v>546100</v>
      </c>
      <c r="I57" s="48"/>
    </row>
    <row r="58" s="59" customFormat="true" ht="15.75" hidden="false" customHeight="false" outlineLevel="0" collapsed="false">
      <c r="A58" s="29"/>
      <c r="B58" s="29" t="s">
        <v>72</v>
      </c>
      <c r="C58" s="23" t="n">
        <v>250000</v>
      </c>
      <c r="D58" s="23" t="n">
        <v>250000</v>
      </c>
      <c r="E58" s="23" t="n">
        <v>250000</v>
      </c>
      <c r="F58" s="23"/>
      <c r="G58" s="23"/>
      <c r="H58" s="23" t="n">
        <v>250000</v>
      </c>
      <c r="I58" s="48"/>
    </row>
    <row r="59" s="59" customFormat="true" ht="15.75" hidden="false" customHeight="false" outlineLevel="0" collapsed="false">
      <c r="A59" s="29"/>
      <c r="B59" s="29" t="s">
        <v>73</v>
      </c>
      <c r="C59" s="23" t="n">
        <f aca="false">27466421</f>
        <v>27466421</v>
      </c>
      <c r="D59" s="23" t="n">
        <f aca="false">27466421</f>
        <v>27466421</v>
      </c>
      <c r="E59" s="23" t="n">
        <v>555825</v>
      </c>
      <c r="F59" s="23"/>
      <c r="G59" s="23"/>
      <c r="H59" s="23" t="n">
        <f aca="false">27466421</f>
        <v>27466421</v>
      </c>
      <c r="I59" s="48"/>
    </row>
    <row r="60" s="59" customFormat="true" ht="15.75" hidden="false" customHeight="false" outlineLevel="0" collapsed="false">
      <c r="A60" s="29"/>
      <c r="B60" s="29" t="s">
        <v>74</v>
      </c>
      <c r="C60" s="23" t="n">
        <v>4244970</v>
      </c>
      <c r="D60" s="23" t="n">
        <v>4244970</v>
      </c>
      <c r="E60" s="23" t="n">
        <v>4244970</v>
      </c>
      <c r="F60" s="23"/>
      <c r="G60" s="23"/>
      <c r="H60" s="23" t="n">
        <v>4244970</v>
      </c>
      <c r="I60" s="48"/>
    </row>
    <row r="61" s="59" customFormat="true" ht="15.75" hidden="false" customHeight="false" outlineLevel="0" collapsed="false">
      <c r="A61" s="29"/>
      <c r="B61" s="29" t="s">
        <v>75</v>
      </c>
      <c r="C61" s="23" t="n">
        <v>7633359</v>
      </c>
      <c r="D61" s="23" t="n">
        <f aca="false">7633359+(47439651-43237490)</f>
        <v>11835520</v>
      </c>
      <c r="E61" s="23" t="n">
        <v>7633359</v>
      </c>
      <c r="F61" s="23"/>
      <c r="G61" s="23"/>
      <c r="H61" s="23" t="n">
        <v>15145896</v>
      </c>
      <c r="I61" s="48"/>
    </row>
    <row r="62" s="53" customFormat="true" ht="15.75" hidden="false" customHeight="false" outlineLevel="0" collapsed="false">
      <c r="A62" s="28"/>
      <c r="B62" s="28" t="s">
        <v>76</v>
      </c>
      <c r="C62" s="19" t="n">
        <v>3096640</v>
      </c>
      <c r="D62" s="19" t="n">
        <v>3096640</v>
      </c>
      <c r="E62" s="19" t="n">
        <v>3096640</v>
      </c>
      <c r="F62" s="19"/>
      <c r="G62" s="19"/>
      <c r="H62" s="19" t="n">
        <v>3476191</v>
      </c>
      <c r="I62" s="48"/>
    </row>
    <row r="63" customFormat="false" ht="15.75" hidden="false" customHeight="false" outlineLevel="0" collapsed="false">
      <c r="A63" s="60" t="s">
        <v>77</v>
      </c>
      <c r="B63" s="60"/>
      <c r="C63" s="32" t="n">
        <f aca="false">C54+C55</f>
        <v>136027017</v>
      </c>
      <c r="D63" s="32" t="n">
        <f aca="false">D54+D55</f>
        <v>196213608</v>
      </c>
      <c r="E63" s="32" t="n">
        <f aca="false">E54+E55</f>
        <v>91311627</v>
      </c>
      <c r="F63" s="32" t="n">
        <f aca="false">F54+F55</f>
        <v>42885320</v>
      </c>
      <c r="G63" s="32" t="n">
        <f aca="false">G54+G55</f>
        <v>0</v>
      </c>
      <c r="H63" s="32" t="n">
        <f aca="false">H54+H55</f>
        <v>228894635</v>
      </c>
      <c r="I63" s="48"/>
    </row>
    <row r="64" s="61" customFormat="true" ht="15.75" hidden="false" customHeight="false" outlineLevel="0" collapsed="false">
      <c r="C64" s="1"/>
      <c r="D64" s="1"/>
      <c r="E64" s="1"/>
      <c r="F64" s="1"/>
      <c r="G64" s="1"/>
      <c r="H64" s="1"/>
    </row>
    <row r="65" s="61" customFormat="true" ht="15.75" hidden="false" customHeight="false" outlineLevel="0" collapsed="false"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58" t="s">
        <v>78</v>
      </c>
      <c r="B66" s="58" t="s">
        <v>79</v>
      </c>
      <c r="C66" s="13" t="n">
        <v>11514493</v>
      </c>
      <c r="D66" s="13" t="n">
        <v>13198587</v>
      </c>
      <c r="E66" s="13" t="n">
        <v>11514493</v>
      </c>
      <c r="F66" s="13"/>
      <c r="G66" s="13"/>
      <c r="H66" s="13" t="n">
        <v>13628378</v>
      </c>
      <c r="I66" s="48"/>
    </row>
    <row r="67" customFormat="false" ht="15.75" hidden="false" customHeight="false" outlineLevel="0" collapsed="false">
      <c r="A67" s="58" t="s">
        <v>80</v>
      </c>
      <c r="B67" s="58" t="s">
        <v>81</v>
      </c>
      <c r="C67" s="13" t="n">
        <v>2015036</v>
      </c>
      <c r="D67" s="13" t="n">
        <v>2085608</v>
      </c>
      <c r="E67" s="13" t="n">
        <v>2015036</v>
      </c>
      <c r="F67" s="13"/>
      <c r="G67" s="13"/>
      <c r="H67" s="13" t="n">
        <v>2100184</v>
      </c>
      <c r="I67" s="48"/>
    </row>
    <row r="68" customFormat="false" ht="15.75" hidden="false" customHeight="false" outlineLevel="0" collapsed="false">
      <c r="A68" s="58" t="s">
        <v>82</v>
      </c>
      <c r="B68" s="58" t="s">
        <v>83</v>
      </c>
      <c r="C68" s="13" t="n">
        <v>9022400</v>
      </c>
      <c r="D68" s="13" t="n">
        <v>10993826</v>
      </c>
      <c r="E68" s="13" t="n">
        <v>9022400</v>
      </c>
      <c r="F68" s="13"/>
      <c r="G68" s="13"/>
      <c r="H68" s="13" t="n">
        <v>13598456</v>
      </c>
      <c r="I68" s="48"/>
    </row>
    <row r="69" customFormat="false" ht="15.75" hidden="false" customHeight="false" outlineLevel="0" collapsed="false">
      <c r="A69" s="58" t="s">
        <v>84</v>
      </c>
      <c r="B69" s="58" t="s">
        <v>85</v>
      </c>
      <c r="C69" s="13" t="n">
        <v>1000000</v>
      </c>
      <c r="D69" s="13" t="n">
        <v>1000000</v>
      </c>
      <c r="E69" s="13" t="n">
        <v>1000000</v>
      </c>
      <c r="F69" s="13"/>
      <c r="G69" s="13"/>
      <c r="H69" s="13" t="n">
        <v>1000000</v>
      </c>
      <c r="I69" s="48"/>
    </row>
    <row r="70" s="53" customFormat="true" ht="15.75" hidden="false" customHeight="false" outlineLevel="0" collapsed="false">
      <c r="A70" s="28"/>
      <c r="B70" s="29" t="s">
        <v>86</v>
      </c>
      <c r="C70" s="19"/>
      <c r="D70" s="19"/>
      <c r="E70" s="19"/>
      <c r="F70" s="19"/>
      <c r="G70" s="19"/>
      <c r="H70" s="19"/>
      <c r="I70" s="48"/>
    </row>
    <row r="71" s="53" customFormat="true" ht="15.75" hidden="false" customHeight="false" outlineLevel="0" collapsed="false">
      <c r="A71" s="28"/>
      <c r="B71" s="29" t="s">
        <v>87</v>
      </c>
      <c r="C71" s="19"/>
      <c r="D71" s="19"/>
      <c r="E71" s="19"/>
      <c r="F71" s="19"/>
      <c r="G71" s="19"/>
      <c r="H71" s="19"/>
      <c r="I71" s="48"/>
    </row>
    <row r="72" s="53" customFormat="true" ht="15.75" hidden="false" customHeight="false" outlineLevel="0" collapsed="false">
      <c r="A72" s="28"/>
      <c r="B72" s="29" t="s">
        <v>88</v>
      </c>
      <c r="C72" s="19"/>
      <c r="D72" s="19"/>
      <c r="E72" s="19"/>
      <c r="F72" s="19"/>
      <c r="G72" s="19"/>
      <c r="H72" s="19"/>
      <c r="I72" s="48"/>
    </row>
    <row r="73" s="53" customFormat="true" ht="15.75" hidden="false" customHeight="false" outlineLevel="0" collapsed="false">
      <c r="A73" s="28"/>
      <c r="B73" s="29" t="s">
        <v>89</v>
      </c>
      <c r="C73" s="19"/>
      <c r="D73" s="19"/>
      <c r="E73" s="19"/>
      <c r="F73" s="19"/>
      <c r="G73" s="19"/>
      <c r="H73" s="19"/>
      <c r="I73" s="48"/>
    </row>
    <row r="74" customFormat="false" ht="15.75" hidden="false" customHeight="false" outlineLevel="0" collapsed="false">
      <c r="A74" s="58" t="s">
        <v>90</v>
      </c>
      <c r="B74" s="58" t="s">
        <v>91</v>
      </c>
      <c r="C74" s="13" t="n">
        <f aca="false">2795000+1657974</f>
        <v>4452974</v>
      </c>
      <c r="D74" s="13" t="n">
        <v>9606216</v>
      </c>
      <c r="E74" s="13" t="n">
        <f aca="false">2795000+1657974</f>
        <v>4452974</v>
      </c>
      <c r="F74" s="13"/>
      <c r="G74" s="13"/>
      <c r="H74" s="13" t="n">
        <v>16336616</v>
      </c>
      <c r="I74" s="48"/>
    </row>
    <row r="75" customFormat="false" ht="15.75" hidden="false" customHeight="false" outlineLevel="0" collapsed="false">
      <c r="A75" s="58" t="s">
        <v>92</v>
      </c>
      <c r="B75" s="58" t="s">
        <v>93</v>
      </c>
      <c r="C75" s="13" t="n">
        <v>19412650</v>
      </c>
      <c r="D75" s="13" t="n">
        <v>22798140</v>
      </c>
      <c r="E75" s="13" t="n">
        <v>19412650</v>
      </c>
      <c r="F75" s="13"/>
      <c r="G75" s="13"/>
      <c r="H75" s="13" t="n">
        <v>21419910</v>
      </c>
      <c r="I75" s="48"/>
      <c r="J75" s="48"/>
    </row>
    <row r="76" customFormat="false" ht="15.75" hidden="false" customHeight="false" outlineLevel="0" collapsed="false">
      <c r="A76" s="58" t="s">
        <v>94</v>
      </c>
      <c r="B76" s="58" t="s">
        <v>95</v>
      </c>
      <c r="C76" s="13" t="n">
        <v>13234874</v>
      </c>
      <c r="D76" s="13" t="n">
        <v>52953047</v>
      </c>
      <c r="E76" s="13" t="n">
        <v>13234874</v>
      </c>
      <c r="F76" s="13"/>
      <c r="G76" s="13"/>
      <c r="H76" s="13" t="n">
        <v>65503737</v>
      </c>
      <c r="I76" s="48"/>
    </row>
    <row r="77" customFormat="false" ht="15.75" hidden="false" customHeight="false" outlineLevel="0" collapsed="false">
      <c r="A77" s="58" t="s">
        <v>96</v>
      </c>
      <c r="B77" s="58" t="s">
        <v>97</v>
      </c>
      <c r="C77" s="13"/>
      <c r="D77" s="13" t="n">
        <v>513223</v>
      </c>
      <c r="E77" s="13"/>
      <c r="F77" s="13"/>
      <c r="G77" s="13"/>
      <c r="H77" s="13" t="n">
        <v>603183</v>
      </c>
      <c r="I77" s="48"/>
    </row>
    <row r="78" customFormat="false" ht="15.75" hidden="false" customHeight="false" outlineLevel="0" collapsed="false">
      <c r="A78" s="57" t="s">
        <v>98</v>
      </c>
      <c r="B78" s="57"/>
      <c r="C78" s="26" t="n">
        <f aca="false">SUM(C66+C67+C68+C69+C74+C75+C76+C77)</f>
        <v>60652427</v>
      </c>
      <c r="D78" s="26" t="n">
        <f aca="false">SUM(D66+D67+D68+D69+D74+D75+D76+D77)</f>
        <v>113148647</v>
      </c>
      <c r="E78" s="26" t="n">
        <f aca="false">SUM(E66+E67+E68+E69+E74+E75+E76+E77)</f>
        <v>60652427</v>
      </c>
      <c r="F78" s="26"/>
      <c r="G78" s="26"/>
      <c r="H78" s="26" t="n">
        <f aca="false">SUM(H66+H67+H68+H69+H74+H75+H76+H77)</f>
        <v>134190464</v>
      </c>
      <c r="I78" s="48"/>
      <c r="J78" s="48"/>
    </row>
    <row r="79" customFormat="false" ht="15.75" hidden="false" customHeight="false" outlineLevel="0" collapsed="false">
      <c r="A79" s="49"/>
      <c r="B79" s="49"/>
      <c r="C79" s="14"/>
      <c r="D79" s="14"/>
      <c r="E79" s="14"/>
      <c r="F79" s="14"/>
      <c r="G79" s="14"/>
      <c r="H79" s="14"/>
      <c r="I79" s="48"/>
    </row>
    <row r="80" customFormat="false" ht="15.75" hidden="false" customHeight="false" outlineLevel="0" collapsed="false">
      <c r="A80" s="58" t="s">
        <v>99</v>
      </c>
      <c r="B80" s="58" t="s">
        <v>100</v>
      </c>
      <c r="C80" s="13" t="n">
        <f aca="false">SUM(C81:C82)</f>
        <v>75374590</v>
      </c>
      <c r="D80" s="13" t="n">
        <f aca="false">SUM(D81:D82)</f>
        <v>83064961</v>
      </c>
      <c r="E80" s="13" t="n">
        <f aca="false">SUM(E81:E82)</f>
        <v>75374590</v>
      </c>
      <c r="F80" s="13"/>
      <c r="G80" s="13"/>
      <c r="H80" s="13" t="n">
        <f aca="false">SUM(H81:H82)</f>
        <v>94704171</v>
      </c>
      <c r="I80" s="48"/>
    </row>
    <row r="81" customFormat="false" ht="15.75" hidden="false" customHeight="false" outlineLevel="0" collapsed="false">
      <c r="A81" s="49"/>
      <c r="B81" s="49" t="s">
        <v>101</v>
      </c>
      <c r="C81" s="14" t="n">
        <v>3096640</v>
      </c>
      <c r="D81" s="14" t="n">
        <v>3096640</v>
      </c>
      <c r="E81" s="14" t="n">
        <v>3096640</v>
      </c>
      <c r="F81" s="14"/>
      <c r="G81" s="14"/>
      <c r="H81" s="14" t="n">
        <v>3096640</v>
      </c>
      <c r="I81" s="48"/>
    </row>
    <row r="82" customFormat="false" ht="15.75" hidden="false" customHeight="false" outlineLevel="0" collapsed="false">
      <c r="A82" s="49"/>
      <c r="B82" s="49" t="s">
        <v>102</v>
      </c>
      <c r="C82" s="14" t="n">
        <v>72277950</v>
      </c>
      <c r="D82" s="14" t="n">
        <v>79968321</v>
      </c>
      <c r="E82" s="14" t="n">
        <v>72277950</v>
      </c>
      <c r="F82" s="14"/>
      <c r="G82" s="14"/>
      <c r="H82" s="14" t="n">
        <v>91607531</v>
      </c>
      <c r="I82" s="48"/>
    </row>
    <row r="83" customFormat="false" ht="15.75" hidden="false" customHeight="false" outlineLevel="0" collapsed="false">
      <c r="A83" s="49"/>
      <c r="B83" s="49"/>
      <c r="C83" s="14"/>
      <c r="D83" s="14"/>
      <c r="E83" s="14"/>
      <c r="F83" s="14"/>
      <c r="G83" s="14"/>
      <c r="H83" s="14"/>
      <c r="I83" s="48"/>
    </row>
    <row r="84" customFormat="false" ht="15.75" hidden="false" customHeight="false" outlineLevel="0" collapsed="false">
      <c r="A84" s="60" t="s">
        <v>103</v>
      </c>
      <c r="B84" s="60"/>
      <c r="C84" s="32" t="n">
        <f aca="false">C78+C80</f>
        <v>136027017</v>
      </c>
      <c r="D84" s="32" t="n">
        <f aca="false">D78+D80</f>
        <v>196213608</v>
      </c>
      <c r="E84" s="32" t="n">
        <f aca="false">E78+E80</f>
        <v>136027017</v>
      </c>
      <c r="F84" s="32" t="n">
        <f aca="false">F78+F80</f>
        <v>0</v>
      </c>
      <c r="G84" s="32" t="n">
        <f aca="false">G78+G80</f>
        <v>0</v>
      </c>
      <c r="H84" s="32" t="n">
        <f aca="false">H78+H80</f>
        <v>228894635</v>
      </c>
      <c r="I84" s="48"/>
    </row>
    <row r="85" customFormat="false" ht="15.75" hidden="false" customHeight="false" outlineLevel="0" collapsed="false">
      <c r="A85" s="62" t="s">
        <v>104</v>
      </c>
      <c r="B85" s="62"/>
      <c r="C85" s="14" t="n">
        <f aca="false">C54-C78</f>
        <v>32137100</v>
      </c>
      <c r="D85" s="14" t="n">
        <f aca="false">D54-D78</f>
        <v>35625310</v>
      </c>
      <c r="E85" s="14" t="n">
        <f aca="false">E54-E78</f>
        <v>-12578290</v>
      </c>
      <c r="F85" s="14" t="n">
        <f aca="false">F54-F78</f>
        <v>42885320</v>
      </c>
      <c r="G85" s="14" t="n">
        <f aca="false">G54-G78</f>
        <v>0</v>
      </c>
      <c r="H85" s="14" t="n">
        <f aca="false">H54-H78</f>
        <v>43574593</v>
      </c>
    </row>
    <row r="86" customFormat="false" ht="15.75" hidden="false" customHeight="false" outlineLevel="0" collapsed="false">
      <c r="A86" s="62" t="s">
        <v>105</v>
      </c>
      <c r="B86" s="62"/>
      <c r="C86" s="14" t="n">
        <f aca="false">C63-C84</f>
        <v>0</v>
      </c>
      <c r="D86" s="14" t="n">
        <f aca="false">D63-D84</f>
        <v>0</v>
      </c>
      <c r="E86" s="14" t="n">
        <f aca="false">E63-E84</f>
        <v>-44715390</v>
      </c>
      <c r="F86" s="14" t="n">
        <f aca="false">F63-F84</f>
        <v>42885320</v>
      </c>
      <c r="G86" s="14" t="n">
        <f aca="false">G63-G84</f>
        <v>0</v>
      </c>
      <c r="H86" s="14" t="n">
        <f aca="false">H63-H84</f>
        <v>0</v>
      </c>
    </row>
    <row r="87" s="61" customFormat="true" ht="15.75" hidden="false" customHeight="false" outlineLevel="0" collapsed="false">
      <c r="C87" s="1"/>
      <c r="D87" s="1"/>
      <c r="E87" s="1"/>
      <c r="F87" s="1"/>
      <c r="G87" s="1"/>
      <c r="H87" s="1"/>
    </row>
    <row r="88" s="61" customFormat="true" ht="15.75" hidden="false" customHeight="false" outlineLevel="0" collapsed="false">
      <c r="C88" s="1"/>
      <c r="D88" s="1"/>
      <c r="E88" s="1"/>
      <c r="F88" s="1"/>
      <c r="G88" s="1"/>
      <c r="H88" s="1"/>
    </row>
    <row r="89" s="61" customFormat="true" ht="15.75" hidden="false" customHeight="false" outlineLevel="0" collapsed="false">
      <c r="C89" s="1"/>
      <c r="D89" s="1"/>
      <c r="E89" s="1"/>
      <c r="F89" s="1"/>
      <c r="G89" s="1"/>
      <c r="H89" s="1"/>
    </row>
    <row r="90" s="61" customFormat="true" ht="15.75" hidden="false" customHeight="false" outlineLevel="0" collapsed="false">
      <c r="C90" s="1"/>
      <c r="D90" s="1"/>
      <c r="E90" s="1"/>
      <c r="F90" s="1"/>
      <c r="G90" s="1"/>
      <c r="H90" s="1"/>
    </row>
    <row r="91" s="61" customFormat="true" ht="15.75" hidden="false" customHeight="false" outlineLevel="0" collapsed="false">
      <c r="C91" s="1"/>
      <c r="D91" s="1"/>
      <c r="E91" s="1"/>
      <c r="F91" s="1"/>
      <c r="G91" s="1"/>
      <c r="H91" s="1"/>
    </row>
    <row r="92" s="61" customFormat="true" ht="15.75" hidden="false" customHeight="false" outlineLevel="0" collapsed="false">
      <c r="C92" s="1"/>
      <c r="D92" s="1"/>
      <c r="E92" s="1"/>
      <c r="F92" s="1"/>
      <c r="G92" s="1"/>
      <c r="H92" s="1"/>
    </row>
    <row r="93" s="61" customFormat="true" ht="15.75" hidden="false" customHeight="false" outlineLevel="0" collapsed="false">
      <c r="C93" s="1"/>
      <c r="D93" s="1"/>
      <c r="E93" s="1"/>
      <c r="F93" s="1"/>
      <c r="G93" s="1"/>
      <c r="H93" s="1"/>
    </row>
    <row r="94" s="61" customFormat="true" ht="15.75" hidden="false" customHeight="false" outlineLevel="0" collapsed="false">
      <c r="C94" s="1"/>
      <c r="D94" s="1"/>
      <c r="E94" s="1"/>
      <c r="F94" s="1"/>
      <c r="G94" s="1"/>
      <c r="H94" s="1"/>
    </row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4:B54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83.28"/>
    <col collapsed="false" customWidth="true" hidden="false" outlineLevel="0" max="4" min="3" style="37" width="18.99"/>
    <col collapsed="false" customWidth="true" hidden="false" outlineLevel="0" max="5" min="5" style="37" width="16.42"/>
    <col collapsed="false" customWidth="true" hidden="false" outlineLevel="0" max="6" min="6" style="37" width="14.56"/>
    <col collapsed="false" customWidth="true" hidden="false" outlineLevel="0" max="7" min="7" style="37" width="16.28"/>
    <col collapsed="false" customWidth="true" hidden="false" outlineLevel="0" max="8" min="8" style="37" width="18.99"/>
    <col collapsed="false" customWidth="true" hidden="false" outlineLevel="0" max="9" min="9" style="37" width="12.56"/>
    <col collapsed="false" customWidth="false" hidden="false" outlineLevel="0" max="257" min="10" style="37" width="9.14"/>
  </cols>
  <sheetData>
    <row r="1" customFormat="false" ht="15.75" hidden="false" customHeight="false" outlineLevel="0" collapsed="false">
      <c r="E1" s="63" t="s">
        <v>111</v>
      </c>
      <c r="F1" s="63"/>
      <c r="G1" s="63"/>
      <c r="H1" s="63"/>
    </row>
    <row r="2" s="39" customFormat="true" ht="15.75" hidden="false" customHeight="false" outlineLevel="0" collapsed="false">
      <c r="A2" s="38" t="s">
        <v>112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</row>
    <row r="5" s="39" customFormat="true" ht="15.75" hidden="false" customHeight="true" outlineLevel="0" collapsed="false">
      <c r="A5" s="42" t="s">
        <v>3</v>
      </c>
      <c r="B5" s="43" t="s">
        <v>4</v>
      </c>
      <c r="C5" s="45" t="s">
        <v>5</v>
      </c>
      <c r="D5" s="45" t="s">
        <v>6</v>
      </c>
      <c r="E5" s="43" t="s">
        <v>7</v>
      </c>
      <c r="F5" s="43"/>
      <c r="G5" s="43"/>
      <c r="H5" s="45" t="s">
        <v>8</v>
      </c>
    </row>
    <row r="6" s="39" customFormat="true" ht="47.25" hidden="false" customHeight="false" outlineLevel="0" collapsed="false">
      <c r="A6" s="42"/>
      <c r="B6" s="43"/>
      <c r="C6" s="45"/>
      <c r="D6" s="45"/>
      <c r="E6" s="45" t="s">
        <v>10</v>
      </c>
      <c r="F6" s="45" t="s">
        <v>11</v>
      </c>
      <c r="G6" s="45" t="s">
        <v>12</v>
      </c>
      <c r="H6" s="45"/>
    </row>
    <row r="7" customFormat="false" ht="15.75" hidden="false" customHeight="false" outlineLevel="0" collapsed="false">
      <c r="A7" s="47" t="s">
        <v>13</v>
      </c>
      <c r="B7" s="47" t="s">
        <v>14</v>
      </c>
      <c r="C7" s="11" t="n">
        <f aca="false">C8+C30+C31</f>
        <v>0</v>
      </c>
      <c r="D7" s="11" t="n">
        <f aca="false">D8+D30+D31</f>
        <v>0</v>
      </c>
      <c r="E7" s="11" t="n">
        <f aca="false">E8+E30+E31</f>
        <v>0</v>
      </c>
      <c r="F7" s="11" t="n">
        <f aca="false">F8+F30+F31</f>
        <v>0</v>
      </c>
      <c r="G7" s="11" t="n">
        <f aca="false">G8+G30+G31</f>
        <v>0</v>
      </c>
      <c r="H7" s="11" t="n">
        <f aca="false">H8+H30+H31</f>
        <v>0</v>
      </c>
    </row>
    <row r="8" customFormat="false" ht="15.75" hidden="false" customHeight="false" outlineLevel="0" collapsed="false">
      <c r="A8" s="49"/>
      <c r="B8" s="49" t="s">
        <v>15</v>
      </c>
      <c r="C8" s="14" t="n">
        <f aca="false">C9+C15+C19+C26+C28</f>
        <v>0</v>
      </c>
      <c r="D8" s="14" t="n">
        <f aca="false">D9+D15+D19+D26+D28</f>
        <v>0</v>
      </c>
      <c r="E8" s="14" t="n">
        <f aca="false">E9+E15+E19+E26+E28</f>
        <v>0</v>
      </c>
      <c r="F8" s="14" t="n">
        <f aca="false">F9+F15+F19+F26+F28</f>
        <v>0</v>
      </c>
      <c r="G8" s="14" t="n">
        <f aca="false">G9+G15+G19+G26+G28</f>
        <v>0</v>
      </c>
      <c r="H8" s="14" t="n">
        <f aca="false">H9+H15+H19+H26+H28</f>
        <v>0</v>
      </c>
    </row>
    <row r="9" customFormat="false" ht="15.75" hidden="false" customHeight="false" outlineLevel="0" collapsed="false">
      <c r="A9" s="50"/>
      <c r="B9" s="51" t="s">
        <v>16</v>
      </c>
      <c r="C9" s="16" t="n">
        <f aca="false">SUM(C11:C12)</f>
        <v>0</v>
      </c>
      <c r="D9" s="16" t="n">
        <f aca="false">SUM(D11:D12)</f>
        <v>0</v>
      </c>
      <c r="E9" s="16" t="n">
        <f aca="false">SUM(E11:E12)</f>
        <v>0</v>
      </c>
      <c r="F9" s="16" t="n">
        <f aca="false">SUM(F11:F12)</f>
        <v>0</v>
      </c>
      <c r="G9" s="16" t="n">
        <f aca="false">SUM(G11:G12)</f>
        <v>0</v>
      </c>
      <c r="H9" s="16" t="n">
        <f aca="false">SUM(H11:H12)</f>
        <v>0</v>
      </c>
    </row>
    <row r="10" s="53" customFormat="true" ht="15.75" hidden="false" customHeight="false" outlineLevel="0" collapsed="false">
      <c r="A10" s="28"/>
      <c r="B10" s="52" t="s">
        <v>17</v>
      </c>
      <c r="C10" s="19"/>
      <c r="D10" s="19"/>
      <c r="E10" s="19"/>
      <c r="F10" s="19"/>
      <c r="G10" s="19"/>
      <c r="H10" s="19"/>
    </row>
    <row r="11" s="53" customFormat="true" ht="15.75" hidden="false" customHeight="false" outlineLevel="0" collapsed="false">
      <c r="A11" s="28"/>
      <c r="B11" s="54" t="s">
        <v>18</v>
      </c>
      <c r="C11" s="19"/>
      <c r="D11" s="19"/>
      <c r="E11" s="19"/>
      <c r="F11" s="19"/>
      <c r="G11" s="19"/>
      <c r="H11" s="19"/>
    </row>
    <row r="12" s="53" customFormat="true" ht="15.75" hidden="false" customHeight="false" outlineLevel="0" collapsed="false">
      <c r="A12" s="28"/>
      <c r="B12" s="54" t="s">
        <v>19</v>
      </c>
      <c r="C12" s="19"/>
      <c r="D12" s="19"/>
      <c r="E12" s="19"/>
      <c r="F12" s="19"/>
      <c r="G12" s="19"/>
      <c r="H12" s="19"/>
    </row>
    <row r="13" s="53" customFormat="true" ht="15.75" hidden="false" customHeight="false" outlineLevel="0" collapsed="false">
      <c r="A13" s="28"/>
      <c r="B13" s="54" t="s">
        <v>20</v>
      </c>
      <c r="C13" s="19"/>
      <c r="D13" s="19"/>
      <c r="E13" s="19"/>
      <c r="F13" s="19"/>
      <c r="G13" s="19"/>
      <c r="H13" s="19"/>
    </row>
    <row r="14" s="53" customFormat="true" ht="15.75" hidden="false" customHeight="false" outlineLevel="0" collapsed="false">
      <c r="A14" s="28"/>
      <c r="B14" s="54" t="s">
        <v>21</v>
      </c>
      <c r="C14" s="19"/>
      <c r="D14" s="19"/>
      <c r="E14" s="19"/>
      <c r="F14" s="19"/>
      <c r="G14" s="19"/>
      <c r="H14" s="19"/>
    </row>
    <row r="15" customFormat="false" ht="15.75" hidden="false" customHeight="false" outlineLevel="0" collapsed="false">
      <c r="A15" s="50"/>
      <c r="B15" s="51" t="s">
        <v>22</v>
      </c>
      <c r="C15" s="16"/>
      <c r="D15" s="16"/>
      <c r="E15" s="16"/>
      <c r="F15" s="16"/>
      <c r="G15" s="16"/>
      <c r="H15" s="16"/>
    </row>
    <row r="16" customFormat="false" ht="15.75" hidden="false" customHeight="false" outlineLevel="0" collapsed="false">
      <c r="A16" s="49"/>
      <c r="B16" s="29" t="s">
        <v>23</v>
      </c>
      <c r="C16" s="14"/>
      <c r="D16" s="14"/>
      <c r="E16" s="14"/>
      <c r="F16" s="14"/>
      <c r="G16" s="14"/>
      <c r="H16" s="14"/>
    </row>
    <row r="17" customFormat="false" ht="15.75" hidden="false" customHeight="false" outlineLevel="0" collapsed="false">
      <c r="A17" s="49"/>
      <c r="B17" s="29" t="s">
        <v>24</v>
      </c>
      <c r="C17" s="14"/>
      <c r="D17" s="14"/>
      <c r="E17" s="14"/>
      <c r="F17" s="14"/>
      <c r="G17" s="14"/>
      <c r="H17" s="14"/>
    </row>
    <row r="18" customFormat="false" ht="15.75" hidden="false" customHeight="false" outlineLevel="0" collapsed="false">
      <c r="A18" s="49"/>
      <c r="B18" s="29" t="s">
        <v>25</v>
      </c>
      <c r="C18" s="14"/>
      <c r="D18" s="14"/>
      <c r="E18" s="14"/>
      <c r="F18" s="14"/>
      <c r="G18" s="14"/>
      <c r="H18" s="14"/>
    </row>
    <row r="19" customFormat="false" ht="15.75" hidden="false" customHeight="false" outlineLevel="0" collapsed="false">
      <c r="A19" s="50"/>
      <c r="B19" s="51" t="s">
        <v>26</v>
      </c>
      <c r="C19" s="16"/>
      <c r="D19" s="16"/>
      <c r="E19" s="16"/>
      <c r="F19" s="16"/>
      <c r="G19" s="16"/>
      <c r="H19" s="16"/>
    </row>
    <row r="20" customFormat="false" ht="15.75" hidden="false" customHeight="false" outlineLevel="0" collapsed="false">
      <c r="A20" s="49"/>
      <c r="B20" s="29" t="s">
        <v>27</v>
      </c>
      <c r="C20" s="14"/>
      <c r="D20" s="14"/>
      <c r="E20" s="14"/>
      <c r="F20" s="14"/>
      <c r="G20" s="14"/>
      <c r="H20" s="14"/>
    </row>
    <row r="21" customFormat="false" ht="15.75" hidden="false" customHeight="false" outlineLevel="0" collapsed="false">
      <c r="A21" s="49"/>
      <c r="B21" s="29" t="s">
        <v>28</v>
      </c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A22" s="49"/>
      <c r="B22" s="29" t="s">
        <v>29</v>
      </c>
      <c r="C22" s="14"/>
      <c r="D22" s="14"/>
      <c r="E22" s="14"/>
      <c r="F22" s="14"/>
      <c r="G22" s="14"/>
      <c r="H22" s="14"/>
    </row>
    <row r="23" customFormat="false" ht="15.75" hidden="false" customHeight="false" outlineLevel="0" collapsed="false">
      <c r="A23" s="49"/>
      <c r="B23" s="29" t="s">
        <v>30</v>
      </c>
      <c r="C23" s="14"/>
      <c r="D23" s="14"/>
      <c r="E23" s="14"/>
      <c r="F23" s="14"/>
      <c r="G23" s="14"/>
      <c r="H23" s="14"/>
    </row>
    <row r="24" customFormat="false" ht="15.75" hidden="false" customHeight="false" outlineLevel="0" collapsed="false">
      <c r="A24" s="49"/>
      <c r="B24" s="29" t="s">
        <v>31</v>
      </c>
      <c r="C24" s="14"/>
      <c r="D24" s="14"/>
      <c r="E24" s="14"/>
      <c r="F24" s="14"/>
      <c r="G24" s="14"/>
      <c r="H24" s="14"/>
    </row>
    <row r="25" customFormat="false" ht="15.75" hidden="false" customHeight="false" outlineLevel="0" collapsed="false">
      <c r="A25" s="49"/>
      <c r="B25" s="29" t="s">
        <v>32</v>
      </c>
      <c r="C25" s="14"/>
      <c r="D25" s="14"/>
      <c r="E25" s="14"/>
      <c r="F25" s="14"/>
      <c r="G25" s="14"/>
      <c r="H25" s="14"/>
    </row>
    <row r="26" s="55" customFormat="true" ht="15.75" hidden="false" customHeight="false" outlineLevel="0" collapsed="false">
      <c r="A26" s="50"/>
      <c r="B26" s="50" t="s">
        <v>33</v>
      </c>
      <c r="C26" s="16"/>
      <c r="D26" s="16"/>
      <c r="E26" s="16"/>
      <c r="F26" s="16"/>
      <c r="G26" s="16"/>
      <c r="H26" s="16"/>
    </row>
    <row r="27" s="55" customFormat="true" ht="15.75" hidden="false" customHeight="false" outlineLevel="0" collapsed="false">
      <c r="A27" s="56"/>
      <c r="B27" s="56" t="s">
        <v>34</v>
      </c>
      <c r="C27" s="14"/>
      <c r="D27" s="14"/>
      <c r="E27" s="14"/>
      <c r="F27" s="14"/>
      <c r="G27" s="14"/>
      <c r="H27" s="14"/>
    </row>
    <row r="28" s="55" customFormat="true" ht="15.75" hidden="false" customHeight="false" outlineLevel="0" collapsed="false">
      <c r="A28" s="50"/>
      <c r="B28" s="50" t="s">
        <v>35</v>
      </c>
      <c r="C28" s="16"/>
      <c r="D28" s="16"/>
      <c r="E28" s="16"/>
      <c r="F28" s="16"/>
      <c r="G28" s="16"/>
      <c r="H28" s="16"/>
    </row>
    <row r="29" s="55" customFormat="true" ht="15.75" hidden="false" customHeight="false" outlineLevel="0" collapsed="false">
      <c r="A29" s="50"/>
      <c r="B29" s="50" t="s">
        <v>109</v>
      </c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49"/>
      <c r="B30" s="49" t="s">
        <v>37</v>
      </c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49"/>
      <c r="B31" s="49" t="s">
        <v>38</v>
      </c>
      <c r="C31" s="14"/>
      <c r="D31" s="14"/>
      <c r="E31" s="14"/>
      <c r="F31" s="14"/>
      <c r="G31" s="14"/>
      <c r="H31" s="14"/>
    </row>
    <row r="32" customFormat="false" ht="15.75" hidden="false" customHeight="false" outlineLevel="0" collapsed="false">
      <c r="A32" s="49"/>
      <c r="B32" s="29" t="s">
        <v>39</v>
      </c>
      <c r="C32" s="14"/>
      <c r="D32" s="14"/>
      <c r="E32" s="14"/>
      <c r="F32" s="14"/>
      <c r="G32" s="14"/>
      <c r="H32" s="14"/>
    </row>
    <row r="33" customFormat="false" ht="15.75" hidden="false" customHeight="false" outlineLevel="0" collapsed="false">
      <c r="A33" s="49"/>
      <c r="B33" s="29" t="s">
        <v>110</v>
      </c>
      <c r="C33" s="14"/>
      <c r="D33" s="14"/>
      <c r="E33" s="14"/>
      <c r="F33" s="14"/>
      <c r="G33" s="14"/>
      <c r="H33" s="14"/>
    </row>
    <row r="34" customFormat="false" ht="15.75" hidden="false" customHeight="false" outlineLevel="0" collapsed="false">
      <c r="A34" s="47" t="s">
        <v>41</v>
      </c>
      <c r="B34" s="47" t="s">
        <v>42</v>
      </c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A35" s="47" t="s">
        <v>43</v>
      </c>
      <c r="B35" s="47" t="s">
        <v>44</v>
      </c>
      <c r="C35" s="11" t="n">
        <f aca="false">C36+C39+C42</f>
        <v>0</v>
      </c>
      <c r="D35" s="11" t="n">
        <f aca="false">D36+D39+D42</f>
        <v>0</v>
      </c>
      <c r="E35" s="11"/>
      <c r="F35" s="11"/>
      <c r="G35" s="11"/>
      <c r="H35" s="11" t="n">
        <f aca="false">H36+H39+H42</f>
        <v>0</v>
      </c>
    </row>
    <row r="36" customFormat="false" ht="15.75" hidden="false" customHeight="false" outlineLevel="0" collapsed="false">
      <c r="A36" s="49"/>
      <c r="B36" s="49" t="s">
        <v>45</v>
      </c>
      <c r="C36" s="14" t="n">
        <f aca="false">SUM(C37:C38)</f>
        <v>0</v>
      </c>
      <c r="D36" s="14" t="n">
        <f aca="false">SUM(D37:D38)</f>
        <v>0</v>
      </c>
      <c r="E36" s="14"/>
      <c r="F36" s="14"/>
      <c r="G36" s="14"/>
      <c r="H36" s="14" t="n">
        <f aca="false">SUM(H37:H38)</f>
        <v>0</v>
      </c>
    </row>
    <row r="37" customFormat="false" ht="15.75" hidden="false" customHeight="false" outlineLevel="0" collapsed="false">
      <c r="A37" s="49"/>
      <c r="B37" s="29" t="s">
        <v>46</v>
      </c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49"/>
      <c r="B38" s="29" t="s">
        <v>47</v>
      </c>
      <c r="C38" s="14"/>
      <c r="D38" s="14"/>
      <c r="E38" s="14"/>
      <c r="F38" s="14"/>
      <c r="G38" s="14"/>
      <c r="H38" s="14"/>
    </row>
    <row r="39" customFormat="false" ht="15.75" hidden="false" customHeight="false" outlineLevel="0" collapsed="false">
      <c r="A39" s="49"/>
      <c r="B39" s="49" t="s">
        <v>48</v>
      </c>
      <c r="C39" s="14" t="n">
        <f aca="false">SUM(C40:C41)</f>
        <v>0</v>
      </c>
      <c r="D39" s="14" t="n">
        <f aca="false">SUM(D40:D41)</f>
        <v>0</v>
      </c>
      <c r="E39" s="14"/>
      <c r="F39" s="14"/>
      <c r="G39" s="14"/>
      <c r="H39" s="14" t="n">
        <f aca="false">SUM(H40:H41)</f>
        <v>0</v>
      </c>
    </row>
    <row r="40" customFormat="false" ht="15.75" hidden="false" customHeight="false" outlineLevel="0" collapsed="false">
      <c r="A40" s="49"/>
      <c r="B40" s="29" t="s">
        <v>49</v>
      </c>
      <c r="C40" s="14"/>
      <c r="D40" s="14"/>
      <c r="E40" s="14"/>
      <c r="F40" s="14"/>
      <c r="G40" s="14"/>
      <c r="H40" s="14"/>
    </row>
    <row r="41" customFormat="false" ht="15.75" hidden="false" customHeight="false" outlineLevel="0" collapsed="false">
      <c r="A41" s="49"/>
      <c r="B41" s="29" t="s">
        <v>50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A42" s="49"/>
      <c r="B42" s="49" t="s">
        <v>51</v>
      </c>
      <c r="C42" s="14" t="n">
        <f aca="false">SUM(C43:C44)</f>
        <v>0</v>
      </c>
      <c r="D42" s="14" t="n">
        <f aca="false">SUM(D43:D44)</f>
        <v>0</v>
      </c>
      <c r="E42" s="14"/>
      <c r="F42" s="14"/>
      <c r="G42" s="14"/>
      <c r="H42" s="14" t="n">
        <f aca="false">SUM(H43:H44)</f>
        <v>0</v>
      </c>
    </row>
    <row r="43" customFormat="false" ht="15.75" hidden="false" customHeight="false" outlineLevel="0" collapsed="false">
      <c r="A43" s="49"/>
      <c r="B43" s="29" t="s">
        <v>52</v>
      </c>
      <c r="C43" s="14"/>
      <c r="D43" s="14"/>
      <c r="E43" s="14"/>
      <c r="F43" s="14"/>
      <c r="G43" s="14"/>
      <c r="H43" s="14"/>
    </row>
    <row r="44" customFormat="false" ht="15.75" hidden="false" customHeight="false" outlineLevel="0" collapsed="false">
      <c r="A44" s="49"/>
      <c r="B44" s="29" t="s">
        <v>53</v>
      </c>
      <c r="C44" s="14"/>
      <c r="D44" s="14"/>
      <c r="E44" s="14"/>
      <c r="F44" s="14"/>
      <c r="G44" s="14"/>
      <c r="H44" s="14"/>
    </row>
    <row r="45" s="39" customFormat="true" ht="15.75" hidden="false" customHeight="false" outlineLevel="0" collapsed="false">
      <c r="A45" s="47" t="s">
        <v>54</v>
      </c>
      <c r="B45" s="47" t="s">
        <v>55</v>
      </c>
      <c r="C45" s="11" t="n">
        <f aca="false">SUM(C46:C50)</f>
        <v>0</v>
      </c>
      <c r="D45" s="11" t="n">
        <f aca="false">SUM(D46:D50)</f>
        <v>0</v>
      </c>
      <c r="E45" s="11"/>
      <c r="F45" s="11"/>
      <c r="G45" s="11"/>
      <c r="H45" s="11" t="n">
        <f aca="false">SUM(H46:H50)</f>
        <v>0</v>
      </c>
    </row>
    <row r="46" customFormat="false" ht="15.75" hidden="false" customHeight="false" outlineLevel="0" collapsed="false">
      <c r="A46" s="49"/>
      <c r="B46" s="49" t="s">
        <v>56</v>
      </c>
      <c r="C46" s="14"/>
      <c r="D46" s="14"/>
      <c r="E46" s="14"/>
      <c r="F46" s="14"/>
      <c r="G46" s="14"/>
      <c r="H46" s="14"/>
    </row>
    <row r="47" customFormat="false" ht="15.75" hidden="false" customHeight="false" outlineLevel="0" collapsed="false">
      <c r="A47" s="49"/>
      <c r="B47" s="49" t="s">
        <v>57</v>
      </c>
      <c r="C47" s="14"/>
      <c r="D47" s="14"/>
      <c r="E47" s="14"/>
      <c r="F47" s="14"/>
      <c r="G47" s="14"/>
      <c r="H47" s="14"/>
    </row>
    <row r="48" customFormat="false" ht="15.75" hidden="false" customHeight="false" outlineLevel="0" collapsed="false">
      <c r="A48" s="49"/>
      <c r="B48" s="49" t="s">
        <v>58</v>
      </c>
      <c r="C48" s="14"/>
      <c r="D48" s="14"/>
      <c r="E48" s="14"/>
      <c r="F48" s="14"/>
      <c r="G48" s="14"/>
      <c r="H48" s="14"/>
    </row>
    <row r="49" customFormat="false" ht="15.75" hidden="false" customHeight="false" outlineLevel="0" collapsed="false">
      <c r="A49" s="49"/>
      <c r="B49" s="49" t="s">
        <v>59</v>
      </c>
      <c r="C49" s="14"/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49"/>
      <c r="B50" s="49" t="s">
        <v>60</v>
      </c>
      <c r="C50" s="14"/>
      <c r="D50" s="14"/>
      <c r="E50" s="14"/>
      <c r="F50" s="14"/>
      <c r="G50" s="14"/>
      <c r="H50" s="14"/>
    </row>
    <row r="51" s="39" customFormat="true" ht="15.75" hidden="false" customHeight="false" outlineLevel="0" collapsed="false">
      <c r="A51" s="47" t="s">
        <v>61</v>
      </c>
      <c r="B51" s="47" t="s">
        <v>62</v>
      </c>
      <c r="C51" s="11"/>
      <c r="D51" s="11"/>
      <c r="E51" s="11"/>
      <c r="F51" s="11"/>
      <c r="G51" s="11"/>
      <c r="H51" s="11"/>
    </row>
    <row r="52" customFormat="false" ht="15.75" hidden="false" customHeight="false" outlineLevel="0" collapsed="false">
      <c r="A52" s="47" t="s">
        <v>63</v>
      </c>
      <c r="B52" s="47" t="s">
        <v>64</v>
      </c>
      <c r="C52" s="11"/>
      <c r="D52" s="11"/>
      <c r="E52" s="11"/>
      <c r="F52" s="11"/>
      <c r="G52" s="11"/>
      <c r="H52" s="11"/>
    </row>
    <row r="53" customFormat="false" ht="15.75" hidden="false" customHeight="false" outlineLevel="0" collapsed="false">
      <c r="A53" s="47" t="s">
        <v>65</v>
      </c>
      <c r="B53" s="47" t="s">
        <v>66</v>
      </c>
      <c r="C53" s="11"/>
      <c r="D53" s="11"/>
      <c r="E53" s="11"/>
      <c r="F53" s="11"/>
      <c r="G53" s="11"/>
      <c r="H53" s="11"/>
    </row>
    <row r="54" customFormat="false" ht="15.75" hidden="false" customHeight="false" outlineLevel="0" collapsed="false">
      <c r="A54" s="57" t="s">
        <v>67</v>
      </c>
      <c r="B54" s="57"/>
      <c r="C54" s="26" t="n">
        <f aca="false">C7+C34+C35+C45+C51+C52+C53</f>
        <v>0</v>
      </c>
      <c r="D54" s="26" t="n">
        <f aca="false">D7+D34+D35+D45+D51+D52+D53</f>
        <v>0</v>
      </c>
      <c r="E54" s="26"/>
      <c r="F54" s="26"/>
      <c r="G54" s="26"/>
      <c r="H54" s="26" t="n">
        <f aca="false">H7+H34+H35+H45+H51+H52+H53</f>
        <v>0</v>
      </c>
    </row>
    <row r="55" customFormat="false" ht="15.75" hidden="false" customHeight="false" outlineLevel="0" collapsed="false">
      <c r="A55" s="58" t="s">
        <v>68</v>
      </c>
      <c r="B55" s="58" t="s">
        <v>69</v>
      </c>
      <c r="C55" s="13" t="n">
        <v>14762580</v>
      </c>
      <c r="D55" s="13" t="n">
        <f aca="false">15164016-99654</f>
        <v>15064362</v>
      </c>
      <c r="E55" s="13" t="n">
        <v>14762580</v>
      </c>
      <c r="F55" s="13"/>
      <c r="G55" s="13"/>
      <c r="H55" s="13" t="n">
        <v>15585500</v>
      </c>
    </row>
    <row r="56" s="53" customFormat="true" ht="15.75" hidden="false" customHeight="false" outlineLevel="0" collapsed="false">
      <c r="A56" s="28"/>
      <c r="B56" s="28" t="s">
        <v>70</v>
      </c>
      <c r="C56" s="19" t="n">
        <f aca="false">SUM(C58:C60)</f>
        <v>0</v>
      </c>
      <c r="D56" s="19" t="n">
        <v>9936</v>
      </c>
      <c r="E56" s="19"/>
      <c r="F56" s="19"/>
      <c r="G56" s="19"/>
      <c r="H56" s="19" t="n">
        <v>190074</v>
      </c>
    </row>
    <row r="57" s="53" customFormat="true" ht="15.75" hidden="false" customHeight="false" outlineLevel="0" collapsed="false">
      <c r="A57" s="64"/>
      <c r="B57" s="64"/>
      <c r="C57" s="65"/>
      <c r="D57" s="65"/>
      <c r="E57" s="65"/>
      <c r="F57" s="65"/>
      <c r="G57" s="65"/>
      <c r="H57" s="65"/>
    </row>
    <row r="58" s="59" customFormat="true" ht="15.7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</row>
    <row r="59" s="59" customFormat="true" ht="15.7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</row>
    <row r="60" s="59" customFormat="true" ht="15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</row>
    <row r="61" s="59" customFormat="true" ht="15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</row>
    <row r="62" s="53" customFormat="true" ht="15.75" hidden="false" customHeight="false" outlineLevel="0" collapsed="false">
      <c r="A62" s="64"/>
      <c r="B62" s="64"/>
      <c r="C62" s="65"/>
      <c r="D62" s="65"/>
      <c r="E62" s="65"/>
      <c r="F62" s="65"/>
      <c r="G62" s="65"/>
      <c r="H62" s="65"/>
    </row>
    <row r="63" customFormat="false" ht="15.75" hidden="false" customHeight="false" outlineLevel="0" collapsed="false">
      <c r="A63" s="60" t="s">
        <v>77</v>
      </c>
      <c r="B63" s="60"/>
      <c r="C63" s="32" t="n">
        <f aca="false">C54+C55</f>
        <v>14762580</v>
      </c>
      <c r="D63" s="32" t="n">
        <f aca="false">D54+D55</f>
        <v>15064362</v>
      </c>
      <c r="E63" s="32" t="n">
        <f aca="false">E54+E55</f>
        <v>14762580</v>
      </c>
      <c r="F63" s="32" t="n">
        <f aca="false">F54+F55</f>
        <v>0</v>
      </c>
      <c r="G63" s="32" t="n">
        <f aca="false">G54+G55</f>
        <v>0</v>
      </c>
      <c r="H63" s="32" t="n">
        <f aca="false">H54+H55</f>
        <v>15585500</v>
      </c>
    </row>
    <row r="64" s="61" customFormat="true" ht="15.75" hidden="false" customHeight="false" outlineLevel="0" collapsed="false">
      <c r="C64" s="1"/>
      <c r="D64" s="1"/>
      <c r="E64" s="1"/>
      <c r="F64" s="1"/>
      <c r="G64" s="1"/>
      <c r="H64" s="1"/>
    </row>
    <row r="65" s="61" customFormat="true" ht="15.75" hidden="false" customHeight="false" outlineLevel="0" collapsed="false"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58" t="s">
        <v>78</v>
      </c>
      <c r="B66" s="58" t="s">
        <v>79</v>
      </c>
      <c r="C66" s="13" t="n">
        <v>11958485</v>
      </c>
      <c r="D66" s="13" t="n">
        <v>11958485</v>
      </c>
      <c r="E66" s="13" t="n">
        <v>11958485</v>
      </c>
      <c r="F66" s="13"/>
      <c r="G66" s="13"/>
      <c r="H66" s="13" t="n">
        <v>12366559</v>
      </c>
    </row>
    <row r="67" customFormat="false" ht="15.75" hidden="false" customHeight="false" outlineLevel="0" collapsed="false">
      <c r="A67" s="58" t="s">
        <v>80</v>
      </c>
      <c r="B67" s="58" t="s">
        <v>81</v>
      </c>
      <c r="C67" s="13" t="n">
        <v>2092735</v>
      </c>
      <c r="D67" s="13" t="n">
        <f aca="false">2092735-99654</f>
        <v>1993081</v>
      </c>
      <c r="E67" s="13" t="n">
        <v>2092735</v>
      </c>
      <c r="F67" s="13"/>
      <c r="G67" s="13"/>
      <c r="H67" s="13" t="n">
        <v>2026081</v>
      </c>
    </row>
    <row r="68" customFormat="false" ht="15.75" hidden="false" customHeight="false" outlineLevel="0" collapsed="false">
      <c r="A68" s="58" t="s">
        <v>82</v>
      </c>
      <c r="B68" s="58" t="s">
        <v>83</v>
      </c>
      <c r="C68" s="13" t="n">
        <v>692310</v>
      </c>
      <c r="D68" s="13" t="n">
        <v>1083810</v>
      </c>
      <c r="E68" s="13" t="n">
        <v>692310</v>
      </c>
      <c r="F68" s="13"/>
      <c r="G68" s="13"/>
      <c r="H68" s="13" t="n">
        <v>1173810</v>
      </c>
      <c r="I68" s="48"/>
    </row>
    <row r="69" customFormat="false" ht="15.75" hidden="false" customHeight="false" outlineLevel="0" collapsed="false">
      <c r="A69" s="58" t="s">
        <v>84</v>
      </c>
      <c r="B69" s="58" t="s">
        <v>85</v>
      </c>
      <c r="C69" s="13"/>
      <c r="D69" s="13"/>
      <c r="E69" s="13"/>
      <c r="F69" s="13"/>
      <c r="G69" s="13"/>
      <c r="H69" s="13"/>
    </row>
    <row r="70" s="53" customFormat="true" ht="15.75" hidden="false" customHeight="false" outlineLevel="0" collapsed="false">
      <c r="A70" s="28"/>
      <c r="B70" s="29" t="s">
        <v>86</v>
      </c>
      <c r="C70" s="19"/>
      <c r="D70" s="19"/>
      <c r="E70" s="19"/>
      <c r="F70" s="19"/>
      <c r="G70" s="19"/>
      <c r="H70" s="19"/>
    </row>
    <row r="71" s="53" customFormat="true" ht="15.75" hidden="false" customHeight="false" outlineLevel="0" collapsed="false">
      <c r="A71" s="28"/>
      <c r="B71" s="29" t="s">
        <v>87</v>
      </c>
      <c r="C71" s="19"/>
      <c r="D71" s="19"/>
      <c r="E71" s="19"/>
      <c r="F71" s="19"/>
      <c r="G71" s="19"/>
      <c r="H71" s="19"/>
    </row>
    <row r="72" s="53" customFormat="true" ht="15.75" hidden="false" customHeight="false" outlineLevel="0" collapsed="false">
      <c r="A72" s="28"/>
      <c r="B72" s="29" t="s">
        <v>88</v>
      </c>
      <c r="C72" s="19"/>
      <c r="D72" s="19"/>
      <c r="E72" s="19"/>
      <c r="F72" s="19"/>
      <c r="G72" s="19"/>
      <c r="H72" s="19"/>
    </row>
    <row r="73" s="53" customFormat="true" ht="15.75" hidden="false" customHeight="false" outlineLevel="0" collapsed="false">
      <c r="A73" s="28"/>
      <c r="B73" s="29" t="s">
        <v>89</v>
      </c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58" t="s">
        <v>90</v>
      </c>
      <c r="B74" s="58" t="s">
        <v>91</v>
      </c>
      <c r="C74" s="13"/>
      <c r="D74" s="13" t="n">
        <v>9936</v>
      </c>
      <c r="E74" s="13"/>
      <c r="F74" s="13"/>
      <c r="G74" s="13"/>
      <c r="H74" s="13"/>
    </row>
    <row r="75" customFormat="false" ht="15.75" hidden="false" customHeight="false" outlineLevel="0" collapsed="false">
      <c r="A75" s="58" t="s">
        <v>92</v>
      </c>
      <c r="B75" s="58" t="s">
        <v>93</v>
      </c>
      <c r="C75" s="13" t="n">
        <v>19050</v>
      </c>
      <c r="D75" s="13" t="n">
        <v>19050</v>
      </c>
      <c r="E75" s="13" t="n">
        <v>19050</v>
      </c>
      <c r="F75" s="13"/>
      <c r="G75" s="13"/>
      <c r="H75" s="13" t="n">
        <v>19050</v>
      </c>
    </row>
    <row r="76" customFormat="false" ht="15.75" hidden="false" customHeight="false" outlineLevel="0" collapsed="false">
      <c r="A76" s="58" t="s">
        <v>94</v>
      </c>
      <c r="B76" s="58" t="s">
        <v>95</v>
      </c>
      <c r="C76" s="13"/>
      <c r="D76" s="13"/>
      <c r="E76" s="13"/>
      <c r="F76" s="13"/>
      <c r="G76" s="13"/>
      <c r="H76" s="13"/>
    </row>
    <row r="77" customFormat="false" ht="15.75" hidden="false" customHeight="false" outlineLevel="0" collapsed="false">
      <c r="A77" s="58" t="s">
        <v>96</v>
      </c>
      <c r="B77" s="58" t="s">
        <v>97</v>
      </c>
      <c r="C77" s="13"/>
      <c r="D77" s="13"/>
      <c r="E77" s="13"/>
      <c r="F77" s="13"/>
      <c r="G77" s="13"/>
      <c r="H77" s="13"/>
    </row>
    <row r="78" customFormat="false" ht="15.75" hidden="false" customHeight="false" outlineLevel="0" collapsed="false">
      <c r="A78" s="57" t="s">
        <v>98</v>
      </c>
      <c r="B78" s="57"/>
      <c r="C78" s="26" t="n">
        <f aca="false">C66+C67+C68+C75+C76</f>
        <v>14762580</v>
      </c>
      <c r="D78" s="26" t="n">
        <f aca="false">D66+D67+D68+D75+D76+D74</f>
        <v>15064362</v>
      </c>
      <c r="E78" s="26" t="n">
        <f aca="false">E66+E67+E68+E75+E76</f>
        <v>14762580</v>
      </c>
      <c r="F78" s="26"/>
      <c r="G78" s="26"/>
      <c r="H78" s="26" t="n">
        <f aca="false">H66+H67+H68+H75+H76+H74</f>
        <v>15585500</v>
      </c>
    </row>
    <row r="79" customFormat="false" ht="15.75" hidden="false" customHeight="false" outlineLevel="0" collapsed="false">
      <c r="A79" s="49"/>
      <c r="B79" s="49"/>
      <c r="C79" s="14"/>
      <c r="D79" s="14"/>
      <c r="E79" s="14"/>
      <c r="F79" s="14"/>
      <c r="G79" s="14"/>
      <c r="H79" s="14"/>
    </row>
    <row r="80" customFormat="false" ht="15.75" hidden="false" customHeight="false" outlineLevel="0" collapsed="false">
      <c r="A80" s="58" t="s">
        <v>99</v>
      </c>
      <c r="B80" s="58" t="s">
        <v>100</v>
      </c>
      <c r="C80" s="13" t="n">
        <f aca="false">SUM(C81:C82)</f>
        <v>0</v>
      </c>
      <c r="D80" s="13" t="n">
        <f aca="false">SUM(D81:D82)</f>
        <v>0</v>
      </c>
      <c r="E80" s="13"/>
      <c r="F80" s="13"/>
      <c r="G80" s="13"/>
      <c r="H80" s="13" t="n">
        <f aca="false">SUM(H81:H82)</f>
        <v>0</v>
      </c>
    </row>
    <row r="81" customFormat="false" ht="15.75" hidden="false" customHeight="false" outlineLevel="0" collapsed="false">
      <c r="A81" s="49"/>
      <c r="B81" s="49" t="s">
        <v>101</v>
      </c>
      <c r="C81" s="14"/>
      <c r="D81" s="14"/>
      <c r="E81" s="14"/>
      <c r="F81" s="14"/>
      <c r="G81" s="14"/>
      <c r="H81" s="14"/>
    </row>
    <row r="82" customFormat="false" ht="15.75" hidden="false" customHeight="false" outlineLevel="0" collapsed="false">
      <c r="A82" s="49"/>
      <c r="B82" s="49" t="s">
        <v>102</v>
      </c>
      <c r="C82" s="14"/>
      <c r="D82" s="14"/>
      <c r="E82" s="14"/>
      <c r="F82" s="14"/>
      <c r="G82" s="14"/>
      <c r="H82" s="14"/>
    </row>
    <row r="83" customFormat="false" ht="15.75" hidden="false" customHeight="false" outlineLevel="0" collapsed="false">
      <c r="A83" s="49"/>
      <c r="B83" s="49"/>
      <c r="C83" s="14"/>
      <c r="D83" s="14"/>
      <c r="E83" s="14"/>
      <c r="F83" s="14"/>
      <c r="G83" s="14"/>
      <c r="H83" s="14"/>
    </row>
    <row r="84" customFormat="false" ht="15.75" hidden="false" customHeight="false" outlineLevel="0" collapsed="false">
      <c r="A84" s="60" t="s">
        <v>103</v>
      </c>
      <c r="B84" s="60"/>
      <c r="C84" s="32" t="n">
        <f aca="false">C78+C80</f>
        <v>14762580</v>
      </c>
      <c r="D84" s="32" t="n">
        <f aca="false">D78+D80</f>
        <v>15064362</v>
      </c>
      <c r="E84" s="32" t="n">
        <f aca="false">E78+E80</f>
        <v>14762580</v>
      </c>
      <c r="F84" s="32" t="n">
        <f aca="false">F78+F80</f>
        <v>0</v>
      </c>
      <c r="G84" s="32" t="n">
        <f aca="false">G78+G80</f>
        <v>0</v>
      </c>
      <c r="H84" s="32" t="n">
        <f aca="false">H78+H80</f>
        <v>15585500</v>
      </c>
    </row>
    <row r="85" customFormat="false" ht="15.75" hidden="false" customHeight="false" outlineLevel="0" collapsed="false">
      <c r="A85" s="62" t="s">
        <v>104</v>
      </c>
      <c r="B85" s="62"/>
      <c r="C85" s="14" t="n">
        <f aca="false">C54-C78</f>
        <v>-14762580</v>
      </c>
      <c r="D85" s="14" t="n">
        <f aca="false">D54-D78</f>
        <v>-15064362</v>
      </c>
      <c r="E85" s="14" t="n">
        <f aca="false">E54-E78</f>
        <v>-14762580</v>
      </c>
      <c r="F85" s="14" t="n">
        <f aca="false">F54-F78</f>
        <v>0</v>
      </c>
      <c r="G85" s="14" t="n">
        <f aca="false">G54-G78</f>
        <v>0</v>
      </c>
      <c r="H85" s="14" t="n">
        <f aca="false">H54-H78</f>
        <v>-15585500</v>
      </c>
    </row>
    <row r="86" customFormat="false" ht="15.75" hidden="false" customHeight="false" outlineLevel="0" collapsed="false">
      <c r="A86" s="62" t="s">
        <v>105</v>
      </c>
      <c r="B86" s="62"/>
      <c r="C86" s="14" t="n">
        <f aca="false">C63-C84</f>
        <v>0</v>
      </c>
      <c r="D86" s="14" t="n">
        <f aca="false">D63-D84</f>
        <v>0</v>
      </c>
      <c r="E86" s="14" t="n">
        <f aca="false">E63-E84</f>
        <v>0</v>
      </c>
      <c r="F86" s="14" t="n">
        <f aca="false">F63-F84</f>
        <v>0</v>
      </c>
      <c r="G86" s="14" t="n">
        <f aca="false">G63-G84</f>
        <v>0</v>
      </c>
      <c r="H86" s="14" t="n">
        <f aca="false">H63-H84</f>
        <v>0</v>
      </c>
    </row>
    <row r="87" s="61" customFormat="true" ht="15.75" hidden="false" customHeight="false" outlineLevel="0" collapsed="false"/>
    <row r="88" s="61" customFormat="true" ht="15.75" hidden="false" customHeight="false" outlineLevel="0" collapsed="false"/>
    <row r="89" s="61" customFormat="true" ht="15.75" hidden="false" customHeight="false" outlineLevel="0" collapsed="false"/>
    <row r="90" s="61" customFormat="true" ht="15.75" hidden="false" customHeight="false" outlineLevel="0" collapsed="false"/>
    <row r="91" s="61" customFormat="true" ht="15.75" hidden="false" customHeight="false" outlineLevel="0" collapsed="false"/>
    <row r="92" s="61" customFormat="true" ht="15.75" hidden="false" customHeight="false" outlineLevel="0" collapsed="false"/>
    <row r="93" s="61" customFormat="true" ht="15.75" hidden="false" customHeight="false" outlineLevel="0" collapsed="false"/>
    <row r="94" s="61" customFormat="true" ht="15.75" hidden="false" customHeight="false" outlineLevel="0" collapsed="false"/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4:B54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83.28"/>
    <col collapsed="false" customWidth="true" hidden="false" outlineLevel="0" max="4" min="3" style="37" width="18.99"/>
    <col collapsed="false" customWidth="true" hidden="false" outlineLevel="0" max="5" min="5" style="37" width="20.41"/>
    <col collapsed="false" customWidth="true" hidden="false" outlineLevel="0" max="6" min="6" style="37" width="18.56"/>
    <col collapsed="false" customWidth="true" hidden="false" outlineLevel="0" max="7" min="7" style="37" width="16.28"/>
    <col collapsed="false" customWidth="true" hidden="false" outlineLevel="0" max="8" min="8" style="37" width="18.99"/>
    <col collapsed="false" customWidth="true" hidden="false" outlineLevel="0" max="9" min="9" style="37" width="12.56"/>
    <col collapsed="false" customWidth="false" hidden="false" outlineLevel="0" max="257" min="10" style="37" width="9.14"/>
  </cols>
  <sheetData>
    <row r="1" customFormat="false" ht="15.75" hidden="false" customHeight="false" outlineLevel="0" collapsed="false">
      <c r="E1" s="63" t="s">
        <v>113</v>
      </c>
      <c r="F1" s="63"/>
      <c r="G1" s="63"/>
      <c r="H1" s="63"/>
    </row>
    <row r="2" s="39" customFormat="true" ht="15.7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</row>
    <row r="5" s="39" customFormat="true" ht="15.75" hidden="false" customHeight="true" outlineLevel="0" collapsed="false">
      <c r="A5" s="42" t="s">
        <v>3</v>
      </c>
      <c r="B5" s="43" t="s">
        <v>4</v>
      </c>
      <c r="C5" s="45" t="s">
        <v>5</v>
      </c>
      <c r="D5" s="45" t="s">
        <v>6</v>
      </c>
      <c r="E5" s="43" t="s">
        <v>7</v>
      </c>
      <c r="F5" s="43"/>
      <c r="G5" s="43"/>
      <c r="H5" s="45" t="s">
        <v>8</v>
      </c>
    </row>
    <row r="6" s="39" customFormat="true" ht="45" hidden="false" customHeight="true" outlineLevel="0" collapsed="false">
      <c r="A6" s="42"/>
      <c r="B6" s="43"/>
      <c r="C6" s="45"/>
      <c r="D6" s="45"/>
      <c r="E6" s="45" t="s">
        <v>10</v>
      </c>
      <c r="F6" s="45" t="s">
        <v>11</v>
      </c>
      <c r="G6" s="45" t="s">
        <v>12</v>
      </c>
      <c r="H6" s="45"/>
    </row>
    <row r="7" customFormat="false" ht="15.75" hidden="false" customHeight="false" outlineLevel="0" collapsed="false">
      <c r="A7" s="47" t="s">
        <v>13</v>
      </c>
      <c r="B7" s="47" t="s">
        <v>14</v>
      </c>
      <c r="C7" s="11" t="n">
        <f aca="false">C8+C30+C31</f>
        <v>287393</v>
      </c>
      <c r="D7" s="11" t="n">
        <f aca="false">D8+D30+D31</f>
        <v>287393</v>
      </c>
      <c r="E7" s="11" t="n">
        <f aca="false">E8+E30+E31</f>
        <v>287393</v>
      </c>
      <c r="F7" s="47"/>
      <c r="G7" s="47"/>
      <c r="H7" s="11" t="n">
        <f aca="false">H8+H30+H31</f>
        <v>1059078</v>
      </c>
    </row>
    <row r="8" customFormat="false" ht="15.75" hidden="false" customHeight="false" outlineLevel="0" collapsed="false">
      <c r="A8" s="49"/>
      <c r="B8" s="49" t="s">
        <v>15</v>
      </c>
      <c r="C8" s="49" t="n">
        <f aca="false">C9+C15+C19+C26+C28</f>
        <v>0</v>
      </c>
      <c r="D8" s="49" t="n">
        <f aca="false">D9+D15+D19+D26+D28</f>
        <v>0</v>
      </c>
      <c r="E8" s="49"/>
      <c r="F8" s="49"/>
      <c r="G8" s="49"/>
      <c r="H8" s="49" t="n">
        <f aca="false">H9+H15+H19+H26+H28</f>
        <v>0</v>
      </c>
    </row>
    <row r="9" customFormat="false" ht="15.75" hidden="false" customHeight="false" outlineLevel="0" collapsed="false">
      <c r="A9" s="50"/>
      <c r="B9" s="51" t="s">
        <v>16</v>
      </c>
      <c r="C9" s="50"/>
      <c r="D9" s="50"/>
      <c r="E9" s="50"/>
      <c r="F9" s="50"/>
      <c r="G9" s="50"/>
      <c r="H9" s="50"/>
    </row>
    <row r="10" s="53" customFormat="true" ht="15.75" hidden="false" customHeight="false" outlineLevel="0" collapsed="false">
      <c r="A10" s="28"/>
      <c r="B10" s="52" t="s">
        <v>17</v>
      </c>
      <c r="C10" s="28"/>
      <c r="D10" s="28"/>
      <c r="E10" s="28"/>
      <c r="F10" s="28"/>
      <c r="G10" s="28"/>
      <c r="H10" s="28"/>
    </row>
    <row r="11" s="53" customFormat="true" ht="15.75" hidden="false" customHeight="false" outlineLevel="0" collapsed="false">
      <c r="A11" s="28"/>
      <c r="B11" s="54" t="s">
        <v>18</v>
      </c>
      <c r="C11" s="28"/>
      <c r="D11" s="28"/>
      <c r="E11" s="28"/>
      <c r="F11" s="28"/>
      <c r="G11" s="28"/>
      <c r="H11" s="28"/>
    </row>
    <row r="12" s="53" customFormat="true" ht="15.75" hidden="false" customHeight="false" outlineLevel="0" collapsed="false">
      <c r="A12" s="28"/>
      <c r="B12" s="54" t="s">
        <v>19</v>
      </c>
      <c r="C12" s="28"/>
      <c r="D12" s="28"/>
      <c r="E12" s="28"/>
      <c r="F12" s="28"/>
      <c r="G12" s="28"/>
      <c r="H12" s="28"/>
    </row>
    <row r="13" s="53" customFormat="true" ht="15.75" hidden="false" customHeight="false" outlineLevel="0" collapsed="false">
      <c r="A13" s="28"/>
      <c r="B13" s="54"/>
      <c r="C13" s="28"/>
      <c r="D13" s="28"/>
      <c r="E13" s="28"/>
      <c r="F13" s="28"/>
      <c r="G13" s="28"/>
      <c r="H13" s="28"/>
    </row>
    <row r="14" s="53" customFormat="true" ht="15.75" hidden="false" customHeight="false" outlineLevel="0" collapsed="false">
      <c r="A14" s="28"/>
      <c r="B14" s="54"/>
      <c r="C14" s="28"/>
      <c r="D14" s="28"/>
      <c r="E14" s="28"/>
      <c r="F14" s="28"/>
      <c r="G14" s="28"/>
      <c r="H14" s="28"/>
    </row>
    <row r="15" customFormat="false" ht="15.75" hidden="false" customHeight="false" outlineLevel="0" collapsed="false">
      <c r="A15" s="50"/>
      <c r="B15" s="51" t="s">
        <v>22</v>
      </c>
      <c r="C15" s="50"/>
      <c r="D15" s="50"/>
      <c r="E15" s="50"/>
      <c r="F15" s="50"/>
      <c r="G15" s="50"/>
      <c r="H15" s="50"/>
    </row>
    <row r="16" customFormat="false" ht="15.75" hidden="false" customHeight="false" outlineLevel="0" collapsed="false">
      <c r="A16" s="49"/>
      <c r="B16" s="29" t="s">
        <v>23</v>
      </c>
      <c r="C16" s="49"/>
      <c r="D16" s="49"/>
      <c r="E16" s="49"/>
      <c r="F16" s="49"/>
      <c r="G16" s="49"/>
      <c r="H16" s="49"/>
    </row>
    <row r="17" customFormat="false" ht="15.75" hidden="false" customHeight="false" outlineLevel="0" collapsed="false">
      <c r="A17" s="49"/>
      <c r="B17" s="29" t="s">
        <v>24</v>
      </c>
      <c r="C17" s="49"/>
      <c r="D17" s="49"/>
      <c r="E17" s="49"/>
      <c r="F17" s="49"/>
      <c r="G17" s="49"/>
      <c r="H17" s="49"/>
    </row>
    <row r="18" customFormat="false" ht="15.75" hidden="false" customHeight="false" outlineLevel="0" collapsed="false">
      <c r="A18" s="49"/>
      <c r="B18" s="29" t="s">
        <v>25</v>
      </c>
      <c r="C18" s="49"/>
      <c r="D18" s="49"/>
      <c r="E18" s="49"/>
      <c r="F18" s="49"/>
      <c r="G18" s="49"/>
      <c r="H18" s="49"/>
    </row>
    <row r="19" customFormat="false" ht="15.75" hidden="false" customHeight="false" outlineLevel="0" collapsed="false">
      <c r="A19" s="50"/>
      <c r="B19" s="51" t="s">
        <v>26</v>
      </c>
      <c r="C19" s="50"/>
      <c r="D19" s="50"/>
      <c r="E19" s="50"/>
      <c r="F19" s="50"/>
      <c r="G19" s="50"/>
      <c r="H19" s="50"/>
    </row>
    <row r="20" customFormat="false" ht="15.75" hidden="false" customHeight="false" outlineLevel="0" collapsed="false">
      <c r="A20" s="49"/>
      <c r="B20" s="29" t="s">
        <v>27</v>
      </c>
      <c r="C20" s="49"/>
      <c r="D20" s="49"/>
      <c r="E20" s="49"/>
      <c r="F20" s="49"/>
      <c r="G20" s="49"/>
      <c r="H20" s="49"/>
    </row>
    <row r="21" customFormat="false" ht="15.75" hidden="false" customHeight="false" outlineLevel="0" collapsed="false">
      <c r="A21" s="49"/>
      <c r="B21" s="29" t="s">
        <v>28</v>
      </c>
      <c r="C21" s="49"/>
      <c r="D21" s="49"/>
      <c r="E21" s="49"/>
      <c r="F21" s="49"/>
      <c r="G21" s="49"/>
      <c r="H21" s="49"/>
    </row>
    <row r="22" customFormat="false" ht="15.75" hidden="false" customHeight="false" outlineLevel="0" collapsed="false">
      <c r="A22" s="49"/>
      <c r="B22" s="29" t="s">
        <v>29</v>
      </c>
      <c r="C22" s="49"/>
      <c r="D22" s="49"/>
      <c r="E22" s="49"/>
      <c r="F22" s="49"/>
      <c r="G22" s="49"/>
      <c r="H22" s="49"/>
    </row>
    <row r="23" customFormat="false" ht="15.75" hidden="false" customHeight="false" outlineLevel="0" collapsed="false">
      <c r="A23" s="49"/>
      <c r="B23" s="29" t="s">
        <v>30</v>
      </c>
      <c r="C23" s="49"/>
      <c r="D23" s="49"/>
      <c r="E23" s="49"/>
      <c r="F23" s="49"/>
      <c r="G23" s="49"/>
      <c r="H23" s="49"/>
    </row>
    <row r="24" customFormat="false" ht="15.75" hidden="false" customHeight="false" outlineLevel="0" collapsed="false">
      <c r="A24" s="49"/>
      <c r="B24" s="29" t="s">
        <v>31</v>
      </c>
      <c r="C24" s="49"/>
      <c r="D24" s="49"/>
      <c r="E24" s="49"/>
      <c r="F24" s="49"/>
      <c r="G24" s="49"/>
      <c r="H24" s="49"/>
    </row>
    <row r="25" customFormat="false" ht="15.75" hidden="false" customHeight="false" outlineLevel="0" collapsed="false">
      <c r="A25" s="49"/>
      <c r="B25" s="29" t="s">
        <v>32</v>
      </c>
      <c r="C25" s="49"/>
      <c r="D25" s="49"/>
      <c r="E25" s="49"/>
      <c r="F25" s="49"/>
      <c r="G25" s="49"/>
      <c r="H25" s="49"/>
    </row>
    <row r="26" s="55" customFormat="true" ht="15.75" hidden="false" customHeight="false" outlineLevel="0" collapsed="false">
      <c r="A26" s="50"/>
      <c r="B26" s="50" t="s">
        <v>33</v>
      </c>
      <c r="C26" s="50"/>
      <c r="D26" s="50"/>
      <c r="E26" s="50"/>
      <c r="F26" s="50"/>
      <c r="G26" s="50"/>
      <c r="H26" s="50"/>
    </row>
    <row r="27" s="55" customFormat="true" ht="15.75" hidden="false" customHeight="false" outlineLevel="0" collapsed="false">
      <c r="A27" s="56"/>
      <c r="B27" s="56" t="s">
        <v>34</v>
      </c>
      <c r="C27" s="56"/>
      <c r="D27" s="56"/>
      <c r="E27" s="56"/>
      <c r="F27" s="56"/>
      <c r="G27" s="56"/>
      <c r="H27" s="56"/>
    </row>
    <row r="28" s="55" customFormat="true" ht="15.75" hidden="false" customHeight="false" outlineLevel="0" collapsed="false">
      <c r="A28" s="50"/>
      <c r="B28" s="50" t="s">
        <v>35</v>
      </c>
      <c r="C28" s="50"/>
      <c r="D28" s="50"/>
      <c r="E28" s="50"/>
      <c r="F28" s="50"/>
      <c r="G28" s="50"/>
      <c r="H28" s="50"/>
    </row>
    <row r="29" s="55" customFormat="true" ht="15.75" hidden="false" customHeight="false" outlineLevel="0" collapsed="false">
      <c r="A29" s="50"/>
      <c r="B29" s="50" t="s">
        <v>109</v>
      </c>
      <c r="C29" s="50"/>
      <c r="D29" s="50"/>
      <c r="E29" s="50"/>
      <c r="F29" s="50"/>
      <c r="G29" s="50"/>
      <c r="H29" s="50"/>
    </row>
    <row r="30" customFormat="false" ht="15.75" hidden="false" customHeight="false" outlineLevel="0" collapsed="false">
      <c r="A30" s="49"/>
      <c r="B30" s="49" t="s">
        <v>37</v>
      </c>
      <c r="C30" s="49"/>
      <c r="D30" s="49"/>
      <c r="E30" s="49"/>
      <c r="F30" s="49"/>
      <c r="G30" s="49"/>
      <c r="H30" s="49"/>
    </row>
    <row r="31" customFormat="false" ht="15.75" hidden="false" customHeight="false" outlineLevel="0" collapsed="false">
      <c r="A31" s="49"/>
      <c r="B31" s="49" t="s">
        <v>38</v>
      </c>
      <c r="C31" s="14" t="n">
        <f aca="false">SUM(C32:C33)</f>
        <v>287393</v>
      </c>
      <c r="D31" s="14" t="n">
        <f aca="false">SUM(D32:D33)</f>
        <v>287393</v>
      </c>
      <c r="E31" s="14" t="n">
        <f aca="false">SUM(E32:E33)</f>
        <v>287393</v>
      </c>
      <c r="F31" s="49"/>
      <c r="G31" s="49"/>
      <c r="H31" s="14" t="n">
        <f aca="false">SUM(H32:H33)</f>
        <v>1059078</v>
      </c>
    </row>
    <row r="32" customFormat="false" ht="15.75" hidden="false" customHeight="false" outlineLevel="0" collapsed="false">
      <c r="A32" s="49"/>
      <c r="B32" s="29" t="s">
        <v>39</v>
      </c>
      <c r="C32" s="14"/>
      <c r="D32" s="14"/>
      <c r="E32" s="14"/>
      <c r="F32" s="49"/>
      <c r="G32" s="49"/>
      <c r="H32" s="14"/>
    </row>
    <row r="33" customFormat="false" ht="15.75" hidden="false" customHeight="false" outlineLevel="0" collapsed="false">
      <c r="A33" s="49"/>
      <c r="B33" s="29" t="s">
        <v>110</v>
      </c>
      <c r="C33" s="14" t="n">
        <v>287393</v>
      </c>
      <c r="D33" s="14" t="n">
        <v>287393</v>
      </c>
      <c r="E33" s="14" t="n">
        <v>287393</v>
      </c>
      <c r="F33" s="49"/>
      <c r="G33" s="49"/>
      <c r="H33" s="14" t="n">
        <v>1059078</v>
      </c>
    </row>
    <row r="34" customFormat="false" ht="15.75" hidden="false" customHeight="false" outlineLevel="0" collapsed="false">
      <c r="A34" s="47" t="s">
        <v>41</v>
      </c>
      <c r="B34" s="47" t="s">
        <v>42</v>
      </c>
      <c r="C34" s="47"/>
      <c r="D34" s="47"/>
      <c r="E34" s="47"/>
      <c r="F34" s="47"/>
      <c r="G34" s="47"/>
      <c r="H34" s="47"/>
    </row>
    <row r="35" customFormat="false" ht="15.75" hidden="false" customHeight="false" outlineLevel="0" collapsed="false">
      <c r="A35" s="47" t="s">
        <v>43</v>
      </c>
      <c r="B35" s="47" t="s">
        <v>44</v>
      </c>
      <c r="C35" s="47" t="n">
        <f aca="false">C36+C39+C42</f>
        <v>0</v>
      </c>
      <c r="D35" s="47" t="n">
        <f aca="false">D36+D39+D42</f>
        <v>0</v>
      </c>
      <c r="E35" s="47"/>
      <c r="F35" s="47"/>
      <c r="G35" s="47"/>
      <c r="H35" s="47" t="n">
        <f aca="false">H36+H39+H42</f>
        <v>0</v>
      </c>
    </row>
    <row r="36" customFormat="false" ht="15.75" hidden="false" customHeight="false" outlineLevel="0" collapsed="false">
      <c r="A36" s="49"/>
      <c r="B36" s="49" t="s">
        <v>45</v>
      </c>
      <c r="C36" s="49" t="n">
        <f aca="false">SUM(C37:C38)</f>
        <v>0</v>
      </c>
      <c r="D36" s="49" t="n">
        <f aca="false">SUM(D37:D38)</f>
        <v>0</v>
      </c>
      <c r="E36" s="49"/>
      <c r="F36" s="49"/>
      <c r="G36" s="49"/>
      <c r="H36" s="49" t="n">
        <f aca="false">SUM(H37:H38)</f>
        <v>0</v>
      </c>
    </row>
    <row r="37" customFormat="false" ht="15.75" hidden="false" customHeight="false" outlineLevel="0" collapsed="false">
      <c r="A37" s="49"/>
      <c r="B37" s="29" t="s">
        <v>46</v>
      </c>
      <c r="C37" s="49"/>
      <c r="D37" s="49"/>
      <c r="E37" s="49"/>
      <c r="F37" s="49"/>
      <c r="G37" s="49"/>
      <c r="H37" s="49"/>
    </row>
    <row r="38" customFormat="false" ht="15.75" hidden="false" customHeight="false" outlineLevel="0" collapsed="false">
      <c r="A38" s="49"/>
      <c r="B38" s="29" t="s">
        <v>47</v>
      </c>
      <c r="C38" s="49"/>
      <c r="D38" s="49"/>
      <c r="E38" s="49"/>
      <c r="F38" s="49"/>
      <c r="G38" s="49"/>
      <c r="H38" s="49"/>
    </row>
    <row r="39" customFormat="false" ht="15.75" hidden="false" customHeight="false" outlineLevel="0" collapsed="false">
      <c r="A39" s="49"/>
      <c r="B39" s="49" t="s">
        <v>48</v>
      </c>
      <c r="C39" s="49" t="n">
        <f aca="false">SUM(C40:C41)</f>
        <v>0</v>
      </c>
      <c r="D39" s="49" t="n">
        <f aca="false">SUM(D40:D41)</f>
        <v>0</v>
      </c>
      <c r="E39" s="49"/>
      <c r="F39" s="49"/>
      <c r="G39" s="49"/>
      <c r="H39" s="49" t="n">
        <f aca="false">SUM(H40:H41)</f>
        <v>0</v>
      </c>
    </row>
    <row r="40" customFormat="false" ht="15.75" hidden="false" customHeight="false" outlineLevel="0" collapsed="false">
      <c r="A40" s="49"/>
      <c r="B40" s="29" t="s">
        <v>49</v>
      </c>
      <c r="C40" s="49"/>
      <c r="D40" s="49"/>
      <c r="E40" s="49"/>
      <c r="F40" s="49"/>
      <c r="G40" s="49"/>
      <c r="H40" s="49"/>
    </row>
    <row r="41" customFormat="false" ht="15.75" hidden="false" customHeight="false" outlineLevel="0" collapsed="false">
      <c r="A41" s="49"/>
      <c r="B41" s="29" t="s">
        <v>50</v>
      </c>
      <c r="C41" s="49"/>
      <c r="D41" s="49"/>
      <c r="E41" s="49"/>
      <c r="F41" s="49"/>
      <c r="G41" s="49"/>
      <c r="H41" s="49"/>
    </row>
    <row r="42" customFormat="false" ht="15.75" hidden="false" customHeight="false" outlineLevel="0" collapsed="false">
      <c r="A42" s="49"/>
      <c r="B42" s="49" t="s">
        <v>51</v>
      </c>
      <c r="C42" s="49" t="n">
        <f aca="false">SUM(C43:C44)</f>
        <v>0</v>
      </c>
      <c r="D42" s="49" t="n">
        <f aca="false">SUM(D43:D44)</f>
        <v>0</v>
      </c>
      <c r="E42" s="49"/>
      <c r="F42" s="49"/>
      <c r="G42" s="49"/>
      <c r="H42" s="49" t="n">
        <f aca="false">SUM(H43:H44)</f>
        <v>0</v>
      </c>
    </row>
    <row r="43" customFormat="false" ht="15.75" hidden="false" customHeight="false" outlineLevel="0" collapsed="false">
      <c r="A43" s="49"/>
      <c r="B43" s="29" t="s">
        <v>52</v>
      </c>
      <c r="C43" s="49"/>
      <c r="D43" s="49"/>
      <c r="E43" s="49"/>
      <c r="F43" s="49"/>
      <c r="G43" s="49"/>
      <c r="H43" s="49"/>
    </row>
    <row r="44" customFormat="false" ht="15.75" hidden="false" customHeight="false" outlineLevel="0" collapsed="false">
      <c r="A44" s="49"/>
      <c r="B44" s="29" t="s">
        <v>53</v>
      </c>
      <c r="C44" s="49"/>
      <c r="D44" s="49"/>
      <c r="E44" s="49"/>
      <c r="F44" s="49"/>
      <c r="G44" s="49"/>
      <c r="H44" s="49"/>
    </row>
    <row r="45" s="39" customFormat="true" ht="15.75" hidden="false" customHeight="false" outlineLevel="0" collapsed="false">
      <c r="A45" s="47" t="s">
        <v>54</v>
      </c>
      <c r="B45" s="47" t="s">
        <v>55</v>
      </c>
      <c r="C45" s="11" t="n">
        <f aca="false">SUM(C46:C50)</f>
        <v>30912000</v>
      </c>
      <c r="D45" s="11" t="n">
        <f aca="false">SUM(D46:D50)</f>
        <v>30912000</v>
      </c>
      <c r="E45" s="11" t="n">
        <f aca="false">SUM(E46:E50)</f>
        <v>3912000</v>
      </c>
      <c r="F45" s="11" t="n">
        <f aca="false">SUM(F46:F50)</f>
        <v>27000000</v>
      </c>
      <c r="G45" s="47"/>
      <c r="H45" s="11" t="n">
        <f aca="false">SUM(H46:H50)</f>
        <v>31299000</v>
      </c>
    </row>
    <row r="46" customFormat="false" ht="15.75" hidden="false" customHeight="false" outlineLevel="0" collapsed="false">
      <c r="A46" s="49"/>
      <c r="B46" s="49" t="s">
        <v>56</v>
      </c>
      <c r="C46" s="14"/>
      <c r="D46" s="14"/>
      <c r="E46" s="14"/>
      <c r="F46" s="14"/>
      <c r="G46" s="49"/>
      <c r="H46" s="14"/>
    </row>
    <row r="47" customFormat="false" ht="15.75" hidden="false" customHeight="false" outlineLevel="0" collapsed="false">
      <c r="A47" s="49"/>
      <c r="B47" s="49" t="s">
        <v>57</v>
      </c>
      <c r="C47" s="14"/>
      <c r="D47" s="14"/>
      <c r="E47" s="14"/>
      <c r="F47" s="14"/>
      <c r="G47" s="49"/>
      <c r="H47" s="14"/>
    </row>
    <row r="48" customFormat="false" ht="15.75" hidden="false" customHeight="false" outlineLevel="0" collapsed="false">
      <c r="A48" s="49"/>
      <c r="B48" s="49" t="s">
        <v>58</v>
      </c>
      <c r="C48" s="14"/>
      <c r="D48" s="14"/>
      <c r="E48" s="14"/>
      <c r="F48" s="14"/>
      <c r="G48" s="49"/>
      <c r="H48" s="14"/>
    </row>
    <row r="49" customFormat="false" ht="15.75" hidden="false" customHeight="false" outlineLevel="0" collapsed="false">
      <c r="A49" s="49"/>
      <c r="B49" s="49" t="s">
        <v>59</v>
      </c>
      <c r="C49" s="14" t="n">
        <v>30912000</v>
      </c>
      <c r="D49" s="14" t="n">
        <v>30912000</v>
      </c>
      <c r="E49" s="14" t="n">
        <f aca="false">C49-F49</f>
        <v>3912000</v>
      </c>
      <c r="F49" s="14" t="n">
        <v>27000000</v>
      </c>
      <c r="G49" s="49"/>
      <c r="H49" s="14" t="n">
        <v>31299000</v>
      </c>
    </row>
    <row r="50" customFormat="false" ht="15.75" hidden="false" customHeight="false" outlineLevel="0" collapsed="false">
      <c r="A50" s="49"/>
      <c r="B50" s="49" t="s">
        <v>60</v>
      </c>
      <c r="C50" s="14"/>
      <c r="D50" s="14"/>
      <c r="E50" s="14"/>
      <c r="F50" s="14"/>
      <c r="G50" s="49"/>
      <c r="H50" s="14"/>
    </row>
    <row r="51" s="39" customFormat="true" ht="15.75" hidden="false" customHeight="false" outlineLevel="0" collapsed="false">
      <c r="A51" s="47" t="s">
        <v>61</v>
      </c>
      <c r="B51" s="47" t="s">
        <v>62</v>
      </c>
      <c r="C51" s="11"/>
      <c r="D51" s="11"/>
      <c r="E51" s="11"/>
      <c r="F51" s="11"/>
      <c r="G51" s="47"/>
      <c r="H51" s="11"/>
    </row>
    <row r="52" customFormat="false" ht="15.75" hidden="false" customHeight="false" outlineLevel="0" collapsed="false">
      <c r="A52" s="47" t="s">
        <v>63</v>
      </c>
      <c r="B52" s="47" t="s">
        <v>64</v>
      </c>
      <c r="C52" s="11" t="n">
        <v>1500000</v>
      </c>
      <c r="D52" s="11" t="n">
        <v>1900000</v>
      </c>
      <c r="E52" s="11"/>
      <c r="F52" s="11" t="n">
        <v>1500000</v>
      </c>
      <c r="G52" s="47"/>
      <c r="H52" s="11" t="n">
        <v>1900000</v>
      </c>
    </row>
    <row r="53" customFormat="false" ht="15.75" hidden="false" customHeight="false" outlineLevel="0" collapsed="false">
      <c r="A53" s="47" t="s">
        <v>65</v>
      </c>
      <c r="B53" s="47" t="s">
        <v>66</v>
      </c>
      <c r="C53" s="11"/>
      <c r="D53" s="11"/>
      <c r="E53" s="11"/>
      <c r="F53" s="11"/>
      <c r="G53" s="47"/>
      <c r="H53" s="11"/>
    </row>
    <row r="54" customFormat="false" ht="15.75" hidden="false" customHeight="false" outlineLevel="0" collapsed="false">
      <c r="A54" s="57" t="s">
        <v>67</v>
      </c>
      <c r="B54" s="57"/>
      <c r="C54" s="26" t="n">
        <f aca="false">C7+C34+C35+C45+C51+C52+C53</f>
        <v>32699393</v>
      </c>
      <c r="D54" s="26" t="n">
        <f aca="false">D7+D34+D35+D45+D51+D52+D53</f>
        <v>33099393</v>
      </c>
      <c r="E54" s="26" t="n">
        <f aca="false">E7+E34+E35+E45+E51+E52+E53</f>
        <v>4199393</v>
      </c>
      <c r="F54" s="26" t="n">
        <f aca="false">F7+F34+F35+F45+F51+F52+F53</f>
        <v>28500000</v>
      </c>
      <c r="G54" s="68"/>
      <c r="H54" s="26" t="n">
        <f aca="false">H7+H34+H35+H45+H51+H52+H53</f>
        <v>34258078</v>
      </c>
    </row>
    <row r="55" customFormat="false" ht="15.75" hidden="false" customHeight="false" outlineLevel="0" collapsed="false">
      <c r="A55" s="58" t="s">
        <v>68</v>
      </c>
      <c r="B55" s="58" t="s">
        <v>69</v>
      </c>
      <c r="C55" s="13" t="n">
        <f aca="false">C78-C54</f>
        <v>57515370</v>
      </c>
      <c r="D55" s="13" t="n">
        <v>65004375</v>
      </c>
      <c r="E55" s="13" t="n">
        <f aca="false">E78-E54</f>
        <v>16127123</v>
      </c>
      <c r="F55" s="13" t="n">
        <f aca="false">F78-F54</f>
        <v>41388247</v>
      </c>
      <c r="G55" s="58"/>
      <c r="H55" s="13" t="n">
        <f aca="false">76212105+90480</f>
        <v>76302585</v>
      </c>
    </row>
    <row r="56" s="53" customFormat="true" ht="15.75" hidden="false" customHeight="false" outlineLevel="0" collapsed="false">
      <c r="A56" s="28"/>
      <c r="B56" s="28" t="s">
        <v>70</v>
      </c>
      <c r="C56" s="28"/>
      <c r="D56" s="28" t="n">
        <v>90480</v>
      </c>
      <c r="E56" s="28"/>
      <c r="F56" s="28"/>
      <c r="G56" s="28"/>
      <c r="H56" s="28" t="n">
        <v>90480</v>
      </c>
    </row>
    <row r="57" s="53" customFormat="true" ht="15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s="59" customFormat="tru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</row>
    <row r="59" s="59" customFormat="tru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  <row r="60" s="59" customFormat="tru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</row>
    <row r="61" s="59" customFormat="tru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</row>
    <row r="62" s="53" customFormat="true" ht="15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15.75" hidden="false" customHeight="false" outlineLevel="0" collapsed="false">
      <c r="A63" s="60" t="s">
        <v>77</v>
      </c>
      <c r="B63" s="60"/>
      <c r="C63" s="32" t="n">
        <f aca="false">C54+C55</f>
        <v>90214763</v>
      </c>
      <c r="D63" s="32" t="n">
        <f aca="false">D54+D55</f>
        <v>98103768</v>
      </c>
      <c r="E63" s="32" t="n">
        <f aca="false">E54+E55</f>
        <v>20326516</v>
      </c>
      <c r="F63" s="32" t="n">
        <f aca="false">F54+F55</f>
        <v>69888247</v>
      </c>
      <c r="G63" s="32" t="n">
        <f aca="false">G54+G55</f>
        <v>0</v>
      </c>
      <c r="H63" s="32" t="n">
        <f aca="false">H54+H55</f>
        <v>110560663</v>
      </c>
    </row>
    <row r="64" s="61" customFormat="true" ht="15.75" hidden="false" customHeight="false" outlineLevel="0" collapsed="false"/>
    <row r="65" s="61" customFormat="true" ht="15.75" hidden="false" customHeight="false" outlineLevel="0" collapsed="false"/>
    <row r="66" customFormat="false" ht="15.75" hidden="false" customHeight="false" outlineLevel="0" collapsed="false">
      <c r="A66" s="58" t="s">
        <v>78</v>
      </c>
      <c r="B66" s="58" t="s">
        <v>79</v>
      </c>
      <c r="C66" s="13" t="n">
        <v>55546812</v>
      </c>
      <c r="D66" s="13" t="n">
        <v>55546812</v>
      </c>
      <c r="E66" s="13" t="n">
        <f aca="false">C66-F66</f>
        <v>12242281</v>
      </c>
      <c r="F66" s="13" t="n">
        <v>43304531</v>
      </c>
      <c r="G66" s="13"/>
      <c r="H66" s="13" t="n">
        <v>63014067</v>
      </c>
    </row>
    <row r="67" customFormat="false" ht="15.75" hidden="false" customHeight="false" outlineLevel="0" collapsed="false">
      <c r="A67" s="58" t="s">
        <v>80</v>
      </c>
      <c r="B67" s="58" t="s">
        <v>81</v>
      </c>
      <c r="C67" s="13" t="n">
        <v>9720691</v>
      </c>
      <c r="D67" s="13" t="n">
        <f aca="false">9720691-462890</f>
        <v>9257801</v>
      </c>
      <c r="E67" s="13" t="n">
        <f aca="false">C67-F67</f>
        <v>2142398</v>
      </c>
      <c r="F67" s="13" t="n">
        <v>7578293</v>
      </c>
      <c r="G67" s="13"/>
      <c r="H67" s="13" t="n">
        <v>10341546</v>
      </c>
    </row>
    <row r="68" customFormat="false" ht="15.75" hidden="false" customHeight="false" outlineLevel="0" collapsed="false">
      <c r="A68" s="58" t="s">
        <v>82</v>
      </c>
      <c r="B68" s="58" t="s">
        <v>83</v>
      </c>
      <c r="C68" s="13" t="n">
        <v>24947260</v>
      </c>
      <c r="D68" s="13" t="n">
        <f aca="false">25714260</f>
        <v>25714260</v>
      </c>
      <c r="E68" s="13" t="n">
        <f aca="false">C68-F68</f>
        <v>5941837</v>
      </c>
      <c r="F68" s="13" t="n">
        <v>19005423</v>
      </c>
      <c r="G68" s="13"/>
      <c r="H68" s="13" t="n">
        <v>27728160</v>
      </c>
      <c r="I68" s="48"/>
    </row>
    <row r="69" customFormat="false" ht="15.75" hidden="false" customHeight="false" outlineLevel="0" collapsed="false">
      <c r="A69" s="58" t="s">
        <v>84</v>
      </c>
      <c r="B69" s="58" t="s">
        <v>85</v>
      </c>
      <c r="C69" s="13"/>
      <c r="D69" s="13"/>
      <c r="E69" s="13"/>
      <c r="F69" s="13"/>
      <c r="G69" s="13"/>
      <c r="H69" s="13"/>
    </row>
    <row r="70" s="53" customFormat="true" ht="15.75" hidden="false" customHeight="false" outlineLevel="0" collapsed="false">
      <c r="A70" s="28"/>
      <c r="B70" s="29" t="s">
        <v>86</v>
      </c>
      <c r="C70" s="28"/>
      <c r="D70" s="28"/>
      <c r="E70" s="28"/>
      <c r="F70" s="28"/>
      <c r="G70" s="28"/>
      <c r="H70" s="28"/>
    </row>
    <row r="71" s="53" customFormat="true" ht="15.75" hidden="false" customHeight="false" outlineLevel="0" collapsed="false">
      <c r="A71" s="28"/>
      <c r="B71" s="29" t="s">
        <v>87</v>
      </c>
      <c r="C71" s="28"/>
      <c r="D71" s="28"/>
      <c r="E71" s="28"/>
      <c r="F71" s="28"/>
      <c r="G71" s="28"/>
      <c r="H71" s="28"/>
    </row>
    <row r="72" s="53" customFormat="true" ht="15.75" hidden="false" customHeight="false" outlineLevel="0" collapsed="false">
      <c r="A72" s="28"/>
      <c r="B72" s="29" t="s">
        <v>88</v>
      </c>
      <c r="C72" s="28"/>
      <c r="D72" s="28"/>
      <c r="E72" s="28"/>
      <c r="F72" s="28"/>
      <c r="G72" s="28"/>
      <c r="H72" s="28"/>
    </row>
    <row r="73" s="53" customFormat="true" ht="15.75" hidden="false" customHeight="false" outlineLevel="0" collapsed="false">
      <c r="A73" s="28"/>
      <c r="B73" s="29" t="s">
        <v>89</v>
      </c>
      <c r="C73" s="28"/>
      <c r="D73" s="28"/>
      <c r="E73" s="28"/>
      <c r="F73" s="28"/>
      <c r="G73" s="28"/>
      <c r="H73" s="28"/>
    </row>
    <row r="74" customFormat="false" ht="15.75" hidden="false" customHeight="false" outlineLevel="0" collapsed="false">
      <c r="A74" s="58" t="s">
        <v>90</v>
      </c>
      <c r="B74" s="58" t="s">
        <v>91</v>
      </c>
      <c r="C74" s="58"/>
      <c r="D74" s="13" t="n">
        <f aca="false">6662895</f>
        <v>6662895</v>
      </c>
      <c r="E74" s="58"/>
      <c r="F74" s="58"/>
      <c r="G74" s="58"/>
      <c r="H74" s="13" t="n">
        <v>8536890</v>
      </c>
    </row>
    <row r="75" customFormat="false" ht="15.75" hidden="false" customHeight="false" outlineLevel="0" collapsed="false">
      <c r="A75" s="58" t="s">
        <v>92</v>
      </c>
      <c r="B75" s="58" t="s">
        <v>93</v>
      </c>
      <c r="C75" s="13"/>
      <c r="D75" s="13" t="n">
        <v>922000</v>
      </c>
      <c r="E75" s="13"/>
      <c r="F75" s="13"/>
      <c r="G75" s="58"/>
      <c r="H75" s="13" t="n">
        <v>940000</v>
      </c>
      <c r="I75" s="48"/>
    </row>
    <row r="76" customFormat="false" ht="15.75" hidden="false" customHeight="false" outlineLevel="0" collapsed="false">
      <c r="A76" s="58" t="s">
        <v>94</v>
      </c>
      <c r="B76" s="58" t="s">
        <v>95</v>
      </c>
      <c r="C76" s="13"/>
      <c r="D76" s="13"/>
      <c r="E76" s="13"/>
      <c r="F76" s="13"/>
      <c r="G76" s="58"/>
      <c r="H76" s="13"/>
    </row>
    <row r="77" customFormat="false" ht="15.75" hidden="false" customHeight="false" outlineLevel="0" collapsed="false">
      <c r="A77" s="58" t="s">
        <v>96</v>
      </c>
      <c r="B77" s="58" t="s">
        <v>97</v>
      </c>
      <c r="C77" s="58"/>
      <c r="D77" s="58"/>
      <c r="E77" s="58"/>
      <c r="F77" s="58"/>
      <c r="G77" s="58"/>
      <c r="H77" s="58"/>
    </row>
    <row r="78" customFormat="false" ht="15.75" hidden="false" customHeight="false" outlineLevel="0" collapsed="false">
      <c r="A78" s="57" t="s">
        <v>98</v>
      </c>
      <c r="B78" s="57"/>
      <c r="C78" s="69" t="n">
        <f aca="false">C66+C67+C68+C75</f>
        <v>90214763</v>
      </c>
      <c r="D78" s="69" t="n">
        <f aca="false">D66+D67+D68+D75+D74</f>
        <v>98103768</v>
      </c>
      <c r="E78" s="69" t="n">
        <f aca="false">E66+E67+E68</f>
        <v>20326516</v>
      </c>
      <c r="F78" s="69" t="n">
        <f aca="false">F66+F67+F68+F75</f>
        <v>69888247</v>
      </c>
      <c r="G78" s="69" t="n">
        <f aca="false">G66+G67+G68</f>
        <v>0</v>
      </c>
      <c r="H78" s="69" t="n">
        <f aca="false">H66+H67+H68+H75+H74</f>
        <v>110560663</v>
      </c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5.75" hidden="false" customHeight="false" outlineLevel="0" collapsed="false">
      <c r="A80" s="58" t="s">
        <v>99</v>
      </c>
      <c r="B80" s="58" t="s">
        <v>100</v>
      </c>
      <c r="C80" s="58" t="n">
        <f aca="false">SUM(C81:C82)</f>
        <v>0</v>
      </c>
      <c r="D80" s="58" t="n">
        <f aca="false">SUM(D81:D82)</f>
        <v>0</v>
      </c>
      <c r="E80" s="58"/>
      <c r="F80" s="58"/>
      <c r="G80" s="58"/>
      <c r="H80" s="58" t="n">
        <f aca="false">SUM(H81:H82)</f>
        <v>0</v>
      </c>
    </row>
    <row r="81" customFormat="false" ht="15.75" hidden="false" customHeight="false" outlineLevel="0" collapsed="false">
      <c r="A81" s="49"/>
      <c r="B81" s="49" t="s">
        <v>101</v>
      </c>
      <c r="C81" s="49"/>
      <c r="D81" s="49"/>
      <c r="E81" s="49"/>
      <c r="F81" s="49"/>
      <c r="G81" s="49"/>
      <c r="H81" s="49"/>
    </row>
    <row r="82" customFormat="false" ht="15.75" hidden="false" customHeight="false" outlineLevel="0" collapsed="false">
      <c r="A82" s="49"/>
      <c r="B82" s="49" t="s">
        <v>102</v>
      </c>
      <c r="C82" s="49"/>
      <c r="D82" s="49"/>
      <c r="E82" s="49"/>
      <c r="F82" s="49"/>
      <c r="G82" s="49"/>
      <c r="H82" s="49"/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customFormat="false" ht="15.75" hidden="false" customHeight="false" outlineLevel="0" collapsed="false">
      <c r="A84" s="60" t="s">
        <v>103</v>
      </c>
      <c r="B84" s="60"/>
      <c r="C84" s="32" t="n">
        <f aca="false">C78+C80</f>
        <v>90214763</v>
      </c>
      <c r="D84" s="32" t="n">
        <f aca="false">D78+D80</f>
        <v>98103768</v>
      </c>
      <c r="E84" s="32" t="n">
        <f aca="false">E78+E80</f>
        <v>20326516</v>
      </c>
      <c r="F84" s="32" t="n">
        <f aca="false">F78+F80</f>
        <v>69888247</v>
      </c>
      <c r="G84" s="70" t="n">
        <f aca="false">G78+G80</f>
        <v>0</v>
      </c>
      <c r="H84" s="32" t="n">
        <f aca="false">H78+H80</f>
        <v>110560663</v>
      </c>
    </row>
    <row r="85" customFormat="false" ht="15.75" hidden="false" customHeight="false" outlineLevel="0" collapsed="false">
      <c r="A85" s="62" t="s">
        <v>104</v>
      </c>
      <c r="B85" s="62"/>
      <c r="C85" s="14" t="n">
        <f aca="false">C54-C78</f>
        <v>-57515370</v>
      </c>
      <c r="D85" s="14" t="n">
        <f aca="false">D54-D78</f>
        <v>-65004375</v>
      </c>
      <c r="E85" s="14" t="n">
        <f aca="false">E54-E78</f>
        <v>-16127123</v>
      </c>
      <c r="F85" s="49" t="n">
        <f aca="false">F54-F78</f>
        <v>-41388247</v>
      </c>
      <c r="G85" s="49" t="n">
        <f aca="false">G54-G78</f>
        <v>0</v>
      </c>
      <c r="H85" s="14" t="n">
        <f aca="false">H54-H78</f>
        <v>-76302585</v>
      </c>
    </row>
    <row r="86" customFormat="false" ht="15.75" hidden="false" customHeight="false" outlineLevel="0" collapsed="false">
      <c r="A86" s="62" t="s">
        <v>105</v>
      </c>
      <c r="B86" s="62"/>
      <c r="C86" s="49" t="n">
        <f aca="false">C63-C84</f>
        <v>0</v>
      </c>
      <c r="D86" s="49" t="n">
        <f aca="false">D63-D84</f>
        <v>0</v>
      </c>
      <c r="E86" s="49" t="n">
        <f aca="false">E63-E84</f>
        <v>0</v>
      </c>
      <c r="F86" s="49" t="n">
        <f aca="false">F63-F84</f>
        <v>0</v>
      </c>
      <c r="G86" s="49" t="n">
        <f aca="false">G63-G84</f>
        <v>0</v>
      </c>
      <c r="H86" s="49" t="n">
        <f aca="false">H63-H84</f>
        <v>0</v>
      </c>
    </row>
    <row r="87" s="61" customFormat="true" ht="15.75" hidden="false" customHeight="false" outlineLevel="0" collapsed="false"/>
    <row r="88" s="61" customFormat="true" ht="15.75" hidden="false" customHeight="false" outlineLevel="0" collapsed="false"/>
    <row r="89" s="61" customFormat="true" ht="15.75" hidden="false" customHeight="false" outlineLevel="0" collapsed="false"/>
    <row r="90" s="61" customFormat="true" ht="15.75" hidden="false" customHeight="false" outlineLevel="0" collapsed="false">
      <c r="F90" s="71"/>
    </row>
    <row r="91" s="61" customFormat="true" ht="15.75" hidden="false" customHeight="false" outlineLevel="0" collapsed="false"/>
    <row r="92" s="61" customFormat="true" ht="15.75" hidden="false" customHeight="false" outlineLevel="0" collapsed="false"/>
    <row r="93" s="61" customFormat="true" ht="15.75" hidden="false" customHeight="false" outlineLevel="0" collapsed="false"/>
    <row r="94" s="61" customFormat="true" ht="15.75" hidden="false" customHeight="false" outlineLevel="0" collapsed="false"/>
  </sheetData>
  <mergeCells count="15">
    <mergeCell ref="E1:H1"/>
    <mergeCell ref="A2:G2"/>
    <mergeCell ref="A3:G3"/>
    <mergeCell ref="A5:A6"/>
    <mergeCell ref="B5:B6"/>
    <mergeCell ref="C5:C6"/>
    <mergeCell ref="D5:D6"/>
    <mergeCell ref="E5:G5"/>
    <mergeCell ref="H5:H6"/>
    <mergeCell ref="A54:B54"/>
    <mergeCell ref="A63:B63"/>
    <mergeCell ref="A78:B78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2.7"/>
    <col collapsed="false" customWidth="true" hidden="false" outlineLevel="0" max="2" min="2" style="61" width="20.28"/>
    <col collapsed="false" customWidth="true" hidden="false" outlineLevel="0" max="3" min="3" style="61" width="28.7"/>
    <col collapsed="false" customWidth="false" hidden="false" outlineLevel="0" max="257" min="4" style="61" width="9.14"/>
  </cols>
  <sheetData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/>
    </row>
    <row r="5" customFormat="false" ht="15.75" hidden="false" customHeight="false" outlineLevel="0" collapsed="false">
      <c r="B5" s="1"/>
      <c r="C5" s="1"/>
    </row>
    <row r="6" customFormat="false" ht="15.75" hidden="false" customHeight="false" outlineLevel="0" collapsed="false">
      <c r="B6" s="1"/>
      <c r="C6" s="1"/>
    </row>
    <row r="7" customFormat="false" ht="15.75" hidden="false" customHeight="false" outlineLevel="0" collapsed="false">
      <c r="B7" s="1"/>
      <c r="C7" s="1"/>
    </row>
    <row r="8" customFormat="false" ht="15.75" hidden="false" customHeight="false" outlineLevel="0" collapsed="false">
      <c r="B8" s="1"/>
      <c r="C8" s="1"/>
    </row>
    <row r="9" s="72" customFormat="true" ht="15.75" hidden="false" customHeight="false" outlineLevel="0" collapsed="false">
      <c r="B9" s="4"/>
      <c r="C9" s="4"/>
    </row>
    <row r="15" customFormat="false" ht="15.75" hidden="false" customHeight="false" outlineLevel="0" collapsed="false">
      <c r="A15" s="38"/>
      <c r="B15" s="38"/>
    </row>
    <row r="16" customFormat="false" ht="15.75" hidden="false" customHeight="false" outlineLevel="0" collapsed="false">
      <c r="B16" s="1"/>
    </row>
    <row r="17" customFormat="false" ht="15.75" hidden="false" customHeight="false" outlineLevel="0" collapsed="false">
      <c r="B17" s="1"/>
    </row>
    <row r="18" customFormat="false" ht="15.75" hidden="false" customHeight="false" outlineLevel="0" collapsed="false">
      <c r="B18" s="1"/>
    </row>
    <row r="19" customFormat="false" ht="15.75" hidden="false" customHeight="false" outlineLevel="0" collapsed="false">
      <c r="B19" s="1"/>
    </row>
    <row r="20" customFormat="false" ht="15.75" hidden="false" customHeight="false" outlineLevel="0" collapsed="false">
      <c r="B20" s="1"/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B22" s="1"/>
    </row>
    <row r="23" s="72" customFormat="true" ht="15.75" hidden="false" customHeight="false" outlineLevel="0" collapsed="false">
      <c r="B23" s="4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04:55Z</dcterms:created>
  <dc:creator>KSZKI</dc:creator>
  <dc:description/>
  <dc:language>en-US</dc:language>
  <cp:lastModifiedBy>Jegyző</cp:lastModifiedBy>
  <cp:lastPrinted>2021-02-17T15:50:08Z</cp:lastPrinted>
  <dcterms:modified xsi:type="dcterms:W3CDTF">2021-02-23T14:46:31Z</dcterms:modified>
  <cp:revision>0</cp:revision>
  <dc:subject/>
  <dc:title/>
</cp:coreProperties>
</file>