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1.Mérleg" sheetId="1" state="visible" r:id="rId2"/>
    <sheet name=" 2a.önk bevétel" sheetId="2" state="visible" r:id="rId3"/>
    <sheet name="2b.önk kiadás" sheetId="3" state="visible" r:id="rId4"/>
    <sheet name="3. melléklet" sheetId="4" state="visible" r:id="rId5"/>
    <sheet name="3a. önk" sheetId="5" state="visible" r:id="rId6"/>
    <sheet name="3b. Közös Hiv " sheetId="6" state="visible" r:id="rId7"/>
    <sheet name="3.c óvoda" sheetId="7" state="visible" r:id="rId8"/>
    <sheet name="3.d Műv Ház" sheetId="8" state="visible" r:id="rId9"/>
    <sheet name="4. Feladatok" sheetId="9" state="visible" r:id="rId10"/>
    <sheet name="5. Támogatások" sheetId="10" state="visible" r:id="rId11"/>
    <sheet name="6. beruh. kiadás " sheetId="11" state="visible" r:id="rId12"/>
    <sheet name="7. Felújítás" sheetId="12" state="visible" r:id="rId13"/>
    <sheet name="8. Eu projekt" sheetId="13" state="visible" r:id="rId14"/>
    <sheet name="9. közvetett tám." sheetId="14" state="visible" r:id="rId15"/>
    <sheet name="10. Műk.célra átv." sheetId="15" state="visible" r:id="rId16"/>
    <sheet name="11. Felhalm.c.átv." sheetId="16" state="visible" r:id="rId17"/>
    <sheet name="12 .egyéb műk támogatás" sheetId="17" state="visible" r:id="rId18"/>
    <sheet name="13.Ellátott jutt. " sheetId="18" state="visible" r:id="rId19"/>
    <sheet name="14. előirfelh" sheetId="19" state="visible" r:id="rId20"/>
    <sheet name="15. stabilitás" sheetId="20" state="visible" r:id="rId21"/>
  </sheets>
  <definedNames>
    <definedName function="false" hidden="false" localSheetId="1" name="_xlnm.Print_Titles" vbProcedure="false">' 2a.önk bevétel'!$7:$7</definedName>
    <definedName function="false" hidden="false" localSheetId="5" name="_xlnm.Print_Titles" vbProcedure="false">'3b. Közös Hiv '!$6:$6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'!$A$1:$C$16</definedName>
    <definedName function="false" hidden="false" name="Excel_BuiltIn_Print_Area_17" vbProcedure="false">'12 .egyéb műk támogatás'!$A$4:$C$24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önk kiadás'!$B$2:$B$37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önk bevétel'!$A$7:$IS$7</definedName>
    <definedName function="false" hidden="false" name="Excel_BuiltIn_Print_Titles_3_1" vbProcedure="false">' 2a.önk bevétel'!$A$7:$IM$7</definedName>
    <definedName function="false" hidden="false" name="Excel_BuiltIn_Print_Titles_5" vbProcedure="false">'3a. önk'!$1:$7</definedName>
    <definedName function="false" hidden="false" name="Excel_BuiltIn_Print_Titles_5_1" vbProcedure="false">'3a. önk'!$A$1:$IT$7</definedName>
    <definedName function="false" hidden="false" name="Excel_BuiltIn_Print_Titles_7_1" vbProcedure="false">'3b. Közös Hiv '!$B$6:$IK$6</definedName>
    <definedName function="false" hidden="false" name="Excel_BuiltIn_Print_Titles_9" vbProcedure="false">'3b. Közös Hiv '!$A$6:$IT$6</definedName>
    <definedName function="false" hidden="false" name="Excel_BuiltIn__FilterDatabase_2" vbProcedure="false">' 2a.önk bevétel'!$B$3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79">
  <si>
    <t xml:space="preserve">1. melléklet</t>
  </si>
  <si>
    <t xml:space="preserve">1. oldal</t>
  </si>
  <si>
    <t xml:space="preserve">Zalakomár Nagyközség Önkormányzata és intézményei 2014 évi mérlege</t>
  </si>
  <si>
    <t xml:space="preserve">ezer Ft-ban</t>
  </si>
  <si>
    <t xml:space="preserve">Ssz.</t>
  </si>
  <si>
    <t xml:space="preserve">Megnevezés</t>
  </si>
  <si>
    <t xml:space="preserve">2013. évi előirányzat</t>
  </si>
  <si>
    <t xml:space="preserve">2013. évi módosított előirányzat</t>
  </si>
  <si>
    <t xml:space="preserve">2013. évi teljesítés (várható)</t>
  </si>
  <si>
    <t xml:space="preserve">2014. évi előirányzat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ök</t>
  </si>
  <si>
    <t xml:space="preserve">7.</t>
  </si>
  <si>
    <t xml:space="preserve">Felhalmozási célra átvett pénzeszközök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6. </t>
  </si>
  <si>
    <t xml:space="preserve">Beruházások</t>
  </si>
  <si>
    <t xml:space="preserve">Felújítások</t>
  </si>
  <si>
    <t xml:space="preserve">8.</t>
  </si>
  <si>
    <t xml:space="preserve">Egyéb felhalmozási célú kiadások</t>
  </si>
  <si>
    <t xml:space="preserve">Költségvetési kiadások összesen</t>
  </si>
  <si>
    <t xml:space="preserve">Finanszírozási kiadások</t>
  </si>
  <si>
    <t xml:space="preserve">Kiadások összesen</t>
  </si>
  <si>
    <t xml:space="preserve">2a. melléklet</t>
  </si>
  <si>
    <t xml:space="preserve">1.oldal</t>
  </si>
  <si>
    <t xml:space="preserve">Zalakomár Nagyközség Önkormányzata és intézményei 2014. évi bevételei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zpontosított előirányzatok</t>
  </si>
  <si>
    <t xml:space="preserve">1.6. Helyi önkormányzatok kiegészítő támogatásai</t>
  </si>
  <si>
    <t xml:space="preserve">1.7. Egyéb központi támogatás</t>
  </si>
  <si>
    <t xml:space="preserve">Egyéb működési célú támogatások bevételei ÁH bel.</t>
  </si>
  <si>
    <t xml:space="preserve">Működési támogatások összesen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4.1. Építményadó</t>
  </si>
  <si>
    <t xml:space="preserve">4.2. Magánszemélyek kommunális adója</t>
  </si>
  <si>
    <t xml:space="preserve">Termékek és szolgáltatások adói</t>
  </si>
  <si>
    <t xml:space="preserve">5.1. Iparűzési adó</t>
  </si>
  <si>
    <t xml:space="preserve">5.2. Gépjárműadó</t>
  </si>
  <si>
    <t xml:space="preserve">Egyéb áruhasználati és szolgáltatási adók</t>
  </si>
  <si>
    <t xml:space="preserve">Egyéb közhatalmi bevételek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Egyéb működési bevételek</t>
  </si>
  <si>
    <t xml:space="preserve">Működési bevételek összesen</t>
  </si>
  <si>
    <t xml:space="preserve">V.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Hitel, kölcsönfelvétel</t>
  </si>
  <si>
    <t xml:space="preserve">1.2. Maradvány igénybevétele</t>
  </si>
  <si>
    <t xml:space="preserve">Finanszírozási bevételek összesen</t>
  </si>
  <si>
    <t xml:space="preserve">BEVÉTELEK ÖSSZESEN</t>
  </si>
  <si>
    <t xml:space="preserve">2b. melléklet</t>
  </si>
  <si>
    <t xml:space="preserve">Zalakomár Nagyközség Önkormányzata és intézményei 2014. évi kiadásai 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Ebből - kötelező feladatellátáshoz kapcsolódó</t>
  </si>
  <si>
    <t xml:space="preserve">            - közfoglalkoztatottak létszáma</t>
  </si>
  <si>
    <t xml:space="preserve">3. melléklet</t>
  </si>
  <si>
    <t xml:space="preserve">Zalakomár Nagyközség Önkormányzata és intézményei</t>
  </si>
  <si>
    <t xml:space="preserve">2014. évi működési és felhalmozási bevételei és kiadásai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k. Napköziotthonos Óvoda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4. </t>
  </si>
  <si>
    <t xml:space="preserve">Zalakomári Művelődési Ház kiadásai</t>
  </si>
  <si>
    <t xml:space="preserve">4.1  Személyi juttatások</t>
  </si>
  <si>
    <t xml:space="preserve">4.2 Munkaadókat terhelő járulékok</t>
  </si>
  <si>
    <t xml:space="preserve">4.3 Dologi kiadások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3a. melléklet</t>
  </si>
  <si>
    <t xml:space="preserve">Zalakomár Nagyközség Önkormányzata</t>
  </si>
  <si>
    <t xml:space="preserve">2014. évi bevételei</t>
  </si>
  <si>
    <t xml:space="preserve">Önkormányzat  működési támogatásai</t>
  </si>
  <si>
    <t xml:space="preserve">Egyéb működési célú támogatások</t>
  </si>
  <si>
    <t xml:space="preserve">Működési célú támogatások ÁH belülről</t>
  </si>
  <si>
    <t xml:space="preserve">Felhalmozási célú támogatások </t>
  </si>
  <si>
    <t xml:space="preserve">Önkormányzat felhalmozási támogatása</t>
  </si>
  <si>
    <t xml:space="preserve">Egyéb felhalmozási célú támogatás</t>
  </si>
  <si>
    <t xml:space="preserve">Árú és készletértékesítés</t>
  </si>
  <si>
    <t xml:space="preserve">Költségvetési bevételek</t>
  </si>
  <si>
    <t xml:space="preserve">Előző évi maradvány felhasználása</t>
  </si>
  <si>
    <t xml:space="preserve">BEVÉTELEK MINDÖSSZESEN</t>
  </si>
  <si>
    <t xml:space="preserve">2.oldal</t>
  </si>
  <si>
    <t xml:space="preserve">2014. évi kiadásai</t>
  </si>
  <si>
    <t xml:space="preserve">Működési kiadások</t>
  </si>
  <si>
    <t xml:space="preserve">Munkaadókat terhelő járulékok és szha</t>
  </si>
  <si>
    <t xml:space="preserve">Egyéb működési célú kiadás</t>
  </si>
  <si>
    <t xml:space="preserve">Működési kiadás összesen</t>
  </si>
  <si>
    <t xml:space="preserve">Felhalmozási kiadások</t>
  </si>
  <si>
    <t xml:space="preserve">Beruházások </t>
  </si>
  <si>
    <t xml:space="preserve">VIII. </t>
  </si>
  <si>
    <t xml:space="preserve">Felhalmozási kiadás összesen</t>
  </si>
  <si>
    <t xml:space="preserve">Központi, irányító szervi támogatás</t>
  </si>
  <si>
    <t xml:space="preserve">Függő, átfutó kiadás</t>
  </si>
  <si>
    <t xml:space="preserve">3b. melléklet</t>
  </si>
  <si>
    <t xml:space="preserve">Zalakomári Közös Önkormányzati Hivatal</t>
  </si>
  <si>
    <t xml:space="preserve">2. oldal</t>
  </si>
  <si>
    <t xml:space="preserve">Függő, átfutó kiadások</t>
  </si>
  <si>
    <t xml:space="preserve">Ebből: - kötelező feladatellátáshoz kapcsolódó</t>
  </si>
  <si>
    <t xml:space="preserve">             - önként vállalt feladatellátáshoz kapcs. </t>
  </si>
  <si>
    <t xml:space="preserve">           - önként vállalt feladatellátáshoz kapcs.</t>
  </si>
  <si>
    <t xml:space="preserve">           - közfoglalkoztatottak létszáma</t>
  </si>
  <si>
    <t xml:space="preserve">3c. melléklet</t>
  </si>
  <si>
    <t xml:space="preserve">Zalakomári Napközi Otthonos Óvoda</t>
  </si>
  <si>
    <t xml:space="preserve">3d. melléklet</t>
  </si>
  <si>
    <t xml:space="preserve">Zalakomári Művelődési Ház</t>
  </si>
  <si>
    <t xml:space="preserve">4. melléklet</t>
  </si>
  <si>
    <t xml:space="preserve">Zalakomár Nagyközség Önkormányzata és intézményei kötelező és önként vállalt feladatai 2014. évben</t>
  </si>
  <si>
    <t xml:space="preserve"> Kötelező feladatok</t>
  </si>
  <si>
    <t xml:space="preserve">1. Közös Hivatal</t>
  </si>
  <si>
    <t xml:space="preserve">  - Zalakomár</t>
  </si>
  <si>
    <t xml:space="preserve">  - személyi, járulék, dologi kiadás</t>
  </si>
  <si>
    <t xml:space="preserve">  - továbbszámlázott szolg.</t>
  </si>
  <si>
    <t xml:space="preserve"> - továbbszámlázott szolg.</t>
  </si>
  <si>
    <t xml:space="preserve">2. Település-üzemelteté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kötelező önk feladatok</t>
  </si>
  <si>
    <t xml:space="preserve">4. Társadalom, szoc pol ellátások</t>
  </si>
  <si>
    <t xml:space="preserve">5. Hozzájár pénzbeli szociális ellátás</t>
  </si>
  <si>
    <t xml:space="preserve">6. Óvodai ellátás</t>
  </si>
  <si>
    <t xml:space="preserve">5. Óvodai ellátás</t>
  </si>
  <si>
    <t xml:space="preserve">  - költségvetési támogatás</t>
  </si>
  <si>
    <t xml:space="preserve">  -  finanszírozás</t>
  </si>
  <si>
    <t xml:space="preserve">7. Iskola</t>
  </si>
  <si>
    <t xml:space="preserve">6. Iskola</t>
  </si>
  <si>
    <t xml:space="preserve"> - étkeztetés</t>
  </si>
  <si>
    <t xml:space="preserve">   - étkeztetés</t>
  </si>
  <si>
    <t xml:space="preserve"> - hozzájárulás</t>
  </si>
  <si>
    <t xml:space="preserve">   - hozzájárulás</t>
  </si>
  <si>
    <t xml:space="preserve">8. OEP-től átvett pénzeszköz</t>
  </si>
  <si>
    <t xml:space="preserve">7. Egészségügyi ellátások</t>
  </si>
  <si>
    <t xml:space="preserve">  - védőnő</t>
  </si>
  <si>
    <t xml:space="preserve">  - fogorvos</t>
  </si>
  <si>
    <t xml:space="preserve">  - háziorvos</t>
  </si>
  <si>
    <t xml:space="preserve">  - háziorvosi ügyelet hozzájárulás</t>
  </si>
  <si>
    <t xml:space="preserve">9. Helyi adók</t>
  </si>
  <si>
    <t xml:space="preserve">10. Művelődési Ház</t>
  </si>
  <si>
    <t xml:space="preserve">9. Művelődési Ház</t>
  </si>
  <si>
    <t xml:space="preserve">11. Hulladékszállítás</t>
  </si>
  <si>
    <t xml:space="preserve">10. Hulladékszállítás</t>
  </si>
  <si>
    <t xml:space="preserve">12. Vagyonhasznosítás</t>
  </si>
  <si>
    <t xml:space="preserve">11. Vagyonhasznosítás</t>
  </si>
  <si>
    <t xml:space="preserve">13. Kistérség</t>
  </si>
  <si>
    <t xml:space="preserve">12. Kistérség: tagdíj</t>
  </si>
  <si>
    <t xml:space="preserve">13. Támogatás: ESZI</t>
  </si>
  <si>
    <t xml:space="preserve">14. Közbiztonság</t>
  </si>
  <si>
    <t xml:space="preserve"> - mezőőri szolgálat</t>
  </si>
  <si>
    <t xml:space="preserve"> - közterületfelügyelet</t>
  </si>
  <si>
    <t xml:space="preserve"> - Körzeti megbízottak</t>
  </si>
  <si>
    <t xml:space="preserve"> - körzeti megbízottak támogatása</t>
  </si>
  <si>
    <t xml:space="preserve">15. Sport</t>
  </si>
  <si>
    <t xml:space="preserve">15. Sportegyesület támogatása</t>
  </si>
  <si>
    <t xml:space="preserve">16. Közfoglalkoztatás</t>
  </si>
  <si>
    <t xml:space="preserve">17. Lakott külterület kapcs feladatok</t>
  </si>
  <si>
    <t xml:space="preserve">17. Önkormányzati jogalkotás</t>
  </si>
  <si>
    <t xml:space="preserve">Összesen</t>
  </si>
  <si>
    <t xml:space="preserve">17.</t>
  </si>
  <si>
    <t xml:space="preserve">Zalakomár Nagyközség Önkormányzata és intézményei kötelező és önként vállalt feladatai 2014 évben</t>
  </si>
  <si>
    <t xml:space="preserve">Önként vállalt feladatok</t>
  </si>
  <si>
    <t xml:space="preserve">1. Támogatás</t>
  </si>
  <si>
    <t xml:space="preserve">1. Beruházás: rendezési terv</t>
  </si>
  <si>
    <t xml:space="preserve">2. Állategészségügyi ellátás</t>
  </si>
  <si>
    <t xml:space="preserve">3. Falumegújítás </t>
  </si>
  <si>
    <t xml:space="preserve">3. Támogatások</t>
  </si>
  <si>
    <t xml:space="preserve">4. Pénzmaradvány</t>
  </si>
  <si>
    <t xml:space="preserve">4. Felújítások</t>
  </si>
  <si>
    <t xml:space="preserve">5. Hétszínvilág pályázat</t>
  </si>
  <si>
    <t xml:space="preserve">6. Üdültetés</t>
  </si>
  <si>
    <t xml:space="preserve">7. Műv ház érd növ tám eszközbesz</t>
  </si>
  <si>
    <t xml:space="preserve">Önként vállalt feladatellátáshoz kapcsolódó létszám (fő) </t>
  </si>
  <si>
    <t xml:space="preserve">Ebből közfoglalkoztatottak létszáma (fő) 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5. melléklet</t>
  </si>
  <si>
    <t xml:space="preserve">Zalakomár Nagyközség Önkormányzata és intézményei költségvetési támogatásai 2014. évben</t>
  </si>
  <si>
    <t xml:space="preserve">Jogcím</t>
  </si>
  <si>
    <t xml:space="preserve">Mutató </t>
  </si>
  <si>
    <t xml:space="preserve">Támogatás</t>
  </si>
  <si>
    <t xml:space="preserve">I. A helyi önkormányzatok működésének általános támogatása</t>
  </si>
  <si>
    <t xml:space="preserve">I.1.a) Önkormányzati hivatal működésének támogatása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 bd) Közutak fenntartásának támogatása</t>
  </si>
  <si>
    <t xml:space="preserve">I.1.a)-c) az I.1.a)-c) jogcímen nyújtott éves támogatás összesen</t>
  </si>
  <si>
    <t xml:space="preserve">I.1.d) Egyéb kötelező önkormányzati feladatok támogatása</t>
  </si>
  <si>
    <t xml:space="preserve">II. A települési önkormányzatok egyes köznevelési és gyermekétkeztetési feladatainak támogatása</t>
  </si>
  <si>
    <t xml:space="preserve">II. 1. Óvodapedagógusok és az óvodapedagógusok nevelő munkáját közvetlenül segítők bértámogatása</t>
  </si>
  <si>
    <t xml:space="preserve">2014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4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I.2. Hozzájárulás a pénzbeli szociális ellátásokhoz</t>
  </si>
  <si>
    <t xml:space="preserve">III.2. - V. Hozzájárulás a pénzbeli szociális ellátásokhoz beszámítás után</t>
  </si>
  <si>
    <t xml:space="preserve">III.5. Gyermekétkeztetés támogatása</t>
  </si>
  <si>
    <t xml:space="preserve">IV. Kulturális feladatok támogatása</t>
  </si>
  <si>
    <t xml:space="preserve">Támogatások </t>
  </si>
  <si>
    <t xml:space="preserve">Központosított előirányzatok</t>
  </si>
  <si>
    <t xml:space="preserve">Lakott külterülettel kapcsolatos feladatok támogatása</t>
  </si>
  <si>
    <t xml:space="preserve">Köznevelési intézmények kiegészítő támogatása</t>
  </si>
  <si>
    <t xml:space="preserve">Egyes jövedelempótló támogatások</t>
  </si>
  <si>
    <t xml:space="preserve">Támogatások összesen</t>
  </si>
  <si>
    <t xml:space="preserve">6. melléklet</t>
  </si>
  <si>
    <t xml:space="preserve">Zalakomár Nagyközség Önkormányzata és intézményei beruházási kiadásai 2014. évben</t>
  </si>
  <si>
    <t xml:space="preserve">Térfigyelő kamerarendszer </t>
  </si>
  <si>
    <t xml:space="preserve">Rendezési terv</t>
  </si>
  <si>
    <t xml:space="preserve">Közmunkaprogram (kazán, aprítógép, traktor) </t>
  </si>
  <si>
    <t xml:space="preserve">Hűtő</t>
  </si>
  <si>
    <t xml:space="preserve">Bútor (önkormányzati hivatal)</t>
  </si>
  <si>
    <t xml:space="preserve">Művelődési Ház eszközbeszerzés (érdekeltségnövelő támogatás) </t>
  </si>
  <si>
    <t xml:space="preserve">Falumegújítás</t>
  </si>
  <si>
    <t xml:space="preserve">Földterület vásárlás</t>
  </si>
  <si>
    <t xml:space="preserve">7. melléklet</t>
  </si>
  <si>
    <t xml:space="preserve">Zalakomár Nagyközség Önkormányzata és intézményei felújítási kiadásai 2014. évben</t>
  </si>
  <si>
    <t xml:space="preserve">Utak, járdák, lakások, egyéb építmények felújítása</t>
  </si>
  <si>
    <t xml:space="preserve">8. melléklet</t>
  </si>
  <si>
    <t xml:space="preserve">Zalakomár Nagyközség Önkormányzata és intézményei 2014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Zalakomár Nagyközség Önkormányzata és intézményei 2014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316</t>
  </si>
  <si>
    <t xml:space="preserve">költségvetési intézmény</t>
  </si>
  <si>
    <t xml:space="preserve">113</t>
  </si>
  <si>
    <t xml:space="preserve">429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Zalakomár Nagyközség Önkormányzata és intézményei egyéb működési célú támogatásai államháztartáson belülről</t>
  </si>
  <si>
    <t xml:space="preserve">Ssz. </t>
  </si>
  <si>
    <t xml:space="preserve">OEP finanszírozás</t>
  </si>
  <si>
    <t xml:space="preserve">Mezőőrök támogatása  </t>
  </si>
  <si>
    <t xml:space="preserve">Sand, Miháld, Pat önkormányzatok hozzájárulásai közoktatási feladatokhoz (Óvoda) </t>
  </si>
  <si>
    <t xml:space="preserve">Közcélú foglalkoztatás támogatása</t>
  </si>
  <si>
    <t xml:space="preserve">Közös Hivatal finanszírozása</t>
  </si>
  <si>
    <t xml:space="preserve">Művelődési Ház (IKSZT) </t>
  </si>
  <si>
    <t xml:space="preserve">Hétszínvilág pályázat (Művelődési Ház)</t>
  </si>
  <si>
    <t xml:space="preserve">11. melléklet</t>
  </si>
  <si>
    <t xml:space="preserve">Zalakomár Nagyközség Önkormányzata és intézményei egyéb felhalmozási célú támogatásai államháztartáson belülről</t>
  </si>
  <si>
    <t xml:space="preserve">Közmunkaprogram (kazán)</t>
  </si>
  <si>
    <t xml:space="preserve">Falumegújítás pályázat</t>
  </si>
  <si>
    <t xml:space="preserve">Közkincs hitel kamattámogatás (2012) </t>
  </si>
  <si>
    <t xml:space="preserve">Rendezési terv  támogatása</t>
  </si>
  <si>
    <t xml:space="preserve">12. melléklet</t>
  </si>
  <si>
    <t xml:space="preserve">Zalakomár Nagyközség Önkormányzata és intézményei egyéb
működési célú támogatásai </t>
  </si>
  <si>
    <t xml:space="preserve">Egyéb működési célú támogatások államháztartáson belülre</t>
  </si>
  <si>
    <t xml:space="preserve">Nagykanizsa Egyesített Szociális Intézmény, Családsegítő Központ</t>
  </si>
  <si>
    <t xml:space="preserve">Zalakarosi Hétközi és Hétvégi Orvosi Ügyelet </t>
  </si>
  <si>
    <t xml:space="preserve">Iskola hozzájárulás</t>
  </si>
  <si>
    <t xml:space="preserve">Fogorvosi ügyelet</t>
  </si>
  <si>
    <t xml:space="preserve">Óvodai Társulás finanszírozása</t>
  </si>
  <si>
    <t xml:space="preserve">Zalakaros Kistérség működési hozzájárulás</t>
  </si>
  <si>
    <t xml:space="preserve">KMB Szolgálat (Rendőrkapitányság) </t>
  </si>
  <si>
    <t xml:space="preserve">Egyéb működési célú támogatások államháztartáson kívülre</t>
  </si>
  <si>
    <t xml:space="preserve">Tűzoltóság Nagykanizsa</t>
  </si>
  <si>
    <t xml:space="preserve">Nagykanizsa és Környéke Foglalkoztatási Kft</t>
  </si>
  <si>
    <t xml:space="preserve">KMB szolgálat</t>
  </si>
  <si>
    <t xml:space="preserve">Bursa Ösztöndíj</t>
  </si>
  <si>
    <t xml:space="preserve">Fogorvosi szolgálat</t>
  </si>
  <si>
    <t xml:space="preserve">Egyetértés Sportegyesület</t>
  </si>
  <si>
    <t xml:space="preserve">13. melléklet</t>
  </si>
  <si>
    <t xml:space="preserve">     Zalakomár Nagyközség Önkormányzata és intézményei ellátottak pénzbeli juttatásai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Rendkívüli gyermekvédelmi támogatás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Ápolási díj (2013. január)</t>
  </si>
  <si>
    <t xml:space="preserve">2.3. Közgyógyellátás</t>
  </si>
  <si>
    <t xml:space="preserve">Betegséggel kapcsolatos ellátások összesen</t>
  </si>
  <si>
    <t xml:space="preserve">Foglalkoztatással, munkanélküliséggel kapcsolatos ellátások</t>
  </si>
  <si>
    <t xml:space="preserve">3.1. Foglalkoztatást helyettesítő támogatás</t>
  </si>
  <si>
    <t xml:space="preserve">Lakhatással kapcsolatos ellátások</t>
  </si>
  <si>
    <t xml:space="preserve">4.1. Lakásfenntartási támogatás</t>
  </si>
  <si>
    <t xml:space="preserve">Intézményi ellátottak pénzbeli juttatásai</t>
  </si>
  <si>
    <t xml:space="preserve">Egyéb nem intézményi ellátások</t>
  </si>
  <si>
    <t xml:space="preserve">6.1. Időskorúak járadéka (2013. január)</t>
  </si>
  <si>
    <t xml:space="preserve">6.2. Rendszeres szociális segély</t>
  </si>
  <si>
    <t xml:space="preserve">6.3. Átmeneti segély</t>
  </si>
  <si>
    <t xml:space="preserve">6.4. Temetési segély</t>
  </si>
  <si>
    <t xml:space="preserve">Egyéb nem intézményi ellátások összesen</t>
  </si>
  <si>
    <t xml:space="preserve">Összesen:</t>
  </si>
  <si>
    <t xml:space="preserve">14. melléklet</t>
  </si>
  <si>
    <t xml:space="preserve">Zalakomár Nagyközség Önkormányzata és intézményei előirányzat-felhasználási ütemterve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Működési célú bevételek</t>
  </si>
  <si>
    <t xml:space="preserve">Működési célú támogatások</t>
  </si>
  <si>
    <t xml:space="preserve">Működési célú bevételek összesen</t>
  </si>
  <si>
    <t xml:space="preserve">Felhalmozási célú bevételek</t>
  </si>
  <si>
    <t xml:space="preserve">Felhalmozási célú bevételek összesen</t>
  </si>
  <si>
    <t xml:space="preserve">KÖLTSÉGVETÉSI BEVÉTELEK ÖSSZ</t>
  </si>
  <si>
    <t xml:space="preserve">Személyi juttatás</t>
  </si>
  <si>
    <t xml:space="preserve">Felhalmozási kiadások összesen</t>
  </si>
  <si>
    <t xml:space="preserve">KIADÁSOK MINDÖSSZESEN</t>
  </si>
  <si>
    <t xml:space="preserve">15. melléklet</t>
  </si>
  <si>
    <t xml:space="preserve">Zalakomár Nagyközség Önkormányzata és intézményei adósságot keletkeztető ügyletekből és kezességvállalásokból fennálló fizetési kötelezettségei a Stabilitási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\ #,##0.00&quot;     &quot;;\-#,##0.00&quot;     &quot;;&quot; -&quot;#&quot;     &quot;;@\ "/>
    <numFmt numFmtId="171" formatCode="#,##0;[RED]#,##0"/>
    <numFmt numFmtId="172" formatCode="#,##0.00&quot; Ft&quot;"/>
    <numFmt numFmtId="173" formatCode="0.0"/>
    <numFmt numFmtId="174" formatCode="\ #,##0&quot;     &quot;;\-#,##0&quot;     &quot;;&quot; -&quot;#&quot;     &quot;;@\ "/>
  </numFmts>
  <fonts count="6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2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1"/>
      <color rgb="FFFF0000"/>
      <name val="Bookman Old Style"/>
      <family val="1"/>
      <charset val="238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name val="Times New Roman"/>
      <family val="1"/>
      <charset val="238"/>
    </font>
    <font>
      <sz val="14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D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CD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false" applyProtection="false"/>
    <xf numFmtId="164" fontId="0" fillId="17" borderId="5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7" applyFont="true" applyBorder="tru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előirányzat-felhasználási ütemterv 2010." xfId="57"/>
    <cellStyle name="Rossz" xfId="58"/>
    <cellStyle name="Semleges" xfId="59"/>
    <cellStyle name="Számítás" xfId="60"/>
    <cellStyle name="Összese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2.56"/>
    <col collapsed="false" customWidth="true" hidden="false" outlineLevel="0" max="6" min="6" style="3" width="10.71"/>
  </cols>
  <sheetData>
    <row r="2" customFormat="false" ht="15.75" hidden="false" customHeight="false" outlineLevel="0" collapsed="false">
      <c r="D2" s="5"/>
      <c r="F2" s="5" t="s">
        <v>0</v>
      </c>
    </row>
    <row r="3" customFormat="false" ht="14.25" hidden="false" customHeight="true" outlineLevel="0" collapsed="false">
      <c r="C3" s="6"/>
      <c r="D3" s="7"/>
      <c r="F3" s="7" t="s">
        <v>1</v>
      </c>
    </row>
    <row r="4" customFormat="false" ht="15.75" hidden="false" customHeight="false" outlineLevel="0" collapsed="false">
      <c r="C4" s="8"/>
      <c r="D4" s="9"/>
    </row>
    <row r="5" customFormat="false" ht="35.1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23.25" hidden="false" customHeight="true" outlineLevel="0" collapsed="false">
      <c r="B6" s="11"/>
    </row>
    <row r="7" customFormat="false" ht="15.75" hidden="false" customHeight="false" outlineLevel="0" collapsed="false">
      <c r="B7" s="12"/>
      <c r="C7" s="13"/>
      <c r="D7" s="5"/>
      <c r="F7" s="5" t="s">
        <v>3</v>
      </c>
    </row>
    <row r="8" customFormat="false" ht="48.75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7" t="s">
        <v>8</v>
      </c>
      <c r="F8" s="18" t="s">
        <v>9</v>
      </c>
    </row>
    <row r="9" customFormat="false" ht="20.85" hidden="false" customHeight="true" outlineLevel="0" collapsed="false">
      <c r="A9" s="19"/>
      <c r="B9" s="20" t="s">
        <v>10</v>
      </c>
      <c r="C9" s="21"/>
      <c r="D9" s="22"/>
      <c r="E9" s="23"/>
      <c r="F9" s="24"/>
    </row>
    <row r="10" customFormat="false" ht="20.85" hidden="false" customHeight="true" outlineLevel="0" collapsed="false">
      <c r="A10" s="25" t="s">
        <v>11</v>
      </c>
      <c r="B10" s="26" t="s">
        <v>12</v>
      </c>
      <c r="C10" s="24"/>
      <c r="D10" s="27"/>
      <c r="E10" s="23"/>
      <c r="F10" s="24"/>
    </row>
    <row r="11" customFormat="false" ht="20.85" hidden="false" customHeight="true" outlineLevel="0" collapsed="false">
      <c r="A11" s="28" t="s">
        <v>13</v>
      </c>
      <c r="B11" s="29" t="s">
        <v>14</v>
      </c>
      <c r="C11" s="24" t="n">
        <v>372692</v>
      </c>
      <c r="D11" s="27" t="n">
        <v>395047</v>
      </c>
      <c r="E11" s="23" t="n">
        <v>419163</v>
      </c>
      <c r="F11" s="24" t="n">
        <v>405628</v>
      </c>
    </row>
    <row r="12" customFormat="false" ht="20.85" hidden="false" customHeight="true" outlineLevel="0" collapsed="false">
      <c r="A12" s="28" t="s">
        <v>15</v>
      </c>
      <c r="B12" s="29" t="s">
        <v>16</v>
      </c>
      <c r="C12" s="24" t="n">
        <v>2489</v>
      </c>
      <c r="D12" s="27" t="n">
        <v>25362</v>
      </c>
      <c r="E12" s="27" t="n">
        <v>3383</v>
      </c>
      <c r="F12" s="24" t="n">
        <v>25101</v>
      </c>
    </row>
    <row r="13" customFormat="false" ht="20.85" hidden="false" customHeight="true" outlineLevel="0" collapsed="false">
      <c r="A13" s="28" t="s">
        <v>17</v>
      </c>
      <c r="B13" s="29" t="s">
        <v>18</v>
      </c>
      <c r="C13" s="24" t="n">
        <v>51800</v>
      </c>
      <c r="D13" s="27" t="n">
        <v>51800</v>
      </c>
      <c r="E13" s="23" t="n">
        <v>113725</v>
      </c>
      <c r="F13" s="24" t="n">
        <v>71800</v>
      </c>
    </row>
    <row r="14" s="31" customFormat="true" ht="20.85" hidden="false" customHeight="true" outlineLevel="0" collapsed="false">
      <c r="A14" s="28" t="s">
        <v>19</v>
      </c>
      <c r="B14" s="30" t="s">
        <v>20</v>
      </c>
      <c r="C14" s="24" t="n">
        <v>20914</v>
      </c>
      <c r="D14" s="27" t="n">
        <v>16764</v>
      </c>
      <c r="E14" s="23" t="n">
        <v>21812</v>
      </c>
      <c r="F14" s="24" t="n">
        <v>14459</v>
      </c>
    </row>
    <row r="15" customFormat="false" ht="20.85" hidden="false" customHeight="true" outlineLevel="0" collapsed="false">
      <c r="A15" s="28" t="s">
        <v>21</v>
      </c>
      <c r="B15" s="29" t="s">
        <v>22</v>
      </c>
      <c r="C15" s="24" t="n">
        <v>360</v>
      </c>
      <c r="D15" s="27" t="n">
        <v>360</v>
      </c>
      <c r="E15" s="23" t="n">
        <v>360</v>
      </c>
      <c r="F15" s="24" t="n">
        <v>360</v>
      </c>
    </row>
    <row r="16" customFormat="false" ht="20.85" hidden="false" customHeight="true" outlineLevel="0" collapsed="false">
      <c r="A16" s="28" t="s">
        <v>23</v>
      </c>
      <c r="B16" s="29" t="s">
        <v>24</v>
      </c>
      <c r="C16" s="24" t="n">
        <v>0</v>
      </c>
      <c r="D16" s="27" t="n">
        <v>0</v>
      </c>
      <c r="E16" s="23" t="n">
        <v>159</v>
      </c>
      <c r="F16" s="24" t="n">
        <v>180</v>
      </c>
    </row>
    <row r="17" customFormat="false" ht="20.85" hidden="false" customHeight="true" outlineLevel="0" collapsed="false">
      <c r="A17" s="28" t="s">
        <v>25</v>
      </c>
      <c r="B17" s="29" t="s">
        <v>26</v>
      </c>
      <c r="C17" s="24" t="n">
        <v>60</v>
      </c>
      <c r="D17" s="27" t="n">
        <v>60</v>
      </c>
      <c r="E17" s="23" t="n">
        <v>259</v>
      </c>
      <c r="F17" s="24" t="n">
        <v>0</v>
      </c>
    </row>
    <row r="18" customFormat="false" ht="20.85" hidden="false" customHeight="true" outlineLevel="0" collapsed="false">
      <c r="A18" s="19"/>
      <c r="B18" s="26" t="s">
        <v>27</v>
      </c>
      <c r="C18" s="32" t="n">
        <f aca="false">C11+C12+C13+C14+C15+C16+C17</f>
        <v>448315</v>
      </c>
      <c r="D18" s="32" t="n">
        <f aca="false">D11+D12+D13+D14+D15+D16+D17</f>
        <v>489393</v>
      </c>
      <c r="E18" s="32" t="n">
        <f aca="false">E11+E12+E13+E14+E15+E16+E17</f>
        <v>558861</v>
      </c>
      <c r="F18" s="32" t="n">
        <f aca="false">F11+F12+F13+F14+F15+F16+F17</f>
        <v>517528</v>
      </c>
    </row>
    <row r="19" customFormat="false" ht="20.85" hidden="false" customHeight="true" outlineLevel="0" collapsed="false">
      <c r="A19" s="25" t="s">
        <v>28</v>
      </c>
      <c r="B19" s="26" t="s">
        <v>29</v>
      </c>
      <c r="C19" s="33" t="n">
        <v>59709</v>
      </c>
      <c r="D19" s="34" t="n">
        <v>64153</v>
      </c>
      <c r="E19" s="35" t="n">
        <v>64153</v>
      </c>
      <c r="F19" s="33" t="n">
        <v>79634</v>
      </c>
    </row>
    <row r="20" customFormat="false" ht="20.85" hidden="false" customHeight="true" outlineLevel="0" collapsed="false">
      <c r="A20" s="19"/>
      <c r="B20" s="26" t="s">
        <v>30</v>
      </c>
      <c r="C20" s="36" t="n">
        <f aca="false">C18+C19</f>
        <v>508024</v>
      </c>
      <c r="D20" s="36" t="n">
        <f aca="false">D18+D19</f>
        <v>553546</v>
      </c>
      <c r="E20" s="37" t="n">
        <f aca="false">E18+E19</f>
        <v>623014</v>
      </c>
      <c r="F20" s="37" t="n">
        <f aca="false">F18+F19</f>
        <v>597162</v>
      </c>
    </row>
    <row r="21" customFormat="false" ht="20.85" hidden="false" customHeight="true" outlineLevel="0" collapsed="false">
      <c r="A21" s="19"/>
      <c r="B21" s="20" t="s">
        <v>31</v>
      </c>
      <c r="C21" s="24"/>
      <c r="D21" s="27"/>
      <c r="E21" s="23"/>
      <c r="F21" s="24"/>
    </row>
    <row r="22" s="38" customFormat="true" ht="20.85" hidden="false" customHeight="true" outlineLevel="0" collapsed="false">
      <c r="A22" s="25" t="s">
        <v>11</v>
      </c>
      <c r="B22" s="26" t="s">
        <v>32</v>
      </c>
      <c r="C22" s="33"/>
      <c r="D22" s="27"/>
      <c r="E22" s="35"/>
      <c r="F22" s="33"/>
    </row>
    <row r="23" customFormat="false" ht="20.85" hidden="false" customHeight="true" outlineLevel="0" collapsed="false">
      <c r="A23" s="28" t="s">
        <v>13</v>
      </c>
      <c r="B23" s="29" t="s">
        <v>33</v>
      </c>
      <c r="C23" s="24" t="n">
        <v>187489</v>
      </c>
      <c r="D23" s="27" t="n">
        <v>126385</v>
      </c>
      <c r="E23" s="23" t="n">
        <v>134355</v>
      </c>
      <c r="F23" s="39" t="n">
        <v>155534</v>
      </c>
    </row>
    <row r="24" customFormat="false" ht="20.85" hidden="false" customHeight="true" outlineLevel="0" collapsed="false">
      <c r="A24" s="28" t="s">
        <v>15</v>
      </c>
      <c r="B24" s="40" t="s">
        <v>34</v>
      </c>
      <c r="C24" s="24" t="n">
        <v>42493</v>
      </c>
      <c r="D24" s="27" t="n">
        <v>26321</v>
      </c>
      <c r="E24" s="23" t="n">
        <v>25781</v>
      </c>
      <c r="F24" s="39" t="n">
        <v>41768</v>
      </c>
    </row>
    <row r="25" customFormat="false" ht="20.85" hidden="false" customHeight="true" outlineLevel="0" collapsed="false">
      <c r="A25" s="28" t="s">
        <v>17</v>
      </c>
      <c r="B25" s="29" t="s">
        <v>35</v>
      </c>
      <c r="C25" s="41" t="n">
        <v>128148</v>
      </c>
      <c r="D25" s="41" t="n">
        <v>108161</v>
      </c>
      <c r="E25" s="39" t="n">
        <v>108690</v>
      </c>
      <c r="F25" s="39" t="n">
        <v>113480</v>
      </c>
    </row>
    <row r="26" customFormat="false" ht="20.85" hidden="false" customHeight="true" outlineLevel="0" collapsed="false">
      <c r="A26" s="42" t="s">
        <v>19</v>
      </c>
      <c r="B26" s="43" t="s">
        <v>36</v>
      </c>
      <c r="C26" s="44" t="n">
        <v>75934</v>
      </c>
      <c r="D26" s="45" t="n">
        <v>83383</v>
      </c>
      <c r="E26" s="46" t="n">
        <v>76091</v>
      </c>
      <c r="F26" s="47" t="n">
        <v>64250</v>
      </c>
    </row>
    <row r="27" customFormat="false" ht="20.85" hidden="false" customHeight="true" outlineLevel="0" collapsed="false">
      <c r="A27" s="48" t="s">
        <v>21</v>
      </c>
      <c r="B27" s="49" t="s">
        <v>37</v>
      </c>
      <c r="C27" s="50" t="n">
        <v>36737</v>
      </c>
      <c r="D27" s="50" t="n">
        <v>149200</v>
      </c>
      <c r="E27" s="23" t="n">
        <v>142683</v>
      </c>
      <c r="F27" s="23" t="n">
        <v>169047</v>
      </c>
    </row>
    <row r="28" customFormat="false" ht="20.85" hidden="false" customHeight="true" outlineLevel="0" collapsed="false">
      <c r="A28" s="48" t="s">
        <v>38</v>
      </c>
      <c r="B28" s="49" t="s">
        <v>39</v>
      </c>
      <c r="C28" s="51" t="n">
        <v>16623</v>
      </c>
      <c r="D28" s="51" t="n">
        <v>27351</v>
      </c>
      <c r="E28" s="52" t="n">
        <v>32730</v>
      </c>
      <c r="F28" s="39" t="n">
        <v>3083</v>
      </c>
    </row>
    <row r="29" customFormat="false" ht="20.85" hidden="false" customHeight="true" outlineLevel="0" collapsed="false">
      <c r="A29" s="48" t="s">
        <v>25</v>
      </c>
      <c r="B29" s="49" t="s">
        <v>40</v>
      </c>
      <c r="C29" s="51" t="n">
        <v>20500</v>
      </c>
      <c r="D29" s="51" t="n">
        <v>32645</v>
      </c>
      <c r="E29" s="52" t="n">
        <v>22230</v>
      </c>
      <c r="F29" s="39" t="n">
        <v>50000</v>
      </c>
    </row>
    <row r="30" customFormat="false" ht="20.85" hidden="false" customHeight="true" outlineLevel="0" collapsed="false">
      <c r="A30" s="48" t="s">
        <v>41</v>
      </c>
      <c r="B30" s="49" t="s">
        <v>42</v>
      </c>
      <c r="C30" s="24" t="n">
        <v>100</v>
      </c>
      <c r="D30" s="51" t="n">
        <v>100</v>
      </c>
      <c r="E30" s="52" t="n">
        <v>184</v>
      </c>
      <c r="F30" s="39"/>
    </row>
    <row r="31" s="38" customFormat="true" ht="20.85" hidden="false" customHeight="true" outlineLevel="0" collapsed="false">
      <c r="A31" s="53"/>
      <c r="B31" s="20" t="s">
        <v>43</v>
      </c>
      <c r="C31" s="33" t="n">
        <f aca="false">C23+C24+C25+C26+C27+C28+C29+C30</f>
        <v>508024</v>
      </c>
      <c r="D31" s="33" t="n">
        <f aca="false">D23+D24+D25+D26+D27+D28+D29+D30</f>
        <v>553546</v>
      </c>
      <c r="E31" s="54" t="n">
        <f aca="false">E23+E24+E25+E26+E27+E28+E29+E30</f>
        <v>542744</v>
      </c>
      <c r="F31" s="32" t="n">
        <f aca="false">F23+F24+F25+F26+F27+F28+F29+F30</f>
        <v>597162</v>
      </c>
    </row>
    <row r="32" s="38" customFormat="true" ht="20.85" hidden="false" customHeight="true" outlineLevel="0" collapsed="false">
      <c r="A32" s="53" t="s">
        <v>28</v>
      </c>
      <c r="B32" s="20" t="s">
        <v>44</v>
      </c>
      <c r="C32" s="55" t="n">
        <v>0</v>
      </c>
      <c r="D32" s="33" t="n">
        <v>0</v>
      </c>
      <c r="E32" s="54" t="n">
        <v>-4171</v>
      </c>
      <c r="F32" s="32" t="n">
        <v>0</v>
      </c>
    </row>
    <row r="33" s="38" customFormat="true" ht="20.85" hidden="false" customHeight="true" outlineLevel="0" collapsed="false">
      <c r="A33" s="56"/>
      <c r="B33" s="20" t="s">
        <v>45</v>
      </c>
      <c r="C33" s="57" t="n">
        <f aca="false">C31+C32</f>
        <v>508024</v>
      </c>
      <c r="D33" s="57" t="n">
        <f aca="false">D31+D32</f>
        <v>553546</v>
      </c>
      <c r="E33" s="54" t="n">
        <f aca="false">E31+E32</f>
        <v>538573</v>
      </c>
      <c r="F33" s="32" t="n">
        <f aca="false">F31+F32</f>
        <v>597162</v>
      </c>
    </row>
    <row r="35" customFormat="false" ht="15.75" hidden="false" customHeight="false" outlineLevel="0" collapsed="false">
      <c r="C35" s="58"/>
    </row>
  </sheetData>
  <mergeCells count="1">
    <mergeCell ref="A5:F5"/>
  </mergeCells>
  <printOptions headings="false" gridLines="false" gridLinesSet="true" horizontalCentered="false" verticalCentered="false"/>
  <pageMargins left="0.5" right="0.36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5" width="60.85"/>
    <col collapsed="false" customWidth="true" hidden="false" outlineLevel="0" max="2" min="2" style="105" width="13.41"/>
    <col collapsed="false" customWidth="true" hidden="false" outlineLevel="0" max="3" min="3" style="286" width="15.85"/>
    <col collapsed="false" customWidth="true" hidden="false" outlineLevel="0" max="8" min="4" style="105" width="9.14"/>
  </cols>
  <sheetData>
    <row r="1" customFormat="false" ht="15.75" hidden="false" customHeight="false" outlineLevel="0" collapsed="false">
      <c r="B1" s="106"/>
      <c r="C1" s="287" t="s">
        <v>294</v>
      </c>
    </row>
    <row r="2" customFormat="false" ht="13.5" hidden="false" customHeight="true" outlineLevel="0" collapsed="false">
      <c r="B2" s="106"/>
      <c r="C2" s="287" t="s">
        <v>1</v>
      </c>
    </row>
    <row r="3" customFormat="false" ht="38.85" hidden="false" customHeight="true" outlineLevel="0" collapsed="false">
      <c r="A3" s="65" t="s">
        <v>295</v>
      </c>
      <c r="B3" s="65"/>
      <c r="C3" s="65"/>
      <c r="D3" s="288"/>
    </row>
    <row r="4" customFormat="false" ht="23.25" hidden="false" customHeight="true" outlineLevel="0" collapsed="false"/>
    <row r="5" customFormat="false" ht="13.5" hidden="false" customHeight="true" outlineLevel="0" collapsed="false">
      <c r="C5" s="287" t="s">
        <v>3</v>
      </c>
    </row>
    <row r="6" customFormat="false" ht="22.5" hidden="false" customHeight="true" outlineLevel="0" collapsed="false">
      <c r="A6" s="278" t="s">
        <v>296</v>
      </c>
      <c r="B6" s="289" t="s">
        <v>297</v>
      </c>
      <c r="C6" s="290" t="s">
        <v>298</v>
      </c>
    </row>
    <row r="7" s="38" customFormat="true" ht="21" hidden="false" customHeight="true" outlineLevel="0" collapsed="false">
      <c r="A7" s="279" t="s">
        <v>299</v>
      </c>
      <c r="B7" s="279"/>
      <c r="C7" s="279"/>
      <c r="D7" s="291"/>
      <c r="E7" s="291"/>
      <c r="F7" s="291"/>
      <c r="G7" s="291"/>
      <c r="H7" s="291"/>
    </row>
    <row r="8" customFormat="false" ht="21" hidden="false" customHeight="true" outlineLevel="0" collapsed="false">
      <c r="A8" s="96" t="s">
        <v>300</v>
      </c>
      <c r="B8" s="96" t="n">
        <v>12.02</v>
      </c>
      <c r="C8" s="292" t="n">
        <v>55051600</v>
      </c>
    </row>
    <row r="9" customFormat="false" ht="33" hidden="false" customHeight="true" outlineLevel="0" collapsed="false">
      <c r="A9" s="293" t="s">
        <v>301</v>
      </c>
      <c r="B9" s="96"/>
      <c r="C9" s="292" t="n">
        <f aca="false">C10+C11+C12+C13</f>
        <v>18284643</v>
      </c>
    </row>
    <row r="10" customFormat="false" ht="31.5" hidden="false" customHeight="true" outlineLevel="0" collapsed="false">
      <c r="A10" s="293" t="s">
        <v>302</v>
      </c>
      <c r="B10" s="96"/>
      <c r="C10" s="292" t="n">
        <v>8795120</v>
      </c>
    </row>
    <row r="11" customFormat="false" ht="15.75" hidden="false" customHeight="false" outlineLevel="0" collapsed="false">
      <c r="A11" s="96" t="s">
        <v>303</v>
      </c>
      <c r="B11" s="96"/>
      <c r="C11" s="292" t="n">
        <v>4672800</v>
      </c>
    </row>
    <row r="12" customFormat="false" ht="15.75" hidden="false" customHeight="false" outlineLevel="0" collapsed="false">
      <c r="A12" s="96" t="s">
        <v>304</v>
      </c>
      <c r="B12" s="96"/>
      <c r="C12" s="292" t="n">
        <v>1370409</v>
      </c>
    </row>
    <row r="13" customFormat="false" ht="15.75" hidden="false" customHeight="false" outlineLevel="0" collapsed="false">
      <c r="A13" s="96" t="s">
        <v>305</v>
      </c>
      <c r="B13" s="96"/>
      <c r="C13" s="292" t="n">
        <v>3446314</v>
      </c>
    </row>
    <row r="14" customFormat="false" ht="25.35" hidden="false" customHeight="true" outlineLevel="0" collapsed="false">
      <c r="A14" s="293" t="s">
        <v>306</v>
      </c>
      <c r="B14" s="96"/>
      <c r="C14" s="292" t="n">
        <f aca="false">C8+C9</f>
        <v>73336243</v>
      </c>
    </row>
    <row r="15" customFormat="false" ht="15.75" hidden="false" customHeight="false" outlineLevel="0" collapsed="false">
      <c r="A15" s="96" t="s">
        <v>307</v>
      </c>
      <c r="B15" s="96"/>
      <c r="C15" s="292" t="n">
        <v>8324100</v>
      </c>
    </row>
    <row r="16" customFormat="false" ht="33" hidden="false" customHeight="true" outlineLevel="0" collapsed="false">
      <c r="A16" s="294" t="s">
        <v>308</v>
      </c>
      <c r="B16" s="294"/>
      <c r="C16" s="294"/>
    </row>
    <row r="17" customFormat="false" ht="36.75" hidden="false" customHeight="true" outlineLevel="0" collapsed="false">
      <c r="A17" s="284" t="s">
        <v>309</v>
      </c>
      <c r="B17" s="284"/>
      <c r="C17" s="284"/>
    </row>
    <row r="18" customFormat="false" ht="15.75" hidden="false" customHeight="false" outlineLevel="0" collapsed="false">
      <c r="A18" s="96" t="s">
        <v>310</v>
      </c>
      <c r="B18" s="96"/>
      <c r="C18" s="292"/>
    </row>
    <row r="19" customFormat="false" ht="15.75" hidden="false" customHeight="false" outlineLevel="0" collapsed="false">
      <c r="A19" s="96" t="s">
        <v>311</v>
      </c>
      <c r="B19" s="96" t="n">
        <v>16.7</v>
      </c>
      <c r="C19" s="292" t="n">
        <v>44666933</v>
      </c>
    </row>
    <row r="20" customFormat="false" ht="33.75" hidden="false" customHeight="true" outlineLevel="0" collapsed="false">
      <c r="A20" s="293" t="s">
        <v>312</v>
      </c>
      <c r="B20" s="96" t="n">
        <v>13</v>
      </c>
      <c r="C20" s="292" t="n">
        <v>15600000</v>
      </c>
    </row>
    <row r="21" customFormat="false" ht="15.75" hidden="false" customHeight="false" outlineLevel="0" collapsed="false">
      <c r="A21" s="96" t="s">
        <v>313</v>
      </c>
      <c r="B21" s="96"/>
      <c r="C21" s="292"/>
    </row>
    <row r="22" customFormat="false" ht="15.75" hidden="false" customHeight="false" outlineLevel="0" collapsed="false">
      <c r="A22" s="96" t="s">
        <v>314</v>
      </c>
      <c r="B22" s="96" t="n">
        <v>16.7</v>
      </c>
      <c r="C22" s="292" t="n">
        <v>22333467</v>
      </c>
    </row>
    <row r="23" customFormat="false" ht="15.75" hidden="false" customHeight="false" outlineLevel="0" collapsed="false">
      <c r="A23" s="96" t="s">
        <v>315</v>
      </c>
      <c r="B23" s="96" t="n">
        <v>16.7</v>
      </c>
      <c r="C23" s="292" t="n">
        <v>574480</v>
      </c>
    </row>
    <row r="24" customFormat="false" ht="31.5" hidden="false" customHeight="true" outlineLevel="0" collapsed="false">
      <c r="A24" s="293" t="s">
        <v>316</v>
      </c>
      <c r="B24" s="96" t="n">
        <v>13</v>
      </c>
      <c r="C24" s="292" t="n">
        <v>7800000</v>
      </c>
    </row>
    <row r="25" customFormat="false" ht="15.75" hidden="false" customHeight="false" outlineLevel="0" collapsed="false">
      <c r="A25" s="96" t="s">
        <v>317</v>
      </c>
      <c r="B25" s="96"/>
      <c r="C25" s="292"/>
    </row>
    <row r="26" customFormat="false" ht="15.75" hidden="false" customHeight="false" outlineLevel="0" collapsed="false">
      <c r="A26" s="96" t="s">
        <v>310</v>
      </c>
      <c r="B26" s="96"/>
      <c r="C26" s="292"/>
    </row>
    <row r="27" customFormat="false" ht="15.75" hidden="false" customHeight="false" outlineLevel="0" collapsed="false">
      <c r="A27" s="96" t="s">
        <v>318</v>
      </c>
      <c r="B27" s="96" t="n">
        <v>177</v>
      </c>
      <c r="C27" s="292" t="n">
        <v>6608000</v>
      </c>
    </row>
    <row r="28" customFormat="false" ht="15.75" hidden="false" customHeight="false" outlineLevel="0" collapsed="false">
      <c r="A28" s="96" t="s">
        <v>313</v>
      </c>
      <c r="B28" s="96"/>
      <c r="C28" s="292"/>
    </row>
    <row r="29" customFormat="false" ht="15.75" hidden="false" customHeight="false" outlineLevel="0" collapsed="false">
      <c r="A29" s="96" t="s">
        <v>319</v>
      </c>
      <c r="B29" s="96" t="n">
        <v>177</v>
      </c>
      <c r="C29" s="292" t="n">
        <v>3304000</v>
      </c>
    </row>
    <row r="30" customFormat="false" ht="15.75" hidden="false" customHeight="false" outlineLevel="0" collapsed="false">
      <c r="A30" s="96" t="s">
        <v>320</v>
      </c>
      <c r="B30" s="96"/>
      <c r="C30" s="292" t="n">
        <v>26000611</v>
      </c>
    </row>
    <row r="31" customFormat="false" ht="21.75" hidden="false" customHeight="true" outlineLevel="0" collapsed="false">
      <c r="A31" s="96" t="s">
        <v>321</v>
      </c>
      <c r="B31" s="96"/>
      <c r="C31" s="292" t="n">
        <v>21019016</v>
      </c>
    </row>
    <row r="32" customFormat="false" ht="17.25" hidden="false" customHeight="true" outlineLevel="0" collapsed="false">
      <c r="A32" s="96" t="s">
        <v>322</v>
      </c>
      <c r="B32" s="96"/>
      <c r="C32" s="292" t="n">
        <v>39113967</v>
      </c>
    </row>
    <row r="33" customFormat="false" ht="15.75" hidden="false" customHeight="false" outlineLevel="0" collapsed="false">
      <c r="A33" s="96" t="s">
        <v>323</v>
      </c>
      <c r="B33" s="96"/>
      <c r="C33" s="292" t="n">
        <v>3515000</v>
      </c>
    </row>
    <row r="34" customFormat="false" ht="17.85" hidden="false" customHeight="true" outlineLevel="0" collapsed="false">
      <c r="A34" s="295" t="s">
        <v>324</v>
      </c>
      <c r="B34" s="295"/>
      <c r="C34" s="296" t="n">
        <f aca="false">C14+C15+C19+C20+C22+C24+C27+C29+C31+C23+C33+C32</f>
        <v>246195206</v>
      </c>
    </row>
    <row r="35" customFormat="false" ht="15.75" hidden="false" customHeight="false" outlineLevel="0" collapsed="false">
      <c r="A35" s="96" t="s">
        <v>325</v>
      </c>
      <c r="B35" s="96"/>
      <c r="C35" s="292"/>
    </row>
    <row r="36" customFormat="false" ht="15.75" hidden="false" customHeight="false" outlineLevel="0" collapsed="false">
      <c r="A36" s="96" t="s">
        <v>326</v>
      </c>
      <c r="B36" s="96"/>
      <c r="C36" s="292" t="n">
        <v>75000</v>
      </c>
    </row>
    <row r="37" customFormat="false" ht="15.75" hidden="false" customHeight="false" outlineLevel="0" collapsed="false">
      <c r="A37" s="96" t="s">
        <v>327</v>
      </c>
      <c r="B37" s="96"/>
      <c r="C37" s="292" t="n">
        <v>1600000</v>
      </c>
    </row>
    <row r="38" customFormat="false" ht="15.75" hidden="false" customHeight="false" outlineLevel="0" collapsed="false">
      <c r="A38" s="96" t="s">
        <v>328</v>
      </c>
      <c r="B38" s="96"/>
      <c r="C38" s="292" t="n">
        <v>53516000</v>
      </c>
    </row>
    <row r="39" s="38" customFormat="true" ht="15.75" hidden="false" customHeight="false" outlineLevel="0" collapsed="false">
      <c r="A39" s="55" t="s">
        <v>329</v>
      </c>
      <c r="B39" s="55"/>
      <c r="C39" s="297" t="n">
        <f aca="false">C34+C36+C37+C38</f>
        <v>301386206</v>
      </c>
      <c r="D39" s="291"/>
      <c r="E39" s="291"/>
      <c r="F39" s="291"/>
      <c r="G39" s="291"/>
      <c r="H39" s="291"/>
    </row>
  </sheetData>
  <mergeCells count="4">
    <mergeCell ref="A3:C3"/>
    <mergeCell ref="A7:C7"/>
    <mergeCell ref="A16:C16"/>
    <mergeCell ref="A17:C17"/>
  </mergeCells>
  <printOptions headings="false" gridLines="false" gridLinesSet="true" horizontalCentered="false" verticalCentered="false"/>
  <pageMargins left="0.6" right="0.7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5" width="6.28"/>
    <col collapsed="false" customWidth="true" hidden="false" outlineLevel="0" max="2" min="2" style="105" width="39.28"/>
    <col collapsed="false" customWidth="true" hidden="false" outlineLevel="0" max="3" min="3" style="105" width="11.42"/>
    <col collapsed="false" customWidth="true" hidden="false" outlineLevel="0" max="4" min="4" style="247" width="11.42"/>
    <col collapsed="false" customWidth="true" hidden="false" outlineLevel="0" max="5" min="5" style="105" width="11.42"/>
    <col collapsed="false" customWidth="true" hidden="false" outlineLevel="0" max="6" min="6" style="247" width="11.42"/>
    <col collapsed="false" customWidth="false" hidden="false" outlineLevel="0" max="249" min="7" style="247" width="7.85"/>
  </cols>
  <sheetData>
    <row r="1" customFormat="false" ht="15.75" hidden="false" customHeight="false" outlineLevel="0" collapsed="false">
      <c r="C1" s="106"/>
      <c r="F1" s="106" t="s">
        <v>330</v>
      </c>
    </row>
    <row r="2" customFormat="false" ht="13.35" hidden="false" customHeight="true" outlineLevel="0" collapsed="false">
      <c r="C2" s="106"/>
      <c r="F2" s="106" t="s">
        <v>47</v>
      </c>
    </row>
    <row r="4" customFormat="false" ht="48.75" hidden="false" customHeight="true" outlineLevel="0" collapsed="false">
      <c r="A4" s="298" t="s">
        <v>331</v>
      </c>
      <c r="B4" s="298"/>
      <c r="C4" s="298"/>
      <c r="D4" s="298"/>
      <c r="E4" s="298"/>
      <c r="F4" s="298"/>
    </row>
    <row r="7" customFormat="false" ht="15.75" hidden="false" customHeight="true" outlineLevel="0" collapsed="false">
      <c r="A7" s="299"/>
      <c r="C7" s="106"/>
      <c r="F7" s="106" t="s">
        <v>3</v>
      </c>
    </row>
    <row r="8" s="69" customFormat="true" ht="57.75" hidden="false" customHeight="true" outlineLevel="0" collapsed="false">
      <c r="A8" s="300" t="s">
        <v>4</v>
      </c>
      <c r="B8" s="301" t="s">
        <v>5</v>
      </c>
      <c r="C8" s="16" t="s">
        <v>6</v>
      </c>
      <c r="D8" s="16" t="s">
        <v>7</v>
      </c>
      <c r="E8" s="302" t="s">
        <v>8</v>
      </c>
      <c r="F8" s="18" t="s">
        <v>9</v>
      </c>
      <c r="IP8" s="70"/>
      <c r="IQ8" s="70"/>
      <c r="IR8" s="70"/>
      <c r="IS8" s="70"/>
      <c r="IT8" s="70"/>
      <c r="IU8" s="70"/>
      <c r="IV8" s="70"/>
    </row>
    <row r="9" customFormat="false" ht="30.75" hidden="false" customHeight="true" outlineLevel="0" collapsed="false">
      <c r="A9" s="303" t="s">
        <v>13</v>
      </c>
      <c r="B9" s="304" t="s">
        <v>332</v>
      </c>
      <c r="C9" s="24" t="n">
        <v>975</v>
      </c>
      <c r="D9" s="305" t="n">
        <v>975</v>
      </c>
      <c r="E9" s="24" t="n">
        <v>5544</v>
      </c>
      <c r="F9" s="24"/>
    </row>
    <row r="10" customFormat="false" ht="29.25" hidden="false" customHeight="true" outlineLevel="0" collapsed="false">
      <c r="A10" s="303" t="s">
        <v>15</v>
      </c>
      <c r="B10" s="306" t="s">
        <v>333</v>
      </c>
      <c r="C10" s="24" t="n">
        <v>3848</v>
      </c>
      <c r="D10" s="305" t="n">
        <v>3848</v>
      </c>
      <c r="E10" s="24" t="n">
        <v>915</v>
      </c>
      <c r="F10" s="24" t="n">
        <v>2933</v>
      </c>
    </row>
    <row r="11" customFormat="false" ht="31.5" hidden="false" customHeight="true" outlineLevel="0" collapsed="false">
      <c r="A11" s="303" t="s">
        <v>17</v>
      </c>
      <c r="B11" s="306" t="s">
        <v>334</v>
      </c>
      <c r="C11" s="24" t="n">
        <v>9800</v>
      </c>
      <c r="D11" s="305" t="n">
        <v>9800</v>
      </c>
      <c r="E11" s="24" t="n">
        <v>13226</v>
      </c>
      <c r="F11" s="24"/>
    </row>
    <row r="12" customFormat="false" ht="31.5" hidden="false" customHeight="true" outlineLevel="0" collapsed="false">
      <c r="A12" s="307" t="s">
        <v>19</v>
      </c>
      <c r="B12" s="308" t="s">
        <v>335</v>
      </c>
      <c r="C12" s="44" t="n">
        <v>1000</v>
      </c>
      <c r="D12" s="309" t="n">
        <v>1000</v>
      </c>
      <c r="E12" s="44" t="n">
        <v>2243</v>
      </c>
      <c r="F12" s="44"/>
    </row>
    <row r="13" customFormat="false" ht="31.5" hidden="false" customHeight="true" outlineLevel="0" collapsed="false">
      <c r="A13" s="303" t="s">
        <v>21</v>
      </c>
      <c r="B13" s="293" t="s">
        <v>336</v>
      </c>
      <c r="C13" s="24" t="n">
        <v>1000</v>
      </c>
      <c r="D13" s="305" t="n">
        <v>1000</v>
      </c>
      <c r="E13" s="24" t="n">
        <v>149</v>
      </c>
      <c r="F13" s="24"/>
    </row>
    <row r="14" customFormat="false" ht="31.5" hidden="false" customHeight="true" outlineLevel="0" collapsed="false">
      <c r="A14" s="303" t="s">
        <v>23</v>
      </c>
      <c r="B14" s="293" t="s">
        <v>337</v>
      </c>
      <c r="C14" s="24"/>
      <c r="D14" s="305" t="n">
        <v>272</v>
      </c>
      <c r="E14" s="24" t="n">
        <v>292</v>
      </c>
      <c r="F14" s="24" t="n">
        <v>150</v>
      </c>
    </row>
    <row r="15" customFormat="false" ht="32.1" hidden="false" customHeight="true" outlineLevel="0" collapsed="false">
      <c r="A15" s="303" t="s">
        <v>25</v>
      </c>
      <c r="B15" s="293" t="s">
        <v>338</v>
      </c>
      <c r="C15" s="24"/>
      <c r="D15" s="305" t="n">
        <v>10456</v>
      </c>
      <c r="E15" s="24" t="n">
        <v>10211</v>
      </c>
      <c r="F15" s="310"/>
    </row>
    <row r="16" customFormat="false" ht="32.1" hidden="false" customHeight="true" outlineLevel="0" collapsed="false">
      <c r="A16" s="303" t="s">
        <v>41</v>
      </c>
      <c r="B16" s="293" t="s">
        <v>339</v>
      </c>
      <c r="C16" s="24"/>
      <c r="D16" s="305"/>
      <c r="E16" s="24" t="n">
        <v>150</v>
      </c>
      <c r="F16" s="310"/>
    </row>
    <row r="17" s="77" customFormat="true" ht="32.1" hidden="false" customHeight="true" outlineLevel="0" collapsed="false">
      <c r="A17" s="311"/>
      <c r="B17" s="55" t="s">
        <v>274</v>
      </c>
      <c r="C17" s="33" t="n">
        <f aca="false">C9+C10+C11+C12+C13+C14+C15</f>
        <v>16623</v>
      </c>
      <c r="D17" s="33" t="n">
        <f aca="false">D9+D10+D11+D12+D13+D14+D15</f>
        <v>27351</v>
      </c>
      <c r="E17" s="33" t="n">
        <f aca="false">E9+E10+E11+E12+E13+E14+E15+E16</f>
        <v>32730</v>
      </c>
      <c r="F17" s="33" t="n">
        <f aca="false">F9+F10+F11+F12+F13+F14+F15</f>
        <v>3083</v>
      </c>
      <c r="IP17" s="38"/>
      <c r="IQ17" s="38"/>
      <c r="IR17" s="38"/>
      <c r="IS17" s="38"/>
      <c r="IT17" s="38"/>
      <c r="IU17" s="38"/>
      <c r="IV17" s="38"/>
    </row>
    <row r="18" customFormat="false" ht="15.75" hidden="false" customHeight="false" outlineLevel="0" collapsed="false">
      <c r="A18" s="312"/>
      <c r="D18" s="105"/>
    </row>
    <row r="19" customFormat="false" ht="15.75" hidden="false" customHeight="false" outlineLevel="0" collapsed="false">
      <c r="D19" s="105"/>
    </row>
    <row r="20" customFormat="false" ht="15.75" hidden="false" customHeight="false" outlineLevel="0" collapsed="false">
      <c r="D20" s="105"/>
    </row>
    <row r="21" customFormat="false" ht="15.75" hidden="false" customHeight="false" outlineLevel="0" collapsed="false">
      <c r="D21" s="105"/>
    </row>
    <row r="22" customFormat="false" ht="15.75" hidden="false" customHeight="true" outlineLevel="0" collapsed="false">
      <c r="D22" s="105"/>
    </row>
    <row r="23" customFormat="false" ht="15.75" hidden="false" customHeight="true" outlineLevel="0" collapsed="false">
      <c r="D23" s="105"/>
    </row>
    <row r="24" customFormat="false" ht="15.75" hidden="false" customHeight="false" outlineLevel="0" collapsed="false">
      <c r="D24" s="105"/>
    </row>
    <row r="25" customFormat="false" ht="15.75" hidden="false" customHeight="false" outlineLevel="0" collapsed="false">
      <c r="D25" s="105"/>
    </row>
    <row r="26" customFormat="false" ht="15.75" hidden="false" customHeight="false" outlineLevel="0" collapsed="false">
      <c r="D26" s="105"/>
    </row>
    <row r="27" customFormat="false" ht="15.75" hidden="false" customHeight="false" outlineLevel="0" collapsed="false">
      <c r="D27" s="105"/>
    </row>
    <row r="28" customFormat="false" ht="15.75" hidden="false" customHeight="false" outlineLevel="0" collapsed="false">
      <c r="D28" s="105"/>
    </row>
    <row r="29" customFormat="false" ht="15.75" hidden="false" customHeight="false" outlineLevel="0" collapsed="false">
      <c r="D29" s="105"/>
    </row>
    <row r="30" customFormat="false" ht="15.75" hidden="false" customHeight="false" outlineLevel="0" collapsed="false">
      <c r="D30" s="105"/>
    </row>
    <row r="31" customFormat="false" ht="15.75" hidden="false" customHeight="false" outlineLevel="0" collapsed="false">
      <c r="D31" s="105"/>
    </row>
    <row r="32" customFormat="false" ht="15.75" hidden="false" customHeight="false" outlineLevel="0" collapsed="false">
      <c r="D32" s="105"/>
    </row>
    <row r="33" customFormat="false" ht="16.5" hidden="false" customHeight="true" outlineLevel="0" collapsed="false">
      <c r="D33" s="105"/>
    </row>
    <row r="34" customFormat="false" ht="15.75" hidden="false" customHeight="false" outlineLevel="0" collapsed="false">
      <c r="D34" s="105"/>
    </row>
    <row r="35" customFormat="false" ht="15.75" hidden="false" customHeight="false" outlineLevel="0" collapsed="false">
      <c r="D35" s="105"/>
    </row>
    <row r="36" customFormat="false" ht="15.75" hidden="false" customHeight="false" outlineLevel="0" collapsed="false">
      <c r="D36" s="105"/>
    </row>
    <row r="37" customFormat="false" ht="15.75" hidden="false" customHeight="false" outlineLevel="0" collapsed="false">
      <c r="D37" s="105"/>
    </row>
    <row r="38" customFormat="false" ht="15.75" hidden="false" customHeight="false" outlineLevel="0" collapsed="false">
      <c r="D38" s="105"/>
    </row>
    <row r="39" customFormat="false" ht="15.75" hidden="false" customHeight="false" outlineLevel="0" collapsed="false">
      <c r="D39" s="105"/>
    </row>
    <row r="40" customFormat="false" ht="15.75" hidden="false" customHeight="false" outlineLevel="0" collapsed="false">
      <c r="D40" s="105"/>
    </row>
    <row r="41" customFormat="false" ht="15.75" hidden="false" customHeight="false" outlineLevel="0" collapsed="false">
      <c r="D41" s="105"/>
    </row>
    <row r="42" customFormat="false" ht="15.75" hidden="false" customHeight="false" outlineLevel="0" collapsed="false">
      <c r="D42" s="105"/>
    </row>
    <row r="43" customFormat="false" ht="15.75" hidden="false" customHeight="false" outlineLevel="0" collapsed="false">
      <c r="D43" s="105"/>
    </row>
  </sheetData>
  <mergeCells count="1">
    <mergeCell ref="A4:F4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7"/>
    <col collapsed="false" customWidth="true" hidden="false" outlineLevel="0" max="6" min="3" style="0" width="10.71"/>
  </cols>
  <sheetData>
    <row r="1" customFormat="false" ht="15.75" hidden="false" customHeight="false" outlineLevel="0" collapsed="false">
      <c r="A1" s="105"/>
      <c r="B1" s="105"/>
      <c r="C1" s="106"/>
      <c r="F1" s="106" t="s">
        <v>340</v>
      </c>
    </row>
    <row r="2" customFormat="false" ht="14.25" hidden="false" customHeight="true" outlineLevel="0" collapsed="false">
      <c r="A2" s="105"/>
      <c r="B2" s="105"/>
      <c r="C2" s="106"/>
      <c r="F2" s="106" t="s">
        <v>1</v>
      </c>
    </row>
    <row r="3" customFormat="false" ht="15.75" hidden="false" customHeight="false" outlineLevel="0" collapsed="false">
      <c r="A3" s="105"/>
      <c r="B3" s="105"/>
      <c r="C3" s="105"/>
    </row>
    <row r="4" customFormat="false" ht="15.75" hidden="false" customHeight="false" outlineLevel="0" collapsed="false">
      <c r="A4" s="105"/>
      <c r="B4" s="105"/>
      <c r="C4" s="105"/>
    </row>
    <row r="5" customFormat="false" ht="45" hidden="false" customHeight="true" outlineLevel="0" collapsed="false">
      <c r="A5" s="313" t="s">
        <v>341</v>
      </c>
      <c r="B5" s="313"/>
      <c r="C5" s="313"/>
      <c r="D5" s="313"/>
      <c r="E5" s="313"/>
      <c r="F5" s="313"/>
    </row>
    <row r="6" customFormat="false" ht="15.75" hidden="false" customHeight="false" outlineLevel="0" collapsed="false">
      <c r="A6" s="105"/>
      <c r="B6" s="105"/>
      <c r="C6" s="105"/>
    </row>
    <row r="7" customFormat="false" ht="15.75" hidden="false" customHeight="false" outlineLevel="0" collapsed="false">
      <c r="A7" s="105"/>
      <c r="B7" s="105"/>
      <c r="C7" s="105"/>
    </row>
    <row r="8" customFormat="false" ht="15.75" hidden="false" customHeight="false" outlineLevel="0" collapsed="false">
      <c r="A8" s="105"/>
      <c r="B8" s="105"/>
      <c r="C8" s="105"/>
    </row>
    <row r="9" customFormat="false" ht="15.75" hidden="false" customHeight="false" outlineLevel="0" collapsed="false">
      <c r="A9" s="105"/>
      <c r="B9" s="105"/>
      <c r="C9" s="105"/>
    </row>
    <row r="10" customFormat="false" ht="15.75" hidden="false" customHeight="false" outlineLevel="0" collapsed="false">
      <c r="A10" s="299"/>
      <c r="B10" s="105"/>
      <c r="C10" s="106"/>
      <c r="F10" s="106" t="s">
        <v>3</v>
      </c>
    </row>
    <row r="11" s="70" customFormat="true" ht="57.75" hidden="false" customHeight="true" outlineLevel="0" collapsed="false">
      <c r="A11" s="300" t="s">
        <v>4</v>
      </c>
      <c r="B11" s="301" t="s">
        <v>5</v>
      </c>
      <c r="C11" s="16" t="s">
        <v>6</v>
      </c>
      <c r="D11" s="16" t="s">
        <v>7</v>
      </c>
      <c r="E11" s="17" t="s">
        <v>8</v>
      </c>
      <c r="F11" s="18" t="s">
        <v>9</v>
      </c>
    </row>
    <row r="12" s="70" customFormat="true" ht="31.5" hidden="false" customHeight="true" outlineLevel="0" collapsed="false">
      <c r="A12" s="303" t="s">
        <v>104</v>
      </c>
      <c r="B12" s="306" t="s">
        <v>338</v>
      </c>
      <c r="C12" s="39" t="n">
        <v>6500</v>
      </c>
      <c r="D12" s="39" t="n">
        <v>18645</v>
      </c>
      <c r="E12" s="39" t="n">
        <v>18645</v>
      </c>
      <c r="F12" s="39"/>
    </row>
    <row r="13" s="70" customFormat="true" ht="31.5" hidden="false" customHeight="true" outlineLevel="0" collapsed="false">
      <c r="A13" s="303" t="s">
        <v>78</v>
      </c>
      <c r="B13" s="306" t="s">
        <v>342</v>
      </c>
      <c r="C13" s="39" t="n">
        <v>14000</v>
      </c>
      <c r="D13" s="39" t="n">
        <v>14000</v>
      </c>
      <c r="E13" s="39" t="n">
        <v>3585</v>
      </c>
      <c r="F13" s="39" t="n">
        <v>50000</v>
      </c>
    </row>
    <row r="14" s="70" customFormat="true" ht="40.5" hidden="false" customHeight="true" outlineLevel="0" collapsed="false">
      <c r="A14" s="314"/>
      <c r="B14" s="55" t="s">
        <v>274</v>
      </c>
      <c r="C14" s="33" t="n">
        <f aca="false">C12+C13</f>
        <v>20500</v>
      </c>
      <c r="D14" s="33" t="n">
        <f aca="false">D12+D13</f>
        <v>32645</v>
      </c>
      <c r="E14" s="33" t="n">
        <f aca="false">E12+E13</f>
        <v>22230</v>
      </c>
      <c r="F14" s="33" t="n">
        <f aca="false">F12+F13</f>
        <v>50000</v>
      </c>
    </row>
  </sheetData>
  <mergeCells count="1">
    <mergeCell ref="A5:F5"/>
  </mergeCells>
  <printOptions headings="false" gridLines="false" gridLinesSet="true" horizontalCentered="false" verticalCentered="false"/>
  <pageMargins left="0.751388888888889" right="0.448611111111111" top="0.54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5" width="5.71"/>
    <col collapsed="false" customWidth="true" hidden="false" outlineLevel="0" max="2" min="2" style="105" width="46.85"/>
    <col collapsed="false" customWidth="true" hidden="false" outlineLevel="0" max="4" min="3" style="105" width="9.7"/>
  </cols>
  <sheetData>
    <row r="1" customFormat="false" ht="15.75" hidden="false" customHeight="false" outlineLevel="0" collapsed="false">
      <c r="D1" s="106" t="s">
        <v>343</v>
      </c>
    </row>
    <row r="2" customFormat="false" ht="12" hidden="false" customHeight="true" outlineLevel="0" collapsed="false">
      <c r="D2" s="106" t="s">
        <v>1</v>
      </c>
    </row>
    <row r="5" customFormat="false" ht="45.75" hidden="false" customHeight="true" outlineLevel="0" collapsed="false">
      <c r="A5" s="315" t="s">
        <v>344</v>
      </c>
      <c r="B5" s="315"/>
      <c r="C5" s="315"/>
      <c r="D5" s="315"/>
    </row>
    <row r="10" customFormat="false" ht="15.75" hidden="false" customHeight="false" outlineLevel="0" collapsed="false">
      <c r="D10" s="106" t="s">
        <v>345</v>
      </c>
    </row>
    <row r="11" customFormat="false" ht="31.5" hidden="false" customHeight="true" outlineLevel="0" collapsed="false">
      <c r="A11" s="316" t="s">
        <v>4</v>
      </c>
      <c r="B11" s="301" t="s">
        <v>346</v>
      </c>
      <c r="C11" s="317" t="s">
        <v>347</v>
      </c>
      <c r="D11" s="317" t="s">
        <v>348</v>
      </c>
    </row>
    <row r="12" s="321" customFormat="true" ht="41.25" hidden="false" customHeight="true" outlineLevel="0" collapsed="false">
      <c r="A12" s="318" t="s">
        <v>349</v>
      </c>
      <c r="B12" s="319" t="s">
        <v>349</v>
      </c>
      <c r="C12" s="320" t="s">
        <v>349</v>
      </c>
      <c r="D12" s="320" t="s">
        <v>349</v>
      </c>
    </row>
    <row r="13" customFormat="false" ht="36.75" hidden="false" customHeight="true" outlineLevel="0" collapsed="false">
      <c r="A13" s="304"/>
      <c r="B13" s="55" t="s">
        <v>274</v>
      </c>
      <c r="C13" s="322" t="s">
        <v>349</v>
      </c>
      <c r="D13" s="322" t="s">
        <v>291</v>
      </c>
      <c r="E13" s="321"/>
    </row>
    <row r="14" customFormat="false" ht="15.75" hidden="false" customHeight="false" outlineLevel="0" collapsed="false">
      <c r="A14" s="299"/>
      <c r="B14" s="299"/>
      <c r="C14" s="299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8" min="7" style="0" width="9.99"/>
    <col collapsed="false" customWidth="true" hidden="false" outlineLevel="0" max="9" min="9" style="0" width="11.28"/>
  </cols>
  <sheetData>
    <row r="2" customFormat="false" ht="15.75" hidden="false" customHeight="false" outlineLevel="0" collapsed="false">
      <c r="A2" s="323"/>
      <c r="B2" s="105"/>
      <c r="C2" s="105"/>
      <c r="D2" s="105"/>
      <c r="E2" s="105"/>
      <c r="F2" s="105"/>
      <c r="G2" s="105"/>
      <c r="H2" s="324" t="s">
        <v>350</v>
      </c>
      <c r="I2" s="324"/>
    </row>
    <row r="3" customFormat="false" ht="15.75" hidden="false" customHeight="false" outlineLevel="0" collapsed="false">
      <c r="A3" s="323"/>
      <c r="B3" s="105"/>
      <c r="C3" s="105"/>
      <c r="D3" s="105"/>
      <c r="E3" s="105"/>
      <c r="F3" s="105"/>
      <c r="G3" s="105"/>
      <c r="H3" s="105"/>
      <c r="I3" s="106" t="s">
        <v>1</v>
      </c>
    </row>
    <row r="4" customFormat="false" ht="18.75" hidden="false" customHeight="false" outlineLevel="0" collapsed="false">
      <c r="A4" s="227" t="s">
        <v>351</v>
      </c>
      <c r="B4" s="227"/>
      <c r="C4" s="227"/>
      <c r="D4" s="227"/>
      <c r="E4" s="227"/>
      <c r="F4" s="227"/>
      <c r="G4" s="227"/>
      <c r="H4" s="227"/>
      <c r="I4" s="227"/>
    </row>
    <row r="5" customFormat="false" ht="18.75" hidden="false" customHeight="false" outlineLevel="0" collapsed="false">
      <c r="A5" s="325"/>
      <c r="B5" s="326"/>
      <c r="C5" s="326"/>
      <c r="D5" s="326"/>
      <c r="E5" s="326"/>
      <c r="F5" s="326"/>
      <c r="G5" s="326"/>
      <c r="H5" s="326"/>
      <c r="I5" s="326"/>
    </row>
    <row r="6" customFormat="false" ht="15.75" hidden="false" customHeight="false" outlineLevel="0" collapsed="false">
      <c r="A6" s="323"/>
      <c r="B6" s="105"/>
      <c r="C6" s="105"/>
      <c r="D6" s="105"/>
      <c r="E6" s="105"/>
      <c r="F6" s="105"/>
      <c r="G6" s="105"/>
      <c r="H6" s="105"/>
      <c r="I6" s="106" t="s">
        <v>3</v>
      </c>
    </row>
    <row r="7" customFormat="false" ht="15.75" hidden="false" customHeight="true" outlineLevel="0" collapsed="false">
      <c r="A7" s="327" t="s">
        <v>4</v>
      </c>
      <c r="B7" s="327" t="s">
        <v>352</v>
      </c>
      <c r="C7" s="328" t="s">
        <v>353</v>
      </c>
      <c r="D7" s="328"/>
      <c r="E7" s="328"/>
      <c r="F7" s="328" t="s">
        <v>354</v>
      </c>
      <c r="G7" s="328"/>
      <c r="H7" s="328"/>
      <c r="I7" s="328" t="s">
        <v>274</v>
      </c>
    </row>
    <row r="8" customFormat="false" ht="31.5" hidden="false" customHeight="false" outlineLevel="0" collapsed="false">
      <c r="A8" s="327"/>
      <c r="B8" s="327"/>
      <c r="C8" s="327" t="s">
        <v>296</v>
      </c>
      <c r="D8" s="327" t="s">
        <v>355</v>
      </c>
      <c r="E8" s="327" t="s">
        <v>356</v>
      </c>
      <c r="F8" s="327" t="s">
        <v>296</v>
      </c>
      <c r="G8" s="327" t="s">
        <v>357</v>
      </c>
      <c r="H8" s="327" t="s">
        <v>358</v>
      </c>
      <c r="I8" s="327" t="s">
        <v>359</v>
      </c>
    </row>
    <row r="9" customFormat="false" ht="15.75" hidden="false" customHeight="false" outlineLevel="0" collapsed="false">
      <c r="A9" s="75" t="s">
        <v>11</v>
      </c>
      <c r="B9" s="96" t="s">
        <v>360</v>
      </c>
      <c r="C9" s="329"/>
      <c r="D9" s="329"/>
      <c r="E9" s="329"/>
      <c r="F9" s="329"/>
      <c r="G9" s="329"/>
      <c r="H9" s="329"/>
      <c r="I9" s="329"/>
    </row>
    <row r="10" customFormat="false" ht="15.75" hidden="false" customHeight="false" outlineLevel="0" collapsed="false">
      <c r="A10" s="75" t="s">
        <v>13</v>
      </c>
      <c r="B10" s="96" t="s">
        <v>361</v>
      </c>
      <c r="C10" s="48" t="s">
        <v>362</v>
      </c>
      <c r="D10" s="48" t="s">
        <v>291</v>
      </c>
      <c r="E10" s="48" t="s">
        <v>363</v>
      </c>
      <c r="F10" s="48" t="s">
        <v>292</v>
      </c>
      <c r="G10" s="48" t="s">
        <v>292</v>
      </c>
      <c r="H10" s="48" t="s">
        <v>291</v>
      </c>
      <c r="I10" s="48" t="s">
        <v>291</v>
      </c>
    </row>
    <row r="11" customFormat="false" ht="31.5" hidden="false" customHeight="false" outlineLevel="0" collapsed="false">
      <c r="A11" s="75" t="s">
        <v>15</v>
      </c>
      <c r="B11" s="293" t="s">
        <v>364</v>
      </c>
      <c r="C11" s="48" t="s">
        <v>365</v>
      </c>
      <c r="D11" s="48" t="s">
        <v>292</v>
      </c>
      <c r="E11" s="48" t="s">
        <v>292</v>
      </c>
      <c r="F11" s="48" t="s">
        <v>292</v>
      </c>
      <c r="G11" s="48" t="s">
        <v>292</v>
      </c>
      <c r="H11" s="48" t="s">
        <v>292</v>
      </c>
      <c r="I11" s="48" t="s">
        <v>292</v>
      </c>
    </row>
    <row r="12" customFormat="false" ht="15.75" hidden="false" customHeight="false" outlineLevel="0" collapsed="false">
      <c r="A12" s="75" t="s">
        <v>17</v>
      </c>
      <c r="B12" s="96" t="s">
        <v>366</v>
      </c>
      <c r="C12" s="48" t="s">
        <v>291</v>
      </c>
      <c r="D12" s="48" t="s">
        <v>292</v>
      </c>
      <c r="E12" s="48" t="s">
        <v>291</v>
      </c>
      <c r="F12" s="48" t="s">
        <v>291</v>
      </c>
      <c r="G12" s="48" t="s">
        <v>291</v>
      </c>
      <c r="H12" s="48" t="s">
        <v>291</v>
      </c>
      <c r="I12" s="48" t="s">
        <v>291</v>
      </c>
    </row>
    <row r="13" customFormat="false" ht="40.5" hidden="false" customHeight="true" outlineLevel="0" collapsed="false">
      <c r="A13" s="75" t="s">
        <v>171</v>
      </c>
      <c r="B13" s="96" t="s">
        <v>367</v>
      </c>
      <c r="C13" s="330" t="s">
        <v>368</v>
      </c>
      <c r="D13" s="330" t="s">
        <v>369</v>
      </c>
      <c r="E13" s="48" t="s">
        <v>370</v>
      </c>
      <c r="F13" s="330" t="s">
        <v>371</v>
      </c>
      <c r="G13" s="48"/>
      <c r="H13" s="48" t="s">
        <v>372</v>
      </c>
      <c r="I13" s="48" t="s">
        <v>373</v>
      </c>
    </row>
    <row r="14" customFormat="false" ht="45" hidden="false" customHeight="false" outlineLevel="0" collapsed="false">
      <c r="A14" s="75" t="s">
        <v>28</v>
      </c>
      <c r="B14" s="331" t="s">
        <v>374</v>
      </c>
      <c r="C14" s="332" t="s">
        <v>363</v>
      </c>
      <c r="D14" s="332" t="s">
        <v>349</v>
      </c>
      <c r="E14" s="314" t="s">
        <v>349</v>
      </c>
      <c r="F14" s="314" t="s">
        <v>349</v>
      </c>
      <c r="G14" s="314" t="s">
        <v>349</v>
      </c>
      <c r="H14" s="314" t="s">
        <v>349</v>
      </c>
      <c r="I14" s="314" t="s">
        <v>292</v>
      </c>
    </row>
    <row r="15" customFormat="false" ht="31.5" hidden="false" customHeight="false" outlineLevel="0" collapsed="false">
      <c r="A15" s="75" t="s">
        <v>63</v>
      </c>
      <c r="B15" s="293" t="s">
        <v>375</v>
      </c>
      <c r="C15" s="332" t="s">
        <v>363</v>
      </c>
      <c r="D15" s="332" t="s">
        <v>349</v>
      </c>
      <c r="E15" s="314" t="s">
        <v>349</v>
      </c>
      <c r="F15" s="314" t="s">
        <v>349</v>
      </c>
      <c r="G15" s="314" t="s">
        <v>349</v>
      </c>
      <c r="H15" s="314" t="s">
        <v>349</v>
      </c>
      <c r="I15" s="314" t="s">
        <v>292</v>
      </c>
    </row>
    <row r="16" customFormat="false" ht="60" hidden="false" customHeight="false" outlineLevel="0" collapsed="false">
      <c r="A16" s="75" t="s">
        <v>122</v>
      </c>
      <c r="B16" s="331" t="s">
        <v>376</v>
      </c>
      <c r="C16" s="332" t="s">
        <v>363</v>
      </c>
      <c r="D16" s="332" t="s">
        <v>349</v>
      </c>
      <c r="E16" s="314" t="s">
        <v>349</v>
      </c>
      <c r="F16" s="314" t="s">
        <v>349</v>
      </c>
      <c r="G16" s="314" t="s">
        <v>349</v>
      </c>
      <c r="H16" s="314" t="s">
        <v>349</v>
      </c>
      <c r="I16" s="314" t="s">
        <v>292</v>
      </c>
    </row>
    <row r="17" customFormat="false" ht="47.25" hidden="false" customHeight="false" outlineLevel="0" collapsed="false">
      <c r="A17" s="75" t="s">
        <v>87</v>
      </c>
      <c r="B17" s="293" t="s">
        <v>377</v>
      </c>
      <c r="C17" s="332" t="s">
        <v>363</v>
      </c>
      <c r="D17" s="332" t="s">
        <v>349</v>
      </c>
      <c r="E17" s="314" t="s">
        <v>349</v>
      </c>
      <c r="F17" s="314" t="s">
        <v>349</v>
      </c>
      <c r="G17" s="314" t="s">
        <v>349</v>
      </c>
      <c r="H17" s="314" t="s">
        <v>349</v>
      </c>
      <c r="I17" s="314" t="s">
        <v>292</v>
      </c>
    </row>
    <row r="18" customFormat="false" ht="30" hidden="false" customHeight="true" outlineLevel="0" collapsed="false">
      <c r="A18" s="75"/>
      <c r="B18" s="55" t="s">
        <v>274</v>
      </c>
      <c r="C18" s="332" t="s">
        <v>363</v>
      </c>
      <c r="D18" s="332" t="s">
        <v>349</v>
      </c>
      <c r="E18" s="53" t="s">
        <v>370</v>
      </c>
      <c r="F18" s="48" t="s">
        <v>291</v>
      </c>
      <c r="G18" s="48" t="s">
        <v>291</v>
      </c>
      <c r="H18" s="53" t="s">
        <v>372</v>
      </c>
      <c r="I18" s="53" t="s">
        <v>373</v>
      </c>
    </row>
    <row r="19" customFormat="false" ht="15.75" hidden="false" customHeight="false" outlineLevel="0" collapsed="false">
      <c r="A19" s="323"/>
      <c r="B19" s="105"/>
      <c r="C19" s="105"/>
      <c r="D19" s="105"/>
      <c r="E19" s="105"/>
      <c r="F19" s="105"/>
      <c r="G19" s="105"/>
      <c r="H19" s="105"/>
      <c r="I19" s="105"/>
    </row>
    <row r="20" customFormat="false" ht="15.75" hidden="false" customHeight="false" outlineLevel="0" collapsed="false">
      <c r="A20" s="323"/>
      <c r="B20" s="105"/>
      <c r="C20" s="105"/>
      <c r="D20" s="105"/>
      <c r="E20" s="105"/>
      <c r="F20" s="105"/>
      <c r="G20" s="105"/>
      <c r="H20" s="105"/>
      <c r="I20" s="105"/>
    </row>
    <row r="21" customFormat="false" ht="15.75" hidden="false" customHeight="false" outlineLevel="0" collapsed="false">
      <c r="A21" s="323"/>
      <c r="B21" s="105"/>
      <c r="C21" s="105"/>
      <c r="D21" s="105"/>
      <c r="E21" s="105"/>
      <c r="F21" s="105"/>
      <c r="G21" s="105"/>
      <c r="H21" s="105"/>
      <c r="I21" s="105"/>
    </row>
    <row r="22" customFormat="false" ht="15.75" hidden="false" customHeight="false" outlineLevel="0" collapsed="false">
      <c r="A22" s="323"/>
      <c r="B22" s="105"/>
      <c r="C22" s="105"/>
      <c r="D22" s="105"/>
      <c r="E22" s="105"/>
      <c r="F22" s="105"/>
      <c r="G22" s="105"/>
      <c r="H22" s="105"/>
      <c r="I22" s="105"/>
    </row>
    <row r="23" customFormat="false" ht="15.75" hidden="false" customHeight="false" outlineLevel="0" collapsed="false">
      <c r="A23" s="323"/>
      <c r="B23" s="105"/>
      <c r="C23" s="105"/>
      <c r="D23" s="105"/>
      <c r="E23" s="105"/>
      <c r="F23" s="105"/>
      <c r="G23" s="105"/>
      <c r="H23" s="105"/>
      <c r="I23" s="105"/>
    </row>
    <row r="24" customFormat="false" ht="15.75" hidden="false" customHeight="false" outlineLevel="0" collapsed="false">
      <c r="A24" s="323"/>
      <c r="B24" s="105"/>
      <c r="C24" s="105"/>
      <c r="D24" s="105"/>
      <c r="E24" s="105"/>
      <c r="F24" s="105"/>
      <c r="G24" s="105"/>
      <c r="H24" s="105"/>
      <c r="I24" s="105"/>
    </row>
    <row r="25" customFormat="false" ht="15.75" hidden="false" customHeight="false" outlineLevel="0" collapsed="false">
      <c r="A25" s="323"/>
      <c r="B25" s="105"/>
      <c r="C25" s="105"/>
      <c r="D25" s="105"/>
      <c r="E25" s="105"/>
      <c r="F25" s="105"/>
      <c r="G25" s="105"/>
      <c r="H25" s="105"/>
      <c r="I25" s="105"/>
    </row>
    <row r="26" customFormat="false" ht="15.75" hidden="false" customHeight="false" outlineLevel="0" collapsed="false">
      <c r="A26" s="323"/>
      <c r="B26" s="105"/>
      <c r="C26" s="105"/>
      <c r="D26" s="105"/>
      <c r="E26" s="105"/>
      <c r="F26" s="105"/>
      <c r="G26" s="105"/>
      <c r="H26" s="105"/>
      <c r="I26" s="105"/>
    </row>
    <row r="27" customFormat="false" ht="15.75" hidden="false" customHeight="false" outlineLevel="0" collapsed="false">
      <c r="A27" s="323"/>
      <c r="B27" s="105"/>
      <c r="C27" s="105"/>
      <c r="D27" s="105"/>
      <c r="E27" s="105"/>
      <c r="F27" s="105"/>
      <c r="G27" s="105"/>
      <c r="H27" s="105"/>
      <c r="I27" s="105"/>
    </row>
    <row r="28" customFormat="false" ht="15.75" hidden="false" customHeight="false" outlineLevel="0" collapsed="false">
      <c r="A28" s="323"/>
      <c r="B28" s="105"/>
      <c r="C28" s="105"/>
      <c r="D28" s="105"/>
      <c r="E28" s="105"/>
      <c r="F28" s="105"/>
      <c r="G28" s="105"/>
      <c r="H28" s="105"/>
      <c r="I28" s="105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58" width="44.41"/>
    <col collapsed="false" customWidth="false" hidden="true" outlineLevel="0" max="3" min="3" style="58" width="9.06"/>
    <col collapsed="false" customWidth="true" hidden="false" outlineLevel="0" max="7" min="4" style="3" width="11.42"/>
    <col collapsed="false" customWidth="true" hidden="false" outlineLevel="0" max="255" min="8" style="62" width="9.14"/>
  </cols>
  <sheetData>
    <row r="1" customFormat="false" ht="16.5" hidden="false" customHeight="false" outlineLevel="0" collapsed="false">
      <c r="A1" s="105"/>
      <c r="B1" s="103"/>
      <c r="C1" s="103"/>
      <c r="D1" s="8"/>
      <c r="G1" s="8" t="s">
        <v>378</v>
      </c>
    </row>
    <row r="2" customFormat="false" ht="16.5" hidden="false" customHeight="false" outlineLevel="0" collapsed="false">
      <c r="A2" s="105"/>
      <c r="B2" s="103"/>
      <c r="C2" s="103"/>
      <c r="D2" s="8"/>
      <c r="G2" s="8" t="s">
        <v>47</v>
      </c>
    </row>
    <row r="3" customFormat="false" ht="16.5" hidden="false" customHeight="false" outlineLevel="0" collapsed="false">
      <c r="A3" s="105"/>
      <c r="B3" s="103"/>
      <c r="C3" s="103"/>
      <c r="D3" s="333"/>
    </row>
    <row r="4" customFormat="false" ht="16.5" hidden="false" customHeight="false" outlineLevel="0" collapsed="false">
      <c r="A4" s="105"/>
      <c r="B4" s="103"/>
      <c r="C4" s="103"/>
      <c r="D4" s="105"/>
    </row>
    <row r="5" customFormat="false" ht="45.75" hidden="false" customHeight="true" outlineLevel="0" collapsed="false">
      <c r="A5" s="334" t="s">
        <v>379</v>
      </c>
      <c r="B5" s="334"/>
      <c r="C5" s="334"/>
      <c r="D5" s="334"/>
      <c r="E5" s="334"/>
      <c r="F5" s="334"/>
      <c r="G5" s="334"/>
    </row>
    <row r="6" customFormat="false" ht="16.5" hidden="false" customHeight="true" outlineLevel="0" collapsed="false">
      <c r="A6" s="335"/>
      <c r="B6" s="335"/>
      <c r="C6" s="335"/>
      <c r="D6" s="105"/>
    </row>
    <row r="7" customFormat="false" ht="13.5" hidden="false" customHeight="true" outlineLevel="0" collapsed="false">
      <c r="A7" s="105"/>
      <c r="B7" s="335"/>
      <c r="C7" s="335"/>
      <c r="D7" s="105"/>
    </row>
    <row r="8" customFormat="false" ht="35.1" hidden="false" customHeight="true" outlineLevel="0" collapsed="false">
      <c r="A8" s="105"/>
      <c r="B8" s="335"/>
      <c r="C8" s="335"/>
      <c r="D8" s="106"/>
      <c r="G8" s="106" t="s">
        <v>3</v>
      </c>
    </row>
    <row r="9" s="247" customFormat="true" ht="63" hidden="false" customHeight="true" outlineLevel="0" collapsed="false">
      <c r="A9" s="301" t="s">
        <v>380</v>
      </c>
      <c r="B9" s="15" t="s">
        <v>5</v>
      </c>
      <c r="C9" s="15"/>
      <c r="D9" s="16" t="s">
        <v>6</v>
      </c>
      <c r="E9" s="16" t="s">
        <v>7</v>
      </c>
      <c r="F9" s="17" t="s">
        <v>8</v>
      </c>
      <c r="G9" s="18" t="s">
        <v>9</v>
      </c>
    </row>
    <row r="10" s="247" customFormat="true" ht="30.75" hidden="false" customHeight="true" outlineLevel="0" collapsed="false">
      <c r="A10" s="48" t="s">
        <v>13</v>
      </c>
      <c r="B10" s="336" t="s">
        <v>381</v>
      </c>
      <c r="C10" s="336"/>
      <c r="D10" s="337" t="n">
        <v>10500</v>
      </c>
      <c r="E10" s="305" t="n">
        <v>10500</v>
      </c>
      <c r="F10" s="39" t="n">
        <v>11693</v>
      </c>
      <c r="G10" s="39" t="n">
        <v>12000</v>
      </c>
      <c r="H10" s="338"/>
    </row>
    <row r="11" s="247" customFormat="true" ht="30.75" hidden="false" customHeight="true" outlineLevel="0" collapsed="false">
      <c r="A11" s="48" t="s">
        <v>15</v>
      </c>
      <c r="B11" s="339" t="s">
        <v>382</v>
      </c>
      <c r="C11" s="339"/>
      <c r="D11" s="337" t="n">
        <v>1800</v>
      </c>
      <c r="E11" s="305" t="n">
        <v>1800</v>
      </c>
      <c r="F11" s="39" t="n">
        <v>1800</v>
      </c>
      <c r="G11" s="39" t="n">
        <v>1800</v>
      </c>
    </row>
    <row r="12" s="247" customFormat="true" ht="30.75" hidden="false" customHeight="true" outlineLevel="0" collapsed="false">
      <c r="A12" s="48" t="s">
        <v>17</v>
      </c>
      <c r="B12" s="340" t="s">
        <v>383</v>
      </c>
      <c r="C12" s="340"/>
      <c r="D12" s="337" t="n">
        <v>5196</v>
      </c>
      <c r="E12" s="305" t="n">
        <v>0</v>
      </c>
      <c r="F12" s="39" t="n">
        <v>0</v>
      </c>
      <c r="G12" s="39" t="n">
        <v>0</v>
      </c>
    </row>
    <row r="13" s="247" customFormat="true" ht="30.75" hidden="false" customHeight="true" outlineLevel="0" collapsed="false">
      <c r="A13" s="48" t="s">
        <v>19</v>
      </c>
      <c r="B13" s="337" t="s">
        <v>384</v>
      </c>
      <c r="C13" s="337"/>
      <c r="D13" s="337" t="n">
        <v>65984</v>
      </c>
      <c r="E13" s="305" t="n">
        <v>65984</v>
      </c>
      <c r="F13" s="39" t="n">
        <v>89249</v>
      </c>
      <c r="G13" s="39" t="n">
        <v>77096</v>
      </c>
      <c r="H13" s="338"/>
    </row>
    <row r="14" s="247" customFormat="true" ht="33.75" hidden="false" customHeight="true" outlineLevel="0" collapsed="false">
      <c r="A14" s="341" t="s">
        <v>21</v>
      </c>
      <c r="B14" s="293" t="s">
        <v>385</v>
      </c>
      <c r="C14" s="293"/>
      <c r="D14" s="337" t="n">
        <v>10062</v>
      </c>
      <c r="E14" s="305" t="n">
        <v>10062</v>
      </c>
      <c r="F14" s="39" t="n">
        <v>10820</v>
      </c>
      <c r="G14" s="39" t="n">
        <v>0</v>
      </c>
    </row>
    <row r="15" s="247" customFormat="true" ht="33.75" hidden="false" customHeight="true" outlineLevel="0" collapsed="false">
      <c r="A15" s="342" t="s">
        <v>23</v>
      </c>
      <c r="B15" s="343" t="s">
        <v>386</v>
      </c>
      <c r="C15" s="343"/>
      <c r="D15" s="344" t="n">
        <v>1600</v>
      </c>
      <c r="E15" s="309" t="n">
        <v>1600</v>
      </c>
      <c r="F15" s="47" t="n">
        <v>2058</v>
      </c>
      <c r="G15" s="47" t="n">
        <v>874</v>
      </c>
    </row>
    <row r="16" s="247" customFormat="true" ht="30.75" hidden="false" customHeight="true" outlineLevel="0" collapsed="false">
      <c r="A16" s="341" t="s">
        <v>25</v>
      </c>
      <c r="B16" s="293" t="s">
        <v>387</v>
      </c>
      <c r="C16" s="32"/>
      <c r="D16" s="39" t="n">
        <v>0</v>
      </c>
      <c r="E16" s="305" t="n">
        <v>6248</v>
      </c>
      <c r="F16" s="23" t="n">
        <v>12522</v>
      </c>
      <c r="G16" s="23" t="n">
        <v>12472</v>
      </c>
      <c r="H16" s="338"/>
    </row>
    <row r="17" customFormat="false" ht="31.35" hidden="false" customHeight="true" outlineLevel="0" collapsed="false">
      <c r="A17" s="55"/>
      <c r="B17" s="33" t="s">
        <v>274</v>
      </c>
      <c r="C17" s="33"/>
      <c r="D17" s="57" t="n">
        <f aca="false">D10+D11+D12+D13+D14+D15+D16</f>
        <v>95142</v>
      </c>
      <c r="E17" s="57" t="n">
        <f aca="false">E10+E11+E12+E13+E14+E15+E16</f>
        <v>96194</v>
      </c>
      <c r="F17" s="57" t="n">
        <f aca="false">F10+F11+F12+F13+F14+F15+F16</f>
        <v>128142</v>
      </c>
      <c r="G17" s="57" t="n">
        <f aca="false">G10+G11+G12+G13+G14+G15+G16</f>
        <v>104242</v>
      </c>
    </row>
    <row r="18" customFormat="false" ht="16.5" hidden="false" customHeight="false" outlineLevel="0" collapsed="false">
      <c r="A18" s="105"/>
      <c r="B18" s="103"/>
      <c r="C18" s="103"/>
      <c r="D18" s="105"/>
    </row>
    <row r="19" customFormat="false" ht="16.5" hidden="false" customHeight="false" outlineLevel="0" collapsed="false">
      <c r="A19" s="105"/>
      <c r="B19" s="103"/>
      <c r="C19" s="103"/>
      <c r="D19" s="105"/>
    </row>
    <row r="20" customFormat="false" ht="16.5" hidden="false" customHeight="false" outlineLevel="0" collapsed="false">
      <c r="A20" s="105"/>
      <c r="B20" s="103"/>
      <c r="C20" s="103"/>
      <c r="D20" s="105"/>
    </row>
    <row r="21" customFormat="false" ht="16.5" hidden="false" customHeight="false" outlineLevel="0" collapsed="false">
      <c r="A21" s="105"/>
      <c r="B21" s="103"/>
      <c r="C21" s="103"/>
      <c r="D21" s="105"/>
    </row>
    <row r="22" customFormat="false" ht="16.5" hidden="false" customHeight="false" outlineLevel="0" collapsed="false">
      <c r="A22" s="105"/>
      <c r="B22" s="103"/>
      <c r="C22" s="103"/>
      <c r="D22" s="105"/>
    </row>
    <row r="23" customFormat="false" ht="16.5" hidden="false" customHeight="false" outlineLevel="0" collapsed="false">
      <c r="A23" s="105"/>
      <c r="B23" s="103"/>
      <c r="C23" s="103"/>
      <c r="D23" s="105"/>
    </row>
    <row r="24" customFormat="false" ht="16.5" hidden="false" customHeight="false" outlineLevel="0" collapsed="false">
      <c r="A24" s="105"/>
      <c r="B24" s="103"/>
      <c r="C24" s="103"/>
      <c r="D24" s="105"/>
    </row>
    <row r="25" customFormat="false" ht="16.5" hidden="false" customHeight="false" outlineLevel="0" collapsed="false">
      <c r="A25" s="105"/>
      <c r="B25" s="103"/>
      <c r="C25" s="103"/>
      <c r="D25" s="105"/>
    </row>
  </sheetData>
  <mergeCells count="6">
    <mergeCell ref="A5:G5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237" width="5.56"/>
    <col collapsed="false" customWidth="true" hidden="false" outlineLevel="0" max="2" min="2" style="345" width="33.41"/>
    <col collapsed="false" customWidth="true" hidden="false" outlineLevel="0" max="3" min="3" style="237" width="10.56"/>
    <col collapsed="false" customWidth="true" hidden="false" outlineLevel="0" max="6" min="4" style="237" width="10.71"/>
    <col collapsed="false" customWidth="true" hidden="false" outlineLevel="0" max="7" min="7" style="237" width="9.14"/>
    <col collapsed="false" customWidth="true" hidden="false" outlineLevel="0" max="254" min="8" style="62" width="9.14"/>
  </cols>
  <sheetData>
    <row r="1" customFormat="false" ht="16.5" hidden="false" customHeight="false" outlineLevel="0" collapsed="false">
      <c r="A1" s="346"/>
      <c r="B1" s="347"/>
      <c r="F1" s="348" t="s">
        <v>388</v>
      </c>
    </row>
    <row r="2" customFormat="false" ht="16.5" hidden="false" customHeight="false" outlineLevel="0" collapsed="false">
      <c r="A2" s="346"/>
      <c r="B2" s="347"/>
      <c r="F2" s="348" t="s">
        <v>1</v>
      </c>
    </row>
    <row r="3" customFormat="false" ht="16.5" hidden="false" customHeight="false" outlineLevel="0" collapsed="false">
      <c r="A3" s="346"/>
      <c r="B3" s="347"/>
    </row>
    <row r="4" customFormat="false" ht="16.5" hidden="false" customHeight="false" outlineLevel="0" collapsed="false">
      <c r="A4" s="346"/>
      <c r="B4" s="347"/>
    </row>
    <row r="5" customFormat="false" ht="40.7" hidden="false" customHeight="true" outlineLevel="0" collapsed="false">
      <c r="A5" s="349" t="s">
        <v>389</v>
      </c>
      <c r="B5" s="349"/>
      <c r="C5" s="349"/>
      <c r="D5" s="349"/>
      <c r="E5" s="349"/>
      <c r="F5" s="349"/>
    </row>
    <row r="6" customFormat="false" ht="35.1" hidden="false" customHeight="true" outlineLevel="0" collapsed="false">
      <c r="A6" s="346"/>
      <c r="B6" s="350"/>
    </row>
    <row r="7" customFormat="false" ht="16.5" hidden="false" customHeight="false" outlineLevel="0" collapsed="false">
      <c r="A7" s="346"/>
      <c r="B7" s="347"/>
      <c r="F7" s="351" t="s">
        <v>3</v>
      </c>
    </row>
    <row r="8" s="69" customFormat="true" ht="47.85" hidden="false" customHeight="true" outlineLevel="0" collapsed="false">
      <c r="A8" s="352" t="s">
        <v>380</v>
      </c>
      <c r="B8" s="353" t="s">
        <v>5</v>
      </c>
      <c r="C8" s="16" t="s">
        <v>6</v>
      </c>
      <c r="D8" s="16" t="s">
        <v>7</v>
      </c>
      <c r="E8" s="17" t="s">
        <v>8</v>
      </c>
      <c r="F8" s="18" t="s">
        <v>9</v>
      </c>
      <c r="G8" s="346"/>
      <c r="IU8" s="70"/>
      <c r="IV8" s="70"/>
    </row>
    <row r="9" s="69" customFormat="true" ht="39.75" hidden="false" customHeight="true" outlineLevel="0" collapsed="false">
      <c r="A9" s="354" t="s">
        <v>13</v>
      </c>
      <c r="B9" s="355" t="s">
        <v>390</v>
      </c>
      <c r="C9" s="356" t="n">
        <v>2489</v>
      </c>
      <c r="D9" s="356" t="n">
        <v>2489</v>
      </c>
      <c r="E9" s="356" t="n">
        <v>2669</v>
      </c>
      <c r="F9" s="356"/>
      <c r="G9" s="346"/>
      <c r="IU9" s="70"/>
      <c r="IV9" s="70"/>
    </row>
    <row r="10" s="69" customFormat="true" ht="40.5" hidden="false" customHeight="true" outlineLevel="0" collapsed="false">
      <c r="A10" s="354" t="s">
        <v>15</v>
      </c>
      <c r="B10" s="357" t="s">
        <v>391</v>
      </c>
      <c r="C10" s="356"/>
      <c r="D10" s="356" t="n">
        <v>22601</v>
      </c>
      <c r="E10" s="358" t="n">
        <v>0</v>
      </c>
      <c r="F10" s="356" t="n">
        <v>22601</v>
      </c>
      <c r="G10" s="346"/>
      <c r="IU10" s="70"/>
      <c r="IV10" s="70"/>
    </row>
    <row r="11" s="69" customFormat="true" ht="40.5" hidden="false" customHeight="true" outlineLevel="0" collapsed="false">
      <c r="A11" s="354" t="s">
        <v>17</v>
      </c>
      <c r="B11" s="357" t="s">
        <v>392</v>
      </c>
      <c r="C11" s="356"/>
      <c r="D11" s="356"/>
      <c r="E11" s="358" t="n">
        <v>442</v>
      </c>
      <c r="F11" s="356"/>
      <c r="G11" s="346"/>
      <c r="IU11" s="70"/>
      <c r="IV11" s="70"/>
    </row>
    <row r="12" s="69" customFormat="true" ht="40.5" hidden="false" customHeight="true" outlineLevel="0" collapsed="false">
      <c r="A12" s="354" t="s">
        <v>19</v>
      </c>
      <c r="B12" s="357" t="s">
        <v>393</v>
      </c>
      <c r="C12" s="356"/>
      <c r="D12" s="356"/>
      <c r="E12" s="358"/>
      <c r="F12" s="356" t="n">
        <v>2500</v>
      </c>
      <c r="G12" s="346"/>
      <c r="IU12" s="70"/>
      <c r="IV12" s="70"/>
    </row>
    <row r="13" s="362" customFormat="true" ht="39.75" hidden="false" customHeight="true" outlineLevel="0" collapsed="false">
      <c r="A13" s="359" t="s">
        <v>274</v>
      </c>
      <c r="B13" s="359"/>
      <c r="C13" s="360" t="n">
        <f aca="false">C9+C10</f>
        <v>2489</v>
      </c>
      <c r="D13" s="360" t="n">
        <f aca="false">D9+D10</f>
        <v>25090</v>
      </c>
      <c r="E13" s="360" t="n">
        <f aca="false">E9+E10+E11</f>
        <v>3111</v>
      </c>
      <c r="F13" s="360" t="n">
        <f aca="false">F9+F10+F11+F12</f>
        <v>25101</v>
      </c>
      <c r="G13" s="361"/>
    </row>
    <row r="14" s="69" customFormat="true" ht="15.75" hidden="false" customHeight="false" outlineLevel="0" collapsed="false">
      <c r="A14" s="346"/>
      <c r="B14" s="363"/>
      <c r="C14" s="346"/>
      <c r="D14" s="346"/>
      <c r="E14" s="346"/>
      <c r="F14" s="346"/>
      <c r="G14" s="346"/>
      <c r="IU14" s="70"/>
      <c r="IV14" s="70"/>
    </row>
    <row r="15" s="69" customFormat="true" ht="15.75" hidden="false" customHeight="false" outlineLevel="0" collapsed="false">
      <c r="A15" s="346"/>
      <c r="B15" s="347"/>
      <c r="C15" s="346"/>
      <c r="D15" s="346"/>
      <c r="E15" s="346"/>
      <c r="F15" s="346"/>
      <c r="G15" s="346"/>
      <c r="IU15" s="70"/>
      <c r="IV15" s="70"/>
    </row>
    <row r="16" s="69" customFormat="true" ht="15.75" hidden="false" customHeight="false" outlineLevel="0" collapsed="false">
      <c r="A16" s="346"/>
      <c r="B16" s="347"/>
      <c r="C16" s="346"/>
      <c r="D16" s="346"/>
      <c r="E16" s="346"/>
      <c r="F16" s="346"/>
      <c r="G16" s="346"/>
      <c r="IU16" s="70"/>
      <c r="IV16" s="70"/>
    </row>
    <row r="17" s="69" customFormat="true" ht="15.75" hidden="false" customHeight="false" outlineLevel="0" collapsed="false">
      <c r="A17" s="346"/>
      <c r="B17" s="347"/>
      <c r="C17" s="346"/>
      <c r="D17" s="346"/>
      <c r="E17" s="346"/>
      <c r="F17" s="346"/>
      <c r="G17" s="346"/>
      <c r="IU17" s="70"/>
      <c r="IV17" s="70"/>
    </row>
    <row r="18" s="69" customFormat="true" ht="15.75" hidden="false" customHeight="false" outlineLevel="0" collapsed="false">
      <c r="A18" s="346"/>
      <c r="B18" s="347"/>
      <c r="C18" s="346"/>
      <c r="D18" s="346"/>
      <c r="E18" s="346"/>
      <c r="F18" s="346"/>
      <c r="G18" s="346"/>
      <c r="IU18" s="70"/>
      <c r="IV18" s="70"/>
    </row>
    <row r="19" s="69" customFormat="true" ht="15.75" hidden="false" customHeight="false" outlineLevel="0" collapsed="false">
      <c r="A19" s="346"/>
      <c r="B19" s="347"/>
      <c r="C19" s="346"/>
      <c r="D19" s="346"/>
      <c r="E19" s="346"/>
      <c r="F19" s="346"/>
      <c r="G19" s="346"/>
      <c r="IU19" s="70"/>
      <c r="IV19" s="70"/>
    </row>
    <row r="20" s="69" customFormat="true" ht="15.75" hidden="false" customHeight="false" outlineLevel="0" collapsed="false">
      <c r="A20" s="346"/>
      <c r="B20" s="347"/>
      <c r="C20" s="346"/>
      <c r="D20" s="346"/>
      <c r="E20" s="346"/>
      <c r="F20" s="346"/>
      <c r="G20" s="346"/>
      <c r="IU20" s="70"/>
      <c r="IV20" s="70"/>
    </row>
    <row r="21" s="69" customFormat="true" ht="15.75" hidden="false" customHeight="false" outlineLevel="0" collapsed="false">
      <c r="A21" s="346"/>
      <c r="B21" s="347"/>
      <c r="C21" s="346"/>
      <c r="D21" s="346"/>
      <c r="E21" s="346"/>
      <c r="F21" s="346"/>
      <c r="G21" s="346"/>
      <c r="IU21" s="70"/>
      <c r="IV21" s="70"/>
    </row>
    <row r="22" s="69" customFormat="true" ht="15.75" hidden="false" customHeight="false" outlineLevel="0" collapsed="false">
      <c r="A22" s="346"/>
      <c r="B22" s="347"/>
      <c r="C22" s="346"/>
      <c r="D22" s="346"/>
      <c r="E22" s="346"/>
      <c r="F22" s="346"/>
      <c r="G22" s="346"/>
      <c r="IU22" s="70"/>
      <c r="IV22" s="70"/>
    </row>
    <row r="23" s="69" customFormat="true" ht="15.75" hidden="false" customHeight="false" outlineLevel="0" collapsed="false">
      <c r="A23" s="346"/>
      <c r="B23" s="347"/>
      <c r="C23" s="346"/>
      <c r="D23" s="346"/>
      <c r="E23" s="346"/>
      <c r="F23" s="346"/>
      <c r="G23" s="346"/>
      <c r="IU23" s="70"/>
      <c r="IV23" s="70"/>
    </row>
    <row r="24" s="69" customFormat="true" ht="15.75" hidden="false" customHeight="false" outlineLevel="0" collapsed="false">
      <c r="A24" s="346"/>
      <c r="B24" s="347"/>
      <c r="C24" s="346"/>
      <c r="D24" s="346"/>
      <c r="E24" s="346"/>
      <c r="F24" s="346"/>
      <c r="G24" s="346"/>
      <c r="IU24" s="70"/>
      <c r="IV24" s="70"/>
    </row>
    <row r="25" s="69" customFormat="true" ht="15.75" hidden="false" customHeight="false" outlineLevel="0" collapsed="false">
      <c r="A25" s="346"/>
      <c r="B25" s="347"/>
      <c r="C25" s="346"/>
      <c r="D25" s="346"/>
      <c r="E25" s="346"/>
      <c r="F25" s="346"/>
      <c r="G25" s="346"/>
      <c r="IU25" s="70"/>
      <c r="IV25" s="70"/>
    </row>
    <row r="26" s="69" customFormat="true" ht="15.75" hidden="false" customHeight="false" outlineLevel="0" collapsed="false">
      <c r="A26" s="346"/>
      <c r="B26" s="347"/>
      <c r="C26" s="346"/>
      <c r="D26" s="346"/>
      <c r="E26" s="346"/>
      <c r="F26" s="346"/>
      <c r="G26" s="346"/>
      <c r="IU26" s="70"/>
      <c r="IV26" s="70"/>
    </row>
    <row r="27" s="69" customFormat="true" ht="15.75" hidden="false" customHeight="false" outlineLevel="0" collapsed="false">
      <c r="A27" s="346"/>
      <c r="B27" s="347"/>
      <c r="C27" s="346"/>
      <c r="D27" s="346"/>
      <c r="E27" s="346"/>
      <c r="F27" s="346"/>
      <c r="G27" s="346"/>
      <c r="IU27" s="70"/>
      <c r="IV27" s="70"/>
    </row>
    <row r="28" s="69" customFormat="true" ht="15.75" hidden="false" customHeight="false" outlineLevel="0" collapsed="false">
      <c r="A28" s="346"/>
      <c r="B28" s="347"/>
      <c r="C28" s="346"/>
      <c r="D28" s="346"/>
      <c r="E28" s="346"/>
      <c r="F28" s="346"/>
      <c r="G28" s="346"/>
      <c r="IU28" s="70"/>
      <c r="IV28" s="70"/>
    </row>
    <row r="29" s="69" customFormat="true" ht="15.75" hidden="false" customHeight="false" outlineLevel="0" collapsed="false">
      <c r="A29" s="346"/>
      <c r="B29" s="347"/>
      <c r="C29" s="346"/>
      <c r="D29" s="346"/>
      <c r="E29" s="346"/>
      <c r="F29" s="346"/>
      <c r="G29" s="346"/>
      <c r="IU29" s="70"/>
      <c r="IV29" s="70"/>
    </row>
    <row r="30" s="69" customFormat="true" ht="15.75" hidden="false" customHeight="false" outlineLevel="0" collapsed="false">
      <c r="A30" s="346"/>
      <c r="B30" s="347"/>
      <c r="C30" s="346"/>
      <c r="D30" s="346"/>
      <c r="E30" s="346"/>
      <c r="F30" s="346"/>
      <c r="G30" s="346"/>
      <c r="IU30" s="70"/>
      <c r="IV30" s="70"/>
    </row>
    <row r="31" s="69" customFormat="true" ht="15.75" hidden="false" customHeight="false" outlineLevel="0" collapsed="false">
      <c r="A31" s="346"/>
      <c r="B31" s="347"/>
      <c r="C31" s="346"/>
      <c r="D31" s="346"/>
      <c r="E31" s="346"/>
      <c r="F31" s="346"/>
      <c r="G31" s="346"/>
      <c r="IU31" s="70"/>
      <c r="IV31" s="70"/>
    </row>
    <row r="32" s="69" customFormat="true" ht="15.75" hidden="false" customHeight="false" outlineLevel="0" collapsed="false">
      <c r="A32" s="346"/>
      <c r="B32" s="347"/>
      <c r="C32" s="346"/>
      <c r="D32" s="346"/>
      <c r="E32" s="346"/>
      <c r="F32" s="346"/>
      <c r="G32" s="346"/>
      <c r="IU32" s="70"/>
      <c r="IV32" s="70"/>
    </row>
    <row r="33" s="69" customFormat="true" ht="15.75" hidden="false" customHeight="false" outlineLevel="0" collapsed="false">
      <c r="A33" s="346"/>
      <c r="B33" s="347"/>
      <c r="C33" s="346"/>
      <c r="D33" s="346"/>
      <c r="E33" s="346"/>
      <c r="F33" s="346"/>
      <c r="G33" s="346"/>
      <c r="IU33" s="70"/>
      <c r="IV33" s="70"/>
    </row>
    <row r="34" s="69" customFormat="true" ht="15.75" hidden="false" customHeight="false" outlineLevel="0" collapsed="false">
      <c r="A34" s="346"/>
      <c r="B34" s="347"/>
      <c r="C34" s="346"/>
      <c r="D34" s="346"/>
      <c r="E34" s="346"/>
      <c r="F34" s="346"/>
      <c r="G34" s="346"/>
      <c r="IU34" s="70"/>
      <c r="IV34" s="70"/>
    </row>
    <row r="35" s="69" customFormat="true" ht="15.75" hidden="false" customHeight="false" outlineLevel="0" collapsed="false">
      <c r="A35" s="346"/>
      <c r="B35" s="347"/>
      <c r="C35" s="346"/>
      <c r="D35" s="346"/>
      <c r="E35" s="346"/>
      <c r="F35" s="346"/>
      <c r="G35" s="346"/>
      <c r="IU35" s="70"/>
      <c r="IV35" s="70"/>
    </row>
    <row r="36" s="69" customFormat="true" ht="15.75" hidden="false" customHeight="false" outlineLevel="0" collapsed="false">
      <c r="A36" s="346"/>
      <c r="B36" s="347"/>
      <c r="C36" s="346"/>
      <c r="D36" s="346"/>
      <c r="E36" s="346"/>
      <c r="F36" s="346"/>
      <c r="G36" s="346"/>
      <c r="IU36" s="70"/>
      <c r="IV36" s="70"/>
    </row>
    <row r="37" s="69" customFormat="true" ht="15.75" hidden="false" customHeight="false" outlineLevel="0" collapsed="false">
      <c r="A37" s="346"/>
      <c r="B37" s="347"/>
      <c r="C37" s="346"/>
      <c r="D37" s="346"/>
      <c r="E37" s="346"/>
      <c r="F37" s="346"/>
      <c r="G37" s="346"/>
      <c r="IU37" s="70"/>
      <c r="IV37" s="70"/>
    </row>
    <row r="38" s="69" customFormat="true" ht="15.75" hidden="false" customHeight="false" outlineLevel="0" collapsed="false">
      <c r="A38" s="346"/>
      <c r="B38" s="347"/>
      <c r="C38" s="346"/>
      <c r="D38" s="346"/>
      <c r="E38" s="346"/>
      <c r="F38" s="346"/>
      <c r="G38" s="346"/>
      <c r="IU38" s="70"/>
      <c r="IV38" s="70"/>
    </row>
    <row r="39" s="69" customFormat="true" ht="15.75" hidden="false" customHeight="false" outlineLevel="0" collapsed="false">
      <c r="A39" s="346"/>
      <c r="B39" s="347"/>
      <c r="C39" s="346"/>
      <c r="D39" s="346"/>
      <c r="E39" s="346"/>
      <c r="F39" s="346"/>
      <c r="G39" s="346"/>
      <c r="IU39" s="70"/>
      <c r="IV39" s="70"/>
    </row>
    <row r="40" s="69" customFormat="true" ht="15.75" hidden="false" customHeight="false" outlineLevel="0" collapsed="false">
      <c r="A40" s="346"/>
      <c r="B40" s="347"/>
      <c r="C40" s="346"/>
      <c r="D40" s="346"/>
      <c r="E40" s="346"/>
      <c r="F40" s="346"/>
      <c r="G40" s="346"/>
      <c r="IU40" s="70"/>
      <c r="IV40" s="70"/>
    </row>
    <row r="41" s="69" customFormat="true" ht="15.75" hidden="false" customHeight="false" outlineLevel="0" collapsed="false">
      <c r="A41" s="346"/>
      <c r="B41" s="347"/>
      <c r="C41" s="346"/>
      <c r="D41" s="346"/>
      <c r="E41" s="346"/>
      <c r="F41" s="346"/>
      <c r="G41" s="346"/>
      <c r="IU41" s="70"/>
      <c r="IV41" s="70"/>
    </row>
    <row r="42" s="69" customFormat="true" ht="15.75" hidden="false" customHeight="false" outlineLevel="0" collapsed="false">
      <c r="A42" s="346"/>
      <c r="B42" s="347"/>
      <c r="C42" s="346"/>
      <c r="D42" s="346"/>
      <c r="E42" s="346"/>
      <c r="F42" s="346"/>
      <c r="G42" s="346"/>
      <c r="IU42" s="70"/>
      <c r="IV42" s="70"/>
    </row>
    <row r="43" s="69" customFormat="true" ht="15.75" hidden="false" customHeight="false" outlineLevel="0" collapsed="false">
      <c r="A43" s="346"/>
      <c r="B43" s="347"/>
      <c r="C43" s="346"/>
      <c r="D43" s="346"/>
      <c r="E43" s="346"/>
      <c r="F43" s="346"/>
      <c r="G43" s="346"/>
      <c r="IU43" s="70"/>
      <c r="IV43" s="70"/>
    </row>
    <row r="44" s="69" customFormat="true" ht="15.75" hidden="false" customHeight="false" outlineLevel="0" collapsed="false">
      <c r="A44" s="346"/>
      <c r="B44" s="347"/>
      <c r="C44" s="346"/>
      <c r="D44" s="346"/>
      <c r="E44" s="346"/>
      <c r="F44" s="346"/>
      <c r="G44" s="346"/>
      <c r="IU44" s="70"/>
      <c r="IV44" s="70"/>
    </row>
    <row r="45" s="69" customFormat="true" ht="15.75" hidden="false" customHeight="false" outlineLevel="0" collapsed="false">
      <c r="A45" s="346"/>
      <c r="B45" s="347"/>
      <c r="C45" s="346"/>
      <c r="D45" s="346"/>
      <c r="E45" s="346"/>
      <c r="F45" s="346"/>
      <c r="G45" s="346"/>
      <c r="IU45" s="70"/>
      <c r="IV45" s="70"/>
    </row>
    <row r="46" s="69" customFormat="true" ht="15.75" hidden="false" customHeight="false" outlineLevel="0" collapsed="false">
      <c r="A46" s="346"/>
      <c r="B46" s="347"/>
      <c r="C46" s="346"/>
      <c r="D46" s="346"/>
      <c r="E46" s="346"/>
      <c r="F46" s="346"/>
      <c r="G46" s="346"/>
      <c r="IU46" s="70"/>
      <c r="IV46" s="70"/>
    </row>
    <row r="47" s="69" customFormat="true" ht="15.75" hidden="false" customHeight="false" outlineLevel="0" collapsed="false">
      <c r="A47" s="346"/>
      <c r="B47" s="347"/>
      <c r="C47" s="346"/>
      <c r="D47" s="346"/>
      <c r="E47" s="346"/>
      <c r="F47" s="346"/>
      <c r="G47" s="346"/>
      <c r="IU47" s="70"/>
      <c r="IV47" s="70"/>
    </row>
    <row r="48" s="69" customFormat="true" ht="15.75" hidden="false" customHeight="false" outlineLevel="0" collapsed="false">
      <c r="A48" s="346"/>
      <c r="B48" s="347"/>
      <c r="C48" s="346"/>
      <c r="D48" s="346"/>
      <c r="E48" s="346"/>
      <c r="F48" s="346"/>
      <c r="G48" s="346"/>
      <c r="IU48" s="70"/>
      <c r="IV48" s="70"/>
    </row>
    <row r="49" s="69" customFormat="true" ht="15.75" hidden="false" customHeight="false" outlineLevel="0" collapsed="false">
      <c r="A49" s="346"/>
      <c r="B49" s="347"/>
      <c r="C49" s="346"/>
      <c r="D49" s="346"/>
      <c r="E49" s="346"/>
      <c r="F49" s="346"/>
      <c r="G49" s="346"/>
      <c r="IU49" s="70"/>
      <c r="IV49" s="70"/>
    </row>
    <row r="50" s="69" customFormat="true" ht="15.75" hidden="false" customHeight="false" outlineLevel="0" collapsed="false">
      <c r="A50" s="346"/>
      <c r="B50" s="347"/>
      <c r="C50" s="346"/>
      <c r="D50" s="346"/>
      <c r="E50" s="346"/>
      <c r="F50" s="346"/>
      <c r="G50" s="346"/>
      <c r="IU50" s="70"/>
      <c r="IV50" s="70"/>
    </row>
    <row r="51" s="69" customFormat="true" ht="15.75" hidden="false" customHeight="false" outlineLevel="0" collapsed="false">
      <c r="A51" s="346"/>
      <c r="B51" s="347"/>
      <c r="C51" s="346"/>
      <c r="D51" s="346"/>
      <c r="E51" s="346"/>
      <c r="F51" s="346"/>
      <c r="G51" s="346"/>
      <c r="IU51" s="70"/>
      <c r="IV51" s="70"/>
    </row>
    <row r="52" s="69" customFormat="true" ht="15.75" hidden="false" customHeight="false" outlineLevel="0" collapsed="false">
      <c r="A52" s="346"/>
      <c r="B52" s="347"/>
      <c r="C52" s="346"/>
      <c r="D52" s="346"/>
      <c r="E52" s="346"/>
      <c r="F52" s="346"/>
      <c r="G52" s="346"/>
      <c r="IU52" s="70"/>
      <c r="IV52" s="70"/>
    </row>
    <row r="53" s="69" customFormat="true" ht="15.75" hidden="false" customHeight="false" outlineLevel="0" collapsed="false">
      <c r="A53" s="346"/>
      <c r="B53" s="347"/>
      <c r="C53" s="346"/>
      <c r="D53" s="346"/>
      <c r="E53" s="346"/>
      <c r="F53" s="346"/>
      <c r="G53" s="346"/>
      <c r="IU53" s="70"/>
      <c r="IV53" s="70"/>
    </row>
  </sheetData>
  <mergeCells count="2">
    <mergeCell ref="A5:F5"/>
    <mergeCell ref="A13:B13"/>
  </mergeCells>
  <printOptions headings="false" gridLines="false" gridLinesSet="true" horizontalCentered="true" verticalCentered="false"/>
  <pageMargins left="0.329861111111111" right="0.25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7.84765625" defaultRowHeight="15" zeroHeight="false" outlineLevelRow="0" outlineLevelCol="0"/>
  <cols>
    <col collapsed="false" customWidth="true" hidden="false" outlineLevel="0" max="1" min="1" style="364" width="5.85"/>
    <col collapsed="false" customWidth="true" hidden="false" outlineLevel="0" max="2" min="2" style="58" width="45.13"/>
    <col collapsed="false" customWidth="true" hidden="false" outlineLevel="0" max="3" min="3" style="58" width="10.71"/>
    <col collapsed="false" customWidth="true" hidden="false" outlineLevel="0" max="5" min="4" style="88" width="10.71"/>
    <col collapsed="false" customWidth="true" hidden="false" outlineLevel="0" max="6" min="6" style="58" width="10.71"/>
    <col collapsed="false" customWidth="false" hidden="false" outlineLevel="0" max="250" min="7" style="88" width="7.85"/>
  </cols>
  <sheetData>
    <row r="1" customFormat="false" ht="15" hidden="false" customHeight="false" outlineLevel="0" collapsed="false">
      <c r="C1" s="13"/>
      <c r="F1" s="13" t="s">
        <v>394</v>
      </c>
    </row>
    <row r="2" customFormat="false" ht="15" hidden="false" customHeight="false" outlineLevel="0" collapsed="false">
      <c r="C2" s="13"/>
      <c r="F2" s="13" t="s">
        <v>1</v>
      </c>
    </row>
    <row r="4" customFormat="false" ht="38.85" hidden="false" customHeight="true" outlineLevel="0" collapsed="false">
      <c r="A4" s="241" t="s">
        <v>395</v>
      </c>
      <c r="B4" s="241"/>
      <c r="C4" s="241"/>
      <c r="D4" s="241"/>
      <c r="E4" s="241"/>
      <c r="F4" s="241"/>
    </row>
    <row r="5" customFormat="false" ht="21.95" hidden="false" customHeight="true" outlineLevel="0" collapsed="false">
      <c r="A5" s="241"/>
      <c r="B5" s="241"/>
      <c r="C5" s="282"/>
    </row>
    <row r="6" customFormat="false" ht="15.75" hidden="false" customHeight="false" outlineLevel="0" collapsed="false">
      <c r="B6" s="365"/>
      <c r="C6" s="240"/>
      <c r="F6" s="240" t="s">
        <v>3</v>
      </c>
    </row>
    <row r="7" s="366" customFormat="true" ht="50.25" hidden="false" customHeight="true" outlineLevel="0" collapsed="false">
      <c r="A7" s="301" t="s">
        <v>380</v>
      </c>
      <c r="B7" s="15" t="s">
        <v>5</v>
      </c>
      <c r="C7" s="16" t="s">
        <v>6</v>
      </c>
      <c r="D7" s="16" t="s">
        <v>7</v>
      </c>
      <c r="E7" s="17" t="s">
        <v>8</v>
      </c>
      <c r="F7" s="18" t="s">
        <v>9</v>
      </c>
    </row>
    <row r="8" s="366" customFormat="true" ht="38.1" hidden="false" customHeight="true" outlineLevel="0" collapsed="false">
      <c r="A8" s="367" t="s">
        <v>396</v>
      </c>
      <c r="B8" s="367"/>
      <c r="C8" s="368"/>
      <c r="D8" s="368"/>
      <c r="E8" s="369"/>
      <c r="F8" s="370"/>
    </row>
    <row r="9" customFormat="false" ht="37.5" hidden="false" customHeight="true" outlineLevel="0" collapsed="false">
      <c r="A9" s="371" t="s">
        <v>13</v>
      </c>
      <c r="B9" s="372" t="s">
        <v>397</v>
      </c>
      <c r="C9" s="356" t="n">
        <v>4000</v>
      </c>
      <c r="D9" s="356" t="n">
        <v>4000</v>
      </c>
      <c r="E9" s="373" t="n">
        <v>0</v>
      </c>
      <c r="F9" s="51" t="n">
        <v>4000</v>
      </c>
    </row>
    <row r="10" customFormat="false" ht="30" hidden="false" customHeight="true" outlineLevel="0" collapsed="false">
      <c r="A10" s="371" t="s">
        <v>15</v>
      </c>
      <c r="B10" s="374" t="s">
        <v>398</v>
      </c>
      <c r="C10" s="356" t="n">
        <v>2041</v>
      </c>
      <c r="D10" s="356" t="n">
        <v>2632</v>
      </c>
      <c r="E10" s="373" t="n">
        <v>2632</v>
      </c>
      <c r="F10" s="51" t="n">
        <v>2632</v>
      </c>
    </row>
    <row r="11" customFormat="false" ht="30" hidden="false" customHeight="true" outlineLevel="0" collapsed="false">
      <c r="A11" s="42" t="s">
        <v>162</v>
      </c>
      <c r="B11" s="375" t="s">
        <v>399</v>
      </c>
      <c r="C11" s="376" t="n">
        <v>22560</v>
      </c>
      <c r="D11" s="376" t="n">
        <v>22560</v>
      </c>
      <c r="E11" s="376" t="n">
        <v>22560</v>
      </c>
      <c r="F11" s="93" t="n">
        <v>22560</v>
      </c>
    </row>
    <row r="12" customFormat="false" ht="30" hidden="false" customHeight="true" outlineLevel="0" collapsed="false">
      <c r="A12" s="48" t="s">
        <v>19</v>
      </c>
      <c r="B12" s="374" t="s">
        <v>400</v>
      </c>
      <c r="C12" s="356" t="n">
        <v>160</v>
      </c>
      <c r="D12" s="356" t="n">
        <v>160</v>
      </c>
      <c r="E12" s="356" t="n">
        <v>77</v>
      </c>
      <c r="F12" s="51" t="n">
        <v>160</v>
      </c>
    </row>
    <row r="13" customFormat="false" ht="33.75" hidden="false" customHeight="true" outlineLevel="0" collapsed="false">
      <c r="A13" s="48" t="s">
        <v>21</v>
      </c>
      <c r="B13" s="372" t="s">
        <v>401</v>
      </c>
      <c r="C13" s="356"/>
      <c r="D13" s="356" t="n">
        <v>111872</v>
      </c>
      <c r="E13" s="356" t="n">
        <v>108233</v>
      </c>
      <c r="F13" s="51" t="n">
        <v>130563</v>
      </c>
    </row>
    <row r="14" customFormat="false" ht="33.75" hidden="false" customHeight="true" outlineLevel="0" collapsed="false">
      <c r="A14" s="48" t="s">
        <v>23</v>
      </c>
      <c r="B14" s="372" t="s">
        <v>402</v>
      </c>
      <c r="C14" s="356"/>
      <c r="D14" s="356"/>
      <c r="E14" s="356" t="n">
        <v>1066</v>
      </c>
      <c r="F14" s="51" t="n">
        <v>716</v>
      </c>
    </row>
    <row r="15" customFormat="false" ht="33.75" hidden="false" customHeight="true" outlineLevel="0" collapsed="false">
      <c r="A15" s="48" t="s">
        <v>25</v>
      </c>
      <c r="B15" s="372" t="s">
        <v>403</v>
      </c>
      <c r="C15" s="356"/>
      <c r="D15" s="356"/>
      <c r="E15" s="356" t="n">
        <v>400</v>
      </c>
      <c r="F15" s="51" t="n">
        <v>400</v>
      </c>
    </row>
    <row r="16" customFormat="false" ht="30" hidden="false" customHeight="true" outlineLevel="0" collapsed="false">
      <c r="A16" s="221" t="s">
        <v>274</v>
      </c>
      <c r="B16" s="221"/>
      <c r="C16" s="37" t="n">
        <f aca="false">C9+C10+C11+C12+C13</f>
        <v>28761</v>
      </c>
      <c r="D16" s="37" t="n">
        <f aca="false">D9+D10+D11+D12+D13</f>
        <v>141224</v>
      </c>
      <c r="E16" s="37" t="n">
        <f aca="false">E9+E10+E11+E12+E13+E14+E15</f>
        <v>134968</v>
      </c>
      <c r="F16" s="37" t="n">
        <f aca="false">F9+F10+F11+F12+F13+F14+F15</f>
        <v>161031</v>
      </c>
      <c r="G16" s="377"/>
    </row>
    <row r="17" customFormat="false" ht="30" hidden="false" customHeight="true" outlineLevel="0" collapsed="false">
      <c r="A17" s="378" t="s">
        <v>404</v>
      </c>
      <c r="B17" s="378"/>
      <c r="C17" s="379"/>
      <c r="D17" s="379"/>
      <c r="E17" s="380"/>
      <c r="F17" s="381"/>
    </row>
    <row r="18" customFormat="false" ht="30" hidden="false" customHeight="true" outlineLevel="0" collapsed="false">
      <c r="A18" s="371" t="s">
        <v>13</v>
      </c>
      <c r="B18" s="374" t="s">
        <v>405</v>
      </c>
      <c r="C18" s="356" t="n">
        <v>160</v>
      </c>
      <c r="D18" s="356" t="n">
        <v>160</v>
      </c>
      <c r="E18" s="373"/>
      <c r="F18" s="51"/>
    </row>
    <row r="19" customFormat="false" ht="30.75" hidden="false" customHeight="true" outlineLevel="0" collapsed="false">
      <c r="A19" s="371" t="s">
        <v>15</v>
      </c>
      <c r="B19" s="374" t="s">
        <v>406</v>
      </c>
      <c r="C19" s="356" t="n">
        <v>316</v>
      </c>
      <c r="D19" s="356" t="n">
        <v>316</v>
      </c>
      <c r="E19" s="373" t="n">
        <v>310</v>
      </c>
      <c r="F19" s="51" t="n">
        <v>316</v>
      </c>
    </row>
    <row r="20" customFormat="false" ht="30" hidden="false" customHeight="true" outlineLevel="0" collapsed="false">
      <c r="A20" s="371" t="s">
        <v>17</v>
      </c>
      <c r="B20" s="374" t="s">
        <v>407</v>
      </c>
      <c r="C20" s="356" t="n">
        <v>720</v>
      </c>
      <c r="D20" s="356" t="n">
        <v>720</v>
      </c>
      <c r="E20" s="356"/>
      <c r="F20" s="381"/>
    </row>
    <row r="21" customFormat="false" ht="30" hidden="false" customHeight="true" outlineLevel="0" collapsed="false">
      <c r="A21" s="371" t="s">
        <v>19</v>
      </c>
      <c r="B21" s="374" t="s">
        <v>408</v>
      </c>
      <c r="C21" s="356" t="n">
        <v>480</v>
      </c>
      <c r="D21" s="356" t="n">
        <v>480</v>
      </c>
      <c r="E21" s="356" t="n">
        <v>177</v>
      </c>
      <c r="F21" s="51" t="n">
        <v>200</v>
      </c>
      <c r="G21" s="382"/>
    </row>
    <row r="22" customFormat="false" ht="30" hidden="false" customHeight="true" outlineLevel="0" collapsed="false">
      <c r="A22" s="371" t="s">
        <v>21</v>
      </c>
      <c r="B22" s="374" t="s">
        <v>409</v>
      </c>
      <c r="C22" s="356" t="n">
        <v>3300</v>
      </c>
      <c r="D22" s="356" t="n">
        <v>3300</v>
      </c>
      <c r="E22" s="356" t="n">
        <v>4228</v>
      </c>
      <c r="F22" s="51" t="n">
        <v>4500</v>
      </c>
    </row>
    <row r="23" customFormat="false" ht="30" hidden="false" customHeight="true" outlineLevel="0" collapsed="false">
      <c r="A23" s="371" t="s">
        <v>23</v>
      </c>
      <c r="B23" s="374" t="s">
        <v>410</v>
      </c>
      <c r="C23" s="356" t="n">
        <v>3000</v>
      </c>
      <c r="D23" s="356" t="n">
        <v>3000</v>
      </c>
      <c r="E23" s="356" t="n">
        <v>3000</v>
      </c>
      <c r="F23" s="51" t="n">
        <v>3000</v>
      </c>
    </row>
    <row r="24" s="366" customFormat="true" ht="30" hidden="false" customHeight="true" outlineLevel="0" collapsed="false">
      <c r="A24" s="117" t="s">
        <v>274</v>
      </c>
      <c r="B24" s="117"/>
      <c r="C24" s="383" t="n">
        <f aca="false">SUM(C18:C23)</f>
        <v>7976</v>
      </c>
      <c r="D24" s="383" t="n">
        <f aca="false">SUM(D18:D23)</f>
        <v>7976</v>
      </c>
      <c r="E24" s="383" t="n">
        <f aca="false">SUM(E18:E23)</f>
        <v>7715</v>
      </c>
      <c r="F24" s="383" t="n">
        <f aca="false">SUM(F18:F23)</f>
        <v>8016</v>
      </c>
    </row>
    <row r="25" customFormat="false" ht="16.5" hidden="false" customHeight="false" outlineLevel="0" collapsed="false">
      <c r="A25" s="384"/>
      <c r="B25" s="103"/>
      <c r="C25" s="103"/>
    </row>
    <row r="26" customFormat="false" ht="16.5" hidden="false" customHeight="false" outlineLevel="0" collapsed="false">
      <c r="A26" s="384"/>
      <c r="B26" s="103"/>
      <c r="C26" s="103"/>
    </row>
    <row r="27" customFormat="false" ht="16.5" hidden="false" customHeight="false" outlineLevel="0" collapsed="false">
      <c r="A27" s="384"/>
      <c r="B27" s="103"/>
      <c r="C27" s="103"/>
    </row>
    <row r="28" customFormat="false" ht="16.5" hidden="false" customHeight="false" outlineLevel="0" collapsed="false">
      <c r="A28" s="384"/>
      <c r="B28" s="103"/>
      <c r="C28" s="103"/>
    </row>
    <row r="29" customFormat="false" ht="16.5" hidden="false" customHeight="false" outlineLevel="0" collapsed="false">
      <c r="A29" s="384"/>
      <c r="B29" s="103"/>
      <c r="C29" s="103"/>
    </row>
    <row r="30" customFormat="false" ht="16.5" hidden="false" customHeight="false" outlineLevel="0" collapsed="false">
      <c r="A30" s="384"/>
      <c r="B30" s="103"/>
      <c r="C30" s="103"/>
    </row>
    <row r="31" customFormat="false" ht="16.5" hidden="false" customHeight="false" outlineLevel="0" collapsed="false">
      <c r="A31" s="384"/>
      <c r="B31" s="103"/>
      <c r="C31" s="103"/>
      <c r="D31" s="385"/>
      <c r="E31" s="386"/>
      <c r="F31" s="89"/>
      <c r="G31" s="385"/>
      <c r="H31" s="385"/>
    </row>
    <row r="32" customFormat="false" ht="16.5" hidden="false" customHeight="false" outlineLevel="0" collapsed="false">
      <c r="A32" s="384"/>
      <c r="B32" s="103"/>
      <c r="C32" s="103"/>
      <c r="D32" s="385"/>
      <c r="E32" s="385"/>
      <c r="F32" s="387"/>
      <c r="G32" s="385"/>
      <c r="H32" s="385"/>
    </row>
    <row r="33" customFormat="false" ht="16.5" hidden="false" customHeight="false" outlineLevel="0" collapsed="false">
      <c r="A33" s="384"/>
      <c r="B33" s="103"/>
      <c r="C33" s="103"/>
    </row>
    <row r="34" customFormat="false" ht="16.5" hidden="false" customHeight="false" outlineLevel="0" collapsed="false">
      <c r="A34" s="384"/>
      <c r="B34" s="103"/>
      <c r="C34" s="103"/>
    </row>
    <row r="35" customFormat="false" ht="16.5" hidden="false" customHeight="false" outlineLevel="0" collapsed="false">
      <c r="A35" s="384"/>
      <c r="B35" s="103"/>
      <c r="C35" s="103"/>
    </row>
    <row r="36" customFormat="false" ht="16.5" hidden="false" customHeight="false" outlineLevel="0" collapsed="false">
      <c r="A36" s="384"/>
      <c r="B36" s="103"/>
      <c r="C36" s="103"/>
    </row>
  </sheetData>
  <mergeCells count="5">
    <mergeCell ref="A4:F4"/>
    <mergeCell ref="A8:B8"/>
    <mergeCell ref="A16:B16"/>
    <mergeCell ref="A17:B17"/>
    <mergeCell ref="A24:B24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6.5" zeroHeight="false" outlineLevelRow="0" outlineLevelCol="0"/>
  <cols>
    <col collapsed="false" customWidth="true" hidden="false" outlineLevel="0" max="1" min="1" style="388" width="5.13"/>
    <col collapsed="false" customWidth="true" hidden="false" outlineLevel="0" max="2" min="2" style="389" width="47.14"/>
    <col collapsed="false" customWidth="true" hidden="false" outlineLevel="0" max="6" min="3" style="62" width="10.71"/>
    <col collapsed="false" customWidth="true" hidden="false" outlineLevel="0" max="255" min="7" style="62" width="9.14"/>
  </cols>
  <sheetData>
    <row r="1" customFormat="false" ht="16.5" hidden="false" customHeight="false" outlineLevel="0" collapsed="false">
      <c r="A1" s="390"/>
      <c r="B1" s="391"/>
      <c r="C1" s="6"/>
      <c r="F1" s="6" t="s">
        <v>411</v>
      </c>
    </row>
    <row r="2" customFormat="false" ht="16.5" hidden="false" customHeight="false" outlineLevel="0" collapsed="false">
      <c r="A2" s="390"/>
      <c r="B2" s="391"/>
      <c r="C2" s="106"/>
      <c r="F2" s="106" t="s">
        <v>1</v>
      </c>
    </row>
    <row r="3" customFormat="false" ht="16.5" hidden="false" customHeight="false" outlineLevel="0" collapsed="false">
      <c r="A3" s="390"/>
      <c r="B3" s="391"/>
      <c r="C3" s="106"/>
    </row>
    <row r="4" customFormat="false" ht="39.75" hidden="false" customHeight="true" outlineLevel="0" collapsed="false">
      <c r="A4" s="392" t="s">
        <v>412</v>
      </c>
      <c r="B4" s="392"/>
      <c r="C4" s="392"/>
      <c r="D4" s="392"/>
      <c r="E4" s="392"/>
      <c r="F4" s="392"/>
    </row>
    <row r="5" customFormat="false" ht="18.6" hidden="false" customHeight="true" outlineLevel="0" collapsed="false">
      <c r="A5" s="392"/>
      <c r="B5" s="393"/>
      <c r="C5" s="392"/>
    </row>
    <row r="6" customFormat="false" ht="16.5" hidden="false" customHeight="false" outlineLevel="0" collapsed="false">
      <c r="A6" s="390"/>
      <c r="B6" s="391"/>
    </row>
    <row r="7" customFormat="false" ht="16.5" hidden="false" customHeight="false" outlineLevel="0" collapsed="false">
      <c r="A7" s="390"/>
      <c r="B7" s="391"/>
      <c r="C7" s="106"/>
      <c r="F7" s="106" t="s">
        <v>3</v>
      </c>
    </row>
    <row r="8" s="125" customFormat="true" ht="51" hidden="false" customHeight="true" outlineLevel="0" collapsed="false">
      <c r="A8" s="301" t="s">
        <v>380</v>
      </c>
      <c r="B8" s="394" t="s">
        <v>5</v>
      </c>
      <c r="C8" s="16" t="s">
        <v>6</v>
      </c>
      <c r="D8" s="16" t="s">
        <v>7</v>
      </c>
      <c r="E8" s="17" t="s">
        <v>8</v>
      </c>
      <c r="F8" s="18" t="s">
        <v>9</v>
      </c>
    </row>
    <row r="9" customFormat="false" ht="20.1" hidden="false" customHeight="true" outlineLevel="0" collapsed="false">
      <c r="A9" s="75" t="s">
        <v>13</v>
      </c>
      <c r="B9" s="372" t="s">
        <v>413</v>
      </c>
      <c r="C9" s="356"/>
      <c r="D9" s="356"/>
      <c r="E9" s="356"/>
      <c r="F9" s="356"/>
    </row>
    <row r="10" customFormat="false" ht="20.85" hidden="false" customHeight="true" outlineLevel="0" collapsed="false">
      <c r="A10" s="75"/>
      <c r="B10" s="372" t="s">
        <v>414</v>
      </c>
      <c r="C10" s="356"/>
      <c r="D10" s="356" t="n">
        <v>6409</v>
      </c>
      <c r="E10" s="356" t="n">
        <v>6402</v>
      </c>
      <c r="F10" s="356"/>
    </row>
    <row r="11" customFormat="false" ht="20.1" hidden="false" customHeight="true" outlineLevel="0" collapsed="false">
      <c r="A11" s="75"/>
      <c r="B11" s="372" t="s">
        <v>415</v>
      </c>
      <c r="C11" s="356"/>
      <c r="D11" s="356" t="n">
        <v>1040</v>
      </c>
      <c r="E11" s="356" t="n">
        <v>2040</v>
      </c>
      <c r="F11" s="356"/>
    </row>
    <row r="12" customFormat="false" ht="20.1" hidden="false" customHeight="true" outlineLevel="0" collapsed="false">
      <c r="A12" s="75"/>
      <c r="B12" s="372" t="s">
        <v>416</v>
      </c>
      <c r="C12" s="356"/>
      <c r="D12" s="356"/>
      <c r="E12" s="356" t="n">
        <v>14</v>
      </c>
      <c r="F12" s="356"/>
    </row>
    <row r="13" customFormat="false" ht="20.1" hidden="false" customHeight="true" outlineLevel="0" collapsed="false">
      <c r="A13" s="75"/>
      <c r="B13" s="374" t="s">
        <v>417</v>
      </c>
      <c r="C13" s="51" t="n">
        <f aca="false">C10+C11+C12</f>
        <v>0</v>
      </c>
      <c r="D13" s="51" t="n">
        <f aca="false">D10+D11+D12</f>
        <v>7449</v>
      </c>
      <c r="E13" s="51" t="n">
        <f aca="false">E10+E11+E12</f>
        <v>8456</v>
      </c>
      <c r="F13" s="51" t="n">
        <f aca="false">F10+F11+F12</f>
        <v>0</v>
      </c>
    </row>
    <row r="14" customFormat="false" ht="20.1" hidden="false" customHeight="true" outlineLevel="0" collapsed="false">
      <c r="A14" s="75" t="s">
        <v>15</v>
      </c>
      <c r="B14" s="372" t="s">
        <v>418</v>
      </c>
      <c r="C14" s="356"/>
      <c r="D14" s="356"/>
      <c r="E14" s="356"/>
      <c r="F14" s="356"/>
    </row>
    <row r="15" customFormat="false" ht="19.35" hidden="false" customHeight="true" outlineLevel="0" collapsed="false">
      <c r="A15" s="75"/>
      <c r="B15" s="372" t="s">
        <v>419</v>
      </c>
      <c r="C15" s="356" t="n">
        <v>1982</v>
      </c>
      <c r="D15" s="356" t="n">
        <v>1982</v>
      </c>
      <c r="E15" s="356" t="n">
        <v>1133</v>
      </c>
      <c r="F15" s="356"/>
    </row>
    <row r="16" customFormat="false" ht="19.35" hidden="false" customHeight="true" outlineLevel="0" collapsed="false">
      <c r="A16" s="75"/>
      <c r="B16" s="372" t="s">
        <v>420</v>
      </c>
      <c r="C16" s="356" t="n">
        <v>391</v>
      </c>
      <c r="D16" s="356" t="n">
        <v>391</v>
      </c>
      <c r="E16" s="356" t="n">
        <v>391</v>
      </c>
      <c r="F16" s="356"/>
    </row>
    <row r="17" customFormat="false" ht="19.35" hidden="false" customHeight="true" outlineLevel="0" collapsed="false">
      <c r="A17" s="75"/>
      <c r="B17" s="372" t="s">
        <v>421</v>
      </c>
      <c r="C17" s="356"/>
      <c r="D17" s="356"/>
      <c r="E17" s="356" t="n">
        <v>79</v>
      </c>
      <c r="F17" s="356"/>
    </row>
    <row r="18" customFormat="false" ht="19.35" hidden="false" customHeight="true" outlineLevel="0" collapsed="false">
      <c r="A18" s="75"/>
      <c r="B18" s="372" t="s">
        <v>422</v>
      </c>
      <c r="C18" s="356" t="n">
        <f aca="false">C15+C16</f>
        <v>2373</v>
      </c>
      <c r="D18" s="356" t="n">
        <f aca="false">D15+D16</f>
        <v>2373</v>
      </c>
      <c r="E18" s="356" t="n">
        <f aca="false">E15+E16+E17</f>
        <v>1603</v>
      </c>
      <c r="F18" s="356"/>
    </row>
    <row r="19" customFormat="false" ht="32.1" hidden="false" customHeight="true" outlineLevel="0" collapsed="false">
      <c r="A19" s="48" t="s">
        <v>17</v>
      </c>
      <c r="B19" s="372" t="s">
        <v>423</v>
      </c>
      <c r="C19" s="356"/>
      <c r="D19" s="356"/>
      <c r="E19" s="356"/>
      <c r="F19" s="356"/>
    </row>
    <row r="20" customFormat="false" ht="20.1" hidden="false" customHeight="true" outlineLevel="0" collapsed="false">
      <c r="A20" s="75"/>
      <c r="B20" s="372" t="s">
        <v>424</v>
      </c>
      <c r="C20" s="356" t="n">
        <v>54580</v>
      </c>
      <c r="D20" s="356" t="n">
        <v>54580</v>
      </c>
      <c r="E20" s="356" t="n">
        <v>44914</v>
      </c>
      <c r="F20" s="356" t="n">
        <v>41920</v>
      </c>
    </row>
    <row r="21" customFormat="false" ht="20.1" hidden="false" customHeight="true" outlineLevel="0" collapsed="false">
      <c r="A21" s="48" t="s">
        <v>19</v>
      </c>
      <c r="B21" s="374" t="s">
        <v>425</v>
      </c>
      <c r="C21" s="356"/>
      <c r="D21" s="356"/>
      <c r="E21" s="356"/>
      <c r="F21" s="356"/>
    </row>
    <row r="22" customFormat="false" ht="20.1" hidden="false" customHeight="true" outlineLevel="0" collapsed="false">
      <c r="A22" s="75"/>
      <c r="B22" s="372" t="s">
        <v>426</v>
      </c>
      <c r="C22" s="51" t="n">
        <v>13777</v>
      </c>
      <c r="D22" s="51" t="n">
        <v>13777</v>
      </c>
      <c r="E22" s="51" t="n">
        <v>14492</v>
      </c>
      <c r="F22" s="51" t="n">
        <v>15000</v>
      </c>
    </row>
    <row r="23" customFormat="false" ht="20.1" hidden="false" customHeight="true" outlineLevel="0" collapsed="false">
      <c r="A23" s="75" t="s">
        <v>21</v>
      </c>
      <c r="B23" s="372" t="s">
        <v>427</v>
      </c>
      <c r="C23" s="356"/>
      <c r="D23" s="356"/>
      <c r="E23" s="358"/>
      <c r="F23" s="356"/>
    </row>
    <row r="24" customFormat="false" ht="20.1" hidden="false" customHeight="true" outlineLevel="0" collapsed="false">
      <c r="A24" s="75" t="s">
        <v>23</v>
      </c>
      <c r="B24" s="372" t="s">
        <v>428</v>
      </c>
      <c r="C24" s="356"/>
      <c r="D24" s="356"/>
      <c r="E24" s="356"/>
      <c r="F24" s="356"/>
    </row>
    <row r="25" customFormat="false" ht="19.35" hidden="false" customHeight="true" outlineLevel="0" collapsed="false">
      <c r="A25" s="75"/>
      <c r="B25" s="374" t="s">
        <v>429</v>
      </c>
      <c r="C25" s="356" t="n">
        <v>320</v>
      </c>
      <c r="D25" s="356" t="n">
        <v>320</v>
      </c>
      <c r="E25" s="356" t="n">
        <v>316</v>
      </c>
      <c r="F25" s="356"/>
    </row>
    <row r="26" customFormat="false" ht="20.1" hidden="false" customHeight="true" outlineLevel="0" collapsed="false">
      <c r="A26" s="75"/>
      <c r="B26" s="374" t="s">
        <v>430</v>
      </c>
      <c r="C26" s="356" t="n">
        <v>4784</v>
      </c>
      <c r="D26" s="356" t="n">
        <v>4784</v>
      </c>
      <c r="E26" s="356" t="n">
        <v>6218</v>
      </c>
      <c r="F26" s="356" t="n">
        <v>7200</v>
      </c>
    </row>
    <row r="27" customFormat="false" ht="20.1" hidden="false" customHeight="true" outlineLevel="0" collapsed="false">
      <c r="A27" s="75"/>
      <c r="B27" s="374" t="s">
        <v>431</v>
      </c>
      <c r="C27" s="356" t="n">
        <v>100</v>
      </c>
      <c r="D27" s="356" t="n">
        <v>100</v>
      </c>
      <c r="E27" s="356" t="n">
        <v>92</v>
      </c>
      <c r="F27" s="356" t="n">
        <v>130</v>
      </c>
    </row>
    <row r="28" customFormat="false" ht="20.1" hidden="false" customHeight="true" outlineLevel="0" collapsed="false">
      <c r="A28" s="75"/>
      <c r="B28" s="374" t="s">
        <v>432</v>
      </c>
      <c r="C28" s="356"/>
      <c r="D28" s="356"/>
      <c r="E28" s="356"/>
      <c r="F28" s="356"/>
    </row>
    <row r="29" customFormat="false" ht="20.1" hidden="false" customHeight="true" outlineLevel="0" collapsed="false">
      <c r="A29" s="75"/>
      <c r="B29" s="374" t="s">
        <v>433</v>
      </c>
      <c r="C29" s="356" t="n">
        <f aca="false">C25+C26+C27+C28</f>
        <v>5204</v>
      </c>
      <c r="D29" s="356" t="n">
        <f aca="false">D25+D26+D27+D28</f>
        <v>5204</v>
      </c>
      <c r="E29" s="356" t="n">
        <f aca="false">E25+E26+E27+E28</f>
        <v>6626</v>
      </c>
      <c r="F29" s="356" t="n">
        <f aca="false">F25+F26+F27+F28</f>
        <v>7330</v>
      </c>
    </row>
    <row r="30" s="119" customFormat="true" ht="30" hidden="false" customHeight="true" outlineLevel="0" collapsed="false">
      <c r="A30" s="117" t="s">
        <v>434</v>
      </c>
      <c r="B30" s="117"/>
      <c r="C30" s="395" t="n">
        <f aca="false">C13+C18+C20+C22+C23+C29</f>
        <v>75934</v>
      </c>
      <c r="D30" s="395" t="n">
        <f aca="false">D13+D18+D20+D22+D23+D29</f>
        <v>83383</v>
      </c>
      <c r="E30" s="395" t="n">
        <f aca="false">E13+E18+E20+E22+E23+E29</f>
        <v>76091</v>
      </c>
      <c r="F30" s="395" t="n">
        <f aca="false">F13+F18+F20+F22+F23+F29</f>
        <v>64250</v>
      </c>
    </row>
    <row r="31" customFormat="false" ht="16.5" hidden="false" customHeight="false" outlineLevel="0" collapsed="false">
      <c r="A31" s="390"/>
      <c r="B31" s="226"/>
    </row>
    <row r="32" customFormat="false" ht="16.5" hidden="false" customHeight="false" outlineLevel="0" collapsed="false">
      <c r="B32" s="396"/>
    </row>
    <row r="33" customFormat="false" ht="16.5" hidden="false" customHeight="false" outlineLevel="0" collapsed="false">
      <c r="B33" s="396"/>
    </row>
    <row r="34" customFormat="false" ht="16.5" hidden="false" customHeight="false" outlineLevel="0" collapsed="false">
      <c r="B34" s="396"/>
    </row>
  </sheetData>
  <mergeCells count="2">
    <mergeCell ref="A4:F4"/>
    <mergeCell ref="A30:B30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5" width="4.56"/>
    <col collapsed="false" customWidth="true" hidden="false" outlineLevel="0" max="2" min="2" style="397" width="31.7"/>
    <col collapsed="false" customWidth="true" hidden="false" outlineLevel="0" max="6" min="3" style="398" width="7.7"/>
    <col collapsed="false" customWidth="true" hidden="false" outlineLevel="0" max="7" min="7" style="398" width="7.14"/>
    <col collapsed="false" customWidth="true" hidden="false" outlineLevel="0" max="8" min="8" style="398" width="6.85"/>
    <col collapsed="false" customWidth="true" hidden="false" outlineLevel="0" max="9" min="9" style="398" width="6.99"/>
    <col collapsed="false" customWidth="true" hidden="false" outlineLevel="0" max="10" min="10" style="398" width="7.14"/>
    <col collapsed="false" customWidth="true" hidden="false" outlineLevel="0" max="11" min="11" style="398" width="6.99"/>
    <col collapsed="false" customWidth="true" hidden="false" outlineLevel="0" max="12" min="12" style="398" width="6.7"/>
    <col collapsed="false" customWidth="true" hidden="false" outlineLevel="0" max="13" min="13" style="398" width="7.42"/>
    <col collapsed="false" customWidth="true" hidden="false" outlineLevel="0" max="14" min="14" style="398" width="7.7"/>
    <col collapsed="false" customWidth="true" hidden="false" outlineLevel="0" max="15" min="15" style="3" width="8.99"/>
  </cols>
  <sheetData>
    <row r="1" customFormat="false" ht="12.6" hidden="false" customHeight="true" outlineLevel="0" collapsed="false">
      <c r="B1" s="399"/>
      <c r="C1" s="400"/>
      <c r="D1" s="400"/>
      <c r="E1" s="400"/>
      <c r="F1" s="400"/>
      <c r="G1" s="400"/>
      <c r="H1" s="400"/>
      <c r="I1" s="400"/>
      <c r="J1" s="400"/>
      <c r="K1" s="400"/>
      <c r="L1" s="324"/>
      <c r="M1" s="400"/>
      <c r="N1" s="401"/>
      <c r="O1" s="401" t="s">
        <v>435</v>
      </c>
    </row>
    <row r="2" customFormat="false" ht="12.6" hidden="false" customHeight="true" outlineLevel="0" collapsed="false">
      <c r="B2" s="399"/>
      <c r="C2" s="400"/>
      <c r="D2" s="400"/>
      <c r="E2" s="400"/>
      <c r="F2" s="400"/>
      <c r="G2" s="400"/>
      <c r="H2" s="400"/>
      <c r="I2" s="400"/>
      <c r="J2" s="400"/>
      <c r="K2" s="400"/>
      <c r="L2" s="401"/>
      <c r="M2" s="400"/>
      <c r="N2" s="401"/>
      <c r="O2" s="401" t="s">
        <v>1</v>
      </c>
    </row>
    <row r="3" customFormat="false" ht="12.6" hidden="false" customHeight="true" outlineLevel="0" collapsed="false">
      <c r="B3" s="399"/>
      <c r="C3" s="400"/>
      <c r="D3" s="400"/>
      <c r="E3" s="400"/>
      <c r="F3" s="400"/>
      <c r="G3" s="400"/>
      <c r="H3" s="400"/>
      <c r="I3" s="400"/>
      <c r="J3" s="400"/>
      <c r="K3" s="400"/>
      <c r="L3" s="401"/>
      <c r="M3" s="400"/>
      <c r="N3" s="401"/>
      <c r="O3" s="401"/>
    </row>
    <row r="4" customFormat="false" ht="12.6" hidden="false" customHeight="true" outlineLevel="0" collapsed="false">
      <c r="B4" s="399"/>
      <c r="C4" s="400"/>
      <c r="D4" s="400"/>
      <c r="E4" s="400"/>
      <c r="F4" s="400"/>
      <c r="G4" s="400"/>
      <c r="H4" s="400"/>
      <c r="I4" s="400"/>
      <c r="J4" s="400"/>
      <c r="K4" s="400"/>
      <c r="L4" s="401"/>
      <c r="M4" s="400"/>
      <c r="N4" s="401"/>
      <c r="O4" s="401"/>
    </row>
    <row r="5" customFormat="false" ht="22.35" hidden="false" customHeight="true" outlineLevel="0" collapsed="false">
      <c r="A5" s="402" t="s">
        <v>436</v>
      </c>
      <c r="B5" s="402"/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</row>
    <row r="6" customFormat="false" ht="22.35" hidden="false" customHeight="true" outlineLevel="0" collapsed="false">
      <c r="A6" s="402"/>
      <c r="B6" s="402"/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</row>
    <row r="7" customFormat="false" ht="15.75" hidden="false" customHeight="false" outlineLevel="0" collapsed="false">
      <c r="B7" s="403"/>
      <c r="C7" s="286"/>
      <c r="D7" s="286"/>
      <c r="E7" s="286"/>
      <c r="F7" s="286"/>
      <c r="G7" s="286"/>
      <c r="H7" s="286"/>
      <c r="I7" s="286"/>
      <c r="J7" s="286"/>
      <c r="K7" s="286"/>
      <c r="L7" s="287"/>
      <c r="M7" s="286"/>
      <c r="N7" s="287"/>
      <c r="O7" s="287" t="s">
        <v>3</v>
      </c>
    </row>
    <row r="8" s="321" customFormat="true" ht="31.5" hidden="false" customHeight="true" outlineLevel="0" collapsed="false">
      <c r="A8" s="404" t="s">
        <v>4</v>
      </c>
      <c r="B8" s="405" t="s">
        <v>5</v>
      </c>
      <c r="C8" s="406" t="s">
        <v>437</v>
      </c>
      <c r="D8" s="406" t="s">
        <v>438</v>
      </c>
      <c r="E8" s="406" t="s">
        <v>439</v>
      </c>
      <c r="F8" s="406" t="s">
        <v>440</v>
      </c>
      <c r="G8" s="406" t="s">
        <v>441</v>
      </c>
      <c r="H8" s="406" t="s">
        <v>442</v>
      </c>
      <c r="I8" s="406" t="s">
        <v>443</v>
      </c>
      <c r="J8" s="406" t="s">
        <v>444</v>
      </c>
      <c r="K8" s="406" t="s">
        <v>445</v>
      </c>
      <c r="L8" s="406" t="s">
        <v>446</v>
      </c>
      <c r="M8" s="406" t="s">
        <v>447</v>
      </c>
      <c r="N8" s="406" t="s">
        <v>448</v>
      </c>
      <c r="O8" s="407" t="s">
        <v>274</v>
      </c>
    </row>
    <row r="9" s="321" customFormat="true" ht="15" hidden="false" customHeight="true" outlineLevel="0" collapsed="false">
      <c r="A9" s="408"/>
      <c r="B9" s="409" t="s">
        <v>10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1"/>
    </row>
    <row r="10" customFormat="false" ht="12.75" hidden="false" customHeight="false" outlineLevel="0" collapsed="false">
      <c r="A10" s="412" t="s">
        <v>11</v>
      </c>
      <c r="B10" s="413" t="s">
        <v>449</v>
      </c>
      <c r="C10" s="414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5"/>
      <c r="P10" s="416"/>
    </row>
    <row r="11" customFormat="false" ht="12.75" hidden="false" customHeight="false" outlineLevel="0" collapsed="false">
      <c r="A11" s="417" t="s">
        <v>13</v>
      </c>
      <c r="B11" s="418" t="s">
        <v>450</v>
      </c>
      <c r="C11" s="419" t="n">
        <v>33802</v>
      </c>
      <c r="D11" s="419" t="n">
        <v>33802</v>
      </c>
      <c r="E11" s="419" t="n">
        <v>33802</v>
      </c>
      <c r="F11" s="419" t="n">
        <v>33802</v>
      </c>
      <c r="G11" s="419" t="n">
        <v>33802</v>
      </c>
      <c r="H11" s="419" t="n">
        <v>33802</v>
      </c>
      <c r="I11" s="419" t="n">
        <v>33802</v>
      </c>
      <c r="J11" s="419" t="n">
        <v>33802</v>
      </c>
      <c r="K11" s="419" t="n">
        <v>33803</v>
      </c>
      <c r="L11" s="419" t="n">
        <v>33803</v>
      </c>
      <c r="M11" s="419" t="n">
        <v>33803</v>
      </c>
      <c r="N11" s="419" t="n">
        <v>33803</v>
      </c>
      <c r="O11" s="415" t="n">
        <f aca="false">SUM(C11:N11)</f>
        <v>405628</v>
      </c>
      <c r="P11" s="420"/>
    </row>
    <row r="12" customFormat="false" ht="12.75" hidden="false" customHeight="false" outlineLevel="0" collapsed="false">
      <c r="A12" s="417" t="s">
        <v>15</v>
      </c>
      <c r="B12" s="418" t="s">
        <v>18</v>
      </c>
      <c r="C12" s="419"/>
      <c r="D12" s="419"/>
      <c r="E12" s="419" t="n">
        <v>36800</v>
      </c>
      <c r="F12" s="419"/>
      <c r="G12" s="419"/>
      <c r="H12" s="419"/>
      <c r="I12" s="419"/>
      <c r="J12" s="419"/>
      <c r="K12" s="419" t="n">
        <v>35000</v>
      </c>
      <c r="L12" s="419"/>
      <c r="M12" s="419"/>
      <c r="N12" s="419"/>
      <c r="O12" s="415" t="n">
        <f aca="false">SUM(C12:N12)</f>
        <v>71800</v>
      </c>
      <c r="P12" s="420"/>
    </row>
    <row r="13" customFormat="false" ht="12.75" hidden="false" customHeight="false" outlineLevel="0" collapsed="false">
      <c r="A13" s="417" t="s">
        <v>17</v>
      </c>
      <c r="B13" s="418" t="s">
        <v>20</v>
      </c>
      <c r="C13" s="419" t="n">
        <v>1205</v>
      </c>
      <c r="D13" s="419" t="n">
        <v>1205</v>
      </c>
      <c r="E13" s="419" t="n">
        <v>1205</v>
      </c>
      <c r="F13" s="419" t="n">
        <v>1205</v>
      </c>
      <c r="G13" s="419" t="n">
        <v>1205</v>
      </c>
      <c r="H13" s="419" t="n">
        <v>1205</v>
      </c>
      <c r="I13" s="419" t="n">
        <v>1205</v>
      </c>
      <c r="J13" s="419" t="n">
        <v>1205</v>
      </c>
      <c r="K13" s="419" t="n">
        <v>1205</v>
      </c>
      <c r="L13" s="419" t="n">
        <v>1205</v>
      </c>
      <c r="M13" s="419" t="n">
        <v>1205</v>
      </c>
      <c r="N13" s="419" t="n">
        <v>1204</v>
      </c>
      <c r="O13" s="415" t="n">
        <f aca="false">SUM(C13:N13)</f>
        <v>14459</v>
      </c>
      <c r="P13" s="420"/>
    </row>
    <row r="14" customFormat="false" ht="12.75" hidden="false" customHeight="false" outlineLevel="0" collapsed="false">
      <c r="A14" s="417" t="s">
        <v>19</v>
      </c>
      <c r="B14" s="418" t="s">
        <v>93</v>
      </c>
      <c r="C14" s="419" t="n">
        <v>30</v>
      </c>
      <c r="D14" s="419" t="n">
        <v>30</v>
      </c>
      <c r="E14" s="419" t="n">
        <v>30</v>
      </c>
      <c r="F14" s="419" t="n">
        <v>30</v>
      </c>
      <c r="G14" s="419" t="n">
        <v>30</v>
      </c>
      <c r="H14" s="419" t="n">
        <v>30</v>
      </c>
      <c r="I14" s="419"/>
      <c r="J14" s="419"/>
      <c r="K14" s="419"/>
      <c r="L14" s="419"/>
      <c r="M14" s="419"/>
      <c r="N14" s="419"/>
      <c r="O14" s="415" t="n">
        <f aca="false">SUM(C14:N14)</f>
        <v>180</v>
      </c>
      <c r="P14" s="420"/>
    </row>
    <row r="15" customFormat="false" ht="12.75" hidden="false" customHeight="false" outlineLevel="0" collapsed="false">
      <c r="A15" s="417"/>
      <c r="B15" s="421" t="s">
        <v>451</v>
      </c>
      <c r="C15" s="422" t="n">
        <f aca="false">SUM(C11:C14)</f>
        <v>35037</v>
      </c>
      <c r="D15" s="422" t="n">
        <f aca="false">SUM(D11:D14)</f>
        <v>35037</v>
      </c>
      <c r="E15" s="422" t="n">
        <f aca="false">SUM(E11:E14)</f>
        <v>71837</v>
      </c>
      <c r="F15" s="422" t="n">
        <f aca="false">SUM(F11:F14)</f>
        <v>35037</v>
      </c>
      <c r="G15" s="422" t="n">
        <f aca="false">SUM(G11:G14)</f>
        <v>35037</v>
      </c>
      <c r="H15" s="422" t="n">
        <f aca="false">SUM(H11:H14)</f>
        <v>35037</v>
      </c>
      <c r="I15" s="422" t="n">
        <f aca="false">SUM(I11:I14)</f>
        <v>35007</v>
      </c>
      <c r="J15" s="422" t="n">
        <f aca="false">SUM(J11:J14)</f>
        <v>35007</v>
      </c>
      <c r="K15" s="422" t="n">
        <f aca="false">SUM(K11:K14)</f>
        <v>70008</v>
      </c>
      <c r="L15" s="422" t="n">
        <f aca="false">SUM(L11:L14)</f>
        <v>35008</v>
      </c>
      <c r="M15" s="422" t="n">
        <f aca="false">SUM(M11:M14)</f>
        <v>35008</v>
      </c>
      <c r="N15" s="422" t="n">
        <f aca="false">SUM(N11:N14)</f>
        <v>35007</v>
      </c>
      <c r="O15" s="423" t="n">
        <f aca="false">SUM(C15:N15)</f>
        <v>492067</v>
      </c>
      <c r="P15" s="416"/>
    </row>
    <row r="16" customFormat="false" ht="12.75" hidden="false" customHeight="false" outlineLevel="0" collapsed="false">
      <c r="A16" s="412" t="s">
        <v>28</v>
      </c>
      <c r="B16" s="413" t="s">
        <v>452</v>
      </c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  <c r="N16" s="414"/>
      <c r="O16" s="415" t="n">
        <f aca="false">SUM(C16:N16)</f>
        <v>0</v>
      </c>
    </row>
    <row r="17" customFormat="false" ht="12.75" hidden="false" customHeight="false" outlineLevel="0" collapsed="false">
      <c r="A17" s="417" t="s">
        <v>13</v>
      </c>
      <c r="B17" s="418" t="s">
        <v>16</v>
      </c>
      <c r="C17" s="414"/>
      <c r="D17" s="414"/>
      <c r="E17" s="414"/>
      <c r="F17" s="414" t="n">
        <v>22601</v>
      </c>
      <c r="G17" s="414"/>
      <c r="H17" s="414"/>
      <c r="I17" s="414"/>
      <c r="J17" s="414"/>
      <c r="K17" s="414" t="n">
        <v>2500</v>
      </c>
      <c r="L17" s="414"/>
      <c r="M17" s="414"/>
      <c r="N17" s="414"/>
      <c r="O17" s="415" t="n">
        <f aca="false">SUM(C17:N17)</f>
        <v>25101</v>
      </c>
    </row>
    <row r="18" customFormat="false" ht="12.75" hidden="false" customHeight="false" outlineLevel="0" collapsed="false">
      <c r="A18" s="417" t="s">
        <v>15</v>
      </c>
      <c r="B18" s="424" t="s">
        <v>22</v>
      </c>
      <c r="C18" s="425" t="n">
        <v>30</v>
      </c>
      <c r="D18" s="419" t="n">
        <v>30</v>
      </c>
      <c r="E18" s="419" t="n">
        <v>30</v>
      </c>
      <c r="F18" s="419" t="n">
        <v>30</v>
      </c>
      <c r="G18" s="419" t="n">
        <v>30</v>
      </c>
      <c r="H18" s="419" t="n">
        <v>30</v>
      </c>
      <c r="I18" s="419" t="n">
        <v>30</v>
      </c>
      <c r="J18" s="419" t="n">
        <v>30</v>
      </c>
      <c r="K18" s="419" t="n">
        <v>30</v>
      </c>
      <c r="L18" s="419" t="n">
        <v>30</v>
      </c>
      <c r="M18" s="419" t="n">
        <v>30</v>
      </c>
      <c r="N18" s="419" t="n">
        <v>30</v>
      </c>
      <c r="O18" s="415" t="n">
        <f aca="false">SUM(C18:N18)</f>
        <v>360</v>
      </c>
    </row>
    <row r="19" customFormat="false" ht="12.75" hidden="false" customHeight="false" outlineLevel="0" collapsed="false">
      <c r="A19" s="417" t="s">
        <v>17</v>
      </c>
      <c r="B19" s="418" t="s">
        <v>98</v>
      </c>
      <c r="C19" s="414"/>
      <c r="D19" s="414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5" t="n">
        <f aca="false">SUM(C19:N19)</f>
        <v>0</v>
      </c>
    </row>
    <row r="20" customFormat="false" ht="12.75" hidden="false" customHeight="false" outlineLevel="0" collapsed="false">
      <c r="A20" s="417"/>
      <c r="B20" s="413" t="s">
        <v>453</v>
      </c>
      <c r="C20" s="422" t="n">
        <f aca="false">C17+C18+C19</f>
        <v>30</v>
      </c>
      <c r="D20" s="422" t="n">
        <f aca="false">D17+D18+D19</f>
        <v>30</v>
      </c>
      <c r="E20" s="422" t="n">
        <f aca="false">E17+E18+E19</f>
        <v>30</v>
      </c>
      <c r="F20" s="422" t="n">
        <f aca="false">F17+F18+F19</f>
        <v>22631</v>
      </c>
      <c r="G20" s="422" t="n">
        <f aca="false">G17+G18+G19</f>
        <v>30</v>
      </c>
      <c r="H20" s="422" t="n">
        <f aca="false">H17+H18+H19</f>
        <v>30</v>
      </c>
      <c r="I20" s="422" t="n">
        <f aca="false">I17+I18+I19</f>
        <v>30</v>
      </c>
      <c r="J20" s="422" t="n">
        <f aca="false">J17+J18+J19</f>
        <v>30</v>
      </c>
      <c r="K20" s="422" t="n">
        <f aca="false">K17+K18+K19</f>
        <v>2530</v>
      </c>
      <c r="L20" s="422" t="n">
        <f aca="false">L17+L18+L19</f>
        <v>30</v>
      </c>
      <c r="M20" s="422" t="n">
        <f aca="false">M17+M18+M19</f>
        <v>30</v>
      </c>
      <c r="N20" s="422" t="n">
        <f aca="false">N17+N18+N19</f>
        <v>30</v>
      </c>
      <c r="O20" s="422" t="n">
        <f aca="false">O17+O18+O19</f>
        <v>25461</v>
      </c>
    </row>
    <row r="21" customFormat="false" ht="12.75" hidden="false" customHeight="false" outlineLevel="0" collapsed="false">
      <c r="A21" s="417"/>
      <c r="B21" s="421" t="s">
        <v>454</v>
      </c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2"/>
      <c r="N21" s="422"/>
      <c r="O21" s="415" t="n">
        <f aca="false">SUM(C21:N21)</f>
        <v>0</v>
      </c>
    </row>
    <row r="22" customFormat="false" ht="12.75" hidden="false" customHeight="false" outlineLevel="0" collapsed="false">
      <c r="A22" s="412" t="s">
        <v>63</v>
      </c>
      <c r="B22" s="413" t="s">
        <v>103</v>
      </c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 t="n">
        <v>79634</v>
      </c>
      <c r="O22" s="415" t="n">
        <f aca="false">SUM(C22:N22)</f>
        <v>79634</v>
      </c>
    </row>
    <row r="23" customFormat="false" ht="12.75" hidden="false" customHeight="false" outlineLevel="0" collapsed="false">
      <c r="A23" s="417"/>
      <c r="B23" s="421" t="s">
        <v>196</v>
      </c>
      <c r="C23" s="422" t="n">
        <f aca="false">C15+C20+C22</f>
        <v>35067</v>
      </c>
      <c r="D23" s="422" t="n">
        <f aca="false">D15+D20+D22</f>
        <v>35067</v>
      </c>
      <c r="E23" s="422" t="n">
        <f aca="false">E15+E20+E22</f>
        <v>71867</v>
      </c>
      <c r="F23" s="422" t="n">
        <f aca="false">F15+F20+F22</f>
        <v>57668</v>
      </c>
      <c r="G23" s="422" t="n">
        <f aca="false">G15+G20+G22</f>
        <v>35067</v>
      </c>
      <c r="H23" s="422" t="n">
        <f aca="false">H15+H20+H22</f>
        <v>35067</v>
      </c>
      <c r="I23" s="422" t="n">
        <f aca="false">I15+I20+I22</f>
        <v>35037</v>
      </c>
      <c r="J23" s="422" t="n">
        <f aca="false">J15+J20+J22</f>
        <v>35037</v>
      </c>
      <c r="K23" s="422" t="n">
        <f aca="false">K15+K20+K22</f>
        <v>72538</v>
      </c>
      <c r="L23" s="422" t="n">
        <f aca="false">L15+L20+L22</f>
        <v>35038</v>
      </c>
      <c r="M23" s="422" t="n">
        <f aca="false">M15+M20+M22</f>
        <v>35038</v>
      </c>
      <c r="N23" s="422" t="n">
        <f aca="false">N15+N20+N22</f>
        <v>114671</v>
      </c>
      <c r="O23" s="422" t="n">
        <f aca="false">O15+O20+O22</f>
        <v>597162</v>
      </c>
    </row>
    <row r="24" customFormat="false" ht="12.75" hidden="false" customHeight="false" outlineLevel="0" collapsed="false">
      <c r="A24" s="417"/>
      <c r="B24" s="426" t="s">
        <v>31</v>
      </c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15"/>
    </row>
    <row r="25" s="31" customFormat="true" ht="12.75" hidden="false" customHeight="false" outlineLevel="0" collapsed="false">
      <c r="A25" s="412" t="s">
        <v>11</v>
      </c>
      <c r="B25" s="426" t="s">
        <v>199</v>
      </c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15"/>
    </row>
    <row r="26" s="31" customFormat="true" ht="12.75" hidden="false" customHeight="false" outlineLevel="0" collapsed="false">
      <c r="A26" s="417" t="s">
        <v>13</v>
      </c>
      <c r="B26" s="428" t="s">
        <v>455</v>
      </c>
      <c r="C26" s="427" t="n">
        <v>12961</v>
      </c>
      <c r="D26" s="427" t="n">
        <v>12961</v>
      </c>
      <c r="E26" s="427" t="n">
        <v>12961</v>
      </c>
      <c r="F26" s="427" t="n">
        <v>12961</v>
      </c>
      <c r="G26" s="427" t="n">
        <v>12961</v>
      </c>
      <c r="H26" s="427" t="n">
        <v>12961</v>
      </c>
      <c r="I26" s="427" t="n">
        <v>12961</v>
      </c>
      <c r="J26" s="427" t="n">
        <v>12961</v>
      </c>
      <c r="K26" s="427" t="n">
        <v>12961</v>
      </c>
      <c r="L26" s="427" t="n">
        <v>12961</v>
      </c>
      <c r="M26" s="427" t="n">
        <v>12962</v>
      </c>
      <c r="N26" s="427" t="n">
        <v>12962</v>
      </c>
      <c r="O26" s="415" t="n">
        <f aca="false">SUM(C26:N26)</f>
        <v>155534</v>
      </c>
      <c r="P26" s="429"/>
    </row>
    <row r="27" s="31" customFormat="true" ht="12.75" hidden="false" customHeight="false" outlineLevel="0" collapsed="false">
      <c r="A27" s="417" t="s">
        <v>15</v>
      </c>
      <c r="B27" s="428" t="s">
        <v>200</v>
      </c>
      <c r="C27" s="427" t="n">
        <v>3481</v>
      </c>
      <c r="D27" s="427" t="n">
        <v>3481</v>
      </c>
      <c r="E27" s="427" t="n">
        <v>3481</v>
      </c>
      <c r="F27" s="427" t="n">
        <v>3481</v>
      </c>
      <c r="G27" s="427" t="n">
        <v>3481</v>
      </c>
      <c r="H27" s="427" t="n">
        <v>3481</v>
      </c>
      <c r="I27" s="427" t="n">
        <v>3481</v>
      </c>
      <c r="J27" s="427" t="n">
        <v>3481</v>
      </c>
      <c r="K27" s="427" t="n">
        <v>3480</v>
      </c>
      <c r="L27" s="427" t="n">
        <v>3480</v>
      </c>
      <c r="M27" s="427" t="n">
        <v>3480</v>
      </c>
      <c r="N27" s="427" t="n">
        <v>3480</v>
      </c>
      <c r="O27" s="415" t="n">
        <f aca="false">SUM(C27:N27)</f>
        <v>41768</v>
      </c>
      <c r="P27" s="429"/>
    </row>
    <row r="28" s="31" customFormat="true" ht="12.75" hidden="false" customHeight="false" outlineLevel="0" collapsed="false">
      <c r="A28" s="417" t="s">
        <v>17</v>
      </c>
      <c r="B28" s="428" t="s">
        <v>35</v>
      </c>
      <c r="C28" s="427" t="n">
        <v>9456</v>
      </c>
      <c r="D28" s="427" t="n">
        <v>9456</v>
      </c>
      <c r="E28" s="427" t="n">
        <v>9456</v>
      </c>
      <c r="F28" s="427" t="n">
        <v>9456</v>
      </c>
      <c r="G28" s="427" t="n">
        <v>9457</v>
      </c>
      <c r="H28" s="427" t="n">
        <v>9457</v>
      </c>
      <c r="I28" s="427" t="n">
        <v>9457</v>
      </c>
      <c r="J28" s="427" t="n">
        <v>9457</v>
      </c>
      <c r="K28" s="427" t="n">
        <v>9457</v>
      </c>
      <c r="L28" s="427" t="n">
        <v>9457</v>
      </c>
      <c r="M28" s="427" t="n">
        <v>9457</v>
      </c>
      <c r="N28" s="427" t="n">
        <v>9457</v>
      </c>
      <c r="O28" s="415" t="n">
        <f aca="false">SUM(C28:N28)</f>
        <v>113480</v>
      </c>
      <c r="P28" s="429"/>
    </row>
    <row r="29" s="31" customFormat="true" ht="12.75" hidden="false" customHeight="false" outlineLevel="0" collapsed="false">
      <c r="A29" s="417" t="s">
        <v>19</v>
      </c>
      <c r="B29" s="428" t="s">
        <v>36</v>
      </c>
      <c r="C29" s="427" t="n">
        <v>5352</v>
      </c>
      <c r="D29" s="427" t="n">
        <v>5352</v>
      </c>
      <c r="E29" s="427" t="n">
        <v>5352</v>
      </c>
      <c r="F29" s="427" t="n">
        <v>5352</v>
      </c>
      <c r="G29" s="427" t="n">
        <v>5352</v>
      </c>
      <c r="H29" s="427" t="n">
        <v>5352</v>
      </c>
      <c r="I29" s="427" t="n">
        <v>5352</v>
      </c>
      <c r="J29" s="427" t="n">
        <v>5352</v>
      </c>
      <c r="K29" s="427" t="n">
        <v>5351</v>
      </c>
      <c r="L29" s="427" t="n">
        <v>5351</v>
      </c>
      <c r="M29" s="427" t="n">
        <v>5351</v>
      </c>
      <c r="N29" s="427" t="n">
        <v>5381</v>
      </c>
      <c r="O29" s="415" t="n">
        <f aca="false">SUM(C29:N29)</f>
        <v>64250</v>
      </c>
      <c r="P29" s="429"/>
    </row>
    <row r="30" s="31" customFormat="true" ht="12.75" hidden="false" customHeight="false" outlineLevel="0" collapsed="false">
      <c r="A30" s="417" t="s">
        <v>21</v>
      </c>
      <c r="B30" s="428" t="s">
        <v>37</v>
      </c>
      <c r="C30" s="427" t="n">
        <v>14087</v>
      </c>
      <c r="D30" s="427" t="n">
        <v>14087</v>
      </c>
      <c r="E30" s="427" t="n">
        <v>14087</v>
      </c>
      <c r="F30" s="427" t="n">
        <v>14087</v>
      </c>
      <c r="G30" s="427" t="n">
        <v>14087</v>
      </c>
      <c r="H30" s="427" t="n">
        <v>14087</v>
      </c>
      <c r="I30" s="427" t="n">
        <v>14087</v>
      </c>
      <c r="J30" s="427" t="n">
        <v>14087</v>
      </c>
      <c r="K30" s="427" t="n">
        <v>14088</v>
      </c>
      <c r="L30" s="427" t="n">
        <v>14088</v>
      </c>
      <c r="M30" s="427" t="n">
        <v>14088</v>
      </c>
      <c r="N30" s="427" t="n">
        <v>14087</v>
      </c>
      <c r="O30" s="415" t="n">
        <f aca="false">SUM(C30:N30)</f>
        <v>169047</v>
      </c>
      <c r="P30" s="429"/>
    </row>
    <row r="31" s="31" customFormat="true" ht="12.75" hidden="false" customHeight="false" outlineLevel="0" collapsed="false">
      <c r="A31" s="417"/>
      <c r="B31" s="426" t="s">
        <v>176</v>
      </c>
      <c r="C31" s="430" t="n">
        <f aca="false">C26+C27+C28+C29+C30</f>
        <v>45337</v>
      </c>
      <c r="D31" s="430" t="n">
        <f aca="false">D26+D27+D28+D29+D30</f>
        <v>45337</v>
      </c>
      <c r="E31" s="430" t="n">
        <f aca="false">E26+E27+E28+E29+E30</f>
        <v>45337</v>
      </c>
      <c r="F31" s="430" t="n">
        <f aca="false">F26+F27+F28+F29+F30</f>
        <v>45337</v>
      </c>
      <c r="G31" s="430" t="n">
        <f aca="false">G26+G27+G28+G29+G30</f>
        <v>45338</v>
      </c>
      <c r="H31" s="430" t="n">
        <f aca="false">H26+H27+H28+H29+H30</f>
        <v>45338</v>
      </c>
      <c r="I31" s="430" t="n">
        <f aca="false">I26+I27+I28+I29+I30</f>
        <v>45338</v>
      </c>
      <c r="J31" s="430" t="n">
        <f aca="false">J26+J27+J28+J29+J30</f>
        <v>45338</v>
      </c>
      <c r="K31" s="430" t="n">
        <f aca="false">K26+K27+K28+K29+K30</f>
        <v>45337</v>
      </c>
      <c r="L31" s="430" t="n">
        <f aca="false">L26+L27+L28+L29+L30</f>
        <v>45337</v>
      </c>
      <c r="M31" s="430" t="n">
        <f aca="false">M26+M27+M28+M29+M30</f>
        <v>45338</v>
      </c>
      <c r="N31" s="430" t="n">
        <f aca="false">N26+N27+N28+N29+N30</f>
        <v>45367</v>
      </c>
      <c r="O31" s="423" t="n">
        <f aca="false">SUM(C31:N31)</f>
        <v>544079</v>
      </c>
    </row>
    <row r="32" s="31" customFormat="true" ht="12.75" hidden="false" customHeight="false" outlineLevel="0" collapsed="false">
      <c r="A32" s="412" t="s">
        <v>28</v>
      </c>
      <c r="B32" s="426" t="s">
        <v>203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15" t="n">
        <f aca="false">SUM(C32:N32)</f>
        <v>0</v>
      </c>
    </row>
    <row r="33" s="31" customFormat="true" ht="12.75" hidden="false" customHeight="false" outlineLevel="0" collapsed="false">
      <c r="A33" s="153" t="s">
        <v>13</v>
      </c>
      <c r="B33" s="428" t="s">
        <v>39</v>
      </c>
      <c r="C33" s="427"/>
      <c r="D33" s="427"/>
      <c r="E33" s="427"/>
      <c r="F33" s="427" t="n">
        <v>150</v>
      </c>
      <c r="G33" s="427"/>
      <c r="H33" s="427" t="n">
        <v>2933</v>
      </c>
      <c r="I33" s="427"/>
      <c r="J33" s="427"/>
      <c r="K33" s="427"/>
      <c r="L33" s="427"/>
      <c r="M33" s="427"/>
      <c r="N33" s="427"/>
      <c r="O33" s="415" t="n">
        <f aca="false">SUM(C33:N33)</f>
        <v>3083</v>
      </c>
    </row>
    <row r="34" s="31" customFormat="true" ht="12.75" hidden="false" customHeight="false" outlineLevel="0" collapsed="false">
      <c r="A34" s="153" t="s">
        <v>15</v>
      </c>
      <c r="B34" s="428" t="s">
        <v>40</v>
      </c>
      <c r="C34" s="427"/>
      <c r="D34" s="427"/>
      <c r="E34" s="427"/>
      <c r="F34" s="427"/>
      <c r="G34" s="427"/>
      <c r="H34" s="427"/>
      <c r="I34" s="427" t="n">
        <v>25000</v>
      </c>
      <c r="J34" s="427"/>
      <c r="K34" s="427" t="n">
        <v>25000</v>
      </c>
      <c r="L34" s="427"/>
      <c r="M34" s="427"/>
      <c r="N34" s="427"/>
      <c r="O34" s="415" t="n">
        <f aca="false">SUM(C34:N34)</f>
        <v>50000</v>
      </c>
    </row>
    <row r="35" s="31" customFormat="true" ht="12.75" hidden="false" customHeight="false" outlineLevel="0" collapsed="false">
      <c r="A35" s="153" t="s">
        <v>17</v>
      </c>
      <c r="B35" s="428" t="s">
        <v>42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15" t="n">
        <f aca="false">SUM(C35:N35)</f>
        <v>0</v>
      </c>
      <c r="P35" s="429"/>
    </row>
    <row r="36" s="31" customFormat="true" ht="12.75" hidden="false" customHeight="false" outlineLevel="0" collapsed="false">
      <c r="A36" s="417"/>
      <c r="B36" s="426" t="s">
        <v>456</v>
      </c>
      <c r="C36" s="430" t="n">
        <f aca="false">C34+C35+C33</f>
        <v>0</v>
      </c>
      <c r="D36" s="430" t="n">
        <f aca="false">D34+D35+D33</f>
        <v>0</v>
      </c>
      <c r="E36" s="430" t="n">
        <f aca="false">E34+E35+E33</f>
        <v>0</v>
      </c>
      <c r="F36" s="430" t="n">
        <f aca="false">F34+F35+F33</f>
        <v>150</v>
      </c>
      <c r="G36" s="430" t="n">
        <f aca="false">G34+G35+G33</f>
        <v>0</v>
      </c>
      <c r="H36" s="430" t="n">
        <f aca="false">H34+H35+H33</f>
        <v>2933</v>
      </c>
      <c r="I36" s="430" t="n">
        <f aca="false">I34+I35+I33</f>
        <v>25000</v>
      </c>
      <c r="J36" s="430" t="n">
        <f aca="false">J34+J35+J33</f>
        <v>0</v>
      </c>
      <c r="K36" s="430" t="n">
        <f aca="false">K34+K35+K33</f>
        <v>25000</v>
      </c>
      <c r="L36" s="430" t="n">
        <f aca="false">L34+L35+L33</f>
        <v>0</v>
      </c>
      <c r="M36" s="430" t="n">
        <f aca="false">M34+M35+M33</f>
        <v>0</v>
      </c>
      <c r="N36" s="430" t="n">
        <f aca="false">N34+N35+N33</f>
        <v>0</v>
      </c>
      <c r="O36" s="423" t="n">
        <f aca="false">SUM(C36:N36)</f>
        <v>53083</v>
      </c>
    </row>
    <row r="37" s="31" customFormat="true" ht="12.75" hidden="false" customHeight="false" outlineLevel="0" collapsed="false">
      <c r="A37" s="412" t="s">
        <v>63</v>
      </c>
      <c r="B37" s="426" t="s">
        <v>44</v>
      </c>
      <c r="C37" s="427"/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7"/>
      <c r="O37" s="415" t="n">
        <f aca="false">SUM(C37:N37)</f>
        <v>0</v>
      </c>
    </row>
    <row r="38" customFormat="false" ht="15" hidden="false" customHeight="true" outlineLevel="0" collapsed="false">
      <c r="A38" s="75"/>
      <c r="B38" s="426" t="s">
        <v>457</v>
      </c>
      <c r="C38" s="430" t="n">
        <f aca="false">C31+C36+C37</f>
        <v>45337</v>
      </c>
      <c r="D38" s="430" t="n">
        <f aca="false">D31+D36+D37</f>
        <v>45337</v>
      </c>
      <c r="E38" s="430" t="n">
        <f aca="false">E31+E36+E37</f>
        <v>45337</v>
      </c>
      <c r="F38" s="430" t="n">
        <f aca="false">F31+F36+F37</f>
        <v>45487</v>
      </c>
      <c r="G38" s="430" t="n">
        <f aca="false">G31+G36+G37</f>
        <v>45338</v>
      </c>
      <c r="H38" s="430" t="n">
        <f aca="false">H31+H36+H37</f>
        <v>48271</v>
      </c>
      <c r="I38" s="430" t="n">
        <f aca="false">I31+I36+I37</f>
        <v>70338</v>
      </c>
      <c r="J38" s="430" t="n">
        <f aca="false">J31+J36+J37</f>
        <v>45338</v>
      </c>
      <c r="K38" s="430" t="n">
        <f aca="false">K31+K36+K37</f>
        <v>70337</v>
      </c>
      <c r="L38" s="430" t="n">
        <f aca="false">L31+L36+L37</f>
        <v>45337</v>
      </c>
      <c r="M38" s="430" t="n">
        <f aca="false">M31+M36+M37</f>
        <v>45338</v>
      </c>
      <c r="N38" s="430" t="n">
        <f aca="false">N31+N36+N37</f>
        <v>45367</v>
      </c>
      <c r="O38" s="430" t="n">
        <f aca="false">O31+O36+O37</f>
        <v>597162</v>
      </c>
    </row>
    <row r="39" customFormat="false" ht="15.75" hidden="false" customHeight="false" outlineLevel="0" collapsed="false">
      <c r="C39" s="431"/>
      <c r="D39" s="431"/>
      <c r="E39" s="431"/>
      <c r="F39" s="431"/>
      <c r="G39" s="431"/>
      <c r="H39" s="431"/>
      <c r="I39" s="431"/>
      <c r="J39" s="431"/>
      <c r="K39" s="431"/>
      <c r="L39" s="431"/>
      <c r="M39" s="431"/>
      <c r="N39" s="431"/>
      <c r="O39" s="58"/>
    </row>
    <row r="40" customFormat="false" ht="15.75" hidden="false" customHeight="false" outlineLevel="0" collapsed="false"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58"/>
    </row>
  </sheetData>
  <mergeCells count="1">
    <mergeCell ref="A5:O5"/>
  </mergeCells>
  <printOptions headings="false" gridLines="false" gridLinesSet="true" horizontalCentered="false" verticalCentered="false"/>
  <pageMargins left="0.429861111111111" right="0.429861111111111" top="0.1875" bottom="0.2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" activeCellId="0" sqref="I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42.99"/>
    <col collapsed="false" customWidth="true" hidden="false" outlineLevel="0" max="5" min="3" style="61" width="11.42"/>
    <col collapsed="false" customWidth="true" hidden="false" outlineLevel="0" max="6" min="6" style="3" width="11.42"/>
    <col collapsed="false" customWidth="true" hidden="false" outlineLevel="0" max="7" min="7" style="62" width="12.85"/>
    <col collapsed="false" customWidth="true" hidden="false" outlineLevel="0" max="9" min="8" style="62" width="8.41"/>
    <col collapsed="false" customWidth="false" hidden="false" outlineLevel="0" max="248" min="10" style="62" width="7.85"/>
  </cols>
  <sheetData>
    <row r="2" customFormat="false" ht="15.75" hidden="false" customHeight="false" outlineLevel="0" collapsed="false">
      <c r="B2" s="63"/>
      <c r="E2" s="64"/>
      <c r="F2" s="64" t="s">
        <v>46</v>
      </c>
    </row>
    <row r="3" customFormat="false" ht="12" hidden="false" customHeight="true" outlineLevel="0" collapsed="false">
      <c r="B3" s="63"/>
      <c r="E3" s="7"/>
      <c r="F3" s="7" t="s">
        <v>47</v>
      </c>
    </row>
    <row r="4" customFormat="false" ht="23.1" hidden="false" customHeight="true" outlineLevel="0" collapsed="false">
      <c r="A4" s="65" t="s">
        <v>48</v>
      </c>
      <c r="B4" s="65"/>
      <c r="C4" s="65"/>
      <c r="D4" s="65"/>
      <c r="E4" s="65"/>
      <c r="F4" s="65"/>
    </row>
    <row r="5" customFormat="false" ht="21.75" hidden="false" customHeight="true" outlineLevel="0" collapsed="false">
      <c r="B5" s="66"/>
    </row>
    <row r="6" customFormat="false" ht="12.75" hidden="false" customHeight="true" outlineLevel="0" collapsed="false">
      <c r="B6" s="67"/>
      <c r="E6" s="7"/>
      <c r="F6" s="7" t="s">
        <v>3</v>
      </c>
    </row>
    <row r="7" s="69" customFormat="true" ht="47.25" hidden="false" customHeight="true" outlineLevel="0" collapsed="false">
      <c r="A7" s="14" t="s">
        <v>4</v>
      </c>
      <c r="B7" s="68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IO7" s="70"/>
      <c r="IP7" s="70"/>
      <c r="IQ7" s="70"/>
      <c r="IR7" s="70"/>
      <c r="IS7" s="70"/>
      <c r="IT7" s="70"/>
      <c r="IU7" s="70"/>
      <c r="IV7" s="70"/>
    </row>
    <row r="8" customFormat="false" ht="17.85" hidden="false" customHeight="true" outlineLevel="0" collapsed="false">
      <c r="A8" s="53" t="s">
        <v>11</v>
      </c>
      <c r="B8" s="71" t="s">
        <v>14</v>
      </c>
      <c r="C8" s="24"/>
      <c r="D8" s="51"/>
      <c r="E8" s="24"/>
      <c r="F8" s="24"/>
    </row>
    <row r="9" customFormat="false" ht="17.85" hidden="false" customHeight="true" outlineLevel="0" collapsed="false">
      <c r="A9" s="48" t="s">
        <v>13</v>
      </c>
      <c r="B9" s="72" t="s">
        <v>49</v>
      </c>
      <c r="C9" s="24"/>
      <c r="D9" s="51"/>
      <c r="E9" s="24"/>
      <c r="F9" s="24"/>
    </row>
    <row r="10" customFormat="false" ht="17.85" hidden="false" customHeight="true" outlineLevel="0" collapsed="false">
      <c r="A10" s="48"/>
      <c r="B10" s="73" t="s">
        <v>50</v>
      </c>
      <c r="C10" s="24" t="n">
        <v>53603</v>
      </c>
      <c r="D10" s="51" t="n">
        <v>59118</v>
      </c>
      <c r="E10" s="24" t="n">
        <v>53603</v>
      </c>
      <c r="F10" s="24" t="n">
        <v>81660</v>
      </c>
    </row>
    <row r="11" customFormat="false" ht="17.85" hidden="false" customHeight="true" outlineLevel="0" collapsed="false">
      <c r="A11" s="48"/>
      <c r="B11" s="73" t="s">
        <v>51</v>
      </c>
      <c r="C11" s="24" t="n">
        <v>78206</v>
      </c>
      <c r="D11" s="51" t="n">
        <v>81863</v>
      </c>
      <c r="E11" s="24" t="n">
        <v>81863</v>
      </c>
      <c r="F11" s="24" t="n">
        <v>100887</v>
      </c>
      <c r="I11" s="74"/>
    </row>
    <row r="12" customFormat="false" ht="17.85" hidden="false" customHeight="true" outlineLevel="0" collapsed="false">
      <c r="A12" s="48"/>
      <c r="B12" s="73" t="s">
        <v>52</v>
      </c>
      <c r="C12" s="24" t="n">
        <v>124720</v>
      </c>
      <c r="D12" s="24" t="n">
        <v>125760</v>
      </c>
      <c r="E12" s="24" t="n">
        <v>121695</v>
      </c>
      <c r="F12" s="24" t="n">
        <v>113649</v>
      </c>
    </row>
    <row r="13" customFormat="false" ht="17.85" hidden="false" customHeight="true" outlineLevel="0" collapsed="false">
      <c r="A13" s="48"/>
      <c r="B13" s="73" t="s">
        <v>53</v>
      </c>
      <c r="C13" s="24" t="n">
        <v>3529</v>
      </c>
      <c r="D13" s="51" t="n">
        <v>3529</v>
      </c>
      <c r="E13" s="24" t="n">
        <v>3529</v>
      </c>
      <c r="F13" s="24" t="n">
        <v>3515</v>
      </c>
    </row>
    <row r="14" customFormat="false" ht="17.85" hidden="false" customHeight="true" outlineLevel="0" collapsed="false">
      <c r="A14" s="48"/>
      <c r="B14" s="73" t="s">
        <v>54</v>
      </c>
      <c r="C14" s="24"/>
      <c r="D14" s="51" t="n">
        <v>78</v>
      </c>
      <c r="E14" s="24" t="n">
        <v>522</v>
      </c>
      <c r="F14" s="24" t="n">
        <v>1675</v>
      </c>
    </row>
    <row r="15" customFormat="false" ht="17.85" hidden="false" customHeight="true" outlineLevel="0" collapsed="false">
      <c r="A15" s="75"/>
      <c r="B15" s="73" t="s">
        <v>55</v>
      </c>
      <c r="C15" s="24" t="n">
        <v>17492</v>
      </c>
      <c r="D15" s="51" t="n">
        <v>17492</v>
      </c>
      <c r="E15" s="24" t="n">
        <v>17968</v>
      </c>
      <c r="F15" s="24"/>
    </row>
    <row r="16" customFormat="false" ht="17.85" hidden="false" customHeight="true" outlineLevel="0" collapsed="false">
      <c r="A16" s="75"/>
      <c r="B16" s="73" t="s">
        <v>56</v>
      </c>
      <c r="C16" s="24"/>
      <c r="D16" s="51" t="n">
        <v>11013</v>
      </c>
      <c r="E16" s="24" t="n">
        <v>11841</v>
      </c>
      <c r="F16" s="24"/>
      <c r="IO16" s="31"/>
      <c r="IP16" s="31"/>
      <c r="IQ16" s="31"/>
      <c r="IR16" s="31"/>
      <c r="IS16" s="31"/>
      <c r="IT16" s="31"/>
      <c r="IU16" s="31"/>
      <c r="IV16" s="31"/>
    </row>
    <row r="17" customFormat="false" ht="17.85" hidden="false" customHeight="true" outlineLevel="0" collapsed="false">
      <c r="A17" s="75" t="s">
        <v>15</v>
      </c>
      <c r="B17" s="73" t="s">
        <v>57</v>
      </c>
      <c r="C17" s="24" t="n">
        <v>95142</v>
      </c>
      <c r="D17" s="51" t="n">
        <v>96194</v>
      </c>
      <c r="E17" s="24" t="n">
        <v>128142</v>
      </c>
      <c r="F17" s="24" t="n">
        <v>104242</v>
      </c>
    </row>
    <row r="18" s="77" customFormat="true" ht="17.85" hidden="false" customHeight="true" outlineLevel="0" collapsed="false">
      <c r="A18" s="76"/>
      <c r="B18" s="71" t="s">
        <v>58</v>
      </c>
      <c r="C18" s="33" t="n">
        <f aca="false">C10+C11+C12+C13+C14+C15+C17</f>
        <v>372692</v>
      </c>
      <c r="D18" s="33" t="n">
        <f aca="false">D10+D11+D12+D13+D14+D15+D17+D16</f>
        <v>395047</v>
      </c>
      <c r="E18" s="33" t="n">
        <f aca="false">E10+E11+E12+E13+E14+E15+E17+E16</f>
        <v>419163</v>
      </c>
      <c r="F18" s="33" t="n">
        <f aca="false">F10+F11+F12+F13+F14+F15+F17</f>
        <v>405628</v>
      </c>
      <c r="IO18" s="78"/>
      <c r="IP18" s="78"/>
      <c r="IQ18" s="78"/>
      <c r="IR18" s="78"/>
      <c r="IS18" s="78"/>
      <c r="IT18" s="78"/>
      <c r="IU18" s="78"/>
      <c r="IV18" s="78"/>
    </row>
    <row r="19" s="79" customFormat="true" ht="17.85" hidden="false" customHeight="true" outlineLevel="0" collapsed="false">
      <c r="A19" s="53" t="s">
        <v>28</v>
      </c>
      <c r="B19" s="71" t="s">
        <v>59</v>
      </c>
      <c r="C19" s="33"/>
      <c r="D19" s="57"/>
      <c r="E19" s="33"/>
      <c r="F19" s="33"/>
      <c r="IO19" s="38"/>
      <c r="IP19" s="38"/>
      <c r="IQ19" s="38"/>
      <c r="IR19" s="38"/>
      <c r="IS19" s="38"/>
      <c r="IT19" s="38"/>
      <c r="IU19" s="38"/>
      <c r="IV19" s="38"/>
    </row>
    <row r="20" customFormat="false" ht="17.85" hidden="false" customHeight="true" outlineLevel="0" collapsed="false">
      <c r="A20" s="48" t="s">
        <v>13</v>
      </c>
      <c r="B20" s="73" t="s">
        <v>60</v>
      </c>
      <c r="C20" s="80"/>
      <c r="D20" s="80" t="n">
        <v>272</v>
      </c>
      <c r="E20" s="80" t="n">
        <v>272</v>
      </c>
      <c r="F20" s="80"/>
    </row>
    <row r="21" customFormat="false" ht="17.85" hidden="false" customHeight="true" outlineLevel="0" collapsed="false">
      <c r="A21" s="48" t="s">
        <v>15</v>
      </c>
      <c r="B21" s="73" t="s">
        <v>61</v>
      </c>
      <c r="C21" s="80" t="n">
        <v>2489</v>
      </c>
      <c r="D21" s="80" t="n">
        <v>25090</v>
      </c>
      <c r="E21" s="80" t="n">
        <v>3111</v>
      </c>
      <c r="F21" s="80" t="n">
        <v>25101</v>
      </c>
    </row>
    <row r="22" s="79" customFormat="true" ht="17.85" hidden="false" customHeight="true" outlineLevel="0" collapsed="false">
      <c r="A22" s="53"/>
      <c r="B22" s="71" t="s">
        <v>62</v>
      </c>
      <c r="C22" s="81" t="n">
        <f aca="false">C20+C21</f>
        <v>2489</v>
      </c>
      <c r="D22" s="81" t="n">
        <f aca="false">D20+D21</f>
        <v>25362</v>
      </c>
      <c r="E22" s="82" t="n">
        <f aca="false">E20+E21</f>
        <v>3383</v>
      </c>
      <c r="F22" s="82" t="n">
        <f aca="false">F20+F21</f>
        <v>25101</v>
      </c>
      <c r="IO22" s="38"/>
      <c r="IP22" s="38"/>
      <c r="IQ22" s="38"/>
      <c r="IR22" s="38"/>
      <c r="IS22" s="38"/>
      <c r="IT22" s="38"/>
      <c r="IU22" s="38"/>
      <c r="IV22" s="38"/>
    </row>
    <row r="23" customFormat="false" ht="17.85" hidden="false" customHeight="true" outlineLevel="0" collapsed="false">
      <c r="A23" s="53" t="s">
        <v>63</v>
      </c>
      <c r="B23" s="71" t="s">
        <v>18</v>
      </c>
      <c r="C23" s="24"/>
      <c r="D23" s="51"/>
      <c r="E23" s="24"/>
      <c r="F23" s="24"/>
    </row>
    <row r="24" customFormat="false" ht="17.85" hidden="false" customHeight="true" outlineLevel="0" collapsed="false">
      <c r="A24" s="48" t="s">
        <v>13</v>
      </c>
      <c r="B24" s="73" t="s">
        <v>64</v>
      </c>
      <c r="C24" s="24"/>
      <c r="D24" s="51"/>
      <c r="E24" s="24"/>
      <c r="F24" s="24"/>
    </row>
    <row r="25" customFormat="false" ht="17.85" hidden="false" customHeight="true" outlineLevel="0" collapsed="false">
      <c r="A25" s="48" t="s">
        <v>15</v>
      </c>
      <c r="B25" s="73" t="s">
        <v>65</v>
      </c>
      <c r="C25" s="83"/>
      <c r="D25" s="51"/>
      <c r="E25" s="51"/>
      <c r="F25" s="83"/>
    </row>
    <row r="26" customFormat="false" ht="17.85" hidden="false" customHeight="true" outlineLevel="0" collapsed="false">
      <c r="A26" s="48" t="s">
        <v>17</v>
      </c>
      <c r="B26" s="73" t="s">
        <v>66</v>
      </c>
      <c r="C26" s="83"/>
      <c r="D26" s="51"/>
      <c r="E26" s="51"/>
      <c r="F26" s="83"/>
    </row>
    <row r="27" customFormat="false" ht="17.85" hidden="false" customHeight="true" outlineLevel="0" collapsed="false">
      <c r="A27" s="48" t="s">
        <v>19</v>
      </c>
      <c r="B27" s="73" t="s">
        <v>67</v>
      </c>
      <c r="C27" s="24" t="n">
        <f aca="false">C28+C29</f>
        <v>17000</v>
      </c>
      <c r="D27" s="24" t="n">
        <f aca="false">D28+D29</f>
        <v>17000</v>
      </c>
      <c r="E27" s="24" t="n">
        <f aca="false">E28+E29</f>
        <v>19587</v>
      </c>
      <c r="F27" s="24" t="n">
        <f aca="false">F28+F29</f>
        <v>27000</v>
      </c>
    </row>
    <row r="28" customFormat="false" ht="17.85" hidden="false" customHeight="true" outlineLevel="0" collapsed="false">
      <c r="A28" s="48"/>
      <c r="B28" s="73" t="s">
        <v>68</v>
      </c>
      <c r="C28" s="24" t="n">
        <v>3500</v>
      </c>
      <c r="D28" s="51" t="n">
        <v>3500</v>
      </c>
      <c r="E28" s="51" t="n">
        <v>6465</v>
      </c>
      <c r="F28" s="24" t="n">
        <v>5000</v>
      </c>
    </row>
    <row r="29" customFormat="false" ht="17.85" hidden="false" customHeight="true" outlineLevel="0" collapsed="false">
      <c r="A29" s="48"/>
      <c r="B29" s="73" t="s">
        <v>69</v>
      </c>
      <c r="C29" s="24" t="n">
        <v>13500</v>
      </c>
      <c r="D29" s="51" t="n">
        <v>13500</v>
      </c>
      <c r="E29" s="51" t="n">
        <v>13122</v>
      </c>
      <c r="F29" s="24" t="n">
        <v>22000</v>
      </c>
    </row>
    <row r="30" customFormat="false" ht="17.85" hidden="false" customHeight="true" outlineLevel="0" collapsed="false">
      <c r="A30" s="48" t="s">
        <v>21</v>
      </c>
      <c r="B30" s="84" t="s">
        <v>70</v>
      </c>
      <c r="C30" s="24" t="n">
        <f aca="false">C31+C32</f>
        <v>34800</v>
      </c>
      <c r="D30" s="24" t="n">
        <f aca="false">D31+D32</f>
        <v>34800</v>
      </c>
      <c r="E30" s="24" t="n">
        <f aca="false">E31+E32</f>
        <v>50793</v>
      </c>
      <c r="F30" s="24" t="n">
        <f aca="false">F31+F32</f>
        <v>42800</v>
      </c>
    </row>
    <row r="31" customFormat="false" ht="17.85" hidden="false" customHeight="true" outlineLevel="0" collapsed="false">
      <c r="A31" s="48"/>
      <c r="B31" s="84" t="s">
        <v>71</v>
      </c>
      <c r="C31" s="24" t="n">
        <v>30000</v>
      </c>
      <c r="D31" s="51" t="n">
        <v>30000</v>
      </c>
      <c r="E31" s="51" t="n">
        <v>45778</v>
      </c>
      <c r="F31" s="24" t="n">
        <v>38000</v>
      </c>
    </row>
    <row r="32" customFormat="false" ht="17.85" hidden="false" customHeight="true" outlineLevel="0" collapsed="false">
      <c r="A32" s="48"/>
      <c r="B32" s="84" t="s">
        <v>72</v>
      </c>
      <c r="C32" s="24" t="n">
        <v>4800</v>
      </c>
      <c r="D32" s="51" t="n">
        <v>4800</v>
      </c>
      <c r="E32" s="51" t="n">
        <v>5015</v>
      </c>
      <c r="F32" s="24" t="n">
        <v>4800</v>
      </c>
    </row>
    <row r="33" customFormat="false" ht="17.85" hidden="false" customHeight="true" outlineLevel="0" collapsed="false">
      <c r="A33" s="48" t="s">
        <v>23</v>
      </c>
      <c r="B33" s="84" t="s">
        <v>73</v>
      </c>
      <c r="C33" s="24"/>
      <c r="D33" s="51"/>
      <c r="E33" s="51"/>
      <c r="F33" s="24" t="n">
        <v>2000</v>
      </c>
    </row>
    <row r="34" customFormat="false" ht="17.85" hidden="false" customHeight="true" outlineLevel="0" collapsed="false">
      <c r="A34" s="48" t="s">
        <v>25</v>
      </c>
      <c r="B34" s="84" t="s">
        <v>74</v>
      </c>
      <c r="C34" s="24"/>
      <c r="D34" s="51"/>
      <c r="E34" s="51" t="n">
        <v>43345</v>
      </c>
      <c r="F34" s="24"/>
    </row>
    <row r="35" s="77" customFormat="true" ht="17.85" hidden="false" customHeight="true" outlineLevel="0" collapsed="false">
      <c r="A35" s="85"/>
      <c r="B35" s="86" t="s">
        <v>75</v>
      </c>
      <c r="C35" s="33" t="n">
        <f aca="false">C24+C25+C26+C27+C30+C34</f>
        <v>51800</v>
      </c>
      <c r="D35" s="33" t="n">
        <f aca="false">D24+D25+D26+D27+D30+D34</f>
        <v>51800</v>
      </c>
      <c r="E35" s="33" t="n">
        <f aca="false">E24+E25+E26+E27+E30+E34</f>
        <v>113725</v>
      </c>
      <c r="F35" s="33" t="n">
        <f aca="false">F24+F25+F26+F27+F30+F34+F33</f>
        <v>71800</v>
      </c>
      <c r="IO35" s="78"/>
      <c r="IP35" s="78"/>
      <c r="IQ35" s="78"/>
      <c r="IR35" s="78"/>
      <c r="IS35" s="78"/>
      <c r="IT35" s="78"/>
      <c r="IU35" s="78"/>
      <c r="IV35" s="78"/>
    </row>
    <row r="36" s="77" customFormat="true" ht="17.85" hidden="false" customHeight="true" outlineLevel="0" collapsed="false">
      <c r="A36" s="85" t="s">
        <v>76</v>
      </c>
      <c r="B36" s="86" t="s">
        <v>20</v>
      </c>
      <c r="C36" s="33"/>
      <c r="D36" s="57"/>
      <c r="E36" s="57"/>
      <c r="F36" s="33"/>
      <c r="G36" s="87"/>
      <c r="IO36" s="78"/>
      <c r="IP36" s="78"/>
      <c r="IQ36" s="78"/>
      <c r="IR36" s="78"/>
      <c r="IS36" s="78"/>
      <c r="IT36" s="78"/>
      <c r="IU36" s="78"/>
      <c r="IV36" s="78"/>
    </row>
    <row r="37" customFormat="false" ht="17.85" hidden="false" customHeight="true" outlineLevel="0" collapsed="false">
      <c r="A37" s="48" t="s">
        <v>13</v>
      </c>
      <c r="B37" s="84" t="s">
        <v>77</v>
      </c>
      <c r="C37" s="24"/>
      <c r="D37" s="51"/>
      <c r="E37" s="51" t="n">
        <v>766</v>
      </c>
      <c r="F37" s="24"/>
      <c r="G37" s="88"/>
    </row>
    <row r="38" customFormat="false" ht="17.85" hidden="false" customHeight="true" outlineLevel="0" collapsed="false">
      <c r="A38" s="48" t="s">
        <v>78</v>
      </c>
      <c r="B38" s="73" t="s">
        <v>79</v>
      </c>
      <c r="C38" s="24" t="n">
        <v>850</v>
      </c>
      <c r="D38" s="24" t="n">
        <v>850</v>
      </c>
      <c r="E38" s="24" t="n">
        <v>3478</v>
      </c>
      <c r="F38" s="24" t="n">
        <v>5950</v>
      </c>
      <c r="G38" s="89"/>
      <c r="H38" s="88"/>
      <c r="IO38" s="31"/>
      <c r="IP38" s="31"/>
      <c r="IQ38" s="31"/>
      <c r="IR38" s="31"/>
      <c r="IS38" s="31"/>
      <c r="IT38" s="31"/>
      <c r="IU38" s="31"/>
      <c r="IV38" s="31"/>
    </row>
    <row r="39" customFormat="false" ht="17.85" hidden="false" customHeight="true" outlineLevel="0" collapsed="false">
      <c r="A39" s="48" t="s">
        <v>17</v>
      </c>
      <c r="B39" s="73" t="s">
        <v>80</v>
      </c>
      <c r="C39" s="24" t="n">
        <v>4550</v>
      </c>
      <c r="D39" s="51" t="n">
        <v>2250</v>
      </c>
      <c r="E39" s="24" t="n">
        <v>4133</v>
      </c>
      <c r="F39" s="24" t="n">
        <v>2999</v>
      </c>
      <c r="IO39" s="31"/>
      <c r="IP39" s="31"/>
      <c r="IQ39" s="31"/>
      <c r="IR39" s="31"/>
      <c r="IS39" s="31"/>
      <c r="IT39" s="31"/>
      <c r="IU39" s="31"/>
      <c r="IV39" s="31"/>
    </row>
    <row r="40" s="62" customFormat="true" ht="18" hidden="false" customHeight="true" outlineLevel="0" collapsed="false">
      <c r="A40" s="48" t="s">
        <v>19</v>
      </c>
      <c r="B40" s="73" t="s">
        <v>81</v>
      </c>
      <c r="C40" s="24" t="n">
        <v>9400</v>
      </c>
      <c r="D40" s="51" t="n">
        <v>9400</v>
      </c>
      <c r="E40" s="24" t="n">
        <v>3252</v>
      </c>
      <c r="F40" s="24" t="n">
        <v>3000</v>
      </c>
    </row>
    <row r="41" s="62" customFormat="true" ht="18" hidden="false" customHeight="true" outlineLevel="0" collapsed="false">
      <c r="A41" s="48" t="s">
        <v>21</v>
      </c>
      <c r="B41" s="73" t="s">
        <v>82</v>
      </c>
      <c r="C41" s="24" t="n">
        <v>2481</v>
      </c>
      <c r="D41" s="24" t="n">
        <v>1024</v>
      </c>
      <c r="E41" s="24" t="n">
        <v>970</v>
      </c>
      <c r="F41" s="24" t="n">
        <v>1137</v>
      </c>
    </row>
    <row r="42" s="62" customFormat="true" ht="20.1" hidden="false" customHeight="true" outlineLevel="0" collapsed="false">
      <c r="A42" s="48" t="s">
        <v>23</v>
      </c>
      <c r="B42" s="90" t="s">
        <v>83</v>
      </c>
      <c r="C42" s="24" t="n">
        <v>1533</v>
      </c>
      <c r="D42" s="51" t="n">
        <v>1140</v>
      </c>
      <c r="E42" s="24" t="n">
        <v>1447</v>
      </c>
      <c r="F42" s="24" t="n">
        <v>1373</v>
      </c>
    </row>
    <row r="43" customFormat="false" ht="17.85" hidden="false" customHeight="true" outlineLevel="0" collapsed="false">
      <c r="A43" s="48" t="s">
        <v>25</v>
      </c>
      <c r="B43" s="73" t="s">
        <v>84</v>
      </c>
      <c r="C43" s="24"/>
      <c r="D43" s="51"/>
      <c r="E43" s="24"/>
      <c r="F43" s="24"/>
      <c r="IO43" s="31"/>
      <c r="IP43" s="31"/>
      <c r="IQ43" s="31"/>
      <c r="IR43" s="31"/>
      <c r="IS43" s="31"/>
      <c r="IT43" s="31"/>
      <c r="IU43" s="31"/>
      <c r="IV43" s="31"/>
    </row>
    <row r="44" customFormat="false" ht="17.85" hidden="false" customHeight="true" outlineLevel="0" collapsed="false">
      <c r="A44" s="48" t="s">
        <v>41</v>
      </c>
      <c r="B44" s="73" t="s">
        <v>85</v>
      </c>
      <c r="C44" s="24" t="n">
        <v>2100</v>
      </c>
      <c r="D44" s="51" t="n">
        <v>2100</v>
      </c>
      <c r="E44" s="24" t="n">
        <v>7766</v>
      </c>
      <c r="F44" s="24"/>
      <c r="IO44" s="31"/>
      <c r="IP44" s="31"/>
      <c r="IQ44" s="31"/>
      <c r="IR44" s="31"/>
      <c r="IS44" s="31"/>
      <c r="IT44" s="31"/>
      <c r="IU44" s="31"/>
      <c r="IV44" s="31"/>
    </row>
    <row r="45" s="77" customFormat="true" ht="17.1" hidden="false" customHeight="true" outlineLevel="0" collapsed="false">
      <c r="A45" s="85"/>
      <c r="B45" s="71" t="s">
        <v>86</v>
      </c>
      <c r="C45" s="33" t="n">
        <f aca="false">C37+C38+C39+C40+C41+C42+C43+C44</f>
        <v>20914</v>
      </c>
      <c r="D45" s="33" t="n">
        <f aca="false">D37+D38+D39+D40+D41+D42+D43+D44</f>
        <v>16764</v>
      </c>
      <c r="E45" s="33" t="n">
        <f aca="false">E37+E38+E39+E40+E41+E42+E43+E44</f>
        <v>21812</v>
      </c>
      <c r="F45" s="33" t="n">
        <v>14459</v>
      </c>
      <c r="IO45" s="78"/>
      <c r="IP45" s="78"/>
      <c r="IQ45" s="78"/>
      <c r="IR45" s="78"/>
      <c r="IS45" s="78"/>
      <c r="IT45" s="78"/>
      <c r="IU45" s="78"/>
      <c r="IV45" s="78"/>
    </row>
    <row r="46" s="77" customFormat="true" ht="17.85" hidden="false" customHeight="true" outlineLevel="0" collapsed="false">
      <c r="A46" s="85" t="s">
        <v>87</v>
      </c>
      <c r="B46" s="71" t="s">
        <v>22</v>
      </c>
      <c r="C46" s="33"/>
      <c r="D46" s="57"/>
      <c r="E46" s="33"/>
      <c r="F46" s="33"/>
      <c r="IO46" s="78"/>
      <c r="IP46" s="78"/>
      <c r="IQ46" s="78"/>
      <c r="IR46" s="78"/>
      <c r="IS46" s="78"/>
      <c r="IT46" s="78"/>
      <c r="IU46" s="78"/>
      <c r="IV46" s="78"/>
    </row>
    <row r="47" customFormat="false" ht="17.85" hidden="false" customHeight="true" outlineLevel="0" collapsed="false">
      <c r="A47" s="48" t="s">
        <v>13</v>
      </c>
      <c r="B47" s="73" t="s">
        <v>88</v>
      </c>
      <c r="C47" s="51"/>
      <c r="D47" s="51"/>
      <c r="E47" s="51"/>
      <c r="F47" s="51"/>
      <c r="IO47" s="31"/>
      <c r="IP47" s="31"/>
      <c r="IQ47" s="31"/>
      <c r="IR47" s="31"/>
      <c r="IS47" s="31"/>
      <c r="IT47" s="31"/>
      <c r="IU47" s="31"/>
      <c r="IV47" s="31"/>
    </row>
    <row r="48" customFormat="false" ht="17.85" hidden="false" customHeight="true" outlineLevel="0" collapsed="false">
      <c r="A48" s="48" t="s">
        <v>78</v>
      </c>
      <c r="B48" s="73" t="s">
        <v>89</v>
      </c>
      <c r="C48" s="24" t="n">
        <v>360</v>
      </c>
      <c r="D48" s="51" t="n">
        <v>360</v>
      </c>
      <c r="E48" s="24" t="n">
        <v>360</v>
      </c>
      <c r="F48" s="24" t="n">
        <v>360</v>
      </c>
      <c r="IO48" s="31"/>
      <c r="IP48" s="31"/>
      <c r="IQ48" s="31"/>
      <c r="IR48" s="31"/>
      <c r="IS48" s="31"/>
      <c r="IT48" s="31"/>
      <c r="IU48" s="31"/>
      <c r="IV48" s="31"/>
    </row>
    <row r="49" customFormat="false" ht="17.1" hidden="false" customHeight="true" outlineLevel="0" collapsed="false">
      <c r="A49" s="48" t="s">
        <v>17</v>
      </c>
      <c r="B49" s="73" t="s">
        <v>90</v>
      </c>
      <c r="C49" s="24"/>
      <c r="D49" s="51"/>
      <c r="E49" s="24"/>
      <c r="F49" s="24"/>
      <c r="IO49" s="31"/>
      <c r="IP49" s="31"/>
      <c r="IQ49" s="31"/>
      <c r="IR49" s="31"/>
      <c r="IS49" s="31"/>
      <c r="IT49" s="31"/>
      <c r="IU49" s="31"/>
      <c r="IV49" s="31"/>
    </row>
    <row r="50" s="77" customFormat="true" ht="17.85" hidden="false" customHeight="true" outlineLevel="0" collapsed="false">
      <c r="A50" s="85"/>
      <c r="B50" s="71" t="s">
        <v>91</v>
      </c>
      <c r="C50" s="33" t="n">
        <f aca="false">C48+C49</f>
        <v>360</v>
      </c>
      <c r="D50" s="33" t="n">
        <f aca="false">D48+D49</f>
        <v>360</v>
      </c>
      <c r="E50" s="33" t="n">
        <f aca="false">E48+E49</f>
        <v>360</v>
      </c>
      <c r="F50" s="33" t="n">
        <f aca="false">F48+F49</f>
        <v>360</v>
      </c>
      <c r="IO50" s="78"/>
      <c r="IP50" s="78"/>
      <c r="IQ50" s="78"/>
      <c r="IR50" s="78"/>
      <c r="IS50" s="78"/>
      <c r="IT50" s="78"/>
      <c r="IU50" s="78"/>
      <c r="IV50" s="78"/>
    </row>
    <row r="51" s="77" customFormat="true" ht="17.85" hidden="false" customHeight="true" outlineLevel="0" collapsed="false">
      <c r="A51" s="85" t="s">
        <v>92</v>
      </c>
      <c r="B51" s="71" t="s">
        <v>93</v>
      </c>
      <c r="C51" s="33"/>
      <c r="D51" s="57"/>
      <c r="E51" s="33"/>
      <c r="F51" s="33"/>
      <c r="IO51" s="78"/>
      <c r="IP51" s="78"/>
      <c r="IQ51" s="78"/>
      <c r="IR51" s="78"/>
      <c r="IS51" s="78"/>
      <c r="IT51" s="78"/>
      <c r="IU51" s="78"/>
      <c r="IV51" s="78"/>
    </row>
    <row r="52" s="62" customFormat="true" ht="17.85" hidden="false" customHeight="true" outlineLevel="0" collapsed="false">
      <c r="A52" s="48" t="s">
        <v>13</v>
      </c>
      <c r="B52" s="73" t="s">
        <v>94</v>
      </c>
      <c r="C52" s="24"/>
      <c r="D52" s="51"/>
      <c r="E52" s="24" t="n">
        <v>159</v>
      </c>
      <c r="F52" s="24" t="n">
        <v>180</v>
      </c>
      <c r="IO52" s="31"/>
      <c r="IP52" s="31"/>
      <c r="IQ52" s="31"/>
      <c r="IR52" s="31"/>
      <c r="IS52" s="31"/>
    </row>
    <row r="53" s="62" customFormat="true" ht="17.85" hidden="false" customHeight="true" outlineLevel="0" collapsed="false">
      <c r="A53" s="91" t="s">
        <v>78</v>
      </c>
      <c r="B53" s="92" t="s">
        <v>95</v>
      </c>
      <c r="C53" s="44"/>
      <c r="D53" s="93"/>
      <c r="E53" s="44"/>
      <c r="F53" s="44"/>
      <c r="IO53" s="31"/>
      <c r="IP53" s="31"/>
      <c r="IQ53" s="31"/>
      <c r="IR53" s="31"/>
      <c r="IS53" s="31"/>
    </row>
    <row r="54" s="77" customFormat="true" ht="18.6" hidden="false" customHeight="true" outlineLevel="0" collapsed="false">
      <c r="A54" s="48"/>
      <c r="B54" s="94" t="s">
        <v>96</v>
      </c>
      <c r="C54" s="33" t="n">
        <f aca="false">C52+C53</f>
        <v>0</v>
      </c>
      <c r="D54" s="33" t="n">
        <f aca="false">D52+D53</f>
        <v>0</v>
      </c>
      <c r="E54" s="33" t="n">
        <f aca="false">E52+E53</f>
        <v>159</v>
      </c>
      <c r="F54" s="33" t="n">
        <f aca="false">F52+F53</f>
        <v>180</v>
      </c>
      <c r="IO54" s="78"/>
      <c r="IP54" s="78"/>
      <c r="IQ54" s="78"/>
      <c r="IR54" s="78"/>
      <c r="IS54" s="78"/>
      <c r="IT54" s="78"/>
      <c r="IU54" s="78"/>
      <c r="IV54" s="78"/>
    </row>
    <row r="55" s="77" customFormat="true" ht="17.1" hidden="false" customHeight="true" outlineLevel="0" collapsed="false">
      <c r="A55" s="53" t="s">
        <v>97</v>
      </c>
      <c r="B55" s="26" t="s">
        <v>98</v>
      </c>
      <c r="C55" s="55"/>
      <c r="D55" s="55"/>
      <c r="E55" s="33"/>
      <c r="F55" s="33"/>
      <c r="IO55" s="78"/>
      <c r="IP55" s="78"/>
      <c r="IQ55" s="78"/>
      <c r="IR55" s="78"/>
      <c r="IS55" s="78"/>
      <c r="IT55" s="78"/>
      <c r="IU55" s="78"/>
      <c r="IV55" s="78"/>
    </row>
    <row r="56" customFormat="false" ht="17.1" hidden="false" customHeight="true" outlineLevel="0" collapsed="false">
      <c r="A56" s="48" t="s">
        <v>13</v>
      </c>
      <c r="B56" s="95" t="s">
        <v>99</v>
      </c>
      <c r="C56" s="96" t="n">
        <v>60</v>
      </c>
      <c r="D56" s="96" t="n">
        <v>60</v>
      </c>
      <c r="E56" s="24" t="n">
        <v>259</v>
      </c>
      <c r="F56" s="24"/>
    </row>
    <row r="57" customFormat="false" ht="16.5" hidden="false" customHeight="false" outlineLevel="0" collapsed="false">
      <c r="A57" s="48" t="s">
        <v>78</v>
      </c>
      <c r="B57" s="97" t="s">
        <v>100</v>
      </c>
      <c r="C57" s="96"/>
      <c r="D57" s="96"/>
      <c r="E57" s="24"/>
      <c r="F57" s="24"/>
    </row>
    <row r="58" customFormat="false" ht="16.5" hidden="false" customHeight="false" outlineLevel="0" collapsed="false">
      <c r="A58" s="48"/>
      <c r="B58" s="98" t="s">
        <v>101</v>
      </c>
      <c r="C58" s="55" t="n">
        <f aca="false">C56+C57</f>
        <v>60</v>
      </c>
      <c r="D58" s="55" t="n">
        <f aca="false">D56+D57</f>
        <v>60</v>
      </c>
      <c r="E58" s="55" t="n">
        <f aca="false">E56+E57</f>
        <v>259</v>
      </c>
      <c r="F58" s="55" t="n">
        <f aca="false">F56+F57</f>
        <v>0</v>
      </c>
    </row>
    <row r="59" s="77" customFormat="true" ht="17.1" hidden="false" customHeight="true" outlineLevel="0" collapsed="false">
      <c r="A59" s="76" t="s">
        <v>102</v>
      </c>
      <c r="B59" s="26" t="s">
        <v>103</v>
      </c>
      <c r="C59" s="57"/>
      <c r="D59" s="57"/>
      <c r="E59" s="57"/>
      <c r="F59" s="57"/>
      <c r="IO59" s="78"/>
      <c r="IP59" s="78"/>
      <c r="IQ59" s="78"/>
      <c r="IR59" s="78"/>
      <c r="IS59" s="78"/>
      <c r="IT59" s="78"/>
      <c r="IU59" s="78"/>
      <c r="IV59" s="78"/>
    </row>
    <row r="60" customFormat="false" ht="17.1" hidden="false" customHeight="true" outlineLevel="0" collapsed="false">
      <c r="A60" s="48" t="s">
        <v>104</v>
      </c>
      <c r="B60" s="99" t="s">
        <v>105</v>
      </c>
      <c r="C60" s="51"/>
      <c r="D60" s="51"/>
      <c r="E60" s="51"/>
      <c r="F60" s="51"/>
    </row>
    <row r="61" customFormat="false" ht="17.1" hidden="false" customHeight="true" outlineLevel="0" collapsed="false">
      <c r="A61" s="100"/>
      <c r="B61" s="99" t="s">
        <v>106</v>
      </c>
      <c r="C61" s="51"/>
      <c r="D61" s="51"/>
      <c r="E61" s="51"/>
      <c r="F61" s="51"/>
    </row>
    <row r="62" customFormat="false" ht="17.1" hidden="false" customHeight="true" outlineLevel="0" collapsed="false">
      <c r="A62" s="100"/>
      <c r="B62" s="99" t="s">
        <v>107</v>
      </c>
      <c r="C62" s="51" t="n">
        <v>59709</v>
      </c>
      <c r="D62" s="51" t="n">
        <v>64153</v>
      </c>
      <c r="E62" s="51" t="n">
        <v>64153</v>
      </c>
      <c r="F62" s="51" t="n">
        <v>79634</v>
      </c>
    </row>
    <row r="63" s="77" customFormat="true" ht="17.1" hidden="false" customHeight="true" outlineLevel="0" collapsed="false">
      <c r="A63" s="76"/>
      <c r="B63" s="26" t="s">
        <v>108</v>
      </c>
      <c r="C63" s="57" t="n">
        <f aca="false">C61+C62</f>
        <v>59709</v>
      </c>
      <c r="D63" s="57" t="n">
        <f aca="false">D61+D62</f>
        <v>64153</v>
      </c>
      <c r="E63" s="57" t="n">
        <f aca="false">E61+E62</f>
        <v>64153</v>
      </c>
      <c r="F63" s="57" t="n">
        <f aca="false">F61+F62</f>
        <v>79634</v>
      </c>
      <c r="IO63" s="78"/>
      <c r="IP63" s="78"/>
      <c r="IQ63" s="78"/>
      <c r="IR63" s="78"/>
      <c r="IS63" s="78"/>
      <c r="IT63" s="78"/>
      <c r="IU63" s="78"/>
      <c r="IV63" s="78"/>
    </row>
    <row r="64" s="77" customFormat="true" ht="17.1" hidden="false" customHeight="true" outlineLevel="0" collapsed="false">
      <c r="A64" s="76"/>
      <c r="B64" s="26" t="s">
        <v>109</v>
      </c>
      <c r="C64" s="57" t="n">
        <f aca="false">C63+C58+C54+C50+C45+C35+C22+C18</f>
        <v>508024</v>
      </c>
      <c r="D64" s="57" t="n">
        <f aca="false">D63+D58+D54+D50+D45+D35+D22+D18</f>
        <v>553546</v>
      </c>
      <c r="E64" s="57" t="n">
        <f aca="false">E63+E58+E54+E50+E45+E35+E22+E18</f>
        <v>623014</v>
      </c>
      <c r="F64" s="57" t="n">
        <f aca="false">F63+F58+F54+F50+F45+F35+F22+F18</f>
        <v>597162</v>
      </c>
      <c r="IO64" s="78"/>
      <c r="IP64" s="78"/>
      <c r="IQ64" s="78"/>
      <c r="IR64" s="78"/>
      <c r="IS64" s="78"/>
      <c r="IT64" s="78"/>
      <c r="IU64" s="78"/>
      <c r="IV64" s="78"/>
    </row>
    <row r="65" customFormat="false" ht="16.5" hidden="false" customHeight="false" outlineLevel="0" collapsed="false">
      <c r="A65" s="101"/>
      <c r="B65" s="63"/>
      <c r="C65" s="102"/>
      <c r="D65" s="102"/>
      <c r="E65" s="89"/>
      <c r="F65" s="89"/>
    </row>
    <row r="66" customFormat="false" ht="16.5" hidden="false" customHeight="false" outlineLevel="0" collapsed="false">
      <c r="A66" s="101"/>
      <c r="B66" s="63"/>
      <c r="C66" s="102"/>
      <c r="D66" s="102"/>
      <c r="E66" s="89"/>
      <c r="F66" s="89"/>
    </row>
    <row r="67" customFormat="false" ht="16.5" hidden="false" customHeight="false" outlineLevel="0" collapsed="false">
      <c r="A67" s="101"/>
      <c r="B67" s="63"/>
      <c r="C67" s="102"/>
      <c r="D67" s="102"/>
      <c r="E67" s="89"/>
      <c r="F67" s="89"/>
    </row>
    <row r="68" customFormat="false" ht="16.5" hidden="false" customHeight="false" outlineLevel="0" collapsed="false">
      <c r="A68" s="101"/>
      <c r="B68" s="63"/>
      <c r="C68" s="102"/>
      <c r="D68" s="102"/>
      <c r="E68" s="89"/>
      <c r="F68" s="89"/>
    </row>
    <row r="69" customFormat="false" ht="16.5" hidden="false" customHeight="false" outlineLevel="0" collapsed="false">
      <c r="E69" s="103"/>
      <c r="F69" s="103"/>
    </row>
    <row r="70" customFormat="false" ht="16.5" hidden="false" customHeight="false" outlineLevel="0" collapsed="false">
      <c r="E70" s="103"/>
      <c r="F70" s="103"/>
    </row>
    <row r="71" customFormat="false" ht="16.5" hidden="false" customHeight="false" outlineLevel="0" collapsed="false">
      <c r="E71" s="103"/>
      <c r="F71" s="103"/>
    </row>
    <row r="72" customFormat="false" ht="16.5" hidden="false" customHeight="false" outlineLevel="0" collapsed="false">
      <c r="E72" s="103"/>
      <c r="F72" s="103"/>
    </row>
    <row r="73" customFormat="false" ht="16.5" hidden="false" customHeight="false" outlineLevel="0" collapsed="false">
      <c r="E73" s="103"/>
      <c r="F73" s="103"/>
    </row>
    <row r="74" customFormat="false" ht="16.5" hidden="false" customHeight="false" outlineLevel="0" collapsed="false">
      <c r="E74" s="103"/>
      <c r="F74" s="103"/>
    </row>
    <row r="75" customFormat="false" ht="16.5" hidden="false" customHeight="false" outlineLevel="0" collapsed="false">
      <c r="E75" s="103"/>
      <c r="F75" s="103"/>
    </row>
    <row r="76" customFormat="false" ht="16.5" hidden="false" customHeight="false" outlineLevel="0" collapsed="false">
      <c r="E76" s="103"/>
      <c r="F76" s="103"/>
    </row>
    <row r="77" customFormat="false" ht="16.5" hidden="false" customHeight="false" outlineLevel="0" collapsed="false">
      <c r="E77" s="103"/>
      <c r="F77" s="103"/>
    </row>
    <row r="78" customFormat="false" ht="16.5" hidden="false" customHeight="false" outlineLevel="0" collapsed="false">
      <c r="E78" s="103"/>
      <c r="F78" s="103"/>
    </row>
    <row r="79" customFormat="false" ht="16.5" hidden="false" customHeight="false" outlineLevel="0" collapsed="false">
      <c r="E79" s="103"/>
      <c r="F79" s="103"/>
    </row>
    <row r="80" customFormat="false" ht="16.5" hidden="false" customHeight="false" outlineLevel="0" collapsed="false">
      <c r="E80" s="103"/>
      <c r="F80" s="103"/>
    </row>
    <row r="81" customFormat="false" ht="16.5" hidden="false" customHeight="false" outlineLevel="0" collapsed="false">
      <c r="E81" s="103"/>
      <c r="F81" s="103"/>
    </row>
    <row r="82" customFormat="false" ht="16.5" hidden="false" customHeight="false" outlineLevel="0" collapsed="false">
      <c r="E82" s="103"/>
      <c r="F82" s="103"/>
    </row>
    <row r="83" customFormat="false" ht="16.5" hidden="false" customHeight="false" outlineLevel="0" collapsed="false">
      <c r="E83" s="103"/>
      <c r="F83" s="103"/>
    </row>
    <row r="84" customFormat="false" ht="16.5" hidden="false" customHeight="false" outlineLevel="0" collapsed="false">
      <c r="E84" s="103"/>
      <c r="F84" s="103"/>
    </row>
    <row r="85" customFormat="false" ht="16.5" hidden="false" customHeight="false" outlineLevel="0" collapsed="false">
      <c r="E85" s="103"/>
      <c r="F85" s="103"/>
    </row>
    <row r="86" customFormat="false" ht="16.5" hidden="false" customHeight="false" outlineLevel="0" collapsed="false">
      <c r="E86" s="103"/>
      <c r="F86" s="103"/>
    </row>
    <row r="87" customFormat="false" ht="16.5" hidden="false" customHeight="false" outlineLevel="0" collapsed="false">
      <c r="E87" s="103"/>
      <c r="F87" s="103"/>
    </row>
    <row r="88" customFormat="false" ht="16.5" hidden="false" customHeight="false" outlineLevel="0" collapsed="false">
      <c r="E88" s="103"/>
      <c r="F88" s="103"/>
    </row>
    <row r="89" customFormat="false" ht="16.5" hidden="false" customHeight="false" outlineLevel="0" collapsed="false">
      <c r="E89" s="103"/>
      <c r="F89" s="103"/>
    </row>
    <row r="90" customFormat="false" ht="16.5" hidden="false" customHeight="false" outlineLevel="0" collapsed="false">
      <c r="E90" s="103"/>
      <c r="F90" s="103"/>
    </row>
    <row r="91" customFormat="false" ht="16.5" hidden="false" customHeight="false" outlineLevel="0" collapsed="false">
      <c r="E91" s="103"/>
      <c r="F91" s="103"/>
    </row>
  </sheetData>
  <mergeCells count="1">
    <mergeCell ref="A4:F4"/>
  </mergeCells>
  <printOptions headings="false" gridLines="false" gridLinesSet="true" horizontalCentered="false" verticalCentered="false"/>
  <pageMargins left="0.359722222222222" right="0.433333333333333" top="0.7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5" width="38.7"/>
    <col collapsed="false" customWidth="true" hidden="false" outlineLevel="0" max="2" min="2" style="105" width="10.13"/>
    <col collapsed="false" customWidth="true" hidden="false" outlineLevel="0" max="3" min="3" style="105" width="10.85"/>
    <col collapsed="false" customWidth="true" hidden="false" outlineLevel="0" max="4" min="4" style="105" width="11.13"/>
    <col collapsed="false" customWidth="true" hidden="false" outlineLevel="0" max="5" min="5" style="105" width="10.41"/>
    <col collapsed="false" customWidth="true" hidden="false" outlineLevel="0" max="6" min="6" style="105" width="11.7"/>
    <col collapsed="false" customWidth="true" hidden="false" outlineLevel="0" max="7" min="7" style="105" width="9.14"/>
  </cols>
  <sheetData>
    <row r="1" customFormat="false" ht="14.25" hidden="false" customHeight="true" outlineLevel="0" collapsed="false">
      <c r="F1" s="106" t="s">
        <v>458</v>
      </c>
    </row>
    <row r="2" customFormat="false" ht="12" hidden="false" customHeight="true" outlineLevel="0" collapsed="false">
      <c r="F2" s="106" t="s">
        <v>1</v>
      </c>
    </row>
    <row r="4" customFormat="false" ht="55.5" hidden="false" customHeight="true" outlineLevel="0" collapsed="false">
      <c r="A4" s="432" t="s">
        <v>459</v>
      </c>
      <c r="B4" s="432"/>
      <c r="C4" s="432"/>
      <c r="D4" s="432"/>
      <c r="E4" s="432"/>
      <c r="F4" s="432"/>
    </row>
    <row r="5" customFormat="false" ht="14.25" hidden="false" customHeight="true" outlineLevel="0" collapsed="false">
      <c r="A5" s="433"/>
      <c r="B5" s="434"/>
      <c r="C5" s="434"/>
      <c r="D5" s="434"/>
      <c r="E5" s="434"/>
    </row>
    <row r="7" customFormat="false" ht="15.75" hidden="false" customHeight="false" outlineLevel="0" collapsed="false">
      <c r="F7" s="106" t="s">
        <v>3</v>
      </c>
    </row>
    <row r="8" customFormat="false" ht="51" hidden="false" customHeight="true" outlineLevel="0" collapsed="false">
      <c r="A8" s="404" t="s">
        <v>5</v>
      </c>
      <c r="B8" s="404" t="s">
        <v>460</v>
      </c>
      <c r="C8" s="435" t="s">
        <v>461</v>
      </c>
      <c r="D8" s="435"/>
      <c r="E8" s="435"/>
      <c r="F8" s="404" t="s">
        <v>274</v>
      </c>
    </row>
    <row r="9" customFormat="false" ht="30.75" hidden="false" customHeight="true" outlineLevel="0" collapsed="false">
      <c r="A9" s="404"/>
      <c r="B9" s="404"/>
      <c r="C9" s="436" t="s">
        <v>462</v>
      </c>
      <c r="D9" s="436" t="s">
        <v>463</v>
      </c>
      <c r="E9" s="436" t="s">
        <v>464</v>
      </c>
      <c r="F9" s="404"/>
    </row>
    <row r="10" customFormat="false" ht="15.75" hidden="false" customHeight="false" outlineLevel="0" collapsed="false">
      <c r="A10" s="164" t="s">
        <v>465</v>
      </c>
      <c r="B10" s="24" t="n">
        <v>71800</v>
      </c>
      <c r="C10" s="24" t="n">
        <v>71800</v>
      </c>
      <c r="D10" s="24" t="n">
        <v>71800</v>
      </c>
      <c r="E10" s="24" t="n">
        <v>71800</v>
      </c>
      <c r="F10" s="24" t="n">
        <f aca="false">B10+C10+D10+E10</f>
        <v>287200</v>
      </c>
    </row>
    <row r="11" customFormat="false" ht="15.75" hidden="false" customHeight="false" outlineLevel="0" collapsed="false">
      <c r="A11" s="164" t="s">
        <v>466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f aca="false">B11+C11+D11+E11</f>
        <v>0</v>
      </c>
    </row>
    <row r="12" s="31" customFormat="true" ht="15.75" hidden="false" customHeight="false" outlineLevel="0" collapsed="false">
      <c r="A12" s="164" t="s">
        <v>467</v>
      </c>
      <c r="B12" s="24" t="n">
        <v>9070</v>
      </c>
      <c r="C12" s="24" t="n">
        <v>9070</v>
      </c>
      <c r="D12" s="24" t="n">
        <v>9070</v>
      </c>
      <c r="E12" s="24" t="n">
        <v>9070</v>
      </c>
      <c r="F12" s="24" t="n">
        <f aca="false">B12+C12+D12+E12</f>
        <v>36280</v>
      </c>
      <c r="G12" s="105"/>
    </row>
    <row r="13" customFormat="false" ht="17.25" hidden="false" customHeight="true" outlineLevel="0" collapsed="false">
      <c r="A13" s="164" t="s">
        <v>468</v>
      </c>
      <c r="B13" s="24"/>
      <c r="C13" s="24"/>
      <c r="D13" s="24"/>
      <c r="E13" s="24"/>
      <c r="F13" s="24" t="n">
        <f aca="false">B13+C13+D13+E13</f>
        <v>0</v>
      </c>
    </row>
    <row r="14" customFormat="false" ht="18" hidden="false" customHeight="true" outlineLevel="0" collapsed="false">
      <c r="A14" s="164" t="s">
        <v>469</v>
      </c>
      <c r="B14" s="24"/>
      <c r="C14" s="24"/>
      <c r="D14" s="24"/>
      <c r="E14" s="24"/>
      <c r="F14" s="24" t="n">
        <f aca="false">B14+C14+D14+E14</f>
        <v>0</v>
      </c>
    </row>
    <row r="15" customFormat="false" ht="18" hidden="false" customHeight="true" outlineLevel="0" collapsed="false">
      <c r="A15" s="164" t="s">
        <v>470</v>
      </c>
      <c r="B15" s="24" t="n">
        <f aca="false">B10+B11+B12+B13+B14</f>
        <v>80870</v>
      </c>
      <c r="C15" s="24" t="n">
        <f aca="false">C10+C11+C12+C13+C14</f>
        <v>80870</v>
      </c>
      <c r="D15" s="24" t="n">
        <f aca="false">D10+D11+D12+D13+D14</f>
        <v>80870</v>
      </c>
      <c r="E15" s="24" t="n">
        <f aca="false">E10+E11+E12+E13+E14</f>
        <v>80870</v>
      </c>
      <c r="F15" s="24" t="n">
        <f aca="false">B15+C15+D15+E15</f>
        <v>323480</v>
      </c>
    </row>
    <row r="16" s="38" customFormat="true" ht="18" hidden="false" customHeight="true" outlineLevel="0" collapsed="false">
      <c r="A16" s="437" t="s">
        <v>471</v>
      </c>
      <c r="B16" s="33" t="n">
        <f aca="false">B15*0.5</f>
        <v>40435</v>
      </c>
      <c r="C16" s="33" t="n">
        <f aca="false">C15*0.5</f>
        <v>40435</v>
      </c>
      <c r="D16" s="33" t="n">
        <f aca="false">D15*0.5</f>
        <v>40435</v>
      </c>
      <c r="E16" s="33" t="n">
        <f aca="false">E15*0.5</f>
        <v>40435</v>
      </c>
      <c r="F16" s="33" t="n">
        <f aca="false">B16+C16+D16+E16</f>
        <v>161740</v>
      </c>
      <c r="G16" s="291"/>
    </row>
    <row r="17" customFormat="false" ht="18" hidden="false" customHeight="true" outlineLevel="0" collapsed="false">
      <c r="A17" s="164" t="s">
        <v>472</v>
      </c>
      <c r="B17" s="24"/>
      <c r="C17" s="24"/>
      <c r="D17" s="24"/>
      <c r="E17" s="24"/>
      <c r="F17" s="24" t="n">
        <f aca="false">B17+C17+D17+E17</f>
        <v>0</v>
      </c>
    </row>
    <row r="18" customFormat="false" ht="18" hidden="false" customHeight="true" outlineLevel="0" collapsed="false">
      <c r="A18" s="164" t="s">
        <v>473</v>
      </c>
      <c r="B18" s="24"/>
      <c r="C18" s="24"/>
      <c r="D18" s="24"/>
      <c r="E18" s="24"/>
      <c r="F18" s="24" t="n">
        <f aca="false">B18+C18+D18+E18</f>
        <v>0</v>
      </c>
    </row>
    <row r="19" customFormat="false" ht="18" hidden="false" customHeight="true" outlineLevel="0" collapsed="false">
      <c r="A19" s="164" t="s">
        <v>474</v>
      </c>
      <c r="B19" s="24"/>
      <c r="C19" s="24"/>
      <c r="D19" s="24"/>
      <c r="E19" s="24"/>
      <c r="F19" s="24" t="n">
        <f aca="false">B19+C19+D19+E19</f>
        <v>0</v>
      </c>
    </row>
    <row r="20" customFormat="false" ht="34.5" hidden="false" customHeight="true" outlineLevel="0" collapsed="false">
      <c r="A20" s="438" t="s">
        <v>475</v>
      </c>
      <c r="B20" s="24" t="n">
        <f aca="false">B17+B18+B19</f>
        <v>0</v>
      </c>
      <c r="C20" s="24" t="n">
        <f aca="false">C17+C18+C19</f>
        <v>0</v>
      </c>
      <c r="D20" s="24" t="n">
        <f aca="false">D17+D18+D19</f>
        <v>0</v>
      </c>
      <c r="E20" s="24" t="n">
        <f aca="false">E17+E18+E19</f>
        <v>0</v>
      </c>
      <c r="F20" s="24" t="n">
        <f aca="false">B20+C20+D20+E20</f>
        <v>0</v>
      </c>
    </row>
    <row r="21" customFormat="false" ht="18" hidden="false" customHeight="true" outlineLevel="0" collapsed="false">
      <c r="A21" s="164" t="s">
        <v>472</v>
      </c>
      <c r="B21" s="24"/>
      <c r="C21" s="24"/>
      <c r="D21" s="24"/>
      <c r="E21" s="24"/>
      <c r="F21" s="24" t="n">
        <f aca="false">B21+C21+D21+E21</f>
        <v>0</v>
      </c>
    </row>
    <row r="22" customFormat="false" ht="18" hidden="false" customHeight="true" outlineLevel="0" collapsed="false">
      <c r="A22" s="164" t="s">
        <v>473</v>
      </c>
      <c r="B22" s="24"/>
      <c r="C22" s="24"/>
      <c r="D22" s="24"/>
      <c r="E22" s="24"/>
      <c r="F22" s="24" t="n">
        <f aca="false">B22+C22+D22+E22</f>
        <v>0</v>
      </c>
    </row>
    <row r="23" customFormat="false" ht="18" hidden="false" customHeight="true" outlineLevel="0" collapsed="false">
      <c r="A23" s="164" t="s">
        <v>474</v>
      </c>
      <c r="B23" s="96"/>
      <c r="C23" s="96"/>
      <c r="D23" s="96"/>
      <c r="E23" s="96"/>
      <c r="F23" s="24" t="n">
        <f aca="false">B23+C23+D23+E23</f>
        <v>0</v>
      </c>
    </row>
    <row r="24" customFormat="false" ht="31.5" hidden="false" customHeight="true" outlineLevel="0" collapsed="false">
      <c r="A24" s="438" t="s">
        <v>476</v>
      </c>
      <c r="B24" s="24" t="n">
        <f aca="false">B21+B22+B23</f>
        <v>0</v>
      </c>
      <c r="C24" s="24" t="n">
        <f aca="false">C21+C22+C23</f>
        <v>0</v>
      </c>
      <c r="D24" s="24" t="n">
        <f aca="false">D21+D22+D23</f>
        <v>0</v>
      </c>
      <c r="E24" s="24" t="n">
        <f aca="false">E21+E22+E23</f>
        <v>0</v>
      </c>
      <c r="F24" s="24" t="n">
        <f aca="false">B24+C24+D24+E24</f>
        <v>0</v>
      </c>
    </row>
    <row r="25" s="38" customFormat="true" ht="18" hidden="false" customHeight="true" outlineLevel="0" collapsed="false">
      <c r="A25" s="437" t="s">
        <v>477</v>
      </c>
      <c r="B25" s="33" t="n">
        <f aca="false">B20+B24</f>
        <v>0</v>
      </c>
      <c r="C25" s="33" t="n">
        <f aca="false">C20+C24</f>
        <v>0</v>
      </c>
      <c r="D25" s="33" t="n">
        <f aca="false">D20+D24</f>
        <v>0</v>
      </c>
      <c r="E25" s="33" t="n">
        <f aca="false">E20+E24</f>
        <v>0</v>
      </c>
      <c r="F25" s="33" t="n">
        <f aca="false">B25+C25+D25+E25</f>
        <v>0</v>
      </c>
      <c r="G25" s="291"/>
    </row>
    <row r="26" s="38" customFormat="true" ht="33" hidden="false" customHeight="true" outlineLevel="0" collapsed="false">
      <c r="A26" s="439" t="s">
        <v>478</v>
      </c>
      <c r="B26" s="33" t="n">
        <f aca="false">B16-B25</f>
        <v>40435</v>
      </c>
      <c r="C26" s="33" t="n">
        <f aca="false">C16-C25</f>
        <v>40435</v>
      </c>
      <c r="D26" s="33" t="n">
        <f aca="false">D16-D25</f>
        <v>40435</v>
      </c>
      <c r="E26" s="33" t="n">
        <f aca="false">E16-E25</f>
        <v>40435</v>
      </c>
      <c r="F26" s="33" t="n">
        <f aca="false">B26+C26+D26+E26</f>
        <v>161740</v>
      </c>
      <c r="G26" s="291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F4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2" activeCellId="0" sqref="J22"/>
    </sheetView>
  </sheetViews>
  <sheetFormatPr defaultColWidth="7.84765625" defaultRowHeight="16.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104" width="44.99"/>
    <col collapsed="false" customWidth="true" hidden="false" outlineLevel="0" max="4" min="3" style="105" width="11.42"/>
    <col collapsed="false" customWidth="true" hidden="false" outlineLevel="0" max="6" min="5" style="62" width="11.42"/>
    <col collapsed="false" customWidth="false" hidden="false" outlineLevel="0" max="248" min="7" style="62" width="7.85"/>
  </cols>
  <sheetData>
    <row r="1" customFormat="false" ht="16.5" hidden="false" customHeight="false" outlineLevel="0" collapsed="false">
      <c r="D1" s="106"/>
      <c r="F1" s="106" t="s">
        <v>110</v>
      </c>
    </row>
    <row r="2" customFormat="false" ht="15.75" hidden="false" customHeight="false" outlineLevel="0" collapsed="false">
      <c r="A2" s="102"/>
      <c r="B2" s="107"/>
      <c r="C2" s="108"/>
      <c r="D2" s="106"/>
      <c r="F2" s="106" t="s">
        <v>1</v>
      </c>
    </row>
    <row r="3" customFormat="false" ht="15.75" hidden="false" customHeight="false" outlineLevel="0" collapsed="false">
      <c r="A3" s="102"/>
      <c r="B3" s="107"/>
      <c r="C3" s="109"/>
      <c r="D3" s="109"/>
    </row>
    <row r="4" customFormat="false" ht="15.75" hidden="false" customHeight="false" outlineLevel="0" collapsed="false">
      <c r="A4" s="102"/>
      <c r="B4" s="107"/>
      <c r="C4" s="109"/>
      <c r="D4" s="109"/>
    </row>
    <row r="5" customFormat="false" ht="31.35" hidden="false" customHeight="true" outlineLevel="0" collapsed="false">
      <c r="A5" s="110" t="s">
        <v>111</v>
      </c>
      <c r="B5" s="110"/>
      <c r="C5" s="110"/>
      <c r="D5" s="110"/>
      <c r="E5" s="110"/>
      <c r="F5" s="110"/>
    </row>
    <row r="6" customFormat="false" ht="14.85" hidden="false" customHeight="true" outlineLevel="0" collapsed="false">
      <c r="A6" s="102"/>
      <c r="B6" s="111"/>
      <c r="C6" s="110"/>
      <c r="D6" s="110"/>
    </row>
    <row r="7" customFormat="false" ht="15.6" hidden="false" customHeight="true" outlineLevel="0" collapsed="false">
      <c r="A7" s="102"/>
      <c r="B7" s="107"/>
      <c r="C7" s="112"/>
      <c r="D7" s="112"/>
      <c r="F7" s="112" t="s">
        <v>3</v>
      </c>
    </row>
    <row r="8" customFormat="false" ht="48.75" hidden="false" customHeight="true" outlineLevel="0" collapsed="false">
      <c r="A8" s="113" t="s">
        <v>4</v>
      </c>
      <c r="B8" s="114" t="s">
        <v>5</v>
      </c>
      <c r="C8" s="16" t="s">
        <v>6</v>
      </c>
      <c r="D8" s="16" t="s">
        <v>7</v>
      </c>
      <c r="E8" s="17" t="s">
        <v>8</v>
      </c>
      <c r="F8" s="18" t="s">
        <v>9</v>
      </c>
    </row>
    <row r="9" s="119" customFormat="true" ht="20.25" hidden="false" customHeight="true" outlineLevel="0" collapsed="false">
      <c r="A9" s="115" t="s">
        <v>11</v>
      </c>
      <c r="B9" s="116" t="s">
        <v>33</v>
      </c>
      <c r="C9" s="117"/>
      <c r="D9" s="118"/>
      <c r="E9" s="117"/>
      <c r="F9" s="117"/>
    </row>
    <row r="10" s="124" customFormat="true" ht="20.25" hidden="false" customHeight="true" outlineLevel="0" collapsed="false">
      <c r="A10" s="120" t="s">
        <v>13</v>
      </c>
      <c r="B10" s="121" t="s">
        <v>112</v>
      </c>
      <c r="C10" s="122" t="n">
        <v>179413</v>
      </c>
      <c r="D10" s="123" t="n">
        <v>117874</v>
      </c>
      <c r="E10" s="122" t="n">
        <v>123576</v>
      </c>
      <c r="F10" s="122" t="n">
        <v>145258</v>
      </c>
    </row>
    <row r="11" s="125" customFormat="true" ht="20.25" hidden="false" customHeight="true" outlineLevel="0" collapsed="false">
      <c r="A11" s="120" t="s">
        <v>78</v>
      </c>
      <c r="B11" s="121" t="s">
        <v>113</v>
      </c>
      <c r="C11" s="122" t="n">
        <v>8076</v>
      </c>
      <c r="D11" s="123" t="n">
        <v>8511</v>
      </c>
      <c r="E11" s="122" t="n">
        <v>10779</v>
      </c>
      <c r="F11" s="122" t="n">
        <v>10276</v>
      </c>
    </row>
    <row r="12" s="119" customFormat="true" ht="20.25" hidden="false" customHeight="true" outlineLevel="0" collapsed="false">
      <c r="A12" s="115"/>
      <c r="B12" s="116" t="s">
        <v>114</v>
      </c>
      <c r="C12" s="117" t="n">
        <f aca="false">C10+C11</f>
        <v>187489</v>
      </c>
      <c r="D12" s="117" t="n">
        <f aca="false">D10+D11</f>
        <v>126385</v>
      </c>
      <c r="E12" s="117" t="n">
        <f aca="false">E10+E11</f>
        <v>134355</v>
      </c>
      <c r="F12" s="117" t="n">
        <f aca="false">F10+F11</f>
        <v>155534</v>
      </c>
    </row>
    <row r="13" s="119" customFormat="true" ht="29.1" hidden="false" customHeight="true" outlineLevel="0" collapsed="false">
      <c r="A13" s="115" t="s">
        <v>28</v>
      </c>
      <c r="B13" s="126" t="s">
        <v>34</v>
      </c>
      <c r="C13" s="117" t="n">
        <v>42493</v>
      </c>
      <c r="D13" s="118" t="n">
        <v>26321</v>
      </c>
      <c r="E13" s="117" t="n">
        <v>25781</v>
      </c>
      <c r="F13" s="117" t="n">
        <v>41768</v>
      </c>
    </row>
    <row r="14" s="119" customFormat="true" ht="20.25" hidden="false" customHeight="true" outlineLevel="0" collapsed="false">
      <c r="A14" s="115" t="s">
        <v>63</v>
      </c>
      <c r="B14" s="116" t="s">
        <v>35</v>
      </c>
      <c r="C14" s="117"/>
      <c r="D14" s="118"/>
      <c r="E14" s="117"/>
      <c r="F14" s="117"/>
    </row>
    <row r="15" s="125" customFormat="true" ht="20.25" hidden="false" customHeight="true" outlineLevel="0" collapsed="false">
      <c r="A15" s="120" t="s">
        <v>104</v>
      </c>
      <c r="B15" s="121" t="s">
        <v>115</v>
      </c>
      <c r="C15" s="122" t="n">
        <v>23973</v>
      </c>
      <c r="D15" s="123" t="n">
        <v>15411</v>
      </c>
      <c r="E15" s="122" t="n">
        <v>15527</v>
      </c>
      <c r="F15" s="122" t="n">
        <v>17801</v>
      </c>
    </row>
    <row r="16" s="125" customFormat="true" ht="20.25" hidden="false" customHeight="true" outlineLevel="0" collapsed="false">
      <c r="A16" s="120" t="s">
        <v>78</v>
      </c>
      <c r="B16" s="127" t="s">
        <v>116</v>
      </c>
      <c r="C16" s="128" t="n">
        <v>1391</v>
      </c>
      <c r="D16" s="129" t="n">
        <v>1777</v>
      </c>
      <c r="E16" s="128" t="n">
        <v>2310</v>
      </c>
      <c r="F16" s="122" t="n">
        <v>3899</v>
      </c>
    </row>
    <row r="17" s="125" customFormat="true" ht="20.25" hidden="false" customHeight="true" outlineLevel="0" collapsed="false">
      <c r="A17" s="130" t="s">
        <v>17</v>
      </c>
      <c r="B17" s="121" t="s">
        <v>117</v>
      </c>
      <c r="C17" s="122" t="n">
        <v>69413</v>
      </c>
      <c r="D17" s="123" t="n">
        <v>60591</v>
      </c>
      <c r="E17" s="122" t="n">
        <v>60765</v>
      </c>
      <c r="F17" s="122" t="n">
        <v>65224</v>
      </c>
    </row>
    <row r="18" s="125" customFormat="true" ht="20.25" hidden="false" customHeight="true" outlineLevel="0" collapsed="false">
      <c r="A18" s="130" t="s">
        <v>19</v>
      </c>
      <c r="B18" s="121" t="s">
        <v>118</v>
      </c>
      <c r="C18" s="122" t="n">
        <v>2540</v>
      </c>
      <c r="D18" s="123" t="n">
        <v>2440</v>
      </c>
      <c r="E18" s="122" t="n">
        <v>2274</v>
      </c>
      <c r="F18" s="122" t="n">
        <v>2182</v>
      </c>
    </row>
    <row r="19" s="125" customFormat="true" ht="20.25" hidden="false" customHeight="true" outlineLevel="0" collapsed="false">
      <c r="A19" s="130" t="s">
        <v>119</v>
      </c>
      <c r="B19" s="121" t="s">
        <v>120</v>
      </c>
      <c r="C19" s="122" t="n">
        <v>30831</v>
      </c>
      <c r="D19" s="123" t="n">
        <v>27942</v>
      </c>
      <c r="E19" s="122" t="n">
        <v>27814</v>
      </c>
      <c r="F19" s="122" t="n">
        <v>24374</v>
      </c>
    </row>
    <row r="20" s="119" customFormat="true" ht="20.25" hidden="false" customHeight="true" outlineLevel="0" collapsed="false">
      <c r="A20" s="131"/>
      <c r="B20" s="116" t="s">
        <v>121</v>
      </c>
      <c r="C20" s="117" t="n">
        <f aca="false">SUM(C15:C19)</f>
        <v>128148</v>
      </c>
      <c r="D20" s="117" t="n">
        <f aca="false">SUM(D15:D19)</f>
        <v>108161</v>
      </c>
      <c r="E20" s="117" t="n">
        <f aca="false">SUM(E15:E19)</f>
        <v>108690</v>
      </c>
      <c r="F20" s="117" t="n">
        <f aca="false">SUM(F15:F19)</f>
        <v>113480</v>
      </c>
    </row>
    <row r="21" s="132" customFormat="true" ht="20.25" hidden="false" customHeight="true" outlineLevel="0" collapsed="false">
      <c r="A21" s="131" t="s">
        <v>122</v>
      </c>
      <c r="B21" s="116" t="s">
        <v>36</v>
      </c>
      <c r="C21" s="117" t="n">
        <v>75934</v>
      </c>
      <c r="D21" s="118" t="n">
        <v>83383</v>
      </c>
      <c r="E21" s="117" t="n">
        <v>76091</v>
      </c>
      <c r="F21" s="117" t="n">
        <v>64250</v>
      </c>
    </row>
    <row r="22" s="135" customFormat="true" ht="20.25" hidden="false" customHeight="true" outlineLevel="0" collapsed="false">
      <c r="A22" s="131" t="s">
        <v>87</v>
      </c>
      <c r="B22" s="133" t="s">
        <v>37</v>
      </c>
      <c r="C22" s="134"/>
      <c r="D22" s="118"/>
      <c r="E22" s="134"/>
      <c r="F22" s="134"/>
    </row>
    <row r="23" s="124" customFormat="true" ht="20.25" hidden="false" customHeight="true" outlineLevel="0" collapsed="false">
      <c r="A23" s="136" t="s">
        <v>104</v>
      </c>
      <c r="B23" s="137" t="s">
        <v>123</v>
      </c>
      <c r="C23" s="138"/>
      <c r="D23" s="139"/>
      <c r="E23" s="138"/>
      <c r="F23" s="122"/>
    </row>
    <row r="24" s="124" customFormat="true" ht="20.25" hidden="false" customHeight="true" outlineLevel="0" collapsed="false">
      <c r="A24" s="136" t="s">
        <v>15</v>
      </c>
      <c r="B24" s="140" t="s">
        <v>124</v>
      </c>
      <c r="C24" s="138"/>
      <c r="D24" s="139"/>
      <c r="E24" s="138"/>
      <c r="F24" s="138"/>
    </row>
    <row r="25" s="125" customFormat="true" ht="20.25" hidden="false" customHeight="true" outlineLevel="0" collapsed="false">
      <c r="A25" s="130" t="s">
        <v>17</v>
      </c>
      <c r="B25" s="121" t="s">
        <v>125</v>
      </c>
      <c r="C25" s="122" t="n">
        <v>28761</v>
      </c>
      <c r="D25" s="123" t="n">
        <v>141224</v>
      </c>
      <c r="E25" s="122" t="n">
        <v>134968</v>
      </c>
      <c r="F25" s="122" t="n">
        <v>161031</v>
      </c>
    </row>
    <row r="26" customFormat="false" ht="20.25" hidden="false" customHeight="true" outlineLevel="0" collapsed="false">
      <c r="A26" s="141" t="s">
        <v>19</v>
      </c>
      <c r="B26" s="140" t="s">
        <v>126</v>
      </c>
      <c r="C26" s="142"/>
      <c r="D26" s="142"/>
      <c r="E26" s="142"/>
      <c r="F26" s="142"/>
    </row>
    <row r="27" customFormat="false" ht="18.6" hidden="false" customHeight="true" outlineLevel="0" collapsed="false">
      <c r="A27" s="141" t="s">
        <v>119</v>
      </c>
      <c r="B27" s="121" t="s">
        <v>127</v>
      </c>
      <c r="C27" s="24" t="n">
        <v>7976</v>
      </c>
      <c r="D27" s="123" t="n">
        <v>7976</v>
      </c>
      <c r="E27" s="24" t="n">
        <v>7715</v>
      </c>
      <c r="F27" s="24" t="n">
        <v>8016</v>
      </c>
    </row>
    <row r="28" s="132" customFormat="true" ht="20.25" hidden="false" customHeight="true" outlineLevel="0" collapsed="false">
      <c r="A28" s="131"/>
      <c r="B28" s="116" t="s">
        <v>128</v>
      </c>
      <c r="C28" s="117" t="n">
        <f aca="false">C23+C24+C25+C26+C27</f>
        <v>36737</v>
      </c>
      <c r="D28" s="117" t="n">
        <f aca="false">D23+D24+D25+D26+D27</f>
        <v>149200</v>
      </c>
      <c r="E28" s="117" t="n">
        <f aca="false">E23+E24+E25+E26+E27</f>
        <v>142683</v>
      </c>
      <c r="F28" s="117" t="n">
        <f aca="false">F23+F24+F25+F26+F27</f>
        <v>169047</v>
      </c>
    </row>
    <row r="29" s="119" customFormat="true" ht="20.25" hidden="false" customHeight="true" outlineLevel="0" collapsed="false">
      <c r="A29" s="131" t="s">
        <v>92</v>
      </c>
      <c r="B29" s="116" t="s">
        <v>39</v>
      </c>
      <c r="C29" s="117" t="n">
        <v>16623</v>
      </c>
      <c r="D29" s="118" t="n">
        <v>27351</v>
      </c>
      <c r="E29" s="117" t="n">
        <v>32730</v>
      </c>
      <c r="F29" s="117" t="n">
        <v>3083</v>
      </c>
    </row>
    <row r="30" s="119" customFormat="true" ht="20.25" hidden="false" customHeight="true" outlineLevel="0" collapsed="false">
      <c r="A30" s="131" t="s">
        <v>92</v>
      </c>
      <c r="B30" s="116" t="s">
        <v>40</v>
      </c>
      <c r="C30" s="117" t="n">
        <v>20500</v>
      </c>
      <c r="D30" s="118" t="n">
        <v>32645</v>
      </c>
      <c r="E30" s="117" t="n">
        <v>22230</v>
      </c>
      <c r="F30" s="117" t="n">
        <v>50000</v>
      </c>
    </row>
    <row r="31" s="119" customFormat="true" ht="20.25" hidden="false" customHeight="true" outlineLevel="0" collapsed="false">
      <c r="A31" s="131" t="s">
        <v>102</v>
      </c>
      <c r="B31" s="116" t="s">
        <v>42</v>
      </c>
      <c r="C31" s="117"/>
      <c r="D31" s="118"/>
      <c r="E31" s="117"/>
      <c r="F31" s="117"/>
    </row>
    <row r="32" customFormat="false" ht="20.25" hidden="false" customHeight="true" outlineLevel="0" collapsed="false">
      <c r="A32" s="141" t="s">
        <v>104</v>
      </c>
      <c r="B32" s="143" t="s">
        <v>129</v>
      </c>
      <c r="C32" s="123"/>
      <c r="D32" s="123"/>
      <c r="E32" s="123"/>
      <c r="F32" s="123"/>
    </row>
    <row r="33" customFormat="false" ht="20.25" hidden="false" customHeight="true" outlineLevel="0" collapsed="false">
      <c r="A33" s="144" t="s">
        <v>15</v>
      </c>
      <c r="B33" s="127" t="s">
        <v>130</v>
      </c>
      <c r="C33" s="145"/>
      <c r="D33" s="145"/>
      <c r="E33" s="145"/>
      <c r="F33" s="145"/>
    </row>
    <row r="34" customFormat="false" ht="20.25" hidden="false" customHeight="true" outlineLevel="0" collapsed="false">
      <c r="A34" s="146" t="s">
        <v>131</v>
      </c>
      <c r="B34" s="143" t="s">
        <v>132</v>
      </c>
      <c r="C34" s="39" t="n">
        <v>100</v>
      </c>
      <c r="D34" s="147" t="n">
        <v>100</v>
      </c>
      <c r="E34" s="39" t="n">
        <v>184</v>
      </c>
      <c r="F34" s="39"/>
      <c r="G34" s="148"/>
      <c r="IO34" s="31"/>
      <c r="IP34" s="31"/>
      <c r="IQ34" s="31"/>
      <c r="IR34" s="31"/>
      <c r="IS34" s="31"/>
      <c r="IT34" s="31"/>
      <c r="IU34" s="31"/>
      <c r="IV34" s="31"/>
    </row>
    <row r="35" s="79" customFormat="true" ht="20.85" hidden="false" customHeight="true" outlineLevel="0" collapsed="false">
      <c r="A35" s="146" t="s">
        <v>19</v>
      </c>
      <c r="B35" s="121" t="s">
        <v>133</v>
      </c>
      <c r="C35" s="96"/>
      <c r="D35" s="51"/>
      <c r="E35" s="149"/>
      <c r="F35" s="149"/>
    </row>
    <row r="36" s="79" customFormat="true" ht="20.1" hidden="false" customHeight="true" outlineLevel="0" collapsed="false">
      <c r="A36" s="85"/>
      <c r="B36" s="26" t="s">
        <v>134</v>
      </c>
      <c r="C36" s="55" t="n">
        <f aca="false">C32+C33+C34+C35</f>
        <v>100</v>
      </c>
      <c r="D36" s="55" t="n">
        <f aca="false">D32+D33+D34+D35</f>
        <v>100</v>
      </c>
      <c r="E36" s="55" t="n">
        <f aca="false">E32+E33+E34+E35</f>
        <v>184</v>
      </c>
      <c r="F36" s="55" t="n">
        <f aca="false">F32+F33+F34+F35</f>
        <v>0</v>
      </c>
      <c r="IO36" s="38"/>
      <c r="IP36" s="38"/>
      <c r="IQ36" s="38"/>
      <c r="IR36" s="38"/>
      <c r="IS36" s="38"/>
      <c r="IT36" s="38"/>
      <c r="IU36" s="38"/>
      <c r="IV36" s="38"/>
    </row>
    <row r="37" s="79" customFormat="true" ht="20.1" hidden="false" customHeight="true" outlineLevel="0" collapsed="false">
      <c r="A37" s="85" t="s">
        <v>135</v>
      </c>
      <c r="B37" s="26" t="s">
        <v>44</v>
      </c>
      <c r="C37" s="55"/>
      <c r="D37" s="150"/>
      <c r="E37" s="24" t="n">
        <v>-4171</v>
      </c>
      <c r="F37" s="151"/>
      <c r="IO37" s="38"/>
      <c r="IP37" s="38"/>
      <c r="IQ37" s="38"/>
      <c r="IR37" s="38"/>
      <c r="IS37" s="38"/>
      <c r="IT37" s="38"/>
      <c r="IU37" s="38"/>
      <c r="IV37" s="38"/>
    </row>
    <row r="38" s="79" customFormat="true" ht="20.1" hidden="false" customHeight="true" outlineLevel="0" collapsed="false">
      <c r="A38" s="152"/>
      <c r="B38" s="26" t="s">
        <v>136</v>
      </c>
      <c r="C38" s="57" t="n">
        <f aca="false">C37+C36+C30+C29+C28+C21+C20+C13+C12</f>
        <v>508024</v>
      </c>
      <c r="D38" s="57" t="n">
        <f aca="false">D37+D36+D30+D29+D28+D21+D20+D13+D12</f>
        <v>553546</v>
      </c>
      <c r="E38" s="57" t="n">
        <f aca="false">E37+E36+E30+E29+E28+E21+E20+E13+E12</f>
        <v>538573</v>
      </c>
      <c r="F38" s="57" t="n">
        <f aca="false">F37+F36+F30+F29+F28+F21+F20+F13+F12</f>
        <v>597162</v>
      </c>
      <c r="IO38" s="38"/>
      <c r="IP38" s="38"/>
      <c r="IQ38" s="38"/>
      <c r="IR38" s="38"/>
      <c r="IS38" s="38"/>
      <c r="IT38" s="38"/>
      <c r="IU38" s="38"/>
      <c r="IV38" s="38"/>
    </row>
    <row r="39" customFormat="false" ht="15.75" hidden="false" customHeight="false" outlineLevel="0" collapsed="false">
      <c r="A39" s="153"/>
      <c r="B39" s="154" t="s">
        <v>137</v>
      </c>
      <c r="C39" s="155" t="n">
        <v>459464</v>
      </c>
      <c r="D39" s="155" t="n">
        <v>475537</v>
      </c>
      <c r="E39" s="155" t="n">
        <v>473515</v>
      </c>
      <c r="F39" s="155" t="n">
        <v>523325</v>
      </c>
    </row>
    <row r="40" customFormat="false" ht="15.75" hidden="false" customHeight="false" outlineLevel="0" collapsed="false">
      <c r="A40" s="156"/>
      <c r="B40" s="157" t="s">
        <v>138</v>
      </c>
      <c r="C40" s="158" t="n">
        <v>48560</v>
      </c>
      <c r="D40" s="158" t="n">
        <v>78009</v>
      </c>
      <c r="E40" s="158" t="n">
        <v>65058</v>
      </c>
      <c r="F40" s="158" t="n">
        <v>73837</v>
      </c>
    </row>
    <row r="41" customFormat="false" ht="16.5" hidden="false" customHeight="false" outlineLevel="0" collapsed="false">
      <c r="A41" s="159"/>
      <c r="B41" s="160" t="s">
        <v>139</v>
      </c>
      <c r="C41" s="161" t="n">
        <v>120</v>
      </c>
      <c r="D41" s="161" t="n">
        <v>87</v>
      </c>
      <c r="E41" s="161"/>
      <c r="F41" s="161" t="n">
        <v>118</v>
      </c>
    </row>
    <row r="42" customFormat="false" ht="16.5" hidden="false" customHeight="false" outlineLevel="0" collapsed="false">
      <c r="A42" s="162"/>
      <c r="B42" s="162" t="s">
        <v>140</v>
      </c>
      <c r="C42" s="163" t="n">
        <v>120</v>
      </c>
      <c r="D42" s="163" t="n">
        <v>87</v>
      </c>
      <c r="E42" s="163"/>
      <c r="F42" s="163" t="n">
        <v>118</v>
      </c>
    </row>
    <row r="43" customFormat="false" ht="16.5" hidden="false" customHeight="false" outlineLevel="0" collapsed="false">
      <c r="A43" s="164"/>
      <c r="B43" s="164" t="s">
        <v>138</v>
      </c>
      <c r="C43" s="96"/>
      <c r="D43" s="96"/>
      <c r="E43" s="96"/>
      <c r="F43" s="96"/>
    </row>
    <row r="44" customFormat="false" ht="16.5" hidden="false" customHeight="false" outlineLevel="0" collapsed="false">
      <c r="A44" s="165"/>
      <c r="B44" s="165" t="s">
        <v>141</v>
      </c>
      <c r="C44" s="149" t="n">
        <v>58</v>
      </c>
      <c r="D44" s="149" t="n">
        <v>58</v>
      </c>
      <c r="E44" s="149"/>
      <c r="F44" s="149" t="n">
        <v>86</v>
      </c>
    </row>
  </sheetData>
  <mergeCells count="1">
    <mergeCell ref="A5:F5"/>
  </mergeCells>
  <printOptions headings="false" gridLines="false" gridLinesSet="true" horizontalCentered="true" verticalCentered="false"/>
  <pageMargins left="0.320138888888889" right="0.390277777777778" top="0.429861111111111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11.5625" defaultRowHeight="15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7" width="30.99"/>
    <col collapsed="false" customWidth="true" hidden="false" outlineLevel="0" max="6" min="3" style="105" width="9.41"/>
    <col collapsed="false" customWidth="true" hidden="false" outlineLevel="0" max="7" min="7" style="166" width="3.56"/>
    <col collapsed="false" customWidth="true" hidden="false" outlineLevel="0" max="8" min="8" style="167" width="28.56"/>
    <col collapsed="false" customWidth="true" hidden="false" outlineLevel="0" max="10" min="9" style="105" width="9.41"/>
    <col collapsed="false" customWidth="true" hidden="false" outlineLevel="0" max="12" min="11" style="3" width="9.41"/>
  </cols>
  <sheetData>
    <row r="1" customFormat="false" ht="12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L1" s="106" t="s">
        <v>142</v>
      </c>
    </row>
    <row r="2" customFormat="false" ht="10.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L2" s="106" t="s">
        <v>1</v>
      </c>
    </row>
    <row r="3" customFormat="false" ht="20.8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L3" s="106"/>
    </row>
    <row r="4" s="170" customFormat="true" ht="21" hidden="false" customHeight="true" outlineLevel="0" collapsed="false">
      <c r="A4" s="169" t="s">
        <v>14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</row>
    <row r="5" s="170" customFormat="true" ht="22.35" hidden="false" customHeight="true" outlineLevel="0" collapsed="false">
      <c r="A5" s="171" t="s">
        <v>144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</row>
    <row r="6" s="170" customFormat="true" ht="19.3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customFormat="false" ht="9.75" hidden="false" customHeight="true" outlineLevel="0" collapsed="false">
      <c r="I7" s="106"/>
      <c r="J7" s="106"/>
      <c r="L7" s="106" t="s">
        <v>3</v>
      </c>
    </row>
    <row r="8" s="180" customFormat="true" ht="34.5" hidden="false" customHeight="true" outlineLevel="0" collapsed="false">
      <c r="A8" s="173" t="s">
        <v>4</v>
      </c>
      <c r="B8" s="174" t="s">
        <v>5</v>
      </c>
      <c r="C8" s="175" t="s">
        <v>6</v>
      </c>
      <c r="D8" s="175" t="s">
        <v>7</v>
      </c>
      <c r="E8" s="176" t="s">
        <v>8</v>
      </c>
      <c r="F8" s="177" t="s">
        <v>9</v>
      </c>
      <c r="G8" s="178" t="s">
        <v>4</v>
      </c>
      <c r="H8" s="179" t="s">
        <v>5</v>
      </c>
      <c r="I8" s="175" t="s">
        <v>6</v>
      </c>
      <c r="J8" s="175" t="s">
        <v>7</v>
      </c>
      <c r="K8" s="176" t="s">
        <v>8</v>
      </c>
      <c r="L8" s="177" t="s">
        <v>9</v>
      </c>
    </row>
    <row r="9" customFormat="false" ht="12.75" hidden="false" customHeight="false" outlineLevel="0" collapsed="false">
      <c r="A9" s="181"/>
      <c r="B9" s="182" t="s">
        <v>145</v>
      </c>
      <c r="C9" s="183"/>
      <c r="D9" s="183"/>
      <c r="E9" s="183"/>
      <c r="F9" s="183"/>
      <c r="G9" s="184"/>
      <c r="H9" s="185" t="s">
        <v>146</v>
      </c>
      <c r="I9" s="186"/>
      <c r="J9" s="186"/>
      <c r="K9" s="187"/>
      <c r="L9" s="187"/>
    </row>
    <row r="10" customFormat="false" ht="12.75" hidden="false" customHeight="false" outlineLevel="0" collapsed="false">
      <c r="A10" s="181" t="s">
        <v>13</v>
      </c>
      <c r="B10" s="188" t="s">
        <v>147</v>
      </c>
      <c r="C10" s="183"/>
      <c r="D10" s="183"/>
      <c r="E10" s="183"/>
      <c r="F10" s="183"/>
      <c r="G10" s="184" t="s">
        <v>13</v>
      </c>
      <c r="H10" s="189" t="s">
        <v>148</v>
      </c>
      <c r="I10" s="190" t="n">
        <f aca="false">I11+I12+I13</f>
        <v>177503</v>
      </c>
      <c r="J10" s="190" t="n">
        <f aca="false">J11+J12+J13</f>
        <v>187350</v>
      </c>
      <c r="K10" s="190" t="n">
        <f aca="false">K11+K12+K13</f>
        <v>195055</v>
      </c>
      <c r="L10" s="190" t="n">
        <f aca="false">L11+L12+L13</f>
        <v>222421</v>
      </c>
    </row>
    <row r="11" customFormat="false" ht="12.75" hidden="false" customHeight="false" outlineLevel="0" collapsed="false">
      <c r="A11" s="181"/>
      <c r="B11" s="188" t="s">
        <v>149</v>
      </c>
      <c r="C11" s="183" t="n">
        <v>277550</v>
      </c>
      <c r="D11" s="183" t="n">
        <v>298853</v>
      </c>
      <c r="E11" s="183" t="n">
        <v>291021</v>
      </c>
      <c r="F11" s="183" t="n">
        <v>301386</v>
      </c>
      <c r="G11" s="184"/>
      <c r="H11" s="189" t="s">
        <v>150</v>
      </c>
      <c r="I11" s="187" t="n">
        <v>85474</v>
      </c>
      <c r="J11" s="183" t="n">
        <v>86118</v>
      </c>
      <c r="K11" s="187" t="n">
        <v>90305</v>
      </c>
      <c r="L11" s="187" t="n">
        <v>107560</v>
      </c>
    </row>
    <row r="12" customFormat="false" ht="12.75" hidden="false" customHeight="false" outlineLevel="0" collapsed="false">
      <c r="A12" s="181"/>
      <c r="B12" s="188" t="s">
        <v>151</v>
      </c>
      <c r="C12" s="183"/>
      <c r="D12" s="183"/>
      <c r="E12" s="183"/>
      <c r="F12" s="183"/>
      <c r="G12" s="184"/>
      <c r="H12" s="189" t="s">
        <v>152</v>
      </c>
      <c r="I12" s="187" t="n">
        <v>15914</v>
      </c>
      <c r="J12" s="183" t="n">
        <v>16089</v>
      </c>
      <c r="K12" s="187" t="n">
        <v>15000</v>
      </c>
      <c r="L12" s="187" t="n">
        <v>29043</v>
      </c>
    </row>
    <row r="13" customFormat="false" ht="12.75" hidden="false" customHeight="false" outlineLevel="0" collapsed="false">
      <c r="A13" s="181"/>
      <c r="B13" s="188" t="s">
        <v>153</v>
      </c>
      <c r="C13" s="183"/>
      <c r="D13" s="183"/>
      <c r="E13" s="183"/>
      <c r="F13" s="183"/>
      <c r="G13" s="184"/>
      <c r="H13" s="189" t="s">
        <v>154</v>
      </c>
      <c r="I13" s="187" t="n">
        <v>76115</v>
      </c>
      <c r="J13" s="183" t="n">
        <v>85143</v>
      </c>
      <c r="K13" s="187" t="n">
        <v>89750</v>
      </c>
      <c r="L13" s="187" t="n">
        <v>85818</v>
      </c>
    </row>
    <row r="14" customFormat="false" ht="12.75" hidden="false" customHeight="false" outlineLevel="0" collapsed="false">
      <c r="A14" s="181"/>
      <c r="B14" s="188" t="s">
        <v>155</v>
      </c>
      <c r="C14" s="183" t="n">
        <v>95142</v>
      </c>
      <c r="D14" s="183" t="n">
        <v>96194</v>
      </c>
      <c r="E14" s="183" t="n">
        <v>128142</v>
      </c>
      <c r="F14" s="183" t="n">
        <v>104242</v>
      </c>
      <c r="G14" s="184" t="s">
        <v>15</v>
      </c>
      <c r="H14" s="189" t="s">
        <v>156</v>
      </c>
      <c r="I14" s="190" t="n">
        <f aca="false">I15+I16+I17</f>
        <v>55853</v>
      </c>
      <c r="J14" s="190" t="n">
        <f aca="false">J15+J16+J17</f>
        <v>57276</v>
      </c>
      <c r="K14" s="190" t="n">
        <f aca="false">K15+K16+K17</f>
        <v>59706</v>
      </c>
      <c r="L14" s="190" t="n">
        <f aca="false">L15+L16+L17</f>
        <v>60648</v>
      </c>
    </row>
    <row r="15" customFormat="false" ht="12.75" hidden="false" customHeight="false" outlineLevel="0" collapsed="false">
      <c r="A15" s="181"/>
      <c r="B15" s="188" t="s">
        <v>58</v>
      </c>
      <c r="C15" s="183" t="n">
        <f aca="false">C11+C12+C13+C14</f>
        <v>372692</v>
      </c>
      <c r="D15" s="183" t="n">
        <f aca="false">D11+D12+D13+D14</f>
        <v>395047</v>
      </c>
      <c r="E15" s="183" t="n">
        <f aca="false">E11+E12+E13+E14</f>
        <v>419163</v>
      </c>
      <c r="F15" s="183" t="n">
        <f aca="false">F11+F12+F13+F14</f>
        <v>405628</v>
      </c>
      <c r="G15" s="184"/>
      <c r="H15" s="189" t="s">
        <v>157</v>
      </c>
      <c r="I15" s="187" t="n">
        <v>34691</v>
      </c>
      <c r="J15" s="183" t="n">
        <v>35286</v>
      </c>
      <c r="K15" s="187" t="n">
        <v>38860</v>
      </c>
      <c r="L15" s="187" t="n">
        <v>38426</v>
      </c>
    </row>
    <row r="16" customFormat="false" ht="12.75" hidden="false" customHeight="false" outlineLevel="0" collapsed="false">
      <c r="A16" s="181" t="s">
        <v>78</v>
      </c>
      <c r="B16" s="188" t="s">
        <v>18</v>
      </c>
      <c r="C16" s="183"/>
      <c r="D16" s="183"/>
      <c r="E16" s="183"/>
      <c r="F16" s="183"/>
      <c r="G16" s="184"/>
      <c r="H16" s="189" t="s">
        <v>158</v>
      </c>
      <c r="I16" s="187" t="n">
        <v>8753</v>
      </c>
      <c r="J16" s="183" t="n">
        <v>8913</v>
      </c>
      <c r="K16" s="187" t="n">
        <v>9442</v>
      </c>
      <c r="L16" s="187" t="n">
        <v>10262</v>
      </c>
    </row>
    <row r="17" customFormat="false" ht="12.75" hidden="false" customHeight="false" outlineLevel="0" collapsed="false">
      <c r="A17" s="181"/>
      <c r="B17" s="191" t="s">
        <v>159</v>
      </c>
      <c r="C17" s="183"/>
      <c r="D17" s="183"/>
      <c r="E17" s="183"/>
      <c r="F17" s="183"/>
      <c r="G17" s="184"/>
      <c r="H17" s="189" t="s">
        <v>160</v>
      </c>
      <c r="I17" s="187" t="n">
        <v>12409</v>
      </c>
      <c r="J17" s="183" t="n">
        <v>13077</v>
      </c>
      <c r="K17" s="187" t="n">
        <v>11404</v>
      </c>
      <c r="L17" s="187" t="n">
        <v>11960</v>
      </c>
    </row>
    <row r="18" customFormat="false" ht="12.75" hidden="false" customHeight="false" outlineLevel="0" collapsed="false">
      <c r="A18" s="181"/>
      <c r="B18" s="191" t="s">
        <v>161</v>
      </c>
      <c r="C18" s="183"/>
      <c r="D18" s="183"/>
      <c r="E18" s="183"/>
      <c r="F18" s="183"/>
      <c r="G18" s="184" t="s">
        <v>162</v>
      </c>
      <c r="H18" s="189" t="s">
        <v>163</v>
      </c>
      <c r="I18" s="190" t="n">
        <f aca="false">I19+I20+I21</f>
        <v>114911</v>
      </c>
      <c r="J18" s="190" t="n">
        <f aca="false">J19+J20+J21</f>
        <v>0</v>
      </c>
      <c r="K18" s="190" t="n">
        <f aca="false">K19+K20+K21</f>
        <v>0</v>
      </c>
      <c r="L18" s="190" t="n">
        <f aca="false">L19+L20+L21</f>
        <v>0</v>
      </c>
    </row>
    <row r="19" customFormat="false" ht="12.75" hidden="false" customHeight="false" outlineLevel="0" collapsed="false">
      <c r="A19" s="181"/>
      <c r="B19" s="191" t="s">
        <v>164</v>
      </c>
      <c r="C19" s="192"/>
      <c r="D19" s="183"/>
      <c r="E19" s="183"/>
      <c r="F19" s="192"/>
      <c r="G19" s="184"/>
      <c r="H19" s="189" t="s">
        <v>165</v>
      </c>
      <c r="I19" s="187" t="n">
        <v>63505</v>
      </c>
      <c r="J19" s="183" t="n">
        <v>0</v>
      </c>
      <c r="K19" s="190"/>
      <c r="L19" s="190"/>
    </row>
    <row r="20" customFormat="false" ht="12.75" hidden="false" customHeight="false" outlineLevel="0" collapsed="false">
      <c r="A20" s="181"/>
      <c r="B20" s="191" t="s">
        <v>166</v>
      </c>
      <c r="C20" s="192" t="n">
        <v>17000</v>
      </c>
      <c r="D20" s="183" t="n">
        <v>17000</v>
      </c>
      <c r="E20" s="183" t="n">
        <v>19587</v>
      </c>
      <c r="F20" s="192" t="n">
        <v>27000</v>
      </c>
      <c r="G20" s="184"/>
      <c r="H20" s="189" t="s">
        <v>167</v>
      </c>
      <c r="I20" s="187" t="n">
        <v>16795</v>
      </c>
      <c r="J20" s="183" t="n">
        <v>0</v>
      </c>
      <c r="K20" s="187"/>
      <c r="L20" s="187"/>
    </row>
    <row r="21" customFormat="false" ht="12.75" hidden="false" customHeight="false" outlineLevel="0" collapsed="false">
      <c r="A21" s="181"/>
      <c r="B21" s="188" t="s">
        <v>168</v>
      </c>
      <c r="C21" s="183" t="n">
        <v>34800</v>
      </c>
      <c r="D21" s="183" t="n">
        <v>34800</v>
      </c>
      <c r="E21" s="183" t="n">
        <v>50793</v>
      </c>
      <c r="F21" s="183" t="n">
        <v>44800</v>
      </c>
      <c r="G21" s="184"/>
      <c r="H21" s="189" t="s">
        <v>169</v>
      </c>
      <c r="I21" s="187" t="n">
        <v>34611</v>
      </c>
      <c r="J21" s="183" t="n">
        <v>0</v>
      </c>
      <c r="K21" s="187"/>
      <c r="L21" s="187"/>
    </row>
    <row r="22" customFormat="false" ht="12.75" hidden="false" customHeight="false" outlineLevel="0" collapsed="false">
      <c r="A22" s="181"/>
      <c r="B22" s="188" t="s">
        <v>170</v>
      </c>
      <c r="C22" s="183"/>
      <c r="D22" s="183"/>
      <c r="E22" s="183" t="n">
        <v>43345</v>
      </c>
      <c r="F22" s="183"/>
      <c r="G22" s="184" t="s">
        <v>171</v>
      </c>
      <c r="H22" s="189" t="s">
        <v>172</v>
      </c>
      <c r="I22" s="190" t="n">
        <f aca="false">I23+I24+I25</f>
        <v>9863</v>
      </c>
      <c r="J22" s="190" t="n">
        <f aca="false">J23+J24+J25</f>
        <v>16241</v>
      </c>
      <c r="K22" s="190" t="n">
        <f aca="false">K23+K24+K25</f>
        <v>14065</v>
      </c>
      <c r="L22" s="190" t="n">
        <f aca="false">L23+L24+L25</f>
        <v>27713</v>
      </c>
    </row>
    <row r="23" customFormat="false" ht="12.75" hidden="false" customHeight="false" outlineLevel="0" collapsed="false">
      <c r="A23" s="181"/>
      <c r="B23" s="188" t="s">
        <v>75</v>
      </c>
      <c r="C23" s="183" t="n">
        <f aca="false">C17+C18+C19+C20+C21+C22</f>
        <v>51800</v>
      </c>
      <c r="D23" s="183" t="n">
        <f aca="false">D17+D18+D19+D20+D21+D22</f>
        <v>51800</v>
      </c>
      <c r="E23" s="183" t="n">
        <f aca="false">E17+E18+E19+E20+E21+E22</f>
        <v>113725</v>
      </c>
      <c r="F23" s="183" t="n">
        <f aca="false">F17+F18+F19+F20+F21+F22</f>
        <v>71800</v>
      </c>
      <c r="G23" s="184"/>
      <c r="H23" s="189" t="s">
        <v>173</v>
      </c>
      <c r="I23" s="187" t="n">
        <v>3819</v>
      </c>
      <c r="J23" s="183" t="n">
        <v>4981</v>
      </c>
      <c r="K23" s="190" t="n">
        <v>5190</v>
      </c>
      <c r="L23" s="190" t="n">
        <v>9548</v>
      </c>
    </row>
    <row r="24" customFormat="false" ht="12.75" hidden="false" customHeight="false" outlineLevel="0" collapsed="false">
      <c r="A24" s="181" t="s">
        <v>17</v>
      </c>
      <c r="B24" s="188" t="s">
        <v>20</v>
      </c>
      <c r="C24" s="183" t="n">
        <v>20914</v>
      </c>
      <c r="D24" s="183" t="n">
        <v>16764</v>
      </c>
      <c r="E24" s="183" t="n">
        <v>21812</v>
      </c>
      <c r="F24" s="183" t="n">
        <v>14459</v>
      </c>
      <c r="G24" s="184"/>
      <c r="H24" s="189" t="s">
        <v>174</v>
      </c>
      <c r="I24" s="187" t="n">
        <v>1031</v>
      </c>
      <c r="J24" s="183" t="n">
        <v>1319</v>
      </c>
      <c r="K24" s="187" t="n">
        <v>1339</v>
      </c>
      <c r="L24" s="187" t="n">
        <v>2463</v>
      </c>
    </row>
    <row r="25" customFormat="false" ht="12.75" hidden="false" customHeight="false" outlineLevel="0" collapsed="false">
      <c r="A25" s="181" t="s">
        <v>171</v>
      </c>
      <c r="B25" s="188" t="s">
        <v>93</v>
      </c>
      <c r="C25" s="183" t="n">
        <v>0</v>
      </c>
      <c r="D25" s="183" t="n">
        <v>0</v>
      </c>
      <c r="E25" s="183" t="n">
        <v>159</v>
      </c>
      <c r="F25" s="183" t="n">
        <v>180</v>
      </c>
      <c r="G25" s="184"/>
      <c r="H25" s="189" t="s">
        <v>175</v>
      </c>
      <c r="I25" s="187" t="n">
        <v>5013</v>
      </c>
      <c r="J25" s="183" t="n">
        <v>9941</v>
      </c>
      <c r="K25" s="187" t="n">
        <v>7536</v>
      </c>
      <c r="L25" s="187" t="n">
        <v>15702</v>
      </c>
    </row>
    <row r="26" customFormat="false" ht="12.75" hidden="false" customHeight="false" outlineLevel="0" collapsed="false">
      <c r="A26" s="181"/>
      <c r="B26" s="188"/>
      <c r="C26" s="183"/>
      <c r="D26" s="183"/>
      <c r="E26" s="183"/>
      <c r="F26" s="183"/>
      <c r="G26" s="184" t="s">
        <v>21</v>
      </c>
      <c r="H26" s="189" t="s">
        <v>36</v>
      </c>
      <c r="I26" s="187" t="n">
        <v>75934</v>
      </c>
      <c r="J26" s="183" t="n">
        <v>83383</v>
      </c>
      <c r="K26" s="187" t="n">
        <v>76091</v>
      </c>
      <c r="L26" s="187" t="n">
        <v>64250</v>
      </c>
    </row>
    <row r="27" customFormat="false" ht="12.75" hidden="false" customHeight="false" outlineLevel="0" collapsed="false">
      <c r="A27" s="181"/>
      <c r="B27" s="193"/>
      <c r="C27" s="183"/>
      <c r="D27" s="183"/>
      <c r="E27" s="183"/>
      <c r="F27" s="183"/>
      <c r="G27" s="184" t="s">
        <v>23</v>
      </c>
      <c r="H27" s="189" t="s">
        <v>37</v>
      </c>
      <c r="I27" s="187" t="n">
        <v>36737</v>
      </c>
      <c r="J27" s="183" t="n">
        <v>149200</v>
      </c>
      <c r="K27" s="187" t="n">
        <v>142683</v>
      </c>
      <c r="L27" s="187" t="n">
        <v>169047</v>
      </c>
    </row>
    <row r="28" s="38" customFormat="true" ht="12.75" hidden="false" customHeight="false" outlineLevel="0" collapsed="false">
      <c r="A28" s="194"/>
      <c r="B28" s="182" t="s">
        <v>86</v>
      </c>
      <c r="C28" s="195" t="n">
        <f aca="false">C15+C23+C24+C25</f>
        <v>445406</v>
      </c>
      <c r="D28" s="195" t="n">
        <f aca="false">D15+D23+D24+D25</f>
        <v>463611</v>
      </c>
      <c r="E28" s="195" t="n">
        <f aca="false">E15+E23+E24+E25</f>
        <v>554859</v>
      </c>
      <c r="F28" s="195" t="n">
        <f aca="false">F15+F23+F24+F25</f>
        <v>492067</v>
      </c>
      <c r="G28" s="196"/>
      <c r="H28" s="185" t="s">
        <v>176</v>
      </c>
      <c r="I28" s="195" t="n">
        <f aca="false">I27+I26+I22+I18+I14+I10</f>
        <v>470801</v>
      </c>
      <c r="J28" s="195" t="n">
        <f aca="false">J27+J26+J22+J18+J14+J10</f>
        <v>493450</v>
      </c>
      <c r="K28" s="195" t="n">
        <f aca="false">K27+K26+K22+K18+K14+K10</f>
        <v>487600</v>
      </c>
      <c r="L28" s="195" t="n">
        <f aca="false">L27+L26+L22+L18+L14+L10</f>
        <v>544079</v>
      </c>
    </row>
    <row r="29" customFormat="false" ht="12.75" hidden="false" customHeight="false" outlineLevel="0" collapsed="false">
      <c r="A29" s="181"/>
      <c r="B29" s="182" t="s">
        <v>177</v>
      </c>
      <c r="C29" s="183"/>
      <c r="D29" s="183"/>
      <c r="E29" s="183"/>
      <c r="F29" s="183"/>
      <c r="G29" s="184"/>
      <c r="H29" s="197" t="s">
        <v>178</v>
      </c>
      <c r="I29" s="187"/>
      <c r="J29" s="198"/>
      <c r="K29" s="187"/>
      <c r="L29" s="187"/>
    </row>
    <row r="30" customFormat="false" ht="12.75" hidden="false" customHeight="false" outlineLevel="0" collapsed="false">
      <c r="A30" s="181" t="s">
        <v>104</v>
      </c>
      <c r="B30" s="188" t="s">
        <v>179</v>
      </c>
      <c r="C30" s="183" t="n">
        <v>2489</v>
      </c>
      <c r="D30" s="183" t="n">
        <v>25362</v>
      </c>
      <c r="E30" s="183" t="n">
        <v>3383</v>
      </c>
      <c r="F30" s="183" t="n">
        <v>25101</v>
      </c>
      <c r="G30" s="184" t="s">
        <v>13</v>
      </c>
      <c r="H30" s="199" t="s">
        <v>39</v>
      </c>
      <c r="I30" s="187" t="n">
        <v>16623</v>
      </c>
      <c r="J30" s="198" t="n">
        <v>27351</v>
      </c>
      <c r="K30" s="187" t="n">
        <v>32730</v>
      </c>
      <c r="L30" s="187" t="n">
        <v>3083</v>
      </c>
    </row>
    <row r="31" customFormat="false" ht="12.75" hidden="false" customHeight="false" outlineLevel="0" collapsed="false">
      <c r="A31" s="181" t="s">
        <v>78</v>
      </c>
      <c r="B31" s="188" t="s">
        <v>22</v>
      </c>
      <c r="C31" s="183" t="n">
        <v>360</v>
      </c>
      <c r="D31" s="183" t="n">
        <v>360</v>
      </c>
      <c r="E31" s="183" t="n">
        <v>360</v>
      </c>
      <c r="F31" s="183" t="n">
        <v>360</v>
      </c>
      <c r="G31" s="184" t="s">
        <v>15</v>
      </c>
      <c r="H31" s="199" t="s">
        <v>40</v>
      </c>
      <c r="I31" s="187" t="n">
        <v>20500</v>
      </c>
      <c r="J31" s="198" t="n">
        <v>32645</v>
      </c>
      <c r="K31" s="187" t="n">
        <v>22230</v>
      </c>
      <c r="L31" s="187" t="n">
        <v>50000</v>
      </c>
    </row>
    <row r="32" customFormat="false" ht="12.75" hidden="false" customHeight="false" outlineLevel="0" collapsed="false">
      <c r="A32" s="181" t="s">
        <v>17</v>
      </c>
      <c r="B32" s="188" t="s">
        <v>98</v>
      </c>
      <c r="C32" s="183" t="n">
        <v>60</v>
      </c>
      <c r="D32" s="183" t="n">
        <v>60</v>
      </c>
      <c r="E32" s="183" t="n">
        <v>259</v>
      </c>
      <c r="F32" s="183"/>
      <c r="G32" s="184" t="s">
        <v>17</v>
      </c>
      <c r="H32" s="199" t="s">
        <v>42</v>
      </c>
      <c r="I32" s="187" t="n">
        <v>100</v>
      </c>
      <c r="J32" s="198" t="n">
        <v>100</v>
      </c>
      <c r="K32" s="187" t="n">
        <v>184</v>
      </c>
      <c r="L32" s="187"/>
    </row>
    <row r="33" customFormat="false" ht="12.75" hidden="false" customHeight="false" outlineLevel="0" collapsed="false">
      <c r="A33" s="184"/>
      <c r="B33" s="200" t="s">
        <v>180</v>
      </c>
      <c r="C33" s="201" t="n">
        <f aca="false">C30+C31+C32</f>
        <v>2909</v>
      </c>
      <c r="D33" s="201" t="n">
        <f aca="false">D30+D31+D32</f>
        <v>25782</v>
      </c>
      <c r="E33" s="201" t="n">
        <f aca="false">E30+E31+E32</f>
        <v>4002</v>
      </c>
      <c r="F33" s="201" t="n">
        <f aca="false">F30+F31+F32</f>
        <v>25461</v>
      </c>
      <c r="G33" s="184"/>
      <c r="H33" s="197" t="s">
        <v>181</v>
      </c>
      <c r="I33" s="201" t="n">
        <f aca="false">I30+I31+I32</f>
        <v>37223</v>
      </c>
      <c r="J33" s="201" t="n">
        <f aca="false">J30+J31+J32</f>
        <v>60096</v>
      </c>
      <c r="K33" s="201" t="n">
        <f aca="false">K30+K31+K32</f>
        <v>55144</v>
      </c>
      <c r="L33" s="201" t="n">
        <f aca="false">L30+L31+L32</f>
        <v>53083</v>
      </c>
    </row>
    <row r="34" customFormat="false" ht="12.75" hidden="false" customHeight="false" outlineLevel="0" collapsed="false">
      <c r="A34" s="184"/>
      <c r="B34" s="200" t="s">
        <v>182</v>
      </c>
      <c r="C34" s="201" t="n">
        <v>59709</v>
      </c>
      <c r="D34" s="201" t="n">
        <v>64153</v>
      </c>
      <c r="E34" s="201" t="n">
        <v>64153</v>
      </c>
      <c r="F34" s="201" t="n">
        <v>79634</v>
      </c>
      <c r="G34" s="184"/>
      <c r="H34" s="197" t="s">
        <v>183</v>
      </c>
      <c r="I34" s="201"/>
      <c r="J34" s="201"/>
      <c r="K34" s="201" t="n">
        <v>-4171</v>
      </c>
      <c r="L34" s="201"/>
    </row>
    <row r="35" s="31" customFormat="true" ht="12.75" hidden="false" customHeight="false" outlineLevel="0" collapsed="false">
      <c r="A35" s="153"/>
      <c r="B35" s="202" t="s">
        <v>30</v>
      </c>
      <c r="C35" s="203" t="n">
        <f aca="false">C28+C33+C34</f>
        <v>508024</v>
      </c>
      <c r="D35" s="203" t="n">
        <f aca="false">D28+D33+D34</f>
        <v>553546</v>
      </c>
      <c r="E35" s="203" t="n">
        <f aca="false">E28+E33+E34</f>
        <v>623014</v>
      </c>
      <c r="F35" s="203" t="n">
        <f aca="false">F28+F33+F34</f>
        <v>597162</v>
      </c>
      <c r="G35" s="153"/>
      <c r="H35" s="204" t="s">
        <v>45</v>
      </c>
      <c r="I35" s="203" t="n">
        <f aca="false">I28+I33+I34</f>
        <v>508024</v>
      </c>
      <c r="J35" s="203" t="n">
        <f aca="false">J28+J33+J34</f>
        <v>553546</v>
      </c>
      <c r="K35" s="203" t="n">
        <f aca="false">K28+K33+K34</f>
        <v>538573</v>
      </c>
      <c r="L35" s="203" t="n">
        <f aca="false">L28+L33+L34</f>
        <v>597162</v>
      </c>
    </row>
    <row r="36" customFormat="false" ht="15.75" hidden="false" customHeight="false" outlineLevel="0" collapsed="false">
      <c r="G36" s="205"/>
      <c r="H36" s="206"/>
      <c r="K36" s="103"/>
      <c r="L36" s="103"/>
    </row>
    <row r="37" customFormat="false" ht="15.75" hidden="false" customHeight="false" outlineLevel="0" collapsed="false">
      <c r="H37" s="206"/>
      <c r="K37" s="103"/>
      <c r="L37" s="103"/>
    </row>
    <row r="38" customFormat="false" ht="15.75" hidden="false" customHeight="false" outlineLevel="0" collapsed="false">
      <c r="H38" s="206"/>
      <c r="K38" s="103"/>
      <c r="L38" s="103"/>
    </row>
    <row r="39" customFormat="false" ht="15.75" hidden="false" customHeight="false" outlineLevel="0" collapsed="false">
      <c r="H39" s="206"/>
      <c r="K39" s="103"/>
      <c r="L39" s="103"/>
    </row>
    <row r="40" customFormat="false" ht="15.75" hidden="false" customHeight="false" outlineLevel="0" collapsed="false">
      <c r="H40" s="206"/>
      <c r="K40" s="105"/>
      <c r="L40" s="105"/>
    </row>
    <row r="41" customFormat="false" ht="15.75" hidden="false" customHeight="false" outlineLevel="0" collapsed="false">
      <c r="H41" s="206"/>
      <c r="K41" s="105"/>
      <c r="L41" s="105"/>
    </row>
    <row r="42" customFormat="false" ht="15.75" hidden="false" customHeight="false" outlineLevel="0" collapsed="false">
      <c r="H42" s="206"/>
      <c r="K42" s="105"/>
      <c r="L42" s="105"/>
    </row>
    <row r="43" customFormat="false" ht="15.75" hidden="false" customHeight="false" outlineLevel="0" collapsed="false">
      <c r="H43" s="206"/>
      <c r="K43" s="105"/>
      <c r="L43" s="105"/>
    </row>
    <row r="44" customFormat="false" ht="15.75" hidden="false" customHeight="false" outlineLevel="0" collapsed="false">
      <c r="H44" s="206"/>
    </row>
  </sheetData>
  <mergeCells count="2">
    <mergeCell ref="A4:L4"/>
    <mergeCell ref="A5:L5"/>
  </mergeCells>
  <printOptions headings="false" gridLines="false" gridLinesSet="true" horizontalCentered="false" verticalCentered="false"/>
  <pageMargins left="0.459722222222222" right="0.221527777777778" top="0.1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28"/>
    <col collapsed="false" customWidth="true" hidden="false" outlineLevel="0" max="6" min="3" style="0" width="10.71"/>
  </cols>
  <sheetData>
    <row r="1" customFormat="false" ht="15.75" hidden="false" customHeight="false" outlineLevel="0" collapsed="false">
      <c r="A1" s="105"/>
      <c r="B1" s="105"/>
      <c r="C1" s="105"/>
      <c r="D1" s="105"/>
      <c r="E1" s="105"/>
      <c r="F1" s="106" t="s">
        <v>184</v>
      </c>
    </row>
    <row r="2" customFormat="false" ht="11.1" hidden="false" customHeight="true" outlineLevel="0" collapsed="false">
      <c r="A2" s="105"/>
      <c r="B2" s="105"/>
      <c r="C2" s="105"/>
      <c r="D2" s="105"/>
      <c r="E2" s="105"/>
      <c r="F2" s="106" t="s">
        <v>47</v>
      </c>
    </row>
    <row r="3" customFormat="false" ht="10.35" hidden="false" customHeight="true" outlineLevel="0" collapsed="false">
      <c r="A3" s="166"/>
      <c r="B3" s="207"/>
      <c r="C3" s="207"/>
      <c r="D3" s="207"/>
      <c r="E3" s="207"/>
      <c r="F3" s="208"/>
    </row>
    <row r="4" customFormat="false" ht="18.75" hidden="false" customHeight="true" outlineLevel="0" collapsed="false">
      <c r="A4" s="169" t="s">
        <v>185</v>
      </c>
      <c r="B4" s="169"/>
      <c r="C4" s="169"/>
      <c r="D4" s="169"/>
      <c r="E4" s="169"/>
      <c r="F4" s="169"/>
    </row>
    <row r="5" customFormat="false" ht="17.85" hidden="false" customHeight="true" outlineLevel="0" collapsed="false">
      <c r="A5" s="171" t="s">
        <v>186</v>
      </c>
      <c r="B5" s="171"/>
      <c r="C5" s="171"/>
      <c r="D5" s="171"/>
      <c r="E5" s="171"/>
      <c r="F5" s="171"/>
    </row>
    <row r="6" customFormat="false" ht="18.75" hidden="false" customHeight="true" outlineLevel="0" collapsed="false">
      <c r="A6" s="105"/>
      <c r="B6" s="105"/>
      <c r="C6" s="105"/>
      <c r="D6" s="105"/>
      <c r="E6" s="105"/>
      <c r="F6" s="105"/>
    </row>
    <row r="7" s="70" customFormat="true" ht="49.35" hidden="false" customHeight="true" outlineLevel="0" collapsed="false">
      <c r="A7" s="105"/>
      <c r="B7" s="105"/>
      <c r="C7" s="105"/>
      <c r="D7" s="105"/>
      <c r="E7" s="105"/>
      <c r="F7" s="106" t="s">
        <v>3</v>
      </c>
    </row>
    <row r="8" customFormat="false" ht="45" hidden="false" customHeight="false" outlineLevel="0" collapsed="false">
      <c r="A8" s="209" t="s">
        <v>4</v>
      </c>
      <c r="B8" s="210" t="s">
        <v>5</v>
      </c>
      <c r="C8" s="211" t="s">
        <v>6</v>
      </c>
      <c r="D8" s="211" t="s">
        <v>7</v>
      </c>
      <c r="E8" s="212" t="s">
        <v>8</v>
      </c>
      <c r="F8" s="213" t="s">
        <v>9</v>
      </c>
    </row>
    <row r="9" customFormat="false" ht="20.1" hidden="false" customHeight="true" outlineLevel="0" collapsed="false">
      <c r="A9" s="53" t="s">
        <v>11</v>
      </c>
      <c r="B9" s="214" t="s">
        <v>14</v>
      </c>
      <c r="C9" s="54"/>
      <c r="D9" s="54"/>
      <c r="E9" s="54"/>
      <c r="F9" s="23"/>
    </row>
    <row r="10" customFormat="false" ht="19.35" hidden="false" customHeight="true" outlineLevel="0" collapsed="false">
      <c r="A10" s="48" t="s">
        <v>13</v>
      </c>
      <c r="B10" s="215" t="s">
        <v>187</v>
      </c>
      <c r="C10" s="52" t="n">
        <v>277550</v>
      </c>
      <c r="D10" s="52" t="n">
        <v>298853</v>
      </c>
      <c r="E10" s="52" t="n">
        <v>291021</v>
      </c>
      <c r="F10" s="23" t="n">
        <v>301386</v>
      </c>
    </row>
    <row r="11" customFormat="false" ht="19.35" hidden="false" customHeight="true" outlineLevel="0" collapsed="false">
      <c r="A11" s="48" t="s">
        <v>15</v>
      </c>
      <c r="B11" s="215" t="s">
        <v>188</v>
      </c>
      <c r="C11" s="52" t="n">
        <v>95142</v>
      </c>
      <c r="D11" s="52" t="n">
        <v>96194</v>
      </c>
      <c r="E11" s="52" t="n">
        <v>113562</v>
      </c>
      <c r="F11" s="23" t="n">
        <v>90896</v>
      </c>
    </row>
    <row r="12" customFormat="false" ht="19.35" hidden="false" customHeight="true" outlineLevel="0" collapsed="false">
      <c r="A12" s="48"/>
      <c r="B12" s="214" t="s">
        <v>189</v>
      </c>
      <c r="C12" s="54" t="n">
        <f aca="false">C10+C11</f>
        <v>372692</v>
      </c>
      <c r="D12" s="54" t="n">
        <f aca="false">D10+D11</f>
        <v>395047</v>
      </c>
      <c r="E12" s="216" t="n">
        <f aca="false">E10+E11</f>
        <v>404583</v>
      </c>
      <c r="F12" s="216" t="n">
        <f aca="false">F10+F11</f>
        <v>392282</v>
      </c>
    </row>
    <row r="13" customFormat="false" ht="19.35" hidden="false" customHeight="true" outlineLevel="0" collapsed="false">
      <c r="A13" s="53" t="s">
        <v>28</v>
      </c>
      <c r="B13" s="214" t="s">
        <v>190</v>
      </c>
      <c r="C13" s="54"/>
      <c r="D13" s="54"/>
      <c r="E13" s="54"/>
      <c r="F13" s="23"/>
    </row>
    <row r="14" customFormat="false" ht="19.35" hidden="false" customHeight="true" outlineLevel="0" collapsed="false">
      <c r="A14" s="48" t="s">
        <v>13</v>
      </c>
      <c r="B14" s="215" t="s">
        <v>191</v>
      </c>
      <c r="C14" s="52" t="n">
        <v>0</v>
      </c>
      <c r="D14" s="52" t="n">
        <v>272</v>
      </c>
      <c r="E14" s="52" t="n">
        <v>272</v>
      </c>
      <c r="F14" s="23" t="n">
        <v>0</v>
      </c>
    </row>
    <row r="15" customFormat="false" ht="19.35" hidden="false" customHeight="true" outlineLevel="0" collapsed="false">
      <c r="A15" s="48" t="s">
        <v>15</v>
      </c>
      <c r="B15" s="215" t="s">
        <v>192</v>
      </c>
      <c r="C15" s="52" t="n">
        <v>2489</v>
      </c>
      <c r="D15" s="52" t="n">
        <v>25090</v>
      </c>
      <c r="E15" s="52" t="n">
        <v>3111</v>
      </c>
      <c r="F15" s="23" t="n">
        <v>25101</v>
      </c>
    </row>
    <row r="16" customFormat="false" ht="19.35" hidden="false" customHeight="true" outlineLevel="0" collapsed="false">
      <c r="A16" s="48"/>
      <c r="B16" s="214" t="s">
        <v>59</v>
      </c>
      <c r="C16" s="54" t="n">
        <f aca="false">C14+C15</f>
        <v>2489</v>
      </c>
      <c r="D16" s="54" t="n">
        <f aca="false">D14+D15</f>
        <v>25362</v>
      </c>
      <c r="E16" s="216" t="n">
        <f aca="false">E14+E15</f>
        <v>3383</v>
      </c>
      <c r="F16" s="216" t="n">
        <f aca="false">F14+F15</f>
        <v>25101</v>
      </c>
    </row>
    <row r="17" customFormat="false" ht="19.35" hidden="false" customHeight="true" outlineLevel="0" collapsed="false">
      <c r="A17" s="53" t="s">
        <v>63</v>
      </c>
      <c r="B17" s="214" t="s">
        <v>18</v>
      </c>
      <c r="C17" s="54" t="n">
        <v>51800</v>
      </c>
      <c r="D17" s="54" t="n">
        <v>51800</v>
      </c>
      <c r="E17" s="54" t="n">
        <v>113725</v>
      </c>
      <c r="F17" s="35" t="n">
        <v>71800</v>
      </c>
    </row>
    <row r="18" customFormat="false" ht="19.35" hidden="false" customHeight="true" outlineLevel="0" collapsed="false">
      <c r="A18" s="53" t="s">
        <v>76</v>
      </c>
      <c r="B18" s="214" t="s">
        <v>20</v>
      </c>
      <c r="C18" s="54"/>
      <c r="D18" s="54"/>
      <c r="E18" s="54"/>
      <c r="F18" s="35"/>
    </row>
    <row r="19" customFormat="false" ht="19.35" hidden="false" customHeight="true" outlineLevel="0" collapsed="false">
      <c r="A19" s="48" t="s">
        <v>13</v>
      </c>
      <c r="B19" s="215" t="s">
        <v>193</v>
      </c>
      <c r="C19" s="52"/>
      <c r="D19" s="52"/>
      <c r="E19" s="52" t="n">
        <v>766</v>
      </c>
      <c r="F19" s="35"/>
    </row>
    <row r="20" s="31" customFormat="true" ht="19.35" hidden="false" customHeight="true" outlineLevel="0" collapsed="false">
      <c r="A20" s="48" t="s">
        <v>15</v>
      </c>
      <c r="B20" s="215" t="s">
        <v>79</v>
      </c>
      <c r="C20" s="52"/>
      <c r="D20" s="52"/>
      <c r="E20" s="52" t="n">
        <v>3381</v>
      </c>
      <c r="F20" s="23" t="n">
        <v>5850</v>
      </c>
    </row>
    <row r="21" s="31" customFormat="true" ht="19.35" hidden="false" customHeight="true" outlineLevel="0" collapsed="false">
      <c r="A21" s="48" t="s">
        <v>17</v>
      </c>
      <c r="B21" s="215" t="s">
        <v>80</v>
      </c>
      <c r="C21" s="52"/>
      <c r="D21" s="52"/>
      <c r="E21" s="52" t="n">
        <v>4133</v>
      </c>
      <c r="F21" s="23" t="n">
        <v>2999</v>
      </c>
    </row>
    <row r="22" s="31" customFormat="true" ht="19.35" hidden="false" customHeight="true" outlineLevel="0" collapsed="false">
      <c r="A22" s="48" t="s">
        <v>19</v>
      </c>
      <c r="B22" s="215" t="s">
        <v>81</v>
      </c>
      <c r="C22" s="52"/>
      <c r="D22" s="52"/>
      <c r="E22" s="52" t="n">
        <v>3252</v>
      </c>
      <c r="F22" s="23" t="n">
        <v>3000</v>
      </c>
    </row>
    <row r="23" s="31" customFormat="true" ht="19.35" hidden="false" customHeight="true" outlineLevel="0" collapsed="false">
      <c r="A23" s="48" t="s">
        <v>21</v>
      </c>
      <c r="B23" s="215" t="s">
        <v>82</v>
      </c>
      <c r="C23" s="52"/>
      <c r="D23" s="52"/>
      <c r="E23" s="52" t="n">
        <v>970</v>
      </c>
      <c r="F23" s="23" t="n">
        <v>1137</v>
      </c>
    </row>
    <row r="24" s="31" customFormat="true" ht="19.35" hidden="false" customHeight="true" outlineLevel="0" collapsed="false">
      <c r="A24" s="48" t="s">
        <v>23</v>
      </c>
      <c r="B24" s="215" t="s">
        <v>83</v>
      </c>
      <c r="C24" s="52"/>
      <c r="D24" s="52"/>
      <c r="E24" s="52" t="n">
        <v>1447</v>
      </c>
      <c r="F24" s="23" t="n">
        <v>1373</v>
      </c>
    </row>
    <row r="25" s="31" customFormat="true" ht="19.35" hidden="false" customHeight="true" outlineLevel="0" collapsed="false">
      <c r="A25" s="48" t="s">
        <v>25</v>
      </c>
      <c r="B25" s="215" t="s">
        <v>85</v>
      </c>
      <c r="C25" s="52"/>
      <c r="D25" s="52"/>
      <c r="E25" s="52" t="n">
        <v>7754</v>
      </c>
      <c r="F25" s="23"/>
    </row>
    <row r="26" customFormat="false" ht="18.6" hidden="false" customHeight="true" outlineLevel="0" collapsed="false">
      <c r="A26" s="48"/>
      <c r="B26" s="214" t="s">
        <v>86</v>
      </c>
      <c r="C26" s="54" t="n">
        <f aca="false">C19+C20+C21+C23+C24+C25</f>
        <v>0</v>
      </c>
      <c r="D26" s="54" t="n">
        <f aca="false">D19+D20+D21+D23+D24+D25</f>
        <v>0</v>
      </c>
      <c r="E26" s="54" t="n">
        <f aca="false">E19+E20+E21+E23+E24+E25+E22</f>
        <v>21703</v>
      </c>
      <c r="F26" s="54" t="n">
        <f aca="false">F19+F20+F21+F23+F24+F25+F22</f>
        <v>14359</v>
      </c>
    </row>
    <row r="27" customFormat="false" ht="19.35" hidden="false" customHeight="true" outlineLevel="0" collapsed="false">
      <c r="A27" s="53" t="s">
        <v>87</v>
      </c>
      <c r="B27" s="214" t="s">
        <v>22</v>
      </c>
      <c r="C27" s="54" t="n">
        <v>360</v>
      </c>
      <c r="D27" s="54" t="n">
        <v>360</v>
      </c>
      <c r="E27" s="54" t="n">
        <v>360</v>
      </c>
      <c r="F27" s="35" t="n">
        <v>360</v>
      </c>
    </row>
    <row r="28" customFormat="false" ht="19.35" hidden="false" customHeight="true" outlineLevel="0" collapsed="false">
      <c r="A28" s="53" t="s">
        <v>92</v>
      </c>
      <c r="B28" s="214" t="s">
        <v>24</v>
      </c>
      <c r="C28" s="54"/>
      <c r="D28" s="54"/>
      <c r="E28" s="54" t="n">
        <v>159</v>
      </c>
      <c r="F28" s="35" t="n">
        <v>180</v>
      </c>
    </row>
    <row r="29" customFormat="false" ht="19.35" hidden="false" customHeight="true" outlineLevel="0" collapsed="false">
      <c r="A29" s="53" t="s">
        <v>97</v>
      </c>
      <c r="B29" s="214" t="s">
        <v>26</v>
      </c>
      <c r="C29" s="54" t="n">
        <v>60</v>
      </c>
      <c r="D29" s="54" t="n">
        <v>60</v>
      </c>
      <c r="E29" s="54" t="n">
        <v>259</v>
      </c>
      <c r="F29" s="35" t="n">
        <v>0</v>
      </c>
    </row>
    <row r="30" customFormat="false" ht="19.35" hidden="false" customHeight="true" outlineLevel="0" collapsed="false">
      <c r="A30" s="53"/>
      <c r="B30" s="214" t="s">
        <v>194</v>
      </c>
      <c r="C30" s="54" t="n">
        <f aca="false">C29+C28+C27+C17+C26+C16+C12</f>
        <v>427401</v>
      </c>
      <c r="D30" s="54" t="n">
        <f aca="false">D29+D28+D27+D17+D26+D16+D12</f>
        <v>472629</v>
      </c>
      <c r="E30" s="216" t="n">
        <f aca="false">E29+E28+E27+E17+E26+E16+E12</f>
        <v>544172</v>
      </c>
      <c r="F30" s="216" t="n">
        <f aca="false">F29+F28+F27+F17+F26+F16+F12</f>
        <v>504082</v>
      </c>
    </row>
    <row r="31" customFormat="false" ht="19.35" hidden="false" customHeight="true" outlineLevel="0" collapsed="false">
      <c r="A31" s="53" t="s">
        <v>102</v>
      </c>
      <c r="B31" s="217" t="s">
        <v>103</v>
      </c>
      <c r="C31" s="218"/>
      <c r="D31" s="218"/>
      <c r="E31" s="218"/>
      <c r="F31" s="23"/>
    </row>
    <row r="32" customFormat="false" ht="19.35" hidden="false" customHeight="true" outlineLevel="0" collapsed="false">
      <c r="A32" s="48" t="s">
        <v>13</v>
      </c>
      <c r="B32" s="219" t="s">
        <v>195</v>
      </c>
      <c r="C32" s="220" t="n">
        <v>59709</v>
      </c>
      <c r="D32" s="220" t="n">
        <v>64153</v>
      </c>
      <c r="E32" s="220" t="n">
        <v>64153</v>
      </c>
      <c r="F32" s="23" t="n">
        <v>79634</v>
      </c>
    </row>
    <row r="33" customFormat="false" ht="19.35" hidden="false" customHeight="true" outlineLevel="0" collapsed="false">
      <c r="A33" s="48"/>
      <c r="B33" s="221" t="s">
        <v>196</v>
      </c>
      <c r="C33" s="222" t="n">
        <f aca="false">C12+C16+C17+C26+C27+C28+C29+C32</f>
        <v>487110</v>
      </c>
      <c r="D33" s="222" t="n">
        <f aca="false">D12+D16+D17+D26+D27+D28+D29+D32</f>
        <v>536782</v>
      </c>
      <c r="E33" s="222" t="n">
        <f aca="false">E12+E16+E17+E26+E27+E28+E29+E32</f>
        <v>608325</v>
      </c>
      <c r="F33" s="222" t="n">
        <f aca="false">F12+F16+F17+F26+F27+F28+F29+F32</f>
        <v>583716</v>
      </c>
    </row>
    <row r="34" customFormat="false" ht="18.6" hidden="false" customHeight="true" outlineLevel="0" collapsed="false">
      <c r="A34" s="205"/>
      <c r="B34" s="223"/>
      <c r="C34" s="223"/>
      <c r="D34" s="223"/>
      <c r="E34" s="223"/>
      <c r="F34" s="224"/>
      <c r="G34" s="225"/>
    </row>
    <row r="35" customFormat="false" ht="19.35" hidden="false" customHeight="true" outlineLevel="0" collapsed="false">
      <c r="A35" s="205"/>
      <c r="B35" s="223"/>
      <c r="C35" s="223"/>
      <c r="D35" s="223"/>
      <c r="E35" s="223"/>
      <c r="F35" s="224"/>
    </row>
    <row r="36" customFormat="false" ht="19.35" hidden="false" customHeight="true" outlineLevel="0" collapsed="false">
      <c r="A36" s="205"/>
      <c r="B36" s="223"/>
      <c r="C36" s="223"/>
      <c r="D36" s="223"/>
      <c r="E36" s="223"/>
      <c r="F36" s="224"/>
    </row>
    <row r="37" customFormat="false" ht="19.35" hidden="false" customHeight="true" outlineLevel="0" collapsed="false">
      <c r="A37" s="205"/>
      <c r="B37" s="223"/>
      <c r="C37" s="223"/>
      <c r="D37" s="223"/>
      <c r="E37" s="223"/>
      <c r="F37" s="224"/>
    </row>
    <row r="38" customFormat="false" ht="19.35" hidden="false" customHeight="true" outlineLevel="0" collapsed="false">
      <c r="A38" s="205"/>
      <c r="B38" s="223"/>
      <c r="C38" s="223"/>
      <c r="D38" s="223"/>
      <c r="E38" s="223"/>
      <c r="F38" s="224"/>
    </row>
    <row r="39" customFormat="false" ht="19.35" hidden="false" customHeight="true" outlineLevel="0" collapsed="false">
      <c r="A39" s="205"/>
      <c r="B39" s="223"/>
      <c r="C39" s="223"/>
      <c r="D39" s="223"/>
      <c r="E39" s="223"/>
      <c r="F39" s="224"/>
    </row>
    <row r="40" customFormat="false" ht="19.35" hidden="false" customHeight="true" outlineLevel="0" collapsed="false">
      <c r="A40" s="205"/>
      <c r="B40" s="223"/>
      <c r="C40" s="223"/>
      <c r="D40" s="223"/>
      <c r="E40" s="223"/>
      <c r="F40" s="224"/>
    </row>
    <row r="41" customFormat="false" ht="19.35" hidden="false" customHeight="true" outlineLevel="0" collapsed="false">
      <c r="A41" s="166"/>
      <c r="B41" s="226"/>
      <c r="C41" s="226"/>
      <c r="D41" s="226"/>
      <c r="E41" s="226"/>
      <c r="F41" s="106" t="s">
        <v>184</v>
      </c>
    </row>
    <row r="42" customFormat="false" ht="19.35" hidden="false" customHeight="true" outlineLevel="0" collapsed="false">
      <c r="A42" s="166"/>
      <c r="B42" s="226"/>
      <c r="C42" s="226"/>
      <c r="D42" s="226"/>
      <c r="E42" s="226"/>
      <c r="F42" s="106" t="s">
        <v>197</v>
      </c>
    </row>
    <row r="43" customFormat="false" ht="19.35" hidden="false" customHeight="true" outlineLevel="0" collapsed="false">
      <c r="A43" s="166"/>
      <c r="B43" s="207"/>
      <c r="C43" s="207"/>
      <c r="D43" s="207"/>
      <c r="E43" s="207"/>
      <c r="F43" s="208"/>
    </row>
    <row r="44" customFormat="false" ht="19.35" hidden="false" customHeight="true" outlineLevel="0" collapsed="false">
      <c r="A44" s="166"/>
      <c r="B44" s="207"/>
      <c r="C44" s="207"/>
      <c r="D44" s="207"/>
      <c r="E44" s="207"/>
      <c r="F44" s="208"/>
    </row>
    <row r="45" customFormat="false" ht="18.6" hidden="false" customHeight="true" outlineLevel="0" collapsed="false">
      <c r="A45" s="169" t="s">
        <v>185</v>
      </c>
      <c r="B45" s="169"/>
      <c r="C45" s="169"/>
      <c r="D45" s="169"/>
      <c r="E45" s="169"/>
      <c r="F45" s="169"/>
    </row>
    <row r="46" customFormat="false" ht="18.6" hidden="false" customHeight="true" outlineLevel="0" collapsed="false">
      <c r="A46" s="171" t="s">
        <v>198</v>
      </c>
      <c r="B46" s="171"/>
      <c r="C46" s="171"/>
      <c r="D46" s="171"/>
      <c r="E46" s="171"/>
      <c r="F46" s="171"/>
    </row>
    <row r="47" customFormat="false" ht="23.25" hidden="false" customHeight="true" outlineLevel="0" collapsed="false">
      <c r="A47" s="227"/>
      <c r="B47" s="227"/>
      <c r="C47" s="227"/>
      <c r="D47" s="227"/>
      <c r="E47" s="227"/>
      <c r="F47" s="228"/>
    </row>
    <row r="48" customFormat="false" ht="18.6" hidden="false" customHeight="true" outlineLevel="0" collapsed="false">
      <c r="A48" s="227"/>
      <c r="B48" s="227"/>
      <c r="C48" s="227"/>
      <c r="D48" s="227"/>
      <c r="E48" s="227"/>
      <c r="F48" s="228"/>
    </row>
    <row r="49" customFormat="false" ht="8.25" hidden="false" customHeight="true" outlineLevel="0" collapsed="false">
      <c r="A49" s="227"/>
      <c r="B49" s="227"/>
      <c r="C49" s="227"/>
      <c r="D49" s="227"/>
      <c r="E49" s="227"/>
      <c r="F49" s="228"/>
    </row>
    <row r="50" customFormat="false" ht="18.6" hidden="false" customHeight="true" outlineLevel="0" collapsed="false">
      <c r="A50" s="166"/>
      <c r="B50" s="229"/>
      <c r="C50" s="229"/>
      <c r="D50" s="229"/>
      <c r="E50" s="229"/>
      <c r="F50" s="106" t="s">
        <v>3</v>
      </c>
    </row>
    <row r="51" customFormat="false" ht="48.75" hidden="false" customHeight="true" outlineLevel="0" collapsed="false">
      <c r="A51" s="209" t="s">
        <v>4</v>
      </c>
      <c r="B51" s="210" t="s">
        <v>5</v>
      </c>
      <c r="C51" s="213" t="s">
        <v>6</v>
      </c>
      <c r="D51" s="213" t="s">
        <v>7</v>
      </c>
      <c r="E51" s="230" t="s">
        <v>8</v>
      </c>
      <c r="F51" s="213" t="s">
        <v>9</v>
      </c>
    </row>
    <row r="52" customFormat="false" ht="18.6" hidden="false" customHeight="true" outlineLevel="0" collapsed="false">
      <c r="A52" s="231"/>
      <c r="B52" s="232" t="s">
        <v>199</v>
      </c>
      <c r="C52" s="233"/>
      <c r="D52" s="233"/>
      <c r="E52" s="233"/>
      <c r="F52" s="234"/>
    </row>
    <row r="53" customFormat="false" ht="18.6" hidden="false" customHeight="true" outlineLevel="0" collapsed="false">
      <c r="A53" s="146" t="s">
        <v>11</v>
      </c>
      <c r="B53" s="154" t="s">
        <v>33</v>
      </c>
      <c r="C53" s="155" t="n">
        <v>85474</v>
      </c>
      <c r="D53" s="155" t="n">
        <v>86118</v>
      </c>
      <c r="E53" s="155" t="n">
        <v>90305</v>
      </c>
      <c r="F53" s="23" t="n">
        <v>107560</v>
      </c>
    </row>
    <row r="54" customFormat="false" ht="18.6" hidden="false" customHeight="true" outlineLevel="0" collapsed="false">
      <c r="A54" s="146" t="s">
        <v>28</v>
      </c>
      <c r="B54" s="154" t="s">
        <v>200</v>
      </c>
      <c r="C54" s="155" t="n">
        <v>15914</v>
      </c>
      <c r="D54" s="155" t="n">
        <v>16089</v>
      </c>
      <c r="E54" s="155" t="n">
        <v>15000</v>
      </c>
      <c r="F54" s="23" t="n">
        <v>29043</v>
      </c>
    </row>
    <row r="55" customFormat="false" ht="18.6" hidden="false" customHeight="true" outlineLevel="0" collapsed="false">
      <c r="A55" s="146" t="s">
        <v>63</v>
      </c>
      <c r="B55" s="154" t="s">
        <v>35</v>
      </c>
      <c r="C55" s="155" t="n">
        <v>76115</v>
      </c>
      <c r="D55" s="155" t="n">
        <v>85143</v>
      </c>
      <c r="E55" s="155" t="n">
        <v>89750</v>
      </c>
      <c r="F55" s="23" t="n">
        <v>85818</v>
      </c>
    </row>
    <row r="56" customFormat="false" ht="18.6" hidden="false" customHeight="true" outlineLevel="0" collapsed="false">
      <c r="A56" s="146" t="s">
        <v>76</v>
      </c>
      <c r="B56" s="154" t="s">
        <v>36</v>
      </c>
      <c r="C56" s="155" t="n">
        <v>75934</v>
      </c>
      <c r="D56" s="155" t="n">
        <v>83383</v>
      </c>
      <c r="E56" s="155" t="n">
        <v>76091</v>
      </c>
      <c r="F56" s="23" t="n">
        <v>64250</v>
      </c>
    </row>
    <row r="57" customFormat="false" ht="18.6" hidden="false" customHeight="true" outlineLevel="0" collapsed="false">
      <c r="A57" s="146" t="s">
        <v>87</v>
      </c>
      <c r="B57" s="154" t="s">
        <v>201</v>
      </c>
      <c r="C57" s="155" t="n">
        <v>36737</v>
      </c>
      <c r="D57" s="155" t="n">
        <v>149200</v>
      </c>
      <c r="E57" s="155" t="n">
        <v>142683</v>
      </c>
      <c r="F57" s="23" t="n">
        <v>169047</v>
      </c>
    </row>
    <row r="58" customFormat="false" ht="18.6" hidden="false" customHeight="true" outlineLevel="0" collapsed="false">
      <c r="A58" s="146"/>
      <c r="B58" s="235" t="s">
        <v>202</v>
      </c>
      <c r="C58" s="222" t="n">
        <f aca="false">C53+C54+C55+C56+C57</f>
        <v>290174</v>
      </c>
      <c r="D58" s="222" t="n">
        <f aca="false">D53+D54+D55+D56+D57</f>
        <v>419933</v>
      </c>
      <c r="E58" s="222" t="n">
        <f aca="false">E53+E54+E55+E56+E57</f>
        <v>413829</v>
      </c>
      <c r="F58" s="222" t="n">
        <f aca="false">F53+F54+F55+F56+F57</f>
        <v>455718</v>
      </c>
    </row>
    <row r="59" customFormat="false" ht="18.6" hidden="false" customHeight="true" outlineLevel="0" collapsed="false">
      <c r="A59" s="85"/>
      <c r="B59" s="236" t="s">
        <v>203</v>
      </c>
      <c r="C59" s="35"/>
      <c r="D59" s="35"/>
      <c r="E59" s="35"/>
      <c r="F59" s="23"/>
    </row>
    <row r="60" customFormat="false" ht="18.6" hidden="false" customHeight="true" outlineLevel="0" collapsed="false">
      <c r="A60" s="146" t="s">
        <v>92</v>
      </c>
      <c r="B60" s="154" t="s">
        <v>204</v>
      </c>
      <c r="C60" s="155" t="n">
        <v>16623</v>
      </c>
      <c r="D60" s="155" t="n">
        <v>27079</v>
      </c>
      <c r="E60" s="155" t="n">
        <v>32438</v>
      </c>
      <c r="F60" s="23" t="n">
        <v>2933</v>
      </c>
    </row>
    <row r="61" customFormat="false" ht="18.6" hidden="false" customHeight="true" outlineLevel="0" collapsed="false">
      <c r="A61" s="146" t="s">
        <v>97</v>
      </c>
      <c r="B61" s="154" t="s">
        <v>40</v>
      </c>
      <c r="C61" s="155" t="n">
        <v>20500</v>
      </c>
      <c r="D61" s="155" t="n">
        <v>32645</v>
      </c>
      <c r="E61" s="155" t="n">
        <v>22230</v>
      </c>
      <c r="F61" s="23" t="n">
        <v>50000</v>
      </c>
    </row>
    <row r="62" customFormat="false" ht="18.6" hidden="false" customHeight="true" outlineLevel="0" collapsed="false">
      <c r="A62" s="146" t="s">
        <v>205</v>
      </c>
      <c r="B62" s="154" t="s">
        <v>42</v>
      </c>
      <c r="C62" s="155" t="n">
        <v>100</v>
      </c>
      <c r="D62" s="155" t="n">
        <v>100</v>
      </c>
      <c r="E62" s="155" t="n">
        <v>184</v>
      </c>
      <c r="F62" s="23"/>
    </row>
    <row r="63" customFormat="false" ht="18.6" hidden="false" customHeight="true" outlineLevel="0" collapsed="false">
      <c r="A63" s="146"/>
      <c r="B63" s="235" t="s">
        <v>206</v>
      </c>
      <c r="C63" s="222" t="n">
        <f aca="false">C60+C61+C62</f>
        <v>37223</v>
      </c>
      <c r="D63" s="222" t="n">
        <f aca="false">D60+D61+D62</f>
        <v>59824</v>
      </c>
      <c r="E63" s="222" t="n">
        <f aca="false">E60+E61+E62</f>
        <v>54852</v>
      </c>
      <c r="F63" s="222" t="n">
        <f aca="false">F60+F61+F62</f>
        <v>52933</v>
      </c>
    </row>
    <row r="64" customFormat="false" ht="18.6" hidden="false" customHeight="true" outlineLevel="0" collapsed="false">
      <c r="A64" s="146"/>
      <c r="B64" s="235" t="s">
        <v>32</v>
      </c>
      <c r="C64" s="222" t="n">
        <f aca="false">C58+C63</f>
        <v>327397</v>
      </c>
      <c r="D64" s="222" t="n">
        <f aca="false">D58+D63</f>
        <v>479757</v>
      </c>
      <c r="E64" s="222" t="n">
        <f aca="false">E58+E63</f>
        <v>468681</v>
      </c>
      <c r="F64" s="222" t="n">
        <f aca="false">F58+F63</f>
        <v>508651</v>
      </c>
    </row>
    <row r="65" customFormat="false" ht="18.6" hidden="false" customHeight="true" outlineLevel="0" collapsed="false">
      <c r="A65" s="146" t="s">
        <v>135</v>
      </c>
      <c r="B65" s="235" t="s">
        <v>44</v>
      </c>
      <c r="C65" s="222"/>
      <c r="D65" s="222"/>
      <c r="E65" s="222"/>
      <c r="F65" s="23"/>
    </row>
    <row r="66" customFormat="false" ht="15.75" hidden="false" customHeight="false" outlineLevel="0" collapsed="false">
      <c r="A66" s="146" t="s">
        <v>13</v>
      </c>
      <c r="B66" s="154" t="s">
        <v>207</v>
      </c>
      <c r="C66" s="155" t="n">
        <v>169554</v>
      </c>
      <c r="D66" s="155" t="n">
        <v>65814</v>
      </c>
      <c r="E66" s="155" t="n">
        <v>66857</v>
      </c>
      <c r="F66" s="23" t="n">
        <v>75065</v>
      </c>
    </row>
    <row r="67" customFormat="false" ht="15.75" hidden="false" customHeight="false" outlineLevel="0" collapsed="false">
      <c r="A67" s="146" t="s">
        <v>15</v>
      </c>
      <c r="B67" s="154" t="s">
        <v>208</v>
      </c>
      <c r="C67" s="155"/>
      <c r="D67" s="155"/>
      <c r="E67" s="155" t="n">
        <v>-3576</v>
      </c>
      <c r="F67" s="23"/>
    </row>
    <row r="68" customFormat="false" ht="18" hidden="false" customHeight="true" outlineLevel="0" collapsed="false">
      <c r="A68" s="146"/>
      <c r="B68" s="235" t="s">
        <v>136</v>
      </c>
      <c r="C68" s="222" t="n">
        <f aca="false">C64+C66</f>
        <v>496951</v>
      </c>
      <c r="D68" s="222" t="n">
        <f aca="false">D64+D66</f>
        <v>545571</v>
      </c>
      <c r="E68" s="222" t="n">
        <f aca="false">E64+E66+E67</f>
        <v>531962</v>
      </c>
      <c r="F68" s="222" t="n">
        <f aca="false">F64+F66</f>
        <v>583716</v>
      </c>
    </row>
    <row r="69" customFormat="false" ht="18.6" hidden="false" customHeight="true" outlineLevel="0" collapsed="false">
      <c r="A69" s="153"/>
      <c r="B69" s="154" t="s">
        <v>137</v>
      </c>
      <c r="C69" s="155" t="n">
        <v>448391</v>
      </c>
      <c r="D69" s="155" t="n">
        <v>473810</v>
      </c>
      <c r="E69" s="155" t="n">
        <v>473515</v>
      </c>
      <c r="F69" s="155" t="n">
        <v>523475</v>
      </c>
    </row>
    <row r="70" customFormat="false" ht="15.75" hidden="false" customHeight="false" outlineLevel="0" collapsed="false">
      <c r="A70" s="156"/>
      <c r="B70" s="157" t="s">
        <v>138</v>
      </c>
      <c r="C70" s="158" t="n">
        <v>48560</v>
      </c>
      <c r="D70" s="158" t="n">
        <v>71761</v>
      </c>
      <c r="E70" s="158" t="n">
        <v>58447</v>
      </c>
      <c r="F70" s="158" t="n">
        <v>60241</v>
      </c>
    </row>
    <row r="71" customFormat="false" ht="15.75" hidden="false" customHeight="false" outlineLevel="0" collapsed="false">
      <c r="A71" s="159"/>
      <c r="B71" s="160" t="s">
        <v>139</v>
      </c>
      <c r="C71" s="161" t="n">
        <v>69</v>
      </c>
      <c r="D71" s="161" t="n">
        <v>69</v>
      </c>
      <c r="E71" s="161"/>
      <c r="F71" s="161" t="n">
        <v>100</v>
      </c>
    </row>
    <row r="72" customFormat="false" ht="15.75" hidden="false" customHeight="false" outlineLevel="0" collapsed="false">
      <c r="A72" s="162"/>
      <c r="B72" s="162" t="s">
        <v>140</v>
      </c>
      <c r="C72" s="163" t="n">
        <v>69</v>
      </c>
      <c r="D72" s="163" t="n">
        <v>69</v>
      </c>
      <c r="E72" s="163"/>
      <c r="F72" s="163" t="n">
        <v>100</v>
      </c>
    </row>
    <row r="73" customFormat="false" ht="15.75" hidden="false" customHeight="false" outlineLevel="0" collapsed="false">
      <c r="A73" s="164"/>
      <c r="B73" s="164" t="s">
        <v>138</v>
      </c>
      <c r="C73" s="96"/>
      <c r="D73" s="96"/>
      <c r="E73" s="96"/>
      <c r="F73" s="96"/>
    </row>
    <row r="74" s="237" customFormat="true" ht="17.1" hidden="false" customHeight="true" outlineLevel="0" collapsed="false">
      <c r="A74" s="165"/>
      <c r="B74" s="165" t="s">
        <v>141</v>
      </c>
      <c r="C74" s="149" t="n">
        <v>58</v>
      </c>
      <c r="D74" s="149" t="n">
        <v>58</v>
      </c>
      <c r="E74" s="149"/>
      <c r="F74" s="149" t="n">
        <v>86</v>
      </c>
    </row>
  </sheetData>
  <mergeCells count="4">
    <mergeCell ref="A4:F4"/>
    <mergeCell ref="A5:F5"/>
    <mergeCell ref="A45:F45"/>
    <mergeCell ref="A46:F46"/>
  </mergeCells>
  <printOptions headings="false" gridLines="false" gridLinesSet="true" horizontalCentered="false" verticalCentered="false"/>
  <pageMargins left="0.670138888888889" right="0.259722222222222" top="0.470138888888889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5" activeCellId="0" sqref="K25"/>
    </sheetView>
  </sheetViews>
  <sheetFormatPr defaultColWidth="7.84765625" defaultRowHeight="16.5" zeroHeight="false" outlineLevelRow="0" outlineLevelCol="0"/>
  <cols>
    <col collapsed="false" customWidth="true" hidden="false" outlineLevel="0" max="1" min="1" style="238" width="5.71"/>
    <col collapsed="false" customWidth="true" hidden="false" outlineLevel="0" max="2" min="2" style="69" width="36.7"/>
    <col collapsed="false" customWidth="true" hidden="false" outlineLevel="0" max="6" min="3" style="3" width="11.42"/>
    <col collapsed="false" customWidth="false" hidden="false" outlineLevel="0" max="246" min="7" style="62" width="7.85"/>
  </cols>
  <sheetData>
    <row r="1" customFormat="false" ht="23.25" hidden="false" customHeight="true" outlineLevel="0" collapsed="false">
      <c r="B1" s="239"/>
      <c r="C1" s="240"/>
      <c r="D1" s="241"/>
      <c r="F1" s="240" t="s">
        <v>209</v>
      </c>
    </row>
    <row r="2" customFormat="false" ht="14.25" hidden="false" customHeight="true" outlineLevel="0" collapsed="false">
      <c r="B2" s="239"/>
      <c r="C2" s="240"/>
      <c r="D2" s="241"/>
      <c r="F2" s="240" t="s">
        <v>1</v>
      </c>
    </row>
    <row r="3" customFormat="false" ht="12.75" hidden="false" customHeight="true" outlineLevel="0" collapsed="false">
      <c r="B3" s="239"/>
      <c r="C3" s="242"/>
      <c r="D3" s="241"/>
    </row>
    <row r="4" customFormat="false" ht="18.75" hidden="false" customHeight="false" outlineLevel="0" collapsed="false">
      <c r="A4" s="227" t="s">
        <v>210</v>
      </c>
      <c r="B4" s="227"/>
      <c r="C4" s="227"/>
      <c r="D4" s="227"/>
      <c r="E4" s="227"/>
      <c r="F4" s="227"/>
    </row>
    <row r="5" customFormat="false" ht="18.4" hidden="false" customHeight="true" outlineLevel="0" collapsed="false">
      <c r="A5" s="227" t="s">
        <v>186</v>
      </c>
      <c r="B5" s="227"/>
      <c r="C5" s="227"/>
      <c r="D5" s="227"/>
      <c r="E5" s="227"/>
      <c r="F5" s="227"/>
    </row>
    <row r="6" customFormat="false" ht="20.1" hidden="false" customHeight="true" outlineLevel="0" collapsed="false">
      <c r="B6" s="243"/>
      <c r="C6" s="244"/>
    </row>
    <row r="7" customFormat="false" ht="20.1" hidden="false" customHeight="true" outlineLevel="0" collapsed="false">
      <c r="B7" s="225"/>
      <c r="C7" s="240"/>
      <c r="F7" s="240" t="s">
        <v>3</v>
      </c>
    </row>
    <row r="8" s="247" customFormat="true" ht="50.25" hidden="false" customHeight="true" outlineLevel="0" collapsed="false">
      <c r="A8" s="245" t="s">
        <v>4</v>
      </c>
      <c r="B8" s="246" t="s">
        <v>5</v>
      </c>
      <c r="C8" s="16" t="s">
        <v>6</v>
      </c>
      <c r="D8" s="16" t="s">
        <v>7</v>
      </c>
      <c r="E8" s="17" t="s">
        <v>8</v>
      </c>
      <c r="F8" s="18" t="s">
        <v>9</v>
      </c>
      <c r="IM8" s="170"/>
      <c r="IN8" s="170"/>
      <c r="IO8" s="170"/>
      <c r="IP8" s="170"/>
      <c r="IQ8" s="170"/>
      <c r="IR8" s="170"/>
      <c r="IS8" s="170"/>
      <c r="IT8" s="170"/>
      <c r="IU8" s="170"/>
      <c r="IV8" s="170"/>
    </row>
    <row r="9" customFormat="false" ht="18.6" hidden="false" customHeight="true" outlineLevel="0" collapsed="false">
      <c r="A9" s="53" t="s">
        <v>11</v>
      </c>
      <c r="B9" s="214" t="s">
        <v>14</v>
      </c>
      <c r="C9" s="54"/>
      <c r="D9" s="54"/>
      <c r="E9" s="54"/>
      <c r="F9" s="23"/>
    </row>
    <row r="10" customFormat="false" ht="18.6" hidden="false" customHeight="true" outlineLevel="0" collapsed="false">
      <c r="A10" s="48" t="s">
        <v>13</v>
      </c>
      <c r="B10" s="215" t="s">
        <v>49</v>
      </c>
      <c r="C10" s="52"/>
      <c r="D10" s="52"/>
      <c r="E10" s="52"/>
      <c r="F10" s="23"/>
    </row>
    <row r="11" customFormat="false" ht="18.6" hidden="false" customHeight="true" outlineLevel="0" collapsed="false">
      <c r="A11" s="48" t="s">
        <v>15</v>
      </c>
      <c r="B11" s="215" t="s">
        <v>188</v>
      </c>
      <c r="C11" s="52"/>
      <c r="D11" s="52"/>
      <c r="E11" s="52"/>
      <c r="F11" s="23"/>
    </row>
    <row r="12" customFormat="false" ht="18.6" hidden="false" customHeight="true" outlineLevel="0" collapsed="false">
      <c r="A12" s="48"/>
      <c r="B12" s="214" t="s">
        <v>189</v>
      </c>
      <c r="C12" s="54"/>
      <c r="D12" s="54"/>
      <c r="E12" s="54"/>
      <c r="F12" s="118"/>
    </row>
    <row r="13" s="248" customFormat="true" ht="18.6" hidden="false" customHeight="true" outlineLevel="0" collapsed="false">
      <c r="A13" s="53" t="s">
        <v>28</v>
      </c>
      <c r="B13" s="214" t="s">
        <v>190</v>
      </c>
      <c r="C13" s="54"/>
      <c r="D13" s="54"/>
      <c r="E13" s="54"/>
      <c r="F13" s="23"/>
    </row>
    <row r="14" customFormat="false" ht="18.6" hidden="false" customHeight="true" outlineLevel="0" collapsed="false">
      <c r="A14" s="48" t="s">
        <v>13</v>
      </c>
      <c r="B14" s="215" t="s">
        <v>191</v>
      </c>
      <c r="C14" s="52"/>
      <c r="D14" s="52"/>
      <c r="E14" s="52"/>
      <c r="F14" s="23"/>
    </row>
    <row r="15" customFormat="false" ht="18.6" hidden="false" customHeight="true" outlineLevel="0" collapsed="false">
      <c r="A15" s="48" t="s">
        <v>15</v>
      </c>
      <c r="B15" s="215" t="s">
        <v>192</v>
      </c>
      <c r="C15" s="52"/>
      <c r="D15" s="52"/>
      <c r="E15" s="52"/>
      <c r="F15" s="23"/>
    </row>
    <row r="16" customFormat="false" ht="18.6" hidden="false" customHeight="true" outlineLevel="0" collapsed="false">
      <c r="A16" s="48"/>
      <c r="B16" s="214" t="s">
        <v>59</v>
      </c>
      <c r="C16" s="54"/>
      <c r="D16" s="54"/>
      <c r="E16" s="54"/>
      <c r="F16" s="23"/>
    </row>
    <row r="17" customFormat="false" ht="18.6" hidden="false" customHeight="true" outlineLevel="0" collapsed="false">
      <c r="A17" s="53" t="s">
        <v>63</v>
      </c>
      <c r="B17" s="214" t="s">
        <v>18</v>
      </c>
      <c r="C17" s="54"/>
      <c r="D17" s="54"/>
      <c r="E17" s="54"/>
      <c r="F17" s="23"/>
    </row>
    <row r="18" s="249" customFormat="true" ht="18.6" hidden="false" customHeight="true" outlineLevel="0" collapsed="false">
      <c r="A18" s="53" t="s">
        <v>76</v>
      </c>
      <c r="B18" s="214" t="s">
        <v>20</v>
      </c>
      <c r="C18" s="54"/>
      <c r="D18" s="54"/>
      <c r="E18" s="54"/>
      <c r="F18" s="35"/>
    </row>
    <row r="19" customFormat="false" ht="18.6" hidden="false" customHeight="true" outlineLevel="0" collapsed="false">
      <c r="A19" s="48" t="s">
        <v>13</v>
      </c>
      <c r="B19" s="215" t="s">
        <v>79</v>
      </c>
      <c r="C19" s="52"/>
      <c r="D19" s="52"/>
      <c r="E19" s="52"/>
      <c r="F19" s="23"/>
    </row>
    <row r="20" customFormat="false" ht="18.6" hidden="false" customHeight="true" outlineLevel="0" collapsed="false">
      <c r="A20" s="48" t="s">
        <v>15</v>
      </c>
      <c r="B20" s="215" t="s">
        <v>80</v>
      </c>
      <c r="C20" s="52"/>
      <c r="D20" s="52"/>
      <c r="E20" s="52"/>
      <c r="F20" s="23"/>
    </row>
    <row r="21" customFormat="false" ht="18.6" hidden="false" customHeight="true" outlineLevel="0" collapsed="false">
      <c r="A21" s="48" t="s">
        <v>17</v>
      </c>
      <c r="B21" s="215" t="s">
        <v>82</v>
      </c>
      <c r="C21" s="52"/>
      <c r="D21" s="52"/>
      <c r="E21" s="52"/>
      <c r="F21" s="23"/>
    </row>
    <row r="22" customFormat="false" ht="18.6" hidden="false" customHeight="true" outlineLevel="0" collapsed="false">
      <c r="A22" s="48" t="s">
        <v>19</v>
      </c>
      <c r="B22" s="215" t="s">
        <v>81</v>
      </c>
      <c r="C22" s="52"/>
      <c r="D22" s="52"/>
      <c r="E22" s="52"/>
      <c r="F22" s="23"/>
    </row>
    <row r="23" customFormat="false" ht="18.6" hidden="false" customHeight="true" outlineLevel="0" collapsed="false">
      <c r="A23" s="48" t="s">
        <v>21</v>
      </c>
      <c r="B23" s="215" t="s">
        <v>82</v>
      </c>
      <c r="C23" s="52"/>
      <c r="D23" s="52"/>
      <c r="E23" s="52"/>
      <c r="F23" s="23"/>
    </row>
    <row r="24" customFormat="false" ht="18.6" hidden="false" customHeight="true" outlineLevel="0" collapsed="false">
      <c r="A24" s="48" t="s">
        <v>23</v>
      </c>
      <c r="B24" s="215" t="s">
        <v>83</v>
      </c>
      <c r="C24" s="52"/>
      <c r="D24" s="52"/>
      <c r="E24" s="52"/>
      <c r="F24" s="23"/>
    </row>
    <row r="25" s="248" customFormat="true" ht="18.6" hidden="false" customHeight="true" outlineLevel="0" collapsed="false">
      <c r="A25" s="48" t="s">
        <v>25</v>
      </c>
      <c r="B25" s="215" t="s">
        <v>85</v>
      </c>
      <c r="C25" s="52"/>
      <c r="D25" s="52"/>
      <c r="E25" s="52" t="n">
        <v>5</v>
      </c>
      <c r="F25" s="23"/>
    </row>
    <row r="26" s="248" customFormat="true" ht="18.6" hidden="false" customHeight="true" outlineLevel="0" collapsed="false">
      <c r="A26" s="48"/>
      <c r="B26" s="214" t="s">
        <v>86</v>
      </c>
      <c r="C26" s="54" t="n">
        <f aca="false">C19+C20+C21+C24+C25</f>
        <v>0</v>
      </c>
      <c r="D26" s="54" t="n">
        <f aca="false">D19+D20+D21+D24+D25</f>
        <v>0</v>
      </c>
      <c r="E26" s="54" t="n">
        <f aca="false">E19+E20+E21+E24+E25</f>
        <v>5</v>
      </c>
      <c r="F26" s="54" t="n">
        <f aca="false">F19+F20+F21+F24+F25</f>
        <v>0</v>
      </c>
    </row>
    <row r="27" s="248" customFormat="true" ht="18.6" hidden="false" customHeight="true" outlineLevel="0" collapsed="false">
      <c r="A27" s="53" t="s">
        <v>87</v>
      </c>
      <c r="B27" s="214" t="s">
        <v>22</v>
      </c>
      <c r="C27" s="54"/>
      <c r="D27" s="54"/>
      <c r="E27" s="54"/>
      <c r="F27" s="23"/>
    </row>
    <row r="28" s="250" customFormat="true" ht="18.6" hidden="false" customHeight="true" outlineLevel="0" collapsed="false">
      <c r="A28" s="53" t="s">
        <v>92</v>
      </c>
      <c r="B28" s="214" t="s">
        <v>24</v>
      </c>
      <c r="C28" s="54"/>
      <c r="D28" s="54"/>
      <c r="E28" s="54"/>
      <c r="F28" s="35"/>
    </row>
    <row r="29" s="248" customFormat="true" ht="18.6" hidden="false" customHeight="true" outlineLevel="0" collapsed="false">
      <c r="A29" s="53" t="s">
        <v>97</v>
      </c>
      <c r="B29" s="214" t="s">
        <v>26</v>
      </c>
      <c r="C29" s="54"/>
      <c r="D29" s="54"/>
      <c r="E29" s="54"/>
      <c r="F29" s="35"/>
    </row>
    <row r="30" s="248" customFormat="true" ht="18.6" hidden="false" customHeight="true" outlineLevel="0" collapsed="false">
      <c r="A30" s="53"/>
      <c r="B30" s="214" t="s">
        <v>194</v>
      </c>
      <c r="C30" s="54"/>
      <c r="D30" s="54"/>
      <c r="E30" s="54"/>
      <c r="F30" s="54"/>
    </row>
    <row r="31" customFormat="false" ht="18.6" hidden="false" customHeight="true" outlineLevel="0" collapsed="false">
      <c r="A31" s="53" t="s">
        <v>102</v>
      </c>
      <c r="B31" s="217" t="s">
        <v>103</v>
      </c>
      <c r="C31" s="218" t="n">
        <f aca="false">C29+C28+C27+C26++C17+C16+C12</f>
        <v>0</v>
      </c>
      <c r="D31" s="218" t="n">
        <f aca="false">D29+D28+D27+D26++D17+D16+D12</f>
        <v>0</v>
      </c>
      <c r="E31" s="218" t="n">
        <f aca="false">E29+E28+E27+E26++E17+E16+E12</f>
        <v>5</v>
      </c>
      <c r="F31" s="218" t="n">
        <f aca="false">F29+F28+F27+F26++F17+F16+F12</f>
        <v>0</v>
      </c>
    </row>
    <row r="32" customFormat="false" ht="18.6" hidden="false" customHeight="true" outlineLevel="0" collapsed="false">
      <c r="A32" s="48" t="s">
        <v>13</v>
      </c>
      <c r="B32" s="219" t="s">
        <v>207</v>
      </c>
      <c r="C32" s="220" t="n">
        <v>55853</v>
      </c>
      <c r="D32" s="220" t="n">
        <v>57276</v>
      </c>
      <c r="E32" s="220" t="n">
        <v>60728</v>
      </c>
      <c r="F32" s="23" t="n">
        <v>60648</v>
      </c>
    </row>
    <row r="33" s="248" customFormat="true" ht="18.75" hidden="false" customHeight="true" outlineLevel="0" collapsed="false">
      <c r="A33" s="48"/>
      <c r="B33" s="221" t="s">
        <v>109</v>
      </c>
      <c r="C33" s="222" t="n">
        <v>55853</v>
      </c>
      <c r="D33" s="222" t="n">
        <v>57276</v>
      </c>
      <c r="E33" s="222" t="n">
        <f aca="false">E12+E16+E26+E17+E27+E28+E29+E32</f>
        <v>60733</v>
      </c>
      <c r="F33" s="222" t="n">
        <f aca="false">F12+F16+F26+F17+F27+F28+F29+F32</f>
        <v>60648</v>
      </c>
    </row>
    <row r="34" s="125" customFormat="true" ht="17.25" hidden="false" customHeight="true" outlineLevel="0" collapsed="false">
      <c r="A34" s="166"/>
      <c r="B34" s="251"/>
      <c r="C34" s="252"/>
      <c r="D34" s="253"/>
      <c r="E34" s="253"/>
      <c r="F34" s="254"/>
    </row>
    <row r="35" s="125" customFormat="true" ht="17.25" hidden="false" customHeight="true" outlineLevel="0" collapsed="false">
      <c r="A35" s="166"/>
      <c r="B35" s="251"/>
      <c r="C35" s="255"/>
      <c r="D35" s="253"/>
      <c r="E35" s="253"/>
      <c r="F35" s="255" t="s">
        <v>209</v>
      </c>
    </row>
    <row r="36" s="125" customFormat="true" ht="11.85" hidden="false" customHeight="true" outlineLevel="0" collapsed="false">
      <c r="A36" s="166"/>
      <c r="B36" s="239"/>
      <c r="C36" s="240"/>
      <c r="D36" s="253"/>
      <c r="E36" s="253"/>
      <c r="F36" s="240" t="s">
        <v>211</v>
      </c>
    </row>
    <row r="37" customFormat="false" ht="16.5" hidden="false" customHeight="false" outlineLevel="0" collapsed="false">
      <c r="A37" s="166"/>
      <c r="B37" s="239"/>
      <c r="C37" s="242"/>
      <c r="D37" s="256"/>
      <c r="E37" s="256"/>
    </row>
    <row r="38" customFormat="false" ht="18.4" hidden="false" customHeight="true" outlineLevel="0" collapsed="false">
      <c r="A38" s="227" t="s">
        <v>210</v>
      </c>
      <c r="B38" s="227"/>
      <c r="C38" s="227"/>
      <c r="D38" s="227"/>
      <c r="E38" s="227"/>
      <c r="F38" s="227"/>
    </row>
    <row r="39" s="79" customFormat="true" ht="19.5" hidden="false" customHeight="true" outlineLevel="0" collapsed="false">
      <c r="A39" s="227" t="s">
        <v>198</v>
      </c>
      <c r="B39" s="227"/>
      <c r="C39" s="227"/>
      <c r="D39" s="227"/>
      <c r="E39" s="227"/>
      <c r="F39" s="227"/>
    </row>
    <row r="40" s="79" customFormat="true" ht="12.75" hidden="true" customHeight="true" outlineLevel="0" collapsed="false">
      <c r="A40" s="166"/>
      <c r="B40" s="243"/>
      <c r="C40" s="244"/>
      <c r="D40" s="257"/>
      <c r="E40" s="257"/>
      <c r="F40" s="257"/>
    </row>
    <row r="41" s="79" customFormat="true" ht="15.75" hidden="false" customHeight="false" outlineLevel="0" collapsed="false">
      <c r="A41" s="166"/>
      <c r="B41" s="225"/>
      <c r="C41" s="258"/>
      <c r="D41" s="257"/>
      <c r="E41" s="257"/>
      <c r="F41" s="257"/>
    </row>
    <row r="42" s="79" customFormat="true" ht="17.85" hidden="false" customHeight="true" outlineLevel="0" collapsed="false">
      <c r="A42" s="166"/>
      <c r="B42" s="225"/>
      <c r="C42" s="240"/>
      <c r="D42" s="240"/>
      <c r="E42" s="240"/>
      <c r="F42" s="240" t="s">
        <v>3</v>
      </c>
    </row>
    <row r="43" s="125" customFormat="true" ht="46.5" hidden="false" customHeight="true" outlineLevel="0" collapsed="false">
      <c r="A43" s="245" t="s">
        <v>4</v>
      </c>
      <c r="B43" s="246" t="s">
        <v>5</v>
      </c>
      <c r="C43" s="18" t="s">
        <v>6</v>
      </c>
      <c r="D43" s="18" t="s">
        <v>7</v>
      </c>
      <c r="E43" s="259" t="s">
        <v>8</v>
      </c>
      <c r="F43" s="18" t="s">
        <v>9</v>
      </c>
    </row>
    <row r="44" s="125" customFormat="true" ht="18.6" hidden="false" customHeight="true" outlineLevel="0" collapsed="false">
      <c r="A44" s="231"/>
      <c r="B44" s="232" t="s">
        <v>199</v>
      </c>
      <c r="C44" s="233"/>
      <c r="D44" s="233"/>
      <c r="E44" s="233"/>
      <c r="F44" s="234"/>
    </row>
    <row r="45" s="125" customFormat="true" ht="18.6" hidden="false" customHeight="true" outlineLevel="0" collapsed="false">
      <c r="A45" s="146" t="s">
        <v>11</v>
      </c>
      <c r="B45" s="154" t="s">
        <v>33</v>
      </c>
      <c r="C45" s="155" t="n">
        <v>34691</v>
      </c>
      <c r="D45" s="155" t="n">
        <v>35286</v>
      </c>
      <c r="E45" s="155" t="n">
        <v>38860</v>
      </c>
      <c r="F45" s="23" t="n">
        <v>38426</v>
      </c>
    </row>
    <row r="46" s="125" customFormat="true" ht="18.6" hidden="false" customHeight="true" outlineLevel="0" collapsed="false">
      <c r="A46" s="146" t="s">
        <v>28</v>
      </c>
      <c r="B46" s="154" t="s">
        <v>200</v>
      </c>
      <c r="C46" s="155" t="n">
        <v>8753</v>
      </c>
      <c r="D46" s="155" t="n">
        <v>8913</v>
      </c>
      <c r="E46" s="155" t="n">
        <v>9442</v>
      </c>
      <c r="F46" s="23" t="n">
        <v>10262</v>
      </c>
    </row>
    <row r="47" s="125" customFormat="true" ht="18.6" hidden="false" customHeight="true" outlineLevel="0" collapsed="false">
      <c r="A47" s="146" t="s">
        <v>63</v>
      </c>
      <c r="B47" s="154" t="s">
        <v>35</v>
      </c>
      <c r="C47" s="155" t="n">
        <v>12409</v>
      </c>
      <c r="D47" s="155" t="n">
        <v>13077</v>
      </c>
      <c r="E47" s="155" t="n">
        <v>11361</v>
      </c>
      <c r="F47" s="23" t="n">
        <v>11960</v>
      </c>
    </row>
    <row r="48" s="125" customFormat="true" ht="18.6" hidden="false" customHeight="true" outlineLevel="0" collapsed="false">
      <c r="A48" s="146" t="s">
        <v>76</v>
      </c>
      <c r="B48" s="154" t="s">
        <v>36</v>
      </c>
      <c r="C48" s="155"/>
      <c r="D48" s="155"/>
      <c r="E48" s="155"/>
      <c r="F48" s="23"/>
    </row>
    <row r="49" customFormat="false" ht="18.6" hidden="false" customHeight="true" outlineLevel="0" collapsed="false">
      <c r="A49" s="146" t="s">
        <v>87</v>
      </c>
      <c r="B49" s="154" t="s">
        <v>201</v>
      </c>
      <c r="C49" s="155"/>
      <c r="D49" s="155"/>
      <c r="E49" s="155"/>
      <c r="F49" s="23"/>
    </row>
    <row r="50" s="260" customFormat="true" ht="18.6" hidden="false" customHeight="true" outlineLevel="0" collapsed="false">
      <c r="A50" s="146"/>
      <c r="B50" s="235" t="s">
        <v>202</v>
      </c>
      <c r="C50" s="222" t="n">
        <f aca="false">C45+C46+C47+C48+C49</f>
        <v>55853</v>
      </c>
      <c r="D50" s="222" t="n">
        <f aca="false">D45+D46+D47+D48+D49</f>
        <v>57276</v>
      </c>
      <c r="E50" s="222" t="n">
        <f aca="false">E45+E46+E47+E48+E49</f>
        <v>59663</v>
      </c>
      <c r="F50" s="222" t="n">
        <f aca="false">F45+F46+F47+F48+F49</f>
        <v>60648</v>
      </c>
    </row>
    <row r="51" s="125" customFormat="true" ht="18.6" hidden="false" customHeight="true" outlineLevel="0" collapsed="false">
      <c r="A51" s="85"/>
      <c r="B51" s="236" t="s">
        <v>203</v>
      </c>
      <c r="C51" s="35"/>
      <c r="D51" s="35"/>
      <c r="E51" s="35"/>
      <c r="F51" s="23"/>
    </row>
    <row r="52" s="125" customFormat="true" ht="18.6" hidden="false" customHeight="true" outlineLevel="0" collapsed="false">
      <c r="A52" s="146" t="s">
        <v>92</v>
      </c>
      <c r="B52" s="154" t="s">
        <v>204</v>
      </c>
      <c r="C52" s="155"/>
      <c r="D52" s="155"/>
      <c r="E52" s="155"/>
      <c r="F52" s="23"/>
    </row>
    <row r="53" s="125" customFormat="true" ht="18.6" hidden="false" customHeight="true" outlineLevel="0" collapsed="false">
      <c r="A53" s="146" t="s">
        <v>97</v>
      </c>
      <c r="B53" s="154" t="s">
        <v>40</v>
      </c>
      <c r="C53" s="155"/>
      <c r="D53" s="155"/>
      <c r="E53" s="155"/>
      <c r="F53" s="23"/>
    </row>
    <row r="54" customFormat="false" ht="18.6" hidden="false" customHeight="true" outlineLevel="0" collapsed="false">
      <c r="A54" s="146" t="s">
        <v>205</v>
      </c>
      <c r="B54" s="154" t="s">
        <v>42</v>
      </c>
      <c r="C54" s="155"/>
      <c r="D54" s="155"/>
      <c r="E54" s="155"/>
      <c r="F54" s="23"/>
    </row>
    <row r="55" customFormat="false" ht="18.6" hidden="false" customHeight="true" outlineLevel="0" collapsed="false">
      <c r="A55" s="146"/>
      <c r="B55" s="235" t="s">
        <v>206</v>
      </c>
      <c r="C55" s="222"/>
      <c r="D55" s="222"/>
      <c r="E55" s="222"/>
      <c r="F55" s="222"/>
    </row>
    <row r="56" customFormat="false" ht="18.6" hidden="false" customHeight="true" outlineLevel="0" collapsed="false">
      <c r="A56" s="146"/>
      <c r="B56" s="235" t="s">
        <v>32</v>
      </c>
      <c r="C56" s="222" t="n">
        <f aca="false">C50+C55</f>
        <v>55853</v>
      </c>
      <c r="D56" s="222" t="n">
        <f aca="false">D50+D55</f>
        <v>57276</v>
      </c>
      <c r="E56" s="222" t="n">
        <f aca="false">E50+E55</f>
        <v>59663</v>
      </c>
      <c r="F56" s="222" t="n">
        <f aca="false">F50+F55</f>
        <v>60648</v>
      </c>
    </row>
    <row r="57" customFormat="false" ht="18.6" hidden="false" customHeight="true" outlineLevel="0" collapsed="false">
      <c r="A57" s="146" t="s">
        <v>135</v>
      </c>
      <c r="B57" s="235" t="s">
        <v>44</v>
      </c>
      <c r="C57" s="222"/>
      <c r="D57" s="222"/>
      <c r="E57" s="222"/>
      <c r="F57" s="23"/>
    </row>
    <row r="58" s="125" customFormat="true" ht="18.6" hidden="false" customHeight="true" outlineLevel="0" collapsed="false">
      <c r="A58" s="146" t="s">
        <v>13</v>
      </c>
      <c r="B58" s="154" t="s">
        <v>207</v>
      </c>
      <c r="C58" s="155"/>
      <c r="D58" s="155"/>
      <c r="E58" s="155"/>
      <c r="F58" s="23"/>
    </row>
    <row r="59" s="125" customFormat="true" ht="18.6" hidden="false" customHeight="true" outlineLevel="0" collapsed="false">
      <c r="A59" s="261" t="s">
        <v>78</v>
      </c>
      <c r="B59" s="157" t="s">
        <v>212</v>
      </c>
      <c r="C59" s="158"/>
      <c r="D59" s="158"/>
      <c r="E59" s="158" t="n">
        <v>-595</v>
      </c>
      <c r="F59" s="46"/>
    </row>
    <row r="60" s="125" customFormat="true" ht="18.6" hidden="false" customHeight="true" outlineLevel="0" collapsed="false">
      <c r="A60" s="261"/>
      <c r="B60" s="262" t="s">
        <v>136</v>
      </c>
      <c r="C60" s="263" t="n">
        <f aca="false">C56+C58</f>
        <v>55853</v>
      </c>
      <c r="D60" s="263" t="n">
        <f aca="false">D56+D58</f>
        <v>57276</v>
      </c>
      <c r="E60" s="263" t="n">
        <f aca="false">E56+E58+E59</f>
        <v>59068</v>
      </c>
      <c r="F60" s="263" t="n">
        <f aca="false">F56+F58</f>
        <v>60648</v>
      </c>
    </row>
    <row r="61" customFormat="false" ht="18.6" hidden="false" customHeight="true" outlineLevel="0" collapsed="false">
      <c r="A61" s="48"/>
      <c r="B61" s="264" t="s">
        <v>213</v>
      </c>
      <c r="C61" s="155" t="n">
        <v>55853</v>
      </c>
      <c r="D61" s="155" t="n">
        <v>57276</v>
      </c>
      <c r="E61" s="155" t="n">
        <v>59068</v>
      </c>
      <c r="F61" s="155" t="n">
        <v>60648</v>
      </c>
    </row>
    <row r="62" customFormat="false" ht="18.6" hidden="false" customHeight="true" outlineLevel="0" collapsed="false">
      <c r="A62" s="153"/>
      <c r="B62" s="264" t="s">
        <v>214</v>
      </c>
      <c r="C62" s="155"/>
      <c r="D62" s="155"/>
      <c r="E62" s="155"/>
      <c r="F62" s="155"/>
    </row>
    <row r="63" s="79" customFormat="true" ht="19.35" hidden="false" customHeight="true" outlineLevel="0" collapsed="false">
      <c r="A63" s="265"/>
      <c r="B63" s="266" t="s">
        <v>139</v>
      </c>
      <c r="C63" s="267" t="n">
        <v>16</v>
      </c>
      <c r="D63" s="267" t="n">
        <v>16</v>
      </c>
      <c r="E63" s="267"/>
      <c r="F63" s="267" t="n">
        <v>16</v>
      </c>
    </row>
    <row r="64" s="269" customFormat="true" ht="18.6" hidden="false" customHeight="true" outlineLevel="0" collapsed="false">
      <c r="A64" s="162"/>
      <c r="B64" s="162" t="s">
        <v>213</v>
      </c>
      <c r="C64" s="268" t="n">
        <v>16</v>
      </c>
      <c r="D64" s="268" t="n">
        <v>16</v>
      </c>
      <c r="E64" s="268"/>
      <c r="F64" s="268" t="n">
        <v>16</v>
      </c>
      <c r="IM64" s="270"/>
      <c r="IN64" s="270"/>
      <c r="IO64" s="270"/>
      <c r="IP64" s="270"/>
      <c r="IQ64" s="270"/>
      <c r="IR64" s="270"/>
      <c r="IS64" s="270"/>
      <c r="IT64" s="270"/>
      <c r="IU64" s="270"/>
      <c r="IV64" s="270"/>
    </row>
    <row r="65" s="247" customFormat="true" ht="15.75" hidden="false" customHeight="false" outlineLevel="0" collapsed="false">
      <c r="A65" s="162"/>
      <c r="B65" s="162" t="s">
        <v>215</v>
      </c>
      <c r="C65" s="268"/>
      <c r="D65" s="268"/>
      <c r="E65" s="268"/>
      <c r="F65" s="268"/>
      <c r="IM65" s="170"/>
      <c r="IN65" s="170"/>
      <c r="IO65" s="170"/>
      <c r="IP65" s="170"/>
      <c r="IQ65" s="170"/>
      <c r="IR65" s="170"/>
      <c r="IS65" s="170"/>
      <c r="IT65" s="170"/>
      <c r="IU65" s="170"/>
      <c r="IV65" s="170"/>
    </row>
    <row r="66" customFormat="false" ht="16.5" hidden="false" customHeight="false" outlineLevel="0" collapsed="false">
      <c r="A66" s="48"/>
      <c r="B66" s="165" t="s">
        <v>216</v>
      </c>
      <c r="C66" s="164" t="n">
        <v>0</v>
      </c>
      <c r="D66" s="164" t="n">
        <v>0</v>
      </c>
      <c r="E66" s="164" t="n">
        <v>0</v>
      </c>
      <c r="F66" s="164" t="n">
        <v>0</v>
      </c>
    </row>
    <row r="67" customFormat="false" ht="16.5" hidden="false" customHeight="false" outlineLevel="0" collapsed="false">
      <c r="A67" s="166"/>
      <c r="B67" s="70"/>
    </row>
    <row r="68" customFormat="false" ht="16.5" hidden="false" customHeight="false" outlineLevel="0" collapsed="false">
      <c r="A68" s="166"/>
      <c r="B68" s="70"/>
    </row>
    <row r="69" customFormat="false" ht="16.5" hidden="false" customHeight="false" outlineLevel="0" collapsed="false">
      <c r="A69" s="166"/>
      <c r="B69" s="70"/>
    </row>
    <row r="70" customFormat="false" ht="16.5" hidden="false" customHeight="false" outlineLevel="0" collapsed="false">
      <c r="A70" s="166"/>
      <c r="B70" s="70"/>
    </row>
    <row r="71" customFormat="false" ht="16.5" hidden="false" customHeight="false" outlineLevel="0" collapsed="false">
      <c r="A71" s="166"/>
      <c r="B71" s="70"/>
    </row>
    <row r="72" customFormat="false" ht="16.5" hidden="false" customHeight="false" outlineLevel="0" collapsed="false">
      <c r="B72" s="70"/>
    </row>
    <row r="73" customFormat="false" ht="16.5" hidden="false" customHeight="false" outlineLevel="0" collapsed="false">
      <c r="B73" s="70"/>
    </row>
    <row r="74" customFormat="false" ht="16.5" hidden="false" customHeight="false" outlineLevel="0" collapsed="false">
      <c r="B74" s="70"/>
    </row>
    <row r="75" customFormat="false" ht="16.5" hidden="false" customHeight="false" outlineLevel="0" collapsed="false">
      <c r="B75" s="70"/>
    </row>
    <row r="76" customFormat="false" ht="16.5" hidden="false" customHeight="false" outlineLevel="0" collapsed="false">
      <c r="B76" s="70"/>
    </row>
    <row r="77" customFormat="false" ht="16.5" hidden="false" customHeight="false" outlineLevel="0" collapsed="false">
      <c r="B77" s="70"/>
    </row>
    <row r="78" customFormat="false" ht="16.5" hidden="false" customHeight="false" outlineLevel="0" collapsed="false">
      <c r="B78" s="70"/>
    </row>
    <row r="79" customFormat="false" ht="16.5" hidden="false" customHeight="false" outlineLevel="0" collapsed="false">
      <c r="B79" s="70"/>
    </row>
    <row r="80" customFormat="false" ht="16.5" hidden="false" customHeight="false" outlineLevel="0" collapsed="false">
      <c r="B80" s="70"/>
    </row>
    <row r="81" customFormat="false" ht="16.5" hidden="false" customHeight="false" outlineLevel="0" collapsed="false">
      <c r="B81" s="70"/>
    </row>
    <row r="82" customFormat="false" ht="16.5" hidden="false" customHeight="false" outlineLevel="0" collapsed="false">
      <c r="B82" s="70"/>
    </row>
    <row r="83" customFormat="false" ht="16.5" hidden="false" customHeight="false" outlineLevel="0" collapsed="false">
      <c r="B83" s="70"/>
    </row>
    <row r="84" customFormat="false" ht="16.5" hidden="false" customHeight="false" outlineLevel="0" collapsed="false">
      <c r="B84" s="70"/>
    </row>
    <row r="85" customFormat="false" ht="16.5" hidden="false" customHeight="false" outlineLevel="0" collapsed="false">
      <c r="B85" s="70"/>
    </row>
    <row r="86" customFormat="false" ht="16.5" hidden="false" customHeight="false" outlineLevel="0" collapsed="false">
      <c r="B86" s="70"/>
    </row>
    <row r="87" customFormat="false" ht="16.5" hidden="false" customHeight="false" outlineLevel="0" collapsed="false">
      <c r="B87" s="70"/>
    </row>
    <row r="88" customFormat="false" ht="16.5" hidden="false" customHeight="false" outlineLevel="0" collapsed="false">
      <c r="B88" s="70"/>
    </row>
    <row r="89" customFormat="false" ht="16.5" hidden="false" customHeight="false" outlineLevel="0" collapsed="false">
      <c r="B89" s="70"/>
    </row>
  </sheetData>
  <mergeCells count="4">
    <mergeCell ref="A4:F4"/>
    <mergeCell ref="A5:F5"/>
    <mergeCell ref="A38:F38"/>
    <mergeCell ref="A39:F39"/>
  </mergeCells>
  <printOptions headings="false" gridLines="false" gridLinesSet="true" horizontalCentered="true" verticalCentered="false"/>
  <pageMargins left="0.220138888888889" right="0.420138888888889" top="0.920138888888889" bottom="2.3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8" width="4.85"/>
    <col collapsed="false" customWidth="true" hidden="false" outlineLevel="0" max="2" min="2" style="69" width="36.7"/>
    <col collapsed="false" customWidth="true" hidden="false" outlineLevel="0" max="6" min="3" style="3" width="11.42"/>
  </cols>
  <sheetData>
    <row r="1" customFormat="false" ht="18.75" hidden="false" customHeight="false" outlineLevel="0" collapsed="false">
      <c r="B1" s="239"/>
      <c r="C1" s="240"/>
      <c r="D1" s="241"/>
      <c r="F1" s="240" t="s">
        <v>217</v>
      </c>
    </row>
    <row r="2" customFormat="false" ht="13.5" hidden="false" customHeight="true" outlineLevel="0" collapsed="false">
      <c r="B2" s="239"/>
      <c r="C2" s="240"/>
      <c r="D2" s="241"/>
      <c r="F2" s="240" t="s">
        <v>1</v>
      </c>
    </row>
    <row r="3" customFormat="false" ht="18.75" hidden="false" customHeight="false" outlineLevel="0" collapsed="false">
      <c r="B3" s="239"/>
      <c r="C3" s="242"/>
      <c r="D3" s="241"/>
    </row>
    <row r="4" customFormat="false" ht="18.75" hidden="false" customHeight="false" outlineLevel="0" collapsed="false">
      <c r="A4" s="227" t="s">
        <v>218</v>
      </c>
      <c r="B4" s="227"/>
      <c r="C4" s="227"/>
      <c r="D4" s="227"/>
      <c r="E4" s="227"/>
      <c r="F4" s="227"/>
    </row>
    <row r="5" customFormat="false" ht="18.4" hidden="false" customHeight="true" outlineLevel="0" collapsed="false">
      <c r="A5" s="271" t="s">
        <v>186</v>
      </c>
      <c r="B5" s="271"/>
      <c r="C5" s="271"/>
      <c r="D5" s="271"/>
      <c r="E5" s="271"/>
      <c r="F5" s="271"/>
    </row>
    <row r="6" customFormat="false" ht="15.75" hidden="false" customHeight="false" outlineLevel="0" collapsed="false">
      <c r="B6" s="243"/>
      <c r="C6" s="244"/>
    </row>
    <row r="7" customFormat="false" ht="20.25" hidden="false" customHeight="true" outlineLevel="0" collapsed="false">
      <c r="B7" s="225"/>
      <c r="C7" s="240"/>
      <c r="F7" s="240" t="s">
        <v>3</v>
      </c>
    </row>
    <row r="8" customFormat="false" ht="54.75" hidden="false" customHeight="true" outlineLevel="0" collapsed="false">
      <c r="A8" s="245" t="s">
        <v>4</v>
      </c>
      <c r="B8" s="246" t="s">
        <v>5</v>
      </c>
      <c r="C8" s="16" t="s">
        <v>6</v>
      </c>
      <c r="D8" s="16" t="s">
        <v>7</v>
      </c>
      <c r="E8" s="17" t="s">
        <v>8</v>
      </c>
      <c r="F8" s="18" t="s">
        <v>9</v>
      </c>
    </row>
    <row r="9" customFormat="false" ht="15.75" hidden="false" customHeight="false" outlineLevel="0" collapsed="false">
      <c r="A9" s="53" t="s">
        <v>11</v>
      </c>
      <c r="B9" s="214" t="s">
        <v>14</v>
      </c>
      <c r="C9" s="54"/>
      <c r="D9" s="54"/>
      <c r="E9" s="54"/>
      <c r="F9" s="23"/>
    </row>
    <row r="10" customFormat="false" ht="15.75" hidden="false" customHeight="false" outlineLevel="0" collapsed="false">
      <c r="A10" s="48" t="s">
        <v>13</v>
      </c>
      <c r="B10" s="215" t="s">
        <v>49</v>
      </c>
      <c r="C10" s="52"/>
      <c r="D10" s="52"/>
      <c r="E10" s="52"/>
      <c r="F10" s="23"/>
    </row>
    <row r="11" customFormat="false" ht="15.75" hidden="false" customHeight="false" outlineLevel="0" collapsed="false">
      <c r="A11" s="48" t="s">
        <v>15</v>
      </c>
      <c r="B11" s="215" t="s">
        <v>188</v>
      </c>
      <c r="C11" s="52" t="n">
        <v>5196</v>
      </c>
      <c r="D11" s="52" t="n">
        <v>0</v>
      </c>
      <c r="E11" s="52"/>
      <c r="F11" s="23"/>
    </row>
    <row r="12" customFormat="false" ht="18.6" hidden="false" customHeight="true" outlineLevel="0" collapsed="false">
      <c r="A12" s="48"/>
      <c r="B12" s="214" t="s">
        <v>189</v>
      </c>
      <c r="C12" s="54" t="n">
        <f aca="false">C10+C11</f>
        <v>5196</v>
      </c>
      <c r="D12" s="54" t="n">
        <f aca="false">D10+D11</f>
        <v>0</v>
      </c>
      <c r="E12" s="216" t="n">
        <f aca="false">E10+E11</f>
        <v>0</v>
      </c>
      <c r="F12" s="216" t="n">
        <f aca="false">F10+F11</f>
        <v>0</v>
      </c>
    </row>
    <row r="13" customFormat="false" ht="18.6" hidden="false" customHeight="true" outlineLevel="0" collapsed="false">
      <c r="A13" s="53" t="s">
        <v>28</v>
      </c>
      <c r="B13" s="214" t="s">
        <v>190</v>
      </c>
      <c r="C13" s="54"/>
      <c r="D13" s="54"/>
      <c r="E13" s="54"/>
      <c r="F13" s="23"/>
    </row>
    <row r="14" s="31" customFormat="true" ht="18.6" hidden="false" customHeight="true" outlineLevel="0" collapsed="false">
      <c r="A14" s="48" t="s">
        <v>13</v>
      </c>
      <c r="B14" s="215" t="s">
        <v>191</v>
      </c>
      <c r="C14" s="52"/>
      <c r="D14" s="52"/>
      <c r="E14" s="52"/>
      <c r="F14" s="23"/>
    </row>
    <row r="15" s="31" customFormat="true" ht="18.6" hidden="false" customHeight="true" outlineLevel="0" collapsed="false">
      <c r="A15" s="48" t="s">
        <v>15</v>
      </c>
      <c r="B15" s="215" t="s">
        <v>192</v>
      </c>
      <c r="C15" s="52"/>
      <c r="D15" s="52"/>
      <c r="E15" s="52"/>
      <c r="F15" s="23"/>
    </row>
    <row r="16" s="31" customFormat="true" ht="18.6" hidden="false" customHeight="true" outlineLevel="0" collapsed="false">
      <c r="A16" s="48"/>
      <c r="B16" s="214" t="s">
        <v>59</v>
      </c>
      <c r="C16" s="54"/>
      <c r="D16" s="54"/>
      <c r="E16" s="54"/>
      <c r="F16" s="23"/>
    </row>
    <row r="17" s="31" customFormat="true" ht="18.6" hidden="false" customHeight="true" outlineLevel="0" collapsed="false">
      <c r="A17" s="53" t="s">
        <v>63</v>
      </c>
      <c r="B17" s="214" t="s">
        <v>18</v>
      </c>
      <c r="C17" s="54"/>
      <c r="D17" s="54"/>
      <c r="E17" s="54"/>
      <c r="F17" s="23"/>
    </row>
    <row r="18" s="31" customFormat="true" ht="18.6" hidden="false" customHeight="true" outlineLevel="0" collapsed="false">
      <c r="A18" s="53" t="s">
        <v>76</v>
      </c>
      <c r="B18" s="214" t="s">
        <v>20</v>
      </c>
      <c r="C18" s="54"/>
      <c r="D18" s="54"/>
      <c r="E18" s="54"/>
      <c r="F18" s="35"/>
    </row>
    <row r="19" s="31" customFormat="true" ht="18.6" hidden="false" customHeight="true" outlineLevel="0" collapsed="false">
      <c r="A19" s="48" t="s">
        <v>13</v>
      </c>
      <c r="B19" s="215" t="s">
        <v>79</v>
      </c>
      <c r="C19" s="52"/>
      <c r="D19" s="52"/>
      <c r="E19" s="52"/>
      <c r="F19" s="23"/>
    </row>
    <row r="20" s="31" customFormat="true" ht="19.35" hidden="false" customHeight="true" outlineLevel="0" collapsed="false">
      <c r="A20" s="48" t="s">
        <v>15</v>
      </c>
      <c r="B20" s="215" t="s">
        <v>80</v>
      </c>
      <c r="C20" s="52" t="n">
        <v>2300</v>
      </c>
      <c r="D20" s="52"/>
      <c r="E20" s="52"/>
      <c r="F20" s="23"/>
    </row>
    <row r="21" s="31" customFormat="true" ht="18.6" hidden="false" customHeight="true" outlineLevel="0" collapsed="false">
      <c r="A21" s="48" t="s">
        <v>17</v>
      </c>
      <c r="B21" s="215" t="s">
        <v>82</v>
      </c>
      <c r="C21" s="52" t="n">
        <v>1457</v>
      </c>
      <c r="D21" s="52"/>
      <c r="E21" s="52"/>
      <c r="F21" s="23"/>
    </row>
    <row r="22" s="31" customFormat="true" ht="18.6" hidden="false" customHeight="true" outlineLevel="0" collapsed="false">
      <c r="A22" s="48" t="s">
        <v>19</v>
      </c>
      <c r="B22" s="215" t="s">
        <v>81</v>
      </c>
      <c r="C22" s="52"/>
      <c r="D22" s="52"/>
      <c r="E22" s="52"/>
      <c r="F22" s="23"/>
    </row>
    <row r="23" s="31" customFormat="true" ht="18.6" hidden="false" customHeight="true" outlineLevel="0" collapsed="false">
      <c r="A23" s="48" t="s">
        <v>21</v>
      </c>
      <c r="B23" s="215" t="s">
        <v>83</v>
      </c>
      <c r="C23" s="52" t="n">
        <v>393</v>
      </c>
      <c r="D23" s="52"/>
      <c r="E23" s="52"/>
      <c r="F23" s="23"/>
    </row>
    <row r="24" s="31" customFormat="true" ht="18.6" hidden="false" customHeight="true" outlineLevel="0" collapsed="false">
      <c r="A24" s="48" t="s">
        <v>23</v>
      </c>
      <c r="B24" s="215" t="s">
        <v>85</v>
      </c>
      <c r="C24" s="52"/>
      <c r="D24" s="52"/>
      <c r="E24" s="52"/>
      <c r="F24" s="23"/>
    </row>
    <row r="25" s="31" customFormat="true" ht="18.6" hidden="false" customHeight="true" outlineLevel="0" collapsed="false">
      <c r="A25" s="48"/>
      <c r="B25" s="214" t="s">
        <v>86</v>
      </c>
      <c r="C25" s="54" t="n">
        <v>4150</v>
      </c>
      <c r="D25" s="54" t="n">
        <v>0</v>
      </c>
      <c r="E25" s="54"/>
      <c r="F25" s="54"/>
    </row>
    <row r="26" customFormat="false" ht="18.6" hidden="false" customHeight="true" outlineLevel="0" collapsed="false">
      <c r="A26" s="53" t="s">
        <v>87</v>
      </c>
      <c r="B26" s="214" t="s">
        <v>22</v>
      </c>
      <c r="C26" s="54"/>
      <c r="D26" s="54"/>
      <c r="E26" s="54"/>
      <c r="F26" s="23"/>
    </row>
    <row r="27" customFormat="false" ht="18.6" hidden="false" customHeight="true" outlineLevel="0" collapsed="false">
      <c r="A27" s="53" t="s">
        <v>92</v>
      </c>
      <c r="B27" s="214" t="s">
        <v>24</v>
      </c>
      <c r="C27" s="54"/>
      <c r="D27" s="54"/>
      <c r="E27" s="54"/>
      <c r="F27" s="35"/>
    </row>
    <row r="28" customFormat="false" ht="18.6" hidden="false" customHeight="true" outlineLevel="0" collapsed="false">
      <c r="A28" s="53" t="s">
        <v>97</v>
      </c>
      <c r="B28" s="214" t="s">
        <v>26</v>
      </c>
      <c r="C28" s="54"/>
      <c r="D28" s="54"/>
      <c r="E28" s="54"/>
      <c r="F28" s="35"/>
      <c r="G28" s="224" t="n">
        <f aca="false">G21+G23+G24+G25+G26+G27</f>
        <v>0</v>
      </c>
    </row>
    <row r="29" customFormat="false" ht="18.6" hidden="false" customHeight="true" outlineLevel="0" collapsed="false">
      <c r="A29" s="53"/>
      <c r="B29" s="214" t="s">
        <v>194</v>
      </c>
      <c r="C29" s="54" t="n">
        <f aca="false">C12+C16+C17+C25+C26+C27+C28</f>
        <v>9346</v>
      </c>
      <c r="D29" s="54" t="n">
        <f aca="false">D12+D16+D17+D25+D26+D27+D28</f>
        <v>0</v>
      </c>
      <c r="E29" s="216" t="n">
        <f aca="false">E12+E16+E17+E25+E26+E27+E28</f>
        <v>0</v>
      </c>
      <c r="F29" s="216" t="n">
        <f aca="false">F12+F16+F17+F25+F26+F27+F28</f>
        <v>0</v>
      </c>
    </row>
    <row r="30" customFormat="false" ht="18.6" hidden="false" customHeight="true" outlineLevel="0" collapsed="false">
      <c r="A30" s="53" t="s">
        <v>102</v>
      </c>
      <c r="B30" s="217" t="s">
        <v>103</v>
      </c>
      <c r="C30" s="218"/>
      <c r="D30" s="218"/>
      <c r="E30" s="218"/>
      <c r="F30" s="23"/>
    </row>
    <row r="31" customFormat="false" ht="18.6" hidden="false" customHeight="true" outlineLevel="0" collapsed="false">
      <c r="A31" s="48" t="s">
        <v>13</v>
      </c>
      <c r="B31" s="219" t="s">
        <v>207</v>
      </c>
      <c r="C31" s="220" t="n">
        <v>105565</v>
      </c>
      <c r="D31" s="220"/>
      <c r="E31" s="220"/>
      <c r="F31" s="23"/>
    </row>
    <row r="32" customFormat="false" ht="18.6" hidden="false" customHeight="true" outlineLevel="0" collapsed="false">
      <c r="A32" s="48"/>
      <c r="B32" s="221" t="s">
        <v>109</v>
      </c>
      <c r="C32" s="222" t="n">
        <f aca="false">C29+C31</f>
        <v>114911</v>
      </c>
      <c r="D32" s="222" t="n">
        <f aca="false">D29+D31</f>
        <v>0</v>
      </c>
      <c r="E32" s="222" t="n">
        <f aca="false">E29+E31</f>
        <v>0</v>
      </c>
      <c r="F32" s="222" t="n">
        <f aca="false">F29+F31</f>
        <v>0</v>
      </c>
    </row>
    <row r="33" customFormat="false" ht="14.25" hidden="false" customHeight="true" outlineLevel="0" collapsed="false">
      <c r="A33" s="166"/>
      <c r="B33" s="251"/>
      <c r="C33" s="252"/>
      <c r="D33" s="253"/>
      <c r="E33" s="253"/>
      <c r="F33" s="254"/>
    </row>
    <row r="34" customFormat="false" ht="18.6" hidden="false" customHeight="true" outlineLevel="0" collapsed="false">
      <c r="A34" s="166"/>
      <c r="B34" s="251"/>
      <c r="C34" s="252"/>
      <c r="D34" s="253"/>
      <c r="E34" s="253"/>
      <c r="F34" s="254"/>
    </row>
    <row r="35" customFormat="false" ht="18.6" hidden="false" customHeight="true" outlineLevel="0" collapsed="false">
      <c r="A35" s="166"/>
      <c r="B35" s="251"/>
      <c r="C35" s="255"/>
      <c r="D35" s="253"/>
      <c r="E35" s="253"/>
      <c r="F35" s="255" t="s">
        <v>217</v>
      </c>
    </row>
    <row r="36" customFormat="false" ht="15.75" hidden="false" customHeight="false" outlineLevel="0" collapsed="false">
      <c r="A36" s="166"/>
      <c r="B36" s="239"/>
      <c r="C36" s="240"/>
      <c r="D36" s="253"/>
      <c r="E36" s="253"/>
      <c r="F36" s="240" t="s">
        <v>211</v>
      </c>
    </row>
    <row r="37" customFormat="false" ht="15.75" hidden="false" customHeight="false" outlineLevel="0" collapsed="false">
      <c r="A37" s="166"/>
      <c r="B37" s="239"/>
      <c r="C37" s="240"/>
      <c r="D37" s="256"/>
      <c r="E37" s="272"/>
    </row>
    <row r="38" customFormat="false" ht="15.75" hidden="false" customHeight="false" outlineLevel="0" collapsed="false">
      <c r="A38" s="166"/>
      <c r="B38" s="239"/>
      <c r="C38" s="242"/>
      <c r="D38" s="256"/>
      <c r="E38" s="256"/>
    </row>
    <row r="39" customFormat="false" ht="18.75" hidden="false" customHeight="false" outlineLevel="0" collapsed="false">
      <c r="A39" s="227" t="s">
        <v>218</v>
      </c>
      <c r="B39" s="227"/>
      <c r="C39" s="227"/>
      <c r="D39" s="227"/>
      <c r="E39" s="227"/>
      <c r="F39" s="227"/>
    </row>
    <row r="40" customFormat="false" ht="18.75" hidden="false" customHeight="false" outlineLevel="0" collapsed="false">
      <c r="A40" s="271" t="s">
        <v>198</v>
      </c>
      <c r="B40" s="271"/>
      <c r="C40" s="271"/>
      <c r="D40" s="271"/>
      <c r="E40" s="271"/>
      <c r="F40" s="271"/>
    </row>
    <row r="41" customFormat="false" ht="15.75" hidden="false" customHeight="false" outlineLevel="0" collapsed="false">
      <c r="A41" s="166"/>
      <c r="B41" s="243"/>
      <c r="C41" s="244"/>
      <c r="D41" s="257"/>
      <c r="E41" s="257"/>
      <c r="F41" s="257"/>
    </row>
    <row r="42" customFormat="false" ht="12" hidden="false" customHeight="true" outlineLevel="0" collapsed="false">
      <c r="A42" s="166"/>
      <c r="B42" s="225"/>
      <c r="C42" s="258"/>
      <c r="D42" s="257"/>
      <c r="E42" s="257"/>
      <c r="F42" s="257"/>
    </row>
    <row r="43" customFormat="false" ht="18.4" hidden="false" customHeight="true" outlineLevel="0" collapsed="false">
      <c r="A43" s="166"/>
      <c r="B43" s="225"/>
      <c r="C43" s="240"/>
      <c r="D43" s="240"/>
      <c r="E43" s="240"/>
      <c r="F43" s="240" t="s">
        <v>3</v>
      </c>
    </row>
    <row r="44" customFormat="false" ht="50.25" hidden="false" customHeight="true" outlineLevel="0" collapsed="false">
      <c r="A44" s="245" t="s">
        <v>4</v>
      </c>
      <c r="B44" s="246" t="s">
        <v>5</v>
      </c>
      <c r="C44" s="18" t="s">
        <v>6</v>
      </c>
      <c r="D44" s="18" t="s">
        <v>7</v>
      </c>
      <c r="E44" s="259" t="s">
        <v>8</v>
      </c>
      <c r="F44" s="18" t="s">
        <v>9</v>
      </c>
    </row>
    <row r="45" customFormat="false" ht="15.75" hidden="false" customHeight="false" outlineLevel="0" collapsed="false">
      <c r="A45" s="231"/>
      <c r="B45" s="232" t="s">
        <v>199</v>
      </c>
      <c r="C45" s="233"/>
      <c r="D45" s="233"/>
      <c r="E45" s="233"/>
      <c r="F45" s="234"/>
    </row>
    <row r="46" customFormat="false" ht="15.75" hidden="false" customHeight="false" outlineLevel="0" collapsed="false">
      <c r="A46" s="146" t="s">
        <v>11</v>
      </c>
      <c r="B46" s="154" t="s">
        <v>33</v>
      </c>
      <c r="C46" s="155" t="n">
        <v>63505</v>
      </c>
      <c r="D46" s="155"/>
      <c r="E46" s="155"/>
      <c r="F46" s="23"/>
    </row>
    <row r="47" customFormat="false" ht="15.75" hidden="false" customHeight="false" outlineLevel="0" collapsed="false">
      <c r="A47" s="146" t="s">
        <v>28</v>
      </c>
      <c r="B47" s="154" t="s">
        <v>200</v>
      </c>
      <c r="C47" s="155" t="n">
        <v>16795</v>
      </c>
      <c r="D47" s="155"/>
      <c r="E47" s="155"/>
      <c r="F47" s="23"/>
    </row>
    <row r="48" customFormat="false" ht="18.6" hidden="false" customHeight="true" outlineLevel="0" collapsed="false">
      <c r="A48" s="146" t="s">
        <v>63</v>
      </c>
      <c r="B48" s="154" t="s">
        <v>35</v>
      </c>
      <c r="C48" s="155" t="n">
        <v>34611</v>
      </c>
      <c r="D48" s="155"/>
      <c r="E48" s="155"/>
      <c r="F48" s="23"/>
    </row>
    <row r="49" customFormat="false" ht="18.6" hidden="false" customHeight="true" outlineLevel="0" collapsed="false">
      <c r="A49" s="146" t="s">
        <v>76</v>
      </c>
      <c r="B49" s="154" t="s">
        <v>36</v>
      </c>
      <c r="C49" s="155"/>
      <c r="D49" s="155"/>
      <c r="E49" s="155"/>
      <c r="F49" s="23"/>
    </row>
    <row r="50" customFormat="false" ht="18.6" hidden="false" customHeight="true" outlineLevel="0" collapsed="false">
      <c r="A50" s="146" t="s">
        <v>87</v>
      </c>
      <c r="B50" s="154" t="s">
        <v>201</v>
      </c>
      <c r="C50" s="155"/>
      <c r="D50" s="155"/>
      <c r="E50" s="155"/>
      <c r="F50" s="23"/>
    </row>
    <row r="51" customFormat="false" ht="18.6" hidden="false" customHeight="true" outlineLevel="0" collapsed="false">
      <c r="A51" s="146"/>
      <c r="B51" s="235" t="s">
        <v>202</v>
      </c>
      <c r="C51" s="222" t="n">
        <f aca="false">C46+C47+C48+C49+C50</f>
        <v>114911</v>
      </c>
      <c r="D51" s="222" t="n">
        <f aca="false">D46+D47+D48+D49+D50</f>
        <v>0</v>
      </c>
      <c r="E51" s="222" t="n">
        <f aca="false">E46+E47+E48+E49+E50</f>
        <v>0</v>
      </c>
      <c r="F51" s="222" t="n">
        <f aca="false">F46+F47+F48+F49+F50</f>
        <v>0</v>
      </c>
    </row>
    <row r="52" customFormat="false" ht="18.6" hidden="false" customHeight="true" outlineLevel="0" collapsed="false">
      <c r="A52" s="85"/>
      <c r="B52" s="236" t="s">
        <v>203</v>
      </c>
      <c r="C52" s="35"/>
      <c r="D52" s="35"/>
      <c r="E52" s="35"/>
      <c r="F52" s="23"/>
    </row>
    <row r="53" customFormat="false" ht="18.6" hidden="false" customHeight="true" outlineLevel="0" collapsed="false">
      <c r="A53" s="146" t="s">
        <v>92</v>
      </c>
      <c r="B53" s="154" t="s">
        <v>204</v>
      </c>
      <c r="C53" s="155"/>
      <c r="D53" s="155"/>
      <c r="E53" s="155"/>
      <c r="F53" s="23"/>
    </row>
    <row r="54" customFormat="false" ht="18.6" hidden="false" customHeight="true" outlineLevel="0" collapsed="false">
      <c r="A54" s="146" t="s">
        <v>97</v>
      </c>
      <c r="B54" s="154" t="s">
        <v>40</v>
      </c>
      <c r="C54" s="155"/>
      <c r="D54" s="155"/>
      <c r="E54" s="155"/>
      <c r="F54" s="23"/>
    </row>
    <row r="55" customFormat="false" ht="18.6" hidden="false" customHeight="true" outlineLevel="0" collapsed="false">
      <c r="A55" s="146" t="s">
        <v>205</v>
      </c>
      <c r="B55" s="154" t="s">
        <v>42</v>
      </c>
      <c r="C55" s="155"/>
      <c r="D55" s="155"/>
      <c r="E55" s="155"/>
      <c r="F55" s="23"/>
    </row>
    <row r="56" customFormat="false" ht="18.6" hidden="false" customHeight="true" outlineLevel="0" collapsed="false">
      <c r="A56" s="146"/>
      <c r="B56" s="235" t="s">
        <v>206</v>
      </c>
      <c r="C56" s="222"/>
      <c r="D56" s="222"/>
      <c r="E56" s="222"/>
      <c r="F56" s="222"/>
    </row>
    <row r="57" customFormat="false" ht="18.6" hidden="false" customHeight="true" outlineLevel="0" collapsed="false">
      <c r="A57" s="146"/>
      <c r="B57" s="235" t="s">
        <v>32</v>
      </c>
      <c r="C57" s="222" t="n">
        <f aca="false">C51+C56</f>
        <v>114911</v>
      </c>
      <c r="D57" s="222" t="n">
        <f aca="false">D51+D56</f>
        <v>0</v>
      </c>
      <c r="E57" s="222" t="n">
        <f aca="false">E51+E56</f>
        <v>0</v>
      </c>
      <c r="F57" s="222" t="n">
        <f aca="false">F51+F56</f>
        <v>0</v>
      </c>
    </row>
    <row r="58" customFormat="false" ht="18.6" hidden="false" customHeight="true" outlineLevel="0" collapsed="false">
      <c r="A58" s="146" t="s">
        <v>135</v>
      </c>
      <c r="B58" s="235" t="s">
        <v>44</v>
      </c>
      <c r="C58" s="222"/>
      <c r="D58" s="222"/>
      <c r="E58" s="222"/>
      <c r="F58" s="23"/>
    </row>
    <row r="59" customFormat="false" ht="18.6" hidden="false" customHeight="true" outlineLevel="0" collapsed="false">
      <c r="A59" s="146" t="s">
        <v>13</v>
      </c>
      <c r="B59" s="154" t="s">
        <v>207</v>
      </c>
      <c r="C59" s="155"/>
      <c r="D59" s="155"/>
      <c r="E59" s="155"/>
      <c r="F59" s="23"/>
    </row>
    <row r="60" customFormat="false" ht="18.6" hidden="false" customHeight="true" outlineLevel="0" collapsed="false">
      <c r="A60" s="261"/>
      <c r="B60" s="262" t="s">
        <v>136</v>
      </c>
      <c r="C60" s="263" t="n">
        <f aca="false">C57+C59</f>
        <v>114911</v>
      </c>
      <c r="D60" s="263" t="n">
        <f aca="false">D57+D59</f>
        <v>0</v>
      </c>
      <c r="E60" s="263" t="n">
        <f aca="false">E57+E59</f>
        <v>0</v>
      </c>
      <c r="F60" s="263" t="n">
        <f aca="false">F57+F59</f>
        <v>0</v>
      </c>
    </row>
    <row r="61" customFormat="false" ht="18.6" hidden="false" customHeight="true" outlineLevel="0" collapsed="false">
      <c r="A61" s="48"/>
      <c r="B61" s="264" t="s">
        <v>213</v>
      </c>
      <c r="C61" s="155" t="n">
        <v>114911</v>
      </c>
      <c r="D61" s="155"/>
      <c r="E61" s="155"/>
      <c r="F61" s="155"/>
    </row>
    <row r="62" customFormat="false" ht="18.6" hidden="false" customHeight="true" outlineLevel="0" collapsed="false">
      <c r="A62" s="153"/>
      <c r="B62" s="264" t="s">
        <v>214</v>
      </c>
      <c r="C62" s="155"/>
      <c r="D62" s="155"/>
      <c r="E62" s="155"/>
      <c r="F62" s="155"/>
    </row>
    <row r="63" customFormat="false" ht="18.6" hidden="false" customHeight="true" outlineLevel="0" collapsed="false">
      <c r="A63" s="273"/>
      <c r="B63" s="160" t="s">
        <v>139</v>
      </c>
      <c r="C63" s="161" t="n">
        <v>33</v>
      </c>
      <c r="D63" s="161"/>
      <c r="E63" s="161"/>
      <c r="F63" s="161"/>
    </row>
    <row r="64" customFormat="false" ht="18.6" hidden="false" customHeight="true" outlineLevel="0" collapsed="false">
      <c r="A64" s="274"/>
      <c r="B64" s="274" t="s">
        <v>213</v>
      </c>
      <c r="C64" s="275" t="n">
        <v>33</v>
      </c>
      <c r="D64" s="275"/>
      <c r="E64" s="275"/>
      <c r="F64" s="275"/>
    </row>
    <row r="65" customFormat="false" ht="18.6" hidden="false" customHeight="true" outlineLevel="0" collapsed="false">
      <c r="A65" s="162"/>
      <c r="B65" s="162" t="s">
        <v>215</v>
      </c>
      <c r="C65" s="268"/>
      <c r="D65" s="268"/>
      <c r="E65" s="268"/>
      <c r="F65" s="268"/>
    </row>
    <row r="66" s="237" customFormat="true" ht="18.6" hidden="false" customHeight="true" outlineLevel="0" collapsed="false">
      <c r="A66" s="276"/>
      <c r="B66" s="165" t="s">
        <v>216</v>
      </c>
      <c r="C66" s="165" t="n">
        <v>0</v>
      </c>
      <c r="D66" s="165"/>
      <c r="E66" s="165"/>
      <c r="F66" s="165"/>
    </row>
    <row r="67" customFormat="false" ht="18.6" hidden="false" customHeight="true" outlineLevel="0" collapsed="false">
      <c r="A67" s="166"/>
      <c r="B67" s="70"/>
    </row>
    <row r="68" customFormat="false" ht="18.6" hidden="false" customHeight="true" outlineLevel="0" collapsed="false">
      <c r="A68" s="166"/>
      <c r="B68" s="70"/>
    </row>
    <row r="69" s="170" customFormat="true" ht="18.6" hidden="false" customHeight="true" outlineLevel="0" collapsed="false">
      <c r="A69" s="166"/>
      <c r="B69" s="70"/>
      <c r="C69" s="3"/>
      <c r="D69" s="3"/>
      <c r="E69" s="3"/>
      <c r="F69" s="3"/>
    </row>
    <row r="70" s="170" customFormat="true" ht="16.5" hidden="false" customHeight="true" outlineLevel="0" collapsed="false">
      <c r="A70" s="166"/>
      <c r="B70" s="70"/>
      <c r="C70" s="3"/>
      <c r="D70" s="3"/>
      <c r="E70" s="3"/>
      <c r="F70" s="3"/>
    </row>
    <row r="71" customFormat="false" ht="15.75" hidden="false" customHeight="false" outlineLevel="0" collapsed="false">
      <c r="A71" s="166"/>
      <c r="B71" s="70"/>
    </row>
    <row r="72" customFormat="false" ht="15" hidden="false" customHeight="false" outlineLevel="0" collapsed="false">
      <c r="B72" s="70"/>
    </row>
    <row r="73" customFormat="false" ht="15" hidden="false" customHeight="false" outlineLevel="0" collapsed="false">
      <c r="B73" s="70"/>
    </row>
    <row r="74" customFormat="false" ht="15" hidden="false" customHeight="false" outlineLevel="0" collapsed="false">
      <c r="B74" s="70"/>
    </row>
    <row r="75" customFormat="false" ht="15" hidden="false" customHeight="false" outlineLevel="0" collapsed="false">
      <c r="B75" s="70"/>
    </row>
    <row r="76" customFormat="false" ht="15" hidden="false" customHeight="false" outlineLevel="0" collapsed="false">
      <c r="B76" s="70"/>
    </row>
    <row r="77" customFormat="false" ht="15" hidden="false" customHeight="false" outlineLevel="0" collapsed="false">
      <c r="B77" s="70"/>
    </row>
    <row r="78" customFormat="false" ht="15" hidden="false" customHeight="false" outlineLevel="0" collapsed="false">
      <c r="B78" s="70"/>
    </row>
    <row r="79" customFormat="false" ht="15" hidden="false" customHeight="false" outlineLevel="0" collapsed="false">
      <c r="B79" s="70"/>
    </row>
    <row r="80" customFormat="false" ht="15" hidden="false" customHeight="false" outlineLevel="0" collapsed="false">
      <c r="B80" s="70"/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  <row r="87" customFormat="false" ht="15" hidden="false" customHeight="false" outlineLevel="0" collapsed="false">
      <c r="B87" s="70"/>
    </row>
    <row r="88" customFormat="false" ht="15" hidden="false" customHeight="false" outlineLevel="0" collapsed="false">
      <c r="B88" s="70"/>
    </row>
    <row r="89" customFormat="false" ht="15" hidden="false" customHeight="false" outlineLevel="0" collapsed="false">
      <c r="B89" s="70"/>
    </row>
  </sheetData>
  <mergeCells count="4">
    <mergeCell ref="A4:F4"/>
    <mergeCell ref="A5:F5"/>
    <mergeCell ref="A39:F39"/>
    <mergeCell ref="A40:F40"/>
  </mergeCells>
  <printOptions headings="false" gridLines="false" gridLinesSet="true" horizontalCentered="false" verticalCentered="false"/>
  <pageMargins left="0.578472222222222" right="0.4" top="0.484722222222222" bottom="2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8" width="5.71"/>
    <col collapsed="false" customWidth="true" hidden="false" outlineLevel="0" max="2" min="2" style="69" width="36.7"/>
    <col collapsed="false" customWidth="true" hidden="false" outlineLevel="0" max="6" min="3" style="3" width="11.42"/>
  </cols>
  <sheetData>
    <row r="1" customFormat="false" ht="18.75" hidden="false" customHeight="false" outlineLevel="0" collapsed="false">
      <c r="B1" s="239"/>
      <c r="C1" s="240"/>
      <c r="D1" s="241"/>
      <c r="F1" s="240" t="s">
        <v>219</v>
      </c>
    </row>
    <row r="2" customFormat="false" ht="11.25" hidden="false" customHeight="true" outlineLevel="0" collapsed="false">
      <c r="B2" s="239"/>
      <c r="C2" s="240"/>
      <c r="D2" s="241"/>
      <c r="F2" s="240" t="s">
        <v>1</v>
      </c>
    </row>
    <row r="3" customFormat="false" ht="18.75" hidden="false" customHeight="false" outlineLevel="0" collapsed="false">
      <c r="B3" s="239"/>
      <c r="C3" s="242"/>
      <c r="D3" s="241"/>
    </row>
    <row r="4" customFormat="false" ht="18.75" hidden="false" customHeight="false" outlineLevel="0" collapsed="false">
      <c r="A4" s="227" t="s">
        <v>220</v>
      </c>
      <c r="B4" s="227"/>
      <c r="C4" s="227"/>
      <c r="D4" s="227"/>
      <c r="E4" s="227"/>
      <c r="F4" s="227"/>
    </row>
    <row r="5" customFormat="false" ht="18.4" hidden="false" customHeight="true" outlineLevel="0" collapsed="false">
      <c r="A5" s="271" t="s">
        <v>186</v>
      </c>
      <c r="B5" s="271"/>
      <c r="C5" s="271"/>
      <c r="D5" s="271"/>
      <c r="E5" s="271"/>
      <c r="F5" s="271"/>
    </row>
    <row r="6" customFormat="false" ht="27.75" hidden="false" customHeight="true" outlineLevel="0" collapsed="false">
      <c r="B6" s="243"/>
      <c r="C6" s="244"/>
    </row>
    <row r="7" customFormat="false" ht="18.75" hidden="false" customHeight="true" outlineLevel="0" collapsed="false">
      <c r="B7" s="225"/>
      <c r="C7" s="240"/>
      <c r="F7" s="240" t="s">
        <v>3</v>
      </c>
    </row>
    <row r="8" customFormat="false" ht="48.75" hidden="false" customHeight="true" outlineLevel="0" collapsed="false">
      <c r="A8" s="245" t="s">
        <v>4</v>
      </c>
      <c r="B8" s="246" t="s">
        <v>5</v>
      </c>
      <c r="C8" s="16" t="s">
        <v>6</v>
      </c>
      <c r="D8" s="16" t="s">
        <v>7</v>
      </c>
      <c r="E8" s="17" t="s">
        <v>8</v>
      </c>
      <c r="F8" s="18" t="s">
        <v>9</v>
      </c>
    </row>
    <row r="9" customFormat="false" ht="15.75" hidden="false" customHeight="false" outlineLevel="0" collapsed="false">
      <c r="A9" s="53" t="s">
        <v>11</v>
      </c>
      <c r="B9" s="214" t="s">
        <v>14</v>
      </c>
      <c r="C9" s="54"/>
      <c r="D9" s="54"/>
      <c r="E9" s="54"/>
      <c r="F9" s="23"/>
    </row>
    <row r="10" customFormat="false" ht="15.75" hidden="false" customHeight="false" outlineLevel="0" collapsed="false">
      <c r="A10" s="48" t="s">
        <v>13</v>
      </c>
      <c r="B10" s="215" t="s">
        <v>49</v>
      </c>
      <c r="C10" s="52"/>
      <c r="D10" s="52"/>
      <c r="E10" s="52"/>
      <c r="F10" s="23"/>
    </row>
    <row r="11" customFormat="false" ht="18.6" hidden="false" customHeight="true" outlineLevel="0" collapsed="false">
      <c r="A11" s="48" t="s">
        <v>15</v>
      </c>
      <c r="B11" s="215" t="s">
        <v>188</v>
      </c>
      <c r="C11" s="52" t="n">
        <v>1600</v>
      </c>
      <c r="D11" s="52" t="n">
        <v>7848</v>
      </c>
      <c r="E11" s="52" t="n">
        <v>14580</v>
      </c>
      <c r="F11" s="23" t="n">
        <v>13346</v>
      </c>
    </row>
    <row r="12" customFormat="false" ht="18.6" hidden="false" customHeight="true" outlineLevel="0" collapsed="false">
      <c r="A12" s="48"/>
      <c r="B12" s="214" t="s">
        <v>189</v>
      </c>
      <c r="C12" s="54" t="n">
        <f aca="false">C10+C11</f>
        <v>1600</v>
      </c>
      <c r="D12" s="54" t="n">
        <f aca="false">D10+D11</f>
        <v>7848</v>
      </c>
      <c r="E12" s="216" t="n">
        <f aca="false">E10+E11</f>
        <v>14580</v>
      </c>
      <c r="F12" s="216" t="n">
        <f aca="false">F10+F11</f>
        <v>13346</v>
      </c>
    </row>
    <row r="13" customFormat="false" ht="18.6" hidden="false" customHeight="true" outlineLevel="0" collapsed="false">
      <c r="A13" s="53" t="s">
        <v>28</v>
      </c>
      <c r="B13" s="214" t="s">
        <v>190</v>
      </c>
      <c r="C13" s="54"/>
      <c r="D13" s="54"/>
      <c r="E13" s="54"/>
      <c r="F13" s="23"/>
    </row>
    <row r="14" customFormat="false" ht="18.6" hidden="false" customHeight="true" outlineLevel="0" collapsed="false">
      <c r="A14" s="48" t="s">
        <v>13</v>
      </c>
      <c r="B14" s="215" t="s">
        <v>191</v>
      </c>
      <c r="C14" s="52"/>
      <c r="D14" s="52"/>
      <c r="E14" s="52"/>
      <c r="F14" s="23"/>
    </row>
    <row r="15" customFormat="false" ht="18.6" hidden="false" customHeight="true" outlineLevel="0" collapsed="false">
      <c r="A15" s="48" t="s">
        <v>15</v>
      </c>
      <c r="B15" s="215" t="s">
        <v>192</v>
      </c>
      <c r="C15" s="52"/>
      <c r="D15" s="52"/>
      <c r="E15" s="52"/>
      <c r="F15" s="23"/>
    </row>
    <row r="16" customFormat="false" ht="18.6" hidden="false" customHeight="true" outlineLevel="0" collapsed="false">
      <c r="A16" s="48"/>
      <c r="B16" s="214" t="s">
        <v>59</v>
      </c>
      <c r="C16" s="54"/>
      <c r="D16" s="54"/>
      <c r="E16" s="54"/>
      <c r="F16" s="23"/>
    </row>
    <row r="17" customFormat="false" ht="18.6" hidden="false" customHeight="true" outlineLevel="0" collapsed="false">
      <c r="A17" s="53" t="s">
        <v>63</v>
      </c>
      <c r="B17" s="214" t="s">
        <v>18</v>
      </c>
      <c r="C17" s="54"/>
      <c r="D17" s="54"/>
      <c r="E17" s="54"/>
      <c r="F17" s="23"/>
    </row>
    <row r="18" customFormat="false" ht="18.6" hidden="false" customHeight="true" outlineLevel="0" collapsed="false">
      <c r="A18" s="53" t="s">
        <v>76</v>
      </c>
      <c r="B18" s="214" t="s">
        <v>20</v>
      </c>
      <c r="C18" s="54"/>
      <c r="D18" s="54"/>
      <c r="E18" s="54"/>
      <c r="F18" s="35"/>
    </row>
    <row r="19" customFormat="false" ht="18.6" hidden="false" customHeight="true" outlineLevel="0" collapsed="false">
      <c r="A19" s="48" t="s">
        <v>13</v>
      </c>
      <c r="B19" s="215" t="s">
        <v>79</v>
      </c>
      <c r="C19" s="52" t="n">
        <v>100</v>
      </c>
      <c r="D19" s="52" t="n">
        <v>100</v>
      </c>
      <c r="E19" s="52" t="n">
        <v>97</v>
      </c>
      <c r="F19" s="23" t="n">
        <v>100</v>
      </c>
    </row>
    <row r="20" customFormat="false" ht="18.6" hidden="false" customHeight="true" outlineLevel="0" collapsed="false">
      <c r="A20" s="48" t="s">
        <v>15</v>
      </c>
      <c r="B20" s="215" t="s">
        <v>80</v>
      </c>
      <c r="C20" s="52"/>
      <c r="D20" s="52"/>
      <c r="E20" s="52"/>
      <c r="F20" s="23"/>
    </row>
    <row r="21" customFormat="false" ht="18.6" hidden="false" customHeight="true" outlineLevel="0" collapsed="false">
      <c r="A21" s="48" t="s">
        <v>17</v>
      </c>
      <c r="B21" s="215" t="s">
        <v>82</v>
      </c>
      <c r="C21" s="52"/>
      <c r="D21" s="52"/>
      <c r="E21" s="52"/>
      <c r="F21" s="23"/>
    </row>
    <row r="22" customFormat="false" ht="18.6" hidden="false" customHeight="true" outlineLevel="0" collapsed="false">
      <c r="A22" s="48" t="s">
        <v>19</v>
      </c>
      <c r="B22" s="215" t="s">
        <v>81</v>
      </c>
      <c r="C22" s="52"/>
      <c r="D22" s="52"/>
      <c r="E22" s="52"/>
      <c r="F22" s="23"/>
    </row>
    <row r="23" customFormat="false" ht="18.6" hidden="false" customHeight="true" outlineLevel="0" collapsed="false">
      <c r="A23" s="48" t="s">
        <v>21</v>
      </c>
      <c r="B23" s="215" t="s">
        <v>83</v>
      </c>
      <c r="C23" s="52" t="n">
        <v>27</v>
      </c>
      <c r="D23" s="52" t="n">
        <v>27</v>
      </c>
      <c r="E23" s="52"/>
      <c r="F23" s="23"/>
    </row>
    <row r="24" customFormat="false" ht="18.6" hidden="false" customHeight="true" outlineLevel="0" collapsed="false">
      <c r="A24" s="48" t="s">
        <v>38</v>
      </c>
      <c r="B24" s="215" t="s">
        <v>85</v>
      </c>
      <c r="C24" s="52"/>
      <c r="D24" s="52"/>
      <c r="E24" s="52" t="n">
        <v>7</v>
      </c>
      <c r="F24" s="23"/>
    </row>
    <row r="25" customFormat="false" ht="18.6" hidden="false" customHeight="true" outlineLevel="0" collapsed="false">
      <c r="A25" s="48"/>
      <c r="B25" s="214" t="s">
        <v>86</v>
      </c>
      <c r="C25" s="54" t="n">
        <f aca="false">C19+C20+C21+C23+C24</f>
        <v>127</v>
      </c>
      <c r="D25" s="54" t="n">
        <f aca="false">D19+D20+D21+D23+D24</f>
        <v>127</v>
      </c>
      <c r="E25" s="216" t="n">
        <f aca="false">E19+E20+E21+E23+E24</f>
        <v>104</v>
      </c>
      <c r="F25" s="216" t="n">
        <f aca="false">F19+F20+F21+F23+F24</f>
        <v>100</v>
      </c>
    </row>
    <row r="26" customFormat="false" ht="18.6" hidden="false" customHeight="true" outlineLevel="0" collapsed="false">
      <c r="A26" s="53" t="s">
        <v>87</v>
      </c>
      <c r="B26" s="214" t="s">
        <v>22</v>
      </c>
      <c r="C26" s="54"/>
      <c r="D26" s="54"/>
      <c r="E26" s="54"/>
      <c r="F26" s="23"/>
    </row>
    <row r="27" customFormat="false" ht="18.6" hidden="false" customHeight="true" outlineLevel="0" collapsed="false">
      <c r="A27" s="53" t="s">
        <v>92</v>
      </c>
      <c r="B27" s="214" t="s">
        <v>24</v>
      </c>
      <c r="C27" s="54"/>
      <c r="D27" s="54"/>
      <c r="E27" s="54"/>
      <c r="F27" s="35"/>
    </row>
    <row r="28" customFormat="false" ht="18.6" hidden="false" customHeight="true" outlineLevel="0" collapsed="false">
      <c r="A28" s="53" t="s">
        <v>97</v>
      </c>
      <c r="B28" s="214" t="s">
        <v>26</v>
      </c>
      <c r="C28" s="54"/>
      <c r="D28" s="54"/>
      <c r="E28" s="54"/>
      <c r="F28" s="35"/>
    </row>
    <row r="29" customFormat="false" ht="18.6" hidden="false" customHeight="true" outlineLevel="0" collapsed="false">
      <c r="A29" s="53"/>
      <c r="B29" s="214" t="s">
        <v>194</v>
      </c>
      <c r="C29" s="54" t="n">
        <f aca="false">C28+C27+C26+C25+C17+C13+C12</f>
        <v>1727</v>
      </c>
      <c r="D29" s="54" t="n">
        <f aca="false">D28+D27+D26+D25+D17+D13+D12</f>
        <v>7975</v>
      </c>
      <c r="E29" s="216" t="n">
        <f aca="false">E28+E27+E26+E25+E17+E13+E12</f>
        <v>14684</v>
      </c>
      <c r="F29" s="216" t="n">
        <f aca="false">F28+F27+F26+F25+F17+F13+F12</f>
        <v>13446</v>
      </c>
    </row>
    <row r="30" customFormat="false" ht="17.85" hidden="false" customHeight="true" outlineLevel="0" collapsed="false">
      <c r="A30" s="53" t="s">
        <v>102</v>
      </c>
      <c r="B30" s="217" t="s">
        <v>103</v>
      </c>
      <c r="C30" s="218"/>
      <c r="D30" s="218"/>
      <c r="E30" s="218"/>
      <c r="F30" s="23"/>
    </row>
    <row r="31" customFormat="false" ht="18.6" hidden="false" customHeight="true" outlineLevel="0" collapsed="false">
      <c r="A31" s="48" t="s">
        <v>13</v>
      </c>
      <c r="B31" s="219" t="s">
        <v>207</v>
      </c>
      <c r="C31" s="220" t="n">
        <v>8136</v>
      </c>
      <c r="D31" s="220" t="n">
        <v>8538</v>
      </c>
      <c r="E31" s="220" t="n">
        <v>6129</v>
      </c>
      <c r="F31" s="23" t="n">
        <v>14417</v>
      </c>
    </row>
    <row r="32" customFormat="false" ht="18.6" hidden="false" customHeight="true" outlineLevel="0" collapsed="false">
      <c r="A32" s="48"/>
      <c r="B32" s="221" t="s">
        <v>109</v>
      </c>
      <c r="C32" s="222" t="n">
        <f aca="false">C29+C31</f>
        <v>9863</v>
      </c>
      <c r="D32" s="222" t="n">
        <f aca="false">D29+D31</f>
        <v>16513</v>
      </c>
      <c r="E32" s="222" t="n">
        <f aca="false">E29+E31</f>
        <v>20813</v>
      </c>
      <c r="F32" s="222" t="n">
        <f aca="false">F29+F31</f>
        <v>27863</v>
      </c>
    </row>
    <row r="33" customFormat="false" ht="12.6" hidden="false" customHeight="true" outlineLevel="0" collapsed="false">
      <c r="A33" s="166"/>
      <c r="B33" s="251"/>
      <c r="C33" s="252"/>
      <c r="D33" s="253"/>
      <c r="E33" s="253"/>
      <c r="F33" s="254"/>
    </row>
    <row r="34" customFormat="false" ht="21.75" hidden="false" customHeight="true" outlineLevel="0" collapsed="false">
      <c r="A34" s="166"/>
      <c r="B34" s="251"/>
      <c r="C34" s="255"/>
      <c r="D34" s="253"/>
      <c r="E34" s="253"/>
      <c r="F34" s="255" t="s">
        <v>219</v>
      </c>
    </row>
    <row r="35" customFormat="false" ht="15" hidden="false" customHeight="true" outlineLevel="0" collapsed="false">
      <c r="A35" s="166"/>
      <c r="B35" s="239"/>
      <c r="C35" s="240"/>
      <c r="D35" s="253"/>
      <c r="E35" s="253"/>
      <c r="F35" s="240" t="s">
        <v>211</v>
      </c>
    </row>
    <row r="36" customFormat="false" ht="15.75" hidden="false" customHeight="false" outlineLevel="0" collapsed="false">
      <c r="A36" s="166"/>
      <c r="B36" s="239"/>
      <c r="C36" s="240"/>
      <c r="D36" s="256"/>
      <c r="E36" s="272"/>
    </row>
    <row r="37" customFormat="false" ht="25.5" hidden="false" customHeight="true" outlineLevel="0" collapsed="false">
      <c r="A37" s="166"/>
      <c r="B37" s="239"/>
      <c r="C37" s="242"/>
      <c r="D37" s="256"/>
      <c r="E37" s="256"/>
    </row>
    <row r="38" customFormat="false" ht="18.6" hidden="false" customHeight="true" outlineLevel="0" collapsed="false">
      <c r="A38" s="227" t="s">
        <v>220</v>
      </c>
      <c r="B38" s="227"/>
      <c r="C38" s="227"/>
      <c r="D38" s="227"/>
      <c r="E38" s="227"/>
      <c r="F38" s="227"/>
    </row>
    <row r="39" customFormat="false" ht="18.6" hidden="false" customHeight="true" outlineLevel="0" collapsed="false">
      <c r="A39" s="271" t="s">
        <v>198</v>
      </c>
      <c r="B39" s="271"/>
      <c r="C39" s="271"/>
      <c r="D39" s="271"/>
      <c r="E39" s="271"/>
      <c r="F39" s="271"/>
    </row>
    <row r="40" customFormat="false" ht="18.6" hidden="false" customHeight="true" outlineLevel="0" collapsed="false">
      <c r="A40" s="166"/>
      <c r="B40" s="243"/>
      <c r="C40" s="244"/>
      <c r="D40" s="257"/>
      <c r="E40" s="257"/>
      <c r="F40" s="257"/>
    </row>
    <row r="41" customFormat="false" ht="18.6" hidden="false" customHeight="true" outlineLevel="0" collapsed="false">
      <c r="A41" s="166"/>
      <c r="B41" s="225"/>
      <c r="C41" s="258"/>
      <c r="D41" s="257"/>
      <c r="E41" s="257"/>
      <c r="F41" s="257"/>
    </row>
    <row r="42" customFormat="false" ht="18.6" hidden="false" customHeight="true" outlineLevel="0" collapsed="false">
      <c r="A42" s="166"/>
      <c r="B42" s="225"/>
      <c r="C42" s="240"/>
      <c r="D42" s="240"/>
      <c r="E42" s="240"/>
      <c r="F42" s="240" t="s">
        <v>3</v>
      </c>
    </row>
    <row r="43" customFormat="false" ht="46.5" hidden="false" customHeight="true" outlineLevel="0" collapsed="false">
      <c r="A43" s="245" t="s">
        <v>4</v>
      </c>
      <c r="B43" s="246" t="s">
        <v>5</v>
      </c>
      <c r="C43" s="18" t="s">
        <v>6</v>
      </c>
      <c r="D43" s="18" t="s">
        <v>7</v>
      </c>
      <c r="E43" s="259" t="s">
        <v>8</v>
      </c>
      <c r="F43" s="18" t="s">
        <v>9</v>
      </c>
    </row>
    <row r="44" customFormat="false" ht="18.6" hidden="false" customHeight="true" outlineLevel="0" collapsed="false">
      <c r="A44" s="231"/>
      <c r="B44" s="232" t="s">
        <v>199</v>
      </c>
      <c r="C44" s="233"/>
      <c r="D44" s="233"/>
      <c r="E44" s="233"/>
      <c r="F44" s="234"/>
    </row>
    <row r="45" customFormat="false" ht="18.6" hidden="false" customHeight="true" outlineLevel="0" collapsed="false">
      <c r="A45" s="146" t="s">
        <v>11</v>
      </c>
      <c r="B45" s="154" t="s">
        <v>33</v>
      </c>
      <c r="C45" s="155" t="n">
        <v>3819</v>
      </c>
      <c r="D45" s="155" t="n">
        <v>4981</v>
      </c>
      <c r="E45" s="155" t="n">
        <v>5190</v>
      </c>
      <c r="F45" s="23" t="n">
        <v>9548</v>
      </c>
    </row>
    <row r="46" customFormat="false" ht="18.6" hidden="false" customHeight="true" outlineLevel="0" collapsed="false">
      <c r="A46" s="146" t="s">
        <v>28</v>
      </c>
      <c r="B46" s="154" t="s">
        <v>200</v>
      </c>
      <c r="C46" s="155" t="n">
        <v>1031</v>
      </c>
      <c r="D46" s="155" t="n">
        <v>1319</v>
      </c>
      <c r="E46" s="155" t="n">
        <v>1339</v>
      </c>
      <c r="F46" s="23" t="n">
        <v>2463</v>
      </c>
    </row>
    <row r="47" customFormat="false" ht="18.6" hidden="false" customHeight="true" outlineLevel="0" collapsed="false">
      <c r="A47" s="146" t="s">
        <v>63</v>
      </c>
      <c r="B47" s="154" t="s">
        <v>35</v>
      </c>
      <c r="C47" s="155" t="n">
        <v>5013</v>
      </c>
      <c r="D47" s="155" t="n">
        <v>9941</v>
      </c>
      <c r="E47" s="155" t="n">
        <v>7536</v>
      </c>
      <c r="F47" s="23" t="n">
        <v>15702</v>
      </c>
    </row>
    <row r="48" customFormat="false" ht="18.6" hidden="false" customHeight="true" outlineLevel="0" collapsed="false">
      <c r="A48" s="146" t="s">
        <v>76</v>
      </c>
      <c r="B48" s="154" t="s">
        <v>36</v>
      </c>
      <c r="C48" s="155"/>
      <c r="D48" s="155"/>
      <c r="E48" s="155"/>
      <c r="F48" s="23"/>
    </row>
    <row r="49" customFormat="false" ht="18.6" hidden="false" customHeight="true" outlineLevel="0" collapsed="false">
      <c r="A49" s="146" t="s">
        <v>87</v>
      </c>
      <c r="B49" s="154" t="s">
        <v>201</v>
      </c>
      <c r="C49" s="155"/>
      <c r="D49" s="155"/>
      <c r="E49" s="155"/>
      <c r="F49" s="23"/>
    </row>
    <row r="50" customFormat="false" ht="18.6" hidden="false" customHeight="true" outlineLevel="0" collapsed="false">
      <c r="A50" s="146"/>
      <c r="B50" s="235" t="s">
        <v>202</v>
      </c>
      <c r="C50" s="222" t="n">
        <f aca="false">C45+C46+C47+C48+C49</f>
        <v>9863</v>
      </c>
      <c r="D50" s="222" t="n">
        <f aca="false">D45+D46+D47+D48+D49</f>
        <v>16241</v>
      </c>
      <c r="E50" s="222" t="n">
        <f aca="false">E45+E46+E47+E48+E49</f>
        <v>14065</v>
      </c>
      <c r="F50" s="222" t="n">
        <f aca="false">F45+F46+F47+F48+F49</f>
        <v>27713</v>
      </c>
    </row>
    <row r="51" customFormat="false" ht="18.6" hidden="false" customHeight="true" outlineLevel="0" collapsed="false">
      <c r="A51" s="85"/>
      <c r="B51" s="236" t="s">
        <v>203</v>
      </c>
      <c r="C51" s="35"/>
      <c r="D51" s="35"/>
      <c r="E51" s="35"/>
      <c r="F51" s="23"/>
    </row>
    <row r="52" customFormat="false" ht="18.6" hidden="false" customHeight="true" outlineLevel="0" collapsed="false">
      <c r="A52" s="146" t="s">
        <v>92</v>
      </c>
      <c r="B52" s="154" t="s">
        <v>204</v>
      </c>
      <c r="C52" s="155"/>
      <c r="D52" s="155" t="n">
        <v>272</v>
      </c>
      <c r="E52" s="155" t="n">
        <v>292</v>
      </c>
      <c r="F52" s="23" t="n">
        <v>150</v>
      </c>
    </row>
    <row r="53" customFormat="false" ht="18.6" hidden="false" customHeight="true" outlineLevel="0" collapsed="false">
      <c r="A53" s="146" t="s">
        <v>97</v>
      </c>
      <c r="B53" s="154" t="s">
        <v>40</v>
      </c>
      <c r="C53" s="155"/>
      <c r="D53" s="155"/>
      <c r="E53" s="155"/>
      <c r="F53" s="23"/>
    </row>
    <row r="54" customFormat="false" ht="18.6" hidden="false" customHeight="true" outlineLevel="0" collapsed="false">
      <c r="A54" s="146" t="s">
        <v>205</v>
      </c>
      <c r="B54" s="154" t="s">
        <v>42</v>
      </c>
      <c r="C54" s="155"/>
      <c r="D54" s="155"/>
      <c r="E54" s="155"/>
      <c r="F54" s="23"/>
    </row>
    <row r="55" customFormat="false" ht="18.6" hidden="false" customHeight="true" outlineLevel="0" collapsed="false">
      <c r="A55" s="146"/>
      <c r="B55" s="235" t="s">
        <v>206</v>
      </c>
      <c r="C55" s="222"/>
      <c r="D55" s="222" t="n">
        <f aca="false">D52+D53+D54</f>
        <v>272</v>
      </c>
      <c r="E55" s="222" t="n">
        <v>292</v>
      </c>
      <c r="F55" s="222" t="n">
        <v>150</v>
      </c>
    </row>
    <row r="56" customFormat="false" ht="18.6" hidden="false" customHeight="true" outlineLevel="0" collapsed="false">
      <c r="A56" s="146"/>
      <c r="B56" s="235" t="s">
        <v>32</v>
      </c>
      <c r="C56" s="222" t="n">
        <f aca="false">C50+C55</f>
        <v>9863</v>
      </c>
      <c r="D56" s="222" t="n">
        <f aca="false">D50+D55</f>
        <v>16513</v>
      </c>
      <c r="E56" s="222" t="n">
        <f aca="false">E50+E55</f>
        <v>14357</v>
      </c>
      <c r="F56" s="222" t="n">
        <f aca="false">F50+F55</f>
        <v>27863</v>
      </c>
    </row>
    <row r="57" s="277" customFormat="true" ht="18.6" hidden="false" customHeight="true" outlineLevel="0" collapsed="false">
      <c r="A57" s="146" t="s">
        <v>135</v>
      </c>
      <c r="B57" s="235" t="s">
        <v>44</v>
      </c>
      <c r="C57" s="222"/>
      <c r="D57" s="222"/>
      <c r="E57" s="222"/>
      <c r="F57" s="23"/>
    </row>
    <row r="58" customFormat="false" ht="15.75" hidden="false" customHeight="false" outlineLevel="0" collapsed="false">
      <c r="A58" s="146" t="s">
        <v>13</v>
      </c>
      <c r="B58" s="154" t="s">
        <v>207</v>
      </c>
      <c r="C58" s="155"/>
      <c r="D58" s="155"/>
      <c r="E58" s="155"/>
      <c r="F58" s="23"/>
    </row>
    <row r="59" customFormat="false" ht="15.75" hidden="false" customHeight="false" outlineLevel="0" collapsed="false">
      <c r="A59" s="261"/>
      <c r="B59" s="262" t="s">
        <v>136</v>
      </c>
      <c r="C59" s="263" t="n">
        <f aca="false">C56+C58</f>
        <v>9863</v>
      </c>
      <c r="D59" s="263" t="n">
        <f aca="false">D56+D58</f>
        <v>16513</v>
      </c>
      <c r="E59" s="263" t="n">
        <f aca="false">E56+E58</f>
        <v>14357</v>
      </c>
      <c r="F59" s="263" t="n">
        <f aca="false">F56+F58</f>
        <v>27863</v>
      </c>
    </row>
    <row r="60" customFormat="false" ht="15.75" hidden="false" customHeight="false" outlineLevel="0" collapsed="false">
      <c r="A60" s="48"/>
      <c r="B60" s="264" t="s">
        <v>213</v>
      </c>
      <c r="C60" s="155" t="n">
        <v>9863</v>
      </c>
      <c r="D60" s="155" t="n">
        <v>10265</v>
      </c>
      <c r="E60" s="155" t="n">
        <v>7658</v>
      </c>
      <c r="F60" s="155" t="n">
        <v>9418</v>
      </c>
    </row>
    <row r="61" customFormat="false" ht="15.75" hidden="false" customHeight="false" outlineLevel="0" collapsed="false">
      <c r="A61" s="153"/>
      <c r="B61" s="264" t="s">
        <v>214</v>
      </c>
      <c r="C61" s="155"/>
      <c r="D61" s="155" t="n">
        <v>6248</v>
      </c>
      <c r="E61" s="155" t="n">
        <v>6699</v>
      </c>
      <c r="F61" s="155" t="n">
        <v>18445</v>
      </c>
    </row>
    <row r="62" customFormat="false" ht="15.75" hidden="false" customHeight="false" outlineLevel="0" collapsed="false">
      <c r="A62" s="265"/>
      <c r="B62" s="266" t="s">
        <v>139</v>
      </c>
      <c r="C62" s="267" t="n">
        <v>2</v>
      </c>
      <c r="D62" s="267" t="n">
        <v>2</v>
      </c>
      <c r="E62" s="267"/>
      <c r="F62" s="267" t="n">
        <v>2</v>
      </c>
    </row>
    <row r="63" customFormat="false" ht="15.75" hidden="false" customHeight="false" outlineLevel="0" collapsed="false">
      <c r="A63" s="162"/>
      <c r="B63" s="162" t="s">
        <v>213</v>
      </c>
      <c r="C63" s="268" t="n">
        <v>2</v>
      </c>
      <c r="D63" s="268" t="n">
        <v>2</v>
      </c>
      <c r="E63" s="268"/>
      <c r="F63" s="268" t="n">
        <v>2</v>
      </c>
    </row>
    <row r="64" customFormat="false" ht="15.75" hidden="false" customHeight="false" outlineLevel="0" collapsed="false">
      <c r="A64" s="162"/>
      <c r="B64" s="162" t="s">
        <v>215</v>
      </c>
      <c r="C64" s="268"/>
      <c r="D64" s="268"/>
      <c r="E64" s="268"/>
      <c r="F64" s="268"/>
    </row>
    <row r="65" s="237" customFormat="true" ht="17.1" hidden="false" customHeight="true" outlineLevel="0" collapsed="false">
      <c r="A65" s="276"/>
      <c r="B65" s="165" t="s">
        <v>216</v>
      </c>
      <c r="C65" s="165" t="n">
        <v>0</v>
      </c>
      <c r="D65" s="165" t="n">
        <v>0</v>
      </c>
      <c r="E65" s="165" t="n">
        <v>0</v>
      </c>
      <c r="F65" s="165" t="n">
        <v>0</v>
      </c>
    </row>
    <row r="66" customFormat="false" ht="15.75" hidden="false" customHeight="false" outlineLevel="0" collapsed="false">
      <c r="A66" s="166"/>
      <c r="B66" s="70"/>
    </row>
    <row r="67" customFormat="false" ht="15.75" hidden="false" customHeight="false" outlineLevel="0" collapsed="false">
      <c r="A67" s="166"/>
      <c r="B67" s="70"/>
    </row>
    <row r="68" customFormat="false" ht="15.75" hidden="false" customHeight="false" outlineLevel="0" collapsed="false">
      <c r="A68" s="166"/>
      <c r="B68" s="70"/>
    </row>
    <row r="69" customFormat="false" ht="15.75" hidden="false" customHeight="false" outlineLevel="0" collapsed="false">
      <c r="A69" s="166"/>
      <c r="B69" s="70"/>
    </row>
    <row r="70" customFormat="false" ht="15.75" hidden="false" customHeight="false" outlineLevel="0" collapsed="false">
      <c r="A70" s="166"/>
      <c r="B70" s="70"/>
    </row>
    <row r="71" customFormat="false" ht="15" hidden="false" customHeight="false" outlineLevel="0" collapsed="false">
      <c r="B71" s="70"/>
    </row>
    <row r="72" customFormat="false" ht="15" hidden="false" customHeight="false" outlineLevel="0" collapsed="false">
      <c r="B72" s="70"/>
    </row>
    <row r="73" customFormat="false" ht="15" hidden="false" customHeight="false" outlineLevel="0" collapsed="false">
      <c r="B73" s="70"/>
    </row>
    <row r="74" customFormat="false" ht="15" hidden="false" customHeight="false" outlineLevel="0" collapsed="false">
      <c r="B74" s="70"/>
    </row>
    <row r="75" customFormat="false" ht="15" hidden="false" customHeight="false" outlineLevel="0" collapsed="false">
      <c r="B75" s="70"/>
    </row>
    <row r="76" customFormat="false" ht="15" hidden="false" customHeight="false" outlineLevel="0" collapsed="false">
      <c r="B76" s="70"/>
    </row>
    <row r="77" customFormat="false" ht="15" hidden="false" customHeight="false" outlineLevel="0" collapsed="false">
      <c r="B77" s="70"/>
    </row>
    <row r="78" customFormat="false" ht="15" hidden="false" customHeight="false" outlineLevel="0" collapsed="false">
      <c r="B78" s="70"/>
    </row>
    <row r="79" customFormat="false" ht="15" hidden="false" customHeight="false" outlineLevel="0" collapsed="false">
      <c r="B79" s="70"/>
    </row>
    <row r="80" customFormat="false" ht="15" hidden="false" customHeight="false" outlineLevel="0" collapsed="false">
      <c r="B80" s="70"/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  <row r="87" customFormat="false" ht="15" hidden="false" customHeight="false" outlineLevel="0" collapsed="false">
      <c r="B87" s="70"/>
    </row>
    <row r="88" customFormat="false" ht="15" hidden="false" customHeight="false" outlineLevel="0" collapsed="false">
      <c r="B88" s="70"/>
    </row>
  </sheetData>
  <mergeCells count="4">
    <mergeCell ref="A4:F4"/>
    <mergeCell ref="A5:F5"/>
    <mergeCell ref="A38:F38"/>
    <mergeCell ref="A39:F39"/>
  </mergeCells>
  <printOptions headings="false" gridLines="false" gridLinesSet="true" horizontalCentered="false" verticalCentered="false"/>
  <pageMargins left="0.513194444444445" right="0.359722222222222" top="0.820138888888889" bottom="2.3090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31" width="12.42"/>
    <col collapsed="false" customWidth="true" hidden="false" outlineLevel="0" max="3" min="3" style="0" width="32.56"/>
    <col collapsed="false" customWidth="true" hidden="false" outlineLevel="0" max="4" min="4" style="31" width="11.28"/>
  </cols>
  <sheetData>
    <row r="1" s="3" customFormat="true" ht="12.75" hidden="false" customHeight="false" outlineLevel="0" collapsed="false">
      <c r="D1" s="106" t="s">
        <v>221</v>
      </c>
    </row>
    <row r="2" s="3" customFormat="true" ht="12.75" hidden="false" customHeight="false" outlineLevel="0" collapsed="false">
      <c r="D2" s="106" t="s">
        <v>1</v>
      </c>
    </row>
    <row r="3" s="3" customFormat="true" ht="12.75" hidden="false" customHeight="false" outlineLevel="0" collapsed="false">
      <c r="D3" s="106"/>
    </row>
    <row r="4" s="3" customFormat="true" ht="12.75" hidden="false" customHeight="false" outlineLevel="0" collapsed="false"/>
    <row r="5" s="3" customFormat="true" ht="35.25" hidden="false" customHeight="true" outlineLevel="0" collapsed="false">
      <c r="A5" s="65" t="s">
        <v>222</v>
      </c>
      <c r="B5" s="65"/>
      <c r="C5" s="65"/>
      <c r="D5" s="65"/>
    </row>
    <row r="6" s="3" customFormat="true" ht="12.75" hidden="false" customHeight="false" outlineLevel="0" collapsed="false"/>
    <row r="7" s="3" customFormat="true" ht="12.75" hidden="false" customHeight="false" outlineLevel="0" collapsed="false">
      <c r="D7" s="106" t="s">
        <v>3</v>
      </c>
    </row>
    <row r="8" customFormat="false" ht="32.25" hidden="false" customHeight="true" outlineLevel="0" collapsed="false">
      <c r="A8" s="278" t="s">
        <v>10</v>
      </c>
      <c r="B8" s="278"/>
      <c r="C8" s="278" t="s">
        <v>31</v>
      </c>
      <c r="D8" s="278"/>
    </row>
    <row r="9" customFormat="false" ht="15.75" hidden="false" customHeight="true" outlineLevel="0" collapsed="false">
      <c r="A9" s="279" t="s">
        <v>223</v>
      </c>
      <c r="B9" s="279"/>
      <c r="C9" s="279" t="s">
        <v>223</v>
      </c>
      <c r="D9" s="279"/>
    </row>
    <row r="10" customFormat="false" ht="15.75" hidden="false" customHeight="false" outlineLevel="0" collapsed="false">
      <c r="A10" s="96" t="s">
        <v>224</v>
      </c>
      <c r="B10" s="24" t="n">
        <f aca="false">B11+B12</f>
        <v>56650</v>
      </c>
      <c r="C10" s="96" t="s">
        <v>224</v>
      </c>
      <c r="D10" s="24" t="n">
        <v>55052</v>
      </c>
    </row>
    <row r="11" customFormat="false" ht="15.75" hidden="false" customHeight="false" outlineLevel="0" collapsed="false">
      <c r="A11" s="96" t="s">
        <v>225</v>
      </c>
      <c r="B11" s="24" t="n">
        <v>55051</v>
      </c>
      <c r="C11" s="96" t="s">
        <v>226</v>
      </c>
      <c r="D11" s="24"/>
    </row>
    <row r="12" customFormat="false" ht="15.75" hidden="false" customHeight="false" outlineLevel="0" collapsed="false">
      <c r="A12" s="96" t="s">
        <v>227</v>
      </c>
      <c r="B12" s="24" t="n">
        <v>1599</v>
      </c>
      <c r="C12" s="96" t="s">
        <v>228</v>
      </c>
      <c r="D12" s="24"/>
    </row>
    <row r="13" customFormat="false" ht="15.75" hidden="false" customHeight="false" outlineLevel="0" collapsed="false">
      <c r="A13" s="96" t="s">
        <v>229</v>
      </c>
      <c r="B13" s="24" t="n">
        <v>20002</v>
      </c>
      <c r="C13" s="96" t="s">
        <v>229</v>
      </c>
      <c r="D13" s="24" t="n">
        <f aca="false">D14+D15+D16</f>
        <v>29265</v>
      </c>
    </row>
    <row r="14" customFormat="false" ht="15.75" hidden="false" customHeight="false" outlineLevel="0" collapsed="false">
      <c r="A14" s="96" t="s">
        <v>230</v>
      </c>
      <c r="B14" s="24" t="n">
        <v>1590</v>
      </c>
      <c r="C14" s="96" t="s">
        <v>230</v>
      </c>
      <c r="D14" s="24" t="n">
        <v>22232</v>
      </c>
    </row>
    <row r="15" customFormat="false" ht="15.75" hidden="false" customHeight="false" outlineLevel="0" collapsed="false">
      <c r="A15" s="96" t="s">
        <v>231</v>
      </c>
      <c r="B15" s="24"/>
      <c r="C15" s="96" t="s">
        <v>231</v>
      </c>
      <c r="D15" s="24" t="n">
        <v>5715</v>
      </c>
    </row>
    <row r="16" customFormat="false" ht="15.75" hidden="false" customHeight="false" outlineLevel="0" collapsed="false">
      <c r="A16" s="96" t="s">
        <v>232</v>
      </c>
      <c r="B16" s="24" t="n">
        <v>127</v>
      </c>
      <c r="C16" s="96" t="s">
        <v>233</v>
      </c>
      <c r="D16" s="24" t="n">
        <v>1318</v>
      </c>
    </row>
    <row r="17" customFormat="false" ht="15.75" hidden="false" customHeight="false" outlineLevel="0" collapsed="false">
      <c r="A17" s="96" t="s">
        <v>234</v>
      </c>
      <c r="B17" s="24"/>
      <c r="C17" s="96" t="s">
        <v>234</v>
      </c>
      <c r="D17" s="24"/>
    </row>
    <row r="18" customFormat="false" ht="15.75" hidden="false" customHeight="false" outlineLevel="0" collapsed="false">
      <c r="A18" s="96" t="s">
        <v>235</v>
      </c>
      <c r="B18" s="24" t="n">
        <v>8324</v>
      </c>
      <c r="C18" s="96"/>
      <c r="D18" s="96"/>
    </row>
    <row r="19" customFormat="false" ht="15.75" hidden="false" customHeight="false" outlineLevel="0" collapsed="false">
      <c r="A19" s="96" t="s">
        <v>236</v>
      </c>
      <c r="B19" s="24" t="n">
        <v>53696</v>
      </c>
      <c r="C19" s="96" t="s">
        <v>236</v>
      </c>
      <c r="D19" s="24" t="n">
        <v>64250</v>
      </c>
    </row>
    <row r="20" customFormat="false" ht="15.75" hidden="false" customHeight="false" outlineLevel="0" collapsed="false">
      <c r="A20" s="96" t="s">
        <v>237</v>
      </c>
      <c r="B20" s="24" t="n">
        <v>21019</v>
      </c>
      <c r="C20" s="96"/>
      <c r="D20" s="96"/>
    </row>
    <row r="21" customFormat="false" ht="15.75" hidden="false" customHeight="false" outlineLevel="0" collapsed="false">
      <c r="A21" s="96" t="s">
        <v>238</v>
      </c>
      <c r="B21" s="24" t="n">
        <v>114794</v>
      </c>
      <c r="C21" s="96" t="s">
        <v>239</v>
      </c>
      <c r="D21" s="24" t="n">
        <v>130563</v>
      </c>
    </row>
    <row r="22" customFormat="false" ht="15.75" hidden="false" customHeight="false" outlineLevel="0" collapsed="false">
      <c r="A22" s="96" t="s">
        <v>240</v>
      </c>
      <c r="B22" s="24"/>
      <c r="C22" s="96" t="s">
        <v>241</v>
      </c>
      <c r="D22" s="24"/>
    </row>
    <row r="23" customFormat="false" ht="15.75" hidden="false" customHeight="false" outlineLevel="0" collapsed="false">
      <c r="A23" s="96" t="s">
        <v>242</v>
      </c>
      <c r="B23" s="24" t="n">
        <f aca="false">B24+B25</f>
        <v>28251</v>
      </c>
      <c r="C23" s="96" t="s">
        <v>243</v>
      </c>
      <c r="D23" s="24" t="n">
        <f aca="false">D24+D25</f>
        <v>49766</v>
      </c>
    </row>
    <row r="24" customFormat="false" ht="15.75" hidden="false" customHeight="false" outlineLevel="0" collapsed="false">
      <c r="A24" s="96" t="s">
        <v>244</v>
      </c>
      <c r="B24" s="24" t="n">
        <v>26651</v>
      </c>
      <c r="C24" s="96" t="s">
        <v>245</v>
      </c>
      <c r="D24" s="24" t="n">
        <v>27206</v>
      </c>
    </row>
    <row r="25" customFormat="false" ht="15.75" hidden="false" customHeight="false" outlineLevel="0" collapsed="false">
      <c r="A25" s="96" t="s">
        <v>246</v>
      </c>
      <c r="B25" s="24" t="n">
        <v>1600</v>
      </c>
      <c r="C25" s="96" t="s">
        <v>247</v>
      </c>
      <c r="D25" s="24" t="n">
        <v>22560</v>
      </c>
    </row>
    <row r="26" customFormat="false" ht="15.75" hidden="false" customHeight="false" outlineLevel="0" collapsed="false">
      <c r="A26" s="96" t="s">
        <v>248</v>
      </c>
      <c r="B26" s="24" t="n">
        <v>12000</v>
      </c>
      <c r="C26" s="96" t="s">
        <v>249</v>
      </c>
      <c r="D26" s="24" t="n">
        <f aca="false">D27+D29+D28+D30</f>
        <v>14075</v>
      </c>
    </row>
    <row r="27" customFormat="false" ht="15.75" hidden="false" customHeight="false" outlineLevel="0" collapsed="false">
      <c r="A27" s="96"/>
      <c r="B27" s="96"/>
      <c r="C27" s="96" t="s">
        <v>250</v>
      </c>
      <c r="D27" s="24" t="n">
        <v>5475</v>
      </c>
    </row>
    <row r="28" customFormat="false" ht="15.75" hidden="false" customHeight="false" outlineLevel="0" collapsed="false">
      <c r="A28" s="96"/>
      <c r="B28" s="96"/>
      <c r="C28" s="96" t="s">
        <v>251</v>
      </c>
      <c r="D28" s="24" t="n">
        <v>4660</v>
      </c>
    </row>
    <row r="29" customFormat="false" ht="15.75" hidden="false" customHeight="false" outlineLevel="0" collapsed="false">
      <c r="A29" s="96"/>
      <c r="B29" s="96"/>
      <c r="C29" s="96" t="s">
        <v>252</v>
      </c>
      <c r="D29" s="24" t="n">
        <v>1308</v>
      </c>
    </row>
    <row r="30" customFormat="false" ht="15.75" hidden="false" customHeight="false" outlineLevel="0" collapsed="false">
      <c r="A30" s="96"/>
      <c r="B30" s="96"/>
      <c r="C30" s="96" t="s">
        <v>253</v>
      </c>
      <c r="D30" s="24" t="n">
        <v>2632</v>
      </c>
    </row>
    <row r="31" customFormat="false" ht="15.75" hidden="false" customHeight="false" outlineLevel="0" collapsed="false">
      <c r="A31" s="96" t="s">
        <v>254</v>
      </c>
      <c r="B31" s="24" t="n">
        <v>69800</v>
      </c>
      <c r="C31" s="96"/>
      <c r="D31" s="24"/>
    </row>
    <row r="32" customFormat="false" ht="15.75" hidden="false" customHeight="false" outlineLevel="0" collapsed="false">
      <c r="A32" s="96" t="s">
        <v>255</v>
      </c>
      <c r="B32" s="24" t="n">
        <v>4489</v>
      </c>
      <c r="C32" s="96" t="s">
        <v>256</v>
      </c>
      <c r="D32" s="24" t="n">
        <v>9418</v>
      </c>
    </row>
    <row r="33" customFormat="false" ht="15.75" hidden="false" customHeight="false" outlineLevel="0" collapsed="false">
      <c r="A33" s="96" t="s">
        <v>257</v>
      </c>
      <c r="B33" s="24"/>
      <c r="C33" s="96" t="s">
        <v>258</v>
      </c>
      <c r="D33" s="24" t="n">
        <v>20671</v>
      </c>
    </row>
    <row r="34" customFormat="false" ht="15.75" hidden="false" customHeight="false" outlineLevel="0" collapsed="false">
      <c r="A34" s="96" t="s">
        <v>259</v>
      </c>
      <c r="B34" s="24" t="n">
        <v>9070</v>
      </c>
      <c r="C34" s="96" t="s">
        <v>260</v>
      </c>
      <c r="D34" s="96" t="n">
        <v>200</v>
      </c>
    </row>
    <row r="35" customFormat="false" ht="15.75" hidden="false" customHeight="false" outlineLevel="0" collapsed="false">
      <c r="A35" s="96" t="s">
        <v>261</v>
      </c>
      <c r="B35" s="24"/>
      <c r="C35" s="96" t="s">
        <v>262</v>
      </c>
      <c r="D35" s="24" t="n">
        <v>716</v>
      </c>
    </row>
    <row r="36" customFormat="false" ht="15.75" hidden="false" customHeight="false" outlineLevel="0" collapsed="false">
      <c r="A36" s="96"/>
      <c r="B36" s="24"/>
      <c r="C36" s="96" t="s">
        <v>263</v>
      </c>
      <c r="D36" s="24" t="n">
        <v>4000</v>
      </c>
    </row>
    <row r="37" customFormat="false" ht="15.75" hidden="false" customHeight="false" outlineLevel="0" collapsed="false">
      <c r="A37" s="96" t="s">
        <v>264</v>
      </c>
      <c r="B37" s="24"/>
      <c r="C37" s="96" t="s">
        <v>264</v>
      </c>
      <c r="D37" s="24" t="n">
        <f aca="false">D38+D39+D40</f>
        <v>15961</v>
      </c>
    </row>
    <row r="38" customFormat="false" ht="15.75" hidden="false" customHeight="false" outlineLevel="0" collapsed="false">
      <c r="A38" s="96" t="s">
        <v>265</v>
      </c>
      <c r="B38" s="24" t="n">
        <v>3800</v>
      </c>
      <c r="C38" s="96" t="s">
        <v>265</v>
      </c>
      <c r="D38" s="24" t="n">
        <v>9965</v>
      </c>
    </row>
    <row r="39" customFormat="false" ht="15.75" hidden="false" customHeight="false" outlineLevel="0" collapsed="false">
      <c r="A39" s="96" t="s">
        <v>266</v>
      </c>
      <c r="B39" s="24"/>
      <c r="C39" s="96" t="s">
        <v>266</v>
      </c>
      <c r="D39" s="24" t="n">
        <v>5596</v>
      </c>
    </row>
    <row r="40" customFormat="false" ht="15.75" hidden="false" customHeight="false" outlineLevel="0" collapsed="false">
      <c r="A40" s="96" t="s">
        <v>267</v>
      </c>
      <c r="B40" s="24"/>
      <c r="C40" s="96" t="s">
        <v>268</v>
      </c>
      <c r="D40" s="24" t="n">
        <v>400</v>
      </c>
    </row>
    <row r="41" customFormat="false" ht="15.75" hidden="false" customHeight="false" outlineLevel="0" collapsed="false">
      <c r="A41" s="96" t="s">
        <v>269</v>
      </c>
      <c r="B41" s="24"/>
      <c r="C41" s="96" t="s">
        <v>270</v>
      </c>
      <c r="D41" s="24" t="n">
        <v>3343</v>
      </c>
    </row>
    <row r="42" customFormat="false" ht="15.75" hidden="false" customHeight="false" outlineLevel="0" collapsed="false">
      <c r="A42" s="96" t="s">
        <v>271</v>
      </c>
      <c r="B42" s="24" t="n">
        <v>77096</v>
      </c>
      <c r="C42" s="96" t="s">
        <v>271</v>
      </c>
      <c r="D42" s="24" t="n">
        <v>105390</v>
      </c>
    </row>
    <row r="43" customFormat="false" ht="15.75" hidden="false" customHeight="false" outlineLevel="0" collapsed="false">
      <c r="A43" s="96" t="s">
        <v>272</v>
      </c>
      <c r="B43" s="24" t="n">
        <v>75</v>
      </c>
      <c r="C43" s="96" t="s">
        <v>273</v>
      </c>
      <c r="D43" s="24" t="n">
        <v>20655</v>
      </c>
    </row>
    <row r="44" customFormat="false" ht="15.75" hidden="false" customHeight="false" outlineLevel="0" collapsed="false">
      <c r="A44" s="55" t="s">
        <v>274</v>
      </c>
      <c r="B44" s="33" t="n">
        <f aca="false">B10+B13+B18+B19+B20+B21++B23+B26+B31+B32+B33+B34+B38+B42+B43</f>
        <v>479066</v>
      </c>
      <c r="C44" s="55" t="s">
        <v>274</v>
      </c>
      <c r="D44" s="33" t="n">
        <f aca="false">D10+D13+D21+D23+D26+D31+D32+D33+D34+D35+D19+D36+D37+D41+D42+D43</f>
        <v>523325</v>
      </c>
    </row>
    <row r="45" customFormat="false" ht="15.75" hidden="false" customHeight="false" outlineLevel="0" collapsed="false">
      <c r="A45" s="96" t="s">
        <v>275</v>
      </c>
      <c r="B45" s="24"/>
      <c r="C45" s="96"/>
      <c r="D45" s="96"/>
    </row>
    <row r="46" customFormat="false" ht="15.75" hidden="false" customHeight="false" outlineLevel="0" collapsed="false">
      <c r="A46" s="55" t="s">
        <v>30</v>
      </c>
      <c r="B46" s="33" t="n">
        <f aca="false">B44+B45</f>
        <v>479066</v>
      </c>
      <c r="C46" s="55" t="s">
        <v>45</v>
      </c>
      <c r="D46" s="33" t="n">
        <f aca="false">D44</f>
        <v>523325</v>
      </c>
    </row>
    <row r="47" customFormat="false" ht="15.75" hidden="false" customHeight="false" outlineLevel="0" collapsed="false">
      <c r="A47" s="280"/>
      <c r="B47" s="281"/>
      <c r="C47" s="280"/>
      <c r="D47" s="281"/>
    </row>
    <row r="48" customFormat="false" ht="15.75" hidden="false" customHeight="false" outlineLevel="0" collapsed="false">
      <c r="A48" s="280"/>
      <c r="B48" s="281"/>
      <c r="C48" s="280"/>
      <c r="D48" s="281"/>
    </row>
    <row r="49" customFormat="false" ht="12.75" hidden="false" customHeight="false" outlineLevel="0" collapsed="false">
      <c r="A49" s="3"/>
      <c r="B49" s="3"/>
      <c r="C49" s="3"/>
      <c r="D49" s="106" t="s">
        <v>221</v>
      </c>
    </row>
    <row r="50" customFormat="false" ht="12.75" hidden="false" customHeight="false" outlineLevel="0" collapsed="false">
      <c r="A50" s="3"/>
      <c r="B50" s="3"/>
      <c r="C50" s="3"/>
      <c r="D50" s="106" t="s">
        <v>211</v>
      </c>
    </row>
    <row r="51" customFormat="false" ht="12.75" hidden="false" customHeight="false" outlineLevel="0" collapsed="false">
      <c r="A51" s="3"/>
      <c r="B51" s="3"/>
      <c r="C51" s="3"/>
      <c r="D51" s="106"/>
    </row>
    <row r="52" customFormat="false" ht="12.75" hidden="false" customHeight="false" outlineLevel="0" collapsed="false">
      <c r="A52" s="3"/>
      <c r="B52" s="3"/>
      <c r="C52" s="3"/>
      <c r="D52" s="106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45" hidden="false" customHeight="true" outlineLevel="0" collapsed="false">
      <c r="A54" s="65" t="s">
        <v>276</v>
      </c>
      <c r="B54" s="65"/>
      <c r="C54" s="65"/>
      <c r="D54" s="65"/>
    </row>
    <row r="55" customFormat="false" ht="22.5" hidden="false" customHeight="true" outlineLevel="0" collapsed="false">
      <c r="A55" s="282"/>
      <c r="B55" s="282"/>
      <c r="C55" s="282"/>
      <c r="D55" s="282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A57" s="3"/>
      <c r="B57" s="3"/>
      <c r="C57" s="3"/>
      <c r="D57" s="3"/>
    </row>
    <row r="58" customFormat="false" ht="12.75" hidden="false" customHeight="false" outlineLevel="0" collapsed="false">
      <c r="D58" s="106" t="s">
        <v>3</v>
      </c>
    </row>
    <row r="59" customFormat="false" ht="33.75" hidden="false" customHeight="true" outlineLevel="0" collapsed="false">
      <c r="A59" s="278" t="s">
        <v>10</v>
      </c>
      <c r="B59" s="278"/>
      <c r="C59" s="278" t="s">
        <v>31</v>
      </c>
      <c r="D59" s="278"/>
    </row>
    <row r="60" customFormat="false" ht="15.75" hidden="false" customHeight="false" outlineLevel="0" collapsed="false">
      <c r="A60" s="279" t="s">
        <v>277</v>
      </c>
      <c r="B60" s="279"/>
      <c r="C60" s="279" t="s">
        <v>277</v>
      </c>
      <c r="D60" s="279"/>
    </row>
    <row r="61" customFormat="false" ht="15.75" hidden="false" customHeight="false" outlineLevel="0" collapsed="false">
      <c r="A61" s="96" t="s">
        <v>278</v>
      </c>
      <c r="B61" s="24" t="n">
        <v>2500</v>
      </c>
      <c r="C61" s="96" t="s">
        <v>279</v>
      </c>
      <c r="D61" s="24" t="n">
        <v>2933</v>
      </c>
    </row>
    <row r="62" customFormat="false" ht="15.75" hidden="false" customHeight="false" outlineLevel="0" collapsed="false">
      <c r="A62" s="96" t="s">
        <v>280</v>
      </c>
      <c r="B62" s="24"/>
      <c r="C62" s="96" t="s">
        <v>280</v>
      </c>
      <c r="D62" s="24" t="n">
        <v>762</v>
      </c>
    </row>
    <row r="63" customFormat="false" ht="15.75" hidden="false" customHeight="false" outlineLevel="0" collapsed="false">
      <c r="A63" s="96" t="s">
        <v>281</v>
      </c>
      <c r="B63" s="96" t="n">
        <v>22601</v>
      </c>
      <c r="C63" s="96" t="s">
        <v>282</v>
      </c>
      <c r="D63" s="24" t="n">
        <v>516</v>
      </c>
    </row>
    <row r="64" s="283" customFormat="true" ht="15.75" hidden="false" customHeight="false" outlineLevel="0" collapsed="false">
      <c r="A64" s="96" t="s">
        <v>283</v>
      </c>
      <c r="B64" s="24" t="n">
        <v>79634</v>
      </c>
      <c r="C64" s="96" t="s">
        <v>284</v>
      </c>
      <c r="D64" s="24" t="n">
        <v>50000</v>
      </c>
    </row>
    <row r="65" s="283" customFormat="true" ht="15.75" hidden="false" customHeight="false" outlineLevel="0" collapsed="false">
      <c r="A65" s="96" t="s">
        <v>285</v>
      </c>
      <c r="B65" s="24" t="n">
        <v>12472</v>
      </c>
      <c r="C65" s="96" t="s">
        <v>285</v>
      </c>
      <c r="D65" s="24" t="n">
        <v>18295</v>
      </c>
    </row>
    <row r="66" customFormat="false" ht="15.75" hidden="false" customHeight="false" outlineLevel="0" collapsed="false">
      <c r="A66" s="96" t="s">
        <v>286</v>
      </c>
      <c r="B66" s="96" t="n">
        <v>889</v>
      </c>
      <c r="C66" s="96" t="s">
        <v>286</v>
      </c>
      <c r="D66" s="24" t="n">
        <v>1181</v>
      </c>
    </row>
    <row r="67" customFormat="false" ht="15.75" hidden="false" customHeight="false" outlineLevel="0" collapsed="false">
      <c r="A67" s="96"/>
      <c r="B67" s="96"/>
      <c r="C67" s="96" t="s">
        <v>287</v>
      </c>
      <c r="D67" s="24" t="n">
        <v>150</v>
      </c>
    </row>
    <row r="68" customFormat="false" ht="15.75" hidden="false" customHeight="false" outlineLevel="0" collapsed="false">
      <c r="A68" s="96"/>
      <c r="B68" s="96"/>
      <c r="C68" s="96"/>
      <c r="D68" s="24"/>
    </row>
    <row r="69" customFormat="false" ht="15.75" hidden="false" customHeight="false" outlineLevel="0" collapsed="false">
      <c r="A69" s="96"/>
      <c r="B69" s="96"/>
      <c r="C69" s="96"/>
      <c r="D69" s="24"/>
    </row>
    <row r="70" customFormat="false" ht="15.75" hidden="false" customHeight="false" outlineLevel="0" collapsed="false">
      <c r="A70" s="96"/>
      <c r="B70" s="96"/>
      <c r="C70" s="96"/>
      <c r="D70" s="24"/>
    </row>
    <row r="71" customFormat="false" ht="21.75" hidden="false" customHeight="true" outlineLevel="0" collapsed="false">
      <c r="A71" s="55" t="s">
        <v>274</v>
      </c>
      <c r="B71" s="33" t="n">
        <f aca="false">+B62+B63+B64+B61+B65+B66</f>
        <v>118096</v>
      </c>
      <c r="C71" s="55" t="s">
        <v>274</v>
      </c>
      <c r="D71" s="33" t="n">
        <f aca="false">D62+D63+D65+D66+D67+D68+D69+D70+D61+D64</f>
        <v>73837</v>
      </c>
    </row>
    <row r="72" customFormat="false" ht="15.75" hidden="false" customHeight="false" outlineLevel="0" collapsed="false">
      <c r="A72" s="279" t="s">
        <v>288</v>
      </c>
      <c r="B72" s="279"/>
      <c r="C72" s="279"/>
      <c r="D72" s="33" t="n">
        <v>0</v>
      </c>
    </row>
    <row r="73" customFormat="false" ht="15.75" hidden="false" customHeight="false" outlineLevel="0" collapsed="false">
      <c r="A73" s="284" t="s">
        <v>289</v>
      </c>
      <c r="B73" s="284"/>
      <c r="C73" s="284"/>
      <c r="D73" s="24" t="n">
        <v>0</v>
      </c>
    </row>
    <row r="74" s="38" customFormat="true" ht="22.5" hidden="false" customHeight="true" outlineLevel="0" collapsed="false">
      <c r="A74" s="285" t="s">
        <v>290</v>
      </c>
      <c r="B74" s="285"/>
      <c r="C74" s="285" t="s">
        <v>290</v>
      </c>
      <c r="D74" s="285"/>
    </row>
    <row r="75" s="238" customFormat="true" ht="15.75" hidden="false" customHeight="false" outlineLevel="0" collapsed="false">
      <c r="A75" s="75" t="s">
        <v>291</v>
      </c>
      <c r="B75" s="75" t="s">
        <v>292</v>
      </c>
      <c r="C75" s="75" t="s">
        <v>291</v>
      </c>
      <c r="D75" s="75" t="s">
        <v>291</v>
      </c>
    </row>
    <row r="76" customFormat="false" ht="15.75" hidden="false" customHeight="false" outlineLevel="0" collapsed="false">
      <c r="A76" s="279" t="s">
        <v>293</v>
      </c>
      <c r="B76" s="279"/>
      <c r="C76" s="279"/>
      <c r="D76" s="33" t="n">
        <v>0</v>
      </c>
    </row>
    <row r="77" customFormat="false" ht="15.75" hidden="false" customHeight="false" outlineLevel="0" collapsed="false">
      <c r="A77" s="284" t="s">
        <v>289</v>
      </c>
      <c r="B77" s="284"/>
      <c r="C77" s="284"/>
      <c r="D77" s="24" t="n">
        <v>0</v>
      </c>
    </row>
  </sheetData>
  <mergeCells count="16">
    <mergeCell ref="A5:D5"/>
    <mergeCell ref="A8:B8"/>
    <mergeCell ref="C8:D8"/>
    <mergeCell ref="A9:B9"/>
    <mergeCell ref="C9:D9"/>
    <mergeCell ref="A54:D54"/>
    <mergeCell ref="A59:B59"/>
    <mergeCell ref="C59:D59"/>
    <mergeCell ref="A60:B60"/>
    <mergeCell ref="C60:D60"/>
    <mergeCell ref="A72:C72"/>
    <mergeCell ref="A73:C73"/>
    <mergeCell ref="A74:B74"/>
    <mergeCell ref="C74:D74"/>
    <mergeCell ref="A76:C76"/>
    <mergeCell ref="A77:C77"/>
  </mergeCells>
  <printOptions headings="false" gridLines="false" gridLinesSet="true" horizontalCentered="false" verticalCentered="false"/>
  <pageMargins left="0.55" right="0.7" top="0.179861111111111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Jegyző</cp:lastModifiedBy>
  <cp:lastPrinted>2014-01-31T07:18:01Z</cp:lastPrinted>
  <dcterms:modified xsi:type="dcterms:W3CDTF">2014-02-13T13:05:35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