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2">
  <si>
    <t xml:space="preserve"> 2. melléklet    2/2018. (II.19.) önkormányzati rendelethez</t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 forint</t>
  </si>
  <si>
    <t xml:space="preserve">Bevételi jogcím</t>
  </si>
  <si>
    <t xml:space="preserve">2018. évi előirányzat összesen</t>
  </si>
  <si>
    <t xml:space="preserve">Kötelező feladatok</t>
  </si>
  <si>
    <t xml:space="preserve">Önként vállalt feladatok</t>
  </si>
  <si>
    <t xml:space="preserve">államig. feladatok</t>
  </si>
  <si>
    <t xml:space="preserve">A</t>
  </si>
  <si>
    <t xml:space="preserve">B</t>
  </si>
  <si>
    <t xml:space="preserve">C.</t>
  </si>
  <si>
    <t xml:space="preserve">D.</t>
  </si>
  <si>
    <t xml:space="preserve">E.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6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Felhalmozási célú támogatások államháztartáson belülről</t>
  </si>
  <si>
    <t xml:space="preserve">8.</t>
  </si>
  <si>
    <t xml:space="preserve"> Felhalmozási célú bevételek </t>
  </si>
  <si>
    <t xml:space="preserve">8.1</t>
  </si>
  <si>
    <t xml:space="preserve">Tárgyi eszközök és immateriális javak értékesítése (vagyonhasznosítás)</t>
  </si>
  <si>
    <t xml:space="preserve">9.</t>
  </si>
  <si>
    <t xml:space="preserve">Felhalmozási célú átvett péneszköz</t>
  </si>
  <si>
    <t xml:space="preserve">9.1</t>
  </si>
  <si>
    <t xml:space="preserve">Egyéb felhalmozási célú átvett pénzeszköz</t>
  </si>
  <si>
    <t xml:space="preserve">9.2</t>
  </si>
  <si>
    <t xml:space="preserve">Felhalmozási célú visszatérítendő támogatások visszatér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t xml:space="preserve">     2 . melléklet    2/2018. (II.19.) önkormányzati rendelethez</t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államig.  feladato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         Működési célú pénzeszköz átadás államháztartáson kívülre</t>
  </si>
  <si>
    <t xml:space="preserve">Tardos Futball Klub</t>
  </si>
  <si>
    <t xml:space="preserve">8.3</t>
  </si>
  <si>
    <t xml:space="preserve">Vörösmárvány Alapítvány</t>
  </si>
  <si>
    <t xml:space="preserve">8.5</t>
  </si>
  <si>
    <t xml:space="preserve">Sprint Futó Klub</t>
  </si>
  <si>
    <t xml:space="preserve">8.6</t>
  </si>
  <si>
    <t xml:space="preserve">Bursa támogatás</t>
  </si>
  <si>
    <t xml:space="preserve">8.7</t>
  </si>
  <si>
    <t xml:space="preserve">Baji fogorvosi szolgálat támogatása</t>
  </si>
  <si>
    <t xml:space="preserve">8.8</t>
  </si>
  <si>
    <t xml:space="preserve">Háziorvosi szolgálat</t>
  </si>
  <si>
    <t xml:space="preserve">          Működési célú támogatásértékű kiadás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 Felhalmozási költségvetés kiadásai </t>
  </si>
  <si>
    <t xml:space="preserve">10.1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  <si>
    <t xml:space="preserve">                                                              Csabán Béla                    Szakmáry lászlóné</t>
  </si>
  <si>
    <t xml:space="preserve">                                                                                   polgármester                          jegyz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#,##0_ ;\-#,##0\ "/>
    <numFmt numFmtId="169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0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7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F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5" min="5" style="4" width="14.7"/>
    <col collapsed="false" customWidth="true" hidden="false" outlineLevel="0" max="6" min="6" style="4" width="16.84"/>
    <col collapsed="false" customWidth="true" hidden="false" outlineLevel="0" max="7" min="7" style="3" width="7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7" t="s">
        <v>7</v>
      </c>
      <c r="D8" s="18" t="s">
        <v>8</v>
      </c>
      <c r="E8" s="18" t="s">
        <v>9</v>
      </c>
      <c r="F8" s="19" t="s">
        <v>10</v>
      </c>
    </row>
    <row r="9" s="25" customFormat="true" ht="12" hidden="false" customHeight="true" outlineLevel="0" collapsed="false">
      <c r="A9" s="20"/>
      <c r="B9" s="21" t="s">
        <v>11</v>
      </c>
      <c r="C9" s="22" t="s">
        <v>12</v>
      </c>
      <c r="D9" s="23" t="s">
        <v>13</v>
      </c>
      <c r="E9" s="23" t="s">
        <v>14</v>
      </c>
      <c r="F9" s="24" t="s">
        <v>15</v>
      </c>
    </row>
    <row r="10" s="32" customFormat="true" ht="15" hidden="false" customHeight="true" outlineLevel="0" collapsed="false">
      <c r="A10" s="26" t="s">
        <v>16</v>
      </c>
      <c r="B10" s="27" t="s">
        <v>17</v>
      </c>
      <c r="C10" s="28" t="n">
        <f aca="false">SUM(C11:C13)</f>
        <v>59217833</v>
      </c>
      <c r="D10" s="29" t="n">
        <f aca="false">SUM(D11:D13)</f>
        <v>59217833</v>
      </c>
      <c r="E10" s="30" t="n">
        <f aca="false">SUM(E11:E13)</f>
        <v>0</v>
      </c>
      <c r="F10" s="31" t="n">
        <f aca="false">SUM(F11:F13)</f>
        <v>0</v>
      </c>
    </row>
    <row r="11" s="32" customFormat="true" ht="15" hidden="false" customHeight="true" outlineLevel="0" collapsed="false">
      <c r="A11" s="33" t="s">
        <v>18</v>
      </c>
      <c r="B11" s="34" t="s">
        <v>19</v>
      </c>
      <c r="C11" s="35" t="n">
        <v>3906541</v>
      </c>
      <c r="D11" s="36" t="n">
        <v>3906541</v>
      </c>
      <c r="E11" s="37"/>
      <c r="F11" s="38"/>
    </row>
    <row r="12" s="32" customFormat="true" ht="15" hidden="false" customHeight="true" outlineLevel="0" collapsed="false">
      <c r="A12" s="39" t="s">
        <v>20</v>
      </c>
      <c r="B12" s="40" t="s">
        <v>21</v>
      </c>
      <c r="C12" s="41" t="n">
        <v>54096702</v>
      </c>
      <c r="D12" s="42" t="n">
        <v>54096702</v>
      </c>
      <c r="E12" s="43"/>
      <c r="F12" s="44"/>
    </row>
    <row r="13" s="32" customFormat="true" ht="15" hidden="false" customHeight="true" outlineLevel="0" collapsed="false">
      <c r="A13" s="33" t="s">
        <v>22</v>
      </c>
      <c r="B13" s="34" t="s">
        <v>23</v>
      </c>
      <c r="C13" s="35" t="n">
        <v>1214590</v>
      </c>
      <c r="D13" s="36" t="n">
        <v>1214590</v>
      </c>
      <c r="E13" s="37"/>
      <c r="F13" s="38"/>
    </row>
    <row r="14" s="32" customFormat="true" ht="15" hidden="false" customHeight="true" outlineLevel="0" collapsed="false">
      <c r="A14" s="26" t="s">
        <v>24</v>
      </c>
      <c r="B14" s="45" t="s">
        <v>25</v>
      </c>
      <c r="C14" s="28" t="n">
        <f aca="false">SUM(C15:C17)</f>
        <v>41095418</v>
      </c>
      <c r="D14" s="29" t="n">
        <f aca="false">SUM(D15:D17)</f>
        <v>41095418</v>
      </c>
      <c r="E14" s="46"/>
      <c r="F14" s="47"/>
    </row>
    <row r="15" s="32" customFormat="true" ht="15" hidden="false" customHeight="true" outlineLevel="0" collapsed="false">
      <c r="A15" s="33" t="s">
        <v>26</v>
      </c>
      <c r="B15" s="34" t="s">
        <v>19</v>
      </c>
      <c r="C15" s="35" t="n">
        <v>310000</v>
      </c>
      <c r="D15" s="36" t="n">
        <v>310000</v>
      </c>
      <c r="E15" s="37"/>
      <c r="F15" s="38"/>
    </row>
    <row r="16" s="32" customFormat="true" ht="15" hidden="false" customHeight="true" outlineLevel="0" collapsed="false">
      <c r="A16" s="39" t="s">
        <v>27</v>
      </c>
      <c r="B16" s="40" t="s">
        <v>28</v>
      </c>
      <c r="C16" s="41" t="n">
        <v>40676317</v>
      </c>
      <c r="D16" s="42" t="n">
        <v>40676317</v>
      </c>
      <c r="E16" s="43"/>
      <c r="F16" s="44"/>
    </row>
    <row r="17" s="32" customFormat="true" ht="15" hidden="false" customHeight="true" outlineLevel="0" collapsed="false">
      <c r="A17" s="33" t="s">
        <v>29</v>
      </c>
      <c r="B17" s="34" t="s">
        <v>23</v>
      </c>
      <c r="C17" s="35" t="n">
        <v>109101</v>
      </c>
      <c r="D17" s="36" t="n">
        <v>109101</v>
      </c>
      <c r="E17" s="37"/>
      <c r="F17" s="38"/>
    </row>
    <row r="18" s="32" customFormat="true" ht="15" hidden="false" customHeight="true" outlineLevel="0" collapsed="false">
      <c r="A18" s="26" t="s">
        <v>30</v>
      </c>
      <c r="B18" s="45" t="s">
        <v>31</v>
      </c>
      <c r="C18" s="28" t="n">
        <f aca="false">SUM(C19:C24)</f>
        <v>16527163</v>
      </c>
      <c r="D18" s="29" t="n">
        <f aca="false">SUM(D19:D24)</f>
        <v>10944863</v>
      </c>
      <c r="E18" s="48" t="n">
        <f aca="false">SUM(E19:E23)</f>
        <v>5582300</v>
      </c>
      <c r="F18" s="31" t="n">
        <f aca="false">SUM(F19:F23)</f>
        <v>0</v>
      </c>
    </row>
    <row r="19" s="32" customFormat="true" ht="15" hidden="false" customHeight="true" outlineLevel="0" collapsed="false">
      <c r="A19" s="33" t="s">
        <v>32</v>
      </c>
      <c r="B19" s="49" t="s">
        <v>33</v>
      </c>
      <c r="C19" s="50" t="n">
        <v>3965000</v>
      </c>
      <c r="D19" s="51" t="n">
        <v>600000</v>
      </c>
      <c r="E19" s="52" t="n">
        <v>3365000</v>
      </c>
      <c r="F19" s="53"/>
    </row>
    <row r="20" s="32" customFormat="true" ht="15" hidden="false" customHeight="true" outlineLevel="0" collapsed="false">
      <c r="A20" s="39" t="s">
        <v>34</v>
      </c>
      <c r="B20" s="54" t="s">
        <v>35</v>
      </c>
      <c r="C20" s="28" t="n">
        <v>1544587</v>
      </c>
      <c r="D20" s="55" t="n">
        <v>944587</v>
      </c>
      <c r="E20" s="56" t="n">
        <v>600000</v>
      </c>
      <c r="F20" s="44"/>
    </row>
    <row r="21" s="32" customFormat="true" ht="15" hidden="false" customHeight="true" outlineLevel="0" collapsed="false">
      <c r="A21" s="39" t="s">
        <v>36</v>
      </c>
      <c r="B21" s="54" t="s">
        <v>37</v>
      </c>
      <c r="C21" s="28" t="n">
        <v>4992396</v>
      </c>
      <c r="D21" s="55" t="n">
        <v>4992396</v>
      </c>
      <c r="E21" s="56"/>
      <c r="F21" s="44"/>
    </row>
    <row r="22" s="32" customFormat="true" ht="15" hidden="false" customHeight="true" outlineLevel="0" collapsed="false">
      <c r="A22" s="39" t="s">
        <v>38</v>
      </c>
      <c r="B22" s="57" t="s">
        <v>39</v>
      </c>
      <c r="C22" s="28" t="n">
        <v>1972358</v>
      </c>
      <c r="D22" s="55" t="n">
        <v>1972358</v>
      </c>
      <c r="E22" s="56"/>
      <c r="F22" s="44"/>
    </row>
    <row r="23" s="32" customFormat="true" ht="15" hidden="false" customHeight="true" outlineLevel="0" collapsed="false">
      <c r="A23" s="39" t="s">
        <v>40</v>
      </c>
      <c r="B23" s="54" t="s">
        <v>41</v>
      </c>
      <c r="C23" s="28" t="n">
        <v>3752822</v>
      </c>
      <c r="D23" s="55" t="n">
        <v>2135522</v>
      </c>
      <c r="E23" s="56" t="n">
        <v>1617300</v>
      </c>
      <c r="F23" s="44"/>
    </row>
    <row r="24" s="32" customFormat="true" ht="15" hidden="false" customHeight="true" outlineLevel="0" collapsed="false">
      <c r="A24" s="33" t="s">
        <v>42</v>
      </c>
      <c r="B24" s="57" t="s">
        <v>43</v>
      </c>
      <c r="C24" s="58" t="n">
        <v>300000</v>
      </c>
      <c r="D24" s="59" t="n">
        <v>300000</v>
      </c>
      <c r="E24" s="60"/>
      <c r="F24" s="61"/>
    </row>
    <row r="25" s="32" customFormat="true" ht="15" hidden="false" customHeight="true" outlineLevel="0" collapsed="false">
      <c r="A25" s="26" t="s">
        <v>44</v>
      </c>
      <c r="B25" s="27" t="s">
        <v>45</v>
      </c>
      <c r="C25" s="28" t="n">
        <v>38420000</v>
      </c>
      <c r="D25" s="62" t="n">
        <f aca="false">SUM(D32+D31+D30+D28+D27)</f>
        <v>38270000</v>
      </c>
      <c r="E25" s="63" t="n">
        <f aca="false">SUM(E29)</f>
        <v>150000</v>
      </c>
      <c r="F25" s="28" t="n">
        <f aca="false">SUM(F26:F32)</f>
        <v>0</v>
      </c>
    </row>
    <row r="26" s="68" customFormat="true" ht="15" hidden="false" customHeight="true" outlineLevel="0" collapsed="false">
      <c r="A26" s="64" t="s">
        <v>46</v>
      </c>
      <c r="B26" s="65" t="s">
        <v>47</v>
      </c>
      <c r="C26" s="50" t="n">
        <v>36000</v>
      </c>
      <c r="D26" s="66" t="n">
        <v>35900</v>
      </c>
      <c r="E26" s="67" t="n">
        <f aca="false">SUM(E27:E30)</f>
        <v>150000</v>
      </c>
      <c r="F26" s="67" t="n">
        <f aca="false">SUM(F27:F30)</f>
        <v>0</v>
      </c>
    </row>
    <row r="27" s="32" customFormat="true" ht="15" hidden="false" customHeight="true" outlineLevel="0" collapsed="false">
      <c r="A27" s="39" t="s">
        <v>48</v>
      </c>
      <c r="B27" s="54" t="s">
        <v>49</v>
      </c>
      <c r="C27" s="28" t="n">
        <v>3300000</v>
      </c>
      <c r="D27" s="69" t="n">
        <v>3300000</v>
      </c>
      <c r="E27" s="70"/>
      <c r="F27" s="71"/>
    </row>
    <row r="28" s="32" customFormat="true" ht="15" hidden="false" customHeight="true" outlineLevel="0" collapsed="false">
      <c r="A28" s="39" t="s">
        <v>50</v>
      </c>
      <c r="B28" s="54" t="s">
        <v>51</v>
      </c>
      <c r="C28" s="28" t="n">
        <v>4800000</v>
      </c>
      <c r="D28" s="69" t="n">
        <v>4800000</v>
      </c>
      <c r="E28" s="70"/>
      <c r="F28" s="71"/>
    </row>
    <row r="29" s="32" customFormat="true" ht="15" hidden="false" customHeight="true" outlineLevel="0" collapsed="false">
      <c r="A29" s="39" t="s">
        <v>52</v>
      </c>
      <c r="B29" s="54" t="s">
        <v>53</v>
      </c>
      <c r="C29" s="28" t="n">
        <v>150000</v>
      </c>
      <c r="D29" s="69"/>
      <c r="E29" s="70" t="n">
        <v>150000</v>
      </c>
      <c r="F29" s="71"/>
    </row>
    <row r="30" s="32" customFormat="true" ht="15" hidden="false" customHeight="true" outlineLevel="0" collapsed="false">
      <c r="A30" s="39" t="s">
        <v>54</v>
      </c>
      <c r="B30" s="54" t="s">
        <v>55</v>
      </c>
      <c r="C30" s="28" t="n">
        <v>24000000</v>
      </c>
      <c r="D30" s="69" t="n">
        <v>24000000</v>
      </c>
      <c r="E30" s="72"/>
      <c r="F30" s="71"/>
    </row>
    <row r="31" s="32" customFormat="true" ht="15" hidden="false" customHeight="true" outlineLevel="0" collapsed="false">
      <c r="A31" s="39" t="s">
        <v>56</v>
      </c>
      <c r="B31" s="54" t="s">
        <v>57</v>
      </c>
      <c r="C31" s="28" t="n">
        <v>170000</v>
      </c>
      <c r="D31" s="69" t="n">
        <v>170000</v>
      </c>
      <c r="E31" s="72"/>
      <c r="F31" s="71"/>
    </row>
    <row r="32" s="32" customFormat="true" ht="15" hidden="false" customHeight="true" outlineLevel="0" collapsed="false">
      <c r="A32" s="26" t="s">
        <v>58</v>
      </c>
      <c r="B32" s="73" t="s">
        <v>59</v>
      </c>
      <c r="C32" s="28" t="n">
        <v>6000000</v>
      </c>
      <c r="D32" s="74" t="n">
        <v>6000000</v>
      </c>
      <c r="E32" s="75"/>
      <c r="F32" s="76"/>
    </row>
    <row r="33" s="32" customFormat="true" ht="15" hidden="false" customHeight="true" outlineLevel="0" collapsed="false">
      <c r="A33" s="26" t="s">
        <v>60</v>
      </c>
      <c r="B33" s="27" t="s">
        <v>61</v>
      </c>
      <c r="C33" s="28" t="n">
        <v>108710982</v>
      </c>
      <c r="D33" s="74" t="n">
        <v>108710982</v>
      </c>
      <c r="E33" s="75"/>
      <c r="F33" s="77"/>
    </row>
    <row r="34" s="32" customFormat="true" ht="15" hidden="false" customHeight="true" outlineLevel="0" collapsed="false">
      <c r="A34" s="26" t="s">
        <v>62</v>
      </c>
      <c r="B34" s="27" t="s">
        <v>63</v>
      </c>
      <c r="C34" s="28" t="n">
        <f aca="false">SUM(C39+C35)</f>
        <v>9256680</v>
      </c>
      <c r="D34" s="78" t="n">
        <v>9256680</v>
      </c>
      <c r="E34" s="79" t="n">
        <f aca="false">+E35+E39</f>
        <v>0</v>
      </c>
      <c r="F34" s="79" t="n">
        <f aca="false">+F35+F39</f>
        <v>0</v>
      </c>
    </row>
    <row r="35" s="32" customFormat="true" ht="15" hidden="false" customHeight="true" outlineLevel="0" collapsed="false">
      <c r="A35" s="80" t="s">
        <v>64</v>
      </c>
      <c r="B35" s="65" t="s">
        <v>65</v>
      </c>
      <c r="C35" s="28" t="n">
        <v>9256680</v>
      </c>
      <c r="D35" s="81" t="n">
        <v>9256680</v>
      </c>
      <c r="E35" s="82" t="n">
        <f aca="false">SUM(E36+E37+E38)</f>
        <v>0</v>
      </c>
      <c r="F35" s="82" t="n">
        <f aca="false">SUM(F36+F37+F38)</f>
        <v>0</v>
      </c>
    </row>
    <row r="36" s="32" customFormat="true" ht="15" hidden="false" customHeight="true" outlineLevel="0" collapsed="false">
      <c r="A36" s="39" t="s">
        <v>66</v>
      </c>
      <c r="B36" s="54" t="s">
        <v>67</v>
      </c>
      <c r="C36" s="28" t="n">
        <v>5568000</v>
      </c>
      <c r="D36" s="83" t="n">
        <v>5568000</v>
      </c>
      <c r="E36" s="84"/>
      <c r="F36" s="71"/>
    </row>
    <row r="37" s="32" customFormat="true" ht="15" hidden="false" customHeight="true" outlineLevel="0" collapsed="false">
      <c r="A37" s="39" t="s">
        <v>68</v>
      </c>
      <c r="B37" s="54" t="s">
        <v>69</v>
      </c>
      <c r="C37" s="28"/>
      <c r="D37" s="83"/>
      <c r="E37" s="85"/>
      <c r="F37" s="71"/>
    </row>
    <row r="38" s="32" customFormat="true" ht="15" hidden="false" customHeight="true" outlineLevel="0" collapsed="false">
      <c r="A38" s="39" t="s">
        <v>70</v>
      </c>
      <c r="B38" s="54" t="s">
        <v>71</v>
      </c>
      <c r="C38" s="28" t="n">
        <v>3688680</v>
      </c>
      <c r="D38" s="83" t="n">
        <v>3688680</v>
      </c>
      <c r="E38" s="84"/>
      <c r="F38" s="71"/>
    </row>
    <row r="39" s="32" customFormat="true" ht="15" hidden="false" customHeight="true" outlineLevel="0" collapsed="false">
      <c r="A39" s="39" t="s">
        <v>72</v>
      </c>
      <c r="B39" s="65" t="s">
        <v>73</v>
      </c>
      <c r="C39" s="28"/>
      <c r="D39" s="86"/>
      <c r="E39" s="87"/>
      <c r="F39" s="88"/>
    </row>
    <row r="40" s="32" customFormat="true" ht="15" hidden="false" customHeight="true" outlineLevel="0" collapsed="false">
      <c r="A40" s="33" t="s">
        <v>74</v>
      </c>
      <c r="B40" s="89" t="s">
        <v>75</v>
      </c>
      <c r="C40" s="28" t="n">
        <v>15000000</v>
      </c>
      <c r="D40" s="90" t="n">
        <v>15000000</v>
      </c>
      <c r="E40" s="91"/>
      <c r="F40" s="92"/>
    </row>
    <row r="41" s="32" customFormat="true" ht="15" hidden="false" customHeight="true" outlineLevel="0" collapsed="false">
      <c r="A41" s="26" t="s">
        <v>76</v>
      </c>
      <c r="B41" s="27" t="s">
        <v>77</v>
      </c>
      <c r="C41" s="28" t="n">
        <v>8853244</v>
      </c>
      <c r="D41" s="78"/>
      <c r="E41" s="79" t="n">
        <v>8853244</v>
      </c>
      <c r="F41" s="79" t="n">
        <f aca="false">SUM(F42:F42)</f>
        <v>0</v>
      </c>
    </row>
    <row r="42" s="32" customFormat="true" ht="15" hidden="false" customHeight="true" outlineLevel="0" collapsed="false">
      <c r="A42" s="80" t="s">
        <v>78</v>
      </c>
      <c r="B42" s="49" t="s">
        <v>79</v>
      </c>
      <c r="C42" s="28" t="n">
        <v>8853244</v>
      </c>
      <c r="D42" s="93"/>
      <c r="E42" s="94" t="n">
        <v>8853244</v>
      </c>
      <c r="F42" s="95"/>
    </row>
    <row r="43" s="32" customFormat="true" ht="15" hidden="false" customHeight="true" outlineLevel="0" collapsed="false">
      <c r="A43" s="26" t="s">
        <v>80</v>
      </c>
      <c r="B43" s="27" t="s">
        <v>81</v>
      </c>
      <c r="C43" s="28" t="n">
        <v>1024305</v>
      </c>
      <c r="D43" s="74"/>
      <c r="E43" s="96" t="n">
        <v>1024305</v>
      </c>
      <c r="F43" s="76"/>
      <c r="H43" s="97"/>
    </row>
    <row r="44" s="32" customFormat="true" ht="15" hidden="false" customHeight="true" outlineLevel="0" collapsed="false">
      <c r="A44" s="26" t="s">
        <v>82</v>
      </c>
      <c r="B44" s="73" t="s">
        <v>83</v>
      </c>
      <c r="C44" s="28"/>
      <c r="D44" s="74"/>
      <c r="E44" s="96"/>
      <c r="F44" s="76"/>
      <c r="H44" s="97"/>
    </row>
    <row r="45" s="32" customFormat="true" ht="15" hidden="false" customHeight="true" outlineLevel="0" collapsed="false">
      <c r="A45" s="26" t="s">
        <v>84</v>
      </c>
      <c r="B45" s="73" t="s">
        <v>85</v>
      </c>
      <c r="C45" s="28" t="n">
        <v>1024305</v>
      </c>
      <c r="D45" s="74"/>
      <c r="E45" s="96" t="n">
        <v>1024305</v>
      </c>
      <c r="F45" s="76"/>
      <c r="H45" s="97"/>
    </row>
    <row r="46" s="32" customFormat="true" ht="15" hidden="false" customHeight="true" outlineLevel="0" collapsed="false">
      <c r="A46" s="26" t="s">
        <v>86</v>
      </c>
      <c r="B46" s="98" t="s">
        <v>87</v>
      </c>
      <c r="C46" s="28" t="n">
        <f aca="false">SUM(C10+C14+C18+C25+C33+C34+C41+C43+C40)</f>
        <v>298105625</v>
      </c>
      <c r="D46" s="28" t="n">
        <f aca="false">SUM(D10+D14+D18+D25+D33+D34+D41+D43+D40)</f>
        <v>282495776</v>
      </c>
      <c r="E46" s="99" t="n">
        <f aca="false">SUM(E10+E14+E18+E25+E32+E33+E34+E41+E43)</f>
        <v>15609849</v>
      </c>
      <c r="F46" s="100" t="n">
        <f aca="false">SUM(F10+F14+F18+F25+F32+F33+F34+F41)</f>
        <v>0</v>
      </c>
    </row>
    <row r="47" s="32" customFormat="true" ht="15" hidden="false" customHeight="true" outlineLevel="0" collapsed="false">
      <c r="A47" s="26" t="s">
        <v>88</v>
      </c>
      <c r="B47" s="27" t="s">
        <v>89</v>
      </c>
      <c r="C47" s="28" t="n">
        <v>199545448</v>
      </c>
      <c r="D47" s="78" t="n">
        <v>199545448</v>
      </c>
      <c r="E47" s="79" t="n">
        <f aca="false">SUM(E48:E49)</f>
        <v>0</v>
      </c>
      <c r="F47" s="79" t="n">
        <f aca="false">SUM(F48:F49)</f>
        <v>0</v>
      </c>
    </row>
    <row r="48" s="32" customFormat="true" ht="15" hidden="false" customHeight="true" outlineLevel="0" collapsed="false">
      <c r="A48" s="101" t="s">
        <v>90</v>
      </c>
      <c r="B48" s="102" t="s">
        <v>91</v>
      </c>
      <c r="C48" s="28" t="n">
        <v>199545448</v>
      </c>
      <c r="D48" s="103" t="n">
        <v>199545448</v>
      </c>
      <c r="E48" s="104"/>
      <c r="F48" s="105"/>
    </row>
    <row r="49" s="32" customFormat="true" ht="15" hidden="false" customHeight="true" outlineLevel="0" collapsed="false">
      <c r="A49" s="106" t="s">
        <v>92</v>
      </c>
      <c r="B49" s="107" t="s">
        <v>93</v>
      </c>
      <c r="C49" s="28"/>
      <c r="D49" s="108"/>
      <c r="E49" s="109"/>
      <c r="F49" s="110"/>
    </row>
    <row r="50" s="32" customFormat="true" ht="15" hidden="false" customHeight="true" outlineLevel="0" collapsed="false">
      <c r="A50" s="26" t="s">
        <v>94</v>
      </c>
      <c r="B50" s="27" t="s">
        <v>95</v>
      </c>
      <c r="C50" s="28" t="n">
        <v>0</v>
      </c>
      <c r="D50" s="111"/>
      <c r="E50" s="75"/>
      <c r="F50" s="77"/>
    </row>
    <row r="51" s="32" customFormat="true" ht="15" hidden="false" customHeight="true" outlineLevel="0" collapsed="false">
      <c r="A51" s="26" t="s">
        <v>96</v>
      </c>
      <c r="B51" s="27" t="s">
        <v>97</v>
      </c>
      <c r="C51" s="28" t="n">
        <f aca="false">SUM(C46+C47)</f>
        <v>497651073</v>
      </c>
      <c r="D51" s="74" t="n">
        <f aca="false">SUM(D46+D47)</f>
        <v>482041224</v>
      </c>
      <c r="E51" s="96" t="n">
        <f aca="false">SUM(E46+E47)</f>
        <v>15609849</v>
      </c>
      <c r="F51" s="75" t="n">
        <f aca="false">SUM(F46+F47)</f>
        <v>0</v>
      </c>
      <c r="G51" s="112"/>
    </row>
    <row r="52" s="32" customFormat="true" ht="15" hidden="false" customHeight="true" outlineLevel="0" collapsed="false">
      <c r="A52" s="113"/>
      <c r="B52" s="114"/>
      <c r="C52" s="115"/>
      <c r="D52" s="116"/>
      <c r="E52" s="116"/>
      <c r="F52" s="117"/>
      <c r="G52" s="118"/>
    </row>
    <row r="53" s="32" customFormat="true" ht="15" hidden="false" customHeight="true" outlineLevel="0" collapsed="false">
      <c r="A53" s="119"/>
      <c r="B53" s="120"/>
      <c r="C53" s="121"/>
      <c r="D53" s="122"/>
      <c r="E53" s="122"/>
      <c r="F53" s="123"/>
      <c r="G53" s="118"/>
    </row>
    <row r="54" s="32" customFormat="true" ht="15.75" hidden="false" customHeight="true" outlineLevel="0" collapsed="false">
      <c r="A54" s="119"/>
      <c r="B54" s="120"/>
      <c r="C54" s="121"/>
      <c r="D54" s="122"/>
      <c r="E54" s="122"/>
      <c r="F54" s="123"/>
      <c r="G54" s="118"/>
    </row>
    <row r="55" s="32" customFormat="true" ht="15" hidden="false" customHeight="true" outlineLevel="0" collapsed="false">
      <c r="A55" s="119"/>
      <c r="B55" s="124" t="s">
        <v>98</v>
      </c>
      <c r="C55" s="125"/>
      <c r="D55" s="126" t="s">
        <v>99</v>
      </c>
      <c r="E55" s="126"/>
      <c r="F55" s="123"/>
      <c r="G55" s="118"/>
    </row>
    <row r="56" s="32" customFormat="true" ht="23.25" hidden="false" customHeight="true" outlineLevel="0" collapsed="false">
      <c r="A56" s="127" t="s">
        <v>100</v>
      </c>
      <c r="B56" s="127" t="s">
        <v>101</v>
      </c>
      <c r="C56" s="127"/>
      <c r="D56" s="128" t="s">
        <v>102</v>
      </c>
      <c r="E56" s="128"/>
      <c r="F56" s="127"/>
    </row>
    <row r="57" s="32" customFormat="true" ht="19.5" hidden="false" customHeight="true" outlineLevel="0" collapsed="false">
      <c r="A57" s="129"/>
      <c r="B57" s="127"/>
      <c r="C57" s="127"/>
      <c r="D57" s="36"/>
      <c r="E57" s="36"/>
      <c r="F57" s="36"/>
    </row>
    <row r="58" s="32" customFormat="true" ht="19.5" hidden="false" customHeight="true" outlineLevel="0" collapsed="false">
      <c r="A58" s="129"/>
      <c r="B58" s="127"/>
      <c r="C58" s="127"/>
      <c r="D58" s="36"/>
      <c r="E58" s="36"/>
      <c r="F58" s="36"/>
    </row>
    <row r="59" s="32" customFormat="true" ht="19.5" hidden="false" customHeight="true" outlineLevel="0" collapsed="false">
      <c r="A59" s="129"/>
      <c r="B59" s="127"/>
      <c r="C59" s="127"/>
      <c r="D59" s="36"/>
      <c r="E59" s="36"/>
      <c r="F59" s="36"/>
    </row>
    <row r="60" s="32" customFormat="true" ht="19.5" hidden="false" customHeight="true" outlineLevel="0" collapsed="false">
      <c r="A60" s="129"/>
      <c r="B60" s="127"/>
      <c r="C60" s="127"/>
      <c r="D60" s="36"/>
      <c r="E60" s="36"/>
      <c r="F60" s="36"/>
    </row>
    <row r="61" s="32" customFormat="true" ht="19.5" hidden="false" customHeight="true" outlineLevel="0" collapsed="false">
      <c r="A61" s="129"/>
      <c r="B61" s="127"/>
      <c r="C61" s="127"/>
      <c r="D61" s="36"/>
      <c r="E61" s="36"/>
      <c r="F61" s="36"/>
    </row>
    <row r="62" s="32" customFormat="true" ht="19.5" hidden="false" customHeight="true" outlineLevel="0" collapsed="false">
      <c r="A62" s="5" t="s">
        <v>103</v>
      </c>
      <c r="B62" s="5"/>
      <c r="C62" s="5"/>
      <c r="D62" s="5"/>
      <c r="E62" s="5"/>
      <c r="F62" s="5"/>
    </row>
    <row r="63" s="32" customFormat="true" ht="19.5" hidden="false" customHeight="true" outlineLevel="0" collapsed="false">
      <c r="A63" s="129"/>
      <c r="B63" s="127"/>
      <c r="C63" s="127"/>
      <c r="D63" s="36"/>
      <c r="E63" s="36"/>
      <c r="F63" s="36"/>
    </row>
    <row r="64" s="133" customFormat="true" ht="19.5" hidden="false" customHeight="true" outlineLevel="0" collapsed="false">
      <c r="A64" s="130"/>
      <c r="B64" s="6" t="s">
        <v>1</v>
      </c>
      <c r="C64" s="131"/>
      <c r="D64" s="132"/>
      <c r="E64" s="132"/>
      <c r="F64" s="132"/>
    </row>
    <row r="65" s="133" customFormat="true" ht="19.5" hidden="false" customHeight="true" outlineLevel="0" collapsed="false">
      <c r="A65" s="134"/>
      <c r="B65" s="6" t="s">
        <v>104</v>
      </c>
      <c r="C65" s="131"/>
      <c r="D65" s="132"/>
      <c r="E65" s="132"/>
      <c r="F65" s="132"/>
    </row>
    <row r="66" s="32" customFormat="true" ht="12.95" hidden="false" customHeight="true" outlineLevel="0" collapsed="false">
      <c r="A66" s="135"/>
      <c r="B66" s="136"/>
      <c r="C66" s="137"/>
      <c r="D66" s="138"/>
      <c r="E66" s="138"/>
      <c r="F66" s="138"/>
    </row>
    <row r="67" customFormat="false" ht="16.5" hidden="false" customHeight="true" outlineLevel="0" collapsed="false">
      <c r="B67" s="139" t="s">
        <v>105</v>
      </c>
      <c r="C67" s="8"/>
      <c r="D67" s="9"/>
      <c r="E67" s="9"/>
      <c r="F67" s="10" t="s">
        <v>106</v>
      </c>
    </row>
    <row r="68" customFormat="false" ht="16.5" hidden="false" customHeight="true" outlineLevel="0" collapsed="false">
      <c r="A68" s="11"/>
      <c r="B68" s="11"/>
      <c r="C68" s="12"/>
      <c r="D68" s="13"/>
      <c r="E68" s="13"/>
      <c r="F68" s="14" t="s">
        <v>5</v>
      </c>
    </row>
    <row r="69" customFormat="false" ht="38.1" hidden="false" customHeight="true" outlineLevel="0" collapsed="false">
      <c r="A69" s="15"/>
      <c r="B69" s="16" t="s">
        <v>107</v>
      </c>
      <c r="C69" s="17" t="s">
        <v>7</v>
      </c>
      <c r="D69" s="140" t="s">
        <v>8</v>
      </c>
      <c r="E69" s="18" t="s">
        <v>9</v>
      </c>
      <c r="F69" s="141" t="s">
        <v>108</v>
      </c>
    </row>
    <row r="70" s="25" customFormat="true" ht="12" hidden="false" customHeight="true" outlineLevel="0" collapsed="false">
      <c r="A70" s="20"/>
      <c r="B70" s="21" t="s">
        <v>11</v>
      </c>
      <c r="C70" s="22" t="s">
        <v>12</v>
      </c>
      <c r="D70" s="23" t="s">
        <v>13</v>
      </c>
      <c r="E70" s="23" t="s">
        <v>14</v>
      </c>
      <c r="F70" s="24" t="s">
        <v>15</v>
      </c>
    </row>
    <row r="71" s="146" customFormat="true" ht="18" hidden="false" customHeight="true" outlineLevel="0" collapsed="false">
      <c r="A71" s="142" t="s">
        <v>16</v>
      </c>
      <c r="B71" s="27" t="s">
        <v>109</v>
      </c>
      <c r="C71" s="143" t="n">
        <f aca="false">SUM(C72:C75)</f>
        <v>59217833</v>
      </c>
      <c r="D71" s="143" t="n">
        <f aca="false">SUM(D72:D75)</f>
        <v>59217833</v>
      </c>
      <c r="E71" s="144"/>
      <c r="F71" s="145"/>
    </row>
    <row r="72" s="146" customFormat="true" ht="18" hidden="false" customHeight="true" outlineLevel="0" collapsed="false">
      <c r="A72" s="142" t="s">
        <v>18</v>
      </c>
      <c r="B72" s="147" t="s">
        <v>110</v>
      </c>
      <c r="C72" s="143" t="n">
        <v>31855562</v>
      </c>
      <c r="D72" s="148" t="n">
        <v>31855562</v>
      </c>
      <c r="E72" s="148"/>
      <c r="F72" s="149"/>
    </row>
    <row r="73" s="146" customFormat="true" ht="18" hidden="false" customHeight="true" outlineLevel="0" collapsed="false">
      <c r="A73" s="39" t="s">
        <v>20</v>
      </c>
      <c r="B73" s="150" t="s">
        <v>111</v>
      </c>
      <c r="C73" s="151" t="n">
        <v>6504293</v>
      </c>
      <c r="D73" s="56" t="n">
        <v>6504293</v>
      </c>
      <c r="E73" s="56"/>
      <c r="F73" s="152"/>
    </row>
    <row r="74" s="146" customFormat="true" ht="18" hidden="false" customHeight="true" outlineLevel="0" collapsed="false">
      <c r="A74" s="33" t="s">
        <v>22</v>
      </c>
      <c r="B74" s="153" t="s">
        <v>112</v>
      </c>
      <c r="C74" s="154" t="n">
        <v>19968978</v>
      </c>
      <c r="D74" s="155" t="n">
        <v>19968978</v>
      </c>
      <c r="E74" s="155"/>
      <c r="F74" s="156"/>
    </row>
    <row r="75" s="146" customFormat="true" ht="18" hidden="false" customHeight="true" outlineLevel="0" collapsed="false">
      <c r="A75" s="33" t="s">
        <v>113</v>
      </c>
      <c r="B75" s="153" t="s">
        <v>114</v>
      </c>
      <c r="C75" s="154" t="n">
        <v>889000</v>
      </c>
      <c r="D75" s="155" t="n">
        <v>889000</v>
      </c>
      <c r="E75" s="155"/>
      <c r="F75" s="156"/>
    </row>
    <row r="76" s="146" customFormat="true" ht="18" hidden="false" customHeight="true" outlineLevel="0" collapsed="false">
      <c r="A76" s="142" t="s">
        <v>24</v>
      </c>
      <c r="B76" s="45" t="s">
        <v>115</v>
      </c>
      <c r="C76" s="143" t="n">
        <f aca="false">SUM(C77:C79)</f>
        <v>41095418</v>
      </c>
      <c r="D76" s="144" t="n">
        <f aca="false">SUM(D77:D79)</f>
        <v>41095418</v>
      </c>
      <c r="E76" s="144"/>
      <c r="F76" s="145"/>
    </row>
    <row r="77" s="146" customFormat="true" ht="18" hidden="false" customHeight="true" outlineLevel="0" collapsed="false">
      <c r="A77" s="142" t="s">
        <v>26</v>
      </c>
      <c r="B77" s="147" t="s">
        <v>110</v>
      </c>
      <c r="C77" s="143" t="n">
        <v>30999972</v>
      </c>
      <c r="D77" s="148" t="n">
        <v>30999972</v>
      </c>
      <c r="E77" s="148"/>
      <c r="F77" s="149"/>
    </row>
    <row r="78" s="146" customFormat="true" ht="18" hidden="false" customHeight="true" outlineLevel="0" collapsed="false">
      <c r="A78" s="39" t="s">
        <v>27</v>
      </c>
      <c r="B78" s="150" t="s">
        <v>111</v>
      </c>
      <c r="C78" s="151" t="n">
        <v>6302546</v>
      </c>
      <c r="D78" s="56" t="n">
        <v>6302546</v>
      </c>
      <c r="E78" s="56"/>
      <c r="F78" s="152"/>
    </row>
    <row r="79" s="146" customFormat="true" ht="18" hidden="false" customHeight="true" outlineLevel="0" collapsed="false">
      <c r="A79" s="33" t="s">
        <v>29</v>
      </c>
      <c r="B79" s="153" t="s">
        <v>112</v>
      </c>
      <c r="C79" s="154" t="n">
        <v>3792900</v>
      </c>
      <c r="D79" s="155" t="n">
        <v>3792900</v>
      </c>
      <c r="E79" s="155"/>
      <c r="F79" s="156"/>
    </row>
    <row r="80" s="161" customFormat="true" ht="18" hidden="false" customHeight="true" outlineLevel="0" collapsed="false">
      <c r="A80" s="157" t="s">
        <v>116</v>
      </c>
      <c r="B80" s="158" t="s">
        <v>117</v>
      </c>
      <c r="C80" s="143" t="n">
        <f aca="false">SUM(C94+C87+C84+C83+C82+C81)</f>
        <v>185615776</v>
      </c>
      <c r="D80" s="143" t="n">
        <f aca="false">SUM(D94+D87+D84+D83+D82+D81)</f>
        <v>181690776</v>
      </c>
      <c r="E80" s="159" t="n">
        <v>3925000</v>
      </c>
      <c r="F80" s="160" t="n">
        <f aca="false">SUM(F82+F83+F84+F87+F94+F98+F101+F103)</f>
        <v>0</v>
      </c>
    </row>
    <row r="81" s="146" customFormat="true" ht="15" hidden="false" customHeight="true" outlineLevel="0" collapsed="false">
      <c r="A81" s="142" t="s">
        <v>118</v>
      </c>
      <c r="B81" s="162" t="s">
        <v>119</v>
      </c>
      <c r="C81" s="143" t="n">
        <v>28736526</v>
      </c>
      <c r="D81" s="163" t="n">
        <v>28736526</v>
      </c>
      <c r="E81" s="163"/>
      <c r="F81" s="105"/>
    </row>
    <row r="82" s="146" customFormat="true" ht="15" hidden="false" customHeight="true" outlineLevel="0" collapsed="false">
      <c r="A82" s="39" t="s">
        <v>60</v>
      </c>
      <c r="B82" s="54" t="s">
        <v>120</v>
      </c>
      <c r="C82" s="164" t="n">
        <v>5611270</v>
      </c>
      <c r="D82" s="165" t="n">
        <v>5611270</v>
      </c>
      <c r="E82" s="165"/>
      <c r="F82" s="166"/>
    </row>
    <row r="83" s="146" customFormat="true" ht="15" hidden="false" customHeight="true" outlineLevel="0" collapsed="false">
      <c r="A83" s="39" t="s">
        <v>62</v>
      </c>
      <c r="B83" s="54" t="s">
        <v>121</v>
      </c>
      <c r="C83" s="164" t="n">
        <v>52281541</v>
      </c>
      <c r="D83" s="165" t="n">
        <v>51106541</v>
      </c>
      <c r="E83" s="167" t="n">
        <v>1175000</v>
      </c>
      <c r="F83" s="168"/>
    </row>
    <row r="84" s="146" customFormat="true" ht="15" hidden="false" customHeight="true" outlineLevel="0" collapsed="false">
      <c r="A84" s="39" t="s">
        <v>74</v>
      </c>
      <c r="B84" s="54" t="s">
        <v>122</v>
      </c>
      <c r="C84" s="164" t="n">
        <v>2400000</v>
      </c>
      <c r="D84" s="164" t="n">
        <v>2400000</v>
      </c>
      <c r="E84" s="169"/>
      <c r="F84" s="170"/>
    </row>
    <row r="85" s="146" customFormat="true" ht="15" hidden="false" customHeight="true" outlineLevel="0" collapsed="false">
      <c r="A85" s="39" t="s">
        <v>123</v>
      </c>
      <c r="B85" s="171" t="s">
        <v>124</v>
      </c>
      <c r="C85" s="164" t="n">
        <v>2400000</v>
      </c>
      <c r="D85" s="169" t="n">
        <v>2400000</v>
      </c>
      <c r="E85" s="172"/>
      <c r="F85" s="168"/>
    </row>
    <row r="86" s="146" customFormat="true" ht="15" hidden="false" customHeight="true" outlineLevel="0" collapsed="false">
      <c r="A86" s="39" t="s">
        <v>125</v>
      </c>
      <c r="B86" s="171" t="s">
        <v>126</v>
      </c>
      <c r="C86" s="164" t="n">
        <v>1400000</v>
      </c>
      <c r="D86" s="169" t="n">
        <v>140000</v>
      </c>
      <c r="E86" s="172"/>
      <c r="F86" s="168"/>
    </row>
    <row r="87" s="146" customFormat="true" ht="15" hidden="false" customHeight="true" outlineLevel="0" collapsed="false">
      <c r="A87" s="39" t="s">
        <v>76</v>
      </c>
      <c r="B87" s="173" t="s">
        <v>127</v>
      </c>
      <c r="C87" s="164" t="n">
        <v>3395000</v>
      </c>
      <c r="D87" s="169" t="n">
        <v>645000</v>
      </c>
      <c r="E87" s="169" t="n">
        <v>2750000</v>
      </c>
      <c r="F87" s="170"/>
    </row>
    <row r="88" s="146" customFormat="true" ht="15" hidden="false" customHeight="true" outlineLevel="0" collapsed="false">
      <c r="A88" s="39" t="s">
        <v>78</v>
      </c>
      <c r="B88" s="54" t="s">
        <v>128</v>
      </c>
      <c r="C88" s="164" t="n">
        <v>500000</v>
      </c>
      <c r="D88" s="169"/>
      <c r="E88" s="174" t="n">
        <v>500000</v>
      </c>
      <c r="F88" s="168"/>
    </row>
    <row r="89" s="146" customFormat="true" ht="15" hidden="false" customHeight="true" outlineLevel="0" collapsed="false">
      <c r="A89" s="39" t="s">
        <v>129</v>
      </c>
      <c r="B89" s="54" t="s">
        <v>130</v>
      </c>
      <c r="C89" s="164" t="n">
        <v>360000</v>
      </c>
      <c r="D89" s="169"/>
      <c r="E89" s="167" t="n">
        <v>360000</v>
      </c>
      <c r="F89" s="168"/>
    </row>
    <row r="90" s="146" customFormat="true" ht="15" hidden="false" customHeight="true" outlineLevel="0" collapsed="false">
      <c r="A90" s="39" t="s">
        <v>131</v>
      </c>
      <c r="B90" s="54" t="s">
        <v>132</v>
      </c>
      <c r="C90" s="164" t="n">
        <v>30000</v>
      </c>
      <c r="D90" s="169"/>
      <c r="E90" s="167" t="n">
        <v>30000</v>
      </c>
      <c r="F90" s="168"/>
    </row>
    <row r="91" s="146" customFormat="true" ht="15" hidden="false" customHeight="true" outlineLevel="0" collapsed="false">
      <c r="A91" s="39" t="s">
        <v>133</v>
      </c>
      <c r="B91" s="54" t="s">
        <v>134</v>
      </c>
      <c r="C91" s="164" t="n">
        <v>250000</v>
      </c>
      <c r="D91" s="169"/>
      <c r="E91" s="167" t="n">
        <v>250000</v>
      </c>
      <c r="F91" s="168"/>
    </row>
    <row r="92" s="146" customFormat="true" ht="15" hidden="false" customHeight="true" outlineLevel="0" collapsed="false">
      <c r="A92" s="39" t="s">
        <v>135</v>
      </c>
      <c r="B92" s="54" t="s">
        <v>136</v>
      </c>
      <c r="C92" s="164" t="n">
        <v>600000</v>
      </c>
      <c r="D92" s="169" t="n">
        <v>600000</v>
      </c>
      <c r="E92" s="167"/>
      <c r="F92" s="168"/>
    </row>
    <row r="93" s="146" customFormat="true" ht="15" hidden="false" customHeight="true" outlineLevel="0" collapsed="false">
      <c r="A93" s="39" t="s">
        <v>137</v>
      </c>
      <c r="B93" s="54" t="s">
        <v>138</v>
      </c>
      <c r="C93" s="164" t="n">
        <v>45000</v>
      </c>
      <c r="D93" s="169" t="n">
        <v>45000</v>
      </c>
      <c r="E93" s="167"/>
      <c r="F93" s="168"/>
    </row>
    <row r="94" s="146" customFormat="true" ht="15" hidden="false" customHeight="true" outlineLevel="0" collapsed="false">
      <c r="A94" s="39" t="s">
        <v>80</v>
      </c>
      <c r="B94" s="173" t="s">
        <v>139</v>
      </c>
      <c r="C94" s="164" t="n">
        <v>93191439</v>
      </c>
      <c r="D94" s="169" t="n">
        <v>93191439</v>
      </c>
      <c r="E94" s="169" t="n">
        <f aca="false">SUM(E96:E97)</f>
        <v>0</v>
      </c>
      <c r="F94" s="170" t="n">
        <f aca="false">SUM(F96:F97)</f>
        <v>0</v>
      </c>
    </row>
    <row r="95" s="146" customFormat="true" ht="15" hidden="false" customHeight="true" outlineLevel="0" collapsed="false">
      <c r="A95" s="39" t="s">
        <v>82</v>
      </c>
      <c r="B95" s="173" t="s">
        <v>140</v>
      </c>
      <c r="C95" s="164" t="n">
        <f aca="false">SUM(C96:C97)</f>
        <v>93191439</v>
      </c>
      <c r="D95" s="169" t="n">
        <v>93191439</v>
      </c>
      <c r="E95" s="169"/>
      <c r="F95" s="170"/>
    </row>
    <row r="96" s="146" customFormat="true" ht="15" hidden="false" customHeight="true" outlineLevel="0" collapsed="false">
      <c r="A96" s="39" t="s">
        <v>141</v>
      </c>
      <c r="B96" s="54" t="s">
        <v>142</v>
      </c>
      <c r="C96" s="164" t="n">
        <v>39094737</v>
      </c>
      <c r="D96" s="169" t="n">
        <v>39094737</v>
      </c>
      <c r="E96" s="175"/>
      <c r="F96" s="168"/>
    </row>
    <row r="97" s="146" customFormat="true" ht="15" hidden="false" customHeight="true" outlineLevel="0" collapsed="false">
      <c r="A97" s="33" t="s">
        <v>143</v>
      </c>
      <c r="B97" s="57" t="s">
        <v>144</v>
      </c>
      <c r="C97" s="154" t="n">
        <v>54096702</v>
      </c>
      <c r="D97" s="176" t="n">
        <v>54096702</v>
      </c>
      <c r="E97" s="177"/>
      <c r="F97" s="178"/>
    </row>
    <row r="98" s="146" customFormat="true" ht="15" hidden="false" customHeight="true" outlineLevel="0" collapsed="false">
      <c r="A98" s="26" t="s">
        <v>86</v>
      </c>
      <c r="B98" s="179" t="s">
        <v>145</v>
      </c>
      <c r="C98" s="143" t="n">
        <f aca="false">SUM(C99+C100)</f>
        <v>181642336</v>
      </c>
      <c r="D98" s="143" t="n">
        <f aca="false">SUM(D99+D100)</f>
        <v>181642336</v>
      </c>
      <c r="E98" s="180" t="n">
        <f aca="false">SUM(E99+E100)</f>
        <v>0</v>
      </c>
      <c r="F98" s="77"/>
    </row>
    <row r="99" s="185" customFormat="true" ht="15" hidden="false" customHeight="true" outlineLevel="0" collapsed="false">
      <c r="A99" s="33" t="s">
        <v>146</v>
      </c>
      <c r="B99" s="181" t="s">
        <v>147</v>
      </c>
      <c r="C99" s="182" t="n">
        <v>10066673</v>
      </c>
      <c r="D99" s="183" t="n">
        <v>10066673</v>
      </c>
      <c r="E99" s="87"/>
      <c r="F99" s="184"/>
    </row>
    <row r="100" s="185" customFormat="true" ht="15" hidden="false" customHeight="true" outlineLevel="0" collapsed="false">
      <c r="A100" s="186" t="s">
        <v>148</v>
      </c>
      <c r="B100" s="187" t="s">
        <v>149</v>
      </c>
      <c r="C100" s="151" t="n">
        <v>171575663</v>
      </c>
      <c r="D100" s="188" t="n">
        <v>171575663</v>
      </c>
      <c r="E100" s="91"/>
      <c r="F100" s="189"/>
    </row>
    <row r="101" s="146" customFormat="true" ht="15" hidden="false" customHeight="true" outlineLevel="0" collapsed="false">
      <c r="A101" s="26" t="s">
        <v>88</v>
      </c>
      <c r="B101" s="179" t="s">
        <v>150</v>
      </c>
      <c r="C101" s="154" t="n">
        <v>3000000</v>
      </c>
      <c r="D101" s="190" t="n">
        <v>3000000</v>
      </c>
      <c r="E101" s="191" t="n">
        <f aca="false">SUM(E102:E102)</f>
        <v>0</v>
      </c>
      <c r="F101" s="191" t="n">
        <f aca="false">SUM(F102:F102)</f>
        <v>0</v>
      </c>
    </row>
    <row r="102" s="146" customFormat="true" ht="15" hidden="false" customHeight="true" outlineLevel="0" collapsed="false">
      <c r="A102" s="101" t="s">
        <v>90</v>
      </c>
      <c r="B102" s="192" t="s">
        <v>151</v>
      </c>
      <c r="C102" s="143" t="n">
        <v>3000000</v>
      </c>
      <c r="D102" s="52" t="n">
        <v>3000000</v>
      </c>
      <c r="E102" s="52"/>
      <c r="F102" s="53"/>
    </row>
    <row r="103" s="146" customFormat="true" ht="15" hidden="false" customHeight="true" outlineLevel="0" collapsed="false">
      <c r="A103" s="26" t="s">
        <v>94</v>
      </c>
      <c r="B103" s="179" t="s">
        <v>152</v>
      </c>
      <c r="C103" s="143" t="n">
        <v>23202904</v>
      </c>
      <c r="D103" s="193" t="n">
        <v>23202904</v>
      </c>
      <c r="E103" s="96"/>
      <c r="F103" s="77" t="n">
        <f aca="false">SUM(F104:F105)</f>
        <v>0</v>
      </c>
    </row>
    <row r="104" s="146" customFormat="true" ht="15" hidden="false" customHeight="true" outlineLevel="0" collapsed="false">
      <c r="A104" s="80" t="s">
        <v>153</v>
      </c>
      <c r="B104" s="49" t="s">
        <v>154</v>
      </c>
      <c r="C104" s="182" t="n">
        <v>12283599</v>
      </c>
      <c r="D104" s="194" t="n">
        <v>12283599</v>
      </c>
      <c r="E104" s="195"/>
      <c r="F104" s="95"/>
    </row>
    <row r="105" s="146" customFormat="true" ht="15" hidden="false" customHeight="true" outlineLevel="0" collapsed="false">
      <c r="A105" s="39" t="s">
        <v>155</v>
      </c>
      <c r="B105" s="54" t="s">
        <v>156</v>
      </c>
      <c r="C105" s="154" t="n">
        <v>10919305</v>
      </c>
      <c r="D105" s="196" t="n">
        <v>10919305</v>
      </c>
      <c r="E105" s="72"/>
      <c r="F105" s="71"/>
    </row>
    <row r="106" s="146" customFormat="true" ht="18.75" hidden="false" customHeight="true" outlineLevel="0" collapsed="false">
      <c r="A106" s="26" t="s">
        <v>96</v>
      </c>
      <c r="B106" s="98" t="s">
        <v>157</v>
      </c>
      <c r="C106" s="143" t="n">
        <f aca="false">SUM(C103+C101+C98+C80+C76+C71)</f>
        <v>493774267</v>
      </c>
      <c r="D106" s="143" t="n">
        <f aca="false">SUM(D103+D101+D98+D80+D76+D71)</f>
        <v>489849267</v>
      </c>
      <c r="E106" s="143" t="n">
        <f aca="false">SUM(E98+E80)</f>
        <v>3925000</v>
      </c>
      <c r="F106" s="143" t="n">
        <f aca="false">SUM(F80)</f>
        <v>0</v>
      </c>
    </row>
    <row r="107" s="146" customFormat="true" ht="15" hidden="false" customHeight="true" outlineLevel="0" collapsed="false">
      <c r="A107" s="26" t="s">
        <v>158</v>
      </c>
      <c r="B107" s="179" t="s">
        <v>159</v>
      </c>
      <c r="C107" s="143" t="n">
        <v>3876806</v>
      </c>
      <c r="D107" s="193" t="n">
        <f aca="false">SUM(D108,D109)</f>
        <v>3876806</v>
      </c>
      <c r="E107" s="193" t="n">
        <f aca="false">SUM(E108,E109)</f>
        <v>0</v>
      </c>
      <c r="F107" s="193" t="n">
        <f aca="false">SUM(F108,F109)</f>
        <v>0</v>
      </c>
    </row>
    <row r="108" s="146" customFormat="true" ht="15" hidden="false" customHeight="true" outlineLevel="0" collapsed="false">
      <c r="A108" s="80" t="s">
        <v>160</v>
      </c>
      <c r="B108" s="65" t="s">
        <v>161</v>
      </c>
      <c r="C108" s="143" t="n">
        <v>3876806</v>
      </c>
      <c r="D108" s="87" t="n">
        <v>3876806</v>
      </c>
      <c r="E108" s="87"/>
      <c r="F108" s="88"/>
    </row>
    <row r="109" s="146" customFormat="true" ht="15" hidden="false" customHeight="true" outlineLevel="0" collapsed="false">
      <c r="A109" s="80" t="s">
        <v>162</v>
      </c>
      <c r="B109" s="65" t="s">
        <v>163</v>
      </c>
      <c r="C109" s="151"/>
      <c r="D109" s="87"/>
      <c r="E109" s="87"/>
      <c r="F109" s="88"/>
    </row>
    <row r="110" s="146" customFormat="true" ht="15" hidden="false" customHeight="true" outlineLevel="0" collapsed="false">
      <c r="A110" s="80" t="s">
        <v>164</v>
      </c>
      <c r="B110" s="49" t="s">
        <v>165</v>
      </c>
      <c r="C110" s="151"/>
      <c r="D110" s="197"/>
      <c r="E110" s="198"/>
      <c r="F110" s="199"/>
    </row>
    <row r="111" s="146" customFormat="true" ht="15" hidden="false" customHeight="true" outlineLevel="0" collapsed="false">
      <c r="A111" s="80" t="s">
        <v>166</v>
      </c>
      <c r="B111" s="49" t="s">
        <v>167</v>
      </c>
      <c r="C111" s="154"/>
      <c r="D111" s="200"/>
      <c r="E111" s="200"/>
      <c r="F111" s="71"/>
    </row>
    <row r="112" s="146" customFormat="true" ht="15" hidden="false" customHeight="true" outlineLevel="0" collapsed="false">
      <c r="A112" s="26" t="s">
        <v>168</v>
      </c>
      <c r="B112" s="179" t="s">
        <v>169</v>
      </c>
      <c r="C112" s="143" t="n">
        <f aca="false">SUM(C106+C107)</f>
        <v>497651073</v>
      </c>
      <c r="D112" s="96" t="n">
        <f aca="false">SUM(D106+D107)</f>
        <v>493726073</v>
      </c>
      <c r="E112" s="96" t="n">
        <f aca="false">SUM(E106+E107)</f>
        <v>3925000</v>
      </c>
      <c r="F112" s="77" t="n">
        <f aca="false">SUM(F106,F107)</f>
        <v>0</v>
      </c>
      <c r="I112" s="201"/>
      <c r="J112" s="202"/>
      <c r="K112" s="202"/>
      <c r="L112" s="202"/>
    </row>
    <row r="113" s="32" customFormat="true" ht="12.95" hidden="false" customHeight="true" outlineLevel="0" collapsed="false">
      <c r="A113" s="203"/>
      <c r="B113" s="203"/>
      <c r="C113" s="203"/>
      <c r="D113" s="203"/>
      <c r="E113" s="203"/>
      <c r="F113" s="203"/>
    </row>
    <row r="114" s="32" customFormat="true" ht="12.95" hidden="false" customHeight="true" outlineLevel="0" collapsed="false">
      <c r="A114" s="204"/>
      <c r="B114" s="205"/>
      <c r="C114" s="205"/>
      <c r="D114" s="206"/>
      <c r="E114" s="206"/>
      <c r="F114" s="206"/>
    </row>
    <row r="115" s="32" customFormat="true" ht="21.75" hidden="false" customHeight="true" outlineLevel="0" collapsed="false">
      <c r="A115" s="204"/>
      <c r="B115" s="128" t="s">
        <v>170</v>
      </c>
      <c r="C115" s="128"/>
      <c r="D115" s="128"/>
      <c r="E115" s="128"/>
      <c r="F115" s="128"/>
    </row>
    <row r="116" s="32" customFormat="true" ht="20.25" hidden="false" customHeight="true" outlineLevel="0" collapsed="false">
      <c r="A116" s="204"/>
      <c r="B116" s="128" t="s">
        <v>171</v>
      </c>
      <c r="C116" s="128"/>
      <c r="D116" s="128"/>
      <c r="E116" s="128"/>
      <c r="F116" s="206"/>
    </row>
  </sheetData>
  <mergeCells count="11">
    <mergeCell ref="A1:I1"/>
    <mergeCell ref="B2:I2"/>
    <mergeCell ref="A6:B6"/>
    <mergeCell ref="A7:B7"/>
    <mergeCell ref="D55:E55"/>
    <mergeCell ref="D56:E56"/>
    <mergeCell ref="A62:F62"/>
    <mergeCell ref="A68:B68"/>
    <mergeCell ref="A113:F113"/>
    <mergeCell ref="B115:F115"/>
    <mergeCell ref="B116:E116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2-16T11:03:30Z</cp:lastPrinted>
  <dcterms:modified xsi:type="dcterms:W3CDTF">2018-02-19T08:14:51Z</dcterms:modified>
  <cp:revision>0</cp:revision>
  <dc:subject/>
  <dc:title/>
</cp:coreProperties>
</file>