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Munka4" sheetId="4" state="visible" r:id="rId5"/>
    <sheet name="Munka5" sheetId="5" state="visible" r:id="rId6"/>
    <sheet name="Munka6" sheetId="6" state="visible" r:id="rId7"/>
    <sheet name="Munka7" sheetId="7" state="visible" r:id="rId8"/>
    <sheet name="Munka8" sheetId="8" state="visible" r:id="rId9"/>
    <sheet name="Munka9" sheetId="9" state="visible" r:id="rId10"/>
    <sheet name="Munka10" sheetId="10" state="visible" r:id="rId11"/>
    <sheet name="Munka11" sheetId="11" state="visible" r:id="rId12"/>
    <sheet name="Munka12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t xml:space="preserve">I.5. számú melléklet</t>
  </si>
  <si>
    <t xml:space="preserve">adatok ezer Ft-ban</t>
  </si>
  <si>
    <t xml:space="preserve">Szakfeladat</t>
  </si>
  <si>
    <t xml:space="preserve">2014.évi terv létszám adatok</t>
  </si>
  <si>
    <t xml:space="preserve">2013 évi terv létszám adatok</t>
  </si>
  <si>
    <t xml:space="preserve">Személyi jellegű kifizetés</t>
  </si>
  <si>
    <t xml:space="preserve">Járulék</t>
  </si>
  <si>
    <t xml:space="preserve">Dologi</t>
  </si>
  <si>
    <t xml:space="preserve">     Kiadás összesen</t>
  </si>
  <si>
    <t xml:space="preserve">2014.előirányzat</t>
  </si>
  <si>
    <t xml:space="preserve">2013.előirányzat</t>
  </si>
  <si>
    <t xml:space="preserve">KASTÉLY ÓVODA</t>
  </si>
  <si>
    <t xml:space="preserve">Óvoda</t>
  </si>
  <si>
    <t xml:space="preserve">Konyha</t>
  </si>
  <si>
    <t xml:space="preserve">Óvoda részösszesen:</t>
  </si>
  <si>
    <t xml:space="preserve">KÖZÖS HIVATAL</t>
  </si>
  <si>
    <t xml:space="preserve">ÖNKORMÁNYZAT</t>
  </si>
  <si>
    <t xml:space="preserve">Általános Iskola működtetése</t>
  </si>
  <si>
    <t xml:space="preserve">Települési hulladék begyűjtése</t>
  </si>
  <si>
    <t xml:space="preserve">Közutak üzemeltetése</t>
  </si>
  <si>
    <t xml:space="preserve">Lakóingatlan kezelés</t>
  </si>
  <si>
    <t xml:space="preserve">Nem lakóingatlan kezelés</t>
  </si>
  <si>
    <t xml:space="preserve">Állategészségügy</t>
  </si>
  <si>
    <t xml:space="preserve">Zöldterület kezelés</t>
  </si>
  <si>
    <t xml:space="preserve">Közvilágítás</t>
  </si>
  <si>
    <t xml:space="preserve">Községgazdálkodás</t>
  </si>
  <si>
    <t xml:space="preserve">Háziorvosi ügyeleti ellátás</t>
  </si>
  <si>
    <t xml:space="preserve">Foglalkozás-egészségügyi alapellátás</t>
  </si>
  <si>
    <t xml:space="preserve">Család és nővédelmi egészségügyi gondozás</t>
  </si>
  <si>
    <t xml:space="preserve">Ifjúság-egészségügyi gondozás</t>
  </si>
  <si>
    <t xml:space="preserve">Családi napközi</t>
  </si>
  <si>
    <t xml:space="preserve">Házi segítségnyújtás</t>
  </si>
  <si>
    <t xml:space="preserve">Közművelődési intézmények működtetése</t>
  </si>
  <si>
    <t xml:space="preserve">Máshová nem sorolható egyéb sport tev.</t>
  </si>
  <si>
    <t xml:space="preserve">Köztemető fenntartás és működtetés</t>
  </si>
  <si>
    <t xml:space="preserve">Önkormányzat részösszesen</t>
  </si>
  <si>
    <t xml:space="preserve">ÖSSZES INTÉZMÉN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F_t_-;\-* #,##0.00\ _F_t_-;_-* \-??\ _F_t_-;_-@_-"/>
    <numFmt numFmtId="166" formatCode="_-* #,##0\ _F_t_-;\-* #,##0\ _F_t_-;_-* \-??\ _F_t_-;_-@_-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14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18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4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14" xf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0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56"/>
    <col collapsed="false" customWidth="true" hidden="false" outlineLevel="0" max="3" min="2" style="0" width="12.85"/>
    <col collapsed="false" customWidth="true" hidden="false" outlineLevel="0" max="4" min="4" style="1" width="12.42"/>
    <col collapsed="false" customWidth="true" hidden="false" outlineLevel="0" max="5" min="5" style="1" width="12.28"/>
    <col collapsed="false" customWidth="true" hidden="false" outlineLevel="0" max="9" min="6" style="1" width="11.99"/>
    <col collapsed="false" customWidth="true" hidden="false" outlineLevel="0" max="11" min="10" style="1" width="12.42"/>
  </cols>
  <sheetData>
    <row r="1" customFormat="false" ht="13.5" hidden="false" customHeight="false" outlineLevel="0" collapsed="false">
      <c r="A1" s="2"/>
      <c r="B1" s="3"/>
      <c r="C1" s="3"/>
      <c r="D1" s="4"/>
      <c r="E1" s="5"/>
      <c r="F1" s="5"/>
      <c r="G1" s="4"/>
      <c r="H1" s="4"/>
      <c r="I1" s="6" t="s">
        <v>0</v>
      </c>
      <c r="J1" s="6"/>
      <c r="K1" s="6"/>
      <c r="L1" s="2"/>
    </row>
    <row r="2" customFormat="false" ht="13.5" hidden="false" customHeight="false" outlineLevel="0" collapsed="false">
      <c r="A2" s="7"/>
      <c r="B2" s="8"/>
      <c r="C2" s="8"/>
      <c r="D2" s="9"/>
      <c r="E2" s="9"/>
      <c r="F2" s="9"/>
      <c r="G2" s="9"/>
      <c r="H2" s="9"/>
      <c r="I2" s="10" t="s">
        <v>1</v>
      </c>
      <c r="J2" s="10"/>
      <c r="K2" s="11"/>
    </row>
    <row r="3" customFormat="false" ht="15.75" hidden="false" customHeight="true" outlineLevel="0" collapsed="false">
      <c r="A3" s="12" t="s">
        <v>2</v>
      </c>
      <c r="B3" s="13" t="s">
        <v>3</v>
      </c>
      <c r="C3" s="13" t="s">
        <v>4</v>
      </c>
      <c r="D3" s="14" t="s">
        <v>5</v>
      </c>
      <c r="E3" s="14"/>
      <c r="F3" s="14" t="s">
        <v>6</v>
      </c>
      <c r="G3" s="14"/>
      <c r="H3" s="14" t="s">
        <v>7</v>
      </c>
      <c r="I3" s="14"/>
      <c r="J3" s="15" t="s">
        <v>8</v>
      </c>
      <c r="K3" s="15"/>
    </row>
    <row r="4" customFormat="false" ht="19.5" hidden="false" customHeight="true" outlineLevel="0" collapsed="false">
      <c r="A4" s="12"/>
      <c r="B4" s="13"/>
      <c r="C4" s="13"/>
      <c r="D4" s="16" t="s">
        <v>9</v>
      </c>
      <c r="E4" s="16" t="s">
        <v>10</v>
      </c>
      <c r="F4" s="16" t="s">
        <v>9</v>
      </c>
      <c r="G4" s="16" t="s">
        <v>10</v>
      </c>
      <c r="H4" s="16" t="s">
        <v>9</v>
      </c>
      <c r="I4" s="16" t="s">
        <v>10</v>
      </c>
      <c r="J4" s="16" t="s">
        <v>9</v>
      </c>
      <c r="K4" s="17" t="s">
        <v>10</v>
      </c>
    </row>
    <row r="5" customFormat="false" ht="13.5" hidden="false" customHeight="false" outlineLevel="0" collapsed="false">
      <c r="A5" s="18" t="s">
        <v>11</v>
      </c>
      <c r="B5" s="19"/>
      <c r="C5" s="19"/>
      <c r="D5" s="20"/>
      <c r="E5" s="21"/>
      <c r="F5" s="20"/>
      <c r="G5" s="21"/>
      <c r="H5" s="20"/>
      <c r="I5" s="22"/>
      <c r="J5" s="21"/>
      <c r="K5" s="23"/>
    </row>
    <row r="6" customFormat="false" ht="12.75" hidden="false" customHeight="false" outlineLevel="0" collapsed="false">
      <c r="A6" s="24" t="s">
        <v>12</v>
      </c>
      <c r="B6" s="25" t="n">
        <v>14</v>
      </c>
      <c r="C6" s="25" t="n">
        <v>14</v>
      </c>
      <c r="D6" s="20" t="n">
        <v>36088</v>
      </c>
      <c r="E6" s="21" t="n">
        <v>25855</v>
      </c>
      <c r="F6" s="20" t="n">
        <v>9911</v>
      </c>
      <c r="G6" s="21" t="n">
        <v>7093</v>
      </c>
      <c r="H6" s="20" t="n">
        <v>6720</v>
      </c>
      <c r="I6" s="22" t="n">
        <v>6179</v>
      </c>
      <c r="J6" s="21" t="n">
        <f aca="false">SUM(D6+F6+H6)</f>
        <v>52719</v>
      </c>
      <c r="K6" s="23" t="n">
        <f aca="false">SUM(E6+G6+I6)</f>
        <v>39127</v>
      </c>
    </row>
    <row r="7" customFormat="false" ht="12.75" hidden="false" customHeight="false" outlineLevel="0" collapsed="false">
      <c r="A7" s="24" t="s">
        <v>13</v>
      </c>
      <c r="B7" s="25" t="n">
        <v>6</v>
      </c>
      <c r="C7" s="25" t="n">
        <v>6</v>
      </c>
      <c r="D7" s="20" t="n">
        <v>8899</v>
      </c>
      <c r="E7" s="21" t="n">
        <v>8318</v>
      </c>
      <c r="F7" s="20" t="n">
        <v>2453</v>
      </c>
      <c r="G7" s="21" t="n">
        <v>2296</v>
      </c>
      <c r="H7" s="20" t="n">
        <v>22670</v>
      </c>
      <c r="I7" s="22" t="n">
        <v>23270</v>
      </c>
      <c r="J7" s="21" t="n">
        <f aca="false">SUM(D7+F7+H7)</f>
        <v>34022</v>
      </c>
      <c r="K7" s="23" t="n">
        <f aca="false">SUM(E7+G7+I7)</f>
        <v>33884</v>
      </c>
    </row>
    <row r="8" customFormat="false" ht="13.5" hidden="false" customHeight="false" outlineLevel="0" collapsed="false">
      <c r="A8" s="26" t="s">
        <v>14</v>
      </c>
      <c r="B8" s="27" t="n">
        <f aca="false">SUM(B6:B7)</f>
        <v>20</v>
      </c>
      <c r="C8" s="27" t="n">
        <f aca="false">SUM(C6:C7)</f>
        <v>20</v>
      </c>
      <c r="D8" s="28" t="n">
        <f aca="false">SUM(D6:D7)</f>
        <v>44987</v>
      </c>
      <c r="E8" s="28" t="n">
        <f aca="false">SUM(E6:E7)</f>
        <v>34173</v>
      </c>
      <c r="F8" s="28" t="n">
        <f aca="false">SUM(F6:F7)</f>
        <v>12364</v>
      </c>
      <c r="G8" s="28" t="n">
        <f aca="false">SUM(G6:G7)</f>
        <v>9389</v>
      </c>
      <c r="H8" s="28" t="n">
        <f aca="false">SUM(H6:H7)</f>
        <v>29390</v>
      </c>
      <c r="I8" s="28" t="n">
        <f aca="false">SUM(I6:I7)</f>
        <v>29449</v>
      </c>
      <c r="J8" s="28" t="n">
        <f aca="false">SUM(J6:J7)</f>
        <v>86741</v>
      </c>
      <c r="K8" s="29" t="n">
        <f aca="false">SUM(K6:K7)</f>
        <v>73011</v>
      </c>
    </row>
    <row r="9" s="35" customFormat="true" ht="14.25" hidden="false" customHeight="false" outlineLevel="0" collapsed="false">
      <c r="A9" s="30" t="s">
        <v>15</v>
      </c>
      <c r="B9" s="31" t="n">
        <v>13</v>
      </c>
      <c r="C9" s="31" t="n">
        <v>8.5</v>
      </c>
      <c r="D9" s="32" t="n">
        <v>44766</v>
      </c>
      <c r="E9" s="33" t="n">
        <v>27905</v>
      </c>
      <c r="F9" s="32" t="n">
        <v>12312</v>
      </c>
      <c r="G9" s="33" t="n">
        <v>7332</v>
      </c>
      <c r="H9" s="32" t="n">
        <v>19554</v>
      </c>
      <c r="I9" s="33" t="n">
        <v>15159</v>
      </c>
      <c r="J9" s="32" t="n">
        <f aca="false">SUM(D9+F9+H9)</f>
        <v>76632</v>
      </c>
      <c r="K9" s="34" t="n">
        <f aca="false">SUM(E9+G9+I9)</f>
        <v>50396</v>
      </c>
    </row>
    <row r="10" customFormat="false" ht="13.5" hidden="false" customHeight="false" outlineLevel="0" collapsed="false">
      <c r="A10" s="18" t="s">
        <v>16</v>
      </c>
      <c r="B10" s="19"/>
      <c r="C10" s="19"/>
      <c r="D10" s="20"/>
      <c r="E10" s="21"/>
      <c r="F10" s="20"/>
      <c r="G10" s="21"/>
      <c r="H10" s="20"/>
      <c r="I10" s="21"/>
      <c r="J10" s="20"/>
      <c r="K10" s="23"/>
    </row>
    <row r="11" customFormat="false" ht="12.75" hidden="false" customHeight="false" outlineLevel="0" collapsed="false">
      <c r="A11" s="24" t="s">
        <v>17</v>
      </c>
      <c r="B11" s="25" t="n">
        <v>6</v>
      </c>
      <c r="C11" s="25" t="n">
        <v>6.5</v>
      </c>
      <c r="D11" s="20" t="n">
        <v>8433</v>
      </c>
      <c r="E11" s="21" t="n">
        <v>8336</v>
      </c>
      <c r="F11" s="20" t="n">
        <v>2331</v>
      </c>
      <c r="G11" s="21" t="n">
        <v>2301</v>
      </c>
      <c r="H11" s="20" t="n">
        <v>16970</v>
      </c>
      <c r="I11" s="21" t="n">
        <v>16279</v>
      </c>
      <c r="J11" s="20" t="n">
        <v>27607</v>
      </c>
      <c r="K11" s="23" t="n">
        <f aca="false">SUM(E11+G11+I11)</f>
        <v>26916</v>
      </c>
    </row>
    <row r="12" customFormat="false" ht="12.75" hidden="false" customHeight="false" outlineLevel="0" collapsed="false">
      <c r="A12" s="24" t="s">
        <v>18</v>
      </c>
      <c r="B12" s="25"/>
      <c r="C12" s="25" t="n">
        <v>0</v>
      </c>
      <c r="D12" s="36"/>
      <c r="F12" s="36"/>
      <c r="H12" s="36" t="n">
        <v>1508</v>
      </c>
      <c r="I12" s="1" t="n">
        <v>508</v>
      </c>
      <c r="J12" s="36" t="n">
        <f aca="false">D12+F12+H12</f>
        <v>1508</v>
      </c>
      <c r="K12" s="37" t="n">
        <f aca="false">E12+G12+I12</f>
        <v>508</v>
      </c>
    </row>
    <row r="13" customFormat="false" ht="12.75" hidden="false" customHeight="false" outlineLevel="0" collapsed="false">
      <c r="A13" s="24" t="s">
        <v>19</v>
      </c>
      <c r="B13" s="25"/>
      <c r="C13" s="25" t="n">
        <v>0</v>
      </c>
      <c r="D13" s="36" t="n">
        <v>0</v>
      </c>
      <c r="F13" s="36" t="n">
        <v>0</v>
      </c>
      <c r="H13" s="36" t="n">
        <v>1000</v>
      </c>
      <c r="I13" s="1" t="n">
        <v>1000</v>
      </c>
      <c r="J13" s="36" t="n">
        <f aca="false">D13+F13+H13</f>
        <v>1000</v>
      </c>
      <c r="K13" s="37" t="n">
        <f aca="false">E13+G13+I13</f>
        <v>1000</v>
      </c>
    </row>
    <row r="14" customFormat="false" ht="12.75" hidden="false" customHeight="false" outlineLevel="0" collapsed="false">
      <c r="A14" s="24" t="s">
        <v>20</v>
      </c>
      <c r="B14" s="25"/>
      <c r="C14" s="25" t="n">
        <v>0</v>
      </c>
      <c r="D14" s="36" t="n">
        <v>0</v>
      </c>
      <c r="F14" s="36" t="n">
        <v>0</v>
      </c>
      <c r="H14" s="36" t="n">
        <v>465</v>
      </c>
      <c r="I14" s="1" t="n">
        <v>465</v>
      </c>
      <c r="J14" s="36" t="n">
        <f aca="false">D14+F14+H14</f>
        <v>465</v>
      </c>
      <c r="K14" s="37" t="n">
        <f aca="false">E14+G14+I14</f>
        <v>465</v>
      </c>
    </row>
    <row r="15" customFormat="false" ht="12.75" hidden="false" customHeight="false" outlineLevel="0" collapsed="false">
      <c r="A15" s="24" t="s">
        <v>21</v>
      </c>
      <c r="B15" s="25"/>
      <c r="C15" s="25" t="n">
        <v>0</v>
      </c>
      <c r="D15" s="36" t="n">
        <v>0</v>
      </c>
      <c r="F15" s="36" t="n">
        <v>0</v>
      </c>
      <c r="H15" s="36" t="n">
        <v>407</v>
      </c>
      <c r="I15" s="1" t="n">
        <v>407</v>
      </c>
      <c r="J15" s="36" t="n">
        <f aca="false">D15+F15+H15</f>
        <v>407</v>
      </c>
      <c r="K15" s="37" t="n">
        <f aca="false">E15+G15+I15</f>
        <v>407</v>
      </c>
    </row>
    <row r="16" customFormat="false" ht="12.75" hidden="false" customHeight="false" outlineLevel="0" collapsed="false">
      <c r="A16" s="24" t="s">
        <v>22</v>
      </c>
      <c r="B16" s="25"/>
      <c r="C16" s="25" t="n">
        <v>0</v>
      </c>
      <c r="D16" s="36" t="n">
        <v>0</v>
      </c>
      <c r="F16" s="36" t="n">
        <v>0</v>
      </c>
      <c r="H16" s="36" t="n">
        <v>160</v>
      </c>
      <c r="I16" s="1" t="n">
        <v>127</v>
      </c>
      <c r="J16" s="36" t="n">
        <f aca="false">D16+F16+H16</f>
        <v>160</v>
      </c>
      <c r="K16" s="37" t="n">
        <f aca="false">E16+G16+I16</f>
        <v>127</v>
      </c>
    </row>
    <row r="17" customFormat="false" ht="12.75" hidden="false" customHeight="false" outlineLevel="0" collapsed="false">
      <c r="A17" s="24" t="s">
        <v>23</v>
      </c>
      <c r="B17" s="25"/>
      <c r="C17" s="25" t="n">
        <v>0</v>
      </c>
      <c r="D17" s="36" t="n">
        <v>0</v>
      </c>
      <c r="F17" s="36" t="n">
        <v>0</v>
      </c>
      <c r="H17" s="36" t="n">
        <v>1500</v>
      </c>
      <c r="I17" s="1" t="n">
        <v>1000</v>
      </c>
      <c r="J17" s="36" t="n">
        <f aca="false">D17+F17+H17</f>
        <v>1500</v>
      </c>
      <c r="K17" s="37" t="n">
        <f aca="false">E17+G17+I17</f>
        <v>1000</v>
      </c>
    </row>
    <row r="18" customFormat="false" ht="12.75" hidden="false" customHeight="false" outlineLevel="0" collapsed="false">
      <c r="A18" s="24" t="s">
        <v>24</v>
      </c>
      <c r="B18" s="25"/>
      <c r="C18" s="25" t="n">
        <v>0</v>
      </c>
      <c r="D18" s="36" t="n">
        <v>0</v>
      </c>
      <c r="F18" s="36" t="n">
        <v>0</v>
      </c>
      <c r="H18" s="36" t="n">
        <v>6950</v>
      </c>
      <c r="I18" s="1" t="n">
        <v>6700</v>
      </c>
      <c r="J18" s="36" t="n">
        <f aca="false">D18+F18+H18</f>
        <v>6950</v>
      </c>
      <c r="K18" s="37" t="n">
        <f aca="false">E18+G18+I18</f>
        <v>6700</v>
      </c>
    </row>
    <row r="19" customFormat="false" ht="12.75" hidden="false" customHeight="false" outlineLevel="0" collapsed="false">
      <c r="A19" s="24" t="s">
        <v>25</v>
      </c>
      <c r="B19" s="25" t="n">
        <v>6.65</v>
      </c>
      <c r="C19" s="25" t="n">
        <v>8.25</v>
      </c>
      <c r="D19" s="36" t="n">
        <v>9998</v>
      </c>
      <c r="E19" s="1" t="n">
        <v>9514</v>
      </c>
      <c r="F19" s="36" t="n">
        <v>2767</v>
      </c>
      <c r="G19" s="1" t="n">
        <v>2590</v>
      </c>
      <c r="H19" s="36" t="n">
        <v>6510</v>
      </c>
      <c r="I19" s="1" t="n">
        <v>7000</v>
      </c>
      <c r="J19" s="36" t="n">
        <f aca="false">D19+F19+H19</f>
        <v>19275</v>
      </c>
      <c r="K19" s="37" t="n">
        <f aca="false">E19+G19+I19</f>
        <v>19104</v>
      </c>
    </row>
    <row r="20" customFormat="false" ht="12.75" hidden="false" customHeight="false" outlineLevel="0" collapsed="false">
      <c r="A20" s="24" t="s">
        <v>26</v>
      </c>
      <c r="B20" s="25"/>
      <c r="C20" s="25" t="n">
        <v>0</v>
      </c>
      <c r="D20" s="36" t="n">
        <v>0</v>
      </c>
      <c r="F20" s="36" t="n">
        <v>0</v>
      </c>
      <c r="H20" s="36" t="n">
        <v>500</v>
      </c>
      <c r="I20" s="1" t="n">
        <v>600</v>
      </c>
      <c r="J20" s="36" t="n">
        <f aca="false">D20+F20+H20</f>
        <v>500</v>
      </c>
      <c r="K20" s="37" t="n">
        <f aca="false">E20+G20+I20</f>
        <v>600</v>
      </c>
    </row>
    <row r="21" customFormat="false" ht="12.75" hidden="false" customHeight="false" outlineLevel="0" collapsed="false">
      <c r="A21" s="24" t="s">
        <v>27</v>
      </c>
      <c r="B21" s="25"/>
      <c r="C21" s="25" t="n">
        <v>0</v>
      </c>
      <c r="D21" s="36" t="n">
        <v>0</v>
      </c>
      <c r="F21" s="36" t="n">
        <v>0</v>
      </c>
      <c r="H21" s="36" t="n">
        <v>400</v>
      </c>
      <c r="I21" s="1" t="n">
        <v>400</v>
      </c>
      <c r="J21" s="36" t="n">
        <f aca="false">D21+F21+H21</f>
        <v>400</v>
      </c>
      <c r="K21" s="37" t="n">
        <f aca="false">E21+G21+I21</f>
        <v>400</v>
      </c>
    </row>
    <row r="22" customFormat="false" ht="25.5" hidden="false" customHeight="false" outlineLevel="0" collapsed="false">
      <c r="A22" s="38" t="s">
        <v>28</v>
      </c>
      <c r="B22" s="39" t="n">
        <v>2.25</v>
      </c>
      <c r="C22" s="39" t="n">
        <v>2.25</v>
      </c>
      <c r="D22" s="36" t="n">
        <v>3330</v>
      </c>
      <c r="E22" s="1" t="n">
        <v>3117</v>
      </c>
      <c r="F22" s="36" t="n">
        <v>1115</v>
      </c>
      <c r="G22" s="1" t="n">
        <v>860</v>
      </c>
      <c r="H22" s="36" t="n">
        <v>2170</v>
      </c>
      <c r="I22" s="1" t="n">
        <v>1470</v>
      </c>
      <c r="J22" s="36" t="n">
        <f aca="false">D22+F22+H22</f>
        <v>6615</v>
      </c>
      <c r="K22" s="37" t="n">
        <f aca="false">E22+G22+I22</f>
        <v>5447</v>
      </c>
    </row>
    <row r="23" customFormat="false" ht="12.75" hidden="false" customHeight="false" outlineLevel="0" collapsed="false">
      <c r="A23" s="38" t="s">
        <v>29</v>
      </c>
      <c r="B23" s="39"/>
      <c r="C23" s="39" t="n">
        <v>0</v>
      </c>
      <c r="D23" s="36" t="n">
        <v>0</v>
      </c>
      <c r="F23" s="36" t="n">
        <v>0</v>
      </c>
      <c r="H23" s="36" t="n">
        <v>150</v>
      </c>
      <c r="I23" s="1" t="n">
        <v>150</v>
      </c>
      <c r="J23" s="36" t="n">
        <f aca="false">D23+F23+H23</f>
        <v>150</v>
      </c>
      <c r="K23" s="37" t="n">
        <f aca="false">E23+G23+I23</f>
        <v>150</v>
      </c>
    </row>
    <row r="24" customFormat="false" ht="12.75" hidden="false" customHeight="false" outlineLevel="0" collapsed="false">
      <c r="A24" s="24" t="s">
        <v>30</v>
      </c>
      <c r="B24" s="25" t="n">
        <v>2</v>
      </c>
      <c r="C24" s="25" t="n">
        <v>2</v>
      </c>
      <c r="D24" s="36" t="n">
        <v>3017</v>
      </c>
      <c r="E24" s="1" t="n">
        <v>2866</v>
      </c>
      <c r="F24" s="36" t="n">
        <v>831</v>
      </c>
      <c r="G24" s="1" t="n">
        <v>790</v>
      </c>
      <c r="H24" s="36" t="n">
        <v>25</v>
      </c>
      <c r="I24" s="1" t="n">
        <v>25</v>
      </c>
      <c r="J24" s="36" t="n">
        <f aca="false">D24+F24+H24</f>
        <v>3873</v>
      </c>
      <c r="K24" s="37" t="n">
        <f aca="false">E24+G24+I24</f>
        <v>3681</v>
      </c>
    </row>
    <row r="25" customFormat="false" ht="12.75" hidden="false" customHeight="false" outlineLevel="0" collapsed="false">
      <c r="A25" s="24" t="s">
        <v>31</v>
      </c>
      <c r="B25" s="25" t="n">
        <v>1</v>
      </c>
      <c r="C25" s="25" t="n">
        <v>1</v>
      </c>
      <c r="D25" s="36" t="n">
        <v>1354</v>
      </c>
      <c r="E25" s="1" t="n">
        <v>1458</v>
      </c>
      <c r="F25" s="36" t="n">
        <v>419</v>
      </c>
      <c r="G25" s="1" t="n">
        <v>402</v>
      </c>
      <c r="H25" s="36" t="n">
        <v>135</v>
      </c>
      <c r="I25" s="1" t="n">
        <v>135</v>
      </c>
      <c r="J25" s="36" t="n">
        <f aca="false">D25+F25+H25</f>
        <v>1908</v>
      </c>
      <c r="K25" s="37" t="n">
        <f aca="false">E25+G25+I25</f>
        <v>1995</v>
      </c>
    </row>
    <row r="26" customFormat="false" ht="12.75" hidden="false" customHeight="false" outlineLevel="0" collapsed="false">
      <c r="A26" s="24" t="s">
        <v>32</v>
      </c>
      <c r="B26" s="25" t="n">
        <v>2</v>
      </c>
      <c r="C26" s="25" t="n">
        <v>2</v>
      </c>
      <c r="D26" s="36" t="n">
        <v>4252</v>
      </c>
      <c r="E26" s="1" t="n">
        <v>3486</v>
      </c>
      <c r="F26" s="36" t="n">
        <v>1164</v>
      </c>
      <c r="G26" s="1" t="n">
        <v>878</v>
      </c>
      <c r="H26" s="36" t="n">
        <v>5715</v>
      </c>
      <c r="I26" s="1" t="n">
        <v>4199</v>
      </c>
      <c r="J26" s="36" t="n">
        <f aca="false">D26+F26+H26</f>
        <v>11131</v>
      </c>
      <c r="K26" s="37" t="n">
        <f aca="false">E26+G26+I26</f>
        <v>8563</v>
      </c>
    </row>
    <row r="27" customFormat="false" ht="12.75" hidden="false" customHeight="false" outlineLevel="0" collapsed="false">
      <c r="A27" s="24" t="s">
        <v>33</v>
      </c>
      <c r="B27" s="40" t="n">
        <v>0.75</v>
      </c>
      <c r="C27" s="25"/>
      <c r="D27" s="36" t="n">
        <v>982</v>
      </c>
      <c r="E27" s="1" t="n">
        <v>610</v>
      </c>
      <c r="F27" s="36" t="n">
        <v>273</v>
      </c>
      <c r="G27" s="1" t="n">
        <v>170</v>
      </c>
      <c r="H27" s="36" t="n">
        <v>1610</v>
      </c>
      <c r="I27" s="1" t="n">
        <v>1410</v>
      </c>
      <c r="J27" s="36" t="n">
        <f aca="false">D27+F27+H27</f>
        <v>2865</v>
      </c>
      <c r="K27" s="37" t="n">
        <f aca="false">E27+G27+I27</f>
        <v>2190</v>
      </c>
    </row>
    <row r="28" customFormat="false" ht="12.75" hidden="false" customHeight="false" outlineLevel="0" collapsed="false">
      <c r="A28" s="24" t="s">
        <v>34</v>
      </c>
      <c r="B28" s="40"/>
      <c r="C28" s="25" t="n">
        <v>0</v>
      </c>
      <c r="D28" s="36" t="n">
        <v>0</v>
      </c>
      <c r="F28" s="36" t="n">
        <v>0</v>
      </c>
      <c r="H28" s="36" t="n">
        <v>700</v>
      </c>
      <c r="I28" s="1" t="n">
        <v>700</v>
      </c>
      <c r="J28" s="36" t="n">
        <f aca="false">D28+F28+H28</f>
        <v>700</v>
      </c>
      <c r="K28" s="37" t="n">
        <f aca="false">E28+G28+I28</f>
        <v>700</v>
      </c>
    </row>
    <row r="29" s="35" customFormat="true" ht="13.5" hidden="false" customHeight="false" outlineLevel="0" collapsed="false">
      <c r="A29" s="26" t="s">
        <v>35</v>
      </c>
      <c r="B29" s="27" t="n">
        <f aca="false">SUM(B11:B28)</f>
        <v>20.65</v>
      </c>
      <c r="C29" s="27" t="n">
        <f aca="false">SUM(C11:C28)</f>
        <v>22</v>
      </c>
      <c r="D29" s="41" t="n">
        <f aca="false">SUM(D11:D28)</f>
        <v>31366</v>
      </c>
      <c r="E29" s="41" t="n">
        <f aca="false">SUM(E11:E28)</f>
        <v>29387</v>
      </c>
      <c r="F29" s="41" t="n">
        <f aca="false">SUM(F11:F28)</f>
        <v>8900</v>
      </c>
      <c r="G29" s="41" t="n">
        <f aca="false">SUM(G11:G28)</f>
        <v>7991</v>
      </c>
      <c r="H29" s="41" t="n">
        <f aca="false">SUM(H11:H28)</f>
        <v>46875</v>
      </c>
      <c r="I29" s="41" t="n">
        <f aca="false">SUM(I11:I28)</f>
        <v>42575</v>
      </c>
      <c r="J29" s="41" t="n">
        <v>84684</v>
      </c>
      <c r="K29" s="42" t="n">
        <f aca="false">SUM(K11:K28)</f>
        <v>79953</v>
      </c>
    </row>
    <row r="30" s="35" customFormat="true" ht="14.25" hidden="false" customHeight="false" outlineLevel="0" collapsed="false">
      <c r="A30" s="43" t="s">
        <v>36</v>
      </c>
      <c r="B30" s="44" t="n">
        <v>53.65</v>
      </c>
      <c r="C30" s="45" t="n">
        <v>50.5</v>
      </c>
      <c r="D30" s="41" t="n">
        <v>121119</v>
      </c>
      <c r="E30" s="41" t="n">
        <v>91465</v>
      </c>
      <c r="F30" s="41" t="n">
        <v>33576</v>
      </c>
      <c r="G30" s="41" t="n">
        <v>24712</v>
      </c>
      <c r="H30" s="41" t="n">
        <v>95819</v>
      </c>
      <c r="I30" s="41" t="n">
        <v>87183</v>
      </c>
      <c r="J30" s="41" t="n">
        <v>248057</v>
      </c>
      <c r="K30" s="42" t="n">
        <v>203360</v>
      </c>
    </row>
    <row r="31" customFormat="false" ht="13.5" hidden="false" customHeight="false" outlineLevel="0" collapsed="false"/>
  </sheetData>
  <mergeCells count="9">
    <mergeCell ref="I1:K1"/>
    <mergeCell ref="I2:J2"/>
    <mergeCell ref="A3:A4"/>
    <mergeCell ref="B3:B4"/>
    <mergeCell ref="C3:C4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236111111111111" right="0.157638888888889" top="2.15625" bottom="0.157638888888889" header="1.13402777777778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                           I.5.számú melléklet&amp;C&amp;12ÖNKORMÁNYZATI INTÉZMÉNYEK 
MŰKÖDÉSI KIADÁSA ÉS ENGEDÉLYEZETT LÉTSZÁMKERETE
2014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8T15:54:14Z</dcterms:created>
  <dc:creator>Zala A</dc:creator>
  <dc:description/>
  <dc:language>en-US</dc:language>
  <cp:lastModifiedBy>Balázs József</cp:lastModifiedBy>
  <cp:lastPrinted>2014-02-22T15:23:34Z</cp:lastPrinted>
  <dcterms:modified xsi:type="dcterms:W3CDTF">2014-02-22T15:58:34Z</dcterms:modified>
  <cp:revision>0</cp:revision>
  <dc:subject/>
  <dc:title/>
</cp:coreProperties>
</file>