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18"/>
  </bookViews>
  <sheets>
    <sheet name="1" sheetId="1" state="visible" r:id="rId2"/>
    <sheet name="2" sheetId="2" state="visible" r:id="rId3"/>
    <sheet name="2.a" sheetId="3" state="visible" r:id="rId4"/>
    <sheet name="3" sheetId="4" state="visible" r:id="rId5"/>
    <sheet name="3.a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.a" sheetId="14" state="visible" r:id="rId15"/>
    <sheet name="12.b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</sheets>
  <externalReferences>
    <externalReference r:id="rId21"/>
    <externalReference r:id="rId22"/>
  </externalReferences>
  <definedNames>
    <definedName function="false" hidden="false" localSheetId="13" name="_xlnm.Print_Titles" vbProcedure="false">'12.a'!$1:$1</definedName>
    <definedName function="false" hidden="false" localSheetId="14" name="_xlnm.Print_Titles" vbProcedure="false">'12.b'!$1:$1</definedName>
    <definedName function="false" hidden="false" localSheetId="6" name="_xlnm.Print_Area" vbProcedure="false">'5'!$A$1:$M$51</definedName>
    <definedName function="false" hidden="false" localSheetId="6" name="_xlnm.Print_Titles" vbProcedure="false">'5'!$1:$2</definedName>
    <definedName function="false" hidden="false" localSheetId="9" name="_xlnm.Print_Area" vbProcedure="false">'8'!$A$1:$N$5</definedName>
    <definedName function="false" hidden="false" localSheetId="10" name="_xlnm.Print_Titles" vbProcedure="false">'9'!$3:$4</definedName>
    <definedName function="false" hidden="false" localSheetId="1" name="_GoBack" vbProcedure="false">#REF!</definedName>
    <definedName function="false" hidden="false" localSheetId="2" name="_GoBack" vbProcedure="false">#REF!</definedName>
    <definedName function="false" hidden="false" localSheetId="5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696">
  <si>
    <t xml:space="preserve">2019. évi  eredeti előirányzat</t>
  </si>
  <si>
    <t xml:space="preserve">2020. évi  eredeti előirányzat</t>
  </si>
  <si>
    <t xml:space="preserve">Megnevezés</t>
  </si>
  <si>
    <t xml:space="preserve">I. Működési célú bevételek</t>
  </si>
  <si>
    <t xml:space="preserve">I. Működési célú kiadások</t>
  </si>
  <si>
    <t xml:space="preserve">1.) Működési célú támogatások államháztartáson belülről</t>
  </si>
  <si>
    <t xml:space="preserve">1.) Személyi juttatások</t>
  </si>
  <si>
    <t xml:space="preserve">2.) Közhatalmi bevételek</t>
  </si>
  <si>
    <t xml:space="preserve">2.) Munkáltatókat terhelő járulékok és szociális hozzájárulási adó</t>
  </si>
  <si>
    <t xml:space="preserve">3.) Működési bevételek</t>
  </si>
  <si>
    <t xml:space="preserve">3.)Dologi kiadások</t>
  </si>
  <si>
    <t xml:space="preserve">4.) Működési célú átvett pénzeszközök</t>
  </si>
  <si>
    <t xml:space="preserve">4.)Ellátotak pénzbeli juttatásai</t>
  </si>
  <si>
    <t xml:space="preserve">5).Egyéb működési célú kiadások (költségvetési szervek és tartalék nélkül)</t>
  </si>
  <si>
    <t xml:space="preserve">5.) Tartalékok</t>
  </si>
  <si>
    <t xml:space="preserve">     Költségvetési műk. bevételei összesen:</t>
  </si>
  <si>
    <t xml:space="preserve">   Költségvetési műk. kiadásai összesen:</t>
  </si>
  <si>
    <t xml:space="preserve"> Finanszírozási bevételek</t>
  </si>
  <si>
    <t xml:space="preserve">6.) Egyéb finanszírozási kiadás (államháztartáson belüli megelőlegezés visszafizetése)</t>
  </si>
  <si>
    <t xml:space="preserve">5.) Előző év költségvetési maradványának igénybevétele</t>
  </si>
  <si>
    <t xml:space="preserve">7.) Belföldi értékpapír beváltás</t>
  </si>
  <si>
    <t xml:space="preserve">6.) Államháztartáson belüli megelőlegezések</t>
  </si>
  <si>
    <t xml:space="preserve">MŰKÖDÉSI CÉLÚ BEVÉTELEK ÖSSZESEN                  </t>
  </si>
  <si>
    <t xml:space="preserve">MŰKÖDÉSI CÉLÚ KIADÁSOK ÖSSZESEN</t>
  </si>
  <si>
    <t xml:space="preserve">II. Felhalmozási célú bevételek</t>
  </si>
  <si>
    <t xml:space="preserve">II. Felhalmozási célú kiadások</t>
  </si>
  <si>
    <t xml:space="preserve">1.) Felhalmozási célú támogatások államháztartáson belülről </t>
  </si>
  <si>
    <t xml:space="preserve">1.) Egyéb  felhalmozási célú kiadások</t>
  </si>
  <si>
    <t xml:space="preserve">2.) Beruházás</t>
  </si>
  <si>
    <t xml:space="preserve">3.) Felhalmozási bevételek</t>
  </si>
  <si>
    <t xml:space="preserve">         ebből: költségvetési szervek</t>
  </si>
  <si>
    <t xml:space="preserve">4.) Felhalmozási célú átvett pénzeszközök</t>
  </si>
  <si>
    <t xml:space="preserve">3.) Felújítás</t>
  </si>
  <si>
    <t xml:space="preserve">4.) Céltartalék</t>
  </si>
  <si>
    <t xml:space="preserve">     Költségvetési felhalm. bevételei összesen:</t>
  </si>
  <si>
    <t xml:space="preserve">      Költségvetési felh.célú kiadásai összesen:</t>
  </si>
  <si>
    <t xml:space="preserve"> Finanszírozási kiadások</t>
  </si>
  <si>
    <t xml:space="preserve">6.) Hitel felvétel</t>
  </si>
  <si>
    <t xml:space="preserve">6.) Hitel- és kölcsön törlesztések</t>
  </si>
  <si>
    <t xml:space="preserve">7.) Előző év költségvetési maradványának igénybevétele</t>
  </si>
  <si>
    <t xml:space="preserve">7.) Lízing kötelezettség</t>
  </si>
  <si>
    <t xml:space="preserve">8.) Forgatási célú értékpapír beváltás</t>
  </si>
  <si>
    <t xml:space="preserve">FELHALMOZÁSI CÉLÚ BEVÉTELEK  ÖSSZESEN:</t>
  </si>
  <si>
    <t xml:space="preserve">FELHALMOZÁSI CÉLÚ KIADÁSOK ÖSSZESEN:</t>
  </si>
  <si>
    <t xml:space="preserve">ÖNKORMÁNYZAT ÖSSZESEN:</t>
  </si>
  <si>
    <t xml:space="preserve">Rovat száma</t>
  </si>
  <si>
    <t xml:space="preserve">2019. évi eredeti előirányzat</t>
  </si>
  <si>
    <t xml:space="preserve">2020. évi eredeti előirányzat</t>
  </si>
  <si>
    <t xml:space="preserve">B</t>
  </si>
  <si>
    <t xml:space="preserve">BEVÉTELEK</t>
  </si>
  <si>
    <t xml:space="preserve">B1</t>
  </si>
  <si>
    <t xml:space="preserve">Működési célú támogatások államháztartáson belülről</t>
  </si>
  <si>
    <t xml:space="preserve">B11</t>
  </si>
  <si>
    <t xml:space="preserve">Önkormányzatok működési támogatásai</t>
  </si>
  <si>
    <t xml:space="preserve">B111</t>
  </si>
  <si>
    <t xml:space="preserve">Helyi önkormányzatok működésének általános támogatása</t>
  </si>
  <si>
    <t xml:space="preserve">B112</t>
  </si>
  <si>
    <t xml:space="preserve">Települési önkormányzatok egyes köznevelési feladatainak tám.</t>
  </si>
  <si>
    <t xml:space="preserve">B113</t>
  </si>
  <si>
    <t xml:space="preserve">Települési önkormányzatok szociális és gyermekjóléti feladatainak támogatása</t>
  </si>
  <si>
    <t xml:space="preserve">B114</t>
  </si>
  <si>
    <t xml:space="preserve">Települési önkormányzatok kulturális feladatainak támogatása</t>
  </si>
  <si>
    <t xml:space="preserve">B115</t>
  </si>
  <si>
    <t xml:space="preserve">Működési célú költségvetési támogatások és kiegészítő támogatások</t>
  </si>
  <si>
    <t xml:space="preserve">B116</t>
  </si>
  <si>
    <t xml:space="preserve">Elszámolásból származó bevételek</t>
  </si>
  <si>
    <t xml:space="preserve">B14</t>
  </si>
  <si>
    <t xml:space="preserve">Működési célú visszatérítendő támogatások, kölcsönök visszatérülése államháztartáson belülről</t>
  </si>
  <si>
    <t xml:space="preserve">B16</t>
  </si>
  <si>
    <t xml:space="preserve">Egyéb működési célú támogatások bevételei államháztartáson belülről</t>
  </si>
  <si>
    <t xml:space="preserve">Balatonmagyaród település hozzájárulása óvodások után</t>
  </si>
  <si>
    <t xml:space="preserve">Települési hozzájárulás orvosi ügyelet működtetéséhez</t>
  </si>
  <si>
    <t xml:space="preserve">NEAK hozzájárulás orvosi ügyelet működtetéséhez</t>
  </si>
  <si>
    <t xml:space="preserve">Védőnői szolgálat finanszírozása</t>
  </si>
  <si>
    <t xml:space="preserve">Iskolaegészségügy NEAK finanszírozása</t>
  </si>
  <si>
    <t xml:space="preserve">Háziorvosi szolgálat finanszírozása (6 hónap)</t>
  </si>
  <si>
    <t xml:space="preserve">Gyógyhely pályázat projektmenedzseri díj, Interreg adminisztrációs költség  átadása KÖH részre</t>
  </si>
  <si>
    <t xml:space="preserve">B2</t>
  </si>
  <si>
    <t xml:space="preserve">Felhalmozási célú támogatások államháztartáson belülről</t>
  </si>
  <si>
    <t xml:space="preserve">B25</t>
  </si>
  <si>
    <t xml:space="preserve">Egyéb felhalmozási célú támogatások bevételei államháztartáson belülről</t>
  </si>
  <si>
    <t xml:space="preserve">Napelemes projekt támogatása</t>
  </si>
  <si>
    <t xml:space="preserve">Zártkerti utak felújítása pályázat</t>
  </si>
  <si>
    <t xml:space="preserve">Ipari park fejlesztés projekt támogatása</t>
  </si>
  <si>
    <t xml:space="preserve">Kisfaludy projekt támgogatása</t>
  </si>
  <si>
    <t xml:space="preserve">Nagykanizsai Tankerületi Központ támogatása,konyha tető felújítás</t>
  </si>
  <si>
    <t xml:space="preserve">Gyógyhelyi pályázat támogatása</t>
  </si>
  <si>
    <t xml:space="preserve">Civil ház felújításhoz támogatás Közösségi Háznak (2018-ról áthúzódó)</t>
  </si>
  <si>
    <t xml:space="preserve">B3</t>
  </si>
  <si>
    <t xml:space="preserve">Közhatalmi bevételek</t>
  </si>
  <si>
    <t xml:space="preserve">B34</t>
  </si>
  <si>
    <t xml:space="preserve">Vagyoni típusú adók (építményadó, magánszemélyek kommunális adója)</t>
  </si>
  <si>
    <t xml:space="preserve">B351</t>
  </si>
  <si>
    <t xml:space="preserve">Értékesítési és forgalmi adók (iparűzési adó)</t>
  </si>
  <si>
    <t xml:space="preserve">B354</t>
  </si>
  <si>
    <t xml:space="preserve">Gépjárműadók</t>
  </si>
  <si>
    <t xml:space="preserve">B355</t>
  </si>
  <si>
    <t xml:space="preserve">Egyéb áruhasználati és szolgáltatási adók ( idegenforgalmi adó, talajterhelési díj)</t>
  </si>
  <si>
    <t xml:space="preserve">B36</t>
  </si>
  <si>
    <t xml:space="preserve">Egyéb közhatalmi bevételek (különféle bírságok)</t>
  </si>
  <si>
    <t xml:space="preserve">B4</t>
  </si>
  <si>
    <t xml:space="preserve">Működési bevételek</t>
  </si>
  <si>
    <t xml:space="preserve">B5</t>
  </si>
  <si>
    <t xml:space="preserve">Felhalmozási bevételek</t>
  </si>
  <si>
    <t xml:space="preserve">B52</t>
  </si>
  <si>
    <t xml:space="preserve">Ingatlanok értékesítése</t>
  </si>
  <si>
    <t xml:space="preserve">B53</t>
  </si>
  <si>
    <t xml:space="preserve">Egyéb tárgyi eszközök értékesítése</t>
  </si>
  <si>
    <t xml:space="preserve">B54</t>
  </si>
  <si>
    <t xml:space="preserve">Részesedések értékesítése</t>
  </si>
  <si>
    <t xml:space="preserve">B55</t>
  </si>
  <si>
    <t xml:space="preserve">Részesedések megszűnéséhez kapcsolódó bevételek</t>
  </si>
  <si>
    <t xml:space="preserve">B6</t>
  </si>
  <si>
    <t xml:space="preserve">Működési célú átvett pénzeszközök</t>
  </si>
  <si>
    <t xml:space="preserve">B7</t>
  </si>
  <si>
    <t xml:space="preserve">Felhalmozási célú átvett pénzeszközök</t>
  </si>
  <si>
    <t xml:space="preserve">B72</t>
  </si>
  <si>
    <t xml:space="preserve">Felhalmozási célú visszatérítendő támogatások, kölcsönök visszatérülése államháztartáson kívülről</t>
  </si>
  <si>
    <t xml:space="preserve">B73</t>
  </si>
  <si>
    <t xml:space="preserve">Egyéb felhalmozási célú átvett pénzeszközök</t>
  </si>
  <si>
    <t xml:space="preserve">B1-B7</t>
  </si>
  <si>
    <t xml:space="preserve">Költségvetési bevételek</t>
  </si>
  <si>
    <t xml:space="preserve">B8</t>
  </si>
  <si>
    <t xml:space="preserve">Finanszírozási bevételek</t>
  </si>
  <si>
    <t xml:space="preserve">B81</t>
  </si>
  <si>
    <t xml:space="preserve">Belföldi finanszírozás bevételei</t>
  </si>
  <si>
    <t xml:space="preserve">B811</t>
  </si>
  <si>
    <t xml:space="preserve"> Hitel-, kölcsönfelvétel államháztartáson kívülről Kisfaludy pályázat önrészére</t>
  </si>
  <si>
    <t xml:space="preserve">B8121</t>
  </si>
  <si>
    <t xml:space="preserve"> Forgatási célú belföldi értékpapírok beváltása, értékesítése</t>
  </si>
  <si>
    <t xml:space="preserve">B813</t>
  </si>
  <si>
    <t xml:space="preserve">Előző évi maradvány igénybevétele</t>
  </si>
  <si>
    <t xml:space="preserve">BEVÉTELEK ÖSSZESEN:</t>
  </si>
  <si>
    <t xml:space="preserve">2019. évi terv</t>
  </si>
  <si>
    <t xml:space="preserve">2020. évi terv</t>
  </si>
  <si>
    <t xml:space="preserve">K</t>
  </si>
  <si>
    <t xml:space="preserve">KIADÁSOK</t>
  </si>
  <si>
    <t xml:space="preserve">kötelező feladat</t>
  </si>
  <si>
    <t xml:space="preserve">önként vállalt feladat</t>
  </si>
  <si>
    <t xml:space="preserve">Összesen</t>
  </si>
  <si>
    <t xml:space="preserve">K1</t>
  </si>
  <si>
    <t xml:space="preserve">Személyi juttatások</t>
  </si>
  <si>
    <t xml:space="preserve">K2</t>
  </si>
  <si>
    <t xml:space="preserve">Munkaadókat terhelő járulékok és szociális hj. adó</t>
  </si>
  <si>
    <t xml:space="preserve">K3</t>
  </si>
  <si>
    <t xml:space="preserve">Dologi kiadások 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Normatíva átadás Kistérségnek (házi segítségnyújtás)</t>
  </si>
  <si>
    <t xml:space="preserve">Szálláshelyek minősítésének támogatása</t>
  </si>
  <si>
    <t xml:space="preserve">Zalakarosi Turisztikai Egyesület támogatása</t>
  </si>
  <si>
    <t xml:space="preserve">Zalakarosi Turisztikai Nonprofit Kft. támogatása</t>
  </si>
  <si>
    <t xml:space="preserve">Kerékpáros projektból projektmenedzseri díj és adminisztrációs költség (átadás KÖH részére)</t>
  </si>
  <si>
    <t xml:space="preserve">Ipari park projekt projektmenedzseri díja (átadás KÖH részére)</t>
  </si>
  <si>
    <t xml:space="preserve">Gyógyhely projekt projektmenedzseri díj átadás KÖH részére</t>
  </si>
  <si>
    <t xml:space="preserve">Működési célú visszatéritendő támog.,kölcsönök </t>
  </si>
  <si>
    <t xml:space="preserve">Támogatás Zalaszabari Hivatal működéséhez</t>
  </si>
  <si>
    <t xml:space="preserve">Támogatás Karos Park Kft. Részére(közmunka, pályázati önrész)</t>
  </si>
  <si>
    <t xml:space="preserve">Zalakaros Sportjáért Közhasznú Közalapítvány támogatása</t>
  </si>
  <si>
    <t xml:space="preserve">Polgármesteri keret</t>
  </si>
  <si>
    <t xml:space="preserve">Sakkverseny támogatása</t>
  </si>
  <si>
    <t xml:space="preserve">Iskolatej program megvalósításának támogatása</t>
  </si>
  <si>
    <t xml:space="preserve">Bursa ösztöndíj</t>
  </si>
  <si>
    <t xml:space="preserve">Karos Park működési támogatás (közmunka program)</t>
  </si>
  <si>
    <t xml:space="preserve"> Tartalék  </t>
  </si>
  <si>
    <t xml:space="preserve">Működési költségvetés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elhalmozási célú visszatérítendő tám,kölcsönök </t>
  </si>
  <si>
    <t xml:space="preserve">Lakástámogatás</t>
  </si>
  <si>
    <t xml:space="preserve">Plébánia támogatása</t>
  </si>
  <si>
    <t xml:space="preserve">Intelligens zebra építés támogatása</t>
  </si>
  <si>
    <t xml:space="preserve">Nagykanizsai Tankerületi Központ támogatása,iskola tető szigetelés</t>
  </si>
  <si>
    <t xml:space="preserve">Civil ház tetőtér beépítésre Közösségi Háznak (2018-ról áthúzódó)</t>
  </si>
  <si>
    <t xml:space="preserve">Karos Park Kft gépbeszerzéséhez támogatás</t>
  </si>
  <si>
    <t xml:space="preserve">WIFI pályázat önrésze</t>
  </si>
  <si>
    <t xml:space="preserve">Ovi Sport pályázat önrésze</t>
  </si>
  <si>
    <t xml:space="preserve">Felhalmozási költségvetés összesen:</t>
  </si>
  <si>
    <t xml:space="preserve">K1-K8</t>
  </si>
  <si>
    <t xml:space="preserve">Költségvetési kiadások összesen:</t>
  </si>
  <si>
    <t xml:space="preserve">K9</t>
  </si>
  <si>
    <t xml:space="preserve">Finanszírozási kiadások</t>
  </si>
  <si>
    <t xml:space="preserve">Hiteltörlesztés</t>
  </si>
  <si>
    <t xml:space="preserve">Államháztartáson belüli megelőlegezés visszafizetése</t>
  </si>
  <si>
    <t xml:space="preserve">Önkormányzat kiadásai összesen</t>
  </si>
  <si>
    <t xml:space="preserve">Karos Park Kft. Támogatása (közmunka, pályázati önrész)</t>
  </si>
  <si>
    <t xml:space="preserve">Bursa Hungarica ösztöndíj</t>
  </si>
  <si>
    <t xml:space="preserve">Ovi Sport pályázat önrész</t>
  </si>
  <si>
    <t xml:space="preserve">Intézményfinanszírozás</t>
  </si>
  <si>
    <t xml:space="preserve">ZALAKAROSI KÖZÖS ÖNKORMÁNYZATI HIVATAL</t>
  </si>
  <si>
    <t xml:space="preserve">ZALAKAROSI ÓVODA ÉS BÖLCSŐDE</t>
  </si>
  <si>
    <t xml:space="preserve">ZALAKAROSI KÖZÖSSÉGI HÁZ ÉS KÖNYVTÁR</t>
  </si>
  <si>
    <t xml:space="preserve">Központi, irányító szervi támogatás</t>
  </si>
  <si>
    <t xml:space="preserve">Foglalkoztatottak személyi juttatásai</t>
  </si>
  <si>
    <t xml:space="preserve">Külső személyi juttatások</t>
  </si>
  <si>
    <t xml:space="preserve">Készletbeszerzés</t>
  </si>
  <si>
    <t xml:space="preserve">Kommunikációs szolgáltatások</t>
  </si>
  <si>
    <t xml:space="preserve">Szolgáltatási kiadások</t>
  </si>
  <si>
    <t xml:space="preserve">Kiküldetés, reklám</t>
  </si>
  <si>
    <t xml:space="preserve">Egyéb különféle dologi kiadások</t>
  </si>
  <si>
    <t xml:space="preserve">Zalaszabari Hivatalnak működési támogatás</t>
  </si>
  <si>
    <t xml:space="preserve">KIADÁSOK ÖSSZESEN</t>
  </si>
  <si>
    <t xml:space="preserve">2019. évi tervezett bevétel</t>
  </si>
  <si>
    <t xml:space="preserve">2020. évi tervezett bevétel</t>
  </si>
  <si>
    <t xml:space="preserve">Ft-ban</t>
  </si>
  <si>
    <t xml:space="preserve">Hozzájárulás jogcíme</t>
  </si>
  <si>
    <t xml:space="preserve">létszám</t>
  </si>
  <si>
    <t xml:space="preserve">mutató</t>
  </si>
  <si>
    <t xml:space="preserve">Normatíva     Ft/fő</t>
  </si>
  <si>
    <t xml:space="preserve">számított hozzájárulás</t>
  </si>
  <si>
    <t xml:space="preserve">Hozzájárulás        Ft-ban</t>
  </si>
  <si>
    <t xml:space="preserve">I. Helyi önkormányzatok működésének általános támogatása</t>
  </si>
  <si>
    <t xml:space="preserve">1.a) önkormányzati hivatal működésének támogatása</t>
  </si>
  <si>
    <t xml:space="preserve">1.a) önkormányzati hivatal működésénak támogatása - beszámítás után</t>
  </si>
  <si>
    <t xml:space="preserve">1.b) település-üzemeltetéshez kapcsolódó feladataellátás támogatása</t>
  </si>
  <si>
    <t xml:space="preserve">     ba) zöldterület gazdálkodással kapcsolatos feladatok ellátásának támogatása (hektár)</t>
  </si>
  <si>
    <t xml:space="preserve">     bb) közvilágítás fenntartásának támogatása  (km)</t>
  </si>
  <si>
    <t xml:space="preserve">     bc) köztemető fenntartással kapcsolatos feladatok támogatása  (m²)</t>
  </si>
  <si>
    <r>
      <rPr>
        <sz val="9"/>
        <rFont val="Times New Roman"/>
        <family val="1"/>
        <charset val="238"/>
      </rPr>
      <t xml:space="preserve">     bd) közutak fenntartásának támogatása  (km</t>
    </r>
    <r>
      <rPr>
        <sz val="8.1"/>
        <rFont val="Times New Roman"/>
        <family val="1"/>
        <charset val="238"/>
      </rPr>
      <t xml:space="preserve">)</t>
    </r>
  </si>
  <si>
    <t xml:space="preserve">1.b) település-üzemeltetéshez kapcsolódó feladataellátás támogatása - beszámítás után </t>
  </si>
  <si>
    <t xml:space="preserve">1.c) egyéb kötelező önkormányzati feladatok támogatása</t>
  </si>
  <si>
    <t xml:space="preserve">1.c) egyéb kötelező önkormányzati feladatok támogatása - beszámítás után</t>
  </si>
  <si>
    <t xml:space="preserve">1.d) Lakott külterülettel kapcsolatos feladatok támogatása</t>
  </si>
  <si>
    <t xml:space="preserve">1.d) Lakott külterülettel kapcsolatos feladatok támogatása - beszámítás után</t>
  </si>
  <si>
    <t xml:space="preserve">1.e) Üdülőhelyi feladatok támogatása</t>
  </si>
  <si>
    <t xml:space="preserve">1.e) Üdülőhelyi feladatok támogatása -  beszámítás után</t>
  </si>
  <si>
    <t xml:space="preserve">V. Beszámítás összege</t>
  </si>
  <si>
    <t xml:space="preserve">       beszámításssal le nem fedett rész</t>
  </si>
  <si>
    <t xml:space="preserve">      szolidaritási hozzájárulás a beszámítással le nem fedett rész 70 %-a  /2018-ban 50 %</t>
  </si>
  <si>
    <t xml:space="preserve">I.2.Nem közművel összegyűjtött háztartási szennyvíz ártalmatlanítása</t>
  </si>
  <si>
    <t xml:space="preserve">I.6.2016. évről áthúzúdó bérkompenzáció</t>
  </si>
  <si>
    <t xml:space="preserve">II. Települési önkormányzatok egyes köznevelési feladatainak támogatása</t>
  </si>
  <si>
    <t xml:space="preserve">1. Óvodapedagógusok és az óvodapedagógusok nevelő munkáját közvetlenül segítők bértámogatása</t>
  </si>
  <si>
    <t xml:space="preserve">  - óvodapedagógusok átlagbérének és közterheinek elismert összege </t>
  </si>
  <si>
    <t xml:space="preserve">2. Óvodaműködtetési támogatás 8 hóra</t>
  </si>
  <si>
    <t xml:space="preserve">  (1) Pedagógus II. kategóriába sorolt óvodapedagógusok kiegészítő támogatása</t>
  </si>
  <si>
    <t xml:space="preserve">3. Kiegészítő támogatás az óvodapedagógusok minősítéséből adódó többletkiadásokhoz</t>
  </si>
  <si>
    <t xml:space="preserve">  (2) Mesterpedagógus kategóriába sorolt óvodapedagógusok kiegészítő támogatása</t>
  </si>
  <si>
    <t xml:space="preserve">III. Települési önkormányzatok szociális és gyermekjóléti feladatainak támogatása</t>
  </si>
  <si>
    <t xml:space="preserve">  3.a) Család és gyermekjóléti szolgálat</t>
  </si>
  <si>
    <t xml:space="preserve">   c) Szociális étkeztetés</t>
  </si>
  <si>
    <t xml:space="preserve">   d) Házi segítségnyújtás</t>
  </si>
  <si>
    <t xml:space="preserve">                da) szociális segítés</t>
  </si>
  <si>
    <t xml:space="preserve">                db) személyi gondozás</t>
  </si>
  <si>
    <t xml:space="preserve">  j) Gyermekek napközbeni ellátása</t>
  </si>
  <si>
    <t xml:space="preserve">a)Bölcsődében a finanszírozás szempontból elismert szakmai dolgozók bértámogatása</t>
  </si>
  <si>
    <t xml:space="preserve">       - bölcsődei dajkák,középfokú végzettségű kisgyermeknevelők</t>
  </si>
  <si>
    <t xml:space="preserve">b) bölcsődei üzemeltetési támogatás</t>
  </si>
  <si>
    <t xml:space="preserve">5.Gyermekétkeztetés támogatása</t>
  </si>
  <si>
    <t xml:space="preserve"> a) a finanszírozás szempontjából elismert szakmai dolgozók bértámogatása</t>
  </si>
  <si>
    <t xml:space="preserve">b) Gyermekétkeztetés-üzemeltetési támogatás</t>
  </si>
  <si>
    <t xml:space="preserve"> - szünidei étkeztetés</t>
  </si>
  <si>
    <t xml:space="preserve">adag</t>
  </si>
  <si>
    <t xml:space="preserve">IV. Települési önk. kulturális feladatainak támogatása</t>
  </si>
  <si>
    <t xml:space="preserve">Települési önkormányzatok települési önkormányzati és közművelődési feladatainak támogatása</t>
  </si>
  <si>
    <t xml:space="preserve">Állami hozzájárulás összesen:</t>
  </si>
  <si>
    <t xml:space="preserve">Önkormányzatok működési támogatásai összesen</t>
  </si>
  <si>
    <t xml:space="preserve">Sorszám</t>
  </si>
  <si>
    <t xml:space="preserve">Feladat megnevezése</t>
  </si>
  <si>
    <t xml:space="preserve">FELHALMOZÁSI KIADÁSOK</t>
  </si>
  <si>
    <t xml:space="preserve">I.</t>
  </si>
  <si>
    <t xml:space="preserve"> Beruházások</t>
  </si>
  <si>
    <t xml:space="preserve"> A. Önkormányzat</t>
  </si>
  <si>
    <t xml:space="preserve">1.</t>
  </si>
  <si>
    <t xml:space="preserve">Gyógyhely fejlesztés</t>
  </si>
  <si>
    <t xml:space="preserve">2.</t>
  </si>
  <si>
    <t xml:space="preserve">ipari csarnok fűtés bővítése, csapadékvíz elvezetés</t>
  </si>
  <si>
    <t xml:space="preserve">3.</t>
  </si>
  <si>
    <t xml:space="preserve">Rendőrségi parkoló bővítése</t>
  </si>
  <si>
    <t xml:space="preserve">4.</t>
  </si>
  <si>
    <t xml:space="preserve">Parkerdőben mobil wc létesítése+felújítások</t>
  </si>
  <si>
    <t xml:space="preserve">5.</t>
  </si>
  <si>
    <t xml:space="preserve">Térfigyelő kamerarendszer bővítés - rendszámfelismerő</t>
  </si>
  <si>
    <t xml:space="preserve">6.</t>
  </si>
  <si>
    <t xml:space="preserve">Zrinyi utcai korlát csere</t>
  </si>
  <si>
    <t xml:space="preserve">7.</t>
  </si>
  <si>
    <t xml:space="preserve">Jegyenye sor parkoló kialakítás</t>
  </si>
  <si>
    <t xml:space="preserve">8.</t>
  </si>
  <si>
    <t xml:space="preserve">Kutyafuttató kialakítása</t>
  </si>
  <si>
    <t xml:space="preserve">9.</t>
  </si>
  <si>
    <t xml:space="preserve">Eszközbeszerzés mentőállomásnak (áthúzódó)</t>
  </si>
  <si>
    <t xml:space="preserve">10.</t>
  </si>
  <si>
    <t xml:space="preserve">Termáltó fejlesztés (monitoring rendszer)</t>
  </si>
  <si>
    <t xml:space="preserve">11.</t>
  </si>
  <si>
    <t xml:space="preserve">Temetői munkák (ravatalozó, sétányok, növények, 5 db amerikai tipusú sirhely)</t>
  </si>
  <si>
    <t xml:space="preserve">12.</t>
  </si>
  <si>
    <t xml:space="preserve">Fogorvosi kezelőegység </t>
  </si>
  <si>
    <t xml:space="preserve">13.</t>
  </si>
  <si>
    <t xml:space="preserve">külső világítás bejárathoz</t>
  </si>
  <si>
    <t xml:space="preserve">14.</t>
  </si>
  <si>
    <t xml:space="preserve">beépített hangtechnika civil ház nagytermébe</t>
  </si>
  <si>
    <t xml:space="preserve">15.</t>
  </si>
  <si>
    <t xml:space="preserve">hangfal moziba</t>
  </si>
  <si>
    <t xml:space="preserve">16.</t>
  </si>
  <si>
    <t xml:space="preserve">klíma (4 db) civil házba</t>
  </si>
  <si>
    <t xml:space="preserve">17.</t>
  </si>
  <si>
    <t xml:space="preserve">Karácsonyi díszkivilágítás bővítése</t>
  </si>
  <si>
    <t xml:space="preserve">Önkormányzat összesen:</t>
  </si>
  <si>
    <t xml:space="preserve">B. Közös Önkormányzati Hivatal</t>
  </si>
  <si>
    <t xml:space="preserve">2 db laptop</t>
  </si>
  <si>
    <t xml:space="preserve">Közös Önkormányzati Hivatal összesen:</t>
  </si>
  <si>
    <t xml:space="preserve">C. Zalakarosi Óvoda és Bölcsőde </t>
  </si>
  <si>
    <t xml:space="preserve">ütéscsillapító burkolat</t>
  </si>
  <si>
    <t xml:space="preserve">udvari játék bölcsődébe</t>
  </si>
  <si>
    <t xml:space="preserve">Mini Hifi berendezés 3 db</t>
  </si>
  <si>
    <t xml:space="preserve">Zalakarosi Óvoda és Bölcsőde  összesen:</t>
  </si>
  <si>
    <t xml:space="preserve">D. Zalakarosi Közösségi Ház és Könyvtár</t>
  </si>
  <si>
    <t xml:space="preserve">hungaricum pályázat megvalósítása</t>
  </si>
  <si>
    <t xml:space="preserve">fúvós zenekarnak kabátok</t>
  </si>
  <si>
    <t xml:space="preserve">állvány néptáncos  ruháknak</t>
  </si>
  <si>
    <t xml:space="preserve">molino</t>
  </si>
  <si>
    <t xml:space="preserve">mobiltelefon</t>
  </si>
  <si>
    <t xml:space="preserve">civil házba konyhai eszközök pótlása</t>
  </si>
  <si>
    <t xml:space="preserve">színes nyomtató</t>
  </si>
  <si>
    <t xml:space="preserve">Laptop 2db</t>
  </si>
  <si>
    <t xml:space="preserve">szőnyeg</t>
  </si>
  <si>
    <t xml:space="preserve">porszívó</t>
  </si>
  <si>
    <t xml:space="preserve">Zalakarosi Közösségi Ház és Könyvtár összesen:</t>
  </si>
  <si>
    <t xml:space="preserve">BERUHÁZÁSI KIADÁSOK ÖSSZESEN</t>
  </si>
  <si>
    <t xml:space="preserve">II.</t>
  </si>
  <si>
    <t xml:space="preserve">A. Önkormányzat</t>
  </si>
  <si>
    <t xml:space="preserve">Kisfaludy szálloda felújítás</t>
  </si>
  <si>
    <t xml:space="preserve">Kertmozi tető felújítás</t>
  </si>
  <si>
    <t xml:space="preserve">Vízmű felújítások (kompenzálással)</t>
  </si>
  <si>
    <t xml:space="preserve">Tourinform iroda felújítás</t>
  </si>
  <si>
    <t xml:space="preserve">Hivatal nagyterem világítás, tető átalakítás</t>
  </si>
  <si>
    <t xml:space="preserve">Konyha tető felújítás Napnyugat köz felől</t>
  </si>
  <si>
    <t xml:space="preserve">Zárkerti utak felújítása - pályázati támogatással</t>
  </si>
  <si>
    <t xml:space="preserve">Kilátó utca felújítás</t>
  </si>
  <si>
    <t xml:space="preserve">Épített értékek védelme</t>
  </si>
  <si>
    <t xml:space="preserve">Tourinform alatti nyilvános WC felújítása</t>
  </si>
  <si>
    <t xml:space="preserve">Üdülő sor szennyvíz vezeték felújítás</t>
  </si>
  <si>
    <t xml:space="preserve">Behiáki irodaépület és raktárépületek állagmegóvása, felújítása</t>
  </si>
  <si>
    <t xml:space="preserve">Járdák felújítása</t>
  </si>
  <si>
    <t xml:space="preserve">Utak felújítása</t>
  </si>
  <si>
    <t xml:space="preserve">Behiáki irodaház nyilászáróinak cseréje</t>
  </si>
  <si>
    <t xml:space="preserve">Önkormányzat összesen</t>
  </si>
  <si>
    <t xml:space="preserve">FELÚJÍTÁSI KIADÁSOK ÖSSZESEN</t>
  </si>
  <si>
    <t xml:space="preserve">FELHALMOZÁSI KIADÁSOK ÖSSZESEN</t>
  </si>
  <si>
    <t xml:space="preserve">Feladat/cél</t>
  </si>
  <si>
    <t xml:space="preserve">2020.évi eredeti előirányzat</t>
  </si>
  <si>
    <t xml:space="preserve">Átcsoportosítás joga</t>
  </si>
  <si>
    <t xml:space="preserve">I. </t>
  </si>
  <si>
    <t xml:space="preserve">Céltartalékok </t>
  </si>
  <si>
    <t xml:space="preserve">A.</t>
  </si>
  <si>
    <t xml:space="preserve">Működési célú céltartalékok</t>
  </si>
  <si>
    <t xml:space="preserve">1. </t>
  </si>
  <si>
    <t xml:space="preserve">Nonprofit szervezetek támogatására</t>
  </si>
  <si>
    <t xml:space="preserve">képviselőtestület</t>
  </si>
  <si>
    <t xml:space="preserve">2. </t>
  </si>
  <si>
    <t xml:space="preserve">Sportegyesületek támogatására</t>
  </si>
  <si>
    <t xml:space="preserve">3. </t>
  </si>
  <si>
    <t xml:space="preserve">Elmaradt bevételek, támogatások pótlására</t>
  </si>
  <si>
    <t xml:space="preserve">4. </t>
  </si>
  <si>
    <t xml:space="preserve">Vízmű alaptőke emelés</t>
  </si>
  <si>
    <t xml:space="preserve">5. </t>
  </si>
  <si>
    <t xml:space="preserve">Beruházási osztály szakértői munkáira</t>
  </si>
  <si>
    <t xml:space="preserve">Működési célú céltartalékok összesen</t>
  </si>
  <si>
    <t xml:space="preserve">B.</t>
  </si>
  <si>
    <t xml:space="preserve">Fejlesztési  célú céltartalékok</t>
  </si>
  <si>
    <t xml:space="preserve">Egészségház bővítás pályázati önrész</t>
  </si>
  <si>
    <t xml:space="preserve">Mozi pályázat önrész</t>
  </si>
  <si>
    <t xml:space="preserve">Közműtervek </t>
  </si>
  <si>
    <t xml:space="preserve">Gyógyhely beruházás járulékos költségeire</t>
  </si>
  <si>
    <t xml:space="preserve">Villamoshálózat bővítés (lakossági igények) </t>
  </si>
  <si>
    <t xml:space="preserve">Civil ház terasz</t>
  </si>
  <si>
    <t xml:space="preserve">Szálláshely táblák</t>
  </si>
  <si>
    <t xml:space="preserve">Kerékpárút kisajátítás és Napfény telekhatár rendezése</t>
  </si>
  <si>
    <t xml:space="preserve">Behiáki raktárépület bontása, veszélyes hulladék elszállítással</t>
  </si>
  <si>
    <t xml:space="preserve">Trófea kiállítás</t>
  </si>
  <si>
    <t xml:space="preserve">Szőlő utca felújításának előkészítése</t>
  </si>
  <si>
    <t xml:space="preserve">Fejlesztési  célú céltartalékok összesen</t>
  </si>
  <si>
    <t xml:space="preserve">Céltartalékok összesen: </t>
  </si>
  <si>
    <t xml:space="preserve">Általános tartalék </t>
  </si>
  <si>
    <t xml:space="preserve">TARTALÉKOK MINDÖSSZESEN</t>
  </si>
  <si>
    <t xml:space="preserve">Hitelfelvétel  célja</t>
  </si>
  <si>
    <t xml:space="preserve">Hitelező</t>
  </si>
  <si>
    <t xml:space="preserve">Lejárat éve</t>
  </si>
  <si>
    <t xml:space="preserve">Felvett hitel összege</t>
  </si>
  <si>
    <t xml:space="preserve">önkormányzat hitel állománya</t>
  </si>
  <si>
    <t xml:space="preserve">2020. évi adósságszolgálat.</t>
  </si>
  <si>
    <t xml:space="preserve">2021. évi adósságszolgálat</t>
  </si>
  <si>
    <t xml:space="preserve">2022. évi adósságszolgálat</t>
  </si>
  <si>
    <t xml:space="preserve">Későbbi évek tőketörlesztése</t>
  </si>
  <si>
    <t xml:space="preserve">Hitelek állománya  2019. XII. 31-én</t>
  </si>
  <si>
    <t xml:space="preserve">2020. hitelfelvétel összege</t>
  </si>
  <si>
    <t xml:space="preserve">Tőketörlesz- tés</t>
  </si>
  <si>
    <t xml:space="preserve">Kamat és egyéb ktg.</t>
  </si>
  <si>
    <t xml:space="preserve">Tőketörlesztés</t>
  </si>
  <si>
    <t xml:space="preserve">Hitel 293.hrsz. telek megvásárlása</t>
  </si>
  <si>
    <t xml:space="preserve">M7 Takarék</t>
  </si>
  <si>
    <t xml:space="preserve">Kisfaludy pályázat önrészének biztosítása</t>
  </si>
  <si>
    <t xml:space="preserve">OTP</t>
  </si>
  <si>
    <t xml:space="preserve">Mindösszesen:</t>
  </si>
  <si>
    <t xml:space="preserve"> </t>
  </si>
  <si>
    <t xml:space="preserve">Beruházási cél megnevezése</t>
  </si>
  <si>
    <t xml:space="preserve">Kiadások</t>
  </si>
  <si>
    <t xml:space="preserve">Bevételek</t>
  </si>
  <si>
    <t xml:space="preserve">Évek szerinti ütemezés</t>
  </si>
  <si>
    <t xml:space="preserve">Projekt összes költsége levonható áfa nélkül</t>
  </si>
  <si>
    <t xml:space="preserve">Projekt összes költsége levonható áfával</t>
  </si>
  <si>
    <t xml:space="preserve">Pályázati támogatás</t>
  </si>
  <si>
    <t xml:space="preserve">Önkormányzat által biztosított önrész</t>
  </si>
  <si>
    <t xml:space="preserve">Projekt összes bevétele</t>
  </si>
  <si>
    <t xml:space="preserve">Tárgyévet megelőző évek kifizetései</t>
  </si>
  <si>
    <t xml:space="preserve">2020. évet terhelő költségek</t>
  </si>
  <si>
    <t xml:space="preserve">Tárgyévet követő évet terhelő költségek</t>
  </si>
  <si>
    <t xml:space="preserve">Tárgyévet megelőző években folyósított támogatás </t>
  </si>
  <si>
    <t xml:space="preserve">2020. évben várható támogatás</t>
  </si>
  <si>
    <t xml:space="preserve">Tárgyévet megelőző években</t>
  </si>
  <si>
    <t xml:space="preserve">2020. évben biztosítandó önrész</t>
  </si>
  <si>
    <t xml:space="preserve">Tárgyévet követő évben biztosítandó önrész</t>
  </si>
  <si>
    <t xml:space="preserve">Felhalmozási kiadás</t>
  </si>
  <si>
    <t xml:space="preserve">Működési kidadás</t>
  </si>
  <si>
    <t xml:space="preserve">Tartalék</t>
  </si>
  <si>
    <t xml:space="preserve">Levonható áfa</t>
  </si>
  <si>
    <t xml:space="preserve">Önkormányzat</t>
  </si>
  <si>
    <t xml:space="preserve">Kisfaludy program keretében Fürdő Vendégház felújítása</t>
  </si>
  <si>
    <t xml:space="preserve">Zártkerti utak felújítása</t>
  </si>
  <si>
    <t xml:space="preserve">Projektek mindösszesen:</t>
  </si>
  <si>
    <t xml:space="preserve">Költségvetési szerv megnevezése</t>
  </si>
  <si>
    <t xml:space="preserve">2019. évi záró létszám tev</t>
  </si>
  <si>
    <t xml:space="preserve">Igazgatás, pénzügyi dolgozó</t>
  </si>
  <si>
    <t xml:space="preserve">Óvoda pedagógus </t>
  </si>
  <si>
    <t xml:space="preserve">Kisgyermek- nevelő</t>
  </si>
  <si>
    <t xml:space="preserve">Népművelő  könyvtáros </t>
  </si>
  <si>
    <t xml:space="preserve">Egyéb szak- alkalmazott</t>
  </si>
  <si>
    <t xml:space="preserve">Választott tisztségviselő</t>
  </si>
  <si>
    <t xml:space="preserve">Gazdasági ügyviteli dolgozó</t>
  </si>
  <si>
    <t xml:space="preserve">Fizikai dolgozó</t>
  </si>
  <si>
    <t xml:space="preserve">2020. évi  létszám-  keret</t>
  </si>
  <si>
    <t xml:space="preserve">A.  Önkormányzat </t>
  </si>
  <si>
    <t xml:space="preserve">1. Önkormányzat igazgatási tevékenységén </t>
  </si>
  <si>
    <t xml:space="preserve">2. Család és nővédelem </t>
  </si>
  <si>
    <t xml:space="preserve">3. Szociális étkeztetés </t>
  </si>
  <si>
    <t xml:space="preserve">4. Családsegítés</t>
  </si>
  <si>
    <t xml:space="preserve">B. Zalakarosi Közös Önkormányzati Hivatal </t>
  </si>
  <si>
    <t xml:space="preserve">C.  Zalakarosi Óvoda és Bölcsőde</t>
  </si>
  <si>
    <t xml:space="preserve">1. Óvoda</t>
  </si>
  <si>
    <t xml:space="preserve">2. Bölcsőde</t>
  </si>
  <si>
    <t xml:space="preserve">5. Konyha </t>
  </si>
  <si>
    <t xml:space="preserve">Zalakarosi Óvoda és Bölcsőde</t>
  </si>
  <si>
    <t xml:space="preserve">1. Könyvtár</t>
  </si>
  <si>
    <t xml:space="preserve">2. Közösségi Ház</t>
  </si>
  <si>
    <t xml:space="preserve">Zalakarosi Közösségi Ház és Könyvtár </t>
  </si>
  <si>
    <t xml:space="preserve">    Mindösszesen</t>
  </si>
  <si>
    <t xml:space="preserve">Sor- sz.</t>
  </si>
  <si>
    <t xml:space="preserve">A támogatás kedvezményezettje (csoportonként)</t>
  </si>
  <si>
    <t xml:space="preserve">Kedvezmény</t>
  </si>
  <si>
    <t xml:space="preserve">Mentesség</t>
  </si>
  <si>
    <t xml:space="preserve">jogcíme (jellege)</t>
  </si>
  <si>
    <t xml:space="preserve">mértéke %</t>
  </si>
  <si>
    <t xml:space="preserve">összege  Ft</t>
  </si>
  <si>
    <t xml:space="preserve">Ft</t>
  </si>
  <si>
    <t xml:space="preserve">Helyi adók, gépjárműadó</t>
  </si>
  <si>
    <t xml:space="preserve">Építményadó</t>
  </si>
  <si>
    <t xml:space="preserve">Magyarországon élő állandó </t>
  </si>
  <si>
    <t xml:space="preserve">55% zártkert, belterület 30%</t>
  </si>
  <si>
    <t xml:space="preserve">  -</t>
  </si>
  <si>
    <t xml:space="preserve">Magánszemélyek kommunális adója</t>
  </si>
  <si>
    <t xml:space="preserve">Beszedett idegenforgalmi adó</t>
  </si>
  <si>
    <t xml:space="preserve">magánszálláshelyek</t>
  </si>
  <si>
    <t xml:space="preserve">Helyi iparűzési adó</t>
  </si>
  <si>
    <t xml:space="preserve">1500000 Ft-nál alacsonyag adóalap esetén</t>
  </si>
  <si>
    <t xml:space="preserve">Egészségügyi tevékenységet végzők</t>
  </si>
  <si>
    <t xml:space="preserve">Gépjárműadó</t>
  </si>
  <si>
    <t xml:space="preserve">Katalizátor kedv.</t>
  </si>
  <si>
    <t xml:space="preserve">25-50-92%</t>
  </si>
  <si>
    <t xml:space="preserve">mozgáskorl, költségvetési szerv mentesség</t>
  </si>
  <si>
    <t xml:space="preserve">Helyi adók összesen </t>
  </si>
  <si>
    <t xml:space="preserve">Bérleti díjakból </t>
  </si>
  <si>
    <t xml:space="preserve">Orvosi ügyeleten nagymértékű tevékenységet végző dolgozók</t>
  </si>
  <si>
    <t xml:space="preserve">Kedvezmények mindösszesen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nkormányzat bevételei</t>
  </si>
  <si>
    <t xml:space="preserve">Működési célú átvett péneszközök</t>
  </si>
  <si>
    <t xml:space="preserve">Önkormányzat által irányított költségvetési szervek bevételei</t>
  </si>
  <si>
    <t xml:space="preserve">Zalakarosi Közös Önkormányzati Hivatal</t>
  </si>
  <si>
    <t xml:space="preserve">Zalakarosi Közösségi Ház és Könyvtár</t>
  </si>
  <si>
    <t xml:space="preserve">Önkormányzat által irányított költségvetési szervek bevételei összesen</t>
  </si>
  <si>
    <t xml:space="preserve">Bevételek összesen:</t>
  </si>
  <si>
    <t xml:space="preserve">Önkormányzat kiadásai</t>
  </si>
  <si>
    <t xml:space="preserve">Munkáltatókat terhelő járulékok és szociális hozzájárulási adó</t>
  </si>
  <si>
    <t xml:space="preserve">Dologi kiadások</t>
  </si>
  <si>
    <t xml:space="preserve">Felhalmozási kiadások</t>
  </si>
  <si>
    <t xml:space="preserve">Önkormányzat által irányított költségvetési szervek kiadásai</t>
  </si>
  <si>
    <t xml:space="preserve">Önkormányzat által irányított költségvetési szervek kiadásai összesen</t>
  </si>
  <si>
    <t xml:space="preserve">2021. évi terv</t>
  </si>
  <si>
    <t xml:space="preserve">2022. évi terv</t>
  </si>
  <si>
    <t xml:space="preserve">2023. évi terv</t>
  </si>
  <si>
    <t xml:space="preserve">KAROS PARK KFT.</t>
  </si>
  <si>
    <t xml:space="preserve">TURISZTIKAI EGYESÜLET</t>
  </si>
  <si>
    <t xml:space="preserve">TURISZTIKAI NONPROFIT KFT. </t>
  </si>
  <si>
    <t xml:space="preserve">Óvoda</t>
  </si>
  <si>
    <t xml:space="preserve">Bölcsőde</t>
  </si>
  <si>
    <t xml:space="preserve">Konyha</t>
  </si>
  <si>
    <t xml:space="preserve">Könyvtár</t>
  </si>
  <si>
    <t xml:space="preserve">Közösségi Ház</t>
  </si>
  <si>
    <t xml:space="preserve">Kertmozi</t>
  </si>
  <si>
    <t xml:space="preserve">Állami normatív hozzájárulás</t>
  </si>
  <si>
    <t xml:space="preserve">Működési célra átvett pénzeszköz (pályázat)</t>
  </si>
  <si>
    <t xml:space="preserve">Intézményfinanszírozás (Összes kiadás-működési bevétel-állami hozzájárulás-maradvány igénybevétel)</t>
  </si>
  <si>
    <t xml:space="preserve">Intézményi szinten</t>
  </si>
  <si>
    <t xml:space="preserve">Általános működési támogatás</t>
  </si>
  <si>
    <t xml:space="preserve">Önkormányzati hozzájárulás mindösszesen 2020-ben</t>
  </si>
  <si>
    <t xml:space="preserve">Kormányzati funkció száma</t>
  </si>
  <si>
    <t xml:space="preserve">Felhalmozási célú támogatatások államháztartáson belülről                      B2</t>
  </si>
  <si>
    <t xml:space="preserve">Közhatalmi bevételek                                            B3</t>
  </si>
  <si>
    <t xml:space="preserve">Működési bevételek                                    B4</t>
  </si>
  <si>
    <t xml:space="preserve">Felhalmozási bevételek   B5</t>
  </si>
  <si>
    <t xml:space="preserve">Működési célra átvett pénzeszközök</t>
  </si>
  <si>
    <t xml:space="preserve">Felhalmozási célú átvett pénzeszközök B7</t>
  </si>
  <si>
    <t xml:space="preserve">Finanszírozási bevételek B8</t>
  </si>
  <si>
    <t xml:space="preserve">Önkormányzok működési támogatása                                 B11</t>
  </si>
  <si>
    <t xml:space="preserve">Elvonások, befizetések                             B12</t>
  </si>
  <si>
    <t xml:space="preserve">Egyéb műk. célú támogatás                          B16</t>
  </si>
  <si>
    <t xml:space="preserve">Műk.célú kölcsön visszatérülés              B64</t>
  </si>
  <si>
    <t xml:space="preserve">Egyéb műk.c. átvett pénzeszköz                            B65</t>
  </si>
  <si>
    <t xml:space="preserve">Felhalm.célú kölcsön visszatérülés                         B74</t>
  </si>
  <si>
    <t xml:space="preserve">Egyéb felhalm.c. átvett pénzeszköz                           B75</t>
  </si>
  <si>
    <t xml:space="preserve">Hitelfelvétel                          B811</t>
  </si>
  <si>
    <t xml:space="preserve">Támogatás megelőlegezés           B814</t>
  </si>
  <si>
    <t xml:space="preserve">Belföldi értékpapírok beváltása                      B812</t>
  </si>
  <si>
    <t xml:space="preserve">Maradvány igénybevétel                             B813</t>
  </si>
  <si>
    <t xml:space="preserve">A. ÖNKORMÁNYZAT</t>
  </si>
  <si>
    <t xml:space="preserve">01.</t>
  </si>
  <si>
    <t xml:space="preserve">ÁLTALÁNOS KÖZSZOLGÁLTATÁSOK</t>
  </si>
  <si>
    <t xml:space="preserve">011130</t>
  </si>
  <si>
    <t xml:space="preserve">Önkorm.és önk.hiv.jogalkotó és ált.igazg.tev.</t>
  </si>
  <si>
    <t xml:space="preserve">013320</t>
  </si>
  <si>
    <t xml:space="preserve">Köztemető fenntartás és működtetés</t>
  </si>
  <si>
    <t xml:space="preserve">013350</t>
  </si>
  <si>
    <t xml:space="preserve">Önkormányzati vagyonnal v. gazdálkodás</t>
  </si>
  <si>
    <t xml:space="preserve">018010</t>
  </si>
  <si>
    <t xml:space="preserve">Önkorm.elszám.a központi költségvetéssel</t>
  </si>
  <si>
    <t xml:space="preserve">018030</t>
  </si>
  <si>
    <t xml:space="preserve">Támogatási célú finanszírozási müveletek</t>
  </si>
  <si>
    <t xml:space="preserve">01. Összesen</t>
  </si>
  <si>
    <t xml:space="preserve">04.</t>
  </si>
  <si>
    <t xml:space="preserve">GAZDASÁGI ÜGYEK</t>
  </si>
  <si>
    <t xml:space="preserve">042120</t>
  </si>
  <si>
    <t xml:space="preserve">Mezőgazdasági támogatások</t>
  </si>
  <si>
    <t xml:space="preserve">045160</t>
  </si>
  <si>
    <t xml:space="preserve">Közutak, hidak,alagutak üzemelt., fennt.</t>
  </si>
  <si>
    <t xml:space="preserve">047320</t>
  </si>
  <si>
    <t xml:space="preserve">Turizmusfejlesztési támogatások és tevékenységek</t>
  </si>
  <si>
    <t xml:space="preserve">04. Összesen</t>
  </si>
  <si>
    <t xml:space="preserve">05.</t>
  </si>
  <si>
    <t xml:space="preserve">KÖRNYEZETVÉDELEM</t>
  </si>
  <si>
    <t xml:space="preserve">051030</t>
  </si>
  <si>
    <t xml:space="preserve">Nem veszélyes hulladék begyűjtése,száll.</t>
  </si>
  <si>
    <t xml:space="preserve">052080</t>
  </si>
  <si>
    <t xml:space="preserve">Szennyvízcsatorna építése,fenntartása</t>
  </si>
  <si>
    <t xml:space="preserve">05. Összesen</t>
  </si>
  <si>
    <t xml:space="preserve">06.</t>
  </si>
  <si>
    <t xml:space="preserve">LAKÁS- ÉS KÖZMŰELLÁTÁS</t>
  </si>
  <si>
    <t xml:space="preserve">061030</t>
  </si>
  <si>
    <t xml:space="preserve">Lakáshoz jutást segítő támogatások</t>
  </si>
  <si>
    <t xml:space="preserve">063080</t>
  </si>
  <si>
    <t xml:space="preserve">Vízellátással kapcsolatos közmű építése, fenntartása, üzemeltetése</t>
  </si>
  <si>
    <t xml:space="preserve">066020</t>
  </si>
  <si>
    <t xml:space="preserve">Város-,községgazdálkodási egyéb feladatok</t>
  </si>
  <si>
    <t xml:space="preserve">06. Összesen</t>
  </si>
  <si>
    <t xml:space="preserve">07.</t>
  </si>
  <si>
    <t xml:space="preserve">EGÉSZSÉGÜGY</t>
  </si>
  <si>
    <t xml:space="preserve">072111</t>
  </si>
  <si>
    <t xml:space="preserve">Háziorvosi alapellátás</t>
  </si>
  <si>
    <t xml:space="preserve">072112</t>
  </si>
  <si>
    <t xml:space="preserve">Házirovosi ügyeleti ellátás</t>
  </si>
  <si>
    <t xml:space="preserve">074031</t>
  </si>
  <si>
    <t xml:space="preserve">Család és nővédelmi egészségügyi gond.</t>
  </si>
  <si>
    <t xml:space="preserve">074032</t>
  </si>
  <si>
    <t xml:space="preserve">Ifjúság-egészségügyi gondozás</t>
  </si>
  <si>
    <t xml:space="preserve">07. Összesen</t>
  </si>
  <si>
    <t xml:space="preserve">08.</t>
  </si>
  <si>
    <t xml:space="preserve">SZABADIDŐ, KULTÚRA ÉS VALLÁS</t>
  </si>
  <si>
    <t xml:space="preserve">086090</t>
  </si>
  <si>
    <t xml:space="preserve">Máshová nem sorolható szabadidős szolg.</t>
  </si>
  <si>
    <t xml:space="preserve">08. Összesen</t>
  </si>
  <si>
    <t xml:space="preserve">09.</t>
  </si>
  <si>
    <t xml:space="preserve">OKTATÁS</t>
  </si>
  <si>
    <t xml:space="preserve">091110</t>
  </si>
  <si>
    <t xml:space="preserve">Óvodai nevelés, ellátás  szakmai felad.</t>
  </si>
  <si>
    <t xml:space="preserve">091140</t>
  </si>
  <si>
    <t xml:space="preserve">Óvodai nevelés, ellátás  működtetési felad.</t>
  </si>
  <si>
    <t xml:space="preserve">096015</t>
  </si>
  <si>
    <t xml:space="preserve">Gyermekétkeztetés köznevelési intézményekben</t>
  </si>
  <si>
    <t xml:space="preserve">09. összesen</t>
  </si>
  <si>
    <t xml:space="preserve">SZOCIÁLIS BIZTONSÁG</t>
  </si>
  <si>
    <t xml:space="preserve">107051</t>
  </si>
  <si>
    <t xml:space="preserve">Szociális étkezés</t>
  </si>
  <si>
    <t xml:space="preserve">107060</t>
  </si>
  <si>
    <t xml:space="preserve">Egyéb szociális pénzbeni és term. Ellátások</t>
  </si>
  <si>
    <t xml:space="preserve">10. Összesen</t>
  </si>
  <si>
    <t xml:space="preserve">900020</t>
  </si>
  <si>
    <t xml:space="preserve">Önkorm.funkcióra nem sorolható bevételei</t>
  </si>
  <si>
    <t xml:space="preserve">900060</t>
  </si>
  <si>
    <t xml:space="preserve">Forgatási és befektetési célú finansz. műv.</t>
  </si>
  <si>
    <t xml:space="preserve">ÖNKORMÁNYZAT ÖSSZESEN</t>
  </si>
  <si>
    <t xml:space="preserve">B. KÖZÖS ÖNKORMÁNYZATI HIVATAL</t>
  </si>
  <si>
    <t xml:space="preserve">Önkormányzati igazgatási feladatok</t>
  </si>
  <si>
    <t xml:space="preserve">KÖZÖS ÖNKORMÁNYZATI  HIVATAL ÖSSZESEN</t>
  </si>
  <si>
    <t xml:space="preserve">C. ZALAKAROSI ÓVODA ÉS BÖLCSŐDE</t>
  </si>
  <si>
    <t xml:space="preserve">013390</t>
  </si>
  <si>
    <t xml:space="preserve">Egyéb kiegészítő szolgáltatások</t>
  </si>
  <si>
    <t xml:space="preserve">096025</t>
  </si>
  <si>
    <t xml:space="preserve">Munkahelyi étkeztetés köznevelési intézményben</t>
  </si>
  <si>
    <t xml:space="preserve">104031</t>
  </si>
  <si>
    <t xml:space="preserve">Gyermekek napközbeni ell. (bölcsődei ell.)</t>
  </si>
  <si>
    <t xml:space="preserve">104035</t>
  </si>
  <si>
    <t xml:space="preserve">Bölcsödei étkeztetés</t>
  </si>
  <si>
    <t xml:space="preserve">ZALAKAROSI ÓVODA ÉS BÖLCSŐDE ÖSSZESEN</t>
  </si>
  <si>
    <t xml:space="preserve">D. ZALAKAROSI KÖZÖSSÉGI HÁZ ÉS KÖNYVTÁR</t>
  </si>
  <si>
    <t xml:space="preserve">Támogatási célú finanszirozási műveletek</t>
  </si>
  <si>
    <t xml:space="preserve">Mindenféle egyéb szabadidős szolgáltatás</t>
  </si>
  <si>
    <t xml:space="preserve">KÖZÖSSÉGI HÁZ ÉS KÖNYVTÁR ÖSSZESEN</t>
  </si>
  <si>
    <t xml:space="preserve">MINDÖSSZESEN</t>
  </si>
  <si>
    <t xml:space="preserve">Kormány-zati funkció száma</t>
  </si>
  <si>
    <t xml:space="preserve">Kötelező</t>
  </si>
  <si>
    <t xml:space="preserve">létszám fő</t>
  </si>
  <si>
    <t xml:space="preserve">Személyi juttatás K1</t>
  </si>
  <si>
    <t xml:space="preserve">Munkaadókat terhelő járulékok K2</t>
  </si>
  <si>
    <t xml:space="preserve">Dologi kiadások   K3</t>
  </si>
  <si>
    <t xml:space="preserve">Ellátottak pénzbeli juttatásai K4</t>
  </si>
  <si>
    <t xml:space="preserve">Egyéb működési célú kiadások K5</t>
  </si>
  <si>
    <t xml:space="preserve">Beruházások                                                     K6</t>
  </si>
  <si>
    <t xml:space="preserve">Felújítások                                                             K7</t>
  </si>
  <si>
    <t xml:space="preserve">Egyéb felhalmozási célú kiadáok</t>
  </si>
  <si>
    <t xml:space="preserve">Összewsen</t>
  </si>
  <si>
    <t xml:space="preserve">Önként vállalt</t>
  </si>
  <si>
    <t xml:space="preserve">Elvonások                                          K502</t>
  </si>
  <si>
    <t xml:space="preserve">MC.tám.ÁHB                                                  K506</t>
  </si>
  <si>
    <t xml:space="preserve">MC.kölcs.ÁHK                                                  K508</t>
  </si>
  <si>
    <t xml:space="preserve">MC.tám.ÁHK                                                   K512</t>
  </si>
  <si>
    <t xml:space="preserve">Tartalékok                                                              K513</t>
  </si>
  <si>
    <t xml:space="preserve">FC.támogatás ÁHB                                         K84</t>
  </si>
  <si>
    <t xml:space="preserve">FC.kölcsön ÁHK                                                K86</t>
  </si>
  <si>
    <t xml:space="preserve">Lakástámogatás                                 K87</t>
  </si>
  <si>
    <t xml:space="preserve">FC.támogatás ÁHK                                                 K89</t>
  </si>
  <si>
    <t xml:space="preserve">Hiteltörlesztés                                                          K911</t>
  </si>
  <si>
    <t xml:space="preserve">Értékpapír vásárlás                  K9</t>
  </si>
  <si>
    <t xml:space="preserve">Támogatás megelőlegezés             K914</t>
  </si>
  <si>
    <t xml:space="preserve">ÖNKORMÁNYZAT</t>
  </si>
  <si>
    <t xml:space="preserve">Köztemető fenntartás-és üzemeltetés</t>
  </si>
  <si>
    <t xml:space="preserve">Önkormányzati vagyonnal való gazdálkodás</t>
  </si>
  <si>
    <t xml:space="preserve">Elszámolás központi kv.szervvel</t>
  </si>
  <si>
    <t xml:space="preserve">045110</t>
  </si>
  <si>
    <t xml:space="preserve">Közúti közlekedés támogatása</t>
  </si>
  <si>
    <t xml:space="preserve">Közutak, hidak,alagutak üzemelt., fennt.üzemeltetése</t>
  </si>
  <si>
    <t xml:space="preserve">047410</t>
  </si>
  <si>
    <t xml:space="preserve">Ár-és belvízvédelemmel összefüggő tev.</t>
  </si>
  <si>
    <t xml:space="preserve">Vizellátással kapcs.közmű építése,fennt.</t>
  </si>
  <si>
    <t xml:space="preserve">064010</t>
  </si>
  <si>
    <t xml:space="preserve">Közvilágítás</t>
  </si>
  <si>
    <t xml:space="preserve">066010</t>
  </si>
  <si>
    <t xml:space="preserve">Zöldterület -kezelés</t>
  </si>
  <si>
    <t xml:space="preserve">Ö</t>
  </si>
  <si>
    <t xml:space="preserve">Háziorvosi ellátás</t>
  </si>
  <si>
    <t xml:space="preserve">072311</t>
  </si>
  <si>
    <t xml:space="preserve">Fogorvosi alapellátás</t>
  </si>
  <si>
    <t xml:space="preserve">084031</t>
  </si>
  <si>
    <t xml:space="preserve">Civil szervezetek támogatása</t>
  </si>
  <si>
    <t xml:space="preserve">104042</t>
  </si>
  <si>
    <t xml:space="preserve">Családsegitő és gyermekjóléti szolgáltatások</t>
  </si>
  <si>
    <t xml:space="preserve">107052</t>
  </si>
  <si>
    <t xml:space="preserve">Házi segítségnyújtás</t>
  </si>
  <si>
    <t xml:space="preserve">Egyéb szoc.pénzbeli és temészetbni ellátások,támog.</t>
  </si>
  <si>
    <t xml:space="preserve">900070</t>
  </si>
  <si>
    <t xml:space="preserve">Fejezeti és általános tartalékok elszámolása</t>
  </si>
  <si>
    <t xml:space="preserve">ÖNKORMÁNYZAT ÖSSZESEN </t>
  </si>
  <si>
    <t xml:space="preserve">KÖZÖS ÖNKORMÁNYZATI HIVATAL</t>
  </si>
  <si>
    <t xml:space="preserve">KÖZÖS ÖNKORMÁNYZATI HIVATAL ÖSSZESEN</t>
  </si>
  <si>
    <t xml:space="preserve">Óvodai nevelés,ellátás szakmai feladatai</t>
  </si>
  <si>
    <t xml:space="preserve">Óvodai nevelés,ellátás működtetés feladatai</t>
  </si>
  <si>
    <t xml:space="preserve">082044</t>
  </si>
  <si>
    <t xml:space="preserve">Könyvtári szolgáltatások</t>
  </si>
  <si>
    <t xml:space="preserve">082092</t>
  </si>
  <si>
    <t xml:space="preserve">Közmővelődés,közöss.kult.ért.gondozása</t>
  </si>
  <si>
    <t xml:space="preserve">MINDÖSSZESEN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#,##0"/>
    <numFmt numFmtId="168" formatCode="#,##0.00"/>
    <numFmt numFmtId="169" formatCode="#,##0.0"/>
    <numFmt numFmtId="170" formatCode="0"/>
    <numFmt numFmtId="171" formatCode="0.00%"/>
    <numFmt numFmtId="172" formatCode="General"/>
    <numFmt numFmtId="173" formatCode="0%"/>
    <numFmt numFmtId="174" formatCode="@"/>
  </numFmts>
  <fonts count="8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  <charset val="238"/>
    </font>
    <font>
      <sz val="11"/>
      <color rgb="FF333399"/>
      <name val="Calibri"/>
      <family val="2"/>
    </font>
    <font>
      <sz val="10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993300"/>
      <name val="Calibri"/>
      <family val="2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Times New Roman CE"/>
      <family val="1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9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.1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Times New Roman"/>
      <family val="1"/>
      <charset val="238"/>
    </font>
    <font>
      <i val="true"/>
      <sz val="7"/>
      <name val="Arial"/>
      <family val="2"/>
      <charset val="238"/>
    </font>
    <font>
      <sz val="8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i val="true"/>
      <sz val="11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9" borderId="1" applyFont="true" applyBorder="true" applyAlignment="false" applyProtection="false"/>
    <xf numFmtId="164" fontId="10" fillId="21" borderId="1" applyFont="true" applyBorder="true" applyAlignment="false" applyProtection="false"/>
    <xf numFmtId="164" fontId="11" fillId="1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2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9" borderId="1" applyFont="true" applyBorder="true" applyAlignment="false" applyProtection="false"/>
    <xf numFmtId="164" fontId="24" fillId="22" borderId="10" applyFont="true" applyBorder="true" applyAlignment="false" applyProtection="false"/>
    <xf numFmtId="164" fontId="4" fillId="15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25" fillId="6" borderId="0" applyFont="true" applyBorder="false" applyAlignment="false" applyProtection="false"/>
    <xf numFmtId="164" fontId="26" fillId="21" borderId="11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35" fillId="21" borderId="11" applyFont="true" applyBorder="true" applyAlignment="false" applyProtection="false"/>
    <xf numFmtId="166" fontId="0" fillId="0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23" borderId="0" applyFont="true" applyBorder="false" applyAlignment="false" applyProtection="false"/>
    <xf numFmtId="164" fontId="38" fillId="21" borderId="1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12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12" applyFont="true" applyBorder="tru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1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1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4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15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5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12" borderId="2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2" borderId="1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8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1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15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4" borderId="15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4" borderId="15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4" borderId="1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5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5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5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5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24" borderId="15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5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12" borderId="1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2" borderId="15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12" borderId="15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12" borderId="15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17" borderId="15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4" borderId="1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5" xfId="10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7" fillId="24" borderId="15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12" borderId="1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2" borderId="1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15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4" borderId="15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4" borderId="15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5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5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12" borderId="15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4" borderId="15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2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15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24" borderId="15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24" borderId="1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4" borderId="1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15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17" borderId="1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7" borderId="15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17" borderId="15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4" borderId="1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12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2" borderId="28" xfId="1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0" fillId="12" borderId="2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2" borderId="3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2" borderId="3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1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0" fillId="0" borderId="2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1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4" borderId="1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4" borderId="1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1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3" borderId="1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1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4" borderId="1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5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5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5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5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15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4" borderId="15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6" borderId="1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1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12" borderId="19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12" borderId="19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7" borderId="1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17" borderId="1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17" borderId="1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1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1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4" borderId="1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1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4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2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33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5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4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4" borderId="1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4" borderId="15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4" borderId="15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2" borderId="15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12" borderId="1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1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1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2" borderId="15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15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15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24" borderId="15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2" borderId="2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2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4" borderId="34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32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4" borderId="1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32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5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5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3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32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4" borderId="15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4" borderId="3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4" borderId="15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24" borderId="15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0" borderId="15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5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5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15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32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3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12" borderId="15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12" borderId="3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2" borderId="37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7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15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1" borderId="3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2" borderId="39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11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7" fillId="12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2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2" borderId="2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2" borderId="40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12" borderId="4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2" borderId="14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7" fillId="0" borderId="0" xfId="11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8" fillId="12" borderId="40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12" borderId="4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2" borderId="4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2" borderId="3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5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1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2" borderId="1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12" borderId="1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12" borderId="1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12" borderId="1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0" xfId="11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1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1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1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2" borderId="1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19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2" borderId="15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12" borderId="1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19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2" borderId="15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2" borderId="18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2" borderId="17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1" fillId="0" borderId="1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1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7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17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0" borderId="17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1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5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15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12" borderId="15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5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2" borderId="1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1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2" borderId="1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2" borderId="15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2" borderId="15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2" borderId="1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5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5" xfId="10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6" fillId="0" borderId="15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15" xfId="10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6" fillId="0" borderId="15" xfId="106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6" fillId="0" borderId="15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5" xfId="10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6" fillId="0" borderId="15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15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5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15" xfId="10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6" fillId="0" borderId="15" xfId="1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6" fillId="0" borderId="15" xfId="10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7" fillId="0" borderId="15" xfId="10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5" fillId="0" borderId="15" xfId="10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7" fillId="0" borderId="15" xfId="10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7" fillId="0" borderId="15" xfId="10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6" fillId="0" borderId="15" xfId="10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4" fillId="0" borderId="1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1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2" borderId="1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2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4" borderId="15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6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4" borderId="1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1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4" borderId="1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6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1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7" fillId="4" borderId="1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15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4" borderId="16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6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1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18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4" borderId="1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1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1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24" borderId="1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15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24" borderId="15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2" borderId="2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2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2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2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5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15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15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15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12" borderId="15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2" borderId="1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18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4" borderId="15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5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15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1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15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8" fillId="0" borderId="15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8" fillId="0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1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0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1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2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25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" xfId="10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4" fillId="0" borderId="15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5" xfId="10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7" fillId="0" borderId="1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5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5" xfId="10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46" fillId="0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5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1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4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4" borderId="15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4" borderId="15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24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15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24" borderId="15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5" xfId="10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7" fillId="0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15" xfId="10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47" fillId="24" borderId="15" xfId="10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6" fillId="24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5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2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2" borderId="15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7" borderId="15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2" borderId="1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3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4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3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2" borderId="25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2" borderId="1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5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5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5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5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5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10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5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15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6" fillId="0" borderId="1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15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6" fillId="24" borderId="1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5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6" fillId="4" borderId="1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15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7" fillId="0" borderId="1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5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24" borderId="15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21" borderId="15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17" borderId="1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17" borderId="15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17" borderId="15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5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15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5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24" borderId="15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17" borderId="15" xfId="10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 2" xfId="22"/>
    <cellStyle name="20% - 2. jelölőszín 2" xfId="23"/>
    <cellStyle name="20% - 3. jelölőszín 2" xfId="24"/>
    <cellStyle name="20% - 4. jelölőszín 2" xfId="25"/>
    <cellStyle name="20% - 5. jelölőszín 2" xfId="26"/>
    <cellStyle name="20% - 6. jelölőszín 2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 2" xfId="36"/>
    <cellStyle name="40% - 2. jelölőszín 2" xfId="37"/>
    <cellStyle name="40% - 3. jelölőszín 2" xfId="38"/>
    <cellStyle name="40% - 4. jelölőszín 2" xfId="39"/>
    <cellStyle name="40% - 5. jelölőszín 2" xfId="40"/>
    <cellStyle name="40% - 6. jelölőszín 2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 2" xfId="50"/>
    <cellStyle name="60% - 2. jelölőszín 2" xfId="51"/>
    <cellStyle name="60% - 3. jelölőszín 2" xfId="52"/>
    <cellStyle name="60% - 4. jelölőszín 2" xfId="53"/>
    <cellStyle name="60% - 5. jelölőszín 2" xfId="54"/>
    <cellStyle name="60% - 6. jelölőszín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 2" xfId="69"/>
    <cellStyle name="Calculation" xfId="70"/>
    <cellStyle name="Check Cell" xfId="71"/>
    <cellStyle name="Címsor 1 2" xfId="72"/>
    <cellStyle name="Címsor 2 2" xfId="73"/>
    <cellStyle name="Címsor 3 2" xfId="74"/>
    <cellStyle name="Címsor 4 2" xfId="75"/>
    <cellStyle name="Ellenőrzőcella 2" xfId="76"/>
    <cellStyle name="Explanatory Text" xfId="77"/>
    <cellStyle name="Ezres 2" xfId="78"/>
    <cellStyle name="Figyelmeztetés 2" xfId="79"/>
    <cellStyle name="Good 1" xfId="80"/>
    <cellStyle name="Heading 1 1" xfId="81"/>
    <cellStyle name="Heading 2 1" xfId="82"/>
    <cellStyle name="Heading 3" xfId="83"/>
    <cellStyle name="Heading 4" xfId="84"/>
    <cellStyle name="Hivatkozott cella 2" xfId="85"/>
    <cellStyle name="Input" xfId="86"/>
    <cellStyle name="Jegyzet 2" xfId="87"/>
    <cellStyle name="Jelölőszín (1) 2" xfId="88"/>
    <cellStyle name="Jelölőszín (2) 2" xfId="89"/>
    <cellStyle name="Jelölőszín (3) 2" xfId="90"/>
    <cellStyle name="Jelölőszín (4) 2" xfId="91"/>
    <cellStyle name="Jelölőszín (5) 2" xfId="92"/>
    <cellStyle name="Jelölőszín (6) 2" xfId="93"/>
    <cellStyle name="Jó 2" xfId="94"/>
    <cellStyle name="Kimenet 2" xfId="95"/>
    <cellStyle name="Linked Cell" xfId="96"/>
    <cellStyle name="Magyarázó szöveg 2" xfId="97"/>
    <cellStyle name="Neutral 1" xfId="98"/>
    <cellStyle name="Normal_tanusitv" xfId="99"/>
    <cellStyle name="Normál 2" xfId="100"/>
    <cellStyle name="Normál 2 2" xfId="101"/>
    <cellStyle name="Normál 3" xfId="102"/>
    <cellStyle name="Normál 4" xfId="103"/>
    <cellStyle name="Normál_   5    (2)_KÖLTSÉGVETÉS 2015 intézmények " xfId="104"/>
    <cellStyle name="Normál_  3   _2010.évi állami_állami  tám." xfId="105"/>
    <cellStyle name="Normál_10szm" xfId="106"/>
    <cellStyle name="Normál_1szm" xfId="107"/>
    <cellStyle name="Normál_2010.évi tervezett beruházás, felújítás" xfId="108"/>
    <cellStyle name="Normál_3aszm" xfId="109"/>
    <cellStyle name="Normál_6szm" xfId="110"/>
    <cellStyle name="Normál_7szm" xfId="111"/>
    <cellStyle name="Normál_Európai Uniós pályázatok 2009.01.15. átdolgozott_KÖLTSÉGVETÉS 2015 intézmények _Intézményi táblák" xfId="112"/>
    <cellStyle name="Normál_Intézmények 2014" xfId="113"/>
    <cellStyle name="Normál_KÖLTSÉGVETÉS_2013 (1)" xfId="114"/>
    <cellStyle name="Normál_Közvetett támogatások 2016" xfId="115"/>
    <cellStyle name="Normál_Munka2 (2)" xfId="116"/>
    <cellStyle name="Normál_ÖKIADELÖ" xfId="117"/>
    <cellStyle name="Note 1" xfId="118"/>
    <cellStyle name="Output" xfId="119"/>
    <cellStyle name="Pénznem 2" xfId="120"/>
    <cellStyle name="Rossz 2" xfId="121"/>
    <cellStyle name="Semleges 2" xfId="122"/>
    <cellStyle name="Számítás 2" xfId="123"/>
    <cellStyle name="Title" xfId="124"/>
    <cellStyle name="Total" xfId="125"/>
    <cellStyle name="Warning Text" xfId="126"/>
    <cellStyle name="Összesen 2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zentgyorgyvolgyi.Zalakaros/AppData/Local/Microsoft/Windows/INetCache/Content.Outlook/ASWSW7YV/Zalakaros%20&#214;nkorm&#225;nyzat%20r&#233;szletes%20teljes&#237;t&#233;ss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hivatal/_Penzugy/K&#214;LTS&#201;GVET&#201;S/2018/Zalakaros%20V&#225;ros%20&#214;nkorm&#225;nyzata%202018/KT%20anyag/2018.&#233;vi%20k&#246;lts&#233;gvet&#233;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Munka1"/>
      <sheetName val="Munka2"/>
      <sheetName val="011130 Önkorm."/>
      <sheetName val="0133020 Köztemető"/>
      <sheetName val="013350 Önk. vagyon műk."/>
      <sheetName val="018010 Önk. elsz. kp kv."/>
      <sheetName val="018030 Tám. és fin."/>
      <sheetName val="042120 Mezőgazdasági támogatáso"/>
      <sheetName val="045110 Közúti közlekedés támoga"/>
      <sheetName val="045160 Közutak, hidak."/>
      <sheetName val="047320 Turisztikai fejlesztés"/>
      <sheetName val="047410 Ár- belvízvédelem"/>
      <sheetName val=" 051030 N.v hulladék"/>
      <sheetName val=" 061030 Lakáshoz.j.tám "/>
      <sheetName val="052080 Szennyvízcsat.ép."/>
      <sheetName val=" 063080 Vízellát.k.közmű"/>
      <sheetName val="064010 Közvilágítás "/>
      <sheetName val="066010 Zöldterület "/>
      <sheetName val="066020 Város- községg."/>
      <sheetName val="072311 Fogorvosi a."/>
      <sheetName val="072111 Háziorvosi alapellátás"/>
      <sheetName val="072112 Ho.ügyelet"/>
      <sheetName val="074031 Család, nővéd."/>
      <sheetName val="074032 Ifj-egészs."/>
      <sheetName val="081030 Sportlét. "/>
      <sheetName val="084031 Civil. szerv.m"/>
      <sheetName val="086090Egyéb szabadidős szolgált"/>
      <sheetName val="104037 Intézményen kívüli gyerm"/>
      <sheetName val="104042 Család-és gyermekjóléti "/>
      <sheetName val="107051 Szociális étk."/>
      <sheetName val="107052 Házi segít."/>
      <sheetName val="107060 E. szoc. t. el."/>
      <sheetName val="900020"/>
      <sheetName val="900060"/>
      <sheetName val="Munka3"/>
    </sheetNames>
    <sheetDataSet>
      <sheetData sheetId="0">
        <row r="10">
          <cell r="G10">
            <v>465712319</v>
          </cell>
        </row>
        <row r="12">
          <cell r="D12">
            <v>1150000</v>
          </cell>
        </row>
        <row r="12">
          <cell r="U12">
            <v>8400000</v>
          </cell>
          <cell r="V12">
            <v>44041158</v>
          </cell>
        </row>
        <row r="12">
          <cell r="X12">
            <v>7718400</v>
          </cell>
          <cell r="Y12">
            <v>153600</v>
          </cell>
        </row>
        <row r="15">
          <cell r="F15">
            <v>109234259</v>
          </cell>
        </row>
        <row r="15">
          <cell r="I15">
            <v>2500000</v>
          </cell>
        </row>
        <row r="15">
          <cell r="L15">
            <v>519674278</v>
          </cell>
        </row>
        <row r="15">
          <cell r="T15">
            <v>5591795</v>
          </cell>
        </row>
        <row r="26">
          <cell r="AG26">
            <v>553000000</v>
          </cell>
        </row>
        <row r="37">
          <cell r="D37">
            <v>558800</v>
          </cell>
          <cell r="E37">
            <v>127000</v>
          </cell>
          <cell r="F37">
            <v>35554000</v>
          </cell>
        </row>
        <row r="37">
          <cell r="N37">
            <v>508000</v>
          </cell>
          <cell r="O37">
            <v>11127047.2440945</v>
          </cell>
        </row>
        <row r="37">
          <cell r="Q37">
            <v>3670000</v>
          </cell>
        </row>
        <row r="37">
          <cell r="T37">
            <v>1878000</v>
          </cell>
        </row>
        <row r="37">
          <cell r="AD37">
            <v>11765636.8</v>
          </cell>
        </row>
        <row r="43">
          <cell r="AA43">
            <v>6000000</v>
          </cell>
        </row>
        <row r="43">
          <cell r="AF43">
            <v>448800</v>
          </cell>
        </row>
        <row r="45">
          <cell r="K45">
            <v>60000</v>
          </cell>
        </row>
        <row r="46">
          <cell r="Q46">
            <v>72174</v>
          </cell>
        </row>
        <row r="47">
          <cell r="P47">
            <v>434418</v>
          </cell>
        </row>
        <row r="49">
          <cell r="H49">
            <v>930000000</v>
          </cell>
        </row>
        <row r="69">
          <cell r="D69">
            <v>39740325</v>
          </cell>
        </row>
        <row r="69">
          <cell r="V69">
            <v>20496200</v>
          </cell>
        </row>
        <row r="69">
          <cell r="X69">
            <v>5458009</v>
          </cell>
        </row>
        <row r="69">
          <cell r="AA69">
            <v>400000</v>
          </cell>
        </row>
        <row r="69">
          <cell r="AC69">
            <v>2801059</v>
          </cell>
          <cell r="AD69">
            <v>4135063.5</v>
          </cell>
        </row>
        <row r="71">
          <cell r="D71">
            <v>9515284</v>
          </cell>
        </row>
        <row r="71">
          <cell r="V71">
            <v>3133652</v>
          </cell>
        </row>
        <row r="71">
          <cell r="X71">
            <v>971316</v>
          </cell>
        </row>
        <row r="71">
          <cell r="AA71">
            <v>40000</v>
          </cell>
        </row>
        <row r="71">
          <cell r="AC71">
            <v>506349.75</v>
          </cell>
          <cell r="AD71">
            <v>761007.75</v>
          </cell>
        </row>
        <row r="93">
          <cell r="D93">
            <v>33903460.2834646</v>
          </cell>
          <cell r="E93">
            <v>6638290</v>
          </cell>
          <cell r="F93">
            <v>28131972</v>
          </cell>
        </row>
        <row r="93">
          <cell r="K93">
            <v>5842000</v>
          </cell>
        </row>
        <row r="93">
          <cell r="M93">
            <v>508000</v>
          </cell>
          <cell r="N93">
            <v>67457510</v>
          </cell>
        </row>
        <row r="93">
          <cell r="R93">
            <v>16639020</v>
          </cell>
        </row>
        <row r="93">
          <cell r="T93">
            <v>41718595</v>
          </cell>
          <cell r="U93">
            <v>9200100</v>
          </cell>
          <cell r="V93">
            <v>35079000</v>
          </cell>
          <cell r="W93">
            <v>250000</v>
          </cell>
          <cell r="X93">
            <v>1289075</v>
          </cell>
          <cell r="Y93">
            <v>153600</v>
          </cell>
        </row>
        <row r="93">
          <cell r="AA93">
            <v>2068500</v>
          </cell>
        </row>
        <row r="93">
          <cell r="AC93">
            <v>290000</v>
          </cell>
          <cell r="AD93">
            <v>14124940</v>
          </cell>
          <cell r="AE93">
            <v>1600000</v>
          </cell>
          <cell r="AF93">
            <v>577215</v>
          </cell>
        </row>
        <row r="93">
          <cell r="AH93">
            <v>4323700</v>
          </cell>
        </row>
        <row r="96">
          <cell r="AF96">
            <v>7500000</v>
          </cell>
        </row>
        <row r="100">
          <cell r="D100">
            <v>508000</v>
          </cell>
        </row>
        <row r="100">
          <cell r="H100">
            <v>32365000</v>
          </cell>
        </row>
        <row r="100">
          <cell r="J100">
            <v>450000</v>
          </cell>
        </row>
        <row r="101">
          <cell r="AF101">
            <v>1000000</v>
          </cell>
        </row>
        <row r="102">
          <cell r="D102">
            <v>2950000</v>
          </cell>
        </row>
        <row r="102">
          <cell r="AA102">
            <v>93750000</v>
          </cell>
        </row>
        <row r="102">
          <cell r="AF102">
            <v>200000</v>
          </cell>
        </row>
        <row r="104">
          <cell r="L104">
            <v>4328876</v>
          </cell>
        </row>
        <row r="111">
          <cell r="E111">
            <v>15500000</v>
          </cell>
        </row>
        <row r="111">
          <cell r="L111">
            <v>1329555057</v>
          </cell>
        </row>
        <row r="111">
          <cell r="T111">
            <v>22466900</v>
          </cell>
        </row>
        <row r="114">
          <cell r="D114">
            <v>3526000</v>
          </cell>
        </row>
        <row r="114">
          <cell r="K114">
            <v>26000000</v>
          </cell>
          <cell r="L114">
            <v>23500000</v>
          </cell>
        </row>
        <row r="114">
          <cell r="O114">
            <v>14005000</v>
          </cell>
        </row>
        <row r="114">
          <cell r="Q114">
            <v>3670000</v>
          </cell>
        </row>
        <row r="114">
          <cell r="T114">
            <v>2000000</v>
          </cell>
        </row>
        <row r="116">
          <cell r="P116">
            <v>1000000</v>
          </cell>
        </row>
        <row r="117">
          <cell r="P117">
            <v>600000</v>
          </cell>
        </row>
        <row r="119">
          <cell r="J119">
            <v>396658</v>
          </cell>
        </row>
        <row r="119">
          <cell r="T119">
            <v>488000</v>
          </cell>
        </row>
        <row r="120">
          <cell r="I120">
            <v>12000000.13</v>
          </cell>
        </row>
        <row r="121">
          <cell r="G121">
            <v>18628492</v>
          </cell>
        </row>
        <row r="124">
          <cell r="AH124">
            <v>1700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.számú melléklet "/>
      <sheetName val="1.a számú melléklet "/>
      <sheetName val="2. számú melléklet  "/>
      <sheetName val="3.számú melléklet"/>
      <sheetName val="3.a.számú melléklet"/>
      <sheetName val="4.számú melléklet"/>
      <sheetName val="4.a. számú melléklet "/>
      <sheetName val="4.b.számú melléklet  "/>
      <sheetName val="4.c. számú melléklet "/>
      <sheetName val="5.számú melléklet "/>
      <sheetName val="6.számú melléklet  "/>
      <sheetName val="7.számú melléklet "/>
      <sheetName val="8.számú melléklet "/>
      <sheetName val="9.számú melléklet "/>
      <sheetName val="10.számú melléklet "/>
      <sheetName val="11.számú melléklet "/>
      <sheetName val="12. sz. intézmény finansziroz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5.15"/>
    <col collapsed="false" customWidth="true" hidden="false" outlineLevel="0" max="2" min="2" style="1" width="15.65"/>
    <col collapsed="false" customWidth="true" hidden="false" outlineLevel="0" max="3" min="3" style="2" width="15.32"/>
    <col collapsed="false" customWidth="true" hidden="false" outlineLevel="0" max="4" min="4" style="3" width="1.99"/>
    <col collapsed="false" customWidth="true" hidden="false" outlineLevel="0" max="5" min="5" style="1" width="42.99"/>
    <col collapsed="false" customWidth="true" hidden="false" outlineLevel="0" max="6" min="6" style="1" width="15.15"/>
    <col collapsed="false" customWidth="true" hidden="false" outlineLevel="0" max="7" min="7" style="2" width="15.15"/>
    <col collapsed="false" customWidth="true" hidden="false" outlineLevel="0" max="8" min="8" style="4" width="12.65"/>
    <col collapsed="false" customWidth="true" hidden="false" outlineLevel="0" max="9" min="9" style="4" width="14.49"/>
    <col collapsed="false" customWidth="false" hidden="false" outlineLevel="0" max="257" min="10" style="4" width="9.32"/>
  </cols>
  <sheetData>
    <row r="1" s="8" customFormat="true" ht="39.95" hidden="false" customHeight="true" outlineLevel="0" collapsed="false">
      <c r="A1" s="5"/>
      <c r="B1" s="6" t="s">
        <v>0</v>
      </c>
      <c r="C1" s="6" t="s">
        <v>1</v>
      </c>
      <c r="D1" s="7"/>
      <c r="E1" s="5" t="s">
        <v>2</v>
      </c>
      <c r="F1" s="6" t="s">
        <v>0</v>
      </c>
      <c r="G1" s="6" t="s">
        <v>1</v>
      </c>
    </row>
    <row r="2" s="13" customFormat="true" ht="12.95" hidden="false" customHeight="true" outlineLevel="0" collapsed="false">
      <c r="A2" s="9" t="s">
        <v>3</v>
      </c>
      <c r="B2" s="10"/>
      <c r="C2" s="10"/>
      <c r="D2" s="11"/>
      <c r="E2" s="9" t="s">
        <v>4</v>
      </c>
      <c r="F2" s="12"/>
      <c r="G2" s="12"/>
    </row>
    <row r="3" customFormat="false" ht="24.95" hidden="false" customHeight="true" outlineLevel="0" collapsed="false">
      <c r="A3" s="14" t="s">
        <v>5</v>
      </c>
      <c r="B3" s="15" t="n">
        <v>483207243</v>
      </c>
      <c r="C3" s="15" t="n">
        <v>531954353</v>
      </c>
      <c r="D3" s="16"/>
      <c r="E3" s="14" t="s">
        <v>6</v>
      </c>
      <c r="F3" s="15" t="n">
        <v>272411191</v>
      </c>
      <c r="G3" s="15" t="n">
        <v>292201962</v>
      </c>
    </row>
    <row r="4" customFormat="false" ht="26.25" hidden="false" customHeight="true" outlineLevel="0" collapsed="false">
      <c r="A4" s="14" t="s">
        <v>7</v>
      </c>
      <c r="B4" s="17" t="n">
        <v>542500000</v>
      </c>
      <c r="C4" s="17" t="n">
        <v>553000000</v>
      </c>
      <c r="D4" s="16"/>
      <c r="E4" s="18" t="s">
        <v>8</v>
      </c>
      <c r="F4" s="15" t="n">
        <v>56368912</v>
      </c>
      <c r="G4" s="15" t="n">
        <v>56801927</v>
      </c>
    </row>
    <row r="5" customFormat="false" ht="26.25" hidden="false" customHeight="true" outlineLevel="0" collapsed="false">
      <c r="A5" s="14" t="s">
        <v>9</v>
      </c>
      <c r="B5" s="17" t="n">
        <v>130647819</v>
      </c>
      <c r="C5" s="17" t="n">
        <v>131760828</v>
      </c>
      <c r="D5" s="16"/>
      <c r="E5" s="18" t="s">
        <v>10</v>
      </c>
      <c r="F5" s="15" t="n">
        <v>463057980</v>
      </c>
      <c r="G5" s="15" t="n">
        <v>532387349</v>
      </c>
    </row>
    <row r="6" customFormat="false" ht="26.25" hidden="false" customHeight="true" outlineLevel="0" collapsed="false">
      <c r="A6" s="14" t="s">
        <v>11</v>
      </c>
      <c r="B6" s="15" t="n">
        <v>982555</v>
      </c>
      <c r="C6" s="15" t="n">
        <v>6448800</v>
      </c>
      <c r="D6" s="16"/>
      <c r="E6" s="18" t="s">
        <v>12</v>
      </c>
      <c r="F6" s="15" t="n">
        <v>7500000</v>
      </c>
      <c r="G6" s="15" t="n">
        <v>7500000</v>
      </c>
    </row>
    <row r="7" customFormat="false" ht="22.5" hidden="false" customHeight="true" outlineLevel="0" collapsed="false">
      <c r="A7" s="19"/>
      <c r="B7" s="20"/>
      <c r="C7" s="20"/>
      <c r="D7" s="16"/>
      <c r="E7" s="14" t="s">
        <v>13</v>
      </c>
      <c r="F7" s="15" t="n">
        <v>142015556</v>
      </c>
      <c r="G7" s="15" t="n">
        <v>144491876</v>
      </c>
      <c r="H7" s="21"/>
      <c r="I7" s="21"/>
    </row>
    <row r="8" customFormat="false" ht="20.1" hidden="false" customHeight="true" outlineLevel="0" collapsed="false">
      <c r="A8" s="19"/>
      <c r="B8" s="20"/>
      <c r="C8" s="20"/>
      <c r="D8" s="16"/>
      <c r="E8" s="14" t="s">
        <v>14</v>
      </c>
      <c r="F8" s="17" t="n">
        <f aca="false">1173371819-F20</f>
        <v>187071186</v>
      </c>
      <c r="G8" s="17" t="n">
        <v>48702798</v>
      </c>
    </row>
    <row r="9" customFormat="false" ht="14.1" hidden="false" customHeight="true" outlineLevel="0" collapsed="false">
      <c r="A9" s="22" t="s">
        <v>15</v>
      </c>
      <c r="B9" s="22" t="n">
        <f aca="false">SUM(B3+B4+B5+B6)</f>
        <v>1157337617</v>
      </c>
      <c r="C9" s="22" t="n">
        <f aca="false">SUM(C3+C4+C5+C6)</f>
        <v>1223163981</v>
      </c>
      <c r="D9" s="16"/>
      <c r="E9" s="22" t="s">
        <v>16</v>
      </c>
      <c r="F9" s="9" t="n">
        <f aca="false">SUM(F2:F8)</f>
        <v>1128424825</v>
      </c>
      <c r="G9" s="9" t="n">
        <f aca="false">SUM(G2:G8)</f>
        <v>1082085912</v>
      </c>
    </row>
    <row r="10" customFormat="false" ht="36.75" hidden="false" customHeight="true" outlineLevel="0" collapsed="false">
      <c r="A10" s="18" t="s">
        <v>17</v>
      </c>
      <c r="B10" s="22"/>
      <c r="C10" s="22"/>
      <c r="D10" s="16"/>
      <c r="E10" s="18" t="s">
        <v>18</v>
      </c>
      <c r="F10" s="14" t="n">
        <v>16357166</v>
      </c>
      <c r="G10" s="14" t="n">
        <v>18628492</v>
      </c>
    </row>
    <row r="11" customFormat="false" ht="24.95" hidden="false" customHeight="true" outlineLevel="0" collapsed="false">
      <c r="A11" s="18" t="s">
        <v>19</v>
      </c>
      <c r="B11" s="23" t="n">
        <v>173699036</v>
      </c>
      <c r="C11" s="23" t="n">
        <v>1166481</v>
      </c>
      <c r="D11" s="16"/>
      <c r="E11" s="18" t="s">
        <v>20</v>
      </c>
      <c r="F11" s="15"/>
      <c r="G11" s="15"/>
    </row>
    <row r="12" customFormat="false" ht="24.95" hidden="false" customHeight="true" outlineLevel="0" collapsed="false">
      <c r="A12" s="18" t="s">
        <v>21</v>
      </c>
      <c r="B12" s="24"/>
      <c r="C12" s="24"/>
      <c r="D12" s="16"/>
      <c r="E12" s="18"/>
      <c r="F12" s="15"/>
      <c r="G12" s="15"/>
    </row>
    <row r="13" s="13" customFormat="true" ht="24.95" hidden="false" customHeight="true" outlineLevel="0" collapsed="false">
      <c r="A13" s="25" t="s">
        <v>22</v>
      </c>
      <c r="B13" s="26" t="n">
        <f aca="false">SUM(B9:B12)</f>
        <v>1331036653</v>
      </c>
      <c r="C13" s="26" t="n">
        <f aca="false">SUM(C9:C12)</f>
        <v>1224330462</v>
      </c>
      <c r="D13" s="16"/>
      <c r="E13" s="27" t="s">
        <v>23</v>
      </c>
      <c r="F13" s="27" t="n">
        <f aca="false">SUM(F9:F10)</f>
        <v>1144781991</v>
      </c>
      <c r="G13" s="27" t="n">
        <f aca="false">SUM(G9:G10)</f>
        <v>1100714404</v>
      </c>
    </row>
    <row r="14" s="13" customFormat="true" ht="23.25" hidden="false" customHeight="true" outlineLevel="0" collapsed="false">
      <c r="A14" s="9" t="s">
        <v>24</v>
      </c>
      <c r="B14" s="15"/>
      <c r="C14" s="15"/>
      <c r="D14" s="28"/>
      <c r="E14" s="9" t="s">
        <v>25</v>
      </c>
      <c r="F14" s="22"/>
      <c r="G14" s="22"/>
    </row>
    <row r="15" customFormat="false" ht="24" hidden="false" customHeight="true" outlineLevel="0" collapsed="false">
      <c r="A15" s="14" t="s">
        <v>26</v>
      </c>
      <c r="B15" s="15" t="n">
        <v>381431929</v>
      </c>
      <c r="C15" s="15" t="n">
        <v>637000332</v>
      </c>
      <c r="D15" s="16"/>
      <c r="E15" s="14" t="s">
        <v>27</v>
      </c>
      <c r="F15" s="14" t="n">
        <v>33731976</v>
      </c>
      <c r="G15" s="14" t="n">
        <v>11584658</v>
      </c>
    </row>
    <row r="16" customFormat="false" ht="24" hidden="false" customHeight="true" outlineLevel="0" collapsed="false">
      <c r="A16" s="14" t="s">
        <v>7</v>
      </c>
      <c r="B16" s="15"/>
      <c r="C16" s="15"/>
      <c r="D16" s="16"/>
      <c r="E16" s="14" t="s">
        <v>28</v>
      </c>
      <c r="F16" s="17" t="n">
        <v>181077898</v>
      </c>
      <c r="G16" s="17" t="n">
        <v>1389670457</v>
      </c>
    </row>
    <row r="17" customFormat="false" ht="20.1" hidden="false" customHeight="true" outlineLevel="0" collapsed="false">
      <c r="A17" s="14" t="s">
        <v>29</v>
      </c>
      <c r="B17" s="29" t="n">
        <v>0</v>
      </c>
      <c r="C17" s="29" t="n">
        <v>0</v>
      </c>
      <c r="D17" s="16"/>
      <c r="E17" s="14" t="s">
        <v>30</v>
      </c>
      <c r="F17" s="23" t="n">
        <v>7360000</v>
      </c>
      <c r="G17" s="23" t="n">
        <v>4690500</v>
      </c>
    </row>
    <row r="18" customFormat="false" ht="15" hidden="false" customHeight="true" outlineLevel="0" collapsed="false">
      <c r="A18" s="14" t="s">
        <v>31</v>
      </c>
      <c r="B18" s="29" t="n">
        <v>1970454</v>
      </c>
      <c r="C18" s="29" t="n">
        <v>791592</v>
      </c>
      <c r="D18" s="16"/>
      <c r="E18" s="14" t="s">
        <v>32</v>
      </c>
      <c r="F18" s="17" t="n">
        <v>230068502</v>
      </c>
      <c r="G18" s="17" t="n">
        <v>149243092</v>
      </c>
      <c r="H18" s="21"/>
    </row>
    <row r="19" customFormat="false" ht="24.95" hidden="false" customHeight="true" outlineLevel="0" collapsed="false">
      <c r="A19" s="14"/>
      <c r="B19" s="29"/>
      <c r="C19" s="29"/>
      <c r="D19" s="16"/>
      <c r="E19" s="14" t="s">
        <v>30</v>
      </c>
      <c r="F19" s="15" t="n">
        <v>13597398</v>
      </c>
      <c r="G19" s="15" t="n">
        <v>0</v>
      </c>
    </row>
    <row r="20" customFormat="false" ht="24.95" hidden="false" customHeight="true" outlineLevel="0" collapsed="false">
      <c r="A20" s="14"/>
      <c r="B20" s="29"/>
      <c r="C20" s="29"/>
      <c r="D20" s="16"/>
      <c r="E20" s="14" t="s">
        <v>33</v>
      </c>
      <c r="F20" s="15" t="n">
        <v>986300633</v>
      </c>
      <c r="G20" s="15" t="n">
        <v>130188275</v>
      </c>
      <c r="I20" s="21"/>
    </row>
    <row r="21" customFormat="false" ht="24" hidden="false" customHeight="true" outlineLevel="0" collapsed="false">
      <c r="A21" s="22" t="s">
        <v>34</v>
      </c>
      <c r="B21" s="9" t="n">
        <f aca="false">SUM(B14:B19)</f>
        <v>383402383</v>
      </c>
      <c r="C21" s="9" t="n">
        <f aca="false">SUM(C14:C19)</f>
        <v>637791924</v>
      </c>
      <c r="D21" s="11"/>
      <c r="E21" s="22" t="s">
        <v>35</v>
      </c>
      <c r="F21" s="9" t="n">
        <f aca="false">SUM(F15+F16+F18+F20)</f>
        <v>1431179009</v>
      </c>
      <c r="G21" s="9" t="n">
        <f aca="false">SUM(G15+G16+G18+G20)</f>
        <v>1680686482</v>
      </c>
      <c r="I21" s="21"/>
    </row>
    <row r="22" customFormat="false" ht="12.95" hidden="false" customHeight="true" outlineLevel="0" collapsed="false">
      <c r="A22" s="18" t="s">
        <v>17</v>
      </c>
      <c r="B22" s="9"/>
      <c r="C22" s="9"/>
      <c r="D22" s="11"/>
      <c r="E22" s="18" t="s">
        <v>36</v>
      </c>
      <c r="F22" s="15"/>
      <c r="G22" s="15"/>
    </row>
    <row r="23" customFormat="false" ht="24" hidden="false" customHeight="true" outlineLevel="0" collapsed="false">
      <c r="A23" s="18" t="s">
        <v>37</v>
      </c>
      <c r="B23" s="14" t="n">
        <v>60000000</v>
      </c>
      <c r="C23" s="14" t="n">
        <v>0</v>
      </c>
      <c r="D23" s="16"/>
      <c r="E23" s="18" t="s">
        <v>38</v>
      </c>
      <c r="F23" s="15" t="n">
        <v>16000000</v>
      </c>
      <c r="G23" s="15" t="n">
        <v>17000000</v>
      </c>
    </row>
    <row r="24" customFormat="false" ht="24" hidden="false" customHeight="true" outlineLevel="0" collapsed="false">
      <c r="A24" s="18" t="s">
        <v>39</v>
      </c>
      <c r="B24" s="23" t="n">
        <f aca="false">975000000+16221000-B11</f>
        <v>817521964</v>
      </c>
      <c r="C24" s="23" t="n">
        <v>936278500</v>
      </c>
      <c r="D24" s="16"/>
      <c r="E24" s="18" t="s">
        <v>40</v>
      </c>
      <c r="F24" s="17" t="n">
        <v>0</v>
      </c>
      <c r="G24" s="17" t="n">
        <v>0</v>
      </c>
    </row>
    <row r="25" customFormat="false" ht="12.95" hidden="false" customHeight="true" outlineLevel="0" collapsed="false">
      <c r="A25" s="30"/>
      <c r="B25" s="23"/>
      <c r="C25" s="23"/>
      <c r="D25" s="16"/>
      <c r="E25" s="18"/>
      <c r="F25" s="17"/>
      <c r="G25" s="17"/>
    </row>
    <row r="26" customFormat="false" ht="12.95" hidden="false" customHeight="true" outlineLevel="0" collapsed="false">
      <c r="A26" s="30" t="s">
        <v>41</v>
      </c>
      <c r="B26" s="14" t="n">
        <v>0</v>
      </c>
      <c r="C26" s="14" t="n">
        <v>0</v>
      </c>
      <c r="D26" s="16"/>
      <c r="E26" s="18"/>
      <c r="F26" s="17"/>
      <c r="G26" s="17"/>
    </row>
    <row r="27" customFormat="false" ht="24.95" hidden="false" customHeight="true" outlineLevel="0" collapsed="false">
      <c r="A27" s="31" t="s">
        <v>42</v>
      </c>
      <c r="B27" s="32" t="n">
        <f aca="false">SUM(B21:B26)</f>
        <v>1260924347</v>
      </c>
      <c r="C27" s="32" t="n">
        <f aca="false">SUM(C21:C26)</f>
        <v>1574070424</v>
      </c>
      <c r="D27" s="16"/>
      <c r="E27" s="33" t="s">
        <v>43</v>
      </c>
      <c r="F27" s="32" t="n">
        <f aca="false">SUM(F21:F24)</f>
        <v>1447179009</v>
      </c>
      <c r="G27" s="32" t="n">
        <f aca="false">SUM(G21:G24)</f>
        <v>1697686482</v>
      </c>
    </row>
    <row r="28" customFormat="false" ht="25.5" hidden="false" customHeight="true" outlineLevel="0" collapsed="false">
      <c r="A28" s="34" t="s">
        <v>44</v>
      </c>
      <c r="B28" s="35" t="n">
        <f aca="false">SUM(B13+B27)</f>
        <v>2591961000</v>
      </c>
      <c r="C28" s="35" t="n">
        <f aca="false">SUM(C13+C27)</f>
        <v>2798400886</v>
      </c>
      <c r="D28" s="16"/>
      <c r="E28" s="34" t="s">
        <v>44</v>
      </c>
      <c r="F28" s="36" t="n">
        <f aca="false">SUM(F13+F27)</f>
        <v>2591961000</v>
      </c>
      <c r="G28" s="36" t="n">
        <f aca="false">SUM(G13+G27)</f>
        <v>2798400886</v>
      </c>
    </row>
    <row r="29" customFormat="false" ht="12.95" hidden="false" customHeight="true" outlineLevel="0" collapsed="false">
      <c r="D29" s="16"/>
    </row>
    <row r="30" s="8" customFormat="true" ht="23.1" hidden="false" customHeight="true" outlineLevel="0" collapsed="false">
      <c r="A30" s="1"/>
      <c r="B30" s="1"/>
      <c r="C30" s="2"/>
      <c r="D30" s="37"/>
      <c r="E30" s="1"/>
      <c r="F30" s="1"/>
      <c r="G30" s="2"/>
    </row>
    <row r="31" s="8" customFormat="true" ht="20.1" hidden="false" customHeight="true" outlineLevel="0" collapsed="false">
      <c r="A31" s="1"/>
      <c r="B31" s="1"/>
      <c r="C31" s="2"/>
      <c r="D31" s="28"/>
      <c r="E31" s="1"/>
      <c r="F31" s="1"/>
      <c r="G31" s="2"/>
    </row>
  </sheetData>
  <printOptions headings="false" gridLines="false" gridLinesSet="true" horizontalCentered="true" verticalCentered="true"/>
  <pageMargins left="0.157638888888889" right="0.196527777777778" top="0.905555555555556" bottom="0.275694444444444" header="0.39375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ZALAKAROS VÁROS  ÖNKORMÁNYZATA ÉS INTÉZMÉNYEI
BEVÉTELEINEK  ÉS  KIADÁSAINAK   MÉRLEGE
2019-2020. ÉVEKBEN
6/2020 (II.20.) Ör.&amp;R1. melléklet
Adatok Ft-ban</oddHeader>
    <oddFooter/>
  </headerFooter>
  <rowBreaks count="1" manualBreakCount="1">
    <brk id="2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6" width="7.32"/>
    <col collapsed="false" customWidth="true" hidden="false" outlineLevel="0" max="2" min="2" style="256" width="33.82"/>
    <col collapsed="false" customWidth="true" hidden="false" outlineLevel="0" max="3" min="3" style="256" width="9.82"/>
    <col collapsed="false" customWidth="true" hidden="false" outlineLevel="0" max="4" min="4" style="256" width="7.65"/>
    <col collapsed="false" customWidth="true" hidden="false" outlineLevel="0" max="5" min="5" style="256" width="11.99"/>
    <col collapsed="false" customWidth="true" hidden="false" outlineLevel="0" max="6" min="6" style="256" width="11.49"/>
    <col collapsed="false" customWidth="true" hidden="false" outlineLevel="0" max="7" min="7" style="256" width="11.82"/>
    <col collapsed="false" customWidth="true" hidden="false" outlineLevel="0" max="8" min="8" style="256" width="10.49"/>
    <col collapsed="false" customWidth="true" hidden="false" outlineLevel="0" max="9" min="9" style="256" width="10.99"/>
    <col collapsed="false" customWidth="true" hidden="false" outlineLevel="0" max="10" min="10" style="256" width="11.65"/>
    <col collapsed="false" customWidth="true" hidden="false" outlineLevel="0" max="11" min="11" style="256" width="12.82"/>
    <col collapsed="false" customWidth="true" hidden="false" outlineLevel="0" max="12" min="12" style="256" width="11.49"/>
    <col collapsed="false" customWidth="true" hidden="false" outlineLevel="0" max="13" min="13" style="256" width="10.65"/>
    <col collapsed="false" customWidth="true" hidden="false" outlineLevel="0" max="14" min="14" style="256" width="11.82"/>
    <col collapsed="false" customWidth="false" hidden="false" outlineLevel="0" max="257" min="15" style="256" width="9.32"/>
  </cols>
  <sheetData>
    <row r="1" s="263" customFormat="true" ht="36.75" hidden="false" customHeight="true" outlineLevel="0" collapsed="false">
      <c r="A1" s="257"/>
      <c r="B1" s="258" t="s">
        <v>381</v>
      </c>
      <c r="C1" s="259" t="s">
        <v>382</v>
      </c>
      <c r="D1" s="259" t="s">
        <v>383</v>
      </c>
      <c r="E1" s="259" t="s">
        <v>384</v>
      </c>
      <c r="F1" s="260" t="s">
        <v>385</v>
      </c>
      <c r="G1" s="260"/>
      <c r="H1" s="261" t="s">
        <v>386</v>
      </c>
      <c r="I1" s="261"/>
      <c r="J1" s="261" t="s">
        <v>387</v>
      </c>
      <c r="K1" s="261"/>
      <c r="L1" s="261" t="s">
        <v>388</v>
      </c>
      <c r="M1" s="261"/>
      <c r="N1" s="262" t="s">
        <v>389</v>
      </c>
    </row>
    <row r="2" s="263" customFormat="true" ht="60.75" hidden="false" customHeight="true" outlineLevel="0" collapsed="false">
      <c r="A2" s="257"/>
      <c r="B2" s="258"/>
      <c r="C2" s="259"/>
      <c r="D2" s="259"/>
      <c r="E2" s="259"/>
      <c r="F2" s="264" t="s">
        <v>390</v>
      </c>
      <c r="G2" s="265" t="s">
        <v>391</v>
      </c>
      <c r="H2" s="266" t="s">
        <v>392</v>
      </c>
      <c r="I2" s="267" t="s">
        <v>393</v>
      </c>
      <c r="J2" s="266" t="s">
        <v>394</v>
      </c>
      <c r="K2" s="267" t="s">
        <v>393</v>
      </c>
      <c r="L2" s="266" t="s">
        <v>394</v>
      </c>
      <c r="M2" s="267" t="s">
        <v>393</v>
      </c>
      <c r="N2" s="262"/>
    </row>
    <row r="3" customFormat="false" ht="39.95" hidden="false" customHeight="true" outlineLevel="0" collapsed="false">
      <c r="A3" s="268" t="s">
        <v>269</v>
      </c>
      <c r="B3" s="269" t="s">
        <v>395</v>
      </c>
      <c r="C3" s="270" t="s">
        <v>396</v>
      </c>
      <c r="D3" s="271" t="n">
        <v>2025</v>
      </c>
      <c r="E3" s="272" t="n">
        <v>100000000</v>
      </c>
      <c r="F3" s="273" t="n">
        <v>60000000</v>
      </c>
      <c r="G3" s="273" t="n">
        <v>0</v>
      </c>
      <c r="H3" s="273" t="n">
        <v>10000000</v>
      </c>
      <c r="I3" s="273" t="n">
        <v>1690000</v>
      </c>
      <c r="J3" s="273" t="n">
        <v>10000000</v>
      </c>
      <c r="K3" s="273" t="n">
        <v>1440000</v>
      </c>
      <c r="L3" s="273" t="n">
        <v>10000000</v>
      </c>
      <c r="M3" s="273" t="n">
        <v>1180000</v>
      </c>
      <c r="N3" s="273" t="n">
        <v>42170000</v>
      </c>
    </row>
    <row r="4" customFormat="false" ht="39.95" hidden="false" customHeight="true" outlineLevel="0" collapsed="false">
      <c r="A4" s="268" t="s">
        <v>271</v>
      </c>
      <c r="B4" s="269" t="s">
        <v>397</v>
      </c>
      <c r="C4" s="274" t="s">
        <v>398</v>
      </c>
      <c r="D4" s="274" t="n">
        <v>2028</v>
      </c>
      <c r="E4" s="272" t="n">
        <v>70000000</v>
      </c>
      <c r="F4" s="273" t="n">
        <v>68250000</v>
      </c>
      <c r="G4" s="273" t="n">
        <v>0</v>
      </c>
      <c r="H4" s="273" t="n">
        <v>7000000</v>
      </c>
      <c r="I4" s="273" t="n">
        <v>2633706</v>
      </c>
      <c r="J4" s="273" t="n">
        <v>7000000</v>
      </c>
      <c r="K4" s="273" t="n">
        <v>2360006</v>
      </c>
      <c r="L4" s="273" t="n">
        <v>7000000</v>
      </c>
      <c r="M4" s="273" t="n">
        <v>2086307</v>
      </c>
      <c r="N4" s="273" t="n">
        <v>47949039</v>
      </c>
    </row>
    <row r="5" customFormat="false" ht="39.95" hidden="false" customHeight="true" outlineLevel="0" collapsed="false">
      <c r="A5" s="275"/>
      <c r="B5" s="276" t="s">
        <v>399</v>
      </c>
      <c r="C5" s="277"/>
      <c r="D5" s="277"/>
      <c r="E5" s="278" t="n">
        <f aca="false">SUM(E3:E4)</f>
        <v>170000000</v>
      </c>
      <c r="F5" s="278" t="n">
        <f aca="false">SUM(F3:F4)</f>
        <v>128250000</v>
      </c>
      <c r="G5" s="278" t="n">
        <f aca="false">SUM(G3:G4)</f>
        <v>0</v>
      </c>
      <c r="H5" s="278" t="n">
        <f aca="false">SUM(H3:H4)</f>
        <v>17000000</v>
      </c>
      <c r="I5" s="278" t="n">
        <f aca="false">SUM(I3:I4)</f>
        <v>4323706</v>
      </c>
      <c r="J5" s="278" t="n">
        <f aca="false">SUM(J3:J4)</f>
        <v>17000000</v>
      </c>
      <c r="K5" s="278" t="n">
        <f aca="false">SUM(K3:K4)</f>
        <v>3800006</v>
      </c>
      <c r="L5" s="278" t="n">
        <f aca="false">SUM(L3:L4)</f>
        <v>17000000</v>
      </c>
      <c r="M5" s="278" t="n">
        <f aca="false">SUM(M3:M4)</f>
        <v>3266307</v>
      </c>
      <c r="N5" s="278" t="n">
        <f aca="false">SUM(N3:N4)</f>
        <v>90119039</v>
      </c>
    </row>
    <row r="6" customFormat="false" ht="10.5" hidden="false" customHeight="true" outlineLevel="0" collapsed="false">
      <c r="B6" s="279"/>
      <c r="C6" s="279"/>
      <c r="D6" s="279"/>
      <c r="E6" s="279"/>
      <c r="F6" s="279"/>
      <c r="G6" s="279"/>
      <c r="H6" s="279"/>
      <c r="I6" s="279"/>
      <c r="J6" s="279"/>
    </row>
    <row r="7" customFormat="false" ht="20.1" hidden="false" customHeight="true" outlineLevel="0" collapsed="false">
      <c r="B7" s="279"/>
      <c r="C7" s="279"/>
      <c r="D7" s="279"/>
      <c r="E7" s="279"/>
      <c r="F7" s="279"/>
      <c r="G7" s="279"/>
      <c r="H7" s="279"/>
      <c r="I7" s="279"/>
      <c r="J7" s="279"/>
    </row>
    <row r="8" customFormat="false" ht="20.1" hidden="false" customHeight="true" outlineLevel="0" collapsed="false">
      <c r="B8" s="279"/>
      <c r="C8" s="279"/>
      <c r="D8" s="279"/>
      <c r="E8" s="279"/>
      <c r="F8" s="279"/>
      <c r="G8" s="279"/>
      <c r="H8" s="279"/>
      <c r="I8" s="279"/>
      <c r="J8" s="279"/>
    </row>
    <row r="9" customFormat="false" ht="36.75" hidden="false" customHeight="true" outlineLevel="0" collapsed="false">
      <c r="A9" s="0"/>
      <c r="B9" s="0"/>
      <c r="C9" s="280"/>
    </row>
    <row r="10" customFormat="false" ht="20.1" hidden="false" customHeight="true" outlineLevel="0" collapsed="false">
      <c r="A10" s="0"/>
      <c r="B10" s="0"/>
      <c r="C10" s="0"/>
      <c r="M10" s="256" t="s">
        <v>400</v>
      </c>
    </row>
    <row r="11" customFormat="false" ht="20.1" hidden="false" customHeight="true" outlineLevel="0" collapsed="false">
      <c r="A11" s="0"/>
      <c r="B11" s="0"/>
      <c r="C11" s="280"/>
    </row>
    <row r="12" customFormat="false" ht="20.1" hidden="false" customHeight="true" outlineLevel="0" collapsed="false">
      <c r="A12" s="0"/>
      <c r="B12" s="0"/>
      <c r="C12" s="0"/>
    </row>
    <row r="13" customFormat="false" ht="20.1" hidden="false" customHeight="true" outlineLevel="0" collapsed="false">
      <c r="A13" s="0"/>
      <c r="B13" s="0"/>
      <c r="C13" s="280"/>
    </row>
    <row r="14" customFormat="false" ht="20.1" hidden="false" customHeight="true" outlineLevel="0" collapsed="false">
      <c r="A14" s="0"/>
      <c r="B14" s="0"/>
      <c r="C14" s="0"/>
    </row>
    <row r="15" customFormat="false" ht="20.1" hidden="false" customHeight="true" outlineLevel="0" collapsed="false">
      <c r="A15" s="0"/>
      <c r="B15" s="0"/>
      <c r="C15" s="280"/>
    </row>
    <row r="16" customFormat="false" ht="20.1" hidden="false" customHeight="true" outlineLevel="0" collapsed="false">
      <c r="A16" s="0"/>
      <c r="B16" s="0"/>
      <c r="C16" s="0"/>
    </row>
    <row r="17" customFormat="false" ht="20.1" hidden="false" customHeight="true" outlineLevel="0" collapsed="false">
      <c r="A17" s="0"/>
      <c r="B17" s="0"/>
      <c r="C17" s="280"/>
    </row>
    <row r="18" customFormat="false" ht="20.1" hidden="false" customHeight="true" outlineLevel="0" collapsed="false">
      <c r="A18" s="0"/>
      <c r="B18" s="0"/>
      <c r="C18" s="0"/>
    </row>
    <row r="19" customFormat="false" ht="20.1" hidden="false" customHeight="true" outlineLevel="0" collapsed="false">
      <c r="A19" s="0"/>
      <c r="B19" s="0"/>
      <c r="C19" s="280"/>
    </row>
    <row r="20" customFormat="false" ht="20.1" hidden="false" customHeight="true" outlineLevel="0" collapsed="false">
      <c r="A20" s="0"/>
      <c r="B20" s="0"/>
      <c r="C20" s="0"/>
    </row>
    <row r="21" customFormat="false" ht="20.1" hidden="false" customHeight="true" outlineLevel="0" collapsed="false">
      <c r="A21" s="0"/>
      <c r="B21" s="0"/>
      <c r="C21" s="280"/>
    </row>
    <row r="22" customFormat="false" ht="20.1" hidden="false" customHeight="true" outlineLevel="0" collapsed="false"/>
    <row r="23" customFormat="false" ht="20.1" hidden="false" customHeight="true" outlineLevel="0" collapsed="false">
      <c r="B23" s="0"/>
      <c r="C23" s="0"/>
      <c r="D23" s="0"/>
      <c r="E23" s="0"/>
      <c r="F23" s="0"/>
      <c r="G23" s="0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0">
    <mergeCell ref="A1:A2"/>
    <mergeCell ref="B1:B2"/>
    <mergeCell ref="C1:C2"/>
    <mergeCell ref="D1:D2"/>
    <mergeCell ref="E1:E2"/>
    <mergeCell ref="F1:G1"/>
    <mergeCell ref="H1:I1"/>
    <mergeCell ref="J1:K1"/>
    <mergeCell ref="L1:M1"/>
    <mergeCell ref="N1:N2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A HITELÁLLOMÁNY ÉS ADÓSSÁGSZOLGÁLAT ALAKULÁSA 2020-2022. ÉVEKBEN
6/2020 (II.20.)&amp;R8. melléklet
Adatok Ft-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2" activeCellId="0" sqref="C2:J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81" width="9.32"/>
    <col collapsed="false" customWidth="true" hidden="false" outlineLevel="0" max="2" min="2" style="281" width="27.49"/>
    <col collapsed="false" customWidth="true" hidden="false" outlineLevel="0" max="3" min="3" style="282" width="15.65"/>
    <col collapsed="false" customWidth="true" hidden="false" outlineLevel="0" max="4" min="4" style="282" width="18.82"/>
    <col collapsed="false" customWidth="true" hidden="false" outlineLevel="0" max="5" min="5" style="282" width="15.32"/>
    <col collapsed="false" customWidth="true" hidden="false" outlineLevel="0" max="6" min="6" style="282" width="13.65"/>
    <col collapsed="false" customWidth="true" hidden="false" outlineLevel="0" max="7" min="7" style="281" width="15.32"/>
    <col collapsed="false" customWidth="true" hidden="false" outlineLevel="0" max="8" min="8" style="281" width="13.49"/>
    <col collapsed="false" customWidth="true" hidden="false" outlineLevel="0" max="9" min="9" style="281" width="15.49"/>
    <col collapsed="false" customWidth="true" hidden="false" outlineLevel="0" max="10" min="10" style="281" width="16.32"/>
    <col collapsed="false" customWidth="true" hidden="false" outlineLevel="0" max="11" min="11" style="281" width="14.65"/>
    <col collapsed="false" customWidth="true" hidden="false" outlineLevel="0" max="12" min="12" style="281" width="14.32"/>
    <col collapsed="false" customWidth="true" hidden="false" outlineLevel="0" max="13" min="13" style="281" width="14.65"/>
    <col collapsed="false" customWidth="true" hidden="false" outlineLevel="0" max="14" min="14" style="281" width="14.82"/>
    <col collapsed="false" customWidth="true" hidden="false" outlineLevel="0" max="15" min="15" style="281" width="12.65"/>
    <col collapsed="false" customWidth="true" hidden="false" outlineLevel="0" max="16" min="16" style="281" width="18.32"/>
    <col collapsed="false" customWidth="false" hidden="false" outlineLevel="0" max="257" min="17" style="281" width="10.65"/>
  </cols>
  <sheetData>
    <row r="2" customFormat="false" ht="13.5" hidden="false" customHeight="true" outlineLevel="0" collapsed="false">
      <c r="A2" s="283" t="s">
        <v>263</v>
      </c>
      <c r="B2" s="283" t="s">
        <v>401</v>
      </c>
      <c r="C2" s="284" t="s">
        <v>402</v>
      </c>
      <c r="D2" s="284"/>
      <c r="E2" s="284"/>
      <c r="F2" s="284"/>
      <c r="G2" s="284"/>
      <c r="H2" s="284"/>
      <c r="I2" s="284"/>
      <c r="J2" s="284"/>
      <c r="K2" s="284" t="s">
        <v>403</v>
      </c>
      <c r="L2" s="284"/>
      <c r="M2" s="284"/>
      <c r="N2" s="284"/>
      <c r="O2" s="284"/>
      <c r="P2" s="284"/>
    </row>
    <row r="3" customFormat="false" ht="30" hidden="false" customHeight="true" outlineLevel="0" collapsed="false">
      <c r="A3" s="283"/>
      <c r="B3" s="283"/>
      <c r="C3" s="285" t="s">
        <v>404</v>
      </c>
      <c r="D3" s="285"/>
      <c r="E3" s="285"/>
      <c r="F3" s="285"/>
      <c r="G3" s="285"/>
      <c r="H3" s="285"/>
      <c r="I3" s="286" t="s">
        <v>405</v>
      </c>
      <c r="J3" s="287" t="s">
        <v>406</v>
      </c>
      <c r="K3" s="288" t="s">
        <v>407</v>
      </c>
      <c r="L3" s="288"/>
      <c r="M3" s="288" t="s">
        <v>408</v>
      </c>
      <c r="N3" s="288"/>
      <c r="O3" s="288"/>
      <c r="P3" s="289" t="s">
        <v>409</v>
      </c>
    </row>
    <row r="4" s="293" customFormat="true" ht="65.25" hidden="false" customHeight="true" outlineLevel="0" collapsed="false">
      <c r="A4" s="283"/>
      <c r="B4" s="283"/>
      <c r="C4" s="290" t="s">
        <v>410</v>
      </c>
      <c r="D4" s="290" t="s">
        <v>411</v>
      </c>
      <c r="E4" s="290"/>
      <c r="F4" s="290"/>
      <c r="G4" s="290"/>
      <c r="H4" s="290" t="s">
        <v>412</v>
      </c>
      <c r="I4" s="286"/>
      <c r="J4" s="287"/>
      <c r="K4" s="290" t="s">
        <v>413</v>
      </c>
      <c r="L4" s="290" t="s">
        <v>414</v>
      </c>
      <c r="M4" s="291" t="s">
        <v>415</v>
      </c>
      <c r="N4" s="291" t="s">
        <v>416</v>
      </c>
      <c r="O4" s="292" t="s">
        <v>417</v>
      </c>
      <c r="P4" s="289"/>
    </row>
    <row r="5" s="293" customFormat="true" ht="23.25" hidden="false" customHeight="true" outlineLevel="0" collapsed="false">
      <c r="A5" s="283"/>
      <c r="B5" s="283"/>
      <c r="C5" s="290"/>
      <c r="D5" s="290" t="s">
        <v>418</v>
      </c>
      <c r="E5" s="290" t="s">
        <v>419</v>
      </c>
      <c r="F5" s="290" t="s">
        <v>420</v>
      </c>
      <c r="G5" s="290" t="s">
        <v>421</v>
      </c>
      <c r="H5" s="290"/>
      <c r="I5" s="290"/>
      <c r="J5" s="294"/>
      <c r="K5" s="290"/>
      <c r="L5" s="290"/>
      <c r="M5" s="291"/>
      <c r="N5" s="291"/>
      <c r="O5" s="295"/>
      <c r="P5" s="296"/>
    </row>
    <row r="6" s="293" customFormat="true" ht="15" hidden="false" customHeight="true" outlineLevel="0" collapsed="false">
      <c r="A6" s="297"/>
      <c r="B6" s="298" t="s">
        <v>422</v>
      </c>
      <c r="C6" s="299"/>
      <c r="D6" s="299"/>
      <c r="E6" s="299"/>
      <c r="F6" s="299"/>
      <c r="G6" s="299"/>
      <c r="H6" s="299"/>
      <c r="I6" s="299"/>
      <c r="J6" s="300"/>
      <c r="K6" s="301"/>
      <c r="L6" s="301"/>
      <c r="M6" s="301"/>
      <c r="N6" s="301"/>
      <c r="O6" s="301"/>
      <c r="P6" s="302"/>
    </row>
    <row r="7" customFormat="false" ht="16.5" hidden="false" customHeight="true" outlineLevel="0" collapsed="false">
      <c r="A7" s="303" t="s">
        <v>269</v>
      </c>
      <c r="B7" s="304" t="s">
        <v>270</v>
      </c>
      <c r="C7" s="305" t="n">
        <v>138030391</v>
      </c>
      <c r="D7" s="306" t="n">
        <f aca="false">J7-C7-E7-G7</f>
        <v>1219802733</v>
      </c>
      <c r="E7" s="306" t="n">
        <v>114381200</v>
      </c>
      <c r="F7" s="306" t="n">
        <v>0</v>
      </c>
      <c r="G7" s="306" t="n">
        <v>173493376</v>
      </c>
      <c r="H7" s="306" t="n">
        <v>0</v>
      </c>
      <c r="I7" s="306" t="n">
        <f aca="false">J7-G7</f>
        <v>1472214324</v>
      </c>
      <c r="J7" s="307" t="n">
        <v>1645707700</v>
      </c>
      <c r="K7" s="308" t="n">
        <f aca="false">1000000000-L7</f>
        <v>480325722</v>
      </c>
      <c r="L7" s="308" t="n">
        <v>519674278</v>
      </c>
      <c r="M7" s="308" t="n">
        <v>138030391</v>
      </c>
      <c r="N7" s="308" t="n">
        <f aca="false">J7-G7-K7-L7-M7</f>
        <v>334183933</v>
      </c>
      <c r="O7" s="309" t="n">
        <v>0</v>
      </c>
      <c r="P7" s="310" t="n">
        <f aca="false">SUM(K7:N7)</f>
        <v>1472214324</v>
      </c>
    </row>
    <row r="8" customFormat="false" ht="26.25" hidden="false" customHeight="true" outlineLevel="0" collapsed="false">
      <c r="A8" s="303" t="s">
        <v>277</v>
      </c>
      <c r="B8" s="311" t="s">
        <v>423</v>
      </c>
      <c r="C8" s="312" t="n">
        <f aca="false">223541293-D8-G8</f>
        <v>200681293</v>
      </c>
      <c r="D8" s="312" t="n">
        <v>18000000</v>
      </c>
      <c r="E8" s="312" t="n">
        <v>0</v>
      </c>
      <c r="F8" s="312" t="n">
        <v>0</v>
      </c>
      <c r="G8" s="312" t="n">
        <f aca="false">D8*0.27</f>
        <v>4860000</v>
      </c>
      <c r="H8" s="312" t="n">
        <v>0</v>
      </c>
      <c r="I8" s="305" t="n">
        <v>176138798</v>
      </c>
      <c r="J8" s="307" t="n">
        <f aca="false">G8+D8+C8</f>
        <v>223541293</v>
      </c>
      <c r="K8" s="309" t="n">
        <v>0</v>
      </c>
      <c r="L8" s="309" t="n">
        <v>103334259</v>
      </c>
      <c r="M8" s="309" t="n">
        <f aca="false">I8-L8</f>
        <v>72804539</v>
      </c>
      <c r="N8" s="309" t="n">
        <v>0</v>
      </c>
      <c r="O8" s="309" t="n">
        <v>0</v>
      </c>
      <c r="P8" s="310" t="n">
        <f aca="false">SUM(K8:N8)</f>
        <v>176138798</v>
      </c>
    </row>
    <row r="9" customFormat="false" ht="26.25" hidden="false" customHeight="true" outlineLevel="0" collapsed="false">
      <c r="A9" s="303"/>
      <c r="B9" s="304" t="s">
        <v>330</v>
      </c>
      <c r="C9" s="312" t="n">
        <v>0</v>
      </c>
      <c r="D9" s="312" t="n">
        <v>23500000</v>
      </c>
      <c r="E9" s="312" t="n">
        <v>0</v>
      </c>
      <c r="F9" s="312" t="n">
        <v>0</v>
      </c>
      <c r="G9" s="312" t="n">
        <f aca="false">D9*0.27</f>
        <v>6345000</v>
      </c>
      <c r="H9" s="312" t="n">
        <v>0</v>
      </c>
      <c r="I9" s="305" t="n">
        <v>23500000</v>
      </c>
      <c r="J9" s="307" t="n">
        <f aca="false">D9+G9</f>
        <v>29845000</v>
      </c>
      <c r="K9" s="309" t="n">
        <v>23500000</v>
      </c>
      <c r="L9" s="309" t="n">
        <v>0</v>
      </c>
      <c r="M9" s="309" t="n">
        <v>0</v>
      </c>
      <c r="N9" s="309" t="n">
        <v>0</v>
      </c>
      <c r="O9" s="309" t="n">
        <v>0</v>
      </c>
      <c r="P9" s="310" t="n">
        <v>23500000</v>
      </c>
    </row>
    <row r="10" customFormat="false" ht="26.25" hidden="false" customHeight="true" outlineLevel="0" collapsed="false">
      <c r="A10" s="303"/>
      <c r="B10" s="304" t="s">
        <v>424</v>
      </c>
      <c r="C10" s="312" t="n">
        <v>0</v>
      </c>
      <c r="D10" s="312" t="n">
        <v>12000000</v>
      </c>
      <c r="E10" s="312" t="n">
        <v>0</v>
      </c>
      <c r="F10" s="312" t="n">
        <v>0</v>
      </c>
      <c r="G10" s="312" t="n">
        <v>0</v>
      </c>
      <c r="H10" s="312" t="n">
        <v>0</v>
      </c>
      <c r="I10" s="305" t="n">
        <v>12000000</v>
      </c>
      <c r="J10" s="307" t="n">
        <v>12000000</v>
      </c>
      <c r="K10" s="309" t="n">
        <v>7500000</v>
      </c>
      <c r="L10" s="309" t="n">
        <v>2500000</v>
      </c>
      <c r="M10" s="309" t="n">
        <v>0</v>
      </c>
      <c r="N10" s="309" t="n">
        <v>2000000</v>
      </c>
      <c r="O10" s="309" t="n">
        <v>0</v>
      </c>
      <c r="P10" s="310" t="n">
        <v>12000000</v>
      </c>
    </row>
    <row r="11" customFormat="false" ht="24" hidden="false" customHeight="true" outlineLevel="0" collapsed="false">
      <c r="A11" s="313"/>
      <c r="B11" s="314" t="s">
        <v>342</v>
      </c>
      <c r="C11" s="315" t="n">
        <f aca="false">SUM(C7:C8)</f>
        <v>338711684</v>
      </c>
      <c r="D11" s="315" t="n">
        <f aca="false">SUM(D7:D8)</f>
        <v>1237802733</v>
      </c>
      <c r="E11" s="315" t="n">
        <f aca="false">SUM(E7:E8)</f>
        <v>114381200</v>
      </c>
      <c r="F11" s="315" t="n">
        <f aca="false">SUM(F7:F8)</f>
        <v>0</v>
      </c>
      <c r="G11" s="315" t="n">
        <f aca="false">SUM(G7:G8)</f>
        <v>178353376</v>
      </c>
      <c r="H11" s="315" t="n">
        <f aca="false">SUM(H7:H8)</f>
        <v>0</v>
      </c>
      <c r="I11" s="315" t="n">
        <f aca="false">SUM(I7:I8)</f>
        <v>1648353122</v>
      </c>
      <c r="J11" s="315" t="n">
        <f aca="false">SUM(J7:J8)</f>
        <v>1869248993</v>
      </c>
      <c r="K11" s="315" t="n">
        <f aca="false">SUM(K7:K8)</f>
        <v>480325722</v>
      </c>
      <c r="L11" s="315" t="n">
        <f aca="false">SUM(L7:L8)</f>
        <v>623008537</v>
      </c>
      <c r="M11" s="315" t="n">
        <f aca="false">SUM(M7:M8)</f>
        <v>210834930</v>
      </c>
      <c r="N11" s="315" t="n">
        <f aca="false">SUM(N7:N8)</f>
        <v>334183933</v>
      </c>
      <c r="O11" s="315" t="n">
        <f aca="false">SUM(O7:O8)</f>
        <v>0</v>
      </c>
      <c r="P11" s="315" t="n">
        <f aca="false">SUM(P7:P8)</f>
        <v>1648353122</v>
      </c>
    </row>
    <row r="12" customFormat="false" ht="22.5" hidden="false" customHeight="true" outlineLevel="0" collapsed="false">
      <c r="A12" s="316"/>
      <c r="B12" s="314" t="s">
        <v>425</v>
      </c>
      <c r="C12" s="317" t="n">
        <f aca="false">C11</f>
        <v>338711684</v>
      </c>
      <c r="D12" s="317" t="n">
        <f aca="false">D11</f>
        <v>1237802733</v>
      </c>
      <c r="E12" s="317" t="n">
        <f aca="false">E11</f>
        <v>114381200</v>
      </c>
      <c r="F12" s="317" t="n">
        <f aca="false">F11</f>
        <v>0</v>
      </c>
      <c r="G12" s="317" t="n">
        <f aca="false">G11</f>
        <v>178353376</v>
      </c>
      <c r="H12" s="317" t="n">
        <f aca="false">H11</f>
        <v>0</v>
      </c>
      <c r="I12" s="317" t="n">
        <f aca="false">I11</f>
        <v>1648353122</v>
      </c>
      <c r="J12" s="317" t="n">
        <f aca="false">J11</f>
        <v>1869248993</v>
      </c>
      <c r="K12" s="317" t="n">
        <f aca="false">K11</f>
        <v>480325722</v>
      </c>
      <c r="L12" s="317" t="n">
        <f aca="false">L11</f>
        <v>623008537</v>
      </c>
      <c r="M12" s="317" t="n">
        <f aca="false">M11</f>
        <v>210834930</v>
      </c>
      <c r="N12" s="317" t="n">
        <f aca="false">N11</f>
        <v>334183933</v>
      </c>
      <c r="O12" s="317" t="n">
        <f aca="false">O11</f>
        <v>0</v>
      </c>
      <c r="P12" s="317" t="n">
        <f aca="false">P11</f>
        <v>1648353122</v>
      </c>
    </row>
    <row r="15" customFormat="false" ht="12.75" hidden="false" customHeight="false" outlineLevel="0" collapsed="false">
      <c r="A15" s="318"/>
      <c r="B15" s="318"/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</row>
    <row r="16" customFormat="false" ht="12.75" hidden="false" customHeight="false" outlineLevel="0" collapsed="false">
      <c r="A16" s="318"/>
      <c r="B16" s="318"/>
      <c r="C16" s="318"/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</row>
    <row r="17" customFormat="false" ht="12.75" hidden="false" customHeight="false" outlineLevel="0" collapsed="false">
      <c r="A17" s="318"/>
      <c r="B17" s="318"/>
      <c r="C17" s="318"/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</row>
  </sheetData>
  <mergeCells count="12">
    <mergeCell ref="A2:A4"/>
    <mergeCell ref="B2:B4"/>
    <mergeCell ref="C2:J2"/>
    <mergeCell ref="K2:P2"/>
    <mergeCell ref="C3:H3"/>
    <mergeCell ref="I3:I4"/>
    <mergeCell ref="J3:J4"/>
    <mergeCell ref="K3:L3"/>
    <mergeCell ref="M3:O3"/>
    <mergeCell ref="P3:P4"/>
    <mergeCell ref="D4:G4"/>
    <mergeCell ref="A15:P17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Zalakaros Város Önkormányzata Európai Uniós és hazai támogatással 
megvalósuló projekjei  2020. évben
6/2020 (II.20.)&amp;R&amp;11 9. melléklet
adatok Ft-ban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5"/>
    <col collapsed="false" customWidth="true" hidden="false" outlineLevel="0" max="2" min="2" style="0" width="13.49"/>
    <col collapsed="false" customWidth="true" hidden="false" outlineLevel="0" max="3" min="3" style="0" width="13.82"/>
    <col collapsed="false" customWidth="true" hidden="false" outlineLevel="0" max="4" min="4" style="0" width="12.99"/>
    <col collapsed="false" customWidth="true" hidden="false" outlineLevel="0" max="5" min="5" style="0" width="9.82"/>
    <col collapsed="false" customWidth="true" hidden="false" outlineLevel="0" max="6" min="6" style="0" width="12.82"/>
    <col collapsed="false" customWidth="true" hidden="false" outlineLevel="0" max="8" min="8" style="0" width="15.49"/>
    <col collapsed="false" customWidth="true" hidden="false" outlineLevel="0" max="9" min="9" style="0" width="12.49"/>
    <col collapsed="false" customWidth="true" hidden="false" outlineLevel="0" max="10" min="10" style="0" width="10.65"/>
    <col collapsed="false" customWidth="true" hidden="false" outlineLevel="0" max="11" min="11" style="0" width="11.32"/>
    <col collapsed="false" customWidth="true" hidden="false" outlineLevel="0" max="12" min="12" style="0" width="41.32"/>
    <col collapsed="false" customWidth="true" hidden="false" outlineLevel="0" max="14" min="13" style="0" width="11.49"/>
    <col collapsed="false" customWidth="true" hidden="false" outlineLevel="0" max="15" min="15" style="0" width="13.15"/>
    <col collapsed="false" customWidth="true" hidden="false" outlineLevel="0" max="17" min="17" style="0" width="12.82"/>
    <col collapsed="false" customWidth="true" hidden="false" outlineLevel="0" max="19" min="19" style="0" width="14.82"/>
    <col collapsed="false" customWidth="true" hidden="false" outlineLevel="0" max="20" min="20" style="0" width="12.99"/>
    <col collapsed="false" customWidth="true" hidden="false" outlineLevel="0" max="21" min="21" style="0" width="11.49"/>
    <col collapsed="false" customWidth="true" hidden="false" outlineLevel="0" max="22" min="22" style="0" width="10.65"/>
  </cols>
  <sheetData>
    <row r="2" customFormat="false" ht="51" hidden="false" customHeight="false" outlineLevel="0" collapsed="false">
      <c r="A2" s="319" t="s">
        <v>426</v>
      </c>
      <c r="B2" s="320" t="s">
        <v>427</v>
      </c>
      <c r="C2" s="320" t="s">
        <v>428</v>
      </c>
      <c r="D2" s="320" t="s">
        <v>429</v>
      </c>
      <c r="E2" s="320" t="s">
        <v>430</v>
      </c>
      <c r="F2" s="320" t="s">
        <v>431</v>
      </c>
      <c r="G2" s="320" t="s">
        <v>432</v>
      </c>
      <c r="H2" s="320" t="s">
        <v>433</v>
      </c>
      <c r="I2" s="320" t="s">
        <v>434</v>
      </c>
      <c r="J2" s="320" t="s">
        <v>435</v>
      </c>
      <c r="K2" s="320" t="s">
        <v>436</v>
      </c>
    </row>
    <row r="3" customFormat="false" ht="12.75" hidden="false" customHeight="false" outlineLevel="0" collapsed="false">
      <c r="A3" s="321" t="s">
        <v>437</v>
      </c>
      <c r="B3" s="322"/>
      <c r="C3" s="227"/>
      <c r="D3" s="227"/>
      <c r="E3" s="227"/>
      <c r="F3" s="227"/>
      <c r="G3" s="227"/>
      <c r="H3" s="227"/>
      <c r="I3" s="227"/>
      <c r="J3" s="227"/>
      <c r="K3" s="322"/>
    </row>
    <row r="4" customFormat="false" ht="12.75" hidden="false" customHeight="false" outlineLevel="0" collapsed="false">
      <c r="A4" s="323" t="s">
        <v>438</v>
      </c>
      <c r="B4" s="322" t="n">
        <v>5</v>
      </c>
      <c r="C4" s="227"/>
      <c r="D4" s="227"/>
      <c r="E4" s="227"/>
      <c r="F4" s="227"/>
      <c r="G4" s="227" t="n">
        <v>3</v>
      </c>
      <c r="H4" s="227" t="n">
        <v>1</v>
      </c>
      <c r="I4" s="227"/>
      <c r="J4" s="227" t="n">
        <v>2</v>
      </c>
      <c r="K4" s="322" t="n">
        <f aca="false">SUM(C4:J4)</f>
        <v>6</v>
      </c>
    </row>
    <row r="5" customFormat="false" ht="12.75" hidden="false" customHeight="false" outlineLevel="0" collapsed="false">
      <c r="A5" s="323" t="s">
        <v>439</v>
      </c>
      <c r="B5" s="322" t="n">
        <v>1</v>
      </c>
      <c r="C5" s="227"/>
      <c r="D5" s="227"/>
      <c r="E5" s="227"/>
      <c r="F5" s="227"/>
      <c r="G5" s="227" t="n">
        <v>1</v>
      </c>
      <c r="H5" s="227"/>
      <c r="I5" s="227"/>
      <c r="J5" s="227"/>
      <c r="K5" s="322" t="n">
        <f aca="false">SUM(C5:J5)</f>
        <v>1</v>
      </c>
    </row>
    <row r="6" customFormat="false" ht="12.75" hidden="false" customHeight="false" outlineLevel="0" collapsed="false">
      <c r="A6" s="323" t="s">
        <v>440</v>
      </c>
      <c r="B6" s="322" t="n">
        <v>1</v>
      </c>
      <c r="C6" s="227"/>
      <c r="D6" s="227"/>
      <c r="E6" s="227"/>
      <c r="F6" s="227"/>
      <c r="G6" s="227" t="n">
        <v>1.5</v>
      </c>
      <c r="H6" s="227"/>
      <c r="I6" s="227"/>
      <c r="J6" s="227"/>
      <c r="K6" s="322" t="n">
        <f aca="false">SUM(C6:J6)</f>
        <v>1.5</v>
      </c>
    </row>
    <row r="7" customFormat="false" ht="12.75" hidden="false" customHeight="false" outlineLevel="0" collapsed="false">
      <c r="A7" s="323" t="s">
        <v>441</v>
      </c>
      <c r="B7" s="322" t="n">
        <v>1</v>
      </c>
      <c r="C7" s="227"/>
      <c r="D7" s="227"/>
      <c r="E7" s="227"/>
      <c r="F7" s="227"/>
      <c r="G7" s="227" t="n">
        <v>1</v>
      </c>
      <c r="H7" s="227"/>
      <c r="I7" s="227"/>
      <c r="J7" s="227"/>
      <c r="K7" s="322" t="n">
        <f aca="false">SUM(C7:J7)</f>
        <v>1</v>
      </c>
    </row>
    <row r="8" customFormat="false" ht="12.75" hidden="false" customHeight="false" outlineLevel="0" collapsed="false">
      <c r="A8" s="324" t="s">
        <v>422</v>
      </c>
      <c r="B8" s="325" t="n">
        <f aca="false">SUM(B4:B7)</f>
        <v>8</v>
      </c>
      <c r="C8" s="325" t="n">
        <f aca="false">SUM(C4:C7)</f>
        <v>0</v>
      </c>
      <c r="D8" s="325" t="n">
        <f aca="false">SUM(D4:D7)</f>
        <v>0</v>
      </c>
      <c r="E8" s="325" t="n">
        <f aca="false">SUM(E4:E7)</f>
        <v>0</v>
      </c>
      <c r="F8" s="325" t="n">
        <f aca="false">SUM(F4:F7)</f>
        <v>0</v>
      </c>
      <c r="G8" s="325" t="n">
        <f aca="false">SUM(G4:G7)</f>
        <v>6.5</v>
      </c>
      <c r="H8" s="325" t="n">
        <f aca="false">SUM(H4:H7)</f>
        <v>1</v>
      </c>
      <c r="I8" s="325" t="n">
        <f aca="false">SUM(I4:I7)</f>
        <v>0</v>
      </c>
      <c r="J8" s="325" t="n">
        <f aca="false">SUM(J4:J7)</f>
        <v>2</v>
      </c>
      <c r="K8" s="322" t="n">
        <f aca="false">SUM(C8:J8)</f>
        <v>9.5</v>
      </c>
    </row>
    <row r="9" customFormat="false" ht="12.75" hidden="false" customHeight="false" outlineLevel="0" collapsed="false">
      <c r="A9" s="326" t="s">
        <v>442</v>
      </c>
      <c r="B9" s="327" t="n">
        <v>21</v>
      </c>
      <c r="C9" s="327" t="n">
        <v>20</v>
      </c>
      <c r="D9" s="327"/>
      <c r="E9" s="327"/>
      <c r="F9" s="327"/>
      <c r="G9" s="327"/>
      <c r="H9" s="327"/>
      <c r="I9" s="327"/>
      <c r="J9" s="327"/>
      <c r="K9" s="322" t="n">
        <v>20</v>
      </c>
    </row>
    <row r="10" customFormat="false" ht="12.75" hidden="false" customHeight="false" outlineLevel="0" collapsed="false">
      <c r="A10" s="321" t="s">
        <v>443</v>
      </c>
      <c r="B10" s="322"/>
      <c r="C10" s="227"/>
      <c r="D10" s="227"/>
      <c r="E10" s="227"/>
      <c r="F10" s="227"/>
      <c r="G10" s="227"/>
      <c r="H10" s="227"/>
      <c r="I10" s="227"/>
      <c r="J10" s="227"/>
      <c r="K10" s="322"/>
    </row>
    <row r="11" customFormat="false" ht="12.75" hidden="false" customHeight="false" outlineLevel="0" collapsed="false">
      <c r="A11" s="323" t="s">
        <v>444</v>
      </c>
      <c r="B11" s="322" t="n">
        <v>14</v>
      </c>
      <c r="C11" s="227"/>
      <c r="D11" s="227" t="n">
        <v>7</v>
      </c>
      <c r="E11" s="227"/>
      <c r="F11" s="227"/>
      <c r="G11" s="227" t="n">
        <v>4</v>
      </c>
      <c r="H11" s="227"/>
      <c r="I11" s="227" t="n">
        <v>1</v>
      </c>
      <c r="J11" s="227" t="n">
        <v>1.5</v>
      </c>
      <c r="K11" s="322" t="n">
        <f aca="false">SUM(D11:J11)</f>
        <v>13.5</v>
      </c>
    </row>
    <row r="12" customFormat="false" ht="12.75" hidden="false" customHeight="false" outlineLevel="0" collapsed="false">
      <c r="A12" s="323" t="s">
        <v>445</v>
      </c>
      <c r="B12" s="322" t="n">
        <v>6</v>
      </c>
      <c r="C12" s="227"/>
      <c r="D12" s="227"/>
      <c r="E12" s="227" t="n">
        <v>4</v>
      </c>
      <c r="F12" s="227"/>
      <c r="G12" s="227" t="n">
        <v>2</v>
      </c>
      <c r="H12" s="227"/>
      <c r="I12" s="227"/>
      <c r="J12" s="227" t="n">
        <v>0</v>
      </c>
      <c r="K12" s="322" t="n">
        <f aca="false">SUM(D12:J12)</f>
        <v>6</v>
      </c>
    </row>
    <row r="13" customFormat="false" ht="12.75" hidden="false" customHeight="false" outlineLevel="0" collapsed="false">
      <c r="A13" s="323" t="s">
        <v>446</v>
      </c>
      <c r="B13" s="322" t="n">
        <v>7</v>
      </c>
      <c r="C13" s="227"/>
      <c r="D13" s="227"/>
      <c r="E13" s="227"/>
      <c r="F13" s="227"/>
      <c r="G13" s="227" t="n">
        <v>2</v>
      </c>
      <c r="H13" s="227"/>
      <c r="I13" s="227" t="n">
        <v>1</v>
      </c>
      <c r="J13" s="227" t="n">
        <v>4</v>
      </c>
      <c r="K13" s="322" t="n">
        <f aca="false">SUM(D13:J13)</f>
        <v>7</v>
      </c>
    </row>
    <row r="14" customFormat="false" ht="12.75" hidden="false" customHeight="false" outlineLevel="0" collapsed="false">
      <c r="A14" s="328" t="s">
        <v>447</v>
      </c>
      <c r="B14" s="325" t="n">
        <f aca="false">SUM(B10:B13)</f>
        <v>27</v>
      </c>
      <c r="C14" s="325" t="n">
        <f aca="false">SUM(C10:C13)</f>
        <v>0</v>
      </c>
      <c r="D14" s="325" t="n">
        <f aca="false">SUM(D10:D13)</f>
        <v>7</v>
      </c>
      <c r="E14" s="325" t="n">
        <f aca="false">SUM(E10:E13)</f>
        <v>4</v>
      </c>
      <c r="F14" s="325" t="n">
        <f aca="false">SUM(F10:F13)</f>
        <v>0</v>
      </c>
      <c r="G14" s="325" t="n">
        <f aca="false">SUM(G10:G13)</f>
        <v>8</v>
      </c>
      <c r="H14" s="325"/>
      <c r="I14" s="325" t="n">
        <f aca="false">SUM(I10:I13)</f>
        <v>2</v>
      </c>
      <c r="J14" s="325" t="n">
        <f aca="false">SUM(J10:J13)</f>
        <v>5.5</v>
      </c>
      <c r="K14" s="325" t="n">
        <f aca="false">SUM(K10:K13)</f>
        <v>26.5</v>
      </c>
    </row>
    <row r="15" customFormat="false" ht="12.75" hidden="false" customHeight="false" outlineLevel="0" collapsed="false">
      <c r="A15" s="329" t="s">
        <v>312</v>
      </c>
      <c r="B15" s="327"/>
      <c r="C15" s="330"/>
      <c r="D15" s="330"/>
      <c r="E15" s="330"/>
      <c r="F15" s="330"/>
      <c r="G15" s="330"/>
      <c r="H15" s="330"/>
      <c r="I15" s="330"/>
      <c r="J15" s="330"/>
      <c r="K15" s="327"/>
    </row>
    <row r="16" customFormat="false" ht="12.75" hidden="false" customHeight="false" outlineLevel="0" collapsed="false">
      <c r="A16" s="331" t="s">
        <v>448</v>
      </c>
      <c r="B16" s="332" t="n">
        <v>0.6</v>
      </c>
      <c r="C16" s="333"/>
      <c r="D16" s="333"/>
      <c r="E16" s="333"/>
      <c r="F16" s="227" t="n">
        <v>0.6</v>
      </c>
      <c r="G16" s="333"/>
      <c r="H16" s="333"/>
      <c r="I16" s="333"/>
      <c r="J16" s="333"/>
      <c r="K16" s="322" t="n">
        <f aca="false">SUM(D16:J16)</f>
        <v>0.6</v>
      </c>
    </row>
    <row r="17" customFormat="false" ht="12.75" hidden="false" customHeight="false" outlineLevel="0" collapsed="false">
      <c r="A17" s="331" t="s">
        <v>449</v>
      </c>
      <c r="B17" s="332" t="n">
        <v>4</v>
      </c>
      <c r="C17" s="333"/>
      <c r="D17" s="333"/>
      <c r="E17" s="333"/>
      <c r="F17" s="227"/>
      <c r="G17" s="333" t="n">
        <v>3</v>
      </c>
      <c r="H17" s="333"/>
      <c r="I17" s="333"/>
      <c r="J17" s="333" t="n">
        <v>1</v>
      </c>
      <c r="K17" s="322" t="n">
        <f aca="false">SUM(D17:J17)</f>
        <v>4</v>
      </c>
    </row>
    <row r="18" customFormat="false" ht="12.75" hidden="false" customHeight="false" outlineLevel="0" collapsed="false">
      <c r="A18" s="325" t="s">
        <v>450</v>
      </c>
      <c r="B18" s="325" t="n">
        <f aca="false">B16+B17</f>
        <v>4.6</v>
      </c>
      <c r="C18" s="325" t="n">
        <f aca="false">C16+C17</f>
        <v>0</v>
      </c>
      <c r="D18" s="325" t="n">
        <f aca="false">D16+D17</f>
        <v>0</v>
      </c>
      <c r="E18" s="325" t="n">
        <f aca="false">E16+E17</f>
        <v>0</v>
      </c>
      <c r="F18" s="325" t="n">
        <f aca="false">F16+F17</f>
        <v>0.6</v>
      </c>
      <c r="G18" s="325" t="n">
        <f aca="false">G16+G17</f>
        <v>3</v>
      </c>
      <c r="H18" s="325"/>
      <c r="I18" s="325" t="n">
        <f aca="false">I16+I17</f>
        <v>0</v>
      </c>
      <c r="J18" s="325" t="n">
        <f aca="false">J16+J17</f>
        <v>1</v>
      </c>
      <c r="K18" s="325" t="n">
        <f aca="false">K16+K17</f>
        <v>4.6</v>
      </c>
    </row>
    <row r="19" customFormat="false" ht="12.75" hidden="false" customHeight="false" outlineLevel="0" collapsed="false">
      <c r="A19" s="327" t="s">
        <v>451</v>
      </c>
      <c r="B19" s="327" t="n">
        <f aca="false">SUM(B14+B9+B8+B18)</f>
        <v>60.6</v>
      </c>
      <c r="C19" s="327" t="n">
        <f aca="false">SUM(C14+C9+C8+C18)</f>
        <v>20</v>
      </c>
      <c r="D19" s="327" t="n">
        <f aca="false">SUM(D14+D9+D8+D18)</f>
        <v>7</v>
      </c>
      <c r="E19" s="327" t="n">
        <f aca="false">SUM(E14+E9+E8+E18)</f>
        <v>4</v>
      </c>
      <c r="F19" s="327" t="n">
        <f aca="false">SUM(F14+F9+F8+F18)</f>
        <v>0.6</v>
      </c>
      <c r="G19" s="327" t="n">
        <f aca="false">SUM(G14+G9+G8+G18)</f>
        <v>17.5</v>
      </c>
      <c r="H19" s="327" t="n">
        <f aca="false">G8+H14+H18</f>
        <v>6.5</v>
      </c>
      <c r="I19" s="327" t="n">
        <f aca="false">SUM(I14+I9+I8+I18)</f>
        <v>2</v>
      </c>
      <c r="J19" s="327" t="n">
        <f aca="false">SUM(J14+J9+J8+J18)</f>
        <v>8.5</v>
      </c>
      <c r="K19" s="327" t="n">
        <f aca="false">SUM(K14+K9+K8+K18)</f>
        <v>60.6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ZALAKAROS VÁROS ÖNKORMÁNYZATA ÉS KÖLTSÉGVETÉSI SZERVEI
 LÉTSZÁMÁNAK ALAKULÁSA 2020.ÉVBEN
6/2020 (II.20.)&amp;R10. melléklet
adatok fő-be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8" activeCellId="0" sqref="L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34" width="9.32"/>
    <col collapsed="false" customWidth="true" hidden="false" outlineLevel="0" max="2" min="2" style="334" width="31.99"/>
    <col collapsed="false" customWidth="true" hidden="false" outlineLevel="0" max="3" min="3" style="334" width="17.32"/>
    <col collapsed="false" customWidth="true" hidden="true" outlineLevel="0" max="4" min="4" style="334" width="1.65"/>
    <col collapsed="false" customWidth="true" hidden="false" outlineLevel="0" max="5" min="5" style="334" width="18.32"/>
    <col collapsed="false" customWidth="false" hidden="false" outlineLevel="0" max="6" min="6" style="334" width="10.65"/>
    <col collapsed="false" customWidth="true" hidden="false" outlineLevel="0" max="7" min="7" style="334" width="13.49"/>
    <col collapsed="false" customWidth="true" hidden="false" outlineLevel="0" max="8" min="8" style="334" width="14.65"/>
    <col collapsed="false" customWidth="false" hidden="false" outlineLevel="0" max="10" min="9" style="334" width="10.65"/>
    <col collapsed="false" customWidth="true" hidden="false" outlineLevel="0" max="11" min="11" style="334" width="13.99"/>
    <col collapsed="false" customWidth="false" hidden="false" outlineLevel="0" max="257" min="12" style="334" width="10.65"/>
  </cols>
  <sheetData>
    <row r="1" customFormat="false" ht="12.75" hidden="false" customHeight="true" outlineLevel="0" collapsed="false">
      <c r="A1" s="335" t="s">
        <v>452</v>
      </c>
      <c r="B1" s="336" t="s">
        <v>453</v>
      </c>
      <c r="C1" s="336"/>
      <c r="D1" s="336"/>
      <c r="E1" s="337" t="s">
        <v>454</v>
      </c>
      <c r="F1" s="337"/>
      <c r="G1" s="337"/>
      <c r="H1" s="337" t="s">
        <v>455</v>
      </c>
      <c r="I1" s="337"/>
      <c r="J1" s="337"/>
      <c r="K1" s="338" t="s">
        <v>139</v>
      </c>
    </row>
    <row r="2" customFormat="false" ht="41.25" hidden="false" customHeight="true" outlineLevel="0" collapsed="false">
      <c r="A2" s="335"/>
      <c r="B2" s="336"/>
      <c r="C2" s="336"/>
      <c r="D2" s="336"/>
      <c r="E2" s="336" t="s">
        <v>456</v>
      </c>
      <c r="F2" s="336" t="s">
        <v>457</v>
      </c>
      <c r="G2" s="336" t="s">
        <v>458</v>
      </c>
      <c r="H2" s="336" t="s">
        <v>456</v>
      </c>
      <c r="I2" s="336" t="s">
        <v>457</v>
      </c>
      <c r="J2" s="336" t="s">
        <v>458</v>
      </c>
      <c r="K2" s="339" t="s">
        <v>459</v>
      </c>
    </row>
    <row r="3" customFormat="false" ht="31.5" hidden="false" customHeight="true" outlineLevel="0" collapsed="false">
      <c r="A3" s="335"/>
      <c r="B3" s="336"/>
      <c r="C3" s="336"/>
      <c r="D3" s="336"/>
      <c r="E3" s="336"/>
      <c r="F3" s="336"/>
      <c r="G3" s="336"/>
      <c r="H3" s="336"/>
      <c r="I3" s="336"/>
      <c r="J3" s="336"/>
      <c r="K3" s="339"/>
    </row>
    <row r="4" customFormat="false" ht="32.25" hidden="false" customHeight="true" outlineLevel="0" collapsed="false">
      <c r="A4" s="340" t="s">
        <v>266</v>
      </c>
      <c r="B4" s="341" t="s">
        <v>460</v>
      </c>
      <c r="C4" s="341"/>
      <c r="D4" s="341"/>
      <c r="E4" s="342"/>
      <c r="F4" s="342"/>
      <c r="G4" s="342"/>
      <c r="H4" s="342"/>
      <c r="I4" s="342"/>
      <c r="J4" s="342"/>
      <c r="K4" s="343"/>
    </row>
    <row r="5" customFormat="false" ht="69" hidden="false" customHeight="true" outlineLevel="0" collapsed="false">
      <c r="A5" s="344" t="s">
        <v>352</v>
      </c>
      <c r="B5" s="345" t="s">
        <v>461</v>
      </c>
      <c r="C5" s="345"/>
      <c r="D5" s="345"/>
      <c r="E5" s="346" t="s">
        <v>462</v>
      </c>
      <c r="F5" s="347" t="s">
        <v>463</v>
      </c>
      <c r="G5" s="348" t="n">
        <v>6550580</v>
      </c>
      <c r="H5" s="349" t="s">
        <v>464</v>
      </c>
      <c r="I5" s="349" t="s">
        <v>464</v>
      </c>
      <c r="J5" s="349"/>
      <c r="K5" s="350" t="n">
        <f aca="false">J5+G5</f>
        <v>6550580</v>
      </c>
    </row>
    <row r="6" customFormat="false" ht="33.75" hidden="false" customHeight="true" outlineLevel="0" collapsed="false">
      <c r="A6" s="344" t="s">
        <v>355</v>
      </c>
      <c r="B6" s="345" t="s">
        <v>465</v>
      </c>
      <c r="C6" s="345"/>
      <c r="D6" s="345"/>
      <c r="E6" s="349" t="s">
        <v>464</v>
      </c>
      <c r="F6" s="349" t="s">
        <v>464</v>
      </c>
      <c r="G6" s="349" t="s">
        <v>464</v>
      </c>
      <c r="H6" s="349" t="s">
        <v>464</v>
      </c>
      <c r="I6" s="349" t="s">
        <v>464</v>
      </c>
      <c r="J6" s="349" t="s">
        <v>464</v>
      </c>
      <c r="K6" s="351" t="s">
        <v>464</v>
      </c>
    </row>
    <row r="7" customFormat="false" ht="17.25" hidden="false" customHeight="true" outlineLevel="0" collapsed="false">
      <c r="A7" s="344" t="s">
        <v>357</v>
      </c>
      <c r="B7" s="345" t="s">
        <v>466</v>
      </c>
      <c r="C7" s="345"/>
      <c r="D7" s="345"/>
      <c r="E7" s="349" t="s">
        <v>467</v>
      </c>
      <c r="F7" s="352" t="n">
        <v>0.3</v>
      </c>
      <c r="G7" s="348" t="n">
        <v>10071300</v>
      </c>
      <c r="H7" s="349" t="s">
        <v>464</v>
      </c>
      <c r="I7" s="349" t="s">
        <v>464</v>
      </c>
      <c r="J7" s="349" t="s">
        <v>464</v>
      </c>
      <c r="K7" s="350" t="n">
        <f aca="false">G7</f>
        <v>10071300</v>
      </c>
    </row>
    <row r="8" customFormat="false" ht="38.25" hidden="false" customHeight="true" outlineLevel="0" collapsed="false">
      <c r="A8" s="344" t="s">
        <v>359</v>
      </c>
      <c r="B8" s="345" t="s">
        <v>468</v>
      </c>
      <c r="C8" s="345"/>
      <c r="D8" s="345"/>
      <c r="E8" s="353" t="s">
        <v>469</v>
      </c>
      <c r="F8" s="352" t="n">
        <v>0.25</v>
      </c>
      <c r="G8" s="349" t="n">
        <v>162193</v>
      </c>
      <c r="H8" s="353" t="s">
        <v>470</v>
      </c>
      <c r="I8" s="349" t="s">
        <v>464</v>
      </c>
      <c r="J8" s="349" t="n">
        <v>12510</v>
      </c>
      <c r="K8" s="350" t="n">
        <f aca="false">G8+J8</f>
        <v>174703</v>
      </c>
    </row>
    <row r="9" customFormat="false" ht="33.75" hidden="false" customHeight="true" outlineLevel="0" collapsed="false">
      <c r="A9" s="344" t="s">
        <v>361</v>
      </c>
      <c r="B9" s="345" t="s">
        <v>471</v>
      </c>
      <c r="C9" s="345"/>
      <c r="D9" s="345"/>
      <c r="E9" s="354" t="s">
        <v>472</v>
      </c>
      <c r="F9" s="355" t="s">
        <v>473</v>
      </c>
      <c r="G9" s="350" t="n">
        <v>1531908</v>
      </c>
      <c r="H9" s="354" t="s">
        <v>474</v>
      </c>
      <c r="I9" s="356" t="n">
        <v>1</v>
      </c>
      <c r="J9" s="350" t="n">
        <v>342232</v>
      </c>
      <c r="K9" s="350" t="n">
        <f aca="false">SUM(G9+J9)</f>
        <v>1874140</v>
      </c>
    </row>
    <row r="10" customFormat="false" ht="12.75" hidden="false" customHeight="true" outlineLevel="0" collapsed="false">
      <c r="A10" s="344"/>
      <c r="B10" s="357" t="s">
        <v>475</v>
      </c>
      <c r="C10" s="357"/>
      <c r="D10" s="357"/>
      <c r="E10" s="358"/>
      <c r="F10" s="359"/>
      <c r="G10" s="360" t="n">
        <f aca="false">SUM(G4:G9)</f>
        <v>18315981</v>
      </c>
      <c r="H10" s="358"/>
      <c r="I10" s="359"/>
      <c r="J10" s="360" t="n">
        <f aca="false">SUM(J5:J9)</f>
        <v>354742</v>
      </c>
      <c r="K10" s="360" t="n">
        <f aca="false">SUM(K5:K9)</f>
        <v>18670723</v>
      </c>
    </row>
    <row r="11" customFormat="false" ht="45" hidden="false" customHeight="true" outlineLevel="0" collapsed="false">
      <c r="A11" s="344" t="s">
        <v>279</v>
      </c>
      <c r="B11" s="345" t="s">
        <v>476</v>
      </c>
      <c r="C11" s="345"/>
      <c r="D11" s="345"/>
      <c r="E11" s="354" t="s">
        <v>477</v>
      </c>
      <c r="F11" s="356" t="n">
        <v>1</v>
      </c>
      <c r="G11" s="350" t="n">
        <v>360000</v>
      </c>
      <c r="H11" s="354"/>
      <c r="I11" s="361"/>
      <c r="J11" s="350"/>
      <c r="K11" s="350" t="n">
        <f aca="false">G11+J11</f>
        <v>360000</v>
      </c>
    </row>
    <row r="12" customFormat="false" ht="12.75" hidden="false" customHeight="true" outlineLevel="0" collapsed="false">
      <c r="A12" s="362"/>
      <c r="B12" s="357" t="s">
        <v>478</v>
      </c>
      <c r="C12" s="357"/>
      <c r="D12" s="357"/>
      <c r="E12" s="358"/>
      <c r="F12" s="359"/>
      <c r="G12" s="360" t="n">
        <f aca="false">SUM(G10:G11)</f>
        <v>18675981</v>
      </c>
      <c r="H12" s="358"/>
      <c r="I12" s="359"/>
      <c r="J12" s="360" t="n">
        <f aca="false">SUM(J10:J11)</f>
        <v>354742</v>
      </c>
      <c r="K12" s="360" t="n">
        <f aca="false">SUM(K10:K11)</f>
        <v>19030723</v>
      </c>
    </row>
    <row r="13" customFormat="false" ht="12.75" hidden="false" customHeight="false" outlineLevel="0" collapsed="false">
      <c r="B13" s="363"/>
    </row>
    <row r="14" customFormat="false" ht="12.75" hidden="false" customHeight="false" outlineLevel="0" collapsed="false">
      <c r="B14" s="363"/>
    </row>
  </sheetData>
  <mergeCells count="20">
    <mergeCell ref="A1:A3"/>
    <mergeCell ref="B1:D3"/>
    <mergeCell ref="E1:G1"/>
    <mergeCell ref="H1:J1"/>
    <mergeCell ref="E2:E3"/>
    <mergeCell ref="F2:F3"/>
    <mergeCell ref="G2:G3"/>
    <mergeCell ref="H2:H3"/>
    <mergeCell ref="I2:I3"/>
    <mergeCell ref="J2:J3"/>
    <mergeCell ref="K2:K3"/>
    <mergeCell ref="B4:D4"/>
    <mergeCell ref="B5:D5"/>
    <mergeCell ref="B6:D6"/>
    <mergeCell ref="B7:D7"/>
    <mergeCell ref="B8:D8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0.7875" right="0.7875" top="2.16527777777778" bottom="0.984027777777778" header="1.4958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KÖZVETETT TÁMOGATÁSOK JOGCÍMEI ÉS ÖSSZEGEI 2020. ÉVBEN
6/2020 (II.20.)&amp;R11. melléklet
Adatok Ft-ba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364" width="30.65"/>
    <col collapsed="false" customWidth="true" hidden="false" outlineLevel="0" max="2" min="2" style="365" width="13.15"/>
    <col collapsed="false" customWidth="true" hidden="false" outlineLevel="0" max="4" min="3" style="365" width="12.49"/>
    <col collapsed="false" customWidth="true" hidden="false" outlineLevel="0" max="5" min="5" style="365" width="13.15"/>
    <col collapsed="false" customWidth="true" hidden="false" outlineLevel="0" max="6" min="6" style="365" width="12.99"/>
    <col collapsed="false" customWidth="true" hidden="false" outlineLevel="0" max="8" min="7" style="365" width="12.32"/>
    <col collapsed="false" customWidth="true" hidden="false" outlineLevel="0" max="9" min="9" style="365" width="12.65"/>
    <col collapsed="false" customWidth="true" hidden="false" outlineLevel="0" max="10" min="10" style="365" width="12.32"/>
    <col collapsed="false" customWidth="true" hidden="false" outlineLevel="0" max="11" min="11" style="365" width="12.65"/>
    <col collapsed="false" customWidth="true" hidden="false" outlineLevel="0" max="12" min="12" style="365" width="12.49"/>
    <col collapsed="false" customWidth="true" hidden="false" outlineLevel="0" max="13" min="13" style="365" width="12.65"/>
    <col collapsed="false" customWidth="true" hidden="false" outlineLevel="0" max="14" min="14" style="365" width="14.82"/>
    <col collapsed="false" customWidth="true" hidden="false" outlineLevel="0" max="251" min="15" style="365" width="9.32"/>
    <col collapsed="false" customWidth="true" hidden="false" outlineLevel="0" max="252" min="252" style="365" width="30.65"/>
    <col collapsed="false" customWidth="true" hidden="false" outlineLevel="0" max="253" min="253" style="365" width="10.49"/>
    <col collapsed="false" customWidth="true" hidden="false" outlineLevel="0" max="254" min="254" style="365" width="30.65"/>
    <col collapsed="false" customWidth="true" hidden="false" outlineLevel="0" max="255" min="255" style="365" width="10.49"/>
    <col collapsed="false" customWidth="false" hidden="false" outlineLevel="0" max="257" min="256" style="365" width="10.32"/>
  </cols>
  <sheetData>
    <row r="1" s="369" customFormat="true" ht="42" hidden="false" customHeight="true" outlineLevel="0" collapsed="false">
      <c r="A1" s="366" t="s">
        <v>2</v>
      </c>
      <c r="B1" s="367" t="s">
        <v>479</v>
      </c>
      <c r="C1" s="368" t="s">
        <v>480</v>
      </c>
      <c r="D1" s="368" t="s">
        <v>481</v>
      </c>
      <c r="E1" s="368" t="s">
        <v>482</v>
      </c>
      <c r="F1" s="368" t="s">
        <v>483</v>
      </c>
      <c r="G1" s="368" t="s">
        <v>484</v>
      </c>
      <c r="H1" s="368" t="s">
        <v>485</v>
      </c>
      <c r="I1" s="368" t="s">
        <v>486</v>
      </c>
      <c r="J1" s="368" t="s">
        <v>487</v>
      </c>
      <c r="K1" s="368" t="s">
        <v>488</v>
      </c>
      <c r="L1" s="368" t="s">
        <v>489</v>
      </c>
      <c r="M1" s="368" t="s">
        <v>490</v>
      </c>
      <c r="N1" s="366" t="s">
        <v>139</v>
      </c>
    </row>
    <row r="2" customFormat="false" ht="18.75" hidden="false" customHeight="true" outlineLevel="0" collapsed="false">
      <c r="A2" s="370" t="s">
        <v>491</v>
      </c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</row>
    <row r="3" customFormat="false" ht="27" hidden="false" customHeight="true" outlineLevel="0" collapsed="false">
      <c r="A3" s="371" t="s">
        <v>51</v>
      </c>
      <c r="B3" s="372" t="n">
        <f aca="false">527175477/12</f>
        <v>43931289.75</v>
      </c>
      <c r="C3" s="372" t="n">
        <f aca="false">527175477/12</f>
        <v>43931289.75</v>
      </c>
      <c r="D3" s="372" t="n">
        <f aca="false">527175477/12</f>
        <v>43931289.75</v>
      </c>
      <c r="E3" s="372" t="n">
        <f aca="false">527175477/12</f>
        <v>43931289.75</v>
      </c>
      <c r="F3" s="372" t="n">
        <f aca="false">527175477/12</f>
        <v>43931289.75</v>
      </c>
      <c r="G3" s="372" t="n">
        <f aca="false">527175477/12</f>
        <v>43931289.75</v>
      </c>
      <c r="H3" s="372" t="n">
        <f aca="false">527175477/12</f>
        <v>43931289.75</v>
      </c>
      <c r="I3" s="372" t="n">
        <f aca="false">527175477/12</f>
        <v>43931289.75</v>
      </c>
      <c r="J3" s="372" t="n">
        <f aca="false">527175477/12</f>
        <v>43931289.75</v>
      </c>
      <c r="K3" s="372" t="n">
        <f aca="false">527175477/12</f>
        <v>43931289.75</v>
      </c>
      <c r="L3" s="372" t="n">
        <f aca="false">527175477/12</f>
        <v>43931289.75</v>
      </c>
      <c r="M3" s="372" t="n">
        <f aca="false">527175477/12</f>
        <v>43931289.75</v>
      </c>
      <c r="N3" s="373" t="n">
        <f aca="false">SUM(B3:M3)</f>
        <v>527175477</v>
      </c>
    </row>
    <row r="4" customFormat="false" ht="23.25" hidden="false" customHeight="true" outlineLevel="0" collapsed="false">
      <c r="A4" s="371" t="s">
        <v>78</v>
      </c>
      <c r="B4" s="372" t="n">
        <v>92000000</v>
      </c>
      <c r="C4" s="374" t="n">
        <v>5591795</v>
      </c>
      <c r="D4" s="374" t="n">
        <v>0</v>
      </c>
      <c r="E4" s="374" t="n">
        <v>300000000</v>
      </c>
      <c r="F4" s="374" t="n">
        <v>11334259</v>
      </c>
      <c r="G4" s="374" t="n">
        <v>5900000</v>
      </c>
      <c r="H4" s="374" t="n">
        <v>2500000</v>
      </c>
      <c r="I4" s="374" t="n">
        <v>0</v>
      </c>
      <c r="J4" s="374" t="n">
        <v>0</v>
      </c>
      <c r="K4" s="374" t="n">
        <v>219674278</v>
      </c>
      <c r="L4" s="374" t="n">
        <v>0</v>
      </c>
      <c r="M4" s="374" t="n">
        <v>0</v>
      </c>
      <c r="N4" s="373" t="n">
        <f aca="false">SUM(B4:M4)</f>
        <v>637000332</v>
      </c>
    </row>
    <row r="5" customFormat="false" ht="18.75" hidden="false" customHeight="true" outlineLevel="0" collapsed="false">
      <c r="A5" s="375" t="s">
        <v>89</v>
      </c>
      <c r="B5" s="372" t="n">
        <f aca="false">553000000/12</f>
        <v>46083333.3333333</v>
      </c>
      <c r="C5" s="372" t="n">
        <f aca="false">553000000/12</f>
        <v>46083333.3333333</v>
      </c>
      <c r="D5" s="372" t="n">
        <f aca="false">553000000/12</f>
        <v>46083333.3333333</v>
      </c>
      <c r="E5" s="372" t="n">
        <f aca="false">553000000/12</f>
        <v>46083333.3333333</v>
      </c>
      <c r="F5" s="372" t="n">
        <f aca="false">553000000/12</f>
        <v>46083333.3333333</v>
      </c>
      <c r="G5" s="372" t="n">
        <f aca="false">553000000/12</f>
        <v>46083333.3333333</v>
      </c>
      <c r="H5" s="372" t="n">
        <f aca="false">553000000/12</f>
        <v>46083333.3333333</v>
      </c>
      <c r="I5" s="372" t="n">
        <f aca="false">553000000/12</f>
        <v>46083333.3333333</v>
      </c>
      <c r="J5" s="372" t="n">
        <f aca="false">553000000/12</f>
        <v>46083333.3333333</v>
      </c>
      <c r="K5" s="372" t="n">
        <f aca="false">553000000/12</f>
        <v>46083333.3333333</v>
      </c>
      <c r="L5" s="372" t="n">
        <f aca="false">553000000/12</f>
        <v>46083333.3333333</v>
      </c>
      <c r="M5" s="372" t="n">
        <f aca="false">553000000/12</f>
        <v>46083333.3333333</v>
      </c>
      <c r="N5" s="373" t="n">
        <f aca="false">SUM(B5:M5)</f>
        <v>553000000</v>
      </c>
    </row>
    <row r="6" customFormat="false" ht="18.75" hidden="false" customHeight="true" outlineLevel="0" collapsed="false">
      <c r="A6" s="375" t="s">
        <v>101</v>
      </c>
      <c r="B6" s="372" t="n">
        <f aca="false">65188484/12</f>
        <v>5432373.66666667</v>
      </c>
      <c r="C6" s="372" t="n">
        <f aca="false">65188484/12</f>
        <v>5432373.66666667</v>
      </c>
      <c r="D6" s="372" t="n">
        <f aca="false">65188484/12</f>
        <v>5432373.66666667</v>
      </c>
      <c r="E6" s="372" t="n">
        <f aca="false">65188484/12</f>
        <v>5432373.66666667</v>
      </c>
      <c r="F6" s="372" t="n">
        <f aca="false">65188484/12</f>
        <v>5432373.66666667</v>
      </c>
      <c r="G6" s="372" t="n">
        <f aca="false">65188484/12</f>
        <v>5432373.66666667</v>
      </c>
      <c r="H6" s="372" t="n">
        <f aca="false">65188484/12</f>
        <v>5432373.66666667</v>
      </c>
      <c r="I6" s="372" t="n">
        <f aca="false">65188484/12</f>
        <v>5432373.66666667</v>
      </c>
      <c r="J6" s="372" t="n">
        <f aca="false">65188484/12</f>
        <v>5432373.66666667</v>
      </c>
      <c r="K6" s="372" t="n">
        <f aca="false">65188484/12</f>
        <v>5432373.66666667</v>
      </c>
      <c r="L6" s="372" t="n">
        <f aca="false">65188484/12</f>
        <v>5432373.66666667</v>
      </c>
      <c r="M6" s="372" t="n">
        <f aca="false">65188484/12</f>
        <v>5432373.66666667</v>
      </c>
      <c r="N6" s="373" t="n">
        <f aca="false">SUM(B6:M6)</f>
        <v>65188484</v>
      </c>
    </row>
    <row r="7" customFormat="false" ht="18.75" hidden="false" customHeight="true" outlineLevel="0" collapsed="false">
      <c r="A7" s="375" t="s">
        <v>492</v>
      </c>
      <c r="B7" s="372" t="n">
        <f aca="false">448800/12</f>
        <v>37400</v>
      </c>
      <c r="C7" s="372" t="n">
        <f aca="false">448800/12</f>
        <v>37400</v>
      </c>
      <c r="D7" s="372" t="n">
        <f aca="false">448800/12</f>
        <v>37400</v>
      </c>
      <c r="E7" s="372" t="n">
        <f aca="false">448800/12</f>
        <v>37400</v>
      </c>
      <c r="F7" s="372" t="n">
        <f aca="false">448800/12</f>
        <v>37400</v>
      </c>
      <c r="G7" s="372" t="n">
        <v>6037400</v>
      </c>
      <c r="H7" s="372" t="n">
        <v>37400</v>
      </c>
      <c r="I7" s="372" t="n">
        <v>37400</v>
      </c>
      <c r="J7" s="372" t="n">
        <v>37400</v>
      </c>
      <c r="K7" s="372" t="n">
        <v>37400</v>
      </c>
      <c r="L7" s="372" t="n">
        <v>37400</v>
      </c>
      <c r="M7" s="372" t="n">
        <v>37400</v>
      </c>
      <c r="N7" s="373" t="n">
        <f aca="false">SUM(B7:M7)</f>
        <v>6448800</v>
      </c>
    </row>
    <row r="8" customFormat="false" ht="18.75" hidden="false" customHeight="true" outlineLevel="0" collapsed="false">
      <c r="A8" s="375" t="s">
        <v>115</v>
      </c>
      <c r="B8" s="372" t="n">
        <f aca="false">566592/12</f>
        <v>47216</v>
      </c>
      <c r="C8" s="372" t="n">
        <f aca="false">566592/12</f>
        <v>47216</v>
      </c>
      <c r="D8" s="372" t="n">
        <f aca="false">566592/12</f>
        <v>47216</v>
      </c>
      <c r="E8" s="372" t="n">
        <f aca="false">566592/12</f>
        <v>47216</v>
      </c>
      <c r="F8" s="372" t="n">
        <f aca="false">566592/12</f>
        <v>47216</v>
      </c>
      <c r="G8" s="372" t="n">
        <f aca="false">566592/12</f>
        <v>47216</v>
      </c>
      <c r="H8" s="372" t="n">
        <f aca="false">566592/12</f>
        <v>47216</v>
      </c>
      <c r="I8" s="372" t="n">
        <f aca="false">566592/12</f>
        <v>47216</v>
      </c>
      <c r="J8" s="372" t="n">
        <f aca="false">566592/12</f>
        <v>47216</v>
      </c>
      <c r="K8" s="372" t="n">
        <f aca="false">566592/12</f>
        <v>47216</v>
      </c>
      <c r="L8" s="372" t="n">
        <f aca="false">566592/12</f>
        <v>47216</v>
      </c>
      <c r="M8" s="372" t="n">
        <f aca="false">566592/12</f>
        <v>47216</v>
      </c>
      <c r="N8" s="373" t="n">
        <f aca="false">SUM(B8:M8)</f>
        <v>566592</v>
      </c>
    </row>
    <row r="9" customFormat="false" ht="18.75" hidden="false" customHeight="true" outlineLevel="0" collapsed="false">
      <c r="A9" s="375" t="s">
        <v>123</v>
      </c>
      <c r="B9" s="372" t="n">
        <f aca="false">930000000/12</f>
        <v>77500000</v>
      </c>
      <c r="C9" s="372" t="n">
        <f aca="false">930000000/12</f>
        <v>77500000</v>
      </c>
      <c r="D9" s="372" t="n">
        <f aca="false">930000000/12</f>
        <v>77500000</v>
      </c>
      <c r="E9" s="372" t="n">
        <f aca="false">930000000/12</f>
        <v>77500000</v>
      </c>
      <c r="F9" s="372" t="n">
        <f aca="false">930000000/12</f>
        <v>77500000</v>
      </c>
      <c r="G9" s="372" t="n">
        <f aca="false">930000000/12</f>
        <v>77500000</v>
      </c>
      <c r="H9" s="372" t="n">
        <f aca="false">930000000/12</f>
        <v>77500000</v>
      </c>
      <c r="I9" s="372" t="n">
        <f aca="false">930000000/12</f>
        <v>77500000</v>
      </c>
      <c r="J9" s="372" t="n">
        <f aca="false">930000000/12</f>
        <v>77500000</v>
      </c>
      <c r="K9" s="372" t="n">
        <f aca="false">930000000/12</f>
        <v>77500000</v>
      </c>
      <c r="L9" s="372" t="n">
        <f aca="false">930000000/12</f>
        <v>77500000</v>
      </c>
      <c r="M9" s="372" t="n">
        <f aca="false">930000000/12</f>
        <v>77500000</v>
      </c>
      <c r="N9" s="373" t="n">
        <f aca="false">SUM(B9:M9)</f>
        <v>930000000</v>
      </c>
    </row>
    <row r="10" customFormat="false" ht="18.75" hidden="false" customHeight="true" outlineLevel="0" collapsed="false">
      <c r="A10" s="376" t="s">
        <v>342</v>
      </c>
      <c r="B10" s="377" t="n">
        <f aca="false">SUM(B3:B9)</f>
        <v>265031612.75</v>
      </c>
      <c r="C10" s="377" t="n">
        <f aca="false">SUM(C3:C9)</f>
        <v>178623407.75</v>
      </c>
      <c r="D10" s="377" t="n">
        <f aca="false">SUM(D3:D9)</f>
        <v>173031612.75</v>
      </c>
      <c r="E10" s="377" t="n">
        <f aca="false">SUM(E3:E9)</f>
        <v>473031612.75</v>
      </c>
      <c r="F10" s="377" t="n">
        <f aca="false">SUM(F3:F9)</f>
        <v>184365871.75</v>
      </c>
      <c r="G10" s="377" t="n">
        <f aca="false">SUM(G3:G9)</f>
        <v>184931612.75</v>
      </c>
      <c r="H10" s="377" t="n">
        <f aca="false">SUM(H3:H9)</f>
        <v>175531612.75</v>
      </c>
      <c r="I10" s="377" t="n">
        <f aca="false">SUM(I3:I9)</f>
        <v>173031612.75</v>
      </c>
      <c r="J10" s="377" t="n">
        <f aca="false">SUM(J3:J9)</f>
        <v>173031612.75</v>
      </c>
      <c r="K10" s="377" t="n">
        <f aca="false">SUM(K3:K9)</f>
        <v>392705890.75</v>
      </c>
      <c r="L10" s="377" t="n">
        <f aca="false">SUM(L3:L9)</f>
        <v>173031612.75</v>
      </c>
      <c r="M10" s="377" t="n">
        <f aca="false">SUM(M3:M9)</f>
        <v>173031612.75</v>
      </c>
      <c r="N10" s="377" t="n">
        <f aca="false">SUM(N3:N9)</f>
        <v>2719379685</v>
      </c>
    </row>
    <row r="11" customFormat="false" ht="18" hidden="false" customHeight="true" outlineLevel="0" collapsed="false">
      <c r="A11" s="370" t="s">
        <v>493</v>
      </c>
      <c r="B11" s="370"/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0"/>
      <c r="N11" s="370"/>
    </row>
    <row r="12" customFormat="false" ht="19.5" hidden="false" customHeight="true" outlineLevel="0" collapsed="false">
      <c r="A12" s="378" t="s">
        <v>447</v>
      </c>
      <c r="B12" s="372" t="n">
        <f aca="false">(55475444+2741281)/12</f>
        <v>4851393.75</v>
      </c>
      <c r="C12" s="372" t="n">
        <f aca="false">(55475444+2741281)/12</f>
        <v>4851393.75</v>
      </c>
      <c r="D12" s="372" t="n">
        <f aca="false">(55475444+2741281)/12</f>
        <v>4851393.75</v>
      </c>
      <c r="E12" s="372" t="n">
        <f aca="false">(55475444+2741281)/12</f>
        <v>4851393.75</v>
      </c>
      <c r="F12" s="372" t="n">
        <f aca="false">(55475444+2741281)/12</f>
        <v>4851393.75</v>
      </c>
      <c r="G12" s="372" t="n">
        <f aca="false">(55475444+2741281)/12</f>
        <v>4851393.75</v>
      </c>
      <c r="H12" s="372" t="n">
        <f aca="false">(55475444+2741281)/12</f>
        <v>4851393.75</v>
      </c>
      <c r="I12" s="372" t="n">
        <f aca="false">(55475444+2741281)/12</f>
        <v>4851393.75</v>
      </c>
      <c r="J12" s="372" t="n">
        <f aca="false">(55475444+2741281)/12</f>
        <v>4851393.75</v>
      </c>
      <c r="K12" s="372" t="n">
        <f aca="false">(55475444+2741281)/12</f>
        <v>4851393.75</v>
      </c>
      <c r="L12" s="372" t="n">
        <f aca="false">(55475444+2741281)/12</f>
        <v>4851393.75</v>
      </c>
      <c r="M12" s="372" t="n">
        <f aca="false">(55475444+2741281)/12</f>
        <v>4851393.75</v>
      </c>
      <c r="N12" s="374" t="n">
        <f aca="false">SUM(B12:M12)</f>
        <v>58216725</v>
      </c>
    </row>
    <row r="13" customFormat="false" ht="24.75" hidden="false" customHeight="true" outlineLevel="0" collapsed="false">
      <c r="A13" s="378" t="s">
        <v>494</v>
      </c>
      <c r="B13" s="379" t="n">
        <f aca="false">6973776/12</f>
        <v>581148</v>
      </c>
      <c r="C13" s="379" t="n">
        <f aca="false">6973776/12</f>
        <v>581148</v>
      </c>
      <c r="D13" s="379" t="n">
        <f aca="false">6973776/12</f>
        <v>581148</v>
      </c>
      <c r="E13" s="379" t="n">
        <f aca="false">6973776/12</f>
        <v>581148</v>
      </c>
      <c r="F13" s="379" t="n">
        <f aca="false">6973776/12</f>
        <v>581148</v>
      </c>
      <c r="G13" s="379" t="n">
        <f aca="false">6973776/12</f>
        <v>581148</v>
      </c>
      <c r="H13" s="379" t="n">
        <f aca="false">6973776/12</f>
        <v>581148</v>
      </c>
      <c r="I13" s="379" t="n">
        <f aca="false">6973776/12</f>
        <v>581148</v>
      </c>
      <c r="J13" s="379" t="n">
        <f aca="false">6973776/12</f>
        <v>581148</v>
      </c>
      <c r="K13" s="379" t="n">
        <f aca="false">6973776/12</f>
        <v>581148</v>
      </c>
      <c r="L13" s="379" t="n">
        <f aca="false">6973776/12</f>
        <v>581148</v>
      </c>
      <c r="M13" s="379" t="n">
        <f aca="false">6973776/12</f>
        <v>581148</v>
      </c>
      <c r="N13" s="374" t="n">
        <f aca="false">SUM(B13:M13)</f>
        <v>6973776</v>
      </c>
    </row>
    <row r="14" customFormat="false" ht="24" hidden="false" customHeight="false" outlineLevel="0" collapsed="false">
      <c r="A14" s="378" t="s">
        <v>495</v>
      </c>
      <c r="B14" s="379" t="n">
        <f aca="false">(9127000+4703700)/12</f>
        <v>1152558.33333333</v>
      </c>
      <c r="C14" s="379" t="n">
        <f aca="false">(9127000+4703700)/12</f>
        <v>1152558.33333333</v>
      </c>
      <c r="D14" s="379" t="n">
        <f aca="false">(9127000+4703700)/12</f>
        <v>1152558.33333333</v>
      </c>
      <c r="E14" s="379" t="n">
        <f aca="false">(9127000+4703700)/12</f>
        <v>1152558.33333333</v>
      </c>
      <c r="F14" s="379" t="n">
        <f aca="false">(9127000+4703700)/12</f>
        <v>1152558.33333333</v>
      </c>
      <c r="G14" s="379" t="n">
        <f aca="false">(9127000+4703700)/12</f>
        <v>1152558.33333333</v>
      </c>
      <c r="H14" s="379" t="n">
        <f aca="false">(9127000+4703700)/12</f>
        <v>1152558.33333333</v>
      </c>
      <c r="I14" s="379" t="n">
        <f aca="false">(9127000+4703700)/12</f>
        <v>1152558.33333333</v>
      </c>
      <c r="J14" s="379" t="n">
        <f aca="false">(9127000+4703700)/12</f>
        <v>1152558.33333333</v>
      </c>
      <c r="K14" s="379" t="n">
        <f aca="false">(9127000+4703700)/12</f>
        <v>1152558.33333333</v>
      </c>
      <c r="L14" s="379" t="n">
        <f aca="false">(9127000+4703700)/12</f>
        <v>1152558.33333333</v>
      </c>
      <c r="M14" s="379" t="n">
        <f aca="false">(9127000+4703700)/12</f>
        <v>1152558.33333333</v>
      </c>
      <c r="N14" s="374" t="n">
        <f aca="false">SUM(B14:M14)</f>
        <v>13830700</v>
      </c>
    </row>
    <row r="15" customFormat="false" ht="36" hidden="false" customHeight="false" outlineLevel="0" collapsed="false">
      <c r="A15" s="380" t="s">
        <v>496</v>
      </c>
      <c r="B15" s="381" t="n">
        <f aca="false">SUM(B12:B14)</f>
        <v>6585100.08333333</v>
      </c>
      <c r="C15" s="381" t="n">
        <f aca="false">SUM(C12:C14)</f>
        <v>6585100.08333333</v>
      </c>
      <c r="D15" s="381" t="n">
        <f aca="false">SUM(D12:D14)</f>
        <v>6585100.08333333</v>
      </c>
      <c r="E15" s="381" t="n">
        <f aca="false">SUM(E12:E14)</f>
        <v>6585100.08333333</v>
      </c>
      <c r="F15" s="381" t="n">
        <f aca="false">SUM(F12:F14)</f>
        <v>6585100.08333333</v>
      </c>
      <c r="G15" s="381" t="n">
        <f aca="false">SUM(G12:G14)</f>
        <v>6585100.08333333</v>
      </c>
      <c r="H15" s="381" t="n">
        <f aca="false">SUM(H12:H14)</f>
        <v>6585100.08333333</v>
      </c>
      <c r="I15" s="381" t="n">
        <f aca="false">SUM(I12:I14)</f>
        <v>6585100.08333333</v>
      </c>
      <c r="J15" s="381" t="n">
        <f aca="false">SUM(J12:J14)</f>
        <v>6585100.08333333</v>
      </c>
      <c r="K15" s="381" t="n">
        <f aca="false">SUM(K12:K14)</f>
        <v>6585100.08333333</v>
      </c>
      <c r="L15" s="381" t="n">
        <f aca="false">SUM(L12:L14)</f>
        <v>6585100.08333333</v>
      </c>
      <c r="M15" s="381" t="n">
        <f aca="false">SUM(M12:M14)</f>
        <v>6585100.08333333</v>
      </c>
      <c r="N15" s="381" t="n">
        <f aca="false">SUM(N12:N14)</f>
        <v>79021201</v>
      </c>
    </row>
    <row r="16" customFormat="false" ht="23.25" hidden="false" customHeight="true" outlineLevel="0" collapsed="false">
      <c r="A16" s="382" t="s">
        <v>497</v>
      </c>
      <c r="B16" s="383" t="n">
        <f aca="false">B10+B15</f>
        <v>271616712.833333</v>
      </c>
      <c r="C16" s="383" t="n">
        <f aca="false">C10+C15</f>
        <v>185208507.833333</v>
      </c>
      <c r="D16" s="383" t="n">
        <f aca="false">D10+D15</f>
        <v>179616712.833333</v>
      </c>
      <c r="E16" s="383" t="n">
        <f aca="false">E10+E15</f>
        <v>479616712.833333</v>
      </c>
      <c r="F16" s="383" t="n">
        <f aca="false">F10+F15</f>
        <v>190950971.833333</v>
      </c>
      <c r="G16" s="383" t="n">
        <f aca="false">G10+G15</f>
        <v>191516712.833333</v>
      </c>
      <c r="H16" s="383" t="n">
        <f aca="false">H10+H15</f>
        <v>182116712.833333</v>
      </c>
      <c r="I16" s="383" t="n">
        <f aca="false">I10+I15</f>
        <v>179616712.833333</v>
      </c>
      <c r="J16" s="383" t="n">
        <f aca="false">J10+J15</f>
        <v>179616712.833333</v>
      </c>
      <c r="K16" s="383" t="n">
        <f aca="false">K10+K15</f>
        <v>399290990.833333</v>
      </c>
      <c r="L16" s="383" t="n">
        <f aca="false">L10+L15</f>
        <v>179616712.833333</v>
      </c>
      <c r="M16" s="383" t="n">
        <f aca="false">M10+M15</f>
        <v>179616712.833333</v>
      </c>
      <c r="N16" s="383" t="n">
        <f aca="false">N10+N15</f>
        <v>2798400886</v>
      </c>
    </row>
  </sheetData>
  <mergeCells count="2">
    <mergeCell ref="A2:N2"/>
    <mergeCell ref="A11:N11"/>
  </mergeCells>
  <printOptions headings="false" gridLines="false" gridLinesSet="true" horizontalCentered="true" verticalCentered="false"/>
  <pageMargins left="0.275694444444444" right="0.354166666666667" top="1.22013888888889" bottom="0.7875" header="0.865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ZALAKAROS VÁROS ÉS KÖLTSÉGVETÉSI SZERVEI
2020. ÉVI BEVÉTELI ELŐIRÁNYZATAI NAK FELHASZNÁLÁSI ÜTEMTERVE
6/2020 (II.20.)&amp;R&amp;"Times New Roman,Regular"12.a melléklet
Adatok Ft-ba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364" width="30.65"/>
    <col collapsed="false" customWidth="true" hidden="false" outlineLevel="0" max="2" min="2" style="365" width="13.15"/>
    <col collapsed="false" customWidth="true" hidden="false" outlineLevel="0" max="4" min="3" style="365" width="12.49"/>
    <col collapsed="false" customWidth="true" hidden="false" outlineLevel="0" max="5" min="5" style="365" width="13.15"/>
    <col collapsed="false" customWidth="true" hidden="false" outlineLevel="0" max="6" min="6" style="365" width="12.99"/>
    <col collapsed="false" customWidth="true" hidden="false" outlineLevel="0" max="8" min="7" style="365" width="12.32"/>
    <col collapsed="false" customWidth="true" hidden="false" outlineLevel="0" max="9" min="9" style="365" width="12.65"/>
    <col collapsed="false" customWidth="true" hidden="false" outlineLevel="0" max="10" min="10" style="365" width="12.32"/>
    <col collapsed="false" customWidth="true" hidden="false" outlineLevel="0" max="11" min="11" style="365" width="12.65"/>
    <col collapsed="false" customWidth="true" hidden="false" outlineLevel="0" max="12" min="12" style="365" width="12.49"/>
    <col collapsed="false" customWidth="true" hidden="false" outlineLevel="0" max="13" min="13" style="365" width="12.65"/>
    <col collapsed="false" customWidth="true" hidden="false" outlineLevel="0" max="14" min="14" style="365" width="15.65"/>
    <col collapsed="false" customWidth="true" hidden="false" outlineLevel="0" max="251" min="15" style="365" width="9.32"/>
    <col collapsed="false" customWidth="true" hidden="false" outlineLevel="0" max="252" min="252" style="365" width="30.65"/>
    <col collapsed="false" customWidth="true" hidden="false" outlineLevel="0" max="253" min="253" style="365" width="10.49"/>
    <col collapsed="false" customWidth="true" hidden="false" outlineLevel="0" max="254" min="254" style="365" width="30.65"/>
    <col collapsed="false" customWidth="true" hidden="false" outlineLevel="0" max="255" min="255" style="365" width="10.49"/>
    <col collapsed="false" customWidth="false" hidden="false" outlineLevel="0" max="257" min="256" style="365" width="10.32"/>
  </cols>
  <sheetData>
    <row r="1" s="369" customFormat="true" ht="42" hidden="false" customHeight="true" outlineLevel="0" collapsed="false">
      <c r="A1" s="366" t="s">
        <v>2</v>
      </c>
      <c r="B1" s="367" t="s">
        <v>479</v>
      </c>
      <c r="C1" s="368" t="s">
        <v>480</v>
      </c>
      <c r="D1" s="368" t="s">
        <v>481</v>
      </c>
      <c r="E1" s="368" t="s">
        <v>482</v>
      </c>
      <c r="F1" s="368" t="s">
        <v>483</v>
      </c>
      <c r="G1" s="368" t="s">
        <v>484</v>
      </c>
      <c r="H1" s="368" t="s">
        <v>485</v>
      </c>
      <c r="I1" s="368" t="s">
        <v>486</v>
      </c>
      <c r="J1" s="368" t="s">
        <v>487</v>
      </c>
      <c r="K1" s="368" t="s">
        <v>488</v>
      </c>
      <c r="L1" s="368" t="s">
        <v>489</v>
      </c>
      <c r="M1" s="368" t="s">
        <v>490</v>
      </c>
      <c r="N1" s="366" t="s">
        <v>139</v>
      </c>
    </row>
    <row r="2" customFormat="false" ht="18.75" hidden="false" customHeight="true" outlineLevel="0" collapsed="false">
      <c r="A2" s="370" t="s">
        <v>498</v>
      </c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</row>
    <row r="3" customFormat="false" ht="27" hidden="false" customHeight="true" outlineLevel="0" collapsed="false">
      <c r="A3" s="371" t="s">
        <v>141</v>
      </c>
      <c r="B3" s="372" t="n">
        <f aca="false">'3.a'!H3/12</f>
        <v>6085888.08333333</v>
      </c>
      <c r="C3" s="372" t="n">
        <v>6085888.08333333</v>
      </c>
      <c r="D3" s="372" t="n">
        <v>6085888.08333333</v>
      </c>
      <c r="E3" s="372" t="n">
        <v>6085888.08333333</v>
      </c>
      <c r="F3" s="372" t="n">
        <v>6085888.08333333</v>
      </c>
      <c r="G3" s="372" t="n">
        <v>6085888.08333333</v>
      </c>
      <c r="H3" s="372" t="n">
        <v>6085888.08333333</v>
      </c>
      <c r="I3" s="372" t="n">
        <v>6085888.08333333</v>
      </c>
      <c r="J3" s="372" t="n">
        <v>6085888.08333333</v>
      </c>
      <c r="K3" s="372" t="n">
        <v>6085888.08333333</v>
      </c>
      <c r="L3" s="372" t="n">
        <v>6085888.08333333</v>
      </c>
      <c r="M3" s="372" t="n">
        <v>6085888.08333333</v>
      </c>
      <c r="N3" s="373" t="n">
        <f aca="false">SUM(B3:M3)</f>
        <v>73030657</v>
      </c>
    </row>
    <row r="4" customFormat="false" ht="23.25" hidden="false" customHeight="true" outlineLevel="0" collapsed="false">
      <c r="A4" s="371" t="s">
        <v>499</v>
      </c>
      <c r="B4" s="372" t="n">
        <f aca="false">'3.a'!H4/12</f>
        <v>1243967.5</v>
      </c>
      <c r="C4" s="374" t="n">
        <v>1243967.5</v>
      </c>
      <c r="D4" s="374" t="n">
        <v>1243967.5</v>
      </c>
      <c r="E4" s="374" t="n">
        <v>1243967.5</v>
      </c>
      <c r="F4" s="374" t="n">
        <v>1243967.5</v>
      </c>
      <c r="G4" s="374" t="n">
        <v>1243967.5</v>
      </c>
      <c r="H4" s="374" t="n">
        <v>1243967.5</v>
      </c>
      <c r="I4" s="374" t="n">
        <v>1243967.5</v>
      </c>
      <c r="J4" s="374" t="n">
        <v>1243967.5</v>
      </c>
      <c r="K4" s="374" t="n">
        <v>1243967.5</v>
      </c>
      <c r="L4" s="374" t="n">
        <v>1243967.5</v>
      </c>
      <c r="M4" s="374" t="n">
        <v>1243967.5</v>
      </c>
      <c r="N4" s="373" t="n">
        <f aca="false">SUM(B4:M4)</f>
        <v>14927610</v>
      </c>
    </row>
    <row r="5" customFormat="false" ht="18.75" hidden="false" customHeight="true" outlineLevel="0" collapsed="false">
      <c r="A5" s="375" t="s">
        <v>500</v>
      </c>
      <c r="B5" s="372" t="n">
        <f aca="false">'3.a'!H5/12</f>
        <v>36229829.3333333</v>
      </c>
      <c r="C5" s="372" t="n">
        <v>36229829.3333333</v>
      </c>
      <c r="D5" s="372" t="n">
        <v>36229829.3333333</v>
      </c>
      <c r="E5" s="372" t="n">
        <v>36229829.3333333</v>
      </c>
      <c r="F5" s="372" t="n">
        <v>36229829.3333333</v>
      </c>
      <c r="G5" s="372" t="n">
        <v>36229829.3333333</v>
      </c>
      <c r="H5" s="372" t="n">
        <v>36229829.3333333</v>
      </c>
      <c r="I5" s="372" t="n">
        <v>36229829.3333333</v>
      </c>
      <c r="J5" s="372" t="n">
        <v>36229829.3333333</v>
      </c>
      <c r="K5" s="372" t="n">
        <v>36229829.3333333</v>
      </c>
      <c r="L5" s="372" t="n">
        <v>36229829.3333333</v>
      </c>
      <c r="M5" s="372" t="n">
        <v>36229829.3333333</v>
      </c>
      <c r="N5" s="373" t="n">
        <f aca="false">SUM(B5:M5)</f>
        <v>434757952</v>
      </c>
    </row>
    <row r="6" customFormat="false" ht="18.75" hidden="false" customHeight="true" outlineLevel="0" collapsed="false">
      <c r="A6" s="375" t="s">
        <v>147</v>
      </c>
      <c r="B6" s="372" t="n">
        <f aca="false">7500000/12</f>
        <v>625000</v>
      </c>
      <c r="C6" s="372" t="n">
        <v>625000</v>
      </c>
      <c r="D6" s="372" t="n">
        <v>625000</v>
      </c>
      <c r="E6" s="372" t="n">
        <v>625000</v>
      </c>
      <c r="F6" s="372" t="n">
        <v>625000</v>
      </c>
      <c r="G6" s="372" t="n">
        <v>625000</v>
      </c>
      <c r="H6" s="372" t="n">
        <v>625000</v>
      </c>
      <c r="I6" s="372" t="n">
        <v>625000</v>
      </c>
      <c r="J6" s="372" t="n">
        <v>625000</v>
      </c>
      <c r="K6" s="372" t="n">
        <v>625000</v>
      </c>
      <c r="L6" s="372" t="n">
        <v>625000</v>
      </c>
      <c r="M6" s="372" t="n">
        <v>625000</v>
      </c>
      <c r="N6" s="373" t="n">
        <f aca="false">SUM(B6:M6)</f>
        <v>7500000</v>
      </c>
    </row>
    <row r="7" customFormat="false" ht="18.75" hidden="false" customHeight="true" outlineLevel="0" collapsed="false">
      <c r="A7" s="375" t="s">
        <v>149</v>
      </c>
      <c r="B7" s="372" t="n">
        <f aca="false">'3.a'!H7/12</f>
        <v>26948579.0833333</v>
      </c>
      <c r="C7" s="372" t="n">
        <v>26948579.0833333</v>
      </c>
      <c r="D7" s="372" t="n">
        <v>26948579.0833333</v>
      </c>
      <c r="E7" s="372" t="n">
        <v>26948579.0833333</v>
      </c>
      <c r="F7" s="372" t="n">
        <v>26948579.0833333</v>
      </c>
      <c r="G7" s="372" t="n">
        <v>26948579.0833333</v>
      </c>
      <c r="H7" s="372" t="n">
        <v>26948579.0833333</v>
      </c>
      <c r="I7" s="372" t="n">
        <v>26948579.0833333</v>
      </c>
      <c r="J7" s="372" t="n">
        <v>26948579.0833333</v>
      </c>
      <c r="K7" s="372" t="n">
        <v>26948579.0833333</v>
      </c>
      <c r="L7" s="372" t="n">
        <v>26948579.0833333</v>
      </c>
      <c r="M7" s="372" t="n">
        <v>26948579.0833333</v>
      </c>
      <c r="N7" s="373" t="n">
        <f aca="false">SUM(B7:M7)</f>
        <v>323382949</v>
      </c>
    </row>
    <row r="8" customFormat="false" ht="18.75" hidden="false" customHeight="true" outlineLevel="0" collapsed="false">
      <c r="A8" s="375" t="s">
        <v>501</v>
      </c>
      <c r="B8" s="372" t="n">
        <v>0</v>
      </c>
      <c r="C8" s="372" t="n">
        <v>10000000</v>
      </c>
      <c r="D8" s="372" t="n">
        <f aca="false">256352000+4500000+1144529</f>
        <v>261996529</v>
      </c>
      <c r="E8" s="372" t="n">
        <v>128176080</v>
      </c>
      <c r="F8" s="372" t="n">
        <f aca="false">128176098.166667+50000000</f>
        <v>178176098.166667</v>
      </c>
      <c r="G8" s="372" t="n">
        <v>130000000</v>
      </c>
      <c r="H8" s="372" t="n">
        <v>126000000</v>
      </c>
      <c r="I8" s="372" t="n">
        <v>190000000</v>
      </c>
      <c r="J8" s="372" t="n">
        <v>127900000</v>
      </c>
      <c r="K8" s="372" t="n">
        <v>385509000</v>
      </c>
      <c r="L8" s="372" t="n">
        <v>5450000</v>
      </c>
      <c r="M8" s="372" t="n">
        <v>2000000</v>
      </c>
      <c r="N8" s="384" t="n">
        <f aca="false">SUM(C8:M8)</f>
        <v>1545207707.16667</v>
      </c>
    </row>
    <row r="9" customFormat="false" ht="18.75" hidden="false" customHeight="true" outlineLevel="0" collapsed="false">
      <c r="A9" s="375" t="s">
        <v>187</v>
      </c>
      <c r="B9" s="372" t="n">
        <v>18628492</v>
      </c>
      <c r="C9" s="372" t="n">
        <v>0</v>
      </c>
      <c r="D9" s="372" t="n">
        <v>4250000</v>
      </c>
      <c r="E9" s="372" t="n">
        <v>0</v>
      </c>
      <c r="F9" s="372" t="n">
        <v>0</v>
      </c>
      <c r="G9" s="372" t="n">
        <v>4250000</v>
      </c>
      <c r="H9" s="372" t="n">
        <v>0</v>
      </c>
      <c r="I9" s="372" t="n">
        <v>0</v>
      </c>
      <c r="J9" s="372" t="n">
        <v>4250000</v>
      </c>
      <c r="K9" s="372" t="n">
        <v>0</v>
      </c>
      <c r="L9" s="372" t="n">
        <v>0</v>
      </c>
      <c r="M9" s="372" t="n">
        <v>4250000</v>
      </c>
      <c r="N9" s="373" t="n">
        <f aca="false">SUM(B9:M9)</f>
        <v>35628492</v>
      </c>
    </row>
    <row r="10" customFormat="false" ht="18.75" hidden="false" customHeight="true" outlineLevel="0" collapsed="false">
      <c r="A10" s="376" t="s">
        <v>342</v>
      </c>
      <c r="B10" s="377" t="n">
        <f aca="false">SUM(B3:B9)</f>
        <v>89761756</v>
      </c>
      <c r="C10" s="377" t="n">
        <f aca="false">SUM(C3:C9)</f>
        <v>81133264</v>
      </c>
      <c r="D10" s="377" t="n">
        <f aca="false">SUM(D3:D9)</f>
        <v>337379793</v>
      </c>
      <c r="E10" s="377" t="n">
        <f aca="false">SUM(E3:E9)</f>
        <v>199309344</v>
      </c>
      <c r="F10" s="377" t="n">
        <f aca="false">SUM(F3:F9)</f>
        <v>249309362.166667</v>
      </c>
      <c r="G10" s="377" t="n">
        <f aca="false">SUM(G3:G9)</f>
        <v>205383264</v>
      </c>
      <c r="H10" s="377" t="n">
        <f aca="false">SUM(H3:H9)</f>
        <v>197133264</v>
      </c>
      <c r="I10" s="377" t="n">
        <f aca="false">SUM(I3:I9)</f>
        <v>261133264</v>
      </c>
      <c r="J10" s="377" t="n">
        <f aca="false">SUM(J3:J9)</f>
        <v>203283264</v>
      </c>
      <c r="K10" s="377" t="n">
        <f aca="false">SUM(K3:K9)</f>
        <v>456642264</v>
      </c>
      <c r="L10" s="377" t="n">
        <f aca="false">SUM(L3:L9)</f>
        <v>76583264</v>
      </c>
      <c r="M10" s="377" t="n">
        <f aca="false">SUM(M3:M9)</f>
        <v>77383264</v>
      </c>
      <c r="N10" s="377" t="n">
        <f aca="false">SUM(N3:N9)</f>
        <v>2434435367.16667</v>
      </c>
    </row>
    <row r="11" customFormat="false" ht="18" hidden="false" customHeight="true" outlineLevel="0" collapsed="false">
      <c r="A11" s="370" t="s">
        <v>502</v>
      </c>
      <c r="B11" s="370"/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0"/>
      <c r="N11" s="370"/>
    </row>
    <row r="12" customFormat="false" ht="19.5" hidden="false" customHeight="true" outlineLevel="0" collapsed="false">
      <c r="A12" s="378" t="s">
        <v>494</v>
      </c>
      <c r="B12" s="372" t="n">
        <f aca="false">'4'!D42/12</f>
        <v>11234544</v>
      </c>
      <c r="C12" s="372" t="n">
        <v>11234544</v>
      </c>
      <c r="D12" s="372" t="n">
        <v>11234544</v>
      </c>
      <c r="E12" s="372" t="n">
        <v>11234544</v>
      </c>
      <c r="F12" s="372" t="n">
        <v>11234544</v>
      </c>
      <c r="G12" s="372" t="n">
        <v>11234544</v>
      </c>
      <c r="H12" s="372" t="n">
        <v>11234544</v>
      </c>
      <c r="I12" s="372" t="n">
        <v>11234544</v>
      </c>
      <c r="J12" s="372" t="n">
        <v>11234544</v>
      </c>
      <c r="K12" s="372" t="n">
        <v>11234544</v>
      </c>
      <c r="L12" s="372" t="n">
        <v>11234544</v>
      </c>
      <c r="M12" s="372" t="n">
        <v>11234544</v>
      </c>
      <c r="N12" s="374" t="n">
        <f aca="false">SUM(B12:M12)</f>
        <v>134814528</v>
      </c>
    </row>
    <row r="13" customFormat="false" ht="24.75" hidden="false" customHeight="true" outlineLevel="0" collapsed="false">
      <c r="A13" s="378" t="s">
        <v>447</v>
      </c>
      <c r="B13" s="379" t="n">
        <f aca="false">'4'!F42/12</f>
        <v>14949675.8333333</v>
      </c>
      <c r="C13" s="379" t="n">
        <v>14949675.8333333</v>
      </c>
      <c r="D13" s="379" t="n">
        <v>14949675.8333333</v>
      </c>
      <c r="E13" s="379" t="n">
        <v>14949675.8333333</v>
      </c>
      <c r="F13" s="379" t="n">
        <v>14949675.8333333</v>
      </c>
      <c r="G13" s="379" t="n">
        <v>14949675.8333333</v>
      </c>
      <c r="H13" s="379" t="n">
        <v>14949675.8333333</v>
      </c>
      <c r="I13" s="379" t="n">
        <v>14949675.8333333</v>
      </c>
      <c r="J13" s="379" t="n">
        <v>14949675.8333333</v>
      </c>
      <c r="K13" s="379" t="n">
        <v>14949675.8333333</v>
      </c>
      <c r="L13" s="379" t="n">
        <v>14949675.8333333</v>
      </c>
      <c r="M13" s="379" t="n">
        <v>14949675.8333333</v>
      </c>
      <c r="N13" s="374" t="n">
        <f aca="false">SUM(B13:M13)</f>
        <v>179396110</v>
      </c>
    </row>
    <row r="14" customFormat="false" ht="24" hidden="false" customHeight="false" outlineLevel="0" collapsed="false">
      <c r="A14" s="378" t="s">
        <v>495</v>
      </c>
      <c r="B14" s="379" t="n">
        <f aca="false">'4'!H42/12</f>
        <v>4146240.08333333</v>
      </c>
      <c r="C14" s="379" t="n">
        <v>4146240.08333333</v>
      </c>
      <c r="D14" s="379" t="n">
        <v>4146240.08333333</v>
      </c>
      <c r="E14" s="379" t="n">
        <v>4146240.08333333</v>
      </c>
      <c r="F14" s="379" t="n">
        <v>4146240.08333333</v>
      </c>
      <c r="G14" s="379" t="n">
        <v>4146240.08333333</v>
      </c>
      <c r="H14" s="379" t="n">
        <v>4146240.08333333</v>
      </c>
      <c r="I14" s="379" t="n">
        <v>4146240.08333333</v>
      </c>
      <c r="J14" s="379" t="n">
        <v>4146240.08333333</v>
      </c>
      <c r="K14" s="379" t="n">
        <v>4146240.08333333</v>
      </c>
      <c r="L14" s="379" t="n">
        <v>4146240.08333333</v>
      </c>
      <c r="M14" s="379" t="n">
        <v>4146240.08333333</v>
      </c>
      <c r="N14" s="374" t="n">
        <f aca="false">SUM(B14:M14)</f>
        <v>49754881</v>
      </c>
    </row>
    <row r="15" customFormat="false" ht="36" hidden="false" customHeight="false" outlineLevel="0" collapsed="false">
      <c r="A15" s="380" t="s">
        <v>503</v>
      </c>
      <c r="B15" s="381" t="n">
        <f aca="false">SUM(B12:B14)</f>
        <v>30330459.9166667</v>
      </c>
      <c r="C15" s="381" t="n">
        <f aca="false">SUM(C12:C14)</f>
        <v>30330459.9166667</v>
      </c>
      <c r="D15" s="381" t="n">
        <f aca="false">SUM(D12:D14)</f>
        <v>30330459.9166667</v>
      </c>
      <c r="E15" s="381" t="n">
        <f aca="false">SUM(E12:E14)</f>
        <v>30330459.9166667</v>
      </c>
      <c r="F15" s="381" t="n">
        <f aca="false">SUM(F12:F14)</f>
        <v>30330459.9166667</v>
      </c>
      <c r="G15" s="381" t="n">
        <f aca="false">SUM(G12:G14)</f>
        <v>30330459.9166667</v>
      </c>
      <c r="H15" s="381" t="n">
        <f aca="false">SUM(H12:H14)</f>
        <v>30330459.9166667</v>
      </c>
      <c r="I15" s="381" t="n">
        <f aca="false">SUM(I12:I14)</f>
        <v>30330459.9166667</v>
      </c>
      <c r="J15" s="381" t="n">
        <f aca="false">SUM(J12:J14)</f>
        <v>30330459.9166667</v>
      </c>
      <c r="K15" s="381" t="n">
        <f aca="false">SUM(K12:K14)</f>
        <v>30330459.9166667</v>
      </c>
      <c r="L15" s="381" t="n">
        <f aca="false">SUM(L12:L14)</f>
        <v>30330459.9166667</v>
      </c>
      <c r="M15" s="381" t="n">
        <f aca="false">SUM(M12:M14)</f>
        <v>30330459.9166667</v>
      </c>
      <c r="N15" s="381" t="n">
        <f aca="false">SUM(N12:N14)</f>
        <v>363965519</v>
      </c>
    </row>
    <row r="16" customFormat="false" ht="23.25" hidden="false" customHeight="true" outlineLevel="0" collapsed="false">
      <c r="A16" s="382" t="s">
        <v>497</v>
      </c>
      <c r="B16" s="383" t="n">
        <f aca="false">B10+B15</f>
        <v>120092215.916667</v>
      </c>
      <c r="C16" s="383" t="n">
        <f aca="false">C10+C15</f>
        <v>111463723.916667</v>
      </c>
      <c r="D16" s="383" t="n">
        <f aca="false">D10+D15</f>
        <v>367710252.916667</v>
      </c>
      <c r="E16" s="383" t="n">
        <f aca="false">E10+E15</f>
        <v>229639803.916667</v>
      </c>
      <c r="F16" s="383" t="n">
        <f aca="false">F10+F15</f>
        <v>279639822.083334</v>
      </c>
      <c r="G16" s="383" t="n">
        <f aca="false">G10+G15</f>
        <v>235713723.916667</v>
      </c>
      <c r="H16" s="383" t="n">
        <f aca="false">H10+H15</f>
        <v>227463723.916667</v>
      </c>
      <c r="I16" s="383" t="n">
        <f aca="false">I10+I15</f>
        <v>291463723.916667</v>
      </c>
      <c r="J16" s="383" t="n">
        <f aca="false">J10+J15</f>
        <v>233613723.916667</v>
      </c>
      <c r="K16" s="383" t="n">
        <f aca="false">K10+K15</f>
        <v>486972723.916667</v>
      </c>
      <c r="L16" s="383" t="n">
        <f aca="false">L10+L15</f>
        <v>106913723.916667</v>
      </c>
      <c r="M16" s="383" t="n">
        <f aca="false">M10+M15</f>
        <v>107713723.916667</v>
      </c>
      <c r="N16" s="383" t="n">
        <f aca="false">N10+N15</f>
        <v>2798400886.16667</v>
      </c>
    </row>
  </sheetData>
  <mergeCells count="2">
    <mergeCell ref="A2:N2"/>
    <mergeCell ref="A11:N11"/>
  </mergeCells>
  <printOptions headings="false" gridLines="false" gridLinesSet="true" horizontalCentered="true" verticalCentered="false"/>
  <pageMargins left="0.275694444444444" right="0.354166666666667" top="1.22013888888889" bottom="0.7875" header="0.865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ZALAKAROS VÁROS ÉS KÖLTSÉGVETÉSI SZERVEI
2020. ÉVI KIADÁSI ELŐIRÁNYZATAI NAK FELHASZNÁLÁSI ÜTEMTERVE
6/2020 (II.20.)&amp;R&amp;"Times New Roman,Regular"12.b melléklet
Adatok Ft-ba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43.65"/>
    <col collapsed="false" customWidth="true" hidden="false" outlineLevel="0" max="3" min="3" style="0" width="15.65"/>
    <col collapsed="false" customWidth="true" hidden="false" outlineLevel="0" max="4" min="4" style="0" width="14.49"/>
    <col collapsed="false" customWidth="true" hidden="false" outlineLevel="0" max="5" min="5" style="0" width="14.82"/>
    <col collapsed="false" customWidth="true" hidden="false" outlineLevel="0" max="6" min="6" style="0" width="14.32"/>
    <col collapsed="false" customWidth="true" hidden="false" outlineLevel="0" max="8" min="8" style="0" width="11.15"/>
  </cols>
  <sheetData>
    <row r="1" customFormat="false" ht="13.5" hidden="false" customHeight="false" outlineLevel="0" collapsed="false"/>
    <row r="2" customFormat="false" ht="38.25" hidden="false" customHeight="true" outlineLevel="0" collapsed="false">
      <c r="A2" s="5" t="s">
        <v>45</v>
      </c>
      <c r="B2" s="39" t="s">
        <v>2</v>
      </c>
      <c r="C2" s="40" t="s">
        <v>47</v>
      </c>
      <c r="D2" s="40" t="s">
        <v>504</v>
      </c>
      <c r="E2" s="40" t="s">
        <v>505</v>
      </c>
      <c r="F2" s="40" t="s">
        <v>506</v>
      </c>
    </row>
    <row r="3" customFormat="false" ht="24" hidden="false" customHeight="true" outlineLevel="0" collapsed="false">
      <c r="A3" s="40" t="s">
        <v>48</v>
      </c>
      <c r="B3" s="27" t="s">
        <v>49</v>
      </c>
      <c r="C3" s="27"/>
      <c r="D3" s="27"/>
      <c r="E3" s="27"/>
      <c r="F3" s="27"/>
    </row>
    <row r="4" customFormat="false" ht="24" hidden="false" customHeight="true" outlineLevel="0" collapsed="false">
      <c r="A4" s="385" t="s">
        <v>50</v>
      </c>
      <c r="B4" s="386" t="s">
        <v>51</v>
      </c>
      <c r="C4" s="387" t="n">
        <v>531954253</v>
      </c>
      <c r="D4" s="387" t="n">
        <v>548954000</v>
      </c>
      <c r="E4" s="387" t="n">
        <v>558954000</v>
      </c>
      <c r="F4" s="387" t="n">
        <v>568954000</v>
      </c>
    </row>
    <row r="5" customFormat="false" ht="24" hidden="false" customHeight="true" outlineLevel="0" collapsed="false">
      <c r="A5" s="385" t="s">
        <v>77</v>
      </c>
      <c r="B5" s="386" t="s">
        <v>78</v>
      </c>
      <c r="C5" s="387" t="n">
        <v>637000332</v>
      </c>
      <c r="D5" s="387" t="n">
        <v>100000000</v>
      </c>
      <c r="E5" s="387" t="n">
        <v>100000000</v>
      </c>
      <c r="F5" s="387" t="n">
        <v>100000000</v>
      </c>
    </row>
    <row r="6" customFormat="false" ht="24" hidden="false" customHeight="true" outlineLevel="0" collapsed="false">
      <c r="A6" s="385" t="s">
        <v>88</v>
      </c>
      <c r="B6" s="386" t="s">
        <v>89</v>
      </c>
      <c r="C6" s="387" t="n">
        <v>553000000</v>
      </c>
      <c r="D6" s="387" t="n">
        <v>563000000</v>
      </c>
      <c r="E6" s="387" t="n">
        <v>573000000</v>
      </c>
      <c r="F6" s="387" t="n">
        <v>583000000</v>
      </c>
    </row>
    <row r="7" customFormat="false" ht="24" hidden="false" customHeight="true" outlineLevel="0" collapsed="false">
      <c r="A7" s="385" t="s">
        <v>100</v>
      </c>
      <c r="B7" s="386" t="s">
        <v>101</v>
      </c>
      <c r="C7" s="386" t="n">
        <v>131760828</v>
      </c>
      <c r="D7" s="386" t="n">
        <v>140000000</v>
      </c>
      <c r="E7" s="386" t="n">
        <v>140000000</v>
      </c>
      <c r="F7" s="386" t="n">
        <v>140000000</v>
      </c>
    </row>
    <row r="8" customFormat="false" ht="24" hidden="false" customHeight="true" outlineLevel="0" collapsed="false">
      <c r="A8" s="385" t="s">
        <v>102</v>
      </c>
      <c r="B8" s="386" t="s">
        <v>103</v>
      </c>
      <c r="C8" s="388"/>
      <c r="D8" s="388"/>
      <c r="E8" s="388"/>
      <c r="F8" s="388"/>
    </row>
    <row r="9" customFormat="false" ht="24" hidden="false" customHeight="true" outlineLevel="0" collapsed="false">
      <c r="A9" s="385" t="s">
        <v>112</v>
      </c>
      <c r="B9" s="386" t="s">
        <v>113</v>
      </c>
      <c r="C9" s="386" t="n">
        <v>6448800</v>
      </c>
      <c r="D9" s="386" t="n">
        <v>500000</v>
      </c>
      <c r="E9" s="386" t="n">
        <v>500000</v>
      </c>
      <c r="F9" s="386" t="n">
        <v>500000</v>
      </c>
    </row>
    <row r="10" customFormat="false" ht="24" hidden="false" customHeight="true" outlineLevel="0" collapsed="false">
      <c r="A10" s="389" t="s">
        <v>114</v>
      </c>
      <c r="B10" s="387" t="s">
        <v>115</v>
      </c>
      <c r="C10" s="387" t="n">
        <v>791592</v>
      </c>
      <c r="D10" s="387" t="n">
        <v>600000</v>
      </c>
      <c r="E10" s="387" t="n">
        <v>600000</v>
      </c>
      <c r="F10" s="387" t="n">
        <v>600000</v>
      </c>
    </row>
    <row r="11" customFormat="false" ht="24" hidden="false" customHeight="true" outlineLevel="0" collapsed="false">
      <c r="A11" s="40" t="s">
        <v>120</v>
      </c>
      <c r="B11" s="27" t="s">
        <v>121</v>
      </c>
      <c r="C11" s="27" t="n">
        <f aca="false">C4+C5+C6+C7+C9+C10</f>
        <v>1860955805</v>
      </c>
      <c r="D11" s="27" t="n">
        <f aca="false">D4+D5+D6+D7+D9+D10</f>
        <v>1353054000</v>
      </c>
      <c r="E11" s="27" t="n">
        <f aca="false">E4+E5+E6+E7+E9+E10</f>
        <v>1373054000</v>
      </c>
      <c r="F11" s="27" t="n">
        <f aca="false">F4+F5+F6+F7+F9+F10</f>
        <v>1393054000</v>
      </c>
    </row>
    <row r="12" customFormat="false" ht="24" hidden="false" customHeight="true" outlineLevel="0" collapsed="false">
      <c r="A12" s="385" t="s">
        <v>122</v>
      </c>
      <c r="B12" s="386" t="s">
        <v>123</v>
      </c>
      <c r="C12" s="386" t="n">
        <v>937444981</v>
      </c>
      <c r="D12" s="386" t="n">
        <v>0</v>
      </c>
      <c r="E12" s="386" t="n">
        <v>0</v>
      </c>
      <c r="F12" s="386" t="n">
        <v>0</v>
      </c>
    </row>
    <row r="13" customFormat="false" ht="24" hidden="false" customHeight="true" outlineLevel="0" collapsed="false">
      <c r="A13" s="40"/>
      <c r="B13" s="27" t="s">
        <v>132</v>
      </c>
      <c r="C13" s="27" t="n">
        <f aca="false">C11+C12</f>
        <v>2798400786</v>
      </c>
      <c r="D13" s="27" t="n">
        <f aca="false">D11+D12</f>
        <v>1353054000</v>
      </c>
      <c r="E13" s="27" t="n">
        <f aca="false">E11+E12</f>
        <v>1373054000</v>
      </c>
      <c r="F13" s="27" t="n">
        <f aca="false">F11+F12</f>
        <v>1393054000</v>
      </c>
    </row>
    <row r="14" customFormat="false" ht="24" hidden="false" customHeight="true" outlineLevel="0" collapsed="false">
      <c r="A14" s="390" t="s">
        <v>135</v>
      </c>
      <c r="B14" s="391" t="s">
        <v>136</v>
      </c>
      <c r="C14" s="392"/>
      <c r="D14" s="392"/>
      <c r="E14" s="392"/>
      <c r="F14" s="392"/>
    </row>
    <row r="15" customFormat="false" ht="24" hidden="false" customHeight="true" outlineLevel="0" collapsed="false">
      <c r="A15" s="393" t="s">
        <v>140</v>
      </c>
      <c r="B15" s="116" t="s">
        <v>141</v>
      </c>
      <c r="C15" s="120" t="n">
        <v>292201962</v>
      </c>
      <c r="D15" s="120" t="n">
        <v>305000000</v>
      </c>
      <c r="E15" s="120" t="n">
        <v>315000000</v>
      </c>
      <c r="F15" s="120" t="n">
        <v>325000000</v>
      </c>
    </row>
    <row r="16" customFormat="false" ht="24" hidden="false" customHeight="true" outlineLevel="0" collapsed="false">
      <c r="A16" s="393" t="s">
        <v>142</v>
      </c>
      <c r="B16" s="116" t="s">
        <v>143</v>
      </c>
      <c r="C16" s="120" t="n">
        <v>56801927</v>
      </c>
      <c r="D16" s="120" t="n">
        <v>59000000</v>
      </c>
      <c r="E16" s="120" t="n">
        <v>59000000</v>
      </c>
      <c r="F16" s="120" t="n">
        <v>60000000</v>
      </c>
    </row>
    <row r="17" customFormat="false" ht="24" hidden="false" customHeight="true" outlineLevel="0" collapsed="false">
      <c r="A17" s="393" t="s">
        <v>144</v>
      </c>
      <c r="B17" s="394" t="s">
        <v>145</v>
      </c>
      <c r="C17" s="120" t="n">
        <v>532387349</v>
      </c>
      <c r="D17" s="120" t="n">
        <v>545000000</v>
      </c>
      <c r="E17" s="120" t="n">
        <v>545000000</v>
      </c>
      <c r="F17" s="120" t="n">
        <v>545000000</v>
      </c>
    </row>
    <row r="18" customFormat="false" ht="24" hidden="false" customHeight="true" outlineLevel="0" collapsed="false">
      <c r="A18" s="393" t="s">
        <v>146</v>
      </c>
      <c r="B18" s="394" t="s">
        <v>147</v>
      </c>
      <c r="C18" s="120" t="n">
        <v>7500000</v>
      </c>
      <c r="D18" s="120" t="n">
        <v>7500000</v>
      </c>
      <c r="E18" s="120" t="n">
        <v>7500000</v>
      </c>
      <c r="F18" s="120" t="n">
        <v>7500000</v>
      </c>
      <c r="H18" s="203"/>
    </row>
    <row r="19" customFormat="false" ht="24" hidden="false" customHeight="true" outlineLevel="0" collapsed="false">
      <c r="A19" s="393" t="s">
        <v>148</v>
      </c>
      <c r="B19" s="394" t="s">
        <v>149</v>
      </c>
      <c r="C19" s="120" t="n">
        <v>323382949</v>
      </c>
      <c r="D19" s="120" t="n">
        <v>200000000</v>
      </c>
      <c r="E19" s="120" t="n">
        <v>200000000</v>
      </c>
      <c r="F19" s="120" t="n">
        <v>200000000</v>
      </c>
    </row>
    <row r="20" customFormat="false" ht="24" hidden="false" customHeight="true" outlineLevel="0" collapsed="false">
      <c r="A20" s="83"/>
      <c r="B20" s="84" t="s">
        <v>167</v>
      </c>
      <c r="C20" s="86" t="n">
        <f aca="false">SUM(C15:C19)</f>
        <v>1212274187</v>
      </c>
      <c r="D20" s="86" t="n">
        <f aca="false">SUM(D15:D19)</f>
        <v>1116500000</v>
      </c>
      <c r="E20" s="86" t="n">
        <f aca="false">SUM(E15:E19)</f>
        <v>1126500000</v>
      </c>
      <c r="F20" s="86" t="n">
        <f aca="false">SUM(F15:F19)</f>
        <v>1137500000</v>
      </c>
    </row>
    <row r="21" customFormat="false" ht="24" hidden="false" customHeight="true" outlineLevel="0" collapsed="false">
      <c r="A21" s="395" t="s">
        <v>168</v>
      </c>
      <c r="B21" s="91" t="s">
        <v>169</v>
      </c>
      <c r="C21" s="91" t="n">
        <v>1389670457</v>
      </c>
      <c r="D21" s="91" t="n">
        <v>167000000</v>
      </c>
      <c r="E21" s="91" t="n">
        <v>177000000</v>
      </c>
      <c r="F21" s="91" t="n">
        <v>185000000</v>
      </c>
    </row>
    <row r="22" customFormat="false" ht="24" hidden="false" customHeight="true" outlineLevel="0" collapsed="false">
      <c r="A22" s="395" t="s">
        <v>170</v>
      </c>
      <c r="B22" s="91" t="s">
        <v>171</v>
      </c>
      <c r="C22" s="91" t="n">
        <v>149243092</v>
      </c>
      <c r="D22" s="91" t="n">
        <v>50554000</v>
      </c>
      <c r="E22" s="91" t="n">
        <v>50554000</v>
      </c>
      <c r="F22" s="91" t="n">
        <v>51554000</v>
      </c>
    </row>
    <row r="23" customFormat="false" ht="24" hidden="false" customHeight="true" outlineLevel="0" collapsed="false">
      <c r="A23" s="395" t="s">
        <v>172</v>
      </c>
      <c r="B23" s="91" t="s">
        <v>173</v>
      </c>
      <c r="C23" s="91" t="n">
        <v>11584658</v>
      </c>
      <c r="D23" s="91" t="n">
        <v>2000000</v>
      </c>
      <c r="E23" s="91" t="n">
        <v>2000000</v>
      </c>
      <c r="F23" s="91" t="n">
        <v>2000000</v>
      </c>
    </row>
    <row r="24" customFormat="false" ht="24" hidden="false" customHeight="true" outlineLevel="0" collapsed="false">
      <c r="A24" s="95"/>
      <c r="B24" s="84" t="s">
        <v>183</v>
      </c>
      <c r="C24" s="86" t="n">
        <f aca="false">SUM(C21:C23)</f>
        <v>1550498207</v>
      </c>
      <c r="D24" s="86" t="n">
        <f aca="false">SUM(D21:D23)</f>
        <v>219554000</v>
      </c>
      <c r="E24" s="86" t="n">
        <f aca="false">SUM(E21:E23)</f>
        <v>229554000</v>
      </c>
      <c r="F24" s="86" t="n">
        <f aca="false">SUM(F21:F23)</f>
        <v>238554000</v>
      </c>
    </row>
    <row r="25" customFormat="false" ht="24" hidden="false" customHeight="true" outlineLevel="0" collapsed="false">
      <c r="A25" s="96" t="s">
        <v>184</v>
      </c>
      <c r="B25" s="84" t="s">
        <v>185</v>
      </c>
      <c r="C25" s="86" t="n">
        <f aca="false">SUM(C20+C24)</f>
        <v>2762772394</v>
      </c>
      <c r="D25" s="86" t="n">
        <f aca="false">SUM(D20+D24)</f>
        <v>1336054000</v>
      </c>
      <c r="E25" s="86" t="n">
        <f aca="false">SUM(E20+E24)</f>
        <v>1356054000</v>
      </c>
      <c r="F25" s="86" t="n">
        <f aca="false">SUM(F20+F24)</f>
        <v>1376054000</v>
      </c>
    </row>
    <row r="26" customFormat="false" ht="24" hidden="false" customHeight="true" outlineLevel="0" collapsed="false">
      <c r="A26" s="395" t="s">
        <v>186</v>
      </c>
      <c r="B26" s="396" t="s">
        <v>187</v>
      </c>
      <c r="C26" s="397" t="n">
        <v>35628492</v>
      </c>
      <c r="D26" s="397" t="n">
        <v>17000000</v>
      </c>
      <c r="E26" s="397" t="n">
        <v>17000000</v>
      </c>
      <c r="F26" s="397" t="n">
        <v>17000000</v>
      </c>
    </row>
    <row r="27" customFormat="false" ht="24" hidden="false" customHeight="true" outlineLevel="0" collapsed="false">
      <c r="A27" s="95"/>
      <c r="B27" s="84" t="s">
        <v>190</v>
      </c>
      <c r="C27" s="86" t="n">
        <f aca="false">SUM(C25:C26)</f>
        <v>2798400886</v>
      </c>
      <c r="D27" s="86" t="n">
        <f aca="false">SUM(D25:D26)</f>
        <v>1353054000</v>
      </c>
      <c r="E27" s="86" t="n">
        <f aca="false">SUM(E25:E26)</f>
        <v>1373054000</v>
      </c>
      <c r="F27" s="86" t="n">
        <f aca="false">SUM(F25:F26)</f>
        <v>1393054000</v>
      </c>
    </row>
  </sheetData>
  <printOptions headings="false" gridLines="false" gridLinesSet="true" horizontalCentered="false" verticalCentered="false"/>
  <pageMargins left="0.708333333333333" right="0.708333333333333" top="1.73263888888889" bottom="0.747916666666667" header="0.90555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ZALAKAROS VÁROS ÖNKORMÁNYZATA VÁRHATÓ BEVÉTELI ÉS KIADÁSI 
ELŐIRÁNYZATAI A TÁRGYÉVET KÖVETŐ 3 ÉVRE
6/2020 (II.20.)&amp;R13. melléklet
adatok Ft-ba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8.82"/>
    <col collapsed="false" customWidth="true" hidden="false" outlineLevel="0" max="3" min="3" style="0" width="14.99"/>
    <col collapsed="false" customWidth="true" hidden="false" outlineLevel="0" max="5" min="4" style="0" width="13.49"/>
    <col collapsed="false" customWidth="true" hidden="false" outlineLevel="0" max="6" min="6" style="0" width="11.82"/>
    <col collapsed="false" customWidth="true" hidden="false" outlineLevel="0" max="7" min="7" style="0" width="13.82"/>
    <col collapsed="false" customWidth="true" hidden="false" outlineLevel="0" max="9" min="8" style="0" width="12.65"/>
    <col collapsed="false" customWidth="true" hidden="false" outlineLevel="0" max="10" min="10" style="0" width="15.49"/>
    <col collapsed="false" customWidth="true" hidden="false" outlineLevel="0" max="11" min="11" style="0" width="15.15"/>
    <col collapsed="false" customWidth="true" hidden="false" outlineLevel="0" max="12" min="12" style="0" width="10.15"/>
  </cols>
  <sheetData>
    <row r="1" customFormat="false" ht="13.5" hidden="false" customHeight="false" outlineLevel="0" collapsed="false"/>
    <row r="2" customFormat="false" ht="14.25" hidden="false" customHeight="true" outlineLevel="0" collapsed="false">
      <c r="A2" s="398" t="s">
        <v>2</v>
      </c>
      <c r="B2" s="399" t="s">
        <v>47</v>
      </c>
      <c r="C2" s="399"/>
      <c r="D2" s="399"/>
      <c r="E2" s="399"/>
      <c r="F2" s="399"/>
      <c r="G2" s="399"/>
      <c r="H2" s="399"/>
      <c r="I2" s="399"/>
      <c r="J2" s="399"/>
      <c r="K2" s="399"/>
    </row>
    <row r="3" customFormat="false" ht="51" hidden="false" customHeight="true" outlineLevel="0" collapsed="false">
      <c r="A3" s="400"/>
      <c r="B3" s="401" t="s">
        <v>195</v>
      </c>
      <c r="C3" s="402" t="s">
        <v>196</v>
      </c>
      <c r="D3" s="402"/>
      <c r="E3" s="402"/>
      <c r="F3" s="402" t="s">
        <v>197</v>
      </c>
      <c r="G3" s="402"/>
      <c r="H3" s="402"/>
      <c r="I3" s="402" t="s">
        <v>507</v>
      </c>
      <c r="J3" s="402" t="s">
        <v>508</v>
      </c>
      <c r="K3" s="402" t="s">
        <v>509</v>
      </c>
    </row>
    <row r="4" customFormat="false" ht="25.5" hidden="false" customHeight="false" outlineLevel="0" collapsed="false">
      <c r="A4" s="400"/>
      <c r="B4" s="401"/>
      <c r="C4" s="402" t="s">
        <v>510</v>
      </c>
      <c r="D4" s="402" t="s">
        <v>511</v>
      </c>
      <c r="E4" s="402" t="s">
        <v>512</v>
      </c>
      <c r="F4" s="402" t="s">
        <v>513</v>
      </c>
      <c r="G4" s="402" t="s">
        <v>514</v>
      </c>
      <c r="H4" s="402" t="s">
        <v>515</v>
      </c>
      <c r="I4" s="402"/>
      <c r="J4" s="402"/>
      <c r="K4" s="402"/>
    </row>
    <row r="5" customFormat="false" ht="20.1" hidden="false" customHeight="true" outlineLevel="0" collapsed="false">
      <c r="A5" s="403" t="s">
        <v>49</v>
      </c>
      <c r="B5" s="403"/>
      <c r="C5" s="403"/>
      <c r="D5" s="403"/>
      <c r="E5" s="403"/>
      <c r="F5" s="403"/>
      <c r="G5" s="403"/>
      <c r="H5" s="403"/>
      <c r="I5" s="403"/>
      <c r="J5" s="404"/>
      <c r="K5" s="404"/>
    </row>
    <row r="6" customFormat="false" ht="20.1" hidden="false" customHeight="true" outlineLevel="0" collapsed="false">
      <c r="A6" s="405" t="s">
        <v>101</v>
      </c>
      <c r="B6" s="405" t="n">
        <v>1969900</v>
      </c>
      <c r="C6" s="405" t="n">
        <v>0</v>
      </c>
      <c r="D6" s="405" t="n">
        <v>1200000</v>
      </c>
      <c r="E6" s="405" t="n">
        <v>54275444</v>
      </c>
      <c r="F6" s="405" t="n">
        <v>0</v>
      </c>
      <c r="G6" s="405" t="n">
        <v>300000</v>
      </c>
      <c r="H6" s="405" t="n">
        <v>9470000</v>
      </c>
      <c r="I6" s="405"/>
      <c r="J6" s="406"/>
      <c r="K6" s="406"/>
    </row>
    <row r="7" customFormat="false" ht="25.5" hidden="false" customHeight="true" outlineLevel="0" collapsed="false">
      <c r="A7" s="405" t="s">
        <v>516</v>
      </c>
      <c r="B7" s="405" t="n">
        <v>77264600</v>
      </c>
      <c r="C7" s="407" t="n">
        <v>47362030</v>
      </c>
      <c r="D7" s="407" t="n">
        <v>19065900</v>
      </c>
      <c r="E7" s="407" t="n">
        <v>19475429</v>
      </c>
      <c r="F7" s="407" t="n">
        <v>0</v>
      </c>
      <c r="G7" s="407" t="n">
        <v>3185046</v>
      </c>
      <c r="H7" s="407"/>
      <c r="I7" s="407"/>
      <c r="J7" s="406"/>
      <c r="K7" s="406"/>
    </row>
    <row r="8" customFormat="false" ht="20.1" hidden="false" customHeight="true" outlineLevel="0" collapsed="false">
      <c r="A8" s="405" t="s">
        <v>131</v>
      </c>
      <c r="B8" s="405" t="n">
        <v>0</v>
      </c>
      <c r="C8" s="405" t="n">
        <f aca="false">2741281-1116000</f>
        <v>1625281</v>
      </c>
      <c r="D8" s="405" t="n">
        <v>1116000</v>
      </c>
      <c r="E8" s="405" t="n">
        <v>0</v>
      </c>
      <c r="F8" s="405" t="n">
        <v>0</v>
      </c>
      <c r="G8" s="405" t="n">
        <v>4703700</v>
      </c>
      <c r="H8" s="405" t="n">
        <v>0</v>
      </c>
      <c r="I8" s="405"/>
      <c r="J8" s="406"/>
      <c r="K8" s="406"/>
    </row>
    <row r="9" customFormat="false" ht="20.1" hidden="false" customHeight="true" outlineLevel="0" collapsed="false">
      <c r="A9" s="405" t="s">
        <v>517</v>
      </c>
      <c r="B9" s="405" t="n">
        <v>4778876</v>
      </c>
      <c r="C9" s="405"/>
      <c r="D9" s="405"/>
      <c r="E9" s="405"/>
      <c r="F9" s="405"/>
      <c r="G9" s="405"/>
      <c r="H9" s="405"/>
      <c r="I9" s="405"/>
      <c r="J9" s="406"/>
      <c r="K9" s="406"/>
    </row>
    <row r="10" customFormat="false" ht="20.1" hidden="false" customHeight="true" outlineLevel="0" collapsed="false">
      <c r="A10" s="408" t="s">
        <v>132</v>
      </c>
      <c r="B10" s="408" t="n">
        <f aca="false">SUM(B6:B9)</f>
        <v>84013376</v>
      </c>
      <c r="C10" s="408" t="n">
        <f aca="false">SUM(C6:C8)</f>
        <v>48987311</v>
      </c>
      <c r="D10" s="408" t="n">
        <f aca="false">SUM(D6:D8)</f>
        <v>21381900</v>
      </c>
      <c r="E10" s="408" t="n">
        <f aca="false">SUM(E6:E8)</f>
        <v>73750873</v>
      </c>
      <c r="F10" s="408" t="n">
        <f aca="false">SUM(F6:F8)</f>
        <v>0</v>
      </c>
      <c r="G10" s="408" t="n">
        <f aca="false">SUM(G6:G8)</f>
        <v>8188746</v>
      </c>
      <c r="H10" s="408" t="n">
        <f aca="false">SUM(H6:H8)</f>
        <v>9470000</v>
      </c>
      <c r="I10" s="408"/>
      <c r="J10" s="409"/>
      <c r="K10" s="409"/>
    </row>
    <row r="11" customFormat="false" ht="20.1" hidden="false" customHeight="true" outlineLevel="0" collapsed="false">
      <c r="A11" s="410"/>
      <c r="B11" s="410"/>
      <c r="C11" s="410"/>
      <c r="D11" s="410"/>
      <c r="E11" s="410"/>
      <c r="F11" s="410"/>
      <c r="G11" s="410"/>
      <c r="H11" s="410"/>
      <c r="I11" s="410"/>
      <c r="J11" s="411"/>
      <c r="K11" s="411"/>
    </row>
    <row r="12" customFormat="false" ht="9" hidden="false" customHeight="true" outlineLevel="0" collapsed="false">
      <c r="A12" s="63" t="s">
        <v>136</v>
      </c>
      <c r="B12" s="62"/>
      <c r="C12" s="62"/>
      <c r="D12" s="62"/>
      <c r="E12" s="62"/>
      <c r="F12" s="62"/>
      <c r="G12" s="62"/>
      <c r="H12" s="62"/>
      <c r="I12" s="62"/>
      <c r="J12" s="411"/>
      <c r="K12" s="411"/>
    </row>
    <row r="13" customFormat="false" ht="20.1" hidden="false" customHeight="true" outlineLevel="0" collapsed="false">
      <c r="A13" s="116" t="s">
        <v>141</v>
      </c>
      <c r="B13" s="120" t="n">
        <v>100692539</v>
      </c>
      <c r="C13" s="412" t="n">
        <v>57436568</v>
      </c>
      <c r="D13" s="412" t="n">
        <v>22492302</v>
      </c>
      <c r="E13" s="412" t="n">
        <v>21390379</v>
      </c>
      <c r="F13" s="412" t="n">
        <v>2208335</v>
      </c>
      <c r="G13" s="412" t="n">
        <v>12402932</v>
      </c>
      <c r="H13" s="412" t="n">
        <v>2548250</v>
      </c>
      <c r="I13" s="412"/>
      <c r="J13" s="413"/>
      <c r="K13" s="413"/>
      <c r="L13" s="203"/>
    </row>
    <row r="14" customFormat="false" ht="24.75" hidden="false" customHeight="true" outlineLevel="0" collapsed="false">
      <c r="A14" s="116" t="s">
        <v>143</v>
      </c>
      <c r="B14" s="120" t="n">
        <v>18141983</v>
      </c>
      <c r="C14" s="412" t="n">
        <v>12383400</v>
      </c>
      <c r="D14" s="412" t="n">
        <v>3991129</v>
      </c>
      <c r="E14" s="412" t="n">
        <v>3916825</v>
      </c>
      <c r="F14" s="412" t="n">
        <v>386637</v>
      </c>
      <c r="G14" s="412" t="n">
        <v>2070171</v>
      </c>
      <c r="H14" s="412" t="n">
        <v>984172</v>
      </c>
      <c r="I14" s="412"/>
      <c r="J14" s="413"/>
      <c r="K14" s="413"/>
      <c r="L14" s="203"/>
      <c r="M14" s="203"/>
    </row>
    <row r="15" customFormat="false" ht="20.1" hidden="false" customHeight="true" outlineLevel="0" collapsed="false">
      <c r="A15" s="394" t="s">
        <v>145</v>
      </c>
      <c r="B15" s="120" t="n">
        <v>14880006</v>
      </c>
      <c r="C15" s="412" t="n">
        <v>4718414</v>
      </c>
      <c r="D15" s="412" t="n">
        <v>2654000</v>
      </c>
      <c r="E15" s="412" t="n">
        <v>48838293</v>
      </c>
      <c r="F15" s="412" t="n">
        <v>1879200</v>
      </c>
      <c r="G15" s="412" t="n">
        <v>18212058</v>
      </c>
      <c r="H15" s="412" t="n">
        <v>6447426</v>
      </c>
      <c r="I15" s="412"/>
      <c r="J15" s="413"/>
      <c r="K15" s="413"/>
      <c r="M15" s="203"/>
    </row>
    <row r="16" customFormat="false" ht="20.1" hidden="false" customHeight="true" outlineLevel="0" collapsed="false">
      <c r="A16" s="394" t="s">
        <v>149</v>
      </c>
      <c r="B16" s="120" t="n">
        <v>0</v>
      </c>
      <c r="C16" s="120"/>
      <c r="D16" s="120"/>
      <c r="E16" s="120" t="n">
        <v>0</v>
      </c>
      <c r="F16" s="120" t="n">
        <v>0</v>
      </c>
      <c r="G16" s="120" t="n">
        <v>0</v>
      </c>
      <c r="H16" s="120" t="n">
        <v>0</v>
      </c>
      <c r="I16" s="120"/>
      <c r="J16" s="413"/>
      <c r="K16" s="413"/>
    </row>
    <row r="17" customFormat="false" ht="20.1" hidden="false" customHeight="true" outlineLevel="0" collapsed="false">
      <c r="A17" s="91" t="s">
        <v>169</v>
      </c>
      <c r="B17" s="91" t="n">
        <v>500000</v>
      </c>
      <c r="C17" s="91" t="n">
        <v>1447800</v>
      </c>
      <c r="D17" s="91" t="n">
        <v>127000</v>
      </c>
      <c r="E17" s="91" t="n">
        <v>0</v>
      </c>
      <c r="F17" s="91" t="n">
        <v>0</v>
      </c>
      <c r="G17" s="91" t="n">
        <v>2615699</v>
      </c>
      <c r="H17" s="91" t="n">
        <v>0</v>
      </c>
      <c r="I17" s="91"/>
      <c r="J17" s="413"/>
      <c r="K17" s="413"/>
      <c r="L17" s="203"/>
    </row>
    <row r="18" customFormat="false" ht="20.1" hidden="false" customHeight="true" outlineLevel="0" collapsed="false">
      <c r="A18" s="91" t="s">
        <v>171</v>
      </c>
      <c r="B18" s="91" t="n">
        <v>0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/>
      <c r="J18" s="413"/>
      <c r="K18" s="413"/>
    </row>
    <row r="19" customFormat="false" ht="20.1" hidden="false" customHeight="true" outlineLevel="0" collapsed="false">
      <c r="A19" s="91" t="s">
        <v>173</v>
      </c>
      <c r="B19" s="91" t="n">
        <v>600000</v>
      </c>
      <c r="C19" s="91" t="n">
        <v>0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/>
      <c r="J19" s="413"/>
      <c r="K19" s="413"/>
    </row>
    <row r="20" customFormat="false" ht="20.1" hidden="false" customHeight="true" outlineLevel="0" collapsed="false">
      <c r="A20" s="84" t="s">
        <v>207</v>
      </c>
      <c r="B20" s="86" t="n">
        <f aca="false">SUM(B13:B19)</f>
        <v>134814528</v>
      </c>
      <c r="C20" s="86" t="n">
        <f aca="false">SUM(C13:C19)</f>
        <v>75986182</v>
      </c>
      <c r="D20" s="86" t="n">
        <f aca="false">SUM(D13:D19)</f>
        <v>29264431</v>
      </c>
      <c r="E20" s="86" t="n">
        <f aca="false">SUM(E13:E19)</f>
        <v>74145497</v>
      </c>
      <c r="F20" s="86" t="n">
        <f aca="false">SUM(F13:F19)</f>
        <v>4474172</v>
      </c>
      <c r="G20" s="86" t="n">
        <f aca="false">SUM(G13:G19)</f>
        <v>35300860</v>
      </c>
      <c r="H20" s="86" t="n">
        <f aca="false">SUM(H13:H19)</f>
        <v>9979848</v>
      </c>
      <c r="I20" s="86"/>
      <c r="J20" s="409"/>
      <c r="K20" s="409"/>
    </row>
    <row r="21" customFormat="false" ht="59.25" hidden="false" customHeight="true" outlineLevel="0" collapsed="false">
      <c r="A21" s="414" t="s">
        <v>518</v>
      </c>
      <c r="B21" s="415" t="n">
        <f aca="false">B20-B10</f>
        <v>50801152</v>
      </c>
      <c r="C21" s="415" t="n">
        <f aca="false">C20-C10</f>
        <v>26998871</v>
      </c>
      <c r="D21" s="415" t="n">
        <f aca="false">D20-D10</f>
        <v>7882531</v>
      </c>
      <c r="E21" s="415" t="n">
        <f aca="false">E20-E10</f>
        <v>394624</v>
      </c>
      <c r="F21" s="415" t="n">
        <f aca="false">F20-F10</f>
        <v>4474172</v>
      </c>
      <c r="G21" s="415" t="n">
        <f aca="false">G20-G10</f>
        <v>27112114</v>
      </c>
      <c r="H21" s="415" t="n">
        <f aca="false">H20-H10</f>
        <v>509848</v>
      </c>
      <c r="I21" s="415"/>
      <c r="J21" s="416"/>
      <c r="K21" s="416"/>
    </row>
    <row r="22" customFormat="false" ht="15" hidden="false" customHeight="true" outlineLevel="0" collapsed="false">
      <c r="A22" s="415" t="s">
        <v>519</v>
      </c>
      <c r="B22" s="417" t="n">
        <f aca="false">B21</f>
        <v>50801152</v>
      </c>
      <c r="C22" s="418" t="n">
        <f aca="false">SUM(C21:E21)</f>
        <v>35276026</v>
      </c>
      <c r="D22" s="418"/>
      <c r="E22" s="418"/>
      <c r="F22" s="419" t="n">
        <f aca="false">SUM(F21:H21)</f>
        <v>32096134</v>
      </c>
      <c r="G22" s="419"/>
      <c r="H22" s="419"/>
      <c r="I22" s="420"/>
      <c r="J22" s="421" t="n">
        <f aca="false">J21</f>
        <v>0</v>
      </c>
      <c r="K22" s="421" t="n">
        <f aca="false">K21</f>
        <v>0</v>
      </c>
    </row>
    <row r="23" customFormat="false" ht="15" hidden="false" customHeight="true" outlineLevel="0" collapsed="false">
      <c r="A23" s="415" t="s">
        <v>520</v>
      </c>
      <c r="B23" s="417"/>
      <c r="C23" s="418"/>
      <c r="D23" s="418"/>
      <c r="E23" s="418"/>
      <c r="F23" s="419"/>
      <c r="G23" s="419"/>
      <c r="H23" s="419"/>
      <c r="I23" s="422" t="n">
        <v>8940000</v>
      </c>
      <c r="J23" s="421" t="n">
        <v>19000000</v>
      </c>
      <c r="K23" s="421" t="n">
        <v>72250000</v>
      </c>
    </row>
    <row r="24" customFormat="false" ht="45.75" hidden="false" customHeight="true" outlineLevel="0" collapsed="false">
      <c r="A24" s="415" t="s">
        <v>521</v>
      </c>
      <c r="B24" s="423" t="n">
        <f aca="false">B22+C22+F22+J23+K23+I23</f>
        <v>218363312</v>
      </c>
      <c r="C24" s="423"/>
      <c r="D24" s="423"/>
      <c r="E24" s="423"/>
      <c r="F24" s="423"/>
      <c r="G24" s="423"/>
      <c r="H24" s="423"/>
      <c r="I24" s="423"/>
      <c r="J24" s="423"/>
      <c r="K24" s="423"/>
    </row>
    <row r="27" customFormat="false" ht="39" hidden="false" customHeight="true" outlineLevel="0" collapsed="false">
      <c r="A27" s="424"/>
      <c r="B27" s="424"/>
      <c r="C27" s="424"/>
      <c r="D27" s="424"/>
      <c r="E27" s="424"/>
      <c r="F27" s="424"/>
      <c r="G27" s="424"/>
      <c r="H27" s="424"/>
      <c r="I27" s="424"/>
      <c r="J27" s="424"/>
      <c r="K27" s="424"/>
    </row>
    <row r="28" customFormat="false" ht="12.75" hidden="false" customHeight="false" outlineLevel="0" collapsed="false">
      <c r="C28" s="203"/>
    </row>
  </sheetData>
  <mergeCells count="14">
    <mergeCell ref="B2:K2"/>
    <mergeCell ref="C3:E3"/>
    <mergeCell ref="F3:H3"/>
    <mergeCell ref="I3:I4"/>
    <mergeCell ref="J3:J4"/>
    <mergeCell ref="K3:K4"/>
    <mergeCell ref="J11:J12"/>
    <mergeCell ref="K11:K12"/>
    <mergeCell ref="C22:E22"/>
    <mergeCell ref="F22:H22"/>
    <mergeCell ref="C23:E23"/>
    <mergeCell ref="F23:H23"/>
    <mergeCell ref="B24:K24"/>
    <mergeCell ref="A27:K2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KIMUTATÁS ZALAKAROS VÁROS ÖNKORMÁNYZATÁNAK HOZZÁJÁRULÁSÁRÓL A KÖLTSÉGVETÉSI SZERVEK
 ÉS GAZDASÁGI SZERVEZETEK MŰKÖDÉSÉHEZ 2020. ÉVBEN
6/2020 (II.20.) &amp;R14. melléklet
Adatok Ft-ba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2" activeCellId="0" sqref="O2:R2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425" width="9.32"/>
    <col collapsed="false" customWidth="true" hidden="false" outlineLevel="0" max="2" min="2" style="425" width="12.99"/>
    <col collapsed="false" customWidth="true" hidden="false" outlineLevel="0" max="3" min="3" style="425" width="53.15"/>
    <col collapsed="false" customWidth="true" hidden="false" outlineLevel="0" max="4" min="4" style="425" width="16.49"/>
    <col collapsed="false" customWidth="true" hidden="false" outlineLevel="0" max="5" min="5" style="425" width="14.99"/>
    <col collapsed="false" customWidth="true" hidden="false" outlineLevel="0" max="6" min="6" style="425" width="13.99"/>
    <col collapsed="false" customWidth="true" hidden="false" outlineLevel="0" max="7" min="7" style="425" width="15.65"/>
    <col collapsed="false" customWidth="true" hidden="false" outlineLevel="0" max="8" min="8" style="425" width="15.32"/>
    <col collapsed="false" customWidth="true" hidden="false" outlineLevel="0" max="9" min="9" style="425" width="15.15"/>
    <col collapsed="false" customWidth="true" hidden="false" outlineLevel="0" max="10" min="10" style="425" width="12.99"/>
    <col collapsed="false" customWidth="true" hidden="false" outlineLevel="0" max="11" min="11" style="425" width="14.49"/>
    <col collapsed="false" customWidth="true" hidden="false" outlineLevel="0" max="12" min="12" style="425" width="13.99"/>
    <col collapsed="false" customWidth="true" hidden="false" outlineLevel="0" max="13" min="13" style="425" width="17.65"/>
    <col collapsed="false" customWidth="true" hidden="false" outlineLevel="0" max="14" min="14" style="425" width="17.15"/>
    <col collapsed="false" customWidth="true" hidden="false" outlineLevel="0" max="15" min="15" style="425" width="13.65"/>
    <col collapsed="false" customWidth="true" hidden="false" outlineLevel="0" max="16" min="16" style="425" width="13.82"/>
    <col collapsed="false" customWidth="true" hidden="false" outlineLevel="0" max="17" min="17" style="425" width="13.65"/>
    <col collapsed="false" customWidth="true" hidden="false" outlineLevel="0" max="18" min="18" style="425" width="16.15"/>
    <col collapsed="false" customWidth="true" hidden="false" outlineLevel="0" max="19" min="19" style="425" width="18.32"/>
    <col collapsed="false" customWidth="false" hidden="false" outlineLevel="0" max="257" min="20" style="425" width="9.32"/>
  </cols>
  <sheetData>
    <row r="2" customFormat="false" ht="29.25" hidden="false" customHeight="true" outlineLevel="0" collapsed="false">
      <c r="A2" s="426" t="s">
        <v>263</v>
      </c>
      <c r="B2" s="426" t="s">
        <v>522</v>
      </c>
      <c r="C2" s="427" t="s">
        <v>2</v>
      </c>
      <c r="D2" s="426" t="s">
        <v>51</v>
      </c>
      <c r="E2" s="426"/>
      <c r="F2" s="426"/>
      <c r="G2" s="426" t="s">
        <v>523</v>
      </c>
      <c r="H2" s="426" t="s">
        <v>524</v>
      </c>
      <c r="I2" s="426" t="s">
        <v>525</v>
      </c>
      <c r="J2" s="426" t="s">
        <v>526</v>
      </c>
      <c r="K2" s="426" t="s">
        <v>527</v>
      </c>
      <c r="L2" s="426"/>
      <c r="M2" s="426" t="s">
        <v>528</v>
      </c>
      <c r="N2" s="426"/>
      <c r="O2" s="426" t="s">
        <v>529</v>
      </c>
      <c r="P2" s="426"/>
      <c r="Q2" s="426"/>
      <c r="R2" s="426"/>
      <c r="S2" s="427" t="s">
        <v>139</v>
      </c>
    </row>
    <row r="3" customFormat="false" ht="57" hidden="false" customHeight="true" outlineLevel="0" collapsed="false">
      <c r="A3" s="426"/>
      <c r="B3" s="426"/>
      <c r="C3" s="427"/>
      <c r="D3" s="428" t="s">
        <v>530</v>
      </c>
      <c r="E3" s="428" t="s">
        <v>531</v>
      </c>
      <c r="F3" s="428" t="s">
        <v>532</v>
      </c>
      <c r="G3" s="426"/>
      <c r="H3" s="426"/>
      <c r="I3" s="426"/>
      <c r="J3" s="426"/>
      <c r="K3" s="429" t="s">
        <v>533</v>
      </c>
      <c r="L3" s="429" t="s">
        <v>534</v>
      </c>
      <c r="M3" s="428" t="s">
        <v>535</v>
      </c>
      <c r="N3" s="428" t="s">
        <v>536</v>
      </c>
      <c r="O3" s="428" t="s">
        <v>537</v>
      </c>
      <c r="P3" s="428" t="s">
        <v>538</v>
      </c>
      <c r="Q3" s="428" t="s">
        <v>539</v>
      </c>
      <c r="R3" s="428" t="s">
        <v>540</v>
      </c>
      <c r="S3" s="427"/>
    </row>
    <row r="4" customFormat="false" ht="12.75" hidden="false" customHeight="false" outlineLevel="0" collapsed="false">
      <c r="A4" s="426"/>
      <c r="B4" s="426"/>
      <c r="C4" s="427"/>
      <c r="D4" s="426" t="s">
        <v>134</v>
      </c>
      <c r="E4" s="426" t="s">
        <v>134</v>
      </c>
      <c r="F4" s="426" t="s">
        <v>134</v>
      </c>
      <c r="G4" s="426" t="s">
        <v>134</v>
      </c>
      <c r="H4" s="426" t="s">
        <v>134</v>
      </c>
      <c r="I4" s="426" t="s">
        <v>134</v>
      </c>
      <c r="J4" s="426" t="s">
        <v>134</v>
      </c>
      <c r="K4" s="426" t="s">
        <v>134</v>
      </c>
      <c r="L4" s="426" t="s">
        <v>134</v>
      </c>
      <c r="M4" s="426" t="s">
        <v>134</v>
      </c>
      <c r="N4" s="426" t="s">
        <v>134</v>
      </c>
      <c r="O4" s="426" t="s">
        <v>134</v>
      </c>
      <c r="P4" s="426" t="s">
        <v>134</v>
      </c>
      <c r="Q4" s="426" t="s">
        <v>134</v>
      </c>
      <c r="R4" s="426" t="s">
        <v>134</v>
      </c>
      <c r="S4" s="426" t="s">
        <v>134</v>
      </c>
    </row>
    <row r="5" customFormat="false" ht="13.5" hidden="false" customHeight="false" outlineLevel="0" collapsed="false">
      <c r="A5" s="430"/>
      <c r="B5" s="430"/>
      <c r="C5" s="431" t="s">
        <v>541</v>
      </c>
      <c r="D5" s="432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</row>
    <row r="6" customFormat="false" ht="12.75" hidden="false" customHeight="false" outlineLevel="0" collapsed="false">
      <c r="A6" s="433" t="s">
        <v>542</v>
      </c>
      <c r="B6" s="434"/>
      <c r="C6" s="435" t="s">
        <v>543</v>
      </c>
      <c r="D6" s="436"/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  <c r="P6" s="436"/>
      <c r="Q6" s="436"/>
      <c r="R6" s="436"/>
      <c r="S6" s="437"/>
    </row>
    <row r="7" customFormat="false" ht="12.75" hidden="false" customHeight="false" outlineLevel="0" collapsed="false">
      <c r="A7" s="433"/>
      <c r="B7" s="438" t="s">
        <v>544</v>
      </c>
      <c r="C7" s="439" t="s">
        <v>545</v>
      </c>
      <c r="D7" s="436"/>
      <c r="E7" s="436"/>
      <c r="F7" s="436" t="n">
        <f aca="false">[1]Összesítő!D12</f>
        <v>1150000</v>
      </c>
      <c r="G7" s="436"/>
      <c r="H7" s="436"/>
      <c r="I7" s="436" t="n">
        <f aca="false">[1]Összesítő!D37</f>
        <v>558800</v>
      </c>
      <c r="J7" s="436"/>
      <c r="K7" s="436"/>
      <c r="L7" s="436"/>
      <c r="M7" s="436"/>
      <c r="N7" s="436"/>
      <c r="O7" s="436"/>
      <c r="P7" s="436"/>
      <c r="Q7" s="436"/>
      <c r="R7" s="436"/>
      <c r="S7" s="440" t="n">
        <f aca="false">SUM(D7:R7)</f>
        <v>1708800</v>
      </c>
    </row>
    <row r="8" customFormat="false" ht="12.75" hidden="false" customHeight="false" outlineLevel="0" collapsed="false">
      <c r="A8" s="433"/>
      <c r="B8" s="438" t="s">
        <v>546</v>
      </c>
      <c r="C8" s="439" t="s">
        <v>547</v>
      </c>
      <c r="D8" s="436"/>
      <c r="E8" s="436"/>
      <c r="F8" s="436"/>
      <c r="G8" s="436"/>
      <c r="H8" s="436"/>
      <c r="I8" s="436" t="n">
        <f aca="false">[1]Összesítő!E37</f>
        <v>127000</v>
      </c>
      <c r="J8" s="436"/>
      <c r="K8" s="436"/>
      <c r="L8" s="436"/>
      <c r="M8" s="436"/>
      <c r="N8" s="436"/>
      <c r="O8" s="436"/>
      <c r="P8" s="436"/>
      <c r="Q8" s="436"/>
      <c r="R8" s="436"/>
      <c r="S8" s="440" t="n">
        <f aca="false">SUM(D8:R8)</f>
        <v>127000</v>
      </c>
    </row>
    <row r="9" customFormat="false" ht="12.75" hidden="false" customHeight="false" outlineLevel="0" collapsed="false">
      <c r="A9" s="433"/>
      <c r="B9" s="438" t="s">
        <v>548</v>
      </c>
      <c r="C9" s="439" t="s">
        <v>549</v>
      </c>
      <c r="D9" s="436"/>
      <c r="E9" s="436"/>
      <c r="F9" s="436" t="n">
        <v>0</v>
      </c>
      <c r="G9" s="436" t="n">
        <f aca="false">[1]Összesítő!F15</f>
        <v>109234259</v>
      </c>
      <c r="H9" s="436"/>
      <c r="I9" s="436" t="n">
        <f aca="false">[1]Összesítő!F37</f>
        <v>35554000</v>
      </c>
      <c r="J9" s="436"/>
      <c r="K9" s="436"/>
      <c r="L9" s="436"/>
      <c r="M9" s="436"/>
      <c r="N9" s="436"/>
      <c r="O9" s="436"/>
      <c r="P9" s="436"/>
      <c r="Q9" s="436"/>
      <c r="R9" s="436"/>
      <c r="S9" s="440" t="n">
        <f aca="false">SUM(D9:R9)</f>
        <v>144788259</v>
      </c>
    </row>
    <row r="10" customFormat="false" ht="12.75" hidden="false" customHeight="false" outlineLevel="0" collapsed="false">
      <c r="A10" s="433"/>
      <c r="B10" s="438" t="s">
        <v>550</v>
      </c>
      <c r="C10" s="439" t="s">
        <v>551</v>
      </c>
      <c r="D10" s="436" t="n">
        <f aca="false">[1]Összesítő!G10</f>
        <v>465712319</v>
      </c>
      <c r="E10" s="436"/>
      <c r="F10" s="436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0"/>
      <c r="S10" s="440" t="n">
        <f aca="false">SUM(D10:R10)</f>
        <v>465712319</v>
      </c>
    </row>
    <row r="11" customFormat="false" ht="12.75" hidden="false" customHeight="false" outlineLevel="0" collapsed="false">
      <c r="A11" s="433"/>
      <c r="B11" s="438" t="s">
        <v>552</v>
      </c>
      <c r="C11" s="439" t="s">
        <v>553</v>
      </c>
      <c r="D11" s="436"/>
      <c r="E11" s="436"/>
      <c r="F11" s="436"/>
      <c r="G11" s="440" t="n">
        <f aca="false">'[2]3.számú melléklet'!D31</f>
        <v>0</v>
      </c>
      <c r="H11" s="440"/>
      <c r="I11" s="440"/>
      <c r="J11" s="440"/>
      <c r="K11" s="440"/>
      <c r="L11" s="440"/>
      <c r="M11" s="440"/>
      <c r="N11" s="440"/>
      <c r="O11" s="436"/>
      <c r="P11" s="436"/>
      <c r="Q11" s="436"/>
      <c r="R11" s="436" t="n">
        <f aca="false">[1]Összesítő!H49</f>
        <v>930000000</v>
      </c>
      <c r="S11" s="440" t="n">
        <f aca="false">SUM(D11:R11)</f>
        <v>930000000</v>
      </c>
    </row>
    <row r="12" customFormat="false" ht="12.75" hidden="false" customHeight="false" outlineLevel="0" collapsed="false">
      <c r="A12" s="441"/>
      <c r="B12" s="442"/>
      <c r="C12" s="443" t="s">
        <v>554</v>
      </c>
      <c r="D12" s="444" t="n">
        <f aca="false">SUM(D7:D11)</f>
        <v>465712319</v>
      </c>
      <c r="E12" s="444" t="n">
        <f aca="false">SUM(E7:E11)</f>
        <v>0</v>
      </c>
      <c r="F12" s="444" t="n">
        <f aca="false">SUM(F7:F11)</f>
        <v>1150000</v>
      </c>
      <c r="G12" s="444" t="n">
        <f aca="false">SUM(G7:G11)</f>
        <v>109234259</v>
      </c>
      <c r="H12" s="444" t="n">
        <f aca="false">SUM(H7:H11)</f>
        <v>0</v>
      </c>
      <c r="I12" s="444" t="n">
        <f aca="false">SUM(I7:I11)</f>
        <v>36239800</v>
      </c>
      <c r="J12" s="444" t="n">
        <f aca="false">SUM(J7:J11)</f>
        <v>0</v>
      </c>
      <c r="K12" s="444" t="n">
        <f aca="false">SUM(K7:K11)</f>
        <v>0</v>
      </c>
      <c r="L12" s="444" t="n">
        <f aca="false">SUM(L7:L11)</f>
        <v>0</v>
      </c>
      <c r="M12" s="444" t="n">
        <f aca="false">SUM(M7:M11)</f>
        <v>0</v>
      </c>
      <c r="N12" s="444" t="n">
        <f aca="false">SUM(N7:N11)</f>
        <v>0</v>
      </c>
      <c r="O12" s="444" t="n">
        <f aca="false">SUM(O7:O11)</f>
        <v>0</v>
      </c>
      <c r="P12" s="444" t="n">
        <f aca="false">SUM(P7:P11)</f>
        <v>0</v>
      </c>
      <c r="Q12" s="444" t="n">
        <f aca="false">SUM(Q7:Q11)</f>
        <v>0</v>
      </c>
      <c r="R12" s="444" t="n">
        <f aca="false">SUM(R7:R11)</f>
        <v>930000000</v>
      </c>
      <c r="S12" s="445" t="n">
        <f aca="false">SUM(D12:R12)</f>
        <v>1542336378</v>
      </c>
    </row>
    <row r="13" customFormat="false" ht="12.75" hidden="false" customHeight="false" outlineLevel="0" collapsed="false">
      <c r="A13" s="446" t="s">
        <v>555</v>
      </c>
      <c r="B13" s="447"/>
      <c r="C13" s="448" t="s">
        <v>556</v>
      </c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/>
      <c r="Q13" s="449"/>
      <c r="R13" s="449"/>
      <c r="S13" s="450"/>
    </row>
    <row r="14" customFormat="false" ht="12.75" hidden="false" customHeight="false" outlineLevel="0" collapsed="false">
      <c r="A14" s="434"/>
      <c r="B14" s="438" t="s">
        <v>557</v>
      </c>
      <c r="C14" s="439" t="s">
        <v>558</v>
      </c>
      <c r="D14" s="436"/>
      <c r="E14" s="436"/>
      <c r="F14" s="436"/>
      <c r="G14" s="436" t="n">
        <f aca="false">[1]Összesítő!I15</f>
        <v>2500000</v>
      </c>
      <c r="H14" s="436"/>
      <c r="I14" s="436"/>
      <c r="J14" s="436"/>
      <c r="K14" s="436"/>
      <c r="L14" s="436"/>
      <c r="M14" s="436"/>
      <c r="N14" s="436"/>
      <c r="O14" s="436"/>
      <c r="P14" s="436"/>
      <c r="Q14" s="436"/>
      <c r="R14" s="436"/>
      <c r="S14" s="440" t="n">
        <f aca="false">SUM(D14:R14)</f>
        <v>2500000</v>
      </c>
    </row>
    <row r="15" customFormat="false" ht="12.75" hidden="false" customHeight="false" outlineLevel="0" collapsed="false">
      <c r="A15" s="434"/>
      <c r="B15" s="438" t="s">
        <v>559</v>
      </c>
      <c r="C15" s="439" t="s">
        <v>560</v>
      </c>
      <c r="D15" s="436"/>
      <c r="E15" s="436"/>
      <c r="F15" s="436"/>
      <c r="G15" s="436"/>
      <c r="H15" s="436"/>
      <c r="I15" s="436"/>
      <c r="J15" s="436"/>
      <c r="K15" s="436"/>
      <c r="L15" s="436"/>
      <c r="M15" s="436"/>
      <c r="N15" s="436" t="n">
        <f aca="false">[1]Összesítő!K45</f>
        <v>60000</v>
      </c>
      <c r="O15" s="436"/>
      <c r="P15" s="436"/>
      <c r="Q15" s="436"/>
      <c r="R15" s="436"/>
      <c r="S15" s="440" t="n">
        <f aca="false">SUM(D15:R15)</f>
        <v>60000</v>
      </c>
    </row>
    <row r="16" customFormat="false" ht="12.75" hidden="false" customHeight="false" outlineLevel="0" collapsed="false">
      <c r="A16" s="434"/>
      <c r="B16" s="438" t="s">
        <v>561</v>
      </c>
      <c r="C16" s="451" t="s">
        <v>562</v>
      </c>
      <c r="D16" s="436"/>
      <c r="E16" s="436"/>
      <c r="F16" s="436"/>
      <c r="G16" s="436" t="n">
        <f aca="false">[1]Összesítő!L15</f>
        <v>519674278</v>
      </c>
      <c r="H16" s="436"/>
      <c r="I16" s="436"/>
      <c r="J16" s="436"/>
      <c r="K16" s="436"/>
      <c r="L16" s="436"/>
      <c r="M16" s="436"/>
      <c r="N16" s="436"/>
      <c r="O16" s="436"/>
      <c r="P16" s="436"/>
      <c r="Q16" s="436"/>
      <c r="R16" s="436"/>
      <c r="S16" s="440" t="n">
        <f aca="false">SUM(D16:R16)</f>
        <v>519674278</v>
      </c>
    </row>
    <row r="17" customFormat="false" ht="12.75" hidden="false" customHeight="false" outlineLevel="0" collapsed="false">
      <c r="A17" s="452"/>
      <c r="B17" s="442"/>
      <c r="C17" s="443" t="s">
        <v>563</v>
      </c>
      <c r="D17" s="445" t="n">
        <f aca="false">SUM(D14:D16)</f>
        <v>0</v>
      </c>
      <c r="E17" s="445" t="n">
        <f aca="false">SUM(E14:E16)</f>
        <v>0</v>
      </c>
      <c r="F17" s="445" t="n">
        <f aca="false">SUM(F14:F16)</f>
        <v>0</v>
      </c>
      <c r="G17" s="445" t="n">
        <f aca="false">SUM(G14:G16)</f>
        <v>522174278</v>
      </c>
      <c r="H17" s="445" t="n">
        <f aca="false">SUM(H14:H16)</f>
        <v>0</v>
      </c>
      <c r="I17" s="445" t="n">
        <f aca="false">SUM(I14:I16)</f>
        <v>0</v>
      </c>
      <c r="J17" s="445" t="n">
        <f aca="false">SUM(J14:J16)</f>
        <v>0</v>
      </c>
      <c r="K17" s="445" t="n">
        <f aca="false">SUM(K14:K16)</f>
        <v>0</v>
      </c>
      <c r="L17" s="445" t="n">
        <f aca="false">SUM(L14:L16)</f>
        <v>0</v>
      </c>
      <c r="M17" s="445" t="n">
        <f aca="false">SUM(M14:M16)</f>
        <v>0</v>
      </c>
      <c r="N17" s="445" t="n">
        <f aca="false">SUM(N14:N16)</f>
        <v>60000</v>
      </c>
      <c r="O17" s="445" t="n">
        <f aca="false">SUM(O14:O16)</f>
        <v>0</v>
      </c>
      <c r="P17" s="445" t="n">
        <f aca="false">SUM(P14:P16)</f>
        <v>0</v>
      </c>
      <c r="Q17" s="445" t="n">
        <f aca="false">SUM(Q14:Q16)</f>
        <v>0</v>
      </c>
      <c r="R17" s="445" t="n">
        <f aca="false">SUM(R14:R16)</f>
        <v>0</v>
      </c>
      <c r="S17" s="445" t="n">
        <f aca="false">SUM(D17:R17)</f>
        <v>522234278</v>
      </c>
    </row>
    <row r="18" customFormat="false" ht="12.75" hidden="false" customHeight="false" outlineLevel="0" collapsed="false">
      <c r="A18" s="446" t="s">
        <v>564</v>
      </c>
      <c r="B18" s="447"/>
      <c r="C18" s="448" t="s">
        <v>565</v>
      </c>
      <c r="D18" s="450"/>
      <c r="E18" s="450"/>
      <c r="F18" s="450"/>
      <c r="G18" s="450"/>
      <c r="H18" s="450"/>
      <c r="I18" s="450"/>
      <c r="J18" s="450"/>
      <c r="K18" s="450"/>
      <c r="L18" s="450"/>
      <c r="M18" s="450"/>
      <c r="N18" s="450"/>
      <c r="O18" s="450"/>
      <c r="P18" s="450"/>
      <c r="Q18" s="450"/>
      <c r="R18" s="450"/>
      <c r="S18" s="450"/>
    </row>
    <row r="19" customFormat="false" ht="12.75" hidden="false" customHeight="false" outlineLevel="0" collapsed="false">
      <c r="A19" s="434"/>
      <c r="B19" s="438" t="s">
        <v>566</v>
      </c>
      <c r="C19" s="439" t="s">
        <v>567</v>
      </c>
      <c r="D19" s="436"/>
      <c r="E19" s="436"/>
      <c r="F19" s="436"/>
      <c r="G19" s="436"/>
      <c r="H19" s="436"/>
      <c r="I19" s="436" t="n">
        <f aca="false">[1]Összesítő!N37</f>
        <v>508000</v>
      </c>
      <c r="J19" s="436"/>
      <c r="K19" s="436"/>
      <c r="L19" s="436"/>
      <c r="M19" s="436"/>
      <c r="N19" s="436"/>
      <c r="O19" s="436"/>
      <c r="P19" s="436"/>
      <c r="Q19" s="436"/>
      <c r="R19" s="436"/>
      <c r="S19" s="440" t="n">
        <f aca="false">SUM(D19:R19)</f>
        <v>508000</v>
      </c>
    </row>
    <row r="20" customFormat="false" ht="12.75" hidden="false" customHeight="false" outlineLevel="0" collapsed="false">
      <c r="A20" s="434"/>
      <c r="B20" s="438" t="s">
        <v>568</v>
      </c>
      <c r="C20" s="439" t="s">
        <v>569</v>
      </c>
      <c r="D20" s="436"/>
      <c r="E20" s="436"/>
      <c r="F20" s="436"/>
      <c r="G20" s="436"/>
      <c r="H20" s="436"/>
      <c r="I20" s="436" t="n">
        <f aca="false">[1]Összesítő!O37</f>
        <v>11127047.2440945</v>
      </c>
      <c r="J20" s="436"/>
      <c r="K20" s="436"/>
      <c r="L20" s="436"/>
      <c r="M20" s="436"/>
      <c r="N20" s="436"/>
      <c r="O20" s="436"/>
      <c r="P20" s="436"/>
      <c r="Q20" s="436"/>
      <c r="R20" s="436"/>
      <c r="S20" s="440" t="n">
        <f aca="false">SUM(D20:R20)</f>
        <v>11127047.2440945</v>
      </c>
    </row>
    <row r="21" customFormat="false" ht="12.75" hidden="false" customHeight="false" outlineLevel="0" collapsed="false">
      <c r="A21" s="452"/>
      <c r="B21" s="442"/>
      <c r="C21" s="443" t="s">
        <v>570</v>
      </c>
      <c r="D21" s="445" t="n">
        <f aca="false">SUM(D19:D20)</f>
        <v>0</v>
      </c>
      <c r="E21" s="445" t="n">
        <f aca="false">SUM(E19:E20)</f>
        <v>0</v>
      </c>
      <c r="F21" s="445" t="n">
        <f aca="false">SUM(F19:F20)</f>
        <v>0</v>
      </c>
      <c r="G21" s="445" t="n">
        <f aca="false">SUM(G19:G20)</f>
        <v>0</v>
      </c>
      <c r="H21" s="445" t="n">
        <f aca="false">SUM(H19:H20)</f>
        <v>0</v>
      </c>
      <c r="I21" s="445" t="n">
        <f aca="false">SUM(I19:I20)</f>
        <v>11635047.2440945</v>
      </c>
      <c r="J21" s="445" t="n">
        <f aca="false">SUM(J19:J20)</f>
        <v>0</v>
      </c>
      <c r="K21" s="445" t="n">
        <f aca="false">SUM(K19:K20)</f>
        <v>0</v>
      </c>
      <c r="L21" s="445" t="n">
        <f aca="false">SUM(L19:L20)</f>
        <v>0</v>
      </c>
      <c r="M21" s="445" t="n">
        <f aca="false">SUM(M19:M20)</f>
        <v>0</v>
      </c>
      <c r="N21" s="445" t="n">
        <f aca="false">SUM(N19:N20)</f>
        <v>0</v>
      </c>
      <c r="O21" s="445" t="n">
        <f aca="false">SUM(O17:O20)</f>
        <v>0</v>
      </c>
      <c r="P21" s="445" t="n">
        <f aca="false">SUM(P17:P20)</f>
        <v>0</v>
      </c>
      <c r="Q21" s="445" t="n">
        <f aca="false">SUM(Q17:Q20)</f>
        <v>0</v>
      </c>
      <c r="R21" s="445" t="n">
        <f aca="false">SUM(R19:R20)</f>
        <v>0</v>
      </c>
      <c r="S21" s="445" t="n">
        <f aca="false">SUM(D21:R21)</f>
        <v>11635047.2440945</v>
      </c>
    </row>
    <row r="22" customFormat="false" ht="12.75" hidden="false" customHeight="false" outlineLevel="0" collapsed="false">
      <c r="A22" s="446" t="s">
        <v>571</v>
      </c>
      <c r="B22" s="447"/>
      <c r="C22" s="448" t="s">
        <v>572</v>
      </c>
      <c r="D22" s="450"/>
      <c r="E22" s="450"/>
      <c r="F22" s="450"/>
      <c r="G22" s="450"/>
      <c r="H22" s="450"/>
      <c r="I22" s="450"/>
      <c r="J22" s="450"/>
      <c r="K22" s="450"/>
      <c r="L22" s="450"/>
      <c r="M22" s="450"/>
      <c r="N22" s="450"/>
      <c r="O22" s="450"/>
      <c r="P22" s="450"/>
      <c r="Q22" s="450"/>
      <c r="R22" s="450"/>
      <c r="S22" s="450"/>
    </row>
    <row r="23" customFormat="false" ht="12.75" hidden="false" customHeight="false" outlineLevel="0" collapsed="false">
      <c r="A23" s="433"/>
      <c r="B23" s="438" t="s">
        <v>573</v>
      </c>
      <c r="C23" s="439" t="s">
        <v>574</v>
      </c>
      <c r="D23" s="436"/>
      <c r="E23" s="436"/>
      <c r="F23" s="436"/>
      <c r="G23" s="440"/>
      <c r="H23" s="440"/>
      <c r="I23" s="440"/>
      <c r="J23" s="440"/>
      <c r="K23" s="440"/>
      <c r="L23" s="440"/>
      <c r="M23" s="436" t="n">
        <f aca="false">[1]Összesítő!P47</f>
        <v>434418</v>
      </c>
      <c r="N23" s="436"/>
      <c r="O23" s="436"/>
      <c r="P23" s="436"/>
      <c r="Q23" s="436"/>
      <c r="R23" s="436"/>
      <c r="S23" s="440" t="n">
        <f aca="false">SUM(D23:R23)</f>
        <v>434418</v>
      </c>
    </row>
    <row r="24" customFormat="false" ht="25.5" hidden="false" customHeight="false" outlineLevel="0" collapsed="false">
      <c r="A24" s="434"/>
      <c r="B24" s="438" t="s">
        <v>575</v>
      </c>
      <c r="C24" s="451" t="s">
        <v>576</v>
      </c>
      <c r="D24" s="436"/>
      <c r="E24" s="436"/>
      <c r="F24" s="436"/>
      <c r="G24" s="436"/>
      <c r="H24" s="436"/>
      <c r="I24" s="436" t="n">
        <f aca="false">[1]Összesítő!Q37</f>
        <v>3670000</v>
      </c>
      <c r="J24" s="436"/>
      <c r="K24" s="436"/>
      <c r="L24" s="436"/>
      <c r="M24" s="436"/>
      <c r="N24" s="436" t="n">
        <f aca="false">[1]Összesítő!Q46</f>
        <v>72174</v>
      </c>
      <c r="O24" s="436"/>
      <c r="P24" s="436"/>
      <c r="Q24" s="436"/>
      <c r="R24" s="436"/>
      <c r="S24" s="440" t="n">
        <f aca="false">SUM(D24:R24)</f>
        <v>3742174</v>
      </c>
    </row>
    <row r="25" customFormat="false" ht="12.75" hidden="false" customHeight="false" outlineLevel="0" collapsed="false">
      <c r="A25" s="434"/>
      <c r="B25" s="438" t="s">
        <v>577</v>
      </c>
      <c r="C25" s="439" t="s">
        <v>578</v>
      </c>
      <c r="D25" s="436"/>
      <c r="E25" s="436"/>
      <c r="F25" s="436"/>
      <c r="G25" s="436" t="n">
        <f aca="false">[1]Összesítő!T15</f>
        <v>5591795</v>
      </c>
      <c r="H25" s="436"/>
      <c r="I25" s="436" t="n">
        <f aca="false">[1]Összesítő!T37</f>
        <v>1878000</v>
      </c>
      <c r="J25" s="436"/>
      <c r="K25" s="436"/>
      <c r="L25" s="436"/>
      <c r="M25" s="436"/>
      <c r="N25" s="436"/>
      <c r="O25" s="436"/>
      <c r="P25" s="436"/>
      <c r="Q25" s="436"/>
      <c r="R25" s="436"/>
      <c r="S25" s="440" t="n">
        <f aca="false">SUM(D25:R25)</f>
        <v>7469795</v>
      </c>
    </row>
    <row r="26" customFormat="false" ht="12.75" hidden="false" customHeight="false" outlineLevel="0" collapsed="false">
      <c r="A26" s="452"/>
      <c r="B26" s="442"/>
      <c r="C26" s="443" t="s">
        <v>579</v>
      </c>
      <c r="D26" s="445" t="n">
        <f aca="false">SUM(D23:D25)</f>
        <v>0</v>
      </c>
      <c r="E26" s="445" t="n">
        <f aca="false">SUM(E23:E25)</f>
        <v>0</v>
      </c>
      <c r="F26" s="445" t="n">
        <f aca="false">SUM(F23:F25)</f>
        <v>0</v>
      </c>
      <c r="G26" s="445" t="n">
        <f aca="false">SUM(G23:G25)</f>
        <v>5591795</v>
      </c>
      <c r="H26" s="445" t="n">
        <f aca="false">SUM(H23:H25)</f>
        <v>0</v>
      </c>
      <c r="I26" s="445" t="n">
        <f aca="false">SUM(I23:I25)</f>
        <v>5548000</v>
      </c>
      <c r="J26" s="445" t="n">
        <f aca="false">SUM(J23:J25)</f>
        <v>0</v>
      </c>
      <c r="K26" s="445" t="n">
        <f aca="false">SUM(K23:K25)</f>
        <v>0</v>
      </c>
      <c r="L26" s="445" t="n">
        <f aca="false">SUM(L23:L25)</f>
        <v>0</v>
      </c>
      <c r="M26" s="445" t="n">
        <f aca="false">SUM(M23:M25)</f>
        <v>434418</v>
      </c>
      <c r="N26" s="445" t="n">
        <f aca="false">SUM(N23:N25)</f>
        <v>72174</v>
      </c>
      <c r="O26" s="445" t="n">
        <f aca="false">SUM(O24:O25)</f>
        <v>0</v>
      </c>
      <c r="P26" s="445" t="n">
        <f aca="false">SUM(P24:P25)</f>
        <v>0</v>
      </c>
      <c r="Q26" s="445" t="n">
        <f aca="false">SUM(Q24:Q25)</f>
        <v>0</v>
      </c>
      <c r="R26" s="445" t="n">
        <f aca="false">SUM(R23:R25)</f>
        <v>0</v>
      </c>
      <c r="S26" s="445" t="n">
        <f aca="false">SUM(D26:R26)</f>
        <v>11646387</v>
      </c>
    </row>
    <row r="27" customFormat="false" ht="12.75" hidden="false" customHeight="false" outlineLevel="0" collapsed="false">
      <c r="A27" s="446" t="s">
        <v>580</v>
      </c>
      <c r="B27" s="447"/>
      <c r="C27" s="448" t="s">
        <v>581</v>
      </c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/>
      <c r="Q27" s="450"/>
      <c r="R27" s="450"/>
      <c r="S27" s="450"/>
    </row>
    <row r="28" customFormat="false" ht="12.75" hidden="false" customHeight="false" outlineLevel="0" collapsed="false">
      <c r="A28" s="453"/>
      <c r="B28" s="438" t="s">
        <v>582</v>
      </c>
      <c r="C28" s="439" t="s">
        <v>583</v>
      </c>
      <c r="D28" s="436"/>
      <c r="E28" s="436"/>
      <c r="F28" s="436" t="n">
        <f aca="false">[1]Összesítő!U12</f>
        <v>8400000</v>
      </c>
      <c r="G28" s="436"/>
      <c r="H28" s="436"/>
      <c r="I28" s="436"/>
      <c r="J28" s="436"/>
      <c r="K28" s="436"/>
      <c r="L28" s="436"/>
      <c r="M28" s="436"/>
      <c r="N28" s="436"/>
      <c r="O28" s="436"/>
      <c r="P28" s="436"/>
      <c r="Q28" s="436"/>
      <c r="R28" s="436"/>
      <c r="S28" s="440" t="n">
        <f aca="false">SUM(D28:R28)</f>
        <v>8400000</v>
      </c>
    </row>
    <row r="29" customFormat="false" ht="12.75" hidden="false" customHeight="false" outlineLevel="0" collapsed="false">
      <c r="A29" s="434"/>
      <c r="B29" s="438" t="s">
        <v>584</v>
      </c>
      <c r="C29" s="439" t="s">
        <v>585</v>
      </c>
      <c r="D29" s="436"/>
      <c r="E29" s="436"/>
      <c r="F29" s="436" t="n">
        <f aca="false">[1]Összesítő!V12</f>
        <v>44041158</v>
      </c>
      <c r="G29" s="436"/>
      <c r="H29" s="436"/>
      <c r="I29" s="436"/>
      <c r="J29" s="436"/>
      <c r="K29" s="436"/>
      <c r="L29" s="436"/>
      <c r="M29" s="436"/>
      <c r="N29" s="436"/>
      <c r="O29" s="436"/>
      <c r="P29" s="436"/>
      <c r="Q29" s="436"/>
      <c r="R29" s="436"/>
      <c r="S29" s="440" t="n">
        <f aca="false">SUM(D29:R29)</f>
        <v>44041158</v>
      </c>
    </row>
    <row r="30" customFormat="false" ht="12.75" hidden="false" customHeight="false" outlineLevel="0" collapsed="false">
      <c r="A30" s="434"/>
      <c r="B30" s="438" t="s">
        <v>586</v>
      </c>
      <c r="C30" s="439" t="s">
        <v>587</v>
      </c>
      <c r="D30" s="436"/>
      <c r="E30" s="436"/>
      <c r="F30" s="436" t="n">
        <f aca="false">[1]Összesítő!X12</f>
        <v>7718400</v>
      </c>
      <c r="G30" s="436"/>
      <c r="H30" s="436"/>
      <c r="I30" s="436"/>
      <c r="J30" s="436"/>
      <c r="K30" s="436"/>
      <c r="L30" s="436"/>
      <c r="M30" s="436"/>
      <c r="N30" s="436"/>
      <c r="O30" s="436"/>
      <c r="P30" s="436"/>
      <c r="Q30" s="436"/>
      <c r="R30" s="436"/>
      <c r="S30" s="440" t="n">
        <f aca="false">SUM(D30:R30)</f>
        <v>7718400</v>
      </c>
    </row>
    <row r="31" customFormat="false" ht="12.75" hidden="false" customHeight="false" outlineLevel="0" collapsed="false">
      <c r="A31" s="434"/>
      <c r="B31" s="438" t="s">
        <v>588</v>
      </c>
      <c r="C31" s="439" t="s">
        <v>589</v>
      </c>
      <c r="D31" s="436"/>
      <c r="E31" s="436"/>
      <c r="F31" s="436" t="n">
        <f aca="false">[1]Összesítő!Y12</f>
        <v>153600</v>
      </c>
      <c r="G31" s="436"/>
      <c r="H31" s="436"/>
      <c r="I31" s="436"/>
      <c r="J31" s="436"/>
      <c r="K31" s="436"/>
      <c r="L31" s="436"/>
      <c r="M31" s="436"/>
      <c r="N31" s="436"/>
      <c r="O31" s="436"/>
      <c r="P31" s="436"/>
      <c r="Q31" s="436"/>
      <c r="R31" s="436"/>
      <c r="S31" s="440" t="n">
        <f aca="false">SUM(D31:R31)</f>
        <v>153600</v>
      </c>
    </row>
    <row r="32" customFormat="false" ht="12.75" hidden="false" customHeight="false" outlineLevel="0" collapsed="false">
      <c r="A32" s="452"/>
      <c r="B32" s="442"/>
      <c r="C32" s="443" t="s">
        <v>590</v>
      </c>
      <c r="D32" s="445" t="n">
        <f aca="false">SUM(D28:D31)</f>
        <v>0</v>
      </c>
      <c r="E32" s="445" t="n">
        <f aca="false">SUM(E28:E31)</f>
        <v>0</v>
      </c>
      <c r="F32" s="445" t="n">
        <f aca="false">SUM(F28:F31)</f>
        <v>60313158</v>
      </c>
      <c r="G32" s="445" t="n">
        <f aca="false">SUM(G28:G31)</f>
        <v>0</v>
      </c>
      <c r="H32" s="445" t="n">
        <f aca="false">SUM(H28:H31)</f>
        <v>0</v>
      </c>
      <c r="I32" s="445" t="n">
        <f aca="false">SUM(I28:I31)</f>
        <v>0</v>
      </c>
      <c r="J32" s="445" t="n">
        <f aca="false">SUM(J28:J31)</f>
        <v>0</v>
      </c>
      <c r="K32" s="445" t="n">
        <f aca="false">SUM(K28:K31)</f>
        <v>0</v>
      </c>
      <c r="L32" s="445" t="n">
        <f aca="false">SUM(L28:L31)</f>
        <v>0</v>
      </c>
      <c r="M32" s="445" t="n">
        <f aca="false">SUM(M28:M31)</f>
        <v>0</v>
      </c>
      <c r="N32" s="445" t="n">
        <f aca="false">SUM(N28:N31)</f>
        <v>0</v>
      </c>
      <c r="O32" s="445" t="n">
        <f aca="false">SUM(O29:O31)</f>
        <v>0</v>
      </c>
      <c r="P32" s="445" t="n">
        <f aca="false">SUM(P29:P31)</f>
        <v>0</v>
      </c>
      <c r="Q32" s="445" t="n">
        <f aca="false">SUM(Q29:Q31)</f>
        <v>0</v>
      </c>
      <c r="R32" s="445" t="n">
        <f aca="false">SUM(R28:R31)</f>
        <v>0</v>
      </c>
      <c r="S32" s="445" t="n">
        <f aca="false">SUM(D32:R32)</f>
        <v>60313158</v>
      </c>
    </row>
    <row r="33" customFormat="false" ht="12.75" hidden="false" customHeight="false" outlineLevel="0" collapsed="false">
      <c r="A33" s="446" t="s">
        <v>591</v>
      </c>
      <c r="B33" s="447"/>
      <c r="C33" s="448" t="s">
        <v>592</v>
      </c>
      <c r="D33" s="450"/>
      <c r="E33" s="450"/>
      <c r="F33" s="450"/>
      <c r="G33" s="450"/>
      <c r="H33" s="450"/>
      <c r="I33" s="450"/>
      <c r="J33" s="450"/>
      <c r="K33" s="450"/>
      <c r="L33" s="450"/>
      <c r="M33" s="450"/>
      <c r="N33" s="450"/>
      <c r="O33" s="450"/>
      <c r="P33" s="450"/>
      <c r="Q33" s="450"/>
      <c r="R33" s="450"/>
      <c r="S33" s="450"/>
    </row>
    <row r="34" customFormat="false" ht="12.75" hidden="false" customHeight="false" outlineLevel="0" collapsed="false">
      <c r="A34" s="433"/>
      <c r="B34" s="438" t="s">
        <v>593</v>
      </c>
      <c r="C34" s="439" t="s">
        <v>594</v>
      </c>
      <c r="D34" s="436"/>
      <c r="E34" s="436"/>
      <c r="F34" s="436"/>
      <c r="G34" s="436"/>
      <c r="H34" s="440"/>
      <c r="I34" s="436"/>
      <c r="J34" s="436"/>
      <c r="K34" s="436" t="n">
        <f aca="false">[1]Összesítő!AA43</f>
        <v>6000000</v>
      </c>
      <c r="L34" s="436"/>
      <c r="M34" s="436"/>
      <c r="N34" s="436"/>
      <c r="O34" s="436"/>
      <c r="P34" s="436"/>
      <c r="Q34" s="436"/>
      <c r="R34" s="440"/>
      <c r="S34" s="440" t="n">
        <f aca="false">SUM(D34:R34)</f>
        <v>6000000</v>
      </c>
    </row>
    <row r="35" customFormat="false" ht="12.75" hidden="false" customHeight="false" outlineLevel="0" collapsed="false">
      <c r="A35" s="441"/>
      <c r="B35" s="442"/>
      <c r="C35" s="443" t="s">
        <v>595</v>
      </c>
      <c r="D35" s="445" t="n">
        <f aca="false">SUM(D34:D34)</f>
        <v>0</v>
      </c>
      <c r="E35" s="445" t="n">
        <f aca="false">SUM(E34:E34)</f>
        <v>0</v>
      </c>
      <c r="F35" s="445" t="n">
        <f aca="false">SUM(F34:F34)</f>
        <v>0</v>
      </c>
      <c r="G35" s="445" t="n">
        <f aca="false">SUM(G34:G34)</f>
        <v>0</v>
      </c>
      <c r="H35" s="445" t="n">
        <f aca="false">SUM(H34:H34)</f>
        <v>0</v>
      </c>
      <c r="I35" s="445" t="n">
        <f aca="false">SUM(I34:I34)</f>
        <v>0</v>
      </c>
      <c r="J35" s="445" t="n">
        <f aca="false">SUM(J34:J34)</f>
        <v>0</v>
      </c>
      <c r="K35" s="445" t="n">
        <f aca="false">SUM(K34:K34)</f>
        <v>6000000</v>
      </c>
      <c r="L35" s="445" t="n">
        <f aca="false">SUM(L34:L34)</f>
        <v>0</v>
      </c>
      <c r="M35" s="445" t="n">
        <f aca="false">SUM(M34:M34)</f>
        <v>0</v>
      </c>
      <c r="N35" s="445" t="n">
        <f aca="false">SUM(N34:N34)</f>
        <v>0</v>
      </c>
      <c r="O35" s="445" t="n">
        <f aca="false">SUM(O34:O34)</f>
        <v>0</v>
      </c>
      <c r="P35" s="445" t="n">
        <f aca="false">SUM(P34:P34)</f>
        <v>0</v>
      </c>
      <c r="Q35" s="445" t="n">
        <f aca="false">SUM(Q34:Q34)</f>
        <v>0</v>
      </c>
      <c r="R35" s="445" t="n">
        <f aca="false">SUM(R34:R34)</f>
        <v>0</v>
      </c>
      <c r="S35" s="445" t="n">
        <f aca="false">SUM(D35:R35)</f>
        <v>6000000</v>
      </c>
    </row>
    <row r="36" customFormat="false" ht="12.75" hidden="false" customHeight="false" outlineLevel="0" collapsed="false">
      <c r="A36" s="453" t="s">
        <v>596</v>
      </c>
      <c r="B36" s="438"/>
      <c r="C36" s="454" t="s">
        <v>597</v>
      </c>
      <c r="D36" s="440"/>
      <c r="E36" s="440"/>
      <c r="F36" s="440"/>
      <c r="G36" s="440"/>
      <c r="H36" s="440"/>
      <c r="I36" s="440"/>
      <c r="J36" s="440"/>
      <c r="K36" s="440"/>
      <c r="L36" s="440"/>
      <c r="M36" s="440"/>
      <c r="N36" s="440"/>
      <c r="O36" s="440"/>
      <c r="P36" s="440"/>
      <c r="Q36" s="440"/>
      <c r="R36" s="440"/>
      <c r="S36" s="440" t="n">
        <f aca="false">SUM(D36:R36)</f>
        <v>0</v>
      </c>
    </row>
    <row r="37" customFormat="false" ht="12.75" hidden="false" customHeight="false" outlineLevel="0" collapsed="false">
      <c r="A37" s="433"/>
      <c r="B37" s="438" t="s">
        <v>598</v>
      </c>
      <c r="C37" s="439" t="s">
        <v>599</v>
      </c>
      <c r="D37" s="436"/>
      <c r="E37" s="436"/>
      <c r="F37" s="440"/>
      <c r="G37" s="440"/>
      <c r="H37" s="440"/>
      <c r="I37" s="440"/>
      <c r="J37" s="440"/>
      <c r="K37" s="440"/>
      <c r="L37" s="440"/>
      <c r="M37" s="440"/>
      <c r="N37" s="440"/>
      <c r="O37" s="440"/>
      <c r="P37" s="440"/>
      <c r="Q37" s="440"/>
      <c r="R37" s="440"/>
      <c r="S37" s="440" t="n">
        <f aca="false">SUM(D37:R37)</f>
        <v>0</v>
      </c>
    </row>
    <row r="38" customFormat="false" ht="12.75" hidden="false" customHeight="false" outlineLevel="0" collapsed="false">
      <c r="A38" s="433"/>
      <c r="B38" s="438" t="s">
        <v>600</v>
      </c>
      <c r="C38" s="439" t="s">
        <v>601</v>
      </c>
      <c r="D38" s="436"/>
      <c r="E38" s="436"/>
      <c r="F38" s="440"/>
      <c r="G38" s="440"/>
      <c r="H38" s="440"/>
      <c r="I38" s="440"/>
      <c r="J38" s="440"/>
      <c r="K38" s="440"/>
      <c r="L38" s="440"/>
      <c r="M38" s="440"/>
      <c r="N38" s="440"/>
      <c r="O38" s="440"/>
      <c r="P38" s="440"/>
      <c r="Q38" s="440"/>
      <c r="R38" s="440"/>
      <c r="S38" s="440" t="n">
        <f aca="false">SUM(D38:R38)</f>
        <v>0</v>
      </c>
    </row>
    <row r="39" customFormat="false" ht="12.75" hidden="false" customHeight="false" outlineLevel="0" collapsed="false">
      <c r="A39" s="433"/>
      <c r="B39" s="438" t="s">
        <v>602</v>
      </c>
      <c r="C39" s="439" t="s">
        <v>603</v>
      </c>
      <c r="D39" s="436"/>
      <c r="E39" s="436"/>
      <c r="F39" s="440"/>
      <c r="G39" s="440"/>
      <c r="H39" s="440"/>
      <c r="I39" s="440"/>
      <c r="J39" s="440"/>
      <c r="K39" s="440"/>
      <c r="L39" s="440"/>
      <c r="M39" s="440"/>
      <c r="N39" s="440"/>
      <c r="O39" s="440"/>
      <c r="P39" s="440"/>
      <c r="Q39" s="440"/>
      <c r="R39" s="440"/>
      <c r="S39" s="440" t="n">
        <f aca="false">SUM(D39:R39)</f>
        <v>0</v>
      </c>
    </row>
    <row r="40" customFormat="false" ht="12.75" hidden="false" customHeight="false" outlineLevel="0" collapsed="false">
      <c r="A40" s="455"/>
      <c r="B40" s="443"/>
      <c r="C40" s="443" t="s">
        <v>604</v>
      </c>
      <c r="D40" s="445" t="n">
        <f aca="false">SUM(D37:D39)</f>
        <v>0</v>
      </c>
      <c r="E40" s="445" t="n">
        <f aca="false">SUM(E37:E39)</f>
        <v>0</v>
      </c>
      <c r="F40" s="445" t="n">
        <f aca="false">SUM(F37:F39)</f>
        <v>0</v>
      </c>
      <c r="G40" s="445" t="n">
        <f aca="false">SUM(G37:G39)</f>
        <v>0</v>
      </c>
      <c r="H40" s="445" t="n">
        <f aca="false">SUM(H37:H39)</f>
        <v>0</v>
      </c>
      <c r="I40" s="445" t="n">
        <f aca="false">SUM(I37:I39)</f>
        <v>0</v>
      </c>
      <c r="J40" s="445" t="n">
        <f aca="false">SUM(J37:J39)</f>
        <v>0</v>
      </c>
      <c r="K40" s="445" t="n">
        <f aca="false">SUM(K37:K39)</f>
        <v>0</v>
      </c>
      <c r="L40" s="445" t="n">
        <f aca="false">SUM(L37:L39)</f>
        <v>0</v>
      </c>
      <c r="M40" s="445" t="n">
        <f aca="false">SUM(M37:M39)</f>
        <v>0</v>
      </c>
      <c r="N40" s="445" t="n">
        <f aca="false">SUM(N37:N39)</f>
        <v>0</v>
      </c>
      <c r="O40" s="445" t="n">
        <f aca="false">SUM(O37:O39)</f>
        <v>0</v>
      </c>
      <c r="P40" s="445" t="n">
        <f aca="false">SUM(P37:P39)</f>
        <v>0</v>
      </c>
      <c r="Q40" s="445" t="n">
        <f aca="false">SUM(Q37:Q39)</f>
        <v>0</v>
      </c>
      <c r="R40" s="445" t="n">
        <f aca="false">SUM(R37:R39)</f>
        <v>0</v>
      </c>
      <c r="S40" s="445" t="n">
        <f aca="false">SUM(D40:R40)</f>
        <v>0</v>
      </c>
    </row>
    <row r="41" customFormat="false" ht="12.75" hidden="false" customHeight="false" outlineLevel="0" collapsed="false">
      <c r="A41" s="456" t="s">
        <v>287</v>
      </c>
      <c r="B41" s="457"/>
      <c r="C41" s="448" t="s">
        <v>605</v>
      </c>
      <c r="D41" s="450"/>
      <c r="E41" s="450"/>
      <c r="F41" s="450"/>
      <c r="G41" s="450"/>
      <c r="H41" s="450"/>
      <c r="I41" s="450"/>
      <c r="J41" s="450"/>
      <c r="K41" s="450"/>
      <c r="L41" s="450"/>
      <c r="M41" s="450"/>
      <c r="N41" s="450"/>
      <c r="O41" s="450"/>
      <c r="P41" s="450"/>
      <c r="Q41" s="450"/>
      <c r="R41" s="450"/>
      <c r="S41" s="450"/>
    </row>
    <row r="42" customFormat="false" ht="12.75" hidden="false" customHeight="false" outlineLevel="0" collapsed="false">
      <c r="A42" s="453"/>
      <c r="B42" s="438" t="s">
        <v>606</v>
      </c>
      <c r="C42" s="439" t="s">
        <v>607</v>
      </c>
      <c r="D42" s="436"/>
      <c r="E42" s="436"/>
      <c r="F42" s="436"/>
      <c r="G42" s="436"/>
      <c r="H42" s="436"/>
      <c r="I42" s="436" t="n">
        <f aca="false">[1]Összesítő!AD37</f>
        <v>11765636.8</v>
      </c>
      <c r="J42" s="436"/>
      <c r="K42" s="436"/>
      <c r="L42" s="436"/>
      <c r="M42" s="436"/>
      <c r="N42" s="436"/>
      <c r="O42" s="436"/>
      <c r="P42" s="436"/>
      <c r="Q42" s="436"/>
      <c r="R42" s="436"/>
      <c r="S42" s="440" t="n">
        <f aca="false">SUM(D42:R42)</f>
        <v>11765636.8</v>
      </c>
    </row>
    <row r="43" customFormat="false" ht="12.75" hidden="false" customHeight="false" outlineLevel="0" collapsed="false">
      <c r="A43" s="434"/>
      <c r="B43" s="438" t="s">
        <v>608</v>
      </c>
      <c r="C43" s="439" t="s">
        <v>609</v>
      </c>
      <c r="D43" s="436"/>
      <c r="E43" s="436"/>
      <c r="F43" s="436"/>
      <c r="G43" s="436"/>
      <c r="H43" s="436"/>
      <c r="I43" s="436"/>
      <c r="J43" s="436"/>
      <c r="K43" s="436" t="n">
        <f aca="false">[1]Összesítő!AF43</f>
        <v>448800</v>
      </c>
      <c r="L43" s="436"/>
      <c r="M43" s="436"/>
      <c r="N43" s="436"/>
      <c r="O43" s="436"/>
      <c r="P43" s="436"/>
      <c r="Q43" s="436"/>
      <c r="R43" s="436"/>
      <c r="S43" s="440" t="n">
        <f aca="false">SUM(D43:R43)</f>
        <v>448800</v>
      </c>
    </row>
    <row r="44" customFormat="false" ht="12.75" hidden="false" customHeight="false" outlineLevel="0" collapsed="false">
      <c r="A44" s="441"/>
      <c r="B44" s="442"/>
      <c r="C44" s="443" t="s">
        <v>610</v>
      </c>
      <c r="D44" s="445" t="n">
        <f aca="false">SUM(D42:D43)</f>
        <v>0</v>
      </c>
      <c r="E44" s="445" t="n">
        <f aca="false">SUM(E42:E43)</f>
        <v>0</v>
      </c>
      <c r="F44" s="445" t="n">
        <f aca="false">SUM(F42:F43)</f>
        <v>0</v>
      </c>
      <c r="G44" s="445" t="n">
        <f aca="false">SUM(G42:G43)</f>
        <v>0</v>
      </c>
      <c r="H44" s="445" t="n">
        <f aca="false">SUM(H42:H43)</f>
        <v>0</v>
      </c>
      <c r="I44" s="445" t="n">
        <f aca="false">SUM(I42:I43)</f>
        <v>11765636.8</v>
      </c>
      <c r="J44" s="445" t="n">
        <f aca="false">SUM(J42:J43)</f>
        <v>0</v>
      </c>
      <c r="K44" s="445" t="n">
        <f aca="false">SUM(K42:K43)</f>
        <v>448800</v>
      </c>
      <c r="L44" s="445" t="n">
        <f aca="false">SUM(L42:L43)</f>
        <v>0</v>
      </c>
      <c r="M44" s="445" t="n">
        <f aca="false">SUM(M42:M43)</f>
        <v>0</v>
      </c>
      <c r="N44" s="445" t="n">
        <f aca="false">SUM(N42:N43)</f>
        <v>0</v>
      </c>
      <c r="O44" s="445" t="n">
        <f aca="false">SUM(O42:O43)</f>
        <v>0</v>
      </c>
      <c r="P44" s="445" t="n">
        <f aca="false">SUM(P42:P43)</f>
        <v>0</v>
      </c>
      <c r="Q44" s="445" t="n">
        <f aca="false">SUM(Q42:Q43)</f>
        <v>0</v>
      </c>
      <c r="R44" s="445" t="n">
        <f aca="false">SUM(R42:R43)</f>
        <v>0</v>
      </c>
      <c r="S44" s="445" t="n">
        <f aca="false">SUM(D44:R44)</f>
        <v>12214436.8</v>
      </c>
    </row>
    <row r="45" customFormat="false" ht="12.75" hidden="false" customHeight="false" outlineLevel="0" collapsed="false">
      <c r="A45" s="433"/>
      <c r="B45" s="447" t="s">
        <v>611</v>
      </c>
      <c r="C45" s="457" t="s">
        <v>612</v>
      </c>
      <c r="D45" s="450"/>
      <c r="E45" s="450"/>
      <c r="F45" s="450"/>
      <c r="G45" s="450"/>
      <c r="H45" s="458" t="n">
        <f aca="false">[1]Összesítő!AG26</f>
        <v>553000000</v>
      </c>
      <c r="I45" s="450"/>
      <c r="J45" s="450"/>
      <c r="K45" s="450"/>
      <c r="L45" s="450"/>
      <c r="M45" s="450"/>
      <c r="N45" s="450"/>
      <c r="O45" s="450" t="n">
        <f aca="false">SUM(O42:O43)</f>
        <v>0</v>
      </c>
      <c r="P45" s="450" t="n">
        <f aca="false">SUM(P42:P43)</f>
        <v>0</v>
      </c>
      <c r="Q45" s="450" t="n">
        <f aca="false">SUM(Q42:Q43)</f>
        <v>0</v>
      </c>
      <c r="R45" s="450"/>
      <c r="S45" s="440" t="n">
        <f aca="false">SUM(D45:R45)</f>
        <v>553000000</v>
      </c>
    </row>
    <row r="46" customFormat="false" ht="12.75" hidden="false" customHeight="false" outlineLevel="0" collapsed="false">
      <c r="A46" s="433"/>
      <c r="B46" s="447" t="s">
        <v>613</v>
      </c>
      <c r="C46" s="457" t="s">
        <v>614</v>
      </c>
      <c r="D46" s="450"/>
      <c r="E46" s="450"/>
      <c r="F46" s="450"/>
      <c r="G46" s="450"/>
      <c r="H46" s="458"/>
      <c r="I46" s="458"/>
      <c r="J46" s="458"/>
      <c r="K46" s="450"/>
      <c r="L46" s="450"/>
      <c r="M46" s="450"/>
      <c r="N46" s="450"/>
      <c r="O46" s="450" t="n">
        <f aca="false">SUM(O43:O44)</f>
        <v>0</v>
      </c>
      <c r="P46" s="450" t="n">
        <f aca="false">SUM(P43:P44)</f>
        <v>0</v>
      </c>
      <c r="Q46" s="450" t="n">
        <f aca="false">'[2]3.számú melléklet'!D63</f>
        <v>0</v>
      </c>
      <c r="R46" s="450"/>
      <c r="S46" s="440" t="n">
        <f aca="false">SUM(D46:R46)</f>
        <v>0</v>
      </c>
    </row>
    <row r="47" customFormat="false" ht="12.75" hidden="false" customHeight="true" outlineLevel="0" collapsed="false">
      <c r="A47" s="459" t="s">
        <v>615</v>
      </c>
      <c r="B47" s="459"/>
      <c r="C47" s="459"/>
      <c r="D47" s="460" t="n">
        <f aca="false">SUM(D12,D17,D21,D26,D32,D35,D44,D40,D46,D45)</f>
        <v>465712319</v>
      </c>
      <c r="E47" s="460" t="n">
        <f aca="false">SUM(E12,E17,E21,E26,E32,E35,E44,E40,E46,E45)</f>
        <v>0</v>
      </c>
      <c r="F47" s="460" t="n">
        <f aca="false">SUM(F12,F17,F21,F26,F32,F35,F44,F40,F46,F45)</f>
        <v>61463158</v>
      </c>
      <c r="G47" s="460" t="n">
        <f aca="false">SUM(G12,G17,G21,G26,G32,G35,G44,G40,G46,G45)</f>
        <v>637000332</v>
      </c>
      <c r="H47" s="460" t="n">
        <f aca="false">SUM(H12,H17,H21,H26,H32,H35,H44,H40,H46,H45)</f>
        <v>553000000</v>
      </c>
      <c r="I47" s="460" t="n">
        <f aca="false">SUM(I12,I17,I21,I26,I32,I35,I44,I40,I46,I45)</f>
        <v>65188484.0440945</v>
      </c>
      <c r="J47" s="460" t="n">
        <f aca="false">SUM(J12,J17,J21,J26,J32,J35,J44,J40,J46,J45)</f>
        <v>0</v>
      </c>
      <c r="K47" s="460" t="n">
        <f aca="false">SUM(K12,K17,K21,K26,K32,K35,K44,K40,K46,K45)</f>
        <v>6448800</v>
      </c>
      <c r="L47" s="460" t="n">
        <f aca="false">SUM(L12,L17,L21,L26,L32,L35,L44,L40,L46,L45)</f>
        <v>0</v>
      </c>
      <c r="M47" s="460" t="n">
        <f aca="false">SUM(M12,M17,M21,M26,M32,M35,M44,M40,M46,M45)</f>
        <v>434418</v>
      </c>
      <c r="N47" s="460" t="n">
        <f aca="false">SUM(N12,N17,N21,N26,N32,N35,N44,N40,N46,N45)</f>
        <v>132174</v>
      </c>
      <c r="O47" s="460" t="n">
        <f aca="false">SUM(O12,O17,O21,O26,O32,O35,O44,O40,O46,O45)</f>
        <v>0</v>
      </c>
      <c r="P47" s="460" t="n">
        <f aca="false">SUM(P12,P17,P21,P26,P32,P35,P44,P40,P46,P45)</f>
        <v>0</v>
      </c>
      <c r="Q47" s="460" t="n">
        <f aca="false">SUM(Q12,Q17,Q21,Q26,Q32,Q35,Q44,Q40,Q46,Q45)</f>
        <v>0</v>
      </c>
      <c r="R47" s="460" t="n">
        <f aca="false">SUM(R12,R17,R21,R26,R32,R35,R44,R40,R46,R45)</f>
        <v>930000000</v>
      </c>
      <c r="S47" s="460" t="n">
        <f aca="false">SUM(D47:R47)</f>
        <v>2719379685.04409</v>
      </c>
    </row>
    <row r="48" customFormat="false" ht="13.5" hidden="false" customHeight="false" outlineLevel="0" collapsed="false">
      <c r="A48" s="461"/>
      <c r="B48" s="461"/>
      <c r="C48" s="462" t="s">
        <v>616</v>
      </c>
      <c r="D48" s="450"/>
      <c r="E48" s="450"/>
      <c r="F48" s="450"/>
      <c r="G48" s="450"/>
      <c r="H48" s="450"/>
      <c r="I48" s="450"/>
      <c r="J48" s="450"/>
      <c r="K48" s="450"/>
      <c r="L48" s="450"/>
      <c r="M48" s="450"/>
      <c r="N48" s="450"/>
      <c r="O48" s="450"/>
      <c r="P48" s="450"/>
      <c r="Q48" s="450"/>
      <c r="R48" s="450"/>
      <c r="S48" s="450"/>
    </row>
    <row r="49" customFormat="false" ht="12.75" hidden="false" customHeight="false" outlineLevel="0" collapsed="false">
      <c r="A49" s="461"/>
      <c r="B49" s="461"/>
      <c r="C49" s="463" t="s">
        <v>617</v>
      </c>
      <c r="D49" s="450"/>
      <c r="E49" s="450"/>
      <c r="F49" s="450"/>
      <c r="G49" s="450"/>
      <c r="H49" s="450"/>
      <c r="I49" s="450"/>
      <c r="J49" s="450"/>
      <c r="K49" s="450"/>
      <c r="L49" s="450"/>
      <c r="M49" s="450"/>
      <c r="N49" s="450"/>
      <c r="O49" s="450"/>
      <c r="P49" s="450"/>
      <c r="Q49" s="450"/>
      <c r="R49" s="450"/>
      <c r="S49" s="450"/>
    </row>
    <row r="50" customFormat="false" ht="12.75" hidden="false" customHeight="false" outlineLevel="0" collapsed="false">
      <c r="A50" s="433"/>
      <c r="B50" s="438" t="s">
        <v>544</v>
      </c>
      <c r="C50" s="439" t="s">
        <v>545</v>
      </c>
      <c r="D50" s="436"/>
      <c r="E50" s="436"/>
      <c r="F50" s="436" t="n">
        <v>4778876</v>
      </c>
      <c r="G50" s="436"/>
      <c r="H50" s="436"/>
      <c r="I50" s="436" t="n">
        <v>1969900</v>
      </c>
      <c r="J50" s="436"/>
      <c r="K50" s="436"/>
      <c r="L50" s="436"/>
      <c r="M50" s="436" t="n">
        <v>225000</v>
      </c>
      <c r="N50" s="436"/>
      <c r="O50" s="436"/>
      <c r="P50" s="436"/>
      <c r="Q50" s="436"/>
      <c r="R50" s="436"/>
      <c r="S50" s="440" t="n">
        <f aca="false">SUM(D50:R50)</f>
        <v>6973776</v>
      </c>
    </row>
    <row r="51" customFormat="false" ht="12.75" hidden="false" customHeight="true" outlineLevel="0" collapsed="false">
      <c r="A51" s="464" t="s">
        <v>618</v>
      </c>
      <c r="B51" s="464"/>
      <c r="C51" s="464"/>
      <c r="D51" s="445" t="n">
        <f aca="false">SUM(D50:D50)</f>
        <v>0</v>
      </c>
      <c r="E51" s="445" t="n">
        <f aca="false">SUM(E50:E50)</f>
        <v>0</v>
      </c>
      <c r="F51" s="445" t="n">
        <f aca="false">SUM(F50:F50)</f>
        <v>4778876</v>
      </c>
      <c r="G51" s="445" t="n">
        <f aca="false">SUM(G50:G50)</f>
        <v>0</v>
      </c>
      <c r="H51" s="445" t="n">
        <f aca="false">SUM(H50:H50)</f>
        <v>0</v>
      </c>
      <c r="I51" s="445" t="n">
        <f aca="false">SUM(I50:I50)</f>
        <v>1969900</v>
      </c>
      <c r="J51" s="445" t="n">
        <f aca="false">SUM(J50:J50)</f>
        <v>0</v>
      </c>
      <c r="K51" s="445" t="n">
        <f aca="false">SUM(K50:K50)</f>
        <v>0</v>
      </c>
      <c r="L51" s="445" t="n">
        <f aca="false">SUM(L50:L50)</f>
        <v>0</v>
      </c>
      <c r="M51" s="445" t="n">
        <f aca="false">SUM(M50:M50)</f>
        <v>225000</v>
      </c>
      <c r="N51" s="445" t="n">
        <f aca="false">SUM(N50:N50)</f>
        <v>0</v>
      </c>
      <c r="O51" s="445" t="n">
        <f aca="false">SUM(O50:O50)</f>
        <v>0</v>
      </c>
      <c r="P51" s="445" t="n">
        <f aca="false">SUM(P50:P50)</f>
        <v>0</v>
      </c>
      <c r="Q51" s="445" t="n">
        <f aca="false">SUM(Q50:Q50)</f>
        <v>0</v>
      </c>
      <c r="R51" s="445" t="n">
        <f aca="false">SUM(R50:R50)</f>
        <v>0</v>
      </c>
      <c r="S51" s="445" t="n">
        <f aca="false">SUM(D51:R51)</f>
        <v>6973776</v>
      </c>
    </row>
    <row r="52" customFormat="false" ht="13.5" hidden="false" customHeight="false" outlineLevel="0" collapsed="false">
      <c r="A52" s="433"/>
      <c r="B52" s="438"/>
      <c r="C52" s="465" t="s">
        <v>619</v>
      </c>
      <c r="D52" s="440"/>
      <c r="E52" s="440"/>
      <c r="F52" s="440"/>
      <c r="G52" s="440"/>
      <c r="H52" s="440"/>
      <c r="I52" s="440"/>
      <c r="J52" s="440"/>
      <c r="K52" s="440"/>
      <c r="L52" s="440"/>
      <c r="M52" s="440"/>
      <c r="N52" s="440"/>
      <c r="O52" s="440"/>
      <c r="P52" s="440"/>
      <c r="Q52" s="440"/>
      <c r="R52" s="440"/>
      <c r="S52" s="440"/>
    </row>
    <row r="53" customFormat="false" ht="12.75" hidden="false" customHeight="false" outlineLevel="0" collapsed="false">
      <c r="A53" s="434"/>
      <c r="B53" s="438" t="s">
        <v>620</v>
      </c>
      <c r="C53" s="439" t="s">
        <v>621</v>
      </c>
      <c r="D53" s="436"/>
      <c r="E53" s="436"/>
      <c r="F53" s="436"/>
      <c r="G53" s="436"/>
      <c r="H53" s="436"/>
      <c r="I53" s="436" t="n">
        <v>37104860</v>
      </c>
      <c r="J53" s="436"/>
      <c r="K53" s="436"/>
      <c r="L53" s="436"/>
      <c r="M53" s="436"/>
      <c r="N53" s="436"/>
      <c r="O53" s="436"/>
      <c r="P53" s="436"/>
      <c r="Q53" s="436"/>
      <c r="R53" s="436"/>
      <c r="S53" s="440" t="n">
        <f aca="false">SUM(D53:R53)</f>
        <v>37104860</v>
      </c>
    </row>
    <row r="54" customFormat="false" ht="12.75" hidden="false" customHeight="false" outlineLevel="0" collapsed="false">
      <c r="A54" s="434"/>
      <c r="B54" s="438" t="s">
        <v>552</v>
      </c>
      <c r="C54" s="439" t="s">
        <v>553</v>
      </c>
      <c r="D54" s="436"/>
      <c r="E54" s="436"/>
      <c r="F54" s="436"/>
      <c r="G54" s="436"/>
      <c r="H54" s="436"/>
      <c r="I54" s="436"/>
      <c r="J54" s="436"/>
      <c r="K54" s="436"/>
      <c r="L54" s="436"/>
      <c r="M54" s="436"/>
      <c r="N54" s="436"/>
      <c r="O54" s="436"/>
      <c r="P54" s="436"/>
      <c r="Q54" s="436"/>
      <c r="R54" s="436" t="n">
        <v>2741281</v>
      </c>
      <c r="S54" s="440" t="n">
        <f aca="false">SUM(D54:R54)</f>
        <v>2741281</v>
      </c>
    </row>
    <row r="55" customFormat="false" ht="12.75" hidden="false" customHeight="false" outlineLevel="0" collapsed="false">
      <c r="A55" s="434"/>
      <c r="B55" s="466" t="s">
        <v>602</v>
      </c>
      <c r="C55" s="439" t="s">
        <v>603</v>
      </c>
      <c r="D55" s="436"/>
      <c r="E55" s="436"/>
      <c r="F55" s="436"/>
      <c r="G55" s="436"/>
      <c r="H55" s="436"/>
      <c r="I55" s="436" t="n">
        <v>13604297</v>
      </c>
      <c r="J55" s="436"/>
      <c r="K55" s="436"/>
      <c r="L55" s="436"/>
      <c r="M55" s="436"/>
      <c r="N55" s="436"/>
      <c r="O55" s="436"/>
      <c r="P55" s="436"/>
      <c r="Q55" s="436"/>
      <c r="R55" s="436"/>
      <c r="S55" s="440" t="n">
        <f aca="false">SUM(D55:R55)</f>
        <v>13604297</v>
      </c>
    </row>
    <row r="56" customFormat="false" ht="12.75" hidden="false" customHeight="false" outlineLevel="0" collapsed="false">
      <c r="A56" s="434"/>
      <c r="B56" s="466" t="s">
        <v>622</v>
      </c>
      <c r="C56" s="439" t="s">
        <v>623</v>
      </c>
      <c r="D56" s="436"/>
      <c r="E56" s="436"/>
      <c r="F56" s="436"/>
      <c r="G56" s="436"/>
      <c r="H56" s="436"/>
      <c r="I56" s="436" t="n">
        <v>3041650</v>
      </c>
      <c r="J56" s="436"/>
      <c r="K56" s="436"/>
      <c r="L56" s="436"/>
      <c r="M56" s="436"/>
      <c r="N56" s="436"/>
      <c r="O56" s="436"/>
      <c r="P56" s="436"/>
      <c r="Q56" s="436"/>
      <c r="R56" s="436"/>
      <c r="S56" s="440" t="n">
        <f aca="false">SUM(D56:R56)</f>
        <v>3041650</v>
      </c>
    </row>
    <row r="57" customFormat="false" ht="12.75" hidden="false" customHeight="false" outlineLevel="0" collapsed="false">
      <c r="A57" s="434"/>
      <c r="B57" s="438" t="s">
        <v>624</v>
      </c>
      <c r="C57" s="439" t="s">
        <v>625</v>
      </c>
      <c r="D57" s="436"/>
      <c r="E57" s="436"/>
      <c r="F57" s="436"/>
      <c r="G57" s="436"/>
      <c r="H57" s="436"/>
      <c r="I57" s="436" t="n">
        <v>1200000</v>
      </c>
      <c r="J57" s="436"/>
      <c r="K57" s="436"/>
      <c r="L57" s="436"/>
      <c r="M57" s="436"/>
      <c r="N57" s="436"/>
      <c r="O57" s="436"/>
      <c r="P57" s="436"/>
      <c r="Q57" s="436"/>
      <c r="R57" s="436"/>
      <c r="S57" s="440" t="n">
        <f aca="false">SUM(D57:R57)</f>
        <v>1200000</v>
      </c>
    </row>
    <row r="58" customFormat="false" ht="12.75" hidden="false" customHeight="false" outlineLevel="0" collapsed="false">
      <c r="A58" s="434"/>
      <c r="B58" s="438" t="s">
        <v>626</v>
      </c>
      <c r="C58" s="439" t="s">
        <v>627</v>
      </c>
      <c r="D58" s="436"/>
      <c r="E58" s="436"/>
      <c r="F58" s="436"/>
      <c r="G58" s="436"/>
      <c r="H58" s="436"/>
      <c r="I58" s="436" t="n">
        <v>524637</v>
      </c>
      <c r="J58" s="436"/>
      <c r="K58" s="436"/>
      <c r="L58" s="436"/>
      <c r="M58" s="436"/>
      <c r="N58" s="436"/>
      <c r="O58" s="436"/>
      <c r="P58" s="436"/>
      <c r="Q58" s="436"/>
      <c r="R58" s="436"/>
      <c r="S58" s="440" t="n">
        <f aca="false">SUM(D58:R58)</f>
        <v>524637</v>
      </c>
    </row>
    <row r="59" customFormat="false" ht="12.75" hidden="false" customHeight="true" outlineLevel="0" collapsed="false">
      <c r="A59" s="464" t="s">
        <v>628</v>
      </c>
      <c r="B59" s="464"/>
      <c r="C59" s="464"/>
      <c r="D59" s="445" t="n">
        <f aca="false">SUM(D53:D58)</f>
        <v>0</v>
      </c>
      <c r="E59" s="445" t="n">
        <f aca="false">SUM(E53:E58)</f>
        <v>0</v>
      </c>
      <c r="F59" s="445" t="n">
        <f aca="false">SUM(F53:F58)</f>
        <v>0</v>
      </c>
      <c r="G59" s="445" t="n">
        <f aca="false">SUM(G53:G58)</f>
        <v>0</v>
      </c>
      <c r="H59" s="445" t="n">
        <f aca="false">SUM(H53:H58)</f>
        <v>0</v>
      </c>
      <c r="I59" s="445" t="n">
        <f aca="false">SUM(I53:I58)</f>
        <v>55475444</v>
      </c>
      <c r="J59" s="445" t="n">
        <f aca="false">SUM(J53:J58)</f>
        <v>0</v>
      </c>
      <c r="K59" s="445" t="n">
        <f aca="false">SUM(K53:K58)</f>
        <v>0</v>
      </c>
      <c r="L59" s="445" t="n">
        <f aca="false">SUM(L53:L58)</f>
        <v>0</v>
      </c>
      <c r="M59" s="445" t="n">
        <f aca="false">SUM(M53:M58)</f>
        <v>0</v>
      </c>
      <c r="N59" s="445" t="n">
        <f aca="false">SUM(N53:N58)</f>
        <v>0</v>
      </c>
      <c r="O59" s="445" t="n">
        <f aca="false">SUM(O58:O58)</f>
        <v>0</v>
      </c>
      <c r="P59" s="445" t="n">
        <f aca="false">SUM(P58:P58)</f>
        <v>0</v>
      </c>
      <c r="Q59" s="445" t="n">
        <f aca="false">SUM(Q58:Q58)</f>
        <v>0</v>
      </c>
      <c r="R59" s="445" t="n">
        <f aca="false">SUM(R53:R58)</f>
        <v>2741281</v>
      </c>
      <c r="S59" s="445" t="n">
        <f aca="false">SUM(D59:R59)</f>
        <v>58216725</v>
      </c>
    </row>
    <row r="60" s="470" customFormat="true" ht="13.5" hidden="false" customHeight="false" outlineLevel="0" collapsed="false">
      <c r="A60" s="467"/>
      <c r="B60" s="468"/>
      <c r="C60" s="469" t="s">
        <v>629</v>
      </c>
      <c r="D60" s="450"/>
      <c r="E60" s="450"/>
      <c r="F60" s="450"/>
      <c r="G60" s="450"/>
      <c r="H60" s="450"/>
      <c r="I60" s="450"/>
      <c r="J60" s="450"/>
      <c r="K60" s="450"/>
      <c r="L60" s="450"/>
      <c r="M60" s="450"/>
      <c r="N60" s="450"/>
      <c r="O60" s="450"/>
      <c r="P60" s="450"/>
      <c r="Q60" s="450"/>
      <c r="R60" s="450"/>
      <c r="S60" s="450"/>
    </row>
    <row r="61" customFormat="false" ht="12.75" hidden="false" customHeight="false" outlineLevel="0" collapsed="false">
      <c r="A61" s="471"/>
      <c r="B61" s="447" t="s">
        <v>552</v>
      </c>
      <c r="C61" s="457" t="s">
        <v>630</v>
      </c>
      <c r="D61" s="458"/>
      <c r="E61" s="458"/>
      <c r="F61" s="458"/>
      <c r="G61" s="458"/>
      <c r="H61" s="458"/>
      <c r="I61" s="458"/>
      <c r="J61" s="458"/>
      <c r="K61" s="458"/>
      <c r="L61" s="458"/>
      <c r="M61" s="458"/>
      <c r="N61" s="458"/>
      <c r="O61" s="458"/>
      <c r="P61" s="458"/>
      <c r="Q61" s="458"/>
      <c r="R61" s="458" t="n">
        <v>4703700</v>
      </c>
      <c r="S61" s="440" t="n">
        <f aca="false">SUM(D61:R61)</f>
        <v>4703700</v>
      </c>
    </row>
    <row r="62" customFormat="false" ht="12.75" hidden="false" customHeight="false" outlineLevel="0" collapsed="false">
      <c r="A62" s="471"/>
      <c r="B62" s="447" t="s">
        <v>548</v>
      </c>
      <c r="C62" s="457" t="s">
        <v>549</v>
      </c>
      <c r="D62" s="458"/>
      <c r="E62" s="458"/>
      <c r="F62" s="458"/>
      <c r="G62" s="458"/>
      <c r="H62" s="458"/>
      <c r="I62" s="458" t="n">
        <v>100000</v>
      </c>
      <c r="J62" s="458"/>
      <c r="K62" s="458"/>
      <c r="L62" s="458"/>
      <c r="M62" s="458"/>
      <c r="N62" s="458"/>
      <c r="O62" s="458"/>
      <c r="P62" s="458"/>
      <c r="Q62" s="458"/>
      <c r="R62" s="458"/>
      <c r="S62" s="440" t="n">
        <f aca="false">SUM(D62:R62)</f>
        <v>100000</v>
      </c>
    </row>
    <row r="63" customFormat="false" ht="12.75" hidden="false" customHeight="false" outlineLevel="0" collapsed="false">
      <c r="A63" s="471"/>
      <c r="B63" s="447" t="s">
        <v>593</v>
      </c>
      <c r="C63" s="457" t="s">
        <v>631</v>
      </c>
      <c r="D63" s="458"/>
      <c r="E63" s="458"/>
      <c r="F63" s="458"/>
      <c r="G63" s="458"/>
      <c r="H63" s="458"/>
      <c r="I63" s="458" t="n">
        <v>9027000</v>
      </c>
      <c r="J63" s="458"/>
      <c r="K63" s="458"/>
      <c r="L63" s="458"/>
      <c r="M63" s="458"/>
      <c r="N63" s="458"/>
      <c r="O63" s="458"/>
      <c r="P63" s="458"/>
      <c r="Q63" s="458"/>
      <c r="R63" s="458"/>
      <c r="S63" s="440" t="n">
        <f aca="false">SUM(D63:R63)</f>
        <v>9027000</v>
      </c>
    </row>
    <row r="64" customFormat="false" ht="12.75" hidden="false" customHeight="true" outlineLevel="0" collapsed="false">
      <c r="A64" s="464" t="s">
        <v>632</v>
      </c>
      <c r="B64" s="464"/>
      <c r="C64" s="464"/>
      <c r="D64" s="445" t="n">
        <f aca="false">SUM(D61:D63)</f>
        <v>0</v>
      </c>
      <c r="E64" s="445" t="n">
        <f aca="false">SUM(E61:E63)</f>
        <v>0</v>
      </c>
      <c r="F64" s="445" t="n">
        <f aca="false">SUM(F61:F63)</f>
        <v>0</v>
      </c>
      <c r="G64" s="445" t="n">
        <f aca="false">SUM(G61:G63)</f>
        <v>0</v>
      </c>
      <c r="H64" s="445" t="n">
        <f aca="false">SUM(H61:H63)</f>
        <v>0</v>
      </c>
      <c r="I64" s="445" t="n">
        <f aca="false">SUM(I61:I63)</f>
        <v>9127000</v>
      </c>
      <c r="J64" s="445" t="n">
        <f aca="false">SUM(J61:J63)</f>
        <v>0</v>
      </c>
      <c r="K64" s="445" t="n">
        <f aca="false">SUM(K61:K63)</f>
        <v>0</v>
      </c>
      <c r="L64" s="445" t="n">
        <f aca="false">SUM(L61:L63)</f>
        <v>0</v>
      </c>
      <c r="M64" s="445" t="n">
        <f aca="false">SUM(M61:M63)</f>
        <v>0</v>
      </c>
      <c r="N64" s="445" t="n">
        <f aca="false">SUM(N61:N63)</f>
        <v>0</v>
      </c>
      <c r="O64" s="445" t="n">
        <f aca="false">SUM(O61:O63)</f>
        <v>0</v>
      </c>
      <c r="P64" s="445" t="n">
        <f aca="false">SUM(P61:P63)</f>
        <v>0</v>
      </c>
      <c r="Q64" s="445" t="n">
        <f aca="false">SUM(Q61:Q63)</f>
        <v>0</v>
      </c>
      <c r="R64" s="445" t="n">
        <f aca="false">SUM(R61:R63)</f>
        <v>4703700</v>
      </c>
      <c r="S64" s="445" t="n">
        <f aca="false">SUM(D64:R64)</f>
        <v>13830700</v>
      </c>
    </row>
    <row r="65" customFormat="false" ht="12.75" hidden="false" customHeight="true" outlineLevel="0" collapsed="false">
      <c r="A65" s="472" t="s">
        <v>633</v>
      </c>
      <c r="B65" s="472"/>
      <c r="C65" s="472"/>
      <c r="D65" s="473" t="n">
        <f aca="false">SUM(D47+D51+D59+D64)</f>
        <v>465712319</v>
      </c>
      <c r="E65" s="473" t="n">
        <f aca="false">SUM(E47+E51+E59+E64)</f>
        <v>0</v>
      </c>
      <c r="F65" s="473" t="n">
        <f aca="false">SUM(F47+F51+F59+F64)</f>
        <v>66242034</v>
      </c>
      <c r="G65" s="473" t="n">
        <f aca="false">SUM(G47+G51+G59+G64)</f>
        <v>637000332</v>
      </c>
      <c r="H65" s="473" t="n">
        <f aca="false">SUM(H47+H51+H59+H64)</f>
        <v>553000000</v>
      </c>
      <c r="I65" s="473" t="n">
        <f aca="false">SUM(I47+I51+I59+I64)</f>
        <v>131760828.044094</v>
      </c>
      <c r="J65" s="473" t="n">
        <f aca="false">SUM(J47+J51+J59+J64)</f>
        <v>0</v>
      </c>
      <c r="K65" s="473" t="n">
        <f aca="false">SUM(K47+K51+K59+K64)</f>
        <v>6448800</v>
      </c>
      <c r="L65" s="473" t="n">
        <f aca="false">SUM(L47+L51+L59+L64)</f>
        <v>0</v>
      </c>
      <c r="M65" s="473" t="n">
        <f aca="false">SUM(M47+M51+M59+M64)</f>
        <v>659418</v>
      </c>
      <c r="N65" s="473" t="n">
        <f aca="false">SUM(N47+N51+N59+N64)</f>
        <v>132174</v>
      </c>
      <c r="O65" s="473" t="n">
        <f aca="false">SUM(O47+O51+O59+O64)</f>
        <v>0</v>
      </c>
      <c r="P65" s="473" t="n">
        <f aca="false">SUM(P47+P51+P59+P64)</f>
        <v>0</v>
      </c>
      <c r="Q65" s="473" t="n">
        <f aca="false">SUM(Q47+Q51+Q59+Q64)</f>
        <v>0</v>
      </c>
      <c r="R65" s="473" t="n">
        <f aca="false">SUM(R47+R51+R59+R64)</f>
        <v>937444981</v>
      </c>
      <c r="S65" s="473" t="n">
        <f aca="false">SUM(D65:R65)</f>
        <v>2798400886.04409</v>
      </c>
    </row>
  </sheetData>
  <mergeCells count="17">
    <mergeCell ref="A2:A3"/>
    <mergeCell ref="B2:B3"/>
    <mergeCell ref="C2:C3"/>
    <mergeCell ref="D2:F2"/>
    <mergeCell ref="G2:G3"/>
    <mergeCell ref="H2:H3"/>
    <mergeCell ref="I2:I3"/>
    <mergeCell ref="J2:J3"/>
    <mergeCell ref="K2:L2"/>
    <mergeCell ref="M2:N2"/>
    <mergeCell ref="O2:R2"/>
    <mergeCell ref="S2:S3"/>
    <mergeCell ref="A47:C47"/>
    <mergeCell ref="A51:C51"/>
    <mergeCell ref="A59:C59"/>
    <mergeCell ref="A64:C64"/>
    <mergeCell ref="A65:C6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ZALAKAROS VÁROS ÖNKORMÁNYZATA ÉS KÖLTSÉGVETÉSI SZERVEI BEVÉTELI 
ELŐIRÁNYZATAI KORMÁNYZATI FUNKCIÓNKÉNT 2020.ÉVBEN 
6/2020 (II.20.)&amp;R15. számú mellékelt
Adatok Ft-ban</oddHeader>
    <oddFooter>&amp;C6/2020 (II.20.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73" activeCellId="0" sqref="N7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5" width="10.82"/>
    <col collapsed="false" customWidth="true" hidden="false" outlineLevel="0" max="2" min="2" style="425" width="43.49"/>
    <col collapsed="false" customWidth="false" hidden="false" outlineLevel="0" max="3" min="3" style="425" width="9.32"/>
    <col collapsed="false" customWidth="true" hidden="false" outlineLevel="0" max="4" min="4" style="425" width="10.82"/>
    <col collapsed="false" customWidth="true" hidden="false" outlineLevel="0" max="5" min="5" style="425" width="13.49"/>
    <col collapsed="false" customWidth="true" hidden="false" outlineLevel="0" max="6" min="6" style="425" width="15.65"/>
    <col collapsed="false" customWidth="true" hidden="false" outlineLevel="0" max="7" min="7" style="425" width="14.49"/>
    <col collapsed="false" customWidth="true" hidden="false" outlineLevel="0" max="8" min="8" style="425" width="15.82"/>
    <col collapsed="false" customWidth="true" hidden="false" outlineLevel="0" max="9" min="9" style="425" width="12.99"/>
    <col collapsed="false" customWidth="true" hidden="false" outlineLevel="0" max="10" min="10" style="425" width="13.15"/>
    <col collapsed="false" customWidth="true" hidden="false" outlineLevel="0" max="11" min="11" style="425" width="15.32"/>
    <col collapsed="false" customWidth="true" hidden="false" outlineLevel="0" max="12" min="12" style="425" width="14.49"/>
    <col collapsed="false" customWidth="true" hidden="false" outlineLevel="0" max="13" min="13" style="425" width="14.32"/>
    <col collapsed="false" customWidth="true" hidden="false" outlineLevel="0" max="14" min="14" style="425" width="16.65"/>
    <col collapsed="false" customWidth="true" hidden="false" outlineLevel="0" max="15" min="15" style="425" width="14.65"/>
    <col collapsed="false" customWidth="true" hidden="false" outlineLevel="0" max="16" min="16" style="425" width="14.99"/>
    <col collapsed="false" customWidth="true" hidden="false" outlineLevel="0" max="17" min="17" style="425" width="13.99"/>
    <col collapsed="false" customWidth="true" hidden="false" outlineLevel="0" max="18" min="18" style="425" width="16.65"/>
    <col collapsed="false" customWidth="true" hidden="false" outlineLevel="0" max="19" min="19" style="425" width="13.15"/>
    <col collapsed="false" customWidth="true" hidden="false" outlineLevel="0" max="20" min="20" style="425" width="17.15"/>
    <col collapsed="false" customWidth="true" hidden="false" outlineLevel="0" max="21" min="21" style="425" width="14.49"/>
    <col collapsed="false" customWidth="true" hidden="false" outlineLevel="0" max="22" min="22" style="425" width="14.99"/>
    <col collapsed="false" customWidth="true" hidden="false" outlineLevel="0" max="23" min="23" style="425" width="16.65"/>
    <col collapsed="false" customWidth="false" hidden="false" outlineLevel="0" max="257" min="24" style="425" width="9.32"/>
  </cols>
  <sheetData>
    <row r="2" customFormat="false" ht="12.75" hidden="false" customHeight="true" outlineLevel="0" collapsed="false">
      <c r="A2" s="426" t="s">
        <v>634</v>
      </c>
      <c r="B2" s="426" t="s">
        <v>2</v>
      </c>
      <c r="C2" s="426" t="s">
        <v>635</v>
      </c>
      <c r="D2" s="426" t="s">
        <v>636</v>
      </c>
      <c r="E2" s="474" t="s">
        <v>637</v>
      </c>
      <c r="F2" s="474" t="s">
        <v>638</v>
      </c>
      <c r="G2" s="474" t="s">
        <v>639</v>
      </c>
      <c r="H2" s="474" t="s">
        <v>640</v>
      </c>
      <c r="I2" s="474" t="s">
        <v>641</v>
      </c>
      <c r="J2" s="474"/>
      <c r="K2" s="474"/>
      <c r="L2" s="474"/>
      <c r="M2" s="474"/>
      <c r="N2" s="475" t="s">
        <v>642</v>
      </c>
      <c r="O2" s="474" t="s">
        <v>643</v>
      </c>
      <c r="P2" s="476" t="s">
        <v>644</v>
      </c>
      <c r="Q2" s="476"/>
      <c r="R2" s="476"/>
      <c r="S2" s="476"/>
      <c r="T2" s="477" t="s">
        <v>187</v>
      </c>
      <c r="U2" s="477"/>
      <c r="V2" s="477"/>
      <c r="W2" s="475" t="s">
        <v>645</v>
      </c>
    </row>
    <row r="3" customFormat="false" ht="38.25" hidden="false" customHeight="true" outlineLevel="0" collapsed="false">
      <c r="A3" s="426"/>
      <c r="B3" s="426"/>
      <c r="C3" s="426" t="s">
        <v>646</v>
      </c>
      <c r="D3" s="426"/>
      <c r="E3" s="474"/>
      <c r="F3" s="474"/>
      <c r="G3" s="474"/>
      <c r="H3" s="474"/>
      <c r="I3" s="478" t="s">
        <v>647</v>
      </c>
      <c r="J3" s="479" t="s">
        <v>648</v>
      </c>
      <c r="K3" s="479" t="s">
        <v>649</v>
      </c>
      <c r="L3" s="479" t="s">
        <v>650</v>
      </c>
      <c r="M3" s="480" t="s">
        <v>651</v>
      </c>
      <c r="N3" s="475"/>
      <c r="O3" s="474"/>
      <c r="P3" s="481" t="s">
        <v>652</v>
      </c>
      <c r="Q3" s="479" t="s">
        <v>653</v>
      </c>
      <c r="R3" s="479" t="s">
        <v>654</v>
      </c>
      <c r="S3" s="479" t="s">
        <v>655</v>
      </c>
      <c r="T3" s="479" t="s">
        <v>656</v>
      </c>
      <c r="U3" s="479" t="s">
        <v>657</v>
      </c>
      <c r="V3" s="479" t="s">
        <v>658</v>
      </c>
      <c r="W3" s="475"/>
    </row>
    <row r="4" customFormat="false" ht="12.75" hidden="false" customHeight="false" outlineLevel="0" collapsed="false">
      <c r="A4" s="426"/>
      <c r="B4" s="426"/>
      <c r="C4" s="426"/>
      <c r="D4" s="426"/>
      <c r="E4" s="426" t="s">
        <v>134</v>
      </c>
      <c r="F4" s="426" t="s">
        <v>134</v>
      </c>
      <c r="G4" s="426" t="s">
        <v>134</v>
      </c>
      <c r="H4" s="426" t="s">
        <v>134</v>
      </c>
      <c r="I4" s="426" t="s">
        <v>134</v>
      </c>
      <c r="J4" s="426" t="s">
        <v>134</v>
      </c>
      <c r="K4" s="426" t="s">
        <v>134</v>
      </c>
      <c r="L4" s="426" t="s">
        <v>134</v>
      </c>
      <c r="M4" s="426" t="s">
        <v>134</v>
      </c>
      <c r="N4" s="426" t="s">
        <v>134</v>
      </c>
      <c r="O4" s="426" t="s">
        <v>134</v>
      </c>
      <c r="P4" s="426" t="s">
        <v>134</v>
      </c>
      <c r="Q4" s="426" t="s">
        <v>134</v>
      </c>
      <c r="R4" s="426" t="s">
        <v>134</v>
      </c>
      <c r="S4" s="426" t="s">
        <v>134</v>
      </c>
      <c r="T4" s="426" t="s">
        <v>134</v>
      </c>
      <c r="U4" s="426" t="s">
        <v>134</v>
      </c>
      <c r="V4" s="426" t="s">
        <v>134</v>
      </c>
      <c r="W4" s="426" t="s">
        <v>134</v>
      </c>
    </row>
    <row r="5" customFormat="false" ht="12.75" hidden="false" customHeight="true" outlineLevel="0" collapsed="false">
      <c r="A5" s="482"/>
      <c r="B5" s="462" t="s">
        <v>659</v>
      </c>
      <c r="C5" s="462"/>
      <c r="D5" s="483"/>
      <c r="E5" s="484"/>
      <c r="F5" s="482"/>
      <c r="G5" s="482"/>
      <c r="H5" s="482"/>
      <c r="I5" s="482"/>
      <c r="J5" s="482"/>
      <c r="K5" s="482"/>
      <c r="L5" s="482"/>
      <c r="M5" s="482"/>
      <c r="N5" s="485"/>
      <c r="O5" s="485"/>
      <c r="P5" s="485"/>
      <c r="Q5" s="485"/>
      <c r="R5" s="485"/>
      <c r="S5" s="485"/>
      <c r="T5" s="485"/>
      <c r="U5" s="485"/>
      <c r="V5" s="485"/>
      <c r="W5" s="486"/>
      <c r="AE5" s="487"/>
    </row>
    <row r="6" customFormat="false" ht="12.75" hidden="false" customHeight="true" outlineLevel="0" collapsed="false">
      <c r="A6" s="448" t="s">
        <v>542</v>
      </c>
      <c r="B6" s="448" t="s">
        <v>543</v>
      </c>
      <c r="C6" s="448"/>
      <c r="D6" s="486"/>
      <c r="E6" s="488"/>
      <c r="F6" s="485"/>
      <c r="G6" s="485"/>
      <c r="H6" s="485"/>
      <c r="I6" s="485"/>
      <c r="J6" s="488"/>
      <c r="K6" s="485"/>
      <c r="L6" s="488"/>
      <c r="M6" s="485"/>
      <c r="N6" s="488"/>
      <c r="O6" s="488"/>
      <c r="P6" s="488"/>
      <c r="Q6" s="488"/>
      <c r="R6" s="488"/>
      <c r="S6" s="488"/>
      <c r="T6" s="488"/>
      <c r="U6" s="488"/>
      <c r="V6" s="488"/>
      <c r="W6" s="489"/>
    </row>
    <row r="7" customFormat="false" ht="12.75" hidden="false" customHeight="true" outlineLevel="0" collapsed="false">
      <c r="A7" s="490" t="s">
        <v>544</v>
      </c>
      <c r="B7" s="451" t="s">
        <v>545</v>
      </c>
      <c r="C7" s="451" t="s">
        <v>135</v>
      </c>
      <c r="D7" s="485" t="n">
        <v>6</v>
      </c>
      <c r="E7" s="488" t="n">
        <f aca="false">[1]Összesítő!D69</f>
        <v>39740325</v>
      </c>
      <c r="F7" s="488" t="n">
        <f aca="false">[1]Összesítő!D71</f>
        <v>9515284</v>
      </c>
      <c r="G7" s="488" t="n">
        <f aca="false">[1]Összesítő!D93</f>
        <v>33903460.2834646</v>
      </c>
      <c r="H7" s="488"/>
      <c r="I7" s="488"/>
      <c r="J7" s="488" t="n">
        <f aca="false">[1]Összesítő!D100</f>
        <v>508000</v>
      </c>
      <c r="K7" s="488"/>
      <c r="L7" s="488" t="n">
        <f aca="false">[1]Összesítő!D102</f>
        <v>2950000</v>
      </c>
      <c r="M7" s="488" t="n">
        <v>178891073</v>
      </c>
      <c r="N7" s="488"/>
      <c r="O7" s="488" t="n">
        <f aca="false">[1]Összesítő!D114</f>
        <v>3526000</v>
      </c>
      <c r="P7" s="488"/>
      <c r="Q7" s="488"/>
      <c r="R7" s="488"/>
      <c r="S7" s="488"/>
      <c r="T7" s="488"/>
      <c r="U7" s="488"/>
      <c r="V7" s="488"/>
      <c r="W7" s="489" t="n">
        <f aca="false">SUM(E7+F7+G7+H7+I7+J7+K7+L7+M7+N7+O7+P7+Q7+R7+S7+T7+V7+U7)</f>
        <v>269034142.283465</v>
      </c>
    </row>
    <row r="8" customFormat="false" ht="12.75" hidden="false" customHeight="true" outlineLevel="0" collapsed="false">
      <c r="A8" s="490" t="s">
        <v>546</v>
      </c>
      <c r="B8" s="451" t="s">
        <v>660</v>
      </c>
      <c r="C8" s="451" t="s">
        <v>135</v>
      </c>
      <c r="D8" s="485"/>
      <c r="E8" s="488"/>
      <c r="F8" s="488"/>
      <c r="G8" s="488" t="n">
        <f aca="false">[1]Összesítő!E93</f>
        <v>6638290</v>
      </c>
      <c r="H8" s="488"/>
      <c r="I8" s="488"/>
      <c r="J8" s="488"/>
      <c r="K8" s="488"/>
      <c r="L8" s="488"/>
      <c r="M8" s="488"/>
      <c r="N8" s="488" t="n">
        <f aca="false">[1]Összesítő!E111</f>
        <v>15500000</v>
      </c>
      <c r="O8" s="488"/>
      <c r="P8" s="488"/>
      <c r="Q8" s="488"/>
      <c r="R8" s="488"/>
      <c r="S8" s="488"/>
      <c r="T8" s="488"/>
      <c r="U8" s="488"/>
      <c r="V8" s="488"/>
      <c r="W8" s="489" t="n">
        <f aca="false">SUM(E8+F8+G8+H8+I8+J8+K8+L8+M8+N8+O8+P8+Q8+R8+S8+T8+V8+U8)</f>
        <v>22138290</v>
      </c>
    </row>
    <row r="9" customFormat="false" ht="12.75" hidden="false" customHeight="true" outlineLevel="0" collapsed="false">
      <c r="A9" s="490" t="s">
        <v>548</v>
      </c>
      <c r="B9" s="451" t="s">
        <v>661</v>
      </c>
      <c r="C9" s="451" t="s">
        <v>135</v>
      </c>
      <c r="D9" s="485"/>
      <c r="E9" s="488"/>
      <c r="F9" s="488"/>
      <c r="G9" s="491" t="n">
        <f aca="false">[1]Összesítő!F93</f>
        <v>28131972</v>
      </c>
      <c r="H9" s="488"/>
      <c r="I9" s="488"/>
      <c r="J9" s="488"/>
      <c r="K9" s="488"/>
      <c r="L9" s="488"/>
      <c r="M9" s="488"/>
      <c r="N9" s="488" t="n">
        <v>17457999</v>
      </c>
      <c r="O9" s="488" t="n">
        <v>64542092</v>
      </c>
      <c r="P9" s="488"/>
      <c r="Q9" s="488"/>
      <c r="R9" s="488"/>
      <c r="S9" s="488" t="n">
        <v>8500000</v>
      </c>
      <c r="T9" s="488"/>
      <c r="U9" s="488"/>
      <c r="V9" s="488"/>
      <c r="W9" s="489" t="n">
        <f aca="false">SUM(E9+F9+G9+H9+I9+J9+K9+L9+M9+N9+O9+P9+Q9+R9+S9+T9+V9+U9)</f>
        <v>118632063</v>
      </c>
    </row>
    <row r="10" customFormat="false" ht="12.75" hidden="false" customHeight="true" outlineLevel="0" collapsed="false">
      <c r="A10" s="490" t="s">
        <v>550</v>
      </c>
      <c r="B10" s="451" t="s">
        <v>662</v>
      </c>
      <c r="C10" s="451" t="s">
        <v>135</v>
      </c>
      <c r="D10" s="485"/>
      <c r="E10" s="488"/>
      <c r="F10" s="488"/>
      <c r="G10" s="488"/>
      <c r="H10" s="488"/>
      <c r="I10" s="488"/>
      <c r="J10" s="488"/>
      <c r="K10" s="488"/>
      <c r="L10" s="488"/>
      <c r="M10" s="488"/>
      <c r="N10" s="488"/>
      <c r="O10" s="488"/>
      <c r="P10" s="488"/>
      <c r="Q10" s="488"/>
      <c r="R10" s="488"/>
      <c r="S10" s="488"/>
      <c r="T10" s="488"/>
      <c r="U10" s="488"/>
      <c r="V10" s="491" t="n">
        <f aca="false">[1]Összesítő!G121</f>
        <v>18628492</v>
      </c>
      <c r="W10" s="489" t="n">
        <f aca="false">SUM(E10+F10+G10+H10+I10+J10+K10+L10+M10+N10+O10+P10+Q10+R10+S10+T10+V10+U10)</f>
        <v>18628492</v>
      </c>
    </row>
    <row r="11" customFormat="false" ht="12.75" hidden="false" customHeight="true" outlineLevel="0" collapsed="false">
      <c r="A11" s="492" t="s">
        <v>552</v>
      </c>
      <c r="B11" s="493" t="s">
        <v>553</v>
      </c>
      <c r="C11" s="493" t="s">
        <v>135</v>
      </c>
      <c r="D11" s="494"/>
      <c r="E11" s="491"/>
      <c r="F11" s="491"/>
      <c r="G11" s="491"/>
      <c r="H11" s="491"/>
      <c r="I11" s="491"/>
      <c r="J11" s="488" t="n">
        <f aca="false">[1]Összesítő!H100</f>
        <v>32365000</v>
      </c>
      <c r="K11" s="491"/>
      <c r="L11" s="491"/>
      <c r="M11" s="491"/>
      <c r="N11" s="491"/>
      <c r="O11" s="491"/>
      <c r="P11" s="491"/>
      <c r="Q11" s="491"/>
      <c r="R11" s="491"/>
      <c r="S11" s="491"/>
      <c r="T11" s="491"/>
      <c r="U11" s="491"/>
      <c r="V11" s="491"/>
      <c r="W11" s="489" t="n">
        <f aca="false">SUM(E11+F11+G11+H11+I11+J11+K11+L11+M11+N11+O11+P11+Q11+R11+S11+T11+V11+U11)</f>
        <v>32365000</v>
      </c>
    </row>
    <row r="12" customFormat="false" ht="12.75" hidden="false" customHeight="true" outlineLevel="0" collapsed="false">
      <c r="A12" s="495"/>
      <c r="B12" s="496" t="s">
        <v>554</v>
      </c>
      <c r="C12" s="496"/>
      <c r="D12" s="497" t="n">
        <f aca="false">SUM(D7:D11)</f>
        <v>6</v>
      </c>
      <c r="E12" s="497" t="n">
        <f aca="false">SUM(E7:E11)</f>
        <v>39740325</v>
      </c>
      <c r="F12" s="497" t="n">
        <f aca="false">SUM(F7:F11)</f>
        <v>9515284</v>
      </c>
      <c r="G12" s="497" t="n">
        <f aca="false">SUM(G7:G11)</f>
        <v>68673722.2834646</v>
      </c>
      <c r="H12" s="497" t="n">
        <f aca="false">SUM(H7:H11)</f>
        <v>0</v>
      </c>
      <c r="I12" s="497" t="n">
        <f aca="false">SUM(I7:I11)</f>
        <v>0</v>
      </c>
      <c r="J12" s="497" t="n">
        <f aca="false">SUM(J7:J11)</f>
        <v>32873000</v>
      </c>
      <c r="K12" s="497" t="n">
        <f aca="false">SUM(K7:K11)</f>
        <v>0</v>
      </c>
      <c r="L12" s="497" t="n">
        <f aca="false">SUM(L7:L11)</f>
        <v>2950000</v>
      </c>
      <c r="M12" s="497" t="n">
        <f aca="false">SUM(M7:M11)</f>
        <v>178891073</v>
      </c>
      <c r="N12" s="497" t="n">
        <f aca="false">SUM(N7:N11)</f>
        <v>32957999</v>
      </c>
      <c r="O12" s="497" t="n">
        <f aca="false">SUM(O7:O11)</f>
        <v>68068092</v>
      </c>
      <c r="P12" s="497" t="n">
        <f aca="false">SUM(P7:P11)</f>
        <v>0</v>
      </c>
      <c r="Q12" s="497" t="n">
        <f aca="false">SUM(Q7:Q11)</f>
        <v>0</v>
      </c>
      <c r="R12" s="497" t="n">
        <f aca="false">SUM(R7:R11)</f>
        <v>0</v>
      </c>
      <c r="S12" s="497" t="n">
        <f aca="false">SUM(S7:S11)</f>
        <v>8500000</v>
      </c>
      <c r="T12" s="497" t="n">
        <f aca="false">SUM(T7:T11)</f>
        <v>0</v>
      </c>
      <c r="U12" s="497" t="n">
        <f aca="false">SUM(U7:U11)</f>
        <v>0</v>
      </c>
      <c r="V12" s="497" t="n">
        <f aca="false">SUM(V7:V11)</f>
        <v>18628492</v>
      </c>
      <c r="W12" s="497" t="n">
        <f aca="false">SUM(E12+F12+G12+H12+I12+J12+K12+L12+M12+N12+O12+P12+Q12+R12+S12+T12+V12+U12)</f>
        <v>460797987.283465</v>
      </c>
    </row>
    <row r="13" customFormat="false" ht="12.75" hidden="false" customHeight="true" outlineLevel="0" collapsed="false">
      <c r="A13" s="448" t="s">
        <v>555</v>
      </c>
      <c r="B13" s="448" t="s">
        <v>556</v>
      </c>
      <c r="C13" s="448"/>
      <c r="D13" s="486"/>
      <c r="E13" s="488"/>
      <c r="F13" s="488"/>
      <c r="G13" s="488"/>
      <c r="H13" s="488"/>
      <c r="I13" s="488"/>
      <c r="J13" s="488"/>
      <c r="K13" s="488"/>
      <c r="L13" s="488"/>
      <c r="M13" s="488"/>
      <c r="N13" s="488"/>
      <c r="O13" s="488"/>
      <c r="P13" s="488"/>
      <c r="Q13" s="488"/>
      <c r="R13" s="488"/>
      <c r="S13" s="488"/>
      <c r="T13" s="488"/>
      <c r="U13" s="488"/>
      <c r="V13" s="488"/>
      <c r="W13" s="489"/>
    </row>
    <row r="14" customFormat="false" ht="12.75" hidden="false" customHeight="true" outlineLevel="0" collapsed="false">
      <c r="A14" s="492" t="s">
        <v>557</v>
      </c>
      <c r="B14" s="493" t="s">
        <v>558</v>
      </c>
      <c r="C14" s="451" t="s">
        <v>135</v>
      </c>
      <c r="D14" s="485"/>
      <c r="E14" s="488"/>
      <c r="F14" s="488"/>
      <c r="G14" s="488"/>
      <c r="H14" s="488"/>
      <c r="I14" s="488"/>
      <c r="J14" s="488"/>
      <c r="K14" s="488"/>
      <c r="L14" s="488"/>
      <c r="M14" s="488"/>
      <c r="N14" s="488" t="n">
        <v>0</v>
      </c>
      <c r="O14" s="488" t="n">
        <f aca="false">[1]Összesítő!I120</f>
        <v>12000000.13</v>
      </c>
      <c r="P14" s="488"/>
      <c r="Q14" s="488"/>
      <c r="R14" s="488"/>
      <c r="S14" s="488"/>
      <c r="T14" s="488"/>
      <c r="U14" s="488"/>
      <c r="V14" s="488"/>
      <c r="W14" s="489" t="n">
        <f aca="false">SUM(E14+F14+G14+H14+I14+J14+K14+L14+M14+N14+O14+P14+Q14+R14+S14+T14+V14+U14)</f>
        <v>12000000.13</v>
      </c>
    </row>
    <row r="15" customFormat="false" ht="12.75" hidden="false" customHeight="true" outlineLevel="0" collapsed="false">
      <c r="A15" s="492" t="s">
        <v>663</v>
      </c>
      <c r="B15" s="493" t="s">
        <v>664</v>
      </c>
      <c r="C15" s="451" t="s">
        <v>135</v>
      </c>
      <c r="D15" s="485"/>
      <c r="E15" s="488"/>
      <c r="F15" s="488"/>
      <c r="G15" s="488"/>
      <c r="H15" s="488"/>
      <c r="I15" s="488"/>
      <c r="J15" s="488" t="n">
        <f aca="false">[1]Összesítő!J100</f>
        <v>450000</v>
      </c>
      <c r="K15" s="488"/>
      <c r="L15" s="488"/>
      <c r="M15" s="488"/>
      <c r="N15" s="488"/>
      <c r="O15" s="488"/>
      <c r="P15" s="488" t="n">
        <f aca="false">[1]Összesítő!J119</f>
        <v>396658</v>
      </c>
      <c r="Q15" s="488"/>
      <c r="R15" s="488"/>
      <c r="S15" s="488"/>
      <c r="T15" s="488"/>
      <c r="U15" s="488"/>
      <c r="V15" s="488"/>
      <c r="W15" s="489" t="n">
        <f aca="false">SUM(E15+F15+G15+H15+I15+J15+K15+L15+M15+N15+O15+P15+Q15+R15+S15+T15+V15+U15)</f>
        <v>846658</v>
      </c>
    </row>
    <row r="16" customFormat="false" ht="12.75" hidden="false" customHeight="true" outlineLevel="0" collapsed="false">
      <c r="A16" s="490" t="s">
        <v>559</v>
      </c>
      <c r="B16" s="451" t="s">
        <v>665</v>
      </c>
      <c r="C16" s="451" t="s">
        <v>135</v>
      </c>
      <c r="D16" s="485"/>
      <c r="E16" s="488"/>
      <c r="F16" s="488"/>
      <c r="G16" s="488" t="n">
        <f aca="false">[1]Összesítő!K93</f>
        <v>5842000</v>
      </c>
      <c r="H16" s="488"/>
      <c r="I16" s="488"/>
      <c r="J16" s="488"/>
      <c r="K16" s="488"/>
      <c r="L16" s="488"/>
      <c r="M16" s="488"/>
      <c r="N16" s="488"/>
      <c r="O16" s="488" t="n">
        <f aca="false">[1]Összesítő!K114</f>
        <v>26000000</v>
      </c>
      <c r="P16" s="488"/>
      <c r="Q16" s="488"/>
      <c r="R16" s="488"/>
      <c r="S16" s="488"/>
      <c r="T16" s="488"/>
      <c r="U16" s="488"/>
      <c r="V16" s="488"/>
      <c r="W16" s="489" t="n">
        <f aca="false">SUM(E16+F16+G16+H16+I16+J16+K16+L16+M16+N16+O16+P16+Q16+R16+S16+T16+V16+U16)</f>
        <v>31842000</v>
      </c>
    </row>
    <row r="17" customFormat="false" ht="12.75" hidden="false" customHeight="true" outlineLevel="0" collapsed="false">
      <c r="A17" s="438" t="s">
        <v>561</v>
      </c>
      <c r="B17" s="451" t="s">
        <v>562</v>
      </c>
      <c r="C17" s="451" t="s">
        <v>135</v>
      </c>
      <c r="D17" s="485"/>
      <c r="E17" s="488"/>
      <c r="F17" s="488"/>
      <c r="G17" s="488" t="n">
        <v>10307300</v>
      </c>
      <c r="H17" s="488"/>
      <c r="I17" s="488"/>
      <c r="J17" s="488" t="n">
        <f aca="false">[1]Összesítő!L104</f>
        <v>4328876</v>
      </c>
      <c r="K17" s="488"/>
      <c r="L17" s="488"/>
      <c r="M17" s="488"/>
      <c r="N17" s="488" t="n">
        <f aca="false">[1]Összesítő!L111</f>
        <v>1329555057</v>
      </c>
      <c r="O17" s="488" t="n">
        <f aca="false">[1]Összesítő!L114</f>
        <v>23500000</v>
      </c>
      <c r="P17" s="488"/>
      <c r="Q17" s="488"/>
      <c r="R17" s="488"/>
      <c r="S17" s="488"/>
      <c r="T17" s="488"/>
      <c r="U17" s="488"/>
      <c r="V17" s="488"/>
      <c r="W17" s="489" t="n">
        <f aca="false">SUM(E17+F17+G17+H17+I17+J17+K17+L17+M17+N17+O17+P17+Q17+R17+S17+T17+V17+U17)</f>
        <v>1367691233</v>
      </c>
    </row>
    <row r="18" customFormat="false" ht="12.75" hidden="false" customHeight="true" outlineLevel="0" collapsed="false">
      <c r="A18" s="490" t="s">
        <v>666</v>
      </c>
      <c r="B18" s="451" t="s">
        <v>667</v>
      </c>
      <c r="C18" s="451" t="s">
        <v>135</v>
      </c>
      <c r="D18" s="485"/>
      <c r="E18" s="488"/>
      <c r="F18" s="488"/>
      <c r="G18" s="488" t="n">
        <f aca="false">[1]Összesítő!M93</f>
        <v>508000</v>
      </c>
      <c r="H18" s="488"/>
      <c r="I18" s="488"/>
      <c r="J18" s="488"/>
      <c r="K18" s="488"/>
      <c r="L18" s="488"/>
      <c r="M18" s="488"/>
      <c r="N18" s="488"/>
      <c r="O18" s="488"/>
      <c r="P18" s="488"/>
      <c r="Q18" s="488"/>
      <c r="R18" s="488"/>
      <c r="S18" s="488"/>
      <c r="T18" s="488"/>
      <c r="U18" s="488"/>
      <c r="V18" s="488"/>
      <c r="W18" s="489" t="n">
        <f aca="false">SUM(E18+F18+G18+H18+I18+J18+K18+L18+M18+N18+O18+P18+Q18+R18+S18+T18+V18+U18)</f>
        <v>508000</v>
      </c>
    </row>
    <row r="19" customFormat="false" ht="12.75" hidden="false" customHeight="true" outlineLevel="0" collapsed="false">
      <c r="A19" s="495"/>
      <c r="B19" s="496" t="s">
        <v>563</v>
      </c>
      <c r="C19" s="496"/>
      <c r="D19" s="497" t="n">
        <f aca="false">SUM(D14:D18)</f>
        <v>0</v>
      </c>
      <c r="E19" s="497" t="n">
        <f aca="false">SUM(E14:E18)</f>
        <v>0</v>
      </c>
      <c r="F19" s="497" t="n">
        <f aca="false">SUM(F14:F18)</f>
        <v>0</v>
      </c>
      <c r="G19" s="497" t="n">
        <f aca="false">SUM(G14:G18)</f>
        <v>16657300</v>
      </c>
      <c r="H19" s="497" t="n">
        <f aca="false">SUM(H14:H18)</f>
        <v>0</v>
      </c>
      <c r="I19" s="497" t="n">
        <f aca="false">SUM(I14:I18)</f>
        <v>0</v>
      </c>
      <c r="J19" s="497" t="n">
        <f aca="false">SUM(J14:J18)</f>
        <v>4778876</v>
      </c>
      <c r="K19" s="497" t="n">
        <f aca="false">SUM(K14:K18)</f>
        <v>0</v>
      </c>
      <c r="L19" s="497" t="n">
        <f aca="false">SUM(L14:L18)</f>
        <v>0</v>
      </c>
      <c r="M19" s="497" t="n">
        <f aca="false">SUM(M14:M18)</f>
        <v>0</v>
      </c>
      <c r="N19" s="497" t="n">
        <f aca="false">SUM(N14:N18)</f>
        <v>1329555057</v>
      </c>
      <c r="O19" s="497" t="n">
        <f aca="false">SUM(O14:O18)</f>
        <v>61500000.13</v>
      </c>
      <c r="P19" s="497" t="n">
        <f aca="false">SUM(P14:P18)</f>
        <v>396658</v>
      </c>
      <c r="Q19" s="497" t="n">
        <f aca="false">SUM(Q14:Q18)</f>
        <v>0</v>
      </c>
      <c r="R19" s="497" t="n">
        <f aca="false">SUM(R14:R18)</f>
        <v>0</v>
      </c>
      <c r="S19" s="497" t="n">
        <f aca="false">SUM(S14:S18)</f>
        <v>0</v>
      </c>
      <c r="T19" s="497" t="n">
        <f aca="false">SUM(T14:T18)</f>
        <v>0</v>
      </c>
      <c r="U19" s="497" t="n">
        <f aca="false">SUM(U14:U18)</f>
        <v>0</v>
      </c>
      <c r="V19" s="497" t="n">
        <f aca="false">SUM(V14:V18)</f>
        <v>0</v>
      </c>
      <c r="W19" s="497" t="n">
        <f aca="false">SUM(E19+F19+G19+H19+I19+J19+K19+L19+M19+N19+O19+P19+Q19+R19+S19+T19+V19+U19)</f>
        <v>1412887891.13</v>
      </c>
    </row>
    <row r="20" customFormat="false" ht="12.75" hidden="false" customHeight="true" outlineLevel="0" collapsed="false">
      <c r="A20" s="498" t="s">
        <v>564</v>
      </c>
      <c r="B20" s="448" t="s">
        <v>565</v>
      </c>
      <c r="C20" s="448"/>
      <c r="D20" s="486"/>
      <c r="E20" s="488"/>
      <c r="F20" s="488"/>
      <c r="G20" s="488"/>
      <c r="H20" s="488"/>
      <c r="I20" s="488"/>
      <c r="J20" s="488"/>
      <c r="K20" s="488"/>
      <c r="L20" s="488"/>
      <c r="M20" s="488"/>
      <c r="N20" s="488"/>
      <c r="O20" s="488"/>
      <c r="P20" s="488"/>
      <c r="Q20" s="488"/>
      <c r="R20" s="488"/>
      <c r="S20" s="488"/>
      <c r="T20" s="488"/>
      <c r="U20" s="488"/>
      <c r="V20" s="488"/>
      <c r="W20" s="489"/>
    </row>
    <row r="21" customFormat="false" ht="12.75" hidden="false" customHeight="true" outlineLevel="0" collapsed="false">
      <c r="A21" s="490" t="s">
        <v>566</v>
      </c>
      <c r="B21" s="451" t="s">
        <v>567</v>
      </c>
      <c r="C21" s="451" t="s">
        <v>135</v>
      </c>
      <c r="D21" s="485"/>
      <c r="E21" s="489"/>
      <c r="F21" s="489"/>
      <c r="G21" s="488" t="n">
        <f aca="false">[1]Összesítő!N93</f>
        <v>67457510</v>
      </c>
      <c r="H21" s="488"/>
      <c r="I21" s="488"/>
      <c r="J21" s="489"/>
      <c r="K21" s="489"/>
      <c r="L21" s="489"/>
      <c r="M21" s="489"/>
      <c r="N21" s="488"/>
      <c r="O21" s="489"/>
      <c r="P21" s="489"/>
      <c r="Q21" s="489"/>
      <c r="R21" s="489"/>
      <c r="S21" s="489"/>
      <c r="T21" s="489"/>
      <c r="U21" s="489"/>
      <c r="V21" s="489"/>
      <c r="W21" s="489" t="n">
        <f aca="false">SUM(E21+F21+G21+H21+I21+J21+K21+L21+M21+N21+O21+P21+Q21+R21+S21+T21+V21+U21)</f>
        <v>67457510</v>
      </c>
    </row>
    <row r="22" customFormat="false" ht="12.75" hidden="false" customHeight="true" outlineLevel="0" collapsed="false">
      <c r="A22" s="492" t="s">
        <v>568</v>
      </c>
      <c r="B22" s="493" t="s">
        <v>569</v>
      </c>
      <c r="C22" s="493" t="s">
        <v>135</v>
      </c>
      <c r="D22" s="494"/>
      <c r="E22" s="491"/>
      <c r="F22" s="491"/>
      <c r="G22" s="491"/>
      <c r="H22" s="491"/>
      <c r="I22" s="491"/>
      <c r="J22" s="491"/>
      <c r="K22" s="491"/>
      <c r="L22" s="491"/>
      <c r="M22" s="491"/>
      <c r="N22" s="491"/>
      <c r="O22" s="491" t="n">
        <f aca="false">[1]Összesítő!O114</f>
        <v>14005000</v>
      </c>
      <c r="P22" s="491"/>
      <c r="Q22" s="491"/>
      <c r="R22" s="491"/>
      <c r="S22" s="491"/>
      <c r="T22" s="491"/>
      <c r="U22" s="491"/>
      <c r="V22" s="491"/>
      <c r="W22" s="489" t="n">
        <f aca="false">SUM(E22+F22+G22+H22+I22+J22+K22+L22+M22+N22+O22+P22+Q22+R22+S22+T22+V22+U22)</f>
        <v>14005000</v>
      </c>
    </row>
    <row r="23" customFormat="false" ht="12.75" hidden="false" customHeight="true" outlineLevel="0" collapsed="false">
      <c r="A23" s="495"/>
      <c r="B23" s="496" t="s">
        <v>570</v>
      </c>
      <c r="C23" s="496"/>
      <c r="D23" s="499"/>
      <c r="E23" s="497" t="n">
        <f aca="false">SUM(E21:E22)</f>
        <v>0</v>
      </c>
      <c r="F23" s="497" t="n">
        <f aca="false">SUM(F21:F22)</f>
        <v>0</v>
      </c>
      <c r="G23" s="497" t="n">
        <f aca="false">SUM(G21:G22)</f>
        <v>67457510</v>
      </c>
      <c r="H23" s="497" t="n">
        <f aca="false">SUM(H21:H22)</f>
        <v>0</v>
      </c>
      <c r="I23" s="497" t="n">
        <f aca="false">SUM(I21:I22)</f>
        <v>0</v>
      </c>
      <c r="J23" s="497" t="n">
        <f aca="false">SUM(J21:J22)</f>
        <v>0</v>
      </c>
      <c r="K23" s="497" t="n">
        <f aca="false">SUM(K21:K22)</f>
        <v>0</v>
      </c>
      <c r="L23" s="497" t="n">
        <f aca="false">SUM(L21:L22)</f>
        <v>0</v>
      </c>
      <c r="M23" s="497" t="n">
        <f aca="false">SUM(M21:M22)</f>
        <v>0</v>
      </c>
      <c r="N23" s="497" t="n">
        <f aca="false">SUM(N21:N22)</f>
        <v>0</v>
      </c>
      <c r="O23" s="497" t="n">
        <f aca="false">SUM(O21:O22)</f>
        <v>14005000</v>
      </c>
      <c r="P23" s="497" t="n">
        <f aca="false">SUM(P21:P22)</f>
        <v>0</v>
      </c>
      <c r="Q23" s="497" t="n">
        <f aca="false">SUM(Q21:Q22)</f>
        <v>0</v>
      </c>
      <c r="R23" s="497" t="n">
        <f aca="false">SUM(R21:R22)</f>
        <v>0</v>
      </c>
      <c r="S23" s="497" t="n">
        <f aca="false">SUM(S21:S22)</f>
        <v>0</v>
      </c>
      <c r="T23" s="497" t="n">
        <f aca="false">SUM(T21:T22)</f>
        <v>0</v>
      </c>
      <c r="U23" s="497" t="n">
        <f aca="false">SUM(U21:U22)</f>
        <v>0</v>
      </c>
      <c r="V23" s="497" t="n">
        <f aca="false">SUM(V21:V22)</f>
        <v>0</v>
      </c>
      <c r="W23" s="497" t="n">
        <f aca="false">SUM(E23+F23+G23+H23+I23+J23+K23+L23+M23+N23+O23+P23+Q23+R23+S23+T23+V23+U23)</f>
        <v>81462510</v>
      </c>
    </row>
    <row r="24" customFormat="false" ht="12.75" hidden="false" customHeight="true" outlineLevel="0" collapsed="false">
      <c r="A24" s="498" t="s">
        <v>571</v>
      </c>
      <c r="B24" s="448" t="s">
        <v>572</v>
      </c>
      <c r="C24" s="448"/>
      <c r="D24" s="486"/>
      <c r="E24" s="489"/>
      <c r="F24" s="489"/>
      <c r="G24" s="488"/>
      <c r="H24" s="488"/>
      <c r="I24" s="488"/>
      <c r="J24" s="489"/>
      <c r="K24" s="489"/>
      <c r="L24" s="489"/>
      <c r="M24" s="489"/>
      <c r="N24" s="489"/>
      <c r="O24" s="489"/>
      <c r="P24" s="489"/>
      <c r="Q24" s="489"/>
      <c r="R24" s="489"/>
      <c r="S24" s="489"/>
      <c r="T24" s="489"/>
      <c r="U24" s="489"/>
      <c r="V24" s="489"/>
      <c r="W24" s="489"/>
    </row>
    <row r="25" customFormat="false" ht="12.75" hidden="false" customHeight="true" outlineLevel="0" collapsed="false">
      <c r="A25" s="492" t="s">
        <v>573</v>
      </c>
      <c r="B25" s="493" t="s">
        <v>574</v>
      </c>
      <c r="C25" s="493" t="s">
        <v>135</v>
      </c>
      <c r="D25" s="494"/>
      <c r="E25" s="500"/>
      <c r="F25" s="500"/>
      <c r="G25" s="491"/>
      <c r="H25" s="500"/>
      <c r="I25" s="500"/>
      <c r="J25" s="500"/>
      <c r="K25" s="500"/>
      <c r="L25" s="500"/>
      <c r="M25" s="500"/>
      <c r="N25" s="500"/>
      <c r="O25" s="500"/>
      <c r="P25" s="500"/>
      <c r="Q25" s="491" t="n">
        <f aca="false">[1]Összesítő!P116</f>
        <v>1000000</v>
      </c>
      <c r="R25" s="491" t="n">
        <f aca="false">[1]Összesítő!P117</f>
        <v>600000</v>
      </c>
      <c r="S25" s="491"/>
      <c r="T25" s="491"/>
      <c r="U25" s="491"/>
      <c r="V25" s="491"/>
      <c r="W25" s="489" t="n">
        <f aca="false">SUM(E25+F25+G25+H25+I25+J25+K25+L25+M25+N25+O25+P25+Q25+R25+S25+T25+V25+U25)</f>
        <v>1600000</v>
      </c>
    </row>
    <row r="26" customFormat="false" ht="12.75" hidden="false" customHeight="true" outlineLevel="0" collapsed="false">
      <c r="A26" s="492" t="s">
        <v>575</v>
      </c>
      <c r="B26" s="493" t="s">
        <v>668</v>
      </c>
      <c r="C26" s="493" t="s">
        <v>135</v>
      </c>
      <c r="D26" s="494"/>
      <c r="E26" s="491"/>
      <c r="F26" s="491"/>
      <c r="G26" s="491"/>
      <c r="H26" s="491"/>
      <c r="I26" s="491"/>
      <c r="J26" s="491"/>
      <c r="K26" s="491"/>
      <c r="L26" s="491"/>
      <c r="M26" s="491"/>
      <c r="N26" s="491"/>
      <c r="O26" s="491" t="n">
        <f aca="false">[1]Összesítő!Q114</f>
        <v>3670000</v>
      </c>
      <c r="P26" s="491"/>
      <c r="Q26" s="491"/>
      <c r="R26" s="491"/>
      <c r="S26" s="491"/>
      <c r="T26" s="491"/>
      <c r="U26" s="491"/>
      <c r="V26" s="491"/>
      <c r="W26" s="489" t="n">
        <f aca="false">SUM(E26+F26+G26+H26+I26+J26+K26+L26+M26+N26+O26+P26+Q26+R26+S26+T26+V26+U26)</f>
        <v>3670000</v>
      </c>
    </row>
    <row r="27" customFormat="false" ht="12.75" hidden="false" customHeight="true" outlineLevel="0" collapsed="false">
      <c r="A27" s="490" t="s">
        <v>669</v>
      </c>
      <c r="B27" s="451" t="s">
        <v>670</v>
      </c>
      <c r="C27" s="451" t="s">
        <v>135</v>
      </c>
      <c r="D27" s="485"/>
      <c r="E27" s="488"/>
      <c r="F27" s="488"/>
      <c r="G27" s="488" t="n">
        <f aca="false">[1]Összesítő!R93</f>
        <v>16639020</v>
      </c>
      <c r="H27" s="488"/>
      <c r="I27" s="488"/>
      <c r="J27" s="488"/>
      <c r="K27" s="488"/>
      <c r="L27" s="488"/>
      <c r="M27" s="488"/>
      <c r="N27" s="488"/>
      <c r="O27" s="488"/>
      <c r="P27" s="488"/>
      <c r="Q27" s="488"/>
      <c r="R27" s="488"/>
      <c r="S27" s="488"/>
      <c r="T27" s="488"/>
      <c r="U27" s="488"/>
      <c r="V27" s="488"/>
      <c r="W27" s="489" t="n">
        <f aca="false">SUM(E27+F27+G27+H27+I27+J27+K27+L27+M27+N27+O27+P27+Q27+R27+S27+T27+V27+U27)</f>
        <v>16639020</v>
      </c>
    </row>
    <row r="28" customFormat="false" ht="12.75" hidden="false" customHeight="true" outlineLevel="0" collapsed="false">
      <c r="A28" s="490" t="s">
        <v>671</v>
      </c>
      <c r="B28" s="451" t="s">
        <v>672</v>
      </c>
      <c r="C28" s="451" t="s">
        <v>135</v>
      </c>
      <c r="D28" s="485"/>
      <c r="E28" s="488"/>
      <c r="F28" s="488"/>
      <c r="G28" s="488" t="n">
        <v>154655675</v>
      </c>
      <c r="H28" s="488"/>
      <c r="I28" s="488"/>
      <c r="J28" s="488"/>
      <c r="K28" s="488"/>
      <c r="L28" s="488" t="n">
        <v>8940000</v>
      </c>
      <c r="M28" s="488"/>
      <c r="N28" s="488"/>
      <c r="O28" s="488"/>
      <c r="P28" s="488"/>
      <c r="Q28" s="488"/>
      <c r="R28" s="488"/>
      <c r="S28" s="488"/>
      <c r="T28" s="488"/>
      <c r="U28" s="488"/>
      <c r="V28" s="488"/>
      <c r="W28" s="489" t="n">
        <f aca="false">SUM(E28+F28+G28+H28+I28+J28+K28+L28+M28+N28+O28+P28+Q28+R28+S28+T28+V28+U28)</f>
        <v>163595675</v>
      </c>
    </row>
    <row r="29" customFormat="false" ht="12.75" hidden="false" customHeight="true" outlineLevel="0" collapsed="false">
      <c r="A29" s="490" t="s">
        <v>577</v>
      </c>
      <c r="B29" s="451" t="s">
        <v>578</v>
      </c>
      <c r="C29" s="451" t="s">
        <v>135</v>
      </c>
      <c r="D29" s="485"/>
      <c r="E29" s="488"/>
      <c r="F29" s="488"/>
      <c r="G29" s="488" t="n">
        <f aca="false">[1]Összesítő!T93</f>
        <v>41718595</v>
      </c>
      <c r="H29" s="488"/>
      <c r="I29" s="488"/>
      <c r="J29" s="488"/>
      <c r="K29" s="488"/>
      <c r="L29" s="488"/>
      <c r="M29" s="488"/>
      <c r="N29" s="488"/>
      <c r="O29" s="488"/>
      <c r="P29" s="488"/>
      <c r="Q29" s="488"/>
      <c r="R29" s="488"/>
      <c r="S29" s="488"/>
      <c r="T29" s="488"/>
      <c r="U29" s="488"/>
      <c r="V29" s="488"/>
      <c r="W29" s="489" t="n">
        <f aca="false">SUM(E29+F29+G29+H29+I29+J29+K29+L29+M29+N29+O29+P29+Q29+R29+S29+T29+V29+U29)</f>
        <v>41718595</v>
      </c>
    </row>
    <row r="30" customFormat="false" ht="12.75" hidden="false" customHeight="true" outlineLevel="0" collapsed="false">
      <c r="A30" s="490" t="s">
        <v>577</v>
      </c>
      <c r="B30" s="451" t="s">
        <v>578</v>
      </c>
      <c r="C30" s="451" t="s">
        <v>673</v>
      </c>
      <c r="D30" s="485"/>
      <c r="E30" s="488"/>
      <c r="F30" s="488"/>
      <c r="G30" s="488"/>
      <c r="H30" s="488"/>
      <c r="I30" s="488"/>
      <c r="J30" s="488"/>
      <c r="K30" s="488"/>
      <c r="L30" s="488"/>
      <c r="M30" s="488"/>
      <c r="N30" s="488" t="n">
        <f aca="false">[1]Összesítő!T111</f>
        <v>22466900</v>
      </c>
      <c r="O30" s="488" t="n">
        <f aca="false">[1]Összesítő!T114</f>
        <v>2000000</v>
      </c>
      <c r="P30" s="488"/>
      <c r="Q30" s="488"/>
      <c r="R30" s="488"/>
      <c r="S30" s="488" t="n">
        <f aca="false">[1]Összesítő!T119</f>
        <v>488000</v>
      </c>
      <c r="T30" s="488"/>
      <c r="U30" s="488"/>
      <c r="V30" s="488"/>
      <c r="W30" s="489" t="n">
        <f aca="false">SUM(E30+F30+G30+H30+I30+J30+K30+L30+M30+N30+O30+P30+Q30+R30+S30+T30+V30+U30)</f>
        <v>24954900</v>
      </c>
    </row>
    <row r="31" customFormat="false" ht="12.75" hidden="false" customHeight="true" outlineLevel="0" collapsed="false">
      <c r="A31" s="495"/>
      <c r="B31" s="496" t="s">
        <v>579</v>
      </c>
      <c r="C31" s="496"/>
      <c r="D31" s="499"/>
      <c r="E31" s="497" t="n">
        <f aca="false">SUM(E25:E30)</f>
        <v>0</v>
      </c>
      <c r="F31" s="497" t="n">
        <f aca="false">SUM(F25:F30)</f>
        <v>0</v>
      </c>
      <c r="G31" s="497" t="n">
        <f aca="false">SUM(G25:G30)</f>
        <v>213013290</v>
      </c>
      <c r="H31" s="497" t="n">
        <f aca="false">SUM(H25:H30)</f>
        <v>0</v>
      </c>
      <c r="I31" s="497" t="n">
        <f aca="false">SUM(I25:I30)</f>
        <v>0</v>
      </c>
      <c r="J31" s="497" t="n">
        <f aca="false">SUM(J25:J30)</f>
        <v>0</v>
      </c>
      <c r="K31" s="497" t="n">
        <f aca="false">SUM(K25:K30)</f>
        <v>0</v>
      </c>
      <c r="L31" s="497" t="n">
        <f aca="false">SUM(L25:L30)</f>
        <v>8940000</v>
      </c>
      <c r="M31" s="497" t="n">
        <f aca="false">SUM(M25:M30)</f>
        <v>0</v>
      </c>
      <c r="N31" s="497" t="n">
        <f aca="false">SUM(N25:N30)</f>
        <v>22466900</v>
      </c>
      <c r="O31" s="497" t="n">
        <f aca="false">SUM(O25:O30)</f>
        <v>5670000</v>
      </c>
      <c r="P31" s="497" t="n">
        <f aca="false">SUM(P25:P30)</f>
        <v>0</v>
      </c>
      <c r="Q31" s="497" t="n">
        <f aca="false">SUM(Q25:Q30)</f>
        <v>1000000</v>
      </c>
      <c r="R31" s="497" t="n">
        <f aca="false">SUM(R25:R30)</f>
        <v>600000</v>
      </c>
      <c r="S31" s="497" t="n">
        <f aca="false">SUM(S25:S30)</f>
        <v>488000</v>
      </c>
      <c r="T31" s="497" t="n">
        <f aca="false">SUM(T25:T30)</f>
        <v>0</v>
      </c>
      <c r="U31" s="497" t="n">
        <f aca="false">SUM(U25:U30)</f>
        <v>0</v>
      </c>
      <c r="V31" s="497" t="n">
        <f aca="false">SUM(V25:V30)</f>
        <v>0</v>
      </c>
      <c r="W31" s="497" t="n">
        <f aca="false">SUM(E31+F31+G31+H31+I31+J31+K31+L31+M31+N31+O31+P31+Q31+R31+S31+T31+V31+U31)</f>
        <v>252178190</v>
      </c>
    </row>
    <row r="32" customFormat="false" ht="12.75" hidden="false" customHeight="true" outlineLevel="0" collapsed="false">
      <c r="A32" s="498" t="s">
        <v>580</v>
      </c>
      <c r="B32" s="448" t="s">
        <v>581</v>
      </c>
      <c r="C32" s="448"/>
      <c r="D32" s="486"/>
      <c r="E32" s="488"/>
      <c r="F32" s="488"/>
      <c r="G32" s="488"/>
      <c r="H32" s="488"/>
      <c r="I32" s="488"/>
      <c r="J32" s="488"/>
      <c r="K32" s="488"/>
      <c r="L32" s="488"/>
      <c r="M32" s="488"/>
      <c r="N32" s="488"/>
      <c r="O32" s="488"/>
      <c r="P32" s="488"/>
      <c r="Q32" s="488"/>
      <c r="R32" s="488"/>
      <c r="S32" s="488"/>
      <c r="T32" s="488"/>
      <c r="U32" s="488"/>
      <c r="V32" s="488"/>
      <c r="W32" s="489"/>
    </row>
    <row r="33" customFormat="false" ht="12.75" hidden="false" customHeight="true" outlineLevel="0" collapsed="false">
      <c r="A33" s="490" t="s">
        <v>582</v>
      </c>
      <c r="B33" s="451" t="s">
        <v>674</v>
      </c>
      <c r="C33" s="448" t="s">
        <v>135</v>
      </c>
      <c r="D33" s="486"/>
      <c r="E33" s="488"/>
      <c r="F33" s="488"/>
      <c r="G33" s="488" t="n">
        <f aca="false">[1]Összesítő!U93</f>
        <v>9200100</v>
      </c>
      <c r="H33" s="488"/>
      <c r="I33" s="488"/>
      <c r="J33" s="488"/>
      <c r="K33" s="488"/>
      <c r="L33" s="488"/>
      <c r="M33" s="488"/>
      <c r="N33" s="488"/>
      <c r="O33" s="488"/>
      <c r="P33" s="488"/>
      <c r="Q33" s="488"/>
      <c r="R33" s="488"/>
      <c r="S33" s="488"/>
      <c r="T33" s="488"/>
      <c r="U33" s="488"/>
      <c r="V33" s="488"/>
      <c r="W33" s="489" t="n">
        <f aca="false">SUM(E33+F33+G33+H33+I33+J33+K33+L33+M33+N33+O33+P33+Q33+R33+S33+T33+V33+U33)</f>
        <v>9200100</v>
      </c>
    </row>
    <row r="34" customFormat="false" ht="12.75" hidden="false" customHeight="true" outlineLevel="0" collapsed="false">
      <c r="A34" s="490" t="s">
        <v>584</v>
      </c>
      <c r="B34" s="451" t="s">
        <v>585</v>
      </c>
      <c r="C34" s="451" t="s">
        <v>135</v>
      </c>
      <c r="D34" s="485"/>
      <c r="E34" s="488" t="n">
        <f aca="false">[1]Összesítő!V69</f>
        <v>20496200</v>
      </c>
      <c r="F34" s="488" t="n">
        <f aca="false">[1]Összesítő!V71</f>
        <v>3133652</v>
      </c>
      <c r="G34" s="488" t="n">
        <f aca="false">[1]Összesítő!V93</f>
        <v>35079000</v>
      </c>
      <c r="H34" s="488"/>
      <c r="I34" s="488"/>
      <c r="J34" s="488"/>
      <c r="K34" s="488"/>
      <c r="L34" s="488"/>
      <c r="M34" s="488"/>
      <c r="N34" s="488"/>
      <c r="O34" s="488"/>
      <c r="P34" s="488"/>
      <c r="Q34" s="488"/>
      <c r="R34" s="488"/>
      <c r="S34" s="488"/>
      <c r="T34" s="488"/>
      <c r="U34" s="488"/>
      <c r="V34" s="488"/>
      <c r="W34" s="489" t="n">
        <f aca="false">SUM(E34+F34+G34+H34+I34+J34+K34+L34+M34+N34+O34+P34+Q34+R34+S34+T34+V34+U34)</f>
        <v>58708852</v>
      </c>
    </row>
    <row r="35" customFormat="false" ht="12.75" hidden="false" customHeight="true" outlineLevel="0" collapsed="false">
      <c r="A35" s="490" t="s">
        <v>675</v>
      </c>
      <c r="B35" s="451" t="s">
        <v>676</v>
      </c>
      <c r="C35" s="451" t="s">
        <v>135</v>
      </c>
      <c r="D35" s="485"/>
      <c r="E35" s="488"/>
      <c r="F35" s="488"/>
      <c r="G35" s="488" t="n">
        <f aca="false">[1]Összesítő!W93</f>
        <v>250000</v>
      </c>
      <c r="H35" s="488"/>
      <c r="I35" s="488"/>
      <c r="J35" s="488"/>
      <c r="K35" s="488"/>
      <c r="L35" s="488"/>
      <c r="M35" s="488"/>
      <c r="N35" s="488"/>
      <c r="O35" s="488"/>
      <c r="P35" s="488"/>
      <c r="Q35" s="488"/>
      <c r="R35" s="488"/>
      <c r="S35" s="488"/>
      <c r="T35" s="488"/>
      <c r="U35" s="488"/>
      <c r="V35" s="488"/>
      <c r="W35" s="489" t="n">
        <f aca="false">SUM(E35+F35+G35+H35+I35+J35+K35+L35+M35+N35+O35+P35+Q35+R35+S35+T35+V35+U35)</f>
        <v>250000</v>
      </c>
    </row>
    <row r="36" customFormat="false" ht="12.75" hidden="false" customHeight="true" outlineLevel="0" collapsed="false">
      <c r="A36" s="490" t="s">
        <v>586</v>
      </c>
      <c r="B36" s="451" t="s">
        <v>587</v>
      </c>
      <c r="C36" s="451" t="s">
        <v>135</v>
      </c>
      <c r="D36" s="485" t="n">
        <v>1</v>
      </c>
      <c r="E36" s="488" t="n">
        <f aca="false">[1]Összesítő!X69</f>
        <v>5458009</v>
      </c>
      <c r="F36" s="488" t="n">
        <f aca="false">[1]Összesítő!X71</f>
        <v>971316</v>
      </c>
      <c r="G36" s="488" t="n">
        <f aca="false">[1]Összesítő!X93</f>
        <v>1289075</v>
      </c>
      <c r="H36" s="488"/>
      <c r="I36" s="488"/>
      <c r="J36" s="488"/>
      <c r="K36" s="488"/>
      <c r="L36" s="488"/>
      <c r="M36" s="488"/>
      <c r="N36" s="488"/>
      <c r="O36" s="488"/>
      <c r="P36" s="488"/>
      <c r="Q36" s="488"/>
      <c r="R36" s="488"/>
      <c r="S36" s="488"/>
      <c r="T36" s="488"/>
      <c r="U36" s="488"/>
      <c r="V36" s="488"/>
      <c r="W36" s="489" t="n">
        <f aca="false">SUM(E36+F36+G36+H36+I36+J36+K36+L36+M36+N36+O36+P36+Q36+R36+S36+T36+V36+U36)</f>
        <v>7718400</v>
      </c>
    </row>
    <row r="37" customFormat="false" ht="12.75" hidden="false" customHeight="true" outlineLevel="0" collapsed="false">
      <c r="A37" s="490" t="s">
        <v>588</v>
      </c>
      <c r="B37" s="451" t="s">
        <v>589</v>
      </c>
      <c r="C37" s="451" t="s">
        <v>135</v>
      </c>
      <c r="D37" s="485"/>
      <c r="E37" s="488"/>
      <c r="F37" s="488"/>
      <c r="G37" s="488" t="n">
        <f aca="false">[1]Összesítő!Y93</f>
        <v>153600</v>
      </c>
      <c r="H37" s="488"/>
      <c r="I37" s="488"/>
      <c r="J37" s="488"/>
      <c r="K37" s="488"/>
      <c r="L37" s="488"/>
      <c r="M37" s="488"/>
      <c r="N37" s="488"/>
      <c r="O37" s="488"/>
      <c r="P37" s="488"/>
      <c r="Q37" s="488"/>
      <c r="R37" s="488"/>
      <c r="S37" s="488"/>
      <c r="T37" s="488"/>
      <c r="U37" s="488"/>
      <c r="V37" s="488"/>
      <c r="W37" s="489" t="n">
        <f aca="false">SUM(E37+F37+G37+H37+I37+J37+K37+L37+M37+N37+O37+P37+Q37+R37+S37+T37+V37+U37)</f>
        <v>153600</v>
      </c>
    </row>
    <row r="38" customFormat="false" ht="12.75" hidden="false" customHeight="true" outlineLevel="0" collapsed="false">
      <c r="A38" s="495"/>
      <c r="B38" s="496" t="s">
        <v>590</v>
      </c>
      <c r="C38" s="496"/>
      <c r="D38" s="497" t="n">
        <f aca="false">SUM(D34:D37)</f>
        <v>1</v>
      </c>
      <c r="E38" s="497" t="n">
        <f aca="false">SUM(E34:E37)</f>
        <v>25954209</v>
      </c>
      <c r="F38" s="497" t="n">
        <f aca="false">SUM(F34:F37)</f>
        <v>4104968</v>
      </c>
      <c r="G38" s="497" t="n">
        <f aca="false">SUM(G33:G37)</f>
        <v>45971775</v>
      </c>
      <c r="H38" s="497" t="n">
        <f aca="false">SUM(H34:H37)</f>
        <v>0</v>
      </c>
      <c r="I38" s="497" t="n">
        <f aca="false">SUM(I34:I37)</f>
        <v>0</v>
      </c>
      <c r="J38" s="497" t="n">
        <f aca="false">SUM(J34:J37)</f>
        <v>0</v>
      </c>
      <c r="K38" s="497" t="n">
        <f aca="false">SUM(K34:K37)</f>
        <v>0</v>
      </c>
      <c r="L38" s="497" t="n">
        <f aca="false">SUM(L34:L37)</f>
        <v>0</v>
      </c>
      <c r="M38" s="497" t="n">
        <f aca="false">SUM(M34:M37)</f>
        <v>0</v>
      </c>
      <c r="N38" s="497" t="n">
        <f aca="false">SUM(N34:N37)</f>
        <v>0</v>
      </c>
      <c r="O38" s="497" t="n">
        <f aca="false">SUM(O34:O37)</f>
        <v>0</v>
      </c>
      <c r="P38" s="497" t="n">
        <f aca="false">SUM(P34:P37)</f>
        <v>0</v>
      </c>
      <c r="Q38" s="497" t="n">
        <f aca="false">SUM(Q34:Q37)</f>
        <v>0</v>
      </c>
      <c r="R38" s="497" t="n">
        <f aca="false">SUM(R34:R37)</f>
        <v>0</v>
      </c>
      <c r="S38" s="497" t="n">
        <f aca="false">SUM(S34:S37)</f>
        <v>0</v>
      </c>
      <c r="T38" s="497" t="n">
        <f aca="false">SUM(T34:T37)</f>
        <v>0</v>
      </c>
      <c r="U38" s="497" t="n">
        <f aca="false">SUM(U34:U37)</f>
        <v>0</v>
      </c>
      <c r="V38" s="497" t="n">
        <f aca="false">SUM(V34:V37)</f>
        <v>0</v>
      </c>
      <c r="W38" s="501" t="n">
        <f aca="false">SUM(E38+F38+G38+H38+I38+J38+K38+L38+M38+N38+O38+P38+Q38+R38+S38+T38+V38+U38)</f>
        <v>76030952</v>
      </c>
    </row>
    <row r="39" customFormat="false" ht="12.75" hidden="false" customHeight="true" outlineLevel="0" collapsed="false">
      <c r="A39" s="498" t="s">
        <v>591</v>
      </c>
      <c r="B39" s="448" t="s">
        <v>592</v>
      </c>
      <c r="C39" s="448"/>
      <c r="D39" s="486"/>
      <c r="E39" s="488"/>
      <c r="F39" s="488"/>
      <c r="G39" s="488"/>
      <c r="H39" s="488"/>
      <c r="I39" s="488"/>
      <c r="J39" s="488"/>
      <c r="K39" s="488"/>
      <c r="L39" s="488"/>
      <c r="M39" s="488"/>
      <c r="N39" s="488"/>
      <c r="O39" s="488"/>
      <c r="P39" s="488"/>
      <c r="Q39" s="488"/>
      <c r="R39" s="488"/>
      <c r="S39" s="488"/>
      <c r="T39" s="488"/>
      <c r="U39" s="488"/>
      <c r="V39" s="488"/>
      <c r="W39" s="489"/>
    </row>
    <row r="40" customFormat="false" ht="12.75" hidden="false" customHeight="true" outlineLevel="0" collapsed="false">
      <c r="A40" s="490" t="s">
        <v>677</v>
      </c>
      <c r="B40" s="451" t="s">
        <v>678</v>
      </c>
      <c r="C40" s="451" t="s">
        <v>673</v>
      </c>
      <c r="D40" s="485"/>
      <c r="E40" s="488"/>
      <c r="F40" s="488"/>
      <c r="G40" s="488"/>
      <c r="H40" s="488"/>
      <c r="I40" s="488"/>
      <c r="J40" s="488"/>
      <c r="K40" s="488"/>
      <c r="L40" s="488"/>
      <c r="M40" s="488"/>
      <c r="N40" s="488"/>
      <c r="O40" s="488"/>
      <c r="P40" s="488"/>
      <c r="Q40" s="488"/>
      <c r="R40" s="488"/>
      <c r="S40" s="488"/>
      <c r="T40" s="488"/>
      <c r="U40" s="488"/>
      <c r="V40" s="488"/>
      <c r="W40" s="489" t="n">
        <f aca="false">SUM(E40+F40+G40+H40+I40+J40+K40+L40+M40+N40+O40+P40+Q40+R40+S40+T40+V40+U40)</f>
        <v>0</v>
      </c>
    </row>
    <row r="41" customFormat="false" ht="12.75" hidden="false" customHeight="true" outlineLevel="0" collapsed="false">
      <c r="A41" s="490" t="s">
        <v>593</v>
      </c>
      <c r="B41" s="451" t="s">
        <v>594</v>
      </c>
      <c r="C41" s="493" t="s">
        <v>135</v>
      </c>
      <c r="D41" s="494"/>
      <c r="E41" s="491" t="n">
        <f aca="false">[1]Összesítő!AA69</f>
        <v>400000</v>
      </c>
      <c r="F41" s="491" t="n">
        <f aca="false">[1]Összesítő!AA71</f>
        <v>40000</v>
      </c>
      <c r="G41" s="491" t="n">
        <f aca="false">[1]Összesítő!AA93</f>
        <v>2068500</v>
      </c>
      <c r="H41" s="491"/>
      <c r="I41" s="491"/>
      <c r="J41" s="491"/>
      <c r="K41" s="491"/>
      <c r="L41" s="491" t="n">
        <f aca="false">[1]Összesítő!AA102</f>
        <v>93750000</v>
      </c>
      <c r="M41" s="491"/>
      <c r="N41" s="491"/>
      <c r="O41" s="491"/>
      <c r="P41" s="491"/>
      <c r="Q41" s="491"/>
      <c r="R41" s="491"/>
      <c r="S41" s="491"/>
      <c r="T41" s="491"/>
      <c r="U41" s="491"/>
      <c r="V41" s="491"/>
      <c r="W41" s="489" t="n">
        <f aca="false">SUM(E41+F41+G41+H41+I41+J41+K41+L41+M41+N41+O41+P41+Q41+R41+S41+T41+V41+U41)</f>
        <v>96258500</v>
      </c>
    </row>
    <row r="42" customFormat="false" ht="12.75" hidden="false" customHeight="true" outlineLevel="0" collapsed="false">
      <c r="A42" s="495"/>
      <c r="B42" s="496" t="s">
        <v>595</v>
      </c>
      <c r="C42" s="496"/>
      <c r="D42" s="499"/>
      <c r="E42" s="497" t="n">
        <f aca="false">SUM(E40:E41)</f>
        <v>400000</v>
      </c>
      <c r="F42" s="497" t="n">
        <f aca="false">SUM(F40:F41)</f>
        <v>40000</v>
      </c>
      <c r="G42" s="497" t="n">
        <f aca="false">SUM(G40:G41)</f>
        <v>2068500</v>
      </c>
      <c r="H42" s="497" t="n">
        <f aca="false">SUM(H40:H41)</f>
        <v>0</v>
      </c>
      <c r="I42" s="497" t="n">
        <f aca="false">SUM(I40:I41)</f>
        <v>0</v>
      </c>
      <c r="J42" s="497" t="n">
        <f aca="false">SUM(J40:J41)</f>
        <v>0</v>
      </c>
      <c r="K42" s="497" t="n">
        <f aca="false">SUM(K40:K41)</f>
        <v>0</v>
      </c>
      <c r="L42" s="497" t="n">
        <f aca="false">SUM(L40:L41)</f>
        <v>93750000</v>
      </c>
      <c r="M42" s="497" t="n">
        <f aca="false">SUM(M40:M41)</f>
        <v>0</v>
      </c>
      <c r="N42" s="497" t="n">
        <f aca="false">SUM(N40:N41)</f>
        <v>0</v>
      </c>
      <c r="O42" s="497" t="n">
        <f aca="false">SUM(O40:O41)</f>
        <v>0</v>
      </c>
      <c r="P42" s="497" t="n">
        <f aca="false">SUM(P40:P41)</f>
        <v>0</v>
      </c>
      <c r="Q42" s="497" t="n">
        <f aca="false">SUM(Q40:Q41)</f>
        <v>0</v>
      </c>
      <c r="R42" s="497" t="n">
        <f aca="false">SUM(R40:R41)</f>
        <v>0</v>
      </c>
      <c r="S42" s="497" t="n">
        <f aca="false">SUM(S40:S41)</f>
        <v>0</v>
      </c>
      <c r="T42" s="497" t="n">
        <f aca="false">SUM(T40:T41)</f>
        <v>0</v>
      </c>
      <c r="U42" s="497" t="n">
        <f aca="false">SUM(U40:U41)</f>
        <v>0</v>
      </c>
      <c r="V42" s="497" t="n">
        <f aca="false">SUM(V40:V41)</f>
        <v>0</v>
      </c>
      <c r="W42" s="497" t="n">
        <f aca="false">SUM(E42+F42+G42+H42+I42+J42+K42+L42+M42+N42+O42+P42+Q42+R42+S42+T42+V42+U42)</f>
        <v>96258500</v>
      </c>
    </row>
    <row r="43" customFormat="false" ht="12.75" hidden="false" customHeight="true" outlineLevel="0" collapsed="false">
      <c r="A43" s="498" t="s">
        <v>287</v>
      </c>
      <c r="B43" s="448" t="s">
        <v>605</v>
      </c>
      <c r="C43" s="448"/>
      <c r="D43" s="486"/>
      <c r="E43" s="488"/>
      <c r="F43" s="488"/>
      <c r="G43" s="488"/>
      <c r="H43" s="488"/>
      <c r="I43" s="488"/>
      <c r="J43" s="488"/>
      <c r="K43" s="488"/>
      <c r="L43" s="488"/>
      <c r="M43" s="488"/>
      <c r="N43" s="488"/>
      <c r="O43" s="488"/>
      <c r="P43" s="488"/>
      <c r="Q43" s="488"/>
      <c r="R43" s="488"/>
      <c r="S43" s="488"/>
      <c r="T43" s="488"/>
      <c r="U43" s="488"/>
      <c r="V43" s="488"/>
      <c r="W43" s="489"/>
    </row>
    <row r="44" customFormat="false" ht="12.75" hidden="false" customHeight="true" outlineLevel="0" collapsed="false">
      <c r="A44" s="490" t="s">
        <v>679</v>
      </c>
      <c r="B44" s="451" t="s">
        <v>680</v>
      </c>
      <c r="C44" s="451" t="s">
        <v>135</v>
      </c>
      <c r="D44" s="485" t="n">
        <v>1</v>
      </c>
      <c r="E44" s="488" t="n">
        <f aca="false">[1]Összesítő!AC69</f>
        <v>2801059</v>
      </c>
      <c r="F44" s="488" t="n">
        <f aca="false">[1]Összesítő!AC71</f>
        <v>506349.75</v>
      </c>
      <c r="G44" s="488" t="n">
        <f aca="false">[1]Összesítő!AC93</f>
        <v>290000</v>
      </c>
      <c r="H44" s="488"/>
      <c r="I44" s="488"/>
      <c r="J44" s="488"/>
      <c r="K44" s="488"/>
      <c r="L44" s="488"/>
      <c r="M44" s="488"/>
      <c r="N44" s="488"/>
      <c r="O44" s="488"/>
      <c r="P44" s="488"/>
      <c r="Q44" s="488"/>
      <c r="R44" s="488"/>
      <c r="S44" s="488"/>
      <c r="T44" s="488"/>
      <c r="U44" s="488"/>
      <c r="V44" s="488"/>
      <c r="W44" s="489" t="n">
        <f aca="false">SUM(E44+F44+G44+H44+I44+J44+K44+L44+M44+N44+O44+P44+Q44+R44+S44+T44+V44+U44)</f>
        <v>3597408.75</v>
      </c>
    </row>
    <row r="45" customFormat="false" ht="12.75" hidden="false" customHeight="true" outlineLevel="0" collapsed="false">
      <c r="A45" s="451" t="n">
        <v>107051</v>
      </c>
      <c r="B45" s="451" t="s">
        <v>607</v>
      </c>
      <c r="C45" s="451" t="s">
        <v>135</v>
      </c>
      <c r="D45" s="485" t="n">
        <v>1.5</v>
      </c>
      <c r="E45" s="488" t="n">
        <f aca="false">[1]Összesítő!AD69</f>
        <v>4135063.5</v>
      </c>
      <c r="F45" s="488" t="n">
        <f aca="false">[1]Összesítő!AD71</f>
        <v>761007.75</v>
      </c>
      <c r="G45" s="488" t="n">
        <f aca="false">[1]Összesítő!AD93</f>
        <v>14124940</v>
      </c>
      <c r="H45" s="488"/>
      <c r="I45" s="488"/>
      <c r="J45" s="488"/>
      <c r="K45" s="488"/>
      <c r="L45" s="488"/>
      <c r="M45" s="488"/>
      <c r="N45" s="488"/>
      <c r="O45" s="488"/>
      <c r="P45" s="488"/>
      <c r="Q45" s="488"/>
      <c r="R45" s="488"/>
      <c r="S45" s="488"/>
      <c r="T45" s="488"/>
      <c r="U45" s="488"/>
      <c r="V45" s="488"/>
      <c r="W45" s="489" t="n">
        <f aca="false">SUM(E45+F45+G45+H45+I45+J45+K45+L45+M45+N45+O45+P45+Q45+R45+S45+T45+V45+U45)</f>
        <v>19021011.25</v>
      </c>
    </row>
    <row r="46" customFormat="false" ht="12.75" hidden="false" customHeight="true" outlineLevel="0" collapsed="false">
      <c r="A46" s="490" t="s">
        <v>681</v>
      </c>
      <c r="B46" s="451" t="s">
        <v>682</v>
      </c>
      <c r="C46" s="451" t="s">
        <v>135</v>
      </c>
      <c r="D46" s="485"/>
      <c r="E46" s="488"/>
      <c r="F46" s="488"/>
      <c r="G46" s="488" t="n">
        <f aca="false">[1]Összesítő!AE93</f>
        <v>1600000</v>
      </c>
      <c r="H46" s="488"/>
      <c r="I46" s="488"/>
      <c r="J46" s="488"/>
      <c r="K46" s="488"/>
      <c r="L46" s="488"/>
      <c r="M46" s="488"/>
      <c r="N46" s="488"/>
      <c r="O46" s="488"/>
      <c r="P46" s="488"/>
      <c r="Q46" s="488"/>
      <c r="R46" s="488"/>
      <c r="S46" s="488"/>
      <c r="T46" s="488"/>
      <c r="U46" s="488"/>
      <c r="V46" s="488"/>
      <c r="W46" s="489" t="n">
        <f aca="false">SUM(E46+F46+G46+H46+I46+J46+K46+L46+M46+N46+O46+P46+Q46+R46+S46+T46+V46+U46)</f>
        <v>1600000</v>
      </c>
    </row>
    <row r="47" customFormat="false" ht="12.75" hidden="false" customHeight="true" outlineLevel="0" collapsed="false">
      <c r="A47" s="493" t="n">
        <v>107060</v>
      </c>
      <c r="B47" s="451" t="s">
        <v>683</v>
      </c>
      <c r="C47" s="451" t="s">
        <v>135</v>
      </c>
      <c r="D47" s="485"/>
      <c r="E47" s="488"/>
      <c r="F47" s="488"/>
      <c r="G47" s="488" t="n">
        <f aca="false">[1]Összesítő!AF93</f>
        <v>577215</v>
      </c>
      <c r="H47" s="488" t="n">
        <f aca="false">[1]Összesítő!AF96</f>
        <v>7500000</v>
      </c>
      <c r="I47" s="488"/>
      <c r="J47" s="488"/>
      <c r="K47" s="488" t="n">
        <f aca="false">[1]Összesítő!AF101</f>
        <v>1000000</v>
      </c>
      <c r="L47" s="488" t="n">
        <f aca="false">[1]Összesítő!AF102</f>
        <v>200000</v>
      </c>
      <c r="M47" s="488"/>
      <c r="N47" s="488"/>
      <c r="O47" s="488"/>
      <c r="P47" s="488"/>
      <c r="Q47" s="488"/>
      <c r="R47" s="488"/>
      <c r="S47" s="488"/>
      <c r="T47" s="488"/>
      <c r="U47" s="488"/>
      <c r="V47" s="488"/>
      <c r="W47" s="489" t="n">
        <f aca="false">SUM(E47+F47+G47+H47+I47+J47+K47+L47+M47+N47+O47+P47+Q47+R47+S47+T47+V47+U47)</f>
        <v>9277215</v>
      </c>
    </row>
    <row r="48" customFormat="false" ht="12.75" hidden="false" customHeight="true" outlineLevel="0" collapsed="false">
      <c r="A48" s="496"/>
      <c r="B48" s="496" t="s">
        <v>610</v>
      </c>
      <c r="C48" s="496"/>
      <c r="D48" s="497" t="n">
        <f aca="false">SUM(D44:D47)</f>
        <v>2.5</v>
      </c>
      <c r="E48" s="497" t="n">
        <f aca="false">SUM(E44:E47)</f>
        <v>6936122.5</v>
      </c>
      <c r="F48" s="497" t="n">
        <f aca="false">SUM(F44:F47)</f>
        <v>1267357.5</v>
      </c>
      <c r="G48" s="497" t="n">
        <f aca="false">SUM(G44:G47)</f>
        <v>16592155</v>
      </c>
      <c r="H48" s="497" t="n">
        <f aca="false">SUM(H44:H47)</f>
        <v>7500000</v>
      </c>
      <c r="I48" s="497" t="n">
        <f aca="false">SUM(I44:I47)</f>
        <v>0</v>
      </c>
      <c r="J48" s="497" t="n">
        <f aca="false">SUM(J44:J47)</f>
        <v>0</v>
      </c>
      <c r="K48" s="497" t="n">
        <f aca="false">SUM(K44:K47)</f>
        <v>1000000</v>
      </c>
      <c r="L48" s="497" t="n">
        <f aca="false">SUM(L44:L47)</f>
        <v>200000</v>
      </c>
      <c r="M48" s="497" t="n">
        <f aca="false">SUM(M44:M47)</f>
        <v>0</v>
      </c>
      <c r="N48" s="497" t="n">
        <f aca="false">SUM(N44:N47)</f>
        <v>0</v>
      </c>
      <c r="O48" s="497" t="n">
        <f aca="false">SUM(O44:O47)</f>
        <v>0</v>
      </c>
      <c r="P48" s="497" t="n">
        <f aca="false">SUM(P44:P47)</f>
        <v>0</v>
      </c>
      <c r="Q48" s="497" t="n">
        <f aca="false">SUM(Q44:Q47)</f>
        <v>0</v>
      </c>
      <c r="R48" s="497" t="n">
        <f aca="false">SUM(R44:R47)</f>
        <v>0</v>
      </c>
      <c r="S48" s="497" t="n">
        <f aca="false">SUM(S44:S47)</f>
        <v>0</v>
      </c>
      <c r="T48" s="497" t="n">
        <f aca="false">SUM(T44:T47)</f>
        <v>0</v>
      </c>
      <c r="U48" s="497" t="n">
        <f aca="false">SUM(U44:U47)</f>
        <v>0</v>
      </c>
      <c r="V48" s="497" t="n">
        <f aca="false">SUM(V44:V47)</f>
        <v>0</v>
      </c>
      <c r="W48" s="497" t="n">
        <f aca="false">SUM(E48+F48+G48+H48+I48+J48+K48+L48+M48+N48+O48+P48+Q48+R48+S48+T48+V48+U48)</f>
        <v>33495635</v>
      </c>
    </row>
    <row r="49" customFormat="false" ht="12.75" hidden="false" customHeight="true" outlineLevel="0" collapsed="false">
      <c r="A49" s="490" t="s">
        <v>684</v>
      </c>
      <c r="B49" s="451" t="s">
        <v>685</v>
      </c>
      <c r="C49" s="448"/>
      <c r="D49" s="486"/>
      <c r="E49" s="489"/>
      <c r="F49" s="489"/>
      <c r="G49" s="489"/>
      <c r="H49" s="489"/>
      <c r="I49" s="489"/>
      <c r="J49" s="489"/>
      <c r="K49" s="489"/>
      <c r="L49" s="489"/>
      <c r="M49" s="489"/>
      <c r="N49" s="489"/>
      <c r="O49" s="489"/>
      <c r="P49" s="489"/>
      <c r="Q49" s="489"/>
      <c r="R49" s="489"/>
      <c r="S49" s="489"/>
      <c r="T49" s="489"/>
      <c r="U49" s="489"/>
      <c r="V49" s="489"/>
      <c r="W49" s="489"/>
    </row>
    <row r="50" customFormat="false" ht="12.75" hidden="false" customHeight="true" outlineLevel="0" collapsed="false">
      <c r="A50" s="492" t="s">
        <v>613</v>
      </c>
      <c r="B50" s="493" t="s">
        <v>614</v>
      </c>
      <c r="C50" s="448"/>
      <c r="D50" s="486"/>
      <c r="E50" s="489"/>
      <c r="F50" s="489"/>
      <c r="G50" s="488" t="n">
        <f aca="false">[1]Összesítő!AH93</f>
        <v>4323700</v>
      </c>
      <c r="H50" s="489"/>
      <c r="I50" s="489"/>
      <c r="J50" s="489"/>
      <c r="K50" s="489"/>
      <c r="L50" s="489"/>
      <c r="M50" s="489"/>
      <c r="N50" s="489"/>
      <c r="O50" s="489"/>
      <c r="P50" s="489"/>
      <c r="Q50" s="489"/>
      <c r="R50" s="489"/>
      <c r="S50" s="489"/>
      <c r="T50" s="489" t="n">
        <f aca="false">[1]Összesítő!AH124</f>
        <v>17000000</v>
      </c>
      <c r="U50" s="489"/>
      <c r="V50" s="489"/>
      <c r="W50" s="489" t="n">
        <f aca="false">SUM(E50+F50+G50+H50+I50+J50+K50+L50+M50+N50+O50+P50+Q50+R50+S50+T50+V50+U50)</f>
        <v>21323700</v>
      </c>
    </row>
    <row r="51" customFormat="false" ht="12.75" hidden="false" customHeight="true" outlineLevel="0" collapsed="false">
      <c r="A51" s="502" t="s">
        <v>686</v>
      </c>
      <c r="B51" s="502"/>
      <c r="C51" s="502"/>
      <c r="D51" s="503" t="n">
        <f aca="false">SUM(D12,D19,D23,D31,D38,D42,D48,D49)</f>
        <v>9.5</v>
      </c>
      <c r="E51" s="504" t="n">
        <f aca="false">SUM(E12,E19,E23,E31,E38,E42,E48,E49+E50)</f>
        <v>73030656.5</v>
      </c>
      <c r="F51" s="504" t="n">
        <f aca="false">SUM(F12,F19,F23,F31,F38,F42,F48,F49+F50)</f>
        <v>14927609.5</v>
      </c>
      <c r="G51" s="504" t="n">
        <f aca="false">SUM(G12,G19,G23,G31,G38,G42,G48,G49+G50)</f>
        <v>434757952.283465</v>
      </c>
      <c r="H51" s="504" t="n">
        <f aca="false">SUM(H12,H19,H23,H31,H38,H42,H48,H49+H50)</f>
        <v>7500000</v>
      </c>
      <c r="I51" s="504" t="n">
        <f aca="false">SUM(I12,I19,I23,I31,I38,I42,I48,I49+I50)</f>
        <v>0</v>
      </c>
      <c r="J51" s="504" t="n">
        <f aca="false">SUM(J12,J19,J23,J31,J38,J42,J48,J49+J50)</f>
        <v>37651876</v>
      </c>
      <c r="K51" s="504" t="n">
        <f aca="false">SUM(K12,K19,K23,K31,K38,K42,K48,K49+K50)</f>
        <v>1000000</v>
      </c>
      <c r="L51" s="504" t="n">
        <f aca="false">SUM(L12,L19,L23,L31,L38,L42,L48,L49+L50)</f>
        <v>105840000</v>
      </c>
      <c r="M51" s="504" t="n">
        <f aca="false">SUM(M12,M19,M23,M31,M38,M42,M48,M49+M50)</f>
        <v>178891073</v>
      </c>
      <c r="N51" s="504" t="n">
        <f aca="false">SUM(N12,N19,N23,N31,N38,N42,N48,N49+N50)</f>
        <v>1384979956</v>
      </c>
      <c r="O51" s="504" t="n">
        <f aca="false">SUM(O12,O19,O23,O31,O38,O42,O48,O49+O50)</f>
        <v>149243092.13</v>
      </c>
      <c r="P51" s="504" t="n">
        <f aca="false">SUM(P12,P19,P23,P31,P38,P42,P48,P49+P50)</f>
        <v>396658</v>
      </c>
      <c r="Q51" s="504" t="n">
        <f aca="false">SUM(Q12,Q19,Q23,Q31,Q38,Q42,Q48,Q49+Q50)</f>
        <v>1000000</v>
      </c>
      <c r="R51" s="504" t="n">
        <f aca="false">SUM(R12,R19,R23,R31,R38,R42,R48,R49+R50)</f>
        <v>600000</v>
      </c>
      <c r="S51" s="504" t="n">
        <f aca="false">SUM(S12,S19,S23,S31,S38,S42,S48,S49+S50)</f>
        <v>8988000</v>
      </c>
      <c r="T51" s="504" t="n">
        <f aca="false">SUM(T12,T19,T23,T31,T38,T42,T48,T49+T50)</f>
        <v>17000000</v>
      </c>
      <c r="U51" s="504" t="n">
        <f aca="false">SUM(U12,U19,U23,U31,U38,U42,U48,U49+U50)</f>
        <v>0</v>
      </c>
      <c r="V51" s="504" t="n">
        <f aca="false">SUM(V12,V19,V23,V31,V38,V42,V48,V49+V50)</f>
        <v>18628492</v>
      </c>
      <c r="W51" s="504" t="n">
        <f aca="false">SUM(E51+F51+G51+H51+I51+J51+K51+L51+M51+N51+O51+P51+Q51+R51+S51+T51+V51+U51)</f>
        <v>2434435365.41346</v>
      </c>
    </row>
    <row r="52" customFormat="false" ht="12.75" hidden="false" customHeight="true" outlineLevel="0" collapsed="false">
      <c r="A52" s="451"/>
      <c r="B52" s="462" t="s">
        <v>687</v>
      </c>
      <c r="C52" s="462"/>
      <c r="D52" s="505"/>
      <c r="E52" s="489"/>
      <c r="F52" s="489"/>
      <c r="G52" s="489"/>
      <c r="H52" s="488"/>
      <c r="I52" s="488"/>
      <c r="J52" s="489"/>
      <c r="K52" s="489"/>
      <c r="L52" s="489"/>
      <c r="M52" s="489"/>
      <c r="N52" s="489"/>
      <c r="O52" s="489"/>
      <c r="P52" s="489"/>
      <c r="Q52" s="489"/>
      <c r="R52" s="489"/>
      <c r="S52" s="489"/>
      <c r="T52" s="489"/>
      <c r="U52" s="489"/>
      <c r="V52" s="489"/>
      <c r="W52" s="489"/>
    </row>
    <row r="53" customFormat="false" ht="12.75" hidden="false" customHeight="true" outlineLevel="0" collapsed="false">
      <c r="A53" s="451"/>
      <c r="B53" s="463" t="s">
        <v>617</v>
      </c>
      <c r="C53" s="463"/>
      <c r="D53" s="506"/>
      <c r="E53" s="488"/>
      <c r="F53" s="488"/>
      <c r="G53" s="488"/>
      <c r="H53" s="488"/>
      <c r="I53" s="488"/>
      <c r="J53" s="488"/>
      <c r="K53" s="488"/>
      <c r="L53" s="488"/>
      <c r="M53" s="488"/>
      <c r="N53" s="488"/>
      <c r="O53" s="488"/>
      <c r="P53" s="488"/>
      <c r="Q53" s="488"/>
      <c r="R53" s="488"/>
      <c r="S53" s="488"/>
      <c r="T53" s="488"/>
      <c r="U53" s="488"/>
      <c r="V53" s="488"/>
      <c r="W53" s="489"/>
    </row>
    <row r="54" customFormat="false" ht="12.75" hidden="false" customHeight="true" outlineLevel="0" collapsed="false">
      <c r="A54" s="490" t="s">
        <v>544</v>
      </c>
      <c r="B54" s="451" t="s">
        <v>545</v>
      </c>
      <c r="C54" s="451" t="s">
        <v>135</v>
      </c>
      <c r="D54" s="485" t="n">
        <v>20</v>
      </c>
      <c r="E54" s="488" t="n">
        <v>100692539</v>
      </c>
      <c r="F54" s="488" t="n">
        <v>18141983</v>
      </c>
      <c r="G54" s="488" t="n">
        <v>14880006</v>
      </c>
      <c r="H54" s="488"/>
      <c r="I54" s="488"/>
      <c r="J54" s="488"/>
      <c r="K54" s="488"/>
      <c r="L54" s="488"/>
      <c r="M54" s="488"/>
      <c r="N54" s="488" t="n">
        <v>500000</v>
      </c>
      <c r="O54" s="488"/>
      <c r="P54" s="488"/>
      <c r="Q54" s="488" t="n">
        <v>600000</v>
      </c>
      <c r="R54" s="488"/>
      <c r="S54" s="488"/>
      <c r="T54" s="488"/>
      <c r="U54" s="488"/>
      <c r="V54" s="488"/>
      <c r="W54" s="489" t="n">
        <f aca="false">SUM(E54+F54+G54+H54+I54+J54+K54+L54+M54+N54+O54+P54+Q54+R54+S54+T54+V54+U54)</f>
        <v>134814528</v>
      </c>
    </row>
    <row r="55" customFormat="false" ht="12.75" hidden="false" customHeight="true" outlineLevel="0" collapsed="false">
      <c r="A55" s="490"/>
      <c r="B55" s="451"/>
      <c r="C55" s="451"/>
      <c r="D55" s="485"/>
      <c r="E55" s="488"/>
      <c r="F55" s="488"/>
      <c r="G55" s="488"/>
      <c r="H55" s="488"/>
      <c r="I55" s="488"/>
      <c r="J55" s="488"/>
      <c r="K55" s="488"/>
      <c r="L55" s="488"/>
      <c r="M55" s="488"/>
      <c r="N55" s="488"/>
      <c r="O55" s="488"/>
      <c r="P55" s="488"/>
      <c r="Q55" s="488"/>
      <c r="R55" s="488"/>
      <c r="S55" s="488"/>
      <c r="T55" s="488"/>
      <c r="U55" s="488"/>
      <c r="V55" s="488"/>
      <c r="W55" s="489"/>
    </row>
    <row r="56" customFormat="false" ht="12.75" hidden="false" customHeight="true" outlineLevel="0" collapsed="false">
      <c r="A56" s="502" t="s">
        <v>688</v>
      </c>
      <c r="B56" s="502"/>
      <c r="C56" s="502"/>
      <c r="D56" s="504" t="n">
        <f aca="false">SUM(D54:D55)</f>
        <v>20</v>
      </c>
      <c r="E56" s="504" t="n">
        <f aca="false">SUM(E54:E55)</f>
        <v>100692539</v>
      </c>
      <c r="F56" s="504" t="n">
        <f aca="false">SUM(F54:F55)</f>
        <v>18141983</v>
      </c>
      <c r="G56" s="504" t="n">
        <f aca="false">SUM(G54:G55)</f>
        <v>14880006</v>
      </c>
      <c r="H56" s="504" t="n">
        <f aca="false">SUM(H54:H55)</f>
        <v>0</v>
      </c>
      <c r="I56" s="504" t="n">
        <f aca="false">SUM(I54:I55)</f>
        <v>0</v>
      </c>
      <c r="J56" s="504" t="n">
        <f aca="false">SUM(J54:J55)</f>
        <v>0</v>
      </c>
      <c r="K56" s="504" t="n">
        <f aca="false">SUM(K54:K55)</f>
        <v>0</v>
      </c>
      <c r="L56" s="504" t="n">
        <f aca="false">SUM(L54:L55)</f>
        <v>0</v>
      </c>
      <c r="M56" s="504" t="n">
        <f aca="false">SUM(M54:M55)</f>
        <v>0</v>
      </c>
      <c r="N56" s="504" t="n">
        <f aca="false">SUM(N54:N55)</f>
        <v>500000</v>
      </c>
      <c r="O56" s="504" t="n">
        <f aca="false">SUM(O54:O55)</f>
        <v>0</v>
      </c>
      <c r="P56" s="504" t="n">
        <f aca="false">SUM(P54:P55)</f>
        <v>0</v>
      </c>
      <c r="Q56" s="504" t="n">
        <f aca="false">SUM(Q54:Q55)</f>
        <v>600000</v>
      </c>
      <c r="R56" s="504" t="n">
        <f aca="false">SUM(R54:R55)</f>
        <v>0</v>
      </c>
      <c r="S56" s="504" t="n">
        <f aca="false">SUM(S54:S55)</f>
        <v>0</v>
      </c>
      <c r="T56" s="504" t="n">
        <f aca="false">SUM(T54:T55)</f>
        <v>0</v>
      </c>
      <c r="U56" s="504" t="n">
        <f aca="false">SUM(U54:U55)</f>
        <v>0</v>
      </c>
      <c r="V56" s="504" t="n">
        <f aca="false">SUM(V54:V55)</f>
        <v>0</v>
      </c>
      <c r="W56" s="504" t="n">
        <f aca="false">SUM(E56+F56+G56+H56+I56+J56+K56+L56+M56+N56+O56+P56+Q56+R56+S56+T56+V56+U56)</f>
        <v>134814528</v>
      </c>
    </row>
    <row r="57" customFormat="false" ht="12.75" hidden="false" customHeight="true" outlineLevel="0" collapsed="false">
      <c r="A57" s="451"/>
      <c r="B57" s="462" t="s">
        <v>196</v>
      </c>
      <c r="C57" s="462"/>
      <c r="D57" s="483"/>
      <c r="E57" s="507"/>
      <c r="F57" s="489"/>
      <c r="G57" s="489"/>
      <c r="H57" s="489"/>
      <c r="I57" s="489"/>
      <c r="J57" s="489"/>
      <c r="K57" s="489"/>
      <c r="L57" s="489"/>
      <c r="M57" s="489"/>
      <c r="N57" s="489"/>
      <c r="O57" s="489"/>
      <c r="P57" s="507"/>
      <c r="Q57" s="489"/>
      <c r="R57" s="489"/>
      <c r="S57" s="489"/>
      <c r="T57" s="489"/>
      <c r="U57" s="489"/>
      <c r="V57" s="489"/>
      <c r="W57" s="489"/>
    </row>
    <row r="58" customFormat="false" ht="12.75" hidden="false" customHeight="true" outlineLevel="0" collapsed="false">
      <c r="A58" s="490" t="s">
        <v>620</v>
      </c>
      <c r="B58" s="451" t="s">
        <v>621</v>
      </c>
      <c r="C58" s="451" t="s">
        <v>135</v>
      </c>
      <c r="D58" s="485" t="n">
        <v>3</v>
      </c>
      <c r="E58" s="491" t="n">
        <v>9167305</v>
      </c>
      <c r="F58" s="491" t="n">
        <v>1991033</v>
      </c>
      <c r="G58" s="491" t="n">
        <v>20930571</v>
      </c>
      <c r="H58" s="491"/>
      <c r="I58" s="491"/>
      <c r="J58" s="491"/>
      <c r="K58" s="491"/>
      <c r="L58" s="491"/>
      <c r="M58" s="488"/>
      <c r="N58" s="491"/>
      <c r="O58" s="500"/>
      <c r="P58" s="500"/>
      <c r="Q58" s="500"/>
      <c r="R58" s="500"/>
      <c r="S58" s="500"/>
      <c r="T58" s="500"/>
      <c r="U58" s="500"/>
      <c r="V58" s="500"/>
      <c r="W58" s="489" t="n">
        <f aca="false">SUM(E58+F58+G58+H58+I58+J58+K58+L58+M58+N58+O58+P58+Q58+R58+S58+T58+V58+U58)</f>
        <v>32088909</v>
      </c>
    </row>
    <row r="59" customFormat="false" ht="12.75" hidden="false" customHeight="true" outlineLevel="0" collapsed="false">
      <c r="A59" s="490" t="s">
        <v>598</v>
      </c>
      <c r="B59" s="451" t="s">
        <v>689</v>
      </c>
      <c r="C59" s="451" t="s">
        <v>135</v>
      </c>
      <c r="D59" s="485" t="n">
        <v>11</v>
      </c>
      <c r="E59" s="491" t="n">
        <f aca="false">101319259-E58-E61-E62-E63-E60</f>
        <v>50218347</v>
      </c>
      <c r="F59" s="491" t="n">
        <v>9888271</v>
      </c>
      <c r="G59" s="491" t="n">
        <v>760000</v>
      </c>
      <c r="H59" s="491"/>
      <c r="I59" s="491"/>
      <c r="J59" s="491"/>
      <c r="K59" s="491"/>
      <c r="L59" s="491"/>
      <c r="M59" s="488"/>
      <c r="N59" s="491"/>
      <c r="O59" s="500"/>
      <c r="P59" s="500"/>
      <c r="Q59" s="500"/>
      <c r="R59" s="500"/>
      <c r="S59" s="500"/>
      <c r="T59" s="500"/>
      <c r="U59" s="500"/>
      <c r="V59" s="500"/>
      <c r="W59" s="489" t="n">
        <f aca="false">SUM(E59+F59+G59+H59+I59+J59+K59+L59+M59+N59+O59+P59+Q59+R59+S59+T59+V59+U59)</f>
        <v>60866618</v>
      </c>
    </row>
    <row r="60" customFormat="false" ht="12.75" hidden="false" customHeight="true" outlineLevel="0" collapsed="false">
      <c r="A60" s="490" t="s">
        <v>600</v>
      </c>
      <c r="B60" s="451" t="s">
        <v>690</v>
      </c>
      <c r="C60" s="451" t="s">
        <v>135</v>
      </c>
      <c r="D60" s="485" t="n">
        <v>2.5</v>
      </c>
      <c r="E60" s="488" t="n">
        <v>7218231</v>
      </c>
      <c r="F60" s="488" t="n">
        <v>1303190</v>
      </c>
      <c r="G60" s="488" t="n">
        <v>4051097</v>
      </c>
      <c r="H60" s="488"/>
      <c r="I60" s="488"/>
      <c r="J60" s="488"/>
      <c r="K60" s="488"/>
      <c r="L60" s="488"/>
      <c r="M60" s="488"/>
      <c r="N60" s="491" t="n">
        <v>1447800</v>
      </c>
      <c r="O60" s="491"/>
      <c r="P60" s="500"/>
      <c r="Q60" s="500"/>
      <c r="R60" s="500"/>
      <c r="S60" s="500"/>
      <c r="T60" s="500"/>
      <c r="U60" s="500"/>
      <c r="V60" s="500"/>
      <c r="W60" s="489" t="n">
        <f aca="false">SUM(E60+F60+G60+H60+I60+J60+K60+L60+M60+N60+O60+P60+Q60+R60+S60+T60+V60+U60)</f>
        <v>14020318</v>
      </c>
    </row>
    <row r="61" customFormat="false" ht="12.75" hidden="false" customHeight="true" outlineLevel="0" collapsed="false">
      <c r="A61" s="490" t="s">
        <v>602</v>
      </c>
      <c r="B61" s="451" t="s">
        <v>603</v>
      </c>
      <c r="C61" s="451" t="s">
        <v>135</v>
      </c>
      <c r="D61" s="485" t="n">
        <v>3</v>
      </c>
      <c r="E61" s="488" t="n">
        <v>9167305</v>
      </c>
      <c r="F61" s="488" t="n">
        <v>1983033</v>
      </c>
      <c r="G61" s="488" t="n">
        <v>20930571</v>
      </c>
      <c r="H61" s="488"/>
      <c r="I61" s="488"/>
      <c r="J61" s="488"/>
      <c r="K61" s="488"/>
      <c r="L61" s="488"/>
      <c r="M61" s="488"/>
      <c r="N61" s="491"/>
      <c r="O61" s="491"/>
      <c r="P61" s="500"/>
      <c r="Q61" s="500"/>
      <c r="R61" s="500"/>
      <c r="S61" s="500"/>
      <c r="T61" s="500"/>
      <c r="U61" s="500"/>
      <c r="V61" s="500"/>
      <c r="W61" s="489" t="n">
        <f aca="false">SUM(E61+F61+G61+H61+I61+J61+K61+L61+M61+N61+O61+P61+Q61+R61+S61+T61+V61+U61)</f>
        <v>32080909</v>
      </c>
    </row>
    <row r="62" customFormat="false" ht="12.75" hidden="false" customHeight="true" outlineLevel="0" collapsed="false">
      <c r="A62" s="490" t="s">
        <v>622</v>
      </c>
      <c r="B62" s="451" t="s">
        <v>623</v>
      </c>
      <c r="C62" s="451" t="s">
        <v>135</v>
      </c>
      <c r="D62" s="485" t="n">
        <v>1</v>
      </c>
      <c r="E62" s="488" t="n">
        <v>3055769</v>
      </c>
      <c r="F62" s="488" t="n">
        <v>734688</v>
      </c>
      <c r="G62" s="488" t="n">
        <v>6884301</v>
      </c>
      <c r="H62" s="488"/>
      <c r="I62" s="488"/>
      <c r="J62" s="488"/>
      <c r="K62" s="488"/>
      <c r="L62" s="488"/>
      <c r="M62" s="488"/>
      <c r="N62" s="491"/>
      <c r="O62" s="491"/>
      <c r="P62" s="500"/>
      <c r="Q62" s="500"/>
      <c r="R62" s="500"/>
      <c r="S62" s="500"/>
      <c r="T62" s="500"/>
      <c r="U62" s="500"/>
      <c r="V62" s="500"/>
      <c r="W62" s="489" t="n">
        <f aca="false">SUM(E62+F62+G62+H62+I62+J62+K62+L62+M62+N62+O62+P62+Q62+R62+S62+T62+V62+U62)</f>
        <v>10674758</v>
      </c>
    </row>
    <row r="63" customFormat="false" ht="12.75" hidden="false" customHeight="true" outlineLevel="0" collapsed="false">
      <c r="A63" s="490" t="s">
        <v>624</v>
      </c>
      <c r="B63" s="451" t="s">
        <v>625</v>
      </c>
      <c r="C63" s="451" t="s">
        <v>135</v>
      </c>
      <c r="D63" s="485" t="n">
        <v>6</v>
      </c>
      <c r="E63" s="488" t="n">
        <v>22492302</v>
      </c>
      <c r="F63" s="488" t="n">
        <v>4391139</v>
      </c>
      <c r="G63" s="488" t="n">
        <v>2654157</v>
      </c>
      <c r="H63" s="488"/>
      <c r="I63" s="488"/>
      <c r="J63" s="488"/>
      <c r="K63" s="488"/>
      <c r="L63" s="488"/>
      <c r="M63" s="488"/>
      <c r="N63" s="491" t="n">
        <v>127000</v>
      </c>
      <c r="O63" s="491"/>
      <c r="P63" s="500"/>
      <c r="Q63" s="500"/>
      <c r="R63" s="500"/>
      <c r="S63" s="500"/>
      <c r="T63" s="500"/>
      <c r="U63" s="500"/>
      <c r="V63" s="500"/>
      <c r="W63" s="489" t="n">
        <f aca="false">SUM(E63+F63+G63+H63+I63+J63+K63+L63+M63+N63+O63+P63+Q63+R63+S63+T63+V63+U63)</f>
        <v>29664598</v>
      </c>
    </row>
    <row r="64" customFormat="false" ht="12.75" hidden="false" customHeight="true" outlineLevel="0" collapsed="false">
      <c r="A64" s="502" t="s">
        <v>628</v>
      </c>
      <c r="B64" s="502"/>
      <c r="C64" s="502"/>
      <c r="D64" s="503" t="n">
        <f aca="false">SUM(D58:D63)</f>
        <v>26.5</v>
      </c>
      <c r="E64" s="504" t="n">
        <f aca="false">SUM(E58:E63)</f>
        <v>101319259</v>
      </c>
      <c r="F64" s="504" t="n">
        <f aca="false">SUM(F58:F63)</f>
        <v>20291354</v>
      </c>
      <c r="G64" s="504" t="n">
        <f aca="false">SUM(G58:G63)</f>
        <v>56210697</v>
      </c>
      <c r="H64" s="504" t="n">
        <f aca="false">SUM(H58:H63)</f>
        <v>0</v>
      </c>
      <c r="I64" s="504" t="n">
        <f aca="false">SUM(I58:I63)</f>
        <v>0</v>
      </c>
      <c r="J64" s="504" t="n">
        <f aca="false">SUM(J58:J63)</f>
        <v>0</v>
      </c>
      <c r="K64" s="504" t="n">
        <f aca="false">SUM(K58:K63)</f>
        <v>0</v>
      </c>
      <c r="L64" s="504" t="n">
        <f aca="false">SUM(L58:L63)</f>
        <v>0</v>
      </c>
      <c r="M64" s="504" t="n">
        <f aca="false">SUM(M58:M63)</f>
        <v>0</v>
      </c>
      <c r="N64" s="504" t="n">
        <f aca="false">SUM(N58:N63)</f>
        <v>1574800</v>
      </c>
      <c r="O64" s="504" t="n">
        <f aca="false">SUM(O58:O63)</f>
        <v>0</v>
      </c>
      <c r="P64" s="504" t="n">
        <f aca="false">SUM(P58:P63)</f>
        <v>0</v>
      </c>
      <c r="Q64" s="504" t="n">
        <f aca="false">SUM(Q58:Q63)</f>
        <v>0</v>
      </c>
      <c r="R64" s="504" t="n">
        <f aca="false">SUM(R58:R63)</f>
        <v>0</v>
      </c>
      <c r="S64" s="504" t="n">
        <f aca="false">SUM(S58:S63)</f>
        <v>0</v>
      </c>
      <c r="T64" s="504" t="n">
        <f aca="false">SUM(T58:T63)</f>
        <v>0</v>
      </c>
      <c r="U64" s="504" t="n">
        <f aca="false">SUM(U58:U63)</f>
        <v>0</v>
      </c>
      <c r="V64" s="504" t="n">
        <f aca="false">SUM(V58:V63)</f>
        <v>0</v>
      </c>
      <c r="W64" s="504" t="n">
        <f aca="false">SUM(E64+F64+G64+H64+I64+J64+K64+L64+M64+N64+O64+P64+Q64+R64+S64+T64+V64+U64)</f>
        <v>179396110</v>
      </c>
    </row>
    <row r="65" customFormat="false" ht="12.75" hidden="false" customHeight="true" outlineLevel="0" collapsed="false">
      <c r="A65" s="492" t="s">
        <v>691</v>
      </c>
      <c r="B65" s="493" t="s">
        <v>692</v>
      </c>
      <c r="C65" s="493" t="s">
        <v>135</v>
      </c>
      <c r="D65" s="508" t="n">
        <v>0.6</v>
      </c>
      <c r="E65" s="491" t="n">
        <v>2208335</v>
      </c>
      <c r="F65" s="491" t="n">
        <v>430459</v>
      </c>
      <c r="G65" s="491" t="n">
        <v>1879200</v>
      </c>
      <c r="H65" s="491"/>
      <c r="I65" s="491"/>
      <c r="J65" s="491"/>
      <c r="K65" s="491"/>
      <c r="L65" s="491"/>
      <c r="M65" s="500"/>
      <c r="N65" s="491"/>
      <c r="O65" s="500"/>
      <c r="P65" s="500"/>
      <c r="Q65" s="500"/>
      <c r="R65" s="500"/>
      <c r="S65" s="500"/>
      <c r="T65" s="500"/>
      <c r="U65" s="500"/>
      <c r="V65" s="500"/>
      <c r="W65" s="489" t="n">
        <f aca="false">SUM(E65+F65+G65+H65+I65+J65+K65+L65+M65+N65+O65+P65+Q65+R65+S65+T65+V65+U65)</f>
        <v>4517994</v>
      </c>
    </row>
    <row r="66" customFormat="false" ht="12.75" hidden="false" customHeight="true" outlineLevel="0" collapsed="false">
      <c r="A66" s="492" t="s">
        <v>693</v>
      </c>
      <c r="B66" s="493" t="s">
        <v>694</v>
      </c>
      <c r="C66" s="493" t="s">
        <v>135</v>
      </c>
      <c r="D66" s="508" t="n">
        <v>4</v>
      </c>
      <c r="E66" s="491" t="n">
        <v>13422932</v>
      </c>
      <c r="F66" s="491" t="n">
        <v>2700751</v>
      </c>
      <c r="G66" s="491" t="n">
        <v>18212058</v>
      </c>
      <c r="H66" s="491"/>
      <c r="I66" s="491"/>
      <c r="J66" s="491"/>
      <c r="K66" s="491"/>
      <c r="L66" s="491"/>
      <c r="M66" s="500"/>
      <c r="N66" s="491" t="n">
        <v>2616700</v>
      </c>
      <c r="O66" s="491"/>
      <c r="P66" s="500"/>
      <c r="Q66" s="500"/>
      <c r="R66" s="500"/>
      <c r="S66" s="500"/>
      <c r="T66" s="500"/>
      <c r="U66" s="500"/>
      <c r="V66" s="500"/>
      <c r="W66" s="489" t="n">
        <f aca="false">SUM(E66+F66+G66+H66+I66+J66+K66+L66+M66+N66+O66+P66+Q66+R66+S66+T66+V66+U66)</f>
        <v>36952441</v>
      </c>
    </row>
    <row r="67" customFormat="false" ht="12.75" hidden="false" customHeight="true" outlineLevel="0" collapsed="false">
      <c r="A67" s="492" t="s">
        <v>593</v>
      </c>
      <c r="B67" s="493" t="s">
        <v>631</v>
      </c>
      <c r="C67" s="493" t="s">
        <v>135</v>
      </c>
      <c r="D67" s="508"/>
      <c r="E67" s="491" t="n">
        <v>1528250</v>
      </c>
      <c r="F67" s="491" t="n">
        <v>309770</v>
      </c>
      <c r="G67" s="491" t="n">
        <v>6447426</v>
      </c>
      <c r="H67" s="491"/>
      <c r="I67" s="491"/>
      <c r="J67" s="491"/>
      <c r="K67" s="491"/>
      <c r="L67" s="491"/>
      <c r="M67" s="500"/>
      <c r="N67" s="491"/>
      <c r="O67" s="500"/>
      <c r="P67" s="500"/>
      <c r="Q67" s="500"/>
      <c r="R67" s="500"/>
      <c r="S67" s="500"/>
      <c r="T67" s="500"/>
      <c r="U67" s="500"/>
      <c r="V67" s="500"/>
      <c r="W67" s="489" t="n">
        <f aca="false">SUM(E67+F67+G67+H67+I67+J67+K67+L67+M67+N67+O67+P67+Q67+R67+S67+T67+V67+U67)</f>
        <v>8285446</v>
      </c>
    </row>
    <row r="68" customFormat="false" ht="12.75" hidden="false" customHeight="true" outlineLevel="0" collapsed="false">
      <c r="A68" s="502" t="s">
        <v>632</v>
      </c>
      <c r="B68" s="502"/>
      <c r="C68" s="509"/>
      <c r="D68" s="503" t="n">
        <f aca="false">SUM(D65:D67)</f>
        <v>4.6</v>
      </c>
      <c r="E68" s="504" t="n">
        <f aca="false">SUM(E65:E67)</f>
        <v>17159517</v>
      </c>
      <c r="F68" s="504" t="n">
        <f aca="false">SUM(F65:F67)</f>
        <v>3440980</v>
      </c>
      <c r="G68" s="504" t="n">
        <f aca="false">SUM(G65:G67)</f>
        <v>26538684</v>
      </c>
      <c r="H68" s="504" t="n">
        <f aca="false">SUM(H65:H67)</f>
        <v>0</v>
      </c>
      <c r="I68" s="504" t="n">
        <f aca="false">SUM(I65:I67)</f>
        <v>0</v>
      </c>
      <c r="J68" s="504" t="n">
        <f aca="false">SUM(J65:J67)</f>
        <v>0</v>
      </c>
      <c r="K68" s="504" t="n">
        <f aca="false">SUM(K65:K67)</f>
        <v>0</v>
      </c>
      <c r="L68" s="504" t="n">
        <f aca="false">SUM(L65:L67)</f>
        <v>0</v>
      </c>
      <c r="M68" s="504" t="n">
        <f aca="false">SUM(M65:M67)</f>
        <v>0</v>
      </c>
      <c r="N68" s="504" t="n">
        <f aca="false">SUM(N65:N67)</f>
        <v>2616700</v>
      </c>
      <c r="O68" s="504" t="n">
        <f aca="false">SUM(O65:O67)</f>
        <v>0</v>
      </c>
      <c r="P68" s="504" t="n">
        <f aca="false">SUM(P65:P67)</f>
        <v>0</v>
      </c>
      <c r="Q68" s="504" t="n">
        <f aca="false">SUM(Q65:Q67)</f>
        <v>0</v>
      </c>
      <c r="R68" s="504" t="n">
        <f aca="false">SUM(R65:R67)</f>
        <v>0</v>
      </c>
      <c r="S68" s="504" t="n">
        <f aca="false">SUM(S65:S67)</f>
        <v>0</v>
      </c>
      <c r="T68" s="504" t="n">
        <f aca="false">SUM(T65:T67)</f>
        <v>0</v>
      </c>
      <c r="U68" s="504" t="n">
        <f aca="false">SUM(U65:U67)</f>
        <v>0</v>
      </c>
      <c r="V68" s="504" t="n">
        <f aca="false">SUM(V65:V67)</f>
        <v>0</v>
      </c>
      <c r="W68" s="504" t="n">
        <f aca="false">SUM(E68+F68+G68+H68+I68+J68+K68+L68+M68+N68+O68+P68+Q68+R68+S68+T68+V68+U68)</f>
        <v>49755881</v>
      </c>
    </row>
    <row r="69" customFormat="false" ht="12.75" hidden="false" customHeight="true" outlineLevel="0" collapsed="false">
      <c r="A69" s="502" t="s">
        <v>695</v>
      </c>
      <c r="B69" s="502"/>
      <c r="C69" s="502"/>
      <c r="D69" s="503" t="n">
        <f aca="false">SUM(D51,D56,D64,D68)</f>
        <v>60.6</v>
      </c>
      <c r="E69" s="504" t="n">
        <f aca="false">SUM(E51,E56,E64,E68)</f>
        <v>292201971.5</v>
      </c>
      <c r="F69" s="504" t="n">
        <f aca="false">SUM(F51,F56,F64,F68)</f>
        <v>56801926.5</v>
      </c>
      <c r="G69" s="504" t="n">
        <f aca="false">SUM(G51,G56,G64,G68)</f>
        <v>532387339.283465</v>
      </c>
      <c r="H69" s="504" t="n">
        <f aca="false">SUM(H51,H56,H64,H68)</f>
        <v>7500000</v>
      </c>
      <c r="I69" s="504" t="n">
        <f aca="false">SUM(I51,I56,I64,I68)</f>
        <v>0</v>
      </c>
      <c r="J69" s="504" t="n">
        <f aca="false">SUM(J51,J56,J64,J68)</f>
        <v>37651876</v>
      </c>
      <c r="K69" s="504" t="n">
        <f aca="false">SUM(K51,K56,K64,K68)</f>
        <v>1000000</v>
      </c>
      <c r="L69" s="504" t="n">
        <f aca="false">SUM(L51,L56,L64,L68)</f>
        <v>105840000</v>
      </c>
      <c r="M69" s="504" t="n">
        <f aca="false">SUM(M51,M56,M64,M68)</f>
        <v>178891073</v>
      </c>
      <c r="N69" s="504" t="n">
        <f aca="false">SUM(N51,N56,N64,N68)</f>
        <v>1389671456</v>
      </c>
      <c r="O69" s="504" t="n">
        <f aca="false">SUM(O51,O56,O64,O68)</f>
        <v>149243092.13</v>
      </c>
      <c r="P69" s="504" t="n">
        <f aca="false">SUM(P51,P56,P64,P68)</f>
        <v>396658</v>
      </c>
      <c r="Q69" s="504" t="n">
        <f aca="false">SUM(Q51,Q56,Q64,Q68)</f>
        <v>1600000</v>
      </c>
      <c r="R69" s="504" t="n">
        <f aca="false">SUM(R51,R56,R64,R68)</f>
        <v>600000</v>
      </c>
      <c r="S69" s="504" t="n">
        <f aca="false">SUM(S51,S56,S64,S68)</f>
        <v>8988000</v>
      </c>
      <c r="T69" s="504" t="n">
        <f aca="false">SUM(T51,T56,T64,T68)</f>
        <v>17000000</v>
      </c>
      <c r="U69" s="504" t="n">
        <f aca="false">SUM(U51,U56,U64,U68)</f>
        <v>0</v>
      </c>
      <c r="V69" s="504" t="n">
        <f aca="false">SUM(V51,V56,V64,V68)</f>
        <v>18628492</v>
      </c>
      <c r="W69" s="504" t="n">
        <f aca="false">SUM(E69+F69+G69+H69+I69+J69+K69+L69+M69+N69+O69+P69+Q69+R69+S69+T69+V69+U69)</f>
        <v>2798401884.41346</v>
      </c>
    </row>
  </sheetData>
  <mergeCells count="19">
    <mergeCell ref="A2:A4"/>
    <mergeCell ref="B2:B4"/>
    <mergeCell ref="D2:D3"/>
    <mergeCell ref="E2:E3"/>
    <mergeCell ref="F2:F3"/>
    <mergeCell ref="G2:G3"/>
    <mergeCell ref="H2:H3"/>
    <mergeCell ref="I2:M2"/>
    <mergeCell ref="N2:N3"/>
    <mergeCell ref="O2:O3"/>
    <mergeCell ref="P2:S2"/>
    <mergeCell ref="T2:V2"/>
    <mergeCell ref="W2:W3"/>
    <mergeCell ref="C3:C4"/>
    <mergeCell ref="A51:B51"/>
    <mergeCell ref="A56:B56"/>
    <mergeCell ref="A64:B64"/>
    <mergeCell ref="A68:B68"/>
    <mergeCell ref="A69:B69"/>
  </mergeCells>
  <printOptions headings="false" gridLines="false" gridLinesSet="true" horizontalCentered="false" verticalCentered="false"/>
  <pageMargins left="0.7" right="0.7" top="0.75" bottom="0.75" header="0.3" footer="0.511811023622047"/>
  <pageSetup paperSize="8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ZALAKAROS VÁROS ÖNKORMÁNYZATA ÉS KÖLTSÉGVETÉSI SZERVEI KIADÁSI
 ELŐIRÁNYZATAI KORMÁNYZATI FUNKCIÓNKÉNT 2020. ÉVBEN
6/2020 (II.20.)&amp;R16. számú mellékelt
Adatok Ft-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32421875" defaultRowHeight="12" zeroHeight="false" outlineLevelRow="0" outlineLevelCol="0"/>
  <cols>
    <col collapsed="false" customWidth="true" hidden="false" outlineLevel="0" max="1" min="1" style="38" width="7.49"/>
    <col collapsed="false" customWidth="true" hidden="false" outlineLevel="0" max="2" min="2" style="1" width="65.49"/>
    <col collapsed="false" customWidth="true" hidden="false" outlineLevel="0" max="3" min="3" style="1" width="17.99"/>
    <col collapsed="false" customWidth="true" hidden="false" outlineLevel="0" max="4" min="4" style="1" width="17.15"/>
    <col collapsed="false" customWidth="false" hidden="false" outlineLevel="0" max="5" min="5" style="4" width="9.32"/>
    <col collapsed="false" customWidth="true" hidden="false" outlineLevel="0" max="6" min="6" style="4" width="11.49"/>
    <col collapsed="false" customWidth="false" hidden="false" outlineLevel="0" max="257" min="7" style="4" width="9.32"/>
  </cols>
  <sheetData>
    <row r="1" s="8" customFormat="true" ht="55.5" hidden="false" customHeight="true" outlineLevel="0" collapsed="false">
      <c r="A1" s="5" t="s">
        <v>45</v>
      </c>
      <c r="B1" s="39" t="s">
        <v>2</v>
      </c>
      <c r="C1" s="40" t="s">
        <v>46</v>
      </c>
      <c r="D1" s="40" t="s">
        <v>47</v>
      </c>
    </row>
    <row r="2" s="42" customFormat="true" ht="14.45" hidden="false" customHeight="true" outlineLevel="0" collapsed="false">
      <c r="A2" s="41" t="s">
        <v>48</v>
      </c>
      <c r="B2" s="22" t="s">
        <v>49</v>
      </c>
      <c r="C2" s="9"/>
      <c r="D2" s="22"/>
    </row>
    <row r="3" s="8" customFormat="true" ht="14.45" hidden="false" customHeight="true" outlineLevel="0" collapsed="false">
      <c r="A3" s="43" t="s">
        <v>50</v>
      </c>
      <c r="B3" s="44" t="s">
        <v>51</v>
      </c>
      <c r="C3" s="45" t="n">
        <f aca="false">SUM(C4:C12)</f>
        <v>483207243</v>
      </c>
      <c r="D3" s="45" t="n">
        <f aca="false">SUM(D4:D12)</f>
        <v>531954353</v>
      </c>
    </row>
    <row r="4" s="8" customFormat="true" ht="14.45" hidden="false" customHeight="true" outlineLevel="0" collapsed="false">
      <c r="A4" s="46" t="s">
        <v>52</v>
      </c>
      <c r="B4" s="18" t="s">
        <v>53</v>
      </c>
      <c r="C4" s="14"/>
      <c r="D4" s="18"/>
    </row>
    <row r="5" s="8" customFormat="true" ht="18" hidden="false" customHeight="true" outlineLevel="0" collapsed="false">
      <c r="A5" s="47" t="s">
        <v>54</v>
      </c>
      <c r="B5" s="18" t="s">
        <v>55</v>
      </c>
      <c r="C5" s="29" t="n">
        <v>305432642</v>
      </c>
      <c r="D5" s="29" t="n">
        <v>335493884</v>
      </c>
      <c r="E5" s="0"/>
      <c r="F5" s="0"/>
    </row>
    <row r="6" s="8" customFormat="true" ht="18" hidden="false" customHeight="true" outlineLevel="0" collapsed="false">
      <c r="A6" s="47" t="s">
        <v>56</v>
      </c>
      <c r="B6" s="18" t="s">
        <v>57</v>
      </c>
      <c r="C6" s="48" t="n">
        <v>49127650</v>
      </c>
      <c r="D6" s="49" t="n">
        <v>47362030</v>
      </c>
      <c r="E6" s="0"/>
      <c r="F6" s="0"/>
    </row>
    <row r="7" s="8" customFormat="true" ht="24.95" hidden="false" customHeight="true" outlineLevel="0" collapsed="false">
      <c r="A7" s="47" t="s">
        <v>58</v>
      </c>
      <c r="B7" s="18" t="s">
        <v>59</v>
      </c>
      <c r="C7" s="48" t="n">
        <v>69338046</v>
      </c>
      <c r="D7" s="49" t="n">
        <v>79671359</v>
      </c>
      <c r="E7" s="0"/>
      <c r="F7" s="0"/>
    </row>
    <row r="8" s="8" customFormat="true" ht="15" hidden="false" customHeight="true" outlineLevel="0" collapsed="false">
      <c r="A8" s="47" t="s">
        <v>60</v>
      </c>
      <c r="B8" s="18" t="s">
        <v>61</v>
      </c>
      <c r="C8" s="48" t="n">
        <v>3046780</v>
      </c>
      <c r="D8" s="49" t="n">
        <v>3185046</v>
      </c>
      <c r="E8" s="0"/>
      <c r="F8" s="0"/>
    </row>
    <row r="9" s="8" customFormat="true" ht="16.5" hidden="false" customHeight="true" outlineLevel="0" collapsed="false">
      <c r="A9" s="47" t="s">
        <v>62</v>
      </c>
      <c r="B9" s="18" t="s">
        <v>63</v>
      </c>
      <c r="C9" s="14" t="n">
        <v>0</v>
      </c>
      <c r="D9" s="18" t="n">
        <v>0</v>
      </c>
    </row>
    <row r="10" s="8" customFormat="true" ht="15" hidden="false" customHeight="true" outlineLevel="0" collapsed="false">
      <c r="A10" s="47" t="s">
        <v>64</v>
      </c>
      <c r="B10" s="18" t="s">
        <v>65</v>
      </c>
      <c r="C10" s="14" t="n">
        <v>0</v>
      </c>
      <c r="D10" s="18" t="n">
        <v>0</v>
      </c>
    </row>
    <row r="11" s="8" customFormat="true" ht="24.75" hidden="false" customHeight="true" outlineLevel="0" collapsed="false">
      <c r="A11" s="46" t="s">
        <v>66</v>
      </c>
      <c r="B11" s="18" t="s">
        <v>67</v>
      </c>
      <c r="C11" s="14" t="n">
        <v>0</v>
      </c>
      <c r="D11" s="18" t="n">
        <v>0</v>
      </c>
    </row>
    <row r="12" s="8" customFormat="true" ht="18.75" hidden="false" customHeight="true" outlineLevel="0" collapsed="false">
      <c r="A12" s="46" t="s">
        <v>68</v>
      </c>
      <c r="B12" s="18" t="s">
        <v>69</v>
      </c>
      <c r="C12" s="14" t="n">
        <f aca="false">SUM(C13:C19)</f>
        <v>56262125</v>
      </c>
      <c r="D12" s="18" t="n">
        <f aca="false">SUM(D13:D19)</f>
        <v>66242034</v>
      </c>
      <c r="F12" s="50"/>
    </row>
    <row r="13" s="8" customFormat="true" ht="18.75" hidden="false" customHeight="true" outlineLevel="0" collapsed="false">
      <c r="A13" s="46"/>
      <c r="B13" s="18" t="s">
        <v>70</v>
      </c>
      <c r="C13" s="18" t="n">
        <v>1150000</v>
      </c>
      <c r="D13" s="18" t="n">
        <v>1150000</v>
      </c>
    </row>
    <row r="14" s="8" customFormat="true" ht="18.75" hidden="false" customHeight="true" outlineLevel="0" collapsed="false">
      <c r="A14" s="46"/>
      <c r="B14" s="18" t="s">
        <v>71</v>
      </c>
      <c r="C14" s="18" t="n">
        <v>20755685</v>
      </c>
      <c r="D14" s="18" t="n">
        <v>25774444</v>
      </c>
      <c r="F14" s="50"/>
    </row>
    <row r="15" s="8" customFormat="true" ht="18.75" hidden="false" customHeight="true" outlineLevel="0" collapsed="false">
      <c r="A15" s="46"/>
      <c r="B15" s="18" t="s">
        <v>72</v>
      </c>
      <c r="C15" s="18" t="n">
        <v>18342284</v>
      </c>
      <c r="D15" s="18" t="n">
        <v>18266714</v>
      </c>
    </row>
    <row r="16" s="8" customFormat="true" ht="18.75" hidden="false" customHeight="true" outlineLevel="0" collapsed="false">
      <c r="A16" s="46"/>
      <c r="B16" s="18" t="s">
        <v>73</v>
      </c>
      <c r="C16" s="18" t="n">
        <v>5556000</v>
      </c>
      <c r="D16" s="18" t="n">
        <v>7718400</v>
      </c>
    </row>
    <row r="17" s="8" customFormat="true" ht="18.75" hidden="false" customHeight="true" outlineLevel="0" collapsed="false">
      <c r="A17" s="46"/>
      <c r="B17" s="18" t="s">
        <v>74</v>
      </c>
      <c r="C17" s="18" t="n">
        <v>153600</v>
      </c>
      <c r="D17" s="18" t="n">
        <v>153600</v>
      </c>
    </row>
    <row r="18" s="8" customFormat="true" ht="18.75" hidden="false" customHeight="true" outlineLevel="0" collapsed="false">
      <c r="A18" s="46"/>
      <c r="B18" s="18" t="s">
        <v>75</v>
      </c>
      <c r="C18" s="18" t="n">
        <v>0</v>
      </c>
      <c r="D18" s="18" t="n">
        <v>8400000</v>
      </c>
    </row>
    <row r="19" s="8" customFormat="true" ht="26.25" hidden="false" customHeight="true" outlineLevel="0" collapsed="false">
      <c r="A19" s="46"/>
      <c r="B19" s="18" t="s">
        <v>76</v>
      </c>
      <c r="C19" s="18" t="n">
        <v>10304556</v>
      </c>
      <c r="D19" s="18" t="n">
        <v>4778876</v>
      </c>
    </row>
    <row r="20" s="8" customFormat="true" ht="14.45" hidden="false" customHeight="true" outlineLevel="0" collapsed="false">
      <c r="A20" s="43" t="s">
        <v>77</v>
      </c>
      <c r="B20" s="44" t="s">
        <v>78</v>
      </c>
      <c r="C20" s="44" t="n">
        <f aca="false">C21</f>
        <v>381431929</v>
      </c>
      <c r="D20" s="45" t="n">
        <f aca="false">D21</f>
        <v>637000332</v>
      </c>
    </row>
    <row r="21" s="8" customFormat="true" ht="17.25" hidden="false" customHeight="true" outlineLevel="0" collapsed="false">
      <c r="A21" s="46" t="s">
        <v>79</v>
      </c>
      <c r="B21" s="18" t="s">
        <v>80</v>
      </c>
      <c r="C21" s="18" t="n">
        <f aca="false">SUM(C22:C28)</f>
        <v>381431929</v>
      </c>
      <c r="D21" s="18" t="n">
        <f aca="false">SUM(D23:D27)</f>
        <v>637000332</v>
      </c>
    </row>
    <row r="22" s="8" customFormat="true" ht="17.25" hidden="false" customHeight="true" outlineLevel="0" collapsed="false">
      <c r="A22" s="46"/>
      <c r="B22" s="51" t="s">
        <v>81</v>
      </c>
      <c r="C22" s="51" t="n">
        <v>20295688</v>
      </c>
      <c r="D22" s="18" t="n">
        <v>0</v>
      </c>
    </row>
    <row r="23" s="8" customFormat="true" ht="17.25" hidden="false" customHeight="true" outlineLevel="0" collapsed="false">
      <c r="A23" s="46"/>
      <c r="B23" s="52" t="s">
        <v>82</v>
      </c>
      <c r="C23" s="52" t="n">
        <v>0</v>
      </c>
      <c r="D23" s="18" t="n">
        <v>2500000</v>
      </c>
    </row>
    <row r="24" s="8" customFormat="true" ht="17.25" hidden="false" customHeight="true" outlineLevel="0" collapsed="false">
      <c r="A24" s="46"/>
      <c r="B24" s="52" t="s">
        <v>83</v>
      </c>
      <c r="C24" s="14" t="n">
        <v>79295728</v>
      </c>
      <c r="D24" s="18" t="n">
        <v>5591795</v>
      </c>
    </row>
    <row r="25" s="8" customFormat="true" ht="17.25" hidden="false" customHeight="true" outlineLevel="0" collapsed="false">
      <c r="A25" s="46"/>
      <c r="B25" s="52" t="s">
        <v>84</v>
      </c>
      <c r="C25" s="14" t="n">
        <v>103334259</v>
      </c>
      <c r="D25" s="18" t="n">
        <v>103334259</v>
      </c>
    </row>
    <row r="26" s="8" customFormat="true" ht="17.25" hidden="false" customHeight="true" outlineLevel="0" collapsed="false">
      <c r="A26" s="46"/>
      <c r="B26" s="52" t="s">
        <v>85</v>
      </c>
      <c r="C26" s="14" t="n">
        <v>3600000</v>
      </c>
      <c r="D26" s="18" t="n">
        <v>5900000</v>
      </c>
    </row>
    <row r="27" s="8" customFormat="true" ht="17.25" hidden="false" customHeight="true" outlineLevel="0" collapsed="false">
      <c r="A27" s="46"/>
      <c r="B27" s="52" t="s">
        <v>86</v>
      </c>
      <c r="C27" s="14" t="n">
        <v>169674278</v>
      </c>
      <c r="D27" s="18" t="n">
        <v>519674278</v>
      </c>
    </row>
    <row r="28" s="8" customFormat="true" ht="17.25" hidden="false" customHeight="true" outlineLevel="0" collapsed="false">
      <c r="A28" s="46"/>
      <c r="B28" s="52" t="s">
        <v>87</v>
      </c>
      <c r="C28" s="14" t="n">
        <v>5231976</v>
      </c>
      <c r="D28" s="18" t="n">
        <v>0</v>
      </c>
    </row>
    <row r="29" s="8" customFormat="true" ht="14.45" hidden="false" customHeight="true" outlineLevel="0" collapsed="false">
      <c r="A29" s="43" t="s">
        <v>88</v>
      </c>
      <c r="B29" s="44" t="s">
        <v>89</v>
      </c>
      <c r="C29" s="44" t="n">
        <f aca="false">SUM(C30:C34)</f>
        <v>542500000</v>
      </c>
      <c r="D29" s="45" t="n">
        <f aca="false">SUM(D30:D34)</f>
        <v>553000000</v>
      </c>
    </row>
    <row r="30" s="8" customFormat="true" ht="14.45" hidden="false" customHeight="true" outlineLevel="0" collapsed="false">
      <c r="A30" s="53" t="s">
        <v>90</v>
      </c>
      <c r="B30" s="54" t="s">
        <v>91</v>
      </c>
      <c r="C30" s="14" t="n">
        <v>57000000</v>
      </c>
      <c r="D30" s="18" t="n">
        <v>57000000</v>
      </c>
    </row>
    <row r="31" s="8" customFormat="true" ht="14.45" hidden="false" customHeight="true" outlineLevel="0" collapsed="false">
      <c r="A31" s="46" t="s">
        <v>92</v>
      </c>
      <c r="B31" s="18" t="s">
        <v>93</v>
      </c>
      <c r="C31" s="14" t="n">
        <v>210000000</v>
      </c>
      <c r="D31" s="18" t="n">
        <v>220000000</v>
      </c>
    </row>
    <row r="32" s="8" customFormat="true" ht="14.45" hidden="false" customHeight="true" outlineLevel="0" collapsed="false">
      <c r="A32" s="46" t="s">
        <v>94</v>
      </c>
      <c r="B32" s="18" t="s">
        <v>95</v>
      </c>
      <c r="C32" s="14" t="n">
        <v>10000000</v>
      </c>
      <c r="D32" s="18" t="n">
        <v>10000000</v>
      </c>
    </row>
    <row r="33" s="8" customFormat="true" ht="26.25" hidden="false" customHeight="true" outlineLevel="0" collapsed="false">
      <c r="A33" s="46" t="s">
        <v>96</v>
      </c>
      <c r="B33" s="18" t="s">
        <v>97</v>
      </c>
      <c r="C33" s="14" t="n">
        <v>265000000</v>
      </c>
      <c r="D33" s="18" t="n">
        <v>265000000</v>
      </c>
    </row>
    <row r="34" s="8" customFormat="true" ht="14.45" hidden="false" customHeight="true" outlineLevel="0" collapsed="false">
      <c r="A34" s="46" t="s">
        <v>98</v>
      </c>
      <c r="B34" s="18" t="s">
        <v>99</v>
      </c>
      <c r="C34" s="14" t="n">
        <v>500000</v>
      </c>
      <c r="D34" s="18" t="n">
        <v>1000000</v>
      </c>
    </row>
    <row r="35" s="8" customFormat="true" ht="15" hidden="false" customHeight="true" outlineLevel="0" collapsed="false">
      <c r="A35" s="43" t="s">
        <v>100</v>
      </c>
      <c r="B35" s="44" t="s">
        <v>101</v>
      </c>
      <c r="C35" s="44" t="n">
        <v>130647819</v>
      </c>
      <c r="D35" s="44" t="n">
        <v>131760828</v>
      </c>
    </row>
    <row r="36" s="8" customFormat="true" ht="15" hidden="false" customHeight="true" outlineLevel="0" collapsed="false">
      <c r="A36" s="43" t="s">
        <v>102</v>
      </c>
      <c r="B36" s="44" t="s">
        <v>103</v>
      </c>
      <c r="C36" s="44" t="n">
        <v>0</v>
      </c>
      <c r="D36" s="55" t="n">
        <v>0</v>
      </c>
    </row>
    <row r="37" s="8" customFormat="true" ht="15" hidden="false" customHeight="true" outlineLevel="0" collapsed="false">
      <c r="A37" s="56" t="s">
        <v>104</v>
      </c>
      <c r="B37" s="18" t="s">
        <v>105</v>
      </c>
      <c r="C37" s="18" t="n">
        <v>0</v>
      </c>
      <c r="D37" s="18" t="n">
        <v>0</v>
      </c>
    </row>
    <row r="38" s="8" customFormat="true" ht="15" hidden="false" customHeight="true" outlineLevel="0" collapsed="false">
      <c r="A38" s="56" t="s">
        <v>106</v>
      </c>
      <c r="B38" s="18" t="s">
        <v>107</v>
      </c>
      <c r="C38" s="18" t="n">
        <v>0</v>
      </c>
      <c r="D38" s="18" t="n">
        <v>0</v>
      </c>
    </row>
    <row r="39" s="8" customFormat="true" ht="15" hidden="false" customHeight="true" outlineLevel="0" collapsed="false">
      <c r="A39" s="56" t="s">
        <v>108</v>
      </c>
      <c r="B39" s="18" t="s">
        <v>109</v>
      </c>
      <c r="C39" s="18" t="n">
        <v>0</v>
      </c>
      <c r="D39" s="18" t="n">
        <v>0</v>
      </c>
    </row>
    <row r="40" s="8" customFormat="true" ht="15" hidden="false" customHeight="true" outlineLevel="0" collapsed="false">
      <c r="A40" s="56" t="s">
        <v>110</v>
      </c>
      <c r="B40" s="18" t="s">
        <v>111</v>
      </c>
      <c r="C40" s="18" t="n">
        <v>0</v>
      </c>
      <c r="D40" s="18" t="n">
        <v>0</v>
      </c>
    </row>
    <row r="41" s="8" customFormat="true" ht="15" hidden="false" customHeight="true" outlineLevel="0" collapsed="false">
      <c r="A41" s="43" t="s">
        <v>112</v>
      </c>
      <c r="B41" s="44" t="s">
        <v>113</v>
      </c>
      <c r="C41" s="44" t="n">
        <v>982555</v>
      </c>
      <c r="D41" s="44" t="n">
        <v>6448800</v>
      </c>
    </row>
    <row r="42" s="8" customFormat="true" ht="15" hidden="false" customHeight="true" outlineLevel="0" collapsed="false">
      <c r="A42" s="57" t="s">
        <v>114</v>
      </c>
      <c r="B42" s="45" t="s">
        <v>115</v>
      </c>
      <c r="C42" s="45" t="n">
        <f aca="false">C43+C44</f>
        <v>1970454</v>
      </c>
      <c r="D42" s="45" t="n">
        <f aca="false">D43+D44</f>
        <v>791592</v>
      </c>
    </row>
    <row r="43" s="8" customFormat="true" ht="24.95" hidden="false" customHeight="true" outlineLevel="0" collapsed="false">
      <c r="A43" s="56" t="s">
        <v>116</v>
      </c>
      <c r="B43" s="18" t="s">
        <v>117</v>
      </c>
      <c r="C43" s="14" t="n">
        <v>820000</v>
      </c>
      <c r="D43" s="18" t="n">
        <v>659418</v>
      </c>
    </row>
    <row r="44" s="8" customFormat="true" ht="15" hidden="false" customHeight="true" outlineLevel="0" collapsed="false">
      <c r="A44" s="56" t="s">
        <v>118</v>
      </c>
      <c r="B44" s="18" t="s">
        <v>119</v>
      </c>
      <c r="C44" s="14" t="n">
        <v>1150454</v>
      </c>
      <c r="D44" s="18" t="n">
        <v>132174</v>
      </c>
    </row>
    <row r="45" s="8" customFormat="true" ht="15" hidden="false" customHeight="true" outlineLevel="0" collapsed="false">
      <c r="A45" s="40" t="s">
        <v>120</v>
      </c>
      <c r="B45" s="27" t="s">
        <v>121</v>
      </c>
      <c r="C45" s="27" t="n">
        <f aca="false">C3+C20+C29+C35+C41+C42</f>
        <v>1540740000</v>
      </c>
      <c r="D45" s="27" t="n">
        <f aca="false">D3+D20+D29+D35+D41+D42</f>
        <v>1860955905</v>
      </c>
    </row>
    <row r="46" s="8" customFormat="true" ht="15.95" hidden="false" customHeight="true" outlineLevel="0" collapsed="false">
      <c r="A46" s="43" t="s">
        <v>122</v>
      </c>
      <c r="B46" s="44" t="s">
        <v>123</v>
      </c>
      <c r="C46" s="44" t="n">
        <f aca="false">SUM(C47:C50)</f>
        <v>1051221000</v>
      </c>
      <c r="D46" s="44" t="n">
        <f aca="false">SUM(D48:D50)</f>
        <v>937444981</v>
      </c>
    </row>
    <row r="47" s="8" customFormat="true" ht="14.45" hidden="false" customHeight="true" outlineLevel="0" collapsed="false">
      <c r="A47" s="18" t="s">
        <v>124</v>
      </c>
      <c r="B47" s="18" t="s">
        <v>125</v>
      </c>
      <c r="C47" s="14"/>
      <c r="D47" s="18"/>
    </row>
    <row r="48" s="8" customFormat="true" ht="21" hidden="false" customHeight="true" outlineLevel="0" collapsed="false">
      <c r="A48" s="30" t="s">
        <v>126</v>
      </c>
      <c r="B48" s="30" t="s">
        <v>127</v>
      </c>
      <c r="C48" s="14" t="n">
        <v>60000000</v>
      </c>
      <c r="D48" s="18" t="n">
        <v>0</v>
      </c>
    </row>
    <row r="49" s="8" customFormat="true" ht="14.45" hidden="false" customHeight="true" outlineLevel="0" collapsed="false">
      <c r="A49" s="30" t="s">
        <v>128</v>
      </c>
      <c r="B49" s="58" t="s">
        <v>129</v>
      </c>
      <c r="C49" s="14" t="n">
        <v>0</v>
      </c>
      <c r="D49" s="18" t="n">
        <v>0</v>
      </c>
    </row>
    <row r="50" s="8" customFormat="true" ht="14.45" hidden="false" customHeight="true" outlineLevel="0" collapsed="false">
      <c r="A50" s="30" t="s">
        <v>130</v>
      </c>
      <c r="B50" s="30" t="s">
        <v>131</v>
      </c>
      <c r="C50" s="14" t="n">
        <v>991221000</v>
      </c>
      <c r="D50" s="18" t="n">
        <v>937444981</v>
      </c>
    </row>
    <row r="51" customFormat="false" ht="15.95" hidden="false" customHeight="true" outlineLevel="0" collapsed="false">
      <c r="A51" s="40"/>
      <c r="B51" s="27" t="s">
        <v>132</v>
      </c>
      <c r="C51" s="27" t="n">
        <f aca="false">C45+C46</f>
        <v>2591961000</v>
      </c>
      <c r="D51" s="27" t="n">
        <f aca="false">D45+D46</f>
        <v>2798400886</v>
      </c>
    </row>
  </sheetData>
  <printOptions headings="false" gridLines="false" gridLinesSet="true" horizontalCentered="true" verticalCentered="false"/>
  <pageMargins left="0.157638888888889" right="0.157638888888889" top="1.10208333333333" bottom="0.236111111111111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ZALAKAROS VÁROS  ÖNKORMÁNYZATA ÉS KÖLTSÉGVETÉSI SZERVEI ÖSSZESÍTETT
 BEVÉTELI ELŐIRÁNYZATAI ROVATONKÉNT
2019-2020. ÉVBEN
6/2020 (II.20.)&amp;R2. melléklet
Adatok Ft-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32421875" defaultRowHeight="12" zeroHeight="false" outlineLevelRow="0" outlineLevelCol="0"/>
  <cols>
    <col collapsed="false" customWidth="true" hidden="false" outlineLevel="0" max="1" min="1" style="38" width="7.49"/>
    <col collapsed="false" customWidth="true" hidden="false" outlineLevel="0" max="2" min="2" style="1" width="65.49"/>
    <col collapsed="false" customWidth="true" hidden="false" outlineLevel="0" max="3" min="3" style="1" width="15.65"/>
    <col collapsed="false" customWidth="true" hidden="false" outlineLevel="0" max="4" min="4" style="1" width="15.32"/>
    <col collapsed="false" customWidth="false" hidden="false" outlineLevel="0" max="257" min="5" style="4" width="9.32"/>
  </cols>
  <sheetData>
    <row r="1" s="8" customFormat="true" ht="55.5" hidden="false" customHeight="true" outlineLevel="0" collapsed="false">
      <c r="A1" s="5" t="s">
        <v>45</v>
      </c>
      <c r="B1" s="39" t="s">
        <v>2</v>
      </c>
      <c r="C1" s="40" t="s">
        <v>46</v>
      </c>
      <c r="D1" s="40" t="s">
        <v>47</v>
      </c>
    </row>
    <row r="2" s="42" customFormat="true" ht="14.45" hidden="false" customHeight="true" outlineLevel="0" collapsed="false">
      <c r="A2" s="41" t="s">
        <v>48</v>
      </c>
      <c r="B2" s="22" t="s">
        <v>49</v>
      </c>
      <c r="C2" s="9"/>
      <c r="D2" s="22"/>
    </row>
    <row r="3" s="8" customFormat="true" ht="14.45" hidden="false" customHeight="true" outlineLevel="0" collapsed="false">
      <c r="A3" s="43" t="s">
        <v>50</v>
      </c>
      <c r="B3" s="44" t="s">
        <v>51</v>
      </c>
      <c r="C3" s="45" t="n">
        <f aca="false">SUM(C4:C12)</f>
        <v>472902687</v>
      </c>
      <c r="D3" s="45" t="n">
        <f aca="false">SUM(D4:D12)</f>
        <v>527175477</v>
      </c>
    </row>
    <row r="4" s="8" customFormat="true" ht="14.45" hidden="false" customHeight="true" outlineLevel="0" collapsed="false">
      <c r="A4" s="46" t="s">
        <v>52</v>
      </c>
      <c r="B4" s="18" t="s">
        <v>53</v>
      </c>
      <c r="C4" s="14"/>
      <c r="D4" s="18"/>
    </row>
    <row r="5" s="8" customFormat="true" ht="18" hidden="false" customHeight="true" outlineLevel="0" collapsed="false">
      <c r="A5" s="47" t="s">
        <v>54</v>
      </c>
      <c r="B5" s="18" t="s">
        <v>55</v>
      </c>
      <c r="C5" s="29" t="n">
        <v>305432642</v>
      </c>
      <c r="D5" s="29" t="n">
        <v>335493884</v>
      </c>
      <c r="E5" s="0"/>
      <c r="F5" s="0"/>
    </row>
    <row r="6" s="8" customFormat="true" ht="18" hidden="false" customHeight="true" outlineLevel="0" collapsed="false">
      <c r="A6" s="47" t="s">
        <v>56</v>
      </c>
      <c r="B6" s="18" t="s">
        <v>57</v>
      </c>
      <c r="C6" s="48" t="n">
        <v>49127650</v>
      </c>
      <c r="D6" s="49" t="n">
        <v>47362030</v>
      </c>
      <c r="E6" s="0"/>
      <c r="F6" s="0"/>
    </row>
    <row r="7" s="8" customFormat="true" ht="24.95" hidden="false" customHeight="true" outlineLevel="0" collapsed="false">
      <c r="A7" s="47" t="s">
        <v>58</v>
      </c>
      <c r="B7" s="18" t="s">
        <v>59</v>
      </c>
      <c r="C7" s="48" t="n">
        <v>69338046</v>
      </c>
      <c r="D7" s="49" t="n">
        <v>79671359</v>
      </c>
      <c r="E7" s="0"/>
      <c r="F7" s="0"/>
    </row>
    <row r="8" s="8" customFormat="true" ht="15" hidden="false" customHeight="true" outlineLevel="0" collapsed="false">
      <c r="A8" s="47" t="s">
        <v>60</v>
      </c>
      <c r="B8" s="18" t="s">
        <v>61</v>
      </c>
      <c r="C8" s="48" t="n">
        <v>3046780</v>
      </c>
      <c r="D8" s="49" t="n">
        <v>3185046</v>
      </c>
      <c r="E8" s="0"/>
      <c r="F8" s="0"/>
    </row>
    <row r="9" s="8" customFormat="true" ht="16.5" hidden="false" customHeight="true" outlineLevel="0" collapsed="false">
      <c r="A9" s="47" t="s">
        <v>62</v>
      </c>
      <c r="B9" s="18" t="s">
        <v>63</v>
      </c>
      <c r="C9" s="14" t="n">
        <v>0</v>
      </c>
      <c r="D9" s="18" t="n">
        <v>0</v>
      </c>
    </row>
    <row r="10" s="8" customFormat="true" ht="15" hidden="false" customHeight="true" outlineLevel="0" collapsed="false">
      <c r="A10" s="47" t="s">
        <v>64</v>
      </c>
      <c r="B10" s="18" t="s">
        <v>65</v>
      </c>
      <c r="C10" s="14" t="n">
        <v>0</v>
      </c>
      <c r="D10" s="18" t="n">
        <v>0</v>
      </c>
    </row>
    <row r="11" s="8" customFormat="true" ht="24.75" hidden="false" customHeight="true" outlineLevel="0" collapsed="false">
      <c r="A11" s="46" t="s">
        <v>66</v>
      </c>
      <c r="B11" s="18" t="s">
        <v>67</v>
      </c>
      <c r="C11" s="14" t="n">
        <v>0</v>
      </c>
      <c r="D11" s="18" t="n">
        <v>0</v>
      </c>
    </row>
    <row r="12" s="8" customFormat="true" ht="18.75" hidden="false" customHeight="true" outlineLevel="0" collapsed="false">
      <c r="A12" s="46" t="s">
        <v>68</v>
      </c>
      <c r="B12" s="18" t="s">
        <v>69</v>
      </c>
      <c r="C12" s="14" t="n">
        <f aca="false">SUM(C13:C18)</f>
        <v>45957569</v>
      </c>
      <c r="D12" s="18" t="n">
        <f aca="false">SUM(D13:D18)</f>
        <v>61463158</v>
      </c>
    </row>
    <row r="13" s="8" customFormat="true" ht="18.75" hidden="false" customHeight="true" outlineLevel="0" collapsed="false">
      <c r="A13" s="46"/>
      <c r="B13" s="18" t="s">
        <v>70</v>
      </c>
      <c r="C13" s="18" t="n">
        <v>1150000</v>
      </c>
      <c r="D13" s="18" t="n">
        <v>1150000</v>
      </c>
    </row>
    <row r="14" s="8" customFormat="true" ht="18.75" hidden="false" customHeight="true" outlineLevel="0" collapsed="false">
      <c r="A14" s="46"/>
      <c r="B14" s="18" t="s">
        <v>71</v>
      </c>
      <c r="C14" s="18" t="n">
        <v>20755685</v>
      </c>
      <c r="D14" s="18" t="n">
        <v>25774444</v>
      </c>
    </row>
    <row r="15" s="8" customFormat="true" ht="18.75" hidden="false" customHeight="true" outlineLevel="0" collapsed="false">
      <c r="A15" s="46"/>
      <c r="B15" s="18" t="s">
        <v>72</v>
      </c>
      <c r="C15" s="18" t="n">
        <v>18342284</v>
      </c>
      <c r="D15" s="18" t="n">
        <v>18266714</v>
      </c>
    </row>
    <row r="16" s="8" customFormat="true" ht="18.75" hidden="false" customHeight="true" outlineLevel="0" collapsed="false">
      <c r="A16" s="46"/>
      <c r="B16" s="18" t="s">
        <v>73</v>
      </c>
      <c r="C16" s="18" t="n">
        <v>5556000</v>
      </c>
      <c r="D16" s="18" t="n">
        <v>7718400</v>
      </c>
    </row>
    <row r="17" s="8" customFormat="true" ht="18.75" hidden="false" customHeight="true" outlineLevel="0" collapsed="false">
      <c r="A17" s="46"/>
      <c r="B17" s="18" t="s">
        <v>74</v>
      </c>
      <c r="C17" s="18" t="n">
        <v>153600</v>
      </c>
      <c r="D17" s="18" t="n">
        <v>153600</v>
      </c>
    </row>
    <row r="18" s="8" customFormat="true" ht="18.75" hidden="false" customHeight="true" outlineLevel="0" collapsed="false">
      <c r="A18" s="46"/>
      <c r="B18" s="18" t="s">
        <v>75</v>
      </c>
      <c r="C18" s="18" t="n">
        <v>0</v>
      </c>
      <c r="D18" s="18" t="n">
        <v>8400000</v>
      </c>
    </row>
    <row r="19" s="8" customFormat="true" ht="14.45" hidden="false" customHeight="true" outlineLevel="0" collapsed="false">
      <c r="A19" s="43" t="s">
        <v>77</v>
      </c>
      <c r="B19" s="44" t="s">
        <v>78</v>
      </c>
      <c r="C19" s="44" t="n">
        <f aca="false">C20</f>
        <v>376199953</v>
      </c>
      <c r="D19" s="45" t="n">
        <f aca="false">D20</f>
        <v>637000332</v>
      </c>
    </row>
    <row r="20" s="8" customFormat="true" ht="17.25" hidden="false" customHeight="true" outlineLevel="0" collapsed="false">
      <c r="A20" s="46" t="s">
        <v>79</v>
      </c>
      <c r="B20" s="18" t="s">
        <v>80</v>
      </c>
      <c r="C20" s="18" t="n">
        <f aca="false">SUM(C21:C26)</f>
        <v>376199953</v>
      </c>
      <c r="D20" s="18" t="n">
        <f aca="false">SUM(D22:D26)</f>
        <v>637000332</v>
      </c>
    </row>
    <row r="21" s="8" customFormat="true" ht="17.25" hidden="false" customHeight="true" outlineLevel="0" collapsed="false">
      <c r="A21" s="46"/>
      <c r="B21" s="51" t="s">
        <v>81</v>
      </c>
      <c r="C21" s="51" t="n">
        <v>20295688</v>
      </c>
      <c r="D21" s="18" t="n">
        <v>0</v>
      </c>
    </row>
    <row r="22" s="8" customFormat="true" ht="17.25" hidden="false" customHeight="true" outlineLevel="0" collapsed="false">
      <c r="A22" s="46"/>
      <c r="B22" s="52" t="s">
        <v>82</v>
      </c>
      <c r="C22" s="52" t="n">
        <v>0</v>
      </c>
      <c r="D22" s="18" t="n">
        <v>2500000</v>
      </c>
    </row>
    <row r="23" s="8" customFormat="true" ht="17.25" hidden="false" customHeight="true" outlineLevel="0" collapsed="false">
      <c r="A23" s="46"/>
      <c r="B23" s="52" t="s">
        <v>83</v>
      </c>
      <c r="C23" s="14" t="n">
        <v>79295728</v>
      </c>
      <c r="D23" s="18" t="n">
        <v>5591795</v>
      </c>
    </row>
    <row r="24" s="8" customFormat="true" ht="17.25" hidden="false" customHeight="true" outlineLevel="0" collapsed="false">
      <c r="A24" s="46"/>
      <c r="B24" s="52" t="s">
        <v>84</v>
      </c>
      <c r="C24" s="14" t="n">
        <v>103334259</v>
      </c>
      <c r="D24" s="18" t="n">
        <v>103334259</v>
      </c>
    </row>
    <row r="25" s="8" customFormat="true" ht="17.25" hidden="false" customHeight="true" outlineLevel="0" collapsed="false">
      <c r="A25" s="46"/>
      <c r="B25" s="52" t="s">
        <v>85</v>
      </c>
      <c r="C25" s="14" t="n">
        <v>3600000</v>
      </c>
      <c r="D25" s="18" t="n">
        <v>5900000</v>
      </c>
    </row>
    <row r="26" s="8" customFormat="true" ht="17.25" hidden="false" customHeight="true" outlineLevel="0" collapsed="false">
      <c r="A26" s="46"/>
      <c r="B26" s="52" t="s">
        <v>86</v>
      </c>
      <c r="C26" s="14" t="n">
        <v>169674278</v>
      </c>
      <c r="D26" s="18" t="n">
        <v>519674278</v>
      </c>
    </row>
    <row r="27" s="8" customFormat="true" ht="14.45" hidden="false" customHeight="true" outlineLevel="0" collapsed="false">
      <c r="A27" s="43" t="s">
        <v>88</v>
      </c>
      <c r="B27" s="44" t="s">
        <v>89</v>
      </c>
      <c r="C27" s="44" t="n">
        <f aca="false">SUM(C28:C32)</f>
        <v>542500000</v>
      </c>
      <c r="D27" s="45" t="n">
        <f aca="false">SUM(D28:D32)</f>
        <v>553000000</v>
      </c>
    </row>
    <row r="28" s="8" customFormat="true" ht="14.45" hidden="false" customHeight="true" outlineLevel="0" collapsed="false">
      <c r="A28" s="53" t="s">
        <v>90</v>
      </c>
      <c r="B28" s="54" t="s">
        <v>91</v>
      </c>
      <c r="C28" s="14" t="n">
        <v>57000000</v>
      </c>
      <c r="D28" s="18" t="n">
        <v>57000000</v>
      </c>
    </row>
    <row r="29" s="8" customFormat="true" ht="14.45" hidden="false" customHeight="true" outlineLevel="0" collapsed="false">
      <c r="A29" s="46" t="s">
        <v>92</v>
      </c>
      <c r="B29" s="18" t="s">
        <v>93</v>
      </c>
      <c r="C29" s="14" t="n">
        <v>210000000</v>
      </c>
      <c r="D29" s="18" t="n">
        <v>220000000</v>
      </c>
    </row>
    <row r="30" s="8" customFormat="true" ht="14.45" hidden="false" customHeight="true" outlineLevel="0" collapsed="false">
      <c r="A30" s="46" t="s">
        <v>94</v>
      </c>
      <c r="B30" s="18" t="s">
        <v>95</v>
      </c>
      <c r="C30" s="14" t="n">
        <v>10000000</v>
      </c>
      <c r="D30" s="18" t="n">
        <v>10000000</v>
      </c>
    </row>
    <row r="31" s="8" customFormat="true" ht="26.25" hidden="false" customHeight="true" outlineLevel="0" collapsed="false">
      <c r="A31" s="46" t="s">
        <v>96</v>
      </c>
      <c r="B31" s="18" t="s">
        <v>97</v>
      </c>
      <c r="C31" s="14" t="n">
        <v>265000000</v>
      </c>
      <c r="D31" s="18" t="n">
        <v>265000000</v>
      </c>
    </row>
    <row r="32" s="8" customFormat="true" ht="14.45" hidden="false" customHeight="true" outlineLevel="0" collapsed="false">
      <c r="A32" s="46" t="s">
        <v>98</v>
      </c>
      <c r="B32" s="18" t="s">
        <v>99</v>
      </c>
      <c r="C32" s="14" t="n">
        <v>500000</v>
      </c>
      <c r="D32" s="18" t="n">
        <v>1000000</v>
      </c>
    </row>
    <row r="33" s="8" customFormat="true" ht="15" hidden="false" customHeight="true" outlineLevel="0" collapsed="false">
      <c r="A33" s="43" t="s">
        <v>100</v>
      </c>
      <c r="B33" s="44" t="s">
        <v>101</v>
      </c>
      <c r="C33" s="44" t="n">
        <v>67709601</v>
      </c>
      <c r="D33" s="44" t="n">
        <v>65188484</v>
      </c>
    </row>
    <row r="34" s="8" customFormat="true" ht="15" hidden="false" customHeight="true" outlineLevel="0" collapsed="false">
      <c r="A34" s="43" t="s">
        <v>102</v>
      </c>
      <c r="B34" s="44" t="s">
        <v>103</v>
      </c>
      <c r="C34" s="55"/>
      <c r="D34" s="55"/>
    </row>
    <row r="35" s="8" customFormat="true" ht="15" hidden="false" customHeight="true" outlineLevel="0" collapsed="false">
      <c r="A35" s="56" t="s">
        <v>104</v>
      </c>
      <c r="B35" s="18" t="s">
        <v>105</v>
      </c>
      <c r="C35" s="14" t="n">
        <v>0</v>
      </c>
      <c r="D35" s="18" t="n">
        <v>0</v>
      </c>
    </row>
    <row r="36" s="8" customFormat="true" ht="15" hidden="false" customHeight="true" outlineLevel="0" collapsed="false">
      <c r="A36" s="56" t="s">
        <v>106</v>
      </c>
      <c r="B36" s="18" t="s">
        <v>107</v>
      </c>
      <c r="C36" s="14"/>
      <c r="D36" s="18"/>
    </row>
    <row r="37" s="8" customFormat="true" ht="15" hidden="false" customHeight="true" outlineLevel="0" collapsed="false">
      <c r="A37" s="56" t="s">
        <v>108</v>
      </c>
      <c r="B37" s="18" t="s">
        <v>109</v>
      </c>
      <c r="C37" s="14"/>
      <c r="D37" s="18"/>
    </row>
    <row r="38" s="8" customFormat="true" ht="15" hidden="false" customHeight="true" outlineLevel="0" collapsed="false">
      <c r="A38" s="56" t="s">
        <v>110</v>
      </c>
      <c r="B38" s="18" t="s">
        <v>111</v>
      </c>
      <c r="C38" s="14"/>
      <c r="D38" s="18"/>
    </row>
    <row r="39" s="8" customFormat="true" ht="15" hidden="false" customHeight="true" outlineLevel="0" collapsed="false">
      <c r="A39" s="43" t="s">
        <v>112</v>
      </c>
      <c r="B39" s="44" t="s">
        <v>113</v>
      </c>
      <c r="C39" s="44" t="n">
        <v>982555</v>
      </c>
      <c r="D39" s="44" t="n">
        <v>6448800</v>
      </c>
    </row>
    <row r="40" s="8" customFormat="true" ht="15" hidden="false" customHeight="true" outlineLevel="0" collapsed="false">
      <c r="A40" s="57" t="s">
        <v>114</v>
      </c>
      <c r="B40" s="45" t="s">
        <v>115</v>
      </c>
      <c r="C40" s="45" t="n">
        <f aca="false">C41+C42</f>
        <v>1670454</v>
      </c>
      <c r="D40" s="45" t="n">
        <f aca="false">D41+D42</f>
        <v>566592</v>
      </c>
    </row>
    <row r="41" s="8" customFormat="true" ht="24.95" hidden="false" customHeight="true" outlineLevel="0" collapsed="false">
      <c r="A41" s="56" t="s">
        <v>116</v>
      </c>
      <c r="B41" s="18" t="s">
        <v>117</v>
      </c>
      <c r="C41" s="14" t="n">
        <v>520000</v>
      </c>
      <c r="D41" s="18" t="n">
        <v>434418</v>
      </c>
    </row>
    <row r="42" s="8" customFormat="true" ht="15" hidden="false" customHeight="true" outlineLevel="0" collapsed="false">
      <c r="A42" s="56" t="s">
        <v>118</v>
      </c>
      <c r="B42" s="18" t="s">
        <v>119</v>
      </c>
      <c r="C42" s="14" t="n">
        <v>1150454</v>
      </c>
      <c r="D42" s="18" t="n">
        <v>132174</v>
      </c>
    </row>
    <row r="43" s="8" customFormat="true" ht="15" hidden="false" customHeight="true" outlineLevel="0" collapsed="false">
      <c r="A43" s="40" t="s">
        <v>120</v>
      </c>
      <c r="B43" s="27" t="s">
        <v>121</v>
      </c>
      <c r="C43" s="27" t="n">
        <f aca="false">C3+C19+C27+C33+C39+C40</f>
        <v>1461965250</v>
      </c>
      <c r="D43" s="27" t="n">
        <f aca="false">D3+D19+D27+D33+D39+D40</f>
        <v>1789379685</v>
      </c>
    </row>
    <row r="44" s="8" customFormat="true" ht="15.95" hidden="false" customHeight="true" outlineLevel="0" collapsed="false">
      <c r="A44" s="43" t="s">
        <v>122</v>
      </c>
      <c r="B44" s="44" t="s">
        <v>123</v>
      </c>
      <c r="C44" s="44" t="n">
        <f aca="false">SUM(C46:C48)</f>
        <v>1035000000</v>
      </c>
      <c r="D44" s="44" t="n">
        <f aca="false">SUM(D46:D48)</f>
        <v>930000000</v>
      </c>
    </row>
    <row r="45" s="8" customFormat="true" ht="14.45" hidden="false" customHeight="true" outlineLevel="0" collapsed="false">
      <c r="A45" s="18" t="s">
        <v>124</v>
      </c>
      <c r="B45" s="18" t="s">
        <v>125</v>
      </c>
      <c r="C45" s="14"/>
      <c r="D45" s="18"/>
    </row>
    <row r="46" s="8" customFormat="true" ht="21" hidden="false" customHeight="true" outlineLevel="0" collapsed="false">
      <c r="A46" s="30" t="s">
        <v>126</v>
      </c>
      <c r="B46" s="30" t="s">
        <v>127</v>
      </c>
      <c r="C46" s="14" t="n">
        <v>60000000</v>
      </c>
      <c r="D46" s="18" t="n">
        <v>0</v>
      </c>
    </row>
    <row r="47" s="8" customFormat="true" ht="14.45" hidden="false" customHeight="true" outlineLevel="0" collapsed="false">
      <c r="A47" s="30" t="s">
        <v>128</v>
      </c>
      <c r="B47" s="58" t="s">
        <v>129</v>
      </c>
      <c r="C47" s="14" t="n">
        <v>0</v>
      </c>
      <c r="D47" s="18" t="n">
        <v>0</v>
      </c>
    </row>
    <row r="48" s="8" customFormat="true" ht="14.45" hidden="false" customHeight="true" outlineLevel="0" collapsed="false">
      <c r="A48" s="30" t="s">
        <v>130</v>
      </c>
      <c r="B48" s="30" t="s">
        <v>131</v>
      </c>
      <c r="C48" s="14" t="n">
        <v>975000000</v>
      </c>
      <c r="D48" s="18" t="n">
        <v>930000000</v>
      </c>
    </row>
    <row r="49" customFormat="false" ht="15.95" hidden="false" customHeight="true" outlineLevel="0" collapsed="false">
      <c r="A49" s="40"/>
      <c r="B49" s="27" t="s">
        <v>132</v>
      </c>
      <c r="C49" s="27" t="n">
        <f aca="false">C43+C44</f>
        <v>2496965250</v>
      </c>
      <c r="D49" s="27" t="n">
        <f aca="false">D43+D44</f>
        <v>2719379685</v>
      </c>
    </row>
  </sheetData>
  <printOptions headings="false" gridLines="false" gridLinesSet="true" horizontalCentered="true" verticalCentered="false"/>
  <pageMargins left="0.157638888888889" right="0.157638888888889" top="1.10208333333333" bottom="0.236111111111111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ZALAKAROS VÁROS  ÖNKORMÁNYZATA
 BEVÉTELI ELŐIRÁNYZATAI ROVATONKÉNT
2019-2020. ÉVBEN
6/2020 (II.20.)&amp;R2.a melléklet
Adatok Ft-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32421875" defaultRowHeight="12" zeroHeight="false" outlineLevelRow="0" outlineLevelCol="0"/>
  <cols>
    <col collapsed="false" customWidth="false" hidden="false" outlineLevel="0" max="1" min="1" style="4" width="9.32"/>
    <col collapsed="false" customWidth="true" hidden="false" outlineLevel="0" max="2" min="2" style="4" width="55.65"/>
    <col collapsed="false" customWidth="true" hidden="false" outlineLevel="0" max="3" min="3" style="4" width="16.82"/>
    <col collapsed="false" customWidth="true" hidden="false" outlineLevel="0" max="4" min="4" style="4" width="14.65"/>
    <col collapsed="false" customWidth="true" hidden="false" outlineLevel="0" max="6" min="5" style="4" width="16.32"/>
    <col collapsed="false" customWidth="true" hidden="false" outlineLevel="0" max="7" min="7" style="4" width="12.32"/>
    <col collapsed="false" customWidth="true" hidden="false" outlineLevel="0" max="8" min="8" style="4" width="14.65"/>
    <col collapsed="false" customWidth="false" hidden="false" outlineLevel="0" max="9" min="9" style="4" width="9.32"/>
    <col collapsed="false" customWidth="true" hidden="false" outlineLevel="0" max="10" min="10" style="4" width="14.49"/>
    <col collapsed="false" customWidth="true" hidden="false" outlineLevel="0" max="11" min="11" style="4" width="12.65"/>
    <col collapsed="false" customWidth="true" hidden="false" outlineLevel="0" max="12" min="12" style="4" width="14.49"/>
    <col collapsed="false" customWidth="false" hidden="false" outlineLevel="0" max="257" min="13" style="4" width="9.32"/>
  </cols>
  <sheetData>
    <row r="1" s="61" customFormat="true" ht="50.1" hidden="false" customHeight="true" outlineLevel="0" collapsed="false">
      <c r="A1" s="59" t="s">
        <v>45</v>
      </c>
      <c r="B1" s="59" t="s">
        <v>2</v>
      </c>
      <c r="C1" s="60" t="s">
        <v>133</v>
      </c>
      <c r="D1" s="60"/>
      <c r="E1" s="60"/>
      <c r="F1" s="60" t="s">
        <v>134</v>
      </c>
      <c r="G1" s="60"/>
      <c r="H1" s="60"/>
    </row>
    <row r="2" s="61" customFormat="true" ht="36.75" hidden="false" customHeight="true" outlineLevel="0" collapsed="false">
      <c r="A2" s="62" t="s">
        <v>135</v>
      </c>
      <c r="B2" s="63" t="s">
        <v>136</v>
      </c>
      <c r="C2" s="64" t="s">
        <v>137</v>
      </c>
      <c r="D2" s="65" t="s">
        <v>138</v>
      </c>
      <c r="E2" s="65" t="s">
        <v>139</v>
      </c>
      <c r="F2" s="66" t="s">
        <v>137</v>
      </c>
      <c r="G2" s="65" t="s">
        <v>138</v>
      </c>
      <c r="H2" s="65" t="s">
        <v>139</v>
      </c>
    </row>
    <row r="3" s="71" customFormat="true" ht="12.75" hidden="false" customHeight="false" outlineLevel="0" collapsed="false">
      <c r="A3" s="67" t="s">
        <v>140</v>
      </c>
      <c r="B3" s="68" t="s">
        <v>141</v>
      </c>
      <c r="C3" s="69" t="n">
        <v>272411191</v>
      </c>
      <c r="D3" s="70" t="n">
        <v>0</v>
      </c>
      <c r="E3" s="70" t="n">
        <v>272411191</v>
      </c>
      <c r="F3" s="69" t="n">
        <v>292201962</v>
      </c>
      <c r="G3" s="70" t="n">
        <v>0</v>
      </c>
      <c r="H3" s="70" t="n">
        <f aca="false">SUM(F3:G3)</f>
        <v>292201962</v>
      </c>
    </row>
    <row r="4" s="72" customFormat="true" ht="12.75" hidden="false" customHeight="false" outlineLevel="0" collapsed="false">
      <c r="A4" s="67" t="s">
        <v>142</v>
      </c>
      <c r="B4" s="68" t="s">
        <v>143</v>
      </c>
      <c r="C4" s="69" t="n">
        <v>56368912</v>
      </c>
      <c r="D4" s="70" t="n">
        <v>0</v>
      </c>
      <c r="E4" s="70" t="n">
        <v>56368912</v>
      </c>
      <c r="F4" s="69" t="n">
        <v>56801927</v>
      </c>
      <c r="G4" s="70" t="n">
        <v>0</v>
      </c>
      <c r="H4" s="70" t="n">
        <f aca="false">SUM(F4:G4)</f>
        <v>56801927</v>
      </c>
    </row>
    <row r="5" s="72" customFormat="true" ht="12.75" hidden="false" customHeight="false" outlineLevel="0" collapsed="false">
      <c r="A5" s="67" t="s">
        <v>144</v>
      </c>
      <c r="B5" s="73" t="s">
        <v>145</v>
      </c>
      <c r="C5" s="69" t="n">
        <f aca="false">E5-D5</f>
        <v>459757885</v>
      </c>
      <c r="D5" s="70" t="n">
        <f aca="false">2598500*1.27</f>
        <v>3300095</v>
      </c>
      <c r="E5" s="70" t="n">
        <v>463057980</v>
      </c>
      <c r="F5" s="69" t="n">
        <v>529087254</v>
      </c>
      <c r="G5" s="70" t="n">
        <f aca="false">2598500*1.27</f>
        <v>3300095</v>
      </c>
      <c r="H5" s="70" t="n">
        <f aca="false">SUM(F5:G5)</f>
        <v>532387349</v>
      </c>
    </row>
    <row r="6" s="72" customFormat="true" ht="12.75" hidden="false" customHeight="false" outlineLevel="0" collapsed="false">
      <c r="A6" s="67" t="s">
        <v>146</v>
      </c>
      <c r="B6" s="73" t="s">
        <v>147</v>
      </c>
      <c r="C6" s="69" t="n">
        <v>7500000</v>
      </c>
      <c r="D6" s="70" t="n">
        <v>0</v>
      </c>
      <c r="E6" s="70" t="n">
        <f aca="false">SUM(C6:D6)</f>
        <v>7500000</v>
      </c>
      <c r="F6" s="69" t="n">
        <v>7500000</v>
      </c>
      <c r="G6" s="70" t="n">
        <v>0</v>
      </c>
      <c r="H6" s="70" t="n">
        <f aca="false">SUM(F6:G6)</f>
        <v>7500000</v>
      </c>
    </row>
    <row r="7" s="72" customFormat="true" ht="12.75" hidden="false" customHeight="false" outlineLevel="0" collapsed="false">
      <c r="A7" s="67" t="s">
        <v>148</v>
      </c>
      <c r="B7" s="73" t="s">
        <v>149</v>
      </c>
      <c r="C7" s="69" t="n">
        <f aca="false">SUM(C8:C24)</f>
        <v>1300387375</v>
      </c>
      <c r="D7" s="70" t="n">
        <v>15000000</v>
      </c>
      <c r="E7" s="70" t="n">
        <f aca="false">SUM(C7:D7)</f>
        <v>1315387375</v>
      </c>
      <c r="F7" s="69" t="n">
        <f aca="false">SUM(F8:F24)</f>
        <v>308382949</v>
      </c>
      <c r="G7" s="70" t="n">
        <v>15000000</v>
      </c>
      <c r="H7" s="70" t="n">
        <f aca="false">SUM(F7:G7)</f>
        <v>323382949</v>
      </c>
    </row>
    <row r="8" s="72" customFormat="true" ht="12.75" hidden="false" customHeight="false" outlineLevel="0" collapsed="false">
      <c r="A8" s="74"/>
      <c r="B8" s="75" t="s">
        <v>150</v>
      </c>
      <c r="C8" s="76" t="n">
        <v>27242000</v>
      </c>
      <c r="D8" s="77"/>
      <c r="E8" s="77" t="n">
        <f aca="false">SUM(C8:D8)</f>
        <v>27242000</v>
      </c>
      <c r="F8" s="78" t="n">
        <v>32365000</v>
      </c>
      <c r="G8" s="77"/>
      <c r="H8" s="79" t="n">
        <f aca="false">SUM(F8:G8)</f>
        <v>32365000</v>
      </c>
    </row>
    <row r="9" s="72" customFormat="true" ht="12.75" hidden="false" customHeight="false" outlineLevel="0" collapsed="false">
      <c r="A9" s="74"/>
      <c r="B9" s="75" t="s">
        <v>151</v>
      </c>
      <c r="C9" s="76" t="n">
        <v>450000</v>
      </c>
      <c r="D9" s="77"/>
      <c r="E9" s="77" t="n">
        <f aca="false">SUM(C9:D9)</f>
        <v>450000</v>
      </c>
      <c r="F9" s="78" t="n">
        <v>450000</v>
      </c>
      <c r="G9" s="77"/>
      <c r="H9" s="79" t="n">
        <f aca="false">SUM(F9:G9)</f>
        <v>450000</v>
      </c>
    </row>
    <row r="10" s="72" customFormat="true" ht="12.75" hidden="false" customHeight="false" outlineLevel="0" collapsed="false">
      <c r="A10" s="74"/>
      <c r="B10" s="75" t="s">
        <v>152</v>
      </c>
      <c r="C10" s="76" t="n">
        <v>17500000</v>
      </c>
      <c r="D10" s="77"/>
      <c r="E10" s="77" t="n">
        <v>17500000</v>
      </c>
      <c r="F10" s="78" t="n">
        <v>19000000</v>
      </c>
      <c r="G10" s="77"/>
      <c r="H10" s="79" t="n">
        <f aca="false">SUM(F10:G10)</f>
        <v>19000000</v>
      </c>
    </row>
    <row r="11" s="72" customFormat="true" ht="12.75" hidden="false" customHeight="false" outlineLevel="0" collapsed="false">
      <c r="A11" s="74"/>
      <c r="B11" s="75" t="s">
        <v>153</v>
      </c>
      <c r="C11" s="76" t="n">
        <v>62250000</v>
      </c>
      <c r="D11" s="77"/>
      <c r="E11" s="77" t="n">
        <v>62250000</v>
      </c>
      <c r="F11" s="78" t="n">
        <v>72250000</v>
      </c>
      <c r="G11" s="77"/>
      <c r="H11" s="79" t="n">
        <f aca="false">SUM(F11:G11)</f>
        <v>72250000</v>
      </c>
    </row>
    <row r="12" s="72" customFormat="true" ht="25.5" hidden="false" customHeight="false" outlineLevel="0" collapsed="false">
      <c r="A12" s="74"/>
      <c r="B12" s="80" t="s">
        <v>154</v>
      </c>
      <c r="C12" s="76" t="n">
        <v>9440250</v>
      </c>
      <c r="D12" s="77"/>
      <c r="E12" s="77" t="n">
        <f aca="false">SUM(C12:D12)</f>
        <v>9440250</v>
      </c>
      <c r="F12" s="78" t="n">
        <v>450000</v>
      </c>
      <c r="G12" s="77"/>
      <c r="H12" s="79" t="n">
        <f aca="false">SUM(F12:G12)</f>
        <v>450000</v>
      </c>
    </row>
    <row r="13" s="72" customFormat="true" ht="12.75" hidden="false" customHeight="false" outlineLevel="0" collapsed="false">
      <c r="A13" s="74"/>
      <c r="B13" s="81" t="s">
        <v>155</v>
      </c>
      <c r="C13" s="76" t="n">
        <v>864306</v>
      </c>
      <c r="D13" s="77"/>
      <c r="E13" s="77" t="n">
        <f aca="false">SUM(C13:D13)</f>
        <v>864306</v>
      </c>
      <c r="F13" s="78" t="n">
        <v>0</v>
      </c>
      <c r="G13" s="77"/>
      <c r="H13" s="79" t="n">
        <f aca="false">SUM(F13:G13)</f>
        <v>0</v>
      </c>
    </row>
    <row r="14" s="72" customFormat="true" ht="12.75" hidden="false" customHeight="false" outlineLevel="0" collapsed="false">
      <c r="A14" s="74"/>
      <c r="B14" s="81" t="s">
        <v>156</v>
      </c>
      <c r="C14" s="81" t="n">
        <v>0</v>
      </c>
      <c r="D14" s="81" t="n">
        <v>0</v>
      </c>
      <c r="E14" s="81" t="n">
        <v>0</v>
      </c>
      <c r="F14" s="78" t="n">
        <v>4328876</v>
      </c>
      <c r="G14" s="77"/>
      <c r="H14" s="79" t="n">
        <f aca="false">SUM(F14:G14)</f>
        <v>4328876</v>
      </c>
    </row>
    <row r="15" s="72" customFormat="true" ht="12.75" hidden="false" customHeight="false" outlineLevel="0" collapsed="false">
      <c r="A15" s="74"/>
      <c r="B15" s="81" t="s">
        <v>157</v>
      </c>
      <c r="C15" s="76" t="n">
        <v>1000000</v>
      </c>
      <c r="D15" s="77"/>
      <c r="E15" s="77" t="n">
        <f aca="false">SUM(C15:D15)</f>
        <v>1000000</v>
      </c>
      <c r="F15" s="78" t="n">
        <v>1000000</v>
      </c>
      <c r="G15" s="77"/>
      <c r="H15" s="79" t="n">
        <f aca="false">SUM(F15:G15)</f>
        <v>1000000</v>
      </c>
    </row>
    <row r="16" s="72" customFormat="true" ht="12.75" hidden="false" customHeight="false" outlineLevel="0" collapsed="false">
      <c r="A16" s="74"/>
      <c r="B16" s="81" t="s">
        <v>158</v>
      </c>
      <c r="C16" s="76" t="n">
        <v>1200000</v>
      </c>
      <c r="D16" s="77"/>
      <c r="E16" s="77" t="n">
        <f aca="false">SUM(C16:D16)</f>
        <v>1200000</v>
      </c>
      <c r="F16" s="78" t="n">
        <v>0</v>
      </c>
      <c r="G16" s="77"/>
      <c r="H16" s="79" t="n">
        <f aca="false">SUM(F16:G16)</f>
        <v>0</v>
      </c>
    </row>
    <row r="17" s="72" customFormat="true" ht="12.75" hidden="false" customHeight="false" outlineLevel="0" collapsed="false">
      <c r="A17" s="74"/>
      <c r="B17" s="81" t="s">
        <v>159</v>
      </c>
      <c r="C17" s="76" t="n">
        <v>22069000</v>
      </c>
      <c r="D17" s="77"/>
      <c r="E17" s="77" t="n">
        <v>22069000</v>
      </c>
      <c r="F17" s="78" t="n">
        <v>0</v>
      </c>
      <c r="G17" s="77"/>
      <c r="H17" s="79" t="n">
        <f aca="false">SUM(F17:G17)</f>
        <v>0</v>
      </c>
    </row>
    <row r="18" s="72" customFormat="true" ht="12.75" hidden="false" customHeight="false" outlineLevel="0" collapsed="false">
      <c r="A18" s="74"/>
      <c r="B18" s="81" t="s">
        <v>160</v>
      </c>
      <c r="C18" s="82" t="n">
        <v>0</v>
      </c>
      <c r="D18" s="82"/>
      <c r="E18" s="82" t="n">
        <v>0</v>
      </c>
      <c r="F18" s="78" t="n">
        <v>2000000</v>
      </c>
      <c r="G18" s="77"/>
      <c r="H18" s="79" t="n">
        <f aca="false">SUM(F18:G18)</f>
        <v>2000000</v>
      </c>
    </row>
    <row r="19" s="72" customFormat="true" ht="12.75" hidden="false" customHeight="false" outlineLevel="0" collapsed="false">
      <c r="A19" s="74"/>
      <c r="B19" s="81" t="s">
        <v>161</v>
      </c>
      <c r="C19" s="82" t="n">
        <v>0</v>
      </c>
      <c r="D19" s="82"/>
      <c r="E19" s="82" t="n">
        <v>0</v>
      </c>
      <c r="F19" s="78" t="n">
        <v>500000</v>
      </c>
      <c r="G19" s="77"/>
      <c r="H19" s="79" t="n">
        <f aca="false">SUM(F19:G19)</f>
        <v>500000</v>
      </c>
    </row>
    <row r="20" s="72" customFormat="true" ht="12.75" hidden="false" customHeight="false" outlineLevel="0" collapsed="false">
      <c r="A20" s="74"/>
      <c r="B20" s="81" t="s">
        <v>162</v>
      </c>
      <c r="C20" s="82" t="n">
        <v>0</v>
      </c>
      <c r="D20" s="82"/>
      <c r="E20" s="82" t="n">
        <v>0</v>
      </c>
      <c r="F20" s="78" t="n">
        <v>2500000</v>
      </c>
      <c r="G20" s="77"/>
      <c r="H20" s="79" t="n">
        <f aca="false">SUM(F20:G20)</f>
        <v>2500000</v>
      </c>
    </row>
    <row r="21" s="72" customFormat="true" ht="12.75" hidden="false" customHeight="false" outlineLevel="0" collapsed="false">
      <c r="A21" s="74"/>
      <c r="B21" s="81" t="s">
        <v>163</v>
      </c>
      <c r="C21" s="82" t="n">
        <v>0</v>
      </c>
      <c r="D21" s="82"/>
      <c r="E21" s="82" t="n">
        <v>0</v>
      </c>
      <c r="F21" s="78" t="n">
        <v>508000</v>
      </c>
      <c r="G21" s="77"/>
      <c r="H21" s="79" t="n">
        <f aca="false">SUM(F21:G21)</f>
        <v>508000</v>
      </c>
    </row>
    <row r="22" s="72" customFormat="true" ht="12.75" hidden="false" customHeight="false" outlineLevel="0" collapsed="false">
      <c r="A22" s="74"/>
      <c r="B22" s="81" t="s">
        <v>164</v>
      </c>
      <c r="C22" s="82" t="n">
        <v>0</v>
      </c>
      <c r="D22" s="82"/>
      <c r="E22" s="82" t="n">
        <v>0</v>
      </c>
      <c r="F22" s="78" t="n">
        <v>200000</v>
      </c>
      <c r="G22" s="77"/>
      <c r="H22" s="79" t="n">
        <f aca="false">SUM(F22:G22)</f>
        <v>200000</v>
      </c>
    </row>
    <row r="23" s="72" customFormat="true" ht="12.75" hidden="false" customHeight="false" outlineLevel="0" collapsed="false">
      <c r="A23" s="74"/>
      <c r="B23" s="81" t="s">
        <v>165</v>
      </c>
      <c r="C23" s="81"/>
      <c r="D23" s="81"/>
      <c r="E23" s="81"/>
      <c r="F23" s="78" t="n">
        <v>8940000</v>
      </c>
      <c r="G23" s="77" t="n">
        <v>0</v>
      </c>
      <c r="H23" s="79" t="n">
        <f aca="false">SUM(F23:G23)</f>
        <v>8940000</v>
      </c>
    </row>
    <row r="24" s="72" customFormat="true" ht="12.75" hidden="false" customHeight="false" outlineLevel="0" collapsed="false">
      <c r="A24" s="74"/>
      <c r="B24" s="75" t="s">
        <v>166</v>
      </c>
      <c r="C24" s="76" t="n">
        <v>1158371819</v>
      </c>
      <c r="D24" s="77" t="n">
        <v>15000000</v>
      </c>
      <c r="E24" s="77" t="n">
        <f aca="false">D24+C24</f>
        <v>1173371819</v>
      </c>
      <c r="F24" s="78" t="n">
        <v>163891073</v>
      </c>
      <c r="G24" s="77" t="n">
        <v>15000000</v>
      </c>
      <c r="H24" s="79" t="n">
        <f aca="false">SUM(F24:G24)</f>
        <v>178891073</v>
      </c>
    </row>
    <row r="25" s="72" customFormat="true" ht="13.5" hidden="false" customHeight="false" outlineLevel="0" collapsed="false">
      <c r="A25" s="83"/>
      <c r="B25" s="84" t="s">
        <v>167</v>
      </c>
      <c r="C25" s="85" t="n">
        <f aca="false">SUM(C3:C7)</f>
        <v>2096425363</v>
      </c>
      <c r="D25" s="85" t="n">
        <f aca="false">SUM(D3:D7)</f>
        <v>18300095</v>
      </c>
      <c r="E25" s="85" t="n">
        <f aca="false">SUM(C25:D25)</f>
        <v>2114725458</v>
      </c>
      <c r="F25" s="86" t="n">
        <f aca="false">SUM(F3:F7)</f>
        <v>1193974092</v>
      </c>
      <c r="G25" s="86" t="n">
        <f aca="false">SUM(G3:G7)</f>
        <v>18300095</v>
      </c>
      <c r="H25" s="87" t="n">
        <f aca="false">SUM(F25:G25)</f>
        <v>1212274187</v>
      </c>
    </row>
    <row r="26" s="72" customFormat="true" ht="12.75" hidden="false" customHeight="false" outlineLevel="0" collapsed="false">
      <c r="A26" s="88" t="s">
        <v>168</v>
      </c>
      <c r="B26" s="70" t="s">
        <v>169</v>
      </c>
      <c r="C26" s="70" t="n">
        <v>181077898</v>
      </c>
      <c r="D26" s="70" t="n">
        <v>0</v>
      </c>
      <c r="E26" s="70" t="n">
        <f aca="false">SUM(C26:D26)</f>
        <v>181077898</v>
      </c>
      <c r="F26" s="70" t="n">
        <v>1389670457</v>
      </c>
      <c r="G26" s="70" t="n">
        <v>0</v>
      </c>
      <c r="H26" s="70" t="n">
        <f aca="false">SUM(F26:G26)</f>
        <v>1389670457</v>
      </c>
    </row>
    <row r="27" s="72" customFormat="true" ht="12.75" hidden="false" customHeight="false" outlineLevel="0" collapsed="false">
      <c r="A27" s="88" t="s">
        <v>170</v>
      </c>
      <c r="B27" s="70" t="s">
        <v>171</v>
      </c>
      <c r="C27" s="70" t="n">
        <v>230068502</v>
      </c>
      <c r="D27" s="70" t="n">
        <v>0</v>
      </c>
      <c r="E27" s="70" t="n">
        <f aca="false">SUM(C27:D27)</f>
        <v>230068502</v>
      </c>
      <c r="F27" s="70" t="n">
        <v>149243092</v>
      </c>
      <c r="G27" s="70" t="n">
        <v>0</v>
      </c>
      <c r="H27" s="70" t="n">
        <f aca="false">SUM(F27:G27)</f>
        <v>149243092</v>
      </c>
    </row>
    <row r="28" s="72" customFormat="true" ht="12.75" hidden="false" customHeight="false" outlineLevel="0" collapsed="false">
      <c r="A28" s="88" t="s">
        <v>172</v>
      </c>
      <c r="B28" s="70" t="s">
        <v>173</v>
      </c>
      <c r="C28" s="70" t="n">
        <f aca="false">SUM(C29:C36)</f>
        <v>33731976</v>
      </c>
      <c r="D28" s="70" t="n">
        <f aca="false">SUM(D29:D36)</f>
        <v>0</v>
      </c>
      <c r="E28" s="70" t="n">
        <f aca="false">SUM(E29:E36)</f>
        <v>33731976</v>
      </c>
      <c r="F28" s="70" t="n">
        <f aca="false">SUM(F29:F37)</f>
        <v>11584658</v>
      </c>
      <c r="G28" s="70" t="n">
        <v>0</v>
      </c>
      <c r="H28" s="70" t="n">
        <f aca="false">SUM(F28:G28)</f>
        <v>11584658</v>
      </c>
    </row>
    <row r="29" s="72" customFormat="true" ht="12.75" hidden="false" customHeight="false" outlineLevel="0" collapsed="false">
      <c r="A29" s="89"/>
      <c r="B29" s="90" t="s">
        <v>174</v>
      </c>
      <c r="C29" s="77" t="n">
        <v>1600000</v>
      </c>
      <c r="D29" s="77" t="n">
        <v>0</v>
      </c>
      <c r="E29" s="77" t="n">
        <f aca="false">SUM(C29:D29)</f>
        <v>1600000</v>
      </c>
      <c r="F29" s="77" t="n">
        <v>1600000</v>
      </c>
      <c r="G29" s="77" t="n">
        <v>0</v>
      </c>
      <c r="H29" s="91" t="n">
        <f aca="false">SUM(F29:G29)</f>
        <v>1600000</v>
      </c>
    </row>
    <row r="30" s="72" customFormat="true" ht="12.75" hidden="false" customHeight="false" outlineLevel="0" collapsed="false">
      <c r="A30" s="89"/>
      <c r="B30" s="92" t="s">
        <v>175</v>
      </c>
      <c r="C30" s="77" t="n">
        <v>600000</v>
      </c>
      <c r="D30" s="77" t="n">
        <v>0</v>
      </c>
      <c r="E30" s="77" t="n">
        <f aca="false">SUM(C30:D30)</f>
        <v>600000</v>
      </c>
      <c r="F30" s="77" t="n">
        <v>600000</v>
      </c>
      <c r="G30" s="77" t="n">
        <v>0</v>
      </c>
      <c r="H30" s="91" t="n">
        <f aca="false">SUM(F30:G30)</f>
        <v>600000</v>
      </c>
    </row>
    <row r="31" s="72" customFormat="true" ht="12.75" hidden="false" customHeight="false" outlineLevel="0" collapsed="false">
      <c r="A31" s="89"/>
      <c r="B31" s="93" t="s">
        <v>176</v>
      </c>
      <c r="C31" s="77" t="n">
        <v>10000000</v>
      </c>
      <c r="D31" s="77" t="n">
        <v>0</v>
      </c>
      <c r="E31" s="77" t="n">
        <f aca="false">SUM(C31:D31)</f>
        <v>10000000</v>
      </c>
      <c r="F31" s="77" t="n">
        <v>0</v>
      </c>
      <c r="G31" s="77" t="n">
        <v>0</v>
      </c>
      <c r="H31" s="91" t="n">
        <v>0</v>
      </c>
    </row>
    <row r="32" s="72" customFormat="true" ht="12.75" hidden="false" customHeight="false" outlineLevel="0" collapsed="false">
      <c r="A32" s="89"/>
      <c r="B32" s="93" t="s">
        <v>177</v>
      </c>
      <c r="C32" s="93"/>
      <c r="D32" s="93"/>
      <c r="E32" s="93"/>
      <c r="F32" s="77" t="n">
        <v>396658</v>
      </c>
      <c r="G32" s="77" t="n">
        <v>0</v>
      </c>
      <c r="H32" s="91" t="n">
        <f aca="false">SUM(F32:G32)</f>
        <v>396658</v>
      </c>
    </row>
    <row r="33" s="72" customFormat="true" ht="12.75" hidden="false" customHeight="false" outlineLevel="0" collapsed="false">
      <c r="A33" s="89"/>
      <c r="B33" s="93" t="s">
        <v>178</v>
      </c>
      <c r="C33" s="77" t="n">
        <v>16300000</v>
      </c>
      <c r="D33" s="77" t="n">
        <v>0</v>
      </c>
      <c r="E33" s="77" t="n">
        <f aca="false">SUM(C33:D33)</f>
        <v>16300000</v>
      </c>
      <c r="F33" s="77"/>
      <c r="G33" s="77"/>
      <c r="H33" s="91"/>
    </row>
    <row r="34" s="72" customFormat="true" ht="12.75" hidden="false" customHeight="false" outlineLevel="0" collapsed="false">
      <c r="A34" s="89"/>
      <c r="B34" s="94" t="s">
        <v>179</v>
      </c>
      <c r="C34" s="77" t="n">
        <v>5231976</v>
      </c>
      <c r="D34" s="77" t="n">
        <v>0</v>
      </c>
      <c r="E34" s="77" t="n">
        <f aca="false">SUM(C34:D34)</f>
        <v>5231976</v>
      </c>
      <c r="F34" s="77"/>
      <c r="G34" s="77"/>
      <c r="H34" s="91"/>
    </row>
    <row r="35" s="72" customFormat="true" ht="12.75" hidden="false" customHeight="false" outlineLevel="0" collapsed="false">
      <c r="A35" s="89"/>
      <c r="B35" s="93" t="s">
        <v>180</v>
      </c>
      <c r="C35" s="93" t="n">
        <v>0</v>
      </c>
      <c r="D35" s="93" t="n">
        <v>0</v>
      </c>
      <c r="E35" s="93" t="n">
        <v>0</v>
      </c>
      <c r="F35" s="77" t="n">
        <v>4000000</v>
      </c>
      <c r="G35" s="77" t="n">
        <v>0</v>
      </c>
      <c r="H35" s="91" t="n">
        <f aca="false">SUM(F35:G35)</f>
        <v>4000000</v>
      </c>
    </row>
    <row r="36" s="72" customFormat="true" ht="12.75" hidden="false" customHeight="false" outlineLevel="0" collapsed="false">
      <c r="A36" s="89"/>
      <c r="B36" s="93" t="s">
        <v>181</v>
      </c>
      <c r="C36" s="93" t="n">
        <v>0</v>
      </c>
      <c r="D36" s="93" t="n">
        <v>0</v>
      </c>
      <c r="E36" s="93" t="n">
        <v>0</v>
      </c>
      <c r="F36" s="77" t="n">
        <v>488000</v>
      </c>
      <c r="G36" s="77" t="n">
        <v>0</v>
      </c>
      <c r="H36" s="91" t="n">
        <f aca="false">SUM(F36:G36)</f>
        <v>488000</v>
      </c>
    </row>
    <row r="37" s="72" customFormat="true" ht="12.75" hidden="false" customHeight="false" outlineLevel="0" collapsed="false">
      <c r="A37" s="89"/>
      <c r="B37" s="93" t="s">
        <v>182</v>
      </c>
      <c r="C37" s="93"/>
      <c r="D37" s="93"/>
      <c r="E37" s="93"/>
      <c r="F37" s="77" t="n">
        <v>4500000</v>
      </c>
      <c r="G37" s="77" t="n">
        <v>0</v>
      </c>
      <c r="H37" s="91" t="n">
        <v>4500000</v>
      </c>
    </row>
    <row r="38" s="72" customFormat="true" ht="13.5" hidden="false" customHeight="false" outlineLevel="0" collapsed="false">
      <c r="A38" s="95"/>
      <c r="B38" s="84" t="s">
        <v>183</v>
      </c>
      <c r="C38" s="85" t="n">
        <f aca="false">SUM(C26:C28)</f>
        <v>444878376</v>
      </c>
      <c r="D38" s="85" t="n">
        <f aca="false">SUM(D26:D28)</f>
        <v>0</v>
      </c>
      <c r="E38" s="85" t="n">
        <f aca="false">SUM(C38:D38)</f>
        <v>444878376</v>
      </c>
      <c r="F38" s="86" t="n">
        <f aca="false">SUM(F26:F28)</f>
        <v>1550498207</v>
      </c>
      <c r="G38" s="86" t="n">
        <f aca="false">SUM(G26:G28)</f>
        <v>0</v>
      </c>
      <c r="H38" s="70" t="n">
        <f aca="false">SUM(F38:G38)</f>
        <v>1550498207</v>
      </c>
    </row>
    <row r="39" s="72" customFormat="true" ht="18" hidden="false" customHeight="true" outlineLevel="0" collapsed="false">
      <c r="A39" s="96" t="s">
        <v>184</v>
      </c>
      <c r="B39" s="84" t="s">
        <v>185</v>
      </c>
      <c r="C39" s="85" t="n">
        <f aca="false">SUM(C25+C38)</f>
        <v>2541303739</v>
      </c>
      <c r="D39" s="85" t="n">
        <f aca="false">SUM(D25+D38)</f>
        <v>18300095</v>
      </c>
      <c r="E39" s="85" t="n">
        <f aca="false">SUM(C39:D39)</f>
        <v>2559603834</v>
      </c>
      <c r="F39" s="86" t="n">
        <f aca="false">SUM(F25+F38)</f>
        <v>2744472299</v>
      </c>
      <c r="G39" s="86" t="n">
        <f aca="false">SUM(G25+G38)</f>
        <v>18300095</v>
      </c>
      <c r="H39" s="70" t="n">
        <f aca="false">SUM(F39:G39)</f>
        <v>2762772394</v>
      </c>
    </row>
    <row r="40" s="72" customFormat="true" ht="16.5" hidden="false" customHeight="true" outlineLevel="0" collapsed="false">
      <c r="A40" s="88" t="s">
        <v>186</v>
      </c>
      <c r="B40" s="97" t="s">
        <v>187</v>
      </c>
      <c r="C40" s="98" t="n">
        <f aca="false">SUM(C41:C42)</f>
        <v>32357166</v>
      </c>
      <c r="D40" s="98" t="n">
        <f aca="false">SUM(D41:D42)</f>
        <v>0</v>
      </c>
      <c r="E40" s="98" t="n">
        <f aca="false">SUM(E41:E42)</f>
        <v>32357166</v>
      </c>
      <c r="F40" s="99" t="n">
        <f aca="false">SUM(F41:F42)</f>
        <v>35628492</v>
      </c>
      <c r="G40" s="99" t="n">
        <v>0</v>
      </c>
      <c r="H40" s="70" t="n">
        <f aca="false">SUM(F40:G40)</f>
        <v>35628492</v>
      </c>
    </row>
    <row r="41" s="72" customFormat="true" ht="16.5" hidden="false" customHeight="true" outlineLevel="0" collapsed="false">
      <c r="A41" s="89"/>
      <c r="B41" s="100" t="s">
        <v>188</v>
      </c>
      <c r="C41" s="77" t="n">
        <v>16000000</v>
      </c>
      <c r="D41" s="77" t="n">
        <v>0</v>
      </c>
      <c r="E41" s="77" t="n">
        <f aca="false">SUM(C41:D41)</f>
        <v>16000000</v>
      </c>
      <c r="F41" s="101" t="n">
        <v>17000000</v>
      </c>
      <c r="G41" s="77" t="n">
        <v>0</v>
      </c>
      <c r="H41" s="91" t="n">
        <f aca="false">SUM(F41:G41)</f>
        <v>17000000</v>
      </c>
    </row>
    <row r="42" s="72" customFormat="true" ht="16.5" hidden="false" customHeight="true" outlineLevel="0" collapsed="false">
      <c r="A42" s="89"/>
      <c r="B42" s="100" t="s">
        <v>189</v>
      </c>
      <c r="C42" s="77" t="n">
        <v>16357166</v>
      </c>
      <c r="D42" s="77" t="n">
        <v>0</v>
      </c>
      <c r="E42" s="77" t="n">
        <f aca="false">SUM(C42:D42)</f>
        <v>16357166</v>
      </c>
      <c r="F42" s="101" t="n">
        <v>18628492</v>
      </c>
      <c r="G42" s="77" t="n">
        <v>0</v>
      </c>
      <c r="H42" s="91" t="n">
        <f aca="false">SUM(F42:G42)</f>
        <v>18628492</v>
      </c>
    </row>
    <row r="43" s="103" customFormat="true" ht="18.75" hidden="false" customHeight="true" outlineLevel="0" collapsed="false">
      <c r="A43" s="95"/>
      <c r="B43" s="84" t="s">
        <v>190</v>
      </c>
      <c r="C43" s="85" t="n">
        <f aca="false">SUM(C39:C40)</f>
        <v>2573660905</v>
      </c>
      <c r="D43" s="85" t="n">
        <f aca="false">SUM(D39:D40)</f>
        <v>18300095</v>
      </c>
      <c r="E43" s="85" t="n">
        <f aca="false">SUM(C43:D43)</f>
        <v>2591961000</v>
      </c>
      <c r="F43" s="86" t="n">
        <f aca="false">SUM(F39:F40)</f>
        <v>2780100791</v>
      </c>
      <c r="G43" s="86" t="n">
        <f aca="false">SUM(G39:G40)</f>
        <v>18300095</v>
      </c>
      <c r="H43" s="102" t="n">
        <f aca="false">SUM(F43:G43)</f>
        <v>2798400886</v>
      </c>
    </row>
    <row r="44" s="106" customFormat="true" ht="12.75" hidden="false" customHeight="false" outlineLevel="0" collapsed="false">
      <c r="A44" s="104"/>
      <c r="B44" s="105"/>
      <c r="C44" s="105"/>
      <c r="D44" s="105"/>
      <c r="E44" s="105"/>
      <c r="F44" s="105"/>
    </row>
    <row r="45" s="2" customFormat="true" ht="12.75" hidden="false" customHeight="false" outlineLevel="0" collapsed="false">
      <c r="A45" s="104"/>
      <c r="B45" s="104"/>
      <c r="C45" s="104"/>
      <c r="D45" s="104"/>
      <c r="E45" s="104"/>
      <c r="F45" s="104"/>
    </row>
    <row r="46" s="2" customFormat="true" ht="12.75" hidden="false" customHeight="false" outlineLevel="0" collapsed="false">
      <c r="A46" s="104"/>
      <c r="B46" s="104"/>
      <c r="C46" s="104"/>
      <c r="D46" s="104"/>
      <c r="E46" s="104"/>
      <c r="F46" s="104"/>
    </row>
    <row r="47" s="2" customFormat="true" ht="12.75" hidden="false" customHeight="false" outlineLevel="0" collapsed="false">
      <c r="A47" s="104"/>
      <c r="B47" s="104"/>
      <c r="C47" s="104"/>
      <c r="D47" s="104"/>
      <c r="E47" s="104"/>
      <c r="F47" s="104"/>
    </row>
    <row r="48" s="2" customFormat="true" ht="12.75" hidden="false" customHeight="false" outlineLevel="0" collapsed="false">
      <c r="A48" s="104"/>
      <c r="B48" s="104"/>
      <c r="C48" s="104"/>
      <c r="D48" s="104"/>
      <c r="E48" s="104"/>
      <c r="F48" s="104"/>
    </row>
    <row r="49" s="2" customFormat="true" ht="12.75" hidden="false" customHeight="false" outlineLevel="0" collapsed="false">
      <c r="A49" s="104"/>
      <c r="B49" s="104"/>
      <c r="C49" s="104"/>
      <c r="D49" s="104"/>
      <c r="E49" s="104"/>
      <c r="F49" s="104"/>
    </row>
    <row r="50" s="2" customFormat="true" ht="12.75" hidden="false" customHeight="false" outlineLevel="0" collapsed="false">
      <c r="A50" s="104"/>
      <c r="B50" s="104"/>
      <c r="C50" s="104"/>
      <c r="D50" s="104"/>
      <c r="E50" s="104"/>
      <c r="F50" s="104"/>
    </row>
    <row r="51" s="2" customFormat="true" ht="12.75" hidden="false" customHeight="false" outlineLevel="0" collapsed="false">
      <c r="A51" s="104"/>
      <c r="B51" s="104"/>
      <c r="C51" s="104"/>
      <c r="D51" s="104"/>
      <c r="E51" s="104"/>
      <c r="F51" s="104"/>
    </row>
    <row r="52" s="2" customFormat="true" ht="12.75" hidden="false" customHeight="false" outlineLevel="0" collapsed="false">
      <c r="A52" s="104"/>
      <c r="B52" s="104"/>
      <c r="C52" s="104"/>
      <c r="D52" s="104"/>
      <c r="E52" s="104"/>
      <c r="F52" s="104"/>
    </row>
    <row r="53" s="2" customFormat="true" ht="12.75" hidden="false" customHeight="false" outlineLevel="0" collapsed="false">
      <c r="A53" s="104"/>
      <c r="B53" s="104"/>
      <c r="C53" s="104"/>
      <c r="D53" s="104"/>
      <c r="E53" s="104"/>
      <c r="F53" s="104"/>
    </row>
    <row r="54" s="2" customFormat="true" ht="12.75" hidden="false" customHeight="false" outlineLevel="0" collapsed="false">
      <c r="A54" s="107"/>
      <c r="B54" s="104"/>
      <c r="C54" s="104"/>
      <c r="D54" s="104"/>
      <c r="E54" s="104"/>
      <c r="F54" s="104"/>
    </row>
    <row r="55" customFormat="false" ht="12.75" hidden="false" customHeight="false" outlineLevel="0" collapsed="false">
      <c r="A55" s="107"/>
      <c r="B55" s="107"/>
      <c r="C55" s="107"/>
      <c r="D55" s="107"/>
      <c r="E55" s="107"/>
      <c r="F55" s="107"/>
    </row>
    <row r="56" customFormat="false" ht="12.75" hidden="false" customHeight="false" outlineLevel="0" collapsed="false">
      <c r="A56" s="107"/>
      <c r="B56" s="107"/>
      <c r="C56" s="107"/>
      <c r="D56" s="107"/>
      <c r="E56" s="107"/>
      <c r="F56" s="107"/>
    </row>
    <row r="57" customFormat="false" ht="12.75" hidden="false" customHeight="false" outlineLevel="0" collapsed="false">
      <c r="A57" s="107"/>
      <c r="B57" s="107"/>
      <c r="C57" s="107"/>
      <c r="D57" s="107"/>
      <c r="E57" s="107"/>
      <c r="F57" s="107"/>
    </row>
    <row r="58" customFormat="false" ht="12.75" hidden="false" customHeight="false" outlineLevel="0" collapsed="false">
      <c r="A58" s="107"/>
      <c r="B58" s="107"/>
      <c r="C58" s="107"/>
      <c r="D58" s="107"/>
      <c r="E58" s="107"/>
      <c r="F58" s="107"/>
    </row>
    <row r="59" customFormat="false" ht="12.75" hidden="false" customHeight="false" outlineLevel="0" collapsed="false">
      <c r="A59" s="107"/>
      <c r="B59" s="107"/>
      <c r="C59" s="107"/>
      <c r="D59" s="107"/>
      <c r="E59" s="107"/>
      <c r="F59" s="107"/>
    </row>
    <row r="60" customFormat="false" ht="12.75" hidden="false" customHeight="false" outlineLevel="0" collapsed="false">
      <c r="B60" s="107"/>
      <c r="C60" s="107"/>
      <c r="D60" s="107"/>
      <c r="E60" s="107"/>
      <c r="F60" s="107"/>
    </row>
  </sheetData>
  <mergeCells count="2">
    <mergeCell ref="C1:E1"/>
    <mergeCell ref="F1:H1"/>
  </mergeCells>
  <printOptions headings="false" gridLines="false" gridLinesSet="true" horizontalCentered="true" verticalCentered="false"/>
  <pageMargins left="0.39375" right="0.354166666666667" top="1.37777777777778" bottom="0.669444444444445" header="0.7875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ZALAKAROS VÁROS  ÖNKORMÁNYZATA ÉS KÖLTSÉGVETÉSI SZERVEI
ÖSSZESÍTETT KIADÁSI ELŐIRÁNYZATAI 
ROVATONKÉNT 2019-2020.  ÉVBEN
6/2020 (II.20.)&amp;R3. melléklet
Adatok Ft-ba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32421875" defaultRowHeight="12" zeroHeight="false" outlineLevelRow="0" outlineLevelCol="0"/>
  <cols>
    <col collapsed="false" customWidth="false" hidden="false" outlineLevel="0" max="1" min="1" style="4" width="9.32"/>
    <col collapsed="false" customWidth="true" hidden="false" outlineLevel="0" max="2" min="2" style="4" width="50.49"/>
    <col collapsed="false" customWidth="true" hidden="false" outlineLevel="0" max="3" min="3" style="4" width="18.99"/>
    <col collapsed="false" customWidth="true" hidden="false" outlineLevel="0" max="4" min="4" style="4" width="15.32"/>
    <col collapsed="false" customWidth="true" hidden="false" outlineLevel="0" max="5" min="5" style="4" width="15.15"/>
    <col collapsed="false" customWidth="true" hidden="false" outlineLevel="0" max="6" min="6" style="4" width="16.32"/>
    <col collapsed="false" customWidth="true" hidden="false" outlineLevel="0" max="7" min="7" style="4" width="12.32"/>
    <col collapsed="false" customWidth="true" hidden="false" outlineLevel="0" max="8" min="8" style="4" width="14.65"/>
    <col collapsed="false" customWidth="false" hidden="false" outlineLevel="0" max="9" min="9" style="4" width="9.32"/>
    <col collapsed="false" customWidth="true" hidden="false" outlineLevel="0" max="10" min="10" style="4" width="14.49"/>
    <col collapsed="false" customWidth="false" hidden="false" outlineLevel="0" max="257" min="11" style="4" width="9.32"/>
  </cols>
  <sheetData>
    <row r="1" s="61" customFormat="true" ht="50.1" hidden="false" customHeight="true" outlineLevel="0" collapsed="false">
      <c r="A1" s="59" t="s">
        <v>45</v>
      </c>
      <c r="B1" s="59" t="s">
        <v>2</v>
      </c>
      <c r="C1" s="60" t="s">
        <v>133</v>
      </c>
      <c r="D1" s="60"/>
      <c r="E1" s="60"/>
      <c r="F1" s="60" t="s">
        <v>134</v>
      </c>
      <c r="G1" s="60"/>
      <c r="H1" s="60"/>
    </row>
    <row r="2" s="61" customFormat="true" ht="36.75" hidden="false" customHeight="true" outlineLevel="0" collapsed="false">
      <c r="A2" s="62" t="s">
        <v>135</v>
      </c>
      <c r="B2" s="63" t="s">
        <v>136</v>
      </c>
      <c r="C2" s="64" t="s">
        <v>137</v>
      </c>
      <c r="D2" s="65" t="s">
        <v>138</v>
      </c>
      <c r="E2" s="65" t="s">
        <v>139</v>
      </c>
      <c r="F2" s="66" t="s">
        <v>137</v>
      </c>
      <c r="G2" s="65" t="s">
        <v>138</v>
      </c>
      <c r="H2" s="65" t="s">
        <v>139</v>
      </c>
    </row>
    <row r="3" s="71" customFormat="true" ht="12.75" hidden="false" customHeight="false" outlineLevel="0" collapsed="false">
      <c r="A3" s="67" t="s">
        <v>140</v>
      </c>
      <c r="B3" s="68" t="s">
        <v>141</v>
      </c>
      <c r="C3" s="69" t="n">
        <v>65365744</v>
      </c>
      <c r="D3" s="70" t="n">
        <v>0</v>
      </c>
      <c r="E3" s="70" t="n">
        <f aca="false">SUM(C3:D3)</f>
        <v>65365744</v>
      </c>
      <c r="F3" s="69" t="n">
        <v>73030657</v>
      </c>
      <c r="G3" s="70" t="n">
        <v>0</v>
      </c>
      <c r="H3" s="70" t="n">
        <f aca="false">SUM(F3:G3)</f>
        <v>73030657</v>
      </c>
    </row>
    <row r="4" s="72" customFormat="true" ht="12.75" hidden="false" customHeight="false" outlineLevel="0" collapsed="false">
      <c r="A4" s="67" t="s">
        <v>142</v>
      </c>
      <c r="B4" s="68" t="s">
        <v>143</v>
      </c>
      <c r="C4" s="69" t="n">
        <v>13195958</v>
      </c>
      <c r="D4" s="70" t="n">
        <v>0</v>
      </c>
      <c r="E4" s="70" t="n">
        <f aca="false">SUM(C4:D4)</f>
        <v>13195958</v>
      </c>
      <c r="F4" s="69" t="n">
        <v>14927610</v>
      </c>
      <c r="G4" s="70" t="n">
        <v>0</v>
      </c>
      <c r="H4" s="70" t="n">
        <f aca="false">SUM(F4:G4)</f>
        <v>14927610</v>
      </c>
    </row>
    <row r="5" s="72" customFormat="true" ht="12.75" hidden="false" customHeight="false" outlineLevel="0" collapsed="false">
      <c r="A5" s="67" t="s">
        <v>144</v>
      </c>
      <c r="B5" s="73" t="s">
        <v>145</v>
      </c>
      <c r="C5" s="69" t="n">
        <f aca="false">367467424-D5</f>
        <v>364167329</v>
      </c>
      <c r="D5" s="70" t="n">
        <f aca="false">2598500*1.27</f>
        <v>3300095</v>
      </c>
      <c r="E5" s="70" t="n">
        <f aca="false">SUM(C5:D5)</f>
        <v>367467424</v>
      </c>
      <c r="F5" s="69" t="n">
        <v>431457857</v>
      </c>
      <c r="G5" s="70" t="n">
        <f aca="false">2598500*1.27</f>
        <v>3300095</v>
      </c>
      <c r="H5" s="70" t="n">
        <f aca="false">SUM(F5:G5)</f>
        <v>434757952</v>
      </c>
    </row>
    <row r="6" s="72" customFormat="true" ht="12.75" hidden="false" customHeight="false" outlineLevel="0" collapsed="false">
      <c r="A6" s="67" t="s">
        <v>146</v>
      </c>
      <c r="B6" s="73" t="s">
        <v>147</v>
      </c>
      <c r="C6" s="69" t="n">
        <v>7500000</v>
      </c>
      <c r="D6" s="70" t="n">
        <v>0</v>
      </c>
      <c r="E6" s="70" t="n">
        <f aca="false">SUM(C6:D6)</f>
        <v>7500000</v>
      </c>
      <c r="F6" s="69" t="n">
        <v>7500000</v>
      </c>
      <c r="G6" s="70" t="n">
        <v>0</v>
      </c>
      <c r="H6" s="70" t="n">
        <f aca="false">SUM(F6:G6)</f>
        <v>7500000</v>
      </c>
    </row>
    <row r="7" s="72" customFormat="true" ht="12.75" hidden="false" customHeight="false" outlineLevel="0" collapsed="false">
      <c r="A7" s="67" t="s">
        <v>148</v>
      </c>
      <c r="B7" s="73" t="s">
        <v>149</v>
      </c>
      <c r="C7" s="108" t="n">
        <f aca="false">SUM(C8:C23)</f>
        <v>1299187375</v>
      </c>
      <c r="D7" s="108" t="n">
        <f aca="false">SUM(D8:D23)</f>
        <v>15000000</v>
      </c>
      <c r="E7" s="108" t="n">
        <f aca="false">SUM(E8:E23)</f>
        <v>1314187375</v>
      </c>
      <c r="F7" s="69" t="n">
        <f aca="false">SUM(F8:F23)</f>
        <v>308382949</v>
      </c>
      <c r="G7" s="70" t="n">
        <v>15000000</v>
      </c>
      <c r="H7" s="70" t="n">
        <f aca="false">SUM(F7:G7)</f>
        <v>323382949</v>
      </c>
    </row>
    <row r="8" s="72" customFormat="true" ht="12.75" hidden="false" customHeight="false" outlineLevel="0" collapsed="false">
      <c r="A8" s="74"/>
      <c r="B8" s="75" t="s">
        <v>150</v>
      </c>
      <c r="C8" s="76" t="n">
        <v>27242000</v>
      </c>
      <c r="D8" s="77"/>
      <c r="E8" s="77" t="n">
        <f aca="false">SUM(C8:D8)</f>
        <v>27242000</v>
      </c>
      <c r="F8" s="78" t="n">
        <v>32365000</v>
      </c>
      <c r="G8" s="77"/>
      <c r="H8" s="101" t="n">
        <f aca="false">SUM(F8:G8)</f>
        <v>32365000</v>
      </c>
    </row>
    <row r="9" s="72" customFormat="true" ht="12.75" hidden="false" customHeight="false" outlineLevel="0" collapsed="false">
      <c r="A9" s="74"/>
      <c r="B9" s="75" t="s">
        <v>151</v>
      </c>
      <c r="C9" s="76" t="n">
        <v>450000</v>
      </c>
      <c r="D9" s="77"/>
      <c r="E9" s="77" t="n">
        <f aca="false">SUM(C9:D9)</f>
        <v>450000</v>
      </c>
      <c r="F9" s="78" t="n">
        <v>450000</v>
      </c>
      <c r="G9" s="77"/>
      <c r="H9" s="101" t="n">
        <f aca="false">SUM(F9:G9)</f>
        <v>450000</v>
      </c>
    </row>
    <row r="10" s="72" customFormat="true" ht="12.75" hidden="false" customHeight="false" outlineLevel="0" collapsed="false">
      <c r="A10" s="74"/>
      <c r="B10" s="75" t="s">
        <v>152</v>
      </c>
      <c r="C10" s="76" t="n">
        <v>17500000</v>
      </c>
      <c r="D10" s="77"/>
      <c r="E10" s="77" t="n">
        <v>17500000</v>
      </c>
      <c r="F10" s="78" t="n">
        <v>19000000</v>
      </c>
      <c r="G10" s="77"/>
      <c r="H10" s="101" t="n">
        <f aca="false">SUM(F10:G10)</f>
        <v>19000000</v>
      </c>
    </row>
    <row r="11" s="72" customFormat="true" ht="12.75" hidden="false" customHeight="false" outlineLevel="0" collapsed="false">
      <c r="A11" s="74"/>
      <c r="B11" s="75" t="s">
        <v>153</v>
      </c>
      <c r="C11" s="76" t="n">
        <v>62250000</v>
      </c>
      <c r="D11" s="77"/>
      <c r="E11" s="77" t="n">
        <v>62250000</v>
      </c>
      <c r="F11" s="78" t="n">
        <v>72250000</v>
      </c>
      <c r="G11" s="77"/>
      <c r="H11" s="101" t="n">
        <f aca="false">SUM(F11:G11)</f>
        <v>72250000</v>
      </c>
    </row>
    <row r="12" s="72" customFormat="true" ht="25.5" hidden="false" customHeight="false" outlineLevel="0" collapsed="false">
      <c r="A12" s="74"/>
      <c r="B12" s="80" t="s">
        <v>154</v>
      </c>
      <c r="C12" s="76" t="n">
        <v>9440250</v>
      </c>
      <c r="D12" s="77"/>
      <c r="E12" s="77" t="n">
        <f aca="false">SUM(C12:D12)</f>
        <v>9440250</v>
      </c>
      <c r="F12" s="78" t="n">
        <v>450000</v>
      </c>
      <c r="G12" s="77"/>
      <c r="H12" s="101" t="n">
        <f aca="false">SUM(F12:G12)</f>
        <v>450000</v>
      </c>
    </row>
    <row r="13" s="72" customFormat="true" ht="12.75" hidden="false" customHeight="false" outlineLevel="0" collapsed="false">
      <c r="A13" s="74"/>
      <c r="B13" s="81" t="s">
        <v>155</v>
      </c>
      <c r="C13" s="76" t="n">
        <v>864306</v>
      </c>
      <c r="D13" s="77"/>
      <c r="E13" s="77" t="n">
        <f aca="false">SUM(C13:D13)</f>
        <v>864306</v>
      </c>
      <c r="F13" s="78"/>
      <c r="G13" s="77"/>
      <c r="H13" s="101"/>
    </row>
    <row r="14" s="72" customFormat="true" ht="12.75" hidden="false" customHeight="false" outlineLevel="0" collapsed="false">
      <c r="A14" s="74"/>
      <c r="B14" s="81" t="s">
        <v>156</v>
      </c>
      <c r="C14" s="81" t="n">
        <v>0</v>
      </c>
      <c r="D14" s="81" t="n">
        <v>0</v>
      </c>
      <c r="E14" s="81" t="n">
        <v>0</v>
      </c>
      <c r="F14" s="78" t="n">
        <v>4328876</v>
      </c>
      <c r="G14" s="77"/>
      <c r="H14" s="101" t="n">
        <f aca="false">SUM(F14:G14)</f>
        <v>4328876</v>
      </c>
    </row>
    <row r="15" s="72" customFormat="true" ht="12.75" hidden="false" customHeight="false" outlineLevel="0" collapsed="false">
      <c r="A15" s="74"/>
      <c r="B15" s="81" t="s">
        <v>157</v>
      </c>
      <c r="C15" s="76" t="n">
        <v>1000000</v>
      </c>
      <c r="D15" s="77"/>
      <c r="E15" s="77" t="n">
        <f aca="false">SUM(C15:D15)</f>
        <v>1000000</v>
      </c>
      <c r="F15" s="78" t="n">
        <v>1000000</v>
      </c>
      <c r="G15" s="77"/>
      <c r="H15" s="101" t="n">
        <f aca="false">SUM(F15:G15)</f>
        <v>1000000</v>
      </c>
    </row>
    <row r="16" s="72" customFormat="true" ht="12.75" hidden="false" customHeight="false" outlineLevel="0" collapsed="false">
      <c r="A16" s="74"/>
      <c r="B16" s="81" t="s">
        <v>191</v>
      </c>
      <c r="C16" s="76" t="n">
        <v>22069000</v>
      </c>
      <c r="D16" s="77"/>
      <c r="E16" s="77" t="n">
        <f aca="false">SUM(C16:D16)</f>
        <v>22069000</v>
      </c>
      <c r="F16" s="78"/>
      <c r="G16" s="77"/>
      <c r="H16" s="101"/>
    </row>
    <row r="17" s="72" customFormat="true" ht="12.75" hidden="false" customHeight="false" outlineLevel="0" collapsed="false">
      <c r="A17" s="74"/>
      <c r="B17" s="81" t="s">
        <v>160</v>
      </c>
      <c r="C17" s="81" t="n">
        <v>0</v>
      </c>
      <c r="D17" s="81" t="n">
        <v>0</v>
      </c>
      <c r="E17" s="81" t="n">
        <f aca="false">SUM(C17:D17)</f>
        <v>0</v>
      </c>
      <c r="F17" s="78" t="n">
        <v>2000000</v>
      </c>
      <c r="G17" s="77"/>
      <c r="H17" s="101" t="n">
        <f aca="false">SUM(F17:G17)</f>
        <v>2000000</v>
      </c>
    </row>
    <row r="18" s="72" customFormat="true" ht="12.75" hidden="false" customHeight="false" outlineLevel="0" collapsed="false">
      <c r="A18" s="74"/>
      <c r="B18" s="81" t="s">
        <v>161</v>
      </c>
      <c r="C18" s="81" t="n">
        <v>0</v>
      </c>
      <c r="D18" s="81" t="n">
        <v>0</v>
      </c>
      <c r="E18" s="81" t="n">
        <v>0</v>
      </c>
      <c r="F18" s="78" t="n">
        <v>500000</v>
      </c>
      <c r="G18" s="77"/>
      <c r="H18" s="101" t="n">
        <f aca="false">SUM(F18:G18)</f>
        <v>500000</v>
      </c>
    </row>
    <row r="19" s="72" customFormat="true" ht="12.75" hidden="false" customHeight="false" outlineLevel="0" collapsed="false">
      <c r="A19" s="74"/>
      <c r="B19" s="81" t="s">
        <v>162</v>
      </c>
      <c r="C19" s="81" t="n">
        <v>0</v>
      </c>
      <c r="D19" s="81" t="n">
        <v>0</v>
      </c>
      <c r="E19" s="81" t="n">
        <v>0</v>
      </c>
      <c r="F19" s="78" t="n">
        <v>2500000</v>
      </c>
      <c r="G19" s="77"/>
      <c r="H19" s="101" t="n">
        <f aca="false">SUM(F19:G19)</f>
        <v>2500000</v>
      </c>
    </row>
    <row r="20" s="72" customFormat="true" ht="12.75" hidden="false" customHeight="false" outlineLevel="0" collapsed="false">
      <c r="A20" s="74"/>
      <c r="B20" s="81" t="s">
        <v>163</v>
      </c>
      <c r="C20" s="81" t="n">
        <v>0</v>
      </c>
      <c r="D20" s="81" t="n">
        <v>0</v>
      </c>
      <c r="E20" s="81" t="n">
        <v>0</v>
      </c>
      <c r="F20" s="78" t="n">
        <v>508000</v>
      </c>
      <c r="G20" s="77"/>
      <c r="H20" s="101" t="n">
        <f aca="false">SUM(F20:G20)</f>
        <v>508000</v>
      </c>
    </row>
    <row r="21" s="72" customFormat="true" ht="12.75" hidden="false" customHeight="false" outlineLevel="0" collapsed="false">
      <c r="A21" s="74"/>
      <c r="B21" s="81" t="s">
        <v>192</v>
      </c>
      <c r="C21" s="81"/>
      <c r="D21" s="81"/>
      <c r="E21" s="81"/>
      <c r="F21" s="78" t="n">
        <v>200000</v>
      </c>
      <c r="G21" s="77" t="n">
        <v>0</v>
      </c>
      <c r="H21" s="101" t="n">
        <f aca="false">SUM(F21:G21)</f>
        <v>200000</v>
      </c>
    </row>
    <row r="22" s="72" customFormat="true" ht="12.75" hidden="false" customHeight="false" outlineLevel="0" collapsed="false">
      <c r="A22" s="74"/>
      <c r="B22" s="81" t="s">
        <v>165</v>
      </c>
      <c r="C22" s="81"/>
      <c r="D22" s="81"/>
      <c r="E22" s="81"/>
      <c r="F22" s="78" t="n">
        <v>8940000</v>
      </c>
      <c r="G22" s="77" t="n">
        <v>0</v>
      </c>
      <c r="H22" s="101" t="n">
        <f aca="false">SUM(F22:G22)</f>
        <v>8940000</v>
      </c>
    </row>
    <row r="23" s="72" customFormat="true" ht="12.75" hidden="false" customHeight="false" outlineLevel="0" collapsed="false">
      <c r="A23" s="74"/>
      <c r="B23" s="75" t="s">
        <v>166</v>
      </c>
      <c r="C23" s="76" t="n">
        <v>1158371819</v>
      </c>
      <c r="D23" s="77" t="n">
        <v>15000000</v>
      </c>
      <c r="E23" s="77" t="n">
        <f aca="false">SUM(C23:D23)</f>
        <v>1173371819</v>
      </c>
      <c r="F23" s="78" t="n">
        <v>163891073</v>
      </c>
      <c r="G23" s="77" t="n">
        <v>15000000</v>
      </c>
      <c r="H23" s="101" t="n">
        <f aca="false">SUM(F23:G23)</f>
        <v>178891073</v>
      </c>
    </row>
    <row r="24" s="72" customFormat="true" ht="13.5" hidden="false" customHeight="false" outlineLevel="0" collapsed="false">
      <c r="A24" s="83"/>
      <c r="B24" s="84" t="s">
        <v>167</v>
      </c>
      <c r="C24" s="85" t="n">
        <f aca="false">SUM(C3:C7)</f>
        <v>1749416406</v>
      </c>
      <c r="D24" s="85" t="n">
        <f aca="false">SUM(D3:D7)</f>
        <v>18300095</v>
      </c>
      <c r="E24" s="85" t="n">
        <f aca="false">SUM(C24:D24)</f>
        <v>1767716501</v>
      </c>
      <c r="F24" s="86" t="n">
        <f aca="false">SUM(F3:F7)</f>
        <v>835299073</v>
      </c>
      <c r="G24" s="86" t="n">
        <f aca="false">SUM(G3:G7)</f>
        <v>18300095</v>
      </c>
      <c r="H24" s="102" t="n">
        <f aca="false">SUM(F24:G24)</f>
        <v>853599168</v>
      </c>
    </row>
    <row r="25" s="72" customFormat="true" ht="12.75" hidden="false" customHeight="false" outlineLevel="0" collapsed="false">
      <c r="A25" s="88" t="s">
        <v>168</v>
      </c>
      <c r="B25" s="70" t="s">
        <v>169</v>
      </c>
      <c r="C25" s="70" t="n">
        <v>173717898</v>
      </c>
      <c r="D25" s="70" t="n">
        <v>0</v>
      </c>
      <c r="E25" s="70" t="n">
        <v>173717898</v>
      </c>
      <c r="F25" s="70" t="n">
        <v>1384979957</v>
      </c>
      <c r="G25" s="70" t="n">
        <v>0</v>
      </c>
      <c r="H25" s="102" t="n">
        <f aca="false">SUM(F25:G25)</f>
        <v>1384979957</v>
      </c>
    </row>
    <row r="26" s="72" customFormat="true" ht="12.75" hidden="false" customHeight="false" outlineLevel="0" collapsed="false">
      <c r="A26" s="88" t="s">
        <v>170</v>
      </c>
      <c r="B26" s="70" t="s">
        <v>171</v>
      </c>
      <c r="C26" s="70" t="n">
        <v>216471104</v>
      </c>
      <c r="D26" s="70" t="n">
        <v>0</v>
      </c>
      <c r="E26" s="70" t="n">
        <v>216471104</v>
      </c>
      <c r="F26" s="70" t="n">
        <v>149243092</v>
      </c>
      <c r="G26" s="70" t="n">
        <v>0</v>
      </c>
      <c r="H26" s="102" t="n">
        <v>149243092</v>
      </c>
    </row>
    <row r="27" s="72" customFormat="true" ht="12.75" hidden="false" customHeight="false" outlineLevel="0" collapsed="false">
      <c r="A27" s="88" t="s">
        <v>172</v>
      </c>
      <c r="B27" s="70" t="s">
        <v>173</v>
      </c>
      <c r="C27" s="70" t="n">
        <f aca="false">SUM(C28:C35)</f>
        <v>33131976</v>
      </c>
      <c r="D27" s="70" t="n">
        <f aca="false">SUM(D28:D35)</f>
        <v>0</v>
      </c>
      <c r="E27" s="70" t="n">
        <f aca="false">SUM(E28:E35)</f>
        <v>33131976</v>
      </c>
      <c r="F27" s="70" t="n">
        <f aca="false">SUM(F28:F36)</f>
        <v>10984658</v>
      </c>
      <c r="G27" s="70" t="n">
        <f aca="false">SUM(G28:G36)</f>
        <v>0</v>
      </c>
      <c r="H27" s="70" t="n">
        <f aca="false">SUM(H28:H36)</f>
        <v>10984658</v>
      </c>
    </row>
    <row r="28" s="72" customFormat="true" ht="12.75" hidden="false" customHeight="false" outlineLevel="0" collapsed="false">
      <c r="A28" s="89"/>
      <c r="B28" s="90" t="s">
        <v>174</v>
      </c>
      <c r="C28" s="77" t="n">
        <v>1000000</v>
      </c>
      <c r="D28" s="77" t="n">
        <v>0</v>
      </c>
      <c r="E28" s="77" t="n">
        <f aca="false">SUM(C28:D28)</f>
        <v>1000000</v>
      </c>
      <c r="F28" s="77" t="n">
        <v>1000000</v>
      </c>
      <c r="G28" s="77" t="n">
        <v>0</v>
      </c>
      <c r="H28" s="101" t="n">
        <f aca="false">SUM(F28:G28)</f>
        <v>1000000</v>
      </c>
    </row>
    <row r="29" s="72" customFormat="true" ht="12.75" hidden="false" customHeight="false" outlineLevel="0" collapsed="false">
      <c r="A29" s="89"/>
      <c r="B29" s="92" t="s">
        <v>175</v>
      </c>
      <c r="C29" s="77" t="n">
        <v>600000</v>
      </c>
      <c r="D29" s="77" t="n">
        <v>0</v>
      </c>
      <c r="E29" s="77" t="n">
        <f aca="false">SUM(C29:D29)</f>
        <v>600000</v>
      </c>
      <c r="F29" s="77" t="n">
        <v>600000</v>
      </c>
      <c r="G29" s="77" t="n">
        <v>0</v>
      </c>
      <c r="H29" s="101" t="n">
        <f aca="false">SUM(F29:G29)</f>
        <v>600000</v>
      </c>
    </row>
    <row r="30" s="72" customFormat="true" ht="12.75" hidden="false" customHeight="false" outlineLevel="0" collapsed="false">
      <c r="A30" s="89"/>
      <c r="B30" s="93" t="s">
        <v>176</v>
      </c>
      <c r="C30" s="77" t="n">
        <v>10000000</v>
      </c>
      <c r="D30" s="77" t="n">
        <v>0</v>
      </c>
      <c r="E30" s="77" t="n">
        <f aca="false">SUM(C30:D30)</f>
        <v>10000000</v>
      </c>
      <c r="F30" s="77" t="n">
        <v>0</v>
      </c>
      <c r="G30" s="77" t="n">
        <v>0</v>
      </c>
      <c r="H30" s="101" t="n">
        <v>0</v>
      </c>
    </row>
    <row r="31" s="72" customFormat="true" ht="12.75" hidden="false" customHeight="false" outlineLevel="0" collapsed="false">
      <c r="A31" s="89"/>
      <c r="B31" s="93" t="s">
        <v>178</v>
      </c>
      <c r="C31" s="77" t="n">
        <v>16300000</v>
      </c>
      <c r="D31" s="77" t="n">
        <v>0</v>
      </c>
      <c r="E31" s="77" t="n">
        <f aca="false">SUM(C31:D31)</f>
        <v>16300000</v>
      </c>
      <c r="F31" s="77" t="n">
        <v>0</v>
      </c>
      <c r="G31" s="77" t="n">
        <v>0</v>
      </c>
      <c r="H31" s="101" t="n">
        <v>0</v>
      </c>
    </row>
    <row r="32" s="72" customFormat="true" ht="12.75" hidden="false" customHeight="false" outlineLevel="0" collapsed="false">
      <c r="A32" s="89"/>
      <c r="B32" s="94" t="s">
        <v>179</v>
      </c>
      <c r="C32" s="77" t="n">
        <v>5231976</v>
      </c>
      <c r="D32" s="77" t="n">
        <v>0</v>
      </c>
      <c r="E32" s="77" t="n">
        <f aca="false">SUM(C32:D32)</f>
        <v>5231976</v>
      </c>
      <c r="F32" s="77" t="n">
        <v>0</v>
      </c>
      <c r="G32" s="77" t="n">
        <v>0</v>
      </c>
      <c r="H32" s="101" t="n">
        <v>0</v>
      </c>
    </row>
    <row r="33" s="72" customFormat="true" ht="12.75" hidden="false" customHeight="false" outlineLevel="0" collapsed="false">
      <c r="A33" s="89"/>
      <c r="B33" s="93" t="s">
        <v>177</v>
      </c>
      <c r="C33" s="93" t="n">
        <v>0</v>
      </c>
      <c r="D33" s="93" t="n">
        <v>0</v>
      </c>
      <c r="E33" s="93" t="n">
        <v>0</v>
      </c>
      <c r="F33" s="77" t="n">
        <v>396658</v>
      </c>
      <c r="G33" s="77" t="n">
        <v>0</v>
      </c>
      <c r="H33" s="101" t="n">
        <f aca="false">SUM(F33:G33)</f>
        <v>396658</v>
      </c>
    </row>
    <row r="34" s="72" customFormat="true" ht="12.75" hidden="false" customHeight="false" outlineLevel="0" collapsed="false">
      <c r="A34" s="89"/>
      <c r="B34" s="109" t="s">
        <v>180</v>
      </c>
      <c r="C34" s="93" t="n">
        <v>0</v>
      </c>
      <c r="D34" s="93" t="n">
        <v>0</v>
      </c>
      <c r="E34" s="93" t="n">
        <v>0</v>
      </c>
      <c r="F34" s="77" t="n">
        <v>4000000</v>
      </c>
      <c r="G34" s="77" t="n">
        <v>0</v>
      </c>
      <c r="H34" s="101" t="n">
        <f aca="false">SUM(F34:G34)</f>
        <v>4000000</v>
      </c>
    </row>
    <row r="35" s="72" customFormat="true" ht="12.75" hidden="false" customHeight="false" outlineLevel="0" collapsed="false">
      <c r="A35" s="89"/>
      <c r="B35" s="93" t="s">
        <v>181</v>
      </c>
      <c r="C35" s="93" t="n">
        <v>0</v>
      </c>
      <c r="D35" s="93" t="n">
        <v>0</v>
      </c>
      <c r="E35" s="93" t="n">
        <v>0</v>
      </c>
      <c r="F35" s="77" t="n">
        <v>488000</v>
      </c>
      <c r="G35" s="77" t="n">
        <v>0</v>
      </c>
      <c r="H35" s="101" t="n">
        <f aca="false">SUM(F35:G35)</f>
        <v>488000</v>
      </c>
    </row>
    <row r="36" s="72" customFormat="true" ht="12.75" hidden="false" customHeight="false" outlineLevel="0" collapsed="false">
      <c r="A36" s="89"/>
      <c r="B36" s="94" t="s">
        <v>193</v>
      </c>
      <c r="C36" s="93"/>
      <c r="D36" s="93"/>
      <c r="E36" s="93"/>
      <c r="F36" s="77" t="n">
        <v>4500000</v>
      </c>
      <c r="G36" s="77" t="n">
        <v>0</v>
      </c>
      <c r="H36" s="101" t="n">
        <v>4500000</v>
      </c>
    </row>
    <row r="37" s="72" customFormat="true" ht="13.5" hidden="false" customHeight="false" outlineLevel="0" collapsed="false">
      <c r="A37" s="95"/>
      <c r="B37" s="84" t="s">
        <v>183</v>
      </c>
      <c r="C37" s="85" t="n">
        <f aca="false">SUM(C25:C27)</f>
        <v>423320978</v>
      </c>
      <c r="D37" s="85" t="n">
        <f aca="false">SUM(D25:D27)</f>
        <v>0</v>
      </c>
      <c r="E37" s="85" t="n">
        <f aca="false">SUM(C37:D37)</f>
        <v>423320978</v>
      </c>
      <c r="F37" s="86" t="n">
        <f aca="false">SUM(F25:F27)</f>
        <v>1545207707</v>
      </c>
      <c r="G37" s="86" t="n">
        <f aca="false">SUM(G25:G27)</f>
        <v>0</v>
      </c>
      <c r="H37" s="102" t="n">
        <f aca="false">SUM(F37:G37)</f>
        <v>1545207707</v>
      </c>
    </row>
    <row r="38" s="72" customFormat="true" ht="18" hidden="false" customHeight="true" outlineLevel="0" collapsed="false">
      <c r="A38" s="96" t="s">
        <v>184</v>
      </c>
      <c r="B38" s="84" t="s">
        <v>185</v>
      </c>
      <c r="C38" s="85" t="n">
        <f aca="false">SUM(C24+C37)</f>
        <v>2172737384</v>
      </c>
      <c r="D38" s="85" t="n">
        <f aca="false">SUM(D24+D37)</f>
        <v>18300095</v>
      </c>
      <c r="E38" s="85" t="n">
        <f aca="false">SUM(C38:D38)</f>
        <v>2191037479</v>
      </c>
      <c r="F38" s="86" t="n">
        <f aca="false">SUM(F24+F37)</f>
        <v>2380506780</v>
      </c>
      <c r="G38" s="86" t="n">
        <f aca="false">SUM(G24+G37)</f>
        <v>18300095</v>
      </c>
      <c r="H38" s="102" t="n">
        <f aca="false">SUM(F38:G38)</f>
        <v>2398806875</v>
      </c>
    </row>
    <row r="39" s="72" customFormat="true" ht="16.5" hidden="false" customHeight="true" outlineLevel="0" collapsed="false">
      <c r="A39" s="88" t="s">
        <v>186</v>
      </c>
      <c r="B39" s="97" t="s">
        <v>187</v>
      </c>
      <c r="C39" s="98" t="n">
        <f aca="false">SUM(C40:C42)</f>
        <v>305927771</v>
      </c>
      <c r="D39" s="98" t="n">
        <f aca="false">SUM(D40:D42)</f>
        <v>0</v>
      </c>
      <c r="E39" s="98" t="n">
        <f aca="false">SUM(E40:E42)</f>
        <v>305927771</v>
      </c>
      <c r="F39" s="99" t="n">
        <f aca="false">F40+F41+F42</f>
        <v>320572810</v>
      </c>
      <c r="G39" s="99" t="n">
        <v>0</v>
      </c>
      <c r="H39" s="70" t="n">
        <f aca="false">SUM(F39:G39)</f>
        <v>320572810</v>
      </c>
    </row>
    <row r="40" s="72" customFormat="true" ht="16.5" hidden="false" customHeight="true" outlineLevel="0" collapsed="false">
      <c r="A40" s="89"/>
      <c r="B40" s="100" t="s">
        <v>188</v>
      </c>
      <c r="C40" s="77" t="n">
        <v>16000000</v>
      </c>
      <c r="D40" s="77" t="n">
        <v>0</v>
      </c>
      <c r="E40" s="77" t="n">
        <f aca="false">SUM(C40:D40)</f>
        <v>16000000</v>
      </c>
      <c r="F40" s="101" t="n">
        <v>17000000</v>
      </c>
      <c r="G40" s="77" t="n">
        <v>0</v>
      </c>
      <c r="H40" s="101" t="n">
        <v>17000000</v>
      </c>
    </row>
    <row r="41" s="72" customFormat="true" ht="16.5" hidden="false" customHeight="true" outlineLevel="0" collapsed="false">
      <c r="A41" s="89"/>
      <c r="B41" s="100" t="s">
        <v>189</v>
      </c>
      <c r="C41" s="77" t="n">
        <v>16357166</v>
      </c>
      <c r="D41" s="77" t="n">
        <v>0</v>
      </c>
      <c r="E41" s="77" t="n">
        <f aca="false">SUM(C41:D41)</f>
        <v>16357166</v>
      </c>
      <c r="F41" s="101" t="n">
        <v>18628492</v>
      </c>
      <c r="G41" s="77" t="n">
        <v>0</v>
      </c>
      <c r="H41" s="101" t="n">
        <v>18628492</v>
      </c>
    </row>
    <row r="42" s="72" customFormat="true" ht="16.5" hidden="false" customHeight="true" outlineLevel="0" collapsed="false">
      <c r="A42" s="89"/>
      <c r="B42" s="100" t="s">
        <v>194</v>
      </c>
      <c r="C42" s="77" t="n">
        <v>273570605</v>
      </c>
      <c r="D42" s="77" t="n">
        <v>0</v>
      </c>
      <c r="E42" s="77" t="n">
        <f aca="false">SUM(C42:D42)</f>
        <v>273570605</v>
      </c>
      <c r="F42" s="101" t="n">
        <v>284944318</v>
      </c>
      <c r="G42" s="77" t="n">
        <v>0</v>
      </c>
      <c r="H42" s="101" t="n">
        <v>289096903</v>
      </c>
    </row>
    <row r="43" s="103" customFormat="true" ht="18.75" hidden="false" customHeight="true" outlineLevel="0" collapsed="false">
      <c r="A43" s="95"/>
      <c r="B43" s="84" t="s">
        <v>190</v>
      </c>
      <c r="C43" s="84" t="n">
        <f aca="false">SUM(C38:C39)</f>
        <v>2478665155</v>
      </c>
      <c r="D43" s="84" t="n">
        <f aca="false">SUM(D38:D39)</f>
        <v>18300095</v>
      </c>
      <c r="E43" s="84" t="n">
        <f aca="false">SUM(C43:D43)</f>
        <v>2496965250</v>
      </c>
      <c r="F43" s="86" t="n">
        <f aca="false">SUM(F38:F39)</f>
        <v>2701079590</v>
      </c>
      <c r="G43" s="86" t="n">
        <f aca="false">SUM(G38:G39)</f>
        <v>18300095</v>
      </c>
      <c r="H43" s="102" t="n">
        <f aca="false">SUM(F43:G43)</f>
        <v>2719379685</v>
      </c>
    </row>
    <row r="44" s="106" customFormat="true" ht="12.75" hidden="false" customHeight="false" outlineLevel="0" collapsed="false">
      <c r="A44" s="104"/>
      <c r="B44" s="105"/>
      <c r="C44" s="105"/>
      <c r="D44" s="105"/>
      <c r="E44" s="105"/>
      <c r="F44" s="105"/>
    </row>
    <row r="45" s="2" customFormat="true" ht="12.75" hidden="false" customHeight="false" outlineLevel="0" collapsed="false">
      <c r="A45" s="104"/>
      <c r="B45" s="104"/>
      <c r="C45" s="104"/>
      <c r="D45" s="104"/>
      <c r="E45" s="104"/>
      <c r="F45" s="104"/>
    </row>
    <row r="46" s="2" customFormat="true" ht="12.75" hidden="false" customHeight="false" outlineLevel="0" collapsed="false">
      <c r="A46" s="104"/>
      <c r="B46" s="104"/>
      <c r="C46" s="104"/>
      <c r="D46" s="104"/>
      <c r="E46" s="104"/>
      <c r="F46" s="104"/>
    </row>
    <row r="47" s="2" customFormat="true" ht="12.75" hidden="false" customHeight="false" outlineLevel="0" collapsed="false">
      <c r="A47" s="104"/>
      <c r="B47" s="104"/>
      <c r="C47" s="104"/>
      <c r="D47" s="104"/>
      <c r="E47" s="104"/>
      <c r="F47" s="104"/>
    </row>
    <row r="48" s="2" customFormat="true" ht="12.75" hidden="false" customHeight="false" outlineLevel="0" collapsed="false">
      <c r="A48" s="104"/>
      <c r="B48" s="104"/>
      <c r="C48" s="104"/>
      <c r="D48" s="104"/>
      <c r="E48" s="104"/>
      <c r="F48" s="104"/>
    </row>
    <row r="49" s="2" customFormat="true" ht="12.75" hidden="false" customHeight="false" outlineLevel="0" collapsed="false">
      <c r="A49" s="104"/>
      <c r="B49" s="104"/>
      <c r="C49" s="104"/>
      <c r="D49" s="104"/>
      <c r="E49" s="104"/>
      <c r="F49" s="104"/>
    </row>
    <row r="50" s="2" customFormat="true" ht="12.75" hidden="false" customHeight="false" outlineLevel="0" collapsed="false">
      <c r="A50" s="104"/>
      <c r="B50" s="104"/>
      <c r="C50" s="104"/>
      <c r="D50" s="104"/>
      <c r="E50" s="104"/>
      <c r="F50" s="104"/>
    </row>
    <row r="51" s="2" customFormat="true" ht="12.75" hidden="false" customHeight="false" outlineLevel="0" collapsed="false">
      <c r="A51" s="104"/>
      <c r="B51" s="104"/>
      <c r="C51" s="104"/>
      <c r="D51" s="104"/>
      <c r="E51" s="104"/>
      <c r="F51" s="104"/>
    </row>
    <row r="52" s="2" customFormat="true" ht="12.75" hidden="false" customHeight="false" outlineLevel="0" collapsed="false">
      <c r="A52" s="104"/>
      <c r="B52" s="104"/>
      <c r="C52" s="104"/>
      <c r="D52" s="104"/>
      <c r="E52" s="104"/>
      <c r="F52" s="104"/>
    </row>
    <row r="53" s="2" customFormat="true" ht="12.75" hidden="false" customHeight="false" outlineLevel="0" collapsed="false">
      <c r="A53" s="104"/>
      <c r="B53" s="104"/>
      <c r="C53" s="104"/>
      <c r="D53" s="104"/>
      <c r="E53" s="104"/>
      <c r="F53" s="104"/>
    </row>
    <row r="54" s="2" customFormat="true" ht="12.75" hidden="false" customHeight="false" outlineLevel="0" collapsed="false">
      <c r="A54" s="107"/>
      <c r="B54" s="104"/>
      <c r="C54" s="104"/>
      <c r="D54" s="104"/>
      <c r="E54" s="104"/>
      <c r="F54" s="104"/>
    </row>
    <row r="55" customFormat="false" ht="12.75" hidden="false" customHeight="false" outlineLevel="0" collapsed="false">
      <c r="A55" s="107"/>
      <c r="B55" s="107"/>
      <c r="C55" s="107"/>
      <c r="D55" s="107"/>
      <c r="E55" s="107"/>
      <c r="F55" s="107"/>
    </row>
    <row r="56" customFormat="false" ht="12.75" hidden="false" customHeight="false" outlineLevel="0" collapsed="false">
      <c r="A56" s="107"/>
      <c r="B56" s="107"/>
      <c r="C56" s="107"/>
      <c r="D56" s="107"/>
      <c r="E56" s="107"/>
      <c r="F56" s="107"/>
    </row>
    <row r="57" customFormat="false" ht="12.75" hidden="false" customHeight="false" outlineLevel="0" collapsed="false">
      <c r="A57" s="107"/>
      <c r="B57" s="107"/>
      <c r="C57" s="107"/>
      <c r="D57" s="107"/>
      <c r="E57" s="107"/>
      <c r="F57" s="107"/>
    </row>
    <row r="58" customFormat="false" ht="12.75" hidden="false" customHeight="false" outlineLevel="0" collapsed="false">
      <c r="A58" s="107"/>
      <c r="B58" s="107"/>
      <c r="C58" s="107"/>
      <c r="D58" s="107"/>
      <c r="E58" s="107"/>
      <c r="F58" s="107"/>
    </row>
    <row r="59" customFormat="false" ht="12.75" hidden="false" customHeight="false" outlineLevel="0" collapsed="false">
      <c r="A59" s="107"/>
      <c r="B59" s="107"/>
      <c r="C59" s="107"/>
      <c r="D59" s="107"/>
      <c r="E59" s="107"/>
      <c r="F59" s="107"/>
    </row>
    <row r="60" customFormat="false" ht="12.75" hidden="false" customHeight="false" outlineLevel="0" collapsed="false">
      <c r="B60" s="107"/>
      <c r="C60" s="107"/>
      <c r="D60" s="107"/>
      <c r="E60" s="107"/>
      <c r="F60" s="107"/>
    </row>
  </sheetData>
  <mergeCells count="2">
    <mergeCell ref="C1:E1"/>
    <mergeCell ref="F1:H1"/>
  </mergeCells>
  <printOptions headings="false" gridLines="false" gridLinesSet="true" horizontalCentered="true" verticalCentered="false"/>
  <pageMargins left="0.39375" right="0.354166666666667" top="1.37777777777778" bottom="0.669444444444445" header="0.7875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ZALAKAROS VÁROS  ÖNKORMÁNYZATA
 KIADÁSI ELŐIRÁNYZATAI 
ROVATONKÉNT 2019-2020.  ÉVBEN
6/2020 (II.20.)&amp;R3.a melléklet
Adatok Ft-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32421875" defaultRowHeight="12" zeroHeight="false" outlineLevelRow="0" outlineLevelCol="0"/>
  <cols>
    <col collapsed="false" customWidth="true" hidden="false" outlineLevel="0" max="1" min="1" style="38" width="7.49"/>
    <col collapsed="false" customWidth="true" hidden="false" outlineLevel="0" max="2" min="2" style="1" width="58.99"/>
    <col collapsed="false" customWidth="true" hidden="false" outlineLevel="0" max="3" min="3" style="1" width="18.49"/>
    <col collapsed="false" customWidth="true" hidden="false" outlineLevel="0" max="4" min="4" style="1" width="16.32"/>
    <col collapsed="false" customWidth="true" hidden="false" outlineLevel="0" max="6" min="5" style="1" width="15.32"/>
    <col collapsed="false" customWidth="true" hidden="false" outlineLevel="0" max="8" min="7" style="1" width="14.99"/>
    <col collapsed="false" customWidth="true" hidden="false" outlineLevel="0" max="9" min="9" style="4" width="12.65"/>
    <col collapsed="false" customWidth="true" hidden="false" outlineLevel="0" max="10" min="10" style="4" width="11.49"/>
    <col collapsed="false" customWidth="false" hidden="false" outlineLevel="0" max="257" min="11" style="4" width="9.32"/>
  </cols>
  <sheetData>
    <row r="1" s="8" customFormat="true" ht="43.5" hidden="false" customHeight="true" outlineLevel="0" collapsed="false">
      <c r="A1" s="5" t="s">
        <v>45</v>
      </c>
      <c r="B1" s="39" t="s">
        <v>2</v>
      </c>
      <c r="C1" s="40" t="s">
        <v>195</v>
      </c>
      <c r="D1" s="40"/>
      <c r="E1" s="40" t="s">
        <v>196</v>
      </c>
      <c r="F1" s="40"/>
      <c r="G1" s="40" t="s">
        <v>197</v>
      </c>
      <c r="H1" s="40"/>
    </row>
    <row r="2" s="8" customFormat="true" ht="55.5" hidden="false" customHeight="true" outlineLevel="0" collapsed="false">
      <c r="A2" s="110"/>
      <c r="B2" s="111"/>
      <c r="C2" s="112" t="s">
        <v>46</v>
      </c>
      <c r="D2" s="112" t="s">
        <v>47</v>
      </c>
      <c r="E2" s="112" t="s">
        <v>46</v>
      </c>
      <c r="F2" s="112" t="s">
        <v>47</v>
      </c>
      <c r="G2" s="112" t="s">
        <v>46</v>
      </c>
      <c r="H2" s="112" t="s">
        <v>47</v>
      </c>
    </row>
    <row r="3" s="42" customFormat="true" ht="14.45" hidden="false" customHeight="true" outlineLevel="0" collapsed="false">
      <c r="A3" s="41" t="s">
        <v>48</v>
      </c>
      <c r="B3" s="22" t="s">
        <v>49</v>
      </c>
      <c r="C3" s="9"/>
      <c r="D3" s="22"/>
      <c r="E3" s="9"/>
      <c r="F3" s="22"/>
      <c r="G3" s="9"/>
      <c r="H3" s="22"/>
    </row>
    <row r="4" s="8" customFormat="true" ht="14.45" hidden="false" customHeight="true" outlineLevel="0" collapsed="false">
      <c r="A4" s="43" t="s">
        <v>50</v>
      </c>
      <c r="B4" s="44" t="s">
        <v>51</v>
      </c>
      <c r="C4" s="45" t="n">
        <f aca="false">SUM(C5:C5)</f>
        <v>10304556</v>
      </c>
      <c r="D4" s="45" t="n">
        <f aca="false">SUM(D5:D5)</f>
        <v>4778876</v>
      </c>
      <c r="E4" s="45" t="n">
        <f aca="false">SUM(E5:E5)</f>
        <v>0</v>
      </c>
      <c r="F4" s="45" t="n">
        <f aca="false">SUM(F5:F5)</f>
        <v>0</v>
      </c>
      <c r="G4" s="45" t="n">
        <f aca="false">SUM(G5:G5)</f>
        <v>0</v>
      </c>
      <c r="H4" s="45" t="n">
        <f aca="false">SUM(H5:H5)</f>
        <v>0</v>
      </c>
    </row>
    <row r="5" s="8" customFormat="true" ht="24" hidden="false" customHeight="true" outlineLevel="0" collapsed="false">
      <c r="A5" s="46" t="s">
        <v>68</v>
      </c>
      <c r="B5" s="18" t="s">
        <v>69</v>
      </c>
      <c r="C5" s="14" t="n">
        <v>10304556</v>
      </c>
      <c r="D5" s="18" t="n">
        <v>4778876</v>
      </c>
      <c r="E5" s="14" t="n">
        <v>0</v>
      </c>
      <c r="F5" s="18" t="n">
        <v>0</v>
      </c>
      <c r="G5" s="14" t="n">
        <v>0</v>
      </c>
      <c r="H5" s="18" t="n">
        <v>0</v>
      </c>
    </row>
    <row r="6" s="8" customFormat="true" ht="14.45" hidden="false" customHeight="true" outlineLevel="0" collapsed="false">
      <c r="A6" s="43" t="s">
        <v>77</v>
      </c>
      <c r="B6" s="44" t="s">
        <v>78</v>
      </c>
      <c r="C6" s="45" t="n">
        <f aca="false">C7</f>
        <v>0</v>
      </c>
      <c r="D6" s="45" t="n">
        <f aca="false">D7</f>
        <v>0</v>
      </c>
      <c r="E6" s="45" t="n">
        <f aca="false">E7</f>
        <v>0</v>
      </c>
      <c r="F6" s="45" t="n">
        <f aca="false">F7</f>
        <v>0</v>
      </c>
      <c r="G6" s="45" t="n">
        <f aca="false">G7</f>
        <v>5231976</v>
      </c>
      <c r="H6" s="45" t="n">
        <f aca="false">H7</f>
        <v>0</v>
      </c>
    </row>
    <row r="7" s="8" customFormat="true" ht="22.5" hidden="false" customHeight="true" outlineLevel="0" collapsed="false">
      <c r="A7" s="46" t="s">
        <v>79</v>
      </c>
      <c r="B7" s="18" t="s">
        <v>80</v>
      </c>
      <c r="C7" s="14" t="n">
        <v>0</v>
      </c>
      <c r="D7" s="18" t="n">
        <v>0</v>
      </c>
      <c r="E7" s="14" t="n">
        <v>0</v>
      </c>
      <c r="F7" s="18" t="n">
        <v>0</v>
      </c>
      <c r="G7" s="14" t="n">
        <v>5231976</v>
      </c>
      <c r="H7" s="18" t="n">
        <v>0</v>
      </c>
    </row>
    <row r="8" s="8" customFormat="true" ht="14.45" hidden="false" customHeight="true" outlineLevel="0" collapsed="false">
      <c r="A8" s="43" t="s">
        <v>88</v>
      </c>
      <c r="B8" s="44" t="s">
        <v>89</v>
      </c>
      <c r="C8" s="45" t="n">
        <v>0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</row>
    <row r="9" s="8" customFormat="true" ht="15" hidden="false" customHeight="true" outlineLevel="0" collapsed="false">
      <c r="A9" s="43" t="s">
        <v>100</v>
      </c>
      <c r="B9" s="44" t="s">
        <v>101</v>
      </c>
      <c r="C9" s="44" t="n">
        <v>2100000</v>
      </c>
      <c r="D9" s="44" t="n">
        <v>1969900</v>
      </c>
      <c r="E9" s="44" t="n">
        <v>51068218</v>
      </c>
      <c r="F9" s="44" t="n">
        <v>55475444</v>
      </c>
      <c r="G9" s="44" t="n">
        <v>9770000</v>
      </c>
      <c r="H9" s="44" t="n">
        <v>9770000</v>
      </c>
    </row>
    <row r="10" s="8" customFormat="true" ht="15" hidden="false" customHeight="true" outlineLevel="0" collapsed="false">
      <c r="A10" s="43" t="s">
        <v>102</v>
      </c>
      <c r="B10" s="44" t="s">
        <v>103</v>
      </c>
      <c r="C10" s="55"/>
      <c r="D10" s="55"/>
      <c r="E10" s="55"/>
      <c r="F10" s="55"/>
      <c r="G10" s="55"/>
      <c r="H10" s="55"/>
    </row>
    <row r="11" s="8" customFormat="true" ht="15" hidden="false" customHeight="true" outlineLevel="0" collapsed="false">
      <c r="A11" s="43" t="s">
        <v>112</v>
      </c>
      <c r="B11" s="44" t="s">
        <v>113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</row>
    <row r="12" s="8" customFormat="true" ht="15" hidden="false" customHeight="true" outlineLevel="0" collapsed="false">
      <c r="A12" s="57" t="s">
        <v>114</v>
      </c>
      <c r="B12" s="45" t="s">
        <v>115</v>
      </c>
      <c r="C12" s="45" t="n">
        <f aca="false">C13</f>
        <v>300000</v>
      </c>
      <c r="D12" s="45" t="n">
        <f aca="false">D13</f>
        <v>225000</v>
      </c>
      <c r="E12" s="45" t="n">
        <f aca="false">E13</f>
        <v>0</v>
      </c>
      <c r="F12" s="45" t="n">
        <f aca="false">F13</f>
        <v>0</v>
      </c>
      <c r="G12" s="45" t="n">
        <f aca="false">G13</f>
        <v>0</v>
      </c>
      <c r="H12" s="45" t="n">
        <f aca="false">H13</f>
        <v>0</v>
      </c>
    </row>
    <row r="13" s="8" customFormat="true" ht="24.95" hidden="false" customHeight="true" outlineLevel="0" collapsed="false">
      <c r="A13" s="56" t="s">
        <v>116</v>
      </c>
      <c r="B13" s="18" t="s">
        <v>117</v>
      </c>
      <c r="C13" s="14" t="n">
        <v>300000</v>
      </c>
      <c r="D13" s="18" t="n">
        <v>225000</v>
      </c>
      <c r="E13" s="14" t="n">
        <v>0</v>
      </c>
      <c r="F13" s="18" t="n">
        <v>0</v>
      </c>
      <c r="G13" s="14" t="n">
        <v>0</v>
      </c>
      <c r="H13" s="18" t="n">
        <v>0</v>
      </c>
    </row>
    <row r="14" s="8" customFormat="true" ht="15" hidden="false" customHeight="true" outlineLevel="0" collapsed="false">
      <c r="A14" s="40" t="s">
        <v>120</v>
      </c>
      <c r="B14" s="27" t="s">
        <v>121</v>
      </c>
      <c r="C14" s="27" t="n">
        <f aca="false">C4+C6+C8+C9+C11+C12</f>
        <v>12704556</v>
      </c>
      <c r="D14" s="27" t="n">
        <f aca="false">D4+D6+D8+D9+D11+D12</f>
        <v>6973776</v>
      </c>
      <c r="E14" s="27" t="n">
        <f aca="false">E4+E6+E8+E9+E11+E12</f>
        <v>51068218</v>
      </c>
      <c r="F14" s="27" t="n">
        <f aca="false">F4+F6+F8+F9+F11+F12</f>
        <v>55475444</v>
      </c>
      <c r="G14" s="27" t="n">
        <f aca="false">G4+G6+G8+G9+G11+G12</f>
        <v>15001976</v>
      </c>
      <c r="H14" s="27" t="n">
        <v>9127699</v>
      </c>
    </row>
    <row r="15" s="8" customFormat="true" ht="15.95" hidden="false" customHeight="true" outlineLevel="0" collapsed="false">
      <c r="A15" s="43" t="s">
        <v>122</v>
      </c>
      <c r="B15" s="44" t="s">
        <v>123</v>
      </c>
      <c r="C15" s="44" t="n">
        <f aca="false">C16+C17</f>
        <v>124811052</v>
      </c>
      <c r="D15" s="44" t="n">
        <f aca="false">D16+D17</f>
        <v>127840752</v>
      </c>
      <c r="E15" s="44" t="n">
        <f aca="false">E16+E17</f>
        <v>121283653</v>
      </c>
      <c r="F15" s="44" t="n">
        <f aca="false">F16+F17</f>
        <v>123920666</v>
      </c>
      <c r="G15" s="44" t="n">
        <f aca="false">G16+G17</f>
        <v>43696900</v>
      </c>
      <c r="H15" s="44" t="n">
        <f aca="false">H16+H17</f>
        <v>40627882</v>
      </c>
    </row>
    <row r="16" s="8" customFormat="true" ht="14.45" hidden="false" customHeight="true" outlineLevel="0" collapsed="false">
      <c r="A16" s="30" t="s">
        <v>130</v>
      </c>
      <c r="B16" s="30" t="s">
        <v>131</v>
      </c>
      <c r="C16" s="14" t="n">
        <v>0</v>
      </c>
      <c r="D16" s="18" t="n">
        <v>0</v>
      </c>
      <c r="E16" s="14" t="n">
        <v>0</v>
      </c>
      <c r="F16" s="18" t="n">
        <v>2741281</v>
      </c>
      <c r="G16" s="14" t="n">
        <v>16221000</v>
      </c>
      <c r="H16" s="18" t="n">
        <v>4703700</v>
      </c>
    </row>
    <row r="17" s="8" customFormat="true" ht="14.45" hidden="false" customHeight="true" outlineLevel="0" collapsed="false">
      <c r="A17" s="30"/>
      <c r="B17" s="30" t="s">
        <v>198</v>
      </c>
      <c r="C17" s="14" t="n">
        <v>124811052</v>
      </c>
      <c r="D17" s="18" t="n">
        <v>127840752</v>
      </c>
      <c r="E17" s="14" t="n">
        <v>121283653</v>
      </c>
      <c r="F17" s="18" t="n">
        <v>121179385</v>
      </c>
      <c r="G17" s="14" t="n">
        <v>27475900</v>
      </c>
      <c r="H17" s="18" t="n">
        <v>35924182</v>
      </c>
    </row>
    <row r="18" customFormat="false" ht="15.95" hidden="false" customHeight="true" outlineLevel="0" collapsed="false">
      <c r="A18" s="40"/>
      <c r="B18" s="27" t="s">
        <v>132</v>
      </c>
      <c r="C18" s="27" t="n">
        <f aca="false">C14+C15</f>
        <v>137515608</v>
      </c>
      <c r="D18" s="27" t="n">
        <f aca="false">D14+D15</f>
        <v>134814528</v>
      </c>
      <c r="E18" s="27" t="n">
        <f aca="false">E14+E15</f>
        <v>172351871</v>
      </c>
      <c r="F18" s="27" t="n">
        <f aca="false">F14+F15</f>
        <v>179396110</v>
      </c>
      <c r="G18" s="27" t="n">
        <f aca="false">G14+G15</f>
        <v>58698876</v>
      </c>
      <c r="H18" s="27" t="n">
        <f aca="false">H14+H15</f>
        <v>49755581</v>
      </c>
    </row>
    <row r="19" customFormat="false" ht="15.95" hidden="false" customHeight="true" outlineLevel="0" collapsed="false">
      <c r="A19" s="113"/>
      <c r="B19" s="114"/>
      <c r="C19" s="114"/>
      <c r="D19" s="114"/>
      <c r="E19" s="114"/>
      <c r="F19" s="114"/>
      <c r="G19" s="114"/>
      <c r="H19" s="114"/>
    </row>
    <row r="20" customFormat="false" ht="13.5" hidden="false" customHeight="false" outlineLevel="0" collapsed="false">
      <c r="A20" s="62" t="s">
        <v>135</v>
      </c>
      <c r="B20" s="63" t="s">
        <v>136</v>
      </c>
      <c r="C20" s="115"/>
      <c r="D20" s="62"/>
      <c r="E20" s="115"/>
      <c r="F20" s="62"/>
      <c r="G20" s="115"/>
      <c r="H20" s="62"/>
    </row>
    <row r="21" customFormat="false" ht="12.75" hidden="false" customHeight="false" outlineLevel="0" collapsed="false">
      <c r="A21" s="67" t="s">
        <v>140</v>
      </c>
      <c r="B21" s="68" t="s">
        <v>141</v>
      </c>
      <c r="C21" s="69" t="n">
        <v>97028263</v>
      </c>
      <c r="D21" s="69" t="n">
        <v>100692539</v>
      </c>
      <c r="E21" s="69" t="n">
        <v>95495341</v>
      </c>
      <c r="F21" s="69" t="n">
        <v>101319249</v>
      </c>
      <c r="G21" s="69" t="n">
        <v>14521843</v>
      </c>
      <c r="H21" s="69" t="n">
        <v>17159517</v>
      </c>
      <c r="J21" s="21"/>
    </row>
    <row r="22" customFormat="false" ht="12.75" hidden="false" customHeight="false" outlineLevel="0" collapsed="false">
      <c r="A22" s="67"/>
      <c r="B22" s="116" t="s">
        <v>199</v>
      </c>
      <c r="C22" s="117" t="n">
        <v>95928263</v>
      </c>
      <c r="D22" s="117" t="n">
        <v>100092539</v>
      </c>
      <c r="E22" s="117" t="n">
        <v>94949341</v>
      </c>
      <c r="F22" s="117" t="n">
        <v>100773249</v>
      </c>
      <c r="G22" s="117" t="n">
        <v>12336081</v>
      </c>
      <c r="H22" s="117" t="n">
        <v>14711267</v>
      </c>
      <c r="J22" s="21"/>
    </row>
    <row r="23" customFormat="false" ht="12.75" hidden="false" customHeight="false" outlineLevel="0" collapsed="false">
      <c r="A23" s="67"/>
      <c r="B23" s="116" t="s">
        <v>200</v>
      </c>
      <c r="C23" s="117" t="n">
        <v>1100000</v>
      </c>
      <c r="D23" s="117" t="n">
        <v>600000</v>
      </c>
      <c r="E23" s="117" t="n">
        <v>546000</v>
      </c>
      <c r="F23" s="117" t="n">
        <v>546000</v>
      </c>
      <c r="G23" s="117" t="n">
        <v>2185762</v>
      </c>
      <c r="H23" s="117" t="n">
        <v>2448250</v>
      </c>
      <c r="J23" s="21"/>
    </row>
    <row r="24" customFormat="false" ht="12.75" hidden="false" customHeight="false" outlineLevel="0" collapsed="false">
      <c r="A24" s="67" t="s">
        <v>142</v>
      </c>
      <c r="B24" s="68" t="s">
        <v>143</v>
      </c>
      <c r="C24" s="69" t="n">
        <v>19527430</v>
      </c>
      <c r="D24" s="69" t="n">
        <v>18141983</v>
      </c>
      <c r="E24" s="69" t="n">
        <v>20792193</v>
      </c>
      <c r="F24" s="69" t="n">
        <v>20291354</v>
      </c>
      <c r="G24" s="69" t="n">
        <v>2853331</v>
      </c>
      <c r="H24" s="69" t="n">
        <v>3440980</v>
      </c>
    </row>
    <row r="25" customFormat="false" ht="12.75" hidden="false" customHeight="false" outlineLevel="0" collapsed="false">
      <c r="A25" s="67" t="s">
        <v>144</v>
      </c>
      <c r="B25" s="73" t="s">
        <v>145</v>
      </c>
      <c r="C25" s="69" t="n">
        <v>17159915</v>
      </c>
      <c r="D25" s="69" t="n">
        <v>14880006</v>
      </c>
      <c r="E25" s="69" t="n">
        <v>53104337</v>
      </c>
      <c r="F25" s="69" t="n">
        <v>56210707</v>
      </c>
      <c r="G25" s="69" t="n">
        <v>25326304</v>
      </c>
      <c r="H25" s="69" t="n">
        <v>26538685</v>
      </c>
    </row>
    <row r="26" customFormat="false" ht="12.75" hidden="false" customHeight="false" outlineLevel="0" collapsed="false">
      <c r="A26" s="67"/>
      <c r="B26" s="118" t="s">
        <v>201</v>
      </c>
      <c r="C26" s="117" t="n">
        <v>2676800</v>
      </c>
      <c r="D26" s="117" t="n">
        <v>2026800</v>
      </c>
      <c r="E26" s="117" t="n">
        <v>35603517</v>
      </c>
      <c r="F26" s="117" t="n">
        <v>37849487</v>
      </c>
      <c r="G26" s="117" t="n">
        <v>1941700</v>
      </c>
      <c r="H26" s="117" t="n">
        <v>1991700</v>
      </c>
    </row>
    <row r="27" customFormat="false" ht="12.75" hidden="false" customHeight="false" outlineLevel="0" collapsed="false">
      <c r="A27" s="67"/>
      <c r="B27" s="118" t="s">
        <v>202</v>
      </c>
      <c r="C27" s="117" t="n">
        <v>2587015</v>
      </c>
      <c r="D27" s="117" t="n">
        <v>1150000</v>
      </c>
      <c r="E27" s="117" t="n">
        <v>280000</v>
      </c>
      <c r="F27" s="117" t="n">
        <v>280000</v>
      </c>
      <c r="G27" s="117" t="n">
        <v>256000</v>
      </c>
      <c r="H27" s="117" t="n">
        <v>256000</v>
      </c>
    </row>
    <row r="28" customFormat="false" ht="12.75" hidden="false" customHeight="false" outlineLevel="0" collapsed="false">
      <c r="A28" s="67"/>
      <c r="B28" s="118" t="s">
        <v>203</v>
      </c>
      <c r="C28" s="117" t="n">
        <v>8476100</v>
      </c>
      <c r="D28" s="117" t="n">
        <v>8611000</v>
      </c>
      <c r="E28" s="117" t="n">
        <v>5867920</v>
      </c>
      <c r="F28" s="117" t="n">
        <v>6067920</v>
      </c>
      <c r="G28" s="117" t="n">
        <v>18164114</v>
      </c>
      <c r="H28" s="117" t="n">
        <v>18785721</v>
      </c>
      <c r="I28" s="21"/>
    </row>
    <row r="29" customFormat="false" ht="12.75" hidden="false" customHeight="false" outlineLevel="0" collapsed="false">
      <c r="A29" s="67"/>
      <c r="B29" s="118" t="s">
        <v>204</v>
      </c>
      <c r="C29" s="117" t="n">
        <v>600000</v>
      </c>
      <c r="D29" s="117" t="n">
        <v>400000</v>
      </c>
      <c r="E29" s="117" t="n">
        <v>80000</v>
      </c>
      <c r="F29" s="117" t="n">
        <v>80000</v>
      </c>
      <c r="G29" s="117" t="n">
        <v>50000</v>
      </c>
      <c r="H29" s="117" t="n">
        <v>100000</v>
      </c>
    </row>
    <row r="30" customFormat="false" ht="12.75" hidden="false" customHeight="false" outlineLevel="0" collapsed="false">
      <c r="A30" s="67"/>
      <c r="B30" s="118" t="s">
        <v>205</v>
      </c>
      <c r="C30" s="117" t="n">
        <v>2820000</v>
      </c>
      <c r="D30" s="117" t="n">
        <v>2692206</v>
      </c>
      <c r="E30" s="117" t="n">
        <v>11272900</v>
      </c>
      <c r="F30" s="117" t="n">
        <v>11933300</v>
      </c>
      <c r="G30" s="117" t="n">
        <v>4914490</v>
      </c>
      <c r="H30" s="117" t="n">
        <v>5405264</v>
      </c>
    </row>
    <row r="31" customFormat="false" ht="12.75" hidden="false" customHeight="false" outlineLevel="0" collapsed="false">
      <c r="A31" s="67" t="s">
        <v>146</v>
      </c>
      <c r="B31" s="73" t="s">
        <v>147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</row>
    <row r="32" customFormat="false" ht="12.75" hidden="false" customHeight="false" outlineLevel="0" collapsed="false">
      <c r="A32" s="67" t="s">
        <v>148</v>
      </c>
      <c r="B32" s="73" t="s">
        <v>149</v>
      </c>
      <c r="C32" s="69" t="n">
        <f aca="false">C33</f>
        <v>1200000</v>
      </c>
      <c r="D32" s="69" t="n">
        <v>0</v>
      </c>
      <c r="E32" s="69" t="n">
        <v>0</v>
      </c>
      <c r="F32" s="69" t="n">
        <v>0</v>
      </c>
      <c r="G32" s="69" t="n">
        <f aca="false">G33</f>
        <v>0</v>
      </c>
      <c r="H32" s="69" t="n">
        <v>0</v>
      </c>
      <c r="I32" s="21"/>
    </row>
    <row r="33" customFormat="false" ht="12.75" hidden="false" customHeight="false" outlineLevel="0" collapsed="false">
      <c r="A33" s="119"/>
      <c r="B33" s="75" t="s">
        <v>206</v>
      </c>
      <c r="C33" s="76" t="n">
        <v>1200000</v>
      </c>
      <c r="D33" s="120" t="n">
        <v>0</v>
      </c>
      <c r="E33" s="76" t="n">
        <v>0</v>
      </c>
      <c r="F33" s="120" t="n">
        <v>0</v>
      </c>
      <c r="G33" s="76" t="n">
        <v>0</v>
      </c>
      <c r="H33" s="120" t="n">
        <v>0</v>
      </c>
    </row>
    <row r="34" customFormat="false" ht="13.5" hidden="false" customHeight="false" outlineLevel="0" collapsed="false">
      <c r="A34" s="121" t="s">
        <v>168</v>
      </c>
      <c r="B34" s="122" t="s">
        <v>167</v>
      </c>
      <c r="C34" s="123" t="n">
        <f aca="false">C21+C24+C25+C31+C32</f>
        <v>134915608</v>
      </c>
      <c r="D34" s="123" t="n">
        <f aca="false">D21+D24+D25+D31+D32</f>
        <v>133714528</v>
      </c>
      <c r="E34" s="123" t="n">
        <f aca="false">E21+E24+E25+E31+E32</f>
        <v>169391871</v>
      </c>
      <c r="F34" s="123" t="n">
        <f aca="false">F21+F24+F25+F31+F32</f>
        <v>177821310</v>
      </c>
      <c r="G34" s="123" t="n">
        <f aca="false">G21+G24+G25+G31+G32</f>
        <v>42701478</v>
      </c>
      <c r="H34" s="123" t="n">
        <f aca="false">H21+H24+H25+H31+H32</f>
        <v>47139182</v>
      </c>
    </row>
    <row r="35" customFormat="false" ht="12.75" hidden="false" customHeight="false" outlineLevel="0" collapsed="false">
      <c r="A35" s="88" t="s">
        <v>170</v>
      </c>
      <c r="B35" s="70" t="s">
        <v>169</v>
      </c>
      <c r="C35" s="70" t="n">
        <v>2000000</v>
      </c>
      <c r="D35" s="70" t="n">
        <v>500000</v>
      </c>
      <c r="E35" s="70" t="n">
        <v>2960000</v>
      </c>
      <c r="F35" s="70" t="n">
        <v>1574800</v>
      </c>
      <c r="G35" s="70" t="n">
        <v>2400000</v>
      </c>
      <c r="H35" s="70" t="n">
        <v>2615699</v>
      </c>
    </row>
    <row r="36" customFormat="false" ht="12.75" hidden="false" customHeight="false" outlineLevel="0" collapsed="false">
      <c r="A36" s="88" t="s">
        <v>172</v>
      </c>
      <c r="B36" s="70" t="s">
        <v>171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13597398</v>
      </c>
      <c r="H36" s="70" t="n">
        <v>0</v>
      </c>
    </row>
    <row r="37" customFormat="false" ht="12.75" hidden="false" customHeight="false" outlineLevel="0" collapsed="false">
      <c r="A37" s="124"/>
      <c r="B37" s="70" t="s">
        <v>173</v>
      </c>
      <c r="C37" s="70" t="n">
        <f aca="false">C38</f>
        <v>600000</v>
      </c>
      <c r="D37" s="70" t="n">
        <f aca="false">D38</f>
        <v>600000</v>
      </c>
      <c r="E37" s="70" t="n">
        <f aca="false">E38</f>
        <v>0</v>
      </c>
      <c r="F37" s="70" t="n">
        <f aca="false">F38</f>
        <v>0</v>
      </c>
      <c r="G37" s="70" t="n">
        <f aca="false">G38</f>
        <v>0</v>
      </c>
      <c r="H37" s="70" t="n">
        <f aca="false">H38</f>
        <v>0</v>
      </c>
    </row>
    <row r="38" customFormat="false" ht="12.75" hidden="false" customHeight="false" outlineLevel="0" collapsed="false">
      <c r="A38" s="125"/>
      <c r="B38" s="90" t="s">
        <v>174</v>
      </c>
      <c r="C38" s="77" t="n">
        <v>600000</v>
      </c>
      <c r="D38" s="77" t="n">
        <v>600000</v>
      </c>
      <c r="E38" s="77" t="n">
        <v>0</v>
      </c>
      <c r="F38" s="77" t="n">
        <v>0</v>
      </c>
      <c r="G38" s="77" t="n">
        <v>0</v>
      </c>
      <c r="H38" s="77" t="n">
        <v>0</v>
      </c>
    </row>
    <row r="39" customFormat="false" ht="13.5" hidden="false" customHeight="false" outlineLevel="0" collapsed="false">
      <c r="A39" s="121" t="s">
        <v>184</v>
      </c>
      <c r="B39" s="122" t="s">
        <v>183</v>
      </c>
      <c r="C39" s="123" t="n">
        <f aca="false">SUM(C35:C37)</f>
        <v>2600000</v>
      </c>
      <c r="D39" s="123" t="n">
        <f aca="false">SUM(D35:D37)</f>
        <v>1100000</v>
      </c>
      <c r="E39" s="123" t="n">
        <f aca="false">SUM(E35:E37)</f>
        <v>2960000</v>
      </c>
      <c r="F39" s="123" t="n">
        <f aca="false">SUM(F35:F37)</f>
        <v>1574800</v>
      </c>
      <c r="G39" s="123" t="n">
        <f aca="false">SUM(G35:G37)</f>
        <v>15997398</v>
      </c>
      <c r="H39" s="123" t="n">
        <f aca="false">SUM(H35:H37)</f>
        <v>2615699</v>
      </c>
    </row>
    <row r="40" customFormat="false" ht="13.5" hidden="false" customHeight="false" outlineLevel="0" collapsed="false">
      <c r="A40" s="88" t="s">
        <v>186</v>
      </c>
      <c r="B40" s="97" t="s">
        <v>185</v>
      </c>
      <c r="C40" s="99" t="n">
        <f aca="false">SUM(C34+C39)</f>
        <v>137515608</v>
      </c>
      <c r="D40" s="99" t="n">
        <f aca="false">SUM(D34+D39)</f>
        <v>134814528</v>
      </c>
      <c r="E40" s="99" t="n">
        <f aca="false">SUM(E34+E39)</f>
        <v>172351871</v>
      </c>
      <c r="F40" s="99" t="n">
        <f aca="false">SUM(F34+F39)</f>
        <v>179396110</v>
      </c>
      <c r="G40" s="99" t="n">
        <f aca="false">SUM(G34+G39)</f>
        <v>58698876</v>
      </c>
      <c r="H40" s="99" t="n">
        <f aca="false">SUM(H34+H39)</f>
        <v>49754881</v>
      </c>
    </row>
    <row r="41" customFormat="false" ht="13.5" hidden="false" customHeight="false" outlineLevel="0" collapsed="false">
      <c r="A41" s="124"/>
      <c r="B41" s="97" t="s">
        <v>187</v>
      </c>
      <c r="C41" s="99" t="n">
        <v>0</v>
      </c>
      <c r="D41" s="99" t="n">
        <v>0</v>
      </c>
      <c r="E41" s="99" t="n">
        <v>0</v>
      </c>
      <c r="F41" s="99" t="n">
        <v>0</v>
      </c>
      <c r="G41" s="99" t="n">
        <v>0</v>
      </c>
      <c r="H41" s="99" t="n">
        <v>0</v>
      </c>
    </row>
    <row r="42" customFormat="false" ht="13.5" hidden="false" customHeight="false" outlineLevel="0" collapsed="false">
      <c r="A42" s="126"/>
      <c r="B42" s="122" t="s">
        <v>207</v>
      </c>
      <c r="C42" s="123" t="n">
        <f aca="false">SUM(C40:C41)</f>
        <v>137515608</v>
      </c>
      <c r="D42" s="123" t="n">
        <f aca="false">SUM(D40:D41)</f>
        <v>134814528</v>
      </c>
      <c r="E42" s="123" t="n">
        <f aca="false">SUM(E40:E41)</f>
        <v>172351871</v>
      </c>
      <c r="F42" s="123" t="n">
        <f aca="false">SUM(F40:F41)</f>
        <v>179396110</v>
      </c>
      <c r="G42" s="123" t="n">
        <f aca="false">SUM(G40:G41)</f>
        <v>58698876</v>
      </c>
      <c r="H42" s="123" t="n">
        <f aca="false">SUM(H40:H41)</f>
        <v>49754881</v>
      </c>
    </row>
  </sheetData>
  <mergeCells count="3">
    <mergeCell ref="C1:D1"/>
    <mergeCell ref="E1:F1"/>
    <mergeCell ref="G1:H1"/>
  </mergeCells>
  <printOptions headings="false" gridLines="false" gridLinesSet="true" horizontalCentered="true" verticalCentered="false"/>
  <pageMargins left="0.157638888888889" right="0.157638888888889" top="1.10208333333333" bottom="0.236111111111111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ZALAKAROS VÁROS  ÖNKORMÁNYZATA ÁLTAL IRÁNYÍTOTT KÖLTSÉGVETÉSI SZERVEK 
 BEVÉTELI ÉS KIADÁSI ELŐIRÁNYZATAI  ROVATONKÉNT
2019-2020. ÉVBEN
6/2020 (II.20.)&amp;R4. melléklet
Adatok Ft-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9.32421875" defaultRowHeight="12" zeroHeight="false" outlineLevelRow="0" outlineLevelCol="0"/>
  <cols>
    <col collapsed="false" customWidth="true" hidden="false" outlineLevel="0" max="1" min="1" style="127" width="74.32"/>
    <col collapsed="false" customWidth="true" hidden="false" outlineLevel="0" max="2" min="2" style="127" width="11.32"/>
    <col collapsed="false" customWidth="true" hidden="false" outlineLevel="0" max="3" min="3" style="127" width="11.15"/>
    <col collapsed="false" customWidth="true" hidden="false" outlineLevel="0" max="4" min="4" style="127" width="11.49"/>
    <col collapsed="false" customWidth="true" hidden="false" outlineLevel="0" max="5" min="5" style="127" width="14.15"/>
    <col collapsed="false" customWidth="true" hidden="false" outlineLevel="0" max="6" min="6" style="127" width="14.49"/>
    <col collapsed="false" customWidth="true" hidden="false" outlineLevel="0" max="8" min="7" style="128" width="9.65"/>
    <col collapsed="false" customWidth="true" hidden="false" outlineLevel="0" max="9" min="9" style="128" width="11.65"/>
    <col collapsed="false" customWidth="true" hidden="false" outlineLevel="0" max="10" min="10" style="128" width="11.99"/>
    <col collapsed="false" customWidth="true" hidden="false" outlineLevel="0" max="11" min="11" style="128" width="15.49"/>
    <col collapsed="false" customWidth="true" hidden="true" outlineLevel="0" max="12" min="12" style="128" width="14.99"/>
    <col collapsed="false" customWidth="false" hidden="false" outlineLevel="0" max="13" min="13" style="127" width="9.32"/>
    <col collapsed="false" customWidth="true" hidden="false" outlineLevel="0" max="14" min="14" style="127" width="11.49"/>
    <col collapsed="false" customWidth="false" hidden="false" outlineLevel="0" max="257" min="15" style="127" width="9.32"/>
  </cols>
  <sheetData>
    <row r="1" customFormat="false" ht="15" hidden="false" customHeight="true" outlineLevel="0" collapsed="false">
      <c r="A1" s="129"/>
      <c r="B1" s="130" t="s">
        <v>208</v>
      </c>
      <c r="C1" s="130"/>
      <c r="D1" s="130"/>
      <c r="E1" s="130"/>
      <c r="F1" s="130"/>
      <c r="G1" s="130" t="s">
        <v>209</v>
      </c>
      <c r="H1" s="130"/>
      <c r="I1" s="130"/>
      <c r="J1" s="130"/>
      <c r="K1" s="130"/>
      <c r="L1" s="131" t="s">
        <v>210</v>
      </c>
    </row>
    <row r="2" s="136" customFormat="true" ht="32.25" hidden="false" customHeight="true" outlineLevel="0" collapsed="false">
      <c r="A2" s="132" t="s">
        <v>211</v>
      </c>
      <c r="B2" s="133" t="s">
        <v>212</v>
      </c>
      <c r="C2" s="134" t="s">
        <v>213</v>
      </c>
      <c r="D2" s="134" t="s">
        <v>214</v>
      </c>
      <c r="E2" s="134" t="s">
        <v>215</v>
      </c>
      <c r="F2" s="135" t="s">
        <v>216</v>
      </c>
      <c r="G2" s="133" t="s">
        <v>212</v>
      </c>
      <c r="H2" s="134" t="s">
        <v>213</v>
      </c>
      <c r="I2" s="134" t="s">
        <v>214</v>
      </c>
      <c r="J2" s="134" t="s">
        <v>215</v>
      </c>
      <c r="K2" s="135" t="s">
        <v>216</v>
      </c>
      <c r="L2" s="131"/>
      <c r="O2" s="137"/>
      <c r="P2" s="137"/>
    </row>
    <row r="3" s="136" customFormat="true" ht="11.25" hidden="false" customHeight="true" outlineLevel="0" collapsed="false">
      <c r="A3" s="138"/>
      <c r="B3" s="138"/>
      <c r="C3" s="138"/>
      <c r="D3" s="138"/>
      <c r="E3" s="138"/>
      <c r="F3" s="138"/>
      <c r="G3" s="139"/>
      <c r="H3" s="140"/>
      <c r="I3" s="140"/>
      <c r="J3" s="140"/>
      <c r="K3" s="140"/>
      <c r="L3" s="141"/>
    </row>
    <row r="4" customFormat="false" ht="13.5" hidden="false" customHeight="true" outlineLevel="0" collapsed="false">
      <c r="A4" s="142" t="s">
        <v>217</v>
      </c>
      <c r="B4" s="143"/>
      <c r="C4" s="143"/>
      <c r="D4" s="143"/>
      <c r="E4" s="143"/>
      <c r="F4" s="144" t="n">
        <f aca="false">F6+F18</f>
        <v>305432642</v>
      </c>
      <c r="G4" s="143"/>
      <c r="H4" s="143"/>
      <c r="I4" s="143"/>
      <c r="J4" s="143"/>
      <c r="K4" s="144" t="n">
        <f aca="false">K6+K18</f>
        <v>335493884</v>
      </c>
      <c r="L4" s="141"/>
    </row>
    <row r="5" customFormat="false" ht="15" hidden="false" customHeight="true" outlineLevel="0" collapsed="false">
      <c r="A5" s="145" t="s">
        <v>218</v>
      </c>
      <c r="B5" s="146"/>
      <c r="C5" s="146" t="n">
        <v>16.87</v>
      </c>
      <c r="D5" s="147" t="n">
        <v>4580000</v>
      </c>
      <c r="E5" s="147" t="n">
        <f aca="false">D5*C5</f>
        <v>77264600</v>
      </c>
      <c r="F5" s="147"/>
      <c r="G5" s="148"/>
      <c r="H5" s="148" t="n">
        <v>14.17</v>
      </c>
      <c r="I5" s="149" t="n">
        <v>5450000</v>
      </c>
      <c r="J5" s="149" t="n">
        <v>77264600</v>
      </c>
      <c r="K5" s="149"/>
      <c r="L5" s="150"/>
    </row>
    <row r="6" customFormat="false" ht="15" hidden="false" customHeight="true" outlineLevel="0" collapsed="false">
      <c r="A6" s="145" t="s">
        <v>219</v>
      </c>
      <c r="B6" s="146"/>
      <c r="C6" s="146"/>
      <c r="D6" s="147"/>
      <c r="E6" s="147"/>
      <c r="F6" s="147" t="n">
        <f aca="false">E5</f>
        <v>77264600</v>
      </c>
      <c r="G6" s="148"/>
      <c r="H6" s="148"/>
      <c r="I6" s="149"/>
      <c r="J6" s="149"/>
      <c r="K6" s="149" t="n">
        <f aca="false">J5</f>
        <v>77264600</v>
      </c>
      <c r="L6" s="150"/>
    </row>
    <row r="7" customFormat="false" ht="15" hidden="false" customHeight="true" outlineLevel="0" collapsed="false">
      <c r="A7" s="145" t="s">
        <v>220</v>
      </c>
      <c r="B7" s="147"/>
      <c r="C7" s="147"/>
      <c r="D7" s="147"/>
      <c r="E7" s="147"/>
      <c r="F7" s="147" t="n">
        <f aca="false">E8+E9+E10+E11</f>
        <v>30544161</v>
      </c>
      <c r="G7" s="149"/>
      <c r="H7" s="149"/>
      <c r="I7" s="149"/>
      <c r="J7" s="149"/>
      <c r="K7" s="149" t="n">
        <f aca="false">SUM(J8:J11)</f>
        <v>30535091</v>
      </c>
      <c r="L7" s="150"/>
    </row>
    <row r="8" customFormat="false" ht="15" hidden="false" customHeight="true" outlineLevel="0" collapsed="false">
      <c r="A8" s="145" t="s">
        <v>221</v>
      </c>
      <c r="B8" s="147"/>
      <c r="C8" s="151" t="n">
        <f aca="false">E8/D8</f>
        <v>341.7</v>
      </c>
      <c r="D8" s="147" t="n">
        <v>22300</v>
      </c>
      <c r="E8" s="147" t="n">
        <v>7619910</v>
      </c>
      <c r="F8" s="147"/>
      <c r="G8" s="149"/>
      <c r="H8" s="152" t="n">
        <f aca="false">J8/I8</f>
        <v>302.01746031746</v>
      </c>
      <c r="I8" s="149" t="n">
        <v>25200</v>
      </c>
      <c r="J8" s="149" t="n">
        <v>7610840</v>
      </c>
      <c r="K8" s="149"/>
      <c r="L8" s="150"/>
    </row>
    <row r="9" customFormat="false" ht="15" hidden="false" customHeight="true" outlineLevel="0" collapsed="false">
      <c r="A9" s="145" t="s">
        <v>222</v>
      </c>
      <c r="B9" s="147"/>
      <c r="C9" s="151" t="n">
        <f aca="false">E9/D9</f>
        <v>46.9</v>
      </c>
      <c r="D9" s="147" t="n">
        <v>320000</v>
      </c>
      <c r="E9" s="147" t="n">
        <v>15008000</v>
      </c>
      <c r="F9" s="147"/>
      <c r="G9" s="149"/>
      <c r="H9" s="152" t="n">
        <f aca="false">J9/I9</f>
        <v>46.9</v>
      </c>
      <c r="I9" s="149" t="n">
        <v>320000</v>
      </c>
      <c r="J9" s="149" t="n">
        <v>15008000</v>
      </c>
      <c r="K9" s="149"/>
      <c r="L9" s="150"/>
    </row>
    <row r="10" customFormat="false" ht="15" hidden="false" customHeight="true" outlineLevel="0" collapsed="false">
      <c r="A10" s="145" t="s">
        <v>223</v>
      </c>
      <c r="B10" s="147"/>
      <c r="C10" s="147"/>
      <c r="D10" s="147"/>
      <c r="E10" s="147" t="n">
        <v>672681</v>
      </c>
      <c r="F10" s="147"/>
      <c r="G10" s="149"/>
      <c r="H10" s="149"/>
      <c r="I10" s="149"/>
      <c r="J10" s="149" t="n">
        <v>672681</v>
      </c>
      <c r="K10" s="149"/>
      <c r="L10" s="150"/>
    </row>
    <row r="11" customFormat="false" ht="15" hidden="false" customHeight="true" outlineLevel="0" collapsed="false">
      <c r="A11" s="145" t="s">
        <v>224</v>
      </c>
      <c r="B11" s="147"/>
      <c r="C11" s="146" t="n">
        <f aca="false">E11/D11</f>
        <v>31.91</v>
      </c>
      <c r="D11" s="147" t="n">
        <v>227000</v>
      </c>
      <c r="E11" s="147" t="n">
        <v>7243570</v>
      </c>
      <c r="F11" s="147"/>
      <c r="G11" s="149"/>
      <c r="H11" s="148" t="n">
        <f aca="false">J11/I11</f>
        <v>31.91</v>
      </c>
      <c r="I11" s="149" t="n">
        <v>227000</v>
      </c>
      <c r="J11" s="149" t="n">
        <v>7243570</v>
      </c>
      <c r="K11" s="149"/>
      <c r="L11" s="150"/>
    </row>
    <row r="12" customFormat="false" ht="15" hidden="false" customHeight="true" outlineLevel="0" collapsed="false">
      <c r="A12" s="145" t="s">
        <v>225</v>
      </c>
      <c r="B12" s="147"/>
      <c r="C12" s="147"/>
      <c r="D12" s="147"/>
      <c r="E12" s="147"/>
      <c r="F12" s="147" t="n">
        <v>0</v>
      </c>
      <c r="G12" s="149"/>
      <c r="H12" s="149"/>
      <c r="I12" s="149"/>
      <c r="J12" s="149"/>
      <c r="K12" s="149" t="n">
        <v>0</v>
      </c>
      <c r="L12" s="150"/>
    </row>
    <row r="13" customFormat="false" ht="15" hidden="false" customHeight="true" outlineLevel="0" collapsed="false">
      <c r="A13" s="145" t="s">
        <v>226</v>
      </c>
      <c r="B13" s="147" t="n">
        <f aca="false">E13/D13</f>
        <v>2518</v>
      </c>
      <c r="C13" s="147"/>
      <c r="D13" s="147" t="n">
        <v>2700</v>
      </c>
      <c r="E13" s="147" t="n">
        <v>6798600</v>
      </c>
      <c r="F13" s="147"/>
      <c r="G13" s="149" t="n">
        <f aca="false">J13/I13</f>
        <v>2546</v>
      </c>
      <c r="H13" s="149"/>
      <c r="I13" s="149" t="n">
        <v>2700</v>
      </c>
      <c r="J13" s="149" t="n">
        <v>6874200</v>
      </c>
      <c r="K13" s="149"/>
      <c r="L13" s="150"/>
    </row>
    <row r="14" customFormat="false" ht="15" hidden="false" customHeight="true" outlineLevel="0" collapsed="false">
      <c r="A14" s="145" t="s">
        <v>227</v>
      </c>
      <c r="B14" s="147"/>
      <c r="C14" s="147"/>
      <c r="D14" s="147"/>
      <c r="E14" s="147"/>
      <c r="F14" s="147" t="n">
        <f aca="false">E13</f>
        <v>6798600</v>
      </c>
      <c r="G14" s="149"/>
      <c r="H14" s="149"/>
      <c r="I14" s="149"/>
      <c r="J14" s="149"/>
      <c r="K14" s="149" t="n">
        <v>0</v>
      </c>
      <c r="L14" s="150"/>
    </row>
    <row r="15" customFormat="false" ht="15" hidden="false" customHeight="true" outlineLevel="0" collapsed="false">
      <c r="A15" s="145" t="s">
        <v>228</v>
      </c>
      <c r="B15" s="147" t="n">
        <f aca="false">E15/D15</f>
        <v>393</v>
      </c>
      <c r="C15" s="147"/>
      <c r="D15" s="147" t="n">
        <v>2550</v>
      </c>
      <c r="E15" s="147" t="n">
        <v>1002150</v>
      </c>
      <c r="F15" s="147"/>
      <c r="G15" s="149" t="n">
        <f aca="false">J15/I15</f>
        <v>384</v>
      </c>
      <c r="H15" s="149"/>
      <c r="I15" s="149" t="n">
        <v>2550</v>
      </c>
      <c r="J15" s="149" t="n">
        <v>979200</v>
      </c>
      <c r="K15" s="149"/>
      <c r="L15" s="150"/>
    </row>
    <row r="16" customFormat="false" ht="15" hidden="false" customHeight="true" outlineLevel="0" collapsed="false">
      <c r="A16" s="145" t="s">
        <v>229</v>
      </c>
      <c r="B16" s="147"/>
      <c r="C16" s="147"/>
      <c r="D16" s="147"/>
      <c r="E16" s="147"/>
      <c r="F16" s="147" t="n">
        <f aca="false">E15</f>
        <v>1002150</v>
      </c>
      <c r="G16" s="149"/>
      <c r="H16" s="149"/>
      <c r="I16" s="149"/>
      <c r="J16" s="149"/>
      <c r="K16" s="149" t="n">
        <v>0</v>
      </c>
      <c r="L16" s="150"/>
    </row>
    <row r="17" customFormat="false" ht="15" hidden="false" customHeight="true" outlineLevel="0" collapsed="false">
      <c r="A17" s="145" t="s">
        <v>230</v>
      </c>
      <c r="B17" s="151"/>
      <c r="C17" s="153"/>
      <c r="D17" s="146" t="n">
        <v>1</v>
      </c>
      <c r="E17" s="147" t="n">
        <v>233210310</v>
      </c>
      <c r="F17" s="147" t="n">
        <v>0</v>
      </c>
      <c r="G17" s="152"/>
      <c r="H17" s="154"/>
      <c r="I17" s="148" t="n">
        <v>1</v>
      </c>
      <c r="J17" s="149" t="n">
        <v>273206415</v>
      </c>
      <c r="K17" s="149" t="n">
        <v>0</v>
      </c>
      <c r="L17" s="150"/>
    </row>
    <row r="18" customFormat="false" ht="15" hidden="false" customHeight="true" outlineLevel="0" collapsed="false">
      <c r="A18" s="145" t="s">
        <v>231</v>
      </c>
      <c r="B18" s="147"/>
      <c r="C18" s="147"/>
      <c r="D18" s="146"/>
      <c r="E18" s="147" t="n">
        <v>0</v>
      </c>
      <c r="F18" s="147" t="n">
        <v>228168042</v>
      </c>
      <c r="G18" s="149"/>
      <c r="H18" s="149"/>
      <c r="I18" s="148"/>
      <c r="J18" s="149" t="n">
        <v>0</v>
      </c>
      <c r="K18" s="149" t="n">
        <v>258229284</v>
      </c>
      <c r="L18" s="150"/>
    </row>
    <row r="19" customFormat="false" ht="15" hidden="false" customHeight="true" outlineLevel="0" collapsed="false">
      <c r="A19" s="145" t="s">
        <v>232</v>
      </c>
      <c r="B19" s="147"/>
      <c r="C19" s="147"/>
      <c r="D19" s="147"/>
      <c r="E19" s="147" t="n">
        <v>0</v>
      </c>
      <c r="F19" s="147" t="n">
        <v>43387179</v>
      </c>
      <c r="G19" s="149"/>
      <c r="H19" s="149"/>
      <c r="I19" s="149"/>
      <c r="J19" s="149" t="n">
        <v>0</v>
      </c>
      <c r="K19" s="149" t="n">
        <v>54365622</v>
      </c>
      <c r="L19" s="150"/>
    </row>
    <row r="20" customFormat="false" ht="15" hidden="false" customHeight="true" outlineLevel="0" collapsed="false">
      <c r="A20" s="145" t="s">
        <v>233</v>
      </c>
      <c r="B20" s="147"/>
      <c r="C20" s="147"/>
      <c r="D20" s="147"/>
      <c r="E20" s="147" t="n">
        <v>0</v>
      </c>
      <c r="F20" s="147"/>
      <c r="G20" s="149"/>
      <c r="H20" s="149"/>
      <c r="I20" s="149"/>
      <c r="J20" s="149" t="n">
        <v>0</v>
      </c>
      <c r="K20" s="149"/>
      <c r="L20" s="150"/>
    </row>
    <row r="21" customFormat="false" ht="15" hidden="false" customHeight="true" outlineLevel="0" collapsed="false">
      <c r="A21" s="145" t="s">
        <v>234</v>
      </c>
      <c r="B21" s="147"/>
      <c r="C21" s="147"/>
      <c r="D21" s="147"/>
      <c r="E21" s="147"/>
      <c r="F21" s="147" t="n">
        <v>0</v>
      </c>
      <c r="G21" s="149"/>
      <c r="H21" s="149"/>
      <c r="I21" s="149"/>
      <c r="J21" s="149"/>
      <c r="K21" s="149" t="n">
        <v>0</v>
      </c>
      <c r="L21" s="150"/>
    </row>
    <row r="22" customFormat="false" ht="15" hidden="false" customHeight="true" outlineLevel="0" collapsed="false">
      <c r="A22" s="145" t="s">
        <v>235</v>
      </c>
      <c r="B22" s="147"/>
      <c r="C22" s="147" t="n">
        <v>0</v>
      </c>
      <c r="D22" s="147" t="n">
        <v>0</v>
      </c>
      <c r="E22" s="147"/>
      <c r="F22" s="147" t="n">
        <f aca="false">SUM(C22*D22)/1000</f>
        <v>0</v>
      </c>
      <c r="G22" s="149"/>
      <c r="H22" s="149" t="n">
        <v>0</v>
      </c>
      <c r="I22" s="149" t="n">
        <v>0</v>
      </c>
      <c r="J22" s="149"/>
      <c r="K22" s="149" t="n">
        <f aca="false">SUM(H22*I22)/1000</f>
        <v>0</v>
      </c>
      <c r="L22" s="150" t="n">
        <v>80000</v>
      </c>
    </row>
    <row r="23" customFormat="false" ht="15" hidden="true" customHeight="true" outlineLevel="0" collapsed="false">
      <c r="A23" s="145" t="s">
        <v>236</v>
      </c>
      <c r="B23" s="147"/>
      <c r="C23" s="147"/>
      <c r="D23" s="147"/>
      <c r="E23" s="147"/>
      <c r="F23" s="155"/>
      <c r="G23" s="149"/>
      <c r="H23" s="149"/>
      <c r="I23" s="149"/>
      <c r="J23" s="149"/>
      <c r="K23" s="155"/>
      <c r="L23" s="156"/>
    </row>
    <row r="24" customFormat="false" ht="15" hidden="false" customHeight="true" outlineLevel="0" collapsed="false">
      <c r="A24" s="142" t="s">
        <v>237</v>
      </c>
      <c r="B24" s="143"/>
      <c r="C24" s="143"/>
      <c r="D24" s="143"/>
      <c r="E24" s="143"/>
      <c r="F24" s="144" t="n">
        <f aca="false">SUM(F26:F31)</f>
        <v>49127550</v>
      </c>
      <c r="G24" s="143"/>
      <c r="H24" s="143"/>
      <c r="I24" s="143"/>
      <c r="J24" s="143"/>
      <c r="K24" s="144" t="n">
        <f aca="false">SUM(K26:K30)</f>
        <v>47362030</v>
      </c>
      <c r="L24" s="150"/>
    </row>
    <row r="25" customFormat="false" ht="24.95" hidden="false" customHeight="true" outlineLevel="0" collapsed="false">
      <c r="A25" s="157" t="s">
        <v>238</v>
      </c>
      <c r="B25" s="147"/>
      <c r="C25" s="147"/>
      <c r="D25" s="147"/>
      <c r="E25" s="147"/>
      <c r="F25" s="147"/>
      <c r="G25" s="149"/>
      <c r="H25" s="149"/>
      <c r="I25" s="149"/>
      <c r="J25" s="149"/>
      <c r="K25" s="149"/>
      <c r="L25" s="150"/>
    </row>
    <row r="26" customFormat="false" ht="15" hidden="false" customHeight="true" outlineLevel="0" collapsed="false">
      <c r="A26" s="157" t="s">
        <v>239</v>
      </c>
      <c r="B26" s="147"/>
      <c r="C26" s="151" t="n">
        <v>6.9</v>
      </c>
      <c r="D26" s="147" t="n">
        <v>4371500</v>
      </c>
      <c r="E26" s="146"/>
      <c r="F26" s="147" t="n">
        <v>30163250</v>
      </c>
      <c r="G26" s="149"/>
      <c r="H26" s="152" t="n">
        <v>6.7</v>
      </c>
      <c r="I26" s="149" t="n">
        <v>4371500</v>
      </c>
      <c r="J26" s="148"/>
      <c r="K26" s="149" t="n">
        <v>29289050</v>
      </c>
      <c r="L26" s="149" t="n">
        <v>407137200</v>
      </c>
    </row>
    <row r="27" customFormat="false" ht="24.95" hidden="false" customHeight="true" outlineLevel="0" collapsed="false">
      <c r="A27" s="145" t="s">
        <v>240</v>
      </c>
      <c r="B27" s="147"/>
      <c r="C27" s="147" t="n">
        <v>4</v>
      </c>
      <c r="D27" s="147" t="n">
        <v>2205000</v>
      </c>
      <c r="E27" s="158"/>
      <c r="F27" s="147" t="n">
        <v>8820000</v>
      </c>
      <c r="G27" s="149"/>
      <c r="H27" s="149" t="n">
        <v>4</v>
      </c>
      <c r="I27" s="149" t="n">
        <v>2400000</v>
      </c>
      <c r="J27" s="159"/>
      <c r="K27" s="149" t="n">
        <v>9600000</v>
      </c>
      <c r="L27" s="150" t="n">
        <v>133770000</v>
      </c>
      <c r="N27" s="128"/>
    </row>
    <row r="28" customFormat="false" ht="19.5" hidden="false" customHeight="true" outlineLevel="0" collapsed="false">
      <c r="A28" s="145" t="s">
        <v>241</v>
      </c>
      <c r="B28" s="147" t="n">
        <v>73</v>
      </c>
      <c r="C28" s="147"/>
      <c r="D28" s="147" t="n">
        <v>97400</v>
      </c>
      <c r="E28" s="158"/>
      <c r="F28" s="147" t="n">
        <v>7110200</v>
      </c>
      <c r="G28" s="149" t="n">
        <v>70.7</v>
      </c>
      <c r="H28" s="149"/>
      <c r="I28" s="149" t="n">
        <v>97400</v>
      </c>
      <c r="J28" s="159"/>
      <c r="K28" s="149" t="n">
        <v>6886180</v>
      </c>
      <c r="L28" s="150" t="n">
        <v>83878667</v>
      </c>
    </row>
    <row r="29" customFormat="false" ht="15" hidden="false" customHeight="true" outlineLevel="0" collapsed="false">
      <c r="A29" s="160" t="s">
        <v>242</v>
      </c>
      <c r="B29" s="147"/>
      <c r="C29" s="147"/>
      <c r="D29" s="147"/>
      <c r="E29" s="158"/>
      <c r="F29" s="147"/>
      <c r="G29" s="149"/>
      <c r="H29" s="149"/>
      <c r="I29" s="149"/>
      <c r="J29" s="159"/>
      <c r="K29" s="149"/>
      <c r="L29" s="150"/>
    </row>
    <row r="30" customFormat="false" ht="15" hidden="false" customHeight="true" outlineLevel="0" collapsed="false">
      <c r="A30" s="160" t="s">
        <v>241</v>
      </c>
      <c r="B30" s="151" t="n">
        <v>4</v>
      </c>
      <c r="C30" s="147"/>
      <c r="D30" s="147" t="n">
        <v>396700</v>
      </c>
      <c r="E30" s="158"/>
      <c r="F30" s="147" t="n">
        <f aca="false">D30*B30</f>
        <v>1586800</v>
      </c>
      <c r="G30" s="152" t="n">
        <v>4</v>
      </c>
      <c r="H30" s="149"/>
      <c r="I30" s="149" t="n">
        <v>396700</v>
      </c>
      <c r="J30" s="159"/>
      <c r="K30" s="149" t="n">
        <f aca="false">I30*G30</f>
        <v>1586800</v>
      </c>
      <c r="L30" s="150" t="n">
        <v>14035000</v>
      </c>
    </row>
    <row r="31" customFormat="false" ht="15" hidden="false" customHeight="true" outlineLevel="0" collapsed="false">
      <c r="A31" s="160" t="s">
        <v>243</v>
      </c>
      <c r="B31" s="147" t="n">
        <v>1</v>
      </c>
      <c r="C31" s="147"/>
      <c r="D31" s="147" t="n">
        <v>1447300</v>
      </c>
      <c r="E31" s="158"/>
      <c r="F31" s="147" t="n">
        <f aca="false">D31*B31</f>
        <v>1447300</v>
      </c>
      <c r="G31" s="152"/>
      <c r="H31" s="149"/>
      <c r="I31" s="149"/>
      <c r="J31" s="159"/>
      <c r="K31" s="149"/>
      <c r="L31" s="150"/>
    </row>
    <row r="32" customFormat="false" ht="15" hidden="false" customHeight="true" outlineLevel="0" collapsed="false">
      <c r="A32" s="142" t="s">
        <v>244</v>
      </c>
      <c r="B32" s="143"/>
      <c r="C32" s="143"/>
      <c r="D32" s="161"/>
      <c r="E32" s="161"/>
      <c r="F32" s="144" t="n">
        <f aca="false">SUM(F33:F46)</f>
        <v>69338046</v>
      </c>
      <c r="G32" s="143"/>
      <c r="H32" s="143"/>
      <c r="I32" s="161"/>
      <c r="J32" s="161"/>
      <c r="K32" s="144" t="n">
        <f aca="false">SUM(K33:K46)</f>
        <v>79671359</v>
      </c>
      <c r="L32" s="150"/>
    </row>
    <row r="33" customFormat="false" ht="12.75" hidden="false" customHeight="true" outlineLevel="0" collapsed="false">
      <c r="A33" s="145" t="s">
        <v>245</v>
      </c>
      <c r="B33" s="147"/>
      <c r="C33" s="147"/>
      <c r="D33" s="147"/>
      <c r="E33" s="147"/>
      <c r="F33" s="147" t="n">
        <v>3400000</v>
      </c>
      <c r="G33" s="149"/>
      <c r="H33" s="149"/>
      <c r="I33" s="149"/>
      <c r="J33" s="149"/>
      <c r="K33" s="149" t="n">
        <v>3400000</v>
      </c>
      <c r="L33" s="150" t="n">
        <v>21618080</v>
      </c>
    </row>
    <row r="34" customFormat="false" ht="9.75" hidden="false" customHeight="true" outlineLevel="0" collapsed="false">
      <c r="A34" s="145" t="s">
        <v>246</v>
      </c>
      <c r="B34" s="147"/>
      <c r="C34" s="147" t="n">
        <v>70</v>
      </c>
      <c r="D34" s="147" t="n">
        <v>55360</v>
      </c>
      <c r="E34" s="147"/>
      <c r="F34" s="147" t="n">
        <f aca="false">D34*C34</f>
        <v>3875200</v>
      </c>
      <c r="G34" s="149"/>
      <c r="H34" s="149" t="n">
        <v>80</v>
      </c>
      <c r="I34" s="149" t="n">
        <v>65360</v>
      </c>
      <c r="J34" s="149"/>
      <c r="K34" s="149" t="n">
        <f aca="false">I34*H34</f>
        <v>5228800</v>
      </c>
      <c r="L34" s="150"/>
    </row>
    <row r="35" customFormat="false" ht="15" hidden="false" customHeight="true" outlineLevel="0" collapsed="false">
      <c r="A35" s="145" t="s">
        <v>247</v>
      </c>
      <c r="B35" s="147"/>
      <c r="C35" s="147"/>
      <c r="D35" s="147"/>
      <c r="E35" s="147"/>
      <c r="F35" s="147" t="n">
        <f aca="false">SUM(C35*D35)/1000</f>
        <v>0</v>
      </c>
      <c r="G35" s="149"/>
      <c r="H35" s="149"/>
      <c r="I35" s="149"/>
      <c r="J35" s="149"/>
      <c r="K35" s="149" t="n">
        <f aca="false">SUM(H35*I35)/1000</f>
        <v>0</v>
      </c>
      <c r="L35" s="150" t="n">
        <v>100000</v>
      </c>
    </row>
    <row r="36" customFormat="false" ht="15" hidden="false" customHeight="true" outlineLevel="0" collapsed="false">
      <c r="A36" s="145" t="s">
        <v>248</v>
      </c>
      <c r="B36" s="147"/>
      <c r="C36" s="147" t="n">
        <v>2</v>
      </c>
      <c r="D36" s="147" t="n">
        <v>25000</v>
      </c>
      <c r="E36" s="147"/>
      <c r="F36" s="147" t="n">
        <f aca="false">D36*C36</f>
        <v>50000</v>
      </c>
      <c r="G36" s="149"/>
      <c r="H36" s="149" t="n">
        <v>1</v>
      </c>
      <c r="I36" s="149" t="n">
        <v>25000</v>
      </c>
      <c r="J36" s="149"/>
      <c r="K36" s="149" t="n">
        <f aca="false">I36*H36</f>
        <v>25000</v>
      </c>
      <c r="L36" s="150" t="n">
        <v>23595000</v>
      </c>
    </row>
    <row r="37" customFormat="false" ht="15" hidden="false" customHeight="true" outlineLevel="0" collapsed="false">
      <c r="A37" s="145" t="s">
        <v>249</v>
      </c>
      <c r="B37" s="147"/>
      <c r="C37" s="147" t="n">
        <v>48</v>
      </c>
      <c r="D37" s="147" t="n">
        <v>429000</v>
      </c>
      <c r="E37" s="147"/>
      <c r="F37" s="147" t="n">
        <f aca="false">D37*C37</f>
        <v>20592000</v>
      </c>
      <c r="G37" s="149"/>
      <c r="H37" s="149" t="n">
        <v>60</v>
      </c>
      <c r="I37" s="149" t="n">
        <v>429000</v>
      </c>
      <c r="J37" s="149"/>
      <c r="K37" s="149" t="n">
        <f aca="false">I37*H37</f>
        <v>25740000</v>
      </c>
      <c r="L37" s="150"/>
    </row>
    <row r="38" customFormat="false" ht="15" hidden="false" customHeight="true" outlineLevel="0" collapsed="false">
      <c r="A38" s="145" t="s">
        <v>249</v>
      </c>
      <c r="B38" s="147"/>
      <c r="C38" s="147" t="n">
        <v>20</v>
      </c>
      <c r="D38" s="147" t="n">
        <v>330000</v>
      </c>
      <c r="E38" s="147"/>
      <c r="F38" s="147" t="n">
        <f aca="false">D38*C38</f>
        <v>6600000</v>
      </c>
      <c r="G38" s="149"/>
      <c r="H38" s="149" t="n">
        <v>20</v>
      </c>
      <c r="I38" s="149" t="n">
        <v>330000</v>
      </c>
      <c r="J38" s="149"/>
      <c r="K38" s="149" t="n">
        <f aca="false">I38*H38</f>
        <v>6600000</v>
      </c>
      <c r="L38" s="150"/>
    </row>
    <row r="39" customFormat="false" ht="14.25" hidden="false" customHeight="true" outlineLevel="0" collapsed="false">
      <c r="A39" s="157" t="s">
        <v>250</v>
      </c>
      <c r="B39" s="162"/>
      <c r="C39" s="147"/>
      <c r="D39" s="147"/>
      <c r="E39" s="147"/>
      <c r="F39" s="147"/>
      <c r="G39" s="163"/>
      <c r="H39" s="149"/>
      <c r="I39" s="149"/>
      <c r="J39" s="149"/>
      <c r="K39" s="149"/>
      <c r="L39" s="164"/>
    </row>
    <row r="40" customFormat="false" ht="14.25" hidden="false" customHeight="true" outlineLevel="0" collapsed="false">
      <c r="A40" s="145" t="s">
        <v>251</v>
      </c>
      <c r="B40" s="151"/>
      <c r="C40" s="151"/>
      <c r="D40" s="147"/>
      <c r="E40" s="147"/>
      <c r="F40" s="147"/>
      <c r="G40" s="152"/>
      <c r="H40" s="152"/>
      <c r="I40" s="149"/>
      <c r="J40" s="149"/>
      <c r="K40" s="149"/>
      <c r="L40" s="164" t="n">
        <v>150547900</v>
      </c>
      <c r="M40" s="165"/>
      <c r="N40" s="165"/>
      <c r="O40" s="165"/>
      <c r="P40" s="165"/>
    </row>
    <row r="41" customFormat="false" ht="13.5" hidden="false" customHeight="true" outlineLevel="0" collapsed="false">
      <c r="A41" s="145" t="s">
        <v>252</v>
      </c>
      <c r="B41" s="151"/>
      <c r="C41" s="151" t="n">
        <v>4.3</v>
      </c>
      <c r="D41" s="147" t="n">
        <v>2993000</v>
      </c>
      <c r="E41" s="151"/>
      <c r="F41" s="147" t="n">
        <f aca="false">D41*C41</f>
        <v>12869900</v>
      </c>
      <c r="G41" s="152"/>
      <c r="H41" s="152" t="n">
        <v>4.3</v>
      </c>
      <c r="I41" s="149" t="n">
        <v>2993000</v>
      </c>
      <c r="J41" s="152"/>
      <c r="K41" s="149" t="n">
        <f aca="false">I41*H41</f>
        <v>12869900</v>
      </c>
      <c r="L41" s="149" t="n">
        <v>4477000</v>
      </c>
    </row>
    <row r="42" customFormat="false" ht="13.5" hidden="false" customHeight="true" outlineLevel="0" collapsed="false">
      <c r="A42" s="145" t="s">
        <v>253</v>
      </c>
      <c r="B42" s="147"/>
      <c r="C42" s="147"/>
      <c r="D42" s="147"/>
      <c r="E42" s="162"/>
      <c r="F42" s="147" t="n">
        <v>3733000</v>
      </c>
      <c r="G42" s="149"/>
      <c r="H42" s="149"/>
      <c r="I42" s="149"/>
      <c r="J42" s="163"/>
      <c r="K42" s="149" t="n">
        <v>6196000</v>
      </c>
      <c r="L42" s="164"/>
    </row>
    <row r="43" customFormat="false" ht="13.5" hidden="false" customHeight="true" outlineLevel="0" collapsed="false">
      <c r="A43" s="166" t="s">
        <v>254</v>
      </c>
      <c r="B43" s="147"/>
      <c r="C43" s="147"/>
      <c r="D43" s="158"/>
      <c r="E43" s="167"/>
      <c r="F43" s="147"/>
      <c r="G43" s="149"/>
      <c r="H43" s="149"/>
      <c r="I43" s="159"/>
      <c r="J43" s="168"/>
      <c r="K43" s="149"/>
      <c r="L43" s="164" t="n">
        <v>200621000</v>
      </c>
    </row>
    <row r="44" customFormat="false" ht="13.5" hidden="false" customHeight="true" outlineLevel="0" collapsed="false">
      <c r="A44" s="169" t="s">
        <v>255</v>
      </c>
      <c r="B44" s="146" t="n">
        <v>7.52</v>
      </c>
      <c r="C44" s="147"/>
      <c r="D44" s="147" t="n">
        <v>1900000</v>
      </c>
      <c r="E44" s="167"/>
      <c r="F44" s="147" t="n">
        <f aca="false">D44*B44</f>
        <v>14288000</v>
      </c>
      <c r="G44" s="148" t="n">
        <v>7.52</v>
      </c>
      <c r="H44" s="149"/>
      <c r="I44" s="149" t="n">
        <v>2200000</v>
      </c>
      <c r="J44" s="168"/>
      <c r="K44" s="149" t="n">
        <f aca="false">I44*G44</f>
        <v>16544000</v>
      </c>
      <c r="L44" s="149" t="n">
        <v>175117817</v>
      </c>
    </row>
    <row r="45" customFormat="false" ht="13.5" hidden="false" customHeight="true" outlineLevel="0" collapsed="false">
      <c r="A45" s="169" t="s">
        <v>256</v>
      </c>
      <c r="B45" s="147"/>
      <c r="C45" s="147"/>
      <c r="D45" s="158"/>
      <c r="E45" s="167"/>
      <c r="F45" s="147" t="n">
        <v>3877791</v>
      </c>
      <c r="G45" s="149"/>
      <c r="H45" s="149"/>
      <c r="I45" s="159"/>
      <c r="J45" s="168"/>
      <c r="K45" s="149" t="n">
        <v>2931429</v>
      </c>
      <c r="L45" s="164" t="n">
        <v>658350</v>
      </c>
    </row>
    <row r="46" customFormat="false" ht="13.5" hidden="false" customHeight="true" outlineLevel="0" collapsed="false">
      <c r="A46" s="169" t="s">
        <v>257</v>
      </c>
      <c r="B46" s="147" t="n">
        <v>183</v>
      </c>
      <c r="C46" s="147" t="s">
        <v>258</v>
      </c>
      <c r="D46" s="147" t="n">
        <v>285</v>
      </c>
      <c r="E46" s="167"/>
      <c r="F46" s="147" t="n">
        <f aca="false">D46*B46</f>
        <v>52155</v>
      </c>
      <c r="G46" s="149" t="n">
        <v>478</v>
      </c>
      <c r="H46" s="149" t="s">
        <v>258</v>
      </c>
      <c r="I46" s="149" t="n">
        <v>285</v>
      </c>
      <c r="J46" s="168"/>
      <c r="K46" s="149" t="n">
        <f aca="false">I46*G46</f>
        <v>136230</v>
      </c>
      <c r="L46" s="164"/>
    </row>
    <row r="47" customFormat="false" ht="23.25" hidden="false" customHeight="true" outlineLevel="0" collapsed="false">
      <c r="A47" s="170" t="s">
        <v>259</v>
      </c>
      <c r="B47" s="143"/>
      <c r="C47" s="143"/>
      <c r="D47" s="171"/>
      <c r="E47" s="171"/>
      <c r="F47" s="144" t="n">
        <f aca="false">F48</f>
        <v>3046780</v>
      </c>
      <c r="G47" s="143"/>
      <c r="H47" s="143"/>
      <c r="I47" s="171"/>
      <c r="J47" s="171"/>
      <c r="K47" s="144" t="n">
        <f aca="false">K48</f>
        <v>3185046</v>
      </c>
      <c r="L47" s="149" t="n">
        <v>106000000</v>
      </c>
    </row>
    <row r="48" s="136" customFormat="true" ht="22.5" hidden="false" customHeight="true" outlineLevel="0" collapsed="false">
      <c r="A48" s="157" t="s">
        <v>260</v>
      </c>
      <c r="B48" s="147"/>
      <c r="C48" s="147"/>
      <c r="D48" s="162" t="n">
        <v>1210</v>
      </c>
      <c r="E48" s="162"/>
      <c r="F48" s="147" t="n">
        <v>3046780</v>
      </c>
      <c r="G48" s="149"/>
      <c r="H48" s="149"/>
      <c r="I48" s="163" t="n">
        <v>1210</v>
      </c>
      <c r="J48" s="163"/>
      <c r="K48" s="149" t="n">
        <v>3185046</v>
      </c>
      <c r="L48" s="172" t="n">
        <f aca="false">SUM(L22:L47)</f>
        <v>1321636014</v>
      </c>
    </row>
    <row r="49" customFormat="false" ht="12.75" hidden="true" customHeight="true" outlineLevel="0" collapsed="false">
      <c r="A49" s="173" t="s">
        <v>261</v>
      </c>
      <c r="B49" s="174"/>
      <c r="C49" s="174"/>
      <c r="D49" s="174"/>
      <c r="E49" s="174"/>
      <c r="F49" s="175" t="n">
        <f aca="false">SUM(F47+F32+F24+F4)</f>
        <v>426945018</v>
      </c>
      <c r="G49" s="174"/>
      <c r="H49" s="174"/>
      <c r="I49" s="174"/>
      <c r="J49" s="174"/>
      <c r="K49" s="175" t="n">
        <f aca="false">SUM(K47+K32+K24+K4)</f>
        <v>465712319</v>
      </c>
      <c r="L49" s="176"/>
      <c r="M49" s="177"/>
      <c r="N49" s="177"/>
      <c r="O49" s="177"/>
    </row>
    <row r="50" customFormat="false" ht="13.5" hidden="false" customHeight="true" outlineLevel="0" collapsed="false">
      <c r="A50" s="178" t="s">
        <v>262</v>
      </c>
      <c r="B50" s="179"/>
      <c r="C50" s="179"/>
      <c r="D50" s="179"/>
      <c r="E50" s="179"/>
      <c r="F50" s="180" t="n">
        <f aca="false">F47+F32+F24+F4</f>
        <v>426945018</v>
      </c>
      <c r="G50" s="181"/>
      <c r="H50" s="181"/>
      <c r="I50" s="181"/>
      <c r="J50" s="181"/>
      <c r="K50" s="180" t="n">
        <f aca="false">K47+K32+K24+K4</f>
        <v>465712319</v>
      </c>
      <c r="L50" s="176"/>
      <c r="M50" s="177"/>
      <c r="N50" s="177"/>
      <c r="O50" s="177"/>
    </row>
    <row r="51" customFormat="false" ht="12" hidden="false" customHeight="false" outlineLevel="0" collapsed="false">
      <c r="K51" s="176"/>
      <c r="L51" s="176"/>
      <c r="M51" s="177"/>
      <c r="N51" s="177"/>
      <c r="O51" s="177"/>
    </row>
    <row r="52" customFormat="false" ht="12" hidden="false" customHeight="false" outlineLevel="0" collapsed="false">
      <c r="K52" s="176"/>
    </row>
  </sheetData>
  <mergeCells count="4">
    <mergeCell ref="B1:F1"/>
    <mergeCell ref="G1:K1"/>
    <mergeCell ref="L1:L2"/>
    <mergeCell ref="O2:P2"/>
  </mergeCells>
  <printOptions headings="false" gridLines="false" gridLinesSet="true" horizontalCentered="true" verticalCentered="true"/>
  <pageMargins left="0.236111111111111" right="0.236111111111111" top="1.18125" bottom="0.748611111111111" header="0.669444444444445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ZALAKAROS VÁROS ÖNKORMÁNYZATA
ÁLLAMI HOZZÁJÁRULÁSOKBÓL SZÁRMAZÓ BEVÉTELEI 2020. ÉVBEN
6/2020 (II.20.)&amp;R&amp;"Times New Roman,Regular"5. melléklet
Adatok Ft-ban</oddHeader>
    <oddFooter>&amp;C&amp;P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49"/>
    <col collapsed="false" customWidth="true" hidden="false" outlineLevel="0" max="3" min="3" style="0" width="21.65"/>
    <col collapsed="false" customWidth="true" hidden="false" outlineLevel="0" max="7" min="7" style="0" width="12.65"/>
  </cols>
  <sheetData>
    <row r="2" customFormat="false" ht="12.75" hidden="false" customHeight="true" outlineLevel="0" collapsed="false">
      <c r="A2" s="182" t="s">
        <v>263</v>
      </c>
      <c r="B2" s="183" t="s">
        <v>264</v>
      </c>
      <c r="C2" s="182" t="s">
        <v>47</v>
      </c>
    </row>
    <row r="3" customFormat="false" ht="12.75" hidden="false" customHeight="false" outlineLevel="0" collapsed="false">
      <c r="A3" s="182"/>
      <c r="B3" s="183"/>
      <c r="C3" s="182"/>
    </row>
    <row r="4" customFormat="false" ht="12.75" hidden="false" customHeight="false" outlineLevel="0" collapsed="false">
      <c r="A4" s="182"/>
      <c r="B4" s="183"/>
      <c r="C4" s="182"/>
    </row>
    <row r="5" customFormat="false" ht="12.75" hidden="false" customHeight="false" outlineLevel="0" collapsed="false">
      <c r="A5" s="182"/>
      <c r="B5" s="183"/>
      <c r="C5" s="182"/>
    </row>
    <row r="6" customFormat="false" ht="14.25" hidden="false" customHeight="false" outlineLevel="0" collapsed="false">
      <c r="A6" s="184"/>
      <c r="B6" s="185" t="s">
        <v>265</v>
      </c>
      <c r="C6" s="184"/>
    </row>
    <row r="7" customFormat="false" ht="15.75" hidden="false" customHeight="false" outlineLevel="0" collapsed="false">
      <c r="A7" s="186" t="s">
        <v>266</v>
      </c>
      <c r="B7" s="187" t="s">
        <v>267</v>
      </c>
      <c r="C7" s="188"/>
    </row>
    <row r="8" customFormat="false" ht="14.25" hidden="false" customHeight="false" outlineLevel="0" collapsed="false">
      <c r="A8" s="189"/>
      <c r="B8" s="185" t="s">
        <v>268</v>
      </c>
      <c r="C8" s="184"/>
    </row>
    <row r="9" customFormat="false" ht="15.75" hidden="false" customHeight="false" outlineLevel="0" collapsed="false">
      <c r="A9" s="190" t="s">
        <v>269</v>
      </c>
      <c r="B9" s="191" t="s">
        <v>270</v>
      </c>
      <c r="C9" s="192" t="n">
        <v>1329555057</v>
      </c>
    </row>
    <row r="10" customFormat="false" ht="15.75" hidden="false" customHeight="false" outlineLevel="0" collapsed="false">
      <c r="A10" s="190" t="s">
        <v>271</v>
      </c>
      <c r="B10" s="191" t="s">
        <v>272</v>
      </c>
      <c r="C10" s="192" t="n">
        <f aca="false">2300000*1.27</f>
        <v>2921000</v>
      </c>
    </row>
    <row r="11" customFormat="false" ht="15.75" hidden="false" customHeight="false" outlineLevel="0" collapsed="false">
      <c r="A11" s="190" t="s">
        <v>273</v>
      </c>
      <c r="B11" s="191" t="s">
        <v>274</v>
      </c>
      <c r="C11" s="192" t="n">
        <v>300000</v>
      </c>
    </row>
    <row r="12" customFormat="false" ht="15.75" hidden="false" customHeight="false" outlineLevel="0" collapsed="false">
      <c r="A12" s="190" t="s">
        <v>275</v>
      </c>
      <c r="B12" s="191" t="s">
        <v>276</v>
      </c>
      <c r="C12" s="192" t="n">
        <f aca="false">3800000*1.27+1000000</f>
        <v>5826000</v>
      </c>
    </row>
    <row r="13" customFormat="false" ht="15.75" hidden="false" customHeight="false" outlineLevel="0" collapsed="false">
      <c r="A13" s="190" t="s">
        <v>277</v>
      </c>
      <c r="B13" s="191" t="s">
        <v>278</v>
      </c>
      <c r="C13" s="192" t="n">
        <f aca="false">14170000*1.27</f>
        <v>17995900</v>
      </c>
    </row>
    <row r="14" customFormat="false" ht="15.75" hidden="false" customHeight="false" outlineLevel="0" collapsed="false">
      <c r="A14" s="190" t="s">
        <v>279</v>
      </c>
      <c r="B14" s="191" t="s">
        <v>280</v>
      </c>
      <c r="C14" s="193" t="n">
        <f aca="false">600000*1.27</f>
        <v>762000</v>
      </c>
    </row>
    <row r="15" customFormat="false" ht="15.75" hidden="false" customHeight="false" outlineLevel="0" collapsed="false">
      <c r="A15" s="190" t="s">
        <v>281</v>
      </c>
      <c r="B15" s="191" t="s">
        <v>282</v>
      </c>
      <c r="C15" s="193" t="n">
        <v>1270000</v>
      </c>
    </row>
    <row r="16" customFormat="false" ht="15.75" hidden="false" customHeight="false" outlineLevel="0" collapsed="false">
      <c r="A16" s="190" t="s">
        <v>283</v>
      </c>
      <c r="B16" s="191" t="s">
        <v>284</v>
      </c>
      <c r="C16" s="193" t="n">
        <v>1000000</v>
      </c>
    </row>
    <row r="17" customFormat="false" ht="15.75" hidden="false" customHeight="false" outlineLevel="0" collapsed="false">
      <c r="A17" s="190" t="s">
        <v>285</v>
      </c>
      <c r="B17" s="194" t="s">
        <v>286</v>
      </c>
      <c r="C17" s="193" t="n">
        <v>200000</v>
      </c>
    </row>
    <row r="18" customFormat="false" ht="15.75" hidden="false" customHeight="false" outlineLevel="0" collapsed="false">
      <c r="A18" s="190" t="s">
        <v>287</v>
      </c>
      <c r="B18" s="194" t="s">
        <v>288</v>
      </c>
      <c r="C18" s="193" t="n">
        <v>550000</v>
      </c>
    </row>
    <row r="19" customFormat="false" ht="26.25" hidden="false" customHeight="false" outlineLevel="0" collapsed="false">
      <c r="A19" s="190" t="s">
        <v>289</v>
      </c>
      <c r="B19" s="195" t="s">
        <v>290</v>
      </c>
      <c r="C19" s="193" t="n">
        <v>15500000</v>
      </c>
    </row>
    <row r="20" customFormat="false" ht="15.75" hidden="false" customHeight="false" outlineLevel="0" collapsed="false">
      <c r="A20" s="190" t="s">
        <v>291</v>
      </c>
      <c r="B20" s="196" t="s">
        <v>292</v>
      </c>
      <c r="C20" s="197" t="n">
        <v>6000000</v>
      </c>
    </row>
    <row r="21" customFormat="false" ht="15.75" hidden="false" customHeight="false" outlineLevel="0" collapsed="false">
      <c r="A21" s="190" t="s">
        <v>293</v>
      </c>
      <c r="B21" s="198" t="s">
        <v>294</v>
      </c>
      <c r="C21" s="199" t="n">
        <v>100000</v>
      </c>
    </row>
    <row r="22" customFormat="false" ht="15.75" hidden="false" customHeight="false" outlineLevel="0" collapsed="false">
      <c r="A22" s="190" t="s">
        <v>295</v>
      </c>
      <c r="B22" s="198" t="s">
        <v>296</v>
      </c>
      <c r="C22" s="199" t="n">
        <v>700000</v>
      </c>
    </row>
    <row r="23" customFormat="false" ht="15.75" hidden="false" customHeight="false" outlineLevel="0" collapsed="false">
      <c r="A23" s="190" t="s">
        <v>297</v>
      </c>
      <c r="B23" s="198" t="s">
        <v>298</v>
      </c>
      <c r="C23" s="199" t="n">
        <v>400000</v>
      </c>
    </row>
    <row r="24" customFormat="false" ht="15.75" hidden="false" customHeight="false" outlineLevel="0" collapsed="false">
      <c r="A24" s="190" t="s">
        <v>299</v>
      </c>
      <c r="B24" s="198" t="s">
        <v>300</v>
      </c>
      <c r="C24" s="199" t="n">
        <v>900000</v>
      </c>
    </row>
    <row r="25" customFormat="false" ht="15.75" hidden="false" customHeight="false" outlineLevel="0" collapsed="false">
      <c r="A25" s="190" t="s">
        <v>301</v>
      </c>
      <c r="B25" s="200" t="s">
        <v>302</v>
      </c>
      <c r="C25" s="199" t="n">
        <v>1000000</v>
      </c>
    </row>
    <row r="26" customFormat="false" ht="15.75" hidden="false" customHeight="true" outlineLevel="0" collapsed="false">
      <c r="A26" s="201" t="s">
        <v>303</v>
      </c>
      <c r="B26" s="201"/>
      <c r="C26" s="202" t="n">
        <f aca="false">SUM(C9:C25)</f>
        <v>1384979957</v>
      </c>
      <c r="G26" s="203"/>
    </row>
    <row r="27" customFormat="false" ht="15" hidden="false" customHeight="false" outlineLevel="0" collapsed="false">
      <c r="A27" s="204"/>
      <c r="B27" s="205" t="s">
        <v>304</v>
      </c>
      <c r="C27" s="206"/>
    </row>
    <row r="28" customFormat="false" ht="15" hidden="false" customHeight="false" outlineLevel="0" collapsed="false">
      <c r="A28" s="204" t="s">
        <v>269</v>
      </c>
      <c r="B28" s="191" t="s">
        <v>305</v>
      </c>
      <c r="C28" s="192" t="n">
        <v>500000</v>
      </c>
    </row>
    <row r="29" customFormat="false" ht="15.75" hidden="false" customHeight="true" outlineLevel="0" collapsed="false">
      <c r="A29" s="201" t="s">
        <v>306</v>
      </c>
      <c r="B29" s="201"/>
      <c r="C29" s="207" t="n">
        <f aca="false">SUM(C28:C28)</f>
        <v>500000</v>
      </c>
    </row>
    <row r="30" customFormat="false" ht="15.75" hidden="false" customHeight="false" outlineLevel="0" collapsed="false">
      <c r="A30" s="204"/>
      <c r="B30" s="205" t="s">
        <v>307</v>
      </c>
      <c r="C30" s="208"/>
    </row>
    <row r="31" customFormat="false" ht="15" hidden="false" customHeight="false" outlineLevel="0" collapsed="false">
      <c r="A31" s="204" t="s">
        <v>269</v>
      </c>
      <c r="B31" s="198" t="s">
        <v>308</v>
      </c>
      <c r="C31" s="209" t="n">
        <v>1333500</v>
      </c>
      <c r="F31" s="203"/>
    </row>
    <row r="32" customFormat="false" ht="15" hidden="false" customHeight="false" outlineLevel="0" collapsed="false">
      <c r="A32" s="204" t="s">
        <v>271</v>
      </c>
      <c r="B32" s="198" t="s">
        <v>309</v>
      </c>
      <c r="C32" s="209" t="n">
        <v>127000</v>
      </c>
    </row>
    <row r="33" customFormat="false" ht="15" hidden="false" customHeight="false" outlineLevel="0" collapsed="false">
      <c r="A33" s="204" t="s">
        <v>273</v>
      </c>
      <c r="B33" s="198" t="s">
        <v>310</v>
      </c>
      <c r="C33" s="209" t="n">
        <v>114300</v>
      </c>
    </row>
    <row r="34" customFormat="false" ht="15.75" hidden="false" customHeight="true" outlineLevel="0" collapsed="false">
      <c r="A34" s="210" t="s">
        <v>311</v>
      </c>
      <c r="B34" s="210"/>
      <c r="C34" s="211" t="n">
        <f aca="false">SUM(C31:C33)</f>
        <v>1574800</v>
      </c>
    </row>
    <row r="35" customFormat="false" ht="15.75" hidden="false" customHeight="false" outlineLevel="0" collapsed="false">
      <c r="A35" s="189"/>
      <c r="B35" s="205" t="s">
        <v>312</v>
      </c>
      <c r="C35" s="208"/>
    </row>
    <row r="36" customFormat="false" ht="15" hidden="false" customHeight="false" outlineLevel="0" collapsed="false">
      <c r="A36" s="204" t="s">
        <v>269</v>
      </c>
      <c r="B36" s="198" t="s">
        <v>313</v>
      </c>
      <c r="C36" s="198" t="n">
        <f aca="false">992000-686300</f>
        <v>305700</v>
      </c>
    </row>
    <row r="37" customFormat="false" ht="15" hidden="false" customHeight="false" outlineLevel="0" collapsed="false">
      <c r="A37" s="204" t="s">
        <v>271</v>
      </c>
      <c r="B37" s="198" t="s">
        <v>314</v>
      </c>
      <c r="C37" s="198" t="n">
        <v>990000</v>
      </c>
    </row>
    <row r="38" customFormat="false" ht="15" hidden="false" customHeight="false" outlineLevel="0" collapsed="false">
      <c r="A38" s="204" t="s">
        <v>273</v>
      </c>
      <c r="B38" s="198" t="s">
        <v>315</v>
      </c>
      <c r="C38" s="198" t="n">
        <v>240000</v>
      </c>
    </row>
    <row r="39" customFormat="false" ht="15" hidden="false" customHeight="false" outlineLevel="0" collapsed="false">
      <c r="A39" s="204" t="s">
        <v>275</v>
      </c>
      <c r="B39" s="198" t="s">
        <v>316</v>
      </c>
      <c r="C39" s="198" t="n">
        <v>100000</v>
      </c>
    </row>
    <row r="40" customFormat="false" ht="15" hidden="false" customHeight="false" outlineLevel="0" collapsed="false">
      <c r="A40" s="204" t="s">
        <v>277</v>
      </c>
      <c r="B40" s="198" t="s">
        <v>317</v>
      </c>
      <c r="C40" s="198" t="n">
        <v>80000</v>
      </c>
    </row>
    <row r="41" customFormat="false" ht="15" hidden="false" customHeight="false" outlineLevel="0" collapsed="false">
      <c r="A41" s="204" t="s">
        <v>279</v>
      </c>
      <c r="B41" s="198" t="s">
        <v>318</v>
      </c>
      <c r="C41" s="198" t="n">
        <v>150000</v>
      </c>
    </row>
    <row r="42" customFormat="false" ht="15" hidden="false" customHeight="false" outlineLevel="0" collapsed="false">
      <c r="A42" s="204" t="s">
        <v>281</v>
      </c>
      <c r="B42" s="198" t="s">
        <v>319</v>
      </c>
      <c r="C42" s="198" t="n">
        <v>150000</v>
      </c>
    </row>
    <row r="43" customFormat="false" ht="15" hidden="false" customHeight="false" outlineLevel="0" collapsed="false">
      <c r="A43" s="204" t="s">
        <v>283</v>
      </c>
      <c r="B43" s="198" t="s">
        <v>320</v>
      </c>
      <c r="C43" s="198" t="n">
        <v>500000</v>
      </c>
    </row>
    <row r="44" customFormat="false" ht="15" hidden="false" customHeight="false" outlineLevel="0" collapsed="false">
      <c r="A44" s="204" t="s">
        <v>285</v>
      </c>
      <c r="B44" s="198" t="s">
        <v>321</v>
      </c>
      <c r="C44" s="198" t="n">
        <v>50000</v>
      </c>
    </row>
    <row r="45" customFormat="false" ht="15" hidden="false" customHeight="false" outlineLevel="0" collapsed="false">
      <c r="A45" s="204" t="s">
        <v>287</v>
      </c>
      <c r="B45" s="198" t="s">
        <v>322</v>
      </c>
      <c r="C45" s="198" t="n">
        <v>49999</v>
      </c>
    </row>
    <row r="46" customFormat="false" ht="15.75" hidden="false" customHeight="true" outlineLevel="0" collapsed="false">
      <c r="A46" s="210" t="s">
        <v>323</v>
      </c>
      <c r="B46" s="210"/>
      <c r="C46" s="211" t="n">
        <f aca="false">SUM(C36:C45)</f>
        <v>2615699</v>
      </c>
    </row>
    <row r="47" customFormat="false" ht="15.75" hidden="false" customHeight="true" outlineLevel="0" collapsed="false">
      <c r="A47" s="212" t="s">
        <v>324</v>
      </c>
      <c r="B47" s="212"/>
      <c r="C47" s="213" t="n">
        <f aca="false">C26+C29+C34+C46</f>
        <v>1389670456</v>
      </c>
    </row>
    <row r="48" customFormat="false" ht="15.75" hidden="false" customHeight="false" outlineLevel="0" collapsed="false">
      <c r="A48" s="214" t="s">
        <v>325</v>
      </c>
      <c r="B48" s="215" t="s">
        <v>171</v>
      </c>
      <c r="C48" s="216"/>
    </row>
    <row r="49" customFormat="false" ht="15.75" hidden="false" customHeight="false" outlineLevel="0" collapsed="false">
      <c r="A49" s="204"/>
      <c r="B49" s="205" t="s">
        <v>326</v>
      </c>
      <c r="C49" s="217"/>
    </row>
    <row r="50" customFormat="false" ht="15" hidden="false" customHeight="false" outlineLevel="0" collapsed="false">
      <c r="A50" s="204" t="s">
        <v>269</v>
      </c>
      <c r="B50" s="191" t="s">
        <v>327</v>
      </c>
      <c r="C50" s="218" t="n">
        <v>19144529</v>
      </c>
    </row>
    <row r="51" customFormat="false" ht="15" hidden="false" customHeight="false" outlineLevel="0" collapsed="false">
      <c r="A51" s="204" t="s">
        <v>271</v>
      </c>
      <c r="B51" s="191" t="s">
        <v>328</v>
      </c>
      <c r="C51" s="219" t="n">
        <f aca="false">12000000*1.27</f>
        <v>15240000</v>
      </c>
    </row>
    <row r="52" customFormat="false" ht="15" hidden="false" customHeight="false" outlineLevel="0" collapsed="false">
      <c r="A52" s="204" t="s">
        <v>273</v>
      </c>
      <c r="B52" s="191" t="s">
        <v>329</v>
      </c>
      <c r="C52" s="218" t="n">
        <v>15135000</v>
      </c>
    </row>
    <row r="53" customFormat="false" ht="15" hidden="false" customHeight="false" outlineLevel="0" collapsed="false">
      <c r="A53" s="204" t="s">
        <v>275</v>
      </c>
      <c r="B53" s="191" t="s">
        <v>330</v>
      </c>
      <c r="C53" s="218" t="n">
        <v>23500000</v>
      </c>
    </row>
    <row r="54" customFormat="false" ht="15" hidden="false" customHeight="false" outlineLevel="0" collapsed="false">
      <c r="A54" s="204" t="s">
        <v>277</v>
      </c>
      <c r="B54" s="191" t="s">
        <v>331</v>
      </c>
      <c r="C54" s="218" t="n">
        <v>3526000</v>
      </c>
    </row>
    <row r="55" customFormat="false" ht="15" hidden="false" customHeight="false" outlineLevel="0" collapsed="false">
      <c r="A55" s="204" t="s">
        <v>279</v>
      </c>
      <c r="B55" s="194" t="s">
        <v>332</v>
      </c>
      <c r="C55" s="193" t="n">
        <v>8200000</v>
      </c>
    </row>
    <row r="56" customFormat="false" ht="15" hidden="false" customHeight="false" outlineLevel="0" collapsed="false">
      <c r="A56" s="204" t="s">
        <v>281</v>
      </c>
      <c r="B56" s="194" t="s">
        <v>333</v>
      </c>
      <c r="C56" s="193" t="n">
        <v>12000000</v>
      </c>
    </row>
    <row r="57" customFormat="false" ht="15" hidden="false" customHeight="false" outlineLevel="0" collapsed="false">
      <c r="A57" s="204" t="s">
        <v>283</v>
      </c>
      <c r="B57" s="194" t="s">
        <v>334</v>
      </c>
      <c r="C57" s="193" t="n">
        <v>1000000</v>
      </c>
    </row>
    <row r="58" customFormat="false" ht="15" hidden="false" customHeight="false" outlineLevel="0" collapsed="false">
      <c r="A58" s="204" t="s">
        <v>285</v>
      </c>
      <c r="B58" s="194" t="s">
        <v>335</v>
      </c>
      <c r="C58" s="193" t="n">
        <v>500000</v>
      </c>
    </row>
    <row r="59" customFormat="false" ht="15" hidden="false" customHeight="false" outlineLevel="0" collapsed="false">
      <c r="A59" s="204" t="s">
        <v>287</v>
      </c>
      <c r="B59" s="194" t="s">
        <v>336</v>
      </c>
      <c r="C59" s="193" t="n">
        <v>2000000</v>
      </c>
    </row>
    <row r="60" customFormat="false" ht="15" hidden="false" customHeight="false" outlineLevel="0" collapsed="false">
      <c r="A60" s="204" t="s">
        <v>289</v>
      </c>
      <c r="B60" s="194" t="s">
        <v>337</v>
      </c>
      <c r="C60" s="193" t="n">
        <f aca="false">2000000*1.27</f>
        <v>2540000</v>
      </c>
    </row>
    <row r="61" customFormat="false" ht="15" hidden="false" customHeight="false" outlineLevel="0" collapsed="false">
      <c r="A61" s="204" t="s">
        <v>291</v>
      </c>
      <c r="B61" s="194" t="s">
        <v>338</v>
      </c>
      <c r="C61" s="193" t="n">
        <f aca="false">12000000*1.27</f>
        <v>15240000</v>
      </c>
    </row>
    <row r="62" customFormat="false" ht="15" hidden="false" customHeight="false" outlineLevel="0" collapsed="false">
      <c r="A62" s="204" t="s">
        <v>293</v>
      </c>
      <c r="B62" s="194" t="s">
        <v>339</v>
      </c>
      <c r="C62" s="193" t="n">
        <v>5000000</v>
      </c>
    </row>
    <row r="63" customFormat="false" ht="15" hidden="false" customHeight="false" outlineLevel="0" collapsed="false">
      <c r="A63" s="204" t="s">
        <v>295</v>
      </c>
      <c r="B63" s="194" t="s">
        <v>340</v>
      </c>
      <c r="C63" s="193" t="n">
        <v>25000000</v>
      </c>
    </row>
    <row r="64" customFormat="false" ht="15" hidden="false" customHeight="false" outlineLevel="0" collapsed="false">
      <c r="A64" s="204" t="s">
        <v>297</v>
      </c>
      <c r="B64" s="191" t="s">
        <v>341</v>
      </c>
      <c r="C64" s="193" t="n">
        <v>1217563</v>
      </c>
    </row>
    <row r="65" customFormat="false" ht="15.75" hidden="false" customHeight="true" outlineLevel="0" collapsed="false">
      <c r="A65" s="201" t="s">
        <v>342</v>
      </c>
      <c r="B65" s="201"/>
      <c r="C65" s="211" t="n">
        <f aca="false">SUM(C50:C64)</f>
        <v>149243092</v>
      </c>
    </row>
    <row r="66" customFormat="false" ht="15.75" hidden="false" customHeight="true" outlineLevel="0" collapsed="false">
      <c r="A66" s="212" t="s">
        <v>343</v>
      </c>
      <c r="B66" s="212"/>
      <c r="C66" s="213" t="n">
        <f aca="false">C65</f>
        <v>149243092</v>
      </c>
    </row>
    <row r="67" customFormat="false" ht="23.25" hidden="false" customHeight="true" outlineLevel="0" collapsed="false">
      <c r="A67" s="212" t="s">
        <v>344</v>
      </c>
      <c r="B67" s="212"/>
      <c r="C67" s="213" t="n">
        <f aca="false">C47+C66</f>
        <v>1538913548</v>
      </c>
    </row>
  </sheetData>
  <mergeCells count="11">
    <mergeCell ref="A2:A5"/>
    <mergeCell ref="B2:B5"/>
    <mergeCell ref="C2:C5"/>
    <mergeCell ref="A26:B26"/>
    <mergeCell ref="A29:B29"/>
    <mergeCell ref="A34:B34"/>
    <mergeCell ref="A46:B46"/>
    <mergeCell ref="A47:B47"/>
    <mergeCell ref="A65:B65"/>
    <mergeCell ref="A66:B66"/>
    <mergeCell ref="A67:B67"/>
  </mergeCells>
  <printOptions headings="false" gridLines="false" gridLinesSet="true" horizontalCentered="false" verticalCentered="false"/>
  <pageMargins left="0.905555555555556" right="0.315277777777778" top="1.73263888888889" bottom="0.747916666666667" header="0.90555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ZALAKAROS VÁROS ÖNKORMÁNYZATA ÉS INTÉZMÉNYEI BERUHÁZÁSI ÉS 
FELÚJÍTÁSI ELŐIRÁNYZATAI 2020. ÉVBEN
6/2020 (II.20.)&amp;R6. melléklet
adatok Ft-ban</oddHeader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49"/>
    <col collapsed="false" customWidth="true" hidden="false" outlineLevel="0" max="3" min="3" style="0" width="17.99"/>
    <col collapsed="false" customWidth="true" hidden="false" outlineLevel="0" max="4" min="4" style="0" width="17.32"/>
    <col collapsed="false" customWidth="true" hidden="false" outlineLevel="0" max="5" min="5" style="0" width="11.15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220" t="s">
        <v>263</v>
      </c>
      <c r="B2" s="221" t="s">
        <v>345</v>
      </c>
      <c r="C2" s="222" t="s">
        <v>346</v>
      </c>
      <c r="D2" s="223" t="s">
        <v>347</v>
      </c>
    </row>
    <row r="3" customFormat="false" ht="12.75" hidden="false" customHeight="false" outlineLevel="0" collapsed="false">
      <c r="A3" s="220"/>
      <c r="B3" s="221"/>
      <c r="C3" s="222"/>
      <c r="D3" s="223"/>
    </row>
    <row r="4" customFormat="false" ht="12.75" hidden="false" customHeight="false" outlineLevel="0" collapsed="false">
      <c r="A4" s="220"/>
      <c r="B4" s="221"/>
      <c r="C4" s="222"/>
      <c r="D4" s="223"/>
    </row>
    <row r="5" customFormat="false" ht="13.5" hidden="false" customHeight="false" outlineLevel="0" collapsed="false">
      <c r="A5" s="220"/>
      <c r="B5" s="221"/>
      <c r="C5" s="222"/>
      <c r="D5" s="223"/>
    </row>
    <row r="6" customFormat="false" ht="19.5" hidden="false" customHeight="true" outlineLevel="0" collapsed="false">
      <c r="A6" s="224" t="s">
        <v>348</v>
      </c>
      <c r="B6" s="225" t="s">
        <v>349</v>
      </c>
      <c r="C6" s="226"/>
      <c r="D6" s="227"/>
    </row>
    <row r="7" customFormat="false" ht="19.5" hidden="false" customHeight="true" outlineLevel="0" collapsed="false">
      <c r="A7" s="224" t="s">
        <v>350</v>
      </c>
      <c r="B7" s="228" t="s">
        <v>351</v>
      </c>
      <c r="C7" s="226"/>
      <c r="D7" s="227"/>
    </row>
    <row r="8" customFormat="false" ht="20.85" hidden="false" customHeight="true" outlineLevel="0" collapsed="false">
      <c r="A8" s="229" t="s">
        <v>352</v>
      </c>
      <c r="B8" s="230" t="s">
        <v>353</v>
      </c>
      <c r="C8" s="231" t="n">
        <v>5000000</v>
      </c>
      <c r="D8" s="232" t="s">
        <v>354</v>
      </c>
    </row>
    <row r="9" customFormat="false" ht="20.85" hidden="false" customHeight="true" outlineLevel="0" collapsed="false">
      <c r="A9" s="229" t="s">
        <v>355</v>
      </c>
      <c r="B9" s="230" t="s">
        <v>356</v>
      </c>
      <c r="C9" s="231" t="n">
        <v>10000000</v>
      </c>
      <c r="D9" s="232" t="s">
        <v>354</v>
      </c>
    </row>
    <row r="10" customFormat="false" ht="20.85" hidden="false" customHeight="true" outlineLevel="0" collapsed="false">
      <c r="A10" s="229" t="s">
        <v>357</v>
      </c>
      <c r="B10" s="230" t="s">
        <v>358</v>
      </c>
      <c r="C10" s="231" t="n">
        <v>1000000</v>
      </c>
      <c r="D10" s="232" t="s">
        <v>354</v>
      </c>
    </row>
    <row r="11" customFormat="false" ht="20.85" hidden="false" customHeight="true" outlineLevel="0" collapsed="false">
      <c r="A11" s="229" t="s">
        <v>359</v>
      </c>
      <c r="B11" s="230" t="s">
        <v>360</v>
      </c>
      <c r="C11" s="231" t="n">
        <v>5216941</v>
      </c>
      <c r="D11" s="232" t="s">
        <v>354</v>
      </c>
    </row>
    <row r="12" customFormat="false" ht="20.85" hidden="false" customHeight="true" outlineLevel="0" collapsed="false">
      <c r="A12" s="229" t="s">
        <v>361</v>
      </c>
      <c r="B12" s="196" t="s">
        <v>362</v>
      </c>
      <c r="C12" s="231" t="n">
        <v>2000000</v>
      </c>
      <c r="D12" s="232" t="s">
        <v>354</v>
      </c>
    </row>
    <row r="13" customFormat="false" ht="28.5" hidden="false" customHeight="true" outlineLevel="0" collapsed="false">
      <c r="A13" s="233"/>
      <c r="B13" s="234" t="s">
        <v>363</v>
      </c>
      <c r="C13" s="235" t="n">
        <f aca="false">SUM(C8:C12)</f>
        <v>23216941</v>
      </c>
      <c r="D13" s="227"/>
    </row>
    <row r="14" customFormat="false" ht="27.75" hidden="false" customHeight="true" outlineLevel="0" collapsed="false">
      <c r="A14" s="236" t="s">
        <v>364</v>
      </c>
      <c r="B14" s="234" t="s">
        <v>365</v>
      </c>
      <c r="C14" s="237"/>
      <c r="D14" s="227"/>
    </row>
    <row r="15" customFormat="false" ht="20.85" hidden="false" customHeight="true" outlineLevel="0" collapsed="false">
      <c r="A15" s="238" t="s">
        <v>269</v>
      </c>
      <c r="B15" s="196" t="s">
        <v>366</v>
      </c>
      <c r="C15" s="239" t="n">
        <v>17957552</v>
      </c>
      <c r="D15" s="232" t="s">
        <v>354</v>
      </c>
    </row>
    <row r="16" customFormat="false" ht="20.85" hidden="false" customHeight="true" outlineLevel="0" collapsed="false">
      <c r="A16" s="238" t="s">
        <v>271</v>
      </c>
      <c r="B16" s="196" t="s">
        <v>367</v>
      </c>
      <c r="C16" s="240" t="n">
        <v>6598782</v>
      </c>
      <c r="D16" s="232" t="s">
        <v>354</v>
      </c>
    </row>
    <row r="17" customFormat="false" ht="20.85" hidden="false" customHeight="true" outlineLevel="0" collapsed="false">
      <c r="A17" s="238" t="s">
        <v>273</v>
      </c>
      <c r="B17" s="230" t="s">
        <v>368</v>
      </c>
      <c r="C17" s="241" t="n">
        <v>5000000</v>
      </c>
      <c r="D17" s="232" t="s">
        <v>354</v>
      </c>
    </row>
    <row r="18" customFormat="false" ht="20.85" hidden="false" customHeight="true" outlineLevel="0" collapsed="false">
      <c r="A18" s="238" t="s">
        <v>275</v>
      </c>
      <c r="B18" s="230" t="s">
        <v>369</v>
      </c>
      <c r="C18" s="241" t="n">
        <v>10000000</v>
      </c>
      <c r="D18" s="232" t="s">
        <v>354</v>
      </c>
    </row>
    <row r="19" customFormat="false" ht="20.85" hidden="false" customHeight="true" outlineLevel="0" collapsed="false">
      <c r="A19" s="238" t="s">
        <v>277</v>
      </c>
      <c r="B19" s="242" t="s">
        <v>370</v>
      </c>
      <c r="C19" s="241" t="n">
        <v>10000000</v>
      </c>
      <c r="D19" s="232" t="s">
        <v>354</v>
      </c>
    </row>
    <row r="20" customFormat="false" ht="20.85" hidden="false" customHeight="true" outlineLevel="0" collapsed="false">
      <c r="A20" s="238" t="s">
        <v>279</v>
      </c>
      <c r="B20" s="196" t="s">
        <v>371</v>
      </c>
      <c r="C20" s="243" t="n">
        <v>3810000</v>
      </c>
      <c r="D20" s="232" t="s">
        <v>354</v>
      </c>
    </row>
    <row r="21" customFormat="false" ht="20.85" hidden="false" customHeight="true" outlineLevel="0" collapsed="false">
      <c r="A21" s="238" t="s">
        <v>281</v>
      </c>
      <c r="B21" s="191" t="s">
        <v>372</v>
      </c>
      <c r="C21" s="239" t="n">
        <v>4000000</v>
      </c>
      <c r="D21" s="232" t="s">
        <v>354</v>
      </c>
    </row>
    <row r="22" customFormat="false" ht="25.5" hidden="false" customHeight="true" outlineLevel="0" collapsed="false">
      <c r="A22" s="238" t="s">
        <v>283</v>
      </c>
      <c r="B22" s="195" t="s">
        <v>373</v>
      </c>
      <c r="C22" s="239" t="n">
        <f aca="false">3500000*1.27</f>
        <v>4445000</v>
      </c>
      <c r="D22" s="232" t="s">
        <v>354</v>
      </c>
    </row>
    <row r="23" customFormat="false" ht="27.75" hidden="false" customHeight="true" outlineLevel="0" collapsed="false">
      <c r="A23" s="238" t="s">
        <v>285</v>
      </c>
      <c r="B23" s="244" t="s">
        <v>374</v>
      </c>
      <c r="C23" s="239" t="n">
        <f aca="false">8000000*1.27</f>
        <v>10160000</v>
      </c>
      <c r="D23" s="232" t="s">
        <v>354</v>
      </c>
    </row>
    <row r="24" customFormat="false" ht="20.85" hidden="false" customHeight="true" outlineLevel="0" collapsed="false">
      <c r="A24" s="238" t="s">
        <v>287</v>
      </c>
      <c r="B24" s="245" t="s">
        <v>375</v>
      </c>
      <c r="C24" s="239" t="n">
        <v>15000000</v>
      </c>
      <c r="D24" s="232" t="s">
        <v>354</v>
      </c>
    </row>
    <row r="25" customFormat="false" ht="24" hidden="false" customHeight="true" outlineLevel="0" collapsed="false">
      <c r="A25" s="238" t="s">
        <v>289</v>
      </c>
      <c r="B25" s="245" t="s">
        <v>376</v>
      </c>
      <c r="C25" s="239" t="n">
        <v>20000000</v>
      </c>
      <c r="D25" s="232" t="s">
        <v>354</v>
      </c>
    </row>
    <row r="26" customFormat="false" ht="15.75" hidden="false" customHeight="false" outlineLevel="0" collapsed="false">
      <c r="A26" s="246"/>
      <c r="B26" s="247" t="s">
        <v>377</v>
      </c>
      <c r="C26" s="248" t="n">
        <f aca="false">SUM(C15:C25)</f>
        <v>106971334</v>
      </c>
      <c r="D26" s="232"/>
    </row>
    <row r="27" customFormat="false" ht="25.5" hidden="false" customHeight="true" outlineLevel="0" collapsed="false">
      <c r="A27" s="249"/>
      <c r="B27" s="250" t="s">
        <v>378</v>
      </c>
      <c r="C27" s="248" t="n">
        <f aca="false">C26+C13</f>
        <v>130188275</v>
      </c>
      <c r="D27" s="232"/>
    </row>
    <row r="28" customFormat="false" ht="15.75" hidden="false" customHeight="false" outlineLevel="0" collapsed="false">
      <c r="A28" s="251" t="s">
        <v>269</v>
      </c>
      <c r="B28" s="252" t="s">
        <v>379</v>
      </c>
      <c r="C28" s="253" t="n">
        <v>48702798</v>
      </c>
      <c r="D28" s="232" t="s">
        <v>354</v>
      </c>
      <c r="E28" s="203"/>
    </row>
    <row r="29" customFormat="false" ht="27" hidden="false" customHeight="true" outlineLevel="0" collapsed="false">
      <c r="A29" s="254"/>
      <c r="B29" s="255" t="s">
        <v>380</v>
      </c>
      <c r="C29" s="248" t="n">
        <f aca="false">SUM(C27:C28)</f>
        <v>178891073</v>
      </c>
      <c r="D29" s="227"/>
      <c r="E29" s="203"/>
    </row>
  </sheetData>
  <mergeCells count="4">
    <mergeCell ref="A2:A5"/>
    <mergeCell ref="B2:B5"/>
    <mergeCell ref="C2:C5"/>
    <mergeCell ref="D2:D5"/>
  </mergeCells>
  <printOptions headings="false" gridLines="false" gridLinesSet="true" horizontalCentered="false" verticalCentered="false"/>
  <pageMargins left="0.708333333333333" right="0.708333333333333" top="1.73263888888889" bottom="0.747916666666667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LAKAROS VÁROS ÖNKORMÁNYZATA TARTALÉK
 ELŐIRÁNYZATAI 2020. ÉVBEN
6/2020 (II.20.)&amp;R7. melléklet
adatok Ft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13:12:46Z</dcterms:created>
  <dc:creator>Közgazdasági Osztály</dc:creator>
  <dc:description/>
  <dc:language>en-US</dc:language>
  <cp:lastModifiedBy>Eszter dr. Szentgyörgyvölgyi</cp:lastModifiedBy>
  <cp:lastPrinted>2020-03-02T12:55:40Z</cp:lastPrinted>
  <dcterms:modified xsi:type="dcterms:W3CDTF">2020-03-06T12:50:30Z</dcterms:modified>
  <cp:revision>0</cp:revision>
  <dc:subject/>
  <dc:title/>
</cp:coreProperties>
</file>