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Munka1" sheetId="15" state="visible" r:id="rId16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3" name="_xlnm.Print_Titles" vbProcedure="false">'14'!$2:$3</definedName>
    <definedName function="false" hidden="false" localSheetId="1" name="_xlnm.Print_Titles" vbProcedure="false">'2'!$1:$1</definedName>
    <definedName function="false" hidden="false" localSheetId="5" name="_xlnm.Print_Area" vbProcedure="false">'6'!$A$1:$O$26</definedName>
    <definedName function="false" hidden="false" localSheetId="7" name="_xlnm.Print_Titles" vbProcedure="false">'8'!$1:$5</definedName>
    <definedName function="false" hidden="false" localSheetId="8" name="_xlnm.Print_Area" vbProcedure="false">'9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26">
  <si>
    <t xml:space="preserve">Bevételek</t>
  </si>
  <si>
    <t xml:space="preserve">Eredeti előirányzat</t>
  </si>
  <si>
    <t xml:space="preserve">Módosítás</t>
  </si>
  <si>
    <t xml:space="preserve">Módosított előirányzat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átvett pénzeszközök</t>
  </si>
  <si>
    <t xml:space="preserve">5. Egyéb működési célú támogatások ÁHT-n kívülre</t>
  </si>
  <si>
    <t xml:space="preserve">6.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Működési célú bevételek összesen:</t>
  </si>
  <si>
    <t xml:space="preserve">9. Működési hitel törlesztés</t>
  </si>
  <si>
    <t xml:space="preserve">10. ÁHT-n belüli megelőlegezések visszafizetése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Felhalmozási célú támogatások ÁHT-n belülről</t>
  </si>
  <si>
    <t xml:space="preserve">2. Felújítások</t>
  </si>
  <si>
    <t xml:space="preserve">3. Felhalmozási célú átvett pénzeszközök</t>
  </si>
  <si>
    <t xml:space="preserve">3. Egyéb felhalmozási célú támogatások ÁHT-n kívülre</t>
  </si>
  <si>
    <t xml:space="preserve">4. Kölcsön visszatérülése</t>
  </si>
  <si>
    <t xml:space="preserve">4. Felhalmozási tartalék</t>
  </si>
  <si>
    <t xml:space="preserve">5. Maradvány igénybevétele</t>
  </si>
  <si>
    <t xml:space="preserve">5. Kölcsön nyújtása</t>
  </si>
  <si>
    <t xml:space="preserve">6. Felhalmozási célú hitelek felvétele</t>
  </si>
  <si>
    <t xml:space="preserve">6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elési fel tám.</t>
  </si>
  <si>
    <t xml:space="preserve">Települési önkormányzatok szociáis, gyermekjóléti és gyermekétkeztetési feladatainak támogatása</t>
  </si>
  <si>
    <t xml:space="preserve">Települési önkormányzatok kulturális feladatainak tám.</t>
  </si>
  <si>
    <t xml:space="preserve">Helyi önkormányzatok kiegészítő támogatásai</t>
  </si>
  <si>
    <t xml:space="preserve">Működési célú támogatások államháztartáson belülről </t>
  </si>
  <si>
    <t xml:space="preserve">Elvonások</t>
  </si>
  <si>
    <t xml:space="preserve">Egyéb működési célú támogatások ÁHT-n belülről </t>
  </si>
  <si>
    <t xml:space="preserve">Jövedelemadók</t>
  </si>
  <si>
    <t xml:space="preserve">Termőföld bérbeadásból származó SZJA</t>
  </si>
  <si>
    <t xml:space="preserve">Közhatalmi bevételek</t>
  </si>
  <si>
    <t xml:space="preserve">Gépjárműadó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Egyéb tárgyieszköz értékesítés</t>
  </si>
  <si>
    <t xml:space="preserve">Részesedések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Kölcsön nyújtása ÁHT-n kív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vány igénybevétele</t>
  </si>
  <si>
    <t xml:space="preserve">IV. Hitelek felvétele</t>
  </si>
  <si>
    <t xml:space="preserve">Önkormányzat működési támogatásai</t>
  </si>
  <si>
    <t xml:space="preserve">Működési célú támog. ÁHT-n belülről</t>
  </si>
  <si>
    <t xml:space="preserve">Kölcsön visszatérülés</t>
  </si>
  <si>
    <t xml:space="preserve">Egyéb működési célú átvett pénzeszközök</t>
  </si>
  <si>
    <t xml:space="preserve">Ingatlan értékesítés</t>
  </si>
  <si>
    <t xml:space="preserve">Felhalm. célú támog. ÁHT-n belülről </t>
  </si>
  <si>
    <t xml:space="preserve">Egyéb felhalmozási célú átvett pénzeszköz</t>
  </si>
  <si>
    <t xml:space="preserve">Műkö-dési</t>
  </si>
  <si>
    <t xml:space="preserve">Felhal-mozási </t>
  </si>
  <si>
    <t xml:space="preserve">Műkö-dési </t>
  </si>
  <si>
    <t xml:space="preserve">Önkormány-zat eredeti  előirányzat</t>
  </si>
  <si>
    <t xml:space="preserve">ebből: kötelező feladat</t>
  </si>
  <si>
    <t xml:space="preserve">Költségvetési szervek eredeti előir.</t>
  </si>
  <si>
    <t xml:space="preserve">Összesen</t>
  </si>
  <si>
    <t xml:space="preserve">önként vállalt feladat</t>
  </si>
  <si>
    <t xml:space="preserve">Kormányzati funkciók </t>
  </si>
  <si>
    <t xml:space="preserve">III. Maradvány </t>
  </si>
  <si>
    <t xml:space="preserve">IV. Hitelek </t>
  </si>
  <si>
    <t xml:space="preserve">Működési bevételek</t>
  </si>
  <si>
    <t xml:space="preserve">Önkormány-zatok működési támogatásai</t>
  </si>
  <si>
    <t xml:space="preserve">Kölcsön vissza-térülés</t>
  </si>
  <si>
    <t xml:space="preserve">Része-sedések értéke-sítése</t>
  </si>
  <si>
    <t xml:space="preserve">Felhalm. célú támog. ÁHT-n belülről</t>
  </si>
  <si>
    <t xml:space="preserve">Felhalmozási célú átvett pénzeszközök</t>
  </si>
  <si>
    <t xml:space="preserve">Műkö-dési célra</t>
  </si>
  <si>
    <t xml:space="preserve">Felhal-mozási célra</t>
  </si>
  <si>
    <t xml:space="preserve">Műkö-dési célú</t>
  </si>
  <si>
    <t xml:space="preserve">Felhal-mozási célú</t>
  </si>
  <si>
    <t xml:space="preserve">Támogatási célú fin. műveletek 018030</t>
  </si>
  <si>
    <t xml:space="preserve">Út, autópálya építés045120</t>
  </si>
  <si>
    <t xml:space="preserve">Parkoló üz. 045170</t>
  </si>
  <si>
    <t xml:space="preserve">Nem lakóing.bérbeadás 013350</t>
  </si>
  <si>
    <t xml:space="preserve">Önk.jogalkotás 011130</t>
  </si>
  <si>
    <t xml:space="preserve">Módosítás </t>
  </si>
  <si>
    <t xml:space="preserve">ebből: köt.feladat</t>
  </si>
  <si>
    <t xml:space="preserve">Közterület 031030</t>
  </si>
  <si>
    <t xml:space="preserve">Város-és község-gazd. szolg. (főép.) 066020</t>
  </si>
  <si>
    <t xml:space="preserve">Közvilágítás 064010</t>
  </si>
  <si>
    <t xml:space="preserve">Óvodai nevelés 091140</t>
  </si>
  <si>
    <t xml:space="preserve">Önk.elszám. 018010</t>
  </si>
  <si>
    <t xml:space="preserve">Közcélú fogl. 041233</t>
  </si>
  <si>
    <t xml:space="preserve">Önk. funkcióra nem sorolható bev.900020</t>
  </si>
  <si>
    <t xml:space="preserve">Módosított előir.</t>
  </si>
  <si>
    <t xml:space="preserve">önként váll.fel.</t>
  </si>
  <si>
    <t xml:space="preserve">Cím</t>
  </si>
  <si>
    <t xml:space="preserve">Állami támogatás</t>
  </si>
  <si>
    <t xml:space="preserve">III. Irányító szervi támogatás</t>
  </si>
  <si>
    <t xml:space="preserve">IV. 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Működési</t>
  </si>
  <si>
    <t xml:space="preserve">Felhal-mozási</t>
  </si>
  <si>
    <t xml:space="preserve">Működé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eredeti előir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IV. Hitelek törlesztése </t>
  </si>
  <si>
    <t xml:space="preserve">Áht-n belüli megelőlegezés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tás ÁHT-n belülre</t>
  </si>
  <si>
    <t xml:space="preserve">Támogatás ÁHT-n kivülre</t>
  </si>
  <si>
    <t xml:space="preserve">Tartalék</t>
  </si>
  <si>
    <t xml:space="preserve">Kölcsön</t>
  </si>
  <si>
    <t xml:space="preserve">Műk. célú </t>
  </si>
  <si>
    <t xml:space="preserve">Felh. célú </t>
  </si>
  <si>
    <t xml:space="preserve">Önkormányzat eredeti előirányzat</t>
  </si>
  <si>
    <t xml:space="preserve">Költségvetési szervek eredeti előirányzata</t>
  </si>
  <si>
    <t xml:space="preserve">Összesen </t>
  </si>
  <si>
    <t xml:space="preserve">III. Irányító szervi támogatások folyósítása</t>
  </si>
  <si>
    <t xml:space="preserve">Áht-n belüli megelőle-gezések vissza-fizetése</t>
  </si>
  <si>
    <t xml:space="preserve">Személyi jutta-tások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rdősítés 042220</t>
  </si>
  <si>
    <t xml:space="preserve">ebból: köt.feladat</t>
  </si>
  <si>
    <t xml:space="preserve">Tel.hull. kez. 051030</t>
  </si>
  <si>
    <t xml:space="preserve">Út, autópálya ép., műk. 045120</t>
  </si>
  <si>
    <t xml:space="preserve">Utak, üz. 045160</t>
  </si>
  <si>
    <t xml:space="preserve">Nem lakóing. bérbeadása 013350</t>
  </si>
  <si>
    <t xml:space="preserve">Zöldter.kez. 066010</t>
  </si>
  <si>
    <t xml:space="preserve">Önk. elszám.018010</t>
  </si>
  <si>
    <t xml:space="preserve">Önk. elszám. 018030</t>
  </si>
  <si>
    <t xml:space="preserve">Fin.műv. 900060</t>
  </si>
  <si>
    <t xml:space="preserve">Tartalékok 900070</t>
  </si>
  <si>
    <t xml:space="preserve">Közter.rendj. 031030</t>
  </si>
  <si>
    <t xml:space="preserve">Ár- és belvíz-véd.tev. 047410</t>
  </si>
  <si>
    <t xml:space="preserve">ebből: köt. Feladat</t>
  </si>
  <si>
    <t xml:space="preserve">Köznev. int.szakmai fel. tám. 092111 </t>
  </si>
  <si>
    <t xml:space="preserve">Gimnáziumi int. szakmai tám. 092211</t>
  </si>
  <si>
    <t xml:space="preserve">Hallgatói ösztöndíj094260</t>
  </si>
  <si>
    <t xml:space="preserve">Fogorvosi szakell. 072313</t>
  </si>
  <si>
    <t xml:space="preserve">Egyéb szoc.term.beni és pénzb.ell. 107060</t>
  </si>
  <si>
    <t xml:space="preserve">Civil szerv. műk.tám. 084031</t>
  </si>
  <si>
    <t xml:space="preserve">Egyházak köz. és hitél. tev.084040</t>
  </si>
  <si>
    <t xml:space="preserve">Sportlétesítmények, edzőtáborok 081030</t>
  </si>
  <si>
    <t xml:space="preserve">Köztemető fennt.013320</t>
  </si>
  <si>
    <t xml:space="preserve">eből: köt.feladat</t>
  </si>
  <si>
    <t xml:space="preserve">önként vállalt fel.</t>
  </si>
  <si>
    <t xml:space="preserve">II. Felhalmozási költségvetés</t>
  </si>
  <si>
    <t xml:space="preserve">Lét-szám-keret</t>
  </si>
  <si>
    <t xml:space="preserve">Köz-fogl. létszáma</t>
  </si>
  <si>
    <t xml:space="preserve">Munkaadókat terhelő járulékok és szha</t>
  </si>
  <si>
    <t xml:space="preserve">Ellátottak pénzbeli jutt.</t>
  </si>
  <si>
    <t xml:space="preserve">Beruházások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eredeti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Beruházás megnevezése</t>
  </si>
  <si>
    <t xml:space="preserve">Kötelező feladat</t>
  </si>
  <si>
    <t xml:space="preserve">Keszthely Város Önkormányzata:</t>
  </si>
  <si>
    <t xml:space="preserve">Út, autópálya építés ( 045120 )</t>
  </si>
  <si>
    <t xml:space="preserve">Sétányfejl. és a közter.megújítása a keszthelyi B.parton II. ütem</t>
  </si>
  <si>
    <t xml:space="preserve">Balaton-part II. járulékos költségei</t>
  </si>
  <si>
    <t xml:space="preserve">Balaton-part forgalom szabályozó eszköz</t>
  </si>
  <si>
    <t xml:space="preserve">É-NY-dunántúli kerékpárút kiegészítő költségei, meglévő kerékpárutak javítása </t>
  </si>
  <si>
    <t xml:space="preserve">Bokréta út és csapakédvíz elvezetés tervezése </t>
  </si>
  <si>
    <t xml:space="preserve">Köztéri berendezések - városi információs táblák készítése</t>
  </si>
  <si>
    <t xml:space="preserve">Petőfi utca- Rákóczi utca kereszteződés aszfaltozása </t>
  </si>
  <si>
    <t xml:space="preserve">Közösségi közlekedés fejlesztésével kapcsolatos egyéb járulékos munkák</t>
  </si>
  <si>
    <t xml:space="preserve">Nem lakóingatlan bérbeadása ( 013350 )</t>
  </si>
  <si>
    <t xml:space="preserve">Telekvásárlás sportcsarnokhoz</t>
  </si>
  <si>
    <t xml:space="preserve">Sportlétesítmények, edzőtáborok működtetése és támogatása (081030)</t>
  </si>
  <si>
    <t xml:space="preserve">Városi sportcsarnok beruházás előkészítése, tervezése </t>
  </si>
  <si>
    <t xml:space="preserve">Köztemető fenntartása, működtetése (013320)</t>
  </si>
  <si>
    <t xml:space="preserve">Új köztemető bővítése </t>
  </si>
  <si>
    <t xml:space="preserve">Zöldterület kezelés ( 066010 )</t>
  </si>
  <si>
    <t xml:space="preserve">Karácsonyi díszkivilágítás bővítése</t>
  </si>
  <si>
    <t xml:space="preserve">Közvilágítás ( 064010 )</t>
  </si>
  <si>
    <t xml:space="preserve">Közvilágítás korszerűsítési pályázat egyéb járulékos költségei</t>
  </si>
  <si>
    <t xml:space="preserve">Közvilágítási lámpák elhelyezése meglévő oszlopokra</t>
  </si>
  <si>
    <t xml:space="preserve">György bíró utcai  közvilágítási hálózat fejlesztése</t>
  </si>
  <si>
    <t xml:space="preserve">Balogh Ferenc utcai garázsok közvilágításának kiépítése </t>
  </si>
  <si>
    <t xml:space="preserve">Közvilágítás tervezése</t>
  </si>
  <si>
    <t xml:space="preserve">Ár- és belvízvédelemmel összefüggő tevékenység (047410)</t>
  </si>
  <si>
    <t xml:space="preserve">Csapadékelvezető rendszer tervezése és kivitelezése lakossági felvetés megoldására </t>
  </si>
  <si>
    <t xml:space="preserve">Keszthely város vízjogi üzemeltetési engedélye</t>
  </si>
  <si>
    <t xml:space="preserve">Martinovics utcai keresztrács kiépítése </t>
  </si>
  <si>
    <t xml:space="preserve">Apát utcai árok átalakítása (Cholnoky 40  mentén) </t>
  </si>
  <si>
    <t xml:space="preserve">Újzámori árok gépi munkái </t>
  </si>
  <si>
    <t xml:space="preserve">Zrinyi utcai árok bekötése a Munkácsi utcai rendszerbe</t>
  </si>
  <si>
    <t xml:space="preserve">Toldi utcai áteresz és árok kiépítése </t>
  </si>
  <si>
    <t xml:space="preserve">Petőfi utcán két db víznyelő kiépítése</t>
  </si>
  <si>
    <t xml:space="preserve">Szent Miklós utcai garázssor vízelvezetés III. ütem </t>
  </si>
  <si>
    <t xml:space="preserve">Kerékpárút alatti átereszek bővítése </t>
  </si>
  <si>
    <t xml:space="preserve">György bíró utcai  csapadékcsatorna bővítése (víznyelőkkel), tisztítása</t>
  </si>
  <si>
    <t xml:space="preserve">Fő téri Jet Vill aknák vízelvezetésének kiépítése</t>
  </si>
  <si>
    <t xml:space="preserve">Kertvárosi Ifjúság  útja szennyvízcsatorna átépítése </t>
  </si>
  <si>
    <t xml:space="preserve">Középfokú oktatás int.programjainak komplex tám. ( 092211 )</t>
  </si>
  <si>
    <t xml:space="preserve">Mozgás Háza beruházás részlet</t>
  </si>
  <si>
    <t xml:space="preserve">Önkormányzatok és önkormányzati hivatalok jogalkotó és általános igazgatási tevékenysége (011130)</t>
  </si>
  <si>
    <t xml:space="preserve">TÁMOP - nyomtató </t>
  </si>
  <si>
    <t xml:space="preserve">TÁMOP - telefonkészülék </t>
  </si>
  <si>
    <t xml:space="preserve">TÁMOP - Laptop + operációs rendszer + irodai program 5db</t>
  </si>
  <si>
    <t xml:space="preserve">ÁROP pályázat - számítógépbeszerzés</t>
  </si>
  <si>
    <t xml:space="preserve">Keszthelyi Közös Önkormányzati Hivatal</t>
  </si>
  <si>
    <t xml:space="preserve">Páncélszekrény anyakönyvvezető részére</t>
  </si>
  <si>
    <t xml:space="preserve">Gazdasági Ellátó Szervezet Keszthely</t>
  </si>
  <si>
    <t xml:space="preserve">Diszkivilágítás </t>
  </si>
  <si>
    <t xml:space="preserve">Páramennyezet, párafal</t>
  </si>
  <si>
    <t xml:space="preserve">Szökőkút</t>
  </si>
  <si>
    <t xml:space="preserve">HEMO kazán </t>
  </si>
  <si>
    <t xml:space="preserve">Ebtelep kialakítás</t>
  </si>
  <si>
    <t xml:space="preserve">ágaprító</t>
  </si>
  <si>
    <t xml:space="preserve">Fejér György Városi Könyvtár</t>
  </si>
  <si>
    <t xml:space="preserve">Immateriális javak beszerzése</t>
  </si>
  <si>
    <t xml:space="preserve">Informatikai eszközök beszerzése</t>
  </si>
  <si>
    <t xml:space="preserve">Egyesített Szociális Intézmény</t>
  </si>
  <si>
    <t xml:space="preserve">Kazán beszerzés bölcsődébe </t>
  </si>
  <si>
    <t xml:space="preserve">Keszthelyi Életfa Óvoda</t>
  </si>
  <si>
    <t xml:space="preserve">Kazán a Gagarin utcai Óvodába </t>
  </si>
  <si>
    <t xml:space="preserve">Önkormányzat összesen:</t>
  </si>
  <si>
    <t xml:space="preserve">Felújítás megnevezése</t>
  </si>
  <si>
    <t xml:space="preserve">Keszthely Város Önkormányzata</t>
  </si>
  <si>
    <t xml:space="preserve">Tervezés, lebonyolítás, műszaki ellenőrzés</t>
  </si>
  <si>
    <t xml:space="preserve">Zenepavilon állagmegóvása</t>
  </si>
  <si>
    <t xml:space="preserve">Hévízi - Csapásúti kerékpárút terv felüvizsgálata, kiegészítése és egyéb díjak </t>
  </si>
  <si>
    <t xml:space="preserve">Lovassy utca belső szakaszának útfelújítása II. ütem </t>
  </si>
  <si>
    <t xml:space="preserve">Autóbusz állomás mögötti parkoló felújítása </t>
  </si>
  <si>
    <t xml:space="preserve">Balogh Ferenc u. I/A,B,C előtt aszfaltozás </t>
  </si>
  <si>
    <t xml:space="preserve">Epreskert u. kavicsozása, csapadékvízes rendszer felújítása </t>
  </si>
  <si>
    <t xml:space="preserve">Magvető utca Viola utca térségében meredek szakasz aszfaltozása 150 m2</t>
  </si>
  <si>
    <t xml:space="preserve">Árnyas köz meredek szakasz aszfalt.150 m2</t>
  </si>
  <si>
    <t xml:space="preserve">Verébhegyi u. aszfaltburkolat felújítása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Georgikon u 4., Kossuth u. 5. udvari romos épületek bontása </t>
  </si>
  <si>
    <t xml:space="preserve">Kossuth u. 2. - Kisfaludy utca tető és homlokzat </t>
  </si>
  <si>
    <t xml:space="preserve">Kossuth u. 22. utcafront tetőfelújítás</t>
  </si>
  <si>
    <t xml:space="preserve">Kossuth u. 3. fsz. 2. tetőfelújítás</t>
  </si>
  <si>
    <t xml:space="preserve">Önkormányzati jogalkotás ( 11130 )</t>
  </si>
  <si>
    <t xml:space="preserve">Polgármester hivatal déli és nyugati homlokzat felújítása és energetikai korszerűsítésének kiviteli tervei </t>
  </si>
  <si>
    <t xml:space="preserve">Köznevelési intézményben tanulók oktatásának szakmai feladatai ( 092111 )</t>
  </si>
  <si>
    <t xml:space="preserve">Csány-Szendrey AMI</t>
  </si>
  <si>
    <t xml:space="preserve"> Óvodai nevelés, ellátás működtetés feladatai  (091140)</t>
  </si>
  <si>
    <t xml:space="preserve">KEOP-2014-4.10.0/N Fotovoltaikus rendszerek kialakítása  (Keszthely, Kísérleti u. 10/A., Gagarin u. 6.)</t>
  </si>
  <si>
    <t xml:space="preserve">KEOP-5.5.0/A/12-2013-0058 Épületenergetikai fejlesztések az Alapellátási Intézet és Sopron utcai Óvoda épületeinél</t>
  </si>
  <si>
    <t xml:space="preserve">ingatlan felújítás (Műhely)</t>
  </si>
  <si>
    <t xml:space="preserve">ingatlan felújítás (Kísérleti u. fafelület) </t>
  </si>
  <si>
    <t xml:space="preserve">gép felújítás (3 db John Deer)</t>
  </si>
  <si>
    <t xml:space="preserve">Közgazdasági ablakcsere</t>
  </si>
  <si>
    <t xml:space="preserve">Keszthely Város Önkormányzata Egyesített Szociális Intézménye</t>
  </si>
  <si>
    <t xml:space="preserve">Idősek Otthona épület</t>
  </si>
  <si>
    <t xml:space="preserve">Balatoni Múzeum</t>
  </si>
  <si>
    <t xml:space="preserve">Ingatlanfelújítás</t>
  </si>
  <si>
    <t xml:space="preserve">Egyéb tárgyi eszköz felújítás </t>
  </si>
  <si>
    <t xml:space="preserve">Egyéb felhalmozási célú kiadások ÁHT-n kívülre</t>
  </si>
  <si>
    <t xml:space="preserve">Eredeti előirányzta</t>
  </si>
  <si>
    <t xml:space="preserve">Út, autópálya építés (045120)</t>
  </si>
  <si>
    <t xml:space="preserve">VÜZ Nonprofit Kft.- Balatonparti sétány II. ütem </t>
  </si>
  <si>
    <t xml:space="preserve">VÜZ Nonprofit Kft.- Keszthely Bercsényi u. - Pál u. - Georgikon u. csomópont burkolatának felújítása</t>
  </si>
  <si>
    <t xml:space="preserve">Keszthely TV Kft. </t>
  </si>
  <si>
    <t xml:space="preserve">VÜZ Nonprofit Kft. Szigetfürdő pályázati önrész</t>
  </si>
  <si>
    <t xml:space="preserve">Egyházak, közösségi és hitéleti tevékenységének támogatása (084040 )</t>
  </si>
  <si>
    <t xml:space="preserve">Magyarok Nagyasszonya Plébánia - Ny-i homlokzat támpillér felújítása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Összeg</t>
  </si>
  <si>
    <t xml:space="preserve">Projekt összköltsége, hozzájárulás összege</t>
  </si>
  <si>
    <t xml:space="preserve">Támogatás összege</t>
  </si>
  <si>
    <t xml:space="preserve">2015.év</t>
  </si>
  <si>
    <t xml:space="preserve">NYDOP-2.1.1/F-12-2012-0016 Sétányfejlesztés és a közterületek megújítása a keszthelyi Balaton-parton (II. ütem)</t>
  </si>
  <si>
    <t xml:space="preserve">35/2012. (II. 9.) </t>
  </si>
  <si>
    <t xml:space="preserve">KEOP -2012-5-5.0/A/12-2013-0320 Közvilágítás korszerűsítése </t>
  </si>
  <si>
    <t xml:space="preserve">4-6/2013. (I. 23.) </t>
  </si>
  <si>
    <t xml:space="preserve">TÁMOP-2.4.5-12/3-2012-0036  Helyi innovatív kezdeményezések megvalósítása a keszthelyi kistérségben</t>
  </si>
  <si>
    <t xml:space="preserve">174/2012. (V. 31.) </t>
  </si>
  <si>
    <t xml:space="preserve">ÁROP-1.A.5-2013-2013-0119 Keszthely Város Önkormányzata intézményeinek szervezetfejlesztése</t>
  </si>
  <si>
    <t xml:space="preserve">271/2013. (VIII. 29.) </t>
  </si>
  <si>
    <t xml:space="preserve">KEOP-2014-4.10.0/N Fotovoltaikus rendszerek kialakítása </t>
  </si>
  <si>
    <t xml:space="preserve">208/2014. (VIII. 15.) </t>
  </si>
  <si>
    <t xml:space="preserve">TÁMOP-2.4.5-12/7-2012-0609 Rugalmas foglalkoztatási formák bevezetése az önkormányzati intézményekben Keszthelyen</t>
  </si>
  <si>
    <t xml:space="preserve">ÁROP-1.A.3-2014-2014-0080  Területi együttműködéseket segítő esélyegyenlőségi programok a Keszthelyi járásban </t>
  </si>
  <si>
    <t xml:space="preserve">3/2013. (I. 23.)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 er.ei.</t>
  </si>
  <si>
    <t xml:space="preserve">5. Felhalmozási bevételek</t>
  </si>
  <si>
    <t xml:space="preserve">6. Kölcsön visszatérülés</t>
  </si>
  <si>
    <t xml:space="preserve">7. Hitelek</t>
  </si>
  <si>
    <t xml:space="preserve">8. Maradvány er. ei. </t>
  </si>
  <si>
    <t xml:space="preserve">Bevételek összesen  er. ei.</t>
  </si>
  <si>
    <t xml:space="preserve">9. Személyi juttatások</t>
  </si>
  <si>
    <t xml:space="preserve">10. Munkaadót terhelő járulékok</t>
  </si>
  <si>
    <t xml:space="preserve">11. Dologi kiadások</t>
  </si>
  <si>
    <t xml:space="preserve">12. Működési és felhalmozási célú támogatások</t>
  </si>
  <si>
    <t xml:space="preserve">13. Ellátottak pénzbeli juttatásai</t>
  </si>
  <si>
    <t xml:space="preserve">14. Felújítás</t>
  </si>
  <si>
    <t xml:space="preserve">15. Beruházás</t>
  </si>
  <si>
    <t xml:space="preserve">16.Kölcsön nyújtása, előleg</t>
  </si>
  <si>
    <t xml:space="preserve">17. Tartalék</t>
  </si>
  <si>
    <t xml:space="preserve"> Kiadások összesen</t>
  </si>
  <si>
    <t xml:space="preserve">Záró pénzkész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"/>
    <numFmt numFmtId="171" formatCode="0.0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Book Antiqua"/>
      <family val="1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5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5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6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20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21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6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7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2.14"/>
    <col collapsed="false" customWidth="true" hidden="false" outlineLevel="0" max="3" min="3" style="2" width="10.71"/>
    <col collapsed="false" customWidth="true" hidden="false" outlineLevel="0" max="4" min="4" style="2" width="11.28"/>
    <col collapsed="false" customWidth="true" hidden="false" outlineLevel="0" max="5" min="5" style="2" width="38.41"/>
    <col collapsed="false" customWidth="true" hidden="false" outlineLevel="0" max="6" min="6" style="3" width="11.85"/>
    <col collapsed="false" customWidth="true" hidden="false" outlineLevel="0" max="7" min="7" style="3" width="10.85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7" t="s">
        <v>1</v>
      </c>
      <c r="G1" s="6" t="s">
        <v>2</v>
      </c>
      <c r="H1" s="9" t="s">
        <v>3</v>
      </c>
      <c r="I1" s="10"/>
    </row>
    <row r="2" customFormat="false" ht="15" hidden="false" customHeight="false" outlineLevel="0" collapsed="false">
      <c r="A2" s="11" t="s">
        <v>5</v>
      </c>
      <c r="B2" s="12"/>
      <c r="C2" s="12"/>
      <c r="D2" s="12"/>
      <c r="E2" s="13" t="s">
        <v>6</v>
      </c>
      <c r="F2" s="14"/>
      <c r="G2" s="15"/>
      <c r="H2" s="16"/>
      <c r="I2" s="10"/>
    </row>
    <row r="3" customFormat="false" ht="13.5" hidden="false" customHeight="false" outlineLevel="0" collapsed="false">
      <c r="A3" s="17" t="s">
        <v>7</v>
      </c>
      <c r="B3" s="18" t="n">
        <v>1086500</v>
      </c>
      <c r="C3" s="18"/>
      <c r="D3" s="18" t="n">
        <f aca="false">SUM(B3:C3)</f>
        <v>1086500</v>
      </c>
      <c r="E3" s="18" t="s">
        <v>8</v>
      </c>
      <c r="F3" s="19" t="n">
        <v>1002296</v>
      </c>
      <c r="G3" s="20" t="n">
        <v>3590</v>
      </c>
      <c r="H3" s="21" t="n">
        <f aca="false">SUM(F3:G3)</f>
        <v>1005886</v>
      </c>
      <c r="I3" s="10"/>
    </row>
    <row r="4" customFormat="false" ht="27" hidden="false" customHeight="false" outlineLevel="0" collapsed="false">
      <c r="A4" s="22" t="s">
        <v>9</v>
      </c>
      <c r="B4" s="23" t="n">
        <v>1068626</v>
      </c>
      <c r="C4" s="18"/>
      <c r="D4" s="18" t="n">
        <f aca="false">SUM(B4:C4)</f>
        <v>1068626</v>
      </c>
      <c r="E4" s="18" t="s">
        <v>10</v>
      </c>
      <c r="F4" s="19" t="n">
        <v>289840</v>
      </c>
      <c r="G4" s="20" t="n">
        <v>1037</v>
      </c>
      <c r="H4" s="21" t="n">
        <f aca="false">SUM(F4:G4)</f>
        <v>290877</v>
      </c>
      <c r="I4" s="10"/>
    </row>
    <row r="5" customFormat="false" ht="13.5" hidden="false" customHeight="false" outlineLevel="0" collapsed="false">
      <c r="A5" s="22" t="s">
        <v>11</v>
      </c>
      <c r="B5" s="23" t="n">
        <v>570542</v>
      </c>
      <c r="C5" s="23"/>
      <c r="D5" s="18" t="n">
        <f aca="false">SUM(B5:C5)</f>
        <v>570542</v>
      </c>
      <c r="E5" s="23" t="s">
        <v>12</v>
      </c>
      <c r="F5" s="19" t="n">
        <v>1301781</v>
      </c>
      <c r="G5" s="20" t="n">
        <v>39752</v>
      </c>
      <c r="H5" s="21" t="n">
        <f aca="false">SUM(F5:G5)</f>
        <v>1341533</v>
      </c>
      <c r="I5" s="10"/>
    </row>
    <row r="6" customFormat="false" ht="27" hidden="false" customHeight="false" outlineLevel="0" collapsed="false">
      <c r="A6" s="22" t="s">
        <v>13</v>
      </c>
      <c r="B6" s="23" t="n">
        <v>139442</v>
      </c>
      <c r="C6" s="23" t="n">
        <v>46417</v>
      </c>
      <c r="D6" s="18" t="n">
        <f aca="false">SUM(B6:C6)</f>
        <v>185859</v>
      </c>
      <c r="E6" s="23" t="s">
        <v>14</v>
      </c>
      <c r="F6" s="19" t="n">
        <v>94610</v>
      </c>
      <c r="G6" s="20"/>
      <c r="H6" s="21" t="n">
        <f aca="false">SUM(F6:G6)</f>
        <v>94610</v>
      </c>
      <c r="I6" s="10"/>
    </row>
    <row r="7" customFormat="false" ht="27" hidden="false" customHeight="false" outlineLevel="0" collapsed="false">
      <c r="A7" s="22" t="s">
        <v>15</v>
      </c>
      <c r="B7" s="23" t="n">
        <v>5200</v>
      </c>
      <c r="C7" s="23"/>
      <c r="D7" s="18" t="n">
        <f aca="false">SUM(B7:C7)</f>
        <v>5200</v>
      </c>
      <c r="E7" s="23" t="s">
        <v>16</v>
      </c>
      <c r="F7" s="19" t="n">
        <v>71822</v>
      </c>
      <c r="G7" s="20"/>
      <c r="H7" s="21" t="n">
        <f aca="false">SUM(F7:G7)</f>
        <v>71822</v>
      </c>
      <c r="I7" s="10"/>
    </row>
    <row r="8" customFormat="false" ht="13.5" hidden="false" customHeight="false" outlineLevel="0" collapsed="false">
      <c r="A8" s="24" t="s">
        <v>17</v>
      </c>
      <c r="B8" s="25" t="n">
        <v>67885</v>
      </c>
      <c r="C8" s="25"/>
      <c r="D8" s="18" t="n">
        <f aca="false">SUM(B8:C8)</f>
        <v>67885</v>
      </c>
      <c r="E8" s="23" t="s">
        <v>18</v>
      </c>
      <c r="F8" s="19" t="n">
        <v>57320</v>
      </c>
      <c r="G8" s="20"/>
      <c r="H8" s="21" t="n">
        <f aca="false">SUM(F8:G8)</f>
        <v>57320</v>
      </c>
      <c r="I8" s="10"/>
    </row>
    <row r="9" customFormat="false" ht="13.5" hidden="false" customHeight="false" outlineLevel="0" collapsed="false">
      <c r="A9" s="24" t="s">
        <v>19</v>
      </c>
      <c r="B9" s="23" t="n">
        <v>349322</v>
      </c>
      <c r="C9" s="23" t="n">
        <v>31442</v>
      </c>
      <c r="D9" s="18" t="n">
        <f aca="false">SUM(B9:C9)</f>
        <v>380764</v>
      </c>
      <c r="E9" s="23" t="s">
        <v>20</v>
      </c>
      <c r="F9" s="19" t="n">
        <v>91254</v>
      </c>
      <c r="G9" s="20" t="n">
        <v>-7800</v>
      </c>
      <c r="H9" s="21" t="n">
        <f aca="false">SUM(F9:G9)</f>
        <v>83454</v>
      </c>
      <c r="I9" s="10"/>
    </row>
    <row r="10" customFormat="false" ht="13.5" hidden="false" customHeight="false" outlineLevel="0" collapsed="false">
      <c r="A10" s="24" t="s">
        <v>21</v>
      </c>
      <c r="B10" s="23" t="n">
        <v>0</v>
      </c>
      <c r="C10" s="23"/>
      <c r="D10" s="18" t="n">
        <f aca="false">SUM(B10:C10)</f>
        <v>0</v>
      </c>
      <c r="E10" s="23" t="s">
        <v>22</v>
      </c>
      <c r="F10" s="19" t="n">
        <v>0</v>
      </c>
      <c r="G10" s="20"/>
      <c r="H10" s="21" t="n">
        <f aca="false">SUM(F10:G10)</f>
        <v>0</v>
      </c>
      <c r="I10" s="10"/>
    </row>
    <row r="11" customFormat="false" ht="15" hidden="false" customHeight="false" outlineLevel="0" collapsed="false">
      <c r="A11" s="26" t="s">
        <v>23</v>
      </c>
      <c r="B11" s="27" t="n">
        <f aca="false">SUM(B3:B10)</f>
        <v>3287517</v>
      </c>
      <c r="C11" s="27" t="n">
        <f aca="false">SUM(C3:C10)</f>
        <v>77859</v>
      </c>
      <c r="D11" s="28" t="n">
        <f aca="false">SUM(B11:C11)</f>
        <v>3365376</v>
      </c>
      <c r="E11" s="23" t="s">
        <v>24</v>
      </c>
      <c r="F11" s="19" t="n">
        <v>0</v>
      </c>
      <c r="G11" s="20"/>
      <c r="H11" s="21" t="n">
        <f aca="false">SUM(F11:G11)</f>
        <v>0</v>
      </c>
      <c r="I11" s="10"/>
    </row>
    <row r="12" customFormat="false" ht="27.75" hidden="false" customHeight="false" outlineLevel="0" collapsed="false">
      <c r="A12" s="26"/>
      <c r="B12" s="27"/>
      <c r="C12" s="27"/>
      <c r="D12" s="28"/>
      <c r="E12" s="23" t="s">
        <v>25</v>
      </c>
      <c r="F12" s="19"/>
      <c r="G12" s="20" t="n">
        <v>31442</v>
      </c>
      <c r="H12" s="21" t="n">
        <f aca="false">SUM(F12:G12)</f>
        <v>31442</v>
      </c>
      <c r="I12" s="10"/>
    </row>
    <row r="13" customFormat="false" ht="15" hidden="false" customHeight="false" outlineLevel="0" collapsed="false">
      <c r="A13" s="29"/>
      <c r="B13" s="30"/>
      <c r="C13" s="30"/>
      <c r="D13" s="30"/>
      <c r="E13" s="31" t="s">
        <v>26</v>
      </c>
      <c r="F13" s="32" t="n">
        <f aca="false">SUM(F3:F12)</f>
        <v>2908923</v>
      </c>
      <c r="G13" s="32" t="n">
        <f aca="false">SUM(G3:G12)</f>
        <v>68021</v>
      </c>
      <c r="H13" s="33" t="n">
        <f aca="false">SUM(H3:H12)</f>
        <v>2976944</v>
      </c>
      <c r="I13" s="10"/>
    </row>
    <row r="14" customFormat="false" ht="15" hidden="false" customHeight="false" outlineLevel="0" collapsed="false">
      <c r="A14" s="34"/>
      <c r="B14" s="23"/>
      <c r="C14" s="23"/>
      <c r="D14" s="23"/>
      <c r="E14" s="31"/>
      <c r="F14" s="35"/>
      <c r="G14" s="36"/>
      <c r="H14" s="21" t="n">
        <f aca="false">SUM(F14:G14)</f>
        <v>0</v>
      </c>
      <c r="I14" s="10"/>
    </row>
    <row r="15" customFormat="false" ht="15" hidden="false" customHeight="false" outlineLevel="0" collapsed="false">
      <c r="A15" s="37" t="s">
        <v>27</v>
      </c>
      <c r="B15" s="25"/>
      <c r="C15" s="25"/>
      <c r="D15" s="25"/>
      <c r="E15" s="38" t="s">
        <v>28</v>
      </c>
      <c r="F15" s="39"/>
      <c r="G15" s="40"/>
      <c r="H15" s="21" t="n">
        <f aca="false">SUM(F15:G15)</f>
        <v>0</v>
      </c>
      <c r="I15" s="41"/>
      <c r="J15" s="42"/>
    </row>
    <row r="16" customFormat="false" ht="13.5" hidden="false" customHeight="false" outlineLevel="0" collapsed="false">
      <c r="A16" s="43" t="s">
        <v>29</v>
      </c>
      <c r="B16" s="23" t="n">
        <v>30038</v>
      </c>
      <c r="C16" s="23"/>
      <c r="D16" s="23" t="n">
        <f aca="false">SUM(B16:C16)</f>
        <v>30038</v>
      </c>
      <c r="E16" s="23" t="s">
        <v>30</v>
      </c>
      <c r="F16" s="19" t="n">
        <v>296419</v>
      </c>
      <c r="G16" s="20" t="n">
        <v>3038</v>
      </c>
      <c r="H16" s="21" t="n">
        <f aca="false">SUM(F16:G16)</f>
        <v>299457</v>
      </c>
      <c r="I16" s="41"/>
      <c r="J16" s="42"/>
    </row>
    <row r="17" customFormat="false" ht="27" hidden="false" customHeight="false" outlineLevel="0" collapsed="false">
      <c r="A17" s="22" t="s">
        <v>31</v>
      </c>
      <c r="B17" s="23" t="n">
        <v>172391</v>
      </c>
      <c r="C17" s="23" t="n">
        <v>139068</v>
      </c>
      <c r="D17" s="23" t="n">
        <f aca="false">SUM(B17:C17)</f>
        <v>311459</v>
      </c>
      <c r="E17" s="23" t="s">
        <v>32</v>
      </c>
      <c r="F17" s="19" t="n">
        <v>164850</v>
      </c>
      <c r="G17" s="20" t="n">
        <v>164409</v>
      </c>
      <c r="H17" s="21" t="n">
        <f aca="false">SUM(F17:G17)</f>
        <v>329259</v>
      </c>
      <c r="I17" s="10"/>
    </row>
    <row r="18" customFormat="false" ht="27" hidden="false" customHeight="false" outlineLevel="0" collapsed="false">
      <c r="A18" s="22" t="s">
        <v>33</v>
      </c>
      <c r="B18" s="23" t="n">
        <v>10195</v>
      </c>
      <c r="C18" s="23"/>
      <c r="D18" s="23" t="n">
        <f aca="false">SUM(B18:C18)</f>
        <v>10195</v>
      </c>
      <c r="E18" s="23" t="s">
        <v>34</v>
      </c>
      <c r="F18" s="19" t="n">
        <v>27005</v>
      </c>
      <c r="G18" s="20" t="n">
        <v>6000</v>
      </c>
      <c r="H18" s="21" t="n">
        <f aca="false">SUM(F18:G18)</f>
        <v>33005</v>
      </c>
      <c r="I18" s="10"/>
    </row>
    <row r="19" customFormat="false" ht="13.5" hidden="false" customHeight="false" outlineLevel="0" collapsed="false">
      <c r="A19" s="24" t="s">
        <v>35</v>
      </c>
      <c r="B19" s="23" t="n">
        <v>760</v>
      </c>
      <c r="C19" s="23"/>
      <c r="D19" s="23" t="n">
        <f aca="false">SUM(B19:C19)</f>
        <v>760</v>
      </c>
      <c r="E19" s="25" t="s">
        <v>36</v>
      </c>
      <c r="F19" s="19" t="n">
        <v>121712</v>
      </c>
      <c r="G19" s="20" t="n">
        <v>-24541</v>
      </c>
      <c r="H19" s="21" t="n">
        <f aca="false">SUM(F19:G19)</f>
        <v>97171</v>
      </c>
      <c r="I19" s="10"/>
    </row>
    <row r="20" customFormat="false" ht="13.5" hidden="false" customHeight="false" outlineLevel="0" collapsed="false">
      <c r="A20" s="24" t="s">
        <v>37</v>
      </c>
      <c r="B20" s="23" t="n">
        <v>20008</v>
      </c>
      <c r="C20" s="23"/>
      <c r="D20" s="23" t="n">
        <f aca="false">SUM(B20:C20)</f>
        <v>20008</v>
      </c>
      <c r="E20" s="23" t="s">
        <v>38</v>
      </c>
      <c r="F20" s="19" t="n">
        <v>2000</v>
      </c>
      <c r="G20" s="20"/>
      <c r="H20" s="21" t="n">
        <f aca="false">SUM(F20:G20)</f>
        <v>2000</v>
      </c>
      <c r="I20" s="10"/>
    </row>
    <row r="21" customFormat="false" ht="13.5" hidden="false" customHeight="false" outlineLevel="0" collapsed="false">
      <c r="A21" s="24" t="s">
        <v>39</v>
      </c>
      <c r="B21" s="23" t="n">
        <v>0</v>
      </c>
      <c r="C21" s="23"/>
      <c r="D21" s="23" t="n">
        <f aca="false">SUM(B21:C21)</f>
        <v>0</v>
      </c>
      <c r="E21" s="23" t="s">
        <v>40</v>
      </c>
      <c r="F21" s="19"/>
      <c r="G21" s="20"/>
      <c r="H21" s="21" t="n">
        <f aca="false">SUM(F21:G21)</f>
        <v>0</v>
      </c>
      <c r="I21" s="10"/>
    </row>
    <row r="22" customFormat="false" ht="15.75" hidden="false" customHeight="false" outlineLevel="0" collapsed="false">
      <c r="A22" s="44" t="s">
        <v>41</v>
      </c>
      <c r="B22" s="45" t="n">
        <f aca="false">SUM(B15:B21)</f>
        <v>233392</v>
      </c>
      <c r="C22" s="45" t="n">
        <f aca="false">SUM(C15:C21)</f>
        <v>139068</v>
      </c>
      <c r="D22" s="45" t="n">
        <f aca="false">SUM(D15:D21)</f>
        <v>372460</v>
      </c>
      <c r="E22" s="46" t="s">
        <v>42</v>
      </c>
      <c r="F22" s="47" t="n">
        <f aca="false">SUM(F16:F21)</f>
        <v>611986</v>
      </c>
      <c r="G22" s="47" t="n">
        <f aca="false">SUM(G16:G21)</f>
        <v>148906</v>
      </c>
      <c r="H22" s="48" t="n">
        <f aca="false">SUM(H16:H21)</f>
        <v>760892</v>
      </c>
      <c r="I22" s="10"/>
    </row>
    <row r="23" s="54" customFormat="true" ht="15.75" hidden="false" customHeight="false" outlineLevel="0" collapsed="false">
      <c r="A23" s="5" t="s">
        <v>43</v>
      </c>
      <c r="B23" s="49" t="n">
        <f aca="false">SUM(B11+B22)</f>
        <v>3520909</v>
      </c>
      <c r="C23" s="49" t="n">
        <f aca="false">SUM(C11+C22)</f>
        <v>216927</v>
      </c>
      <c r="D23" s="49" t="n">
        <f aca="false">SUM(D11+D22)</f>
        <v>3737836</v>
      </c>
      <c r="E23" s="50" t="s">
        <v>43</v>
      </c>
      <c r="F23" s="51" t="n">
        <f aca="false">SUM(F13+F22)</f>
        <v>3520909</v>
      </c>
      <c r="G23" s="51" t="n">
        <f aca="false">SUM(G13+G22)</f>
        <v>216927</v>
      </c>
      <c r="H23" s="52" t="n">
        <f aca="false">SUM(H13+H22)</f>
        <v>3737836</v>
      </c>
      <c r="I23" s="53"/>
    </row>
    <row r="25" customFormat="false" ht="18.75" hidden="false" customHeight="false" outlineLevel="0" collapsed="false">
      <c r="E25" s="55"/>
      <c r="F25" s="56"/>
    </row>
  </sheetData>
  <printOptions headings="false" gridLines="false" gridLinesSet="true" horizontalCentered="false" verticalCentered="false"/>
  <pageMargins left="0.579861111111111" right="0.157638888888889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5. év&amp;R&amp;"Book Antiqua,Regular"1. sz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4" width="3.99"/>
    <col collapsed="false" customWidth="true" hidden="false" outlineLevel="0" max="2" min="2" style="415" width="54.41"/>
    <col collapsed="false" customWidth="true" hidden="false" outlineLevel="0" max="3" min="3" style="416" width="12.56"/>
    <col collapsed="false" customWidth="true" hidden="false" outlineLevel="0" max="4" min="4" style="416" width="11.13"/>
    <col collapsed="false" customWidth="true" hidden="false" outlineLevel="0" max="5" min="5" style="416" width="11.99"/>
    <col collapsed="false" customWidth="true" hidden="false" outlineLevel="0" max="7" min="6" style="58" width="11.13"/>
    <col collapsed="false" customWidth="false" hidden="false" outlineLevel="0" max="13" min="8" style="58" width="9.14"/>
    <col collapsed="false" customWidth="false" hidden="false" outlineLevel="0" max="14" min="14" style="69" width="9.14"/>
    <col collapsed="false" customWidth="false" hidden="false" outlineLevel="0" max="257" min="15" style="58" width="9.14"/>
  </cols>
  <sheetData>
    <row r="1" customFormat="false" ht="45.75" hidden="false" customHeight="false" outlineLevel="0" collapsed="false">
      <c r="A1" s="60" t="s">
        <v>44</v>
      </c>
      <c r="B1" s="61" t="s">
        <v>265</v>
      </c>
      <c r="C1" s="417" t="s">
        <v>1</v>
      </c>
      <c r="D1" s="61" t="s">
        <v>2</v>
      </c>
      <c r="E1" s="61" t="s">
        <v>3</v>
      </c>
      <c r="F1" s="61" t="s">
        <v>266</v>
      </c>
      <c r="G1" s="63" t="s">
        <v>98</v>
      </c>
    </row>
    <row r="2" customFormat="false" ht="16.5" hidden="false" customHeight="true" outlineLevel="0" collapsed="false">
      <c r="A2" s="418" t="s">
        <v>267</v>
      </c>
      <c r="B2" s="418"/>
      <c r="C2" s="418"/>
      <c r="D2" s="419"/>
      <c r="E2" s="419"/>
      <c r="F2" s="420"/>
      <c r="G2" s="421"/>
    </row>
    <row r="3" s="69" customFormat="true" ht="16.5" hidden="false" customHeight="false" outlineLevel="0" collapsed="false">
      <c r="A3" s="92"/>
      <c r="B3" s="422"/>
      <c r="C3" s="423"/>
      <c r="D3" s="424"/>
      <c r="E3" s="424"/>
      <c r="F3" s="102"/>
      <c r="G3" s="296"/>
    </row>
    <row r="4" s="69" customFormat="true" ht="15.75" hidden="false" customHeight="false" outlineLevel="0" collapsed="false">
      <c r="A4" s="92" t="n">
        <v>1</v>
      </c>
      <c r="B4" s="425" t="s">
        <v>268</v>
      </c>
      <c r="C4" s="426" t="n">
        <f aca="false">SUM(C5:C12)</f>
        <v>167457</v>
      </c>
      <c r="D4" s="427"/>
      <c r="E4" s="427" t="n">
        <f aca="false">C4+D4</f>
        <v>167457</v>
      </c>
      <c r="F4" s="428" t="n">
        <f aca="false">SUM(F5:F12)</f>
        <v>350</v>
      </c>
      <c r="G4" s="429" t="n">
        <f aca="false">E4-F4</f>
        <v>167107</v>
      </c>
    </row>
    <row r="5" s="69" customFormat="true" ht="33" hidden="false" customHeight="false" outlineLevel="0" collapsed="false">
      <c r="A5" s="92"/>
      <c r="B5" s="430" t="s">
        <v>269</v>
      </c>
      <c r="C5" s="431" t="n">
        <v>148457</v>
      </c>
      <c r="D5" s="431"/>
      <c r="E5" s="432" t="n">
        <f aca="false">C5+D5</f>
        <v>148457</v>
      </c>
      <c r="F5" s="433" t="n">
        <v>0</v>
      </c>
      <c r="G5" s="434" t="n">
        <f aca="false">E5-F5</f>
        <v>148457</v>
      </c>
    </row>
    <row r="6" s="69" customFormat="true" ht="16.5" hidden="false" customHeight="false" outlineLevel="0" collapsed="false">
      <c r="A6" s="92"/>
      <c r="B6" s="430" t="s">
        <v>270</v>
      </c>
      <c r="C6" s="431" t="n">
        <v>7000</v>
      </c>
      <c r="D6" s="431"/>
      <c r="E6" s="432" t="n">
        <f aca="false">C6+D6</f>
        <v>7000</v>
      </c>
      <c r="F6" s="433" t="n">
        <v>0</v>
      </c>
      <c r="G6" s="434" t="n">
        <f aca="false">E6-F6</f>
        <v>7000</v>
      </c>
    </row>
    <row r="7" s="69" customFormat="true" ht="16.5" hidden="false" customHeight="false" outlineLevel="0" collapsed="false">
      <c r="A7" s="92"/>
      <c r="B7" s="430" t="s">
        <v>271</v>
      </c>
      <c r="C7" s="431" t="n">
        <v>800</v>
      </c>
      <c r="D7" s="431"/>
      <c r="E7" s="432" t="n">
        <f aca="false">C7+D7</f>
        <v>800</v>
      </c>
      <c r="F7" s="433" t="n">
        <v>0</v>
      </c>
      <c r="G7" s="434" t="n">
        <f aca="false">E7-F7</f>
        <v>800</v>
      </c>
    </row>
    <row r="8" s="69" customFormat="true" ht="33" hidden="false" customHeight="false" outlineLevel="0" collapsed="false">
      <c r="A8" s="92"/>
      <c r="B8" s="430" t="s">
        <v>272</v>
      </c>
      <c r="C8" s="431" t="n">
        <v>7000</v>
      </c>
      <c r="D8" s="431"/>
      <c r="E8" s="432" t="n">
        <f aca="false">C8+D8</f>
        <v>7000</v>
      </c>
      <c r="F8" s="433"/>
      <c r="G8" s="434" t="n">
        <f aca="false">E8-F8</f>
        <v>7000</v>
      </c>
    </row>
    <row r="9" s="69" customFormat="true" ht="16.5" hidden="false" customHeight="false" outlineLevel="0" collapsed="false">
      <c r="A9" s="92"/>
      <c r="B9" s="430" t="s">
        <v>273</v>
      </c>
      <c r="C9" s="431" t="n">
        <v>350</v>
      </c>
      <c r="D9" s="431"/>
      <c r="E9" s="432" t="n">
        <f aca="false">C9+D9</f>
        <v>350</v>
      </c>
      <c r="F9" s="433" t="n">
        <v>350</v>
      </c>
      <c r="G9" s="434" t="n">
        <f aca="false">E9-F9</f>
        <v>0</v>
      </c>
    </row>
    <row r="10" s="69" customFormat="true" ht="33" hidden="false" customHeight="false" outlineLevel="0" collapsed="false">
      <c r="A10" s="92"/>
      <c r="B10" s="430" t="s">
        <v>274</v>
      </c>
      <c r="C10" s="431" t="n">
        <v>350</v>
      </c>
      <c r="D10" s="431"/>
      <c r="E10" s="432" t="n">
        <f aca="false">C10+D10</f>
        <v>350</v>
      </c>
      <c r="F10" s="433"/>
      <c r="G10" s="434" t="n">
        <f aca="false">E10-F10</f>
        <v>350</v>
      </c>
    </row>
    <row r="11" s="69" customFormat="true" ht="16.5" hidden="false" customHeight="false" outlineLevel="0" collapsed="false">
      <c r="A11" s="92"/>
      <c r="B11" s="430" t="s">
        <v>275</v>
      </c>
      <c r="C11" s="431" t="n">
        <v>1000</v>
      </c>
      <c r="D11" s="431"/>
      <c r="E11" s="432" t="n">
        <f aca="false">C11+D11</f>
        <v>1000</v>
      </c>
      <c r="F11" s="433"/>
      <c r="G11" s="434" t="n">
        <f aca="false">E11-F11</f>
        <v>1000</v>
      </c>
    </row>
    <row r="12" s="69" customFormat="true" ht="16.5" hidden="false" customHeight="true" outlineLevel="0" collapsed="false">
      <c r="A12" s="92"/>
      <c r="B12" s="430" t="s">
        <v>276</v>
      </c>
      <c r="C12" s="431" t="n">
        <v>2500</v>
      </c>
      <c r="D12" s="431"/>
      <c r="E12" s="432" t="n">
        <f aca="false">C12+D12</f>
        <v>2500</v>
      </c>
      <c r="F12" s="433"/>
      <c r="G12" s="434" t="n">
        <f aca="false">E12-F12</f>
        <v>2500</v>
      </c>
    </row>
    <row r="13" s="69" customFormat="true" ht="16.5" hidden="false" customHeight="false" outlineLevel="0" collapsed="false">
      <c r="A13" s="92"/>
      <c r="B13" s="430"/>
      <c r="C13" s="423"/>
      <c r="D13" s="423"/>
      <c r="E13" s="427" t="n">
        <f aca="false">C13+D13</f>
        <v>0</v>
      </c>
      <c r="F13" s="433"/>
      <c r="G13" s="429" t="n">
        <f aca="false">E13-F13</f>
        <v>0</v>
      </c>
    </row>
    <row r="14" s="69" customFormat="true" ht="15.75" hidden="false" customHeight="false" outlineLevel="0" collapsed="false">
      <c r="A14" s="92" t="n">
        <v>2</v>
      </c>
      <c r="B14" s="425" t="s">
        <v>277</v>
      </c>
      <c r="C14" s="435" t="n">
        <f aca="false">SUM(C15)</f>
        <v>50800</v>
      </c>
      <c r="D14" s="435"/>
      <c r="E14" s="427" t="n">
        <f aca="false">C14+D14</f>
        <v>50800</v>
      </c>
      <c r="F14" s="436" t="n">
        <f aca="false">SUM(F15)</f>
        <v>0</v>
      </c>
      <c r="G14" s="429" t="n">
        <f aca="false">E14-F14</f>
        <v>50800</v>
      </c>
    </row>
    <row r="15" s="69" customFormat="true" ht="16.5" hidden="false" customHeight="false" outlineLevel="0" collapsed="false">
      <c r="A15" s="92"/>
      <c r="B15" s="430" t="s">
        <v>278</v>
      </c>
      <c r="C15" s="423" t="n">
        <v>50800</v>
      </c>
      <c r="D15" s="423"/>
      <c r="E15" s="432" t="n">
        <f aca="false">C15+D15</f>
        <v>50800</v>
      </c>
      <c r="F15" s="433"/>
      <c r="G15" s="434" t="n">
        <f aca="false">E15-F15</f>
        <v>50800</v>
      </c>
    </row>
    <row r="16" s="69" customFormat="true" ht="16.5" hidden="false" customHeight="false" outlineLevel="0" collapsed="false">
      <c r="A16" s="92"/>
      <c r="B16" s="430"/>
      <c r="C16" s="423"/>
      <c r="D16" s="423"/>
      <c r="E16" s="427" t="n">
        <f aca="false">C16+D16</f>
        <v>0</v>
      </c>
      <c r="F16" s="433"/>
      <c r="G16" s="429" t="n">
        <f aca="false">E16-F16</f>
        <v>0</v>
      </c>
    </row>
    <row r="17" s="69" customFormat="true" ht="29.25" hidden="false" customHeight="true" outlineLevel="0" collapsed="false">
      <c r="A17" s="92" t="n">
        <v>3</v>
      </c>
      <c r="B17" s="425" t="s">
        <v>279</v>
      </c>
      <c r="C17" s="435" t="n">
        <f aca="false">SUM(C18)</f>
        <v>25000</v>
      </c>
      <c r="D17" s="435"/>
      <c r="E17" s="427" t="n">
        <f aca="false">C17+D17</f>
        <v>25000</v>
      </c>
      <c r="F17" s="436" t="n">
        <f aca="false">SUM(F18)</f>
        <v>0</v>
      </c>
      <c r="G17" s="429" t="n">
        <f aca="false">E17-F17</f>
        <v>25000</v>
      </c>
    </row>
    <row r="18" s="69" customFormat="true" ht="33" hidden="false" customHeight="false" outlineLevel="0" collapsed="false">
      <c r="A18" s="92"/>
      <c r="B18" s="430" t="s">
        <v>280</v>
      </c>
      <c r="C18" s="423" t="n">
        <v>25000</v>
      </c>
      <c r="D18" s="423"/>
      <c r="E18" s="432" t="n">
        <f aca="false">C18+D18</f>
        <v>25000</v>
      </c>
      <c r="F18" s="433" t="n">
        <v>0</v>
      </c>
      <c r="G18" s="434" t="n">
        <f aca="false">E18-F18</f>
        <v>25000</v>
      </c>
    </row>
    <row r="19" s="69" customFormat="true" ht="16.5" hidden="false" customHeight="false" outlineLevel="0" collapsed="false">
      <c r="A19" s="92"/>
      <c r="B19" s="430"/>
      <c r="C19" s="423"/>
      <c r="D19" s="423"/>
      <c r="E19" s="427" t="n">
        <f aca="false">C19+D19</f>
        <v>0</v>
      </c>
      <c r="F19" s="433"/>
      <c r="G19" s="429" t="n">
        <f aca="false">E19-F19</f>
        <v>0</v>
      </c>
    </row>
    <row r="20" s="69" customFormat="true" ht="15.75" hidden="false" customHeight="false" outlineLevel="0" collapsed="false">
      <c r="A20" s="92" t="n">
        <v>4</v>
      </c>
      <c r="B20" s="425" t="s">
        <v>281</v>
      </c>
      <c r="C20" s="435" t="n">
        <f aca="false">SUM(C21)</f>
        <v>2500</v>
      </c>
      <c r="D20" s="435"/>
      <c r="E20" s="427" t="n">
        <f aca="false">C20+D20</f>
        <v>2500</v>
      </c>
      <c r="F20" s="436" t="n">
        <f aca="false">SUM(F21)</f>
        <v>2500</v>
      </c>
      <c r="G20" s="429" t="n">
        <f aca="false">E20-F20</f>
        <v>0</v>
      </c>
    </row>
    <row r="21" s="69" customFormat="true" ht="16.5" hidden="false" customHeight="false" outlineLevel="0" collapsed="false">
      <c r="A21" s="92"/>
      <c r="B21" s="430" t="s">
        <v>282</v>
      </c>
      <c r="C21" s="423" t="n">
        <v>2500</v>
      </c>
      <c r="D21" s="423"/>
      <c r="E21" s="432" t="n">
        <f aca="false">C21+D21</f>
        <v>2500</v>
      </c>
      <c r="F21" s="433" t="n">
        <v>2500</v>
      </c>
      <c r="G21" s="429" t="n">
        <f aca="false">E21-F21</f>
        <v>0</v>
      </c>
    </row>
    <row r="22" s="69" customFormat="true" ht="16.5" hidden="false" customHeight="false" outlineLevel="0" collapsed="false">
      <c r="A22" s="92"/>
      <c r="B22" s="430"/>
      <c r="C22" s="423"/>
      <c r="D22" s="423"/>
      <c r="E22" s="427" t="n">
        <f aca="false">C22+D22</f>
        <v>0</v>
      </c>
      <c r="F22" s="433"/>
      <c r="G22" s="429" t="n">
        <f aca="false">E22-F22</f>
        <v>0</v>
      </c>
    </row>
    <row r="23" s="69" customFormat="true" ht="15.75" hidden="false" customHeight="false" outlineLevel="0" collapsed="false">
      <c r="A23" s="92" t="n">
        <v>5</v>
      </c>
      <c r="B23" s="425" t="s">
        <v>283</v>
      </c>
      <c r="C23" s="435" t="n">
        <f aca="false">SUM(C24)</f>
        <v>500</v>
      </c>
      <c r="D23" s="435"/>
      <c r="E23" s="427" t="n">
        <f aca="false">C23+D23</f>
        <v>500</v>
      </c>
      <c r="F23" s="436" t="n">
        <f aca="false">SUM(F24)</f>
        <v>0</v>
      </c>
      <c r="G23" s="429" t="n">
        <f aca="false">E23-F23</f>
        <v>500</v>
      </c>
    </row>
    <row r="24" s="69" customFormat="true" ht="16.5" hidden="false" customHeight="false" outlineLevel="0" collapsed="false">
      <c r="A24" s="92"/>
      <c r="B24" s="430" t="s">
        <v>284</v>
      </c>
      <c r="C24" s="423" t="n">
        <v>500</v>
      </c>
      <c r="D24" s="423"/>
      <c r="E24" s="432" t="n">
        <f aca="false">C24+D24</f>
        <v>500</v>
      </c>
      <c r="F24" s="433"/>
      <c r="G24" s="434" t="n">
        <f aca="false">E24-F24</f>
        <v>500</v>
      </c>
    </row>
    <row r="25" s="438" customFormat="true" ht="16.5" hidden="false" customHeight="false" outlineLevel="0" collapsed="false">
      <c r="A25" s="92"/>
      <c r="B25" s="430"/>
      <c r="C25" s="437"/>
      <c r="D25" s="437"/>
      <c r="E25" s="427" t="n">
        <f aca="false">C25+D25</f>
        <v>0</v>
      </c>
      <c r="F25" s="433"/>
      <c r="G25" s="429" t="n">
        <f aca="false">E25-F25</f>
        <v>0</v>
      </c>
    </row>
    <row r="26" customFormat="false" ht="16.5" hidden="false" customHeight="false" outlineLevel="0" collapsed="false">
      <c r="A26" s="92" t="n">
        <v>6</v>
      </c>
      <c r="B26" s="439" t="s">
        <v>285</v>
      </c>
      <c r="C26" s="440" t="n">
        <f aca="false">SUM(C27:C31)</f>
        <v>5590</v>
      </c>
      <c r="D26" s="440"/>
      <c r="E26" s="427" t="n">
        <f aca="false">C26+D26</f>
        <v>5590</v>
      </c>
      <c r="F26" s="441" t="n">
        <f aca="false">SUM(F27:F31)</f>
        <v>5590</v>
      </c>
      <c r="G26" s="429" t="n">
        <f aca="false">E26-F26</f>
        <v>0</v>
      </c>
    </row>
    <row r="27" customFormat="false" ht="33" hidden="false" customHeight="false" outlineLevel="0" collapsed="false">
      <c r="A27" s="92"/>
      <c r="B27" s="430" t="s">
        <v>286</v>
      </c>
      <c r="C27" s="442" t="n">
        <v>190</v>
      </c>
      <c r="D27" s="442"/>
      <c r="E27" s="432" t="n">
        <f aca="false">C27+D27</f>
        <v>190</v>
      </c>
      <c r="F27" s="433" t="n">
        <v>190</v>
      </c>
      <c r="G27" s="429" t="n">
        <f aca="false">E27-F27</f>
        <v>0</v>
      </c>
    </row>
    <row r="28" customFormat="false" ht="33" hidden="false" customHeight="false" outlineLevel="0" collapsed="false">
      <c r="A28" s="92"/>
      <c r="B28" s="430" t="s">
        <v>287</v>
      </c>
      <c r="C28" s="442" t="n">
        <v>500</v>
      </c>
      <c r="D28" s="442"/>
      <c r="E28" s="432" t="n">
        <f aca="false">C28+D28</f>
        <v>500</v>
      </c>
      <c r="F28" s="433" t="n">
        <v>500</v>
      </c>
      <c r="G28" s="429" t="n">
        <f aca="false">E28-F28</f>
        <v>0</v>
      </c>
    </row>
    <row r="29" customFormat="false" ht="16.5" hidden="false" customHeight="false" outlineLevel="0" collapsed="false">
      <c r="A29" s="92"/>
      <c r="B29" s="430" t="s">
        <v>288</v>
      </c>
      <c r="C29" s="442" t="n">
        <v>2600</v>
      </c>
      <c r="D29" s="442"/>
      <c r="E29" s="432" t="n">
        <f aca="false">C29+D29</f>
        <v>2600</v>
      </c>
      <c r="F29" s="433" t="n">
        <v>2600</v>
      </c>
      <c r="G29" s="429" t="n">
        <f aca="false">E29-F29</f>
        <v>0</v>
      </c>
    </row>
    <row r="30" customFormat="false" ht="33" hidden="false" customHeight="false" outlineLevel="0" collapsed="false">
      <c r="A30" s="92"/>
      <c r="B30" s="430" t="s">
        <v>289</v>
      </c>
      <c r="C30" s="442" t="n">
        <v>1800</v>
      </c>
      <c r="D30" s="442"/>
      <c r="E30" s="432" t="n">
        <f aca="false">C30+D30</f>
        <v>1800</v>
      </c>
      <c r="F30" s="433" t="n">
        <v>1800</v>
      </c>
      <c r="G30" s="429" t="n">
        <f aca="false">E30-F30</f>
        <v>0</v>
      </c>
    </row>
    <row r="31" customFormat="false" ht="16.5" hidden="false" customHeight="false" outlineLevel="0" collapsed="false">
      <c r="A31" s="99"/>
      <c r="B31" s="443" t="s">
        <v>290</v>
      </c>
      <c r="C31" s="444" t="n">
        <v>500</v>
      </c>
      <c r="D31" s="444"/>
      <c r="E31" s="432" t="n">
        <f aca="false">C31+D31</f>
        <v>500</v>
      </c>
      <c r="F31" s="433" t="n">
        <v>500</v>
      </c>
      <c r="G31" s="429" t="n">
        <f aca="false">E31-F31</f>
        <v>0</v>
      </c>
    </row>
    <row r="32" customFormat="false" ht="16.5" hidden="false" customHeight="false" outlineLevel="0" collapsed="false">
      <c r="A32" s="92"/>
      <c r="B32" s="430"/>
      <c r="C32" s="423"/>
      <c r="D32" s="424"/>
      <c r="E32" s="427" t="n">
        <f aca="false">C32+D32</f>
        <v>0</v>
      </c>
      <c r="F32" s="445"/>
      <c r="G32" s="429" t="n">
        <f aca="false">E32-F32</f>
        <v>0</v>
      </c>
    </row>
    <row r="33" customFormat="false" ht="34.5" hidden="false" customHeight="true" outlineLevel="0" collapsed="false">
      <c r="A33" s="92" t="n">
        <v>7</v>
      </c>
      <c r="B33" s="439" t="s">
        <v>291</v>
      </c>
      <c r="C33" s="440" t="n">
        <f aca="false">SUM(C34:C46)</f>
        <v>13400</v>
      </c>
      <c r="D33" s="440"/>
      <c r="E33" s="427" t="n">
        <f aca="false">C33+D33</f>
        <v>13400</v>
      </c>
      <c r="F33" s="441" t="n">
        <f aca="false">SUM(F34:F46)</f>
        <v>12600</v>
      </c>
      <c r="G33" s="429" t="n">
        <f aca="false">E33-F33</f>
        <v>800</v>
      </c>
    </row>
    <row r="34" customFormat="false" ht="33" hidden="false" customHeight="false" outlineLevel="0" collapsed="false">
      <c r="A34" s="92"/>
      <c r="B34" s="430" t="s">
        <v>292</v>
      </c>
      <c r="C34" s="442" t="n">
        <v>400</v>
      </c>
      <c r="D34" s="442"/>
      <c r="E34" s="432" t="n">
        <f aca="false">C34+D34</f>
        <v>400</v>
      </c>
      <c r="F34" s="433" t="n">
        <v>400</v>
      </c>
      <c r="G34" s="429" t="n">
        <f aca="false">E34-F34</f>
        <v>0</v>
      </c>
    </row>
    <row r="35" customFormat="false" ht="16.5" hidden="false" customHeight="false" outlineLevel="0" collapsed="false">
      <c r="A35" s="92"/>
      <c r="B35" s="430" t="s">
        <v>293</v>
      </c>
      <c r="C35" s="442" t="n">
        <v>5000</v>
      </c>
      <c r="D35" s="442"/>
      <c r="E35" s="432" t="n">
        <f aca="false">C35+D35</f>
        <v>5000</v>
      </c>
      <c r="F35" s="433" t="n">
        <v>5000</v>
      </c>
      <c r="G35" s="429" t="n">
        <f aca="false">E35-F35</f>
        <v>0</v>
      </c>
    </row>
    <row r="36" customFormat="false" ht="16.5" hidden="false" customHeight="false" outlineLevel="0" collapsed="false">
      <c r="A36" s="92"/>
      <c r="B36" s="430" t="s">
        <v>294</v>
      </c>
      <c r="C36" s="442" t="n">
        <v>800</v>
      </c>
      <c r="D36" s="442"/>
      <c r="E36" s="432" t="n">
        <f aca="false">C36+D36</f>
        <v>800</v>
      </c>
      <c r="F36" s="433" t="n">
        <v>800</v>
      </c>
      <c r="G36" s="429" t="n">
        <f aca="false">E36-F36</f>
        <v>0</v>
      </c>
    </row>
    <row r="37" customFormat="false" ht="16.5" hidden="false" customHeight="false" outlineLevel="0" collapsed="false">
      <c r="A37" s="92"/>
      <c r="B37" s="430" t="s">
        <v>295</v>
      </c>
      <c r="C37" s="442" t="n">
        <v>1000</v>
      </c>
      <c r="D37" s="442"/>
      <c r="E37" s="432" t="n">
        <f aca="false">C37+D37</f>
        <v>1000</v>
      </c>
      <c r="F37" s="433" t="n">
        <v>1000</v>
      </c>
      <c r="G37" s="429" t="n">
        <f aca="false">E37-F37</f>
        <v>0</v>
      </c>
    </row>
    <row r="38" customFormat="false" ht="16.5" hidden="false" customHeight="false" outlineLevel="0" collapsed="false">
      <c r="A38" s="92"/>
      <c r="B38" s="430" t="s">
        <v>296</v>
      </c>
      <c r="C38" s="442" t="n">
        <v>400</v>
      </c>
      <c r="D38" s="442"/>
      <c r="E38" s="432" t="n">
        <f aca="false">C38+D38</f>
        <v>400</v>
      </c>
      <c r="F38" s="433" t="n">
        <v>400</v>
      </c>
      <c r="G38" s="429" t="n">
        <f aca="false">E38-F38</f>
        <v>0</v>
      </c>
    </row>
    <row r="39" customFormat="false" ht="33" hidden="false" customHeight="false" outlineLevel="0" collapsed="false">
      <c r="A39" s="92"/>
      <c r="B39" s="430" t="s">
        <v>297</v>
      </c>
      <c r="C39" s="442" t="n">
        <v>1200</v>
      </c>
      <c r="D39" s="442"/>
      <c r="E39" s="432" t="n">
        <f aca="false">C39+D39</f>
        <v>1200</v>
      </c>
      <c r="F39" s="433" t="n">
        <v>1200</v>
      </c>
      <c r="G39" s="429" t="n">
        <f aca="false">E39-F39</f>
        <v>0</v>
      </c>
    </row>
    <row r="40" customFormat="false" ht="16.5" hidden="false" customHeight="false" outlineLevel="0" collapsed="false">
      <c r="A40" s="92"/>
      <c r="B40" s="430" t="s">
        <v>298</v>
      </c>
      <c r="C40" s="442" t="n">
        <v>500</v>
      </c>
      <c r="D40" s="442"/>
      <c r="E40" s="432" t="n">
        <f aca="false">C40+D40</f>
        <v>500</v>
      </c>
      <c r="F40" s="433" t="n">
        <v>500</v>
      </c>
      <c r="G40" s="429" t="n">
        <f aca="false">E40-F40</f>
        <v>0</v>
      </c>
    </row>
    <row r="41" customFormat="false" ht="16.5" hidden="false" customHeight="false" outlineLevel="0" collapsed="false">
      <c r="A41" s="92"/>
      <c r="B41" s="430" t="s">
        <v>299</v>
      </c>
      <c r="C41" s="442" t="n">
        <v>400</v>
      </c>
      <c r="D41" s="442"/>
      <c r="E41" s="432" t="n">
        <f aca="false">C41+D41</f>
        <v>400</v>
      </c>
      <c r="F41" s="433" t="n">
        <v>400</v>
      </c>
      <c r="G41" s="429" t="n">
        <f aca="false">E41-F41</f>
        <v>0</v>
      </c>
    </row>
    <row r="42" customFormat="false" ht="16.5" hidden="false" customHeight="false" outlineLevel="0" collapsed="false">
      <c r="A42" s="92"/>
      <c r="B42" s="430" t="s">
        <v>300</v>
      </c>
      <c r="C42" s="442" t="n">
        <v>800</v>
      </c>
      <c r="D42" s="442"/>
      <c r="E42" s="432" t="n">
        <f aca="false">C42+D42</f>
        <v>800</v>
      </c>
      <c r="F42" s="433" t="n">
        <v>800</v>
      </c>
      <c r="G42" s="429" t="n">
        <f aca="false">E42-F42</f>
        <v>0</v>
      </c>
    </row>
    <row r="43" customFormat="false" ht="17.25" hidden="false" customHeight="false" outlineLevel="0" collapsed="false">
      <c r="A43" s="446"/>
      <c r="B43" s="447" t="s">
        <v>301</v>
      </c>
      <c r="C43" s="448" t="n">
        <v>800</v>
      </c>
      <c r="D43" s="448"/>
      <c r="E43" s="449" t="n">
        <f aca="false">C43+D43</f>
        <v>800</v>
      </c>
      <c r="F43" s="450" t="n">
        <v>800</v>
      </c>
      <c r="G43" s="451" t="n">
        <f aca="false">E43-F43</f>
        <v>0</v>
      </c>
    </row>
    <row r="44" customFormat="false" ht="33" hidden="false" customHeight="false" outlineLevel="0" collapsed="false">
      <c r="A44" s="114"/>
      <c r="B44" s="452" t="s">
        <v>302</v>
      </c>
      <c r="C44" s="453" t="n">
        <v>800</v>
      </c>
      <c r="D44" s="453"/>
      <c r="E44" s="454" t="n">
        <f aca="false">C44+D44</f>
        <v>800</v>
      </c>
      <c r="F44" s="455" t="n">
        <v>800</v>
      </c>
      <c r="G44" s="456" t="n">
        <f aca="false">E44-F44</f>
        <v>0</v>
      </c>
    </row>
    <row r="45" customFormat="false" ht="16.5" hidden="false" customHeight="false" outlineLevel="0" collapsed="false">
      <c r="A45" s="92"/>
      <c r="B45" s="430" t="s">
        <v>303</v>
      </c>
      <c r="C45" s="442" t="n">
        <v>800</v>
      </c>
      <c r="D45" s="442"/>
      <c r="E45" s="432" t="n">
        <f aca="false">C45+D45</f>
        <v>800</v>
      </c>
      <c r="F45" s="433" t="n">
        <v>0</v>
      </c>
      <c r="G45" s="429" t="n">
        <f aca="false">E45-F45</f>
        <v>800</v>
      </c>
    </row>
    <row r="46" customFormat="false" ht="16.5" hidden="false" customHeight="false" outlineLevel="0" collapsed="false">
      <c r="A46" s="99"/>
      <c r="B46" s="443" t="s">
        <v>304</v>
      </c>
      <c r="C46" s="444" t="n">
        <v>500</v>
      </c>
      <c r="D46" s="444"/>
      <c r="E46" s="457" t="n">
        <f aca="false">C46+D46</f>
        <v>500</v>
      </c>
      <c r="F46" s="458" t="n">
        <v>500</v>
      </c>
      <c r="G46" s="459" t="n">
        <f aca="false">E46-F46</f>
        <v>0</v>
      </c>
    </row>
    <row r="47" customFormat="false" ht="16.5" hidden="false" customHeight="false" outlineLevel="0" collapsed="false">
      <c r="A47" s="92"/>
      <c r="B47" s="460"/>
      <c r="C47" s="424"/>
      <c r="D47" s="424"/>
      <c r="E47" s="461" t="n">
        <f aca="false">C47+D47</f>
        <v>0</v>
      </c>
      <c r="F47" s="462"/>
      <c r="G47" s="429" t="n">
        <f aca="false">E47-F47</f>
        <v>0</v>
      </c>
    </row>
    <row r="48" customFormat="false" ht="30.75" hidden="false" customHeight="false" outlineLevel="0" collapsed="false">
      <c r="A48" s="92" t="n">
        <v>8</v>
      </c>
      <c r="B48" s="123" t="s">
        <v>305</v>
      </c>
      <c r="C48" s="463" t="n">
        <f aca="false">SUM(C49:C49)</f>
        <v>5000</v>
      </c>
      <c r="D48" s="463"/>
      <c r="E48" s="461" t="n">
        <f aca="false">C48+D48</f>
        <v>5000</v>
      </c>
      <c r="F48" s="464" t="n">
        <f aca="false">SUM(F49:F49)</f>
        <v>0</v>
      </c>
      <c r="G48" s="429" t="n">
        <f aca="false">E48-F48</f>
        <v>5000</v>
      </c>
    </row>
    <row r="49" customFormat="false" ht="16.5" hidden="false" customHeight="false" outlineLevel="0" collapsed="false">
      <c r="A49" s="64"/>
      <c r="B49" s="465" t="s">
        <v>306</v>
      </c>
      <c r="C49" s="442" t="n">
        <v>5000</v>
      </c>
      <c r="D49" s="466"/>
      <c r="E49" s="432" t="n">
        <f aca="false">C49+D49</f>
        <v>5000</v>
      </c>
      <c r="F49" s="467"/>
      <c r="G49" s="468" t="n">
        <f aca="false">E49-F49</f>
        <v>5000</v>
      </c>
    </row>
    <row r="50" customFormat="false" ht="16.5" hidden="false" customHeight="false" outlineLevel="0" collapsed="false">
      <c r="A50" s="469"/>
      <c r="B50" s="470"/>
      <c r="C50" s="444"/>
      <c r="D50" s="471"/>
      <c r="E50" s="427" t="n">
        <f aca="false">C50+D50</f>
        <v>0</v>
      </c>
      <c r="F50" s="462"/>
      <c r="G50" s="472" t="n">
        <f aca="false">E50-F50</f>
        <v>0</v>
      </c>
    </row>
    <row r="51" customFormat="false" ht="45.75" hidden="false" customHeight="false" outlineLevel="0" collapsed="false">
      <c r="A51" s="473" t="n">
        <v>9</v>
      </c>
      <c r="B51" s="123" t="s">
        <v>307</v>
      </c>
      <c r="C51" s="463" t="n">
        <f aca="false">SUM(C52:C55)</f>
        <v>0</v>
      </c>
      <c r="D51" s="463" t="n">
        <f aca="false">SUM(D52:D55)</f>
        <v>3038</v>
      </c>
      <c r="E51" s="474" t="n">
        <f aca="false">C51+D51</f>
        <v>3038</v>
      </c>
      <c r="F51" s="463"/>
      <c r="G51" s="429" t="n">
        <f aca="false">E51-F51</f>
        <v>3038</v>
      </c>
    </row>
    <row r="52" customFormat="false" ht="16.5" hidden="false" customHeight="false" outlineLevel="0" collapsed="false">
      <c r="A52" s="92"/>
      <c r="B52" s="460" t="s">
        <v>308</v>
      </c>
      <c r="C52" s="424"/>
      <c r="D52" s="424" t="n">
        <v>205</v>
      </c>
      <c r="E52" s="475" t="n">
        <f aca="false">C52+D52</f>
        <v>205</v>
      </c>
      <c r="F52" s="445"/>
      <c r="G52" s="434" t="n">
        <f aca="false">E52-F52</f>
        <v>205</v>
      </c>
    </row>
    <row r="53" customFormat="false" ht="16.5" hidden="false" customHeight="false" outlineLevel="0" collapsed="false">
      <c r="A53" s="92"/>
      <c r="B53" s="460" t="s">
        <v>309</v>
      </c>
      <c r="C53" s="424"/>
      <c r="D53" s="424" t="n">
        <v>41</v>
      </c>
      <c r="E53" s="475" t="n">
        <f aca="false">C53+D53</f>
        <v>41</v>
      </c>
      <c r="F53" s="445"/>
      <c r="G53" s="434" t="n">
        <f aca="false">E53-F53</f>
        <v>41</v>
      </c>
    </row>
    <row r="54" customFormat="false" ht="33" hidden="false" customHeight="false" outlineLevel="0" collapsed="false">
      <c r="A54" s="92"/>
      <c r="B54" s="460" t="s">
        <v>310</v>
      </c>
      <c r="C54" s="424"/>
      <c r="D54" s="424" t="n">
        <v>1242</v>
      </c>
      <c r="E54" s="475" t="n">
        <f aca="false">C54+D54</f>
        <v>1242</v>
      </c>
      <c r="F54" s="445"/>
      <c r="G54" s="434" t="n">
        <f aca="false">E54-F54</f>
        <v>1242</v>
      </c>
    </row>
    <row r="55" customFormat="false" ht="16.5" hidden="false" customHeight="false" outlineLevel="0" collapsed="false">
      <c r="A55" s="92"/>
      <c r="B55" s="476" t="s">
        <v>311</v>
      </c>
      <c r="C55" s="471"/>
      <c r="D55" s="471" t="n">
        <v>1550</v>
      </c>
      <c r="E55" s="475" t="n">
        <f aca="false">C55+D55</f>
        <v>1550</v>
      </c>
      <c r="F55" s="477"/>
      <c r="G55" s="434" t="n">
        <f aca="false">E55-F55</f>
        <v>1550</v>
      </c>
    </row>
    <row r="56" customFormat="false" ht="16.5" hidden="false" customHeight="false" outlineLevel="0" collapsed="false">
      <c r="A56" s="478"/>
      <c r="B56" s="476"/>
      <c r="C56" s="471"/>
      <c r="D56" s="471"/>
      <c r="E56" s="474" t="n">
        <f aca="false">C56+D56</f>
        <v>0</v>
      </c>
      <c r="F56" s="479"/>
      <c r="G56" s="459" t="n">
        <f aca="false">E56-F56</f>
        <v>0</v>
      </c>
    </row>
    <row r="57" customFormat="false" ht="16.5" hidden="false" customHeight="false" outlineLevel="0" collapsed="false">
      <c r="A57" s="92"/>
      <c r="B57" s="480" t="s">
        <v>190</v>
      </c>
      <c r="C57" s="463" t="n">
        <f aca="false">C4+C14+C17+C20+C23+C26+C33+C48+C51</f>
        <v>270247</v>
      </c>
      <c r="D57" s="463" t="n">
        <f aca="false">D4+D14+D17+D20+D23+D26+D33+D48+D51</f>
        <v>3038</v>
      </c>
      <c r="E57" s="463" t="n">
        <f aca="false">E4+E14+E17+E20+E23+E26+E33+E48+E51</f>
        <v>273285</v>
      </c>
      <c r="F57" s="464" t="n">
        <f aca="false">F4+F14+F17+F20+F23+F26+F33+F48+F51</f>
        <v>21040</v>
      </c>
      <c r="G57" s="429" t="n">
        <f aca="false">E57-F57</f>
        <v>252245</v>
      </c>
    </row>
    <row r="58" s="69" customFormat="true" ht="15" hidden="false" customHeight="true" outlineLevel="0" collapsed="false">
      <c r="A58" s="481" t="s">
        <v>97</v>
      </c>
      <c r="B58" s="481"/>
      <c r="C58" s="463"/>
      <c r="D58" s="463"/>
      <c r="E58" s="461" t="n">
        <f aca="false">C58+D58</f>
        <v>0</v>
      </c>
      <c r="F58" s="462"/>
      <c r="G58" s="429" t="n">
        <f aca="false">E58-F58</f>
        <v>0</v>
      </c>
    </row>
    <row r="59" s="69" customFormat="true" ht="15.75" hidden="false" customHeight="false" outlineLevel="0" collapsed="false">
      <c r="A59" s="64"/>
      <c r="B59" s="482"/>
      <c r="C59" s="440"/>
      <c r="D59" s="440"/>
      <c r="E59" s="427" t="n">
        <f aca="false">C59+D59</f>
        <v>0</v>
      </c>
      <c r="F59" s="483"/>
      <c r="G59" s="484" t="n">
        <f aca="false">E59-F59</f>
        <v>0</v>
      </c>
    </row>
    <row r="60" s="69" customFormat="true" ht="15.75" hidden="false" customHeight="false" outlineLevel="0" collapsed="false">
      <c r="A60" s="92" t="n">
        <v>1</v>
      </c>
      <c r="B60" s="482" t="s">
        <v>312</v>
      </c>
      <c r="C60" s="440" t="n">
        <f aca="false">SUM(C61:C61)</f>
        <v>300</v>
      </c>
      <c r="D60" s="440"/>
      <c r="E60" s="427" t="n">
        <f aca="false">C60+D60</f>
        <v>300</v>
      </c>
      <c r="F60" s="441" t="n">
        <f aca="false">SUM(F61:F61)</f>
        <v>0</v>
      </c>
      <c r="G60" s="429" t="n">
        <f aca="false">E60-F60</f>
        <v>300</v>
      </c>
    </row>
    <row r="61" s="69" customFormat="true" ht="16.5" hidden="false" customHeight="false" outlineLevel="0" collapsed="false">
      <c r="A61" s="92"/>
      <c r="B61" s="422" t="s">
        <v>313</v>
      </c>
      <c r="C61" s="423" t="n">
        <v>300</v>
      </c>
      <c r="D61" s="423"/>
      <c r="E61" s="432" t="n">
        <f aca="false">C61+D61</f>
        <v>300</v>
      </c>
      <c r="F61" s="433" t="n">
        <v>0</v>
      </c>
      <c r="G61" s="434" t="n">
        <f aca="false">E61-F61</f>
        <v>300</v>
      </c>
    </row>
    <row r="62" s="69" customFormat="true" ht="16.5" hidden="false" customHeight="false" outlineLevel="0" collapsed="false">
      <c r="A62" s="92"/>
      <c r="B62" s="422"/>
      <c r="C62" s="423"/>
      <c r="D62" s="423"/>
      <c r="E62" s="427" t="n">
        <f aca="false">C62+D62</f>
        <v>0</v>
      </c>
      <c r="F62" s="433"/>
      <c r="G62" s="429" t="n">
        <f aca="false">E62-F62</f>
        <v>0</v>
      </c>
    </row>
    <row r="63" s="69" customFormat="true" ht="15.75" hidden="false" customHeight="false" outlineLevel="0" collapsed="false">
      <c r="A63" s="92" t="n">
        <v>2</v>
      </c>
      <c r="B63" s="482" t="s">
        <v>314</v>
      </c>
      <c r="C63" s="435" t="n">
        <f aca="false">SUM(C64:C69)</f>
        <v>19879</v>
      </c>
      <c r="D63" s="435"/>
      <c r="E63" s="427" t="n">
        <f aca="false">C63+D63</f>
        <v>19879</v>
      </c>
      <c r="F63" s="436" t="n">
        <f aca="false">SUM(F64:F69)</f>
        <v>0</v>
      </c>
      <c r="G63" s="429" t="n">
        <f aca="false">E63-F63</f>
        <v>19879</v>
      </c>
    </row>
    <row r="64" s="69" customFormat="true" ht="16.5" hidden="false" customHeight="false" outlineLevel="0" collapsed="false">
      <c r="A64" s="92"/>
      <c r="B64" s="422" t="s">
        <v>315</v>
      </c>
      <c r="C64" s="423" t="n">
        <v>1200</v>
      </c>
      <c r="D64" s="423"/>
      <c r="E64" s="432" t="n">
        <f aca="false">C64+D64</f>
        <v>1200</v>
      </c>
      <c r="F64" s="433"/>
      <c r="G64" s="434" t="n">
        <f aca="false">E64-F64</f>
        <v>1200</v>
      </c>
    </row>
    <row r="65" s="69" customFormat="true" ht="16.5" hidden="false" customHeight="false" outlineLevel="0" collapsed="false">
      <c r="A65" s="92"/>
      <c r="B65" s="422" t="s">
        <v>316</v>
      </c>
      <c r="C65" s="423" t="n">
        <v>2700</v>
      </c>
      <c r="D65" s="423"/>
      <c r="E65" s="432" t="n">
        <f aca="false">C65+D65</f>
        <v>2700</v>
      </c>
      <c r="F65" s="433"/>
      <c r="G65" s="434" t="n">
        <f aca="false">E65-F65</f>
        <v>2700</v>
      </c>
    </row>
    <row r="66" s="69" customFormat="true" ht="16.5" hidden="false" customHeight="false" outlineLevel="0" collapsed="false">
      <c r="A66" s="92"/>
      <c r="B66" s="422" t="s">
        <v>317</v>
      </c>
      <c r="C66" s="423" t="n">
        <v>400</v>
      </c>
      <c r="D66" s="423"/>
      <c r="E66" s="432" t="n">
        <f aca="false">C66+D66</f>
        <v>400</v>
      </c>
      <c r="F66" s="433"/>
      <c r="G66" s="434" t="n">
        <f aca="false">E66-F66</f>
        <v>400</v>
      </c>
    </row>
    <row r="67" s="69" customFormat="true" ht="16.5" hidden="false" customHeight="false" outlineLevel="0" collapsed="false">
      <c r="A67" s="92"/>
      <c r="B67" s="422" t="s">
        <v>318</v>
      </c>
      <c r="C67" s="423" t="n">
        <v>6779</v>
      </c>
      <c r="D67" s="423"/>
      <c r="E67" s="432" t="n">
        <f aca="false">C67+D67</f>
        <v>6779</v>
      </c>
      <c r="F67" s="433"/>
      <c r="G67" s="434" t="n">
        <f aca="false">E67-F67</f>
        <v>6779</v>
      </c>
    </row>
    <row r="68" s="69" customFormat="true" ht="16.5" hidden="false" customHeight="false" outlineLevel="0" collapsed="false">
      <c r="A68" s="92"/>
      <c r="B68" s="422" t="s">
        <v>319</v>
      </c>
      <c r="C68" s="423" t="n">
        <v>5000</v>
      </c>
      <c r="D68" s="423"/>
      <c r="E68" s="432" t="n">
        <f aca="false">C68+D68</f>
        <v>5000</v>
      </c>
      <c r="F68" s="433"/>
      <c r="G68" s="434" t="n">
        <f aca="false">E68-F68</f>
        <v>5000</v>
      </c>
    </row>
    <row r="69" s="69" customFormat="true" ht="16.5" hidden="false" customHeight="false" outlineLevel="0" collapsed="false">
      <c r="A69" s="92"/>
      <c r="B69" s="422" t="s">
        <v>320</v>
      </c>
      <c r="C69" s="423" t="n">
        <v>3800</v>
      </c>
      <c r="D69" s="423"/>
      <c r="E69" s="432" t="n">
        <f aca="false">C69+D69</f>
        <v>3800</v>
      </c>
      <c r="F69" s="433"/>
      <c r="G69" s="434" t="n">
        <f aca="false">E69-F69</f>
        <v>3800</v>
      </c>
    </row>
    <row r="70" s="69" customFormat="true" ht="16.5" hidden="false" customHeight="false" outlineLevel="0" collapsed="false">
      <c r="A70" s="92"/>
      <c r="B70" s="422"/>
      <c r="C70" s="423"/>
      <c r="D70" s="423"/>
      <c r="E70" s="427" t="n">
        <f aca="false">C70+D70</f>
        <v>0</v>
      </c>
      <c r="F70" s="433"/>
      <c r="G70" s="429" t="n">
        <f aca="false">E70-F70</f>
        <v>0</v>
      </c>
    </row>
    <row r="71" s="69" customFormat="true" ht="15.75" hidden="false" customHeight="false" outlineLevel="0" collapsed="false">
      <c r="A71" s="92" t="n">
        <v>3</v>
      </c>
      <c r="B71" s="482" t="s">
        <v>321</v>
      </c>
      <c r="C71" s="435" t="n">
        <f aca="false">SUM(C72:C73)</f>
        <v>1000</v>
      </c>
      <c r="D71" s="435"/>
      <c r="E71" s="427" t="n">
        <f aca="false">C71+D71</f>
        <v>1000</v>
      </c>
      <c r="F71" s="436" t="n">
        <f aca="false">SUM(F72:F73)</f>
        <v>0</v>
      </c>
      <c r="G71" s="429" t="n">
        <f aca="false">E71-F71</f>
        <v>1000</v>
      </c>
    </row>
    <row r="72" s="69" customFormat="true" ht="16.5" hidden="false" customHeight="false" outlineLevel="0" collapsed="false">
      <c r="A72" s="92"/>
      <c r="B72" s="422" t="s">
        <v>322</v>
      </c>
      <c r="C72" s="423" t="n">
        <v>650</v>
      </c>
      <c r="D72" s="423"/>
      <c r="E72" s="432" t="n">
        <f aca="false">C72+D72</f>
        <v>650</v>
      </c>
      <c r="F72" s="433"/>
      <c r="G72" s="434" t="n">
        <f aca="false">E72-F72</f>
        <v>650</v>
      </c>
    </row>
    <row r="73" s="486" customFormat="true" ht="16.5" hidden="false" customHeight="false" outlineLevel="0" collapsed="false">
      <c r="A73" s="92"/>
      <c r="B73" s="422" t="s">
        <v>323</v>
      </c>
      <c r="C73" s="423" t="n">
        <v>350</v>
      </c>
      <c r="D73" s="485"/>
      <c r="E73" s="432" t="n">
        <f aca="false">C73+D73</f>
        <v>350</v>
      </c>
      <c r="F73" s="433"/>
      <c r="G73" s="434" t="n">
        <f aca="false">E73-F73</f>
        <v>350</v>
      </c>
    </row>
    <row r="74" s="486" customFormat="true" ht="16.5" hidden="false" customHeight="false" outlineLevel="0" collapsed="false">
      <c r="A74" s="92"/>
      <c r="B74" s="422"/>
      <c r="C74" s="485"/>
      <c r="D74" s="485"/>
      <c r="E74" s="427" t="n">
        <f aca="false">C74+D74</f>
        <v>0</v>
      </c>
      <c r="F74" s="433"/>
      <c r="G74" s="429" t="n">
        <f aca="false">E74-F74</f>
        <v>0</v>
      </c>
    </row>
    <row r="75" s="486" customFormat="true" ht="16.5" hidden="false" customHeight="false" outlineLevel="0" collapsed="false">
      <c r="A75" s="92" t="n">
        <v>4</v>
      </c>
      <c r="B75" s="482" t="s">
        <v>324</v>
      </c>
      <c r="C75" s="435" t="n">
        <f aca="false">SUM(C76)</f>
        <v>2948</v>
      </c>
      <c r="D75" s="435"/>
      <c r="E75" s="427" t="n">
        <f aca="false">C75+D75</f>
        <v>2948</v>
      </c>
      <c r="F75" s="436" t="n">
        <f aca="false">SUM(F76)</f>
        <v>2948</v>
      </c>
      <c r="G75" s="429" t="n">
        <f aca="false">E75-F75</f>
        <v>0</v>
      </c>
    </row>
    <row r="76" s="486" customFormat="true" ht="16.5" hidden="false" customHeight="false" outlineLevel="0" collapsed="false">
      <c r="A76" s="92"/>
      <c r="B76" s="422" t="s">
        <v>325</v>
      </c>
      <c r="C76" s="423" t="n">
        <v>2948</v>
      </c>
      <c r="D76" s="423"/>
      <c r="E76" s="432" t="n">
        <f aca="false">C76+D76</f>
        <v>2948</v>
      </c>
      <c r="F76" s="433" t="n">
        <v>2948</v>
      </c>
      <c r="G76" s="429" t="n">
        <f aca="false">E76-F76</f>
        <v>0</v>
      </c>
    </row>
    <row r="77" s="486" customFormat="true" ht="16.5" hidden="false" customHeight="false" outlineLevel="0" collapsed="false">
      <c r="A77" s="92"/>
      <c r="B77" s="422"/>
      <c r="C77" s="485"/>
      <c r="D77" s="485"/>
      <c r="E77" s="427" t="n">
        <f aca="false">C77+D77</f>
        <v>0</v>
      </c>
      <c r="F77" s="433"/>
      <c r="G77" s="429" t="n">
        <f aca="false">E77-F77</f>
        <v>0</v>
      </c>
    </row>
    <row r="78" s="486" customFormat="true" ht="16.5" hidden="false" customHeight="false" outlineLevel="0" collapsed="false">
      <c r="A78" s="92" t="n">
        <v>5</v>
      </c>
      <c r="B78" s="482" t="s">
        <v>326</v>
      </c>
      <c r="C78" s="435" t="n">
        <f aca="false">SUM(C79)</f>
        <v>2045</v>
      </c>
      <c r="D78" s="435"/>
      <c r="E78" s="427" t="n">
        <f aca="false">C78+D78</f>
        <v>2045</v>
      </c>
      <c r="F78" s="436" t="n">
        <f aca="false">SUM(F79)</f>
        <v>0</v>
      </c>
      <c r="G78" s="429" t="n">
        <f aca="false">E78-F78</f>
        <v>2045</v>
      </c>
    </row>
    <row r="79" s="486" customFormat="true" ht="16.5" hidden="false" customHeight="false" outlineLevel="0" collapsed="false">
      <c r="A79" s="92"/>
      <c r="B79" s="422" t="s">
        <v>327</v>
      </c>
      <c r="C79" s="423" t="n">
        <v>2045</v>
      </c>
      <c r="D79" s="423"/>
      <c r="E79" s="432" t="n">
        <f aca="false">C79+D79</f>
        <v>2045</v>
      </c>
      <c r="F79" s="433" t="n">
        <v>0</v>
      </c>
      <c r="G79" s="434" t="n">
        <f aca="false">E79-F79</f>
        <v>2045</v>
      </c>
    </row>
    <row r="80" s="486" customFormat="true" ht="16.5" hidden="false" customHeight="false" outlineLevel="0" collapsed="false">
      <c r="A80" s="92"/>
      <c r="B80" s="422"/>
      <c r="C80" s="485"/>
      <c r="D80" s="485"/>
      <c r="E80" s="427" t="n">
        <f aca="false">C80+D80</f>
        <v>0</v>
      </c>
      <c r="F80" s="433"/>
      <c r="G80" s="429" t="n">
        <f aca="false">E80-F80</f>
        <v>0</v>
      </c>
    </row>
    <row r="81" customFormat="false" ht="16.5" hidden="false" customHeight="false" outlineLevel="0" collapsed="false">
      <c r="A81" s="92"/>
      <c r="B81" s="487" t="s">
        <v>190</v>
      </c>
      <c r="C81" s="435" t="n">
        <f aca="false">C60+C63+C71+C75+C78</f>
        <v>26172</v>
      </c>
      <c r="D81" s="435"/>
      <c r="E81" s="427" t="n">
        <f aca="false">C81+D81</f>
        <v>26172</v>
      </c>
      <c r="F81" s="436" t="n">
        <f aca="false">F60+F63+F71+F75+F78</f>
        <v>2948</v>
      </c>
      <c r="G81" s="429" t="n">
        <f aca="false">E81-F81</f>
        <v>23224</v>
      </c>
    </row>
    <row r="82" customFormat="false" ht="16.5" hidden="false" customHeight="false" outlineLevel="0" collapsed="false">
      <c r="A82" s="92"/>
      <c r="B82" s="488"/>
      <c r="C82" s="423"/>
      <c r="D82" s="423"/>
      <c r="E82" s="427" t="n">
        <f aca="false">C82+D82</f>
        <v>0</v>
      </c>
      <c r="F82" s="433"/>
      <c r="G82" s="429" t="n">
        <f aca="false">E82-F82</f>
        <v>0</v>
      </c>
    </row>
    <row r="83" customFormat="false" ht="17.25" hidden="false" customHeight="false" outlineLevel="0" collapsed="false">
      <c r="A83" s="446"/>
      <c r="B83" s="489" t="s">
        <v>328</v>
      </c>
      <c r="C83" s="490" t="n">
        <f aca="false">SUM(C57+C81)</f>
        <v>296419</v>
      </c>
      <c r="D83" s="490" t="n">
        <f aca="false">SUM(D57+D81)</f>
        <v>3038</v>
      </c>
      <c r="E83" s="490" t="n">
        <f aca="false">SUM(E57+E81)</f>
        <v>299457</v>
      </c>
      <c r="F83" s="451" t="n">
        <f aca="false">SUM(F57+F81)</f>
        <v>23988</v>
      </c>
      <c r="G83" s="451" t="n">
        <f aca="false">E83-F83</f>
        <v>275469</v>
      </c>
    </row>
    <row r="85" customFormat="false" ht="16.5" hidden="false" customHeight="false" outlineLevel="0" collapsed="false">
      <c r="B85" s="58"/>
    </row>
  </sheetData>
  <mergeCells count="2">
    <mergeCell ref="A2:C2"/>
    <mergeCell ref="A58:B58"/>
  </mergeCells>
  <printOptions headings="false" gridLines="false" gridLinesSet="true" horizontalCentered="false" verticalCentered="false"/>
  <pageMargins left="0.315277777777778" right="0.196527777777778" top="0.708333333333333" bottom="0.170138888888889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sz. melléklet
ezer Ft</oddHeader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4" width="4.28"/>
    <col collapsed="false" customWidth="true" hidden="false" outlineLevel="0" max="2" min="2" style="58" width="48.85"/>
    <col collapsed="false" customWidth="true" hidden="false" outlineLevel="0" max="3" min="3" style="58" width="12.56"/>
    <col collapsed="false" customWidth="true" hidden="false" outlineLevel="0" max="4" min="4" style="58" width="12.7"/>
    <col collapsed="false" customWidth="true" hidden="false" outlineLevel="0" max="5" min="5" style="58" width="12.14"/>
    <col collapsed="false" customWidth="true" hidden="false" outlineLevel="0" max="6" min="6" style="58" width="9.7"/>
    <col collapsed="false" customWidth="true" hidden="false" outlineLevel="0" max="7" min="7" style="58" width="10.71"/>
    <col collapsed="false" customWidth="false" hidden="false" outlineLevel="0" max="257" min="8" style="58" width="9.14"/>
  </cols>
  <sheetData>
    <row r="1" customFormat="false" ht="45.75" hidden="false" customHeight="false" outlineLevel="0" collapsed="false">
      <c r="A1" s="60" t="s">
        <v>44</v>
      </c>
      <c r="B1" s="61" t="s">
        <v>329</v>
      </c>
      <c r="C1" s="417" t="s">
        <v>1</v>
      </c>
      <c r="D1" s="61" t="s">
        <v>161</v>
      </c>
      <c r="E1" s="61" t="s">
        <v>3</v>
      </c>
      <c r="F1" s="61" t="s">
        <v>266</v>
      </c>
      <c r="G1" s="63" t="s">
        <v>98</v>
      </c>
      <c r="N1" s="69"/>
    </row>
    <row r="2" customFormat="false" ht="16.5" hidden="false" customHeight="true" outlineLevel="0" collapsed="false">
      <c r="A2" s="418" t="s">
        <v>330</v>
      </c>
      <c r="B2" s="418"/>
      <c r="C2" s="418"/>
      <c r="D2" s="419"/>
      <c r="E2" s="419"/>
      <c r="F2" s="420"/>
      <c r="G2" s="421"/>
      <c r="N2" s="69"/>
    </row>
    <row r="3" customFormat="false" ht="16.5" hidden="false" customHeight="false" outlineLevel="0" collapsed="false">
      <c r="A3" s="92" t="n">
        <v>1</v>
      </c>
      <c r="B3" s="123" t="s">
        <v>268</v>
      </c>
      <c r="C3" s="435" t="n">
        <f aca="false">SUM(C4:C13)</f>
        <v>23400</v>
      </c>
      <c r="D3" s="435" t="n">
        <f aca="false">SUM(D4:D13)</f>
        <v>0</v>
      </c>
      <c r="E3" s="435" t="n">
        <f aca="false">SUM(E4:E13)</f>
        <v>23400</v>
      </c>
      <c r="F3" s="436" t="n">
        <f aca="false">SUM(F4:F13)</f>
        <v>20900</v>
      </c>
      <c r="G3" s="491" t="n">
        <f aca="false">E3-F3</f>
        <v>2500</v>
      </c>
      <c r="N3" s="69"/>
    </row>
    <row r="4" customFormat="false" ht="16.5" hidden="false" customHeight="false" outlineLevel="0" collapsed="false">
      <c r="A4" s="92"/>
      <c r="B4" s="460" t="s">
        <v>331</v>
      </c>
      <c r="C4" s="423" t="n">
        <v>1000</v>
      </c>
      <c r="D4" s="423"/>
      <c r="E4" s="423" t="n">
        <f aca="false">SUM(C4:D4)</f>
        <v>1000</v>
      </c>
      <c r="F4" s="433" t="n">
        <v>1000</v>
      </c>
      <c r="G4" s="491" t="n">
        <f aca="false">E4-F4</f>
        <v>0</v>
      </c>
      <c r="N4" s="69"/>
    </row>
    <row r="5" customFormat="false" ht="16.5" hidden="false" customHeight="false" outlineLevel="0" collapsed="false">
      <c r="A5" s="92"/>
      <c r="B5" s="460" t="s">
        <v>332</v>
      </c>
      <c r="C5" s="423" t="n">
        <v>2500</v>
      </c>
      <c r="D5" s="423"/>
      <c r="E5" s="423" t="n">
        <f aca="false">SUM(C5:D5)</f>
        <v>2500</v>
      </c>
      <c r="F5" s="433" t="n">
        <v>0</v>
      </c>
      <c r="G5" s="492" t="n">
        <f aca="false">E5-F5</f>
        <v>2500</v>
      </c>
      <c r="N5" s="69"/>
    </row>
    <row r="6" customFormat="false" ht="33" hidden="false" customHeight="false" outlineLevel="0" collapsed="false">
      <c r="A6" s="92"/>
      <c r="B6" s="460" t="s">
        <v>333</v>
      </c>
      <c r="C6" s="423" t="n">
        <v>2000</v>
      </c>
      <c r="D6" s="423"/>
      <c r="E6" s="423" t="n">
        <f aca="false">SUM(C6:D6)</f>
        <v>2000</v>
      </c>
      <c r="F6" s="433" t="n">
        <v>2000</v>
      </c>
      <c r="G6" s="492" t="n">
        <f aca="false">E6-F6</f>
        <v>0</v>
      </c>
      <c r="N6" s="69"/>
    </row>
    <row r="7" customFormat="false" ht="33" hidden="false" customHeight="false" outlineLevel="0" collapsed="false">
      <c r="A7" s="92"/>
      <c r="B7" s="460" t="s">
        <v>334</v>
      </c>
      <c r="C7" s="423" t="n">
        <v>5000</v>
      </c>
      <c r="D7" s="423"/>
      <c r="E7" s="423" t="n">
        <f aca="false">SUM(C7:D7)</f>
        <v>5000</v>
      </c>
      <c r="F7" s="433" t="n">
        <v>5000</v>
      </c>
      <c r="G7" s="492" t="n">
        <f aca="false">E7-F7</f>
        <v>0</v>
      </c>
      <c r="N7" s="69"/>
    </row>
    <row r="8" customFormat="false" ht="16.5" hidden="false" customHeight="false" outlineLevel="0" collapsed="false">
      <c r="A8" s="92"/>
      <c r="B8" s="460" t="s">
        <v>335</v>
      </c>
      <c r="C8" s="423" t="n">
        <v>3500</v>
      </c>
      <c r="D8" s="423"/>
      <c r="E8" s="423" t="n">
        <f aca="false">SUM(C8:D8)</f>
        <v>3500</v>
      </c>
      <c r="F8" s="433" t="n">
        <v>3500</v>
      </c>
      <c r="G8" s="492" t="n">
        <f aca="false">E8-F8</f>
        <v>0</v>
      </c>
      <c r="N8" s="69"/>
    </row>
    <row r="9" customFormat="false" ht="16.5" hidden="false" customHeight="false" outlineLevel="0" collapsed="false">
      <c r="A9" s="92"/>
      <c r="B9" s="460" t="s">
        <v>336</v>
      </c>
      <c r="C9" s="423" t="n">
        <v>2400</v>
      </c>
      <c r="D9" s="423"/>
      <c r="E9" s="423" t="n">
        <f aca="false">SUM(C9:D9)</f>
        <v>2400</v>
      </c>
      <c r="F9" s="433" t="n">
        <v>2400</v>
      </c>
      <c r="G9" s="492" t="n">
        <f aca="false">E9-F9</f>
        <v>0</v>
      </c>
      <c r="N9" s="69"/>
    </row>
    <row r="10" customFormat="false" ht="33" hidden="false" customHeight="false" outlineLevel="0" collapsed="false">
      <c r="A10" s="92"/>
      <c r="B10" s="460" t="s">
        <v>337</v>
      </c>
      <c r="C10" s="423" t="n">
        <v>3000</v>
      </c>
      <c r="D10" s="423"/>
      <c r="E10" s="423" t="n">
        <f aca="false">SUM(C10:D10)</f>
        <v>3000</v>
      </c>
      <c r="F10" s="433" t="n">
        <v>3000</v>
      </c>
      <c r="G10" s="491" t="n">
        <f aca="false">E10-F10</f>
        <v>0</v>
      </c>
      <c r="N10" s="69"/>
    </row>
    <row r="11" customFormat="false" ht="33" hidden="false" customHeight="false" outlineLevel="0" collapsed="false">
      <c r="A11" s="92"/>
      <c r="B11" s="460" t="s">
        <v>338</v>
      </c>
      <c r="C11" s="423" t="n">
        <v>1000</v>
      </c>
      <c r="D11" s="493"/>
      <c r="E11" s="423" t="n">
        <f aca="false">SUM(C11:D11)</f>
        <v>1000</v>
      </c>
      <c r="F11" s="458" t="n">
        <v>1000</v>
      </c>
      <c r="G11" s="491" t="n">
        <f aca="false">E11-F11</f>
        <v>0</v>
      </c>
      <c r="N11" s="69"/>
    </row>
    <row r="12" customFormat="false" ht="16.5" hidden="false" customHeight="false" outlineLevel="0" collapsed="false">
      <c r="A12" s="92"/>
      <c r="B12" s="460" t="s">
        <v>339</v>
      </c>
      <c r="C12" s="423" t="n">
        <v>1000</v>
      </c>
      <c r="D12" s="424"/>
      <c r="E12" s="423" t="n">
        <f aca="false">SUM(C12:D12)</f>
        <v>1000</v>
      </c>
      <c r="F12" s="462" t="n">
        <v>1000</v>
      </c>
      <c r="G12" s="491" t="n">
        <f aca="false">E12-F12</f>
        <v>0</v>
      </c>
      <c r="N12" s="69"/>
    </row>
    <row r="13" customFormat="false" ht="16.5" hidden="false" customHeight="false" outlineLevel="0" collapsed="false">
      <c r="A13" s="92"/>
      <c r="B13" s="460" t="s">
        <v>340</v>
      </c>
      <c r="C13" s="423" t="n">
        <v>2000</v>
      </c>
      <c r="D13" s="424"/>
      <c r="E13" s="423" t="n">
        <f aca="false">SUM(C13:D13)</f>
        <v>2000</v>
      </c>
      <c r="F13" s="462" t="n">
        <v>2000</v>
      </c>
      <c r="G13" s="491" t="n">
        <f aca="false">E13-F13</f>
        <v>0</v>
      </c>
      <c r="N13" s="69"/>
    </row>
    <row r="14" customFormat="false" ht="16.5" hidden="false" customHeight="false" outlineLevel="0" collapsed="false">
      <c r="A14" s="92"/>
      <c r="B14" s="460"/>
      <c r="C14" s="423"/>
      <c r="D14" s="424"/>
      <c r="E14" s="424"/>
      <c r="F14" s="494"/>
      <c r="G14" s="491" t="n">
        <f aca="false">E14-F14</f>
        <v>0</v>
      </c>
      <c r="N14" s="69"/>
    </row>
    <row r="15" customFormat="false" ht="16.5" hidden="false" customHeight="false" outlineLevel="0" collapsed="false">
      <c r="A15" s="92" t="n">
        <v>2</v>
      </c>
      <c r="B15" s="495" t="s">
        <v>341</v>
      </c>
      <c r="C15" s="496" t="n">
        <f aca="false">SUM(C16:C22)</f>
        <v>21617</v>
      </c>
      <c r="D15" s="496" t="n">
        <f aca="false">SUM(D16:D22)</f>
        <v>0</v>
      </c>
      <c r="E15" s="496" t="n">
        <f aca="false">SUM(E16:E22)</f>
        <v>21617</v>
      </c>
      <c r="F15" s="497" t="n">
        <f aca="false">SUM(F16:F22)</f>
        <v>0</v>
      </c>
      <c r="G15" s="491" t="n">
        <f aca="false">E15-F15</f>
        <v>21617</v>
      </c>
      <c r="N15" s="69"/>
    </row>
    <row r="16" customFormat="false" ht="16.5" hidden="false" customHeight="false" outlineLevel="0" collapsed="false">
      <c r="A16" s="498"/>
      <c r="B16" s="460" t="s">
        <v>342</v>
      </c>
      <c r="C16" s="431" t="n">
        <v>3747</v>
      </c>
      <c r="D16" s="431"/>
      <c r="E16" s="431" t="n">
        <f aca="false">SUM(C16:D16)</f>
        <v>3747</v>
      </c>
      <c r="F16" s="433"/>
      <c r="G16" s="492" t="n">
        <f aca="false">E16-F16</f>
        <v>3747</v>
      </c>
      <c r="N16" s="69"/>
    </row>
    <row r="17" customFormat="false" ht="16.5" hidden="false" customHeight="false" outlineLevel="0" collapsed="false">
      <c r="A17" s="498"/>
      <c r="B17" s="460" t="s">
        <v>343</v>
      </c>
      <c r="C17" s="431" t="n">
        <v>750</v>
      </c>
      <c r="D17" s="431"/>
      <c r="E17" s="431" t="n">
        <f aca="false">SUM(C17:D17)</f>
        <v>750</v>
      </c>
      <c r="F17" s="433"/>
      <c r="G17" s="492" t="n">
        <f aca="false">E17-F17</f>
        <v>750</v>
      </c>
      <c r="N17" s="69"/>
    </row>
    <row r="18" customFormat="false" ht="17.25" hidden="false" customHeight="true" outlineLevel="0" collapsed="false">
      <c r="A18" s="498"/>
      <c r="B18" s="460" t="s">
        <v>344</v>
      </c>
      <c r="C18" s="431" t="n">
        <v>820</v>
      </c>
      <c r="D18" s="431"/>
      <c r="E18" s="431" t="n">
        <f aca="false">SUM(C18:D18)</f>
        <v>820</v>
      </c>
      <c r="F18" s="433"/>
      <c r="G18" s="492" t="n">
        <f aca="false">E18-F18</f>
        <v>820</v>
      </c>
      <c r="N18" s="69"/>
    </row>
    <row r="19" customFormat="false" ht="33" hidden="false" customHeight="false" outlineLevel="0" collapsed="false">
      <c r="A19" s="498"/>
      <c r="B19" s="460" t="s">
        <v>345</v>
      </c>
      <c r="C19" s="431" t="n">
        <v>4200</v>
      </c>
      <c r="D19" s="431"/>
      <c r="E19" s="431" t="n">
        <f aca="false">SUM(C19:D19)</f>
        <v>4200</v>
      </c>
      <c r="F19" s="433"/>
      <c r="G19" s="492" t="n">
        <f aca="false">E19-F19</f>
        <v>4200</v>
      </c>
      <c r="N19" s="69"/>
    </row>
    <row r="20" customFormat="false" ht="17.25" hidden="false" customHeight="true" outlineLevel="0" collapsed="false">
      <c r="A20" s="498"/>
      <c r="B20" s="460" t="s">
        <v>346</v>
      </c>
      <c r="C20" s="431" t="n">
        <v>3700</v>
      </c>
      <c r="D20" s="431"/>
      <c r="E20" s="431" t="n">
        <f aca="false">SUM(C20:D20)</f>
        <v>3700</v>
      </c>
      <c r="F20" s="433"/>
      <c r="G20" s="492" t="n">
        <f aca="false">E20-F20</f>
        <v>3700</v>
      </c>
      <c r="N20" s="69"/>
    </row>
    <row r="21" customFormat="false" ht="16.5" hidden="false" customHeight="false" outlineLevel="0" collapsed="false">
      <c r="A21" s="498"/>
      <c r="B21" s="460" t="s">
        <v>347</v>
      </c>
      <c r="C21" s="431" t="n">
        <v>7000</v>
      </c>
      <c r="D21" s="431"/>
      <c r="E21" s="431" t="n">
        <f aca="false">SUM(C21:D21)</f>
        <v>7000</v>
      </c>
      <c r="F21" s="433"/>
      <c r="G21" s="492" t="n">
        <f aca="false">E21-F21</f>
        <v>7000</v>
      </c>
      <c r="N21" s="69"/>
    </row>
    <row r="22" customFormat="false" ht="16.5" hidden="false" customHeight="false" outlineLevel="0" collapsed="false">
      <c r="A22" s="498"/>
      <c r="B22" s="460" t="s">
        <v>348</v>
      </c>
      <c r="C22" s="431" t="n">
        <v>1400</v>
      </c>
      <c r="D22" s="431"/>
      <c r="E22" s="431" t="n">
        <f aca="false">SUM(C22:D22)</f>
        <v>1400</v>
      </c>
      <c r="F22" s="433"/>
      <c r="G22" s="492" t="n">
        <f aca="false">E22-F22</f>
        <v>1400</v>
      </c>
      <c r="N22" s="69"/>
    </row>
    <row r="23" customFormat="false" ht="16.5" hidden="false" customHeight="false" outlineLevel="0" collapsed="false">
      <c r="A23" s="498"/>
      <c r="B23" s="499"/>
      <c r="C23" s="442"/>
      <c r="D23" s="442"/>
      <c r="E23" s="442"/>
      <c r="F23" s="433"/>
      <c r="G23" s="491" t="n">
        <f aca="false">E23-F23</f>
        <v>0</v>
      </c>
      <c r="N23" s="69"/>
    </row>
    <row r="24" customFormat="false" ht="16.5" hidden="false" customHeight="false" outlineLevel="0" collapsed="false">
      <c r="A24" s="498" t="n">
        <v>3</v>
      </c>
      <c r="B24" s="123" t="s">
        <v>349</v>
      </c>
      <c r="C24" s="440" t="n">
        <f aca="false">SUM(C25)</f>
        <v>40500</v>
      </c>
      <c r="D24" s="440" t="n">
        <f aca="false">SUM(D25)</f>
        <v>0</v>
      </c>
      <c r="E24" s="440" t="n">
        <f aca="false">SUM(E25)</f>
        <v>40500</v>
      </c>
      <c r="F24" s="441" t="n">
        <f aca="false">SUM(F25)</f>
        <v>0</v>
      </c>
      <c r="G24" s="491" t="n">
        <f aca="false">E24-F24</f>
        <v>40500</v>
      </c>
      <c r="N24" s="69"/>
    </row>
    <row r="25" customFormat="false" ht="49.5" hidden="false" customHeight="false" outlineLevel="0" collapsed="false">
      <c r="A25" s="498"/>
      <c r="B25" s="500" t="s">
        <v>350</v>
      </c>
      <c r="C25" s="442" t="n">
        <v>40500</v>
      </c>
      <c r="D25" s="424"/>
      <c r="E25" s="424" t="n">
        <f aca="false">SUM(C25:D25)</f>
        <v>40500</v>
      </c>
      <c r="F25" s="494"/>
      <c r="G25" s="492" t="n">
        <f aca="false">E25-F25</f>
        <v>40500</v>
      </c>
      <c r="N25" s="69"/>
    </row>
    <row r="26" customFormat="false" ht="16.5" hidden="false" customHeight="false" outlineLevel="0" collapsed="false">
      <c r="A26" s="498"/>
      <c r="B26" s="500"/>
      <c r="C26" s="442"/>
      <c r="D26" s="424"/>
      <c r="E26" s="424"/>
      <c r="F26" s="494"/>
      <c r="G26" s="492" t="n">
        <f aca="false">E26-F26</f>
        <v>0</v>
      </c>
      <c r="N26" s="69"/>
    </row>
    <row r="27" customFormat="false" ht="30.75" hidden="false" customHeight="false" outlineLevel="0" collapsed="false">
      <c r="A27" s="498" t="n">
        <v>4</v>
      </c>
      <c r="B27" s="495" t="s">
        <v>351</v>
      </c>
      <c r="C27" s="440" t="n">
        <f aca="false">SUM(C28:C28)</f>
        <v>24500</v>
      </c>
      <c r="D27" s="440" t="n">
        <f aca="false">SUM(D28:D28)</f>
        <v>0</v>
      </c>
      <c r="E27" s="440" t="n">
        <f aca="false">SUM(E28:E28)</f>
        <v>24500</v>
      </c>
      <c r="F27" s="464" t="n">
        <f aca="false">SUM(F28:F28)</f>
        <v>0</v>
      </c>
      <c r="G27" s="491" t="n">
        <f aca="false">E27-F27</f>
        <v>24500</v>
      </c>
      <c r="N27" s="69"/>
    </row>
    <row r="28" customFormat="false" ht="16.5" hidden="false" customHeight="false" outlineLevel="0" collapsed="false">
      <c r="A28" s="498"/>
      <c r="B28" s="460" t="s">
        <v>352</v>
      </c>
      <c r="C28" s="442" t="n">
        <v>24500</v>
      </c>
      <c r="D28" s="442"/>
      <c r="E28" s="442" t="n">
        <f aca="false">SUM(C28:D28)</f>
        <v>24500</v>
      </c>
      <c r="F28" s="483" t="n">
        <v>0</v>
      </c>
      <c r="G28" s="492" t="n">
        <f aca="false">E28-F28</f>
        <v>24500</v>
      </c>
      <c r="N28" s="69"/>
    </row>
    <row r="29" customFormat="false" ht="16.5" hidden="false" customHeight="false" outlineLevel="0" collapsed="false">
      <c r="A29" s="498"/>
      <c r="B29" s="460"/>
      <c r="C29" s="424"/>
      <c r="D29" s="424"/>
      <c r="E29" s="424"/>
      <c r="F29" s="462"/>
      <c r="G29" s="491" t="n">
        <f aca="false">E29-F29</f>
        <v>0</v>
      </c>
      <c r="N29" s="69"/>
    </row>
    <row r="30" customFormat="false" ht="31.5" hidden="false" customHeight="true" outlineLevel="0" collapsed="false">
      <c r="A30" s="498" t="n">
        <v>5</v>
      </c>
      <c r="B30" s="123" t="s">
        <v>353</v>
      </c>
      <c r="C30" s="463" t="n">
        <f aca="false">SUM(C31:C32)</f>
        <v>27433</v>
      </c>
      <c r="D30" s="463" t="n">
        <f aca="false">SUM(D31:D32)</f>
        <v>164409</v>
      </c>
      <c r="E30" s="463" t="n">
        <f aca="false">SUM(E31:E32)</f>
        <v>191842</v>
      </c>
      <c r="F30" s="464" t="n">
        <f aca="false">SUM(F31)</f>
        <v>0</v>
      </c>
      <c r="G30" s="491" t="n">
        <f aca="false">E30-F30</f>
        <v>191842</v>
      </c>
      <c r="N30" s="69"/>
    </row>
    <row r="31" customFormat="false" ht="49.5" hidden="false" customHeight="false" outlineLevel="0" collapsed="false">
      <c r="A31" s="473"/>
      <c r="B31" s="476" t="s">
        <v>354</v>
      </c>
      <c r="C31" s="471" t="n">
        <v>27433</v>
      </c>
      <c r="D31" s="424"/>
      <c r="E31" s="424" t="n">
        <f aca="false">SUM(C31:D31)</f>
        <v>27433</v>
      </c>
      <c r="F31" s="462" t="n">
        <v>0</v>
      </c>
      <c r="G31" s="492" t="n">
        <f aca="false">E31-F31</f>
        <v>27433</v>
      </c>
      <c r="N31" s="69"/>
    </row>
    <row r="32" customFormat="false" ht="49.5" hidden="false" customHeight="false" outlineLevel="0" collapsed="false">
      <c r="A32" s="92" t="n">
        <v>6</v>
      </c>
      <c r="B32" s="460" t="s">
        <v>355</v>
      </c>
      <c r="C32" s="424"/>
      <c r="D32" s="424" t="n">
        <v>164409</v>
      </c>
      <c r="E32" s="424" t="n">
        <f aca="false">SUM(C32:D32)</f>
        <v>164409</v>
      </c>
      <c r="F32" s="501"/>
      <c r="G32" s="492" t="n">
        <f aca="false">E32-F32</f>
        <v>164409</v>
      </c>
      <c r="N32" s="69"/>
    </row>
    <row r="33" customFormat="false" ht="16.5" hidden="false" customHeight="false" outlineLevel="0" collapsed="false">
      <c r="A33" s="92"/>
      <c r="B33" s="460"/>
      <c r="C33" s="424"/>
      <c r="D33" s="424"/>
      <c r="E33" s="424"/>
      <c r="F33" s="502"/>
      <c r="G33" s="491" t="n">
        <f aca="false">E33-F33</f>
        <v>0</v>
      </c>
      <c r="I33" s="503"/>
      <c r="N33" s="69"/>
    </row>
    <row r="34" customFormat="false" ht="17.25" hidden="false" customHeight="false" outlineLevel="0" collapsed="false">
      <c r="A34" s="446"/>
      <c r="B34" s="504" t="s">
        <v>190</v>
      </c>
      <c r="C34" s="490" t="n">
        <f aca="false">C3+C15+C24+C27+C30</f>
        <v>137450</v>
      </c>
      <c r="D34" s="490" t="n">
        <f aca="false">D3+D15+D24+D27+D30</f>
        <v>164409</v>
      </c>
      <c r="E34" s="505" t="n">
        <f aca="false">E3+E15+E24+E27+E30</f>
        <v>301859</v>
      </c>
      <c r="F34" s="506" t="n">
        <f aca="false">F3+F15+F24+F27+F30</f>
        <v>20900</v>
      </c>
      <c r="G34" s="507" t="n">
        <f aca="false">E34-F34</f>
        <v>280959</v>
      </c>
      <c r="N34" s="69"/>
    </row>
    <row r="35" customFormat="false" ht="16.5" hidden="false" customHeight="false" outlineLevel="0" collapsed="false">
      <c r="A35" s="114"/>
      <c r="B35" s="508"/>
      <c r="C35" s="509"/>
      <c r="D35" s="510"/>
      <c r="E35" s="510"/>
      <c r="F35" s="511"/>
      <c r="G35" s="512" t="n">
        <f aca="false">E35-F35</f>
        <v>0</v>
      </c>
      <c r="N35" s="69"/>
    </row>
    <row r="36" customFormat="false" ht="16.5" hidden="false" customHeight="true" outlineLevel="0" collapsed="false">
      <c r="A36" s="513" t="s">
        <v>97</v>
      </c>
      <c r="B36" s="513"/>
      <c r="C36" s="513"/>
      <c r="D36" s="514"/>
      <c r="E36" s="514"/>
      <c r="F36" s="494"/>
      <c r="G36" s="491" t="n">
        <f aca="false">E36-F36</f>
        <v>0</v>
      </c>
      <c r="N36" s="69"/>
    </row>
    <row r="37" customFormat="false" ht="16.5" hidden="false" customHeight="false" outlineLevel="0" collapsed="false">
      <c r="A37" s="513"/>
      <c r="B37" s="515"/>
      <c r="C37" s="515"/>
      <c r="D37" s="515"/>
      <c r="E37" s="515"/>
      <c r="F37" s="80"/>
      <c r="G37" s="491" t="n">
        <f aca="false">E37-F37</f>
        <v>0</v>
      </c>
      <c r="N37" s="69"/>
    </row>
    <row r="38" customFormat="false" ht="16.5" hidden="false" customHeight="false" outlineLevel="0" collapsed="false">
      <c r="A38" s="516" t="n">
        <v>1</v>
      </c>
      <c r="B38" s="515" t="s">
        <v>314</v>
      </c>
      <c r="C38" s="440" t="n">
        <f aca="false">SUM(C39:C42)</f>
        <v>26900</v>
      </c>
      <c r="D38" s="440" t="n">
        <f aca="false">SUM(D39:D42)</f>
        <v>0</v>
      </c>
      <c r="E38" s="440" t="n">
        <f aca="false">SUM(E39:E42)</f>
        <v>26900</v>
      </c>
      <c r="F38" s="441" t="n">
        <f aca="false">SUM(F39:F42)</f>
        <v>0</v>
      </c>
      <c r="G38" s="491" t="n">
        <f aca="false">E38-F38</f>
        <v>26900</v>
      </c>
      <c r="N38" s="69"/>
    </row>
    <row r="39" customFormat="false" ht="16.5" hidden="false" customHeight="false" outlineLevel="0" collapsed="false">
      <c r="A39" s="513"/>
      <c r="B39" s="460" t="s">
        <v>356</v>
      </c>
      <c r="C39" s="442" t="n">
        <v>14600</v>
      </c>
      <c r="D39" s="442"/>
      <c r="E39" s="442" t="n">
        <f aca="false">SUM(C39:D39)</f>
        <v>14600</v>
      </c>
      <c r="F39" s="483"/>
      <c r="G39" s="492" t="n">
        <f aca="false">E39-F39</f>
        <v>14600</v>
      </c>
      <c r="N39" s="69"/>
    </row>
    <row r="40" customFormat="false" ht="16.5" hidden="false" customHeight="false" outlineLevel="0" collapsed="false">
      <c r="A40" s="513"/>
      <c r="B40" s="476" t="s">
        <v>357</v>
      </c>
      <c r="C40" s="442" t="n">
        <v>2100</v>
      </c>
      <c r="D40" s="444"/>
      <c r="E40" s="444" t="n">
        <f aca="false">SUM(C40:D40)</f>
        <v>2100</v>
      </c>
      <c r="F40" s="483"/>
      <c r="G40" s="492" t="n">
        <f aca="false">E40-F40</f>
        <v>2100</v>
      </c>
      <c r="N40" s="69"/>
    </row>
    <row r="41" customFormat="false" ht="16.5" hidden="false" customHeight="false" outlineLevel="0" collapsed="false">
      <c r="A41" s="513"/>
      <c r="B41" s="460" t="s">
        <v>358</v>
      </c>
      <c r="C41" s="517" t="n">
        <v>3200</v>
      </c>
      <c r="D41" s="423"/>
      <c r="E41" s="424" t="n">
        <f aca="false">SUM(C41:D41)</f>
        <v>3200</v>
      </c>
      <c r="F41" s="518"/>
      <c r="G41" s="492" t="n">
        <f aca="false">E41-F41</f>
        <v>3200</v>
      </c>
      <c r="N41" s="69"/>
    </row>
    <row r="42" customFormat="false" ht="16.5" hidden="false" customHeight="false" outlineLevel="0" collapsed="false">
      <c r="A42" s="513"/>
      <c r="B42" s="499" t="s">
        <v>359</v>
      </c>
      <c r="C42" s="517" t="n">
        <v>7000</v>
      </c>
      <c r="D42" s="423"/>
      <c r="E42" s="424" t="n">
        <f aca="false">SUM(C42:D42)</f>
        <v>7000</v>
      </c>
      <c r="F42" s="519"/>
      <c r="G42" s="492" t="n">
        <f aca="false">E42-F42</f>
        <v>7000</v>
      </c>
      <c r="N42" s="69"/>
    </row>
    <row r="43" customFormat="false" ht="16.5" hidden="false" customHeight="false" outlineLevel="0" collapsed="false">
      <c r="A43" s="513"/>
      <c r="B43" s="514"/>
      <c r="C43" s="520"/>
      <c r="D43" s="515"/>
      <c r="E43" s="424" t="n">
        <f aca="false">SUM(C43:D43)</f>
        <v>0</v>
      </c>
      <c r="F43" s="494"/>
      <c r="G43" s="491" t="n">
        <f aca="false">E43-F43</f>
        <v>0</v>
      </c>
      <c r="N43" s="69"/>
    </row>
    <row r="44" customFormat="false" ht="30.75" hidden="false" customHeight="false" outlineLevel="0" collapsed="false">
      <c r="A44" s="516" t="n">
        <v>2</v>
      </c>
      <c r="B44" s="514" t="s">
        <v>360</v>
      </c>
      <c r="C44" s="440" t="n">
        <f aca="false">SUM(C45)</f>
        <v>0</v>
      </c>
      <c r="D44" s="435"/>
      <c r="E44" s="424" t="n">
        <f aca="false">SUM(C44:D44)</f>
        <v>0</v>
      </c>
      <c r="F44" s="521" t="n">
        <f aca="false">SUM(F45)</f>
        <v>0</v>
      </c>
      <c r="G44" s="491" t="n">
        <f aca="false">E44-F44</f>
        <v>0</v>
      </c>
      <c r="N44" s="69"/>
    </row>
    <row r="45" customFormat="false" ht="16.5" hidden="false" customHeight="false" outlineLevel="0" collapsed="false">
      <c r="A45" s="513"/>
      <c r="B45" s="460" t="s">
        <v>361</v>
      </c>
      <c r="C45" s="442"/>
      <c r="D45" s="423"/>
      <c r="E45" s="424" t="n">
        <f aca="false">SUM(C45:D45)</f>
        <v>0</v>
      </c>
      <c r="F45" s="494"/>
      <c r="G45" s="491" t="n">
        <f aca="false">E45-F45</f>
        <v>0</v>
      </c>
      <c r="N45" s="69"/>
    </row>
    <row r="46" customFormat="false" ht="16.5" hidden="false" customHeight="false" outlineLevel="0" collapsed="false">
      <c r="A46" s="513"/>
      <c r="B46" s="500"/>
      <c r="C46" s="442"/>
      <c r="D46" s="423"/>
      <c r="E46" s="424" t="n">
        <f aca="false">SUM(C46:D46)</f>
        <v>0</v>
      </c>
      <c r="F46" s="494"/>
      <c r="G46" s="491" t="n">
        <f aca="false">E46-F46</f>
        <v>0</v>
      </c>
      <c r="N46" s="69"/>
    </row>
    <row r="47" customFormat="false" ht="16.5" hidden="false" customHeight="false" outlineLevel="0" collapsed="false">
      <c r="A47" s="516" t="n">
        <v>3</v>
      </c>
      <c r="B47" s="514" t="s">
        <v>362</v>
      </c>
      <c r="C47" s="440" t="n">
        <f aca="false">SUM(C48)</f>
        <v>250</v>
      </c>
      <c r="D47" s="442" t="n">
        <f aca="false">SUM(D48)</f>
        <v>0</v>
      </c>
      <c r="E47" s="424" t="n">
        <f aca="false">SUM(C47:D47)</f>
        <v>250</v>
      </c>
      <c r="F47" s="521" t="n">
        <f aca="false">SUM(F48)</f>
        <v>0</v>
      </c>
      <c r="G47" s="491" t="n">
        <f aca="false">E47-F47</f>
        <v>250</v>
      </c>
      <c r="N47" s="69"/>
    </row>
    <row r="48" customFormat="false" ht="16.5" hidden="false" customHeight="false" outlineLevel="0" collapsed="false">
      <c r="A48" s="513"/>
      <c r="B48" s="500" t="s">
        <v>363</v>
      </c>
      <c r="C48" s="442" t="n">
        <v>250</v>
      </c>
      <c r="D48" s="423"/>
      <c r="E48" s="424" t="n">
        <f aca="false">SUM(C48:D48)</f>
        <v>250</v>
      </c>
      <c r="F48" s="445" t="n">
        <v>0</v>
      </c>
      <c r="G48" s="492" t="n">
        <f aca="false">E48-F48</f>
        <v>250</v>
      </c>
      <c r="N48" s="69"/>
    </row>
    <row r="49" customFormat="false" ht="16.5" hidden="false" customHeight="false" outlineLevel="0" collapsed="false">
      <c r="A49" s="513"/>
      <c r="B49" s="500"/>
      <c r="C49" s="442"/>
      <c r="D49" s="442"/>
      <c r="E49" s="442" t="n">
        <f aca="false">SUM(C49:D49)</f>
        <v>0</v>
      </c>
      <c r="F49" s="483"/>
      <c r="G49" s="491" t="n">
        <f aca="false">E49-F49</f>
        <v>0</v>
      </c>
      <c r="N49" s="69"/>
    </row>
    <row r="50" customFormat="false" ht="16.5" hidden="false" customHeight="false" outlineLevel="0" collapsed="false">
      <c r="A50" s="516" t="n">
        <v>4</v>
      </c>
      <c r="B50" s="514" t="s">
        <v>321</v>
      </c>
      <c r="C50" s="440" t="n">
        <f aca="false">SUM(C51)</f>
        <v>250</v>
      </c>
      <c r="D50" s="440" t="n">
        <f aca="false">SUM(D51)</f>
        <v>0</v>
      </c>
      <c r="E50" s="440" t="n">
        <f aca="false">SUM(C50:D50)</f>
        <v>250</v>
      </c>
      <c r="F50" s="483" t="n">
        <f aca="false">SUM(F51)</f>
        <v>0</v>
      </c>
      <c r="G50" s="491" t="n">
        <f aca="false">E50-F50</f>
        <v>250</v>
      </c>
      <c r="N50" s="69"/>
    </row>
    <row r="51" customFormat="false" ht="16.5" hidden="false" customHeight="false" outlineLevel="0" collapsed="false">
      <c r="A51" s="513"/>
      <c r="B51" s="500" t="s">
        <v>364</v>
      </c>
      <c r="C51" s="442" t="n">
        <v>250</v>
      </c>
      <c r="D51" s="424"/>
      <c r="E51" s="424" t="n">
        <f aca="false">SUM(C51:D51)</f>
        <v>250</v>
      </c>
      <c r="F51" s="522" t="n">
        <v>0</v>
      </c>
      <c r="G51" s="491" t="n">
        <f aca="false">E51-F51</f>
        <v>250</v>
      </c>
      <c r="N51" s="69"/>
    </row>
    <row r="52" s="486" customFormat="true" ht="16.5" hidden="false" customHeight="false" outlineLevel="0" collapsed="false">
      <c r="A52" s="92"/>
      <c r="B52" s="523"/>
      <c r="C52" s="524"/>
      <c r="D52" s="525"/>
      <c r="E52" s="525"/>
      <c r="F52" s="526"/>
      <c r="G52" s="491" t="n">
        <f aca="false">E52-F52</f>
        <v>0</v>
      </c>
    </row>
    <row r="53" s="527" customFormat="true" ht="15.75" hidden="false" customHeight="false" outlineLevel="0" collapsed="false">
      <c r="A53" s="92"/>
      <c r="B53" s="480" t="s">
        <v>141</v>
      </c>
      <c r="C53" s="440" t="n">
        <f aca="false">C38+C44+C47+C50</f>
        <v>27400</v>
      </c>
      <c r="D53" s="440" t="n">
        <f aca="false">D38+D44+D47+D50</f>
        <v>0</v>
      </c>
      <c r="E53" s="463" t="n">
        <f aca="false">E38+E44+E47+E50</f>
        <v>27400</v>
      </c>
      <c r="F53" s="521" t="n">
        <f aca="false">F38+F44+F47+F50</f>
        <v>0</v>
      </c>
      <c r="G53" s="491" t="n">
        <f aca="false">E53-F53</f>
        <v>27400</v>
      </c>
    </row>
    <row r="54" customFormat="false" ht="16.5" hidden="false" customHeight="false" outlineLevel="0" collapsed="false">
      <c r="A54" s="92"/>
      <c r="B54" s="91"/>
      <c r="C54" s="423"/>
      <c r="D54" s="424"/>
      <c r="E54" s="424"/>
      <c r="F54" s="494"/>
      <c r="G54" s="491" t="n">
        <f aca="false">E54-F54</f>
        <v>0</v>
      </c>
      <c r="N54" s="69"/>
    </row>
    <row r="55" customFormat="false" ht="17.25" hidden="false" customHeight="false" outlineLevel="0" collapsed="false">
      <c r="A55" s="446"/>
      <c r="B55" s="504" t="s">
        <v>328</v>
      </c>
      <c r="C55" s="490" t="n">
        <f aca="false">SUM(C34+C53)</f>
        <v>164850</v>
      </c>
      <c r="D55" s="490" t="n">
        <f aca="false">SUM(D34+D53)</f>
        <v>164409</v>
      </c>
      <c r="E55" s="490" t="n">
        <f aca="false">SUM(E34+E53)</f>
        <v>329259</v>
      </c>
      <c r="F55" s="528" t="n">
        <f aca="false">SUM(F34+F53)</f>
        <v>20900</v>
      </c>
      <c r="G55" s="507" t="n">
        <f aca="false">E55-F55</f>
        <v>308359</v>
      </c>
      <c r="N55" s="69"/>
    </row>
  </sheetData>
  <mergeCells count="2">
    <mergeCell ref="A2:C2"/>
    <mergeCell ref="A36:C36"/>
  </mergeCells>
  <printOptions headings="false" gridLines="false" gridLinesSet="true" horizontalCentered="false" verticalCentered="false"/>
  <pageMargins left="0.229861111111111" right="0.315277777777778" top="1.18055555555556" bottom="0.747916666666667" header="0.6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sz.melléklet
ezer Ft</oddHeader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4" width="4.14"/>
    <col collapsed="false" customWidth="true" hidden="false" outlineLevel="0" max="2" min="2" style="58" width="47.99"/>
    <col collapsed="false" customWidth="true" hidden="false" outlineLevel="0" max="3" min="3" style="58" width="10.85"/>
    <col collapsed="false" customWidth="true" hidden="false" outlineLevel="0" max="4" min="4" style="58" width="10.13"/>
    <col collapsed="false" customWidth="true" hidden="false" outlineLevel="0" max="5" min="5" style="58" width="10.71"/>
    <col collapsed="false" customWidth="true" hidden="false" outlineLevel="0" max="6" min="6" style="58" width="6.85"/>
    <col collapsed="false" customWidth="true" hidden="false" outlineLevel="0" max="7" min="7" style="58" width="8.41"/>
    <col collapsed="false" customWidth="false" hidden="false" outlineLevel="0" max="257" min="8" style="58" width="9.14"/>
  </cols>
  <sheetData>
    <row r="1" customFormat="false" ht="60.75" hidden="false" customHeight="false" outlineLevel="0" collapsed="false">
      <c r="A1" s="60" t="s">
        <v>44</v>
      </c>
      <c r="B1" s="61" t="s">
        <v>365</v>
      </c>
      <c r="C1" s="417" t="s">
        <v>366</v>
      </c>
      <c r="D1" s="61" t="s">
        <v>161</v>
      </c>
      <c r="E1" s="61" t="s">
        <v>3</v>
      </c>
      <c r="F1" s="529" t="s">
        <v>266</v>
      </c>
      <c r="G1" s="63" t="s">
        <v>98</v>
      </c>
      <c r="I1" s="69"/>
    </row>
    <row r="2" customFormat="false" ht="16.5" hidden="false" customHeight="true" outlineLevel="0" collapsed="false">
      <c r="A2" s="530" t="s">
        <v>330</v>
      </c>
      <c r="B2" s="530"/>
      <c r="C2" s="531"/>
      <c r="D2" s="85"/>
      <c r="E2" s="85"/>
      <c r="F2" s="532"/>
      <c r="G2" s="533"/>
      <c r="I2" s="69"/>
    </row>
    <row r="3" customFormat="false" ht="16.5" hidden="false" customHeight="false" outlineLevel="0" collapsed="false">
      <c r="A3" s="92"/>
      <c r="B3" s="514"/>
      <c r="C3" s="534"/>
      <c r="D3" s="71"/>
      <c r="E3" s="71"/>
      <c r="F3" s="494"/>
      <c r="G3" s="535"/>
      <c r="I3" s="69"/>
    </row>
    <row r="4" customFormat="false" ht="16.5" hidden="false" customHeight="false" outlineLevel="0" collapsed="false">
      <c r="A4" s="92" t="n">
        <v>1</v>
      </c>
      <c r="B4" s="123" t="s">
        <v>367</v>
      </c>
      <c r="C4" s="536" t="n">
        <f aca="false">SUM(C5:C6)</f>
        <v>1836</v>
      </c>
      <c r="D4" s="536" t="n">
        <f aca="false">SUM(D5:D6)</f>
        <v>6000</v>
      </c>
      <c r="E4" s="536" t="n">
        <f aca="false">SUM(E5:E6)</f>
        <v>7836</v>
      </c>
      <c r="F4" s="537" t="n">
        <f aca="false">SUM(F5)</f>
        <v>0</v>
      </c>
      <c r="G4" s="538" t="n">
        <f aca="false">E4-F4</f>
        <v>7836</v>
      </c>
      <c r="I4" s="69"/>
    </row>
    <row r="5" customFormat="false" ht="33" hidden="false" customHeight="false" outlineLevel="0" collapsed="false">
      <c r="A5" s="92"/>
      <c r="B5" s="539" t="s">
        <v>368</v>
      </c>
      <c r="C5" s="540" t="n">
        <v>1836</v>
      </c>
      <c r="D5" s="541"/>
      <c r="E5" s="540" t="n">
        <f aca="false">SUM(C5:D5)</f>
        <v>1836</v>
      </c>
      <c r="F5" s="542" t="n">
        <v>0</v>
      </c>
      <c r="G5" s="538" t="n">
        <f aca="false">E5-F5</f>
        <v>1836</v>
      </c>
      <c r="I5" s="69"/>
    </row>
    <row r="6" customFormat="false" ht="49.5" hidden="false" customHeight="false" outlineLevel="0" collapsed="false">
      <c r="A6" s="92"/>
      <c r="B6" s="539" t="s">
        <v>369</v>
      </c>
      <c r="C6" s="540"/>
      <c r="D6" s="541" t="n">
        <v>6000</v>
      </c>
      <c r="E6" s="540" t="n">
        <f aca="false">SUM(C6:D6)</f>
        <v>6000</v>
      </c>
      <c r="F6" s="542"/>
      <c r="G6" s="538" t="n">
        <f aca="false">E6-F6</f>
        <v>6000</v>
      </c>
      <c r="I6" s="69"/>
    </row>
    <row r="7" customFormat="false" ht="16.5" hidden="false" customHeight="false" outlineLevel="0" collapsed="false">
      <c r="A7" s="92"/>
      <c r="B7" s="514"/>
      <c r="C7" s="534"/>
      <c r="D7" s="71"/>
      <c r="E7" s="534"/>
      <c r="F7" s="80"/>
      <c r="G7" s="538" t="n">
        <f aca="false">E7-F7</f>
        <v>0</v>
      </c>
      <c r="I7" s="69"/>
    </row>
    <row r="8" customFormat="false" ht="45.75" hidden="false" customHeight="false" outlineLevel="0" collapsed="false">
      <c r="A8" s="92" t="n">
        <v>2</v>
      </c>
      <c r="B8" s="514" t="s">
        <v>307</v>
      </c>
      <c r="C8" s="536" t="n">
        <f aca="false">SUM(C9:C10)</f>
        <v>15169</v>
      </c>
      <c r="D8" s="536" t="n">
        <f aca="false">SUM(D9:D10)</f>
        <v>0</v>
      </c>
      <c r="E8" s="536" t="n">
        <f aca="false">SUM(E9:E10)</f>
        <v>15169</v>
      </c>
      <c r="F8" s="537" t="n">
        <f aca="false">SUM(F9:F10)</f>
        <v>0</v>
      </c>
      <c r="G8" s="538" t="n">
        <f aca="false">E8-F8</f>
        <v>15169</v>
      </c>
      <c r="I8" s="69"/>
    </row>
    <row r="9" customFormat="false" ht="16.5" hidden="false" customHeight="false" outlineLevel="0" collapsed="false">
      <c r="A9" s="92"/>
      <c r="B9" s="539" t="s">
        <v>370</v>
      </c>
      <c r="C9" s="540" t="n">
        <v>10000</v>
      </c>
      <c r="D9" s="541"/>
      <c r="E9" s="540" t="n">
        <f aca="false">SUM(C9:D9)</f>
        <v>10000</v>
      </c>
      <c r="F9" s="542"/>
      <c r="G9" s="538" t="n">
        <f aca="false">E9-F9</f>
        <v>10000</v>
      </c>
      <c r="I9" s="69"/>
    </row>
    <row r="10" customFormat="false" ht="33" hidden="false" customHeight="false" outlineLevel="0" collapsed="false">
      <c r="A10" s="92"/>
      <c r="B10" s="539" t="s">
        <v>371</v>
      </c>
      <c r="C10" s="540" t="n">
        <v>5169</v>
      </c>
      <c r="D10" s="541"/>
      <c r="E10" s="540" t="n">
        <f aca="false">SUM(C10:D10)</f>
        <v>5169</v>
      </c>
      <c r="F10" s="542"/>
      <c r="G10" s="538" t="n">
        <f aca="false">E10-F10</f>
        <v>5169</v>
      </c>
      <c r="I10" s="69"/>
    </row>
    <row r="11" customFormat="false" ht="16.5" hidden="false" customHeight="false" outlineLevel="0" collapsed="false">
      <c r="A11" s="92"/>
      <c r="B11" s="514"/>
      <c r="C11" s="534"/>
      <c r="D11" s="71"/>
      <c r="E11" s="534"/>
      <c r="F11" s="80"/>
      <c r="G11" s="538" t="n">
        <f aca="false">E11-F11</f>
        <v>0</v>
      </c>
      <c r="I11" s="69"/>
    </row>
    <row r="12" customFormat="false" ht="30.75" hidden="false" customHeight="false" outlineLevel="0" collapsed="false">
      <c r="A12" s="92" t="n">
        <v>1</v>
      </c>
      <c r="B12" s="123" t="s">
        <v>372</v>
      </c>
      <c r="C12" s="536" t="n">
        <f aca="false">SUM(C13:C13)</f>
        <v>10000</v>
      </c>
      <c r="D12" s="536" t="n">
        <f aca="false">SUM(D13:D13)</f>
        <v>0</v>
      </c>
      <c r="E12" s="536" t="n">
        <f aca="false">SUM(E13:E13)</f>
        <v>10000</v>
      </c>
      <c r="F12" s="537" t="n">
        <f aca="false">SUM(F13:F13)</f>
        <v>0</v>
      </c>
      <c r="G12" s="538" t="n">
        <f aca="false">E12-F12</f>
        <v>10000</v>
      </c>
      <c r="I12" s="69"/>
    </row>
    <row r="13" customFormat="false" ht="33" hidden="false" customHeight="false" outlineLevel="0" collapsed="false">
      <c r="A13" s="92"/>
      <c r="B13" s="539" t="s">
        <v>373</v>
      </c>
      <c r="C13" s="540" t="n">
        <v>10000</v>
      </c>
      <c r="D13" s="541"/>
      <c r="E13" s="540" t="n">
        <f aca="false">SUM(C13:D13)</f>
        <v>10000</v>
      </c>
      <c r="F13" s="80"/>
      <c r="G13" s="538" t="n">
        <f aca="false">E13-F13</f>
        <v>10000</v>
      </c>
      <c r="I13" s="69"/>
    </row>
    <row r="14" customFormat="false" ht="16.5" hidden="false" customHeight="false" outlineLevel="0" collapsed="false">
      <c r="A14" s="92"/>
      <c r="B14" s="539"/>
      <c r="C14" s="423"/>
      <c r="D14" s="424"/>
      <c r="E14" s="423"/>
      <c r="F14" s="80"/>
      <c r="G14" s="538" t="n">
        <f aca="false">E14-F14</f>
        <v>0</v>
      </c>
      <c r="I14" s="69"/>
    </row>
    <row r="15" customFormat="false" ht="16.5" hidden="false" customHeight="false" outlineLevel="0" collapsed="false">
      <c r="A15" s="92"/>
      <c r="B15" s="480" t="s">
        <v>190</v>
      </c>
      <c r="C15" s="536" t="n">
        <f aca="false">C4+C8+C12</f>
        <v>27005</v>
      </c>
      <c r="D15" s="536" t="n">
        <f aca="false">D4+D8+D12</f>
        <v>6000</v>
      </c>
      <c r="E15" s="536" t="n">
        <f aca="false">E4+E8+E12</f>
        <v>33005</v>
      </c>
      <c r="F15" s="537" t="n">
        <f aca="false">F4+F8+F12</f>
        <v>0</v>
      </c>
      <c r="G15" s="538" t="n">
        <f aca="false">E15-F15</f>
        <v>33005</v>
      </c>
      <c r="I15" s="69"/>
    </row>
    <row r="16" customFormat="false" ht="16.5" hidden="false" customHeight="false" outlineLevel="0" collapsed="false">
      <c r="A16" s="92"/>
      <c r="B16" s="480"/>
      <c r="C16" s="423"/>
      <c r="D16" s="424"/>
      <c r="E16" s="423"/>
      <c r="F16" s="80"/>
      <c r="G16" s="538" t="n">
        <f aca="false">E16-F16</f>
        <v>0</v>
      </c>
      <c r="I16" s="69"/>
    </row>
    <row r="17" customFormat="false" ht="16.5" hidden="false" customHeight="true" outlineLevel="0" collapsed="false">
      <c r="A17" s="543" t="s">
        <v>97</v>
      </c>
      <c r="B17" s="543"/>
      <c r="C17" s="423"/>
      <c r="D17" s="424"/>
      <c r="E17" s="423"/>
      <c r="F17" s="80"/>
      <c r="G17" s="538" t="n">
        <f aca="false">E17-F17</f>
        <v>0</v>
      </c>
      <c r="I17" s="69"/>
    </row>
    <row r="18" customFormat="false" ht="16.5" hidden="false" customHeight="false" outlineLevel="0" collapsed="false">
      <c r="A18" s="92"/>
      <c r="B18" s="75"/>
      <c r="C18" s="423"/>
      <c r="D18" s="424"/>
      <c r="E18" s="423"/>
      <c r="F18" s="80"/>
      <c r="G18" s="538" t="n">
        <f aca="false">E18-F18</f>
        <v>0</v>
      </c>
      <c r="I18" s="69"/>
    </row>
    <row r="19" customFormat="false" ht="16.5" hidden="false" customHeight="false" outlineLevel="0" collapsed="false">
      <c r="A19" s="92"/>
      <c r="B19" s="480" t="s">
        <v>190</v>
      </c>
      <c r="C19" s="423" t="n">
        <v>0</v>
      </c>
      <c r="D19" s="424"/>
      <c r="E19" s="423"/>
      <c r="F19" s="80"/>
      <c r="G19" s="538" t="n">
        <f aca="false">E19-F19</f>
        <v>0</v>
      </c>
      <c r="I19" s="69"/>
    </row>
    <row r="20" customFormat="false" ht="16.5" hidden="false" customHeight="false" outlineLevel="0" collapsed="false">
      <c r="A20" s="92"/>
      <c r="B20" s="91"/>
      <c r="C20" s="423"/>
      <c r="D20" s="424"/>
      <c r="E20" s="424"/>
      <c r="F20" s="494"/>
      <c r="G20" s="544" t="n">
        <f aca="false">E20-F20</f>
        <v>0</v>
      </c>
    </row>
    <row r="21" customFormat="false" ht="17.25" hidden="false" customHeight="false" outlineLevel="0" collapsed="false">
      <c r="A21" s="446"/>
      <c r="B21" s="504" t="s">
        <v>328</v>
      </c>
      <c r="C21" s="545" t="n">
        <f aca="false">SUM(C17+C15)</f>
        <v>27005</v>
      </c>
      <c r="D21" s="545" t="n">
        <f aca="false">SUM(D17+D15)</f>
        <v>6000</v>
      </c>
      <c r="E21" s="545" t="n">
        <f aca="false">SUM(E17+E15)</f>
        <v>33005</v>
      </c>
      <c r="F21" s="545" t="n">
        <f aca="false">SUM(F17+F15)</f>
        <v>0</v>
      </c>
      <c r="G21" s="546" t="n">
        <f aca="false">SUM(G17+G15)</f>
        <v>33005</v>
      </c>
    </row>
  </sheetData>
  <mergeCells count="2">
    <mergeCell ref="A2:B2"/>
    <mergeCell ref="A17:B17"/>
  </mergeCells>
  <printOptions headings="false" gridLines="false" gridLinesSet="true" horizontalCentered="false" verticalCentered="false"/>
  <pageMargins left="0.25" right="0.229861111111111" top="1.37847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kiadásai ÁHT-n kívülre&amp;R&amp;"Book Antiqua,Regular"12. sz.melléklet
A Rendelet 14. sz. melléklete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0.84765625" defaultRowHeight="16.5" zeroHeight="false" outlineLevelRow="0" outlineLevelCol="0"/>
  <cols>
    <col collapsed="false" customWidth="true" hidden="false" outlineLevel="0" max="1" min="1" style="547" width="5.99"/>
    <col collapsed="false" customWidth="false" hidden="false" outlineLevel="0" max="2" min="2" style="58" width="80.85"/>
    <col collapsed="false" customWidth="true" hidden="false" outlineLevel="0" max="3" min="3" style="58" width="22.14"/>
    <col collapsed="false" customWidth="true" hidden="false" outlineLevel="0" max="5" min="4" style="58" width="14.14"/>
    <col collapsed="false" customWidth="true" hidden="false" outlineLevel="0" max="254" min="6" style="58" width="9.14"/>
    <col collapsed="false" customWidth="true" hidden="false" outlineLevel="0" max="255" min="255" style="58" width="5.99"/>
    <col collapsed="false" customWidth="false" hidden="false" outlineLevel="0" max="257" min="256" style="58" width="80.85"/>
  </cols>
  <sheetData>
    <row r="1" customFormat="false" ht="36" hidden="false" customHeight="true" outlineLevel="0" collapsed="false">
      <c r="A1" s="548"/>
      <c r="B1" s="549" t="s">
        <v>374</v>
      </c>
      <c r="C1" s="549"/>
      <c r="D1" s="549"/>
      <c r="E1" s="549"/>
    </row>
    <row r="2" customFormat="false" ht="17.25" hidden="false" customHeight="false" outlineLevel="0" collapsed="false">
      <c r="A2" s="548"/>
      <c r="B2" s="550"/>
      <c r="C2" s="550"/>
      <c r="D2" s="550"/>
      <c r="E2" s="550"/>
    </row>
    <row r="3" s="69" customFormat="true" ht="12.75" hidden="false" customHeight="true" outlineLevel="0" collapsed="false">
      <c r="A3" s="551" t="s">
        <v>44</v>
      </c>
      <c r="B3" s="552" t="s">
        <v>45</v>
      </c>
      <c r="C3" s="553" t="s">
        <v>375</v>
      </c>
      <c r="D3" s="554" t="s">
        <v>376</v>
      </c>
      <c r="E3" s="554"/>
    </row>
    <row r="4" s="69" customFormat="true" ht="75" hidden="false" customHeight="false" outlineLevel="0" collapsed="false">
      <c r="A4" s="551"/>
      <c r="B4" s="552"/>
      <c r="C4" s="553"/>
      <c r="D4" s="555" t="s">
        <v>377</v>
      </c>
      <c r="E4" s="556" t="s">
        <v>378</v>
      </c>
    </row>
    <row r="5" s="69" customFormat="true" ht="15.75" hidden="false" customHeight="false" outlineLevel="0" collapsed="false">
      <c r="A5" s="551"/>
      <c r="B5" s="552"/>
      <c r="C5" s="553"/>
      <c r="D5" s="557" t="s">
        <v>379</v>
      </c>
      <c r="E5" s="558" t="s">
        <v>379</v>
      </c>
    </row>
    <row r="6" customFormat="false" ht="33" hidden="false" customHeight="false" outlineLevel="0" collapsed="false">
      <c r="A6" s="559" t="n">
        <v>1</v>
      </c>
      <c r="B6" s="560" t="s">
        <v>380</v>
      </c>
      <c r="C6" s="561" t="s">
        <v>381</v>
      </c>
      <c r="D6" s="562" t="n">
        <v>148457</v>
      </c>
      <c r="E6" s="563" t="n">
        <v>147356</v>
      </c>
    </row>
    <row r="7" customFormat="false" ht="16.5" hidden="false" customHeight="false" outlineLevel="0" collapsed="false">
      <c r="A7" s="564" t="n">
        <v>2</v>
      </c>
      <c r="B7" s="565" t="s">
        <v>382</v>
      </c>
      <c r="C7" s="562" t="s">
        <v>383</v>
      </c>
      <c r="D7" s="562" t="n">
        <v>0</v>
      </c>
      <c r="E7" s="563" t="n">
        <v>4388</v>
      </c>
    </row>
    <row r="8" customFormat="false" ht="33" hidden="false" customHeight="false" outlineLevel="0" collapsed="false">
      <c r="A8" s="564" t="n">
        <v>3</v>
      </c>
      <c r="B8" s="565" t="s">
        <v>384</v>
      </c>
      <c r="C8" s="562" t="s">
        <v>385</v>
      </c>
      <c r="D8" s="562" t="n">
        <v>0</v>
      </c>
      <c r="E8" s="563" t="n">
        <v>3072</v>
      </c>
      <c r="F8" s="416"/>
      <c r="G8" s="416"/>
      <c r="H8" s="416"/>
      <c r="I8" s="416"/>
      <c r="J8" s="416"/>
      <c r="K8" s="416"/>
    </row>
    <row r="9" customFormat="false" ht="33" hidden="false" customHeight="false" outlineLevel="0" collapsed="false">
      <c r="A9" s="566" t="n">
        <v>4</v>
      </c>
      <c r="B9" s="567" t="s">
        <v>386</v>
      </c>
      <c r="C9" s="98" t="s">
        <v>387</v>
      </c>
      <c r="D9" s="568" t="n">
        <v>972</v>
      </c>
      <c r="E9" s="569" t="n">
        <v>19265</v>
      </c>
    </row>
    <row r="10" customFormat="false" ht="16.5" hidden="false" customHeight="false" outlineLevel="0" collapsed="false">
      <c r="A10" s="566" t="n">
        <v>5</v>
      </c>
      <c r="B10" s="570" t="s">
        <v>388</v>
      </c>
      <c r="C10" s="98" t="s">
        <v>389</v>
      </c>
      <c r="D10" s="571" t="n">
        <v>27433</v>
      </c>
      <c r="E10" s="572" t="n">
        <v>20647</v>
      </c>
    </row>
    <row r="11" customFormat="false" ht="33" hidden="false" customHeight="false" outlineLevel="0" collapsed="false">
      <c r="A11" s="564" t="n">
        <v>6</v>
      </c>
      <c r="B11" s="560" t="s">
        <v>390</v>
      </c>
      <c r="C11" s="71"/>
      <c r="D11" s="562" t="n">
        <v>12421</v>
      </c>
      <c r="E11" s="563" t="n">
        <v>12421</v>
      </c>
    </row>
    <row r="12" customFormat="false" ht="33" hidden="false" customHeight="false" outlineLevel="0" collapsed="false">
      <c r="A12" s="564" t="n">
        <v>7</v>
      </c>
      <c r="B12" s="560" t="s">
        <v>391</v>
      </c>
      <c r="C12" s="71"/>
      <c r="D12" s="562" t="n">
        <v>33996</v>
      </c>
      <c r="E12" s="563" t="n">
        <v>33996</v>
      </c>
    </row>
    <row r="13" customFormat="false" ht="33.75" hidden="false" customHeight="false" outlineLevel="0" collapsed="false">
      <c r="A13" s="573" t="n">
        <v>8</v>
      </c>
      <c r="B13" s="574" t="s">
        <v>355</v>
      </c>
      <c r="C13" s="575" t="s">
        <v>392</v>
      </c>
      <c r="D13" s="575" t="n">
        <v>163609</v>
      </c>
      <c r="E13" s="576" t="n">
        <v>139068</v>
      </c>
    </row>
  </sheetData>
  <mergeCells count="5">
    <mergeCell ref="B1:E1"/>
    <mergeCell ref="A3:A5"/>
    <mergeCell ref="B3:B5"/>
    <mergeCell ref="C3:C5"/>
    <mergeCell ref="D3:E3"/>
  </mergeCells>
  <printOptions headings="false" gridLines="false" gridLinesSet="true" horizontalCentered="false" verticalCentered="false"/>
  <pageMargins left="0.459722222222222" right="0.433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 13. sz. melléklet
A Rendelet  17. sz. melléklete
&amp;"Arial,Regular"&amp;11e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7" width="24.41"/>
    <col collapsed="false" customWidth="true" hidden="false" outlineLevel="0" max="8" min="2" style="578" width="8.7"/>
    <col collapsed="false" customWidth="true" hidden="false" outlineLevel="0" max="9" min="9" style="578" width="9.7"/>
    <col collapsed="false" customWidth="true" hidden="false" outlineLevel="0" max="10" min="10" style="578" width="11.7"/>
    <col collapsed="false" customWidth="true" hidden="false" outlineLevel="0" max="11" min="11" style="578" width="8.7"/>
    <col collapsed="false" customWidth="true" hidden="false" outlineLevel="0" max="13" min="12" style="578" width="9.7"/>
    <col collapsed="false" customWidth="true" hidden="false" outlineLevel="0" max="14" min="14" style="579" width="9.7"/>
    <col collapsed="false" customWidth="true" hidden="false" outlineLevel="0" max="15" min="15" style="578" width="14.7"/>
    <col collapsed="false" customWidth="false" hidden="false" outlineLevel="0" max="257" min="16" style="578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583" customFormat="true" ht="16.5" hidden="false" customHeight="true" outlineLevel="0" collapsed="false">
      <c r="A2" s="580" t="s">
        <v>45</v>
      </c>
      <c r="B2" s="581" t="s">
        <v>393</v>
      </c>
      <c r="C2" s="581" t="s">
        <v>394</v>
      </c>
      <c r="D2" s="581" t="s">
        <v>395</v>
      </c>
      <c r="E2" s="581" t="s">
        <v>396</v>
      </c>
      <c r="F2" s="581" t="s">
        <v>397</v>
      </c>
      <c r="G2" s="581" t="s">
        <v>398</v>
      </c>
      <c r="H2" s="581" t="s">
        <v>399</v>
      </c>
      <c r="I2" s="581" t="s">
        <v>400</v>
      </c>
      <c r="J2" s="581" t="s">
        <v>401</v>
      </c>
      <c r="K2" s="581" t="s">
        <v>402</v>
      </c>
      <c r="L2" s="581" t="s">
        <v>403</v>
      </c>
      <c r="M2" s="581" t="s">
        <v>404</v>
      </c>
      <c r="N2" s="582" t="s">
        <v>141</v>
      </c>
    </row>
    <row r="3" s="583" customFormat="true" ht="15" hidden="false" customHeight="true" outlineLevel="0" collapsed="false">
      <c r="A3" s="584" t="s">
        <v>405</v>
      </c>
      <c r="B3" s="581"/>
      <c r="C3" s="581"/>
      <c r="D3" s="581"/>
      <c r="E3" s="585" t="n">
        <v>100000</v>
      </c>
      <c r="F3" s="581"/>
      <c r="G3" s="581"/>
      <c r="H3" s="581"/>
      <c r="I3" s="581"/>
      <c r="J3" s="581"/>
      <c r="K3" s="585" t="n">
        <v>100000</v>
      </c>
      <c r="L3" s="585"/>
      <c r="M3" s="581"/>
      <c r="N3" s="582"/>
    </row>
    <row r="4" customFormat="false" ht="15.75" hidden="false" customHeight="false" outlineLevel="0" collapsed="false">
      <c r="A4" s="586" t="s">
        <v>406</v>
      </c>
      <c r="B4" s="334" t="n">
        <v>47545</v>
      </c>
      <c r="C4" s="334" t="n">
        <v>47545</v>
      </c>
      <c r="D4" s="334" t="n">
        <v>47545</v>
      </c>
      <c r="E4" s="326" t="n">
        <v>47545</v>
      </c>
      <c r="F4" s="334" t="n">
        <v>27547</v>
      </c>
      <c r="G4" s="334" t="n">
        <v>57545</v>
      </c>
      <c r="H4" s="334" t="n">
        <v>47545</v>
      </c>
      <c r="I4" s="334" t="n">
        <v>47545</v>
      </c>
      <c r="J4" s="334" t="n">
        <v>47545</v>
      </c>
      <c r="K4" s="326" t="n">
        <v>47545</v>
      </c>
      <c r="L4" s="326" t="n">
        <v>47545</v>
      </c>
      <c r="M4" s="334" t="n">
        <v>57545</v>
      </c>
      <c r="N4" s="361" t="n">
        <f aca="false">SUM(B4:M4)</f>
        <v>570542</v>
      </c>
      <c r="O4" s="587"/>
    </row>
    <row r="5" customFormat="false" ht="27.75" hidden="false" customHeight="false" outlineLevel="0" collapsed="false">
      <c r="A5" s="586" t="s">
        <v>407</v>
      </c>
      <c r="B5" s="334" t="n">
        <v>89052</v>
      </c>
      <c r="C5" s="334" t="n">
        <v>89052</v>
      </c>
      <c r="D5" s="334" t="n">
        <v>89052</v>
      </c>
      <c r="E5" s="334" t="n">
        <v>89052</v>
      </c>
      <c r="F5" s="334" t="n">
        <v>89052</v>
      </c>
      <c r="G5" s="334" t="n">
        <v>89052</v>
      </c>
      <c r="H5" s="334" t="n">
        <v>89052</v>
      </c>
      <c r="I5" s="334" t="n">
        <v>89052</v>
      </c>
      <c r="J5" s="334" t="n">
        <v>89052</v>
      </c>
      <c r="K5" s="334" t="n">
        <v>89052</v>
      </c>
      <c r="L5" s="334" t="n">
        <v>89052</v>
      </c>
      <c r="M5" s="334" t="n">
        <v>89054</v>
      </c>
      <c r="N5" s="361" t="n">
        <f aca="false">SUM(B5:M5)</f>
        <v>1068626</v>
      </c>
      <c r="O5" s="587"/>
    </row>
    <row r="6" customFormat="false" ht="15.75" hidden="false" customHeight="false" outlineLevel="0" collapsed="false">
      <c r="A6" s="586" t="s">
        <v>408</v>
      </c>
      <c r="B6" s="334" t="n">
        <v>10000</v>
      </c>
      <c r="C6" s="334" t="n">
        <v>6000</v>
      </c>
      <c r="D6" s="334" t="n">
        <v>340000</v>
      </c>
      <c r="E6" s="334" t="n">
        <v>16000</v>
      </c>
      <c r="F6" s="334" t="n">
        <v>80000</v>
      </c>
      <c r="G6" s="334" t="n">
        <v>8000</v>
      </c>
      <c r="H6" s="334" t="n">
        <v>40000</v>
      </c>
      <c r="I6" s="334" t="n">
        <v>28000</v>
      </c>
      <c r="J6" s="334" t="n">
        <v>389000</v>
      </c>
      <c r="K6" s="334" t="n">
        <v>61000</v>
      </c>
      <c r="L6" s="334" t="n">
        <v>42000</v>
      </c>
      <c r="M6" s="334" t="n">
        <v>66500</v>
      </c>
      <c r="N6" s="361" t="n">
        <f aca="false">SUM(B6:M6)</f>
        <v>1086500</v>
      </c>
      <c r="O6" s="587"/>
    </row>
    <row r="7" customFormat="false" ht="27.75" hidden="false" customHeight="false" outlineLevel="0" collapsed="false">
      <c r="A7" s="586" t="s">
        <v>409</v>
      </c>
      <c r="B7" s="334" t="n">
        <v>17100</v>
      </c>
      <c r="C7" s="334" t="n">
        <v>57000</v>
      </c>
      <c r="D7" s="334" t="n">
        <v>57000</v>
      </c>
      <c r="E7" s="334" t="n">
        <v>11388</v>
      </c>
      <c r="F7" s="334" t="n">
        <v>52300</v>
      </c>
      <c r="G7" s="334" t="n">
        <v>12280</v>
      </c>
      <c r="H7" s="334" t="n">
        <v>37000</v>
      </c>
      <c r="I7" s="334" t="n">
        <v>16195</v>
      </c>
      <c r="J7" s="334" t="n">
        <v>12200</v>
      </c>
      <c r="K7" s="334" t="n">
        <v>26256</v>
      </c>
      <c r="L7" s="334" t="n">
        <v>13052</v>
      </c>
      <c r="M7" s="334" t="n">
        <v>15457</v>
      </c>
      <c r="N7" s="361" t="n">
        <f aca="false">SUM(B7:M7)</f>
        <v>327228</v>
      </c>
      <c r="O7" s="587"/>
    </row>
    <row r="8" customFormat="false" ht="15.75" hidden="false" customHeight="false" outlineLevel="0" collapsed="false">
      <c r="A8" s="586" t="s">
        <v>2</v>
      </c>
      <c r="B8" s="334"/>
      <c r="C8" s="334"/>
      <c r="D8" s="334" t="n">
        <v>46417</v>
      </c>
      <c r="E8" s="334"/>
      <c r="F8" s="334"/>
      <c r="G8" s="334"/>
      <c r="H8" s="334"/>
      <c r="I8" s="334"/>
      <c r="J8" s="334"/>
      <c r="K8" s="334" t="n">
        <v>139068</v>
      </c>
      <c r="L8" s="334"/>
      <c r="M8" s="334"/>
      <c r="N8" s="361" t="n">
        <f aca="false">SUM(B8:M8)</f>
        <v>185485</v>
      </c>
      <c r="O8" s="587"/>
    </row>
    <row r="9" customFormat="false" ht="15.75" hidden="false" customHeight="false" outlineLevel="0" collapsed="false">
      <c r="A9" s="586" t="s">
        <v>3</v>
      </c>
      <c r="B9" s="334" t="n">
        <f aca="false">SUM(B7:B8)</f>
        <v>17100</v>
      </c>
      <c r="C9" s="334" t="n">
        <f aca="false">SUM(C7:C8)</f>
        <v>57000</v>
      </c>
      <c r="D9" s="334" t="n">
        <f aca="false">SUM(D7:D8)</f>
        <v>103417</v>
      </c>
      <c r="E9" s="334" t="n">
        <f aca="false">SUM(E7:E8)</f>
        <v>11388</v>
      </c>
      <c r="F9" s="334" t="n">
        <f aca="false">SUM(F7:F8)</f>
        <v>52300</v>
      </c>
      <c r="G9" s="334" t="n">
        <f aca="false">SUM(G7:G8)</f>
        <v>12280</v>
      </c>
      <c r="H9" s="334" t="n">
        <f aca="false">SUM(H7:H8)</f>
        <v>37000</v>
      </c>
      <c r="I9" s="334" t="n">
        <f aca="false">SUM(I7:I8)</f>
        <v>16195</v>
      </c>
      <c r="J9" s="334" t="n">
        <f aca="false">SUM(J7:J8)</f>
        <v>12200</v>
      </c>
      <c r="K9" s="334" t="n">
        <f aca="false">SUM(K7:K8)</f>
        <v>165324</v>
      </c>
      <c r="L9" s="334" t="n">
        <f aca="false">SUM(L7:L8)</f>
        <v>13052</v>
      </c>
      <c r="M9" s="334" t="n">
        <f aca="false">SUM(M7:M8)</f>
        <v>15457</v>
      </c>
      <c r="N9" s="361" t="n">
        <f aca="false">SUM(B9:M9)</f>
        <v>512713</v>
      </c>
      <c r="O9" s="587"/>
    </row>
    <row r="10" customFormat="false" ht="15.75" hidden="false" customHeight="false" outlineLevel="0" collapsed="false">
      <c r="A10" s="586" t="s">
        <v>410</v>
      </c>
      <c r="B10" s="334" t="n">
        <v>550</v>
      </c>
      <c r="C10" s="334" t="n">
        <v>1928</v>
      </c>
      <c r="D10" s="334" t="n">
        <v>5000</v>
      </c>
      <c r="E10" s="334" t="n">
        <v>550</v>
      </c>
      <c r="F10" s="334" t="n">
        <v>5000</v>
      </c>
      <c r="G10" s="334" t="n">
        <v>910</v>
      </c>
      <c r="H10" s="334" t="n">
        <v>550</v>
      </c>
      <c r="I10" s="334" t="n">
        <v>5000</v>
      </c>
      <c r="J10" s="334" t="n">
        <v>5000</v>
      </c>
      <c r="K10" s="334" t="n">
        <v>550</v>
      </c>
      <c r="L10" s="334" t="n">
        <v>5000</v>
      </c>
      <c r="M10" s="334"/>
      <c r="N10" s="361" t="n">
        <f aca="false">SUM(B10:M10)</f>
        <v>30038</v>
      </c>
      <c r="O10" s="587"/>
    </row>
    <row r="11" customFormat="false" ht="15.75" hidden="false" customHeight="false" outlineLevel="0" collapsed="false">
      <c r="A11" s="586" t="s">
        <v>411</v>
      </c>
      <c r="B11" s="334" t="n">
        <v>23050</v>
      </c>
      <c r="C11" s="334"/>
      <c r="D11" s="334"/>
      <c r="E11" s="334" t="n">
        <v>190</v>
      </c>
      <c r="F11" s="334" t="n">
        <v>13503</v>
      </c>
      <c r="G11" s="334"/>
      <c r="H11" s="334" t="n">
        <v>190</v>
      </c>
      <c r="I11" s="334"/>
      <c r="J11" s="334"/>
      <c r="K11" s="334" t="n">
        <v>190</v>
      </c>
      <c r="L11" s="334"/>
      <c r="M11" s="334" t="n">
        <v>31522</v>
      </c>
      <c r="N11" s="361" t="n">
        <f aca="false">SUM(B11:M11)</f>
        <v>68645</v>
      </c>
      <c r="O11" s="587"/>
    </row>
    <row r="12" customFormat="false" ht="15.75" hidden="false" customHeight="false" outlineLevel="0" collapsed="false">
      <c r="A12" s="588" t="s">
        <v>412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61" t="n">
        <f aca="false">SUM(B12:M12)</f>
        <v>0</v>
      </c>
      <c r="O12" s="587"/>
    </row>
    <row r="13" customFormat="false" ht="15.75" hidden="false" customHeight="false" outlineLevel="0" collapsed="false">
      <c r="A13" s="588" t="s">
        <v>413</v>
      </c>
      <c r="B13" s="351"/>
      <c r="C13" s="351" t="n">
        <v>47192</v>
      </c>
      <c r="D13" s="351"/>
      <c r="E13" s="351"/>
      <c r="F13" s="351" t="n">
        <v>3590</v>
      </c>
      <c r="G13" s="351" t="n">
        <v>107873</v>
      </c>
      <c r="H13" s="351" t="n">
        <v>64693</v>
      </c>
      <c r="I13" s="351" t="n">
        <v>107540</v>
      </c>
      <c r="J13" s="351"/>
      <c r="K13" s="351"/>
      <c r="L13" s="351" t="n">
        <v>38442</v>
      </c>
      <c r="M13" s="351"/>
      <c r="N13" s="589" t="n">
        <f aca="false">SUM(B13:M13)</f>
        <v>369330</v>
      </c>
      <c r="O13" s="587"/>
    </row>
    <row r="14" customFormat="false" ht="15.75" hidden="false" customHeight="false" outlineLevel="0" collapsed="false">
      <c r="A14" s="586" t="s">
        <v>2</v>
      </c>
      <c r="B14" s="334" t="n">
        <v>31442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589" t="n">
        <f aca="false">SUM(B14:M14)</f>
        <v>31442</v>
      </c>
      <c r="O14" s="587"/>
    </row>
    <row r="15" customFormat="false" ht="16.5" hidden="false" customHeight="false" outlineLevel="0" collapsed="false">
      <c r="A15" s="590" t="s">
        <v>3</v>
      </c>
      <c r="B15" s="342" t="n">
        <f aca="false">SUM(B13:B14)</f>
        <v>31442</v>
      </c>
      <c r="C15" s="342" t="n">
        <f aca="false">SUM(C13:C14)</f>
        <v>47192</v>
      </c>
      <c r="D15" s="342"/>
      <c r="E15" s="342"/>
      <c r="F15" s="342" t="n">
        <f aca="false">SUM(F13:F14)</f>
        <v>3590</v>
      </c>
      <c r="G15" s="342" t="n">
        <f aca="false">SUM(G13:G14)</f>
        <v>107873</v>
      </c>
      <c r="H15" s="342" t="n">
        <f aca="false">SUM(H13:H14)</f>
        <v>64693</v>
      </c>
      <c r="I15" s="342" t="n">
        <f aca="false">SUM(I13:I14)</f>
        <v>107540</v>
      </c>
      <c r="J15" s="342"/>
      <c r="K15" s="342"/>
      <c r="L15" s="342" t="n">
        <f aca="false">SUM(L13:L14)</f>
        <v>38442</v>
      </c>
      <c r="M15" s="342"/>
      <c r="N15" s="591" t="n">
        <f aca="false">SUM(B15:M15)</f>
        <v>400772</v>
      </c>
      <c r="O15" s="587"/>
    </row>
    <row r="16" s="579" customFormat="true" ht="15" hidden="false" customHeight="true" outlineLevel="0" collapsed="false">
      <c r="A16" s="592" t="s">
        <v>414</v>
      </c>
      <c r="B16" s="363" t="n">
        <f aca="false">B4+B5+B6+B7+B10+B11+B12+B13</f>
        <v>187297</v>
      </c>
      <c r="C16" s="363" t="n">
        <f aca="false">C4+C5+C6+C7+C10+C11+C12+C13</f>
        <v>248717</v>
      </c>
      <c r="D16" s="363" t="n">
        <f aca="false">D4+D5+D6+D7+D10+D11+D12+D13</f>
        <v>538597</v>
      </c>
      <c r="E16" s="363" t="n">
        <f aca="false">E4+E5+E6+E7+E10+E11+E12+E13</f>
        <v>164725</v>
      </c>
      <c r="F16" s="363" t="n">
        <f aca="false">F4+F5+F6+F7+F10+F11+F12+F13</f>
        <v>270992</v>
      </c>
      <c r="G16" s="363" t="n">
        <f aca="false">G4+G5+G6+G7+G10+G11+G12+G13</f>
        <v>275660</v>
      </c>
      <c r="H16" s="363" t="n">
        <f aca="false">H4+H5+H6+H7+H10+H11+H12+H13</f>
        <v>279030</v>
      </c>
      <c r="I16" s="363" t="n">
        <f aca="false">I4+I5+I6+I7+I10+I11+I12+I13</f>
        <v>293332</v>
      </c>
      <c r="J16" s="363" t="n">
        <f aca="false">J4+J5+J6+J7+J10+J11+J12+J13</f>
        <v>542797</v>
      </c>
      <c r="K16" s="363" t="n">
        <f aca="false">K4+K5+K6+K7+K10+K11+K12+K13</f>
        <v>224593</v>
      </c>
      <c r="L16" s="363" t="n">
        <f aca="false">L4+L5+L6+L7+L10+L11+L12+L13</f>
        <v>235091</v>
      </c>
      <c r="M16" s="363" t="n">
        <f aca="false">M4+M5+M6+M7+M10+M11+M12+M13</f>
        <v>260078</v>
      </c>
      <c r="N16" s="364" t="n">
        <f aca="false">N4+N5+N6+N7+N10+N11+N12+N13</f>
        <v>3520909</v>
      </c>
      <c r="O16" s="587"/>
    </row>
    <row r="17" s="579" customFormat="true" ht="15" hidden="false" customHeight="true" outlineLevel="0" collapsed="false">
      <c r="A17" s="593" t="s">
        <v>2</v>
      </c>
      <c r="B17" s="360" t="n">
        <f aca="false">B8+B14</f>
        <v>31442</v>
      </c>
      <c r="C17" s="360" t="n">
        <f aca="false">C8+C14</f>
        <v>0</v>
      </c>
      <c r="D17" s="360" t="n">
        <f aca="false">D8+D14</f>
        <v>46417</v>
      </c>
      <c r="E17" s="360" t="n">
        <f aca="false">E8+E14</f>
        <v>0</v>
      </c>
      <c r="F17" s="360" t="n">
        <f aca="false">F8+F14</f>
        <v>0</v>
      </c>
      <c r="G17" s="360" t="n">
        <f aca="false">G8+G14</f>
        <v>0</v>
      </c>
      <c r="H17" s="360" t="n">
        <f aca="false">H8+H14</f>
        <v>0</v>
      </c>
      <c r="I17" s="360" t="n">
        <f aca="false">I8+I14</f>
        <v>0</v>
      </c>
      <c r="J17" s="360" t="n">
        <f aca="false">J8+J14</f>
        <v>0</v>
      </c>
      <c r="K17" s="360" t="n">
        <f aca="false">K8+K14</f>
        <v>139068</v>
      </c>
      <c r="L17" s="360" t="n">
        <f aca="false">L8+L14</f>
        <v>0</v>
      </c>
      <c r="M17" s="360" t="n">
        <f aca="false">M8+M14</f>
        <v>0</v>
      </c>
      <c r="N17" s="361" t="n">
        <f aca="false">N8+N14</f>
        <v>216927</v>
      </c>
      <c r="O17" s="587"/>
    </row>
    <row r="18" s="579" customFormat="true" ht="15" hidden="false" customHeight="true" outlineLevel="0" collapsed="false">
      <c r="A18" s="594" t="s">
        <v>3</v>
      </c>
      <c r="B18" s="595" t="n">
        <f aca="false">SUM(B16:B17)</f>
        <v>218739</v>
      </c>
      <c r="C18" s="595" t="n">
        <f aca="false">SUM(C16:C17)</f>
        <v>248717</v>
      </c>
      <c r="D18" s="595" t="n">
        <f aca="false">SUM(D16:D17)</f>
        <v>585014</v>
      </c>
      <c r="E18" s="595" t="n">
        <f aca="false">SUM(E16:E17)</f>
        <v>164725</v>
      </c>
      <c r="F18" s="595" t="n">
        <f aca="false">SUM(F16:F17)</f>
        <v>270992</v>
      </c>
      <c r="G18" s="595" t="n">
        <f aca="false">SUM(G16:G17)</f>
        <v>275660</v>
      </c>
      <c r="H18" s="595" t="n">
        <f aca="false">SUM(H16:H17)</f>
        <v>279030</v>
      </c>
      <c r="I18" s="595" t="n">
        <f aca="false">SUM(I16:I17)</f>
        <v>293332</v>
      </c>
      <c r="J18" s="595" t="n">
        <f aca="false">SUM(J16:J17)</f>
        <v>542797</v>
      </c>
      <c r="K18" s="595" t="n">
        <f aca="false">SUM(K16:K17)</f>
        <v>363661</v>
      </c>
      <c r="L18" s="595" t="n">
        <f aca="false">SUM(L16:L17)</f>
        <v>235091</v>
      </c>
      <c r="M18" s="595" t="n">
        <f aca="false">SUM(M16:M17)</f>
        <v>260078</v>
      </c>
      <c r="N18" s="591" t="n">
        <f aca="false">SUM(N16:N17)</f>
        <v>3737836</v>
      </c>
      <c r="O18" s="587"/>
    </row>
    <row r="19" s="579" customFormat="true" ht="16.5" hidden="false" customHeight="false" outlineLevel="0" collapsed="false">
      <c r="A19" s="596"/>
      <c r="B19" s="597"/>
      <c r="C19" s="597"/>
      <c r="D19" s="597"/>
      <c r="E19" s="597"/>
      <c r="F19" s="597"/>
      <c r="G19" s="597"/>
      <c r="H19" s="597"/>
      <c r="I19" s="597"/>
      <c r="J19" s="597"/>
      <c r="K19" s="597"/>
      <c r="L19" s="597"/>
      <c r="M19" s="597"/>
      <c r="N19" s="597"/>
      <c r="O19" s="587"/>
    </row>
    <row r="20" customFormat="false" ht="15.75" hidden="false" customHeight="false" outlineLevel="0" collapsed="false">
      <c r="A20" s="598" t="s">
        <v>415</v>
      </c>
      <c r="B20" s="324" t="n">
        <v>83525</v>
      </c>
      <c r="C20" s="324" t="n">
        <v>83525</v>
      </c>
      <c r="D20" s="324" t="n">
        <v>83525</v>
      </c>
      <c r="E20" s="324" t="n">
        <v>83525</v>
      </c>
      <c r="F20" s="324" t="n">
        <v>83525</v>
      </c>
      <c r="G20" s="324" t="n">
        <v>83525</v>
      </c>
      <c r="H20" s="324" t="n">
        <v>83525</v>
      </c>
      <c r="I20" s="324" t="n">
        <v>83525</v>
      </c>
      <c r="J20" s="324" t="n">
        <v>83525</v>
      </c>
      <c r="K20" s="324" t="n">
        <v>83525</v>
      </c>
      <c r="L20" s="324" t="n">
        <v>83525</v>
      </c>
      <c r="M20" s="324" t="n">
        <v>83521</v>
      </c>
      <c r="N20" s="599" t="n">
        <f aca="false">SUM(B20:M20)</f>
        <v>1002296</v>
      </c>
      <c r="O20" s="587"/>
    </row>
    <row r="21" customFormat="false" ht="15.75" hidden="false" customHeight="false" outlineLevel="0" collapsed="false">
      <c r="A21" s="586" t="s">
        <v>2</v>
      </c>
      <c r="B21" s="326"/>
      <c r="C21" s="326"/>
      <c r="D21" s="326" t="n">
        <v>3590</v>
      </c>
      <c r="E21" s="326"/>
      <c r="F21" s="326"/>
      <c r="G21" s="326"/>
      <c r="H21" s="326"/>
      <c r="I21" s="326"/>
      <c r="J21" s="326"/>
      <c r="K21" s="326"/>
      <c r="L21" s="326"/>
      <c r="M21" s="326"/>
      <c r="N21" s="600" t="n">
        <f aca="false">SUM(B21:M21)</f>
        <v>3590</v>
      </c>
      <c r="O21" s="587"/>
    </row>
    <row r="22" customFormat="false" ht="15" hidden="false" customHeight="false" outlineLevel="0" collapsed="false">
      <c r="A22" s="586" t="s">
        <v>3</v>
      </c>
      <c r="B22" s="326" t="n">
        <f aca="false">SUM(B20:B21)</f>
        <v>83525</v>
      </c>
      <c r="C22" s="326" t="n">
        <f aca="false">SUM(C20:C21)</f>
        <v>83525</v>
      </c>
      <c r="D22" s="326" t="n">
        <f aca="false">SUM(D20:D21)</f>
        <v>87115</v>
      </c>
      <c r="E22" s="326" t="n">
        <f aca="false">SUM(E20:E21)</f>
        <v>83525</v>
      </c>
      <c r="F22" s="326" t="n">
        <f aca="false">SUM(F20:F21)</f>
        <v>83525</v>
      </c>
      <c r="G22" s="326" t="n">
        <f aca="false">SUM(G20:G21)</f>
        <v>83525</v>
      </c>
      <c r="H22" s="326" t="n">
        <f aca="false">SUM(H20:H21)</f>
        <v>83525</v>
      </c>
      <c r="I22" s="326" t="n">
        <f aca="false">SUM(I20:I21)</f>
        <v>83525</v>
      </c>
      <c r="J22" s="326" t="n">
        <f aca="false">SUM(J20:J21)</f>
        <v>83525</v>
      </c>
      <c r="K22" s="326" t="n">
        <f aca="false">SUM(K20:K21)</f>
        <v>83525</v>
      </c>
      <c r="L22" s="326" t="n">
        <f aca="false">SUM(L20:L21)</f>
        <v>83525</v>
      </c>
      <c r="M22" s="326" t="n">
        <f aca="false">SUM(M20:M21)</f>
        <v>83521</v>
      </c>
      <c r="N22" s="601" t="n">
        <f aca="false">SUM(N20:N21)</f>
        <v>1005886</v>
      </c>
      <c r="O22" s="587"/>
    </row>
    <row r="23" customFormat="false" ht="27.75" hidden="false" customHeight="false" outlineLevel="0" collapsed="false">
      <c r="A23" s="586" t="s">
        <v>416</v>
      </c>
      <c r="B23" s="334" t="n">
        <v>24153</v>
      </c>
      <c r="C23" s="334" t="n">
        <v>24153</v>
      </c>
      <c r="D23" s="334" t="n">
        <v>24153</v>
      </c>
      <c r="E23" s="334" t="n">
        <v>24153</v>
      </c>
      <c r="F23" s="334" t="n">
        <v>24153</v>
      </c>
      <c r="G23" s="334" t="n">
        <v>24153</v>
      </c>
      <c r="H23" s="334" t="n">
        <v>24153</v>
      </c>
      <c r="I23" s="334" t="n">
        <v>24153</v>
      </c>
      <c r="J23" s="334" t="n">
        <v>24153</v>
      </c>
      <c r="K23" s="334" t="n">
        <v>24153</v>
      </c>
      <c r="L23" s="334" t="n">
        <v>24157</v>
      </c>
      <c r="M23" s="334" t="n">
        <v>24153</v>
      </c>
      <c r="N23" s="361" t="n">
        <f aca="false">SUM(B23:M23)</f>
        <v>289840</v>
      </c>
      <c r="O23" s="587"/>
    </row>
    <row r="24" customFormat="false" ht="15.75" hidden="false" customHeight="false" outlineLevel="0" collapsed="false">
      <c r="A24" s="586" t="s">
        <v>2</v>
      </c>
      <c r="B24" s="334"/>
      <c r="C24" s="334"/>
      <c r="D24" s="334" t="n">
        <v>1037</v>
      </c>
      <c r="E24" s="334"/>
      <c r="F24" s="334"/>
      <c r="G24" s="334"/>
      <c r="H24" s="334"/>
      <c r="I24" s="334"/>
      <c r="J24" s="334"/>
      <c r="K24" s="334"/>
      <c r="L24" s="334"/>
      <c r="M24" s="334"/>
      <c r="N24" s="361" t="n">
        <f aca="false">SUM(B24:M24)</f>
        <v>1037</v>
      </c>
      <c r="O24" s="587"/>
    </row>
    <row r="25" customFormat="false" ht="15" hidden="false" customHeight="false" outlineLevel="0" collapsed="false">
      <c r="A25" s="586" t="s">
        <v>3</v>
      </c>
      <c r="B25" s="334" t="n">
        <f aca="false">SUM(B23:B24)</f>
        <v>24153</v>
      </c>
      <c r="C25" s="334" t="n">
        <f aca="false">SUM(C23:C24)</f>
        <v>24153</v>
      </c>
      <c r="D25" s="334" t="n">
        <f aca="false">SUM(D23:D24)</f>
        <v>25190</v>
      </c>
      <c r="E25" s="334" t="n">
        <f aca="false">SUM(E23:E24)</f>
        <v>24153</v>
      </c>
      <c r="F25" s="334" t="n">
        <f aca="false">SUM(F23:F24)</f>
        <v>24153</v>
      </c>
      <c r="G25" s="334" t="n">
        <f aca="false">SUM(G23:G24)</f>
        <v>24153</v>
      </c>
      <c r="H25" s="334" t="n">
        <f aca="false">SUM(H23:H24)</f>
        <v>24153</v>
      </c>
      <c r="I25" s="334" t="n">
        <f aca="false">SUM(I23:I24)</f>
        <v>24153</v>
      </c>
      <c r="J25" s="334" t="n">
        <f aca="false">SUM(J23:J24)</f>
        <v>24153</v>
      </c>
      <c r="K25" s="334" t="n">
        <f aca="false">SUM(K23:K24)</f>
        <v>24153</v>
      </c>
      <c r="L25" s="334" t="n">
        <f aca="false">SUM(L23:L24)</f>
        <v>24157</v>
      </c>
      <c r="M25" s="334" t="n">
        <f aca="false">SUM(M23:M24)</f>
        <v>24153</v>
      </c>
      <c r="N25" s="333" t="n">
        <f aca="false">SUM(N23:N24)</f>
        <v>290877</v>
      </c>
      <c r="O25" s="587"/>
    </row>
    <row r="26" customFormat="false" ht="15.75" hidden="false" customHeight="false" outlineLevel="0" collapsed="false">
      <c r="A26" s="586" t="s">
        <v>417</v>
      </c>
      <c r="B26" s="334" t="n">
        <v>71079</v>
      </c>
      <c r="C26" s="334" t="n">
        <v>108482</v>
      </c>
      <c r="D26" s="334" t="n">
        <v>145885</v>
      </c>
      <c r="E26" s="334" t="n">
        <v>108482</v>
      </c>
      <c r="F26" s="334" t="n">
        <v>108482</v>
      </c>
      <c r="G26" s="334" t="n">
        <v>108482</v>
      </c>
      <c r="H26" s="334" t="n">
        <v>108482</v>
      </c>
      <c r="I26" s="334" t="n">
        <v>108482</v>
      </c>
      <c r="J26" s="334" t="n">
        <v>151539</v>
      </c>
      <c r="K26" s="334" t="n">
        <v>65425</v>
      </c>
      <c r="L26" s="334" t="n">
        <v>108480</v>
      </c>
      <c r="M26" s="334" t="n">
        <v>108481</v>
      </c>
      <c r="N26" s="361" t="n">
        <f aca="false">SUM(B26:M26)</f>
        <v>1301781</v>
      </c>
      <c r="O26" s="587"/>
    </row>
    <row r="27" customFormat="false" ht="15.75" hidden="false" customHeight="false" outlineLevel="0" collapsed="false">
      <c r="A27" s="586" t="s">
        <v>2</v>
      </c>
      <c r="B27" s="334"/>
      <c r="C27" s="334"/>
      <c r="D27" s="334" t="n">
        <v>39752</v>
      </c>
      <c r="E27" s="334"/>
      <c r="F27" s="334"/>
      <c r="G27" s="334"/>
      <c r="H27" s="334"/>
      <c r="I27" s="334"/>
      <c r="J27" s="334"/>
      <c r="K27" s="334"/>
      <c r="L27" s="334"/>
      <c r="M27" s="334"/>
      <c r="N27" s="361" t="n">
        <f aca="false">SUM(B27:M27)</f>
        <v>39752</v>
      </c>
      <c r="O27" s="587"/>
    </row>
    <row r="28" customFormat="false" ht="15" hidden="false" customHeight="false" outlineLevel="0" collapsed="false">
      <c r="A28" s="586" t="s">
        <v>3</v>
      </c>
      <c r="B28" s="334" t="n">
        <f aca="false">SUM(B26:B27)</f>
        <v>71079</v>
      </c>
      <c r="C28" s="334" t="n">
        <f aca="false">SUM(C26:C27)</f>
        <v>108482</v>
      </c>
      <c r="D28" s="334" t="n">
        <f aca="false">SUM(D26:D27)</f>
        <v>185637</v>
      </c>
      <c r="E28" s="334" t="n">
        <f aca="false">SUM(E26:E27)</f>
        <v>108482</v>
      </c>
      <c r="F28" s="334" t="n">
        <f aca="false">SUM(F26:F27)</f>
        <v>108482</v>
      </c>
      <c r="G28" s="334" t="n">
        <f aca="false">SUM(G26:G27)</f>
        <v>108482</v>
      </c>
      <c r="H28" s="334" t="n">
        <f aca="false">SUM(H26:H27)</f>
        <v>108482</v>
      </c>
      <c r="I28" s="334" t="n">
        <f aca="false">SUM(I26:I27)</f>
        <v>108482</v>
      </c>
      <c r="J28" s="334" t="n">
        <f aca="false">SUM(J26:J27)</f>
        <v>151539</v>
      </c>
      <c r="K28" s="334" t="n">
        <f aca="false">SUM(K26:K27)</f>
        <v>65425</v>
      </c>
      <c r="L28" s="334" t="n">
        <f aca="false">SUM(L26:L27)</f>
        <v>108480</v>
      </c>
      <c r="M28" s="334" t="n">
        <f aca="false">SUM(M26:M27)</f>
        <v>108481</v>
      </c>
      <c r="N28" s="333" t="n">
        <f aca="false">SUM(N26:N27)</f>
        <v>1341533</v>
      </c>
      <c r="O28" s="587"/>
    </row>
    <row r="29" customFormat="false" ht="27.75" hidden="false" customHeight="false" outlineLevel="0" collapsed="false">
      <c r="A29" s="586" t="s">
        <v>418</v>
      </c>
      <c r="B29" s="334"/>
      <c r="C29" s="334" t="n">
        <v>15000</v>
      </c>
      <c r="D29" s="334" t="n">
        <v>48600</v>
      </c>
      <c r="E29" s="334"/>
      <c r="F29" s="334" t="n">
        <v>16200</v>
      </c>
      <c r="G29" s="334" t="n">
        <v>16200</v>
      </c>
      <c r="H29" s="334" t="n">
        <v>32637</v>
      </c>
      <c r="I29" s="334" t="n">
        <v>16200</v>
      </c>
      <c r="J29" s="334" t="n">
        <v>16200</v>
      </c>
      <c r="K29" s="334" t="n">
        <v>16200</v>
      </c>
      <c r="L29" s="334" t="n">
        <v>15629</v>
      </c>
      <c r="M29" s="334" t="n">
        <v>571</v>
      </c>
      <c r="N29" s="361" t="n">
        <f aca="false">SUM(B29:M29)</f>
        <v>193437</v>
      </c>
      <c r="O29" s="587"/>
    </row>
    <row r="30" customFormat="false" ht="15.75" hidden="false" customHeight="false" outlineLevel="0" collapsed="false">
      <c r="A30" s="586" t="s">
        <v>2</v>
      </c>
      <c r="B30" s="334"/>
      <c r="C30" s="334"/>
      <c r="D30" s="334" t="n">
        <v>6000</v>
      </c>
      <c r="E30" s="334"/>
      <c r="F30" s="334"/>
      <c r="G30" s="334"/>
      <c r="H30" s="334"/>
      <c r="I30" s="334"/>
      <c r="J30" s="334"/>
      <c r="K30" s="334"/>
      <c r="L30" s="334"/>
      <c r="M30" s="334"/>
      <c r="N30" s="361" t="n">
        <f aca="false">SUM(B30:M30)</f>
        <v>6000</v>
      </c>
      <c r="O30" s="587"/>
    </row>
    <row r="31" customFormat="false" ht="15" hidden="false" customHeight="false" outlineLevel="0" collapsed="false">
      <c r="A31" s="586" t="s">
        <v>3</v>
      </c>
      <c r="B31" s="334"/>
      <c r="C31" s="334" t="n">
        <f aca="false">SUM(C29:C30)</f>
        <v>15000</v>
      </c>
      <c r="D31" s="334" t="n">
        <f aca="false">SUM(D29:D30)</f>
        <v>54600</v>
      </c>
      <c r="E31" s="334"/>
      <c r="F31" s="334" t="n">
        <f aca="false">SUM(F29:F30)</f>
        <v>16200</v>
      </c>
      <c r="G31" s="334" t="n">
        <f aca="false">SUM(G29:G30)</f>
        <v>16200</v>
      </c>
      <c r="H31" s="334" t="n">
        <f aca="false">SUM(H29:H30)</f>
        <v>32637</v>
      </c>
      <c r="I31" s="334" t="n">
        <f aca="false">SUM(I29:I30)</f>
        <v>16200</v>
      </c>
      <c r="J31" s="334" t="n">
        <f aca="false">SUM(J29:J30)</f>
        <v>16200</v>
      </c>
      <c r="K31" s="334" t="n">
        <f aca="false">SUM(K29:K30)</f>
        <v>16200</v>
      </c>
      <c r="L31" s="334" t="n">
        <f aca="false">SUM(L29:L30)</f>
        <v>15629</v>
      </c>
      <c r="M31" s="334" t="n">
        <f aca="false">SUM(M29:M30)</f>
        <v>571</v>
      </c>
      <c r="N31" s="333" t="n">
        <f aca="false">SUM(N29:N30)</f>
        <v>199437</v>
      </c>
      <c r="O31" s="587"/>
    </row>
    <row r="32" customFormat="false" ht="27.75" hidden="false" customHeight="false" outlineLevel="0" collapsed="false">
      <c r="A32" s="586" t="s">
        <v>419</v>
      </c>
      <c r="B32" s="334" t="n">
        <v>8540</v>
      </c>
      <c r="C32" s="334" t="n">
        <v>8540</v>
      </c>
      <c r="D32" s="334" t="n">
        <v>8540</v>
      </c>
      <c r="E32" s="334" t="n">
        <v>8540</v>
      </c>
      <c r="F32" s="334" t="n">
        <v>2800</v>
      </c>
      <c r="G32" s="334" t="n">
        <v>2800</v>
      </c>
      <c r="H32" s="334" t="n">
        <v>2800</v>
      </c>
      <c r="I32" s="334" t="n">
        <v>2800</v>
      </c>
      <c r="J32" s="334" t="n">
        <v>2880</v>
      </c>
      <c r="K32" s="334" t="n">
        <v>2800</v>
      </c>
      <c r="L32" s="334" t="n">
        <v>2800</v>
      </c>
      <c r="M32" s="334" t="n">
        <v>3480</v>
      </c>
      <c r="N32" s="361" t="n">
        <f aca="false">SUM(B32:M32)</f>
        <v>57320</v>
      </c>
      <c r="O32" s="587"/>
      <c r="P32" s="0"/>
    </row>
    <row r="33" customFormat="false" ht="15.75" hidden="false" customHeight="false" outlineLevel="0" collapsed="false">
      <c r="A33" s="586" t="s">
        <v>420</v>
      </c>
      <c r="B33" s="334"/>
      <c r="C33" s="334" t="n">
        <v>9017</v>
      </c>
      <c r="D33" s="334" t="n">
        <v>4200</v>
      </c>
      <c r="E33" s="334" t="n">
        <v>1400</v>
      </c>
      <c r="F33" s="334" t="n">
        <v>7000</v>
      </c>
      <c r="G33" s="334" t="n">
        <v>40500</v>
      </c>
      <c r="H33" s="334" t="n">
        <v>27433</v>
      </c>
      <c r="I33" s="334" t="n">
        <v>24500</v>
      </c>
      <c r="J33" s="334" t="n">
        <v>23400</v>
      </c>
      <c r="K33" s="334" t="n">
        <v>26900</v>
      </c>
      <c r="L33" s="334" t="n">
        <v>500</v>
      </c>
      <c r="M33" s="334"/>
      <c r="N33" s="361" t="n">
        <f aca="false">SUM(B33:M33)</f>
        <v>164850</v>
      </c>
      <c r="O33" s="587"/>
      <c r="P33" s="0"/>
    </row>
    <row r="34" customFormat="false" ht="15.75" hidden="false" customHeight="false" outlineLevel="0" collapsed="false">
      <c r="A34" s="586" t="s">
        <v>2</v>
      </c>
      <c r="B34" s="334"/>
      <c r="C34" s="334"/>
      <c r="D34" s="334" t="n">
        <v>800</v>
      </c>
      <c r="E34" s="334"/>
      <c r="F34" s="334"/>
      <c r="G34" s="334"/>
      <c r="H34" s="334"/>
      <c r="I34" s="334"/>
      <c r="J34" s="334"/>
      <c r="K34" s="334" t="n">
        <v>163609</v>
      </c>
      <c r="L34" s="334"/>
      <c r="M34" s="334"/>
      <c r="N34" s="361" t="n">
        <f aca="false">SUM(B34:M34)</f>
        <v>164409</v>
      </c>
      <c r="O34" s="587"/>
      <c r="P34" s="0"/>
    </row>
    <row r="35" customFormat="false" ht="15" hidden="false" customHeight="false" outlineLevel="0" collapsed="false">
      <c r="A35" s="586" t="s">
        <v>3</v>
      </c>
      <c r="B35" s="334"/>
      <c r="C35" s="334" t="n">
        <f aca="false">SUM(C33:C34)</f>
        <v>9017</v>
      </c>
      <c r="D35" s="334" t="n">
        <f aca="false">SUM(D33:D34)</f>
        <v>5000</v>
      </c>
      <c r="E35" s="334" t="n">
        <f aca="false">SUM(E33:E34)</f>
        <v>1400</v>
      </c>
      <c r="F35" s="334" t="n">
        <f aca="false">SUM(F33:F34)</f>
        <v>7000</v>
      </c>
      <c r="G35" s="334" t="n">
        <f aca="false">SUM(G33:G34)</f>
        <v>40500</v>
      </c>
      <c r="H35" s="334" t="n">
        <f aca="false">SUM(H33:H34)</f>
        <v>27433</v>
      </c>
      <c r="I35" s="334" t="n">
        <f aca="false">SUM(I33:I34)</f>
        <v>24500</v>
      </c>
      <c r="J35" s="334" t="n">
        <f aca="false">SUM(J33:J34)</f>
        <v>23400</v>
      </c>
      <c r="K35" s="334" t="n">
        <f aca="false">SUM(K33:K34)</f>
        <v>190509</v>
      </c>
      <c r="L35" s="334" t="n">
        <f aca="false">SUM(L33:L34)</f>
        <v>500</v>
      </c>
      <c r="M35" s="334"/>
      <c r="N35" s="333" t="n">
        <f aca="false">SUM(N33:N34)</f>
        <v>329259</v>
      </c>
      <c r="O35" s="587"/>
      <c r="P35" s="0"/>
    </row>
    <row r="36" customFormat="false" ht="15.75" hidden="false" customHeight="false" outlineLevel="0" collapsed="false">
      <c r="A36" s="586" t="s">
        <v>421</v>
      </c>
      <c r="B36" s="334"/>
      <c r="C36" s="334"/>
      <c r="D36" s="334" t="n">
        <v>100000</v>
      </c>
      <c r="E36" s="334" t="n">
        <v>38625</v>
      </c>
      <c r="F36" s="334" t="n">
        <v>28832</v>
      </c>
      <c r="G36" s="334"/>
      <c r="H36" s="334"/>
      <c r="I36" s="334" t="n">
        <v>33672</v>
      </c>
      <c r="J36" s="334" t="n">
        <v>76300</v>
      </c>
      <c r="K36" s="334" t="n">
        <v>5590</v>
      </c>
      <c r="L36" s="334"/>
      <c r="M36" s="334" t="n">
        <v>13400</v>
      </c>
      <c r="N36" s="361" t="n">
        <f aca="false">SUM(B36:M36)</f>
        <v>296419</v>
      </c>
      <c r="O36" s="587"/>
      <c r="P36" s="0"/>
    </row>
    <row r="37" customFormat="false" ht="15.75" hidden="false" customHeight="false" outlineLevel="0" collapsed="false">
      <c r="A37" s="586" t="s">
        <v>2</v>
      </c>
      <c r="B37" s="334"/>
      <c r="C37" s="334"/>
      <c r="D37" s="334" t="n">
        <v>3038</v>
      </c>
      <c r="E37" s="334"/>
      <c r="F37" s="334"/>
      <c r="G37" s="334"/>
      <c r="H37" s="334"/>
      <c r="I37" s="334"/>
      <c r="J37" s="334"/>
      <c r="K37" s="334"/>
      <c r="L37" s="334"/>
      <c r="M37" s="334"/>
      <c r="N37" s="361" t="n">
        <f aca="false">SUM(B37:M37)</f>
        <v>3038</v>
      </c>
      <c r="O37" s="587"/>
      <c r="P37" s="0"/>
    </row>
    <row r="38" customFormat="false" ht="15" hidden="false" customHeight="false" outlineLevel="0" collapsed="false">
      <c r="A38" s="586" t="s">
        <v>3</v>
      </c>
      <c r="B38" s="334"/>
      <c r="C38" s="334"/>
      <c r="D38" s="334" t="n">
        <f aca="false">SUM(D36:D37)</f>
        <v>103038</v>
      </c>
      <c r="E38" s="334" t="n">
        <f aca="false">SUM(E36:E37)</f>
        <v>38625</v>
      </c>
      <c r="F38" s="334" t="n">
        <f aca="false">SUM(F36:F37)</f>
        <v>28832</v>
      </c>
      <c r="G38" s="334"/>
      <c r="H38" s="334"/>
      <c r="I38" s="334" t="n">
        <f aca="false">SUM(I36:I37)</f>
        <v>33672</v>
      </c>
      <c r="J38" s="334" t="n">
        <f aca="false">SUM(J36:J37)</f>
        <v>76300</v>
      </c>
      <c r="K38" s="334" t="n">
        <f aca="false">SUM(K36:K37)</f>
        <v>5590</v>
      </c>
      <c r="L38" s="334"/>
      <c r="M38" s="334" t="n">
        <f aca="false">SUM(M36:M37)</f>
        <v>13400</v>
      </c>
      <c r="N38" s="333" t="n">
        <f aca="false">SUM(N36:N37)</f>
        <v>299457</v>
      </c>
      <c r="O38" s="587"/>
      <c r="P38" s="0"/>
    </row>
    <row r="39" customFormat="false" ht="15.75" hidden="false" customHeight="false" outlineLevel="0" collapsed="false">
      <c r="A39" s="586" t="s">
        <v>422</v>
      </c>
      <c r="B39" s="334"/>
      <c r="C39" s="334"/>
      <c r="D39" s="334" t="n">
        <v>1000</v>
      </c>
      <c r="E39" s="334"/>
      <c r="F39" s="334"/>
      <c r="G39" s="334"/>
      <c r="H39" s="334"/>
      <c r="I39" s="334"/>
      <c r="J39" s="334" t="n">
        <v>1000</v>
      </c>
      <c r="K39" s="334"/>
      <c r="L39" s="334"/>
      <c r="M39" s="334"/>
      <c r="N39" s="361" t="n">
        <f aca="false">SUM(B39:M39)</f>
        <v>2000</v>
      </c>
      <c r="O39" s="587"/>
      <c r="P39" s="0"/>
    </row>
    <row r="40" customFormat="false" ht="15.75" hidden="false" customHeight="false" outlineLevel="0" collapsed="false">
      <c r="A40" s="586" t="s">
        <v>2</v>
      </c>
      <c r="B40" s="334" t="n">
        <v>31442</v>
      </c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61" t="n">
        <f aca="false">SUM(B40:M40)</f>
        <v>31442</v>
      </c>
      <c r="O40" s="587"/>
      <c r="P40" s="0"/>
    </row>
    <row r="41" customFormat="false" ht="15" hidden="false" customHeight="false" outlineLevel="0" collapsed="false">
      <c r="A41" s="586" t="s">
        <v>3</v>
      </c>
      <c r="B41" s="334" t="n">
        <f aca="false">SUM(B39:B40)</f>
        <v>31442</v>
      </c>
      <c r="C41" s="334"/>
      <c r="D41" s="334" t="n">
        <f aca="false">SUM(D39:D40)</f>
        <v>1000</v>
      </c>
      <c r="E41" s="334"/>
      <c r="F41" s="334"/>
      <c r="G41" s="334"/>
      <c r="H41" s="334"/>
      <c r="I41" s="334"/>
      <c r="J41" s="334" t="n">
        <f aca="false">SUM(J39:J40)</f>
        <v>1000</v>
      </c>
      <c r="K41" s="334"/>
      <c r="L41" s="334"/>
      <c r="M41" s="334"/>
      <c r="N41" s="333" t="n">
        <f aca="false">SUM(N39:N40)</f>
        <v>33442</v>
      </c>
      <c r="O41" s="587"/>
      <c r="P41" s="0"/>
    </row>
    <row r="42" customFormat="false" ht="15.75" hidden="false" customHeight="false" outlineLevel="0" collapsed="false">
      <c r="A42" s="602" t="s">
        <v>423</v>
      </c>
      <c r="B42" s="334"/>
      <c r="C42" s="334"/>
      <c r="D42" s="334" t="n">
        <v>22694</v>
      </c>
      <c r="E42" s="334"/>
      <c r="F42" s="334"/>
      <c r="G42" s="334"/>
      <c r="H42" s="334"/>
      <c r="I42" s="334"/>
      <c r="J42" s="334" t="n">
        <v>63800</v>
      </c>
      <c r="K42" s="334" t="n">
        <v>100000</v>
      </c>
      <c r="L42" s="334"/>
      <c r="M42" s="334" t="n">
        <v>26472</v>
      </c>
      <c r="N42" s="361" t="n">
        <f aca="false">SUM(B42:M42)</f>
        <v>212966</v>
      </c>
      <c r="O42" s="587"/>
      <c r="P42" s="0"/>
    </row>
    <row r="43" customFormat="false" ht="15.75" hidden="false" customHeight="false" outlineLevel="0" collapsed="false">
      <c r="A43" s="586" t="s">
        <v>2</v>
      </c>
      <c r="B43" s="334"/>
      <c r="C43" s="334"/>
      <c r="D43" s="334" t="n">
        <v>-7800</v>
      </c>
      <c r="E43" s="334"/>
      <c r="F43" s="334"/>
      <c r="G43" s="334"/>
      <c r="H43" s="334"/>
      <c r="I43" s="334"/>
      <c r="J43" s="334"/>
      <c r="K43" s="334" t="n">
        <v>-24541</v>
      </c>
      <c r="L43" s="334"/>
      <c r="M43" s="334"/>
      <c r="N43" s="361" t="n">
        <f aca="false">SUM(B43:M43)</f>
        <v>-32341</v>
      </c>
      <c r="O43" s="587"/>
      <c r="P43" s="0"/>
    </row>
    <row r="44" customFormat="false" ht="15.75" hidden="false" customHeight="false" outlineLevel="0" collapsed="false">
      <c r="A44" s="590" t="s">
        <v>3</v>
      </c>
      <c r="B44" s="342"/>
      <c r="C44" s="342"/>
      <c r="D44" s="342" t="n">
        <f aca="false">SUM(D42:D43)</f>
        <v>14894</v>
      </c>
      <c r="E44" s="342"/>
      <c r="F44" s="342"/>
      <c r="G44" s="342"/>
      <c r="H44" s="342"/>
      <c r="I44" s="342"/>
      <c r="J44" s="342" t="n">
        <f aca="false">SUM(J42:J43)</f>
        <v>63800</v>
      </c>
      <c r="K44" s="342" t="n">
        <f aca="false">SUM(K42:K43)</f>
        <v>75459</v>
      </c>
      <c r="L44" s="342"/>
      <c r="M44" s="342" t="n">
        <f aca="false">SUM(M42:M43)</f>
        <v>26472</v>
      </c>
      <c r="N44" s="345" t="n">
        <f aca="false">SUM(N42:N43)</f>
        <v>180625</v>
      </c>
      <c r="O44" s="587"/>
      <c r="P44" s="0"/>
    </row>
    <row r="45" s="579" customFormat="true" ht="15" hidden="false" customHeight="true" outlineLevel="0" collapsed="false">
      <c r="A45" s="603" t="s">
        <v>424</v>
      </c>
      <c r="B45" s="604" t="n">
        <f aca="false">B20+B23+B26+B29+B32+B33+B36+B39+B42</f>
        <v>187297</v>
      </c>
      <c r="C45" s="604" t="n">
        <f aca="false">C20+C23+C26+C29+C32+C33+C36+C39+C42</f>
        <v>248717</v>
      </c>
      <c r="D45" s="604" t="n">
        <f aca="false">D20+D23+D26+D29+D32+D33+D36+D39+D42</f>
        <v>438597</v>
      </c>
      <c r="E45" s="604" t="n">
        <f aca="false">E20+E23+E26+E29+E32+E33+E36+E39+E42</f>
        <v>264725</v>
      </c>
      <c r="F45" s="604" t="n">
        <f aca="false">F20+F23+F26+F29+F32+F33+F36+F39+F42</f>
        <v>270992</v>
      </c>
      <c r="G45" s="604" t="n">
        <f aca="false">G20+G23+G26+G29+G32+G33+G36+G39+G42</f>
        <v>275660</v>
      </c>
      <c r="H45" s="604" t="n">
        <f aca="false">H20+H23+H26+H29+H32+H33+H36+H39+H42</f>
        <v>279030</v>
      </c>
      <c r="I45" s="604" t="n">
        <f aca="false">I20+I23+I26+I29+I32+I33+I36+I39+I42</f>
        <v>293332</v>
      </c>
      <c r="J45" s="604" t="n">
        <f aca="false">J20+J23+J26+J29+J32+J33+J36+J39+J42</f>
        <v>442797</v>
      </c>
      <c r="K45" s="604" t="n">
        <f aca="false">K20+K23+K26+K29+K32+K33+K36+K39+K42</f>
        <v>324593</v>
      </c>
      <c r="L45" s="604" t="n">
        <f aca="false">L20+L23+L26+L29+L32+L33+L36+L39+L42</f>
        <v>235091</v>
      </c>
      <c r="M45" s="604" t="n">
        <f aca="false">M20+M23+M26+M29+M32+M33+M36+M39+M42</f>
        <v>260078</v>
      </c>
      <c r="N45" s="600" t="n">
        <f aca="false">N20+N23+N26+N29+N32+N33+N36+N39+N42</f>
        <v>3520909</v>
      </c>
      <c r="O45" s="587"/>
    </row>
    <row r="46" s="579" customFormat="true" ht="15" hidden="false" customHeight="true" outlineLevel="0" collapsed="false">
      <c r="A46" s="586" t="s">
        <v>2</v>
      </c>
      <c r="B46" s="360" t="n">
        <f aca="false">B21+B24+B27+B30+B34+B37+B40+B43</f>
        <v>31442</v>
      </c>
      <c r="C46" s="360" t="n">
        <f aca="false">C21+C24+C27+C30+C34+C37+C40+C43</f>
        <v>0</v>
      </c>
      <c r="D46" s="360" t="n">
        <f aca="false">D21+D24+D27+D30+D34+D37+D40+D43</f>
        <v>46417</v>
      </c>
      <c r="E46" s="360" t="n">
        <f aca="false">E21+E24+E27+E30+E34+E37+E40+E43</f>
        <v>0</v>
      </c>
      <c r="F46" s="360" t="n">
        <f aca="false">F21+F24+F27+F30+F34+F37+F40+F43</f>
        <v>0</v>
      </c>
      <c r="G46" s="360" t="n">
        <f aca="false">G21+G24+G27+G30+G34+G37+G40+G43</f>
        <v>0</v>
      </c>
      <c r="H46" s="360" t="n">
        <f aca="false">H21+H24+H27+H30+H34+H37+H40+H43</f>
        <v>0</v>
      </c>
      <c r="I46" s="360" t="n">
        <f aca="false">I21+I24+I27+I30+I34+I37+I40+I43</f>
        <v>0</v>
      </c>
      <c r="J46" s="360" t="n">
        <f aca="false">J21+J24+J27+J30+J34+J37+J40+J43</f>
        <v>0</v>
      </c>
      <c r="K46" s="360" t="n">
        <f aca="false">K21+K24+K27+K30+K34+K37+K40+K43</f>
        <v>139068</v>
      </c>
      <c r="L46" s="360" t="n">
        <f aca="false">L21+L24+L27+L30+L34+L37+L40+L43</f>
        <v>0</v>
      </c>
      <c r="M46" s="360" t="n">
        <f aca="false">M21+M24+M27+M30+M34+M37+M40+M43</f>
        <v>0</v>
      </c>
      <c r="N46" s="361" t="n">
        <f aca="false">N21+N24+N27+N30+N34+N37+N40+N43</f>
        <v>216927</v>
      </c>
      <c r="O46" s="597"/>
    </row>
    <row r="47" s="579" customFormat="true" ht="15" hidden="false" customHeight="true" outlineLevel="0" collapsed="false">
      <c r="A47" s="586" t="s">
        <v>3</v>
      </c>
      <c r="B47" s="360" t="n">
        <f aca="false">SUM(B45:B46)</f>
        <v>218739</v>
      </c>
      <c r="C47" s="360" t="n">
        <f aca="false">SUM(C45:C46)</f>
        <v>248717</v>
      </c>
      <c r="D47" s="360" t="n">
        <f aca="false">SUM(D45:D46)</f>
        <v>485014</v>
      </c>
      <c r="E47" s="360" t="n">
        <f aca="false">SUM(E45:E46)</f>
        <v>264725</v>
      </c>
      <c r="F47" s="360" t="n">
        <f aca="false">SUM(F45:F46)</f>
        <v>270992</v>
      </c>
      <c r="G47" s="360" t="n">
        <f aca="false">SUM(G45:G46)</f>
        <v>275660</v>
      </c>
      <c r="H47" s="360" t="n">
        <f aca="false">SUM(H45:H46)</f>
        <v>279030</v>
      </c>
      <c r="I47" s="360" t="n">
        <f aca="false">SUM(I45:I46)</f>
        <v>293332</v>
      </c>
      <c r="J47" s="360" t="n">
        <f aca="false">SUM(J45:J46)</f>
        <v>442797</v>
      </c>
      <c r="K47" s="360" t="n">
        <f aca="false">SUM(K45:K46)</f>
        <v>463661</v>
      </c>
      <c r="L47" s="360" t="n">
        <f aca="false">SUM(L45:L46)</f>
        <v>235091</v>
      </c>
      <c r="M47" s="360" t="n">
        <f aca="false">SUM(M45:M46)</f>
        <v>260078</v>
      </c>
      <c r="N47" s="361" t="n">
        <f aca="false">SUM(N45:N46)</f>
        <v>3737836</v>
      </c>
      <c r="O47" s="587"/>
    </row>
    <row r="48" s="579" customFormat="true" ht="15" hidden="false" customHeight="true" outlineLevel="0" collapsed="false">
      <c r="A48" s="594" t="s">
        <v>425</v>
      </c>
      <c r="B48" s="368"/>
      <c r="C48" s="368"/>
      <c r="D48" s="368" t="n">
        <v>100000</v>
      </c>
      <c r="E48" s="368"/>
      <c r="F48" s="368"/>
      <c r="G48" s="368"/>
      <c r="H48" s="368"/>
      <c r="I48" s="368"/>
      <c r="J48" s="368" t="n">
        <v>100000</v>
      </c>
      <c r="K48" s="368"/>
      <c r="L48" s="368"/>
      <c r="M48" s="368"/>
      <c r="N48" s="369"/>
      <c r="O48" s="587"/>
    </row>
    <row r="50" customFormat="false" ht="13.5" hidden="false" customHeight="false" outlineLevel="0" collapsed="false">
      <c r="A50" s="0"/>
      <c r="B50" s="605"/>
      <c r="C50" s="605"/>
      <c r="D50" s="605"/>
      <c r="E50" s="605"/>
      <c r="F50" s="605"/>
      <c r="G50" s="605"/>
      <c r="H50" s="605"/>
      <c r="I50" s="605"/>
      <c r="J50" s="605"/>
      <c r="K50" s="605"/>
      <c r="L50" s="605"/>
      <c r="M50" s="605"/>
      <c r="N50" s="605"/>
      <c r="O50" s="605"/>
      <c r="P50" s="605"/>
    </row>
  </sheetData>
  <printOptions headings="false" gridLines="false" gridLinesSet="true" horizontalCentered="false" verticalCentered="false"/>
  <pageMargins left="0.315277777777778" right="0.196527777777778" top="0.748611111111111" bottom="0.30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előirányzat-felhasználási ütemterve&amp;R&amp;"Book Antiqua,Regular"&amp;11 14. sz. melléklet
A Rendelet 18. sz. melléklete
ezer Ft</oddHeader>
    <oddFooter/>
  </headerFooter>
  <rowBreaks count="1" manualBreakCount="1">
    <brk id="1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5" activeCellId="0" sqref="F54:F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8" width="52.7"/>
    <col collapsed="false" customWidth="true" hidden="false" outlineLevel="0" max="3" min="3" style="59" width="14.28"/>
    <col collapsed="false" customWidth="true" hidden="false" outlineLevel="0" max="4" min="4" style="59" width="11.42"/>
    <col collapsed="false" customWidth="true" hidden="false" outlineLevel="0" max="5" min="5" style="59" width="13.85"/>
    <col collapsed="false" customWidth="true" hidden="false" outlineLevel="0" max="6" min="6" style="58" width="12.14"/>
    <col collapsed="false" customWidth="true" hidden="false" outlineLevel="0" max="7" min="7" style="58" width="11.7"/>
    <col collapsed="false" customWidth="false" hidden="false" outlineLevel="0" max="257" min="8" style="58" width="9.14"/>
  </cols>
  <sheetData>
    <row r="1" customFormat="false" ht="45.75" hidden="false" customHeight="false" outlineLevel="0" collapsed="false">
      <c r="A1" s="60" t="s">
        <v>44</v>
      </c>
      <c r="B1" s="61" t="s">
        <v>45</v>
      </c>
      <c r="C1" s="62" t="s">
        <v>1</v>
      </c>
      <c r="D1" s="62" t="s">
        <v>2</v>
      </c>
      <c r="E1" s="62" t="s">
        <v>3</v>
      </c>
      <c r="F1" s="61" t="s">
        <v>46</v>
      </c>
      <c r="G1" s="63" t="s">
        <v>47</v>
      </c>
    </row>
    <row r="2" s="69" customFormat="true" ht="15.75" hidden="false" customHeight="false" outlineLevel="0" collapsed="false">
      <c r="A2" s="64" t="s">
        <v>48</v>
      </c>
      <c r="B2" s="65" t="s">
        <v>49</v>
      </c>
      <c r="C2" s="66" t="n">
        <f aca="false">C3+C14+C23+C9+C24</f>
        <v>2938195</v>
      </c>
      <c r="D2" s="66" t="n">
        <f aca="false">D3+D14+D23+D9+D24</f>
        <v>46417</v>
      </c>
      <c r="E2" s="66" t="n">
        <f aca="false">E3+E14+E23+E9+E24</f>
        <v>2984612</v>
      </c>
      <c r="F2" s="67" t="n">
        <f aca="false">F3+F14+F23+F9+F24</f>
        <v>1300175</v>
      </c>
      <c r="G2" s="68" t="n">
        <f aca="false">E2-F2</f>
        <v>1684437</v>
      </c>
    </row>
    <row r="3" s="69" customFormat="true" ht="16.5" hidden="false" customHeight="false" outlineLevel="0" collapsed="false">
      <c r="A3" s="70" t="n">
        <v>1</v>
      </c>
      <c r="B3" s="71" t="s">
        <v>50</v>
      </c>
      <c r="C3" s="72" t="n">
        <f aca="false">SUM(C4:C8)</f>
        <v>1068626</v>
      </c>
      <c r="D3" s="72"/>
      <c r="E3" s="72" t="n">
        <f aca="false">SUM(C3:D3)</f>
        <v>1068626</v>
      </c>
      <c r="F3" s="73" t="n">
        <f aca="false">SUM(F4:F8)</f>
        <v>935746</v>
      </c>
      <c r="G3" s="74" t="n">
        <f aca="false">E3-F3</f>
        <v>132880</v>
      </c>
    </row>
    <row r="4" s="69" customFormat="true" ht="16.5" hidden="false" customHeight="false" outlineLevel="0" collapsed="false">
      <c r="A4" s="70"/>
      <c r="B4" s="75" t="s">
        <v>51</v>
      </c>
      <c r="C4" s="76" t="n">
        <v>296267</v>
      </c>
      <c r="D4" s="76"/>
      <c r="E4" s="72" t="n">
        <f aca="false">SUM(C4:D4)</f>
        <v>296267</v>
      </c>
      <c r="F4" s="77" t="n">
        <v>296267</v>
      </c>
      <c r="G4" s="74" t="n">
        <f aca="false">E4-F4</f>
        <v>0</v>
      </c>
    </row>
    <row r="5" s="69" customFormat="true" ht="16.5" hidden="false" customHeight="false" outlineLevel="0" collapsed="false">
      <c r="A5" s="70"/>
      <c r="B5" s="75" t="s">
        <v>52</v>
      </c>
      <c r="C5" s="76" t="n">
        <v>340454</v>
      </c>
      <c r="D5" s="76"/>
      <c r="E5" s="72" t="n">
        <f aca="false">SUM(C5:D5)</f>
        <v>340454</v>
      </c>
      <c r="F5" s="77" t="n">
        <v>340454</v>
      </c>
      <c r="G5" s="74" t="n">
        <f aca="false">E5-F5</f>
        <v>0</v>
      </c>
    </row>
    <row r="6" s="69" customFormat="true" ht="35.25" hidden="false" customHeight="true" outlineLevel="0" collapsed="false">
      <c r="A6" s="70"/>
      <c r="B6" s="78" t="s">
        <v>53</v>
      </c>
      <c r="C6" s="76" t="n">
        <v>376409</v>
      </c>
      <c r="D6" s="76"/>
      <c r="E6" s="72" t="n">
        <f aca="false">SUM(C6:D6)</f>
        <v>376409</v>
      </c>
      <c r="F6" s="77" t="n">
        <v>276109</v>
      </c>
      <c r="G6" s="74" t="n">
        <f aca="false">E6-F6</f>
        <v>100300</v>
      </c>
    </row>
    <row r="7" s="69" customFormat="true" ht="33" hidden="false" customHeight="false" outlineLevel="0" collapsed="false">
      <c r="A7" s="70"/>
      <c r="B7" s="78" t="s">
        <v>54</v>
      </c>
      <c r="C7" s="76" t="n">
        <v>55496</v>
      </c>
      <c r="D7" s="76"/>
      <c r="E7" s="72" t="n">
        <f aca="false">SUM(C7:D7)</f>
        <v>55496</v>
      </c>
      <c r="F7" s="77" t="n">
        <v>22916</v>
      </c>
      <c r="G7" s="74" t="n">
        <f aca="false">E7-F7</f>
        <v>32580</v>
      </c>
    </row>
    <row r="8" s="69" customFormat="true" ht="16.5" hidden="false" customHeight="false" outlineLevel="0" collapsed="false">
      <c r="A8" s="70"/>
      <c r="B8" s="75" t="s">
        <v>55</v>
      </c>
      <c r="C8" s="76"/>
      <c r="D8" s="76"/>
      <c r="E8" s="72" t="n">
        <f aca="false">SUM(C8:D8)</f>
        <v>0</v>
      </c>
      <c r="F8" s="77"/>
      <c r="G8" s="74" t="n">
        <f aca="false">E8-F8</f>
        <v>0</v>
      </c>
    </row>
    <row r="9" s="69" customFormat="true" ht="16.5" hidden="false" customHeight="false" outlineLevel="0" collapsed="false">
      <c r="A9" s="70" t="n">
        <v>2</v>
      </c>
      <c r="B9" s="79" t="s">
        <v>56</v>
      </c>
      <c r="C9" s="72" t="n">
        <f aca="false">SUM(C10:C11)</f>
        <v>139442</v>
      </c>
      <c r="D9" s="72" t="n">
        <v>46417</v>
      </c>
      <c r="E9" s="72" t="n">
        <f aca="false">SUM(C9:D9)</f>
        <v>185859</v>
      </c>
      <c r="F9" s="77" t="n">
        <f aca="false">SUM(F10:F11)</f>
        <v>84211</v>
      </c>
      <c r="G9" s="74" t="n">
        <f aca="false">E9-F9</f>
        <v>101648</v>
      </c>
    </row>
    <row r="10" s="69" customFormat="true" ht="16.5" hidden="false" customHeight="false" outlineLevel="0" collapsed="false">
      <c r="A10" s="70"/>
      <c r="B10" s="75" t="s">
        <v>57</v>
      </c>
      <c r="C10" s="76"/>
      <c r="D10" s="76"/>
      <c r="E10" s="72" t="n">
        <f aca="false">SUM(C10:D10)</f>
        <v>0</v>
      </c>
      <c r="F10" s="77"/>
      <c r="G10" s="74" t="n">
        <f aca="false">E10-F10</f>
        <v>0</v>
      </c>
    </row>
    <row r="11" s="69" customFormat="true" ht="16.5" hidden="false" customHeight="false" outlineLevel="0" collapsed="false">
      <c r="A11" s="70"/>
      <c r="B11" s="75" t="s">
        <v>58</v>
      </c>
      <c r="C11" s="72" t="n">
        <v>139442</v>
      </c>
      <c r="D11" s="72"/>
      <c r="E11" s="72" t="n">
        <f aca="false">SUM(C11:D11)</f>
        <v>139442</v>
      </c>
      <c r="F11" s="73" t="n">
        <v>84211</v>
      </c>
      <c r="G11" s="74" t="n">
        <f aca="false">E11-F11</f>
        <v>55231</v>
      </c>
    </row>
    <row r="12" s="69" customFormat="true" ht="16.5" hidden="false" customHeight="false" outlineLevel="0" collapsed="false">
      <c r="A12" s="70" t="n">
        <v>3</v>
      </c>
      <c r="B12" s="79" t="s">
        <v>59</v>
      </c>
      <c r="C12" s="76" t="n">
        <f aca="false">SUM(C13)</f>
        <v>0</v>
      </c>
      <c r="D12" s="76" t="n">
        <f aca="false">SUM(D13)</f>
        <v>0</v>
      </c>
      <c r="E12" s="76" t="n">
        <f aca="false">SUM(E13)</f>
        <v>0</v>
      </c>
      <c r="F12" s="73" t="n">
        <f aca="false">SUM(F13)</f>
        <v>0</v>
      </c>
      <c r="G12" s="74" t="n">
        <f aca="false">E12-F12</f>
        <v>0</v>
      </c>
    </row>
    <row r="13" customFormat="false" ht="16.5" hidden="false" customHeight="false" outlineLevel="0" collapsed="false">
      <c r="A13" s="70"/>
      <c r="B13" s="75" t="s">
        <v>60</v>
      </c>
      <c r="C13" s="76" t="n">
        <v>0</v>
      </c>
      <c r="D13" s="76"/>
      <c r="E13" s="72" t="n">
        <f aca="false">SUM(C13:D13)</f>
        <v>0</v>
      </c>
      <c r="F13" s="73"/>
      <c r="G13" s="74" t="n">
        <f aca="false">E13-F13</f>
        <v>0</v>
      </c>
    </row>
    <row r="14" customFormat="false" ht="16.5" hidden="false" customHeight="false" outlineLevel="0" collapsed="false">
      <c r="A14" s="70" t="n">
        <v>4</v>
      </c>
      <c r="B14" s="71" t="s">
        <v>61</v>
      </c>
      <c r="C14" s="72" t="n">
        <f aca="false">SUM(C15:C22)</f>
        <v>1086500</v>
      </c>
      <c r="D14" s="72" t="n">
        <f aca="false">SUM(D15:D22)</f>
        <v>0</v>
      </c>
      <c r="E14" s="72" t="n">
        <f aca="false">SUM(C14:D14)</f>
        <v>1086500</v>
      </c>
      <c r="F14" s="73" t="n">
        <f aca="false">SUM(F15:F22)</f>
        <v>64000</v>
      </c>
      <c r="G14" s="74" t="n">
        <f aca="false">E14-F14</f>
        <v>1022500</v>
      </c>
    </row>
    <row r="15" customFormat="false" ht="16.5" hidden="false" customHeight="false" outlineLevel="0" collapsed="false">
      <c r="A15" s="70"/>
      <c r="B15" s="75" t="s">
        <v>62</v>
      </c>
      <c r="C15" s="76" t="n">
        <v>64000</v>
      </c>
      <c r="D15" s="76"/>
      <c r="E15" s="72" t="n">
        <f aca="false">SUM(C15:D15)</f>
        <v>64000</v>
      </c>
      <c r="F15" s="77" t="n">
        <v>64000</v>
      </c>
      <c r="G15" s="74" t="n">
        <f aca="false">E15-F15</f>
        <v>0</v>
      </c>
    </row>
    <row r="16" customFormat="false" ht="16.5" hidden="false" customHeight="false" outlineLevel="0" collapsed="false">
      <c r="A16" s="70"/>
      <c r="B16" s="75" t="s">
        <v>63</v>
      </c>
      <c r="C16" s="76" t="n">
        <v>190000</v>
      </c>
      <c r="D16" s="76"/>
      <c r="E16" s="72" t="n">
        <f aca="false">SUM(C16:D16)</f>
        <v>190000</v>
      </c>
      <c r="F16" s="80"/>
      <c r="G16" s="74" t="n">
        <f aca="false">E16-F16</f>
        <v>190000</v>
      </c>
    </row>
    <row r="17" customFormat="false" ht="16.5" hidden="false" customHeight="false" outlineLevel="0" collapsed="false">
      <c r="A17" s="70"/>
      <c r="B17" s="75" t="s">
        <v>64</v>
      </c>
      <c r="C17" s="76" t="n">
        <v>19500</v>
      </c>
      <c r="D17" s="76"/>
      <c r="E17" s="72" t="n">
        <f aca="false">SUM(C17:D17)</f>
        <v>19500</v>
      </c>
      <c r="F17" s="80"/>
      <c r="G17" s="74" t="n">
        <f aca="false">E17-F17</f>
        <v>19500</v>
      </c>
    </row>
    <row r="18" customFormat="false" ht="16.5" hidden="false" customHeight="false" outlineLevel="0" collapsed="false">
      <c r="A18" s="70"/>
      <c r="B18" s="75" t="s">
        <v>65</v>
      </c>
      <c r="C18" s="76" t="n">
        <v>15000</v>
      </c>
      <c r="D18" s="76"/>
      <c r="E18" s="72" t="n">
        <f aca="false">SUM(C18:D18)</f>
        <v>15000</v>
      </c>
      <c r="F18" s="80"/>
      <c r="G18" s="74" t="n">
        <f aca="false">E18-F18</f>
        <v>15000</v>
      </c>
    </row>
    <row r="19" customFormat="false" ht="16.5" hidden="false" customHeight="false" outlineLevel="0" collapsed="false">
      <c r="A19" s="70"/>
      <c r="B19" s="75" t="s">
        <v>66</v>
      </c>
      <c r="C19" s="76" t="n">
        <v>60000</v>
      </c>
      <c r="D19" s="76"/>
      <c r="E19" s="72" t="n">
        <f aca="false">SUM(C19:D19)</f>
        <v>60000</v>
      </c>
      <c r="F19" s="81"/>
      <c r="G19" s="74" t="n">
        <f aca="false">E19-F19</f>
        <v>60000</v>
      </c>
    </row>
    <row r="20" customFormat="false" ht="16.5" hidden="false" customHeight="false" outlineLevel="0" collapsed="false">
      <c r="A20" s="82"/>
      <c r="B20" s="75" t="s">
        <v>67</v>
      </c>
      <c r="C20" s="83" t="n">
        <v>500</v>
      </c>
      <c r="D20" s="83"/>
      <c r="E20" s="72" t="n">
        <f aca="false">SUM(C20:D20)</f>
        <v>500</v>
      </c>
      <c r="F20" s="80"/>
      <c r="G20" s="74" t="n">
        <f aca="false">E20-F20</f>
        <v>500</v>
      </c>
    </row>
    <row r="21" customFormat="false" ht="16.5" hidden="false" customHeight="false" outlineLevel="0" collapsed="false">
      <c r="A21" s="82"/>
      <c r="B21" s="75" t="s">
        <v>68</v>
      </c>
      <c r="C21" s="83" t="n">
        <v>730000</v>
      </c>
      <c r="D21" s="83"/>
      <c r="E21" s="72" t="n">
        <f aca="false">SUM(C21:D21)</f>
        <v>730000</v>
      </c>
      <c r="F21" s="80"/>
      <c r="G21" s="74" t="n">
        <f aca="false">E21-F21</f>
        <v>730000</v>
      </c>
    </row>
    <row r="22" customFormat="false" ht="16.5" hidden="false" customHeight="false" outlineLevel="0" collapsed="false">
      <c r="A22" s="70"/>
      <c r="B22" s="75" t="s">
        <v>69</v>
      </c>
      <c r="C22" s="76" t="n">
        <v>7500</v>
      </c>
      <c r="D22" s="76"/>
      <c r="E22" s="72" t="n">
        <f aca="false">SUM(C22:D22)</f>
        <v>7500</v>
      </c>
      <c r="F22" s="80"/>
      <c r="G22" s="74" t="n">
        <f aca="false">E22-F22</f>
        <v>7500</v>
      </c>
    </row>
    <row r="23" customFormat="false" ht="16.5" hidden="false" customHeight="false" outlineLevel="0" collapsed="false">
      <c r="A23" s="84" t="n">
        <v>5</v>
      </c>
      <c r="B23" s="85" t="s">
        <v>70</v>
      </c>
      <c r="C23" s="86" t="n">
        <v>570542</v>
      </c>
      <c r="D23" s="86"/>
      <c r="E23" s="72" t="n">
        <f aca="false">SUM(C23:D23)</f>
        <v>570542</v>
      </c>
      <c r="F23" s="73" t="n">
        <v>211018</v>
      </c>
      <c r="G23" s="74" t="n">
        <f aca="false">E23-F23</f>
        <v>359524</v>
      </c>
    </row>
    <row r="24" customFormat="false" ht="16.5" hidden="false" customHeight="false" outlineLevel="0" collapsed="false">
      <c r="A24" s="82" t="n">
        <v>6</v>
      </c>
      <c r="B24" s="79" t="s">
        <v>71</v>
      </c>
      <c r="C24" s="87" t="n">
        <f aca="false">SUM(C25:C26)</f>
        <v>73085</v>
      </c>
      <c r="D24" s="87" t="n">
        <f aca="false">SUM(D25:D26)</f>
        <v>0</v>
      </c>
      <c r="E24" s="72" t="n">
        <f aca="false">SUM(C24:D24)</f>
        <v>73085</v>
      </c>
      <c r="F24" s="88" t="n">
        <f aca="false">SUM(F25:F26)</f>
        <v>5200</v>
      </c>
      <c r="G24" s="74" t="n">
        <f aca="false">E24-F24</f>
        <v>67885</v>
      </c>
    </row>
    <row r="25" customFormat="false" ht="16.5" hidden="false" customHeight="false" outlineLevel="0" collapsed="false">
      <c r="A25" s="82"/>
      <c r="B25" s="75" t="s">
        <v>72</v>
      </c>
      <c r="C25" s="87" t="n">
        <v>67885</v>
      </c>
      <c r="D25" s="87"/>
      <c r="E25" s="72" t="n">
        <f aca="false">SUM(C25:D25)</f>
        <v>67885</v>
      </c>
      <c r="F25" s="73" t="n">
        <v>0</v>
      </c>
      <c r="G25" s="74" t="n">
        <f aca="false">E25-F25</f>
        <v>67885</v>
      </c>
    </row>
    <row r="26" customFormat="false" ht="16.5" hidden="false" customHeight="false" outlineLevel="0" collapsed="false">
      <c r="A26" s="82"/>
      <c r="B26" s="75" t="s">
        <v>73</v>
      </c>
      <c r="C26" s="87" t="n">
        <v>5200</v>
      </c>
      <c r="D26" s="87"/>
      <c r="E26" s="72" t="n">
        <f aca="false">SUM(C26:D26)</f>
        <v>5200</v>
      </c>
      <c r="F26" s="73" t="n">
        <v>5200</v>
      </c>
      <c r="G26" s="74" t="n">
        <f aca="false">E26-F26</f>
        <v>0</v>
      </c>
    </row>
    <row r="27" customFormat="false" ht="16.5" hidden="false" customHeight="false" outlineLevel="0" collapsed="false">
      <c r="A27" s="70"/>
      <c r="B27" s="71"/>
      <c r="C27" s="76"/>
      <c r="D27" s="76"/>
      <c r="E27" s="72" t="n">
        <f aca="false">SUM(C27:D27)</f>
        <v>0</v>
      </c>
      <c r="F27" s="77"/>
      <c r="G27" s="68" t="n">
        <f aca="false">E27-F27</f>
        <v>0</v>
      </c>
    </row>
    <row r="28" customFormat="false" ht="16.5" hidden="false" customHeight="false" outlineLevel="0" collapsed="false">
      <c r="A28" s="64" t="s">
        <v>74</v>
      </c>
      <c r="B28" s="65" t="s">
        <v>75</v>
      </c>
      <c r="C28" s="89" t="n">
        <f aca="false">SUM(C29+C30+C31+C32+C33)</f>
        <v>2908923</v>
      </c>
      <c r="D28" s="89" t="n">
        <f aca="false">SUM(D29+D30+D31+D32+D33)</f>
        <v>36579</v>
      </c>
      <c r="E28" s="89" t="n">
        <f aca="false">SUM(E29+E30+E31+E32+E33)</f>
        <v>2945502</v>
      </c>
      <c r="F28" s="90" t="n">
        <f aca="false">SUM(F29+F30+F31+F32+F33)</f>
        <v>1389569</v>
      </c>
      <c r="G28" s="68" t="n">
        <f aca="false">E28-F28</f>
        <v>1555933</v>
      </c>
    </row>
    <row r="29" customFormat="false" ht="16.5" hidden="false" customHeight="false" outlineLevel="0" collapsed="false">
      <c r="A29" s="70" t="n">
        <v>1</v>
      </c>
      <c r="B29" s="71" t="s">
        <v>76</v>
      </c>
      <c r="C29" s="72" t="n">
        <v>1002296</v>
      </c>
      <c r="D29" s="72" t="n">
        <v>3590</v>
      </c>
      <c r="E29" s="72" t="n">
        <f aca="false">SUM(C29:D29)</f>
        <v>1005886</v>
      </c>
      <c r="F29" s="77" t="n">
        <v>596658</v>
      </c>
      <c r="G29" s="74" t="n">
        <f aca="false">E29-F29</f>
        <v>409228</v>
      </c>
    </row>
    <row r="30" customFormat="false" ht="33" hidden="false" customHeight="false" outlineLevel="0" collapsed="false">
      <c r="A30" s="70" t="n">
        <v>2</v>
      </c>
      <c r="B30" s="91" t="s">
        <v>77</v>
      </c>
      <c r="C30" s="72" t="n">
        <v>289840</v>
      </c>
      <c r="D30" s="72" t="n">
        <v>1037</v>
      </c>
      <c r="E30" s="72" t="n">
        <f aca="false">SUM(C30:D30)</f>
        <v>290877</v>
      </c>
      <c r="F30" s="77" t="n">
        <v>165474</v>
      </c>
      <c r="G30" s="74" t="n">
        <f aca="false">E30-F30</f>
        <v>125403</v>
      </c>
    </row>
    <row r="31" customFormat="false" ht="16.5" hidden="false" customHeight="false" outlineLevel="0" collapsed="false">
      <c r="A31" s="70" t="n">
        <v>3</v>
      </c>
      <c r="B31" s="71" t="s">
        <v>78</v>
      </c>
      <c r="C31" s="72" t="n">
        <v>1301781</v>
      </c>
      <c r="D31" s="72" t="n">
        <v>39752</v>
      </c>
      <c r="E31" s="72" t="n">
        <f aca="false">SUM(C31:D31)</f>
        <v>1341533</v>
      </c>
      <c r="F31" s="77" t="n">
        <v>479157</v>
      </c>
      <c r="G31" s="74" t="n">
        <f aca="false">E31-F31</f>
        <v>862376</v>
      </c>
    </row>
    <row r="32" customFormat="false" ht="16.5" hidden="false" customHeight="false" outlineLevel="0" collapsed="false">
      <c r="A32" s="70" t="n">
        <v>4</v>
      </c>
      <c r="B32" s="71" t="s">
        <v>79</v>
      </c>
      <c r="C32" s="72" t="n">
        <v>57320</v>
      </c>
      <c r="D32" s="72"/>
      <c r="E32" s="72" t="n">
        <f aca="false">SUM(C32:D32)</f>
        <v>57320</v>
      </c>
      <c r="F32" s="77" t="n">
        <v>56140</v>
      </c>
      <c r="G32" s="74" t="n">
        <f aca="false">E32-F32</f>
        <v>1180</v>
      </c>
    </row>
    <row r="33" customFormat="false" ht="16.5" hidden="false" customHeight="false" outlineLevel="0" collapsed="false">
      <c r="A33" s="70" t="n">
        <v>5</v>
      </c>
      <c r="B33" s="71" t="s">
        <v>80</v>
      </c>
      <c r="C33" s="72" t="n">
        <f aca="false">SUM(C34:C38)</f>
        <v>257686</v>
      </c>
      <c r="D33" s="72" t="n">
        <f aca="false">SUM(D34:D38)</f>
        <v>-7800</v>
      </c>
      <c r="E33" s="72" t="n">
        <f aca="false">SUM(E34:E38)</f>
        <v>249886</v>
      </c>
      <c r="F33" s="77" t="n">
        <f aca="false">SUM(F34:F38)</f>
        <v>92140</v>
      </c>
      <c r="G33" s="74" t="n">
        <f aca="false">E33-F33</f>
        <v>157746</v>
      </c>
    </row>
    <row r="34" customFormat="false" ht="16.5" hidden="false" customHeight="false" outlineLevel="0" collapsed="false">
      <c r="A34" s="70"/>
      <c r="B34" s="75" t="s">
        <v>81</v>
      </c>
      <c r="C34" s="72" t="n">
        <v>94610</v>
      </c>
      <c r="D34" s="72"/>
      <c r="E34" s="72" t="n">
        <f aca="false">SUM(C34:D34)</f>
        <v>94610</v>
      </c>
      <c r="F34" s="77" t="n">
        <v>84155</v>
      </c>
      <c r="G34" s="74" t="n">
        <f aca="false">E34-F34</f>
        <v>10455</v>
      </c>
    </row>
    <row r="35" customFormat="false" ht="16.5" hidden="false" customHeight="false" outlineLevel="0" collapsed="false">
      <c r="A35" s="70"/>
      <c r="B35" s="75" t="s">
        <v>82</v>
      </c>
      <c r="C35" s="72" t="n">
        <v>0</v>
      </c>
      <c r="D35" s="72"/>
      <c r="E35" s="72" t="n">
        <f aca="false">SUM(C35:D35)</f>
        <v>0</v>
      </c>
      <c r="F35" s="77" t="n">
        <v>0</v>
      </c>
      <c r="G35" s="74" t="n">
        <f aca="false">E35-F35</f>
        <v>0</v>
      </c>
    </row>
    <row r="36" customFormat="false" ht="16.5" hidden="false" customHeight="false" outlineLevel="0" collapsed="false">
      <c r="A36" s="70"/>
      <c r="B36" s="75" t="s">
        <v>83</v>
      </c>
      <c r="C36" s="72" t="n">
        <v>71822</v>
      </c>
      <c r="D36" s="72"/>
      <c r="E36" s="72" t="n">
        <f aca="false">SUM(C36:D36)</f>
        <v>71822</v>
      </c>
      <c r="F36" s="77" t="n">
        <v>6500</v>
      </c>
      <c r="G36" s="74" t="n">
        <f aca="false">E36-F36</f>
        <v>65322</v>
      </c>
    </row>
    <row r="37" customFormat="false" ht="16.5" hidden="false" customHeight="false" outlineLevel="0" collapsed="false">
      <c r="A37" s="70"/>
      <c r="B37" s="75" t="s">
        <v>84</v>
      </c>
      <c r="C37" s="76" t="n">
        <v>55000</v>
      </c>
      <c r="D37" s="76" t="n">
        <v>-6800</v>
      </c>
      <c r="E37" s="72" t="n">
        <f aca="false">SUM(C37:D37)</f>
        <v>48200</v>
      </c>
      <c r="F37" s="77" t="n">
        <v>0</v>
      </c>
      <c r="G37" s="74" t="n">
        <f aca="false">E37-F37</f>
        <v>48200</v>
      </c>
    </row>
    <row r="38" customFormat="false" ht="16.5" hidden="false" customHeight="false" outlineLevel="0" collapsed="false">
      <c r="A38" s="70"/>
      <c r="B38" s="75" t="s">
        <v>85</v>
      </c>
      <c r="C38" s="76" t="n">
        <v>36254</v>
      </c>
      <c r="D38" s="76" t="n">
        <v>-1000</v>
      </c>
      <c r="E38" s="72" t="n">
        <f aca="false">SUM(C38:D38)</f>
        <v>35254</v>
      </c>
      <c r="F38" s="77" t="n">
        <v>1485</v>
      </c>
      <c r="G38" s="74" t="n">
        <f aca="false">E38-F38</f>
        <v>33769</v>
      </c>
    </row>
    <row r="39" customFormat="false" ht="16.5" hidden="false" customHeight="false" outlineLevel="0" collapsed="false">
      <c r="A39" s="70"/>
      <c r="B39" s="71"/>
      <c r="C39" s="76"/>
      <c r="D39" s="76"/>
      <c r="E39" s="72" t="n">
        <f aca="false">SUM(C39:D39)</f>
        <v>0</v>
      </c>
      <c r="F39" s="80"/>
      <c r="G39" s="68" t="n">
        <f aca="false">E39-F39</f>
        <v>0</v>
      </c>
    </row>
    <row r="40" s="69" customFormat="true" ht="15.75" hidden="false" customHeight="false" outlineLevel="0" collapsed="false">
      <c r="A40" s="92"/>
      <c r="B40" s="93" t="s">
        <v>86</v>
      </c>
      <c r="C40" s="94" t="n">
        <f aca="false">C2-C28</f>
        <v>29272</v>
      </c>
      <c r="D40" s="94" t="n">
        <f aca="false">D2-D28</f>
        <v>9838</v>
      </c>
      <c r="E40" s="94" t="n">
        <f aca="false">E2-E28</f>
        <v>39110</v>
      </c>
      <c r="F40" s="95" t="n">
        <f aca="false">F2-F28</f>
        <v>-89394</v>
      </c>
      <c r="G40" s="68" t="n">
        <f aca="false">E40-F40</f>
        <v>128504</v>
      </c>
    </row>
    <row r="41" s="69" customFormat="true" ht="16.5" hidden="false" customHeight="false" outlineLevel="0" collapsed="false">
      <c r="A41" s="92"/>
      <c r="B41" s="93"/>
      <c r="C41" s="94"/>
      <c r="D41" s="94"/>
      <c r="E41" s="72" t="n">
        <f aca="false">SUM(C41:D41)</f>
        <v>0</v>
      </c>
      <c r="F41" s="95"/>
      <c r="G41" s="68" t="n">
        <f aca="false">E41-F41</f>
        <v>0</v>
      </c>
    </row>
    <row r="42" s="69" customFormat="true" ht="15.75" hidden="false" customHeight="false" outlineLevel="0" collapsed="false">
      <c r="A42" s="92" t="s">
        <v>87</v>
      </c>
      <c r="B42" s="93" t="s">
        <v>88</v>
      </c>
      <c r="C42" s="94" t="n">
        <f aca="false">SUM(C43)</f>
        <v>0</v>
      </c>
      <c r="D42" s="94" t="n">
        <f aca="false">SUM(D43)</f>
        <v>31442</v>
      </c>
      <c r="E42" s="94" t="n">
        <f aca="false">SUM(E43)</f>
        <v>31442</v>
      </c>
      <c r="F42" s="95" t="n">
        <f aca="false">SUM(F43)</f>
        <v>31442</v>
      </c>
      <c r="G42" s="68" t="n">
        <f aca="false">E42-F42</f>
        <v>0</v>
      </c>
    </row>
    <row r="43" s="69" customFormat="true" ht="16.5" hidden="false" customHeight="false" outlineLevel="0" collapsed="false">
      <c r="A43" s="70" t="n">
        <v>2</v>
      </c>
      <c r="B43" s="91" t="s">
        <v>89</v>
      </c>
      <c r="C43" s="96"/>
      <c r="D43" s="96" t="n">
        <v>31442</v>
      </c>
      <c r="E43" s="72" t="n">
        <f aca="false">SUM(C43:D43)</f>
        <v>31442</v>
      </c>
      <c r="F43" s="77" t="n">
        <v>31442</v>
      </c>
      <c r="G43" s="74" t="n">
        <f aca="false">E43-F43</f>
        <v>0</v>
      </c>
    </row>
    <row r="44" customFormat="false" ht="16.5" hidden="false" customHeight="false" outlineLevel="0" collapsed="false">
      <c r="A44" s="64" t="s">
        <v>90</v>
      </c>
      <c r="B44" s="65" t="s">
        <v>91</v>
      </c>
      <c r="C44" s="97" t="n">
        <f aca="false">SUM(C45:C45)</f>
        <v>349322</v>
      </c>
      <c r="D44" s="97" t="n">
        <f aca="false">SUM(D45:D45)</f>
        <v>31442</v>
      </c>
      <c r="E44" s="66" t="n">
        <f aca="false">SUM(E45:E45)</f>
        <v>380764</v>
      </c>
      <c r="F44" s="67" t="n">
        <f aca="false">SUM(F45:F45)</f>
        <v>0</v>
      </c>
      <c r="G44" s="68" t="n">
        <f aca="false">E44-F44</f>
        <v>380764</v>
      </c>
    </row>
    <row r="45" customFormat="false" ht="16.5" hidden="false" customHeight="false" outlineLevel="0" collapsed="false">
      <c r="A45" s="70" t="n">
        <v>1</v>
      </c>
      <c r="B45" s="91" t="s">
        <v>92</v>
      </c>
      <c r="C45" s="72" t="n">
        <v>349322</v>
      </c>
      <c r="D45" s="72" t="n">
        <v>31442</v>
      </c>
      <c r="E45" s="72" t="n">
        <f aca="false">SUM(C45:D45)</f>
        <v>380764</v>
      </c>
      <c r="F45" s="77"/>
      <c r="G45" s="74" t="n">
        <f aca="false">E45-F45</f>
        <v>380764</v>
      </c>
    </row>
    <row r="46" customFormat="false" ht="16.5" hidden="false" customHeight="false" outlineLevel="0" collapsed="false">
      <c r="A46" s="82"/>
      <c r="B46" s="98"/>
      <c r="C46" s="83"/>
      <c r="D46" s="83"/>
      <c r="E46" s="72" t="n">
        <f aca="false">SUM(C46:D46)</f>
        <v>0</v>
      </c>
      <c r="F46" s="80"/>
      <c r="G46" s="68" t="n">
        <f aca="false">E46-F46</f>
        <v>0</v>
      </c>
    </row>
    <row r="47" s="69" customFormat="true" ht="15.75" hidden="false" customHeight="false" outlineLevel="0" collapsed="false">
      <c r="A47" s="99"/>
      <c r="B47" s="100" t="s">
        <v>93</v>
      </c>
      <c r="C47" s="101" t="n">
        <f aca="false">SUM(C2+C44)</f>
        <v>3287517</v>
      </c>
      <c r="D47" s="101" t="n">
        <f aca="false">SUM(D2+D44)</f>
        <v>77859</v>
      </c>
      <c r="E47" s="101" t="n">
        <f aca="false">SUM(E2+E44)</f>
        <v>3365376</v>
      </c>
      <c r="F47" s="47" t="n">
        <f aca="false">SUM(F2+F44)</f>
        <v>1300175</v>
      </c>
      <c r="G47" s="68" t="n">
        <f aca="false">E47-F47</f>
        <v>2065201</v>
      </c>
    </row>
    <row r="48" s="69" customFormat="true" ht="15.75" hidden="false" customHeight="false" outlineLevel="0" collapsed="false">
      <c r="A48" s="99"/>
      <c r="B48" s="100" t="s">
        <v>94</v>
      </c>
      <c r="C48" s="101" t="n">
        <f aca="false">C28+C42</f>
        <v>2908923</v>
      </c>
      <c r="D48" s="101" t="n">
        <f aca="false">D28+D42</f>
        <v>68021</v>
      </c>
      <c r="E48" s="101" t="n">
        <f aca="false">E28+E42</f>
        <v>2976944</v>
      </c>
      <c r="F48" s="47" t="n">
        <f aca="false">F28+F42</f>
        <v>1421011</v>
      </c>
      <c r="G48" s="68" t="n">
        <f aca="false">E48-F48</f>
        <v>1555933</v>
      </c>
    </row>
    <row r="49" s="69" customFormat="true" ht="16.5" hidden="false" customHeight="false" outlineLevel="0" collapsed="false">
      <c r="A49" s="99"/>
      <c r="B49" s="100"/>
      <c r="C49" s="101"/>
      <c r="D49" s="101"/>
      <c r="E49" s="72" t="n">
        <f aca="false">SUM(C49:D49)</f>
        <v>0</v>
      </c>
      <c r="F49" s="102"/>
      <c r="G49" s="68" t="n">
        <f aca="false">E49-F49</f>
        <v>0</v>
      </c>
    </row>
    <row r="50" customFormat="false" ht="16.5" hidden="false" customHeight="false" outlineLevel="0" collapsed="false">
      <c r="A50" s="70"/>
      <c r="B50" s="93" t="s">
        <v>95</v>
      </c>
      <c r="C50" s="94" t="n">
        <f aca="false">SUM(C51:C52)</f>
        <v>398</v>
      </c>
      <c r="D50" s="94"/>
      <c r="E50" s="103" t="n">
        <f aca="false">SUM(C50:D50)</f>
        <v>398</v>
      </c>
      <c r="F50" s="95" t="n">
        <f aca="false">SUM(F51:F52)</f>
        <v>331</v>
      </c>
      <c r="G50" s="68" t="n">
        <f aca="false">E50-F50</f>
        <v>67</v>
      </c>
    </row>
    <row r="51" customFormat="false" ht="16.5" hidden="false" customHeight="false" outlineLevel="0" collapsed="false">
      <c r="A51" s="70"/>
      <c r="B51" s="93" t="s">
        <v>96</v>
      </c>
      <c r="C51" s="76" t="n">
        <v>2</v>
      </c>
      <c r="D51" s="76"/>
      <c r="E51" s="72" t="n">
        <f aca="false">SUM(C51:D51)</f>
        <v>2</v>
      </c>
      <c r="F51" s="77" t="n">
        <v>1</v>
      </c>
      <c r="G51" s="68" t="n">
        <f aca="false">E51-F51</f>
        <v>1</v>
      </c>
    </row>
    <row r="52" customFormat="false" ht="17.25" hidden="false" customHeight="false" outlineLevel="0" collapsed="false">
      <c r="A52" s="104"/>
      <c r="B52" s="105" t="s">
        <v>97</v>
      </c>
      <c r="C52" s="106" t="n">
        <v>396</v>
      </c>
      <c r="D52" s="106"/>
      <c r="E52" s="107" t="n">
        <f aca="false">SUM(C52:D52)</f>
        <v>396</v>
      </c>
      <c r="F52" s="108" t="n">
        <v>330</v>
      </c>
      <c r="G52" s="109" t="n">
        <f aca="false">E52-F52</f>
        <v>66</v>
      </c>
    </row>
  </sheetData>
  <printOptions headings="false" gridLines="false" gridLinesSet="true" horizontalCentered="false" verticalCentered="false"/>
  <pageMargins left="0.170138888888889" right="0.159722222222222" top="0.65" bottom="0.190277777777778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5. évi működési költségvetése&amp;R&amp;"Book Antiqua,Regular"2. sz.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99"/>
    <col collapsed="false" customWidth="true" hidden="false" outlineLevel="0" max="3" min="3" style="110" width="12.7"/>
    <col collapsed="false" customWidth="true" hidden="false" outlineLevel="0" max="4" min="4" style="110" width="12.28"/>
    <col collapsed="false" customWidth="true" hidden="false" outlineLevel="0" max="5" min="5" style="110" width="12.42"/>
    <col collapsed="false" customWidth="true" hidden="false" outlineLevel="0" max="6" min="6" style="0" width="10.85"/>
    <col collapsed="false" customWidth="true" hidden="false" outlineLevel="0" max="7" min="7" style="0" width="12.28"/>
  </cols>
  <sheetData>
    <row r="1" s="113" customFormat="true" ht="45.75" hidden="false" customHeight="false" outlineLevel="0" collapsed="false">
      <c r="A1" s="111" t="s">
        <v>44</v>
      </c>
      <c r="B1" s="112" t="s">
        <v>45</v>
      </c>
      <c r="C1" s="62" t="s">
        <v>1</v>
      </c>
      <c r="D1" s="62" t="s">
        <v>2</v>
      </c>
      <c r="E1" s="62" t="s">
        <v>3</v>
      </c>
      <c r="F1" s="61" t="s">
        <v>46</v>
      </c>
      <c r="G1" s="63" t="s">
        <v>98</v>
      </c>
    </row>
    <row r="2" s="58" customFormat="true" ht="16.5" hidden="false" customHeight="false" outlineLevel="0" collapsed="false">
      <c r="A2" s="114" t="s">
        <v>48</v>
      </c>
      <c r="B2" s="115" t="s">
        <v>99</v>
      </c>
      <c r="C2" s="116" t="n">
        <f aca="false">C3+C4+C8</f>
        <v>213384</v>
      </c>
      <c r="D2" s="116" t="n">
        <f aca="false">D3+D4+D8</f>
        <v>139068</v>
      </c>
      <c r="E2" s="116" t="n">
        <f aca="false">E3+E4+E8</f>
        <v>352452</v>
      </c>
      <c r="F2" s="117" t="n">
        <f aca="false">F3+F4+F8</f>
        <v>0</v>
      </c>
      <c r="G2" s="118" t="n">
        <f aca="false">E2-F2</f>
        <v>352452</v>
      </c>
    </row>
    <row r="3" s="58" customFormat="true" ht="16.5" hidden="false" customHeight="false" outlineLevel="0" collapsed="false">
      <c r="A3" s="70" t="n">
        <v>1</v>
      </c>
      <c r="B3" s="79" t="s">
        <v>100</v>
      </c>
      <c r="C3" s="72" t="n">
        <v>172391</v>
      </c>
      <c r="D3" s="72" t="n">
        <v>139068</v>
      </c>
      <c r="E3" s="72" t="n">
        <f aca="false">SUM(C3:D3)</f>
        <v>311459</v>
      </c>
      <c r="F3" s="80"/>
      <c r="G3" s="119" t="n">
        <f aca="false">E3-F3</f>
        <v>311459</v>
      </c>
    </row>
    <row r="4" s="58" customFormat="true" ht="16.5" hidden="false" customHeight="false" outlineLevel="0" collapsed="false">
      <c r="A4" s="70" t="n">
        <v>2</v>
      </c>
      <c r="B4" s="71" t="s">
        <v>101</v>
      </c>
      <c r="C4" s="72" t="n">
        <f aca="false">SUM(C5:C7)</f>
        <v>30038</v>
      </c>
      <c r="D4" s="72"/>
      <c r="E4" s="72" t="n">
        <f aca="false">SUM(C4:D4)</f>
        <v>30038</v>
      </c>
      <c r="F4" s="77" t="n">
        <f aca="false">SUM(F5:F7)</f>
        <v>0</v>
      </c>
      <c r="G4" s="119" t="n">
        <f aca="false">E4-F4</f>
        <v>30038</v>
      </c>
    </row>
    <row r="5" s="58" customFormat="true" ht="16.5" hidden="false" customHeight="false" outlineLevel="0" collapsed="false">
      <c r="A5" s="70"/>
      <c r="B5" s="120" t="s">
        <v>102</v>
      </c>
      <c r="C5" s="72" t="n">
        <v>30038</v>
      </c>
      <c r="D5" s="72"/>
      <c r="E5" s="72" t="n">
        <f aca="false">SUM(C5:D5)</f>
        <v>30038</v>
      </c>
      <c r="F5" s="80"/>
      <c r="G5" s="119" t="n">
        <f aca="false">E5-F5</f>
        <v>30038</v>
      </c>
    </row>
    <row r="6" s="58" customFormat="true" ht="16.5" hidden="false" customHeight="false" outlineLevel="0" collapsed="false">
      <c r="A6" s="70"/>
      <c r="B6" s="120" t="s">
        <v>103</v>
      </c>
      <c r="C6" s="72" t="n">
        <v>0</v>
      </c>
      <c r="D6" s="72"/>
      <c r="E6" s="72" t="n">
        <f aca="false">SUM(C6:D6)</f>
        <v>0</v>
      </c>
      <c r="F6" s="80"/>
      <c r="G6" s="119" t="n">
        <f aca="false">E6-F6</f>
        <v>0</v>
      </c>
    </row>
    <row r="7" s="58" customFormat="true" ht="16.5" hidden="false" customHeight="false" outlineLevel="0" collapsed="false">
      <c r="A7" s="70"/>
      <c r="B7" s="120" t="s">
        <v>104</v>
      </c>
      <c r="C7" s="72" t="n">
        <v>0</v>
      </c>
      <c r="D7" s="72"/>
      <c r="E7" s="72" t="n">
        <f aca="false">SUM(C7:D7)</f>
        <v>0</v>
      </c>
      <c r="F7" s="80"/>
      <c r="G7" s="119" t="n">
        <f aca="false">E7-F7</f>
        <v>0</v>
      </c>
    </row>
    <row r="8" s="58" customFormat="true" ht="16.5" hidden="false" customHeight="false" outlineLevel="0" collapsed="false">
      <c r="A8" s="70" t="n">
        <v>3</v>
      </c>
      <c r="B8" s="79" t="s">
        <v>105</v>
      </c>
      <c r="C8" s="72" t="n">
        <f aca="false">SUM(C9:C10)</f>
        <v>10955</v>
      </c>
      <c r="D8" s="72"/>
      <c r="E8" s="72" t="n">
        <f aca="false">SUM(C8:D8)</f>
        <v>10955</v>
      </c>
      <c r="F8" s="77" t="n">
        <f aca="false">SUM(F9:F10)</f>
        <v>0</v>
      </c>
      <c r="G8" s="119" t="n">
        <f aca="false">E8-F8</f>
        <v>10955</v>
      </c>
    </row>
    <row r="9" s="69" customFormat="true" ht="16.5" hidden="false" customHeight="false" outlineLevel="0" collapsed="false">
      <c r="A9" s="92"/>
      <c r="B9" s="120" t="s">
        <v>72</v>
      </c>
      <c r="C9" s="72" t="n">
        <v>760</v>
      </c>
      <c r="D9" s="72"/>
      <c r="E9" s="72" t="n">
        <f aca="false">SUM(C9:D9)</f>
        <v>760</v>
      </c>
      <c r="F9" s="102"/>
      <c r="G9" s="119" t="n">
        <f aca="false">E9-F9</f>
        <v>760</v>
      </c>
    </row>
    <row r="10" s="69" customFormat="true" ht="16.5" hidden="false" customHeight="false" outlineLevel="0" collapsed="false">
      <c r="A10" s="92"/>
      <c r="B10" s="120" t="s">
        <v>106</v>
      </c>
      <c r="C10" s="72" t="n">
        <v>10195</v>
      </c>
      <c r="D10" s="72"/>
      <c r="E10" s="72" t="n">
        <f aca="false">SUM(C10:D10)</f>
        <v>10195</v>
      </c>
      <c r="F10" s="121"/>
      <c r="G10" s="119" t="n">
        <f aca="false">E10-F10</f>
        <v>10195</v>
      </c>
    </row>
    <row r="11" s="69" customFormat="true" ht="15.75" hidden="false" customHeight="false" outlineLevel="0" collapsed="false">
      <c r="A11" s="92"/>
      <c r="B11" s="93"/>
      <c r="C11" s="103"/>
      <c r="D11" s="103"/>
      <c r="E11" s="103"/>
      <c r="F11" s="121"/>
      <c r="G11" s="122" t="n">
        <f aca="false">E11-F11</f>
        <v>0</v>
      </c>
    </row>
    <row r="12" s="58" customFormat="true" ht="16.5" hidden="false" customHeight="false" outlineLevel="0" collapsed="false">
      <c r="A12" s="92" t="s">
        <v>74</v>
      </c>
      <c r="B12" s="93" t="s">
        <v>107</v>
      </c>
      <c r="C12" s="103" t="n">
        <f aca="false">SUM(C13+C14+C15)</f>
        <v>611986</v>
      </c>
      <c r="D12" s="103" t="n">
        <f aca="false">SUM(D13+D14+D15)</f>
        <v>148906</v>
      </c>
      <c r="E12" s="103" t="n">
        <f aca="false">SUM(E13+E14+E15)</f>
        <v>760892</v>
      </c>
      <c r="F12" s="95" t="n">
        <f aca="false">SUM(F13+F14+F15)</f>
        <v>44888</v>
      </c>
      <c r="G12" s="122" t="n">
        <f aca="false">E12-F12</f>
        <v>716004</v>
      </c>
    </row>
    <row r="13" s="58" customFormat="true" ht="16.5" hidden="false" customHeight="false" outlineLevel="0" collapsed="false">
      <c r="A13" s="70" t="n">
        <v>1</v>
      </c>
      <c r="B13" s="71" t="s">
        <v>108</v>
      </c>
      <c r="C13" s="72" t="n">
        <v>296419</v>
      </c>
      <c r="D13" s="72" t="n">
        <v>3038</v>
      </c>
      <c r="E13" s="72" t="n">
        <f aca="false">SUM(C13:D13)</f>
        <v>299457</v>
      </c>
      <c r="F13" s="77" t="n">
        <v>23988</v>
      </c>
      <c r="G13" s="119" t="n">
        <f aca="false">E13-F13</f>
        <v>275469</v>
      </c>
    </row>
    <row r="14" s="58" customFormat="true" ht="16.5" hidden="false" customHeight="false" outlineLevel="0" collapsed="false">
      <c r="A14" s="70" t="n">
        <v>2</v>
      </c>
      <c r="B14" s="71" t="s">
        <v>109</v>
      </c>
      <c r="C14" s="72" t="n">
        <v>164850</v>
      </c>
      <c r="D14" s="72" t="n">
        <v>164409</v>
      </c>
      <c r="E14" s="72" t="n">
        <f aca="false">SUM(C14:D14)</f>
        <v>329259</v>
      </c>
      <c r="F14" s="77" t="n">
        <v>20900</v>
      </c>
      <c r="G14" s="119" t="n">
        <f aca="false">E14-F14</f>
        <v>308359</v>
      </c>
    </row>
    <row r="15" s="58" customFormat="true" ht="16.5" hidden="false" customHeight="false" outlineLevel="0" collapsed="false">
      <c r="A15" s="70" t="n">
        <v>3</v>
      </c>
      <c r="B15" s="71" t="s">
        <v>110</v>
      </c>
      <c r="C15" s="72" t="n">
        <f aca="false">SUM(C16:C19)</f>
        <v>150717</v>
      </c>
      <c r="D15" s="72" t="n">
        <f aca="false">SUM(D16:D19)</f>
        <v>-18541</v>
      </c>
      <c r="E15" s="72" t="n">
        <f aca="false">SUM(C15:D15)</f>
        <v>132176</v>
      </c>
      <c r="F15" s="77" t="n">
        <f aca="false">SUM(F16:F19)</f>
        <v>0</v>
      </c>
      <c r="G15" s="119" t="n">
        <f aca="false">E15-F15</f>
        <v>132176</v>
      </c>
    </row>
    <row r="16" s="58" customFormat="true" ht="16.5" hidden="false" customHeight="false" outlineLevel="0" collapsed="false">
      <c r="A16" s="82"/>
      <c r="B16" s="120" t="s">
        <v>111</v>
      </c>
      <c r="C16" s="87" t="n">
        <v>0</v>
      </c>
      <c r="D16" s="87"/>
      <c r="E16" s="72" t="n">
        <f aca="false">SUM(C16:D16)</f>
        <v>0</v>
      </c>
      <c r="F16" s="77" t="n">
        <v>0</v>
      </c>
      <c r="G16" s="122" t="n">
        <f aca="false">E16-F16</f>
        <v>0</v>
      </c>
    </row>
    <row r="17" s="58" customFormat="true" ht="16.5" hidden="false" customHeight="false" outlineLevel="0" collapsed="false">
      <c r="A17" s="82"/>
      <c r="B17" s="120" t="s">
        <v>112</v>
      </c>
      <c r="C17" s="87" t="n">
        <v>2000</v>
      </c>
      <c r="D17" s="87"/>
      <c r="E17" s="72" t="n">
        <f aca="false">SUM(C17:D17)</f>
        <v>2000</v>
      </c>
      <c r="F17" s="80"/>
      <c r="G17" s="122" t="n">
        <f aca="false">E17-F17</f>
        <v>2000</v>
      </c>
    </row>
    <row r="18" s="58" customFormat="true" ht="16.5" hidden="false" customHeight="false" outlineLevel="0" collapsed="false">
      <c r="A18" s="82"/>
      <c r="B18" s="120" t="s">
        <v>113</v>
      </c>
      <c r="C18" s="87" t="n">
        <v>27005</v>
      </c>
      <c r="D18" s="87" t="n">
        <v>6000</v>
      </c>
      <c r="E18" s="72" t="n">
        <f aca="false">SUM(C18:D18)</f>
        <v>33005</v>
      </c>
      <c r="F18" s="80"/>
      <c r="G18" s="122" t="n">
        <f aca="false">E18-F18</f>
        <v>33005</v>
      </c>
    </row>
    <row r="19" s="58" customFormat="true" ht="16.5" hidden="false" customHeight="false" outlineLevel="0" collapsed="false">
      <c r="A19" s="82"/>
      <c r="B19" s="120" t="s">
        <v>114</v>
      </c>
      <c r="C19" s="87" t="n">
        <v>121712</v>
      </c>
      <c r="D19" s="87" t="n">
        <v>-24541</v>
      </c>
      <c r="E19" s="72" t="n">
        <f aca="false">SUM(C19:D19)</f>
        <v>97171</v>
      </c>
      <c r="F19" s="80"/>
      <c r="G19" s="122" t="n">
        <f aca="false">E19-F19</f>
        <v>97171</v>
      </c>
    </row>
    <row r="20" s="69" customFormat="true" ht="15.75" hidden="false" customHeight="false" outlineLevel="0" collapsed="false">
      <c r="A20" s="99"/>
      <c r="B20" s="100"/>
      <c r="C20" s="101"/>
      <c r="D20" s="101"/>
      <c r="E20" s="101"/>
      <c r="F20" s="102"/>
      <c r="G20" s="122" t="n">
        <f aca="false">E20-F20</f>
        <v>0</v>
      </c>
    </row>
    <row r="21" s="58" customFormat="true" ht="16.5" hidden="false" customHeight="false" outlineLevel="0" collapsed="false">
      <c r="A21" s="92"/>
      <c r="B21" s="93" t="s">
        <v>115</v>
      </c>
      <c r="C21" s="94" t="n">
        <f aca="false">C2-C12</f>
        <v>-398602</v>
      </c>
      <c r="D21" s="94" t="n">
        <f aca="false">D2-D12</f>
        <v>-9838</v>
      </c>
      <c r="E21" s="94" t="n">
        <f aca="false">E2-E12</f>
        <v>-408440</v>
      </c>
      <c r="F21" s="95" t="n">
        <f aca="false">F2-F12</f>
        <v>-44888</v>
      </c>
      <c r="G21" s="122" t="n">
        <f aca="false">E21-F21</f>
        <v>-363552</v>
      </c>
    </row>
    <row r="22" s="58" customFormat="true" ht="16.5" hidden="false" customHeight="false" outlineLevel="0" collapsed="false">
      <c r="A22" s="92"/>
      <c r="B22" s="93"/>
      <c r="C22" s="94"/>
      <c r="D22" s="94"/>
      <c r="E22" s="94"/>
      <c r="F22" s="80"/>
      <c r="G22" s="122" t="n">
        <f aca="false">E22-F22</f>
        <v>0</v>
      </c>
    </row>
    <row r="23" s="69" customFormat="true" ht="15.75" hidden="false" customHeight="false" outlineLevel="0" collapsed="false">
      <c r="A23" s="92" t="s">
        <v>87</v>
      </c>
      <c r="B23" s="93" t="s">
        <v>88</v>
      </c>
      <c r="C23" s="94"/>
      <c r="D23" s="94"/>
      <c r="E23" s="94"/>
      <c r="F23" s="95"/>
      <c r="G23" s="122" t="n">
        <f aca="false">E23-F23</f>
        <v>0</v>
      </c>
    </row>
    <row r="24" s="58" customFormat="true" ht="16.5" hidden="false" customHeight="false" outlineLevel="0" collapsed="false">
      <c r="A24" s="70"/>
      <c r="B24" s="71"/>
      <c r="C24" s="76"/>
      <c r="D24" s="76"/>
      <c r="E24" s="76"/>
      <c r="F24" s="80"/>
      <c r="G24" s="122" t="n">
        <f aca="false">E24-F24</f>
        <v>0</v>
      </c>
    </row>
    <row r="25" s="58" customFormat="true" ht="16.5" hidden="false" customHeight="false" outlineLevel="0" collapsed="false">
      <c r="A25" s="92" t="s">
        <v>90</v>
      </c>
      <c r="B25" s="93" t="s">
        <v>116</v>
      </c>
      <c r="C25" s="94" t="n">
        <f aca="false">SUM(C27+C29)</f>
        <v>20008</v>
      </c>
      <c r="D25" s="94" t="n">
        <f aca="false">SUM(D27+D29)</f>
        <v>0</v>
      </c>
      <c r="E25" s="94" t="n">
        <f aca="false">SUM(E27+E29)</f>
        <v>20008</v>
      </c>
      <c r="F25" s="95" t="n">
        <f aca="false">SUM(F27+F29)</f>
        <v>0</v>
      </c>
      <c r="G25" s="122" t="n">
        <f aca="false">E25-F25</f>
        <v>20008</v>
      </c>
    </row>
    <row r="26" s="58" customFormat="true" ht="16.5" hidden="false" customHeight="false" outlineLevel="0" collapsed="false">
      <c r="A26" s="92"/>
      <c r="B26" s="123" t="s">
        <v>117</v>
      </c>
      <c r="C26" s="94"/>
      <c r="D26" s="94"/>
      <c r="E26" s="94"/>
      <c r="F26" s="80"/>
      <c r="G26" s="122" t="n">
        <f aca="false">E26-F26</f>
        <v>0</v>
      </c>
    </row>
    <row r="27" s="58" customFormat="true" ht="16.5" hidden="false" customHeight="false" outlineLevel="0" collapsed="false">
      <c r="A27" s="70" t="n">
        <v>1</v>
      </c>
      <c r="B27" s="91" t="s">
        <v>92</v>
      </c>
      <c r="C27" s="72" t="n">
        <v>20008</v>
      </c>
      <c r="D27" s="72" t="n">
        <v>0</v>
      </c>
      <c r="E27" s="72" t="n">
        <v>20008</v>
      </c>
      <c r="F27" s="77"/>
      <c r="G27" s="122" t="n">
        <f aca="false">E27-F27</f>
        <v>20008</v>
      </c>
    </row>
    <row r="28" s="58" customFormat="true" ht="16.5" hidden="false" customHeight="false" outlineLevel="0" collapsed="false">
      <c r="A28" s="70"/>
      <c r="B28" s="91"/>
      <c r="C28" s="76"/>
      <c r="D28" s="76"/>
      <c r="E28" s="76"/>
      <c r="F28" s="80"/>
      <c r="G28" s="122" t="n">
        <f aca="false">E28-F28</f>
        <v>0</v>
      </c>
    </row>
    <row r="29" s="69" customFormat="true" ht="15.75" hidden="false" customHeight="false" outlineLevel="0" collapsed="false">
      <c r="A29" s="92"/>
      <c r="B29" s="93" t="s">
        <v>118</v>
      </c>
      <c r="C29" s="94" t="n">
        <f aca="false">SUM(C30:C30)</f>
        <v>0</v>
      </c>
      <c r="D29" s="94"/>
      <c r="E29" s="94"/>
      <c r="F29" s="95" t="n">
        <f aca="false">SUM(F30:F30)</f>
        <v>0</v>
      </c>
      <c r="G29" s="122" t="n">
        <f aca="false">E29-F29</f>
        <v>0</v>
      </c>
    </row>
    <row r="30" s="58" customFormat="true" ht="16.5" hidden="false" customHeight="false" outlineLevel="0" collapsed="false">
      <c r="A30" s="70" t="n">
        <v>1</v>
      </c>
      <c r="B30" s="71" t="s">
        <v>119</v>
      </c>
      <c r="C30" s="76"/>
      <c r="D30" s="76"/>
      <c r="E30" s="76"/>
      <c r="F30" s="80"/>
      <c r="G30" s="122" t="n">
        <f aca="false">E30-F30</f>
        <v>0</v>
      </c>
    </row>
    <row r="31" customFormat="false" ht="16.5" hidden="false" customHeight="false" outlineLevel="0" collapsed="false">
      <c r="A31" s="124"/>
      <c r="B31" s="98"/>
      <c r="C31" s="125"/>
      <c r="D31" s="125"/>
      <c r="E31" s="125"/>
      <c r="F31" s="126"/>
      <c r="G31" s="122" t="n">
        <f aca="false">E31-F31</f>
        <v>0</v>
      </c>
    </row>
    <row r="32" s="128" customFormat="true" ht="15.75" hidden="false" customHeight="false" outlineLevel="0" collapsed="false">
      <c r="A32" s="127"/>
      <c r="B32" s="100" t="s">
        <v>120</v>
      </c>
      <c r="C32" s="94" t="n">
        <f aca="false">SUM(C2+C25)</f>
        <v>233392</v>
      </c>
      <c r="D32" s="94" t="n">
        <f aca="false">SUM(D2+D25)</f>
        <v>139068</v>
      </c>
      <c r="E32" s="94" t="n">
        <f aca="false">SUM(E2+E25)</f>
        <v>372460</v>
      </c>
      <c r="F32" s="95" t="n">
        <f aca="false">SUM(F2+F25)</f>
        <v>0</v>
      </c>
      <c r="G32" s="122" t="n">
        <f aca="false">E32-F32</f>
        <v>372460</v>
      </c>
    </row>
    <row r="33" s="128" customFormat="true" ht="15.75" hidden="false" customHeight="false" outlineLevel="0" collapsed="false">
      <c r="A33" s="129"/>
      <c r="B33" s="100"/>
      <c r="C33" s="101"/>
      <c r="D33" s="101"/>
      <c r="E33" s="101"/>
      <c r="F33" s="130"/>
      <c r="G33" s="122" t="n">
        <f aca="false">E33-F33</f>
        <v>0</v>
      </c>
    </row>
    <row r="34" s="128" customFormat="true" ht="15.75" hidden="false" customHeight="false" outlineLevel="0" collapsed="false">
      <c r="A34" s="131"/>
      <c r="B34" s="132" t="s">
        <v>121</v>
      </c>
      <c r="C34" s="133" t="n">
        <f aca="false">C12+C23</f>
        <v>611986</v>
      </c>
      <c r="D34" s="133" t="n">
        <f aca="false">D12+D23</f>
        <v>148906</v>
      </c>
      <c r="E34" s="133" t="n">
        <f aca="false">E12+E23</f>
        <v>760892</v>
      </c>
      <c r="F34" s="133" t="n">
        <f aca="false">F12+F23</f>
        <v>44888</v>
      </c>
      <c r="G34" s="134" t="n">
        <f aca="false">G12+G23</f>
        <v>716004</v>
      </c>
    </row>
  </sheetData>
  <printOptions headings="false" gridLines="false" gridLinesSet="true" horizontalCentered="false" verticalCentered="false"/>
  <pageMargins left="0.209722222222222" right="0.159722222222222" top="1.18125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5. évi felhalmozási költségvetése&amp;R&amp;"Book Antiqua,Regular"&amp;11 3. sz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5" width="10.41"/>
    <col collapsed="false" customWidth="true" hidden="false" outlineLevel="0" max="2" min="2" style="136" width="7.99"/>
    <col collapsed="false" customWidth="true" hidden="false" outlineLevel="0" max="3" min="3" style="137" width="9.56"/>
    <col collapsed="false" customWidth="true" hidden="false" outlineLevel="0" max="4" min="4" style="135" width="10.99"/>
    <col collapsed="false" customWidth="true" hidden="false" outlineLevel="0" max="5" min="5" style="135" width="8.28"/>
    <col collapsed="false" customWidth="true" hidden="false" outlineLevel="0" max="6" min="6" style="135" width="10.13"/>
    <col collapsed="false" customWidth="true" hidden="false" outlineLevel="0" max="7" min="7" style="135" width="10.99"/>
    <col collapsed="false" customWidth="true" hidden="false" outlineLevel="0" max="8" min="8" style="135" width="8.41"/>
    <col collapsed="false" customWidth="true" hidden="false" outlineLevel="0" max="9" min="9" style="135" width="8.85"/>
    <col collapsed="false" customWidth="true" hidden="false" outlineLevel="0" max="10" min="10" style="135" width="9.28"/>
    <col collapsed="false" customWidth="true" hidden="false" outlineLevel="0" max="11" min="11" style="135" width="10.71"/>
    <col collapsed="false" customWidth="true" hidden="false" outlineLevel="0" max="13" min="12" style="135" width="6.99"/>
    <col collapsed="false" customWidth="true" hidden="false" outlineLevel="0" max="14" min="14" style="135" width="5.56"/>
    <col collapsed="false" customWidth="true" hidden="false" outlineLevel="0" max="15" min="15" style="135" width="6.99"/>
    <col collapsed="false" customWidth="true" hidden="false" outlineLevel="0" max="16" min="16" style="135" width="9.41"/>
    <col collapsed="false" customWidth="false" hidden="false" outlineLevel="0" max="257" min="17" style="135" width="9.14"/>
  </cols>
  <sheetData>
    <row r="1" customFormat="false" ht="14.25" hidden="false" customHeight="true" outlineLevel="0" collapsed="false">
      <c r="A1" s="138" t="s">
        <v>122</v>
      </c>
      <c r="B1" s="139" t="s">
        <v>99</v>
      </c>
      <c r="C1" s="139"/>
      <c r="D1" s="139"/>
      <c r="E1" s="139"/>
      <c r="F1" s="139"/>
      <c r="G1" s="139"/>
      <c r="H1" s="139"/>
      <c r="I1" s="139"/>
      <c r="J1" s="139"/>
      <c r="K1" s="139"/>
      <c r="L1" s="140"/>
      <c r="M1" s="140"/>
      <c r="N1" s="140"/>
      <c r="O1" s="140"/>
      <c r="P1" s="141" t="s">
        <v>123</v>
      </c>
    </row>
    <row r="2" customFormat="false" ht="13.5" hidden="false" customHeight="true" outlineLevel="0" collapsed="false">
      <c r="A2" s="138"/>
      <c r="B2" s="142" t="s">
        <v>124</v>
      </c>
      <c r="C2" s="142"/>
      <c r="D2" s="142"/>
      <c r="E2" s="142"/>
      <c r="F2" s="142"/>
      <c r="G2" s="142"/>
      <c r="H2" s="143" t="s">
        <v>125</v>
      </c>
      <c r="I2" s="143"/>
      <c r="J2" s="143"/>
      <c r="K2" s="143"/>
      <c r="L2" s="144" t="s">
        <v>126</v>
      </c>
      <c r="M2" s="144"/>
      <c r="N2" s="145" t="s">
        <v>127</v>
      </c>
      <c r="O2" s="145"/>
      <c r="P2" s="141"/>
    </row>
    <row r="3" customFormat="false" ht="16.5" hidden="false" customHeight="true" outlineLevel="0" collapsed="false">
      <c r="A3" s="138"/>
      <c r="B3" s="144" t="s">
        <v>70</v>
      </c>
      <c r="C3" s="143" t="s">
        <v>61</v>
      </c>
      <c r="D3" s="143" t="s">
        <v>128</v>
      </c>
      <c r="E3" s="146" t="s">
        <v>129</v>
      </c>
      <c r="F3" s="143" t="s">
        <v>130</v>
      </c>
      <c r="G3" s="143" t="s">
        <v>131</v>
      </c>
      <c r="H3" s="146" t="s">
        <v>132</v>
      </c>
      <c r="I3" s="143" t="s">
        <v>130</v>
      </c>
      <c r="J3" s="143" t="s">
        <v>133</v>
      </c>
      <c r="K3" s="147" t="s">
        <v>134</v>
      </c>
      <c r="L3" s="148" t="s">
        <v>135</v>
      </c>
      <c r="M3" s="143" t="s">
        <v>136</v>
      </c>
      <c r="N3" s="149" t="s">
        <v>137</v>
      </c>
      <c r="O3" s="148" t="s">
        <v>136</v>
      </c>
      <c r="P3" s="141"/>
    </row>
    <row r="4" customFormat="false" ht="47.25" hidden="false" customHeight="true" outlineLevel="0" collapsed="false">
      <c r="A4" s="138"/>
      <c r="B4" s="144"/>
      <c r="C4" s="143"/>
      <c r="D4" s="143"/>
      <c r="E4" s="146"/>
      <c r="F4" s="143"/>
      <c r="G4" s="143"/>
      <c r="H4" s="146"/>
      <c r="I4" s="143"/>
      <c r="J4" s="143"/>
      <c r="K4" s="147"/>
      <c r="L4" s="148"/>
      <c r="M4" s="143"/>
      <c r="N4" s="149"/>
      <c r="O4" s="148"/>
      <c r="P4" s="141"/>
    </row>
    <row r="5" customFormat="false" ht="14.25" hidden="false" customHeight="false" outlineLevel="0" collapsed="false">
      <c r="A5" s="150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  <c r="I5" s="151" t="n">
        <v>9</v>
      </c>
      <c r="J5" s="151" t="n">
        <v>10</v>
      </c>
      <c r="K5" s="151" t="n">
        <v>11</v>
      </c>
      <c r="L5" s="152" t="n">
        <v>12</v>
      </c>
      <c r="M5" s="152" t="n">
        <v>13</v>
      </c>
      <c r="N5" s="151" t="n">
        <v>14</v>
      </c>
      <c r="O5" s="152" t="n">
        <v>15</v>
      </c>
      <c r="P5" s="153" t="n">
        <v>16</v>
      </c>
    </row>
    <row r="6" customFormat="false" ht="38.25" hidden="false" customHeight="false" outlineLevel="0" collapsed="false">
      <c r="A6" s="154" t="s">
        <v>138</v>
      </c>
      <c r="B6" s="155" t="n">
        <v>247140</v>
      </c>
      <c r="C6" s="155" t="n">
        <v>1086500</v>
      </c>
      <c r="D6" s="155" t="n">
        <v>1068626</v>
      </c>
      <c r="E6" s="155" t="n">
        <v>49705</v>
      </c>
      <c r="F6" s="155" t="n">
        <v>67885</v>
      </c>
      <c r="G6" s="155" t="n">
        <v>5200</v>
      </c>
      <c r="H6" s="155" t="n">
        <v>30038</v>
      </c>
      <c r="I6" s="155" t="n">
        <v>0</v>
      </c>
      <c r="J6" s="155" t="n">
        <v>172391</v>
      </c>
      <c r="K6" s="155" t="n">
        <v>9195</v>
      </c>
      <c r="L6" s="155" t="n">
        <v>349322</v>
      </c>
      <c r="M6" s="155" t="n">
        <v>0</v>
      </c>
      <c r="N6" s="155" t="n">
        <v>0</v>
      </c>
      <c r="O6" s="156" t="n">
        <v>0</v>
      </c>
      <c r="P6" s="157" t="n">
        <f aca="false">SUM(B6:O6)</f>
        <v>3086002</v>
      </c>
    </row>
    <row r="7" customFormat="false" ht="15" hidden="false" customHeight="false" outlineLevel="0" collapsed="false">
      <c r="A7" s="158" t="s">
        <v>2</v>
      </c>
      <c r="B7" s="159"/>
      <c r="C7" s="159"/>
      <c r="D7" s="159"/>
      <c r="E7" s="159" t="n">
        <v>46417</v>
      </c>
      <c r="F7" s="159"/>
      <c r="G7" s="159"/>
      <c r="H7" s="159"/>
      <c r="I7" s="159"/>
      <c r="J7" s="159" t="n">
        <v>139068</v>
      </c>
      <c r="K7" s="159"/>
      <c r="L7" s="159" t="n">
        <v>31442</v>
      </c>
      <c r="M7" s="159"/>
      <c r="N7" s="159"/>
      <c r="O7" s="160"/>
      <c r="P7" s="161" t="n">
        <f aca="false">SUM(B7:O7)</f>
        <v>216927</v>
      </c>
    </row>
    <row r="8" customFormat="false" ht="25.5" hidden="false" customHeight="false" outlineLevel="0" collapsed="false">
      <c r="A8" s="158" t="s">
        <v>3</v>
      </c>
      <c r="B8" s="159" t="n">
        <f aca="false">SUM(B6:B7)</f>
        <v>247140</v>
      </c>
      <c r="C8" s="159" t="n">
        <f aca="false">SUM(C6:C7)</f>
        <v>1086500</v>
      </c>
      <c r="D8" s="159" t="n">
        <f aca="false">SUM(D6:D7)</f>
        <v>1068626</v>
      </c>
      <c r="E8" s="159" t="n">
        <f aca="false">SUM(E6:E7)</f>
        <v>96122</v>
      </c>
      <c r="F8" s="159" t="n">
        <f aca="false">SUM(F6:F7)</f>
        <v>67885</v>
      </c>
      <c r="G8" s="159" t="n">
        <f aca="false">SUM(G6:G7)</f>
        <v>5200</v>
      </c>
      <c r="H8" s="159" t="n">
        <f aca="false">SUM(H6:H7)</f>
        <v>30038</v>
      </c>
      <c r="I8" s="159" t="n">
        <f aca="false">SUM(I6:I7)</f>
        <v>0</v>
      </c>
      <c r="J8" s="159" t="n">
        <f aca="false">SUM(J6:J7)</f>
        <v>311459</v>
      </c>
      <c r="K8" s="159" t="n">
        <f aca="false">SUM(K6:K7)</f>
        <v>9195</v>
      </c>
      <c r="L8" s="159" t="n">
        <f aca="false">SUM(L6:L7)</f>
        <v>380764</v>
      </c>
      <c r="M8" s="159" t="n">
        <f aca="false">SUM(M6:M7)</f>
        <v>0</v>
      </c>
      <c r="N8" s="159" t="n">
        <f aca="false">SUM(N6:N7)</f>
        <v>0</v>
      </c>
      <c r="O8" s="159" t="n">
        <f aca="false">SUM(O6:O7)</f>
        <v>0</v>
      </c>
      <c r="P8" s="162" t="n">
        <f aca="false">SUM(P6:P7)</f>
        <v>3302929</v>
      </c>
    </row>
    <row r="9" customFormat="false" ht="38.25" hidden="false" customHeight="false" outlineLevel="0" collapsed="false">
      <c r="A9" s="163" t="s">
        <v>139</v>
      </c>
      <c r="B9" s="159" t="n">
        <v>0</v>
      </c>
      <c r="C9" s="159" t="n">
        <v>64000</v>
      </c>
      <c r="D9" s="159" t="n">
        <v>935746</v>
      </c>
      <c r="E9" s="159" t="n">
        <v>0</v>
      </c>
      <c r="F9" s="159" t="n">
        <v>0</v>
      </c>
      <c r="G9" s="159" t="n">
        <v>5200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60" t="n">
        <v>0</v>
      </c>
      <c r="P9" s="164" t="n">
        <f aca="false">SUM(B9:O9)</f>
        <v>1004946</v>
      </c>
    </row>
    <row r="10" customFormat="false" ht="38.25" hidden="false" customHeight="false" outlineLevel="0" collapsed="false">
      <c r="A10" s="165" t="s">
        <v>140</v>
      </c>
      <c r="B10" s="166" t="n">
        <v>323402</v>
      </c>
      <c r="C10" s="167" t="n">
        <v>0</v>
      </c>
      <c r="D10" s="166" t="n">
        <v>0</v>
      </c>
      <c r="E10" s="166" t="n">
        <v>89737</v>
      </c>
      <c r="F10" s="166" t="n">
        <v>0</v>
      </c>
      <c r="G10" s="166"/>
      <c r="H10" s="166"/>
      <c r="I10" s="166" t="n">
        <v>760</v>
      </c>
      <c r="J10" s="166"/>
      <c r="K10" s="166" t="n">
        <v>1000</v>
      </c>
      <c r="L10" s="166"/>
      <c r="M10" s="166" t="n">
        <v>20008</v>
      </c>
      <c r="N10" s="166" t="n">
        <v>0</v>
      </c>
      <c r="O10" s="166" t="n">
        <v>0</v>
      </c>
      <c r="P10" s="164" t="n">
        <f aca="false">SUM(B10:O10)</f>
        <v>434907</v>
      </c>
    </row>
    <row r="11" customFormat="false" ht="15" hidden="false" customHeight="false" outlineLevel="0" collapsed="false">
      <c r="A11" s="158" t="s">
        <v>2</v>
      </c>
      <c r="B11" s="166"/>
      <c r="C11" s="167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4" t="n">
        <f aca="false">SUM(B11:O11)</f>
        <v>0</v>
      </c>
    </row>
    <row r="12" customFormat="false" ht="25.5" hidden="false" customHeight="false" outlineLevel="0" collapsed="false">
      <c r="A12" s="158" t="s">
        <v>3</v>
      </c>
      <c r="B12" s="166" t="n">
        <f aca="false">SUM(B10:B11)</f>
        <v>323402</v>
      </c>
      <c r="C12" s="166" t="n">
        <f aca="false">SUM(C10:C11)</f>
        <v>0</v>
      </c>
      <c r="D12" s="166" t="n">
        <f aca="false">SUM(D10:D11)</f>
        <v>0</v>
      </c>
      <c r="E12" s="166" t="n">
        <f aca="false">SUM(E10:E11)</f>
        <v>89737</v>
      </c>
      <c r="F12" s="166" t="n">
        <f aca="false">SUM(F10:F11)</f>
        <v>0</v>
      </c>
      <c r="G12" s="166" t="n">
        <f aca="false">SUM(G10:G11)</f>
        <v>0</v>
      </c>
      <c r="H12" s="166" t="n">
        <f aca="false">SUM(H10:H11)</f>
        <v>0</v>
      </c>
      <c r="I12" s="166" t="n">
        <f aca="false">SUM(I10:I11)</f>
        <v>760</v>
      </c>
      <c r="J12" s="166" t="n">
        <f aca="false">SUM(J10:J11)</f>
        <v>0</v>
      </c>
      <c r="K12" s="166" t="n">
        <f aca="false">SUM(K10:K11)</f>
        <v>1000</v>
      </c>
      <c r="L12" s="166" t="n">
        <f aca="false">SUM(L10:L11)</f>
        <v>0</v>
      </c>
      <c r="M12" s="166" t="n">
        <f aca="false">SUM(M10:M11)</f>
        <v>20008</v>
      </c>
      <c r="N12" s="166" t="n">
        <f aca="false">SUM(N10:N11)</f>
        <v>0</v>
      </c>
      <c r="O12" s="166" t="n">
        <f aca="false">SUM(O10:O11)</f>
        <v>0</v>
      </c>
      <c r="P12" s="161" t="n">
        <f aca="false">SUM(P10:P11)</f>
        <v>434907</v>
      </c>
    </row>
    <row r="13" customFormat="false" ht="39" hidden="false" customHeight="false" outlineLevel="0" collapsed="false">
      <c r="A13" s="168" t="s">
        <v>139</v>
      </c>
      <c r="B13" s="169" t="n">
        <v>211018</v>
      </c>
      <c r="C13" s="170"/>
      <c r="D13" s="169"/>
      <c r="E13" s="169" t="n">
        <v>84211</v>
      </c>
      <c r="F13" s="169" t="n">
        <v>0</v>
      </c>
      <c r="G13" s="169"/>
      <c r="H13" s="169"/>
      <c r="I13" s="169"/>
      <c r="J13" s="169"/>
      <c r="K13" s="169" t="n">
        <v>0</v>
      </c>
      <c r="L13" s="169"/>
      <c r="M13" s="169"/>
      <c r="N13" s="169"/>
      <c r="O13" s="169" t="n">
        <v>0</v>
      </c>
      <c r="P13" s="171" t="n">
        <f aca="false">SUM(B13:O13)</f>
        <v>295229</v>
      </c>
    </row>
    <row r="14" customFormat="false" ht="15" hidden="false" customHeight="false" outlineLevel="0" collapsed="false">
      <c r="A14" s="172" t="s">
        <v>141</v>
      </c>
      <c r="B14" s="173" t="n">
        <f aca="false">SUM(B6+B10)</f>
        <v>570542</v>
      </c>
      <c r="C14" s="173" t="n">
        <f aca="false">SUM(C6+C10)</f>
        <v>1086500</v>
      </c>
      <c r="D14" s="173" t="n">
        <f aca="false">SUM(D6+D10)</f>
        <v>1068626</v>
      </c>
      <c r="E14" s="173" t="n">
        <f aca="false">SUM(E6+E10)</f>
        <v>139442</v>
      </c>
      <c r="F14" s="173" t="n">
        <f aca="false">SUM(F6+F10)</f>
        <v>67885</v>
      </c>
      <c r="G14" s="173" t="n">
        <f aca="false">SUM(G6+G10)</f>
        <v>5200</v>
      </c>
      <c r="H14" s="173" t="n">
        <f aca="false">SUM(H6+H10)</f>
        <v>30038</v>
      </c>
      <c r="I14" s="173" t="n">
        <f aca="false">SUM(I6+I10)</f>
        <v>760</v>
      </c>
      <c r="J14" s="173" t="n">
        <f aca="false">SUM(J6+J10)</f>
        <v>172391</v>
      </c>
      <c r="K14" s="173" t="n">
        <f aca="false">SUM(K6+K10)</f>
        <v>10195</v>
      </c>
      <c r="L14" s="173" t="n">
        <f aca="false">SUM(L6+L10)</f>
        <v>349322</v>
      </c>
      <c r="M14" s="173" t="n">
        <f aca="false">SUM(M6+M10)</f>
        <v>20008</v>
      </c>
      <c r="N14" s="173" t="n">
        <f aca="false">SUM(N6+N10)</f>
        <v>0</v>
      </c>
      <c r="O14" s="173" t="n">
        <f aca="false">SUM(O6+O10)</f>
        <v>0</v>
      </c>
      <c r="P14" s="174" t="n">
        <f aca="false">SUM(P6+P10)</f>
        <v>3520909</v>
      </c>
    </row>
    <row r="15" customFormat="false" ht="15" hidden="false" customHeight="false" outlineLevel="0" collapsed="false">
      <c r="A15" s="175" t="s">
        <v>2</v>
      </c>
      <c r="B15" s="176" t="n">
        <f aca="false">B7+B11</f>
        <v>0</v>
      </c>
      <c r="C15" s="176" t="n">
        <f aca="false">C7+C11</f>
        <v>0</v>
      </c>
      <c r="D15" s="176" t="n">
        <f aca="false">D7+D11</f>
        <v>0</v>
      </c>
      <c r="E15" s="176" t="n">
        <f aca="false">E7+E11</f>
        <v>46417</v>
      </c>
      <c r="F15" s="176" t="n">
        <f aca="false">F7+F11</f>
        <v>0</v>
      </c>
      <c r="G15" s="176" t="n">
        <f aca="false">G7+G11</f>
        <v>0</v>
      </c>
      <c r="H15" s="176" t="n">
        <f aca="false">H7+H11</f>
        <v>0</v>
      </c>
      <c r="I15" s="176" t="n">
        <f aca="false">I7+I11</f>
        <v>0</v>
      </c>
      <c r="J15" s="176" t="n">
        <f aca="false">J7+J11</f>
        <v>139068</v>
      </c>
      <c r="K15" s="176" t="n">
        <f aca="false">K7+K11</f>
        <v>0</v>
      </c>
      <c r="L15" s="176" t="n">
        <f aca="false">L7+L11</f>
        <v>31442</v>
      </c>
      <c r="M15" s="176" t="n">
        <f aca="false">M7+M11</f>
        <v>0</v>
      </c>
      <c r="N15" s="176" t="n">
        <f aca="false">N7+N11</f>
        <v>0</v>
      </c>
      <c r="O15" s="176" t="n">
        <f aca="false">O7+O11</f>
        <v>0</v>
      </c>
      <c r="P15" s="177" t="n">
        <f aca="false">P7+P11</f>
        <v>216927</v>
      </c>
    </row>
    <row r="16" customFormat="false" ht="29.25" hidden="false" customHeight="true" outlineLevel="0" collapsed="false">
      <c r="A16" s="178" t="s">
        <v>3</v>
      </c>
      <c r="B16" s="176" t="n">
        <f aca="false">SUM(B14:B15)</f>
        <v>570542</v>
      </c>
      <c r="C16" s="176" t="n">
        <f aca="false">SUM(C14:C15)</f>
        <v>1086500</v>
      </c>
      <c r="D16" s="176" t="n">
        <f aca="false">SUM(D14:D15)</f>
        <v>1068626</v>
      </c>
      <c r="E16" s="176" t="n">
        <f aca="false">SUM(E14:E15)</f>
        <v>185859</v>
      </c>
      <c r="F16" s="176" t="n">
        <f aca="false">SUM(F14:F15)</f>
        <v>67885</v>
      </c>
      <c r="G16" s="176" t="n">
        <f aca="false">SUM(G14:G15)</f>
        <v>5200</v>
      </c>
      <c r="H16" s="176" t="n">
        <f aca="false">SUM(H14:H15)</f>
        <v>30038</v>
      </c>
      <c r="I16" s="176" t="n">
        <f aca="false">SUM(I14:I15)</f>
        <v>760</v>
      </c>
      <c r="J16" s="176" t="n">
        <f aca="false">SUM(J14:J15)</f>
        <v>311459</v>
      </c>
      <c r="K16" s="176" t="n">
        <f aca="false">SUM(K14:K15)</f>
        <v>10195</v>
      </c>
      <c r="L16" s="176" t="n">
        <f aca="false">SUM(L14:L15)</f>
        <v>380764</v>
      </c>
      <c r="M16" s="176" t="n">
        <f aca="false">SUM(M14:M15)</f>
        <v>20008</v>
      </c>
      <c r="N16" s="176" t="n">
        <f aca="false">SUM(N14:N15)</f>
        <v>0</v>
      </c>
      <c r="O16" s="176" t="n">
        <f aca="false">SUM(O14:O15)</f>
        <v>0</v>
      </c>
      <c r="P16" s="177" t="n">
        <f aca="false">SUM(P14:P15)</f>
        <v>3737836</v>
      </c>
    </row>
    <row r="17" customFormat="false" ht="40.5" hidden="false" customHeight="false" outlineLevel="0" collapsed="false">
      <c r="A17" s="179" t="s">
        <v>139</v>
      </c>
      <c r="B17" s="176" t="n">
        <f aca="false">SUM(B9+B13)</f>
        <v>211018</v>
      </c>
      <c r="C17" s="176" t="n">
        <f aca="false">SUM(C9+C13)</f>
        <v>64000</v>
      </c>
      <c r="D17" s="176" t="n">
        <f aca="false">SUM(D9+D13)</f>
        <v>935746</v>
      </c>
      <c r="E17" s="176" t="n">
        <f aca="false">SUM(E9+E13)</f>
        <v>84211</v>
      </c>
      <c r="F17" s="176" t="n">
        <f aca="false">SUM(F9+F13)</f>
        <v>0</v>
      </c>
      <c r="G17" s="176" t="n">
        <f aca="false">SUM(G9+G13)</f>
        <v>5200</v>
      </c>
      <c r="H17" s="176" t="n">
        <f aca="false">SUM(H9+H13)</f>
        <v>0</v>
      </c>
      <c r="I17" s="176" t="n">
        <f aca="false">SUM(I9+I13)</f>
        <v>0</v>
      </c>
      <c r="J17" s="176" t="n">
        <f aca="false">SUM(J9+J13)</f>
        <v>0</v>
      </c>
      <c r="K17" s="176" t="n">
        <f aca="false">SUM(K9+K13)</f>
        <v>0</v>
      </c>
      <c r="L17" s="176" t="n">
        <f aca="false">SUM(L9+L13)</f>
        <v>0</v>
      </c>
      <c r="M17" s="176" t="n">
        <f aca="false">SUM(M9+M13)</f>
        <v>0</v>
      </c>
      <c r="N17" s="176" t="n">
        <f aca="false">SUM(N9+N13)</f>
        <v>0</v>
      </c>
      <c r="O17" s="176" t="n">
        <f aca="false">SUM(O9+O13)</f>
        <v>0</v>
      </c>
      <c r="P17" s="177" t="n">
        <f aca="false">SUM(P9+P13)</f>
        <v>1300175</v>
      </c>
    </row>
    <row r="18" customFormat="false" ht="41.25" hidden="false" customHeight="false" outlineLevel="0" collapsed="false">
      <c r="A18" s="180" t="s">
        <v>142</v>
      </c>
      <c r="B18" s="181" t="n">
        <f aca="false">B16-B17</f>
        <v>359524</v>
      </c>
      <c r="C18" s="181" t="n">
        <f aca="false">C16-C17</f>
        <v>1022500</v>
      </c>
      <c r="D18" s="181" t="n">
        <f aca="false">D16-D17</f>
        <v>132880</v>
      </c>
      <c r="E18" s="181" t="n">
        <f aca="false">E16-E17</f>
        <v>101648</v>
      </c>
      <c r="F18" s="181" t="n">
        <f aca="false">F16-F17</f>
        <v>67885</v>
      </c>
      <c r="G18" s="181" t="n">
        <f aca="false">G16-G17</f>
        <v>0</v>
      </c>
      <c r="H18" s="181" t="n">
        <f aca="false">H16-H17</f>
        <v>30038</v>
      </c>
      <c r="I18" s="181" t="n">
        <f aca="false">I16-I17</f>
        <v>760</v>
      </c>
      <c r="J18" s="181" t="n">
        <f aca="false">J16-J17</f>
        <v>311459</v>
      </c>
      <c r="K18" s="181" t="n">
        <f aca="false">K16-K17</f>
        <v>10195</v>
      </c>
      <c r="L18" s="181" t="n">
        <f aca="false">L16-L17</f>
        <v>380764</v>
      </c>
      <c r="M18" s="181" t="n">
        <f aca="false">M16-M17</f>
        <v>20008</v>
      </c>
      <c r="N18" s="181" t="n">
        <f aca="false">N16-N17</f>
        <v>0</v>
      </c>
      <c r="O18" s="181" t="n">
        <f aca="false">O16-O17</f>
        <v>0</v>
      </c>
      <c r="P18" s="182" t="n">
        <f aca="false">P16-P17</f>
        <v>2437661</v>
      </c>
    </row>
    <row r="21" customFormat="false" ht="13.5" hidden="false" customHeight="false" outlineLevel="0" collapsed="false"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</row>
    <row r="23" customFormat="false" ht="13.5" hidden="false" customHeight="false" outlineLevel="0" collapsed="false"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</sheetData>
  <mergeCells count="22">
    <mergeCell ref="A1:A4"/>
    <mergeCell ref="B1:K1"/>
    <mergeCell ref="L1:O1"/>
    <mergeCell ref="P1:P4"/>
    <mergeCell ref="B2:G2"/>
    <mergeCell ref="H2:K2"/>
    <mergeCell ref="L2:M2"/>
    <mergeCell ref="N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429861111111111" right="0.236111111111111" top="1" bottom="0.320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költségvetési bevételei
főbb jogcím-csoportonként&amp;R&amp;"Book Antiqua,Regular"4. sz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5" width="20.85"/>
    <col collapsed="false" customWidth="true" hidden="false" outlineLevel="0" max="2" min="2" style="136" width="8.56"/>
    <col collapsed="false" customWidth="true" hidden="false" outlineLevel="0" max="3" min="3" style="137" width="9.28"/>
    <col collapsed="false" customWidth="true" hidden="false" outlineLevel="0" max="4" min="4" style="135" width="11.13"/>
    <col collapsed="false" customWidth="true" hidden="false" outlineLevel="0" max="6" min="5" style="135" width="8.28"/>
    <col collapsed="false" customWidth="true" hidden="false" outlineLevel="0" max="7" min="7" style="135" width="8.56"/>
    <col collapsed="false" customWidth="true" hidden="false" outlineLevel="0" max="8" min="8" style="135" width="7.99"/>
    <col collapsed="false" customWidth="true" hidden="false" outlineLevel="0" max="9" min="9" style="135" width="8.14"/>
    <col collapsed="false" customWidth="true" hidden="false" outlineLevel="0" max="10" min="10" style="135" width="7.56"/>
    <col collapsed="false" customWidth="true" hidden="false" outlineLevel="0" max="12" min="11" style="135" width="7.85"/>
    <col collapsed="false" customWidth="true" hidden="false" outlineLevel="0" max="13" min="13" style="135" width="6.99"/>
    <col collapsed="false" customWidth="true" hidden="false" outlineLevel="0" max="14" min="14" style="135" width="5.71"/>
    <col collapsed="false" customWidth="true" hidden="false" outlineLevel="0" max="15" min="15" style="135" width="6.99"/>
    <col collapsed="false" customWidth="true" hidden="false" outlineLevel="0" max="16" min="16" style="135" width="9.28"/>
    <col collapsed="false" customWidth="false" hidden="false" outlineLevel="0" max="257" min="17" style="135" width="9.14"/>
  </cols>
  <sheetData>
    <row r="1" customFormat="false" ht="14.25" hidden="false" customHeight="true" outlineLevel="0" collapsed="false">
      <c r="A1" s="183" t="s">
        <v>143</v>
      </c>
      <c r="B1" s="184" t="s">
        <v>99</v>
      </c>
      <c r="C1" s="184"/>
      <c r="D1" s="184"/>
      <c r="E1" s="184"/>
      <c r="F1" s="184"/>
      <c r="G1" s="184"/>
      <c r="H1" s="184"/>
      <c r="I1" s="184"/>
      <c r="J1" s="184"/>
      <c r="K1" s="184"/>
      <c r="L1" s="185" t="s">
        <v>116</v>
      </c>
      <c r="M1" s="185"/>
      <c r="N1" s="185"/>
      <c r="O1" s="185"/>
      <c r="P1" s="141" t="s">
        <v>123</v>
      </c>
    </row>
    <row r="2" customFormat="false" ht="13.5" hidden="false" customHeight="true" outlineLevel="0" collapsed="false">
      <c r="A2" s="183"/>
      <c r="B2" s="186" t="s">
        <v>124</v>
      </c>
      <c r="C2" s="186"/>
      <c r="D2" s="186"/>
      <c r="E2" s="186"/>
      <c r="F2" s="186"/>
      <c r="G2" s="186"/>
      <c r="H2" s="187" t="s">
        <v>125</v>
      </c>
      <c r="I2" s="187"/>
      <c r="J2" s="187"/>
      <c r="K2" s="187"/>
      <c r="L2" s="188" t="s">
        <v>144</v>
      </c>
      <c r="M2" s="188"/>
      <c r="N2" s="145" t="s">
        <v>145</v>
      </c>
      <c r="O2" s="145"/>
      <c r="P2" s="141"/>
    </row>
    <row r="3" customFormat="false" ht="18.75" hidden="false" customHeight="true" outlineLevel="0" collapsed="false">
      <c r="A3" s="183"/>
      <c r="B3" s="143" t="s">
        <v>146</v>
      </c>
      <c r="C3" s="143" t="s">
        <v>61</v>
      </c>
      <c r="D3" s="146" t="s">
        <v>147</v>
      </c>
      <c r="E3" s="146" t="s">
        <v>129</v>
      </c>
      <c r="F3" s="143" t="s">
        <v>148</v>
      </c>
      <c r="G3" s="143" t="s">
        <v>71</v>
      </c>
      <c r="H3" s="143" t="s">
        <v>132</v>
      </c>
      <c r="I3" s="143" t="s">
        <v>149</v>
      </c>
      <c r="J3" s="146" t="s">
        <v>150</v>
      </c>
      <c r="K3" s="143" t="s">
        <v>151</v>
      </c>
      <c r="L3" s="148" t="s">
        <v>152</v>
      </c>
      <c r="M3" s="143" t="s">
        <v>153</v>
      </c>
      <c r="N3" s="149" t="s">
        <v>154</v>
      </c>
      <c r="O3" s="148" t="s">
        <v>155</v>
      </c>
      <c r="P3" s="141"/>
    </row>
    <row r="4" customFormat="false" ht="46.5" hidden="false" customHeight="true" outlineLevel="0" collapsed="false">
      <c r="A4" s="183"/>
      <c r="B4" s="143"/>
      <c r="C4" s="143"/>
      <c r="D4" s="146"/>
      <c r="E4" s="146"/>
      <c r="F4" s="143"/>
      <c r="G4" s="143"/>
      <c r="H4" s="143"/>
      <c r="I4" s="143"/>
      <c r="J4" s="146"/>
      <c r="K4" s="143"/>
      <c r="L4" s="148"/>
      <c r="M4" s="143"/>
      <c r="N4" s="149"/>
      <c r="O4" s="148"/>
      <c r="P4" s="141"/>
    </row>
    <row r="5" customFormat="false" ht="14.25" hidden="false" customHeight="false" outlineLevel="0" collapsed="false">
      <c r="A5" s="189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  <c r="I5" s="151" t="n">
        <v>9</v>
      </c>
      <c r="J5" s="151" t="n">
        <v>10</v>
      </c>
      <c r="K5" s="151" t="n">
        <v>11</v>
      </c>
      <c r="L5" s="152" t="n">
        <v>12</v>
      </c>
      <c r="M5" s="152" t="n">
        <v>13</v>
      </c>
      <c r="N5" s="151" t="n">
        <v>14</v>
      </c>
      <c r="O5" s="152" t="n">
        <v>15</v>
      </c>
      <c r="P5" s="153" t="n">
        <v>16</v>
      </c>
    </row>
    <row r="6" customFormat="false" ht="25.5" hidden="false" customHeight="false" outlineLevel="0" collapsed="false">
      <c r="A6" s="158" t="s">
        <v>156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 t="n">
        <v>0</v>
      </c>
      <c r="M6" s="190"/>
      <c r="N6" s="190"/>
      <c r="O6" s="190"/>
      <c r="P6" s="191" t="n">
        <f aca="false">SUM(B6:O6)</f>
        <v>0</v>
      </c>
    </row>
    <row r="7" customFormat="false" ht="13.5" hidden="false" customHeight="false" outlineLevel="0" collapsed="false">
      <c r="A7" s="165" t="s">
        <v>2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 t="n">
        <v>380764</v>
      </c>
      <c r="M7" s="190"/>
      <c r="N7" s="190"/>
      <c r="O7" s="190"/>
      <c r="P7" s="191" t="n">
        <f aca="false">SUM(B7:O7)</f>
        <v>380764</v>
      </c>
    </row>
    <row r="8" customFormat="false" ht="13.5" hidden="false" customHeight="false" outlineLevel="0" collapsed="false">
      <c r="A8" s="165" t="s">
        <v>3</v>
      </c>
      <c r="B8" s="190" t="n">
        <f aca="false">SUM(B6:B7)</f>
        <v>0</v>
      </c>
      <c r="C8" s="190" t="n">
        <f aca="false">SUM(C6:C7)</f>
        <v>0</v>
      </c>
      <c r="D8" s="190" t="n">
        <f aca="false">SUM(D6:D7)</f>
        <v>0</v>
      </c>
      <c r="E8" s="190" t="n">
        <f aca="false">SUM(E6:E7)</f>
        <v>0</v>
      </c>
      <c r="F8" s="190" t="n">
        <f aca="false">SUM(F6:F7)</f>
        <v>0</v>
      </c>
      <c r="G8" s="190" t="n">
        <f aca="false">SUM(G6:G7)</f>
        <v>0</v>
      </c>
      <c r="H8" s="190" t="n">
        <f aca="false">SUM(H6:H7)</f>
        <v>0</v>
      </c>
      <c r="I8" s="190" t="n">
        <f aca="false">SUM(I6:I7)</f>
        <v>0</v>
      </c>
      <c r="J8" s="190" t="n">
        <f aca="false">SUM(J6:J7)</f>
        <v>0</v>
      </c>
      <c r="K8" s="190" t="n">
        <f aca="false">SUM(K6:K7)</f>
        <v>0</v>
      </c>
      <c r="L8" s="190" t="n">
        <f aca="false">SUM(L6:L7)</f>
        <v>380764</v>
      </c>
      <c r="M8" s="190" t="n">
        <f aca="false">SUM(M6:M7)</f>
        <v>0</v>
      </c>
      <c r="N8" s="190" t="n">
        <f aca="false">SUM(N6:N7)</f>
        <v>0</v>
      </c>
      <c r="O8" s="190" t="n">
        <f aca="false">SUM(O6:O7)</f>
        <v>0</v>
      </c>
      <c r="P8" s="191" t="n">
        <f aca="false">SUM(B8:O8)</f>
        <v>380764</v>
      </c>
    </row>
    <row r="9" customFormat="false" ht="14.25" hidden="false" customHeight="true" outlineLevel="0" collapsed="false">
      <c r="A9" s="165" t="s">
        <v>157</v>
      </c>
      <c r="B9" s="192"/>
      <c r="C9" s="192"/>
      <c r="D9" s="192"/>
      <c r="E9" s="192"/>
      <c r="F9" s="192"/>
      <c r="G9" s="193"/>
      <c r="H9" s="193"/>
      <c r="I9" s="193"/>
      <c r="J9" s="193" t="n">
        <v>147356</v>
      </c>
      <c r="K9" s="193"/>
      <c r="L9" s="193"/>
      <c r="M9" s="193"/>
      <c r="N9" s="193"/>
      <c r="O9" s="192"/>
      <c r="P9" s="194" t="n">
        <f aca="false">SUM(B9:O9)</f>
        <v>147356</v>
      </c>
    </row>
    <row r="10" customFormat="false" ht="15" hidden="false" customHeight="false" outlineLevel="0" collapsed="false">
      <c r="A10" s="165" t="s">
        <v>158</v>
      </c>
      <c r="B10" s="190" t="n">
        <v>5080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59"/>
      <c r="P10" s="194" t="n">
        <f aca="false">SUM(B10:O10)</f>
        <v>5080</v>
      </c>
    </row>
    <row r="11" customFormat="false" ht="25.5" hidden="false" customHeight="false" outlineLevel="0" collapsed="false">
      <c r="A11" s="165" t="s">
        <v>159</v>
      </c>
      <c r="B11" s="190" t="n">
        <v>240083</v>
      </c>
      <c r="C11" s="190"/>
      <c r="D11" s="190"/>
      <c r="E11" s="190"/>
      <c r="F11" s="190"/>
      <c r="G11" s="190"/>
      <c r="H11" s="190" t="n">
        <v>30038</v>
      </c>
      <c r="I11" s="190"/>
      <c r="J11" s="190"/>
      <c r="K11" s="190"/>
      <c r="L11" s="190"/>
      <c r="M11" s="190"/>
      <c r="N11" s="190"/>
      <c r="O11" s="159"/>
      <c r="P11" s="195" t="n">
        <f aca="false">SUM(B11:O11)</f>
        <v>270121</v>
      </c>
    </row>
    <row r="12" customFormat="false" ht="15" hidden="false" customHeight="false" outlineLevel="0" collapsed="false">
      <c r="A12" s="165" t="s">
        <v>160</v>
      </c>
      <c r="B12" s="190" t="n">
        <v>1977</v>
      </c>
      <c r="C12" s="190"/>
      <c r="D12" s="190"/>
      <c r="E12" s="190" t="n">
        <v>44417</v>
      </c>
      <c r="F12" s="190" t="n">
        <v>67885</v>
      </c>
      <c r="G12" s="190"/>
      <c r="H12" s="190"/>
      <c r="I12" s="190"/>
      <c r="J12" s="190"/>
      <c r="K12" s="190" t="n">
        <v>9195</v>
      </c>
      <c r="L12" s="190" t="n">
        <v>349322</v>
      </c>
      <c r="M12" s="190"/>
      <c r="N12" s="190"/>
      <c r="O12" s="159"/>
      <c r="P12" s="195" t="n">
        <f aca="false">SUM(B12:O12)</f>
        <v>472796</v>
      </c>
    </row>
    <row r="13" customFormat="false" ht="15" hidden="false" customHeight="false" outlineLevel="0" collapsed="false">
      <c r="A13" s="165" t="s">
        <v>161</v>
      </c>
      <c r="B13" s="190"/>
      <c r="C13" s="190"/>
      <c r="D13" s="190"/>
      <c r="E13" s="190" t="n">
        <v>46417</v>
      </c>
      <c r="F13" s="190"/>
      <c r="G13" s="190"/>
      <c r="H13" s="190"/>
      <c r="I13" s="190"/>
      <c r="J13" s="190"/>
      <c r="K13" s="190"/>
      <c r="L13" s="190" t="n">
        <v>-349322</v>
      </c>
      <c r="M13" s="190"/>
      <c r="N13" s="190"/>
      <c r="O13" s="159"/>
      <c r="P13" s="195" t="n">
        <f aca="false">SUM(B13:O13)</f>
        <v>-302905</v>
      </c>
    </row>
    <row r="14" customFormat="false" ht="15" hidden="false" customHeight="false" outlineLevel="0" collapsed="false">
      <c r="A14" s="165" t="s">
        <v>3</v>
      </c>
      <c r="B14" s="190" t="n">
        <f aca="false">SUM(B12:B13)</f>
        <v>1977</v>
      </c>
      <c r="C14" s="190" t="n">
        <f aca="false">SUM(C12:C13)</f>
        <v>0</v>
      </c>
      <c r="D14" s="190" t="n">
        <f aca="false">SUM(D12:D13)</f>
        <v>0</v>
      </c>
      <c r="E14" s="190" t="n">
        <f aca="false">SUM(E12:E13)</f>
        <v>90834</v>
      </c>
      <c r="F14" s="190" t="n">
        <f aca="false">SUM(F12:F13)</f>
        <v>67885</v>
      </c>
      <c r="G14" s="190" t="n">
        <f aca="false">SUM(G12:G13)</f>
        <v>0</v>
      </c>
      <c r="H14" s="190" t="n">
        <f aca="false">SUM(H12:H13)</f>
        <v>0</v>
      </c>
      <c r="I14" s="190" t="n">
        <f aca="false">SUM(I12:I13)</f>
        <v>0</v>
      </c>
      <c r="J14" s="190" t="n">
        <f aca="false">SUM(J12:J13)</f>
        <v>0</v>
      </c>
      <c r="K14" s="190" t="n">
        <f aca="false">SUM(K12:K13)</f>
        <v>9195</v>
      </c>
      <c r="L14" s="190" t="n">
        <f aca="false">SUM(L12:L13)</f>
        <v>0</v>
      </c>
      <c r="M14" s="190" t="n">
        <f aca="false">SUM(M12:M13)</f>
        <v>0</v>
      </c>
      <c r="N14" s="190" t="n">
        <f aca="false">SUM(N12:N13)</f>
        <v>0</v>
      </c>
      <c r="O14" s="190" t="n">
        <f aca="false">SUM(O12:O13)</f>
        <v>0</v>
      </c>
      <c r="P14" s="195" t="n">
        <f aca="false">SUM(B14:O14)</f>
        <v>169891</v>
      </c>
    </row>
    <row r="15" customFormat="false" ht="15" hidden="false" customHeight="false" outlineLevel="0" collapsed="false">
      <c r="A15" s="196" t="s">
        <v>162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59"/>
      <c r="P15" s="194" t="n">
        <f aca="false">SUM(B15:O15)</f>
        <v>0</v>
      </c>
    </row>
    <row r="16" customFormat="false" ht="15" hidden="false" customHeight="false" outlineLevel="0" collapsed="false">
      <c r="A16" s="165" t="s">
        <v>163</v>
      </c>
      <c r="B16" s="190"/>
      <c r="C16" s="190" t="n">
        <v>1500</v>
      </c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59"/>
      <c r="P16" s="194" t="n">
        <f aca="false">SUM(B16:O16)</f>
        <v>1500</v>
      </c>
    </row>
    <row r="17" customFormat="false" ht="25.5" hidden="false" customHeight="false" outlineLevel="0" collapsed="false">
      <c r="A17" s="197" t="s">
        <v>164</v>
      </c>
      <c r="B17" s="190"/>
      <c r="C17" s="190"/>
      <c r="D17" s="190"/>
      <c r="E17" s="190"/>
      <c r="F17" s="190"/>
      <c r="G17" s="190" t="n">
        <v>5200</v>
      </c>
      <c r="H17" s="190"/>
      <c r="I17" s="190"/>
      <c r="J17" s="190"/>
      <c r="K17" s="190"/>
      <c r="L17" s="190"/>
      <c r="M17" s="190"/>
      <c r="N17" s="190"/>
      <c r="O17" s="159"/>
      <c r="P17" s="194" t="n">
        <f aca="false">SUM(B17:O17)</f>
        <v>5200</v>
      </c>
    </row>
    <row r="18" customFormat="false" ht="15" hidden="false" customHeight="false" outlineLevel="0" collapsed="false">
      <c r="A18" s="196" t="s">
        <v>162</v>
      </c>
      <c r="B18" s="190"/>
      <c r="C18" s="190"/>
      <c r="D18" s="190"/>
      <c r="E18" s="190"/>
      <c r="F18" s="190"/>
      <c r="G18" s="190" t="n">
        <v>5200</v>
      </c>
      <c r="H18" s="190"/>
      <c r="I18" s="190"/>
      <c r="J18" s="190"/>
      <c r="K18" s="190"/>
      <c r="L18" s="190"/>
      <c r="M18" s="190"/>
      <c r="N18" s="190"/>
      <c r="O18" s="159"/>
      <c r="P18" s="194" t="n">
        <f aca="false">SUM(B18:O18)</f>
        <v>5200</v>
      </c>
    </row>
    <row r="19" customFormat="false" ht="15" hidden="false" customHeight="false" outlineLevel="0" collapsed="false">
      <c r="A19" s="197" t="s">
        <v>165</v>
      </c>
      <c r="B19" s="190"/>
      <c r="C19" s="190"/>
      <c r="D19" s="190"/>
      <c r="E19" s="190"/>
      <c r="F19" s="190"/>
      <c r="G19" s="190"/>
      <c r="H19" s="190"/>
      <c r="I19" s="190"/>
      <c r="J19" s="190" t="n">
        <v>4388</v>
      </c>
      <c r="K19" s="190"/>
      <c r="L19" s="190"/>
      <c r="M19" s="190"/>
      <c r="N19" s="190"/>
      <c r="O19" s="159"/>
      <c r="P19" s="194" t="n">
        <f aca="false">SUM(B19:O19)</f>
        <v>4388</v>
      </c>
    </row>
    <row r="20" customFormat="false" ht="15" hidden="false" customHeight="false" outlineLevel="0" collapsed="false">
      <c r="A20" s="197" t="s">
        <v>166</v>
      </c>
      <c r="B20" s="190"/>
      <c r="C20" s="190"/>
      <c r="D20" s="190"/>
      <c r="E20" s="190"/>
      <c r="F20" s="190"/>
      <c r="G20" s="190"/>
      <c r="H20" s="190"/>
      <c r="I20" s="190"/>
      <c r="J20" s="190" t="n">
        <v>20647</v>
      </c>
      <c r="K20" s="190"/>
      <c r="L20" s="190"/>
      <c r="M20" s="190"/>
      <c r="N20" s="190"/>
      <c r="O20" s="159"/>
      <c r="P20" s="194" t="n">
        <f aca="false">SUM(B20:O20)</f>
        <v>20647</v>
      </c>
    </row>
    <row r="21" customFormat="false" ht="15" hidden="false" customHeight="false" outlineLevel="0" collapsed="false">
      <c r="A21" s="197" t="s">
        <v>161</v>
      </c>
      <c r="B21" s="190"/>
      <c r="C21" s="190"/>
      <c r="D21" s="190"/>
      <c r="E21" s="190"/>
      <c r="F21" s="190"/>
      <c r="G21" s="190"/>
      <c r="H21" s="190"/>
      <c r="I21" s="190"/>
      <c r="J21" s="190" t="n">
        <v>139068</v>
      </c>
      <c r="K21" s="190"/>
      <c r="L21" s="190"/>
      <c r="M21" s="190"/>
      <c r="N21" s="190"/>
      <c r="O21" s="159"/>
      <c r="P21" s="194" t="n">
        <f aca="false">SUM(B21:O21)</f>
        <v>139068</v>
      </c>
    </row>
    <row r="22" customFormat="false" ht="15" hidden="false" customHeight="false" outlineLevel="0" collapsed="false">
      <c r="A22" s="197" t="s">
        <v>3</v>
      </c>
      <c r="B22" s="190" t="n">
        <f aca="false">SUM(B20:B21)</f>
        <v>0</v>
      </c>
      <c r="C22" s="190" t="n">
        <f aca="false">SUM(C20:C21)</f>
        <v>0</v>
      </c>
      <c r="D22" s="190" t="n">
        <f aca="false">SUM(D20:D21)</f>
        <v>0</v>
      </c>
      <c r="E22" s="190" t="n">
        <f aca="false">SUM(E20:E21)</f>
        <v>0</v>
      </c>
      <c r="F22" s="190" t="n">
        <f aca="false">SUM(F20:F21)</f>
        <v>0</v>
      </c>
      <c r="G22" s="190" t="n">
        <f aca="false">SUM(G20:G21)</f>
        <v>0</v>
      </c>
      <c r="H22" s="190" t="n">
        <f aca="false">SUM(H20:H21)</f>
        <v>0</v>
      </c>
      <c r="I22" s="190" t="n">
        <f aca="false">SUM(I20:I21)</f>
        <v>0</v>
      </c>
      <c r="J22" s="190" t="n">
        <f aca="false">SUM(J20:J21)</f>
        <v>159715</v>
      </c>
      <c r="K22" s="190" t="n">
        <f aca="false">SUM(K20:K21)</f>
        <v>0</v>
      </c>
      <c r="L22" s="190" t="n">
        <f aca="false">SUM(L20:L21)</f>
        <v>0</v>
      </c>
      <c r="M22" s="190" t="n">
        <f aca="false">SUM(M20:M21)</f>
        <v>0</v>
      </c>
      <c r="N22" s="190" t="n">
        <f aca="false">SUM(N20:N21)</f>
        <v>0</v>
      </c>
      <c r="O22" s="190" t="n">
        <f aca="false">SUM(O20:O21)</f>
        <v>0</v>
      </c>
      <c r="P22" s="194" t="n">
        <f aca="false">SUM(B22:O22)</f>
        <v>159715</v>
      </c>
    </row>
    <row r="23" customFormat="false" ht="15" hidden="false" customHeight="false" outlineLevel="0" collapsed="false">
      <c r="A23" s="165" t="s">
        <v>167</v>
      </c>
      <c r="B23" s="190"/>
      <c r="C23" s="190"/>
      <c r="D23" s="190" t="n">
        <v>1068626</v>
      </c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59"/>
      <c r="P23" s="194" t="n">
        <f aca="false">SUM(B23:O23)</f>
        <v>1068626</v>
      </c>
    </row>
    <row r="24" customFormat="false" ht="15" hidden="false" customHeight="false" outlineLevel="0" collapsed="false">
      <c r="A24" s="196" t="s">
        <v>162</v>
      </c>
      <c r="B24" s="159"/>
      <c r="C24" s="190"/>
      <c r="D24" s="190" t="n">
        <v>935746</v>
      </c>
      <c r="E24" s="190"/>
      <c r="F24" s="190"/>
      <c r="G24" s="190"/>
      <c r="H24" s="190"/>
      <c r="I24" s="190"/>
      <c r="J24" s="190"/>
      <c r="K24" s="159"/>
      <c r="L24" s="159"/>
      <c r="M24" s="159"/>
      <c r="N24" s="159"/>
      <c r="O24" s="159"/>
      <c r="P24" s="194" t="n">
        <f aca="false">SUM(B24:O24)</f>
        <v>935746</v>
      </c>
    </row>
    <row r="25" customFormat="false" ht="15" hidden="false" customHeight="false" outlineLevel="0" collapsed="false">
      <c r="A25" s="197" t="s">
        <v>168</v>
      </c>
      <c r="B25" s="159"/>
      <c r="C25" s="190"/>
      <c r="D25" s="190"/>
      <c r="E25" s="190" t="n">
        <v>5288</v>
      </c>
      <c r="F25" s="190"/>
      <c r="G25" s="190"/>
      <c r="H25" s="190"/>
      <c r="I25" s="190"/>
      <c r="J25" s="190"/>
      <c r="K25" s="159"/>
      <c r="L25" s="159"/>
      <c r="M25" s="159"/>
      <c r="N25" s="159"/>
      <c r="O25" s="159"/>
      <c r="P25" s="194" t="n">
        <f aca="false">SUM(B25:O25)</f>
        <v>5288</v>
      </c>
    </row>
    <row r="26" customFormat="false" ht="25.5" hidden="false" customHeight="false" outlineLevel="0" collapsed="false">
      <c r="A26" s="197" t="s">
        <v>169</v>
      </c>
      <c r="B26" s="159"/>
      <c r="C26" s="190" t="n">
        <v>1085000</v>
      </c>
      <c r="D26" s="190"/>
      <c r="E26" s="190"/>
      <c r="F26" s="190"/>
      <c r="G26" s="190"/>
      <c r="H26" s="190"/>
      <c r="I26" s="190"/>
      <c r="J26" s="190"/>
      <c r="K26" s="159"/>
      <c r="L26" s="159"/>
      <c r="M26" s="159"/>
      <c r="N26" s="159"/>
      <c r="O26" s="159"/>
      <c r="P26" s="194" t="n">
        <f aca="false">SUM(B26:O26)</f>
        <v>1085000</v>
      </c>
    </row>
    <row r="27" customFormat="false" ht="15.75" hidden="false" customHeight="false" outlineLevel="0" collapsed="false">
      <c r="A27" s="196" t="s">
        <v>162</v>
      </c>
      <c r="B27" s="159"/>
      <c r="C27" s="190" t="n">
        <v>64000</v>
      </c>
      <c r="D27" s="190"/>
      <c r="E27" s="190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94" t="n">
        <f aca="false">SUM(B27:O27)</f>
        <v>64000</v>
      </c>
    </row>
    <row r="28" customFormat="false" ht="15" hidden="false" customHeight="false" outlineLevel="0" collapsed="false">
      <c r="A28" s="198" t="s">
        <v>141</v>
      </c>
      <c r="B28" s="173" t="n">
        <f aca="false">SUM(B9+B10+B11+B12+B16+B17+B19+B20+B23+B25+B26)</f>
        <v>247140</v>
      </c>
      <c r="C28" s="173" t="n">
        <f aca="false">SUM(C9+C10+C11+C12+C16+C17+C19+C20+C23+C25+C26)</f>
        <v>1086500</v>
      </c>
      <c r="D28" s="173" t="n">
        <f aca="false">SUM(D9+D10+D11+D12+D16+D17+D19+D20+D23+D25+D26)</f>
        <v>1068626</v>
      </c>
      <c r="E28" s="173" t="n">
        <f aca="false">SUM(E9+E10+E11+E12+E16+E17+E19+E20+E23+E25+E26)</f>
        <v>49705</v>
      </c>
      <c r="F28" s="173" t="n">
        <f aca="false">SUM(F9+F10+F11+F12+F16+F17+F19+F20+F23+F25+F26)</f>
        <v>67885</v>
      </c>
      <c r="G28" s="173" t="n">
        <f aca="false">SUM(G9+G10+G11+G12+G16+G17+G19+G20+G23+G25+G26)</f>
        <v>5200</v>
      </c>
      <c r="H28" s="173" t="n">
        <f aca="false">SUM(H9+H10+H11+H12+H16+H17+H19+H20+H23+H25+H26)</f>
        <v>30038</v>
      </c>
      <c r="I28" s="173" t="n">
        <f aca="false">SUM(I9+I10+I11+I12+I16+I17+I19+I20+I23+I25+I26)</f>
        <v>0</v>
      </c>
      <c r="J28" s="173" t="n">
        <f aca="false">SUM(J9+J10+J11+J12+J16+J17+J19+J20+J23+J25+J26)</f>
        <v>172391</v>
      </c>
      <c r="K28" s="173" t="n">
        <f aca="false">SUM(K9+K10+K11+K12+K16+K17+K19+K20+K23+K25+K26)</f>
        <v>9195</v>
      </c>
      <c r="L28" s="173" t="n">
        <f aca="false">SUM(L9+L10+L11+L12+L16+L17+L19+L20+L23+L25+L26)</f>
        <v>349322</v>
      </c>
      <c r="M28" s="173" t="n">
        <f aca="false">SUM(M9+M10+M11+M12+M16+M17+M19+M20+M23+M25+M26)</f>
        <v>0</v>
      </c>
      <c r="N28" s="173" t="n">
        <f aca="false">SUM(N9+N10+N11+N12+N16+N17+N19+N20+N23+N25+N26)</f>
        <v>0</v>
      </c>
      <c r="O28" s="173" t="n">
        <f aca="false">SUM(O9+O10+O11+O12+O16+O17+O19+O20+O23+O25+O26)</f>
        <v>0</v>
      </c>
      <c r="P28" s="174" t="n">
        <f aca="false">SUM(P9+P10+P11+P12+P16+P17+P19+P20+P23+P25+P26)</f>
        <v>3086002</v>
      </c>
    </row>
    <row r="29" customFormat="false" ht="15" hidden="false" customHeight="false" outlineLevel="0" collapsed="false">
      <c r="A29" s="199" t="s">
        <v>161</v>
      </c>
      <c r="B29" s="176" t="n">
        <f aca="false">B7+B13+B21</f>
        <v>0</v>
      </c>
      <c r="C29" s="176" t="n">
        <f aca="false">C7+C13+C21</f>
        <v>0</v>
      </c>
      <c r="D29" s="176" t="n">
        <f aca="false">D7+D13+D21</f>
        <v>0</v>
      </c>
      <c r="E29" s="176" t="n">
        <f aca="false">E7+E13+E21</f>
        <v>46417</v>
      </c>
      <c r="F29" s="176" t="n">
        <f aca="false">F7+F13+F21</f>
        <v>0</v>
      </c>
      <c r="G29" s="176" t="n">
        <f aca="false">G7+G13+G21</f>
        <v>0</v>
      </c>
      <c r="H29" s="176" t="n">
        <f aca="false">H7+H13+H21</f>
        <v>0</v>
      </c>
      <c r="I29" s="176" t="n">
        <f aca="false">I7+I13+I21</f>
        <v>0</v>
      </c>
      <c r="J29" s="176" t="n">
        <f aca="false">J7+J13+J21</f>
        <v>139068</v>
      </c>
      <c r="K29" s="176" t="n">
        <f aca="false">K7+K13+K21</f>
        <v>0</v>
      </c>
      <c r="L29" s="176" t="n">
        <f aca="false">L7+L13+L21</f>
        <v>31442</v>
      </c>
      <c r="M29" s="176" t="n">
        <f aca="false">M7+M13+M21</f>
        <v>0</v>
      </c>
      <c r="N29" s="176" t="n">
        <f aca="false">N7+N13+N21</f>
        <v>0</v>
      </c>
      <c r="O29" s="176" t="n">
        <f aca="false">O7+O13+O21</f>
        <v>0</v>
      </c>
      <c r="P29" s="177" t="n">
        <f aca="false">P7+P13+P21</f>
        <v>216927</v>
      </c>
    </row>
    <row r="30" customFormat="false" ht="15" hidden="false" customHeight="false" outlineLevel="0" collapsed="false">
      <c r="A30" s="199" t="s">
        <v>170</v>
      </c>
      <c r="B30" s="176" t="n">
        <f aca="false">B28+B29</f>
        <v>247140</v>
      </c>
      <c r="C30" s="176" t="n">
        <f aca="false">C28+C29</f>
        <v>1086500</v>
      </c>
      <c r="D30" s="176" t="n">
        <f aca="false">D28+D29</f>
        <v>1068626</v>
      </c>
      <c r="E30" s="176" t="n">
        <f aca="false">E28+E29</f>
        <v>96122</v>
      </c>
      <c r="F30" s="176" t="n">
        <f aca="false">F28+F29</f>
        <v>67885</v>
      </c>
      <c r="G30" s="176" t="n">
        <f aca="false">G28+G29</f>
        <v>5200</v>
      </c>
      <c r="H30" s="176" t="n">
        <f aca="false">H28+H29</f>
        <v>30038</v>
      </c>
      <c r="I30" s="176" t="n">
        <f aca="false">I28+I29</f>
        <v>0</v>
      </c>
      <c r="J30" s="176" t="n">
        <f aca="false">J28+J29</f>
        <v>311459</v>
      </c>
      <c r="K30" s="176" t="n">
        <f aca="false">K28+K29</f>
        <v>9195</v>
      </c>
      <c r="L30" s="176" t="n">
        <f aca="false">L28+L29</f>
        <v>380764</v>
      </c>
      <c r="M30" s="176" t="n">
        <f aca="false">M28+M29</f>
        <v>0</v>
      </c>
      <c r="N30" s="176" t="n">
        <f aca="false">N28+N29</f>
        <v>0</v>
      </c>
      <c r="O30" s="176" t="n">
        <f aca="false">O28+O29</f>
        <v>0</v>
      </c>
      <c r="P30" s="177" t="n">
        <f aca="false">P28+P29</f>
        <v>3302929</v>
      </c>
    </row>
    <row r="31" s="201" customFormat="true" ht="15" hidden="false" customHeight="false" outlineLevel="0" collapsed="false">
      <c r="A31" s="200" t="s">
        <v>162</v>
      </c>
      <c r="B31" s="176" t="n">
        <f aca="false">SUM(B15+B24+B18+B27)</f>
        <v>0</v>
      </c>
      <c r="C31" s="176" t="n">
        <f aca="false">SUM(C15+C24+C18+C27)</f>
        <v>64000</v>
      </c>
      <c r="D31" s="176" t="n">
        <f aca="false">SUM(D15+D24+D18+D27)</f>
        <v>935746</v>
      </c>
      <c r="E31" s="176" t="n">
        <f aca="false">SUM(E15+E24+E18+E27)</f>
        <v>0</v>
      </c>
      <c r="F31" s="176" t="n">
        <f aca="false">SUM(F15+F24+F18+F27)</f>
        <v>0</v>
      </c>
      <c r="G31" s="176" t="n">
        <f aca="false">SUM(G15+G24+G18+G27)</f>
        <v>5200</v>
      </c>
      <c r="H31" s="176" t="n">
        <f aca="false">SUM(H15+H24+H18+H27)</f>
        <v>0</v>
      </c>
      <c r="I31" s="176" t="n">
        <f aca="false">SUM(I15+I24+I18+I27)</f>
        <v>0</v>
      </c>
      <c r="J31" s="176" t="n">
        <f aca="false">SUM(J15+J24+J18+J27)</f>
        <v>0</v>
      </c>
      <c r="K31" s="176" t="n">
        <f aca="false">SUM(K15+K24+K18+K27)</f>
        <v>0</v>
      </c>
      <c r="L31" s="176" t="n">
        <f aca="false">SUM(L15+L24+L18+L27)</f>
        <v>0</v>
      </c>
      <c r="M31" s="176" t="n">
        <f aca="false">SUM(M15+M24+M18+M27)</f>
        <v>0</v>
      </c>
      <c r="N31" s="176" t="n">
        <f aca="false">SUM(N15+N24+N18+N27)</f>
        <v>0</v>
      </c>
      <c r="O31" s="176" t="n">
        <f aca="false">SUM(O15+O24+O18+O27)</f>
        <v>0</v>
      </c>
      <c r="P31" s="177" t="n">
        <f aca="false">SUM(P15+P24+P18+P27)</f>
        <v>1004946</v>
      </c>
    </row>
    <row r="32" s="201" customFormat="true" ht="15.75" hidden="false" customHeight="false" outlineLevel="0" collapsed="false">
      <c r="A32" s="202" t="s">
        <v>171</v>
      </c>
      <c r="B32" s="203" t="n">
        <f aca="false">B30-B31</f>
        <v>247140</v>
      </c>
      <c r="C32" s="203" t="n">
        <f aca="false">C30-C31</f>
        <v>1022500</v>
      </c>
      <c r="D32" s="203" t="n">
        <f aca="false">D30-D31</f>
        <v>132880</v>
      </c>
      <c r="E32" s="203" t="n">
        <f aca="false">E30-E31</f>
        <v>96122</v>
      </c>
      <c r="F32" s="203" t="n">
        <f aca="false">F30-F31</f>
        <v>67885</v>
      </c>
      <c r="G32" s="203" t="n">
        <f aca="false">G30-G31</f>
        <v>0</v>
      </c>
      <c r="H32" s="203" t="n">
        <f aca="false">H30-H31</f>
        <v>30038</v>
      </c>
      <c r="I32" s="203" t="n">
        <f aca="false">I30-I31</f>
        <v>0</v>
      </c>
      <c r="J32" s="203" t="n">
        <f aca="false">J30-J31</f>
        <v>311459</v>
      </c>
      <c r="K32" s="203" t="n">
        <f aca="false">K30-K31</f>
        <v>9195</v>
      </c>
      <c r="L32" s="203" t="n">
        <f aca="false">L30-L31</f>
        <v>380764</v>
      </c>
      <c r="M32" s="203" t="n">
        <f aca="false">M30-M31</f>
        <v>0</v>
      </c>
      <c r="N32" s="203" t="n">
        <f aca="false">N30-N31</f>
        <v>0</v>
      </c>
      <c r="O32" s="203" t="n">
        <f aca="false">O30-O31</f>
        <v>0</v>
      </c>
      <c r="P32" s="204" t="n">
        <f aca="false">P30-P31</f>
        <v>2297983</v>
      </c>
    </row>
  </sheetData>
  <mergeCells count="22">
    <mergeCell ref="A1:A4"/>
    <mergeCell ref="B1:K1"/>
    <mergeCell ref="L1:O1"/>
    <mergeCell ref="P1:P4"/>
    <mergeCell ref="B2:G2"/>
    <mergeCell ref="H2:K2"/>
    <mergeCell ref="L2:M2"/>
    <mergeCell ref="N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236111111111111" top="0.551388888888889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bevételei&amp;R&amp;"Book Antiqua,Regular"5.sz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29.71"/>
    <col collapsed="false" customWidth="true" hidden="false" outlineLevel="0" max="2" min="2" style="135" width="10.85"/>
    <col collapsed="false" customWidth="true" hidden="false" outlineLevel="0" max="3" min="3" style="135" width="12.28"/>
    <col collapsed="false" customWidth="true" hidden="false" outlineLevel="0" max="4" min="4" style="135" width="9.85"/>
    <col collapsed="false" customWidth="true" hidden="false" outlineLevel="0" max="5" min="5" style="135" width="10.71"/>
    <col collapsed="false" customWidth="true" hidden="false" outlineLevel="0" max="6" min="6" style="135" width="12.56"/>
    <col collapsed="false" customWidth="true" hidden="false" outlineLevel="0" max="7" min="7" style="135" width="8.7"/>
    <col collapsed="false" customWidth="true" hidden="false" outlineLevel="0" max="8" min="8" style="135" width="10.71"/>
    <col collapsed="false" customWidth="true" hidden="false" outlineLevel="0" max="9" min="9" style="135" width="10.99"/>
    <col collapsed="false" customWidth="true" hidden="false" outlineLevel="0" max="10" min="10" style="135" width="9.56"/>
    <col collapsed="false" customWidth="true" hidden="false" outlineLevel="0" max="11" min="11" style="135" width="11.28"/>
    <col collapsed="false" customWidth="true" hidden="false" outlineLevel="0" max="12" min="12" style="135" width="8.28"/>
    <col collapsed="false" customWidth="true" hidden="false" outlineLevel="0" max="13" min="13" style="135" width="9.56"/>
    <col collapsed="false" customWidth="true" hidden="false" outlineLevel="0" max="14" min="14" style="201" width="11.7"/>
    <col collapsed="false" customWidth="true" hidden="false" outlineLevel="0" max="15" min="15" style="135" width="10.99"/>
    <col collapsed="false" customWidth="false" hidden="false" outlineLevel="0" max="257" min="16" style="135" width="9.14"/>
  </cols>
  <sheetData>
    <row r="1" customFormat="false" ht="14.25" hidden="false" customHeight="true" outlineLevel="0" collapsed="false">
      <c r="A1" s="206" t="s">
        <v>172</v>
      </c>
      <c r="B1" s="207"/>
      <c r="C1" s="207"/>
      <c r="D1" s="207"/>
      <c r="E1" s="207"/>
      <c r="F1" s="207"/>
      <c r="G1" s="207"/>
      <c r="H1" s="207"/>
      <c r="I1" s="208"/>
      <c r="J1" s="208"/>
      <c r="K1" s="208"/>
      <c r="L1" s="208"/>
      <c r="M1" s="208"/>
      <c r="N1" s="209" t="s">
        <v>123</v>
      </c>
      <c r="O1" s="210" t="s">
        <v>173</v>
      </c>
    </row>
    <row r="2" customFormat="false" ht="14.25" hidden="false" customHeight="true" outlineLevel="0" collapsed="false">
      <c r="A2" s="206"/>
      <c r="B2" s="211" t="s">
        <v>124</v>
      </c>
      <c r="C2" s="211"/>
      <c r="D2" s="211"/>
      <c r="E2" s="212" t="s">
        <v>125</v>
      </c>
      <c r="F2" s="212"/>
      <c r="G2" s="212"/>
      <c r="H2" s="212"/>
      <c r="I2" s="213" t="s">
        <v>174</v>
      </c>
      <c r="J2" s="213"/>
      <c r="K2" s="213"/>
      <c r="L2" s="214" t="s">
        <v>175</v>
      </c>
      <c r="M2" s="214"/>
      <c r="N2" s="209"/>
      <c r="O2" s="210"/>
    </row>
    <row r="3" customFormat="false" ht="75.75" hidden="false" customHeight="true" outlineLevel="0" collapsed="false">
      <c r="A3" s="206"/>
      <c r="B3" s="215" t="s">
        <v>146</v>
      </c>
      <c r="C3" s="215" t="s">
        <v>176</v>
      </c>
      <c r="D3" s="215" t="s">
        <v>177</v>
      </c>
      <c r="E3" s="215" t="s">
        <v>178</v>
      </c>
      <c r="F3" s="215" t="s">
        <v>100</v>
      </c>
      <c r="G3" s="215" t="s">
        <v>148</v>
      </c>
      <c r="H3" s="215" t="s">
        <v>151</v>
      </c>
      <c r="I3" s="215" t="s">
        <v>179</v>
      </c>
      <c r="J3" s="215" t="s">
        <v>180</v>
      </c>
      <c r="K3" s="215" t="s">
        <v>141</v>
      </c>
      <c r="L3" s="216" t="s">
        <v>181</v>
      </c>
      <c r="M3" s="217" t="s">
        <v>136</v>
      </c>
      <c r="N3" s="209"/>
      <c r="O3" s="210"/>
    </row>
    <row r="4" s="223" customFormat="true" ht="14.25" hidden="false" customHeight="false" outlineLevel="0" collapsed="false">
      <c r="A4" s="218" t="n">
        <v>1</v>
      </c>
      <c r="B4" s="219" t="n">
        <v>2</v>
      </c>
      <c r="C4" s="219" t="n">
        <v>3</v>
      </c>
      <c r="D4" s="219" t="n">
        <v>4</v>
      </c>
      <c r="E4" s="219" t="n">
        <v>5</v>
      </c>
      <c r="F4" s="219" t="n">
        <v>6</v>
      </c>
      <c r="G4" s="219" t="n">
        <v>7</v>
      </c>
      <c r="H4" s="219" t="n">
        <v>8</v>
      </c>
      <c r="I4" s="219" t="n">
        <v>9</v>
      </c>
      <c r="J4" s="219" t="n">
        <v>10</v>
      </c>
      <c r="K4" s="219" t="n">
        <v>11</v>
      </c>
      <c r="L4" s="219" t="n">
        <v>12</v>
      </c>
      <c r="M4" s="219" t="n">
        <v>13</v>
      </c>
      <c r="N4" s="219" t="n">
        <v>14</v>
      </c>
      <c r="O4" s="220" t="n">
        <v>15</v>
      </c>
      <c r="P4" s="221"/>
      <c r="Q4" s="221"/>
      <c r="R4" s="221"/>
      <c r="S4" s="221"/>
      <c r="T4" s="221"/>
      <c r="U4" s="221"/>
      <c r="V4" s="222"/>
    </row>
    <row r="5" s="223" customFormat="true" ht="28.5" hidden="false" customHeight="false" outlineLevel="0" collapsed="false">
      <c r="A5" s="224" t="s">
        <v>182</v>
      </c>
      <c r="B5" s="225" t="n">
        <v>800</v>
      </c>
      <c r="C5" s="225"/>
      <c r="D5" s="225"/>
      <c r="E5" s="225"/>
      <c r="F5" s="225"/>
      <c r="G5" s="225" t="n">
        <v>760</v>
      </c>
      <c r="H5" s="225"/>
      <c r="I5" s="225" t="n">
        <v>295229</v>
      </c>
      <c r="J5" s="225" t="n">
        <v>1099</v>
      </c>
      <c r="K5" s="226" t="n">
        <f aca="false">SUM(I5:J5)</f>
        <v>296328</v>
      </c>
      <c r="L5" s="226"/>
      <c r="M5" s="225" t="n">
        <v>441</v>
      </c>
      <c r="N5" s="227" t="n">
        <f aca="false">B5+C5+D5+E5+F5+G5+H5+K5+L5+M5</f>
        <v>298329</v>
      </c>
      <c r="O5" s="228" t="n">
        <v>192910</v>
      </c>
      <c r="P5" s="221"/>
      <c r="Q5" s="221"/>
      <c r="R5" s="221"/>
      <c r="S5" s="221"/>
      <c r="T5" s="221"/>
      <c r="U5" s="221"/>
      <c r="V5" s="222"/>
    </row>
    <row r="6" s="223" customFormat="true" ht="15" hidden="false" customHeight="false" outlineLevel="0" collapsed="false">
      <c r="A6" s="229" t="s">
        <v>139</v>
      </c>
      <c r="B6" s="230" t="n">
        <v>800</v>
      </c>
      <c r="C6" s="231"/>
      <c r="D6" s="231"/>
      <c r="E6" s="231"/>
      <c r="F6" s="231"/>
      <c r="G6" s="231"/>
      <c r="H6" s="230"/>
      <c r="I6" s="231" t="n">
        <v>192910</v>
      </c>
      <c r="J6" s="231" t="n">
        <v>0</v>
      </c>
      <c r="K6" s="232" t="n">
        <f aca="false">SUM(I6:J6)</f>
        <v>192910</v>
      </c>
      <c r="L6" s="232"/>
      <c r="M6" s="231"/>
      <c r="N6" s="232" t="n">
        <f aca="false">SUM(B6+C6+D6+E6+F6+H6+I6+J6+M6)</f>
        <v>193710</v>
      </c>
      <c r="O6" s="233" t="n">
        <v>192910</v>
      </c>
      <c r="P6" s="221"/>
      <c r="Q6" s="221"/>
      <c r="R6" s="221"/>
      <c r="S6" s="221"/>
      <c r="T6" s="221"/>
      <c r="U6" s="221"/>
      <c r="V6" s="222"/>
    </row>
    <row r="7" s="238" customFormat="true" ht="28.5" hidden="false" customHeight="false" outlineLevel="0" collapsed="false">
      <c r="A7" s="234" t="s">
        <v>183</v>
      </c>
      <c r="B7" s="235"/>
      <c r="C7" s="236"/>
      <c r="D7" s="236"/>
      <c r="E7" s="236"/>
      <c r="F7" s="236"/>
      <c r="G7" s="236"/>
      <c r="H7" s="235"/>
      <c r="I7" s="77" t="n">
        <v>363102</v>
      </c>
      <c r="J7" s="77" t="n">
        <v>2045</v>
      </c>
      <c r="K7" s="232" t="n">
        <f aca="false">SUM(I7:J7)</f>
        <v>365147</v>
      </c>
      <c r="L7" s="95"/>
      <c r="M7" s="236"/>
      <c r="N7" s="232" t="n">
        <f aca="false">SUM(B7+C7+D7+E7+F7+H7+I7+J7+M7)</f>
        <v>365147</v>
      </c>
      <c r="O7" s="237" t="n">
        <v>340454</v>
      </c>
    </row>
    <row r="8" s="238" customFormat="true" ht="15" hidden="false" customHeight="false" outlineLevel="0" collapsed="false">
      <c r="A8" s="239" t="s">
        <v>139</v>
      </c>
      <c r="B8" s="230"/>
      <c r="C8" s="240"/>
      <c r="D8" s="240"/>
      <c r="E8" s="240"/>
      <c r="F8" s="240"/>
      <c r="G8" s="240"/>
      <c r="H8" s="230"/>
      <c r="I8" s="231" t="n">
        <v>340454</v>
      </c>
      <c r="J8" s="231"/>
      <c r="K8" s="232" t="n">
        <f aca="false">SUM(I8:J8)</f>
        <v>340454</v>
      </c>
      <c r="L8" s="67"/>
      <c r="M8" s="240"/>
      <c r="N8" s="67" t="n">
        <f aca="false">SUM(B8+C8+D8+E8+F8+H8+I8+J8+M8)</f>
        <v>340454</v>
      </c>
      <c r="O8" s="237" t="n">
        <v>340454</v>
      </c>
    </row>
    <row r="9" customFormat="false" ht="28.5" hidden="false" customHeight="false" outlineLevel="0" collapsed="false">
      <c r="A9" s="234" t="s">
        <v>184</v>
      </c>
      <c r="B9" s="230" t="n">
        <v>50250</v>
      </c>
      <c r="C9" s="240" t="n">
        <v>4500</v>
      </c>
      <c r="D9" s="240"/>
      <c r="E9" s="240"/>
      <c r="F9" s="240"/>
      <c r="G9" s="240"/>
      <c r="H9" s="230"/>
      <c r="I9" s="231" t="n">
        <v>70858</v>
      </c>
      <c r="J9" s="231"/>
      <c r="K9" s="232" t="n">
        <f aca="false">SUM(I9:J9)</f>
        <v>70858</v>
      </c>
      <c r="L9" s="67"/>
      <c r="M9" s="240"/>
      <c r="N9" s="67" t="n">
        <f aca="false">SUM(B9+C9+D9+E9+F9+H9+I9+J9+M9)</f>
        <v>125608</v>
      </c>
      <c r="O9" s="237" t="n">
        <v>12916</v>
      </c>
    </row>
    <row r="10" customFormat="false" ht="15" hidden="false" customHeight="false" outlineLevel="0" collapsed="false">
      <c r="A10" s="241" t="s">
        <v>2</v>
      </c>
      <c r="B10" s="235"/>
      <c r="C10" s="242"/>
      <c r="D10" s="242"/>
      <c r="E10" s="242"/>
      <c r="F10" s="242"/>
      <c r="G10" s="242"/>
      <c r="H10" s="235"/>
      <c r="I10" s="235" t="n">
        <v>1000</v>
      </c>
      <c r="J10" s="235"/>
      <c r="K10" s="232" t="n">
        <f aca="false">SUM(I10:J10)</f>
        <v>1000</v>
      </c>
      <c r="L10" s="232"/>
      <c r="M10" s="242"/>
      <c r="N10" s="67" t="n">
        <f aca="false">SUM(B10+C10+D10+E10+F10+H10+I10+J10+M10)</f>
        <v>1000</v>
      </c>
      <c r="O10" s="119"/>
    </row>
    <row r="11" customFormat="false" ht="15" hidden="false" customHeight="false" outlineLevel="0" collapsed="false">
      <c r="A11" s="241" t="s">
        <v>3</v>
      </c>
      <c r="B11" s="235" t="n">
        <f aca="false">SUM(B9:B10)</f>
        <v>50250</v>
      </c>
      <c r="C11" s="235" t="n">
        <f aca="false">SUM(C9:C10)</f>
        <v>4500</v>
      </c>
      <c r="D11" s="235" t="n">
        <f aca="false">SUM(D9:D10)</f>
        <v>0</v>
      </c>
      <c r="E11" s="235" t="n">
        <f aca="false">SUM(E9:E10)</f>
        <v>0</v>
      </c>
      <c r="F11" s="235" t="n">
        <f aca="false">SUM(F9:F10)</f>
        <v>0</v>
      </c>
      <c r="G11" s="235" t="n">
        <f aca="false">SUM(G9:G10)</f>
        <v>0</v>
      </c>
      <c r="H11" s="235" t="n">
        <f aca="false">SUM(H9:H10)</f>
        <v>0</v>
      </c>
      <c r="I11" s="235" t="n">
        <f aca="false">SUM(I9:I10)</f>
        <v>71858</v>
      </c>
      <c r="J11" s="235" t="n">
        <f aca="false">SUM(J9:J10)</f>
        <v>0</v>
      </c>
      <c r="K11" s="235" t="n">
        <f aca="false">SUM(K9:K10)</f>
        <v>71858</v>
      </c>
      <c r="L11" s="235" t="n">
        <f aca="false">SUM(L9:L10)</f>
        <v>0</v>
      </c>
      <c r="M11" s="235" t="n">
        <f aca="false">SUM(M9:M10)</f>
        <v>0</v>
      </c>
      <c r="N11" s="67" t="n">
        <f aca="false">SUM(B11+C11+D11+E11+F11+H11+I11+J11+M11)</f>
        <v>126608</v>
      </c>
      <c r="O11" s="119" t="n">
        <f aca="false">SUM(O9:O10)</f>
        <v>12916</v>
      </c>
      <c r="P11" s="243" t="n">
        <f aca="false">SUM(P9:P10)</f>
        <v>0</v>
      </c>
    </row>
    <row r="12" customFormat="false" ht="15" hidden="false" customHeight="false" outlineLevel="0" collapsed="false">
      <c r="A12" s="229" t="s">
        <v>139</v>
      </c>
      <c r="B12" s="244" t="n">
        <v>8540</v>
      </c>
      <c r="C12" s="245" t="n">
        <v>4500</v>
      </c>
      <c r="D12" s="245"/>
      <c r="E12" s="245"/>
      <c r="F12" s="245"/>
      <c r="G12" s="245"/>
      <c r="H12" s="244"/>
      <c r="I12" s="246" t="n">
        <v>54683</v>
      </c>
      <c r="J12" s="246"/>
      <c r="K12" s="247" t="n">
        <f aca="false">SUM(I12:J12)</f>
        <v>54683</v>
      </c>
      <c r="L12" s="248"/>
      <c r="M12" s="245"/>
      <c r="N12" s="67" t="n">
        <f aca="false">SUM(B12+C12+D12+E12+F12+H12+I12+J12+M12)</f>
        <v>67723</v>
      </c>
      <c r="O12" s="233" t="n">
        <v>12916</v>
      </c>
    </row>
    <row r="13" customFormat="false" ht="15" hidden="false" customHeight="false" outlineLevel="0" collapsed="false">
      <c r="A13" s="234" t="s">
        <v>185</v>
      </c>
      <c r="B13" s="249" t="n">
        <v>4200</v>
      </c>
      <c r="C13" s="250" t="n">
        <v>5526</v>
      </c>
      <c r="D13" s="250"/>
      <c r="E13" s="250"/>
      <c r="F13" s="250"/>
      <c r="G13" s="250"/>
      <c r="H13" s="249" t="n">
        <v>1000</v>
      </c>
      <c r="I13" s="251" t="n">
        <v>32376</v>
      </c>
      <c r="J13" s="251" t="n">
        <v>250</v>
      </c>
      <c r="K13" s="232" t="n">
        <f aca="false">SUM(I13:J13)</f>
        <v>32626</v>
      </c>
      <c r="L13" s="47"/>
      <c r="M13" s="250"/>
      <c r="N13" s="67" t="n">
        <f aca="false">SUM(B13+C13+D13+E13+F13+H13+I13+J13+M13)</f>
        <v>43352</v>
      </c>
      <c r="O13" s="237" t="n">
        <v>10000</v>
      </c>
    </row>
    <row r="14" customFormat="false" ht="15" hidden="false" customHeight="false" outlineLevel="0" collapsed="false">
      <c r="A14" s="239" t="s">
        <v>139</v>
      </c>
      <c r="B14" s="249" t="n">
        <v>4200</v>
      </c>
      <c r="C14" s="250" t="n">
        <v>0</v>
      </c>
      <c r="D14" s="250"/>
      <c r="E14" s="250"/>
      <c r="F14" s="250"/>
      <c r="G14" s="250"/>
      <c r="H14" s="249" t="n">
        <v>0</v>
      </c>
      <c r="I14" s="251" t="n">
        <v>10000</v>
      </c>
      <c r="J14" s="251" t="n">
        <v>250</v>
      </c>
      <c r="K14" s="232" t="n">
        <f aca="false">SUM(I14:J14)</f>
        <v>10250</v>
      </c>
      <c r="L14" s="47"/>
      <c r="M14" s="250"/>
      <c r="N14" s="67" t="n">
        <f aca="false">SUM(B14+C14+D14+E14+F14+H14+I14+J14+M14)</f>
        <v>14450</v>
      </c>
      <c r="O14" s="237" t="n">
        <v>10000</v>
      </c>
    </row>
    <row r="15" customFormat="false" ht="28.5" hidden="false" customHeight="false" outlineLevel="0" collapsed="false">
      <c r="A15" s="234" t="s">
        <v>186</v>
      </c>
      <c r="B15" s="235" t="n">
        <v>9608</v>
      </c>
      <c r="C15" s="236" t="n">
        <v>79711</v>
      </c>
      <c r="D15" s="236"/>
      <c r="E15" s="252"/>
      <c r="F15" s="252"/>
      <c r="G15" s="252"/>
      <c r="H15" s="235"/>
      <c r="I15" s="77" t="n">
        <v>62891</v>
      </c>
      <c r="J15" s="77"/>
      <c r="K15" s="232" t="n">
        <f aca="false">SUM(I15:J15)</f>
        <v>62891</v>
      </c>
      <c r="L15" s="95"/>
      <c r="M15" s="236"/>
      <c r="N15" s="67" t="n">
        <f aca="false">SUM(B15+C15+D15+E15+F15+H15+I15+J15+M15)</f>
        <v>152210</v>
      </c>
      <c r="O15" s="237" t="n">
        <v>0</v>
      </c>
    </row>
    <row r="16" customFormat="false" ht="15" hidden="false" customHeight="false" outlineLevel="0" collapsed="false">
      <c r="A16" s="239" t="s">
        <v>139</v>
      </c>
      <c r="B16" s="235" t="n">
        <v>9608</v>
      </c>
      <c r="C16" s="236" t="n">
        <v>79711</v>
      </c>
      <c r="D16" s="236"/>
      <c r="E16" s="252"/>
      <c r="F16" s="252"/>
      <c r="G16" s="252"/>
      <c r="H16" s="235"/>
      <c r="I16" s="77" t="n">
        <v>44851</v>
      </c>
      <c r="J16" s="77"/>
      <c r="K16" s="232" t="n">
        <f aca="false">SUM(I16:J16)</f>
        <v>44851</v>
      </c>
      <c r="L16" s="95"/>
      <c r="M16" s="236"/>
      <c r="N16" s="67" t="n">
        <f aca="false">SUM(B16+C16+D16+E16+F16+H16+I16+J16+M16)</f>
        <v>134170</v>
      </c>
      <c r="O16" s="237"/>
    </row>
    <row r="17" customFormat="false" ht="42.75" hidden="false" customHeight="false" outlineLevel="0" collapsed="false">
      <c r="A17" s="234" t="s">
        <v>187</v>
      </c>
      <c r="B17" s="235" t="n">
        <v>61070</v>
      </c>
      <c r="C17" s="236"/>
      <c r="D17" s="236"/>
      <c r="E17" s="236"/>
      <c r="F17" s="236"/>
      <c r="G17" s="236"/>
      <c r="H17" s="235"/>
      <c r="I17" s="77" t="n">
        <v>166002</v>
      </c>
      <c r="J17" s="77" t="n">
        <v>2948</v>
      </c>
      <c r="K17" s="232" t="n">
        <f aca="false">SUM(I17:J17)</f>
        <v>168950</v>
      </c>
      <c r="L17" s="95"/>
      <c r="M17" s="236"/>
      <c r="N17" s="67" t="n">
        <f aca="false">SUM(B17+C17+D17+E17+F17+H17+I17+J17+M17)</f>
        <v>230020</v>
      </c>
      <c r="O17" s="237" t="n">
        <v>131749</v>
      </c>
    </row>
    <row r="18" customFormat="false" ht="15" hidden="false" customHeight="false" outlineLevel="0" collapsed="false">
      <c r="A18" s="239" t="s">
        <v>139</v>
      </c>
      <c r="B18" s="249" t="n">
        <v>2870</v>
      </c>
      <c r="C18" s="250"/>
      <c r="D18" s="250"/>
      <c r="E18" s="250"/>
      <c r="F18" s="250"/>
      <c r="G18" s="250"/>
      <c r="H18" s="249"/>
      <c r="I18" s="251" t="n">
        <v>64027</v>
      </c>
      <c r="J18" s="251" t="n">
        <v>2948</v>
      </c>
      <c r="K18" s="232" t="n">
        <f aca="false">SUM(I18:J18)</f>
        <v>66975</v>
      </c>
      <c r="L18" s="47"/>
      <c r="M18" s="250"/>
      <c r="N18" s="67" t="n">
        <f aca="false">SUM(B18+C18+D18+E18+F18+H18+I18+J18+M18)</f>
        <v>69845</v>
      </c>
      <c r="O18" s="237" t="n">
        <v>31449</v>
      </c>
    </row>
    <row r="19" customFormat="false" ht="28.5" hidden="false" customHeight="false" outlineLevel="0" collapsed="false">
      <c r="A19" s="234" t="s">
        <v>188</v>
      </c>
      <c r="B19" s="249" t="n">
        <v>12474</v>
      </c>
      <c r="C19" s="250"/>
      <c r="D19" s="250"/>
      <c r="E19" s="250"/>
      <c r="F19" s="250"/>
      <c r="G19" s="250"/>
      <c r="H19" s="249"/>
      <c r="I19" s="251" t="n">
        <v>40570</v>
      </c>
      <c r="J19" s="251" t="n">
        <v>250</v>
      </c>
      <c r="K19" s="232" t="n">
        <f aca="false">SUM(I19:J19)</f>
        <v>40820</v>
      </c>
      <c r="L19" s="47"/>
      <c r="M19" s="250"/>
      <c r="N19" s="67" t="n">
        <f aca="false">SUM(B19+C19+D19+E19+F19+H19+I19+J19+M19)</f>
        <v>53294</v>
      </c>
      <c r="O19" s="237" t="n">
        <v>32580</v>
      </c>
    </row>
    <row r="20" customFormat="false" ht="28.5" hidden="false" customHeight="false" outlineLevel="0" collapsed="false">
      <c r="A20" s="234" t="s">
        <v>189</v>
      </c>
      <c r="B20" s="235" t="n">
        <v>185000</v>
      </c>
      <c r="C20" s="236" t="n">
        <v>0</v>
      </c>
      <c r="D20" s="236" t="n">
        <v>0</v>
      </c>
      <c r="E20" s="236"/>
      <c r="F20" s="236"/>
      <c r="G20" s="236"/>
      <c r="H20" s="235"/>
      <c r="I20" s="77" t="n">
        <v>750038</v>
      </c>
      <c r="J20" s="77" t="n">
        <v>27212</v>
      </c>
      <c r="K20" s="232" t="n">
        <f aca="false">SUM(I20:J20)</f>
        <v>777250</v>
      </c>
      <c r="L20" s="95"/>
      <c r="M20" s="232" t="n">
        <v>19567</v>
      </c>
      <c r="N20" s="95" t="n">
        <f aca="false">SUM(B20+C20+D20+E20+F20+H20+I20+J20+M20)</f>
        <v>981817</v>
      </c>
      <c r="O20" s="119" t="n">
        <v>168425</v>
      </c>
    </row>
    <row r="21" customFormat="false" ht="15.75" hidden="false" customHeight="false" outlineLevel="0" collapsed="false">
      <c r="A21" s="229" t="s">
        <v>139</v>
      </c>
      <c r="B21" s="253" t="n">
        <v>185000</v>
      </c>
      <c r="C21" s="254"/>
      <c r="D21" s="255"/>
      <c r="E21" s="255"/>
      <c r="F21" s="255"/>
      <c r="G21" s="255"/>
      <c r="H21" s="256"/>
      <c r="I21" s="257" t="n">
        <v>168425</v>
      </c>
      <c r="J21" s="258" t="n">
        <v>0</v>
      </c>
      <c r="K21" s="259" t="n">
        <f aca="false">SUM(I21:J21)</f>
        <v>168425</v>
      </c>
      <c r="L21" s="260"/>
      <c r="M21" s="255"/>
      <c r="N21" s="261" t="n">
        <f aca="false">SUM(B21+C21+D21+E21+F21+H21+I21+J21+M21)</f>
        <v>353425</v>
      </c>
      <c r="O21" s="262" t="n">
        <v>168425</v>
      </c>
    </row>
    <row r="22" s="201" customFormat="true" ht="15" hidden="false" customHeight="false" outlineLevel="0" collapsed="false">
      <c r="A22" s="263" t="s">
        <v>190</v>
      </c>
      <c r="B22" s="264" t="n">
        <f aca="false">SUM(B5+B7+B9+B13+B15+B17+B19+B20)</f>
        <v>323402</v>
      </c>
      <c r="C22" s="264" t="n">
        <f aca="false">SUM(C5+C7+C9+C13+C15+C17+C19+C20)</f>
        <v>89737</v>
      </c>
      <c r="D22" s="264" t="n">
        <f aca="false">SUM(D5+D7+D9+D13+D15+D17+D19+D20)</f>
        <v>0</v>
      </c>
      <c r="E22" s="264" t="n">
        <f aca="false">SUM(E5+E7+E9+E13+E15+E17+E19+E20)</f>
        <v>0</v>
      </c>
      <c r="F22" s="264" t="n">
        <f aca="false">SUM(F5+F7+F9+F13+F15+F17+F19+F20)</f>
        <v>0</v>
      </c>
      <c r="G22" s="264" t="n">
        <f aca="false">SUM(G5+G7+G9+G13+G15+G17+G19+G20)</f>
        <v>760</v>
      </c>
      <c r="H22" s="264" t="n">
        <f aca="false">SUM(H5+H7+H9+H13+H15+H17+H19+H20)</f>
        <v>1000</v>
      </c>
      <c r="I22" s="264" t="n">
        <f aca="false">SUM(I5+I7+I9+I13+I15+I17+I19+I20)</f>
        <v>1781066</v>
      </c>
      <c r="J22" s="264" t="n">
        <f aca="false">SUM(J5+J7+J9+J13+J15+J17+J19+J20)</f>
        <v>33804</v>
      </c>
      <c r="K22" s="264" t="n">
        <f aca="false">SUM(K5+K7+K9+K13+K15+K17+K19+K20)</f>
        <v>1814870</v>
      </c>
      <c r="L22" s="264"/>
      <c r="M22" s="264" t="n">
        <f aca="false">SUM(M5+M7+M9+M13+M15+M17+M19+M20)</f>
        <v>20008</v>
      </c>
      <c r="N22" s="264" t="n">
        <f aca="false">SUM(N5+N7+N9+N13+N15+N17+N19+N20)</f>
        <v>2249777</v>
      </c>
      <c r="O22" s="265" t="n">
        <f aca="false">SUM(O5+O7+O9+O13+O15+O17+O19+O20)</f>
        <v>889034</v>
      </c>
    </row>
    <row r="23" s="201" customFormat="true" ht="15" hidden="false" customHeight="false" outlineLevel="0" collapsed="false">
      <c r="A23" s="266" t="s">
        <v>2</v>
      </c>
      <c r="B23" s="267" t="n">
        <f aca="false">B10</f>
        <v>0</v>
      </c>
      <c r="C23" s="267" t="n">
        <f aca="false">C10</f>
        <v>0</v>
      </c>
      <c r="D23" s="267" t="n">
        <f aca="false">D10</f>
        <v>0</v>
      </c>
      <c r="E23" s="267" t="n">
        <f aca="false">E10</f>
        <v>0</v>
      </c>
      <c r="F23" s="267" t="n">
        <f aca="false">F10</f>
        <v>0</v>
      </c>
      <c r="G23" s="267" t="n">
        <f aca="false">G10</f>
        <v>0</v>
      </c>
      <c r="H23" s="267" t="n">
        <f aca="false">H10</f>
        <v>0</v>
      </c>
      <c r="I23" s="267" t="n">
        <f aca="false">I10</f>
        <v>1000</v>
      </c>
      <c r="J23" s="267" t="n">
        <f aca="false">J10</f>
        <v>0</v>
      </c>
      <c r="K23" s="267" t="n">
        <f aca="false">K10</f>
        <v>1000</v>
      </c>
      <c r="L23" s="267" t="n">
        <f aca="false">L10</f>
        <v>0</v>
      </c>
      <c r="M23" s="267" t="n">
        <f aca="false">M10</f>
        <v>0</v>
      </c>
      <c r="N23" s="267" t="n">
        <f aca="false">N10</f>
        <v>1000</v>
      </c>
      <c r="O23" s="268" t="n">
        <f aca="false">O10</f>
        <v>0</v>
      </c>
    </row>
    <row r="24" s="201" customFormat="true" ht="15" hidden="false" customHeight="false" outlineLevel="0" collapsed="false">
      <c r="A24" s="266" t="s">
        <v>3</v>
      </c>
      <c r="B24" s="267" t="n">
        <f aca="false">SUM(B22:B23)</f>
        <v>323402</v>
      </c>
      <c r="C24" s="267" t="n">
        <f aca="false">SUM(C22:C23)</f>
        <v>89737</v>
      </c>
      <c r="D24" s="267" t="n">
        <f aca="false">SUM(D22:D23)</f>
        <v>0</v>
      </c>
      <c r="E24" s="267" t="n">
        <f aca="false">SUM(E22:E23)</f>
        <v>0</v>
      </c>
      <c r="F24" s="267" t="n">
        <f aca="false">SUM(F22:F23)</f>
        <v>0</v>
      </c>
      <c r="G24" s="267" t="n">
        <f aca="false">SUM(G22:G23)</f>
        <v>760</v>
      </c>
      <c r="H24" s="267" t="n">
        <f aca="false">SUM(H22:H23)</f>
        <v>1000</v>
      </c>
      <c r="I24" s="267" t="n">
        <f aca="false">SUM(I22:I23)</f>
        <v>1782066</v>
      </c>
      <c r="J24" s="267" t="n">
        <f aca="false">SUM(J22:J23)</f>
        <v>33804</v>
      </c>
      <c r="K24" s="267" t="n">
        <f aca="false">SUM(K22:K23)</f>
        <v>1815870</v>
      </c>
      <c r="L24" s="267" t="n">
        <f aca="false">SUM(L22:L23)</f>
        <v>0</v>
      </c>
      <c r="M24" s="267" t="n">
        <f aca="false">SUM(M22:M23)</f>
        <v>20008</v>
      </c>
      <c r="N24" s="267" t="n">
        <f aca="false">SUM(N22:N23)</f>
        <v>2250777</v>
      </c>
      <c r="O24" s="268" t="n">
        <f aca="false">SUM(O22:O23)</f>
        <v>889034</v>
      </c>
    </row>
    <row r="25" customFormat="false" ht="15" hidden="false" customHeight="false" outlineLevel="0" collapsed="false">
      <c r="A25" s="269" t="s">
        <v>139</v>
      </c>
      <c r="B25" s="270" t="n">
        <f aca="false">SUM(B6+B8+B12+B14+B16+B18+B21)</f>
        <v>211018</v>
      </c>
      <c r="C25" s="270" t="n">
        <f aca="false">SUM(C6+C8+C12+C14+C16+C18+C21)</f>
        <v>84211</v>
      </c>
      <c r="D25" s="270" t="n">
        <f aca="false">SUM(D6+D8+D12+D14+D16+D18+D21)</f>
        <v>0</v>
      </c>
      <c r="E25" s="270" t="n">
        <f aca="false">SUM(E6+E8+E12+E14+E16+E18+E21)</f>
        <v>0</v>
      </c>
      <c r="F25" s="270" t="n">
        <f aca="false">SUM(F6+F8+F12+F14+F16+F18+F21)</f>
        <v>0</v>
      </c>
      <c r="G25" s="270" t="n">
        <f aca="false">SUM(G6+G8+G12+G14+G16+G18+G21)</f>
        <v>0</v>
      </c>
      <c r="H25" s="270" t="n">
        <f aca="false">SUM(H6+H8+H12+H14+H16+H18+H21)</f>
        <v>0</v>
      </c>
      <c r="I25" s="270" t="n">
        <f aca="false">SUM(I6+I8+I12+I14+I16+I18+I21)</f>
        <v>875350</v>
      </c>
      <c r="J25" s="270" t="n">
        <f aca="false">SUM(J6+J8+J12+J14+J16+J18+J21)</f>
        <v>3198</v>
      </c>
      <c r="K25" s="270" t="n">
        <f aca="false">SUM(K6+K8+K12+K14+K16+K18+K21)</f>
        <v>878548</v>
      </c>
      <c r="L25" s="270"/>
      <c r="M25" s="270" t="n">
        <f aca="false">SUM(M6+M8+M12+M14+M16+M18+M21)</f>
        <v>0</v>
      </c>
      <c r="N25" s="270" t="n">
        <f aca="false">SUM(N6+N8+N12+N14+N16+N18+N21)</f>
        <v>1173777</v>
      </c>
      <c r="O25" s="271" t="n">
        <f aca="false">SUM(O6+O8+O12+O14+O16+O18+O21)</f>
        <v>756154</v>
      </c>
    </row>
    <row r="26" customFormat="false" ht="15.75" hidden="false" customHeight="false" outlineLevel="0" collapsed="false">
      <c r="A26" s="272" t="s">
        <v>142</v>
      </c>
      <c r="B26" s="273" t="n">
        <f aca="false">B24-B25</f>
        <v>112384</v>
      </c>
      <c r="C26" s="273" t="n">
        <f aca="false">C24-C25</f>
        <v>5526</v>
      </c>
      <c r="D26" s="273" t="n">
        <f aca="false">D24-D25</f>
        <v>0</v>
      </c>
      <c r="E26" s="273" t="n">
        <f aca="false">E24-E25</f>
        <v>0</v>
      </c>
      <c r="F26" s="273" t="n">
        <f aca="false">F24-F25</f>
        <v>0</v>
      </c>
      <c r="G26" s="273" t="n">
        <f aca="false">G24-G25</f>
        <v>760</v>
      </c>
      <c r="H26" s="273" t="n">
        <f aca="false">H24-H25</f>
        <v>1000</v>
      </c>
      <c r="I26" s="273" t="n">
        <f aca="false">I24-I25</f>
        <v>906716</v>
      </c>
      <c r="J26" s="273" t="n">
        <f aca="false">J24-J25</f>
        <v>30606</v>
      </c>
      <c r="K26" s="273" t="n">
        <f aca="false">K24-K25</f>
        <v>937322</v>
      </c>
      <c r="L26" s="273" t="n">
        <f aca="false">L24-L25</f>
        <v>0</v>
      </c>
      <c r="M26" s="273" t="n">
        <f aca="false">M24-M25</f>
        <v>20008</v>
      </c>
      <c r="N26" s="273" t="n">
        <f aca="false">N24-N25</f>
        <v>1077000</v>
      </c>
      <c r="O26" s="274" t="n">
        <f aca="false">O24-O25</f>
        <v>132880</v>
      </c>
    </row>
    <row r="27" customFormat="false" ht="13.5" hidden="false" customHeight="false" outlineLevel="0" collapsed="false"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</row>
  </sheetData>
  <mergeCells count="9">
    <mergeCell ref="A1:A3"/>
    <mergeCell ref="B1:H1"/>
    <mergeCell ref="I1:M1"/>
    <mergeCell ref="N1:N3"/>
    <mergeCell ref="O1:O3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433333333333333" right="0.196527777777778" top="0.786805555555556" bottom="0.236111111111111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5. évi főbb bevételei jogcím-csoportonként&amp;R&amp;"Book Antiqua,Regular"&amp;11 6.sz.melléklet
ezer 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15.13"/>
    <col collapsed="false" customWidth="true" hidden="false" outlineLevel="0" max="2" min="2" style="135" width="8.28"/>
    <col collapsed="false" customWidth="true" hidden="false" outlineLevel="0" max="3" min="3" style="135" width="9.28"/>
    <col collapsed="false" customWidth="true" hidden="false" outlineLevel="0" max="4" min="4" style="135" width="7.99"/>
    <col collapsed="false" customWidth="true" hidden="false" outlineLevel="0" max="5" min="5" style="135" width="7.85"/>
    <col collapsed="false" customWidth="true" hidden="false" outlineLevel="0" max="6" min="6" style="135" width="5.99"/>
    <col collapsed="false" customWidth="true" hidden="false" outlineLevel="0" max="7" min="7" style="135" width="7.14"/>
    <col collapsed="false" customWidth="true" hidden="false" outlineLevel="0" max="8" min="8" style="135" width="6.85"/>
    <col collapsed="false" customWidth="true" hidden="false" outlineLevel="0" max="9" min="9" style="135" width="6.56"/>
    <col collapsed="false" customWidth="true" hidden="false" outlineLevel="0" max="10" min="10" style="135" width="7.99"/>
    <col collapsed="false" customWidth="true" hidden="false" outlineLevel="0" max="11" min="11" style="135" width="6.99"/>
    <col collapsed="false" customWidth="true" hidden="false" outlineLevel="0" max="12" min="12" style="135" width="6.85"/>
    <col collapsed="false" customWidth="true" hidden="false" outlineLevel="0" max="13" min="13" style="135" width="7.14"/>
    <col collapsed="false" customWidth="true" hidden="false" outlineLevel="0" max="14" min="14" style="135" width="6.99"/>
    <col collapsed="false" customWidth="true" hidden="false" outlineLevel="0" max="15" min="15" style="135" width="6.56"/>
    <col collapsed="false" customWidth="true" hidden="false" outlineLevel="0" max="16" min="16" style="135" width="6.13"/>
    <col collapsed="false" customWidth="true" hidden="false" outlineLevel="0" max="17" min="17" style="201" width="6.56"/>
    <col collapsed="false" customWidth="true" hidden="false" outlineLevel="0" max="18" min="18" style="201" width="7.56"/>
    <col collapsed="false" customWidth="true" hidden="false" outlineLevel="0" max="19" min="19" style="201" width="7.7"/>
    <col collapsed="false" customWidth="false" hidden="false" outlineLevel="0" max="257" min="20" style="135" width="9.14"/>
  </cols>
  <sheetData>
    <row r="1" customFormat="false" ht="15" hidden="false" customHeight="true" outlineLevel="0" collapsed="false">
      <c r="A1" s="277" t="s">
        <v>45</v>
      </c>
      <c r="B1" s="278" t="s">
        <v>107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9" t="s">
        <v>88</v>
      </c>
      <c r="Q1" s="279"/>
      <c r="R1" s="279"/>
      <c r="S1" s="280" t="s">
        <v>191</v>
      </c>
    </row>
    <row r="2" customFormat="false" ht="15" hidden="false" customHeight="true" outlineLevel="0" collapsed="false">
      <c r="A2" s="277"/>
      <c r="B2" s="281" t="s">
        <v>192</v>
      </c>
      <c r="C2" s="281"/>
      <c r="D2" s="281"/>
      <c r="E2" s="281"/>
      <c r="F2" s="281"/>
      <c r="G2" s="281"/>
      <c r="H2" s="281"/>
      <c r="I2" s="281"/>
      <c r="J2" s="281" t="s">
        <v>193</v>
      </c>
      <c r="K2" s="281"/>
      <c r="L2" s="281"/>
      <c r="M2" s="281"/>
      <c r="N2" s="281"/>
      <c r="O2" s="281"/>
      <c r="P2" s="143" t="s">
        <v>194</v>
      </c>
      <c r="Q2" s="143"/>
      <c r="R2" s="143" t="s">
        <v>195</v>
      </c>
      <c r="S2" s="280"/>
    </row>
    <row r="3" customFormat="false" ht="16.5" hidden="false" customHeight="true" outlineLevel="0" collapsed="false">
      <c r="A3" s="277"/>
      <c r="B3" s="143" t="s">
        <v>76</v>
      </c>
      <c r="C3" s="143" t="s">
        <v>196</v>
      </c>
      <c r="D3" s="143" t="s">
        <v>78</v>
      </c>
      <c r="E3" s="143" t="s">
        <v>197</v>
      </c>
      <c r="F3" s="282" t="s">
        <v>198</v>
      </c>
      <c r="G3" s="282"/>
      <c r="H3" s="282"/>
      <c r="I3" s="282"/>
      <c r="J3" s="143" t="s">
        <v>199</v>
      </c>
      <c r="K3" s="143" t="s">
        <v>200</v>
      </c>
      <c r="L3" s="143" t="s">
        <v>201</v>
      </c>
      <c r="M3" s="143"/>
      <c r="N3" s="143"/>
      <c r="O3" s="143"/>
      <c r="P3" s="143"/>
      <c r="Q3" s="143"/>
      <c r="R3" s="143"/>
      <c r="S3" s="280"/>
    </row>
    <row r="4" customFormat="false" ht="51" hidden="false" customHeight="false" outlineLevel="0" collapsed="false">
      <c r="A4" s="277"/>
      <c r="B4" s="143"/>
      <c r="C4" s="143"/>
      <c r="D4" s="143"/>
      <c r="E4" s="143"/>
      <c r="F4" s="143" t="s">
        <v>202</v>
      </c>
      <c r="G4" s="143" t="s">
        <v>203</v>
      </c>
      <c r="H4" s="283" t="s">
        <v>204</v>
      </c>
      <c r="I4" s="283" t="s">
        <v>205</v>
      </c>
      <c r="J4" s="143"/>
      <c r="K4" s="143"/>
      <c r="L4" s="143" t="s">
        <v>202</v>
      </c>
      <c r="M4" s="143" t="s">
        <v>203</v>
      </c>
      <c r="N4" s="283" t="s">
        <v>204</v>
      </c>
      <c r="O4" s="283" t="s">
        <v>205</v>
      </c>
      <c r="P4" s="143" t="s">
        <v>206</v>
      </c>
      <c r="Q4" s="143" t="s">
        <v>207</v>
      </c>
      <c r="R4" s="143"/>
      <c r="S4" s="280"/>
    </row>
    <row r="5" customFormat="false" ht="14.25" hidden="false" customHeight="false" outlineLevel="0" collapsed="false">
      <c r="A5" s="284" t="n">
        <v>1</v>
      </c>
      <c r="B5" s="285" t="n">
        <v>2</v>
      </c>
      <c r="C5" s="285" t="n">
        <v>3</v>
      </c>
      <c r="D5" s="286" t="n">
        <v>4</v>
      </c>
      <c r="E5" s="285" t="n">
        <v>5</v>
      </c>
      <c r="F5" s="285" t="n">
        <v>6</v>
      </c>
      <c r="G5" s="285" t="n">
        <v>7</v>
      </c>
      <c r="H5" s="285" t="n">
        <v>9</v>
      </c>
      <c r="I5" s="285" t="n">
        <v>10</v>
      </c>
      <c r="J5" s="285" t="n">
        <v>11</v>
      </c>
      <c r="K5" s="285" t="n">
        <v>12</v>
      </c>
      <c r="L5" s="285" t="n">
        <v>13</v>
      </c>
      <c r="M5" s="285" t="n">
        <v>14</v>
      </c>
      <c r="N5" s="285" t="n">
        <v>15</v>
      </c>
      <c r="O5" s="285" t="n">
        <v>16</v>
      </c>
      <c r="P5" s="285" t="n">
        <v>17</v>
      </c>
      <c r="Q5" s="285" t="n">
        <v>18</v>
      </c>
      <c r="R5" s="287" t="n">
        <v>19</v>
      </c>
      <c r="S5" s="288" t="n">
        <v>20</v>
      </c>
    </row>
    <row r="6" customFormat="false" ht="42.75" hidden="false" customHeight="false" outlineLevel="0" collapsed="false">
      <c r="A6" s="289" t="s">
        <v>208</v>
      </c>
      <c r="B6" s="290" t="n">
        <v>62138</v>
      </c>
      <c r="C6" s="290" t="n">
        <v>19373</v>
      </c>
      <c r="D6" s="290" t="n">
        <v>374421</v>
      </c>
      <c r="E6" s="290" t="n">
        <v>1100</v>
      </c>
      <c r="F6" s="290" t="n">
        <v>94610</v>
      </c>
      <c r="G6" s="290" t="n">
        <v>71822</v>
      </c>
      <c r="H6" s="290" t="n">
        <v>91254</v>
      </c>
      <c r="I6" s="290" t="n">
        <v>0</v>
      </c>
      <c r="J6" s="290" t="n">
        <v>270247</v>
      </c>
      <c r="K6" s="290" t="n">
        <v>137450</v>
      </c>
      <c r="L6" s="290" t="n">
        <v>0</v>
      </c>
      <c r="M6" s="290" t="n">
        <v>27005</v>
      </c>
      <c r="N6" s="290" t="n">
        <v>121712</v>
      </c>
      <c r="O6" s="290" t="n">
        <v>0</v>
      </c>
      <c r="P6" s="290" t="n">
        <v>0</v>
      </c>
      <c r="Q6" s="291" t="n">
        <v>0</v>
      </c>
      <c r="R6" s="292"/>
      <c r="S6" s="293" t="n">
        <f aca="false">SUM(B6:R6)</f>
        <v>1271132</v>
      </c>
    </row>
    <row r="7" customFormat="false" ht="15" hidden="false" customHeight="false" outlineLevel="0" collapsed="false">
      <c r="A7" s="294" t="s">
        <v>2</v>
      </c>
      <c r="B7" s="295" t="n">
        <v>3840</v>
      </c>
      <c r="C7" s="295" t="n">
        <v>1037</v>
      </c>
      <c r="D7" s="295" t="n">
        <v>38502</v>
      </c>
      <c r="E7" s="295"/>
      <c r="F7" s="295"/>
      <c r="G7" s="295"/>
      <c r="H7" s="295" t="n">
        <v>-7800</v>
      </c>
      <c r="I7" s="295"/>
      <c r="J7" s="295" t="n">
        <v>3038</v>
      </c>
      <c r="K7" s="295" t="n">
        <v>164409</v>
      </c>
      <c r="L7" s="295"/>
      <c r="M7" s="295" t="n">
        <v>6000</v>
      </c>
      <c r="N7" s="295" t="n">
        <v>-24541</v>
      </c>
      <c r="O7" s="295"/>
      <c r="P7" s="295"/>
      <c r="Q7" s="80"/>
      <c r="R7" s="80" t="n">
        <v>31442</v>
      </c>
      <c r="S7" s="296" t="n">
        <f aca="false">SUM(B7:R7)</f>
        <v>215927</v>
      </c>
    </row>
    <row r="8" customFormat="false" ht="28.5" hidden="false" customHeight="false" outlineLevel="0" collapsed="false">
      <c r="A8" s="294" t="s">
        <v>3</v>
      </c>
      <c r="B8" s="295" t="n">
        <f aca="false">SUM(B6:B7)</f>
        <v>65978</v>
      </c>
      <c r="C8" s="295" t="n">
        <f aca="false">SUM(C6:C7)</f>
        <v>20410</v>
      </c>
      <c r="D8" s="295" t="n">
        <f aca="false">SUM(D6:D7)</f>
        <v>412923</v>
      </c>
      <c r="E8" s="295" t="n">
        <f aca="false">SUM(E6:E7)</f>
        <v>1100</v>
      </c>
      <c r="F8" s="295" t="n">
        <f aca="false">SUM(F6:F7)</f>
        <v>94610</v>
      </c>
      <c r="G8" s="295" t="n">
        <f aca="false">SUM(G6:G7)</f>
        <v>71822</v>
      </c>
      <c r="H8" s="295" t="n">
        <f aca="false">SUM(H6:H7)</f>
        <v>83454</v>
      </c>
      <c r="I8" s="295" t="n">
        <f aca="false">SUM(I6:I7)</f>
        <v>0</v>
      </c>
      <c r="J8" s="295" t="n">
        <f aca="false">SUM(J6:J7)</f>
        <v>273285</v>
      </c>
      <c r="K8" s="295" t="n">
        <f aca="false">SUM(K6:K7)</f>
        <v>301859</v>
      </c>
      <c r="L8" s="295" t="n">
        <f aca="false">SUM(L6:L7)</f>
        <v>0</v>
      </c>
      <c r="M8" s="295" t="n">
        <f aca="false">SUM(M6:M7)</f>
        <v>33005</v>
      </c>
      <c r="N8" s="295" t="n">
        <f aca="false">SUM(N6:N7)</f>
        <v>97171</v>
      </c>
      <c r="O8" s="295" t="n">
        <f aca="false">SUM(O6:O7)</f>
        <v>0</v>
      </c>
      <c r="P8" s="295" t="n">
        <f aca="false">SUM(P6:P7)</f>
        <v>0</v>
      </c>
      <c r="Q8" s="295" t="n">
        <f aca="false">SUM(Q6:Q7)</f>
        <v>0</v>
      </c>
      <c r="R8" s="295" t="n">
        <f aca="false">SUM(R6:R7)</f>
        <v>31442</v>
      </c>
      <c r="S8" s="296" t="n">
        <f aca="false">SUM(B8:R8)</f>
        <v>1487059</v>
      </c>
      <c r="T8" s="297"/>
    </row>
    <row r="9" customFormat="false" ht="15" hidden="false" customHeight="false" outlineLevel="0" collapsed="false">
      <c r="A9" s="298" t="s">
        <v>162</v>
      </c>
      <c r="B9" s="299" t="n">
        <v>0</v>
      </c>
      <c r="C9" s="299" t="n">
        <v>0</v>
      </c>
      <c r="D9" s="299" t="n">
        <v>126600</v>
      </c>
      <c r="E9" s="299" t="n">
        <v>0</v>
      </c>
      <c r="F9" s="299" t="n">
        <v>84155</v>
      </c>
      <c r="G9" s="299" t="n">
        <v>6500</v>
      </c>
      <c r="H9" s="299" t="n">
        <v>1485</v>
      </c>
      <c r="I9" s="299" t="n">
        <v>0</v>
      </c>
      <c r="J9" s="299" t="n">
        <v>21040</v>
      </c>
      <c r="K9" s="299" t="n">
        <v>20900</v>
      </c>
      <c r="L9" s="299" t="n">
        <v>0</v>
      </c>
      <c r="M9" s="299" t="n">
        <v>0</v>
      </c>
      <c r="N9" s="299" t="n">
        <v>0</v>
      </c>
      <c r="O9" s="299" t="n">
        <v>0</v>
      </c>
      <c r="P9" s="299" t="n">
        <v>0</v>
      </c>
      <c r="Q9" s="300" t="n">
        <v>0</v>
      </c>
      <c r="R9" s="301" t="n">
        <v>31442</v>
      </c>
      <c r="S9" s="302" t="n">
        <f aca="false">SUM(B9:R9)</f>
        <v>292122</v>
      </c>
    </row>
    <row r="10" customFormat="false" ht="42.75" hidden="false" customHeight="false" outlineLevel="0" collapsed="false">
      <c r="A10" s="294" t="s">
        <v>209</v>
      </c>
      <c r="B10" s="295" t="n">
        <v>940158</v>
      </c>
      <c r="C10" s="295" t="n">
        <v>270467</v>
      </c>
      <c r="D10" s="295" t="n">
        <v>927360</v>
      </c>
      <c r="E10" s="295" t="n">
        <v>56220</v>
      </c>
      <c r="F10" s="295"/>
      <c r="G10" s="295"/>
      <c r="H10" s="295"/>
      <c r="I10" s="295"/>
      <c r="J10" s="295" t="n">
        <v>26172</v>
      </c>
      <c r="K10" s="295" t="n">
        <v>27400</v>
      </c>
      <c r="L10" s="295"/>
      <c r="M10" s="295"/>
      <c r="N10" s="295"/>
      <c r="O10" s="295" t="n">
        <v>2000</v>
      </c>
      <c r="P10" s="295"/>
      <c r="Q10" s="80"/>
      <c r="R10" s="303"/>
      <c r="S10" s="296" t="n">
        <f aca="false">SUM(B10:Q10)</f>
        <v>2249777</v>
      </c>
    </row>
    <row r="11" customFormat="false" ht="15" hidden="false" customHeight="false" outlineLevel="0" collapsed="false">
      <c r="A11" s="294" t="s">
        <v>2</v>
      </c>
      <c r="B11" s="295" t="n">
        <v>-250</v>
      </c>
      <c r="C11" s="295"/>
      <c r="D11" s="295" t="n">
        <v>1250</v>
      </c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80"/>
      <c r="R11" s="303"/>
      <c r="S11" s="296" t="n">
        <f aca="false">SUM(B11:Q11)</f>
        <v>1000</v>
      </c>
    </row>
    <row r="12" customFormat="false" ht="28.5" hidden="false" customHeight="false" outlineLevel="0" collapsed="false">
      <c r="A12" s="294" t="s">
        <v>3</v>
      </c>
      <c r="B12" s="295" t="n">
        <f aca="false">SUM(B10:B11)</f>
        <v>939908</v>
      </c>
      <c r="C12" s="295" t="n">
        <f aca="false">SUM(C10:C11)</f>
        <v>270467</v>
      </c>
      <c r="D12" s="295" t="n">
        <f aca="false">SUM(D10:D11)</f>
        <v>928610</v>
      </c>
      <c r="E12" s="295" t="n">
        <f aca="false">SUM(E10:E11)</f>
        <v>56220</v>
      </c>
      <c r="F12" s="295"/>
      <c r="G12" s="295"/>
      <c r="H12" s="295"/>
      <c r="I12" s="295"/>
      <c r="J12" s="295" t="n">
        <f aca="false">SUM(J10:J11)</f>
        <v>26172</v>
      </c>
      <c r="K12" s="295" t="n">
        <f aca="false">SUM(K10:K11)</f>
        <v>27400</v>
      </c>
      <c r="L12" s="295"/>
      <c r="M12" s="295" t="n">
        <f aca="false">SUM(M10:M11)</f>
        <v>0</v>
      </c>
      <c r="N12" s="295" t="n">
        <f aca="false">SUM(N10:N11)</f>
        <v>0</v>
      </c>
      <c r="O12" s="295" t="n">
        <f aca="false">SUM(O10:O11)</f>
        <v>2000</v>
      </c>
      <c r="P12" s="295" t="n">
        <f aca="false">SUM(P10:P11)</f>
        <v>0</v>
      </c>
      <c r="Q12" s="295" t="n">
        <f aca="false">SUM(Q10:Q11)</f>
        <v>0</v>
      </c>
      <c r="R12" s="295" t="n">
        <f aca="false">SUM(R10:R11)</f>
        <v>0</v>
      </c>
      <c r="S12" s="304" t="n">
        <f aca="false">SUM(S10:S11)</f>
        <v>2250777</v>
      </c>
    </row>
    <row r="13" customFormat="false" ht="15.75" hidden="false" customHeight="false" outlineLevel="0" collapsed="false">
      <c r="A13" s="305" t="s">
        <v>162</v>
      </c>
      <c r="B13" s="306" t="n">
        <v>596658</v>
      </c>
      <c r="C13" s="306" t="n">
        <v>165474</v>
      </c>
      <c r="D13" s="306" t="n">
        <v>352557</v>
      </c>
      <c r="E13" s="306" t="n">
        <v>56140</v>
      </c>
      <c r="F13" s="306"/>
      <c r="G13" s="306"/>
      <c r="H13" s="306"/>
      <c r="I13" s="306"/>
      <c r="J13" s="306" t="n">
        <v>2948</v>
      </c>
      <c r="K13" s="306"/>
      <c r="L13" s="306"/>
      <c r="M13" s="306"/>
      <c r="N13" s="306"/>
      <c r="O13" s="306"/>
      <c r="P13" s="306"/>
      <c r="Q13" s="307"/>
      <c r="R13" s="308"/>
      <c r="S13" s="309" t="n">
        <f aca="false">SUM(B13:Q13)</f>
        <v>1173777</v>
      </c>
    </row>
    <row r="14" customFormat="false" ht="16.5" hidden="false" customHeight="true" outlineLevel="0" collapsed="false">
      <c r="A14" s="310" t="s">
        <v>210</v>
      </c>
      <c r="B14" s="311" t="n">
        <f aca="false">SUM(B6+B10)</f>
        <v>1002296</v>
      </c>
      <c r="C14" s="311" t="n">
        <f aca="false">SUM(C6+C10)</f>
        <v>289840</v>
      </c>
      <c r="D14" s="311" t="n">
        <f aca="false">SUM(D6+D10)</f>
        <v>1301781</v>
      </c>
      <c r="E14" s="311" t="n">
        <f aca="false">SUM(E6+E10)</f>
        <v>57320</v>
      </c>
      <c r="F14" s="311" t="n">
        <f aca="false">SUM(F6+F10)</f>
        <v>94610</v>
      </c>
      <c r="G14" s="311" t="n">
        <f aca="false">SUM(G6+G10)</f>
        <v>71822</v>
      </c>
      <c r="H14" s="311" t="n">
        <f aca="false">SUM(H6+H10)</f>
        <v>91254</v>
      </c>
      <c r="I14" s="311" t="n">
        <f aca="false">SUM(I6+I10)</f>
        <v>0</v>
      </c>
      <c r="J14" s="311" t="n">
        <f aca="false">SUM(J6+J10)</f>
        <v>296419</v>
      </c>
      <c r="K14" s="311" t="n">
        <f aca="false">SUM(K6+K10)</f>
        <v>164850</v>
      </c>
      <c r="L14" s="311" t="n">
        <f aca="false">SUM(L6+L10)</f>
        <v>0</v>
      </c>
      <c r="M14" s="311" t="n">
        <f aca="false">SUM(M6+M10)</f>
        <v>27005</v>
      </c>
      <c r="N14" s="311" t="n">
        <f aca="false">SUM(N6+N10)</f>
        <v>121712</v>
      </c>
      <c r="O14" s="311" t="n">
        <f aca="false">SUM(O6+O10)</f>
        <v>2000</v>
      </c>
      <c r="P14" s="311" t="n">
        <f aca="false">SUM(P6+P10)</f>
        <v>0</v>
      </c>
      <c r="Q14" s="311" t="n">
        <f aca="false">SUM(Q6+Q10)</f>
        <v>0</v>
      </c>
      <c r="R14" s="312"/>
      <c r="S14" s="293" t="n">
        <f aca="false">SUM(B14:Q14)</f>
        <v>3520909</v>
      </c>
    </row>
    <row r="15" customFormat="false" ht="16.5" hidden="false" customHeight="true" outlineLevel="0" collapsed="false">
      <c r="A15" s="294" t="s">
        <v>2</v>
      </c>
      <c r="B15" s="102" t="n">
        <f aca="false">B7+B11</f>
        <v>3590</v>
      </c>
      <c r="C15" s="102" t="n">
        <f aca="false">C7+C11</f>
        <v>1037</v>
      </c>
      <c r="D15" s="102" t="n">
        <f aca="false">D7+D11</f>
        <v>39752</v>
      </c>
      <c r="E15" s="102" t="n">
        <f aca="false">E7+E11</f>
        <v>0</v>
      </c>
      <c r="F15" s="102" t="n">
        <f aca="false">F7+F11</f>
        <v>0</v>
      </c>
      <c r="G15" s="102" t="n">
        <f aca="false">G7+G11</f>
        <v>0</v>
      </c>
      <c r="H15" s="102" t="n">
        <f aca="false">H7+H11</f>
        <v>-7800</v>
      </c>
      <c r="I15" s="102" t="n">
        <f aca="false">I7+I11</f>
        <v>0</v>
      </c>
      <c r="J15" s="102" t="n">
        <f aca="false">J7+J11</f>
        <v>3038</v>
      </c>
      <c r="K15" s="102" t="n">
        <f aca="false">K7+K11</f>
        <v>164409</v>
      </c>
      <c r="L15" s="102" t="n">
        <f aca="false">L7+L11</f>
        <v>0</v>
      </c>
      <c r="M15" s="102" t="n">
        <f aca="false">M7+M11</f>
        <v>6000</v>
      </c>
      <c r="N15" s="102" t="n">
        <f aca="false">N7+N11</f>
        <v>-24541</v>
      </c>
      <c r="O15" s="102" t="n">
        <f aca="false">O7+O11</f>
        <v>0</v>
      </c>
      <c r="P15" s="102" t="n">
        <f aca="false">P7+P11</f>
        <v>0</v>
      </c>
      <c r="Q15" s="102" t="n">
        <f aca="false">Q7+Q11</f>
        <v>0</v>
      </c>
      <c r="R15" s="102" t="n">
        <f aca="false">R7+R11</f>
        <v>31442</v>
      </c>
      <c r="S15" s="296" t="n">
        <f aca="false">S7+S11</f>
        <v>216927</v>
      </c>
    </row>
    <row r="16" customFormat="false" ht="28.5" hidden="false" customHeight="false" outlineLevel="0" collapsed="false">
      <c r="A16" s="294" t="s">
        <v>3</v>
      </c>
      <c r="B16" s="102" t="n">
        <f aca="false">SUM(B14:B15)</f>
        <v>1005886</v>
      </c>
      <c r="C16" s="102" t="n">
        <f aca="false">SUM(C14:C15)</f>
        <v>290877</v>
      </c>
      <c r="D16" s="102" t="n">
        <f aca="false">SUM(D14:D15)</f>
        <v>1341533</v>
      </c>
      <c r="E16" s="102" t="n">
        <f aca="false">SUM(E14:E15)</f>
        <v>57320</v>
      </c>
      <c r="F16" s="102" t="n">
        <f aca="false">SUM(F14:F15)</f>
        <v>94610</v>
      </c>
      <c r="G16" s="102" t="n">
        <f aca="false">SUM(G14:G15)</f>
        <v>71822</v>
      </c>
      <c r="H16" s="102" t="n">
        <f aca="false">SUM(H14:H15)</f>
        <v>83454</v>
      </c>
      <c r="I16" s="102" t="n">
        <f aca="false">SUM(I14:I15)</f>
        <v>0</v>
      </c>
      <c r="J16" s="102" t="n">
        <f aca="false">SUM(J14:J15)</f>
        <v>299457</v>
      </c>
      <c r="K16" s="102" t="n">
        <f aca="false">SUM(K14:K15)</f>
        <v>329259</v>
      </c>
      <c r="L16" s="102" t="n">
        <f aca="false">SUM(L14:L15)</f>
        <v>0</v>
      </c>
      <c r="M16" s="102" t="n">
        <f aca="false">SUM(M14:M15)</f>
        <v>33005</v>
      </c>
      <c r="N16" s="102" t="n">
        <f aca="false">SUM(N14:N15)</f>
        <v>97171</v>
      </c>
      <c r="O16" s="102" t="n">
        <f aca="false">SUM(O14:O15)</f>
        <v>2000</v>
      </c>
      <c r="P16" s="102" t="n">
        <f aca="false">SUM(P14:P15)</f>
        <v>0</v>
      </c>
      <c r="Q16" s="102" t="n">
        <f aca="false">SUM(Q14:Q15)</f>
        <v>0</v>
      </c>
      <c r="R16" s="102" t="n">
        <f aca="false">SUM(R14:R15)</f>
        <v>31442</v>
      </c>
      <c r="S16" s="296" t="n">
        <f aca="false">SUM(S14:S15)</f>
        <v>3737836</v>
      </c>
      <c r="T16" s="313"/>
    </row>
    <row r="17" s="201" customFormat="true" ht="28.5" hidden="false" customHeight="false" outlineLevel="0" collapsed="false">
      <c r="A17" s="314" t="s">
        <v>139</v>
      </c>
      <c r="B17" s="102" t="n">
        <f aca="false">B9+B13</f>
        <v>596658</v>
      </c>
      <c r="C17" s="102" t="n">
        <f aca="false">C9+C13</f>
        <v>165474</v>
      </c>
      <c r="D17" s="102" t="n">
        <f aca="false">D9+D13</f>
        <v>479157</v>
      </c>
      <c r="E17" s="102" t="n">
        <f aca="false">E9+E13</f>
        <v>56140</v>
      </c>
      <c r="F17" s="102" t="n">
        <f aca="false">F9+F13</f>
        <v>84155</v>
      </c>
      <c r="G17" s="102" t="n">
        <f aca="false">G9+G13</f>
        <v>6500</v>
      </c>
      <c r="H17" s="102" t="n">
        <f aca="false">H9+H13</f>
        <v>1485</v>
      </c>
      <c r="I17" s="102" t="n">
        <f aca="false">I9+I13</f>
        <v>0</v>
      </c>
      <c r="J17" s="102" t="n">
        <f aca="false">J9+J13</f>
        <v>23988</v>
      </c>
      <c r="K17" s="102" t="n">
        <f aca="false">K9+K13</f>
        <v>20900</v>
      </c>
      <c r="L17" s="102" t="n">
        <f aca="false">L9+L13</f>
        <v>0</v>
      </c>
      <c r="M17" s="102" t="n">
        <f aca="false">M9+M13</f>
        <v>0</v>
      </c>
      <c r="N17" s="102" t="n">
        <f aca="false">N9+N13</f>
        <v>0</v>
      </c>
      <c r="O17" s="102" t="n">
        <f aca="false">O9+O13</f>
        <v>0</v>
      </c>
      <c r="P17" s="102" t="n">
        <f aca="false">P9+P13</f>
        <v>0</v>
      </c>
      <c r="Q17" s="102" t="n">
        <f aca="false">Q9+Q13</f>
        <v>0</v>
      </c>
      <c r="R17" s="102" t="n">
        <f aca="false">R9+R13</f>
        <v>31442</v>
      </c>
      <c r="S17" s="102" t="n">
        <f aca="false">S9+S13</f>
        <v>1465899</v>
      </c>
    </row>
    <row r="18" s="201" customFormat="true" ht="29.25" hidden="false" customHeight="false" outlineLevel="0" collapsed="false">
      <c r="A18" s="315" t="s">
        <v>142</v>
      </c>
      <c r="B18" s="316" t="n">
        <f aca="false">B16-B17</f>
        <v>409228</v>
      </c>
      <c r="C18" s="316" t="n">
        <f aca="false">C16-C17</f>
        <v>125403</v>
      </c>
      <c r="D18" s="316" t="n">
        <f aca="false">D16-D17</f>
        <v>862376</v>
      </c>
      <c r="E18" s="316" t="n">
        <f aca="false">E16-E17</f>
        <v>1180</v>
      </c>
      <c r="F18" s="316" t="n">
        <f aca="false">F16-F17</f>
        <v>10455</v>
      </c>
      <c r="G18" s="316" t="n">
        <f aca="false">G16-G17</f>
        <v>65322</v>
      </c>
      <c r="H18" s="316" t="n">
        <f aca="false">H16-H17</f>
        <v>81969</v>
      </c>
      <c r="I18" s="316" t="n">
        <f aca="false">I16-I17</f>
        <v>0</v>
      </c>
      <c r="J18" s="316" t="n">
        <f aca="false">J16-J17</f>
        <v>275469</v>
      </c>
      <c r="K18" s="316" t="n">
        <f aca="false">K16-K17</f>
        <v>308359</v>
      </c>
      <c r="L18" s="316" t="n">
        <f aca="false">L16-L17</f>
        <v>0</v>
      </c>
      <c r="M18" s="316" t="n">
        <f aca="false">M16-M17</f>
        <v>33005</v>
      </c>
      <c r="N18" s="316" t="n">
        <f aca="false">N16-N17</f>
        <v>97171</v>
      </c>
      <c r="O18" s="316" t="n">
        <f aca="false">O16-O17</f>
        <v>2000</v>
      </c>
      <c r="P18" s="316" t="n">
        <f aca="false">P16-P17</f>
        <v>0</v>
      </c>
      <c r="Q18" s="316" t="n">
        <f aca="false">Q16-Q17</f>
        <v>0</v>
      </c>
      <c r="R18" s="316" t="n">
        <f aca="false">R16-R17</f>
        <v>0</v>
      </c>
      <c r="S18" s="317" t="n">
        <f aca="false">S16-S17</f>
        <v>2271937</v>
      </c>
      <c r="T18" s="313" t="n">
        <f aca="false">T16-T17</f>
        <v>0</v>
      </c>
    </row>
    <row r="22" customFormat="false" ht="14.25" hidden="false" customHeight="true" outlineLevel="0" collapsed="false"/>
  </sheetData>
  <mergeCells count="16">
    <mergeCell ref="A1:A4"/>
    <mergeCell ref="B1:O1"/>
    <mergeCell ref="P1:R1"/>
    <mergeCell ref="S1:S4"/>
    <mergeCell ref="B2:I2"/>
    <mergeCell ref="J2:O2"/>
    <mergeCell ref="P2:Q3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236111111111111" right="0.236111111111111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kiadásai kiemelt előirányzatok szerinti bontásban&amp;R&amp;"Book Antiqua,Regular"7.sz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19.85"/>
    <col collapsed="false" customWidth="true" hidden="false" outlineLevel="0" max="2" min="2" style="135" width="6.99"/>
    <col collapsed="false" customWidth="true" hidden="false" outlineLevel="0" max="3" min="3" style="135" width="7.28"/>
    <col collapsed="false" customWidth="true" hidden="false" outlineLevel="0" max="4" min="4" style="135" width="7.42"/>
    <col collapsed="false" customWidth="true" hidden="false" outlineLevel="0" max="5" min="5" style="135" width="7.14"/>
    <col collapsed="false" customWidth="true" hidden="false" outlineLevel="0" max="6" min="6" style="135" width="9.56"/>
    <col collapsed="false" customWidth="true" hidden="false" outlineLevel="0" max="7" min="7" style="135" width="10.13"/>
    <col collapsed="false" customWidth="true" hidden="false" outlineLevel="0" max="9" min="8" style="135" width="6.85"/>
    <col collapsed="false" customWidth="true" hidden="false" outlineLevel="0" max="10" min="10" style="135" width="8.41"/>
    <col collapsed="false" customWidth="true" hidden="false" outlineLevel="0" max="12" min="11" style="135" width="6.85"/>
    <col collapsed="false" customWidth="true" hidden="false" outlineLevel="0" max="14" min="13" style="135" width="7.14"/>
    <col collapsed="false" customWidth="true" hidden="false" outlineLevel="0" max="15" min="15" style="135" width="6.85"/>
    <col collapsed="false" customWidth="true" hidden="false" outlineLevel="0" max="16" min="16" style="135" width="7.7"/>
    <col collapsed="false" customWidth="true" hidden="false" outlineLevel="0" max="17" min="17" style="135" width="6.99"/>
    <col collapsed="false" customWidth="true" hidden="false" outlineLevel="0" max="18" min="18" style="201" width="6.7"/>
    <col collapsed="false" customWidth="true" hidden="false" outlineLevel="0" max="19" min="19" style="201" width="7.28"/>
    <col collapsed="false" customWidth="true" hidden="false" outlineLevel="0" max="20" min="20" style="201" width="8.41"/>
    <col collapsed="false" customWidth="false" hidden="false" outlineLevel="0" max="257" min="21" style="135" width="9.14"/>
  </cols>
  <sheetData>
    <row r="1" customFormat="false" ht="14.25" hidden="false" customHeight="true" outlineLevel="0" collapsed="false">
      <c r="A1" s="183" t="s">
        <v>143</v>
      </c>
      <c r="B1" s="318" t="s">
        <v>107</v>
      </c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9" t="s">
        <v>88</v>
      </c>
      <c r="Q1" s="319"/>
      <c r="R1" s="319"/>
      <c r="S1" s="319"/>
      <c r="T1" s="280" t="s">
        <v>191</v>
      </c>
    </row>
    <row r="2" customFormat="false" ht="13.5" hidden="false" customHeight="true" outlineLevel="0" collapsed="false">
      <c r="A2" s="183"/>
      <c r="B2" s="281" t="s">
        <v>192</v>
      </c>
      <c r="C2" s="281"/>
      <c r="D2" s="281"/>
      <c r="E2" s="281"/>
      <c r="F2" s="281"/>
      <c r="G2" s="281"/>
      <c r="H2" s="281"/>
      <c r="I2" s="281"/>
      <c r="J2" s="320" t="s">
        <v>193</v>
      </c>
      <c r="K2" s="320"/>
      <c r="L2" s="320"/>
      <c r="M2" s="320"/>
      <c r="N2" s="320"/>
      <c r="O2" s="320"/>
      <c r="P2" s="143" t="s">
        <v>211</v>
      </c>
      <c r="Q2" s="143" t="s">
        <v>194</v>
      </c>
      <c r="R2" s="143"/>
      <c r="S2" s="143" t="s">
        <v>212</v>
      </c>
      <c r="T2" s="280"/>
    </row>
    <row r="3" customFormat="false" ht="13.5" hidden="false" customHeight="true" outlineLevel="0" collapsed="false">
      <c r="A3" s="183"/>
      <c r="B3" s="146" t="s">
        <v>213</v>
      </c>
      <c r="C3" s="143" t="s">
        <v>196</v>
      </c>
      <c r="D3" s="143" t="s">
        <v>78</v>
      </c>
      <c r="E3" s="143" t="s">
        <v>197</v>
      </c>
      <c r="F3" s="321" t="s">
        <v>80</v>
      </c>
      <c r="G3" s="321"/>
      <c r="H3" s="321"/>
      <c r="I3" s="321"/>
      <c r="J3" s="143" t="s">
        <v>214</v>
      </c>
      <c r="K3" s="143" t="s">
        <v>215</v>
      </c>
      <c r="L3" s="143" t="s">
        <v>110</v>
      </c>
      <c r="M3" s="143"/>
      <c r="N3" s="143"/>
      <c r="O3" s="143"/>
      <c r="P3" s="143"/>
      <c r="Q3" s="143"/>
      <c r="R3" s="143"/>
      <c r="S3" s="143"/>
      <c r="T3" s="280"/>
    </row>
    <row r="4" customFormat="false" ht="74.25" hidden="false" customHeight="true" outlineLevel="0" collapsed="false">
      <c r="A4" s="183"/>
      <c r="B4" s="146"/>
      <c r="C4" s="143"/>
      <c r="D4" s="143"/>
      <c r="E4" s="143"/>
      <c r="F4" s="147" t="s">
        <v>216</v>
      </c>
      <c r="G4" s="143" t="s">
        <v>217</v>
      </c>
      <c r="H4" s="283" t="s">
        <v>204</v>
      </c>
      <c r="I4" s="283" t="s">
        <v>205</v>
      </c>
      <c r="J4" s="143"/>
      <c r="K4" s="143"/>
      <c r="L4" s="143" t="s">
        <v>218</v>
      </c>
      <c r="M4" s="143" t="s">
        <v>219</v>
      </c>
      <c r="N4" s="143" t="s">
        <v>220</v>
      </c>
      <c r="O4" s="283" t="s">
        <v>221</v>
      </c>
      <c r="P4" s="143"/>
      <c r="Q4" s="143" t="s">
        <v>206</v>
      </c>
      <c r="R4" s="143" t="s">
        <v>207</v>
      </c>
      <c r="S4" s="143"/>
      <c r="T4" s="280"/>
    </row>
    <row r="5" customFormat="false" ht="15" hidden="false" customHeight="false" outlineLevel="0" collapsed="false">
      <c r="A5" s="284" t="n">
        <v>1</v>
      </c>
      <c r="B5" s="285" t="n">
        <v>2</v>
      </c>
      <c r="C5" s="285" t="n">
        <v>3</v>
      </c>
      <c r="D5" s="286" t="n">
        <v>4</v>
      </c>
      <c r="E5" s="285" t="n">
        <v>5</v>
      </c>
      <c r="F5" s="285" t="n">
        <v>6</v>
      </c>
      <c r="G5" s="285" t="n">
        <v>7</v>
      </c>
      <c r="H5" s="285" t="n">
        <v>8</v>
      </c>
      <c r="I5" s="285" t="n">
        <v>9</v>
      </c>
      <c r="J5" s="285" t="n">
        <v>10</v>
      </c>
      <c r="K5" s="285" t="n">
        <v>11</v>
      </c>
      <c r="L5" s="285" t="n">
        <v>12</v>
      </c>
      <c r="M5" s="285" t="n">
        <v>13</v>
      </c>
      <c r="N5" s="285" t="n">
        <v>14</v>
      </c>
      <c r="O5" s="285" t="n">
        <v>15</v>
      </c>
      <c r="P5" s="285" t="n">
        <v>16</v>
      </c>
      <c r="Q5" s="285" t="n">
        <v>17</v>
      </c>
      <c r="R5" s="285" t="n">
        <v>18</v>
      </c>
      <c r="S5" s="151" t="n">
        <v>19</v>
      </c>
      <c r="T5" s="322" t="n">
        <v>20</v>
      </c>
    </row>
    <row r="6" s="297" customFormat="true" ht="14.25" hidden="false" customHeight="false" outlineLevel="0" collapsed="false">
      <c r="A6" s="323" t="s">
        <v>222</v>
      </c>
      <c r="B6" s="324"/>
      <c r="C6" s="324"/>
      <c r="D6" s="325" t="n">
        <v>2500</v>
      </c>
      <c r="E6" s="325"/>
      <c r="F6" s="325"/>
      <c r="G6" s="325"/>
      <c r="H6" s="325"/>
      <c r="I6" s="325"/>
      <c r="J6" s="325"/>
      <c r="K6" s="325"/>
      <c r="L6" s="325"/>
      <c r="M6" s="325"/>
      <c r="N6" s="324"/>
      <c r="O6" s="324"/>
      <c r="P6" s="324"/>
      <c r="Q6" s="324"/>
      <c r="R6" s="324"/>
      <c r="S6" s="326"/>
      <c r="T6" s="327" t="n">
        <f aca="false">SUM(B6:R6)</f>
        <v>2500</v>
      </c>
      <c r="U6" s="328"/>
      <c r="V6" s="329"/>
    </row>
    <row r="7" s="297" customFormat="true" ht="14.25" hidden="false" customHeight="false" outlineLevel="0" collapsed="false">
      <c r="A7" s="330" t="s">
        <v>223</v>
      </c>
      <c r="B7" s="326"/>
      <c r="C7" s="326"/>
      <c r="D7" s="331" t="n">
        <v>0</v>
      </c>
      <c r="E7" s="331"/>
      <c r="F7" s="331"/>
      <c r="G7" s="331"/>
      <c r="H7" s="331"/>
      <c r="I7" s="331"/>
      <c r="J7" s="331"/>
      <c r="K7" s="331"/>
      <c r="L7" s="331"/>
      <c r="M7" s="331"/>
      <c r="N7" s="326"/>
      <c r="O7" s="326"/>
      <c r="P7" s="326"/>
      <c r="Q7" s="326"/>
      <c r="R7" s="326"/>
      <c r="S7" s="332"/>
      <c r="T7" s="333" t="n">
        <f aca="false">SUM(B7:R7)</f>
        <v>0</v>
      </c>
      <c r="U7" s="328"/>
      <c r="V7" s="329"/>
    </row>
    <row r="8" s="297" customFormat="true" ht="14.25" hidden="false" customHeight="false" outlineLevel="0" collapsed="false">
      <c r="A8" s="197" t="s">
        <v>224</v>
      </c>
      <c r="B8" s="334"/>
      <c r="C8" s="334"/>
      <c r="D8" s="335" t="n">
        <v>5000</v>
      </c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4"/>
      <c r="P8" s="334"/>
      <c r="Q8" s="334"/>
      <c r="R8" s="334"/>
      <c r="S8" s="336"/>
      <c r="T8" s="333" t="n">
        <f aca="false">SUM(B8:R8)</f>
        <v>5000</v>
      </c>
      <c r="U8" s="328"/>
      <c r="V8" s="337"/>
    </row>
    <row r="9" s="297" customFormat="true" ht="14.25" hidden="false" customHeight="false" outlineLevel="0" collapsed="false">
      <c r="A9" s="330" t="s">
        <v>223</v>
      </c>
      <c r="B9" s="334"/>
      <c r="C9" s="334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4"/>
      <c r="P9" s="334"/>
      <c r="Q9" s="334"/>
      <c r="R9" s="334"/>
      <c r="S9" s="336"/>
      <c r="T9" s="333" t="n">
        <f aca="false">SUM(B9:R9)</f>
        <v>0</v>
      </c>
      <c r="U9" s="328"/>
      <c r="V9" s="337"/>
    </row>
    <row r="10" s="297" customFormat="true" ht="26.25" hidden="false" customHeight="false" outlineLevel="0" collapsed="false">
      <c r="A10" s="197" t="s">
        <v>225</v>
      </c>
      <c r="B10" s="334"/>
      <c r="C10" s="334"/>
      <c r="D10" s="335"/>
      <c r="E10" s="335"/>
      <c r="F10" s="335"/>
      <c r="G10" s="335"/>
      <c r="H10" s="335"/>
      <c r="I10" s="335"/>
      <c r="J10" s="335" t="n">
        <v>167457</v>
      </c>
      <c r="K10" s="335" t="n">
        <v>23400</v>
      </c>
      <c r="L10" s="335"/>
      <c r="M10" s="335" t="n">
        <v>1836</v>
      </c>
      <c r="N10" s="335"/>
      <c r="O10" s="334"/>
      <c r="P10" s="334"/>
      <c r="Q10" s="334"/>
      <c r="R10" s="334"/>
      <c r="S10" s="336"/>
      <c r="T10" s="333" t="n">
        <f aca="false">SUM(B10:R10)</f>
        <v>192693</v>
      </c>
      <c r="U10" s="328"/>
      <c r="V10" s="337"/>
    </row>
    <row r="11" s="297" customFormat="true" ht="14.25" hidden="false" customHeight="false" outlineLevel="0" collapsed="false">
      <c r="A11" s="197" t="s">
        <v>2</v>
      </c>
      <c r="B11" s="334"/>
      <c r="C11" s="334"/>
      <c r="D11" s="335"/>
      <c r="E11" s="335"/>
      <c r="F11" s="335"/>
      <c r="G11" s="335"/>
      <c r="H11" s="335"/>
      <c r="I11" s="335"/>
      <c r="J11" s="335"/>
      <c r="K11" s="335"/>
      <c r="L11" s="335"/>
      <c r="M11" s="335" t="n">
        <v>6000</v>
      </c>
      <c r="N11" s="335"/>
      <c r="O11" s="334"/>
      <c r="P11" s="334"/>
      <c r="Q11" s="334"/>
      <c r="R11" s="334"/>
      <c r="S11" s="336"/>
      <c r="T11" s="333" t="n">
        <f aca="false">SUM(B11:R11)</f>
        <v>6000</v>
      </c>
      <c r="U11" s="328"/>
      <c r="V11" s="337"/>
    </row>
    <row r="12" s="297" customFormat="true" ht="14.25" hidden="false" customHeight="false" outlineLevel="0" collapsed="false">
      <c r="A12" s="197" t="s">
        <v>3</v>
      </c>
      <c r="B12" s="334" t="n">
        <f aca="false">SUM(B9:B11)</f>
        <v>0</v>
      </c>
      <c r="C12" s="334" t="n">
        <f aca="false">SUM(C9:C11)</f>
        <v>0</v>
      </c>
      <c r="D12" s="334" t="n">
        <f aca="false">SUM(D9:D11)</f>
        <v>0</v>
      </c>
      <c r="E12" s="334" t="n">
        <f aca="false">SUM(E9:E11)</f>
        <v>0</v>
      </c>
      <c r="F12" s="334" t="n">
        <f aca="false">SUM(F9:F11)</f>
        <v>0</v>
      </c>
      <c r="G12" s="334" t="n">
        <f aca="false">SUM(G9:G11)</f>
        <v>0</v>
      </c>
      <c r="H12" s="334" t="n">
        <f aca="false">SUM(H9:H11)</f>
        <v>0</v>
      </c>
      <c r="I12" s="334" t="n">
        <f aca="false">SUM(I9:I11)</f>
        <v>0</v>
      </c>
      <c r="J12" s="334" t="n">
        <f aca="false">SUM(J9:J11)</f>
        <v>167457</v>
      </c>
      <c r="K12" s="334" t="n">
        <f aca="false">SUM(K9:K11)</f>
        <v>23400</v>
      </c>
      <c r="L12" s="334" t="n">
        <f aca="false">SUM(L9:L11)</f>
        <v>0</v>
      </c>
      <c r="M12" s="334" t="n">
        <f aca="false">SUM(M9:M11)</f>
        <v>7836</v>
      </c>
      <c r="N12" s="334" t="n">
        <f aca="false">SUM(N9:N11)</f>
        <v>0</v>
      </c>
      <c r="O12" s="334" t="n">
        <f aca="false">SUM(O9:O11)</f>
        <v>0</v>
      </c>
      <c r="P12" s="334" t="n">
        <f aca="false">SUM(P9:P11)</f>
        <v>0</v>
      </c>
      <c r="Q12" s="334" t="n">
        <f aca="false">SUM(Q9:Q11)</f>
        <v>0</v>
      </c>
      <c r="R12" s="334" t="n">
        <f aca="false">SUM(R9:R11)</f>
        <v>0</v>
      </c>
      <c r="S12" s="334" t="n">
        <f aca="false">SUM(S9:S11)</f>
        <v>0</v>
      </c>
      <c r="T12" s="333" t="n">
        <f aca="false">SUM(B12:R12)</f>
        <v>198693</v>
      </c>
      <c r="U12" s="328"/>
      <c r="V12" s="337"/>
    </row>
    <row r="13" s="297" customFormat="true" ht="14.25" hidden="false" customHeight="false" outlineLevel="0" collapsed="false">
      <c r="A13" s="330" t="s">
        <v>223</v>
      </c>
      <c r="B13" s="334"/>
      <c r="C13" s="334"/>
      <c r="D13" s="335"/>
      <c r="E13" s="335"/>
      <c r="F13" s="335"/>
      <c r="G13" s="335"/>
      <c r="H13" s="335"/>
      <c r="I13" s="335"/>
      <c r="J13" s="335" t="n">
        <v>350</v>
      </c>
      <c r="K13" s="335" t="n">
        <v>20900</v>
      </c>
      <c r="L13" s="335"/>
      <c r="M13" s="335"/>
      <c r="N13" s="335"/>
      <c r="O13" s="334"/>
      <c r="P13" s="334"/>
      <c r="Q13" s="334"/>
      <c r="R13" s="334"/>
      <c r="S13" s="336"/>
      <c r="T13" s="333" t="n">
        <f aca="false">SUM(B13:R13)</f>
        <v>21250</v>
      </c>
      <c r="U13" s="328"/>
      <c r="V13" s="337"/>
    </row>
    <row r="14" s="297" customFormat="true" ht="14.25" hidden="false" customHeight="false" outlineLevel="0" collapsed="false">
      <c r="A14" s="197" t="s">
        <v>226</v>
      </c>
      <c r="B14" s="334"/>
      <c r="C14" s="334"/>
      <c r="D14" s="335" t="n">
        <v>47440</v>
      </c>
      <c r="E14" s="335"/>
      <c r="F14" s="335"/>
      <c r="G14" s="335" t="n">
        <v>6500</v>
      </c>
      <c r="H14" s="335"/>
      <c r="I14" s="335"/>
      <c r="J14" s="335"/>
      <c r="K14" s="335"/>
      <c r="L14" s="335"/>
      <c r="M14" s="335"/>
      <c r="N14" s="335"/>
      <c r="O14" s="334"/>
      <c r="P14" s="334"/>
      <c r="Q14" s="334"/>
      <c r="R14" s="334"/>
      <c r="S14" s="336"/>
      <c r="T14" s="333" t="n">
        <f aca="false">SUM(B14:R14)</f>
        <v>53940</v>
      </c>
      <c r="U14" s="328"/>
      <c r="V14" s="337"/>
    </row>
    <row r="15" s="297" customFormat="true" ht="14.25" hidden="false" customHeight="false" outlineLevel="0" collapsed="false">
      <c r="A15" s="330" t="s">
        <v>223</v>
      </c>
      <c r="B15" s="334"/>
      <c r="C15" s="334"/>
      <c r="D15" s="335" t="n">
        <v>45600</v>
      </c>
      <c r="E15" s="335"/>
      <c r="F15" s="335"/>
      <c r="G15" s="335" t="n">
        <v>6500</v>
      </c>
      <c r="H15" s="335"/>
      <c r="I15" s="335"/>
      <c r="J15" s="335"/>
      <c r="K15" s="335"/>
      <c r="L15" s="335"/>
      <c r="M15" s="335"/>
      <c r="N15" s="335"/>
      <c r="O15" s="334"/>
      <c r="P15" s="334"/>
      <c r="Q15" s="334"/>
      <c r="R15" s="334"/>
      <c r="S15" s="336"/>
      <c r="T15" s="333" t="n">
        <f aca="false">SUM(B15:R15)</f>
        <v>52100</v>
      </c>
      <c r="U15" s="328"/>
      <c r="V15" s="337"/>
    </row>
    <row r="16" s="297" customFormat="true" ht="26.25" hidden="false" customHeight="false" outlineLevel="0" collapsed="false">
      <c r="A16" s="197" t="s">
        <v>227</v>
      </c>
      <c r="B16" s="334"/>
      <c r="C16" s="334"/>
      <c r="D16" s="335" t="n">
        <v>107072</v>
      </c>
      <c r="E16" s="335"/>
      <c r="F16" s="335"/>
      <c r="G16" s="335"/>
      <c r="H16" s="335"/>
      <c r="I16" s="335"/>
      <c r="J16" s="335" t="n">
        <v>50800</v>
      </c>
      <c r="K16" s="335" t="n">
        <v>21617</v>
      </c>
      <c r="L16" s="335"/>
      <c r="M16" s="335"/>
      <c r="N16" s="335"/>
      <c r="O16" s="334"/>
      <c r="P16" s="334"/>
      <c r="Q16" s="334"/>
      <c r="R16" s="335"/>
      <c r="S16" s="338"/>
      <c r="T16" s="339" t="n">
        <f aca="false">SUM(B16:R16)</f>
        <v>179489</v>
      </c>
      <c r="U16" s="328"/>
      <c r="V16" s="337"/>
    </row>
    <row r="17" s="297" customFormat="true" ht="14.25" hidden="false" customHeight="false" outlineLevel="0" collapsed="false">
      <c r="A17" s="197" t="s">
        <v>228</v>
      </c>
      <c r="B17" s="334"/>
      <c r="C17" s="334"/>
      <c r="D17" s="335" t="n">
        <v>5500</v>
      </c>
      <c r="E17" s="335"/>
      <c r="F17" s="335"/>
      <c r="G17" s="335"/>
      <c r="H17" s="335"/>
      <c r="I17" s="335"/>
      <c r="J17" s="335" t="n">
        <v>500</v>
      </c>
      <c r="K17" s="335"/>
      <c r="L17" s="335"/>
      <c r="M17" s="335"/>
      <c r="N17" s="335"/>
      <c r="O17" s="334"/>
      <c r="P17" s="334"/>
      <c r="Q17" s="334"/>
      <c r="R17" s="335"/>
      <c r="S17" s="338"/>
      <c r="T17" s="339" t="n">
        <f aca="false">SUM(B17:R17)</f>
        <v>6000</v>
      </c>
      <c r="U17" s="328"/>
      <c r="V17" s="337"/>
    </row>
    <row r="18" s="297" customFormat="true" ht="14.25" hidden="false" customHeight="false" outlineLevel="0" collapsed="false">
      <c r="A18" s="330" t="s">
        <v>223</v>
      </c>
      <c r="B18" s="334"/>
      <c r="C18" s="334"/>
      <c r="D18" s="335" t="n">
        <v>3100</v>
      </c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4"/>
      <c r="P18" s="334"/>
      <c r="Q18" s="334"/>
      <c r="R18" s="335"/>
      <c r="S18" s="338"/>
      <c r="T18" s="339" t="n">
        <f aca="false">SUM(B18:R18)</f>
        <v>3100</v>
      </c>
      <c r="U18" s="328"/>
      <c r="V18" s="337"/>
    </row>
    <row r="19" s="297" customFormat="true" ht="14.25" hidden="false" customHeight="false" outlineLevel="0" collapsed="false">
      <c r="A19" s="197" t="s">
        <v>160</v>
      </c>
      <c r="B19" s="335" t="n">
        <v>54634</v>
      </c>
      <c r="C19" s="335" t="n">
        <v>18414</v>
      </c>
      <c r="D19" s="335" t="n">
        <v>106472</v>
      </c>
      <c r="E19" s="335"/>
      <c r="F19" s="335" t="n">
        <v>90790</v>
      </c>
      <c r="G19" s="335"/>
      <c r="H19" s="335"/>
      <c r="I19" s="335"/>
      <c r="J19" s="335"/>
      <c r="K19" s="335" t="n">
        <v>40500</v>
      </c>
      <c r="L19" s="335"/>
      <c r="M19" s="335" t="n">
        <v>15169</v>
      </c>
      <c r="N19" s="335"/>
      <c r="O19" s="334"/>
      <c r="P19" s="334"/>
      <c r="Q19" s="334"/>
      <c r="R19" s="335"/>
      <c r="S19" s="338"/>
      <c r="T19" s="339" t="n">
        <f aca="false">SUM(B19:R19)</f>
        <v>325979</v>
      </c>
      <c r="U19" s="328"/>
      <c r="V19" s="337"/>
    </row>
    <row r="20" s="297" customFormat="true" ht="14.25" hidden="false" customHeight="false" outlineLevel="0" collapsed="false">
      <c r="A20" s="197" t="s">
        <v>161</v>
      </c>
      <c r="B20" s="335" t="n">
        <v>3840</v>
      </c>
      <c r="C20" s="335" t="n">
        <v>1037</v>
      </c>
      <c r="D20" s="335" t="n">
        <v>38502</v>
      </c>
      <c r="E20" s="335"/>
      <c r="F20" s="335"/>
      <c r="G20" s="335"/>
      <c r="H20" s="335"/>
      <c r="I20" s="335"/>
      <c r="J20" s="335" t="n">
        <v>3038</v>
      </c>
      <c r="K20" s="335"/>
      <c r="L20" s="335"/>
      <c r="M20" s="335"/>
      <c r="N20" s="335"/>
      <c r="O20" s="334"/>
      <c r="P20" s="334"/>
      <c r="Q20" s="334"/>
      <c r="R20" s="335"/>
      <c r="S20" s="338"/>
      <c r="T20" s="339" t="n">
        <f aca="false">SUM(B20:R20)</f>
        <v>46417</v>
      </c>
      <c r="U20" s="328"/>
      <c r="V20" s="337"/>
    </row>
    <row r="21" s="297" customFormat="true" ht="14.25" hidden="false" customHeight="false" outlineLevel="0" collapsed="false">
      <c r="A21" s="197" t="s">
        <v>3</v>
      </c>
      <c r="B21" s="335" t="n">
        <f aca="false">SUM(B19:B20)</f>
        <v>58474</v>
      </c>
      <c r="C21" s="335" t="n">
        <f aca="false">SUM(C19:C20)</f>
        <v>19451</v>
      </c>
      <c r="D21" s="335" t="n">
        <f aca="false">SUM(D19:D20)</f>
        <v>144974</v>
      </c>
      <c r="E21" s="335" t="n">
        <f aca="false">SUM(E19:E20)</f>
        <v>0</v>
      </c>
      <c r="F21" s="335" t="n">
        <f aca="false">SUM(F19:F20)</f>
        <v>90790</v>
      </c>
      <c r="G21" s="335" t="n">
        <f aca="false">SUM(G19:G20)</f>
        <v>0</v>
      </c>
      <c r="H21" s="335" t="n">
        <f aca="false">SUM(H19:H20)</f>
        <v>0</v>
      </c>
      <c r="I21" s="335" t="n">
        <f aca="false">SUM(I19:I20)</f>
        <v>0</v>
      </c>
      <c r="J21" s="335" t="n">
        <f aca="false">SUM(J19:J20)</f>
        <v>3038</v>
      </c>
      <c r="K21" s="335" t="n">
        <f aca="false">SUM(K19:K20)</f>
        <v>40500</v>
      </c>
      <c r="L21" s="335" t="n">
        <f aca="false">SUM(L19:L20)</f>
        <v>0</v>
      </c>
      <c r="M21" s="335" t="n">
        <f aca="false">SUM(M19:M20)</f>
        <v>15169</v>
      </c>
      <c r="N21" s="335" t="n">
        <f aca="false">SUM(N19:N20)</f>
        <v>0</v>
      </c>
      <c r="O21" s="335" t="n">
        <f aca="false">SUM(O19:O20)</f>
        <v>0</v>
      </c>
      <c r="P21" s="335" t="n">
        <f aca="false">SUM(P19:P20)</f>
        <v>0</v>
      </c>
      <c r="Q21" s="335" t="n">
        <f aca="false">SUM(Q19:Q20)</f>
        <v>0</v>
      </c>
      <c r="R21" s="335" t="n">
        <f aca="false">SUM(R19:R20)</f>
        <v>0</v>
      </c>
      <c r="S21" s="335" t="n">
        <f aca="false">SUM(S19:S20)</f>
        <v>0</v>
      </c>
      <c r="T21" s="339" t="n">
        <f aca="false">SUM(B21:R21)</f>
        <v>372396</v>
      </c>
      <c r="U21" s="328"/>
      <c r="V21" s="337"/>
    </row>
    <row r="22" s="297" customFormat="true" ht="14.25" hidden="false" customHeight="false" outlineLevel="0" collapsed="false">
      <c r="A22" s="330" t="s">
        <v>223</v>
      </c>
      <c r="B22" s="334"/>
      <c r="C22" s="334"/>
      <c r="D22" s="335"/>
      <c r="E22" s="335"/>
      <c r="F22" s="335" t="n">
        <v>84155</v>
      </c>
      <c r="G22" s="335"/>
      <c r="H22" s="335"/>
      <c r="I22" s="335"/>
      <c r="J22" s="335"/>
      <c r="K22" s="335"/>
      <c r="L22" s="335"/>
      <c r="M22" s="335" t="n">
        <v>0</v>
      </c>
      <c r="N22" s="335"/>
      <c r="O22" s="334"/>
      <c r="P22" s="334"/>
      <c r="Q22" s="334"/>
      <c r="R22" s="334"/>
      <c r="S22" s="336"/>
      <c r="T22" s="333" t="n">
        <f aca="false">SUM(B22:R22)</f>
        <v>84155</v>
      </c>
      <c r="U22" s="328"/>
      <c r="V22" s="337"/>
    </row>
    <row r="23" s="297" customFormat="true" ht="14.25" hidden="false" customHeight="false" outlineLevel="0" collapsed="false">
      <c r="A23" s="197" t="s">
        <v>165</v>
      </c>
      <c r="B23" s="334"/>
      <c r="C23" s="334"/>
      <c r="D23" s="335" t="n">
        <v>49280</v>
      </c>
      <c r="E23" s="335"/>
      <c r="F23" s="335"/>
      <c r="G23" s="335"/>
      <c r="H23" s="335"/>
      <c r="I23" s="335"/>
      <c r="J23" s="335" t="n">
        <v>5590</v>
      </c>
      <c r="K23" s="335"/>
      <c r="L23" s="335"/>
      <c r="M23" s="335"/>
      <c r="N23" s="335"/>
      <c r="O23" s="335"/>
      <c r="P23" s="335"/>
      <c r="Q23" s="334"/>
      <c r="R23" s="334"/>
      <c r="S23" s="336"/>
      <c r="T23" s="333" t="n">
        <f aca="false">SUM(B23:R23)</f>
        <v>54870</v>
      </c>
      <c r="U23" s="328"/>
    </row>
    <row r="24" s="297" customFormat="true" ht="14.25" hidden="false" customHeight="false" outlineLevel="0" collapsed="false">
      <c r="A24" s="330" t="s">
        <v>223</v>
      </c>
      <c r="B24" s="334"/>
      <c r="C24" s="334"/>
      <c r="D24" s="335" t="n">
        <v>42500</v>
      </c>
      <c r="E24" s="335"/>
      <c r="F24" s="335"/>
      <c r="G24" s="335"/>
      <c r="H24" s="335"/>
      <c r="I24" s="335"/>
      <c r="J24" s="335" t="n">
        <v>5590</v>
      </c>
      <c r="K24" s="335"/>
      <c r="L24" s="335"/>
      <c r="M24" s="335"/>
      <c r="N24" s="335"/>
      <c r="O24" s="335"/>
      <c r="P24" s="335"/>
      <c r="Q24" s="334"/>
      <c r="R24" s="334"/>
      <c r="S24" s="336"/>
      <c r="T24" s="333" t="n">
        <f aca="false">SUM(B24:R24)</f>
        <v>48090</v>
      </c>
      <c r="U24" s="328"/>
    </row>
    <row r="25" s="297" customFormat="true" ht="26.25" hidden="false" customHeight="false" outlineLevel="0" collapsed="false">
      <c r="A25" s="197" t="s">
        <v>164</v>
      </c>
      <c r="B25" s="334"/>
      <c r="C25" s="334"/>
      <c r="D25" s="335" t="n">
        <v>19877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4"/>
      <c r="R25" s="334"/>
      <c r="S25" s="336"/>
      <c r="T25" s="333" t="n">
        <f aca="false">SUM(B25:R25)</f>
        <v>19877</v>
      </c>
      <c r="U25" s="328"/>
      <c r="V25" s="337"/>
    </row>
    <row r="26" s="297" customFormat="true" ht="14.25" hidden="false" customHeight="false" outlineLevel="0" collapsed="false">
      <c r="A26" s="330" t="s">
        <v>223</v>
      </c>
      <c r="B26" s="334"/>
      <c r="C26" s="334"/>
      <c r="D26" s="335" t="n">
        <v>10700</v>
      </c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4"/>
      <c r="R26" s="334"/>
      <c r="S26" s="336"/>
      <c r="T26" s="333" t="n">
        <f aca="false">SUM(B26:R26)</f>
        <v>10700</v>
      </c>
      <c r="U26" s="328"/>
      <c r="V26" s="337"/>
    </row>
    <row r="27" s="297" customFormat="true" ht="14.25" hidden="false" customHeight="false" outlineLevel="0" collapsed="false">
      <c r="A27" s="197" t="s">
        <v>229</v>
      </c>
      <c r="B27" s="334"/>
      <c r="C27" s="334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4"/>
      <c r="R27" s="334"/>
      <c r="S27" s="336" t="n">
        <v>0</v>
      </c>
      <c r="T27" s="333" t="n">
        <f aca="false">SUM(B27:S27)</f>
        <v>0</v>
      </c>
      <c r="U27" s="328"/>
      <c r="V27" s="337"/>
    </row>
    <row r="28" s="297" customFormat="true" ht="14.25" hidden="false" customHeight="false" outlineLevel="0" collapsed="false">
      <c r="A28" s="197" t="s">
        <v>2</v>
      </c>
      <c r="B28" s="334"/>
      <c r="C28" s="334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4"/>
      <c r="R28" s="334"/>
      <c r="S28" s="336" t="n">
        <v>31442</v>
      </c>
      <c r="T28" s="333" t="n">
        <f aca="false">SUM(B28:S28)</f>
        <v>31442</v>
      </c>
      <c r="U28" s="328"/>
      <c r="V28" s="337"/>
    </row>
    <row r="29" s="297" customFormat="true" ht="14.25" hidden="false" customHeight="false" outlineLevel="0" collapsed="false">
      <c r="A29" s="197" t="s">
        <v>3</v>
      </c>
      <c r="B29" s="334" t="n">
        <f aca="false">SUM(B27:B28)</f>
        <v>0</v>
      </c>
      <c r="C29" s="334" t="n">
        <f aca="false">SUM(C27:C28)</f>
        <v>0</v>
      </c>
      <c r="D29" s="334" t="n">
        <f aca="false">SUM(D27:D28)</f>
        <v>0</v>
      </c>
      <c r="E29" s="334" t="n">
        <f aca="false">SUM(E27:E28)</f>
        <v>0</v>
      </c>
      <c r="F29" s="334" t="n">
        <f aca="false">SUM(F27:F28)</f>
        <v>0</v>
      </c>
      <c r="G29" s="334" t="n">
        <f aca="false">SUM(G27:G28)</f>
        <v>0</v>
      </c>
      <c r="H29" s="334" t="n">
        <f aca="false">SUM(H27:H28)</f>
        <v>0</v>
      </c>
      <c r="I29" s="334" t="n">
        <f aca="false">SUM(I27:I28)</f>
        <v>0</v>
      </c>
      <c r="J29" s="334" t="n">
        <f aca="false">SUM(J27:J28)</f>
        <v>0</v>
      </c>
      <c r="K29" s="334" t="n">
        <f aca="false">SUM(K27:K28)</f>
        <v>0</v>
      </c>
      <c r="L29" s="334" t="n">
        <f aca="false">SUM(L27:L28)</f>
        <v>0</v>
      </c>
      <c r="M29" s="334" t="n">
        <f aca="false">SUM(M27:M28)</f>
        <v>0</v>
      </c>
      <c r="N29" s="334" t="n">
        <f aca="false">SUM(N27:N28)</f>
        <v>0</v>
      </c>
      <c r="O29" s="334" t="n">
        <f aca="false">SUM(O27:O28)</f>
        <v>0</v>
      </c>
      <c r="P29" s="334" t="n">
        <f aca="false">SUM(P27:P28)</f>
        <v>0</v>
      </c>
      <c r="Q29" s="334" t="n">
        <f aca="false">SUM(Q27:Q28)</f>
        <v>0</v>
      </c>
      <c r="R29" s="334" t="n">
        <f aca="false">SUM(R27:R28)</f>
        <v>0</v>
      </c>
      <c r="S29" s="334" t="n">
        <f aca="false">SUM(S27:S28)</f>
        <v>31442</v>
      </c>
      <c r="T29" s="333" t="n">
        <f aca="false">SUM(B29:S29)</f>
        <v>31442</v>
      </c>
      <c r="U29" s="328"/>
      <c r="V29" s="337"/>
    </row>
    <row r="30" s="297" customFormat="true" ht="14.25" hidden="false" customHeight="false" outlineLevel="0" collapsed="false">
      <c r="A30" s="330" t="s">
        <v>223</v>
      </c>
      <c r="B30" s="334"/>
      <c r="C30" s="334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4"/>
      <c r="R30" s="334"/>
      <c r="S30" s="336" t="n">
        <v>31442</v>
      </c>
      <c r="T30" s="333" t="n">
        <f aca="false">SUM(B30:S30)</f>
        <v>31442</v>
      </c>
      <c r="U30" s="328"/>
      <c r="V30" s="337"/>
    </row>
    <row r="31" s="297" customFormat="true" ht="14.25" hidden="false" customHeight="false" outlineLevel="0" collapsed="false">
      <c r="A31" s="197" t="s">
        <v>230</v>
      </c>
      <c r="B31" s="334"/>
      <c r="C31" s="334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 t="n">
        <v>1814870</v>
      </c>
      <c r="Q31" s="334"/>
      <c r="R31" s="334"/>
      <c r="S31" s="336"/>
      <c r="T31" s="333" t="n">
        <f aca="false">SUM(B31:R31)</f>
        <v>1814870</v>
      </c>
      <c r="U31" s="328"/>
      <c r="V31" s="337"/>
    </row>
    <row r="32" s="297" customFormat="true" ht="14.25" hidden="false" customHeight="false" outlineLevel="0" collapsed="false">
      <c r="A32" s="197" t="s">
        <v>2</v>
      </c>
      <c r="B32" s="334"/>
      <c r="C32" s="334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 t="n">
        <v>1000</v>
      </c>
      <c r="Q32" s="334"/>
      <c r="R32" s="334"/>
      <c r="S32" s="336"/>
      <c r="T32" s="333" t="n">
        <f aca="false">SUM(B32:R32)</f>
        <v>1000</v>
      </c>
      <c r="U32" s="328"/>
      <c r="V32" s="337"/>
    </row>
    <row r="33" s="297" customFormat="true" ht="13.5" hidden="false" customHeight="false" outlineLevel="0" collapsed="false">
      <c r="A33" s="197" t="s">
        <v>3</v>
      </c>
      <c r="B33" s="334" t="n">
        <f aca="false">SUM(B31:B32)</f>
        <v>0</v>
      </c>
      <c r="C33" s="334" t="n">
        <f aca="false">SUM(C31:C32)</f>
        <v>0</v>
      </c>
      <c r="D33" s="334" t="n">
        <f aca="false">SUM(D31:D32)</f>
        <v>0</v>
      </c>
      <c r="E33" s="334" t="n">
        <f aca="false">SUM(E31:E32)</f>
        <v>0</v>
      </c>
      <c r="F33" s="334" t="n">
        <f aca="false">SUM(F31:F32)</f>
        <v>0</v>
      </c>
      <c r="G33" s="334" t="n">
        <f aca="false">SUM(G31:G32)</f>
        <v>0</v>
      </c>
      <c r="H33" s="334" t="n">
        <f aca="false">SUM(H31:H32)</f>
        <v>0</v>
      </c>
      <c r="I33" s="334" t="n">
        <f aca="false">SUM(I31:I32)</f>
        <v>0</v>
      </c>
      <c r="J33" s="334" t="n">
        <f aca="false">SUM(J31:J32)</f>
        <v>0</v>
      </c>
      <c r="K33" s="334" t="n">
        <f aca="false">SUM(K31:K32)</f>
        <v>0</v>
      </c>
      <c r="L33" s="334" t="n">
        <f aca="false">SUM(L31:L32)</f>
        <v>0</v>
      </c>
      <c r="M33" s="334" t="n">
        <f aca="false">SUM(M31:M32)</f>
        <v>0</v>
      </c>
      <c r="N33" s="334" t="n">
        <f aca="false">SUM(N31:N32)</f>
        <v>0</v>
      </c>
      <c r="O33" s="334" t="n">
        <f aca="false">SUM(O31:O32)</f>
        <v>0</v>
      </c>
      <c r="P33" s="334" t="n">
        <f aca="false">SUM(P31:P32)</f>
        <v>1815870</v>
      </c>
      <c r="Q33" s="334" t="n">
        <f aca="false">SUM(Q31:Q32)</f>
        <v>0</v>
      </c>
      <c r="R33" s="334" t="n">
        <f aca="false">SUM(R31:R32)</f>
        <v>0</v>
      </c>
      <c r="S33" s="334" t="n">
        <f aca="false">SUM(S31:S32)</f>
        <v>0</v>
      </c>
      <c r="T33" s="333" t="n">
        <f aca="false">SUM(B33:R33)</f>
        <v>1815870</v>
      </c>
      <c r="U33" s="340"/>
      <c r="V33" s="337"/>
    </row>
    <row r="34" s="297" customFormat="true" ht="15" hidden="false" customHeight="false" outlineLevel="0" collapsed="false">
      <c r="A34" s="341" t="s">
        <v>231</v>
      </c>
      <c r="B34" s="342"/>
      <c r="C34" s="342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2"/>
      <c r="R34" s="342"/>
      <c r="S34" s="344"/>
      <c r="T34" s="345" t="n">
        <f aca="false">SUM(B34:R34)</f>
        <v>0</v>
      </c>
      <c r="U34" s="328"/>
      <c r="V34" s="337"/>
    </row>
    <row r="35" s="297" customFormat="true" ht="14.25" hidden="false" customHeight="false" outlineLevel="0" collapsed="false">
      <c r="A35" s="346" t="s">
        <v>232</v>
      </c>
      <c r="B35" s="347"/>
      <c r="C35" s="347"/>
      <c r="D35" s="348"/>
      <c r="E35" s="348"/>
      <c r="F35" s="348"/>
      <c r="G35" s="348"/>
      <c r="H35" s="348" t="n">
        <v>91254</v>
      </c>
      <c r="I35" s="348"/>
      <c r="J35" s="348"/>
      <c r="K35" s="348"/>
      <c r="L35" s="348"/>
      <c r="M35" s="348"/>
      <c r="N35" s="348" t="n">
        <v>121712</v>
      </c>
      <c r="O35" s="348"/>
      <c r="P35" s="348"/>
      <c r="Q35" s="347"/>
      <c r="R35" s="347"/>
      <c r="S35" s="349"/>
      <c r="T35" s="327" t="n">
        <f aca="false">SUM(B35:R35)</f>
        <v>212966</v>
      </c>
      <c r="U35" s="328"/>
      <c r="V35" s="337"/>
    </row>
    <row r="36" s="297" customFormat="true" ht="14.25" hidden="false" customHeight="false" outlineLevel="0" collapsed="false">
      <c r="A36" s="350" t="s">
        <v>2</v>
      </c>
      <c r="B36" s="351"/>
      <c r="C36" s="351"/>
      <c r="D36" s="352"/>
      <c r="E36" s="352"/>
      <c r="F36" s="352"/>
      <c r="G36" s="352"/>
      <c r="H36" s="352" t="n">
        <v>-7800</v>
      </c>
      <c r="I36" s="352"/>
      <c r="J36" s="352"/>
      <c r="K36" s="352"/>
      <c r="L36" s="352"/>
      <c r="M36" s="352"/>
      <c r="N36" s="352" t="n">
        <v>-24541</v>
      </c>
      <c r="O36" s="352"/>
      <c r="P36" s="352"/>
      <c r="Q36" s="351"/>
      <c r="R36" s="351"/>
      <c r="S36" s="353"/>
      <c r="T36" s="354" t="n">
        <f aca="false">SUM(B36:R36)</f>
        <v>-32341</v>
      </c>
      <c r="U36" s="328"/>
      <c r="V36" s="337"/>
    </row>
    <row r="37" s="297" customFormat="true" ht="14.25" hidden="false" customHeight="false" outlineLevel="0" collapsed="false">
      <c r="A37" s="350" t="s">
        <v>3</v>
      </c>
      <c r="B37" s="351" t="n">
        <f aca="false">SUM(B35:B36)</f>
        <v>0</v>
      </c>
      <c r="C37" s="351" t="n">
        <f aca="false">SUM(C35:C36)</f>
        <v>0</v>
      </c>
      <c r="D37" s="351" t="n">
        <f aca="false">SUM(D35:D36)</f>
        <v>0</v>
      </c>
      <c r="E37" s="351" t="n">
        <f aca="false">SUM(E35:E36)</f>
        <v>0</v>
      </c>
      <c r="F37" s="351" t="n">
        <f aca="false">SUM(F35:F36)</f>
        <v>0</v>
      </c>
      <c r="G37" s="351" t="n">
        <f aca="false">SUM(G35:G36)</f>
        <v>0</v>
      </c>
      <c r="H37" s="351" t="n">
        <f aca="false">SUM(H35:H36)</f>
        <v>83454</v>
      </c>
      <c r="I37" s="351" t="n">
        <f aca="false">SUM(I35:I36)</f>
        <v>0</v>
      </c>
      <c r="J37" s="351" t="n">
        <f aca="false">SUM(J35:J36)</f>
        <v>0</v>
      </c>
      <c r="K37" s="351" t="n">
        <f aca="false">SUM(K35:K36)</f>
        <v>0</v>
      </c>
      <c r="L37" s="351" t="n">
        <f aca="false">SUM(L35:L36)</f>
        <v>0</v>
      </c>
      <c r="M37" s="351" t="n">
        <f aca="false">SUM(M35:M36)</f>
        <v>0</v>
      </c>
      <c r="N37" s="351" t="n">
        <f aca="false">SUM(N35:N36)</f>
        <v>97171</v>
      </c>
      <c r="O37" s="351" t="n">
        <f aca="false">SUM(O35:O36)</f>
        <v>0</v>
      </c>
      <c r="P37" s="351" t="n">
        <f aca="false">SUM(P35:P36)</f>
        <v>0</v>
      </c>
      <c r="Q37" s="351" t="n">
        <f aca="false">SUM(Q35:Q36)</f>
        <v>0</v>
      </c>
      <c r="R37" s="351" t="n">
        <f aca="false">SUM(R35:R36)</f>
        <v>0</v>
      </c>
      <c r="S37" s="351" t="n">
        <f aca="false">SUM(S35:S36)</f>
        <v>0</v>
      </c>
      <c r="T37" s="354" t="n">
        <f aca="false">SUM(B37:R37)</f>
        <v>180625</v>
      </c>
      <c r="U37" s="328"/>
      <c r="V37" s="337"/>
    </row>
    <row r="38" s="297" customFormat="true" ht="14.25" hidden="false" customHeight="false" outlineLevel="0" collapsed="false">
      <c r="A38" s="330" t="s">
        <v>223</v>
      </c>
      <c r="B38" s="334"/>
      <c r="C38" s="334"/>
      <c r="D38" s="335"/>
      <c r="E38" s="335"/>
      <c r="F38" s="335"/>
      <c r="G38" s="335"/>
      <c r="H38" s="335" t="n">
        <v>1485</v>
      </c>
      <c r="I38" s="335"/>
      <c r="J38" s="335"/>
      <c r="K38" s="335"/>
      <c r="L38" s="335"/>
      <c r="M38" s="335"/>
      <c r="N38" s="335"/>
      <c r="O38" s="335"/>
      <c r="P38" s="335"/>
      <c r="Q38" s="334"/>
      <c r="R38" s="334"/>
      <c r="S38" s="334"/>
      <c r="T38" s="333" t="n">
        <f aca="false">SUM(B38:R38)</f>
        <v>1485</v>
      </c>
      <c r="U38" s="328"/>
      <c r="V38" s="337"/>
    </row>
    <row r="39" s="297" customFormat="true" ht="14.25" hidden="false" customHeight="false" outlineLevel="0" collapsed="false">
      <c r="A39" s="197" t="s">
        <v>233</v>
      </c>
      <c r="B39" s="335" t="n">
        <v>400</v>
      </c>
      <c r="C39" s="335"/>
      <c r="D39" s="335"/>
      <c r="E39" s="335"/>
      <c r="F39" s="335" t="n">
        <v>800</v>
      </c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4"/>
      <c r="R39" s="334"/>
      <c r="S39" s="334"/>
      <c r="T39" s="333" t="n">
        <f aca="false">SUM(B39:R39)</f>
        <v>1200</v>
      </c>
      <c r="U39" s="328"/>
      <c r="V39" s="337"/>
    </row>
    <row r="40" s="297" customFormat="true" ht="26.25" hidden="false" customHeight="false" outlineLevel="0" collapsed="false">
      <c r="A40" s="197" t="s">
        <v>234</v>
      </c>
      <c r="B40" s="335"/>
      <c r="C40" s="335"/>
      <c r="D40" s="335" t="n">
        <v>14700</v>
      </c>
      <c r="E40" s="335"/>
      <c r="F40" s="335"/>
      <c r="G40" s="335"/>
      <c r="H40" s="335"/>
      <c r="I40" s="335"/>
      <c r="J40" s="335" t="n">
        <v>13400</v>
      </c>
      <c r="K40" s="335"/>
      <c r="L40" s="335"/>
      <c r="M40" s="335"/>
      <c r="N40" s="335"/>
      <c r="O40" s="335"/>
      <c r="P40" s="335"/>
      <c r="Q40" s="334"/>
      <c r="R40" s="334"/>
      <c r="S40" s="334"/>
      <c r="T40" s="333" t="n">
        <f aca="false">SUM(B40:R40)</f>
        <v>28100</v>
      </c>
      <c r="U40" s="328"/>
      <c r="V40" s="337"/>
    </row>
    <row r="41" s="297" customFormat="true" ht="14.25" hidden="false" customHeight="false" outlineLevel="0" collapsed="false">
      <c r="A41" s="330" t="s">
        <v>223</v>
      </c>
      <c r="B41" s="352"/>
      <c r="C41" s="352"/>
      <c r="D41" s="352" t="n">
        <v>11200</v>
      </c>
      <c r="E41" s="352"/>
      <c r="F41" s="352"/>
      <c r="G41" s="352"/>
      <c r="H41" s="352"/>
      <c r="I41" s="352"/>
      <c r="J41" s="352" t="n">
        <v>12600</v>
      </c>
      <c r="K41" s="352"/>
      <c r="L41" s="352"/>
      <c r="M41" s="352"/>
      <c r="N41" s="352"/>
      <c r="O41" s="352"/>
      <c r="P41" s="352"/>
      <c r="Q41" s="351"/>
      <c r="R41" s="351"/>
      <c r="S41" s="353"/>
      <c r="T41" s="333" t="n">
        <f aca="false">SUM(B41:R41)</f>
        <v>23800</v>
      </c>
      <c r="U41" s="328"/>
      <c r="V41" s="337"/>
    </row>
    <row r="42" s="297" customFormat="true" ht="14.25" hidden="false" customHeight="false" outlineLevel="0" collapsed="false">
      <c r="A42" s="350" t="s">
        <v>166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 t="n">
        <v>27433</v>
      </c>
      <c r="L42" s="352"/>
      <c r="M42" s="352"/>
      <c r="N42" s="352"/>
      <c r="O42" s="352"/>
      <c r="P42" s="352"/>
      <c r="Q42" s="351"/>
      <c r="R42" s="351"/>
      <c r="S42" s="353"/>
      <c r="T42" s="333" t="n">
        <f aca="false">SUM(B42:R42)</f>
        <v>27433</v>
      </c>
      <c r="U42" s="328"/>
      <c r="V42" s="337"/>
    </row>
    <row r="43" s="297" customFormat="true" ht="14.25" hidden="false" customHeight="false" outlineLevel="0" collapsed="false">
      <c r="A43" s="350" t="s">
        <v>2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 t="n">
        <v>164409</v>
      </c>
      <c r="L43" s="352"/>
      <c r="M43" s="352"/>
      <c r="N43" s="352"/>
      <c r="O43" s="352"/>
      <c r="P43" s="352"/>
      <c r="Q43" s="351"/>
      <c r="R43" s="351"/>
      <c r="S43" s="353"/>
      <c r="T43" s="333" t="n">
        <f aca="false">SUM(B43:R43)</f>
        <v>164409</v>
      </c>
      <c r="U43" s="328"/>
      <c r="V43" s="337"/>
    </row>
    <row r="44" s="297" customFormat="true" ht="14.25" hidden="false" customHeight="false" outlineLevel="0" collapsed="false">
      <c r="A44" s="350" t="s">
        <v>3</v>
      </c>
      <c r="B44" s="352" t="n">
        <f aca="false">SUM(B42:B43)</f>
        <v>0</v>
      </c>
      <c r="C44" s="352" t="n">
        <f aca="false">SUM(C42:C43)</f>
        <v>0</v>
      </c>
      <c r="D44" s="352" t="n">
        <f aca="false">SUM(D42:D43)</f>
        <v>0</v>
      </c>
      <c r="E44" s="352" t="n">
        <f aca="false">SUM(E42:E43)</f>
        <v>0</v>
      </c>
      <c r="F44" s="352" t="n">
        <f aca="false">SUM(F42:F43)</f>
        <v>0</v>
      </c>
      <c r="G44" s="352" t="n">
        <f aca="false">SUM(G42:G43)</f>
        <v>0</v>
      </c>
      <c r="H44" s="352" t="n">
        <f aca="false">SUM(H42:H43)</f>
        <v>0</v>
      </c>
      <c r="I44" s="352" t="n">
        <f aca="false">SUM(I42:I43)</f>
        <v>0</v>
      </c>
      <c r="J44" s="352" t="n">
        <f aca="false">SUM(J42:J43)</f>
        <v>0</v>
      </c>
      <c r="K44" s="352" t="n">
        <f aca="false">SUM(K42:K43)</f>
        <v>191842</v>
      </c>
      <c r="L44" s="352" t="n">
        <f aca="false">SUM(L42:L43)</f>
        <v>0</v>
      </c>
      <c r="M44" s="352" t="n">
        <f aca="false">SUM(M42:M43)</f>
        <v>0</v>
      </c>
      <c r="N44" s="352" t="n">
        <f aca="false">SUM(N42:N43)</f>
        <v>0</v>
      </c>
      <c r="O44" s="352" t="n">
        <f aca="false">SUM(O42:O43)</f>
        <v>0</v>
      </c>
      <c r="P44" s="352" t="n">
        <f aca="false">SUM(P42:P43)</f>
        <v>0</v>
      </c>
      <c r="Q44" s="352" t="n">
        <f aca="false">SUM(Q42:Q43)</f>
        <v>0</v>
      </c>
      <c r="R44" s="352" t="n">
        <f aca="false">SUM(R42:R43)</f>
        <v>0</v>
      </c>
      <c r="S44" s="352" t="n">
        <f aca="false">SUM(S42:S43)</f>
        <v>0</v>
      </c>
      <c r="T44" s="333" t="n">
        <f aca="false">SUM(B44:R44)</f>
        <v>191842</v>
      </c>
      <c r="U44" s="328"/>
      <c r="V44" s="337"/>
    </row>
    <row r="45" s="297" customFormat="true" ht="14.25" hidden="false" customHeight="false" outlineLevel="0" collapsed="false">
      <c r="A45" s="330" t="s">
        <v>235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 t="n">
        <v>0</v>
      </c>
      <c r="L45" s="351"/>
      <c r="M45" s="351"/>
      <c r="N45" s="351"/>
      <c r="O45" s="351"/>
      <c r="P45" s="351"/>
      <c r="Q45" s="351"/>
      <c r="R45" s="351"/>
      <c r="S45" s="353"/>
      <c r="T45" s="333" t="n">
        <f aca="false">SUM(B45:R45)</f>
        <v>0</v>
      </c>
      <c r="U45" s="328"/>
      <c r="V45" s="337"/>
    </row>
    <row r="46" s="297" customFormat="true" ht="26.25" hidden="false" customHeight="false" outlineLevel="0" collapsed="false">
      <c r="A46" s="197" t="s">
        <v>236</v>
      </c>
      <c r="B46" s="335"/>
      <c r="C46" s="335"/>
      <c r="D46" s="335" t="n">
        <v>1800</v>
      </c>
      <c r="E46" s="335"/>
      <c r="F46" s="335"/>
      <c r="G46" s="335" t="n">
        <v>30000</v>
      </c>
      <c r="H46" s="335"/>
      <c r="I46" s="335"/>
      <c r="J46" s="335"/>
      <c r="K46" s="335" t="n">
        <v>24500</v>
      </c>
      <c r="L46" s="334"/>
      <c r="M46" s="334"/>
      <c r="N46" s="334"/>
      <c r="O46" s="334"/>
      <c r="P46" s="334"/>
      <c r="Q46" s="334"/>
      <c r="R46" s="334"/>
      <c r="S46" s="336"/>
      <c r="T46" s="333" t="n">
        <f aca="false">SUM(B46:R46)</f>
        <v>56300</v>
      </c>
      <c r="U46" s="328"/>
      <c r="V46" s="337"/>
    </row>
    <row r="47" s="297" customFormat="true" ht="26.25" hidden="false" customHeight="false" outlineLevel="0" collapsed="false">
      <c r="A47" s="197" t="s">
        <v>237</v>
      </c>
      <c r="B47" s="335"/>
      <c r="C47" s="335"/>
      <c r="D47" s="335"/>
      <c r="E47" s="335"/>
      <c r="F47" s="335"/>
      <c r="G47" s="335"/>
      <c r="H47" s="335"/>
      <c r="I47" s="335"/>
      <c r="J47" s="335" t="n">
        <v>5000</v>
      </c>
      <c r="K47" s="335"/>
      <c r="L47" s="334"/>
      <c r="M47" s="334"/>
      <c r="N47" s="334"/>
      <c r="O47" s="334"/>
      <c r="P47" s="334"/>
      <c r="Q47" s="334"/>
      <c r="R47" s="334"/>
      <c r="S47" s="336"/>
      <c r="T47" s="333" t="n">
        <f aca="false">SUM(B47:R47)</f>
        <v>5000</v>
      </c>
      <c r="U47" s="328"/>
      <c r="V47" s="337"/>
    </row>
    <row r="48" s="297" customFormat="true" ht="13.5" hidden="false" customHeight="true" outlineLevel="0" collapsed="false">
      <c r="A48" s="197" t="s">
        <v>238</v>
      </c>
      <c r="B48" s="335"/>
      <c r="C48" s="335"/>
      <c r="D48" s="335"/>
      <c r="E48" s="335"/>
      <c r="F48" s="335" t="n">
        <v>3020</v>
      </c>
      <c r="G48" s="335"/>
      <c r="H48" s="335"/>
      <c r="I48" s="335"/>
      <c r="J48" s="335"/>
      <c r="K48" s="335"/>
      <c r="L48" s="334"/>
      <c r="M48" s="334"/>
      <c r="N48" s="334"/>
      <c r="O48" s="334"/>
      <c r="P48" s="334"/>
      <c r="Q48" s="334"/>
      <c r="R48" s="334"/>
      <c r="S48" s="336"/>
      <c r="T48" s="333" t="n">
        <f aca="false">SUM(B48:R48)</f>
        <v>3020</v>
      </c>
      <c r="U48" s="328"/>
      <c r="V48" s="337"/>
    </row>
    <row r="49" s="297" customFormat="true" ht="14.25" hidden="false" customHeight="false" outlineLevel="0" collapsed="false">
      <c r="A49" s="197" t="s">
        <v>239</v>
      </c>
      <c r="B49" s="335"/>
      <c r="C49" s="335"/>
      <c r="D49" s="335" t="n">
        <v>1280</v>
      </c>
      <c r="E49" s="335"/>
      <c r="F49" s="335"/>
      <c r="G49" s="335"/>
      <c r="H49" s="335"/>
      <c r="I49" s="335"/>
      <c r="J49" s="335"/>
      <c r="K49" s="335"/>
      <c r="L49" s="334"/>
      <c r="M49" s="334"/>
      <c r="N49" s="334"/>
      <c r="O49" s="334"/>
      <c r="P49" s="334"/>
      <c r="Q49" s="334"/>
      <c r="R49" s="334"/>
      <c r="S49" s="336"/>
      <c r="T49" s="333" t="n">
        <f aca="false">SUM(B49:R49)</f>
        <v>1280</v>
      </c>
      <c r="U49" s="328"/>
      <c r="V49" s="337"/>
    </row>
    <row r="50" s="297" customFormat="true" ht="26.25" hidden="false" customHeight="false" outlineLevel="0" collapsed="false">
      <c r="A50" s="197" t="s">
        <v>240</v>
      </c>
      <c r="B50" s="335"/>
      <c r="C50" s="335"/>
      <c r="D50" s="335"/>
      <c r="E50" s="335" t="n">
        <v>1100</v>
      </c>
      <c r="F50" s="335"/>
      <c r="G50" s="335"/>
      <c r="H50" s="335"/>
      <c r="I50" s="335"/>
      <c r="J50" s="335"/>
      <c r="K50" s="335"/>
      <c r="L50" s="335"/>
      <c r="M50" s="335"/>
      <c r="N50" s="334"/>
      <c r="O50" s="334"/>
      <c r="P50" s="334"/>
      <c r="Q50" s="334"/>
      <c r="R50" s="334"/>
      <c r="S50" s="336"/>
      <c r="T50" s="333" t="n">
        <f aca="false">SUM(B50:R50)</f>
        <v>1100</v>
      </c>
      <c r="U50" s="328"/>
      <c r="V50" s="337"/>
    </row>
    <row r="51" s="297" customFormat="true" ht="26.25" hidden="false" customHeight="false" outlineLevel="0" collapsed="false">
      <c r="A51" s="197" t="s">
        <v>241</v>
      </c>
      <c r="B51" s="335"/>
      <c r="C51" s="335"/>
      <c r="D51" s="335"/>
      <c r="E51" s="335"/>
      <c r="F51" s="335"/>
      <c r="G51" s="335" t="n">
        <v>34322</v>
      </c>
      <c r="H51" s="335"/>
      <c r="I51" s="335"/>
      <c r="J51" s="335"/>
      <c r="K51" s="335"/>
      <c r="L51" s="335"/>
      <c r="M51" s="335"/>
      <c r="N51" s="334"/>
      <c r="O51" s="334"/>
      <c r="P51" s="334"/>
      <c r="Q51" s="334"/>
      <c r="R51" s="334"/>
      <c r="S51" s="336"/>
      <c r="T51" s="333" t="n">
        <f aca="false">SUM(B51:R51)</f>
        <v>34322</v>
      </c>
      <c r="U51" s="328"/>
      <c r="V51" s="337"/>
    </row>
    <row r="52" s="297" customFormat="true" ht="14.25" hidden="false" customHeight="false" outlineLevel="0" collapsed="false">
      <c r="A52" s="197" t="s">
        <v>168</v>
      </c>
      <c r="B52" s="335" t="n">
        <v>7104</v>
      </c>
      <c r="C52" s="335" t="n">
        <v>959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4"/>
      <c r="O52" s="334"/>
      <c r="P52" s="334"/>
      <c r="Q52" s="334"/>
      <c r="R52" s="334"/>
      <c r="S52" s="336"/>
      <c r="T52" s="333" t="n">
        <f aca="false">SUM(B52:R52)</f>
        <v>8063</v>
      </c>
      <c r="U52" s="328"/>
      <c r="V52" s="337"/>
    </row>
    <row r="53" s="297" customFormat="true" ht="26.25" hidden="false" customHeight="false" outlineLevel="0" collapsed="false">
      <c r="A53" s="197" t="s">
        <v>242</v>
      </c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 t="n">
        <v>10000</v>
      </c>
      <c r="N53" s="334"/>
      <c r="O53" s="334"/>
      <c r="P53" s="334"/>
      <c r="Q53" s="334"/>
      <c r="R53" s="334"/>
      <c r="S53" s="336"/>
      <c r="T53" s="333" t="n">
        <f aca="false">SUM(B53:R53)</f>
        <v>10000</v>
      </c>
      <c r="U53" s="328"/>
      <c r="V53" s="337"/>
    </row>
    <row r="54" s="297" customFormat="true" ht="26.25" hidden="false" customHeight="false" outlineLevel="0" collapsed="false">
      <c r="A54" s="197" t="s">
        <v>243</v>
      </c>
      <c r="B54" s="335"/>
      <c r="C54" s="335"/>
      <c r="D54" s="335"/>
      <c r="E54" s="335"/>
      <c r="F54" s="335"/>
      <c r="G54" s="335" t="n">
        <v>1000</v>
      </c>
      <c r="H54" s="335"/>
      <c r="I54" s="335"/>
      <c r="J54" s="335" t="n">
        <v>25000</v>
      </c>
      <c r="K54" s="335"/>
      <c r="L54" s="335"/>
      <c r="M54" s="335"/>
      <c r="N54" s="334"/>
      <c r="O54" s="334"/>
      <c r="P54" s="334"/>
      <c r="Q54" s="334"/>
      <c r="R54" s="334"/>
      <c r="S54" s="336"/>
      <c r="T54" s="333" t="n">
        <f aca="false">SUM(B54:R54)</f>
        <v>26000</v>
      </c>
      <c r="U54" s="328"/>
      <c r="V54" s="337"/>
    </row>
    <row r="55" s="297" customFormat="true" ht="14.25" hidden="false" customHeight="false" outlineLevel="0" collapsed="false">
      <c r="A55" s="197" t="s">
        <v>244</v>
      </c>
      <c r="B55" s="335"/>
      <c r="C55" s="335"/>
      <c r="D55" s="335" t="n">
        <v>13500</v>
      </c>
      <c r="E55" s="335"/>
      <c r="F55" s="335"/>
      <c r="G55" s="335"/>
      <c r="H55" s="335"/>
      <c r="I55" s="335"/>
      <c r="J55" s="335" t="n">
        <v>2500</v>
      </c>
      <c r="K55" s="335"/>
      <c r="L55" s="335"/>
      <c r="M55" s="335"/>
      <c r="N55" s="334"/>
      <c r="O55" s="334"/>
      <c r="P55" s="334"/>
      <c r="Q55" s="334"/>
      <c r="R55" s="334"/>
      <c r="S55" s="336"/>
      <c r="T55" s="333" t="n">
        <f aca="false">SUM(B55:R55)</f>
        <v>16000</v>
      </c>
      <c r="U55" s="328"/>
    </row>
    <row r="56" s="297" customFormat="true" ht="15" hidden="false" customHeight="false" outlineLevel="0" collapsed="false">
      <c r="A56" s="330" t="s">
        <v>223</v>
      </c>
      <c r="B56" s="355"/>
      <c r="C56" s="355"/>
      <c r="D56" s="355" t="n">
        <v>13500</v>
      </c>
      <c r="E56" s="355"/>
      <c r="F56" s="355"/>
      <c r="G56" s="355"/>
      <c r="H56" s="355"/>
      <c r="I56" s="355"/>
      <c r="J56" s="355" t="n">
        <v>2500</v>
      </c>
      <c r="K56" s="355"/>
      <c r="L56" s="355"/>
      <c r="M56" s="355"/>
      <c r="N56" s="355"/>
      <c r="O56" s="355"/>
      <c r="P56" s="355"/>
      <c r="Q56" s="355"/>
      <c r="R56" s="355"/>
      <c r="S56" s="356"/>
      <c r="T56" s="333" t="n">
        <f aca="false">SUM(B56:R56)</f>
        <v>16000</v>
      </c>
      <c r="U56" s="328"/>
    </row>
    <row r="57" s="201" customFormat="true" ht="15" hidden="false" customHeight="false" outlineLevel="0" collapsed="false">
      <c r="A57" s="310" t="s">
        <v>210</v>
      </c>
      <c r="B57" s="357" t="n">
        <f aca="false">SUM(B6+B8+B10+B14+B16+B17+B19+B23+B25+B31+B34+B35+B39+B40+B46+B47+B48+B49+B50+B51+B52+B53+B54+B55)</f>
        <v>62138</v>
      </c>
      <c r="C57" s="357" t="n">
        <f aca="false">SUM(C6+C8+C10+C14+C16+C17+C19+C23+C25+C31+C34+C35+C39+C40+C46+C47+C48+C49+C50+C51+C52+C53+C54+C55)</f>
        <v>19373</v>
      </c>
      <c r="D57" s="357" t="n">
        <f aca="false">SUM(D6+D8+D10+D14+D16+D17+D19+D23+D25+D31+D34+D35+D39+D40+D46+D47+D48+D49+D50+D51+D52+D53+D54+D55+D42)</f>
        <v>374421</v>
      </c>
      <c r="E57" s="357" t="n">
        <f aca="false">SUM(E6+E8+E10+E14+E16+E17+E19+E23+E25+E31+E34+E35+E39+E40+E46+E47+E48+E49+E50+E51+E52+E53+E54+E55+E42)</f>
        <v>1100</v>
      </c>
      <c r="F57" s="357" t="n">
        <f aca="false">SUM(F6+F8+F10+F14+F16+F17+F19+F23+F25+F31+F34+F35+F39+F40+F46+F47+F48+F49+F50+F51+F52+F53+F54+F55+F42)</f>
        <v>94610</v>
      </c>
      <c r="G57" s="357" t="n">
        <f aca="false">SUM(G6+G8+G10+G14+G16+G17+G19+G23+G25+G31+G34+G35+G39+G40+G46+G47+G48+G49+G50+G51+G52+G53+G54+G55+G42)</f>
        <v>71822</v>
      </c>
      <c r="H57" s="357" t="n">
        <f aca="false">SUM(H6+H8+H10+H14+H16+H17+H19+H23+H25+H31+H34+H35+H39+H40+H46+H47+H48+H49+H50+H51+H52+H53+H54+H55+H42)</f>
        <v>91254</v>
      </c>
      <c r="I57" s="357" t="n">
        <f aca="false">SUM(I6+I8+I10+I14+I16+I17+I19+I23+I25+I31+I34+I35+I39+I40+I46+I47+I48+I49+I50+I51+I52+I53+I54+I55+I42)</f>
        <v>0</v>
      </c>
      <c r="J57" s="357" t="n">
        <f aca="false">SUM(J6+J8+J10+J14+J16+J17+J19+J23+J25+J31+J34+J35+J39+J40+J46+J47+J48+J49+J50+J51+J52+J53+J54+J55+J42)</f>
        <v>270247</v>
      </c>
      <c r="K57" s="357" t="n">
        <f aca="false">SUM(K6+K8+K10+K14+K16+K17+K19+K23+K25+K31+K34+K35+K39+K40+K46+K47+K48+K49+K50+K51+K52+K53+K54+K55+K42)</f>
        <v>137450</v>
      </c>
      <c r="L57" s="357" t="n">
        <f aca="false">SUM(L6+L8+L10+L14+L16+L17+L19+L23+L25+L31+L34+L35+L39+L40+L46+L47+L48+L49+L50+L51+L52+L53+L54+L55+L42)</f>
        <v>0</v>
      </c>
      <c r="M57" s="357" t="n">
        <f aca="false">SUM(M6+M8+M10+M14+M16+M17+M19+M23+M25+M31+M34+M35+M39+M40+M46+M47+M48+M49+M50+M51+M52+M53+M54+M55+M42)</f>
        <v>27005</v>
      </c>
      <c r="N57" s="357" t="n">
        <f aca="false">SUM(N6+N8+N10+N14+N16+N17+N19+N23+N25+N31+N34+N35+N39+N40+N46+N47+N48+N49+N50+N51+N52+N53+N54+N55+N42)</f>
        <v>121712</v>
      </c>
      <c r="O57" s="357" t="n">
        <f aca="false">SUM(O6+O8+O10+O14+O16+O17+O19+O23+O25+O31+O34+O35+O39+O40+O46+O47+O48+O49+O50+O51+O52+O53+O54+O55+O42)</f>
        <v>0</v>
      </c>
      <c r="P57" s="357" t="n">
        <f aca="false">SUM(P6+P8+P10+P14+P16+P17+P19+P23+P25+P31+P34+P35+P39+P40+P46+P47+P48+P49+P50+P51+P52+P53+P54+P55+P42)</f>
        <v>1814870</v>
      </c>
      <c r="Q57" s="357" t="n">
        <f aca="false">SUM(Q6+Q8+Q10+Q14+Q16+Q17+Q19+Q23+Q25+Q31+Q34+Q35+Q39+Q40+Q46+Q47+Q48+Q49+Q50+Q51+Q52+Q53+Q54+Q55+Q42)</f>
        <v>0</v>
      </c>
      <c r="R57" s="357" t="n">
        <f aca="false">SUM(R6+R8+R10+R14+R16+R17+R19+R23+R25+R31+R34+R35+R39+R40+R46+R47+R48+R49+R50+R51+R52+R53+R54+R55+R42)</f>
        <v>0</v>
      </c>
      <c r="S57" s="358"/>
      <c r="T57" s="359" t="n">
        <f aca="false">SUM(T6+T8+T10+T14+T16+T17+T19+T23+T25+T31+T34+T35+T39+T40+T46+T47+T48+T49+T50+T51+T52+T53+T54+T55+T42)</f>
        <v>3086002</v>
      </c>
      <c r="U57" s="313"/>
      <c r="V57" s="313"/>
      <c r="W57" s="313"/>
    </row>
    <row r="58" s="201" customFormat="true" ht="15" hidden="false" customHeight="false" outlineLevel="0" collapsed="false">
      <c r="A58" s="197" t="s">
        <v>2</v>
      </c>
      <c r="B58" s="360" t="n">
        <f aca="false">B11+B20+B28+B36+B43+B32</f>
        <v>3840</v>
      </c>
      <c r="C58" s="360" t="n">
        <f aca="false">C11+C20+C28+C36+C43+C32</f>
        <v>1037</v>
      </c>
      <c r="D58" s="360" t="n">
        <f aca="false">D11+D20+D28+D36+D43+D32</f>
        <v>38502</v>
      </c>
      <c r="E58" s="360" t="n">
        <f aca="false">E11+E20+E28+E36+E43+E32</f>
        <v>0</v>
      </c>
      <c r="F58" s="360" t="n">
        <f aca="false">F11+F20+F28+F36+F43+F32</f>
        <v>0</v>
      </c>
      <c r="G58" s="360" t="n">
        <f aca="false">G11+G20+G28+G36+G43+G32</f>
        <v>0</v>
      </c>
      <c r="H58" s="360" t="n">
        <f aca="false">H11+H20+H28+H36+H43+H32</f>
        <v>-7800</v>
      </c>
      <c r="I58" s="360" t="n">
        <f aca="false">I11+I20+I28+I36+I43+I32</f>
        <v>0</v>
      </c>
      <c r="J58" s="360" t="n">
        <f aca="false">J11+J20+J28+J36+J43+J32</f>
        <v>3038</v>
      </c>
      <c r="K58" s="360" t="n">
        <f aca="false">K11+K20+K28+K36+K43+K32</f>
        <v>164409</v>
      </c>
      <c r="L58" s="360" t="n">
        <f aca="false">L11+L20+L28+L36+L43+L32</f>
        <v>0</v>
      </c>
      <c r="M58" s="360" t="n">
        <f aca="false">M11+M20+M28+M36+M43+M32</f>
        <v>6000</v>
      </c>
      <c r="N58" s="360" t="n">
        <f aca="false">N11+N20+N28+N36+N43+N32</f>
        <v>-24541</v>
      </c>
      <c r="O58" s="360" t="n">
        <f aca="false">O11+O20+O28+O36+O43+O32</f>
        <v>0</v>
      </c>
      <c r="P58" s="360" t="n">
        <f aca="false">P11+P20+P28+P36+P43+P32</f>
        <v>1000</v>
      </c>
      <c r="Q58" s="360" t="n">
        <f aca="false">Q11+Q20+Q28+Q36+Q43+Q32</f>
        <v>0</v>
      </c>
      <c r="R58" s="360" t="n">
        <f aca="false">R11+R20+R28+R36+R43+R32</f>
        <v>0</v>
      </c>
      <c r="S58" s="360" t="n">
        <f aca="false">S11+S20+S28+S36+S43+S32</f>
        <v>31442</v>
      </c>
      <c r="T58" s="361" t="n">
        <f aca="false">T11+T20+T28+T36+T43+T32</f>
        <v>216927</v>
      </c>
      <c r="U58" s="313"/>
      <c r="V58" s="313"/>
      <c r="W58" s="313"/>
    </row>
    <row r="59" s="201" customFormat="true" ht="15" hidden="false" customHeight="false" outlineLevel="0" collapsed="false">
      <c r="A59" s="362" t="s">
        <v>3</v>
      </c>
      <c r="B59" s="363" t="n">
        <f aca="false">SUM(B57:B58)</f>
        <v>65978</v>
      </c>
      <c r="C59" s="363" t="n">
        <f aca="false">SUM(C57:C58)</f>
        <v>20410</v>
      </c>
      <c r="D59" s="363" t="n">
        <f aca="false">SUM(D57:D58)</f>
        <v>412923</v>
      </c>
      <c r="E59" s="363" t="n">
        <f aca="false">SUM(E57:E58)</f>
        <v>1100</v>
      </c>
      <c r="F59" s="363" t="n">
        <f aca="false">SUM(F57:F58)</f>
        <v>94610</v>
      </c>
      <c r="G59" s="363" t="n">
        <f aca="false">SUM(G57:G58)</f>
        <v>71822</v>
      </c>
      <c r="H59" s="363" t="n">
        <f aca="false">SUM(H57:H58)</f>
        <v>83454</v>
      </c>
      <c r="I59" s="363" t="n">
        <f aca="false">SUM(I57:I58)</f>
        <v>0</v>
      </c>
      <c r="J59" s="363" t="n">
        <f aca="false">SUM(J57:J58)</f>
        <v>273285</v>
      </c>
      <c r="K59" s="363" t="n">
        <f aca="false">SUM(K57:K58)</f>
        <v>301859</v>
      </c>
      <c r="L59" s="363" t="n">
        <f aca="false">SUM(L57:L58)</f>
        <v>0</v>
      </c>
      <c r="M59" s="363" t="n">
        <f aca="false">SUM(M57:M58)</f>
        <v>33005</v>
      </c>
      <c r="N59" s="363" t="n">
        <f aca="false">SUM(N57:N58)</f>
        <v>97171</v>
      </c>
      <c r="O59" s="363" t="n">
        <f aca="false">SUM(O57:O58)</f>
        <v>0</v>
      </c>
      <c r="P59" s="363" t="n">
        <f aca="false">SUM(P57:P58)</f>
        <v>1815870</v>
      </c>
      <c r="Q59" s="363" t="n">
        <f aca="false">SUM(Q57:Q58)</f>
        <v>0</v>
      </c>
      <c r="R59" s="363" t="n">
        <f aca="false">SUM(R57:R58)</f>
        <v>0</v>
      </c>
      <c r="S59" s="363" t="n">
        <f aca="false">SUM(S57:S58)</f>
        <v>31442</v>
      </c>
      <c r="T59" s="364" t="n">
        <f aca="false">SUM(T57:T58)</f>
        <v>3302929</v>
      </c>
      <c r="U59" s="313"/>
      <c r="V59" s="313"/>
      <c r="W59" s="313"/>
    </row>
    <row r="60" s="201" customFormat="true" ht="15" hidden="false" customHeight="false" outlineLevel="0" collapsed="false">
      <c r="A60" s="365" t="s">
        <v>245</v>
      </c>
      <c r="B60" s="366" t="n">
        <f aca="false">SUM(B7+B9+B13+B15+B18+B22+B24+B26+B38+B41+B56+B45+B30)</f>
        <v>0</v>
      </c>
      <c r="C60" s="366" t="n">
        <f aca="false">SUM(C7+C9+C13+C15+C18+C22+C24+C26+C38+C41+C56+C45+C30)</f>
        <v>0</v>
      </c>
      <c r="D60" s="366" t="n">
        <f aca="false">SUM(D7+D9+D13+D15+D18+D22+D24+D26+D38+D41+D56+D45+D30)</f>
        <v>126600</v>
      </c>
      <c r="E60" s="366" t="n">
        <f aca="false">SUM(E7+E9+E13+E15+E18+E22+E24+E26+E38+E41+E56+E45+E30)</f>
        <v>0</v>
      </c>
      <c r="F60" s="366" t="n">
        <f aca="false">SUM(F7+F9+F13+F15+F18+F22+F24+F26+F38+F41+F56+F45+F30)</f>
        <v>84155</v>
      </c>
      <c r="G60" s="366" t="n">
        <f aca="false">SUM(G7+G9+G13+G15+G18+G22+G24+G26+G38+G41+G56+G45+G30)</f>
        <v>6500</v>
      </c>
      <c r="H60" s="366" t="n">
        <f aca="false">SUM(H7+H9+H13+H15+H18+H22+H24+H26+H38+H41+H56+H45+H30)</f>
        <v>1485</v>
      </c>
      <c r="I60" s="366" t="n">
        <f aca="false">SUM(I7+I9+I13+I15+I18+I22+I24+I26+I38+I41+I56+I45+I30)</f>
        <v>0</v>
      </c>
      <c r="J60" s="366" t="n">
        <f aca="false">SUM(J7+J9+J13+J15+J18+J22+J24+J26+J38+J41+J56+J45+J30)</f>
        <v>21040</v>
      </c>
      <c r="K60" s="366" t="n">
        <f aca="false">SUM(K7+K9+K13+K15+K18+K22+K24+K26+K38+K41+K56+K45+K30)</f>
        <v>20900</v>
      </c>
      <c r="L60" s="366" t="n">
        <f aca="false">SUM(L7+L9+L13+L15+L18+L22+L24+L26+L38+L41+L56+L45+L30)</f>
        <v>0</v>
      </c>
      <c r="M60" s="366" t="n">
        <f aca="false">SUM(M7+M9+M13+M15+M18+M22+M24+M26+M38+M41+M56+M45+M30)</f>
        <v>0</v>
      </c>
      <c r="N60" s="366" t="n">
        <f aca="false">SUM(N7+N9+N13+N15+N18+N22+N24+N26+N38+N41+N56+N45+N30)</f>
        <v>0</v>
      </c>
      <c r="O60" s="366" t="n">
        <f aca="false">SUM(O7+O9+O13+O15+O18+O22+O24+O26+O38+O41+O56+O45+O30)</f>
        <v>0</v>
      </c>
      <c r="P60" s="366" t="n">
        <f aca="false">SUM(P7+P9+P13+P15+P18+P22+P24+P26+P38+P41+P56+P45+P30)</f>
        <v>0</v>
      </c>
      <c r="Q60" s="366" t="n">
        <f aca="false">SUM(Q7+Q9+Q13+Q15+Q18+Q22+Q24+Q26+Q38+Q41+Q56+Q45+Q30)</f>
        <v>0</v>
      </c>
      <c r="R60" s="366" t="n">
        <f aca="false">SUM(R7+R9+R13+R15+R18+R22+R24+R26+R38+R41+R56+R45+R30)</f>
        <v>0</v>
      </c>
      <c r="S60" s="366" t="n">
        <f aca="false">SUM(S7+S9+S13+S15+S18+S22+S24+S26+S38+S41+S56+S45+S30)</f>
        <v>31442</v>
      </c>
      <c r="T60" s="367" t="n">
        <f aca="false">SUM(T7+T9+T13+T15+T18+T22+T24+T26+T38+T41+T56+T45+T30)</f>
        <v>292122</v>
      </c>
    </row>
    <row r="61" s="201" customFormat="true" ht="15.75" hidden="false" customHeight="false" outlineLevel="0" collapsed="false">
      <c r="A61" s="202" t="s">
        <v>246</v>
      </c>
      <c r="B61" s="368" t="n">
        <f aca="false">B59-B60</f>
        <v>65978</v>
      </c>
      <c r="C61" s="368" t="n">
        <f aca="false">C59-C60</f>
        <v>20410</v>
      </c>
      <c r="D61" s="368" t="n">
        <f aca="false">D59-D60</f>
        <v>286323</v>
      </c>
      <c r="E61" s="368" t="n">
        <f aca="false">E59-E60</f>
        <v>1100</v>
      </c>
      <c r="F61" s="368" t="n">
        <f aca="false">F59-F60</f>
        <v>10455</v>
      </c>
      <c r="G61" s="368" t="n">
        <f aca="false">G59-G60</f>
        <v>65322</v>
      </c>
      <c r="H61" s="368" t="n">
        <f aca="false">H59-H60</f>
        <v>81969</v>
      </c>
      <c r="I61" s="368" t="n">
        <f aca="false">I59-I60</f>
        <v>0</v>
      </c>
      <c r="J61" s="368" t="n">
        <f aca="false">J59-J60</f>
        <v>252245</v>
      </c>
      <c r="K61" s="368" t="n">
        <f aca="false">K59-K60</f>
        <v>280959</v>
      </c>
      <c r="L61" s="368" t="n">
        <f aca="false">L59-L60</f>
        <v>0</v>
      </c>
      <c r="M61" s="368" t="n">
        <f aca="false">M59-M60</f>
        <v>33005</v>
      </c>
      <c r="N61" s="368" t="n">
        <f aca="false">N59-N60</f>
        <v>97171</v>
      </c>
      <c r="O61" s="368" t="n">
        <f aca="false">O59-O60</f>
        <v>0</v>
      </c>
      <c r="P61" s="368" t="n">
        <f aca="false">P59-P60</f>
        <v>1815870</v>
      </c>
      <c r="Q61" s="368" t="n">
        <f aca="false">Q59-Q60</f>
        <v>0</v>
      </c>
      <c r="R61" s="368" t="n">
        <f aca="false">R59-R60</f>
        <v>0</v>
      </c>
      <c r="S61" s="368" t="n">
        <f aca="false">S59-S60</f>
        <v>0</v>
      </c>
      <c r="T61" s="369" t="n">
        <f aca="false">T59-T60</f>
        <v>3010807</v>
      </c>
      <c r="W61" s="135"/>
    </row>
  </sheetData>
  <mergeCells count="17">
    <mergeCell ref="A1:A4"/>
    <mergeCell ref="B1:O1"/>
    <mergeCell ref="P1:S1"/>
    <mergeCell ref="T1:T4"/>
    <mergeCell ref="B2:I2"/>
    <mergeCell ref="J2:O2"/>
    <mergeCell ref="P2:P4"/>
    <mergeCell ref="Q2:R3"/>
    <mergeCell ref="S2:S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55" bottom="0.315277777777778" header="0.209722222222222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főbb kiadásai jogcím-csoportonként és feladatonként&amp;R&amp;"Book Antiqua,Regular"8.sz. melléklet
ezer Ft</oddHeader>
    <oddFooter>&amp;C&amp;P</oddFooter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34.85"/>
    <col collapsed="false" customWidth="true" hidden="false" outlineLevel="0" max="2" min="2" style="135" width="9.28"/>
    <col collapsed="false" customWidth="true" hidden="false" outlineLevel="0" max="3" min="3" style="135" width="10.13"/>
    <col collapsed="false" customWidth="false" hidden="false" outlineLevel="0" max="4" min="4" style="135" width="9.14"/>
    <col collapsed="false" customWidth="true" hidden="false" outlineLevel="0" max="5" min="5" style="135" width="9.41"/>
    <col collapsed="false" customWidth="true" hidden="false" outlineLevel="0" max="6" min="6" style="135" width="10.13"/>
    <col collapsed="false" customWidth="true" hidden="false" outlineLevel="0" max="7" min="7" style="370" width="8.7"/>
    <col collapsed="false" customWidth="true" hidden="false" outlineLevel="0" max="8" min="8" style="135" width="11.85"/>
    <col collapsed="false" customWidth="true" hidden="false" outlineLevel="0" max="9" min="9" style="135" width="8.7"/>
    <col collapsed="false" customWidth="true" hidden="false" outlineLevel="0" max="10" min="10" style="135" width="10.13"/>
    <col collapsed="false" customWidth="true" hidden="false" outlineLevel="0" max="11" min="11" style="201" width="9.99"/>
    <col collapsed="false" customWidth="true" hidden="false" outlineLevel="0" max="12" min="12" style="135" width="6.85"/>
    <col collapsed="false" customWidth="true" hidden="false" outlineLevel="0" max="13" min="13" style="135" width="7.14"/>
    <col collapsed="false" customWidth="false" hidden="false" outlineLevel="0" max="257" min="14" style="135" width="9.14"/>
  </cols>
  <sheetData>
    <row r="1" customFormat="false" ht="16.5" hidden="false" customHeight="true" outlineLevel="0" collapsed="false">
      <c r="A1" s="371" t="s">
        <v>172</v>
      </c>
      <c r="B1" s="278" t="s">
        <v>192</v>
      </c>
      <c r="C1" s="278"/>
      <c r="D1" s="278"/>
      <c r="E1" s="278"/>
      <c r="F1" s="278"/>
      <c r="G1" s="278"/>
      <c r="H1" s="278" t="s">
        <v>247</v>
      </c>
      <c r="I1" s="278"/>
      <c r="J1" s="278"/>
      <c r="K1" s="61" t="s">
        <v>191</v>
      </c>
      <c r="L1" s="372" t="s">
        <v>248</v>
      </c>
      <c r="M1" s="373" t="s">
        <v>249</v>
      </c>
    </row>
    <row r="2" customFormat="false" ht="31.5" hidden="false" customHeight="true" outlineLevel="0" collapsed="false">
      <c r="A2" s="371"/>
      <c r="B2" s="374" t="s">
        <v>76</v>
      </c>
      <c r="C2" s="374" t="s">
        <v>250</v>
      </c>
      <c r="D2" s="374" t="s">
        <v>78</v>
      </c>
      <c r="E2" s="374" t="s">
        <v>251</v>
      </c>
      <c r="F2" s="375" t="s">
        <v>80</v>
      </c>
      <c r="G2" s="375"/>
      <c r="H2" s="374" t="s">
        <v>252</v>
      </c>
      <c r="I2" s="374" t="s">
        <v>200</v>
      </c>
      <c r="J2" s="374" t="s">
        <v>253</v>
      </c>
      <c r="K2" s="61"/>
      <c r="L2" s="61"/>
      <c r="M2" s="373"/>
    </row>
    <row r="3" customFormat="false" ht="51.75" hidden="false" customHeight="true" outlineLevel="0" collapsed="false">
      <c r="A3" s="371"/>
      <c r="B3" s="374"/>
      <c r="C3" s="374"/>
      <c r="D3" s="374"/>
      <c r="E3" s="374"/>
      <c r="F3" s="374" t="s">
        <v>254</v>
      </c>
      <c r="G3" s="374" t="s">
        <v>255</v>
      </c>
      <c r="H3" s="374"/>
      <c r="I3" s="374"/>
      <c r="J3" s="374"/>
      <c r="K3" s="374"/>
      <c r="L3" s="372"/>
      <c r="M3" s="373"/>
    </row>
    <row r="4" customFormat="false" ht="17.25" hidden="false" customHeight="false" outlineLevel="0" collapsed="false">
      <c r="A4" s="376" t="n">
        <v>1</v>
      </c>
      <c r="B4" s="377" t="n">
        <v>2</v>
      </c>
      <c r="C4" s="377" t="n">
        <v>3</v>
      </c>
      <c r="D4" s="377" t="n">
        <v>4</v>
      </c>
      <c r="E4" s="377" t="n">
        <v>5</v>
      </c>
      <c r="F4" s="377" t="n">
        <v>6</v>
      </c>
      <c r="G4" s="377" t="n">
        <v>7</v>
      </c>
      <c r="H4" s="377" t="n">
        <v>8</v>
      </c>
      <c r="I4" s="377" t="n">
        <v>9</v>
      </c>
      <c r="J4" s="378" t="n">
        <v>10</v>
      </c>
      <c r="K4" s="379" t="n">
        <v>11</v>
      </c>
      <c r="L4" s="380" t="n">
        <v>12</v>
      </c>
      <c r="M4" s="381" t="n">
        <v>13</v>
      </c>
    </row>
    <row r="5" customFormat="false" ht="28.5" hidden="false" customHeight="false" outlineLevel="0" collapsed="false">
      <c r="A5" s="382" t="s">
        <v>256</v>
      </c>
      <c r="B5" s="383" t="n">
        <v>183242</v>
      </c>
      <c r="C5" s="383" t="n">
        <v>52870</v>
      </c>
      <c r="D5" s="383" t="n">
        <v>59917</v>
      </c>
      <c r="E5" s="383" t="n">
        <v>0</v>
      </c>
      <c r="F5" s="383" t="n">
        <v>0</v>
      </c>
      <c r="G5" s="383" t="n">
        <v>0</v>
      </c>
      <c r="H5" s="383" t="n">
        <v>300</v>
      </c>
      <c r="I5" s="383" t="n">
        <v>0</v>
      </c>
      <c r="J5" s="384" t="n">
        <v>2000</v>
      </c>
      <c r="K5" s="385" t="n">
        <f aca="false">SUM(B5:J5)</f>
        <v>298329</v>
      </c>
      <c r="L5" s="383" t="n">
        <v>50</v>
      </c>
      <c r="M5" s="386" t="n">
        <v>0</v>
      </c>
    </row>
    <row r="6" customFormat="false" ht="15" hidden="false" customHeight="false" outlineLevel="0" collapsed="false">
      <c r="A6" s="387" t="s">
        <v>2</v>
      </c>
      <c r="B6" s="383" t="n">
        <v>-250</v>
      </c>
      <c r="C6" s="383"/>
      <c r="D6" s="383" t="n">
        <v>250</v>
      </c>
      <c r="E6" s="383"/>
      <c r="F6" s="383"/>
      <c r="G6" s="383"/>
      <c r="H6" s="383"/>
      <c r="I6" s="383"/>
      <c r="J6" s="384"/>
      <c r="K6" s="385" t="n">
        <f aca="false">SUM(B6:J6)</f>
        <v>0</v>
      </c>
      <c r="L6" s="383"/>
      <c r="M6" s="386"/>
    </row>
    <row r="7" customFormat="false" ht="15" hidden="false" customHeight="false" outlineLevel="0" collapsed="false">
      <c r="A7" s="387" t="s">
        <v>3</v>
      </c>
      <c r="B7" s="383" t="n">
        <f aca="false">SUM(B5:B6)</f>
        <v>182992</v>
      </c>
      <c r="C7" s="383" t="n">
        <f aca="false">SUM(C5:C6)</f>
        <v>52870</v>
      </c>
      <c r="D7" s="383" t="n">
        <f aca="false">SUM(D5:D6)</f>
        <v>60167</v>
      </c>
      <c r="E7" s="383" t="n">
        <f aca="false">SUM(E5:E6)</f>
        <v>0</v>
      </c>
      <c r="F7" s="383" t="n">
        <f aca="false">SUM(F5:F6)</f>
        <v>0</v>
      </c>
      <c r="G7" s="383" t="n">
        <f aca="false">SUM(G5:G6)</f>
        <v>0</v>
      </c>
      <c r="H7" s="383" t="n">
        <f aca="false">SUM(H5:H6)</f>
        <v>300</v>
      </c>
      <c r="I7" s="383" t="n">
        <f aca="false">SUM(I5:I6)</f>
        <v>0</v>
      </c>
      <c r="J7" s="383" t="n">
        <f aca="false">SUM(J5:J6)</f>
        <v>2000</v>
      </c>
      <c r="K7" s="385" t="n">
        <f aca="false">SUM(B7:J7)</f>
        <v>298329</v>
      </c>
      <c r="L7" s="383" t="n">
        <f aca="false">SUM(L5:L6)</f>
        <v>50</v>
      </c>
      <c r="M7" s="388" t="n">
        <f aca="false">SUM(M5:M6)</f>
        <v>0</v>
      </c>
    </row>
    <row r="8" customFormat="false" ht="15" hidden="false" customHeight="false" outlineLevel="0" collapsed="false">
      <c r="A8" s="389" t="s">
        <v>139</v>
      </c>
      <c r="B8" s="383" t="n">
        <v>151897</v>
      </c>
      <c r="C8" s="383" t="n">
        <v>41813</v>
      </c>
      <c r="D8" s="383" t="n">
        <v>0</v>
      </c>
      <c r="E8" s="383"/>
      <c r="F8" s="383"/>
      <c r="G8" s="383"/>
      <c r="H8" s="383" t="n">
        <v>0</v>
      </c>
      <c r="I8" s="383"/>
      <c r="J8" s="384" t="n">
        <v>0</v>
      </c>
      <c r="K8" s="385" t="n">
        <f aca="false">SUM(B8:J8)</f>
        <v>193710</v>
      </c>
      <c r="L8" s="384" t="n">
        <v>42</v>
      </c>
      <c r="M8" s="390" t="n">
        <v>0</v>
      </c>
    </row>
    <row r="9" s="238" customFormat="true" ht="28.5" hidden="false" customHeight="false" outlineLevel="0" collapsed="false">
      <c r="A9" s="391" t="s">
        <v>257</v>
      </c>
      <c r="B9" s="384" t="n">
        <v>253982</v>
      </c>
      <c r="C9" s="384" t="n">
        <v>73140</v>
      </c>
      <c r="D9" s="384" t="n">
        <v>35980</v>
      </c>
      <c r="E9" s="384"/>
      <c r="F9" s="384"/>
      <c r="G9" s="384"/>
      <c r="H9" s="384" t="n">
        <v>2045</v>
      </c>
      <c r="I9" s="384"/>
      <c r="J9" s="384"/>
      <c r="K9" s="385" t="n">
        <f aca="false">SUM(B9:I9)</f>
        <v>365147</v>
      </c>
      <c r="L9" s="384" t="n">
        <v>94</v>
      </c>
      <c r="M9" s="392" t="n">
        <v>0</v>
      </c>
      <c r="O9" s="135"/>
    </row>
    <row r="10" s="238" customFormat="true" ht="15" hidden="false" customHeight="false" outlineLevel="0" collapsed="false">
      <c r="A10" s="389" t="s">
        <v>139</v>
      </c>
      <c r="B10" s="384" t="n">
        <v>239786</v>
      </c>
      <c r="C10" s="384" t="n">
        <v>64688</v>
      </c>
      <c r="D10" s="384" t="n">
        <v>35980</v>
      </c>
      <c r="E10" s="384"/>
      <c r="F10" s="384"/>
      <c r="G10" s="384"/>
      <c r="H10" s="384"/>
      <c r="I10" s="384"/>
      <c r="J10" s="384"/>
      <c r="K10" s="385" t="n">
        <f aca="false">SUM(B10:I10)</f>
        <v>340454</v>
      </c>
      <c r="L10" s="384" t="n">
        <v>93</v>
      </c>
      <c r="M10" s="392" t="n">
        <v>0</v>
      </c>
      <c r="O10" s="135"/>
    </row>
    <row r="11" customFormat="false" ht="30" hidden="false" customHeight="false" outlineLevel="0" collapsed="false">
      <c r="A11" s="393" t="s">
        <v>258</v>
      </c>
      <c r="B11" s="384" t="n">
        <v>37803</v>
      </c>
      <c r="C11" s="384" t="n">
        <v>9918</v>
      </c>
      <c r="D11" s="384" t="n">
        <v>77887</v>
      </c>
      <c r="E11" s="384"/>
      <c r="F11" s="384"/>
      <c r="G11" s="384"/>
      <c r="H11" s="384"/>
      <c r="I11" s="384"/>
      <c r="J11" s="384"/>
      <c r="K11" s="385" t="n">
        <f aca="false">SUM(B11:I11)</f>
        <v>125608</v>
      </c>
      <c r="L11" s="384" t="n">
        <v>13</v>
      </c>
      <c r="M11" s="390" t="n">
        <v>3</v>
      </c>
    </row>
    <row r="12" customFormat="false" ht="15" hidden="false" customHeight="false" outlineLevel="0" collapsed="false">
      <c r="A12" s="394" t="s">
        <v>2</v>
      </c>
      <c r="B12" s="395"/>
      <c r="C12" s="395"/>
      <c r="D12" s="395" t="n">
        <v>1000</v>
      </c>
      <c r="E12" s="395"/>
      <c r="F12" s="395"/>
      <c r="G12" s="395"/>
      <c r="H12" s="395"/>
      <c r="I12" s="395"/>
      <c r="J12" s="395"/>
      <c r="K12" s="385" t="n">
        <f aca="false">SUM(B12:I12)</f>
        <v>1000</v>
      </c>
      <c r="L12" s="384"/>
      <c r="M12" s="390"/>
    </row>
    <row r="13" customFormat="false" ht="15" hidden="false" customHeight="false" outlineLevel="0" collapsed="false">
      <c r="A13" s="394" t="s">
        <v>3</v>
      </c>
      <c r="B13" s="395" t="n">
        <f aca="false">SUM(B11:B12)</f>
        <v>37803</v>
      </c>
      <c r="C13" s="395" t="n">
        <f aca="false">SUM(C11:C12)</f>
        <v>9918</v>
      </c>
      <c r="D13" s="395" t="n">
        <f aca="false">SUM(D11:D12)</f>
        <v>78887</v>
      </c>
      <c r="E13" s="395" t="n">
        <f aca="false">SUM(E11:E12)</f>
        <v>0</v>
      </c>
      <c r="F13" s="395" t="n">
        <f aca="false">SUM(F11:F12)</f>
        <v>0</v>
      </c>
      <c r="G13" s="395" t="n">
        <f aca="false">SUM(G11:G12)</f>
        <v>0</v>
      </c>
      <c r="H13" s="395" t="n">
        <f aca="false">SUM(H11:H12)</f>
        <v>0</v>
      </c>
      <c r="I13" s="395" t="n">
        <f aca="false">SUM(I11:I12)</f>
        <v>0</v>
      </c>
      <c r="J13" s="395" t="n">
        <f aca="false">SUM(J11:J12)</f>
        <v>0</v>
      </c>
      <c r="K13" s="385" t="n">
        <f aca="false">SUM(B13:I13)</f>
        <v>126608</v>
      </c>
      <c r="L13" s="395" t="n">
        <f aca="false">SUM(L11:L12)</f>
        <v>13</v>
      </c>
      <c r="M13" s="396" t="n">
        <f aca="false">SUM(M11:M12)</f>
        <v>3</v>
      </c>
      <c r="N13" s="397" t="n">
        <f aca="false">SUM(N11:N12)</f>
        <v>0</v>
      </c>
    </row>
    <row r="14" customFormat="false" ht="15" hidden="false" customHeight="false" outlineLevel="0" collapsed="false">
      <c r="A14" s="389" t="s">
        <v>139</v>
      </c>
      <c r="B14" s="395" t="n">
        <v>23793</v>
      </c>
      <c r="C14" s="395" t="n">
        <v>6255</v>
      </c>
      <c r="D14" s="395" t="n">
        <v>37675</v>
      </c>
      <c r="E14" s="395"/>
      <c r="F14" s="395"/>
      <c r="G14" s="395"/>
      <c r="H14" s="395"/>
      <c r="I14" s="395"/>
      <c r="J14" s="395"/>
      <c r="K14" s="385" t="n">
        <f aca="false">SUM(B14:I14)</f>
        <v>67723</v>
      </c>
      <c r="L14" s="384" t="n">
        <v>7</v>
      </c>
      <c r="M14" s="390" t="n">
        <v>0</v>
      </c>
    </row>
    <row r="15" customFormat="false" ht="15" hidden="false" customHeight="false" outlineLevel="0" collapsed="false">
      <c r="A15" s="391" t="s">
        <v>259</v>
      </c>
      <c r="B15" s="395" t="n">
        <v>22718</v>
      </c>
      <c r="C15" s="395" t="n">
        <v>6784</v>
      </c>
      <c r="D15" s="395" t="n">
        <v>12600</v>
      </c>
      <c r="E15" s="395" t="n">
        <v>0</v>
      </c>
      <c r="F15" s="395" t="n">
        <v>0</v>
      </c>
      <c r="G15" s="395" t="n">
        <v>0</v>
      </c>
      <c r="H15" s="395" t="n">
        <v>1000</v>
      </c>
      <c r="I15" s="395" t="n">
        <v>250</v>
      </c>
      <c r="J15" s="395"/>
      <c r="K15" s="385" t="n">
        <f aca="false">SUM(B15:I15)</f>
        <v>43352</v>
      </c>
      <c r="L15" s="384" t="n">
        <v>11</v>
      </c>
      <c r="M15" s="390" t="n">
        <v>4</v>
      </c>
    </row>
    <row r="16" customFormat="false" ht="15" hidden="false" customHeight="false" outlineLevel="0" collapsed="false">
      <c r="A16" s="389" t="s">
        <v>139</v>
      </c>
      <c r="B16" s="395" t="n">
        <v>10000</v>
      </c>
      <c r="C16" s="395" t="n">
        <v>4000</v>
      </c>
      <c r="D16" s="395" t="n">
        <v>450</v>
      </c>
      <c r="E16" s="395"/>
      <c r="F16" s="395"/>
      <c r="G16" s="395"/>
      <c r="H16" s="395" t="n">
        <v>0</v>
      </c>
      <c r="I16" s="395" t="n">
        <v>0</v>
      </c>
      <c r="J16" s="395"/>
      <c r="K16" s="385" t="n">
        <f aca="false">SUM(B16:I16)</f>
        <v>14450</v>
      </c>
      <c r="L16" s="384" t="n">
        <v>11</v>
      </c>
      <c r="M16" s="390" t="n">
        <v>0</v>
      </c>
    </row>
    <row r="17" customFormat="false" ht="30" hidden="false" customHeight="false" outlineLevel="0" collapsed="false">
      <c r="A17" s="391" t="s">
        <v>260</v>
      </c>
      <c r="B17" s="384" t="n">
        <v>53132</v>
      </c>
      <c r="C17" s="384" t="n">
        <v>13735</v>
      </c>
      <c r="D17" s="384" t="n">
        <v>85343</v>
      </c>
      <c r="E17" s="384"/>
      <c r="F17" s="384"/>
      <c r="G17" s="384"/>
      <c r="H17" s="384"/>
      <c r="I17" s="384"/>
      <c r="J17" s="384"/>
      <c r="K17" s="385" t="n">
        <f aca="false">SUM(B17:I17)</f>
        <v>152210</v>
      </c>
      <c r="L17" s="384" t="n">
        <v>19</v>
      </c>
      <c r="M17" s="390" t="n">
        <v>0</v>
      </c>
    </row>
    <row r="18" customFormat="false" ht="15" hidden="false" customHeight="false" outlineLevel="0" collapsed="false">
      <c r="A18" s="389" t="s">
        <v>139</v>
      </c>
      <c r="B18" s="384" t="n">
        <v>44274</v>
      </c>
      <c r="C18" s="384" t="n">
        <v>11381</v>
      </c>
      <c r="D18" s="384" t="n">
        <v>78515</v>
      </c>
      <c r="E18" s="384"/>
      <c r="F18" s="384"/>
      <c r="G18" s="384"/>
      <c r="H18" s="384"/>
      <c r="I18" s="384"/>
      <c r="J18" s="384"/>
      <c r="K18" s="385" t="n">
        <f aca="false">SUM(B18:I18)</f>
        <v>134170</v>
      </c>
      <c r="L18" s="384" t="n">
        <v>14</v>
      </c>
      <c r="M18" s="390" t="n">
        <v>0</v>
      </c>
    </row>
    <row r="19" customFormat="false" ht="30" hidden="false" customHeight="false" outlineLevel="0" collapsed="false">
      <c r="A19" s="391" t="s">
        <v>261</v>
      </c>
      <c r="B19" s="384" t="n">
        <v>102480</v>
      </c>
      <c r="C19" s="384" t="n">
        <v>29691</v>
      </c>
      <c r="D19" s="384" t="n">
        <v>94821</v>
      </c>
      <c r="E19" s="384" t="n">
        <v>80</v>
      </c>
      <c r="F19" s="384"/>
      <c r="G19" s="384"/>
      <c r="H19" s="384" t="n">
        <v>2948</v>
      </c>
      <c r="I19" s="384"/>
      <c r="J19" s="384"/>
      <c r="K19" s="385" t="n">
        <f aca="false">SUM(B19:I19)</f>
        <v>230020</v>
      </c>
      <c r="L19" s="384" t="n">
        <v>54</v>
      </c>
      <c r="M19" s="390" t="n">
        <v>2</v>
      </c>
    </row>
    <row r="20" customFormat="false" ht="15" hidden="false" customHeight="false" outlineLevel="0" collapsed="false">
      <c r="A20" s="389" t="s">
        <v>139</v>
      </c>
      <c r="B20" s="384" t="n">
        <v>37858</v>
      </c>
      <c r="C20" s="384" t="n">
        <v>11157</v>
      </c>
      <c r="D20" s="384" t="n">
        <v>17882</v>
      </c>
      <c r="E20" s="384" t="n">
        <v>0</v>
      </c>
      <c r="F20" s="384"/>
      <c r="G20" s="384"/>
      <c r="H20" s="384" t="n">
        <v>2948</v>
      </c>
      <c r="I20" s="384"/>
      <c r="J20" s="395"/>
      <c r="K20" s="385" t="n">
        <f aca="false">SUM(B20:I20)</f>
        <v>69845</v>
      </c>
      <c r="L20" s="384" t="n">
        <v>21</v>
      </c>
      <c r="M20" s="390" t="n">
        <v>0</v>
      </c>
    </row>
    <row r="21" customFormat="false" ht="15" hidden="false" customHeight="false" outlineLevel="0" collapsed="false">
      <c r="A21" s="391" t="s">
        <v>262</v>
      </c>
      <c r="B21" s="384" t="n">
        <v>24890</v>
      </c>
      <c r="C21" s="384" t="n">
        <v>7329</v>
      </c>
      <c r="D21" s="384" t="n">
        <v>20825</v>
      </c>
      <c r="E21" s="384"/>
      <c r="F21" s="384"/>
      <c r="G21" s="384"/>
      <c r="H21" s="384" t="n">
        <v>0</v>
      </c>
      <c r="I21" s="384" t="n">
        <v>250</v>
      </c>
      <c r="J21" s="395"/>
      <c r="K21" s="385" t="n">
        <f aca="false">SUM(B21:I21)</f>
        <v>53294</v>
      </c>
      <c r="L21" s="384" t="n">
        <v>13</v>
      </c>
      <c r="M21" s="390" t="n">
        <v>2</v>
      </c>
    </row>
    <row r="22" customFormat="false" ht="28.5" hidden="false" customHeight="false" outlineLevel="0" collapsed="false">
      <c r="A22" s="391" t="s">
        <v>263</v>
      </c>
      <c r="B22" s="384" t="n">
        <v>261911</v>
      </c>
      <c r="C22" s="384" t="n">
        <v>77000</v>
      </c>
      <c r="D22" s="384" t="n">
        <v>539987</v>
      </c>
      <c r="E22" s="384" t="n">
        <v>56140</v>
      </c>
      <c r="F22" s="384"/>
      <c r="G22" s="384"/>
      <c r="H22" s="384" t="n">
        <v>19879</v>
      </c>
      <c r="I22" s="384" t="n">
        <v>26900</v>
      </c>
      <c r="J22" s="384" t="n">
        <v>0</v>
      </c>
      <c r="K22" s="385" t="n">
        <f aca="false">SUM(B22:J22)</f>
        <v>981817</v>
      </c>
      <c r="L22" s="384" t="n">
        <v>142</v>
      </c>
      <c r="M22" s="390" t="n">
        <v>12</v>
      </c>
    </row>
    <row r="23" customFormat="false" ht="15.75" hidden="false" customHeight="false" outlineLevel="0" collapsed="false">
      <c r="A23" s="398" t="s">
        <v>139</v>
      </c>
      <c r="B23" s="399" t="n">
        <v>89050</v>
      </c>
      <c r="C23" s="399" t="n">
        <v>26180</v>
      </c>
      <c r="D23" s="399" t="n">
        <v>182055</v>
      </c>
      <c r="E23" s="399" t="n">
        <v>56140</v>
      </c>
      <c r="F23" s="399"/>
      <c r="G23" s="399"/>
      <c r="H23" s="399"/>
      <c r="I23" s="399"/>
      <c r="J23" s="399"/>
      <c r="K23" s="400" t="n">
        <f aca="false">SUM(B23:I23)</f>
        <v>353425</v>
      </c>
      <c r="L23" s="401" t="n">
        <v>142</v>
      </c>
      <c r="M23" s="402" t="n">
        <v>0</v>
      </c>
    </row>
    <row r="24" s="313" customFormat="true" ht="30" hidden="false" customHeight="false" outlineLevel="0" collapsed="false">
      <c r="A24" s="403" t="s">
        <v>264</v>
      </c>
      <c r="B24" s="404" t="n">
        <f aca="false">SUM(B5+B9+B11+B15+B17+B19+B21+B22)</f>
        <v>940158</v>
      </c>
      <c r="C24" s="404" t="n">
        <f aca="false">SUM(C5+C9+C11+C15+C17+C19+C21+C22)</f>
        <v>270467</v>
      </c>
      <c r="D24" s="404" t="n">
        <f aca="false">SUM(D5+D9+D11+D15+D17+D19+D21+D22)</f>
        <v>927360</v>
      </c>
      <c r="E24" s="404" t="n">
        <f aca="false">SUM(E5+E9+E11+E15+E17+E19+E21+E22)</f>
        <v>56220</v>
      </c>
      <c r="F24" s="404" t="n">
        <f aca="false">SUM(F5+F9+F11+F15+F17+F19+F21+F22)</f>
        <v>0</v>
      </c>
      <c r="G24" s="404" t="n">
        <f aca="false">SUM(G5+G9+G11+G15+G17+G19+G21+G22)</f>
        <v>0</v>
      </c>
      <c r="H24" s="404" t="n">
        <f aca="false">SUM(H5+H9+H11+H15+H17+H19+H21+H22)</f>
        <v>26172</v>
      </c>
      <c r="I24" s="404" t="n">
        <f aca="false">SUM(I5+I9+I11+I15+I17+I19+I21+I22)</f>
        <v>27400</v>
      </c>
      <c r="J24" s="404" t="n">
        <f aca="false">SUM(J5+J9+J11+J15+J17+J19+J21+J22)</f>
        <v>2000</v>
      </c>
      <c r="K24" s="404" t="n">
        <f aca="false">SUM(K5+K9+K11+K15+K17+K19+K21+K22)</f>
        <v>2249777</v>
      </c>
      <c r="L24" s="405" t="n">
        <f aca="false">SUM(L5+L9+L11+L15+L17+L19+L21+L22)</f>
        <v>396</v>
      </c>
      <c r="M24" s="406" t="n">
        <f aca="false">SUM(M5+M9+M11+M15+M17+M19+M21+M22)</f>
        <v>23</v>
      </c>
    </row>
    <row r="25" s="313" customFormat="true" ht="15" hidden="false" customHeight="false" outlineLevel="0" collapsed="false">
      <c r="A25" s="407" t="s">
        <v>2</v>
      </c>
      <c r="B25" s="385" t="n">
        <f aca="false">B6+B12</f>
        <v>-250</v>
      </c>
      <c r="C25" s="385" t="n">
        <f aca="false">C6+C12</f>
        <v>0</v>
      </c>
      <c r="D25" s="385" t="n">
        <f aca="false">D6+D12</f>
        <v>1250</v>
      </c>
      <c r="E25" s="385" t="n">
        <f aca="false">E6+E12</f>
        <v>0</v>
      </c>
      <c r="F25" s="385" t="n">
        <f aca="false">F6+F12</f>
        <v>0</v>
      </c>
      <c r="G25" s="385" t="n">
        <f aca="false">G6+G12</f>
        <v>0</v>
      </c>
      <c r="H25" s="385" t="n">
        <f aca="false">H6+H12</f>
        <v>0</v>
      </c>
      <c r="I25" s="385" t="n">
        <f aca="false">I6+I12</f>
        <v>0</v>
      </c>
      <c r="J25" s="385" t="n">
        <f aca="false">J6+J12</f>
        <v>0</v>
      </c>
      <c r="K25" s="385" t="n">
        <f aca="false">K6+K12</f>
        <v>1000</v>
      </c>
      <c r="L25" s="385" t="n">
        <f aca="false">L6+L12</f>
        <v>0</v>
      </c>
      <c r="M25" s="408" t="n">
        <f aca="false">M6+M12</f>
        <v>0</v>
      </c>
    </row>
    <row r="26" s="313" customFormat="true" ht="15" hidden="false" customHeight="false" outlineLevel="0" collapsed="false">
      <c r="A26" s="407" t="s">
        <v>3</v>
      </c>
      <c r="B26" s="385" t="n">
        <f aca="false">SUM(B24:B25)</f>
        <v>939908</v>
      </c>
      <c r="C26" s="385" t="n">
        <f aca="false">SUM(C24:C25)</f>
        <v>270467</v>
      </c>
      <c r="D26" s="385" t="n">
        <f aca="false">SUM(D24:D25)</f>
        <v>928610</v>
      </c>
      <c r="E26" s="385" t="n">
        <f aca="false">SUM(E24:E25)</f>
        <v>56220</v>
      </c>
      <c r="F26" s="385" t="n">
        <f aca="false">SUM(F24:F25)</f>
        <v>0</v>
      </c>
      <c r="G26" s="385" t="n">
        <f aca="false">SUM(G24:G25)</f>
        <v>0</v>
      </c>
      <c r="H26" s="385" t="n">
        <f aca="false">SUM(H24:H25)</f>
        <v>26172</v>
      </c>
      <c r="I26" s="385" t="n">
        <f aca="false">SUM(I24:I25)</f>
        <v>27400</v>
      </c>
      <c r="J26" s="385" t="n">
        <f aca="false">SUM(J24:J25)</f>
        <v>2000</v>
      </c>
      <c r="K26" s="385" t="n">
        <f aca="false">SUM(K24:K25)</f>
        <v>2250777</v>
      </c>
      <c r="L26" s="385" t="n">
        <f aca="false">SUM(L24:L25)</f>
        <v>396</v>
      </c>
      <c r="M26" s="408" t="n">
        <f aca="false">SUM(M24:M25)</f>
        <v>23</v>
      </c>
    </row>
    <row r="27" s="201" customFormat="true" ht="15.75" hidden="false" customHeight="false" outlineLevel="0" collapsed="false">
      <c r="A27" s="409" t="s">
        <v>139</v>
      </c>
      <c r="B27" s="410" t="n">
        <f aca="false">SUM(B8+B10+B14+B16+B18+B20+B23)</f>
        <v>596658</v>
      </c>
      <c r="C27" s="410" t="n">
        <f aca="false">SUM(C8+C10+C14+C16+C18+C20+C23)</f>
        <v>165474</v>
      </c>
      <c r="D27" s="410" t="n">
        <f aca="false">SUM(D8+D10+D14+D16+D18+D20+D23)</f>
        <v>352557</v>
      </c>
      <c r="E27" s="410" t="n">
        <f aca="false">SUM(E8+E10+E14+E16+E18+E20+E23)</f>
        <v>56140</v>
      </c>
      <c r="F27" s="410" t="n">
        <f aca="false">SUM(F8+F10+F14+F16+F18+F20+F23)</f>
        <v>0</v>
      </c>
      <c r="G27" s="410" t="n">
        <f aca="false">SUM(G8+G10+G14+G16+G18+G20+G23)</f>
        <v>0</v>
      </c>
      <c r="H27" s="410" t="n">
        <f aca="false">SUM(H8+H10+H14+H16+H18+H20+H23)</f>
        <v>2948</v>
      </c>
      <c r="I27" s="410" t="n">
        <f aca="false">SUM(I8+I10+I14+I16+I18+I20+I23)</f>
        <v>0</v>
      </c>
      <c r="J27" s="410" t="n">
        <f aca="false">SUM(J8+J10+J14+J16+J18+J20+J23)</f>
        <v>0</v>
      </c>
      <c r="K27" s="410" t="n">
        <f aca="false">SUM(K8+K10+K14+K16+K18+K20+K23)</f>
        <v>1173777</v>
      </c>
      <c r="L27" s="410" t="n">
        <f aca="false">SUM(L8+L10+L14+L16+L18+L20+L23)</f>
        <v>330</v>
      </c>
      <c r="M27" s="411" t="n">
        <f aca="false">SUM(M8+M10+M14+M16+M18+M20+M23)</f>
        <v>0</v>
      </c>
    </row>
    <row r="28" s="201" customFormat="true" ht="15.75" hidden="false" customHeight="false" outlineLevel="0" collapsed="false">
      <c r="A28" s="412" t="s">
        <v>142</v>
      </c>
      <c r="B28" s="400" t="n">
        <f aca="false">B26-B27</f>
        <v>343250</v>
      </c>
      <c r="C28" s="400" t="n">
        <f aca="false">C26-C27</f>
        <v>104993</v>
      </c>
      <c r="D28" s="400" t="n">
        <f aca="false">D26-D27</f>
        <v>576053</v>
      </c>
      <c r="E28" s="400" t="n">
        <f aca="false">E26-E27</f>
        <v>80</v>
      </c>
      <c r="F28" s="400" t="n">
        <f aca="false">F26-F27</f>
        <v>0</v>
      </c>
      <c r="G28" s="400" t="n">
        <f aca="false">G26-G27</f>
        <v>0</v>
      </c>
      <c r="H28" s="400" t="n">
        <f aca="false">H26-H27</f>
        <v>23224</v>
      </c>
      <c r="I28" s="400" t="n">
        <f aca="false">I26-I27</f>
        <v>27400</v>
      </c>
      <c r="J28" s="400" t="n">
        <f aca="false">J26-J27</f>
        <v>2000</v>
      </c>
      <c r="K28" s="400" t="n">
        <f aca="false">K26-K27</f>
        <v>1077000</v>
      </c>
      <c r="L28" s="400" t="n">
        <f aca="false">L26-L27</f>
        <v>66</v>
      </c>
      <c r="M28" s="413" t="n">
        <f aca="false">M26-M27</f>
        <v>23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5" right="0.157638888888889" top="0.589583333333333" bottom="0.236111111111111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5. évi főbb kiadásai jogcím-csoportonként&amp;R&amp;"Book Antiqua,Regular"&amp;11 9. sz. melléklet
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/>
  <dc:description/>
  <dc:language>en-US</dc:language>
  <cp:lastModifiedBy>Jámbor Katalin</cp:lastModifiedBy>
  <cp:lastPrinted>2015-04-23T14:01:20Z</cp:lastPrinted>
  <dcterms:modified xsi:type="dcterms:W3CDTF">2015-04-30T07:18:52Z</dcterms:modified>
  <cp:revision>0</cp:revision>
  <dc:subject/>
  <dc:title/>
</cp:coreProperties>
</file>