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9"/>
  </bookViews>
  <sheets>
    <sheet name="1.1.sz.mell." sheetId="1" state="visible" r:id="rId2"/>
    <sheet name="1.2.sz.mell. " sheetId="2" state="visible" r:id="rId3"/>
    <sheet name="1.3.sz.mell." sheetId="3" state="visible" r:id="rId4"/>
    <sheet name="2.1.sz.mell  " sheetId="4" state="visible" r:id="rId5"/>
    <sheet name="3.sz.mell." sheetId="5" state="visible" r:id="rId6"/>
    <sheet name="2.2.sz.mell  " sheetId="6" state="visible" r:id="rId7"/>
    <sheet name="4.sz.mell." sheetId="7" state="visible" r:id="rId8"/>
    <sheet name="5.sz.mell." sheetId="8" state="visible" r:id="rId9"/>
    <sheet name="6. sz. mell" sheetId="9" state="visible" r:id="rId10"/>
    <sheet name="7. sz. mell" sheetId="10" state="visible" r:id="rId11"/>
    <sheet name="8. sz. mell." sheetId="11" state="visible" r:id="rId12"/>
    <sheet name="9. sz. mell." sheetId="12" state="visible" r:id="rId13"/>
    <sheet name="2. sz. tájékoztató t." sheetId="13" state="visible" r:id="rId14"/>
    <sheet name="1. sz tájékoztató t." sheetId="14" state="visible" r:id="rId15"/>
  </sheets>
  <definedNames>
    <definedName function="false" hidden="false" localSheetId="0" name="_xlnm.Print_Area" vbProcedure="false">'1.1.sz.mell.'!$A$1:$C$142</definedName>
    <definedName function="false" hidden="false" localSheetId="1" name="_xlnm.Print_Area" vbProcedure="false">'1.2.sz.mell. '!$A$1:$C$127</definedName>
    <definedName function="false" hidden="false" localSheetId="2" name="_xlnm.Print_Area" vbProcedure="false">'1.3.sz.mell.'!$A$1:$C$127</definedName>
    <definedName function="false" hidden="false" localSheetId="8" name="_xlnm.Print_Titles" vbProcedure="false">'6. sz. mell'!$1:$6</definedName>
    <definedName function="false" hidden="false" localSheetId="9" name="_xlnm.Print_Titles" vbProcedure="false">'7. sz. mell'!$1:$6</definedName>
    <definedName function="false" hidden="false" localSheetId="10" name="_xlnm.Print_Titles" vbProcedure="false">'8. sz. mell.'!$1:$6</definedName>
    <definedName function="false" hidden="false" localSheetId="11" name="_xlnm.Print_Titles" vbProcedure="false">'9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499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8. évi előirányzat</t>
  </si>
  <si>
    <t xml:space="preserve">1.</t>
  </si>
  <si>
    <t xml:space="preserve">I. Önkormányzat működési bevételei (2+3+4)</t>
  </si>
  <si>
    <t xml:space="preserve">67.796</t>
  </si>
  <si>
    <t xml:space="preserve">2.</t>
  </si>
  <si>
    <t xml:space="preserve">I/1. Közhatalmi bevételek (2.1. + …+ 2.4.)</t>
  </si>
  <si>
    <t xml:space="preserve">23.700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9.596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28.837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5.669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1"/>
        <charset val="238"/>
      </rPr>
      <t xml:space="preserve">(5.1+…+5.8.)</t>
    </r>
  </si>
  <si>
    <t xml:space="preserve">157.772</t>
  </si>
  <si>
    <t xml:space="preserve">5.1.</t>
  </si>
  <si>
    <t xml:space="preserve">Normatív hozzájárulások</t>
  </si>
  <si>
    <t xml:space="preserve">157.468</t>
  </si>
  <si>
    <t xml:space="preserve">5.2.</t>
  </si>
  <si>
    <t xml:space="preserve">2018. évi bérkompenzációs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 működőkpesség megőrzését szolgáló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14.046</t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9.780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240.524</t>
  </si>
  <si>
    <t xml:space="preserve">11.</t>
  </si>
  <si>
    <t xml:space="preserve">VIII. Finanszírozási bevételek (11.1.+11.2.)</t>
  </si>
  <si>
    <t xml:space="preserve">47.141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287.665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246.034</t>
  </si>
  <si>
    <t xml:space="preserve">1.1.</t>
  </si>
  <si>
    <t xml:space="preserve">Személyi  juttatások</t>
  </si>
  <si>
    <t xml:space="preserve">119.374</t>
  </si>
  <si>
    <t xml:space="preserve">1.2.</t>
  </si>
  <si>
    <t xml:space="preserve">Munkaadókat terhelő járulékok és szociális hozzájárulási adó</t>
  </si>
  <si>
    <t xml:space="preserve">24.392</t>
  </si>
  <si>
    <t xml:space="preserve">1.3.</t>
  </si>
  <si>
    <t xml:space="preserve">Dologi  kiadások</t>
  </si>
  <si>
    <t xml:space="preserve">84.357</t>
  </si>
  <si>
    <t xml:space="preserve">1.4.</t>
  </si>
  <si>
    <t xml:space="preserve">Ellátottak pénzbeli juttatásai</t>
  </si>
  <si>
    <t xml:space="preserve">12.748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5.163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1"/>
        <charset val="238"/>
      </rPr>
      <t xml:space="preserve">(2.1+…+2.3)</t>
    </r>
  </si>
  <si>
    <t xml:space="preserve">34.563</t>
  </si>
  <si>
    <t xml:space="preserve">Beruházások</t>
  </si>
  <si>
    <t xml:space="preserve">2.101</t>
  </si>
  <si>
    <t xml:space="preserve">Felújítások</t>
  </si>
  <si>
    <t xml:space="preserve">32.462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281.906</t>
  </si>
  <si>
    <t xml:space="preserve">V. Finanszírozási kiadások (6.1+6.2.)</t>
  </si>
  <si>
    <t xml:space="preserve">5.759</t>
  </si>
  <si>
    <t xml:space="preserve">Működési célú finanszírozási kiadások 6.1.1.+…+6.1.7.)</t>
  </si>
  <si>
    <t xml:space="preserve">   2018. évi előleg visszafizetése MÁK felé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Értékpapír vásárlása, visszavásárlása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2018. évi bérkompezációs támogatás</t>
  </si>
  <si>
    <t xml:space="preserve">Egyéb támogatás működőképesség megőrzését szolgáló támogatás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244.124</t>
  </si>
  <si>
    <t xml:space="preserve">   - Kamatkiadások  - MÁK ellenőrzés visszafizetés</t>
  </si>
  <si>
    <t xml:space="preserve">Működési célú finanszírozási kiadások 6.1.1.+….+6.1.7.)</t>
  </si>
  <si>
    <t xml:space="preserve">   2016. évi előleg visszafizetése Mák felé</t>
  </si>
  <si>
    <t xml:space="preserve">Felhalmozási célú finanszírozási bevételek (6.2.1.+…..6.2.8.)</t>
  </si>
  <si>
    <t xml:space="preserve">Felhasználási kötöttséggel járó normatív támogatás</t>
  </si>
  <si>
    <t xml:space="preserve">Egyéb támogatás</t>
  </si>
  <si>
    <t xml:space="preserve">2017. évi előirányzat</t>
  </si>
  <si>
    <t xml:space="preserve">I. Működési célú bevételek és kiadások mérlege
(Önkormányzati szinten)</t>
  </si>
  <si>
    <t xml:space="preserve">2.1. melléklet a .1/2018. (III.1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2018. évi előleg visszafizetése MÁK felé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Bakonyszentlászló Önkormányzat saját bevételeinek részletezése az adósságot keletkeztető ügyletből származó tárgyévi fizetési kötelezettség megállapításához</t>
  </si>
  <si>
    <t xml:space="preserve">Ezer forintban !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II. Felhalmozási célú bevételek és kiadások mérlege
(Önkormányzati szinten)</t>
  </si>
  <si>
    <t xml:space="preserve">2.2. melléklet a 1/2018. (III. 1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26.</t>
  </si>
  <si>
    <t xml:space="preserve">Felhalmozási célú finanszírozási bevételek összesen (14+20)</t>
  </si>
  <si>
    <t xml:space="preserve">Felhalmozási célú finanszírozási kiadások összesen
(14+...+25)</t>
  </si>
  <si>
    <t xml:space="preserve">27.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Költségvetési hiány:</t>
  </si>
  <si>
    <t xml:space="preserve">Költségvetési többlet:</t>
  </si>
  <si>
    <t xml:space="preserve">31.</t>
  </si>
  <si>
    <t xml:space="preserve">Tárgyévi  hiány:</t>
  </si>
  <si>
    <t xml:space="preserve">Tárgyévi  többlet: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
2018. év utáni szükséglet
</t>
  </si>
  <si>
    <t xml:space="preserve">6=(2-4-5)</t>
  </si>
  <si>
    <t xml:space="preserve">Telek  vásárlás 566/119-120. hrsz.</t>
  </si>
  <si>
    <t xml:space="preserve">2018.</t>
  </si>
  <si>
    <t xml:space="preserve">Kamer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8. év utáni szükséglet
(6=2 - 4 - 5)</t>
  </si>
  <si>
    <t xml:space="preserve">Rózsa u. járda</t>
  </si>
  <si>
    <t xml:space="preserve">Pályázati önrész</t>
  </si>
  <si>
    <t xml:space="preserve">Hivatal felújítás</t>
  </si>
  <si>
    <t xml:space="preserve">6. melléklet az  1/2018. (III. 1.) önkormányzati rendelethez</t>
  </si>
  <si>
    <t xml:space="preserve">megnevezése</t>
  </si>
  <si>
    <t xml:space="preserve">Önkormányzat</t>
  </si>
  <si>
    <t xml:space="preserve">Feladat megnevezése</t>
  </si>
  <si>
    <t xml:space="preserve">Bakonyszentlászló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2015. évi kompenzáció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7. melléklet az 1/2018. (III. 1.) önkormányzati rendelethez</t>
  </si>
  <si>
    <t xml:space="preserve">Költségvetési szerv megnevezése</t>
  </si>
  <si>
    <t xml:space="preserve"> Közös önkormányzati hivatal</t>
  </si>
  <si>
    <t xml:space="preserve">03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VI. Önkormányzati támogatás</t>
  </si>
  <si>
    <t xml:space="preserve">Költségvetési bevételek összesen (1+…+4)</t>
  </si>
  <si>
    <t xml:space="preserve">V. Finanszírozási bevételek (6.1.+6.2.)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8. melléklet az 1/2018. (III. 1.) önkormányzati rendelethez</t>
  </si>
  <si>
    <t xml:space="preserve">Költségvetési szerv I.</t>
  </si>
  <si>
    <t xml:space="preserve">04</t>
  </si>
  <si>
    <t xml:space="preserve">Szent László Óvoda</t>
  </si>
  <si>
    <t xml:space="preserve">IV. Önkormányzati támogatás</t>
  </si>
  <si>
    <t xml:space="preserve">9. melléklet az 1/2018. (III. 1.) önkormányzati rendelethez</t>
  </si>
  <si>
    <t xml:space="preserve">Költségvetési szerv II.</t>
  </si>
  <si>
    <t xml:space="preserve">Idősek Otthona</t>
  </si>
  <si>
    <t xml:space="preserve">K I M U T A T Á S
a 2013. évben céljelleggel juttatott támogatásokról</t>
  </si>
  <si>
    <t xml:space="preserve">a 2018. évben céljelleggel juttatott támogatásokról</t>
  </si>
  <si>
    <t xml:space="preserve">2.sz. tájékoztató tábla</t>
  </si>
  <si>
    <t xml:space="preserve">Támogatott szervezet neve</t>
  </si>
  <si>
    <t xml:space="preserve">Támogatás célja</t>
  </si>
  <si>
    <t xml:space="preserve">Támogatás összge</t>
  </si>
  <si>
    <t xml:space="preserve">Turisztikai Egyesület</t>
  </si>
  <si>
    <t xml:space="preserve">általános támogatás</t>
  </si>
  <si>
    <t xml:space="preserve">Kertbarátkör</t>
  </si>
  <si>
    <t xml:space="preserve">Amatőr Lovascsapat</t>
  </si>
  <si>
    <t xml:space="preserve">Lövészklub</t>
  </si>
  <si>
    <t xml:space="preserve">Sportegyesület</t>
  </si>
  <si>
    <t xml:space="preserve">Nyugdíjas Klub</t>
  </si>
  <si>
    <t xml:space="preserve">Diabétesz Klub</t>
  </si>
  <si>
    <t xml:space="preserve">Dal- és Nótakör</t>
  </si>
  <si>
    <t xml:space="preserve">Szűlői Közösség Iskola</t>
  </si>
  <si>
    <t xml:space="preserve">Szülői Közösség Óvoda</t>
  </si>
  <si>
    <t xml:space="preserve">Evangélikus Egyház világításhoz</t>
  </si>
  <si>
    <t xml:space="preserve">Evangélikus Gyülekezet Alapítvány</t>
  </si>
  <si>
    <t xml:space="preserve">Ültess Fát Alapítvány</t>
  </si>
  <si>
    <t xml:space="preserve">Ugróköteles Csoport Bakonyszentlászló</t>
  </si>
  <si>
    <t xml:space="preserve">Diák Önkormányzat</t>
  </si>
  <si>
    <t xml:space="preserve">Összesen: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Az 1/2018. (III.1.) önkormányzati rendeleth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0"/>
    <numFmt numFmtId="170" formatCode="mmm\ d/"/>
    <numFmt numFmtId="171" formatCode="#,##0"/>
  </numFmts>
  <fonts count="3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3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3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s">
        <v>8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s">
        <v>11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 t="s">
        <v>11</v>
      </c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 t="n">
        <v>100</v>
      </c>
    </row>
    <row r="10" s="17" customFormat="true" ht="12" hidden="false" customHeight="true" outlineLevel="0" collapsed="false">
      <c r="A10" s="21" t="s">
        <v>18</v>
      </c>
      <c r="B10" s="25" t="s">
        <v>19</v>
      </c>
      <c r="C10" s="23" t="n">
        <v>400</v>
      </c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s">
        <v>22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 t="n">
        <v>724</v>
      </c>
    </row>
    <row r="14" s="17" customFormat="true" ht="12" hidden="false" customHeight="true" outlineLevel="0" collapsed="false">
      <c r="A14" s="21" t="s">
        <v>27</v>
      </c>
      <c r="B14" s="30" t="s">
        <v>28</v>
      </c>
      <c r="C14" s="31" t="n">
        <v>4316</v>
      </c>
    </row>
    <row r="15" s="17" customFormat="true" ht="12" hidden="false" customHeight="true" outlineLevel="0" collapsed="false">
      <c r="A15" s="21" t="s">
        <v>29</v>
      </c>
      <c r="B15" s="30" t="s">
        <v>30</v>
      </c>
      <c r="C15" s="31" t="s">
        <v>31</v>
      </c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 t="s">
        <v>36</v>
      </c>
    </row>
    <row r="18" s="17" customFormat="true" ht="12" hidden="false" customHeight="true" outlineLevel="0" collapsed="false">
      <c r="A18" s="21" t="s">
        <v>37</v>
      </c>
      <c r="B18" s="30" t="s">
        <v>38</v>
      </c>
      <c r="C18" s="31" t="n">
        <v>50</v>
      </c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 t="n">
        <v>4500</v>
      </c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s">
        <v>45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 t="s">
        <v>48</v>
      </c>
    </row>
    <row r="23" s="17" customFormat="true" ht="12" hidden="false" customHeight="true" outlineLevel="0" collapsed="false">
      <c r="A23" s="21" t="s">
        <v>49</v>
      </c>
      <c r="B23" s="30" t="s">
        <v>50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 t="n">
        <v>304</v>
      </c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62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s">
        <v>65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s">
        <v>65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 t="s">
        <v>70</v>
      </c>
    </row>
    <row r="33" s="17" customFormat="true" ht="12" hidden="false" customHeight="true" outlineLevel="0" collapsed="false">
      <c r="A33" s="49" t="s">
        <v>71</v>
      </c>
      <c r="B33" s="50" t="s">
        <v>72</v>
      </c>
      <c r="C33" s="23" t="n">
        <v>359</v>
      </c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 t="n">
        <v>3907</v>
      </c>
    </row>
    <row r="37" s="17" customFormat="true" ht="12" hidden="false" customHeight="true" outlineLevel="0" collapsed="false">
      <c r="A37" s="49" t="s">
        <v>79</v>
      </c>
      <c r="B37" s="51" t="s">
        <v>80</v>
      </c>
      <c r="C37" s="52"/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/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v>713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 t="n">
        <v>304</v>
      </c>
    </row>
    <row r="48" s="17" customFormat="true" ht="12" hidden="false" customHeight="true" outlineLevel="0" collapsed="false">
      <c r="A48" s="21" t="s">
        <v>97</v>
      </c>
      <c r="B48" s="50" t="s">
        <v>98</v>
      </c>
      <c r="C48" s="31" t="n">
        <v>409</v>
      </c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 t="n">
        <v>197</v>
      </c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 t="s">
        <v>105</v>
      </c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s">
        <v>108</v>
      </c>
    </row>
    <row r="53" s="17" customFormat="true" ht="12" hidden="false" customHeight="true" outlineLevel="0" collapsed="false">
      <c r="A53" s="67" t="s">
        <v>109</v>
      </c>
      <c r="B53" s="47" t="s">
        <v>110</v>
      </c>
      <c r="C53" s="68" t="s">
        <v>108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s">
        <v>108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122</v>
      </c>
      <c r="C59" s="71" t="n">
        <f aca="false">+C60+C61+C62+C63+C64</f>
        <v>0</v>
      </c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134</v>
      </c>
      <c r="C65" s="26" t="s">
        <v>135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139</v>
      </c>
      <c r="C67" s="78" t="s">
        <v>135</v>
      </c>
    </row>
    <row r="68" s="17" customFormat="true" ht="83.2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2" t="n">
        <v>3</v>
      </c>
    </row>
    <row r="73" customFormat="false" ht="12" hidden="false" customHeight="true" outlineLevel="0" collapsed="false">
      <c r="A73" s="14" t="s">
        <v>6</v>
      </c>
      <c r="B73" s="85" t="s">
        <v>144</v>
      </c>
      <c r="C73" s="16" t="s">
        <v>145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 t="s">
        <v>148</v>
      </c>
    </row>
    <row r="75" customFormat="false" ht="12" hidden="false" customHeight="true" outlineLevel="0" collapsed="false">
      <c r="A75" s="21" t="s">
        <v>149</v>
      </c>
      <c r="B75" s="30" t="s">
        <v>150</v>
      </c>
      <c r="C75" s="31" t="s">
        <v>151</v>
      </c>
    </row>
    <row r="76" customFormat="false" ht="12" hidden="false" customHeight="true" outlineLevel="0" collapsed="false">
      <c r="A76" s="21" t="s">
        <v>152</v>
      </c>
      <c r="B76" s="30" t="s">
        <v>153</v>
      </c>
      <c r="C76" s="43" t="s">
        <v>154</v>
      </c>
    </row>
    <row r="77" customFormat="false" ht="12" hidden="false" customHeight="true" outlineLevel="0" collapsed="false">
      <c r="A77" s="21" t="s">
        <v>155</v>
      </c>
      <c r="B77" s="86" t="s">
        <v>156</v>
      </c>
      <c r="C77" s="43" t="s">
        <v>157</v>
      </c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5163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s">
        <v>168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172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 t="s">
        <v>176</v>
      </c>
    </row>
    <row r="87" customFormat="false" ht="12" hidden="false" customHeight="true" outlineLevel="0" collapsed="false">
      <c r="A87" s="39" t="s">
        <v>12</v>
      </c>
      <c r="B87" s="30" t="s">
        <v>177</v>
      </c>
      <c r="C87" s="41" t="s">
        <v>178</v>
      </c>
    </row>
    <row r="88" customFormat="false" ht="12" hidden="false" customHeight="true" outlineLevel="0" collapsed="false">
      <c r="A88" s="39" t="s">
        <v>14</v>
      </c>
      <c r="B88" s="44" t="s">
        <v>179</v>
      </c>
      <c r="C88" s="31" t="s">
        <v>180</v>
      </c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v>1309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 t="n">
        <v>1309</v>
      </c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s">
        <v>201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s">
        <v>203</v>
      </c>
    </row>
    <row r="103" customFormat="false" ht="12" hidden="false" customHeight="true" outlineLevel="0" collapsed="false">
      <c r="A103" s="100" t="s">
        <v>66</v>
      </c>
      <c r="B103" s="101" t="s">
        <v>204</v>
      </c>
      <c r="C103" s="102" t="s">
        <v>203</v>
      </c>
    </row>
    <row r="104" customFormat="false" ht="12" hidden="false" customHeight="true" outlineLevel="0" collapsed="false">
      <c r="A104" s="103" t="s">
        <v>68</v>
      </c>
      <c r="B104" s="24" t="s">
        <v>205</v>
      </c>
      <c r="C104" s="104" t="s">
        <v>203</v>
      </c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00" t="s">
        <v>79</v>
      </c>
      <c r="B111" s="101" t="s">
        <v>214</v>
      </c>
      <c r="C111" s="102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s">
        <v>135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s">
        <v>135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7.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0138888888889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ÉNEK ÖSSZEVONT MÉRLEGE&amp;R&amp;11 1.1. melléklet a 1/2018. (III. 1.) önkormányzati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21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23</v>
      </c>
      <c r="D2" s="347" t="s">
        <v>424</v>
      </c>
    </row>
    <row r="3" s="247" customFormat="true" ht="15.75" hidden="false" customHeight="false" outlineLevel="0" collapsed="false">
      <c r="A3" s="248" t="s">
        <v>373</v>
      </c>
      <c r="B3" s="249"/>
      <c r="C3" s="348"/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/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/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/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35</v>
      </c>
      <c r="D25" s="162" t="n">
        <v>34488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34488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393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393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34881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34881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24717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5036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5128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34881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8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47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48</v>
      </c>
      <c r="D2" s="347" t="s">
        <v>449</v>
      </c>
    </row>
    <row r="3" s="247" customFormat="true" ht="15.75" hidden="false" customHeight="false" outlineLevel="0" collapsed="false">
      <c r="A3" s="248" t="s">
        <v>373</v>
      </c>
      <c r="B3" s="249"/>
      <c r="C3" s="348" t="s">
        <v>450</v>
      </c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 t="n">
        <f aca="false">SUM(D9:D16)</f>
        <v>0</v>
      </c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/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/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51</v>
      </c>
      <c r="D25" s="162" t="n">
        <v>44449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44449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335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335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44784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44784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32304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6931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5549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44784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9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52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53</v>
      </c>
      <c r="D2" s="347"/>
    </row>
    <row r="3" s="247" customFormat="true" ht="15.75" hidden="false" customHeight="false" outlineLevel="0" collapsed="false">
      <c r="A3" s="248" t="s">
        <v>373</v>
      </c>
      <c r="B3" s="249"/>
      <c r="C3" s="348" t="s">
        <v>454</v>
      </c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 t="n">
        <v>27056</v>
      </c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 t="n">
        <v>24152</v>
      </c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 t="n">
        <v>2904</v>
      </c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51</v>
      </c>
      <c r="D25" s="162" t="n">
        <v>22403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49459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2404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2404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51863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51863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27583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5607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18673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51863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10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65"/>
    <col collapsed="false" customWidth="true" hidden="false" outlineLevel="0" max="3" min="3" style="0" width="21.32"/>
    <col collapsed="false" customWidth="true" hidden="false" outlineLevel="0" max="4" min="4" style="0" width="22.32"/>
  </cols>
  <sheetData>
    <row r="1" customFormat="false" ht="15.75" hidden="false" customHeight="true" outlineLevel="0" collapsed="false">
      <c r="A1" s="370" t="s">
        <v>455</v>
      </c>
      <c r="B1" s="370"/>
      <c r="C1" s="370"/>
      <c r="D1" s="370"/>
    </row>
    <row r="2" customFormat="false" ht="31.5" hidden="false" customHeight="false" outlineLevel="0" collapsed="false">
      <c r="A2" s="371"/>
      <c r="B2" s="372" t="s">
        <v>456</v>
      </c>
      <c r="C2" s="371"/>
      <c r="D2" s="371" t="s">
        <v>457</v>
      </c>
    </row>
    <row r="3" customFormat="false" ht="13.5" hidden="false" customHeight="true" outlineLevel="0" collapsed="false">
      <c r="A3" s="373"/>
      <c r="B3" s="373"/>
      <c r="C3" s="374" t="s">
        <v>294</v>
      </c>
      <c r="D3" s="374"/>
    </row>
    <row r="4" customFormat="false" ht="25.5" hidden="false" customHeight="false" outlineLevel="0" collapsed="false">
      <c r="A4" s="375" t="s">
        <v>3</v>
      </c>
      <c r="B4" s="376" t="s">
        <v>458</v>
      </c>
      <c r="C4" s="376" t="s">
        <v>459</v>
      </c>
      <c r="D4" s="377" t="s">
        <v>460</v>
      </c>
    </row>
    <row r="5" customFormat="false" ht="12.75" hidden="false" customHeight="false" outlineLevel="0" collapsed="false">
      <c r="A5" s="378" t="s">
        <v>6</v>
      </c>
      <c r="B5" s="379" t="s">
        <v>461</v>
      </c>
      <c r="C5" s="379" t="s">
        <v>462</v>
      </c>
      <c r="D5" s="380" t="n">
        <v>150</v>
      </c>
    </row>
    <row r="6" customFormat="false" ht="12.75" hidden="false" customHeight="false" outlineLevel="0" collapsed="false">
      <c r="A6" s="381" t="s">
        <v>9</v>
      </c>
      <c r="B6" s="382" t="s">
        <v>463</v>
      </c>
      <c r="C6" s="382" t="s">
        <v>462</v>
      </c>
      <c r="D6" s="383" t="n">
        <v>200</v>
      </c>
    </row>
    <row r="7" customFormat="false" ht="12.75" hidden="false" customHeight="false" outlineLevel="0" collapsed="false">
      <c r="A7" s="381" t="s">
        <v>20</v>
      </c>
      <c r="B7" s="382" t="s">
        <v>464</v>
      </c>
      <c r="C7" s="382" t="s">
        <v>462</v>
      </c>
      <c r="D7" s="383" t="n">
        <v>80</v>
      </c>
    </row>
    <row r="8" customFormat="false" ht="12.75" hidden="false" customHeight="false" outlineLevel="0" collapsed="false">
      <c r="A8" s="381" t="s">
        <v>198</v>
      </c>
      <c r="B8" s="382" t="s">
        <v>465</v>
      </c>
      <c r="C8" s="382" t="s">
        <v>462</v>
      </c>
      <c r="D8" s="383" t="n">
        <v>400</v>
      </c>
    </row>
    <row r="9" customFormat="false" ht="12.75" hidden="false" customHeight="false" outlineLevel="0" collapsed="false">
      <c r="A9" s="381" t="s">
        <v>43</v>
      </c>
      <c r="B9" s="382" t="s">
        <v>466</v>
      </c>
      <c r="C9" s="382" t="s">
        <v>462</v>
      </c>
      <c r="D9" s="383" t="n">
        <v>500</v>
      </c>
    </row>
    <row r="10" customFormat="false" ht="12.75" hidden="false" customHeight="false" outlineLevel="0" collapsed="false">
      <c r="A10" s="381" t="s">
        <v>63</v>
      </c>
      <c r="B10" s="382" t="s">
        <v>467</v>
      </c>
      <c r="C10" s="382" t="s">
        <v>462</v>
      </c>
      <c r="D10" s="383" t="n">
        <v>60</v>
      </c>
    </row>
    <row r="11" customFormat="false" ht="12.75" hidden="false" customHeight="false" outlineLevel="0" collapsed="false">
      <c r="A11" s="381" t="s">
        <v>222</v>
      </c>
      <c r="B11" s="382" t="s">
        <v>468</v>
      </c>
      <c r="C11" s="382" t="s">
        <v>462</v>
      </c>
      <c r="D11" s="383" t="n">
        <v>60</v>
      </c>
    </row>
    <row r="12" customFormat="false" ht="12.75" hidden="false" customHeight="false" outlineLevel="0" collapsed="false">
      <c r="A12" s="381" t="s">
        <v>93</v>
      </c>
      <c r="B12" s="382" t="s">
        <v>469</v>
      </c>
      <c r="C12" s="382" t="s">
        <v>462</v>
      </c>
      <c r="D12" s="383" t="n">
        <v>60</v>
      </c>
    </row>
    <row r="13" customFormat="false" ht="12.75" hidden="false" customHeight="false" outlineLevel="0" collapsed="false">
      <c r="A13" s="381" t="s">
        <v>225</v>
      </c>
      <c r="B13" s="382" t="s">
        <v>470</v>
      </c>
      <c r="C13" s="382" t="s">
        <v>462</v>
      </c>
      <c r="D13" s="383" t="n">
        <v>60</v>
      </c>
    </row>
    <row r="14" customFormat="false" ht="12.75" hidden="false" customHeight="false" outlineLevel="0" collapsed="false">
      <c r="A14" s="381" t="s">
        <v>103</v>
      </c>
      <c r="B14" s="382" t="s">
        <v>471</v>
      </c>
      <c r="C14" s="382" t="s">
        <v>462</v>
      </c>
      <c r="D14" s="383" t="n">
        <v>60</v>
      </c>
    </row>
    <row r="15" customFormat="false" ht="12.75" hidden="false" customHeight="false" outlineLevel="0" collapsed="false">
      <c r="A15" s="381" t="s">
        <v>106</v>
      </c>
      <c r="B15" s="382" t="s">
        <v>472</v>
      </c>
      <c r="C15" s="382" t="s">
        <v>462</v>
      </c>
      <c r="D15" s="383" t="n">
        <v>30</v>
      </c>
    </row>
    <row r="16" customFormat="false" ht="12.75" hidden="false" customHeight="false" outlineLevel="0" collapsed="false">
      <c r="A16" s="381" t="s">
        <v>133</v>
      </c>
      <c r="B16" s="382" t="s">
        <v>473</v>
      </c>
      <c r="C16" s="382" t="s">
        <v>462</v>
      </c>
      <c r="D16" s="383" t="n">
        <v>60</v>
      </c>
    </row>
    <row r="17" customFormat="false" ht="12.75" hidden="true" customHeight="false" outlineLevel="0" collapsed="false">
      <c r="A17" s="381" t="s">
        <v>136</v>
      </c>
      <c r="B17" s="382"/>
      <c r="C17" s="382"/>
      <c r="D17" s="383"/>
    </row>
    <row r="18" customFormat="false" ht="12.75" hidden="false" customHeight="false" outlineLevel="0" collapsed="false">
      <c r="A18" s="381" t="n">
        <v>13</v>
      </c>
      <c r="B18" s="382" t="s">
        <v>474</v>
      </c>
      <c r="C18" s="382" t="s">
        <v>462</v>
      </c>
      <c r="D18" s="383" t="n">
        <v>100</v>
      </c>
    </row>
    <row r="19" customFormat="false" ht="12.75" hidden="false" customHeight="false" outlineLevel="0" collapsed="false">
      <c r="A19" s="381" t="n">
        <v>14</v>
      </c>
      <c r="B19" s="382" t="s">
        <v>475</v>
      </c>
      <c r="C19" s="382" t="s">
        <v>462</v>
      </c>
      <c r="D19" s="383" t="n">
        <v>40</v>
      </c>
    </row>
    <row r="20" customFormat="false" ht="12.75" hidden="false" customHeight="false" outlineLevel="0" collapsed="false">
      <c r="A20" s="381" t="n">
        <v>15</v>
      </c>
      <c r="B20" s="382" t="s">
        <v>476</v>
      </c>
      <c r="C20" s="382" t="s">
        <v>462</v>
      </c>
      <c r="D20" s="383" t="n">
        <v>50</v>
      </c>
    </row>
    <row r="21" customFormat="false" ht="12.75" hidden="false" customHeight="false" outlineLevel="0" collapsed="false">
      <c r="A21" s="381" t="n">
        <v>16</v>
      </c>
      <c r="B21" s="382"/>
      <c r="C21" s="382"/>
      <c r="D21" s="383"/>
    </row>
    <row r="22" customFormat="false" ht="12.75" hidden="false" customHeight="false" outlineLevel="0" collapsed="false">
      <c r="A22" s="381" t="n">
        <v>17</v>
      </c>
      <c r="B22" s="382"/>
      <c r="C22" s="382"/>
      <c r="D22" s="383"/>
    </row>
    <row r="23" customFormat="false" ht="12.75" hidden="false" customHeight="false" outlineLevel="0" collapsed="false">
      <c r="A23" s="381" t="n">
        <v>18</v>
      </c>
      <c r="B23" s="382"/>
      <c r="C23" s="382"/>
      <c r="D23" s="383"/>
    </row>
    <row r="24" customFormat="false" ht="12.75" hidden="false" customHeight="false" outlineLevel="0" collapsed="false">
      <c r="A24" s="381" t="n">
        <v>19</v>
      </c>
      <c r="B24" s="382"/>
      <c r="C24" s="382"/>
      <c r="D24" s="383"/>
    </row>
    <row r="25" customFormat="false" ht="12.75" hidden="false" customHeight="false" outlineLevel="0" collapsed="false">
      <c r="A25" s="381" t="n">
        <v>20</v>
      </c>
      <c r="B25" s="382"/>
      <c r="C25" s="382"/>
      <c r="D25" s="383"/>
    </row>
    <row r="26" customFormat="false" ht="12.75" hidden="false" customHeight="false" outlineLevel="0" collapsed="false">
      <c r="A26" s="381" t="n">
        <v>21</v>
      </c>
      <c r="B26" s="382"/>
      <c r="C26" s="382"/>
      <c r="D26" s="383"/>
    </row>
    <row r="27" customFormat="false" ht="12.75" hidden="false" customHeight="false" outlineLevel="0" collapsed="false">
      <c r="A27" s="381" t="n">
        <v>22</v>
      </c>
      <c r="B27" s="382"/>
      <c r="C27" s="382"/>
      <c r="D27" s="383"/>
    </row>
    <row r="28" customFormat="false" ht="12.75" hidden="false" customHeight="false" outlineLevel="0" collapsed="false">
      <c r="A28" s="381" t="n">
        <v>23</v>
      </c>
      <c r="B28" s="382"/>
      <c r="C28" s="382"/>
      <c r="D28" s="383"/>
    </row>
    <row r="29" customFormat="false" ht="12.75" hidden="false" customHeight="false" outlineLevel="0" collapsed="false">
      <c r="A29" s="381" t="n">
        <v>24</v>
      </c>
      <c r="B29" s="382"/>
      <c r="C29" s="382"/>
      <c r="D29" s="383"/>
    </row>
    <row r="30" customFormat="false" ht="12.75" hidden="false" customHeight="false" outlineLevel="0" collapsed="false">
      <c r="A30" s="381" t="n">
        <v>25</v>
      </c>
      <c r="B30" s="382"/>
      <c r="C30" s="382"/>
      <c r="D30" s="383"/>
    </row>
    <row r="31" customFormat="false" ht="12.75" hidden="false" customHeight="false" outlineLevel="0" collapsed="false">
      <c r="A31" s="381" t="n">
        <v>26</v>
      </c>
      <c r="B31" s="382"/>
      <c r="C31" s="382"/>
      <c r="D31" s="383"/>
    </row>
    <row r="32" customFormat="false" ht="12.75" hidden="false" customHeight="false" outlineLevel="0" collapsed="false">
      <c r="A32" s="381" t="n">
        <v>27</v>
      </c>
      <c r="B32" s="382"/>
      <c r="C32" s="382"/>
      <c r="D32" s="383"/>
    </row>
    <row r="33" customFormat="false" ht="12.75" hidden="false" customHeight="false" outlineLevel="0" collapsed="false">
      <c r="A33" s="381" t="n">
        <v>28</v>
      </c>
      <c r="B33" s="382"/>
      <c r="C33" s="382"/>
      <c r="D33" s="384"/>
    </row>
    <row r="34" customFormat="false" ht="12.75" hidden="false" customHeight="false" outlineLevel="0" collapsed="false">
      <c r="A34" s="381" t="n">
        <v>29</v>
      </c>
      <c r="B34" s="382"/>
      <c r="C34" s="382"/>
      <c r="D34" s="384"/>
    </row>
    <row r="35" customFormat="false" ht="12.75" hidden="false" customHeight="false" outlineLevel="0" collapsed="false">
      <c r="A35" s="381" t="n">
        <v>30</v>
      </c>
      <c r="B35" s="382"/>
      <c r="C35" s="382"/>
      <c r="D35" s="384"/>
    </row>
    <row r="36" customFormat="false" ht="12.75" hidden="false" customHeight="false" outlineLevel="0" collapsed="false">
      <c r="A36" s="385" t="n">
        <v>31</v>
      </c>
      <c r="B36" s="386"/>
      <c r="C36" s="386"/>
      <c r="D36" s="387"/>
    </row>
    <row r="37" customFormat="false" ht="13.5" hidden="false" customHeight="true" outlineLevel="0" collapsed="false">
      <c r="A37" s="388" t="s">
        <v>477</v>
      </c>
      <c r="B37" s="388"/>
      <c r="C37" s="389"/>
      <c r="D37" s="390" t="n">
        <v>1910</v>
      </c>
    </row>
  </sheetData>
  <mergeCells count="3">
    <mergeCell ref="A1:D1"/>
    <mergeCell ref="C3:D3"/>
    <mergeCell ref="A37:B37"/>
  </mergeCells>
  <conditionalFormatting sqref="D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1/2018. (III.1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1" width="5.82"/>
    <col collapsed="false" customWidth="true" hidden="false" outlineLevel="0" max="2" min="2" style="238" width="54.82"/>
    <col collapsed="false" customWidth="true" hidden="false" outlineLevel="0" max="4" min="3" style="238" width="17.65"/>
    <col collapsed="false" customWidth="false" hidden="false" outlineLevel="0" max="257" min="5" style="238" width="9.32"/>
  </cols>
  <sheetData>
    <row r="1" customFormat="false" ht="31.5" hidden="false" customHeight="true" outlineLevel="0" collapsed="false">
      <c r="B1" s="392" t="s">
        <v>478</v>
      </c>
      <c r="C1" s="392"/>
      <c r="D1" s="392"/>
    </row>
    <row r="2" s="395" customFormat="true" ht="15.75" hidden="false" customHeight="false" outlineLevel="0" collapsed="false">
      <c r="A2" s="393"/>
      <c r="B2" s="394"/>
      <c r="D2" s="396" t="s">
        <v>243</v>
      </c>
    </row>
    <row r="3" s="400" customFormat="true" ht="48" hidden="false" customHeight="true" outlineLevel="0" collapsed="false">
      <c r="A3" s="397" t="s">
        <v>142</v>
      </c>
      <c r="B3" s="398" t="s">
        <v>4</v>
      </c>
      <c r="C3" s="398" t="s">
        <v>479</v>
      </c>
      <c r="D3" s="399" t="s">
        <v>480</v>
      </c>
    </row>
    <row r="4" s="400" customFormat="true" ht="14.1" hidden="false" customHeight="true" outlineLevel="0" collapsed="false">
      <c r="A4" s="401" t="n">
        <v>1</v>
      </c>
      <c r="B4" s="259" t="n">
        <v>2</v>
      </c>
      <c r="C4" s="259" t="n">
        <v>3</v>
      </c>
      <c r="D4" s="260" t="n">
        <v>4</v>
      </c>
    </row>
    <row r="5" customFormat="false" ht="18" hidden="false" customHeight="true" outlineLevel="0" collapsed="false">
      <c r="A5" s="402" t="s">
        <v>6</v>
      </c>
      <c r="B5" s="403" t="s">
        <v>481</v>
      </c>
      <c r="C5" s="404"/>
      <c r="D5" s="138"/>
    </row>
    <row r="6" customFormat="false" ht="18" hidden="false" customHeight="true" outlineLevel="0" collapsed="false">
      <c r="A6" s="405" t="s">
        <v>9</v>
      </c>
      <c r="B6" s="406" t="s">
        <v>482</v>
      </c>
      <c r="C6" s="407"/>
      <c r="D6" s="142"/>
    </row>
    <row r="7" customFormat="false" ht="18" hidden="false" customHeight="true" outlineLevel="0" collapsed="false">
      <c r="A7" s="405" t="s">
        <v>20</v>
      </c>
      <c r="B7" s="406" t="s">
        <v>483</v>
      </c>
      <c r="C7" s="407"/>
      <c r="D7" s="142"/>
    </row>
    <row r="8" customFormat="false" ht="18" hidden="false" customHeight="true" outlineLevel="0" collapsed="false">
      <c r="A8" s="405" t="s">
        <v>198</v>
      </c>
      <c r="B8" s="406" t="s">
        <v>484</v>
      </c>
      <c r="C8" s="407"/>
      <c r="D8" s="142"/>
    </row>
    <row r="9" customFormat="false" ht="18" hidden="false" customHeight="true" outlineLevel="0" collapsed="false">
      <c r="A9" s="405" t="s">
        <v>43</v>
      </c>
      <c r="B9" s="406" t="s">
        <v>485</v>
      </c>
      <c r="C9" s="407" t="n">
        <v>32406</v>
      </c>
      <c r="D9" s="142" t="n">
        <v>9968</v>
      </c>
    </row>
    <row r="10" customFormat="false" ht="18" hidden="false" customHeight="true" outlineLevel="0" collapsed="false">
      <c r="A10" s="405" t="s">
        <v>63</v>
      </c>
      <c r="B10" s="406" t="s">
        <v>486</v>
      </c>
      <c r="C10" s="407"/>
      <c r="D10" s="142"/>
    </row>
    <row r="11" customFormat="false" ht="18" hidden="false" customHeight="true" outlineLevel="0" collapsed="false">
      <c r="A11" s="405" t="s">
        <v>222</v>
      </c>
      <c r="B11" s="408" t="s">
        <v>487</v>
      </c>
      <c r="C11" s="407"/>
      <c r="D11" s="142"/>
    </row>
    <row r="12" customFormat="false" ht="18" hidden="false" customHeight="true" outlineLevel="0" collapsed="false">
      <c r="A12" s="405" t="s">
        <v>93</v>
      </c>
      <c r="B12" s="408" t="s">
        <v>488</v>
      </c>
      <c r="C12" s="407"/>
      <c r="D12" s="142"/>
    </row>
    <row r="13" customFormat="false" ht="18" hidden="false" customHeight="true" outlineLevel="0" collapsed="false">
      <c r="A13" s="405" t="s">
        <v>225</v>
      </c>
      <c r="B13" s="408" t="s">
        <v>489</v>
      </c>
      <c r="C13" s="407" t="n">
        <v>13290</v>
      </c>
      <c r="D13" s="142" t="n">
        <v>9968</v>
      </c>
    </row>
    <row r="14" customFormat="false" ht="18" hidden="false" customHeight="true" outlineLevel="0" collapsed="false">
      <c r="A14" s="405" t="s">
        <v>103</v>
      </c>
      <c r="B14" s="408" t="s">
        <v>490</v>
      </c>
      <c r="C14" s="407" t="n">
        <v>675</v>
      </c>
      <c r="D14" s="142"/>
    </row>
    <row r="15" customFormat="false" ht="18" hidden="false" customHeight="true" outlineLevel="0" collapsed="false">
      <c r="A15" s="405" t="s">
        <v>106</v>
      </c>
      <c r="B15" s="408" t="s">
        <v>491</v>
      </c>
      <c r="C15" s="407"/>
      <c r="D15" s="142"/>
    </row>
    <row r="16" customFormat="false" ht="22.5" hidden="false" customHeight="true" outlineLevel="0" collapsed="false">
      <c r="A16" s="405" t="s">
        <v>133</v>
      </c>
      <c r="B16" s="408" t="s">
        <v>492</v>
      </c>
      <c r="C16" s="407" t="n">
        <v>18441</v>
      </c>
      <c r="D16" s="142"/>
    </row>
    <row r="17" customFormat="false" ht="18" hidden="false" customHeight="true" outlineLevel="0" collapsed="false">
      <c r="A17" s="405" t="s">
        <v>136</v>
      </c>
      <c r="B17" s="406" t="s">
        <v>493</v>
      </c>
      <c r="C17" s="407" t="n">
        <v>12135</v>
      </c>
      <c r="D17" s="142" t="n">
        <v>211</v>
      </c>
    </row>
    <row r="18" customFormat="false" ht="18" hidden="false" customHeight="true" outlineLevel="0" collapsed="false">
      <c r="A18" s="405" t="s">
        <v>138</v>
      </c>
      <c r="B18" s="406" t="s">
        <v>494</v>
      </c>
      <c r="C18" s="407"/>
      <c r="D18" s="142"/>
    </row>
    <row r="19" customFormat="false" ht="18" hidden="false" customHeight="true" outlineLevel="0" collapsed="false">
      <c r="A19" s="405" t="s">
        <v>264</v>
      </c>
      <c r="B19" s="406" t="s">
        <v>495</v>
      </c>
      <c r="C19" s="407"/>
      <c r="D19" s="142"/>
    </row>
    <row r="20" customFormat="false" ht="18" hidden="false" customHeight="true" outlineLevel="0" collapsed="false">
      <c r="A20" s="405" t="s">
        <v>266</v>
      </c>
      <c r="B20" s="406" t="s">
        <v>496</v>
      </c>
      <c r="C20" s="407"/>
      <c r="D20" s="142"/>
    </row>
    <row r="21" customFormat="false" ht="18" hidden="false" customHeight="true" outlineLevel="0" collapsed="false">
      <c r="A21" s="405" t="s">
        <v>268</v>
      </c>
      <c r="B21" s="406" t="s">
        <v>497</v>
      </c>
      <c r="C21" s="407"/>
      <c r="D21" s="142"/>
    </row>
    <row r="22" customFormat="false" ht="18" hidden="false" customHeight="true" outlineLevel="0" collapsed="false">
      <c r="A22" s="405" t="s">
        <v>271</v>
      </c>
      <c r="B22" s="409"/>
      <c r="C22" s="141"/>
      <c r="D22" s="142"/>
    </row>
    <row r="23" customFormat="false" ht="18" hidden="false" customHeight="true" outlineLevel="0" collapsed="false">
      <c r="A23" s="405" t="s">
        <v>274</v>
      </c>
      <c r="B23" s="410"/>
      <c r="C23" s="141"/>
      <c r="D23" s="142"/>
    </row>
    <row r="24" customFormat="false" ht="18" hidden="false" customHeight="true" outlineLevel="0" collapsed="false">
      <c r="A24" s="405" t="s">
        <v>277</v>
      </c>
      <c r="B24" s="410"/>
      <c r="C24" s="141"/>
      <c r="D24" s="142"/>
      <c r="I24" s="238" t="s">
        <v>498</v>
      </c>
    </row>
    <row r="25" customFormat="false" ht="18" hidden="false" customHeight="true" outlineLevel="0" collapsed="false">
      <c r="A25" s="405" t="s">
        <v>280</v>
      </c>
      <c r="B25" s="410"/>
      <c r="C25" s="141"/>
      <c r="D25" s="142"/>
    </row>
    <row r="26" customFormat="false" ht="18" hidden="false" customHeight="true" outlineLevel="0" collapsed="false">
      <c r="A26" s="405" t="s">
        <v>281</v>
      </c>
      <c r="B26" s="410"/>
      <c r="C26" s="141"/>
      <c r="D26" s="142"/>
    </row>
    <row r="27" customFormat="false" ht="18" hidden="false" customHeight="true" outlineLevel="0" collapsed="false">
      <c r="A27" s="405" t="s">
        <v>284</v>
      </c>
      <c r="B27" s="410"/>
      <c r="C27" s="141"/>
      <c r="D27" s="142"/>
    </row>
    <row r="28" customFormat="false" ht="18" hidden="false" customHeight="true" outlineLevel="0" collapsed="false">
      <c r="A28" s="405" t="s">
        <v>287</v>
      </c>
      <c r="B28" s="410"/>
      <c r="C28" s="141"/>
      <c r="D28" s="142"/>
    </row>
    <row r="29" customFormat="false" ht="18" hidden="false" customHeight="true" outlineLevel="0" collapsed="false">
      <c r="A29" s="405" t="s">
        <v>290</v>
      </c>
      <c r="B29" s="410"/>
      <c r="C29" s="141"/>
      <c r="D29" s="142"/>
    </row>
    <row r="30" customFormat="false" ht="18" hidden="false" customHeight="true" outlineLevel="0" collapsed="false">
      <c r="A30" s="411" t="s">
        <v>337</v>
      </c>
      <c r="B30" s="412"/>
      <c r="C30" s="413"/>
      <c r="D30" s="290"/>
    </row>
    <row r="31" customFormat="false" ht="18" hidden="false" customHeight="true" outlineLevel="0" collapsed="false">
      <c r="A31" s="401" t="s">
        <v>340</v>
      </c>
      <c r="B31" s="414" t="s">
        <v>477</v>
      </c>
      <c r="C31" s="415" t="n">
        <v>44541</v>
      </c>
      <c r="D31" s="416" t="n">
        <v>10179</v>
      </c>
    </row>
    <row r="32" customFormat="false" ht="8.25" hidden="false" customHeight="true" outlineLevel="0" collapsed="false">
      <c r="A32" s="417"/>
      <c r="B32" s="418"/>
      <c r="C32" s="418"/>
      <c r="D32" s="418"/>
    </row>
  </sheetData>
  <mergeCells count="2">
    <mergeCell ref="B1:D1"/>
    <mergeCell ref="B32:D3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 . számú tájékoztató tábla
az 1/2018. (III.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B24" activeCellId="0" sqref="B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v>67796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n">
        <v>23700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 t="n">
        <v>23200</v>
      </c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 t="n">
        <v>100</v>
      </c>
    </row>
    <row r="10" s="17" customFormat="true" ht="12" hidden="false" customHeight="true" outlineLevel="0" collapsed="false">
      <c r="A10" s="21" t="s">
        <v>18</v>
      </c>
      <c r="B10" s="25" t="s">
        <v>19</v>
      </c>
      <c r="C10" s="23" t="n">
        <v>400</v>
      </c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n">
        <v>39596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 t="n">
        <v>724</v>
      </c>
    </row>
    <row r="14" s="17" customFormat="true" ht="12" hidden="false" customHeight="true" outlineLevel="0" collapsed="false">
      <c r="A14" s="21" t="s">
        <v>27</v>
      </c>
      <c r="B14" s="30" t="s">
        <v>28</v>
      </c>
      <c r="C14" s="31" t="n">
        <v>4316</v>
      </c>
    </row>
    <row r="15" s="17" customFormat="true" ht="12" hidden="false" customHeight="true" outlineLevel="0" collapsed="false">
      <c r="A15" s="21" t="s">
        <v>29</v>
      </c>
      <c r="B15" s="30" t="s">
        <v>30</v>
      </c>
      <c r="C15" s="31" t="n">
        <v>28837</v>
      </c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 t="n">
        <v>5669</v>
      </c>
    </row>
    <row r="18" s="17" customFormat="true" ht="12" hidden="false" customHeight="true" outlineLevel="0" collapsed="false">
      <c r="A18" s="21" t="s">
        <v>37</v>
      </c>
      <c r="B18" s="30" t="s">
        <v>38</v>
      </c>
      <c r="C18" s="31" t="n">
        <v>50</v>
      </c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 t="n">
        <v>4500</v>
      </c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n">
        <v>157772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 t="n">
        <v>157468</v>
      </c>
    </row>
    <row r="23" s="17" customFormat="true" ht="12" hidden="false" customHeight="true" outlineLevel="0" collapsed="false">
      <c r="A23" s="21" t="s">
        <v>49</v>
      </c>
      <c r="B23" s="30" t="s">
        <v>227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 t="n">
        <v>304</v>
      </c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228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n">
        <v>14046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n">
        <v>14046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 t="n">
        <v>9780</v>
      </c>
    </row>
    <row r="33" s="17" customFormat="true" ht="12" hidden="false" customHeight="true" outlineLevel="0" collapsed="false">
      <c r="A33" s="49" t="s">
        <v>71</v>
      </c>
      <c r="B33" s="50" t="s">
        <v>72</v>
      </c>
      <c r="C33" s="23" t="n">
        <v>359</v>
      </c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 t="n">
        <v>3907</v>
      </c>
    </row>
    <row r="37" s="17" customFormat="true" ht="12" hidden="false" customHeight="true" outlineLevel="0" collapsed="false">
      <c r="A37" s="49" t="s">
        <v>79</v>
      </c>
      <c r="B37" s="51" t="s">
        <v>80</v>
      </c>
      <c r="C37" s="52"/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/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v>713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 t="n">
        <v>304</v>
      </c>
    </row>
    <row r="48" s="17" customFormat="true" ht="12" hidden="false" customHeight="true" outlineLevel="0" collapsed="false">
      <c r="A48" s="21" t="s">
        <v>97</v>
      </c>
      <c r="B48" s="50" t="s">
        <v>98</v>
      </c>
      <c r="C48" s="31" t="n">
        <v>409</v>
      </c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 t="n">
        <v>197</v>
      </c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 t="n">
        <v>240524</v>
      </c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n">
        <v>45231</v>
      </c>
    </row>
    <row r="53" s="17" customFormat="true" ht="12" hidden="false" customHeight="true" outlineLevel="0" collapsed="false">
      <c r="A53" s="67" t="s">
        <v>109</v>
      </c>
      <c r="B53" s="47" t="s">
        <v>229</v>
      </c>
      <c r="C53" s="68" t="n">
        <v>45231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n">
        <v>45231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230</v>
      </c>
      <c r="C59" s="71" t="n">
        <f aca="false">+C60+C61+C62+C63+C64</f>
        <v>0</v>
      </c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231</v>
      </c>
      <c r="C65" s="26" t="n">
        <v>285755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232</v>
      </c>
      <c r="C67" s="78" t="n">
        <f aca="false">+C65+C66</f>
        <v>285755</v>
      </c>
    </row>
    <row r="68" s="17" customFormat="true" ht="12.9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13"/>
    </row>
    <row r="73" customFormat="false" ht="12" hidden="false" customHeight="true" outlineLevel="0" collapsed="false">
      <c r="A73" s="14" t="s">
        <v>6</v>
      </c>
      <c r="B73" s="85" t="s">
        <v>144</v>
      </c>
      <c r="C73" s="16" t="s">
        <v>233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 t="n">
        <v>119374</v>
      </c>
    </row>
    <row r="75" customFormat="false" ht="12" hidden="false" customHeight="true" outlineLevel="0" collapsed="false">
      <c r="A75" s="21" t="s">
        <v>149</v>
      </c>
      <c r="B75" s="30" t="s">
        <v>150</v>
      </c>
      <c r="C75" s="31" t="n">
        <v>24392</v>
      </c>
    </row>
    <row r="76" customFormat="false" ht="12" hidden="false" customHeight="true" outlineLevel="0" collapsed="false">
      <c r="A76" s="21" t="s">
        <v>152</v>
      </c>
      <c r="B76" s="30" t="s">
        <v>153</v>
      </c>
      <c r="C76" s="43" t="n">
        <v>84357</v>
      </c>
    </row>
    <row r="77" customFormat="false" ht="12" hidden="false" customHeight="true" outlineLevel="0" collapsed="false">
      <c r="A77" s="21" t="s">
        <v>155</v>
      </c>
      <c r="B77" s="86" t="s">
        <v>156</v>
      </c>
      <c r="C77" s="43" t="n">
        <v>12748</v>
      </c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3253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n">
        <v>3253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234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 t="n">
        <v>34563</v>
      </c>
    </row>
    <row r="87" customFormat="false" ht="12" hidden="false" customHeight="true" outlineLevel="0" collapsed="false">
      <c r="A87" s="39" t="s">
        <v>12</v>
      </c>
      <c r="B87" s="30" t="s">
        <v>177</v>
      </c>
      <c r="C87" s="41" t="n">
        <v>2101</v>
      </c>
    </row>
    <row r="88" customFormat="false" ht="12" hidden="false" customHeight="true" outlineLevel="0" collapsed="false">
      <c r="A88" s="39" t="s">
        <v>14</v>
      </c>
      <c r="B88" s="44" t="s">
        <v>179</v>
      </c>
      <c r="C88" s="31" t="n">
        <v>32462</v>
      </c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v>1309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 t="n">
        <v>1309</v>
      </c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n">
        <v>279996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n">
        <v>5759</v>
      </c>
    </row>
    <row r="103" customFormat="false" ht="12" hidden="false" customHeight="true" outlineLevel="0" collapsed="false">
      <c r="A103" s="100" t="s">
        <v>66</v>
      </c>
      <c r="B103" s="101" t="s">
        <v>235</v>
      </c>
      <c r="C103" s="102" t="n">
        <v>5759</v>
      </c>
    </row>
    <row r="104" customFormat="false" ht="12" hidden="false" customHeight="true" outlineLevel="0" collapsed="false">
      <c r="A104" s="103" t="s">
        <v>68</v>
      </c>
      <c r="B104" s="24" t="s">
        <v>236</v>
      </c>
      <c r="C104" s="104" t="s">
        <v>203</v>
      </c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00" t="s">
        <v>79</v>
      </c>
      <c r="B111" s="101" t="s">
        <v>237</v>
      </c>
      <c r="C111" s="102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n">
        <f aca="false">+C101+C102</f>
        <v>285755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n">
        <f aca="false">+C120+C121</f>
        <v>285755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
KÖTELEZŐ FELADATAINAK MÉRLEGE &amp;R&amp;11 
1.2. melléklet a 1/2018. (III.1.) önkormányzati rendelethez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1" activeCellId="0" sqref="C7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0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n">
        <f aca="false">+C7+C8+C9+C10</f>
        <v>0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/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/>
    </row>
    <row r="10" s="17" customFormat="true" ht="12" hidden="false" customHeight="true" outlineLevel="0" collapsed="false">
      <c r="A10" s="21" t="s">
        <v>18</v>
      </c>
      <c r="B10" s="25" t="s">
        <v>19</v>
      </c>
      <c r="C10" s="23"/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n">
        <f aca="false">+C12+C13+C14+C15+C16+C17+C18+C19</f>
        <v>0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/>
    </row>
    <row r="14" s="17" customFormat="true" ht="12" hidden="false" customHeight="true" outlineLevel="0" collapsed="false">
      <c r="A14" s="21" t="s">
        <v>27</v>
      </c>
      <c r="B14" s="30" t="s">
        <v>28</v>
      </c>
      <c r="C14" s="31"/>
    </row>
    <row r="15" s="17" customFormat="true" ht="12" hidden="false" customHeight="true" outlineLevel="0" collapsed="false">
      <c r="A15" s="21" t="s">
        <v>29</v>
      </c>
      <c r="B15" s="30" t="s">
        <v>30</v>
      </c>
      <c r="C15" s="31"/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/>
    </row>
    <row r="18" s="17" customFormat="true" ht="12" hidden="false" customHeight="true" outlineLevel="0" collapsed="false">
      <c r="A18" s="21" t="s">
        <v>37</v>
      </c>
      <c r="B18" s="30" t="s">
        <v>38</v>
      </c>
      <c r="C18" s="31"/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/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n">
        <f aca="false">+C22+C23+C24+C25+C26+C27+C28+C29</f>
        <v>0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/>
    </row>
    <row r="23" s="17" customFormat="true" ht="12" hidden="false" customHeight="true" outlineLevel="0" collapsed="false">
      <c r="A23" s="21" t="s">
        <v>49</v>
      </c>
      <c r="B23" s="30" t="s">
        <v>238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/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239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n">
        <f aca="false">+C31+C37</f>
        <v>0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n">
        <f aca="false">+C32+C33+C34+C35+C36</f>
        <v>0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/>
    </row>
    <row r="33" s="17" customFormat="true" ht="12" hidden="false" customHeight="true" outlineLevel="0" collapsed="false">
      <c r="A33" s="49" t="s">
        <v>71</v>
      </c>
      <c r="B33" s="50" t="s">
        <v>72</v>
      </c>
      <c r="C33" s="23"/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/>
    </row>
    <row r="37" s="17" customFormat="true" ht="12" hidden="false" customHeight="true" outlineLevel="0" collapsed="false">
      <c r="A37" s="49" t="s">
        <v>79</v>
      </c>
      <c r="B37" s="51" t="s">
        <v>80</v>
      </c>
      <c r="C37" s="52" t="n">
        <f aca="false">+C38+C39+C40+C41+C42</f>
        <v>0</v>
      </c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 t="n">
        <f aca="false">+C44+C45</f>
        <v>0</v>
      </c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f aca="false">+C47+C48+C49</f>
        <v>0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/>
    </row>
    <row r="48" s="17" customFormat="true" ht="12" hidden="false" customHeight="true" outlineLevel="0" collapsed="false">
      <c r="A48" s="21" t="s">
        <v>97</v>
      </c>
      <c r="B48" s="50" t="s">
        <v>98</v>
      </c>
      <c r="C48" s="31"/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/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/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n">
        <v>1910</v>
      </c>
    </row>
    <row r="53" s="17" customFormat="true" ht="12" hidden="false" customHeight="true" outlineLevel="0" collapsed="false">
      <c r="A53" s="67" t="s">
        <v>109</v>
      </c>
      <c r="B53" s="47" t="s">
        <v>229</v>
      </c>
      <c r="C53" s="68" t="n">
        <v>1910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n">
        <v>1910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230</v>
      </c>
      <c r="C59" s="71"/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231</v>
      </c>
      <c r="C65" s="26" t="n">
        <v>1910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232</v>
      </c>
      <c r="C67" s="78" t="n">
        <f aca="false">+C65+C66</f>
        <v>1910</v>
      </c>
    </row>
    <row r="68" s="17" customFormat="true" ht="12.9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240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13"/>
    </row>
    <row r="73" customFormat="false" ht="12" hidden="false" customHeight="true" outlineLevel="0" collapsed="false">
      <c r="A73" s="14" t="s">
        <v>6</v>
      </c>
      <c r="B73" s="85" t="s">
        <v>144</v>
      </c>
      <c r="C73" s="16" t="n">
        <v>1910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/>
    </row>
    <row r="75" customFormat="false" ht="12" hidden="false" customHeight="true" outlineLevel="0" collapsed="false">
      <c r="A75" s="21" t="s">
        <v>149</v>
      </c>
      <c r="B75" s="30" t="s">
        <v>150</v>
      </c>
      <c r="C75" s="31"/>
    </row>
    <row r="76" customFormat="false" ht="12" hidden="false" customHeight="true" outlineLevel="0" collapsed="false">
      <c r="A76" s="21" t="s">
        <v>152</v>
      </c>
      <c r="B76" s="30" t="s">
        <v>153</v>
      </c>
      <c r="C76" s="43"/>
    </row>
    <row r="77" customFormat="false" ht="12" hidden="false" customHeight="true" outlineLevel="0" collapsed="false">
      <c r="A77" s="21" t="s">
        <v>155</v>
      </c>
      <c r="B77" s="86" t="s">
        <v>156</v>
      </c>
      <c r="C77" s="43"/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1910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n">
        <v>1910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172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/>
    </row>
    <row r="87" customFormat="false" ht="12" hidden="false" customHeight="true" outlineLevel="0" collapsed="false">
      <c r="A87" s="39" t="s">
        <v>12</v>
      </c>
      <c r="B87" s="30" t="s">
        <v>177</v>
      </c>
      <c r="C87" s="41"/>
    </row>
    <row r="88" customFormat="false" ht="12" hidden="false" customHeight="true" outlineLevel="0" collapsed="false">
      <c r="A88" s="39" t="s">
        <v>14</v>
      </c>
      <c r="B88" s="44" t="s">
        <v>179</v>
      </c>
      <c r="C88" s="31"/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/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n">
        <f aca="false">+C73+C86+C97+C100</f>
        <v>1910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n">
        <f aca="false">+C103+C111</f>
        <v>0</v>
      </c>
    </row>
    <row r="103" customFormat="false" ht="12" hidden="false" customHeight="true" outlineLevel="0" collapsed="false">
      <c r="A103" s="114" t="s">
        <v>66</v>
      </c>
      <c r="B103" s="101" t="s">
        <v>235</v>
      </c>
      <c r="C103" s="26" t="n">
        <f aca="false">+C104+C105+C106+C107+C108+C109+C110</f>
        <v>0</v>
      </c>
    </row>
    <row r="104" customFormat="false" ht="12" hidden="false" customHeight="true" outlineLevel="0" collapsed="false">
      <c r="A104" s="103" t="s">
        <v>68</v>
      </c>
      <c r="B104" s="24" t="s">
        <v>215</v>
      </c>
      <c r="C104" s="104"/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14" t="s">
        <v>79</v>
      </c>
      <c r="B111" s="101" t="s">
        <v>237</v>
      </c>
      <c r="C111" s="26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n">
        <f aca="false">+C101+C102</f>
        <v>1910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n">
        <f aca="false">+C120+C121</f>
        <v>1910</v>
      </c>
    </row>
    <row r="123" customFormat="false" ht="7.5" hidden="false" customHeight="true" outlineLevel="0" collapsed="false">
      <c r="A123" s="115"/>
      <c r="B123" s="115"/>
      <c r="C123" s="116"/>
    </row>
    <row r="124" customFormat="false" ht="15.75" hidden="false" customHeight="false" outlineLevel="0" collapsed="false">
      <c r="A124" s="117"/>
      <c r="B124" s="117"/>
      <c r="C124" s="117"/>
    </row>
    <row r="125" customFormat="false" ht="15" hidden="false" customHeight="true" outlineLevel="0" collapsed="false">
      <c r="A125" s="5"/>
      <c r="B125" s="5"/>
      <c r="C125" s="6"/>
    </row>
    <row r="126" customFormat="false" ht="13.5" hidden="false" customHeight="true" outlineLevel="0" collapsed="false">
      <c r="A126" s="18"/>
      <c r="B126" s="93"/>
      <c r="C126" s="118"/>
      <c r="D126" s="119"/>
    </row>
    <row r="127" customFormat="false" ht="7.5" hidden="false" customHeight="true" outlineLevel="0" collapsed="false"/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1527777777778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
ÖNKÉNT VÁLLALT FELADATAINAK MÉRLEGE&amp;R&amp;11 1.3. melléklet a 1/2018. (III.1.) önkormányzati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6.82"/>
    <col collapsed="false" customWidth="true" hidden="false" outlineLevel="0" max="2" min="2" style="121" width="55.15"/>
    <col collapsed="false" customWidth="true" hidden="false" outlineLevel="0" max="3" min="3" style="120" width="16.32"/>
    <col collapsed="false" customWidth="true" hidden="false" outlineLevel="0" max="4" min="4" style="120" width="55.15"/>
    <col collapsed="false" customWidth="true" hidden="false" outlineLevel="0" max="5" min="5" style="120" width="16.32"/>
    <col collapsed="false" customWidth="true" hidden="false" outlineLevel="0" max="6" min="6" style="120" width="4.82"/>
    <col collapsed="false" customWidth="false" hidden="false" outlineLevel="0" max="257" min="7" style="120" width="9.32"/>
  </cols>
  <sheetData>
    <row r="1" customFormat="false" ht="39.75" hidden="false" customHeight="true" outlineLevel="0" collapsed="false">
      <c r="B1" s="122" t="s">
        <v>241</v>
      </c>
      <c r="C1" s="122"/>
      <c r="D1" s="122"/>
      <c r="E1" s="122"/>
      <c r="F1" s="123" t="s">
        <v>242</v>
      </c>
    </row>
    <row r="2" customFormat="false" ht="13.5" hidden="false" customHeight="false" outlineLevel="0" collapsed="false">
      <c r="E2" s="124" t="s">
        <v>243</v>
      </c>
      <c r="F2" s="123"/>
    </row>
    <row r="3" customFormat="false" ht="18" hidden="false" customHeight="true" outlineLevel="0" collapsed="false">
      <c r="A3" s="125" t="s">
        <v>3</v>
      </c>
      <c r="B3" s="126" t="s">
        <v>244</v>
      </c>
      <c r="C3" s="126"/>
      <c r="D3" s="125" t="s">
        <v>245</v>
      </c>
      <c r="E3" s="125"/>
      <c r="F3" s="123"/>
    </row>
    <row r="4" s="129" customFormat="true" ht="35.25" hidden="false" customHeight="true" outlineLevel="0" collapsed="false">
      <c r="A4" s="125"/>
      <c r="B4" s="126" t="s">
        <v>246</v>
      </c>
      <c r="C4" s="127" t="s">
        <v>5</v>
      </c>
      <c r="D4" s="126" t="s">
        <v>246</v>
      </c>
      <c r="E4" s="128" t="s">
        <v>5</v>
      </c>
      <c r="F4" s="123"/>
    </row>
    <row r="5" s="134" customFormat="true" ht="12" hidden="false" customHeight="true" outlineLevel="0" collapsed="false">
      <c r="A5" s="130" t="n">
        <v>1</v>
      </c>
      <c r="B5" s="131" t="n">
        <v>2</v>
      </c>
      <c r="C5" s="132" t="s">
        <v>20</v>
      </c>
      <c r="D5" s="131" t="s">
        <v>198</v>
      </c>
      <c r="E5" s="133" t="s">
        <v>43</v>
      </c>
      <c r="F5" s="123"/>
    </row>
    <row r="6" customFormat="false" ht="12.95" hidden="false" customHeight="true" outlineLevel="0" collapsed="false">
      <c r="A6" s="135" t="s">
        <v>6</v>
      </c>
      <c r="B6" s="136" t="s">
        <v>247</v>
      </c>
      <c r="C6" s="137" t="n">
        <v>23700</v>
      </c>
      <c r="D6" s="136" t="s">
        <v>248</v>
      </c>
      <c r="E6" s="138" t="n">
        <v>119678</v>
      </c>
      <c r="F6" s="123"/>
    </row>
    <row r="7" customFormat="false" ht="12.95" hidden="false" customHeight="true" outlineLevel="0" collapsed="false">
      <c r="A7" s="139" t="s">
        <v>9</v>
      </c>
      <c r="B7" s="140" t="s">
        <v>249</v>
      </c>
      <c r="C7" s="141" t="n">
        <v>39596</v>
      </c>
      <c r="D7" s="140" t="s">
        <v>150</v>
      </c>
      <c r="E7" s="142" t="n">
        <v>24392</v>
      </c>
      <c r="F7" s="123"/>
    </row>
    <row r="8" customFormat="false" ht="12.95" hidden="false" customHeight="true" outlineLevel="0" collapsed="false">
      <c r="A8" s="139" t="s">
        <v>20</v>
      </c>
      <c r="B8" s="140" t="s">
        <v>250</v>
      </c>
      <c r="C8" s="141" t="n">
        <v>4500</v>
      </c>
      <c r="D8" s="140" t="s">
        <v>251</v>
      </c>
      <c r="E8" s="142" t="n">
        <v>84357</v>
      </c>
      <c r="F8" s="123"/>
    </row>
    <row r="9" customFormat="false" ht="12.95" hidden="false" customHeight="true" outlineLevel="0" collapsed="false">
      <c r="A9" s="139" t="s">
        <v>198</v>
      </c>
      <c r="B9" s="143" t="s">
        <v>252</v>
      </c>
      <c r="C9" s="141" t="n">
        <v>157772</v>
      </c>
      <c r="D9" s="140" t="s">
        <v>156</v>
      </c>
      <c r="E9" s="142" t="n">
        <v>12748</v>
      </c>
      <c r="F9" s="123"/>
    </row>
    <row r="10" customFormat="false" ht="12.95" hidden="false" customHeight="true" outlineLevel="0" collapsed="false">
      <c r="A10" s="139" t="s">
        <v>43</v>
      </c>
      <c r="B10" s="140" t="s">
        <v>253</v>
      </c>
      <c r="C10" s="141" t="n">
        <v>14046</v>
      </c>
      <c r="D10" s="140" t="s">
        <v>159</v>
      </c>
      <c r="E10" s="142" t="n">
        <v>5163</v>
      </c>
      <c r="F10" s="123"/>
    </row>
    <row r="11" customFormat="false" ht="12.95" hidden="false" customHeight="true" outlineLevel="0" collapsed="false">
      <c r="A11" s="139" t="s">
        <v>63</v>
      </c>
      <c r="B11" s="140" t="s">
        <v>254</v>
      </c>
      <c r="C11" s="144"/>
      <c r="D11" s="140" t="s">
        <v>255</v>
      </c>
      <c r="E11" s="142" t="n">
        <v>1309</v>
      </c>
      <c r="F11" s="123"/>
    </row>
    <row r="12" customFormat="false" ht="12.95" hidden="false" customHeight="true" outlineLevel="0" collapsed="false">
      <c r="A12" s="139" t="s">
        <v>222</v>
      </c>
      <c r="B12" s="140" t="s">
        <v>256</v>
      </c>
      <c r="C12" s="141"/>
      <c r="D12" s="140" t="s">
        <v>257</v>
      </c>
      <c r="E12" s="142"/>
      <c r="F12" s="123"/>
    </row>
    <row r="13" customFormat="false" ht="12.95" hidden="false" customHeight="true" outlineLevel="0" collapsed="false">
      <c r="A13" s="139" t="s">
        <v>93</v>
      </c>
      <c r="B13" s="140" t="s">
        <v>258</v>
      </c>
      <c r="C13" s="141" t="n">
        <v>197</v>
      </c>
      <c r="D13" s="145"/>
      <c r="E13" s="142"/>
      <c r="F13" s="123"/>
    </row>
    <row r="14" customFormat="false" ht="12.95" hidden="false" customHeight="true" outlineLevel="0" collapsed="false">
      <c r="A14" s="139" t="s">
        <v>225</v>
      </c>
      <c r="B14" s="146" t="s">
        <v>259</v>
      </c>
      <c r="C14" s="144"/>
      <c r="D14" s="145"/>
      <c r="E14" s="142"/>
      <c r="F14" s="123"/>
    </row>
    <row r="15" customFormat="false" ht="12.95" hidden="false" customHeight="true" outlineLevel="0" collapsed="false">
      <c r="A15" s="139" t="s">
        <v>103</v>
      </c>
      <c r="B15" s="145"/>
      <c r="C15" s="141"/>
      <c r="D15" s="145"/>
      <c r="E15" s="142"/>
      <c r="F15" s="123"/>
    </row>
    <row r="16" customFormat="false" ht="12.95" hidden="false" customHeight="true" outlineLevel="0" collapsed="false">
      <c r="A16" s="139" t="s">
        <v>106</v>
      </c>
      <c r="B16" s="145"/>
      <c r="C16" s="141"/>
      <c r="D16" s="145"/>
      <c r="E16" s="142"/>
      <c r="F16" s="123"/>
    </row>
    <row r="17" customFormat="false" ht="12.95" hidden="false" customHeight="true" outlineLevel="0" collapsed="false">
      <c r="A17" s="139" t="s">
        <v>133</v>
      </c>
      <c r="B17" s="147"/>
      <c r="C17" s="148"/>
      <c r="D17" s="145"/>
      <c r="E17" s="149"/>
      <c r="F17" s="123"/>
    </row>
    <row r="18" customFormat="false" ht="15.95" hidden="false" customHeight="true" outlineLevel="0" collapsed="false">
      <c r="A18" s="150" t="s">
        <v>136</v>
      </c>
      <c r="B18" s="151" t="s">
        <v>260</v>
      </c>
      <c r="C18" s="152" t="n">
        <v>239811</v>
      </c>
      <c r="D18" s="151" t="s">
        <v>261</v>
      </c>
      <c r="E18" s="153" t="n">
        <v>247343</v>
      </c>
      <c r="F18" s="123"/>
    </row>
    <row r="19" customFormat="false" ht="12.95" hidden="false" customHeight="true" outlineLevel="0" collapsed="false">
      <c r="A19" s="154" t="s">
        <v>138</v>
      </c>
      <c r="B19" s="155" t="s">
        <v>262</v>
      </c>
      <c r="C19" s="156" t="n">
        <v>13291</v>
      </c>
      <c r="D19" s="140" t="s">
        <v>263</v>
      </c>
      <c r="E19" s="157" t="n">
        <v>5759</v>
      </c>
      <c r="F19" s="123"/>
    </row>
    <row r="20" customFormat="false" ht="12.95" hidden="false" customHeight="true" outlineLevel="0" collapsed="false">
      <c r="A20" s="139" t="s">
        <v>264</v>
      </c>
      <c r="B20" s="140" t="s">
        <v>112</v>
      </c>
      <c r="C20" s="141" t="n">
        <v>13291</v>
      </c>
      <c r="D20" s="140" t="s">
        <v>265</v>
      </c>
      <c r="E20" s="142"/>
      <c r="F20" s="123"/>
    </row>
    <row r="21" customFormat="false" ht="12.95" hidden="false" customHeight="true" outlineLevel="0" collapsed="false">
      <c r="A21" s="139" t="s">
        <v>266</v>
      </c>
      <c r="B21" s="140" t="s">
        <v>114</v>
      </c>
      <c r="C21" s="141"/>
      <c r="D21" s="140" t="s">
        <v>267</v>
      </c>
      <c r="E21" s="142"/>
      <c r="F21" s="123"/>
    </row>
    <row r="22" customFormat="false" ht="12.95" hidden="false" customHeight="true" outlineLevel="0" collapsed="false">
      <c r="A22" s="139" t="s">
        <v>268</v>
      </c>
      <c r="B22" s="140" t="s">
        <v>269</v>
      </c>
      <c r="C22" s="141"/>
      <c r="D22" s="140" t="s">
        <v>270</v>
      </c>
      <c r="E22" s="142"/>
      <c r="F22" s="123"/>
    </row>
    <row r="23" customFormat="false" ht="12.95" hidden="false" customHeight="true" outlineLevel="0" collapsed="false">
      <c r="A23" s="139" t="s">
        <v>271</v>
      </c>
      <c r="B23" s="140" t="s">
        <v>272</v>
      </c>
      <c r="C23" s="141"/>
      <c r="D23" s="155" t="s">
        <v>273</v>
      </c>
      <c r="E23" s="142"/>
      <c r="F23" s="123"/>
    </row>
    <row r="24" customFormat="false" ht="12.95" hidden="false" customHeight="true" outlineLevel="0" collapsed="false">
      <c r="A24" s="139" t="s">
        <v>274</v>
      </c>
      <c r="B24" s="140" t="s">
        <v>275</v>
      </c>
      <c r="C24" s="158"/>
      <c r="D24" s="140" t="s">
        <v>276</v>
      </c>
      <c r="E24" s="142"/>
      <c r="F24" s="123"/>
    </row>
    <row r="25" customFormat="false" ht="12.95" hidden="false" customHeight="true" outlineLevel="0" collapsed="false">
      <c r="A25" s="154" t="s">
        <v>277</v>
      </c>
      <c r="B25" s="155" t="s">
        <v>278</v>
      </c>
      <c r="C25" s="159"/>
      <c r="D25" s="136" t="s">
        <v>279</v>
      </c>
      <c r="E25" s="157"/>
      <c r="F25" s="123"/>
    </row>
    <row r="26" customFormat="false" ht="12.95" hidden="false" customHeight="true" outlineLevel="0" collapsed="false">
      <c r="A26" s="139" t="s">
        <v>280</v>
      </c>
      <c r="B26" s="140" t="s">
        <v>132</v>
      </c>
      <c r="C26" s="141"/>
      <c r="D26" s="145"/>
      <c r="E26" s="142"/>
      <c r="F26" s="123"/>
    </row>
    <row r="27" customFormat="false" ht="15.95" hidden="false" customHeight="true" outlineLevel="0" collapsed="false">
      <c r="A27" s="150" t="s">
        <v>281</v>
      </c>
      <c r="B27" s="151" t="s">
        <v>282</v>
      </c>
      <c r="C27" s="152" t="n">
        <v>13291</v>
      </c>
      <c r="D27" s="151" t="s">
        <v>283</v>
      </c>
      <c r="E27" s="153" t="n">
        <v>5759</v>
      </c>
      <c r="F27" s="123"/>
    </row>
    <row r="28" customFormat="false" ht="18" hidden="false" customHeight="true" outlineLevel="0" collapsed="false">
      <c r="A28" s="150" t="s">
        <v>284</v>
      </c>
      <c r="B28" s="160" t="s">
        <v>285</v>
      </c>
      <c r="C28" s="152" t="n">
        <v>253102</v>
      </c>
      <c r="D28" s="160" t="s">
        <v>286</v>
      </c>
      <c r="E28" s="153" t="n">
        <v>253102</v>
      </c>
      <c r="F28" s="123"/>
    </row>
    <row r="29" customFormat="false" ht="18" hidden="false" customHeight="true" outlineLevel="0" collapsed="false">
      <c r="A29" s="150" t="s">
        <v>287</v>
      </c>
      <c r="B29" s="151" t="s">
        <v>288</v>
      </c>
      <c r="C29" s="161"/>
      <c r="D29" s="151" t="s">
        <v>289</v>
      </c>
      <c r="E29" s="162"/>
      <c r="F29" s="123"/>
    </row>
    <row r="30" customFormat="false" ht="12.75" hidden="false" customHeight="false" outlineLevel="0" collapsed="false">
      <c r="A30" s="150" t="s">
        <v>290</v>
      </c>
      <c r="B30" s="163" t="s">
        <v>291</v>
      </c>
      <c r="C30" s="164" t="n">
        <v>253102</v>
      </c>
      <c r="D30" s="163" t="s">
        <v>292</v>
      </c>
      <c r="E30" s="164" t="n">
        <v>253102</v>
      </c>
      <c r="F30" s="123"/>
    </row>
    <row r="31" customFormat="false" ht="12.75" hidden="false" customHeight="false" outlineLevel="0" collapsed="false">
      <c r="A31" s="150"/>
      <c r="B31" s="163"/>
      <c r="C31" s="164"/>
      <c r="D31" s="163"/>
      <c r="E31" s="164"/>
      <c r="F31" s="123"/>
    </row>
    <row r="32" customFormat="false" ht="12.75" hidden="false" customHeight="false" outlineLevel="0" collapsed="false">
      <c r="A32" s="165"/>
      <c r="B32" s="166"/>
      <c r="C32" s="167"/>
      <c r="D32" s="166"/>
      <c r="E32" s="167"/>
      <c r="F32" s="123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168" width="5.65"/>
    <col collapsed="false" customWidth="true" hidden="false" outlineLevel="0" max="2" min="2" style="168" width="68.65"/>
    <col collapsed="false" customWidth="true" hidden="false" outlineLevel="0" max="3" min="3" style="168" width="19.49"/>
    <col collapsed="false" customWidth="false" hidden="false" outlineLevel="0" max="257" min="4" style="168" width="9.32"/>
  </cols>
  <sheetData>
    <row r="1" customFormat="false" ht="33" hidden="false" customHeight="true" outlineLevel="0" collapsed="false">
      <c r="A1" s="169" t="s">
        <v>293</v>
      </c>
      <c r="B1" s="169"/>
      <c r="C1" s="169"/>
    </row>
    <row r="2" customFormat="false" ht="15.95" hidden="false" customHeight="true" outlineLevel="0" collapsed="false">
      <c r="A2" s="170"/>
      <c r="B2" s="170"/>
      <c r="C2" s="171" t="s">
        <v>294</v>
      </c>
      <c r="D2" s="172"/>
    </row>
    <row r="3" customFormat="false" ht="26.25" hidden="false" customHeight="true" outlineLevel="0" collapsed="false">
      <c r="A3" s="173" t="s">
        <v>142</v>
      </c>
      <c r="B3" s="174" t="s">
        <v>295</v>
      </c>
      <c r="C3" s="175" t="s">
        <v>5</v>
      </c>
    </row>
    <row r="4" customFormat="false" ht="15" hidden="false" customHeight="false" outlineLevel="0" collapsed="false">
      <c r="A4" s="176" t="n">
        <v>1</v>
      </c>
      <c r="B4" s="177" t="n">
        <v>2</v>
      </c>
      <c r="C4" s="178" t="n">
        <v>3</v>
      </c>
    </row>
    <row r="5" customFormat="false" ht="15" hidden="false" customHeight="false" outlineLevel="0" collapsed="false">
      <c r="A5" s="179" t="s">
        <v>6</v>
      </c>
      <c r="B5" s="180" t="s">
        <v>13</v>
      </c>
      <c r="C5" s="181" t="n">
        <v>23200</v>
      </c>
    </row>
    <row r="6" customFormat="false" ht="24.75" hidden="false" customHeight="false" outlineLevel="0" collapsed="false">
      <c r="A6" s="182" t="s">
        <v>9</v>
      </c>
      <c r="B6" s="183" t="s">
        <v>296</v>
      </c>
      <c r="C6" s="184"/>
    </row>
    <row r="7" customFormat="false" ht="15" hidden="false" customHeight="false" outlineLevel="0" collapsed="false">
      <c r="A7" s="182" t="s">
        <v>20</v>
      </c>
      <c r="B7" s="185" t="s">
        <v>297</v>
      </c>
      <c r="C7" s="184"/>
    </row>
    <row r="8" customFormat="false" ht="24.75" hidden="false" customHeight="false" outlineLevel="0" collapsed="false">
      <c r="A8" s="182" t="s">
        <v>198</v>
      </c>
      <c r="B8" s="185" t="s">
        <v>298</v>
      </c>
      <c r="C8" s="184" t="n">
        <v>304</v>
      </c>
    </row>
    <row r="9" customFormat="false" ht="15" hidden="false" customHeight="false" outlineLevel="0" collapsed="false">
      <c r="A9" s="186" t="s">
        <v>43</v>
      </c>
      <c r="B9" s="185" t="s">
        <v>299</v>
      </c>
      <c r="C9" s="187" t="n">
        <v>100</v>
      </c>
    </row>
    <row r="10" customFormat="false" ht="15" hidden="false" customHeight="false" outlineLevel="0" collapsed="false">
      <c r="A10" s="182" t="s">
        <v>63</v>
      </c>
      <c r="B10" s="188" t="s">
        <v>300</v>
      </c>
      <c r="C10" s="184"/>
    </row>
    <row r="11" customFormat="false" ht="15.75" hidden="false" customHeight="true" outlineLevel="0" collapsed="false">
      <c r="A11" s="189" t="s">
        <v>301</v>
      </c>
      <c r="B11" s="189"/>
      <c r="C11" s="190" t="n">
        <v>23604</v>
      </c>
    </row>
    <row r="12" customFormat="false" ht="23.25" hidden="false" customHeight="true" outlineLevel="0" collapsed="false">
      <c r="A12" s="191" t="s">
        <v>302</v>
      </c>
      <c r="B12" s="191"/>
      <c r="C12" s="191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1/2018. (III.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:F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6.82"/>
    <col collapsed="false" customWidth="true" hidden="false" outlineLevel="0" max="2" min="2" style="121" width="55.15"/>
    <col collapsed="false" customWidth="true" hidden="false" outlineLevel="0" max="3" min="3" style="120" width="16.32"/>
    <col collapsed="false" customWidth="true" hidden="false" outlineLevel="0" max="4" min="4" style="120" width="55.15"/>
    <col collapsed="false" customWidth="true" hidden="false" outlineLevel="0" max="5" min="5" style="120" width="16.32"/>
    <col collapsed="false" customWidth="true" hidden="false" outlineLevel="0" max="6" min="6" style="120" width="4.82"/>
    <col collapsed="false" customWidth="false" hidden="false" outlineLevel="0" max="257" min="7" style="120" width="9.32"/>
  </cols>
  <sheetData>
    <row r="1" customFormat="false" ht="31.5" hidden="false" customHeight="true" outlineLevel="0" collapsed="false">
      <c r="B1" s="122" t="s">
        <v>303</v>
      </c>
      <c r="C1" s="122"/>
      <c r="D1" s="122"/>
      <c r="E1" s="122"/>
      <c r="F1" s="123" t="s">
        <v>304</v>
      </c>
    </row>
    <row r="2" customFormat="false" ht="13.5" hidden="false" customHeight="false" outlineLevel="0" collapsed="false">
      <c r="E2" s="124" t="s">
        <v>243</v>
      </c>
      <c r="F2" s="123"/>
    </row>
    <row r="3" customFormat="false" ht="13.5" hidden="false" customHeight="true" outlineLevel="0" collapsed="false">
      <c r="A3" s="125" t="s">
        <v>3</v>
      </c>
      <c r="B3" s="126" t="s">
        <v>244</v>
      </c>
      <c r="C3" s="126"/>
      <c r="D3" s="125" t="s">
        <v>245</v>
      </c>
      <c r="E3" s="125"/>
      <c r="F3" s="123"/>
    </row>
    <row r="4" s="129" customFormat="true" ht="24" hidden="false" customHeight="false" outlineLevel="0" collapsed="false">
      <c r="A4" s="125"/>
      <c r="B4" s="126" t="s">
        <v>246</v>
      </c>
      <c r="C4" s="127" t="s">
        <v>5</v>
      </c>
      <c r="D4" s="126" t="s">
        <v>246</v>
      </c>
      <c r="E4" s="128" t="s">
        <v>5</v>
      </c>
      <c r="F4" s="123"/>
    </row>
    <row r="5" s="129" customFormat="true" ht="12.75" hidden="false" customHeight="false" outlineLevel="0" collapsed="false">
      <c r="A5" s="130" t="n">
        <v>1</v>
      </c>
      <c r="B5" s="131" t="n">
        <v>2</v>
      </c>
      <c r="C5" s="132" t="n">
        <v>3</v>
      </c>
      <c r="D5" s="131" t="n">
        <v>4</v>
      </c>
      <c r="E5" s="133" t="n">
        <v>5</v>
      </c>
      <c r="F5" s="123"/>
    </row>
    <row r="6" customFormat="false" ht="12.95" hidden="false" customHeight="true" outlineLevel="0" collapsed="false">
      <c r="A6" s="135" t="s">
        <v>6</v>
      </c>
      <c r="B6" s="136" t="s">
        <v>305</v>
      </c>
      <c r="C6" s="137" t="n">
        <v>304</v>
      </c>
      <c r="D6" s="136" t="s">
        <v>177</v>
      </c>
      <c r="E6" s="138" t="n">
        <v>2101</v>
      </c>
      <c r="F6" s="123"/>
    </row>
    <row r="7" customFormat="false" ht="22.5" hidden="false" customHeight="true" outlineLevel="0" collapsed="false">
      <c r="A7" s="139" t="s">
        <v>9</v>
      </c>
      <c r="B7" s="140" t="s">
        <v>306</v>
      </c>
      <c r="C7" s="141" t="n">
        <v>409</v>
      </c>
      <c r="D7" s="140" t="s">
        <v>179</v>
      </c>
      <c r="E7" s="142" t="n">
        <v>32462</v>
      </c>
      <c r="F7" s="123"/>
    </row>
    <row r="8" customFormat="false" ht="12.95" hidden="false" customHeight="true" outlineLevel="0" collapsed="false">
      <c r="A8" s="139" t="s">
        <v>20</v>
      </c>
      <c r="B8" s="140" t="s">
        <v>307</v>
      </c>
      <c r="C8" s="141"/>
      <c r="D8" s="140" t="s">
        <v>181</v>
      </c>
      <c r="E8" s="142"/>
      <c r="F8" s="123"/>
    </row>
    <row r="9" customFormat="false" ht="12.95" hidden="false" customHeight="true" outlineLevel="0" collapsed="false">
      <c r="A9" s="139" t="s">
        <v>198</v>
      </c>
      <c r="B9" s="140" t="s">
        <v>58</v>
      </c>
      <c r="C9" s="141"/>
      <c r="D9" s="140" t="s">
        <v>308</v>
      </c>
      <c r="E9" s="142"/>
      <c r="F9" s="123"/>
    </row>
    <row r="10" customFormat="false" ht="12.75" hidden="false" customHeight="true" outlineLevel="0" collapsed="false">
      <c r="A10" s="139" t="s">
        <v>43</v>
      </c>
      <c r="B10" s="140" t="s">
        <v>60</v>
      </c>
      <c r="C10" s="141"/>
      <c r="D10" s="140" t="s">
        <v>309</v>
      </c>
      <c r="E10" s="142"/>
      <c r="F10" s="123"/>
    </row>
    <row r="11" customFormat="false" ht="12.95" hidden="false" customHeight="true" outlineLevel="0" collapsed="false">
      <c r="A11" s="139" t="s">
        <v>63</v>
      </c>
      <c r="B11" s="140" t="s">
        <v>310</v>
      </c>
      <c r="C11" s="144"/>
      <c r="D11" s="192" t="s">
        <v>311</v>
      </c>
      <c r="E11" s="142"/>
      <c r="F11" s="123"/>
    </row>
    <row r="12" customFormat="false" ht="12.95" hidden="false" customHeight="true" outlineLevel="0" collapsed="false">
      <c r="A12" s="139" t="s">
        <v>222</v>
      </c>
      <c r="B12" s="140" t="s">
        <v>312</v>
      </c>
      <c r="C12" s="141"/>
      <c r="D12" s="192" t="s">
        <v>188</v>
      </c>
      <c r="E12" s="142"/>
      <c r="F12" s="123"/>
    </row>
    <row r="13" customFormat="false" ht="12.95" hidden="false" customHeight="true" outlineLevel="0" collapsed="false">
      <c r="A13" s="139" t="s">
        <v>93</v>
      </c>
      <c r="B13" s="140" t="s">
        <v>313</v>
      </c>
      <c r="C13" s="141"/>
      <c r="D13" s="192" t="s">
        <v>190</v>
      </c>
      <c r="E13" s="142"/>
      <c r="F13" s="123"/>
    </row>
    <row r="14" customFormat="false" ht="12.95" hidden="false" customHeight="true" outlineLevel="0" collapsed="false">
      <c r="A14" s="139" t="s">
        <v>225</v>
      </c>
      <c r="B14" s="193" t="s">
        <v>314</v>
      </c>
      <c r="C14" s="144"/>
      <c r="D14" s="192" t="s">
        <v>315</v>
      </c>
      <c r="E14" s="142"/>
      <c r="F14" s="123"/>
    </row>
    <row r="15" customFormat="false" ht="22.5" hidden="false" customHeight="true" outlineLevel="0" collapsed="false">
      <c r="A15" s="139" t="s">
        <v>103</v>
      </c>
      <c r="B15" s="140" t="s">
        <v>316</v>
      </c>
      <c r="C15" s="144"/>
      <c r="D15" s="192" t="s">
        <v>317</v>
      </c>
      <c r="E15" s="142"/>
      <c r="F15" s="123"/>
    </row>
    <row r="16" customFormat="false" ht="12.95" hidden="false" customHeight="true" outlineLevel="0" collapsed="false">
      <c r="A16" s="139" t="s">
        <v>106</v>
      </c>
      <c r="B16" s="140" t="s">
        <v>318</v>
      </c>
      <c r="C16" s="142"/>
      <c r="D16" s="140" t="s">
        <v>255</v>
      </c>
      <c r="E16" s="142"/>
      <c r="F16" s="123"/>
    </row>
    <row r="17" customFormat="false" ht="12.95" hidden="false" customHeight="true" outlineLevel="0" collapsed="false">
      <c r="A17" s="154" t="s">
        <v>133</v>
      </c>
      <c r="B17" s="155"/>
      <c r="C17" s="194"/>
      <c r="D17" s="155" t="s">
        <v>257</v>
      </c>
      <c r="E17" s="157"/>
      <c r="F17" s="123"/>
    </row>
    <row r="18" customFormat="false" ht="15.95" hidden="false" customHeight="true" outlineLevel="0" collapsed="false">
      <c r="A18" s="150" t="s">
        <v>136</v>
      </c>
      <c r="B18" s="151" t="s">
        <v>319</v>
      </c>
      <c r="C18" s="152" t="n">
        <v>713</v>
      </c>
      <c r="D18" s="151" t="s">
        <v>320</v>
      </c>
      <c r="E18" s="153" t="n">
        <v>34563</v>
      </c>
      <c r="F18" s="123"/>
    </row>
    <row r="19" customFormat="false" ht="12.95" hidden="false" customHeight="true" outlineLevel="0" collapsed="false">
      <c r="A19" s="135" t="s">
        <v>138</v>
      </c>
      <c r="B19" s="195" t="s">
        <v>321</v>
      </c>
      <c r="C19" s="196" t="n">
        <v>33850</v>
      </c>
      <c r="D19" s="140" t="s">
        <v>322</v>
      </c>
      <c r="E19" s="138"/>
      <c r="F19" s="123"/>
    </row>
    <row r="20" customFormat="false" ht="12.95" hidden="false" customHeight="true" outlineLevel="0" collapsed="false">
      <c r="A20" s="139" t="s">
        <v>264</v>
      </c>
      <c r="B20" s="197" t="s">
        <v>323</v>
      </c>
      <c r="C20" s="141" t="n">
        <v>33850</v>
      </c>
      <c r="D20" s="140" t="s">
        <v>324</v>
      </c>
      <c r="E20" s="142"/>
      <c r="F20" s="123"/>
    </row>
    <row r="21" customFormat="false" ht="12.95" hidden="false" customHeight="true" outlineLevel="0" collapsed="false">
      <c r="A21" s="135" t="s">
        <v>266</v>
      </c>
      <c r="B21" s="197" t="s">
        <v>325</v>
      </c>
      <c r="C21" s="141"/>
      <c r="D21" s="140" t="s">
        <v>267</v>
      </c>
      <c r="E21" s="142"/>
      <c r="F21" s="123"/>
    </row>
    <row r="22" customFormat="false" ht="12.95" hidden="false" customHeight="true" outlineLevel="0" collapsed="false">
      <c r="A22" s="139" t="s">
        <v>268</v>
      </c>
      <c r="B22" s="197" t="s">
        <v>326</v>
      </c>
      <c r="C22" s="141"/>
      <c r="D22" s="140" t="s">
        <v>270</v>
      </c>
      <c r="E22" s="142"/>
      <c r="F22" s="123"/>
    </row>
    <row r="23" customFormat="false" ht="12.95" hidden="false" customHeight="true" outlineLevel="0" collapsed="false">
      <c r="A23" s="135" t="s">
        <v>271</v>
      </c>
      <c r="B23" s="197" t="s">
        <v>327</v>
      </c>
      <c r="C23" s="141"/>
      <c r="D23" s="155" t="s">
        <v>273</v>
      </c>
      <c r="E23" s="142"/>
      <c r="F23" s="123"/>
    </row>
    <row r="24" customFormat="false" ht="12.95" hidden="false" customHeight="true" outlineLevel="0" collapsed="false">
      <c r="A24" s="139" t="s">
        <v>274</v>
      </c>
      <c r="B24" s="198" t="s">
        <v>328</v>
      </c>
      <c r="C24" s="141"/>
      <c r="D24" s="140" t="s">
        <v>329</v>
      </c>
      <c r="E24" s="142"/>
      <c r="F24" s="123"/>
    </row>
    <row r="25" customFormat="false" ht="12.95" hidden="false" customHeight="true" outlineLevel="0" collapsed="false">
      <c r="A25" s="135" t="s">
        <v>277</v>
      </c>
      <c r="B25" s="199" t="s">
        <v>330</v>
      </c>
      <c r="C25" s="158"/>
      <c r="D25" s="136" t="s">
        <v>279</v>
      </c>
      <c r="E25" s="142"/>
      <c r="F25" s="123"/>
    </row>
    <row r="26" customFormat="false" ht="12.95" hidden="false" customHeight="true" outlineLevel="0" collapsed="false">
      <c r="A26" s="139" t="s">
        <v>280</v>
      </c>
      <c r="B26" s="198" t="s">
        <v>331</v>
      </c>
      <c r="C26" s="141"/>
      <c r="D26" s="136" t="s">
        <v>332</v>
      </c>
      <c r="E26" s="142"/>
      <c r="F26" s="123"/>
    </row>
    <row r="27" customFormat="false" ht="12.95" hidden="false" customHeight="true" outlineLevel="0" collapsed="false">
      <c r="A27" s="135" t="s">
        <v>281</v>
      </c>
      <c r="B27" s="198" t="s">
        <v>333</v>
      </c>
      <c r="C27" s="141"/>
      <c r="D27" s="200"/>
      <c r="E27" s="142"/>
      <c r="F27" s="123"/>
    </row>
    <row r="28" customFormat="false" ht="12.95" hidden="false" customHeight="true" outlineLevel="0" collapsed="false">
      <c r="A28" s="139" t="s">
        <v>284</v>
      </c>
      <c r="B28" s="197" t="s">
        <v>334</v>
      </c>
      <c r="C28" s="141"/>
      <c r="D28" s="200"/>
      <c r="E28" s="142"/>
      <c r="F28" s="123"/>
    </row>
    <row r="29" customFormat="false" ht="12.95" hidden="false" customHeight="true" outlineLevel="0" collapsed="false">
      <c r="A29" s="135" t="s">
        <v>287</v>
      </c>
      <c r="B29" s="201" t="s">
        <v>335</v>
      </c>
      <c r="C29" s="141"/>
      <c r="D29" s="145"/>
      <c r="E29" s="142"/>
      <c r="F29" s="123"/>
    </row>
    <row r="30" customFormat="false" ht="12.95" hidden="false" customHeight="true" outlineLevel="0" collapsed="false">
      <c r="A30" s="139" t="s">
        <v>290</v>
      </c>
      <c r="B30" s="202" t="s">
        <v>336</v>
      </c>
      <c r="C30" s="141"/>
      <c r="D30" s="200"/>
      <c r="E30" s="142"/>
      <c r="F30" s="123"/>
    </row>
    <row r="31" customFormat="false" ht="21.75" hidden="false" customHeight="true" outlineLevel="0" collapsed="false">
      <c r="A31" s="150" t="s">
        <v>337</v>
      </c>
      <c r="B31" s="151" t="s">
        <v>338</v>
      </c>
      <c r="C31" s="152" t="n">
        <f aca="false">+C19+C25</f>
        <v>33850</v>
      </c>
      <c r="D31" s="151" t="s">
        <v>339</v>
      </c>
      <c r="E31" s="153" t="n">
        <f aca="false">SUM(E19:E30)</f>
        <v>0</v>
      </c>
      <c r="F31" s="123"/>
    </row>
    <row r="32" customFormat="false" ht="18" hidden="false" customHeight="true" outlineLevel="0" collapsed="false">
      <c r="A32" s="150" t="s">
        <v>340</v>
      </c>
      <c r="B32" s="160" t="s">
        <v>341</v>
      </c>
      <c r="C32" s="152" t="n">
        <f aca="false">+C18+C31</f>
        <v>34563</v>
      </c>
      <c r="D32" s="160" t="s">
        <v>342</v>
      </c>
      <c r="E32" s="153" t="n">
        <f aca="false">+E18+E31</f>
        <v>34563</v>
      </c>
      <c r="F32" s="123"/>
    </row>
    <row r="33" customFormat="false" ht="18" hidden="false" customHeight="true" outlineLevel="0" collapsed="false">
      <c r="A33" s="150" t="s">
        <v>343</v>
      </c>
      <c r="B33" s="151" t="s">
        <v>288</v>
      </c>
      <c r="C33" s="161"/>
      <c r="D33" s="151" t="s">
        <v>289</v>
      </c>
      <c r="E33" s="162"/>
      <c r="F33" s="123"/>
    </row>
    <row r="34" customFormat="false" ht="12.75" hidden="false" customHeight="false" outlineLevel="0" collapsed="false">
      <c r="A34" s="150" t="s">
        <v>344</v>
      </c>
      <c r="B34" s="163" t="s">
        <v>345</v>
      </c>
      <c r="C34" s="164" t="n">
        <f aca="false">+C32+C33</f>
        <v>34563</v>
      </c>
      <c r="D34" s="163" t="s">
        <v>346</v>
      </c>
      <c r="E34" s="164" t="n">
        <f aca="false">+E32+E33</f>
        <v>34563</v>
      </c>
      <c r="F34" s="123"/>
    </row>
    <row r="35" customFormat="false" ht="12.75" hidden="false" customHeight="false" outlineLevel="0" collapsed="false">
      <c r="A35" s="150" t="s">
        <v>347</v>
      </c>
      <c r="B35" s="163" t="s">
        <v>348</v>
      </c>
      <c r="C35" s="164"/>
      <c r="D35" s="163" t="s">
        <v>349</v>
      </c>
      <c r="E35" s="164" t="str">
        <f aca="false">IF(C18-E18&gt;0,C18-E18,"-")</f>
        <v>-</v>
      </c>
      <c r="F35" s="123"/>
    </row>
    <row r="36" customFormat="false" ht="12.75" hidden="false" customHeight="false" outlineLevel="0" collapsed="false">
      <c r="A36" s="150" t="s">
        <v>350</v>
      </c>
      <c r="B36" s="163" t="s">
        <v>351</v>
      </c>
      <c r="C36" s="164" t="str">
        <f aca="false">IF(C18+C19-E32&lt;0,E32-(C18+C19),"-")</f>
        <v>-</v>
      </c>
      <c r="D36" s="163" t="s">
        <v>352</v>
      </c>
      <c r="E36" s="164" t="str">
        <f aca="false">IF(C18+C19-E32&gt;0,C18+C19-E32,"-")</f>
        <v>-</v>
      </c>
      <c r="F36" s="123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47.15"/>
    <col collapsed="false" customWidth="true" hidden="false" outlineLevel="0" max="2" min="2" style="204" width="15.65"/>
    <col collapsed="false" customWidth="true" hidden="false" outlineLevel="0" max="3" min="3" style="204" width="16.32"/>
    <col collapsed="false" customWidth="true" hidden="false" outlineLevel="0" max="4" min="4" style="204" width="17.99"/>
    <col collapsed="false" customWidth="true" hidden="false" outlineLevel="0" max="5" min="5" style="204" width="16.65"/>
    <col collapsed="false" customWidth="true" hidden="false" outlineLevel="0" max="6" min="6" style="120" width="18.82"/>
    <col collapsed="false" customWidth="true" hidden="false" outlineLevel="0" max="8" min="7" style="204" width="12.82"/>
    <col collapsed="false" customWidth="true" hidden="false" outlineLevel="0" max="9" min="9" style="204" width="13.82"/>
    <col collapsed="false" customWidth="false" hidden="false" outlineLevel="0" max="257" min="10" style="204" width="9.32"/>
  </cols>
  <sheetData>
    <row r="1" customFormat="false" ht="25.5" hidden="false" customHeight="true" outlineLevel="0" collapsed="false">
      <c r="A1" s="205" t="s">
        <v>353</v>
      </c>
      <c r="B1" s="205"/>
      <c r="C1" s="205"/>
      <c r="D1" s="205"/>
      <c r="E1" s="205"/>
      <c r="F1" s="205"/>
    </row>
    <row r="2" customFormat="false" ht="22.5" hidden="false" customHeight="true" outlineLevel="0" collapsed="false">
      <c r="A2" s="121"/>
      <c r="B2" s="120"/>
      <c r="C2" s="120"/>
      <c r="D2" s="120"/>
      <c r="E2" s="120"/>
      <c r="F2" s="206" t="s">
        <v>243</v>
      </c>
    </row>
    <row r="3" s="207" customFormat="true" ht="44.25" hidden="false" customHeight="true" outlineLevel="0" collapsed="false">
      <c r="A3" s="126" t="s">
        <v>354</v>
      </c>
      <c r="B3" s="127" t="s">
        <v>355</v>
      </c>
      <c r="C3" s="127" t="s">
        <v>356</v>
      </c>
      <c r="D3" s="127" t="s">
        <v>357</v>
      </c>
      <c r="E3" s="127" t="s">
        <v>5</v>
      </c>
      <c r="F3" s="128" t="s">
        <v>358</v>
      </c>
    </row>
    <row r="4" s="120" customFormat="true" ht="12" hidden="false" customHeight="true" outlineLevel="0" collapsed="false">
      <c r="A4" s="208" t="n">
        <v>1</v>
      </c>
      <c r="B4" s="209" t="n">
        <v>2</v>
      </c>
      <c r="C4" s="209" t="n">
        <v>3</v>
      </c>
      <c r="D4" s="209" t="n">
        <v>4</v>
      </c>
      <c r="E4" s="209" t="n">
        <v>5</v>
      </c>
      <c r="F4" s="210" t="s">
        <v>359</v>
      </c>
    </row>
    <row r="5" customFormat="false" ht="15.95" hidden="false" customHeight="true" outlineLevel="0" collapsed="false">
      <c r="A5" s="211" t="s">
        <v>360</v>
      </c>
      <c r="B5" s="212"/>
      <c r="C5" s="213" t="s">
        <v>361</v>
      </c>
      <c r="D5" s="212"/>
      <c r="E5" s="212" t="n">
        <v>304</v>
      </c>
      <c r="F5" s="214"/>
    </row>
    <row r="6" customFormat="false" ht="15.95" hidden="false" customHeight="true" outlineLevel="0" collapsed="false">
      <c r="A6" s="211" t="s">
        <v>362</v>
      </c>
      <c r="B6" s="212"/>
      <c r="C6" s="213" t="s">
        <v>361</v>
      </c>
      <c r="D6" s="212"/>
      <c r="E6" s="212" t="n">
        <v>1797</v>
      </c>
      <c r="F6" s="214"/>
    </row>
    <row r="7" customFormat="false" ht="15.95" hidden="false" customHeight="true" outlineLevel="0" collapsed="false">
      <c r="A7" s="211"/>
      <c r="B7" s="212"/>
      <c r="C7" s="215"/>
      <c r="D7" s="212"/>
      <c r="E7" s="212"/>
      <c r="F7" s="214"/>
    </row>
    <row r="8" customFormat="false" ht="15.95" hidden="false" customHeight="true" outlineLevel="0" collapsed="false">
      <c r="A8" s="216"/>
      <c r="B8" s="212"/>
      <c r="C8" s="215"/>
      <c r="D8" s="212"/>
      <c r="E8" s="212"/>
      <c r="F8" s="214"/>
    </row>
    <row r="9" customFormat="false" ht="15.95" hidden="false" customHeight="true" outlineLevel="0" collapsed="false">
      <c r="A9" s="211"/>
      <c r="B9" s="212"/>
      <c r="C9" s="215"/>
      <c r="D9" s="212"/>
      <c r="E9" s="212"/>
      <c r="F9" s="214"/>
    </row>
    <row r="10" customFormat="false" ht="15.95" hidden="false" customHeight="true" outlineLevel="0" collapsed="false">
      <c r="A10" s="216"/>
      <c r="B10" s="212"/>
      <c r="C10" s="215"/>
      <c r="D10" s="212"/>
      <c r="E10" s="212"/>
      <c r="F10" s="214"/>
    </row>
    <row r="11" customFormat="false" ht="15.95" hidden="false" customHeight="true" outlineLevel="0" collapsed="false">
      <c r="A11" s="211"/>
      <c r="B11" s="212"/>
      <c r="C11" s="215"/>
      <c r="D11" s="212"/>
      <c r="E11" s="212"/>
      <c r="F11" s="214"/>
    </row>
    <row r="12" customFormat="false" ht="15.95" hidden="false" customHeight="true" outlineLevel="0" collapsed="false">
      <c r="A12" s="145"/>
      <c r="B12" s="212"/>
      <c r="C12" s="215"/>
      <c r="D12" s="212"/>
      <c r="E12" s="212"/>
      <c r="F12" s="214"/>
    </row>
    <row r="13" customFormat="false" ht="15.95" hidden="false" customHeight="true" outlineLevel="0" collapsed="false">
      <c r="A13" s="145"/>
      <c r="B13" s="212"/>
      <c r="C13" s="215"/>
      <c r="D13" s="212"/>
      <c r="E13" s="212"/>
      <c r="F13" s="214"/>
    </row>
    <row r="14" customFormat="false" ht="15.95" hidden="false" customHeight="true" outlineLevel="0" collapsed="false">
      <c r="A14" s="145"/>
      <c r="B14" s="212"/>
      <c r="C14" s="215"/>
      <c r="D14" s="212"/>
      <c r="E14" s="212"/>
      <c r="F14" s="214" t="n">
        <f aca="false">B14-D14-E14</f>
        <v>0</v>
      </c>
    </row>
    <row r="15" customFormat="false" ht="15.95" hidden="false" customHeight="true" outlineLevel="0" collapsed="false">
      <c r="A15" s="145"/>
      <c r="B15" s="212"/>
      <c r="C15" s="215"/>
      <c r="D15" s="212"/>
      <c r="E15" s="212"/>
      <c r="F15" s="214" t="n">
        <f aca="false">B15-D15-E15</f>
        <v>0</v>
      </c>
    </row>
    <row r="16" customFormat="false" ht="15.95" hidden="false" customHeight="true" outlineLevel="0" collapsed="false">
      <c r="A16" s="145"/>
      <c r="B16" s="212"/>
      <c r="C16" s="215"/>
      <c r="D16" s="212"/>
      <c r="E16" s="212"/>
      <c r="F16" s="214" t="n">
        <f aca="false">B16-D16-E16</f>
        <v>0</v>
      </c>
    </row>
    <row r="17" customFormat="false" ht="15.95" hidden="false" customHeight="true" outlineLevel="0" collapsed="false">
      <c r="A17" s="145"/>
      <c r="B17" s="212"/>
      <c r="C17" s="215"/>
      <c r="D17" s="212"/>
      <c r="E17" s="212"/>
      <c r="F17" s="214" t="n">
        <f aca="false">B17-D17-E17</f>
        <v>0</v>
      </c>
    </row>
    <row r="18" customFormat="false" ht="15.95" hidden="false" customHeight="true" outlineLevel="0" collapsed="false">
      <c r="A18" s="145"/>
      <c r="B18" s="212"/>
      <c r="C18" s="215"/>
      <c r="D18" s="212"/>
      <c r="E18" s="212"/>
      <c r="F18" s="214" t="n">
        <f aca="false">B18-D18-E18</f>
        <v>0</v>
      </c>
    </row>
    <row r="19" customFormat="false" ht="15.95" hidden="false" customHeight="true" outlineLevel="0" collapsed="false">
      <c r="A19" s="145"/>
      <c r="B19" s="212"/>
      <c r="C19" s="215"/>
      <c r="D19" s="212"/>
      <c r="E19" s="212"/>
      <c r="F19" s="214" t="n">
        <f aca="false">B19-D19-E19</f>
        <v>0</v>
      </c>
    </row>
    <row r="20" customFormat="false" ht="15.95" hidden="false" customHeight="true" outlineLevel="0" collapsed="false">
      <c r="A20" s="145"/>
      <c r="B20" s="212"/>
      <c r="C20" s="215"/>
      <c r="D20" s="212"/>
      <c r="E20" s="212"/>
      <c r="F20" s="214" t="n">
        <f aca="false">B20-D20-E20</f>
        <v>0</v>
      </c>
    </row>
    <row r="21" customFormat="false" ht="15.95" hidden="false" customHeight="true" outlineLevel="0" collapsed="false">
      <c r="A21" s="145"/>
      <c r="B21" s="212"/>
      <c r="C21" s="215"/>
      <c r="D21" s="212"/>
      <c r="E21" s="212"/>
      <c r="F21" s="214" t="n">
        <f aca="false">B21-D21-E21</f>
        <v>0</v>
      </c>
    </row>
    <row r="22" customFormat="false" ht="15.95" hidden="false" customHeight="true" outlineLevel="0" collapsed="false">
      <c r="A22" s="145"/>
      <c r="B22" s="212"/>
      <c r="C22" s="215"/>
      <c r="D22" s="212"/>
      <c r="E22" s="212"/>
      <c r="F22" s="214" t="n">
        <f aca="false">B22-D22-E22</f>
        <v>0</v>
      </c>
    </row>
    <row r="23" customFormat="false" ht="15.95" hidden="false" customHeight="true" outlineLevel="0" collapsed="false">
      <c r="A23" s="147"/>
      <c r="B23" s="217"/>
      <c r="C23" s="218"/>
      <c r="D23" s="217"/>
      <c r="E23" s="217"/>
      <c r="F23" s="219" t="n">
        <f aca="false">B23-D23-E23</f>
        <v>0</v>
      </c>
    </row>
    <row r="24" s="224" customFormat="true" ht="18" hidden="false" customHeight="true" outlineLevel="0" collapsed="false">
      <c r="A24" s="220" t="s">
        <v>363</v>
      </c>
      <c r="B24" s="221" t="n">
        <f aca="false">SUM(B5:B23)</f>
        <v>0</v>
      </c>
      <c r="C24" s="222"/>
      <c r="D24" s="221" t="n">
        <f aca="false">SUM(D5:D23)</f>
        <v>0</v>
      </c>
      <c r="E24" s="221" t="n">
        <f aca="false">SUM(E5:E23)</f>
        <v>2101</v>
      </c>
      <c r="F24" s="223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
4. melléklet a 1/2018. (III. 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60.65"/>
    <col collapsed="false" customWidth="true" hidden="false" outlineLevel="0" max="2" min="2" style="204" width="15.65"/>
    <col collapsed="false" customWidth="true" hidden="false" outlineLevel="0" max="3" min="3" style="204" width="16.32"/>
    <col collapsed="false" customWidth="true" hidden="false" outlineLevel="0" max="4" min="4" style="204" width="17.99"/>
    <col collapsed="false" customWidth="true" hidden="false" outlineLevel="0" max="5" min="5" style="204" width="16.65"/>
    <col collapsed="false" customWidth="true" hidden="false" outlineLevel="0" max="6" min="6" style="204" width="18.82"/>
    <col collapsed="false" customWidth="true" hidden="false" outlineLevel="0" max="8" min="7" style="204" width="12.82"/>
    <col collapsed="false" customWidth="true" hidden="false" outlineLevel="0" max="9" min="9" style="204" width="13.82"/>
    <col collapsed="false" customWidth="false" hidden="false" outlineLevel="0" max="257" min="10" style="204" width="9.32"/>
  </cols>
  <sheetData>
    <row r="1" customFormat="false" ht="24.75" hidden="false" customHeight="true" outlineLevel="0" collapsed="false">
      <c r="A1" s="205" t="s">
        <v>364</v>
      </c>
      <c r="B1" s="205"/>
      <c r="C1" s="205"/>
      <c r="D1" s="205"/>
      <c r="E1" s="205"/>
      <c r="F1" s="205"/>
    </row>
    <row r="2" customFormat="false" ht="23.25" hidden="false" customHeight="true" outlineLevel="0" collapsed="false">
      <c r="A2" s="121"/>
      <c r="B2" s="120"/>
      <c r="C2" s="120"/>
      <c r="D2" s="120"/>
      <c r="E2" s="120"/>
      <c r="F2" s="206" t="s">
        <v>243</v>
      </c>
    </row>
    <row r="3" s="207" customFormat="true" ht="48.75" hidden="false" customHeight="true" outlineLevel="0" collapsed="false">
      <c r="A3" s="126" t="s">
        <v>365</v>
      </c>
      <c r="B3" s="127" t="s">
        <v>355</v>
      </c>
      <c r="C3" s="127" t="s">
        <v>356</v>
      </c>
      <c r="D3" s="127" t="s">
        <v>357</v>
      </c>
      <c r="E3" s="127" t="s">
        <v>5</v>
      </c>
      <c r="F3" s="128" t="s">
        <v>366</v>
      </c>
    </row>
    <row r="4" s="120" customFormat="true" ht="15" hidden="false" customHeight="true" outlineLevel="0" collapsed="false">
      <c r="A4" s="208" t="n">
        <v>1</v>
      </c>
      <c r="B4" s="209" t="n">
        <v>2</v>
      </c>
      <c r="C4" s="209" t="n">
        <v>3</v>
      </c>
      <c r="D4" s="209" t="n">
        <v>4</v>
      </c>
      <c r="E4" s="209" t="n">
        <v>5</v>
      </c>
      <c r="F4" s="210" t="n">
        <v>6</v>
      </c>
    </row>
    <row r="5" customFormat="false" ht="15.95" hidden="false" customHeight="true" outlineLevel="0" collapsed="false">
      <c r="A5" s="225" t="s">
        <v>367</v>
      </c>
      <c r="B5" s="226"/>
      <c r="C5" s="227" t="n">
        <v>2018</v>
      </c>
      <c r="D5" s="226" t="n">
        <v>0</v>
      </c>
      <c r="E5" s="226" t="n">
        <v>3000</v>
      </c>
      <c r="F5" s="228"/>
    </row>
    <row r="6" customFormat="false" ht="15.95" hidden="false" customHeight="true" outlineLevel="0" collapsed="false">
      <c r="A6" s="225" t="s">
        <v>368</v>
      </c>
      <c r="B6" s="226"/>
      <c r="C6" s="227" t="n">
        <v>2018</v>
      </c>
      <c r="D6" s="226"/>
      <c r="E6" s="226" t="n">
        <v>12203</v>
      </c>
      <c r="F6" s="228"/>
    </row>
    <row r="7" customFormat="false" ht="15.95" hidden="false" customHeight="true" outlineLevel="0" collapsed="false">
      <c r="A7" s="225" t="s">
        <v>369</v>
      </c>
      <c r="B7" s="226"/>
      <c r="C7" s="227" t="n">
        <v>2018</v>
      </c>
      <c r="D7" s="226"/>
      <c r="E7" s="226" t="n">
        <v>17259</v>
      </c>
      <c r="F7" s="228"/>
    </row>
    <row r="8" customFormat="false" ht="15.95" hidden="false" customHeight="true" outlineLevel="0" collapsed="false">
      <c r="A8" s="225"/>
      <c r="B8" s="226"/>
      <c r="C8" s="227"/>
      <c r="D8" s="226"/>
      <c r="E8" s="226"/>
      <c r="F8" s="228" t="n">
        <f aca="false">B8-D8-E8</f>
        <v>0</v>
      </c>
    </row>
    <row r="9" customFormat="false" ht="15.95" hidden="false" customHeight="true" outlineLevel="0" collapsed="false">
      <c r="A9" s="225"/>
      <c r="B9" s="226"/>
      <c r="C9" s="227"/>
      <c r="D9" s="226"/>
      <c r="E9" s="226"/>
      <c r="F9" s="228" t="n">
        <f aca="false">B9-D9-E9</f>
        <v>0</v>
      </c>
    </row>
    <row r="10" customFormat="false" ht="15.95" hidden="false" customHeight="true" outlineLevel="0" collapsed="false">
      <c r="A10" s="225"/>
      <c r="B10" s="226"/>
      <c r="C10" s="227"/>
      <c r="D10" s="226"/>
      <c r="E10" s="226"/>
      <c r="F10" s="228" t="n">
        <f aca="false">B10-D10-E10</f>
        <v>0</v>
      </c>
    </row>
    <row r="11" customFormat="false" ht="15.95" hidden="false" customHeight="true" outlineLevel="0" collapsed="false">
      <c r="A11" s="225"/>
      <c r="B11" s="226"/>
      <c r="C11" s="227"/>
      <c r="D11" s="226"/>
      <c r="E11" s="226"/>
      <c r="F11" s="228" t="n">
        <f aca="false">B11-D11-E11</f>
        <v>0</v>
      </c>
    </row>
    <row r="12" customFormat="false" ht="15.95" hidden="false" customHeight="true" outlineLevel="0" collapsed="false">
      <c r="A12" s="225"/>
      <c r="B12" s="226"/>
      <c r="C12" s="227"/>
      <c r="D12" s="226"/>
      <c r="E12" s="226"/>
      <c r="F12" s="228" t="n">
        <f aca="false">B12-D12-E12</f>
        <v>0</v>
      </c>
    </row>
    <row r="13" customFormat="false" ht="15.95" hidden="false" customHeight="true" outlineLevel="0" collapsed="false">
      <c r="A13" s="225"/>
      <c r="B13" s="226"/>
      <c r="C13" s="227"/>
      <c r="D13" s="226"/>
      <c r="E13" s="226"/>
      <c r="F13" s="228" t="n">
        <f aca="false">B13-D13-E13</f>
        <v>0</v>
      </c>
    </row>
    <row r="14" customFormat="false" ht="15.95" hidden="false" customHeight="true" outlineLevel="0" collapsed="false">
      <c r="A14" s="225"/>
      <c r="B14" s="226"/>
      <c r="C14" s="227"/>
      <c r="D14" s="226"/>
      <c r="E14" s="226"/>
      <c r="F14" s="228" t="n">
        <f aca="false">B14-D14-E14</f>
        <v>0</v>
      </c>
    </row>
    <row r="15" customFormat="false" ht="15.95" hidden="false" customHeight="true" outlineLevel="0" collapsed="false">
      <c r="A15" s="225"/>
      <c r="B15" s="226"/>
      <c r="C15" s="227"/>
      <c r="D15" s="226"/>
      <c r="E15" s="226"/>
      <c r="F15" s="228" t="n">
        <f aca="false">B15-D15-E15</f>
        <v>0</v>
      </c>
    </row>
    <row r="16" customFormat="false" ht="15.95" hidden="false" customHeight="true" outlineLevel="0" collapsed="false">
      <c r="A16" s="225"/>
      <c r="B16" s="226"/>
      <c r="C16" s="227"/>
      <c r="D16" s="226"/>
      <c r="E16" s="226"/>
      <c r="F16" s="228" t="n">
        <f aca="false">B16-D16-E16</f>
        <v>0</v>
      </c>
    </row>
    <row r="17" customFormat="false" ht="15.95" hidden="false" customHeight="true" outlineLevel="0" collapsed="false">
      <c r="A17" s="225"/>
      <c r="B17" s="226"/>
      <c r="C17" s="227"/>
      <c r="D17" s="226"/>
      <c r="E17" s="226"/>
      <c r="F17" s="228" t="n">
        <f aca="false">B17-D17-E17</f>
        <v>0</v>
      </c>
    </row>
    <row r="18" customFormat="false" ht="15.95" hidden="false" customHeight="true" outlineLevel="0" collapsed="false">
      <c r="A18" s="225"/>
      <c r="B18" s="226"/>
      <c r="C18" s="227"/>
      <c r="D18" s="226"/>
      <c r="E18" s="226"/>
      <c r="F18" s="228" t="n">
        <f aca="false">B18-D18-E18</f>
        <v>0</v>
      </c>
    </row>
    <row r="19" customFormat="false" ht="15.95" hidden="false" customHeight="true" outlineLevel="0" collapsed="false">
      <c r="A19" s="225"/>
      <c r="B19" s="226"/>
      <c r="C19" s="227"/>
      <c r="D19" s="226"/>
      <c r="E19" s="226"/>
      <c r="F19" s="228" t="n">
        <f aca="false">B19-D19-E19</f>
        <v>0</v>
      </c>
    </row>
    <row r="20" customFormat="false" ht="15.95" hidden="false" customHeight="true" outlineLevel="0" collapsed="false">
      <c r="A20" s="225"/>
      <c r="B20" s="226"/>
      <c r="C20" s="227"/>
      <c r="D20" s="226"/>
      <c r="E20" s="226"/>
      <c r="F20" s="228" t="n">
        <f aca="false">B20-D20-E20</f>
        <v>0</v>
      </c>
    </row>
    <row r="21" customFormat="false" ht="15.95" hidden="false" customHeight="true" outlineLevel="0" collapsed="false">
      <c r="A21" s="225"/>
      <c r="B21" s="226"/>
      <c r="C21" s="227"/>
      <c r="D21" s="226"/>
      <c r="E21" s="226"/>
      <c r="F21" s="228" t="n">
        <f aca="false">B21-D21-E21</f>
        <v>0</v>
      </c>
    </row>
    <row r="22" customFormat="false" ht="15.95" hidden="false" customHeight="true" outlineLevel="0" collapsed="false">
      <c r="A22" s="225"/>
      <c r="B22" s="226"/>
      <c r="C22" s="227"/>
      <c r="D22" s="226"/>
      <c r="E22" s="226"/>
      <c r="F22" s="228" t="n">
        <f aca="false">B22-D22-E22</f>
        <v>0</v>
      </c>
    </row>
    <row r="23" customFormat="false" ht="15.95" hidden="false" customHeight="true" outlineLevel="0" collapsed="false">
      <c r="A23" s="229"/>
      <c r="B23" s="230"/>
      <c r="C23" s="230"/>
      <c r="D23" s="230"/>
      <c r="E23" s="230"/>
      <c r="F23" s="231" t="n">
        <f aca="false">B23-D23-E23</f>
        <v>0</v>
      </c>
    </row>
    <row r="24" s="224" customFormat="true" ht="18" hidden="false" customHeight="true" outlineLevel="0" collapsed="false">
      <c r="A24" s="220" t="s">
        <v>363</v>
      </c>
      <c r="B24" s="232" t="n">
        <f aca="false">SUM(B5:B23)</f>
        <v>0</v>
      </c>
      <c r="C24" s="233"/>
      <c r="D24" s="232" t="n">
        <f aca="false">SUM(D5:D23)</f>
        <v>0</v>
      </c>
      <c r="E24" s="232" t="n">
        <f aca="false">SUM(E5:E23)</f>
        <v>32462</v>
      </c>
      <c r="F24" s="234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
5. melléklet az  1/2018. (III. 1.) önkormányzati rendelethez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5" width="9.65"/>
    <col collapsed="false" customWidth="true" hidden="false" outlineLevel="0" max="2" min="2" style="236" width="9.65"/>
    <col collapsed="false" customWidth="true" hidden="false" outlineLevel="0" max="3" min="3" style="236" width="71.99"/>
    <col collapsed="false" customWidth="true" hidden="false" outlineLevel="0" max="4" min="4" style="237" width="24.99"/>
    <col collapsed="false" customWidth="false" hidden="false" outlineLevel="0" max="257" min="5" style="238" width="9.32"/>
  </cols>
  <sheetData>
    <row r="1" s="243" customFormat="true" ht="16.5" hidden="false" customHeight="true" outlineLevel="0" collapsed="false">
      <c r="A1" s="239"/>
      <c r="B1" s="240"/>
      <c r="C1" s="241"/>
      <c r="D1" s="242" t="s">
        <v>370</v>
      </c>
    </row>
    <row r="2" s="247" customFormat="true" ht="25.5" hidden="false" customHeight="true" outlineLevel="0" collapsed="false">
      <c r="A2" s="244" t="s">
        <v>371</v>
      </c>
      <c r="B2" s="244"/>
      <c r="C2" s="245" t="s">
        <v>372</v>
      </c>
      <c r="D2" s="246"/>
    </row>
    <row r="3" s="247" customFormat="true" ht="15.75" hidden="false" customHeight="false" outlineLevel="0" collapsed="false">
      <c r="A3" s="248" t="s">
        <v>373</v>
      </c>
      <c r="B3" s="249"/>
      <c r="C3" s="250" t="s">
        <v>374</v>
      </c>
      <c r="D3" s="251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257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264"/>
    </row>
    <row r="8" s="261" customFormat="true" ht="12" hidden="false" customHeight="true" outlineLevel="0" collapsed="false">
      <c r="A8" s="258" t="s">
        <v>6</v>
      </c>
      <c r="B8" s="265"/>
      <c r="C8" s="266" t="s">
        <v>378</v>
      </c>
      <c r="D8" s="153"/>
    </row>
    <row r="9" s="268" customFormat="true" ht="12" hidden="false" customHeight="true" outlineLevel="0" collapsed="false">
      <c r="A9" s="258" t="s">
        <v>9</v>
      </c>
      <c r="B9" s="265"/>
      <c r="C9" s="267" t="s">
        <v>379</v>
      </c>
      <c r="D9" s="153" t="n">
        <v>23700</v>
      </c>
    </row>
    <row r="10" s="272" customFormat="true" ht="12" hidden="false" customHeight="true" outlineLevel="0" collapsed="false">
      <c r="A10" s="269"/>
      <c r="B10" s="270" t="s">
        <v>12</v>
      </c>
      <c r="C10" s="271" t="s">
        <v>13</v>
      </c>
      <c r="D10" s="142" t="n">
        <v>23200</v>
      </c>
    </row>
    <row r="11" s="272" customFormat="true" ht="12" hidden="false" customHeight="true" outlineLevel="0" collapsed="false">
      <c r="A11" s="269"/>
      <c r="B11" s="270" t="s">
        <v>14</v>
      </c>
      <c r="C11" s="273" t="s">
        <v>15</v>
      </c>
      <c r="D11" s="142"/>
    </row>
    <row r="12" s="272" customFormat="true" ht="12" hidden="false" customHeight="true" outlineLevel="0" collapsed="false">
      <c r="A12" s="269"/>
      <c r="B12" s="270" t="s">
        <v>16</v>
      </c>
      <c r="C12" s="273" t="s">
        <v>17</v>
      </c>
      <c r="D12" s="142" t="n">
        <v>100</v>
      </c>
    </row>
    <row r="13" s="272" customFormat="true" ht="12" hidden="false" customHeight="true" outlineLevel="0" collapsed="false">
      <c r="A13" s="269"/>
      <c r="B13" s="270" t="s">
        <v>18</v>
      </c>
      <c r="C13" s="274" t="s">
        <v>19</v>
      </c>
      <c r="D13" s="142" t="n">
        <v>400</v>
      </c>
    </row>
    <row r="14" s="268" customFormat="true" ht="12" hidden="false" customHeight="true" outlineLevel="0" collapsed="false">
      <c r="A14" s="258" t="s">
        <v>20</v>
      </c>
      <c r="B14" s="265"/>
      <c r="C14" s="267" t="s">
        <v>21</v>
      </c>
      <c r="D14" s="153" t="n">
        <v>12540</v>
      </c>
    </row>
    <row r="15" s="268" customFormat="true" ht="12" hidden="false" customHeight="true" outlineLevel="0" collapsed="false">
      <c r="A15" s="275"/>
      <c r="B15" s="270" t="s">
        <v>23</v>
      </c>
      <c r="C15" s="271" t="s">
        <v>24</v>
      </c>
      <c r="D15" s="276"/>
    </row>
    <row r="16" s="268" customFormat="true" ht="12" hidden="false" customHeight="true" outlineLevel="0" collapsed="false">
      <c r="A16" s="269"/>
      <c r="B16" s="270" t="s">
        <v>25</v>
      </c>
      <c r="C16" s="273" t="s">
        <v>26</v>
      </c>
      <c r="D16" s="142" t="n">
        <v>724</v>
      </c>
    </row>
    <row r="17" s="268" customFormat="true" ht="12" hidden="false" customHeight="true" outlineLevel="0" collapsed="false">
      <c r="A17" s="269"/>
      <c r="B17" s="270" t="s">
        <v>27</v>
      </c>
      <c r="C17" s="273" t="s">
        <v>28</v>
      </c>
      <c r="D17" s="142" t="n">
        <v>4316</v>
      </c>
    </row>
    <row r="18" s="268" customFormat="true" ht="12" hidden="false" customHeight="true" outlineLevel="0" collapsed="false">
      <c r="A18" s="269"/>
      <c r="B18" s="270" t="s">
        <v>29</v>
      </c>
      <c r="C18" s="273" t="s">
        <v>30</v>
      </c>
      <c r="D18" s="142" t="n">
        <v>4685</v>
      </c>
    </row>
    <row r="19" s="268" customFormat="true" ht="12" hidden="false" customHeight="true" outlineLevel="0" collapsed="false">
      <c r="A19" s="269"/>
      <c r="B19" s="270" t="s">
        <v>32</v>
      </c>
      <c r="C19" s="273" t="s">
        <v>33</v>
      </c>
      <c r="D19" s="142"/>
    </row>
    <row r="20" s="268" customFormat="true" ht="12" hidden="false" customHeight="true" outlineLevel="0" collapsed="false">
      <c r="A20" s="277"/>
      <c r="B20" s="270" t="s">
        <v>34</v>
      </c>
      <c r="C20" s="273" t="s">
        <v>35</v>
      </c>
      <c r="D20" s="157" t="n">
        <v>2765</v>
      </c>
    </row>
    <row r="21" s="272" customFormat="true" ht="12" hidden="false" customHeight="true" outlineLevel="0" collapsed="false">
      <c r="A21" s="269"/>
      <c r="B21" s="270" t="s">
        <v>37</v>
      </c>
      <c r="C21" s="273" t="s">
        <v>38</v>
      </c>
      <c r="D21" s="142" t="n">
        <v>50</v>
      </c>
    </row>
    <row r="22" s="272" customFormat="true" ht="12" hidden="false" customHeight="true" outlineLevel="0" collapsed="false">
      <c r="A22" s="278"/>
      <c r="B22" s="279" t="s">
        <v>39</v>
      </c>
      <c r="C22" s="274" t="s">
        <v>40</v>
      </c>
      <c r="D22" s="149"/>
    </row>
    <row r="23" s="272" customFormat="true" ht="12" hidden="false" customHeight="true" outlineLevel="0" collapsed="false">
      <c r="A23" s="258" t="s">
        <v>198</v>
      </c>
      <c r="B23" s="280"/>
      <c r="C23" s="267" t="s">
        <v>42</v>
      </c>
      <c r="D23" s="162" t="n">
        <v>4500</v>
      </c>
    </row>
    <row r="24" s="268" customFormat="true" ht="12" hidden="false" customHeight="true" outlineLevel="0" collapsed="false">
      <c r="A24" s="258" t="s">
        <v>43</v>
      </c>
      <c r="B24" s="265"/>
      <c r="C24" s="267" t="s">
        <v>380</v>
      </c>
      <c r="D24" s="153" t="n">
        <v>157772</v>
      </c>
    </row>
    <row r="25" s="272" customFormat="true" ht="12" hidden="false" customHeight="true" outlineLevel="0" collapsed="false">
      <c r="A25" s="269"/>
      <c r="B25" s="270" t="s">
        <v>46</v>
      </c>
      <c r="C25" s="271" t="s">
        <v>381</v>
      </c>
      <c r="D25" s="142" t="n">
        <v>157468</v>
      </c>
    </row>
    <row r="26" s="272" customFormat="true" ht="12" hidden="false" customHeight="true" outlineLevel="0" collapsed="false">
      <c r="A26" s="269"/>
      <c r="B26" s="270" t="s">
        <v>49</v>
      </c>
      <c r="C26" s="273" t="s">
        <v>52</v>
      </c>
      <c r="D26" s="142"/>
    </row>
    <row r="27" s="272" customFormat="true" ht="12" hidden="false" customHeight="true" outlineLevel="0" collapsed="false">
      <c r="A27" s="269"/>
      <c r="B27" s="270" t="s">
        <v>51</v>
      </c>
      <c r="C27" s="273" t="s">
        <v>54</v>
      </c>
      <c r="D27" s="142" t="n">
        <v>304</v>
      </c>
    </row>
    <row r="28" s="272" customFormat="true" ht="12" hidden="false" customHeight="true" outlineLevel="0" collapsed="false">
      <c r="A28" s="269"/>
      <c r="B28" s="270" t="s">
        <v>53</v>
      </c>
      <c r="C28" s="273" t="s">
        <v>382</v>
      </c>
      <c r="D28" s="142"/>
    </row>
    <row r="29" s="272" customFormat="true" ht="12" hidden="false" customHeight="true" outlineLevel="0" collapsed="false">
      <c r="A29" s="269"/>
      <c r="B29" s="270" t="s">
        <v>55</v>
      </c>
      <c r="C29" s="273" t="s">
        <v>58</v>
      </c>
      <c r="D29" s="142"/>
    </row>
    <row r="30" s="272" customFormat="true" ht="12" hidden="false" customHeight="true" outlineLevel="0" collapsed="false">
      <c r="A30" s="269"/>
      <c r="B30" s="270" t="s">
        <v>57</v>
      </c>
      <c r="C30" s="273" t="s">
        <v>383</v>
      </c>
      <c r="D30" s="142"/>
    </row>
    <row r="31" s="272" customFormat="true" ht="12" hidden="false" customHeight="true" outlineLevel="0" collapsed="false">
      <c r="A31" s="269"/>
      <c r="B31" s="270" t="s">
        <v>59</v>
      </c>
      <c r="C31" s="273" t="s">
        <v>60</v>
      </c>
      <c r="D31" s="142"/>
    </row>
    <row r="32" s="272" customFormat="true" ht="12" hidden="false" customHeight="true" outlineLevel="0" collapsed="false">
      <c r="A32" s="278"/>
      <c r="B32" s="279" t="s">
        <v>61</v>
      </c>
      <c r="C32" s="281" t="s">
        <v>384</v>
      </c>
      <c r="D32" s="149"/>
    </row>
    <row r="33" s="272" customFormat="true" ht="12" hidden="false" customHeight="true" outlineLevel="0" collapsed="false">
      <c r="A33" s="258" t="s">
        <v>63</v>
      </c>
      <c r="B33" s="15"/>
      <c r="C33" s="266" t="s">
        <v>385</v>
      </c>
      <c r="D33" s="153" t="n">
        <v>14046</v>
      </c>
    </row>
    <row r="34" s="272" customFormat="true" ht="12" hidden="false" customHeight="true" outlineLevel="0" collapsed="false">
      <c r="A34" s="275"/>
      <c r="B34" s="282" t="s">
        <v>66</v>
      </c>
      <c r="C34" s="283" t="s">
        <v>67</v>
      </c>
      <c r="D34" s="284" t="n">
        <v>14046</v>
      </c>
    </row>
    <row r="35" s="272" customFormat="true" ht="12" hidden="false" customHeight="true" outlineLevel="0" collapsed="false">
      <c r="A35" s="269"/>
      <c r="B35" s="285" t="s">
        <v>68</v>
      </c>
      <c r="C35" s="273" t="s">
        <v>69</v>
      </c>
      <c r="D35" s="142" t="n">
        <v>9780</v>
      </c>
    </row>
    <row r="36" s="272" customFormat="true" ht="12" hidden="false" customHeight="true" outlineLevel="0" collapsed="false">
      <c r="A36" s="269"/>
      <c r="B36" s="285" t="s">
        <v>71</v>
      </c>
      <c r="C36" s="273" t="s">
        <v>72</v>
      </c>
      <c r="D36" s="142" t="n">
        <v>359</v>
      </c>
    </row>
    <row r="37" s="272" customFormat="true" ht="12" hidden="false" customHeight="true" outlineLevel="0" collapsed="false">
      <c r="A37" s="269"/>
      <c r="B37" s="285" t="s">
        <v>73</v>
      </c>
      <c r="C37" s="273" t="s">
        <v>74</v>
      </c>
      <c r="D37" s="142"/>
    </row>
    <row r="38" s="272" customFormat="true" ht="12" hidden="false" customHeight="true" outlineLevel="0" collapsed="false">
      <c r="A38" s="269"/>
      <c r="B38" s="285" t="s">
        <v>75</v>
      </c>
      <c r="C38" s="273" t="s">
        <v>76</v>
      </c>
      <c r="D38" s="142"/>
    </row>
    <row r="39" s="272" customFormat="true" ht="12" hidden="false" customHeight="true" outlineLevel="0" collapsed="false">
      <c r="A39" s="269"/>
      <c r="B39" s="285" t="s">
        <v>77</v>
      </c>
      <c r="C39" s="273" t="s">
        <v>78</v>
      </c>
      <c r="D39" s="142" t="n">
        <v>3907</v>
      </c>
    </row>
    <row r="40" s="272" customFormat="true" ht="12" hidden="false" customHeight="true" outlineLevel="0" collapsed="false">
      <c r="A40" s="269"/>
      <c r="B40" s="285" t="s">
        <v>79</v>
      </c>
      <c r="C40" s="286" t="s">
        <v>80</v>
      </c>
      <c r="D40" s="287"/>
    </row>
    <row r="41" s="272" customFormat="true" ht="12" hidden="false" customHeight="true" outlineLevel="0" collapsed="false">
      <c r="A41" s="269"/>
      <c r="B41" s="285" t="s">
        <v>81</v>
      </c>
      <c r="C41" s="273" t="s">
        <v>69</v>
      </c>
      <c r="D41" s="142"/>
    </row>
    <row r="42" s="272" customFormat="true" ht="12" hidden="false" customHeight="true" outlineLevel="0" collapsed="false">
      <c r="A42" s="269"/>
      <c r="B42" s="285" t="s">
        <v>82</v>
      </c>
      <c r="C42" s="273" t="s">
        <v>72</v>
      </c>
      <c r="D42" s="142"/>
    </row>
    <row r="43" s="272" customFormat="true" ht="12" hidden="false" customHeight="true" outlineLevel="0" collapsed="false">
      <c r="A43" s="269"/>
      <c r="B43" s="285" t="s">
        <v>83</v>
      </c>
      <c r="C43" s="273" t="s">
        <v>74</v>
      </c>
      <c r="D43" s="142"/>
    </row>
    <row r="44" s="272" customFormat="true" ht="12" hidden="false" customHeight="true" outlineLevel="0" collapsed="false">
      <c r="A44" s="269"/>
      <c r="B44" s="285" t="s">
        <v>84</v>
      </c>
      <c r="C44" s="273" t="s">
        <v>76</v>
      </c>
      <c r="D44" s="142"/>
    </row>
    <row r="45" s="272" customFormat="true" ht="12" hidden="false" customHeight="true" outlineLevel="0" collapsed="false">
      <c r="A45" s="288"/>
      <c r="B45" s="289" t="s">
        <v>85</v>
      </c>
      <c r="C45" s="274" t="s">
        <v>86</v>
      </c>
      <c r="D45" s="290"/>
    </row>
    <row r="46" s="268" customFormat="true" ht="12" hidden="false" customHeight="true" outlineLevel="0" collapsed="false">
      <c r="A46" s="258" t="s">
        <v>222</v>
      </c>
      <c r="B46" s="265"/>
      <c r="C46" s="267" t="s">
        <v>88</v>
      </c>
      <c r="D46" s="153"/>
    </row>
    <row r="47" s="272" customFormat="true" ht="12" hidden="false" customHeight="true" outlineLevel="0" collapsed="false">
      <c r="A47" s="269"/>
      <c r="B47" s="285" t="s">
        <v>89</v>
      </c>
      <c r="C47" s="271" t="s">
        <v>386</v>
      </c>
      <c r="D47" s="142"/>
    </row>
    <row r="48" s="272" customFormat="true" ht="12" hidden="false" customHeight="true" outlineLevel="0" collapsed="false">
      <c r="A48" s="269"/>
      <c r="B48" s="285" t="s">
        <v>91</v>
      </c>
      <c r="C48" s="274" t="s">
        <v>387</v>
      </c>
      <c r="D48" s="142"/>
    </row>
    <row r="49" s="272" customFormat="true" ht="12" hidden="false" customHeight="true" outlineLevel="0" collapsed="false">
      <c r="A49" s="258" t="s">
        <v>93</v>
      </c>
      <c r="B49" s="265"/>
      <c r="C49" s="267" t="s">
        <v>388</v>
      </c>
      <c r="D49" s="153" t="n">
        <v>713</v>
      </c>
    </row>
    <row r="50" s="272" customFormat="true" ht="12" hidden="false" customHeight="true" outlineLevel="0" collapsed="false">
      <c r="A50" s="291"/>
      <c r="B50" s="285" t="s">
        <v>95</v>
      </c>
      <c r="C50" s="271" t="s">
        <v>96</v>
      </c>
      <c r="D50" s="138" t="n">
        <v>304</v>
      </c>
    </row>
    <row r="51" s="272" customFormat="true" ht="12" hidden="false" customHeight="true" outlineLevel="0" collapsed="false">
      <c r="A51" s="291"/>
      <c r="B51" s="285" t="s">
        <v>97</v>
      </c>
      <c r="C51" s="273" t="s">
        <v>98</v>
      </c>
      <c r="D51" s="138" t="n">
        <v>409</v>
      </c>
    </row>
    <row r="52" s="272" customFormat="true" ht="12" hidden="false" customHeight="true" outlineLevel="0" collapsed="false">
      <c r="A52" s="269"/>
      <c r="B52" s="285" t="s">
        <v>99</v>
      </c>
      <c r="C52" s="281" t="s">
        <v>100</v>
      </c>
      <c r="D52" s="142"/>
    </row>
    <row r="53" s="272" customFormat="true" ht="12" hidden="false" customHeight="true" outlineLevel="0" collapsed="false">
      <c r="A53" s="258" t="s">
        <v>225</v>
      </c>
      <c r="B53" s="292"/>
      <c r="C53" s="266" t="s">
        <v>102</v>
      </c>
      <c r="D53" s="293" t="n">
        <v>197</v>
      </c>
    </row>
    <row r="54" s="268" customFormat="true" ht="12" hidden="false" customHeight="true" outlineLevel="0" collapsed="false">
      <c r="A54" s="294" t="s">
        <v>103</v>
      </c>
      <c r="B54" s="295"/>
      <c r="C54" s="266" t="s">
        <v>389</v>
      </c>
      <c r="D54" s="296" t="n">
        <v>213468</v>
      </c>
    </row>
    <row r="55" s="268" customFormat="true" ht="12" hidden="false" customHeight="true" outlineLevel="0" collapsed="false">
      <c r="A55" s="258" t="s">
        <v>106</v>
      </c>
      <c r="B55" s="297"/>
      <c r="C55" s="266" t="s">
        <v>107</v>
      </c>
      <c r="D55" s="298" t="n">
        <v>44009</v>
      </c>
    </row>
    <row r="56" s="268" customFormat="true" ht="12" hidden="false" customHeight="true" outlineLevel="0" collapsed="false">
      <c r="A56" s="275"/>
      <c r="B56" s="282" t="s">
        <v>109</v>
      </c>
      <c r="C56" s="299" t="s">
        <v>390</v>
      </c>
      <c r="D56" s="300" t="n">
        <v>44009</v>
      </c>
    </row>
    <row r="57" s="268" customFormat="true" ht="12" hidden="false" customHeight="true" outlineLevel="0" collapsed="false">
      <c r="A57" s="288"/>
      <c r="B57" s="289" t="s">
        <v>121</v>
      </c>
      <c r="C57" s="301" t="s">
        <v>391</v>
      </c>
      <c r="D57" s="290"/>
    </row>
    <row r="58" s="272" customFormat="true" ht="12" hidden="false" customHeight="true" outlineLevel="0" collapsed="false">
      <c r="A58" s="302" t="s">
        <v>133</v>
      </c>
      <c r="B58" s="303"/>
      <c r="C58" s="304" t="s">
        <v>392</v>
      </c>
      <c r="D58" s="153" t="n">
        <v>257477</v>
      </c>
    </row>
    <row r="59" s="272" customFormat="true" ht="15" hidden="false" customHeight="true" outlineLevel="0" collapsed="false">
      <c r="A59" s="305"/>
      <c r="B59" s="305"/>
      <c r="C59" s="306"/>
      <c r="D59" s="307"/>
    </row>
    <row r="60" customFormat="false" ht="12.75" hidden="false" customHeight="false" outlineLevel="0" collapsed="false">
      <c r="A60" s="308"/>
      <c r="B60" s="309"/>
      <c r="C60" s="309"/>
      <c r="D60" s="310"/>
    </row>
    <row r="61" s="261" customFormat="true" ht="16.5" hidden="false" customHeight="true" outlineLevel="0" collapsed="false">
      <c r="A61" s="311"/>
      <c r="B61" s="312"/>
      <c r="C61" s="313" t="s">
        <v>245</v>
      </c>
      <c r="D61" s="298"/>
    </row>
    <row r="62" s="314" customFormat="true" ht="12" hidden="false" customHeight="true" outlineLevel="0" collapsed="false">
      <c r="A62" s="258" t="s">
        <v>6</v>
      </c>
      <c r="B62" s="15"/>
      <c r="C62" s="15" t="s">
        <v>393</v>
      </c>
      <c r="D62" s="153" t="n">
        <v>158955</v>
      </c>
    </row>
    <row r="63" customFormat="false" ht="12" hidden="false" customHeight="true" outlineLevel="0" collapsed="false">
      <c r="A63" s="291"/>
      <c r="B63" s="315" t="s">
        <v>146</v>
      </c>
      <c r="C63" s="316" t="s">
        <v>147</v>
      </c>
      <c r="D63" s="317" t="n">
        <v>34770</v>
      </c>
    </row>
    <row r="64" customFormat="false" ht="12" hidden="false" customHeight="true" outlineLevel="0" collapsed="false">
      <c r="A64" s="269"/>
      <c r="B64" s="285" t="s">
        <v>149</v>
      </c>
      <c r="C64" s="318" t="s">
        <v>150</v>
      </c>
      <c r="D64" s="319" t="n">
        <v>6818</v>
      </c>
    </row>
    <row r="65" customFormat="false" ht="12" hidden="false" customHeight="true" outlineLevel="0" collapsed="false">
      <c r="A65" s="269"/>
      <c r="B65" s="285" t="s">
        <v>152</v>
      </c>
      <c r="C65" s="318" t="s">
        <v>153</v>
      </c>
      <c r="D65" s="319" t="n">
        <v>55007</v>
      </c>
    </row>
    <row r="66" customFormat="false" ht="12" hidden="false" customHeight="true" outlineLevel="0" collapsed="false">
      <c r="A66" s="269"/>
      <c r="B66" s="285" t="s">
        <v>155</v>
      </c>
      <c r="C66" s="318" t="s">
        <v>156</v>
      </c>
      <c r="D66" s="319" t="n">
        <v>12748</v>
      </c>
    </row>
    <row r="67" customFormat="false" ht="12" hidden="false" customHeight="true" outlineLevel="0" collapsed="false">
      <c r="A67" s="269"/>
      <c r="B67" s="285" t="s">
        <v>158</v>
      </c>
      <c r="C67" s="318" t="s">
        <v>159</v>
      </c>
      <c r="D67" s="319" t="n">
        <v>49612</v>
      </c>
    </row>
    <row r="68" customFormat="false" ht="12" hidden="false" customHeight="true" outlineLevel="0" collapsed="false">
      <c r="A68" s="269"/>
      <c r="B68" s="285" t="s">
        <v>160</v>
      </c>
      <c r="C68" s="318" t="s">
        <v>161</v>
      </c>
      <c r="D68" s="319"/>
    </row>
    <row r="69" customFormat="false" ht="12" hidden="false" customHeight="true" outlineLevel="0" collapsed="false">
      <c r="A69" s="269"/>
      <c r="B69" s="285" t="s">
        <v>162</v>
      </c>
      <c r="C69" s="320" t="s">
        <v>394</v>
      </c>
      <c r="D69" s="319"/>
    </row>
    <row r="70" customFormat="false" ht="12" hidden="false" customHeight="true" outlineLevel="0" collapsed="false">
      <c r="A70" s="269"/>
      <c r="B70" s="285" t="s">
        <v>164</v>
      </c>
      <c r="C70" s="321" t="s">
        <v>395</v>
      </c>
      <c r="D70" s="319" t="n">
        <v>44449</v>
      </c>
    </row>
    <row r="71" customFormat="false" ht="12" hidden="false" customHeight="true" outlineLevel="0" collapsed="false">
      <c r="A71" s="269"/>
      <c r="B71" s="285" t="s">
        <v>166</v>
      </c>
      <c r="C71" s="321" t="s">
        <v>396</v>
      </c>
      <c r="D71" s="319" t="n">
        <v>5163</v>
      </c>
    </row>
    <row r="72" customFormat="false" ht="12" hidden="false" customHeight="true" outlineLevel="0" collapsed="false">
      <c r="A72" s="269"/>
      <c r="B72" s="285" t="s">
        <v>169</v>
      </c>
      <c r="C72" s="321" t="s">
        <v>397</v>
      </c>
      <c r="D72" s="319"/>
    </row>
    <row r="73" customFormat="false" ht="12" hidden="false" customHeight="true" outlineLevel="0" collapsed="false">
      <c r="A73" s="269"/>
      <c r="B73" s="285" t="s">
        <v>171</v>
      </c>
      <c r="C73" s="322" t="s">
        <v>398</v>
      </c>
      <c r="D73" s="319"/>
    </row>
    <row r="74" customFormat="false" ht="12" hidden="false" customHeight="true" outlineLevel="0" collapsed="false">
      <c r="A74" s="269"/>
      <c r="B74" s="285" t="s">
        <v>173</v>
      </c>
      <c r="C74" s="323" t="s">
        <v>399</v>
      </c>
      <c r="D74" s="319"/>
    </row>
    <row r="75" customFormat="false" ht="12" hidden="false" customHeight="true" outlineLevel="0" collapsed="false">
      <c r="A75" s="278"/>
      <c r="B75" s="324" t="s">
        <v>400</v>
      </c>
      <c r="C75" s="325" t="s">
        <v>401</v>
      </c>
      <c r="D75" s="326"/>
    </row>
    <row r="76" customFormat="false" ht="12" hidden="false" customHeight="true" outlineLevel="0" collapsed="false">
      <c r="A76" s="258" t="s">
        <v>9</v>
      </c>
      <c r="B76" s="15"/>
      <c r="C76" s="327" t="s">
        <v>402</v>
      </c>
      <c r="D76" s="298" t="n">
        <v>34563</v>
      </c>
    </row>
    <row r="77" s="314" customFormat="true" ht="12" hidden="false" customHeight="true" outlineLevel="0" collapsed="false">
      <c r="A77" s="291"/>
      <c r="B77" s="315" t="s">
        <v>12</v>
      </c>
      <c r="C77" s="299" t="s">
        <v>403</v>
      </c>
      <c r="D77" s="138" t="n">
        <v>2101</v>
      </c>
    </row>
    <row r="78" customFormat="false" ht="12" hidden="false" customHeight="true" outlineLevel="0" collapsed="false">
      <c r="A78" s="269"/>
      <c r="B78" s="285" t="s">
        <v>14</v>
      </c>
      <c r="C78" s="273" t="s">
        <v>179</v>
      </c>
      <c r="D78" s="142" t="n">
        <v>32462</v>
      </c>
    </row>
    <row r="79" customFormat="false" ht="12" hidden="false" customHeight="true" outlineLevel="0" collapsed="false">
      <c r="A79" s="269"/>
      <c r="B79" s="285" t="s">
        <v>16</v>
      </c>
      <c r="C79" s="273" t="s">
        <v>404</v>
      </c>
      <c r="D79" s="142"/>
    </row>
    <row r="80" customFormat="false" ht="12" hidden="false" customHeight="true" outlineLevel="0" collapsed="false">
      <c r="A80" s="269"/>
      <c r="B80" s="285" t="s">
        <v>18</v>
      </c>
      <c r="C80" s="273" t="s">
        <v>405</v>
      </c>
      <c r="D80" s="142"/>
    </row>
    <row r="81" customFormat="false" ht="12" hidden="false" customHeight="true" outlineLevel="0" collapsed="false">
      <c r="A81" s="269"/>
      <c r="B81" s="285" t="s">
        <v>183</v>
      </c>
      <c r="C81" s="321" t="s">
        <v>406</v>
      </c>
      <c r="D81" s="142"/>
    </row>
    <row r="82" customFormat="false" ht="12" hidden="false" customHeight="true" outlineLevel="0" collapsed="false">
      <c r="A82" s="269"/>
      <c r="B82" s="285" t="s">
        <v>185</v>
      </c>
      <c r="C82" s="321" t="s">
        <v>407</v>
      </c>
      <c r="D82" s="142"/>
    </row>
    <row r="83" customFormat="false" ht="12" hidden="false" customHeight="true" outlineLevel="0" collapsed="false">
      <c r="A83" s="269"/>
      <c r="B83" s="285" t="s">
        <v>187</v>
      </c>
      <c r="C83" s="321" t="s">
        <v>408</v>
      </c>
      <c r="D83" s="142"/>
    </row>
    <row r="84" s="314" customFormat="true" ht="12" hidden="false" customHeight="true" outlineLevel="0" collapsed="false">
      <c r="A84" s="269"/>
      <c r="B84" s="285" t="s">
        <v>189</v>
      </c>
      <c r="C84" s="321" t="s">
        <v>409</v>
      </c>
      <c r="D84" s="142"/>
    </row>
    <row r="85" customFormat="false" ht="12" hidden="false" customHeight="true" outlineLevel="0" collapsed="false">
      <c r="A85" s="269"/>
      <c r="B85" s="285" t="s">
        <v>191</v>
      </c>
      <c r="C85" s="321" t="s">
        <v>410</v>
      </c>
      <c r="D85" s="142"/>
      <c r="L85" s="328"/>
    </row>
    <row r="86" customFormat="false" ht="21" hidden="false" customHeight="true" outlineLevel="0" collapsed="false">
      <c r="A86" s="269"/>
      <c r="B86" s="285" t="s">
        <v>193</v>
      </c>
      <c r="C86" s="329" t="s">
        <v>411</v>
      </c>
      <c r="D86" s="142"/>
    </row>
    <row r="87" customFormat="false" ht="12" hidden="false" customHeight="true" outlineLevel="0" collapsed="false">
      <c r="A87" s="294" t="s">
        <v>20</v>
      </c>
      <c r="B87" s="330"/>
      <c r="C87" s="331" t="s">
        <v>412</v>
      </c>
      <c r="D87" s="332" t="n">
        <v>1309</v>
      </c>
    </row>
    <row r="88" s="314" customFormat="true" ht="12" hidden="false" customHeight="true" outlineLevel="0" collapsed="false">
      <c r="A88" s="275"/>
      <c r="B88" s="282" t="s">
        <v>23</v>
      </c>
      <c r="C88" s="333" t="s">
        <v>196</v>
      </c>
      <c r="D88" s="276" t="n">
        <v>1309</v>
      </c>
    </row>
    <row r="89" s="314" customFormat="true" ht="12" hidden="false" customHeight="true" outlineLevel="0" collapsed="false">
      <c r="A89" s="288"/>
      <c r="B89" s="289" t="s">
        <v>25</v>
      </c>
      <c r="C89" s="334" t="s">
        <v>197</v>
      </c>
      <c r="D89" s="290"/>
    </row>
    <row r="90" s="314" customFormat="true" ht="12" hidden="false" customHeight="true" outlineLevel="0" collapsed="false">
      <c r="A90" s="335" t="s">
        <v>198</v>
      </c>
      <c r="B90" s="336"/>
      <c r="C90" s="267" t="s">
        <v>199</v>
      </c>
      <c r="D90" s="337"/>
    </row>
    <row r="91" s="314" customFormat="true" ht="12" hidden="false" customHeight="true" outlineLevel="0" collapsed="false">
      <c r="A91" s="258" t="s">
        <v>43</v>
      </c>
      <c r="B91" s="338"/>
      <c r="C91" s="339" t="s">
        <v>413</v>
      </c>
      <c r="D91" s="162" t="n">
        <v>56890</v>
      </c>
    </row>
    <row r="92" s="314" customFormat="true" ht="12" hidden="false" customHeight="true" outlineLevel="0" collapsed="false">
      <c r="A92" s="258" t="s">
        <v>63</v>
      </c>
      <c r="B92" s="15"/>
      <c r="C92" s="266" t="s">
        <v>414</v>
      </c>
      <c r="D92" s="153" t="n">
        <v>251717</v>
      </c>
    </row>
    <row r="93" s="314" customFormat="true" ht="12" hidden="false" customHeight="true" outlineLevel="0" collapsed="false">
      <c r="A93" s="258" t="s">
        <v>222</v>
      </c>
      <c r="B93" s="15"/>
      <c r="C93" s="266" t="s">
        <v>415</v>
      </c>
      <c r="D93" s="153" t="n">
        <v>5759</v>
      </c>
    </row>
    <row r="94" customFormat="false" ht="12.75" hidden="false" customHeight="true" outlineLevel="0" collapsed="false">
      <c r="A94" s="291"/>
      <c r="B94" s="285" t="s">
        <v>416</v>
      </c>
      <c r="C94" s="299" t="s">
        <v>263</v>
      </c>
      <c r="D94" s="138" t="n">
        <v>5759</v>
      </c>
    </row>
    <row r="95" customFormat="false" ht="12" hidden="false" customHeight="true" outlineLevel="0" collapsed="false">
      <c r="A95" s="278"/>
      <c r="B95" s="324" t="s">
        <v>91</v>
      </c>
      <c r="C95" s="301" t="s">
        <v>417</v>
      </c>
      <c r="D95" s="149"/>
    </row>
    <row r="96" customFormat="false" ht="15" hidden="false" customHeight="true" outlineLevel="0" collapsed="false">
      <c r="A96" s="258" t="s">
        <v>93</v>
      </c>
      <c r="B96" s="292"/>
      <c r="C96" s="266" t="s">
        <v>418</v>
      </c>
      <c r="D96" s="153" t="n">
        <v>257477</v>
      </c>
    </row>
    <row r="98" customFormat="false" ht="15" hidden="false" customHeight="true" outlineLevel="0" collapsed="false">
      <c r="A98" s="340" t="s">
        <v>419</v>
      </c>
      <c r="B98" s="341"/>
      <c r="C98" s="342"/>
      <c r="D98" s="343" t="n">
        <v>8</v>
      </c>
    </row>
    <row r="99" customFormat="false" ht="14.25" hidden="false" customHeight="true" outlineLevel="0" collapsed="false">
      <c r="A99" s="340" t="s">
        <v>420</v>
      </c>
      <c r="B99" s="341"/>
      <c r="C99" s="342"/>
      <c r="D99" s="343" t="n">
        <v>7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9:12:06Z</dcterms:created>
  <dc:creator>Szűcs Gáborné</dc:creator>
  <dc:description/>
  <dc:language>en-US</dc:language>
  <cp:lastModifiedBy>Szűcs Gáborné</cp:lastModifiedBy>
  <cp:lastPrinted>2018-02-22T13:56:18Z</cp:lastPrinted>
  <dcterms:modified xsi:type="dcterms:W3CDTF">2018-03-05T09:14:34Z</dcterms:modified>
  <cp:revision>0</cp:revision>
  <dc:subject/>
  <dc:title/>
</cp:coreProperties>
</file>