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2"/>
        <rFont val="Arial"/>
        <family val="2"/>
      </rPr>
      <t xml:space="preserve">1. melléklet az 1/2013. (II.15.) önkormányzati rendelethez</t>
    </r>
    <r>
      <rPr>
        <sz val="12"/>
        <rFont val="Arial"/>
        <family val="2"/>
      </rPr>
      <t xml:space="preserve"> </t>
    </r>
  </si>
  <si>
    <t xml:space="preserve">3.oldal</t>
  </si>
  <si>
    <t xml:space="preserve">Hajdúszovát Községi Önkormányzat 2013. évi módosított költségvetési kiadásai, bevételei és finanszírozása                                 (ezer Ft-ban)</t>
  </si>
  <si>
    <t xml:space="preserve">Megnevez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Eredeti</t>
  </si>
  <si>
    <t xml:space="preserve">Módosított</t>
  </si>
  <si>
    <t xml:space="preserve">KÖLTSÉGVETÉSI EGYENLEG (HIÁNY)</t>
  </si>
  <si>
    <t xml:space="preserve">  Működési c. egyenleg</t>
  </si>
  <si>
    <t xml:space="preserve">  Felhalmozási c. egyenleg</t>
  </si>
  <si>
    <t xml:space="preserve">C / Költségvetési hiány belső finanszírozására szolgáló előző évek ktgvet. maradványa</t>
  </si>
  <si>
    <t xml:space="preserve">  1. Működési célra</t>
  </si>
  <si>
    <t xml:space="preserve">  2. Felhalmozási célra</t>
  </si>
  <si>
    <t xml:space="preserve">D/ Költségvetési hiány belső finanszírozását meghaladó összegének külsö finanszírozására szolgáló bevételek</t>
  </si>
  <si>
    <t xml:space="preserve"> Értékpapírok értékesítésének bevétele</t>
  </si>
  <si>
    <t xml:space="preserve"> Hitelek felvétele és kotvénybiztosítás</t>
  </si>
  <si>
    <t xml:space="preserve">  1. Működési célú hitel és kötvény</t>
  </si>
  <si>
    <t xml:space="preserve">  2. Felhalmozási célú hitel és kötvény</t>
  </si>
  <si>
    <t xml:space="preserve">D./ Finanszírozási bevételek összesen</t>
  </si>
  <si>
    <t xml:space="preserve">E/ Költségvetési többlet felhasználásához kapcsolódó finanszírozási kiadások</t>
  </si>
  <si>
    <t xml:space="preserve"> Értékpapírok vásárlásának kiadásai</t>
  </si>
  <si>
    <t xml:space="preserve"> Hitelek törlesztése és kötvénybeváltás</t>
  </si>
  <si>
    <t xml:space="preserve">E./ Finanszírozási kiadások összesen</t>
  </si>
  <si>
    <t xml:space="preserve">KÖLTSÉGVETÉS ÖSSZESEN</t>
  </si>
  <si>
    <t xml:space="preserve">LÉTSZÁM ELŐIRÁNYZAT FŐ</t>
  </si>
  <si>
    <t xml:space="preserve">KÖZFOGLALKOZTATOTTAK LÉTSZÁMA F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 t="s">
        <v>1</v>
      </c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5.75" hidden="false" customHeight="false" outlineLevel="0" collapsed="false">
      <c r="A6" s="7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31.5" hidden="false" customHeight="false" outlineLevel="0" collapsed="false">
      <c r="A7" s="9" t="s">
        <v>10</v>
      </c>
      <c r="B7" s="10" t="n">
        <v>-138684</v>
      </c>
      <c r="C7" s="11" t="n">
        <v>-153890</v>
      </c>
      <c r="D7" s="12" t="n">
        <v>-2273</v>
      </c>
      <c r="E7" s="13" t="n">
        <v>0</v>
      </c>
      <c r="F7" s="14" t="n">
        <v>-2868</v>
      </c>
      <c r="G7" s="15" t="n">
        <v>-2868</v>
      </c>
      <c r="H7" s="14" t="n">
        <f aca="false">(F7+D7+B7)</f>
        <v>-143825</v>
      </c>
      <c r="I7" s="15" t="n">
        <v>-156758</v>
      </c>
    </row>
    <row r="8" customFormat="false" ht="15.75" hidden="false" customHeight="false" outlineLevel="0" collapsed="false">
      <c r="A8" s="7" t="s">
        <v>11</v>
      </c>
      <c r="B8" s="14" t="n">
        <v>-21779</v>
      </c>
      <c r="C8" s="15" t="n">
        <v>-35236</v>
      </c>
      <c r="D8" s="14" t="n">
        <v>-2273</v>
      </c>
      <c r="E8" s="13" t="n">
        <v>0</v>
      </c>
      <c r="F8" s="14" t="n">
        <v>-2868</v>
      </c>
      <c r="G8" s="15" t="n">
        <v>-2868</v>
      </c>
      <c r="H8" s="14" t="n">
        <f aca="false">(F8+D8+B8)</f>
        <v>-26920</v>
      </c>
      <c r="I8" s="15" t="n">
        <v>-38104</v>
      </c>
    </row>
    <row r="9" customFormat="false" ht="15.75" hidden="false" customHeight="false" outlineLevel="0" collapsed="false">
      <c r="A9" s="7" t="s">
        <v>12</v>
      </c>
      <c r="B9" s="14" t="n">
        <v>-116905</v>
      </c>
      <c r="C9" s="15" t="n">
        <v>-118654</v>
      </c>
      <c r="D9" s="16"/>
      <c r="E9" s="16"/>
      <c r="F9" s="16"/>
      <c r="G9" s="16"/>
      <c r="H9" s="14" t="n">
        <v>-116905</v>
      </c>
      <c r="I9" s="15" t="n">
        <v>-118654</v>
      </c>
    </row>
    <row r="10" s="19" customFormat="true" ht="63" hidden="false" customHeight="false" outlineLevel="0" collapsed="false">
      <c r="A10" s="17" t="s">
        <v>13</v>
      </c>
      <c r="B10" s="18" t="n">
        <v>71019</v>
      </c>
      <c r="C10" s="14" t="n">
        <v>86225</v>
      </c>
      <c r="D10" s="14" t="n">
        <v>2273</v>
      </c>
      <c r="E10" s="7" t="n">
        <v>0</v>
      </c>
      <c r="F10" s="14" t="n">
        <v>2868</v>
      </c>
      <c r="G10" s="14" t="n">
        <v>2868</v>
      </c>
      <c r="H10" s="14" t="n">
        <f aca="false">(F10+D10+B10)</f>
        <v>76160</v>
      </c>
      <c r="I10" s="14" t="n">
        <v>89093</v>
      </c>
    </row>
    <row r="11" customFormat="false" ht="15" hidden="false" customHeight="false" outlineLevel="0" collapsed="false">
      <c r="A11" s="16" t="s">
        <v>14</v>
      </c>
      <c r="B11" s="20" t="n">
        <v>21779</v>
      </c>
      <c r="C11" s="20" t="n">
        <v>36756</v>
      </c>
      <c r="D11" s="20" t="n">
        <v>2273</v>
      </c>
      <c r="E11" s="16" t="n">
        <v>0</v>
      </c>
      <c r="F11" s="20" t="n">
        <v>2868</v>
      </c>
      <c r="G11" s="20" t="n">
        <v>2868</v>
      </c>
      <c r="H11" s="20" t="n">
        <f aca="false">(F11+D11+B11)</f>
        <v>26920</v>
      </c>
      <c r="I11" s="20" t="n">
        <v>39624</v>
      </c>
    </row>
    <row r="12" customFormat="false" ht="15" hidden="false" customHeight="false" outlineLevel="0" collapsed="false">
      <c r="A12" s="16" t="s">
        <v>15</v>
      </c>
      <c r="B12" s="20" t="n">
        <v>49240</v>
      </c>
      <c r="C12" s="20" t="n">
        <v>49469</v>
      </c>
      <c r="D12" s="16"/>
      <c r="E12" s="16"/>
      <c r="F12" s="16"/>
      <c r="G12" s="16"/>
      <c r="H12" s="20" t="n">
        <v>49240</v>
      </c>
      <c r="I12" s="20" t="n">
        <v>49469</v>
      </c>
    </row>
    <row r="13" s="19" customFormat="true" ht="78.75" hidden="false" customHeight="false" outlineLevel="0" collapsed="false">
      <c r="A13" s="17" t="s">
        <v>16</v>
      </c>
      <c r="B13" s="18" t="n">
        <v>67665</v>
      </c>
      <c r="C13" s="14" t="n">
        <v>67665</v>
      </c>
      <c r="D13" s="7"/>
      <c r="E13" s="7"/>
      <c r="F13" s="7"/>
      <c r="G13" s="7"/>
      <c r="H13" s="14" t="n">
        <v>67665</v>
      </c>
      <c r="I13" s="14" t="n">
        <v>67665</v>
      </c>
    </row>
    <row r="14" customFormat="false" ht="30" hidden="false" customHeight="false" outlineLevel="0" collapsed="false">
      <c r="A14" s="21" t="s">
        <v>17</v>
      </c>
      <c r="B14" s="21" t="n">
        <v>0</v>
      </c>
      <c r="C14" s="16" t="n">
        <v>0</v>
      </c>
      <c r="D14" s="16"/>
      <c r="E14" s="16"/>
      <c r="F14" s="16"/>
      <c r="G14" s="16"/>
      <c r="H14" s="20" t="n">
        <v>0</v>
      </c>
      <c r="I14" s="16"/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20" t="n">
        <v>0</v>
      </c>
      <c r="I15" s="16"/>
    </row>
    <row r="16" customFormat="false" ht="1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  <c r="H16" s="20" t="n">
        <v>0</v>
      </c>
      <c r="I16" s="16"/>
    </row>
    <row r="17" customFormat="false" ht="15" hidden="false" customHeight="false" outlineLevel="0" collapsed="false">
      <c r="A17" s="16" t="s">
        <v>18</v>
      </c>
      <c r="B17" s="20" t="n">
        <v>67665</v>
      </c>
      <c r="C17" s="20" t="n">
        <v>67665</v>
      </c>
      <c r="D17" s="16"/>
      <c r="E17" s="16"/>
      <c r="F17" s="16"/>
      <c r="G17" s="16"/>
      <c r="H17" s="20" t="n">
        <v>67665</v>
      </c>
      <c r="I17" s="20" t="n">
        <v>67665</v>
      </c>
    </row>
    <row r="18" customFormat="false" ht="15" hidden="false" customHeight="false" outlineLevel="0" collapsed="false">
      <c r="A18" s="16" t="s">
        <v>19</v>
      </c>
      <c r="B18" s="16" t="n">
        <v>0</v>
      </c>
      <c r="C18" s="16" t="n">
        <v>0</v>
      </c>
      <c r="D18" s="16"/>
      <c r="E18" s="16"/>
      <c r="F18" s="16"/>
      <c r="G18" s="16"/>
      <c r="H18" s="20" t="n">
        <v>0</v>
      </c>
      <c r="I18" s="16"/>
    </row>
    <row r="19" customFormat="false" ht="15" hidden="false" customHeight="false" outlineLevel="0" collapsed="false">
      <c r="A19" s="16" t="s">
        <v>20</v>
      </c>
      <c r="B19" s="20" t="n">
        <v>67665</v>
      </c>
      <c r="C19" s="20" t="n">
        <v>67665</v>
      </c>
      <c r="D19" s="16"/>
      <c r="E19" s="16"/>
      <c r="F19" s="16"/>
      <c r="G19" s="16"/>
      <c r="H19" s="20" t="n">
        <v>67665</v>
      </c>
      <c r="I19" s="20" t="n">
        <v>67665</v>
      </c>
    </row>
    <row r="20" customFormat="false" ht="21" hidden="false" customHeight="true" outlineLevel="0" collapsed="false">
      <c r="A20" s="7" t="s">
        <v>21</v>
      </c>
      <c r="B20" s="14" t="n">
        <v>138684</v>
      </c>
      <c r="C20" s="15" t="n">
        <v>153890</v>
      </c>
      <c r="D20" s="14" t="n">
        <v>2273</v>
      </c>
      <c r="E20" s="13" t="n">
        <v>0</v>
      </c>
      <c r="F20" s="14" t="n">
        <v>2868</v>
      </c>
      <c r="G20" s="15" t="n">
        <v>2868</v>
      </c>
      <c r="H20" s="14" t="n">
        <v>143825</v>
      </c>
      <c r="I20" s="15" t="n">
        <v>156758</v>
      </c>
    </row>
    <row r="21" customFormat="false" ht="15.75" hidden="false" customHeight="false" outlineLevel="0" collapsed="false">
      <c r="A21" s="7"/>
      <c r="B21" s="16"/>
      <c r="C21" s="16"/>
      <c r="D21" s="16"/>
      <c r="E21" s="16"/>
      <c r="F21" s="16"/>
      <c r="G21" s="16"/>
      <c r="H21" s="20" t="n">
        <v>0</v>
      </c>
      <c r="I21" s="16"/>
    </row>
    <row r="22" customFormat="false" ht="47.25" hidden="false" customHeight="false" outlineLevel="0" collapsed="false">
      <c r="A22" s="9" t="s">
        <v>22</v>
      </c>
      <c r="B22" s="21"/>
      <c r="C22" s="16"/>
      <c r="D22" s="16"/>
      <c r="E22" s="16"/>
      <c r="F22" s="16"/>
      <c r="G22" s="16"/>
      <c r="H22" s="20" t="n">
        <v>0</v>
      </c>
      <c r="I22" s="16"/>
    </row>
    <row r="23" customFormat="false" ht="1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0" t="n">
        <v>0</v>
      </c>
      <c r="I23" s="16"/>
    </row>
    <row r="24" customFormat="false" ht="15" hidden="false" customHeight="false" outlineLevel="0" collapsed="false">
      <c r="A24" s="16" t="s">
        <v>24</v>
      </c>
      <c r="B24" s="16"/>
      <c r="C24" s="16"/>
      <c r="D24" s="16"/>
      <c r="E24" s="16"/>
      <c r="F24" s="16"/>
      <c r="G24" s="16"/>
      <c r="H24" s="20" t="n">
        <v>0</v>
      </c>
      <c r="I24" s="16"/>
    </row>
    <row r="25" customFormat="false" ht="15.75" hidden="false" customHeight="false" outlineLevel="0" collapsed="false">
      <c r="A25" s="7" t="s">
        <v>25</v>
      </c>
      <c r="B25" s="16"/>
      <c r="C25" s="16"/>
      <c r="D25" s="16"/>
      <c r="E25" s="16"/>
      <c r="F25" s="16"/>
      <c r="G25" s="16"/>
      <c r="H25" s="20" t="n">
        <v>0</v>
      </c>
      <c r="I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20" t="n">
        <v>0</v>
      </c>
      <c r="I26" s="16"/>
    </row>
    <row r="27" customFormat="false" ht="15.75" hidden="false" customHeight="false" outlineLevel="0" collapsed="false">
      <c r="A27" s="7" t="s">
        <v>26</v>
      </c>
      <c r="B27" s="14" t="n">
        <v>1835816</v>
      </c>
      <c r="C27" s="15" t="n">
        <v>1865486</v>
      </c>
      <c r="D27" s="14" t="n">
        <v>2553</v>
      </c>
      <c r="E27" s="15" t="n">
        <v>2553</v>
      </c>
      <c r="F27" s="14" t="n">
        <v>35846</v>
      </c>
      <c r="G27" s="15" t="n">
        <v>107443</v>
      </c>
      <c r="H27" s="14" t="n">
        <v>1874215</v>
      </c>
      <c r="I27" s="15" t="n">
        <v>1975482</v>
      </c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7"/>
      <c r="I28" s="16"/>
    </row>
    <row r="29" customFormat="false" ht="15.75" hidden="false" customHeight="false" outlineLevel="0" collapsed="false">
      <c r="A29" s="7" t="s">
        <v>27</v>
      </c>
      <c r="B29" s="16"/>
      <c r="C29" s="16"/>
      <c r="D29" s="16"/>
      <c r="E29" s="16"/>
      <c r="F29" s="16"/>
      <c r="G29" s="16"/>
      <c r="H29" s="14" t="n">
        <v>57</v>
      </c>
      <c r="I29" s="13" t="n">
        <v>58</v>
      </c>
    </row>
    <row r="30" customFormat="false" ht="31.5" hidden="false" customHeight="false" outlineLevel="0" collapsed="false">
      <c r="A30" s="9" t="s">
        <v>28</v>
      </c>
      <c r="B30" s="21"/>
      <c r="C30" s="16"/>
      <c r="D30" s="16"/>
      <c r="E30" s="16"/>
      <c r="F30" s="16"/>
      <c r="G30" s="16"/>
      <c r="H30" s="14" t="n">
        <v>23</v>
      </c>
      <c r="I30" s="13" t="n">
        <v>23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6">
    <mergeCell ref="A1:I1"/>
    <mergeCell ref="A3:I3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4:34Z</dcterms:created>
  <dc:creator>PH</dc:creator>
  <dc:description/>
  <dc:language>en-US</dc:language>
  <cp:lastModifiedBy>Polgármesteri Hivatal</cp:lastModifiedBy>
  <cp:lastPrinted>2013-09-11T09:15:31Z</cp:lastPrinted>
  <dcterms:modified xsi:type="dcterms:W3CDTF">2013-09-20T06:16:37Z</dcterms:modified>
  <cp:revision>0</cp:revision>
  <dc:subject/>
  <dc:title/>
</cp:coreProperties>
</file>