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Diagram1" sheetId="1" state="visible" r:id="rId2"/>
    <sheet name="ei felh. üt.terv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9. sz. melléklet</t>
  </si>
  <si>
    <t xml:space="preserve">Adatok 1000 Ft-ban</t>
  </si>
  <si>
    <t xml:space="preserve">Megnevezé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Összesen</t>
  </si>
  <si>
    <t xml:space="preserve">Nyitó pénzkészlet</t>
  </si>
  <si>
    <t xml:space="preserve">Előző évi pénzmaradvány</t>
  </si>
  <si>
    <t xml:space="preserve">Alaptevékenység bevételei</t>
  </si>
  <si>
    <t xml:space="preserve">Alaptevékenységgel össz.egyéb bevételek </t>
  </si>
  <si>
    <t xml:space="preserve">Szolgáltatások ellenértéke</t>
  </si>
  <si>
    <t xml:space="preserve">Kamatbevételek</t>
  </si>
  <si>
    <t xml:space="preserve">Áfa bevételek, visszatérülések</t>
  </si>
  <si>
    <t xml:space="preserve">Intézményi működési átvételek</t>
  </si>
  <si>
    <t xml:space="preserve">Helyi adók</t>
  </si>
  <si>
    <t xml:space="preserve">Átengedett adók</t>
  </si>
  <si>
    <t xml:space="preserve">Felhalmozási és tőke bevételek</t>
  </si>
  <si>
    <t xml:space="preserve">Állami támogatások</t>
  </si>
  <si>
    <t xml:space="preserve">Működési célú átvett pénzeszközök</t>
  </si>
  <si>
    <t xml:space="preserve">Felhalmozási  célú támogatások</t>
  </si>
  <si>
    <t xml:space="preserve">Forráshiány miatt működési  hitel</t>
  </si>
  <si>
    <t xml:space="preserve">Pályázati önerő hitel</t>
  </si>
  <si>
    <t xml:space="preserve">Bevételek összesen:</t>
  </si>
  <si>
    <t xml:space="preserve"> </t>
  </si>
  <si>
    <t xml:space="preserve">Személyi juttatások </t>
  </si>
  <si>
    <t xml:space="preserve">Munkaadókat terhelő  járulékok</t>
  </si>
  <si>
    <t xml:space="preserve">Dologi kiadások</t>
  </si>
  <si>
    <t xml:space="preserve">Pénzeszköz átadás K4 ellátottak pénzb.jutt.</t>
  </si>
  <si>
    <t xml:space="preserve">Pénzeszköz átadás K5 működési célú + tartalék</t>
  </si>
  <si>
    <t xml:space="preserve">Hiteltörlesztések</t>
  </si>
  <si>
    <t xml:space="preserve">Fejlesztési  kiadások K6 beruházás</t>
  </si>
  <si>
    <t xml:space="preserve">Fejlesztési  kiadások K7 felújítás</t>
  </si>
  <si>
    <t xml:space="preserve">Ált. És Céltartalék</t>
  </si>
  <si>
    <t xml:space="preserve">Kiadások összesen:</t>
  </si>
  <si>
    <t xml:space="preserve">Záró pénzkész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</font>
    <font>
      <sz val="7.05"/>
      <color rgb="FF000000"/>
      <name val="Arial"/>
      <family val="2"/>
    </font>
    <font>
      <i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85364911829"/>
          <c:y val="0.175979596568514"/>
          <c:w val="0.651242116102459"/>
          <c:h val="0.797936471133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 felh. üt.terv'!$A$7</c:f>
              <c:strCache>
                <c:ptCount val="1"/>
                <c:pt idx="0">
                  <c:v>Alaptevékenység bevétele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7:$N$7</c:f>
              <c:numCache>
                <c:formatCode>General</c:formatCode>
                <c:ptCount val="13"/>
                <c:pt idx="0">
                  <c:v>748</c:v>
                </c:pt>
                <c:pt idx="1">
                  <c:v>748</c:v>
                </c:pt>
                <c:pt idx="2">
                  <c:v>748</c:v>
                </c:pt>
                <c:pt idx="3">
                  <c:v>748</c:v>
                </c:pt>
                <c:pt idx="4">
                  <c:v>748</c:v>
                </c:pt>
                <c:pt idx="5">
                  <c:v>748</c:v>
                </c:pt>
                <c:pt idx="6">
                  <c:v>748</c:v>
                </c:pt>
                <c:pt idx="7">
                  <c:v>748</c:v>
                </c:pt>
                <c:pt idx="8">
                  <c:v>748</c:v>
                </c:pt>
                <c:pt idx="9">
                  <c:v>748</c:v>
                </c:pt>
                <c:pt idx="10">
                  <c:v>748</c:v>
                </c:pt>
                <c:pt idx="11">
                  <c:v>746</c:v>
                </c:pt>
                <c:pt idx="12">
                  <c:v>8974</c:v>
                </c:pt>
              </c:numCache>
            </c:numRef>
          </c:val>
        </c:ser>
        <c:ser>
          <c:idx val="1"/>
          <c:order val="1"/>
          <c:tx>
            <c:strRef>
              <c:f>'ei felh. üt.terv'!$A$9</c:f>
              <c:strCache>
                <c:ptCount val="1"/>
                <c:pt idx="0">
                  <c:v>Szolgáltatások ellenérték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9:$N$9</c:f>
              <c:numCache>
                <c:formatCode>General</c:formatCode>
                <c:ptCount val="13"/>
                <c:pt idx="0">
                  <c:v>193</c:v>
                </c:pt>
                <c:pt idx="1">
                  <c:v>193</c:v>
                </c:pt>
                <c:pt idx="2">
                  <c:v>193</c:v>
                </c:pt>
                <c:pt idx="3">
                  <c:v>193</c:v>
                </c:pt>
                <c:pt idx="4">
                  <c:v>193</c:v>
                </c:pt>
                <c:pt idx="5">
                  <c:v>193</c:v>
                </c:pt>
                <c:pt idx="6">
                  <c:v>193</c:v>
                </c:pt>
                <c:pt idx="7">
                  <c:v>193</c:v>
                </c:pt>
                <c:pt idx="8">
                  <c:v>193</c:v>
                </c:pt>
                <c:pt idx="9">
                  <c:v>193</c:v>
                </c:pt>
                <c:pt idx="10">
                  <c:v>193</c:v>
                </c:pt>
                <c:pt idx="11">
                  <c:v>189</c:v>
                </c:pt>
                <c:pt idx="12">
                  <c:v>2312</c:v>
                </c:pt>
              </c:numCache>
            </c:numRef>
          </c:val>
        </c:ser>
        <c:ser>
          <c:idx val="2"/>
          <c:order val="2"/>
          <c:tx>
            <c:strRef>
              <c:f>'ei felh. üt.terv'!$A$11</c:f>
              <c:strCache>
                <c:ptCount val="1"/>
                <c:pt idx="0">
                  <c:v>Áfa bevételek, visszatérülése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11:$N$11</c:f>
              <c:numCache>
                <c:formatCode>General</c:formatCode>
                <c:ptCount val="13"/>
                <c:pt idx="0">
                  <c:v>648</c:v>
                </c:pt>
                <c:pt idx="1">
                  <c:v>648</c:v>
                </c:pt>
                <c:pt idx="2">
                  <c:v>648</c:v>
                </c:pt>
                <c:pt idx="3">
                  <c:v>648</c:v>
                </c:pt>
                <c:pt idx="4">
                  <c:v>648</c:v>
                </c:pt>
                <c:pt idx="5">
                  <c:v>648</c:v>
                </c:pt>
                <c:pt idx="6">
                  <c:v>648</c:v>
                </c:pt>
                <c:pt idx="7">
                  <c:v>648</c:v>
                </c:pt>
                <c:pt idx="8">
                  <c:v>648</c:v>
                </c:pt>
                <c:pt idx="9">
                  <c:v>648</c:v>
                </c:pt>
                <c:pt idx="10">
                  <c:v>648</c:v>
                </c:pt>
                <c:pt idx="11">
                  <c:v>652</c:v>
                </c:pt>
                <c:pt idx="12">
                  <c:v>7780</c:v>
                </c:pt>
              </c:numCache>
            </c:numRef>
          </c:val>
        </c:ser>
        <c:ser>
          <c:idx val="3"/>
          <c:order val="3"/>
          <c:tx>
            <c:strRef>
              <c:f>'ei felh. üt.terv'!$A$22</c:f>
              <c:strCache>
                <c:ptCount val="1"/>
                <c:pt idx="0">
                  <c:v>Személyi juttatások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22:$N$22</c:f>
              <c:numCache>
                <c:formatCode>General</c:formatCode>
                <c:ptCount val="13"/>
                <c:pt idx="0">
                  <c:v>14559</c:v>
                </c:pt>
                <c:pt idx="1">
                  <c:v>14559</c:v>
                </c:pt>
                <c:pt idx="2">
                  <c:v>14559</c:v>
                </c:pt>
                <c:pt idx="3">
                  <c:v>14559</c:v>
                </c:pt>
                <c:pt idx="4">
                  <c:v>14559</c:v>
                </c:pt>
                <c:pt idx="5">
                  <c:v>14559</c:v>
                </c:pt>
                <c:pt idx="6">
                  <c:v>14559</c:v>
                </c:pt>
                <c:pt idx="7">
                  <c:v>14559</c:v>
                </c:pt>
                <c:pt idx="8">
                  <c:v>14559</c:v>
                </c:pt>
                <c:pt idx="9">
                  <c:v>14559</c:v>
                </c:pt>
                <c:pt idx="10">
                  <c:v>14559</c:v>
                </c:pt>
                <c:pt idx="11">
                  <c:v>14558</c:v>
                </c:pt>
                <c:pt idx="12">
                  <c:v>174707</c:v>
                </c:pt>
              </c:numCache>
            </c:numRef>
          </c:val>
        </c:ser>
        <c:ser>
          <c:idx val="4"/>
          <c:order val="4"/>
          <c:tx>
            <c:strRef>
              <c:f>'ei felh. üt.terv'!$A$24</c:f>
              <c:strCache>
                <c:ptCount val="1"/>
                <c:pt idx="0">
                  <c:v>Dologi kiadások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24:$N$24</c:f>
              <c:numCache>
                <c:formatCode>General</c:formatCode>
                <c:ptCount val="13"/>
                <c:pt idx="0">
                  <c:v>12900</c:v>
                </c:pt>
                <c:pt idx="1">
                  <c:v>12400</c:v>
                </c:pt>
                <c:pt idx="2">
                  <c:v>11900</c:v>
                </c:pt>
                <c:pt idx="3">
                  <c:v>11400</c:v>
                </c:pt>
                <c:pt idx="4">
                  <c:v>16400</c:v>
                </c:pt>
                <c:pt idx="5">
                  <c:v>23750</c:v>
                </c:pt>
                <c:pt idx="6">
                  <c:v>15400</c:v>
                </c:pt>
                <c:pt idx="7">
                  <c:v>11400</c:v>
                </c:pt>
                <c:pt idx="8">
                  <c:v>11400</c:v>
                </c:pt>
                <c:pt idx="9">
                  <c:v>11400</c:v>
                </c:pt>
                <c:pt idx="10">
                  <c:v>11900</c:v>
                </c:pt>
                <c:pt idx="11">
                  <c:v>12906</c:v>
                </c:pt>
                <c:pt idx="12">
                  <c:v>163156</c:v>
                </c:pt>
              </c:numCache>
            </c:numRef>
          </c:val>
        </c:ser>
        <c:ser>
          <c:idx val="5"/>
          <c:order val="5"/>
          <c:tx>
            <c:strRef>
              <c:f>'ei felh. üt.terv'!$A$27:$A$27</c:f>
              <c:strCache>
                <c:ptCount val="1"/>
                <c:pt idx="0">
                  <c:v>Hiteltörlesztése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 felh. üt.terv'!$B$4:$N$4</c:f>
              <c:strCache>
                <c:ptCount val="1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Összesen</c:v>
                </c:pt>
              </c:strCache>
            </c:strRef>
          </c:cat>
          <c:val>
            <c:numRef>
              <c:f>'ei felh. üt.terv'!$B$27:$N$27</c:f>
              <c:numCache>
                <c:formatCode>General</c:formatCode>
                <c:ptCount val="13"/>
                <c:pt idx="12">
                  <c:v>0</c:v>
                </c:pt>
              </c:numCache>
            </c:numRef>
          </c:val>
        </c:ser>
        <c:gapWidth val="150"/>
        <c:overlap val="0"/>
        <c:axId val="16640184"/>
        <c:axId val="92099595"/>
      </c:barChart>
      <c:catAx>
        <c:axId val="1664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9595"/>
        <c:crossesAt val="0"/>
        <c:auto val="1"/>
        <c:lblAlgn val="ctr"/>
        <c:lblOffset val="100"/>
        <c:noMultiLvlLbl val="0"/>
      </c:catAx>
      <c:valAx>
        <c:axId val="9209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0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020852104518"/>
          <c:y val="0.301414328773476"/>
          <c:w val="0.242952760973098"/>
          <c:h val="0.572571296081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4</xdr:row>
      <xdr:rowOff>114480</xdr:rowOff>
    </xdr:from>
    <xdr:to>
      <xdr:col>8</xdr:col>
      <xdr:colOff>35280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1358280" y="762120"/>
        <a:ext cx="5593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  <c r="N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1" customFormat="tru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13</v>
      </c>
      <c r="M4" s="9" t="s">
        <v>14</v>
      </c>
      <c r="N4" s="10" t="s">
        <v>15</v>
      </c>
    </row>
    <row r="5" customFormat="false" ht="22.5" hidden="false" customHeight="true" outlineLevel="0" collapsed="false">
      <c r="A5" s="12" t="s">
        <v>16</v>
      </c>
      <c r="B5" s="13" t="n">
        <v>215797</v>
      </c>
      <c r="C5" s="13" t="n">
        <v>208340</v>
      </c>
      <c r="D5" s="13" t="n">
        <v>188818</v>
      </c>
      <c r="E5" s="13" t="n">
        <v>220241</v>
      </c>
      <c r="F5" s="13" t="n">
        <v>341274</v>
      </c>
      <c r="G5" s="13" t="n">
        <v>314542</v>
      </c>
      <c r="H5" s="13" t="n">
        <v>281061</v>
      </c>
      <c r="I5" s="13" t="n">
        <v>254072</v>
      </c>
      <c r="J5" s="13" t="n">
        <v>230483</v>
      </c>
      <c r="K5" s="13" t="n">
        <v>269661</v>
      </c>
      <c r="L5" s="13" t="n">
        <v>254704</v>
      </c>
      <c r="M5" s="14" t="n">
        <v>235762</v>
      </c>
      <c r="N5" s="15" t="n">
        <f aca="false">SUM(B5:M5)</f>
        <v>3014755</v>
      </c>
    </row>
    <row r="6" customFormat="false" ht="30.75" hidden="false" customHeight="true" outlineLevel="0" collapsed="false">
      <c r="A6" s="16" t="s">
        <v>17</v>
      </c>
      <c r="B6" s="17"/>
      <c r="C6" s="18"/>
      <c r="D6" s="18"/>
      <c r="E6" s="18" t="n">
        <v>136235</v>
      </c>
      <c r="F6" s="18"/>
      <c r="G6" s="18"/>
      <c r="H6" s="18"/>
      <c r="I6" s="18"/>
      <c r="J6" s="18"/>
      <c r="K6" s="18"/>
      <c r="L6" s="18"/>
      <c r="M6" s="19"/>
      <c r="N6" s="20" t="n">
        <f aca="false">SUM(B6:M6)</f>
        <v>136235</v>
      </c>
    </row>
    <row r="7" customFormat="false" ht="30" hidden="false" customHeight="true" outlineLevel="0" collapsed="false">
      <c r="A7" s="21" t="s">
        <v>18</v>
      </c>
      <c r="B7" s="22" t="n">
        <v>748</v>
      </c>
      <c r="C7" s="22" t="n">
        <v>748</v>
      </c>
      <c r="D7" s="22" t="n">
        <v>748</v>
      </c>
      <c r="E7" s="22" t="n">
        <v>748</v>
      </c>
      <c r="F7" s="22" t="n">
        <v>748</v>
      </c>
      <c r="G7" s="22" t="n">
        <v>748</v>
      </c>
      <c r="H7" s="22" t="n">
        <v>748</v>
      </c>
      <c r="I7" s="22" t="n">
        <v>748</v>
      </c>
      <c r="J7" s="22" t="n">
        <v>748</v>
      </c>
      <c r="K7" s="22" t="n">
        <v>748</v>
      </c>
      <c r="L7" s="22" t="n">
        <v>748</v>
      </c>
      <c r="M7" s="23" t="n">
        <v>746</v>
      </c>
      <c r="N7" s="20" t="n">
        <f aca="false">SUM(B7:M7)</f>
        <v>8974</v>
      </c>
      <c r="O7" s="24"/>
    </row>
    <row r="8" customFormat="false" ht="27.75" hidden="false" customHeight="true" outlineLevel="0" collapsed="false">
      <c r="A8" s="21" t="s">
        <v>19</v>
      </c>
      <c r="B8" s="22" t="n">
        <v>990</v>
      </c>
      <c r="C8" s="22" t="n">
        <v>990</v>
      </c>
      <c r="D8" s="22" t="n">
        <v>990</v>
      </c>
      <c r="E8" s="22" t="n">
        <v>990</v>
      </c>
      <c r="F8" s="22" t="n">
        <v>990</v>
      </c>
      <c r="G8" s="22" t="n">
        <v>990</v>
      </c>
      <c r="H8" s="22" t="n">
        <v>990</v>
      </c>
      <c r="I8" s="22" t="n">
        <v>990</v>
      </c>
      <c r="J8" s="22" t="n">
        <v>990</v>
      </c>
      <c r="K8" s="22" t="n">
        <v>990</v>
      </c>
      <c r="L8" s="22" t="n">
        <v>990</v>
      </c>
      <c r="M8" s="23" t="n">
        <v>985</v>
      </c>
      <c r="N8" s="20" t="n">
        <f aca="false">SUM(B8:M8)</f>
        <v>11875</v>
      </c>
      <c r="O8" s="24"/>
    </row>
    <row r="9" customFormat="false" ht="28.5" hidden="false" customHeight="true" outlineLevel="0" collapsed="false">
      <c r="A9" s="21" t="s">
        <v>20</v>
      </c>
      <c r="B9" s="22" t="n">
        <v>193</v>
      </c>
      <c r="C9" s="22" t="n">
        <v>193</v>
      </c>
      <c r="D9" s="22" t="n">
        <v>193</v>
      </c>
      <c r="E9" s="22" t="n">
        <v>193</v>
      </c>
      <c r="F9" s="22" t="n">
        <v>193</v>
      </c>
      <c r="G9" s="22" t="n">
        <v>193</v>
      </c>
      <c r="H9" s="22" t="n">
        <v>193</v>
      </c>
      <c r="I9" s="22" t="n">
        <v>193</v>
      </c>
      <c r="J9" s="22" t="n">
        <v>193</v>
      </c>
      <c r="K9" s="22" t="n">
        <v>193</v>
      </c>
      <c r="L9" s="22" t="n">
        <v>193</v>
      </c>
      <c r="M9" s="22" t="n">
        <v>189</v>
      </c>
      <c r="N9" s="20" t="n">
        <f aca="false">SUM(B9:M9)</f>
        <v>2312</v>
      </c>
      <c r="O9" s="24"/>
    </row>
    <row r="10" customFormat="false" ht="24.95" hidden="false" customHeight="true" outlineLevel="0" collapsed="false">
      <c r="A10" s="21" t="s">
        <v>21</v>
      </c>
      <c r="B10" s="22" t="n">
        <v>167</v>
      </c>
      <c r="C10" s="22" t="n">
        <v>167</v>
      </c>
      <c r="D10" s="22" t="n">
        <v>167</v>
      </c>
      <c r="E10" s="22" t="n">
        <v>167</v>
      </c>
      <c r="F10" s="22" t="n">
        <v>167</v>
      </c>
      <c r="G10" s="22" t="n">
        <v>167</v>
      </c>
      <c r="H10" s="22" t="n">
        <v>167</v>
      </c>
      <c r="I10" s="22" t="n">
        <v>167</v>
      </c>
      <c r="J10" s="22" t="n">
        <v>167</v>
      </c>
      <c r="K10" s="22" t="n">
        <v>167</v>
      </c>
      <c r="L10" s="22" t="n">
        <v>167</v>
      </c>
      <c r="M10" s="23" t="n">
        <v>165</v>
      </c>
      <c r="N10" s="20" t="n">
        <f aca="false">SUM(B10:M10)</f>
        <v>2002</v>
      </c>
    </row>
    <row r="11" customFormat="false" ht="24.95" hidden="false" customHeight="true" outlineLevel="0" collapsed="false">
      <c r="A11" s="21" t="s">
        <v>22</v>
      </c>
      <c r="B11" s="22" t="n">
        <v>648</v>
      </c>
      <c r="C11" s="22" t="n">
        <v>648</v>
      </c>
      <c r="D11" s="22" t="n">
        <v>648</v>
      </c>
      <c r="E11" s="22" t="n">
        <v>648</v>
      </c>
      <c r="F11" s="22" t="n">
        <v>648</v>
      </c>
      <c r="G11" s="22" t="n">
        <v>648</v>
      </c>
      <c r="H11" s="22" t="n">
        <v>648</v>
      </c>
      <c r="I11" s="22" t="n">
        <v>648</v>
      </c>
      <c r="J11" s="22" t="n">
        <v>648</v>
      </c>
      <c r="K11" s="22" t="n">
        <v>648</v>
      </c>
      <c r="L11" s="22" t="n">
        <v>648</v>
      </c>
      <c r="M11" s="22" t="n">
        <v>652</v>
      </c>
      <c r="N11" s="20" t="n">
        <f aca="false">SUM(B11:M11)</f>
        <v>7780</v>
      </c>
    </row>
    <row r="12" customFormat="false" ht="28.5" hidden="false" customHeight="true" outlineLevel="0" collapsed="false">
      <c r="A12" s="21" t="s">
        <v>23</v>
      </c>
      <c r="B12" s="22"/>
      <c r="C12" s="22"/>
      <c r="D12" s="22"/>
      <c r="E12" s="22"/>
      <c r="F12" s="22" t="n">
        <v>314</v>
      </c>
      <c r="G12" s="22"/>
      <c r="H12" s="22"/>
      <c r="I12" s="22"/>
      <c r="J12" s="22"/>
      <c r="K12" s="22"/>
      <c r="L12" s="22"/>
      <c r="M12" s="22"/>
      <c r="N12" s="20" t="n">
        <f aca="false">SUM(B12:M12)</f>
        <v>314</v>
      </c>
    </row>
    <row r="13" customFormat="false" ht="24.95" hidden="false" customHeight="true" outlineLevel="0" collapsed="false">
      <c r="A13" s="21" t="s">
        <v>24</v>
      </c>
      <c r="B13" s="22"/>
      <c r="C13" s="22"/>
      <c r="D13" s="22" t="n">
        <v>50000</v>
      </c>
      <c r="E13" s="22" t="n">
        <v>3575</v>
      </c>
      <c r="F13" s="22"/>
      <c r="G13" s="22"/>
      <c r="H13" s="22"/>
      <c r="I13" s="22"/>
      <c r="J13" s="22" t="n">
        <v>50000</v>
      </c>
      <c r="K13" s="22" t="n">
        <v>3575</v>
      </c>
      <c r="L13" s="22"/>
      <c r="M13" s="23"/>
      <c r="N13" s="20" t="n">
        <f aca="false">SUM(B13:M13)</f>
        <v>107150</v>
      </c>
    </row>
    <row r="14" customFormat="false" ht="24.95" hidden="false" customHeight="true" outlineLevel="0" collapsed="false">
      <c r="A14" s="21" t="s">
        <v>25</v>
      </c>
      <c r="B14" s="22"/>
      <c r="C14" s="22"/>
      <c r="D14" s="22" t="n">
        <v>8000</v>
      </c>
      <c r="E14" s="22"/>
      <c r="F14" s="22"/>
      <c r="G14" s="22"/>
      <c r="H14" s="22"/>
      <c r="I14" s="22"/>
      <c r="J14" s="22" t="n">
        <v>8000</v>
      </c>
      <c r="K14" s="22"/>
      <c r="L14" s="22"/>
      <c r="M14" s="23"/>
      <c r="N14" s="20" t="n">
        <f aca="false">SUM(B14:M14)</f>
        <v>16000</v>
      </c>
    </row>
    <row r="15" customFormat="false" ht="28.5" hidden="false" customHeight="true" outlineLevel="0" collapsed="false">
      <c r="A15" s="21" t="s">
        <v>2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0" t="n">
        <f aca="false">SUM(B15:M15)</f>
        <v>0</v>
      </c>
      <c r="O15" s="24"/>
    </row>
    <row r="16" customFormat="false" ht="24.95" hidden="false" customHeight="true" outlineLevel="0" collapsed="false">
      <c r="A16" s="21" t="s">
        <v>27</v>
      </c>
      <c r="B16" s="22" t="n">
        <v>37575</v>
      </c>
      <c r="C16" s="22" t="n">
        <v>25050</v>
      </c>
      <c r="D16" s="22" t="n">
        <v>25050</v>
      </c>
      <c r="E16" s="22" t="n">
        <v>25050</v>
      </c>
      <c r="F16" s="22" t="n">
        <v>25050</v>
      </c>
      <c r="G16" s="22" t="n">
        <v>25050</v>
      </c>
      <c r="H16" s="22" t="n">
        <v>25050</v>
      </c>
      <c r="I16" s="22" t="n">
        <v>25050</v>
      </c>
      <c r="J16" s="22" t="n">
        <v>25050</v>
      </c>
      <c r="K16" s="22" t="n">
        <v>25050</v>
      </c>
      <c r="L16" s="22" t="n">
        <v>25050</v>
      </c>
      <c r="M16" s="22" t="n">
        <v>25051</v>
      </c>
      <c r="N16" s="20" t="n">
        <f aca="false">SUM(B16:M16)</f>
        <v>313126</v>
      </c>
      <c r="O16" s="24"/>
    </row>
    <row r="17" customFormat="false" ht="27.75" hidden="false" customHeight="true" outlineLevel="0" collapsed="false">
      <c r="A17" s="21" t="s">
        <v>28</v>
      </c>
      <c r="B17" s="22" t="n">
        <v>162</v>
      </c>
      <c r="C17" s="22" t="n">
        <v>162</v>
      </c>
      <c r="D17" s="22" t="n">
        <v>162</v>
      </c>
      <c r="E17" s="22" t="n">
        <v>162</v>
      </c>
      <c r="F17" s="22" t="n">
        <v>162</v>
      </c>
      <c r="G17" s="22" t="n">
        <v>162</v>
      </c>
      <c r="H17" s="22" t="n">
        <v>162</v>
      </c>
      <c r="I17" s="22" t="n">
        <v>162</v>
      </c>
      <c r="J17" s="22" t="n">
        <v>162</v>
      </c>
      <c r="K17" s="22" t="n">
        <v>162</v>
      </c>
      <c r="L17" s="22" t="n">
        <v>162</v>
      </c>
      <c r="M17" s="22" t="n">
        <v>161</v>
      </c>
      <c r="N17" s="20" t="n">
        <f aca="false">SUM(B17:M17)</f>
        <v>1943</v>
      </c>
      <c r="O17" s="24"/>
    </row>
    <row r="18" s="25" customFormat="true" ht="29.25" hidden="false" customHeight="true" outlineLevel="0" collapsed="false">
      <c r="A18" s="21" t="s">
        <v>29</v>
      </c>
      <c r="B18" s="22"/>
      <c r="C18" s="22"/>
      <c r="D18" s="22"/>
      <c r="E18" s="22"/>
      <c r="F18" s="22"/>
      <c r="G18" s="22"/>
      <c r="H18" s="22" t="n">
        <v>1367</v>
      </c>
      <c r="I18" s="22"/>
      <c r="J18" s="22"/>
      <c r="K18" s="22"/>
      <c r="L18" s="22"/>
      <c r="M18" s="23"/>
      <c r="N18" s="20" t="n">
        <f aca="false">SUM(B18:M18)</f>
        <v>1367</v>
      </c>
    </row>
    <row r="19" s="25" customFormat="true" ht="30" hidden="false" customHeight="true" outlineLevel="0" collapsed="false">
      <c r="A19" s="21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0" t="n">
        <f aca="false">SUM(B19:M19)</f>
        <v>0</v>
      </c>
    </row>
    <row r="20" s="25" customFormat="true" ht="30" hidden="false" customHeight="true" outlineLevel="0" collapsed="false">
      <c r="A20" s="21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0" t="n">
        <f aca="false">SUM(B20:M20)</f>
        <v>0</v>
      </c>
    </row>
    <row r="21" s="31" customFormat="true" ht="24.95" hidden="false" customHeight="true" outlineLevel="0" collapsed="false">
      <c r="A21" s="26" t="s">
        <v>32</v>
      </c>
      <c r="B21" s="27" t="n">
        <f aca="false">SUM(B5:B20)</f>
        <v>256280</v>
      </c>
      <c r="C21" s="27" t="n">
        <f aca="false">SUM(C5:C20)</f>
        <v>236298</v>
      </c>
      <c r="D21" s="27" t="n">
        <f aca="false">SUM(D5:D20)</f>
        <v>274776</v>
      </c>
      <c r="E21" s="27" t="n">
        <f aca="false">SUM(E5:E20)</f>
        <v>388009</v>
      </c>
      <c r="F21" s="27" t="n">
        <f aca="false">SUM(F5:F20)</f>
        <v>369546</v>
      </c>
      <c r="G21" s="27" t="n">
        <f aca="false">SUM(G5:G20)</f>
        <v>342500</v>
      </c>
      <c r="H21" s="27" t="n">
        <f aca="false">SUM(H5:H20)</f>
        <v>310386</v>
      </c>
      <c r="I21" s="27" t="n">
        <f aca="false">SUM(I5:I20)</f>
        <v>282030</v>
      </c>
      <c r="J21" s="27" t="n">
        <f aca="false">SUM(J5:J20)</f>
        <v>316441</v>
      </c>
      <c r="K21" s="27" t="n">
        <f aca="false">SUM(K5:K20)</f>
        <v>301194</v>
      </c>
      <c r="L21" s="27" t="n">
        <f aca="false">SUM(L5:L20)</f>
        <v>282662</v>
      </c>
      <c r="M21" s="28" t="n">
        <f aca="false">SUM(M5:M20)</f>
        <v>263711</v>
      </c>
      <c r="N21" s="29" t="n">
        <f aca="false">SUM(N6:N20)</f>
        <v>609078</v>
      </c>
      <c r="O21" s="30"/>
      <c r="Q21" s="31" t="s">
        <v>33</v>
      </c>
    </row>
    <row r="22" customFormat="false" ht="24.95" hidden="false" customHeight="true" outlineLevel="0" collapsed="false">
      <c r="A22" s="21" t="s">
        <v>34</v>
      </c>
      <c r="B22" s="22" t="n">
        <v>14559</v>
      </c>
      <c r="C22" s="22" t="n">
        <v>14559</v>
      </c>
      <c r="D22" s="22" t="n">
        <v>14559</v>
      </c>
      <c r="E22" s="22" t="n">
        <v>14559</v>
      </c>
      <c r="F22" s="22" t="n">
        <v>14559</v>
      </c>
      <c r="G22" s="22" t="n">
        <v>14559</v>
      </c>
      <c r="H22" s="22" t="n">
        <v>14559</v>
      </c>
      <c r="I22" s="22" t="n">
        <v>14559</v>
      </c>
      <c r="J22" s="22" t="n">
        <v>14559</v>
      </c>
      <c r="K22" s="22" t="n">
        <v>14559</v>
      </c>
      <c r="L22" s="22" t="n">
        <v>14559</v>
      </c>
      <c r="M22" s="22" t="n">
        <v>14558</v>
      </c>
      <c r="N22" s="32" t="n">
        <f aca="false">SUM(B22:M22)</f>
        <v>174707</v>
      </c>
    </row>
    <row r="23" customFormat="false" ht="27.75" hidden="false" customHeight="true" outlineLevel="0" collapsed="false">
      <c r="A23" s="21" t="s">
        <v>35</v>
      </c>
      <c r="B23" s="22" t="n">
        <v>3952</v>
      </c>
      <c r="C23" s="22" t="n">
        <v>3952</v>
      </c>
      <c r="D23" s="22" t="n">
        <v>3952</v>
      </c>
      <c r="E23" s="22" t="n">
        <v>3952</v>
      </c>
      <c r="F23" s="22" t="n">
        <v>3952</v>
      </c>
      <c r="G23" s="22" t="n">
        <v>3952</v>
      </c>
      <c r="H23" s="22" t="n">
        <v>3952</v>
      </c>
      <c r="I23" s="22" t="n">
        <v>3952</v>
      </c>
      <c r="J23" s="22" t="n">
        <v>3952</v>
      </c>
      <c r="K23" s="22" t="n">
        <v>3952</v>
      </c>
      <c r="L23" s="22" t="n">
        <v>3952</v>
      </c>
      <c r="M23" s="22" t="n">
        <v>3948</v>
      </c>
      <c r="N23" s="32" t="n">
        <f aca="false">SUM(B23:M23)</f>
        <v>47420</v>
      </c>
      <c r="O23" s="24"/>
    </row>
    <row r="24" customFormat="false" ht="24.95" hidden="false" customHeight="true" outlineLevel="0" collapsed="false">
      <c r="A24" s="21" t="s">
        <v>36</v>
      </c>
      <c r="B24" s="22" t="n">
        <v>12900</v>
      </c>
      <c r="C24" s="22" t="n">
        <v>12400</v>
      </c>
      <c r="D24" s="22" t="n">
        <v>11900</v>
      </c>
      <c r="E24" s="22" t="n">
        <v>11400</v>
      </c>
      <c r="F24" s="22" t="n">
        <v>16400</v>
      </c>
      <c r="G24" s="22" t="n">
        <v>23750</v>
      </c>
      <c r="H24" s="22" t="n">
        <v>15400</v>
      </c>
      <c r="I24" s="22" t="n">
        <v>11400</v>
      </c>
      <c r="J24" s="22" t="n">
        <v>11400</v>
      </c>
      <c r="K24" s="22" t="n">
        <v>11400</v>
      </c>
      <c r="L24" s="22" t="n">
        <v>11900</v>
      </c>
      <c r="M24" s="22" t="n">
        <v>12906</v>
      </c>
      <c r="N24" s="32" t="n">
        <f aca="false">SUM(B24:M24)</f>
        <v>163156</v>
      </c>
      <c r="O24" s="24"/>
    </row>
    <row r="25" customFormat="false" ht="39.6" hidden="false" customHeight="true" outlineLevel="0" collapsed="false">
      <c r="A25" s="21" t="s">
        <v>37</v>
      </c>
      <c r="B25" s="22" t="n">
        <v>766</v>
      </c>
      <c r="C25" s="22" t="n">
        <v>766</v>
      </c>
      <c r="D25" s="22" t="n">
        <v>766</v>
      </c>
      <c r="E25" s="22" t="n">
        <v>766</v>
      </c>
      <c r="F25" s="22" t="n">
        <v>766</v>
      </c>
      <c r="G25" s="22" t="n">
        <v>766</v>
      </c>
      <c r="H25" s="22" t="n">
        <v>766</v>
      </c>
      <c r="I25" s="22" t="n">
        <v>766</v>
      </c>
      <c r="J25" s="22" t="n">
        <v>766</v>
      </c>
      <c r="K25" s="22" t="n">
        <v>766</v>
      </c>
      <c r="L25" s="22" t="n">
        <v>766</v>
      </c>
      <c r="M25" s="22" t="n">
        <v>764</v>
      </c>
      <c r="N25" s="32" t="n">
        <f aca="false">SUM(B25:M25)</f>
        <v>9190</v>
      </c>
      <c r="O25" s="24"/>
    </row>
    <row r="26" customFormat="false" ht="38.1" hidden="false" customHeight="true" outlineLevel="0" collapsed="false">
      <c r="A26" s="21" t="s">
        <v>38</v>
      </c>
      <c r="B26" s="22" t="n">
        <v>5475</v>
      </c>
      <c r="C26" s="22" t="n">
        <v>5475</v>
      </c>
      <c r="D26" s="22" t="n">
        <v>5475</v>
      </c>
      <c r="E26" s="22" t="n">
        <v>5475</v>
      </c>
      <c r="F26" s="22" t="n">
        <v>6475</v>
      </c>
      <c r="G26" s="22" t="n">
        <v>5475</v>
      </c>
      <c r="H26" s="22" t="n">
        <v>5975</v>
      </c>
      <c r="I26" s="22" t="n">
        <v>5475</v>
      </c>
      <c r="J26" s="22" t="n">
        <v>5475</v>
      </c>
      <c r="K26" s="22" t="n">
        <v>5475</v>
      </c>
      <c r="L26" s="22" t="n">
        <v>5475</v>
      </c>
      <c r="M26" s="22" t="n">
        <v>5469</v>
      </c>
      <c r="N26" s="32" t="n">
        <f aca="false">SUM(B26:M26)</f>
        <v>67194</v>
      </c>
      <c r="O26" s="24"/>
    </row>
    <row r="27" customFormat="false" ht="21" hidden="false" customHeight="true" outlineLevel="0" collapsed="false">
      <c r="A27" s="21" t="s">
        <v>3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32" t="n">
        <f aca="false">SUM(B27:M27)</f>
        <v>0</v>
      </c>
    </row>
    <row r="28" customFormat="false" ht="25.35" hidden="false" customHeight="true" outlineLevel="0" collapsed="false">
      <c r="A28" s="21" t="s">
        <v>40</v>
      </c>
      <c r="B28" s="22" t="n">
        <v>70</v>
      </c>
      <c r="C28" s="22" t="n">
        <v>110</v>
      </c>
      <c r="D28" s="22" t="n">
        <v>7665</v>
      </c>
      <c r="E28" s="22" t="n">
        <v>365</v>
      </c>
      <c r="F28" s="22" t="n">
        <v>2634</v>
      </c>
      <c r="G28" s="22" t="n">
        <v>814</v>
      </c>
      <c r="H28" s="22" t="n">
        <v>3444</v>
      </c>
      <c r="I28" s="22" t="n">
        <v>3177</v>
      </c>
      <c r="J28" s="22" t="n">
        <v>410</v>
      </c>
      <c r="K28" s="22" t="n">
        <v>120</v>
      </c>
      <c r="L28" s="22" t="n">
        <v>30</v>
      </c>
      <c r="M28" s="22" t="n">
        <v>50</v>
      </c>
      <c r="N28" s="32" t="n">
        <f aca="false">SUM(B28:M28)</f>
        <v>18889</v>
      </c>
      <c r="O28" s="24"/>
    </row>
    <row r="29" customFormat="false" ht="26.85" hidden="false" customHeight="true" outlineLevel="0" collapsed="false">
      <c r="A29" s="21" t="s">
        <v>41</v>
      </c>
      <c r="B29" s="22"/>
      <c r="C29" s="22"/>
      <c r="D29" s="22"/>
      <c r="E29" s="22"/>
      <c r="F29" s="22"/>
      <c r="G29" s="22" t="n">
        <v>1905</v>
      </c>
      <c r="H29" s="22" t="n">
        <v>2000</v>
      </c>
      <c r="I29" s="22" t="n">
        <v>2000</v>
      </c>
      <c r="J29" s="22"/>
      <c r="K29" s="22"/>
      <c r="L29" s="22"/>
      <c r="M29" s="22"/>
      <c r="N29" s="32" t="n">
        <f aca="false">SUM(B29:M29)</f>
        <v>5905</v>
      </c>
      <c r="O29" s="24"/>
    </row>
    <row r="30" customFormat="false" ht="21.75" hidden="false" customHeight="true" outlineLevel="0" collapsed="false">
      <c r="A30" s="21" t="s">
        <v>42</v>
      </c>
      <c r="B30" s="22" t="n">
        <v>10218</v>
      </c>
      <c r="C30" s="22" t="n">
        <v>10218</v>
      </c>
      <c r="D30" s="22" t="n">
        <v>10218</v>
      </c>
      <c r="E30" s="22" t="n">
        <v>10218</v>
      </c>
      <c r="F30" s="22" t="n">
        <v>10218</v>
      </c>
      <c r="G30" s="22" t="n">
        <v>10218</v>
      </c>
      <c r="H30" s="22" t="n">
        <v>10218</v>
      </c>
      <c r="I30" s="22" t="n">
        <v>10218</v>
      </c>
      <c r="J30" s="22" t="n">
        <v>10218</v>
      </c>
      <c r="K30" s="22" t="n">
        <v>10218</v>
      </c>
      <c r="L30" s="22" t="n">
        <v>10218</v>
      </c>
      <c r="M30" s="22" t="n">
        <v>10219</v>
      </c>
      <c r="N30" s="32" t="n">
        <f aca="false">SUM(B30:M30)</f>
        <v>122617</v>
      </c>
      <c r="O30" s="24"/>
    </row>
    <row r="31" customFormat="false" ht="23.25" hidden="false" customHeight="true" outlineLevel="0" collapsed="false">
      <c r="A31" s="33" t="s">
        <v>43</v>
      </c>
      <c r="B31" s="34" t="n">
        <f aca="false">SUM(B22:B30)</f>
        <v>47940</v>
      </c>
      <c r="C31" s="34" t="n">
        <f aca="false">SUM(C22:C30)</f>
        <v>47480</v>
      </c>
      <c r="D31" s="34" t="n">
        <f aca="false">SUM(D22:D30)</f>
        <v>54535</v>
      </c>
      <c r="E31" s="34" t="n">
        <f aca="false">SUM(E22:E30)</f>
        <v>46735</v>
      </c>
      <c r="F31" s="34" t="n">
        <f aca="false">SUM(F22:F30)</f>
        <v>55004</v>
      </c>
      <c r="G31" s="34" t="n">
        <f aca="false">SUM(G22:G30)</f>
        <v>61439</v>
      </c>
      <c r="H31" s="34" t="n">
        <f aca="false">SUM(H22:H30)</f>
        <v>56314</v>
      </c>
      <c r="I31" s="34" t="n">
        <f aca="false">SUM(I22:I30)</f>
        <v>51547</v>
      </c>
      <c r="J31" s="34" t="n">
        <f aca="false">SUM(J22:J30)</f>
        <v>46780</v>
      </c>
      <c r="K31" s="34" t="n">
        <f aca="false">SUM(K22:K30)</f>
        <v>46490</v>
      </c>
      <c r="L31" s="34" t="n">
        <f aca="false">SUM(L22:L30)</f>
        <v>46900</v>
      </c>
      <c r="M31" s="34" t="n">
        <f aca="false">SUM(M22:M30)</f>
        <v>47914</v>
      </c>
      <c r="N31" s="35" t="n">
        <f aca="false">SUM(B31:M31)</f>
        <v>609078</v>
      </c>
      <c r="O31" s="36"/>
    </row>
    <row r="32" customFormat="false" ht="23.25" hidden="false" customHeight="true" outlineLevel="0" collapsed="false">
      <c r="A32" s="37" t="s">
        <v>44</v>
      </c>
      <c r="B32" s="22" t="n">
        <f aca="false">(B21-B31)</f>
        <v>208340</v>
      </c>
      <c r="C32" s="22" t="n">
        <f aca="false">(C21-C31)</f>
        <v>188818</v>
      </c>
      <c r="D32" s="22" t="n">
        <f aca="false">(D21-D31)</f>
        <v>220241</v>
      </c>
      <c r="E32" s="22" t="n">
        <f aca="false">(E21-E31)</f>
        <v>341274</v>
      </c>
      <c r="F32" s="22" t="n">
        <f aca="false">(F21-F31)</f>
        <v>314542</v>
      </c>
      <c r="G32" s="22" t="n">
        <f aca="false">(G21-G31)</f>
        <v>281061</v>
      </c>
      <c r="H32" s="22" t="n">
        <f aca="false">(H21-H31)</f>
        <v>254072</v>
      </c>
      <c r="I32" s="22" t="n">
        <f aca="false">(I21-I31)</f>
        <v>230483</v>
      </c>
      <c r="J32" s="22" t="n">
        <f aca="false">(J21-J31)</f>
        <v>269661</v>
      </c>
      <c r="K32" s="22" t="n">
        <f aca="false">(K21-K31)</f>
        <v>254704</v>
      </c>
      <c r="L32" s="22" t="n">
        <f aca="false">(L21-L31)</f>
        <v>235762</v>
      </c>
      <c r="M32" s="22" t="n">
        <f aca="false">(M21-M31)</f>
        <v>215797</v>
      </c>
      <c r="N32" s="38" t="n">
        <f aca="false">SUM(B32:M32)</f>
        <v>3014755</v>
      </c>
    </row>
  </sheetData>
  <printOptions headings="false" gridLines="false" gridLinesSet="true" horizontalCentered="false" verticalCentered="false"/>
  <pageMargins left="0.315277777777778" right="0.0395833333333333" top="1.33055555555556" bottom="0.629861111111111" header="0.433333333333333" footer="0.511805555555556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6. évi  előirányzat felhasználási ütemterve és likviditási terve
 /cash-flow /
9. sz. melléklet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6-02-12T11:13:08Z</cp:lastPrinted>
  <dcterms:modified xsi:type="dcterms:W3CDTF">2016-02-12T11:13:14Z</dcterms:modified>
  <cp:revision>0</cp:revision>
  <dc:subject/>
  <dc:title/>
</cp:coreProperties>
</file>