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11.2. sz.mell" sheetId="1" state="visible" r:id="rId2"/>
    <sheet name="11.1. sz.mell" sheetId="2" state="visible" r:id="rId3"/>
    <sheet name="10. sz. mell" sheetId="3" state="visible" r:id="rId4"/>
    <sheet name="5. sz.mell." sheetId="4" state="visible" r:id="rId5"/>
    <sheet name="2. sz. mell." sheetId="5" state="visible" r:id="rId6"/>
    <sheet name="ÖSSZEFÜGGÉSEK" sheetId="6" state="visible" r:id="rId7"/>
    <sheet name="1..sz.mell." sheetId="7" state="visible" r:id="rId8"/>
    <sheet name="3.sz.mell  " sheetId="8" state="visible" r:id="rId9"/>
    <sheet name="4.sz.mell  " sheetId="9" state="visible" r:id="rId10"/>
    <sheet name="ELLENŐRZÉS-1.sz.2.a.sz.2.b.sz." sheetId="10" state="visible" r:id="rId11"/>
    <sheet name="9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Munka1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Titles" vbProcedure="false">'11.1. sz.mell'!$2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35">
  <si>
    <t xml:space="preserve">VAGYONKIMUTATÁS
a könyvviteli mérlegben értékkel szereplő forrásokról</t>
  </si>
  <si>
    <t xml:space="preserve">Adatok: ezer forintban!</t>
  </si>
  <si>
    <t xml:space="preserve">FORRÁSOK</t>
  </si>
  <si>
    <t xml:space="preserve">Sorszám</t>
  </si>
  <si>
    <t xml:space="preserve">állományi 
érték</t>
  </si>
  <si>
    <t xml:space="preserve">A</t>
  </si>
  <si>
    <t xml:space="preserve">B</t>
  </si>
  <si>
    <t xml:space="preserve">C</t>
  </si>
  <si>
    <t xml:space="preserve">I. Nemzeti vagyon induláskori értéke</t>
  </si>
  <si>
    <t xml:space="preserve">01.</t>
  </si>
  <si>
    <t xml:space="preserve">II. Nemzeti vagyon változásai</t>
  </si>
  <si>
    <t xml:space="preserve">02.</t>
  </si>
  <si>
    <t xml:space="preserve">III. Egyéb eszközök induláskori értéke és változásai</t>
  </si>
  <si>
    <t xml:space="preserve">03.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08.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10.</t>
  </si>
  <si>
    <t xml:space="preserve">H) KÖTELEZETTSÉGEK (08+09+10)</t>
  </si>
  <si>
    <t xml:space="preserve">11.</t>
  </si>
  <si>
    <t xml:space="preserve">I) KINCSTÁRI SZÁMLAVEZETÉSSEL KAPCSOLATOS ELSZÁMOLÁSOK</t>
  </si>
  <si>
    <t xml:space="preserve">12.</t>
  </si>
  <si>
    <t xml:space="preserve">J) PASSZÍV IDŐBELI ELHATÁROLÁSOK</t>
  </si>
  <si>
    <t xml:space="preserve">13.</t>
  </si>
  <si>
    <t xml:space="preserve">FORRÁSOK ÖSSZESEN  (07+11+12+13)</t>
  </si>
  <si>
    <t xml:space="preserve">14.</t>
  </si>
  <si>
    <t xml:space="preserve">ESZKÖZÖK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D</t>
  </si>
  <si>
    <t xml:space="preserve">E</t>
  </si>
  <si>
    <t xml:space="preserve"> I. Immateriális javak </t>
  </si>
  <si>
    <t xml:space="preserve">II. Tárgyi eszközök (03+08+13+18+23)</t>
  </si>
  <si>
    <t xml:space="preserve">1. Ingatlanok és kapcsolódó vagyoni értékű jogok   (04+05+06+07)</t>
  </si>
  <si>
    <t xml:space="preserve">1.1. Forgalomképtelen ingatlanok és kapcsolódó vagyoni értékű jogok</t>
  </si>
  <si>
    <t xml:space="preserve">1.2. Nemzetgazdasági szempontból kiemelt jelentőségű ingatlanok és kapcsolódó 
       vagyoni értékű jogok</t>
  </si>
  <si>
    <t xml:space="preserve">1.3. Korlátozottan forgalomképes ingatlanok és kapcsolódó vagyoni értékű jogok</t>
  </si>
  <si>
    <t xml:space="preserve">1.4. Üzleti ingatlanok és kapcsolódó vagyoni értékű jogok</t>
  </si>
  <si>
    <t xml:space="preserve">2. Gépek, berendezések, felszerelések, járművek (09+10+11+12)</t>
  </si>
  <si>
    <t xml:space="preserve">2.1. Forgalomképtelen gépek, berendezések, felszerelések, járművek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10. melléklet a 4/2015. (V.06.) önkormányzati rendelethez</t>
  </si>
  <si>
    <t xml:space="preserve">Ácsteszér Község Önkormányzatának 2014. évi</t>
  </si>
  <si>
    <t xml:space="preserve">pénzmaradványának elszámolása</t>
  </si>
  <si>
    <t xml:space="preserve">Ezer Ft-ban</t>
  </si>
  <si>
    <t xml:space="preserve">MEGNEVEZÉS</t>
  </si>
  <si>
    <t xml:space="preserve">2013. év</t>
  </si>
  <si>
    <t xml:space="preserve">2014. év</t>
  </si>
  <si>
    <t xml:space="preserve">Költségvetési bankszámlák záróegyenlege</t>
  </si>
  <si>
    <t xml:space="preserve">Pénztárak záróegyenlege</t>
  </si>
  <si>
    <t xml:space="preserve">Záró pénzkészlet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 elsz. össz.</t>
  </si>
  <si>
    <t xml:space="preserve">előző évben képzett tartalékok maradványa</t>
  </si>
  <si>
    <t xml:space="preserve">Tárgyévi helyesbített pénzmaradvány</t>
  </si>
  <si>
    <t xml:space="preserve">Költségvetési befizetés többlettámogatás miatt</t>
  </si>
  <si>
    <t xml:space="preserve">Költségvetési kiutalás kiutalatlan támog. miatt</t>
  </si>
  <si>
    <t xml:space="preserve">Módosított pénzmaradvány</t>
  </si>
  <si>
    <t xml:space="preserve">Kötelezettséggel terhelt pénzmaradvány</t>
  </si>
  <si>
    <t xml:space="preserve">Szabad pénzmaradvány</t>
  </si>
  <si>
    <t xml:space="preserve">* Szennyvízberuházás</t>
  </si>
  <si>
    <t xml:space="preserve">* Gyermekétkeztetés</t>
  </si>
  <si>
    <t xml:space="preserve">* Felhalmozási támogatás/Konszolidáció</t>
  </si>
  <si>
    <t xml:space="preserve">5. melléklet a 4/2015. (V.06.) önkormányzati rendelethez</t>
  </si>
  <si>
    <t xml:space="preserve">Ácsteszér Község Önkormányzata </t>
  </si>
  <si>
    <t xml:space="preserve">által alkalmazott dolgozók létszámának </t>
  </si>
  <si>
    <t xml:space="preserve">2014.évi alakulása</t>
  </si>
  <si>
    <t xml:space="preserve">költségvetési szervenként</t>
  </si>
  <si>
    <t xml:space="preserve">Intézmény</t>
  </si>
  <si>
    <t xml:space="preserve">állandó létszám</t>
  </si>
  <si>
    <t xml:space="preserve">megbízási </t>
  </si>
  <si>
    <t xml:space="preserve">főfogl.dolg.</t>
  </si>
  <si>
    <t xml:space="preserve">részfogl.dolg.</t>
  </si>
  <si>
    <t xml:space="preserve">díjas</t>
  </si>
  <si>
    <t xml:space="preserve">Háziorvosi szolgálat</t>
  </si>
  <si>
    <t xml:space="preserve">Védőnői szolgálat</t>
  </si>
  <si>
    <t xml:space="preserve">Egészségügyi intézmények</t>
  </si>
  <si>
    <t xml:space="preserve">Élelmezés szakfeladatai</t>
  </si>
  <si>
    <t xml:space="preserve">Önkormányzati igazg.tev. *</t>
  </si>
  <si>
    <t xml:space="preserve">Város- és községgazdálkodás</t>
  </si>
  <si>
    <t xml:space="preserve">Közcélú foglalkoztatás</t>
  </si>
  <si>
    <t xml:space="preserve">Közhasznú foglalkoztatás</t>
  </si>
  <si>
    <t xml:space="preserve">Szociális étkeztetés</t>
  </si>
  <si>
    <t xml:space="preserve">Könyvtári tevékenység</t>
  </si>
  <si>
    <t xml:space="preserve">Múzeumi tevékenység</t>
  </si>
  <si>
    <t xml:space="preserve">Önkormányzat összesen:</t>
  </si>
  <si>
    <t xml:space="preserve">Közös hivatal összesen:</t>
  </si>
  <si>
    <t xml:space="preserve">Óvoda/Társulás</t>
  </si>
  <si>
    <t xml:space="preserve">Mindösszesen:</t>
  </si>
  <si>
    <t xml:space="preserve">2. melléklet a 4/2015. (V.06.) önkormányzati rendelethez</t>
  </si>
  <si>
    <t xml:space="preserve">Ácsteszér Község Önkormányzata 2014.  évi foglalkoztatott létszáma, a működési és felhalmozási bevételek és kiadások </t>
  </si>
  <si>
    <t xml:space="preserve"> ezer Ft</t>
  </si>
  <si>
    <t xml:space="preserve">Kormányzati funkciók</t>
  </si>
  <si>
    <t xml:space="preserve">Foglakoztatott létszám</t>
  </si>
  <si>
    <t xml:space="preserve">Műk.támogatás</t>
  </si>
  <si>
    <t xml:space="preserve">Felhalm. támogatás</t>
  </si>
  <si>
    <t xml:space="preserve">Ellátottak juttatása</t>
  </si>
  <si>
    <t xml:space="preserve">Személyi juttatások</t>
  </si>
  <si>
    <t xml:space="preserve">Járulékok</t>
  </si>
  <si>
    <t xml:space="preserve">Dologi kiadások</t>
  </si>
  <si>
    <t xml:space="preserve">Felhalmozási kiad.</t>
  </si>
  <si>
    <t xml:space="preserve">Tartalék</t>
  </si>
  <si>
    <t xml:space="preserve">KIADÁS</t>
  </si>
  <si>
    <t xml:space="preserve">BEVÉTEL</t>
  </si>
  <si>
    <t xml:space="preserve">ei</t>
  </si>
  <si>
    <t xml:space="preserve">mód ei</t>
  </si>
  <si>
    <t xml:space="preserve">telj</t>
  </si>
  <si>
    <t xml:space="preserve">052080- Szennyvízcsatorna építése, fenntartása</t>
  </si>
  <si>
    <t xml:space="preserve">Étkeztetés</t>
  </si>
  <si>
    <t xml:space="preserve">096010-1 Óvodai intézményi étkeztetés</t>
  </si>
  <si>
    <t xml:space="preserve">096020-1 Iskolai étkeztetés</t>
  </si>
  <si>
    <t xml:space="preserve">013350- Az önkormányzati vagyonnal való gazdálkodással kapcsolatos feladatok</t>
  </si>
  <si>
    <t xml:space="preserve">011130-Önkormányzatok és önkormányzati hivatalok jpgalkotó és általános igazgatási tevékenysége</t>
  </si>
  <si>
    <t xml:space="preserve">018030-Támogatási célú finanszírozási műveletek</t>
  </si>
  <si>
    <t xml:space="preserve">016080- Kiemelt állami és önkormányzati rendezvények</t>
  </si>
  <si>
    <t xml:space="preserve">064010-Közvilágítás</t>
  </si>
  <si>
    <t xml:space="preserve">066020-Város-és községgazdálkodási egyéb feladatok</t>
  </si>
  <si>
    <t xml:space="preserve">018020-Önkormányzatok elszámolásai a központi költségvetéssel</t>
  </si>
  <si>
    <t xml:space="preserve">072111-Háziorvosi alapellátás</t>
  </si>
  <si>
    <t xml:space="preserve">074031-Család és nővédelmi egészségügyi ellátás</t>
  </si>
  <si>
    <t xml:space="preserve">107060-Egyéb önkormányzati eseti pénzbeli ellátások</t>
  </si>
  <si>
    <t xml:space="preserve">107051-Szociális étkeztetés</t>
  </si>
  <si>
    <t xml:space="preserve">041232- Téli közfoglalkoztatás</t>
  </si>
  <si>
    <t xml:space="preserve">082044-Könyvtári szolgáltatások</t>
  </si>
  <si>
    <t xml:space="preserve">082061-Múzeumi gyűjteményi tevékenység</t>
  </si>
  <si>
    <t xml:space="preserve">013320-Köztemető fenntartás és működtetés</t>
  </si>
  <si>
    <t xml:space="preserve">106020-1 Lakásfenntartással kapcsolatos ellátások</t>
  </si>
  <si>
    <t xml:space="preserve">104051- Gyermekvédelmi pénzbeli és természetbeli ellátások</t>
  </si>
  <si>
    <t xml:space="preserve">Összesen</t>
  </si>
  <si>
    <t xml:space="preserve">Közös Hivatal</t>
  </si>
  <si>
    <t xml:space="preserve">Óvodai Társulás</t>
  </si>
  <si>
    <t xml:space="preserve">Önkormányzat összesen</t>
  </si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2014. évi módosított előirányzat</t>
  </si>
  <si>
    <t xml:space="preserve">2014. évi teljesül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</t>
  </si>
  <si>
    <t xml:space="preserve">3. melléklet a 4/2015. (V.06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</t>
  </si>
  <si>
    <t xml:space="preserve">Kölcsön törlesztése</t>
  </si>
  <si>
    <t xml:space="preserve">Hiány külső finanszírozásának bevételei (20.+…+21.) </t>
  </si>
  <si>
    <t xml:space="preserve">Forgatási célú belföldi, külföldi értékpapírok vásárlása</t>
  </si>
  <si>
    <t xml:space="preserve">   Likviditási célú hitelek, kölcsönök felvétele</t>
  </si>
  <si>
    <t xml:space="preserve">Betét elhelyezése</t>
  </si>
  <si>
    <t xml:space="preserve">   Értékpapírok bevételei</t>
  </si>
  <si>
    <t xml:space="preserve">Működési célú finanszírozási bevételek összesen (14.+19.)</t>
  </si>
  <si>
    <t xml:space="preserve">Működési célú finanszírozási kiadások összesen (14.+...+21.)</t>
  </si>
  <si>
    <t xml:space="preserve">BEVÉTEL ÖSSZESEN (13.+22.)</t>
  </si>
  <si>
    <t xml:space="preserve">KIADÁSOK ÖSSZESEN (13.+22.)</t>
  </si>
  <si>
    <t xml:space="preserve">Költségvetési hiány:</t>
  </si>
  <si>
    <t xml:space="preserve">Költségvetési többlet:</t>
  </si>
  <si>
    <t xml:space="preserve">-</t>
  </si>
  <si>
    <t xml:space="preserve">Tárgyévi  hiány:</t>
  </si>
  <si>
    <t xml:space="preserve">Tárgyévi  többlet:</t>
  </si>
  <si>
    <t xml:space="preserve">II. Felhalmozási célú bevételek és kiadások mérlege
</t>
  </si>
  <si>
    <t xml:space="preserve">4. melléklet a 4/2015. (V.06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ELTÉRÉS</t>
  </si>
  <si>
    <t xml:space="preserve">Ácsteszér 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ÖSSZES KÖTELEZETTSÉG</t>
  </si>
  <si>
    <t xml:space="preserve">Nem tartalmaz adatot!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7=(2-4-5)</t>
  </si>
  <si>
    <t xml:space="preserve">Szennyvízelvezatés és tisztítás kialakítás Ácsteszér                KDOP-4.1.1/A-110-2010-0011</t>
  </si>
  <si>
    <t xml:space="preserve">"Táncsics Emlékpark" kialakítása</t>
  </si>
  <si>
    <t xml:space="preserve">2014</t>
  </si>
  <si>
    <t xml:space="preserve">Szoc. étkezés -Robogó</t>
  </si>
  <si>
    <t xml:space="preserve">Traktor Start mintaprogram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"Hivatal épületének felújítása"</t>
  </si>
  <si>
    <t xml:space="preserve">Konyha nyílászáró csere</t>
  </si>
  <si>
    <t xml:space="preserve">EU-s projekt neve, azonosítója:</t>
  </si>
  <si>
    <t xml:space="preserve">Szennyvízelvezetés és tisztítás kialakítása Ácsteszér                   KDOP-4.1.1/A-10-2010-0011</t>
  </si>
  <si>
    <t xml:space="preserve">Ezer forintban!</t>
  </si>
  <si>
    <t xml:space="preserve">Források</t>
  </si>
  <si>
    <t xml:space="preserve">2014.</t>
  </si>
  <si>
    <t xml:space="preserve">2015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Egyéb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General"/>
    <numFmt numFmtId="167" formatCode="@"/>
    <numFmt numFmtId="168" formatCode="00"/>
    <numFmt numFmtId="169" formatCode="#,###\ _F_t;\-#,###\ _F_t"/>
    <numFmt numFmtId="170" formatCode="#,##0"/>
    <numFmt numFmtId="171" formatCode="#,###__;\-#,###__"/>
    <numFmt numFmtId="172" formatCode="0"/>
    <numFmt numFmtId="173" formatCode="#,###"/>
    <numFmt numFmtId="174" formatCode="_-* #,##0\ _F_t_-;\-* #,##0\ _F_t_-;_-* \-??\ _F_t_-;_-@_-"/>
  </numFmts>
  <fonts count="8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7" borderId="0" applyFont="true" applyBorder="false" applyAlignment="false" applyProtection="false"/>
    <xf numFmtId="164" fontId="26" fillId="16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12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19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2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19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2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4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4" fillId="0" borderId="55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37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37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5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5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55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7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5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5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5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9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7" fillId="0" borderId="19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7" fillId="0" borderId="6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7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7" fillId="0" borderId="1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37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5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4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7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37" fillId="0" borderId="4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0" borderId="5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6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6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8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6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7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6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6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6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7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3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7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7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29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7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7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3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7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67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7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37" fillId="0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7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18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2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5" fillId="18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7" fillId="0" borderId="5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1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6" fillId="0" borderId="55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Normál_VAGYONK" xfId="62"/>
    <cellStyle name="Normál_VAGYONKIM" xfId="63"/>
    <cellStyle name="Normál_zárszámadás táblák Ácsteszér" xfId="64"/>
    <cellStyle name="Normál_Zárszámadás20133975" xfId="65"/>
    <cellStyle name="Normál_Ácsteszér terv kofog 2014" xfId="66"/>
    <cellStyle name="Rossz" xfId="67"/>
    <cellStyle name="Semleges" xfId="68"/>
    <cellStyle name="Számítás" xfId="69"/>
    <cellStyle name="Összesen" xfId="70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&#225;solat%20eredetijeZARSZREND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93;cstesz&#233;r%20anyagok%202014/&#193;cstesz&#233;r2014/2014.%20&#233;vi%20KGT%20anyagok/&#193;cstesz&#233;r2014/&#193;cstesz&#233;r%20terv%20kofo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3. tájékoztató tábla"/>
      <sheetName val="7.4. tájékoztató tábla"/>
      <sheetName val="8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K013350"/>
      <sheetName val="B011130"/>
      <sheetName val="B018020"/>
      <sheetName val="BK107051"/>
      <sheetName val="Mh,étk.bev."/>
      <sheetName val="BK422100"/>
      <sheetName val="K011130"/>
      <sheetName val="BK066020"/>
      <sheetName val="BK041232"/>
      <sheetName val="K013320"/>
      <sheetName val="K064010"/>
      <sheetName val="K018030"/>
      <sheetName val="K082044"/>
      <sheetName val="K104051"/>
      <sheetName val="K082061"/>
      <sheetName val="K016080"/>
      <sheetName val="K107060"/>
    </sheetNames>
    <sheetDataSet>
      <sheetData sheetId="0"/>
      <sheetData sheetId="1">
        <row r="26">
          <cell r="I26">
            <v>15245</v>
          </cell>
        </row>
      </sheetData>
      <sheetData sheetId="2">
        <row r="24">
          <cell r="I24">
            <v>112495</v>
          </cell>
        </row>
      </sheetData>
      <sheetData sheetId="3">
        <row r="17">
          <cell r="I17">
            <v>2338</v>
          </cell>
        </row>
      </sheetData>
      <sheetData sheetId="4">
        <row r="17">
          <cell r="I17">
            <v>10386</v>
          </cell>
        </row>
      </sheetData>
      <sheetData sheetId="5"/>
      <sheetData sheetId="6">
        <row r="27">
          <cell r="I27">
            <v>6849</v>
          </cell>
        </row>
        <row r="40">
          <cell r="I40">
            <v>2896</v>
          </cell>
        </row>
        <row r="46">
          <cell r="I46">
            <v>646</v>
          </cell>
        </row>
      </sheetData>
      <sheetData sheetId="7">
        <row r="25">
          <cell r="I25">
            <v>660</v>
          </cell>
        </row>
        <row r="31">
          <cell r="I31">
            <v>178</v>
          </cell>
        </row>
        <row r="94">
          <cell r="I94">
            <v>3688</v>
          </cell>
        </row>
      </sheetData>
      <sheetData sheetId="8">
        <row r="25">
          <cell r="I25">
            <v>2252</v>
          </cell>
        </row>
        <row r="31">
          <cell r="I31">
            <v>304</v>
          </cell>
        </row>
        <row r="42">
          <cell r="I42">
            <v>511</v>
          </cell>
        </row>
      </sheetData>
      <sheetData sheetId="9"/>
      <sheetData sheetId="10">
        <row r="18">
          <cell r="I18">
            <v>1397</v>
          </cell>
        </row>
      </sheetData>
      <sheetData sheetId="11"/>
      <sheetData sheetId="12">
        <row r="10">
          <cell r="I10">
            <v>180</v>
          </cell>
        </row>
        <row r="16">
          <cell r="I16">
            <v>49</v>
          </cell>
        </row>
        <row r="33">
          <cell r="I33">
            <v>768</v>
          </cell>
        </row>
      </sheetData>
      <sheetData sheetId="13"/>
      <sheetData sheetId="14">
        <row r="11">
          <cell r="I11">
            <v>682</v>
          </cell>
        </row>
        <row r="21">
          <cell r="I21">
            <v>177</v>
          </cell>
        </row>
      </sheetData>
      <sheetData sheetId="15">
        <row r="21">
          <cell r="I21">
            <v>2415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15"/>
    <col collapsed="false" customWidth="true" hidden="false" outlineLevel="0" max="2" min="2" style="2" width="6.15"/>
    <col collapsed="false" customWidth="true" hidden="false" outlineLevel="0" max="3" min="3" style="3" width="17.99"/>
    <col collapsed="false" customWidth="false" hidden="false" outlineLevel="0" max="257" min="4" style="3" width="9.32"/>
  </cols>
  <sheetData>
    <row r="1" customFormat="false" ht="32.2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tr">
        <f aca="false">+CONCATENATE(LEFT([1]ÖSSZEFÜGGÉSEK!A4,4),". év")</f>
        <v>2014. év</v>
      </c>
      <c r="B2" s="5"/>
      <c r="C2" s="5"/>
    </row>
    <row r="4" customFormat="false" ht="13.5" hidden="false" customHeight="false" outlineLevel="0" collapsed="false">
      <c r="B4" s="6" t="s">
        <v>1</v>
      </c>
      <c r="C4" s="6"/>
    </row>
    <row r="5" s="10" customFormat="true" ht="31.5" hidden="false" customHeight="true" outlineLevel="0" collapsed="false">
      <c r="A5" s="7" t="s">
        <v>2</v>
      </c>
      <c r="B5" s="8" t="s">
        <v>3</v>
      </c>
      <c r="C5" s="9" t="s">
        <v>4</v>
      </c>
    </row>
    <row r="6" s="10" customFormat="true" ht="12.75" hidden="false" customHeight="false" outlineLevel="0" collapsed="false">
      <c r="A6" s="7"/>
      <c r="B6" s="8"/>
      <c r="C6" s="9"/>
    </row>
    <row r="7" s="14" customFormat="true" ht="13.5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15.75" hidden="false" customHeight="true" outlineLevel="0" collapsed="false">
      <c r="A8" s="15" t="s">
        <v>8</v>
      </c>
      <c r="B8" s="16" t="s">
        <v>9</v>
      </c>
      <c r="C8" s="17" t="n">
        <v>340679</v>
      </c>
    </row>
    <row r="9" customFormat="false" ht="15.75" hidden="false" customHeight="true" outlineLevel="0" collapsed="false">
      <c r="A9" s="15" t="s">
        <v>10</v>
      </c>
      <c r="B9" s="18" t="s">
        <v>11</v>
      </c>
      <c r="C9" s="17"/>
    </row>
    <row r="10" customFormat="false" ht="15.75" hidden="false" customHeight="true" outlineLevel="0" collapsed="false">
      <c r="A10" s="15" t="s">
        <v>12</v>
      </c>
      <c r="B10" s="18" t="s">
        <v>13</v>
      </c>
      <c r="C10" s="17" t="n">
        <v>18482</v>
      </c>
    </row>
    <row r="11" customFormat="false" ht="15.75" hidden="false" customHeight="true" outlineLevel="0" collapsed="false">
      <c r="A11" s="15" t="s">
        <v>14</v>
      </c>
      <c r="B11" s="18" t="s">
        <v>15</v>
      </c>
      <c r="C11" s="19"/>
    </row>
    <row r="12" customFormat="false" ht="15.75" hidden="false" customHeight="true" outlineLevel="0" collapsed="false">
      <c r="A12" s="15" t="s">
        <v>16</v>
      </c>
      <c r="B12" s="18" t="s">
        <v>17</v>
      </c>
      <c r="C12" s="19"/>
    </row>
    <row r="13" customFormat="false" ht="15.75" hidden="false" customHeight="true" outlineLevel="0" collapsed="false">
      <c r="A13" s="15" t="s">
        <v>18</v>
      </c>
      <c r="B13" s="18" t="s">
        <v>19</v>
      </c>
      <c r="C13" s="19" t="n">
        <v>6892</v>
      </c>
    </row>
    <row r="14" customFormat="false" ht="15.75" hidden="false" customHeight="true" outlineLevel="0" collapsed="false">
      <c r="A14" s="15" t="s">
        <v>20</v>
      </c>
      <c r="B14" s="18" t="s">
        <v>21</v>
      </c>
      <c r="C14" s="20" t="n">
        <f aca="false">+C8+C9+C10+C11+C12+C13</f>
        <v>366053</v>
      </c>
    </row>
    <row r="15" customFormat="false" ht="15.75" hidden="false" customHeight="true" outlineLevel="0" collapsed="false">
      <c r="A15" s="15" t="s">
        <v>22</v>
      </c>
      <c r="B15" s="18" t="s">
        <v>23</v>
      </c>
      <c r="C15" s="21" t="n">
        <v>0</v>
      </c>
    </row>
    <row r="16" customFormat="false" ht="15.75" hidden="false" customHeight="true" outlineLevel="0" collapsed="false">
      <c r="A16" s="15" t="s">
        <v>24</v>
      </c>
      <c r="B16" s="18" t="s">
        <v>25</v>
      </c>
      <c r="C16" s="19" t="n">
        <v>0</v>
      </c>
    </row>
    <row r="17" customFormat="false" ht="15.75" hidden="false" customHeight="true" outlineLevel="0" collapsed="false">
      <c r="A17" s="15" t="s">
        <v>26</v>
      </c>
      <c r="B17" s="18" t="s">
        <v>27</v>
      </c>
      <c r="C17" s="19"/>
    </row>
    <row r="18" customFormat="false" ht="15.75" hidden="false" customHeight="true" outlineLevel="0" collapsed="false">
      <c r="A18" s="15" t="s">
        <v>28</v>
      </c>
      <c r="B18" s="18" t="s">
        <v>29</v>
      </c>
      <c r="C18" s="20" t="n">
        <f aca="false">+C15+C16+C17</f>
        <v>0</v>
      </c>
    </row>
    <row r="19" s="22" customFormat="true" ht="15.75" hidden="false" customHeight="true" outlineLevel="0" collapsed="false">
      <c r="A19" s="15" t="s">
        <v>30</v>
      </c>
      <c r="B19" s="18" t="s">
        <v>31</v>
      </c>
      <c r="C19" s="19"/>
    </row>
    <row r="20" customFormat="false" ht="15.75" hidden="false" customHeight="true" outlineLevel="0" collapsed="false">
      <c r="A20" s="15" t="s">
        <v>32</v>
      </c>
      <c r="B20" s="18" t="s">
        <v>33</v>
      </c>
      <c r="C20" s="19" t="n">
        <v>2281</v>
      </c>
    </row>
    <row r="21" customFormat="false" ht="15.75" hidden="false" customHeight="true" outlineLevel="0" collapsed="false">
      <c r="A21" s="23" t="s">
        <v>34</v>
      </c>
      <c r="B21" s="24" t="s">
        <v>35</v>
      </c>
      <c r="C21" s="25" t="n">
        <f aca="false">+C14+C18+C19+C20</f>
        <v>368334</v>
      </c>
    </row>
    <row r="22" customFormat="false" ht="15.75" hidden="false" customHeight="false" outlineLevel="0" collapsed="false">
      <c r="A22" s="26"/>
      <c r="B22" s="27"/>
      <c r="C22" s="28"/>
      <c r="D22" s="28"/>
      <c r="E22" s="28"/>
    </row>
    <row r="23" customFormat="false" ht="15.75" hidden="false" customHeight="false" outlineLevel="0" collapsed="false">
      <c r="A23" s="26"/>
      <c r="B23" s="27"/>
      <c r="C23" s="28"/>
      <c r="D23" s="28"/>
      <c r="E23" s="28"/>
    </row>
    <row r="24" customFormat="false" ht="15.75" hidden="false" customHeight="false" outlineLevel="0" collapsed="false">
      <c r="A24" s="27"/>
      <c r="B24" s="27"/>
      <c r="C24" s="28"/>
      <c r="D24" s="28"/>
      <c r="E24" s="28"/>
    </row>
    <row r="25" customFormat="false" ht="15.75" hidden="false" customHeight="false" outlineLevel="0" collapsed="false">
      <c r="A25" s="29"/>
      <c r="B25" s="29"/>
      <c r="C25" s="29"/>
      <c r="D25" s="30"/>
      <c r="E25" s="30"/>
    </row>
    <row r="26" customFormat="false" ht="15.75" hidden="false" customHeight="false" outlineLevel="0" collapsed="false">
      <c r="A26" s="29"/>
      <c r="B26" s="29"/>
      <c r="C26" s="29"/>
      <c r="D26" s="30"/>
      <c r="E26" s="30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Ácsteszér község Önkormányzat&amp;R11.2. melléklet a 4/2015. (V.06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363" t="s">
        <v>250</v>
      </c>
      <c r="E1" s="364" t="s">
        <v>583</v>
      </c>
    </row>
    <row r="3" customFormat="false" ht="12.75" hidden="false" customHeight="false" outlineLevel="0" collapsed="false">
      <c r="A3" s="215"/>
      <c r="B3" s="365"/>
      <c r="C3" s="215"/>
      <c r="D3" s="366"/>
      <c r="E3" s="365"/>
    </row>
    <row r="4" customFormat="false" ht="15.75" hidden="false" customHeight="false" outlineLevel="0" collapsed="false">
      <c r="A4" s="216" t="s">
        <v>251</v>
      </c>
      <c r="B4" s="367"/>
      <c r="C4" s="217"/>
      <c r="D4" s="366"/>
      <c r="E4" s="365"/>
    </row>
    <row r="5" customFormat="false" ht="12.75" hidden="false" customHeight="false" outlineLevel="0" collapsed="false">
      <c r="A5" s="215"/>
      <c r="B5" s="365"/>
      <c r="C5" s="215"/>
      <c r="D5" s="366"/>
      <c r="E5" s="365"/>
    </row>
    <row r="6" customFormat="false" ht="12.75" hidden="false" customHeight="false" outlineLevel="0" collapsed="false">
      <c r="A6" s="215" t="s">
        <v>252</v>
      </c>
      <c r="B6" s="365" t="n">
        <f aca="false">+'1..sz.mell.'!C60</f>
        <v>209020</v>
      </c>
      <c r="C6" s="215" t="s">
        <v>253</v>
      </c>
      <c r="D6" s="366" t="n">
        <f aca="false">+'3.sz.mell  '!E18+'4.sz.mell  '!E17</f>
        <v>236286</v>
      </c>
      <c r="E6" s="365" t="n">
        <f aca="false">+B6-D6</f>
        <v>-27266</v>
      </c>
    </row>
    <row r="7" customFormat="false" ht="12.75" hidden="false" customHeight="false" outlineLevel="0" collapsed="false">
      <c r="A7" s="215" t="s">
        <v>254</v>
      </c>
      <c r="B7" s="365" t="n">
        <f aca="false">+'1..sz.mell.'!C83</f>
        <v>12000</v>
      </c>
      <c r="C7" s="215" t="s">
        <v>255</v>
      </c>
      <c r="D7" s="366" t="n">
        <f aca="false">+'3.sz.mell  '!E27+'4.sz.mell  '!E30</f>
        <v>7142</v>
      </c>
      <c r="E7" s="365" t="n">
        <f aca="false">+B7-D7</f>
        <v>4858</v>
      </c>
    </row>
    <row r="8" customFormat="false" ht="12.75" hidden="false" customHeight="false" outlineLevel="0" collapsed="false">
      <c r="A8" s="215" t="s">
        <v>256</v>
      </c>
      <c r="B8" s="365" t="n">
        <f aca="false">+'1..sz.mell.'!C84</f>
        <v>221020</v>
      </c>
      <c r="C8" s="215" t="s">
        <v>257</v>
      </c>
      <c r="D8" s="366" t="n">
        <f aca="false">+'3.sz.mell  '!E28+'4.sz.mell  '!E31</f>
        <v>243428</v>
      </c>
      <c r="E8" s="365" t="n">
        <f aca="false">+B8-D8</f>
        <v>-22408</v>
      </c>
    </row>
    <row r="9" customFormat="false" ht="12.75" hidden="false" customHeight="false" outlineLevel="0" collapsed="false">
      <c r="A9" s="215"/>
      <c r="B9" s="365"/>
      <c r="C9" s="215"/>
      <c r="D9" s="366"/>
      <c r="E9" s="365"/>
    </row>
    <row r="10" customFormat="false" ht="12.75" hidden="false" customHeight="false" outlineLevel="0" collapsed="false">
      <c r="A10" s="215"/>
      <c r="B10" s="365"/>
      <c r="C10" s="215"/>
      <c r="D10" s="366"/>
      <c r="E10" s="365"/>
    </row>
    <row r="11" customFormat="false" ht="15.75" hidden="false" customHeight="false" outlineLevel="0" collapsed="false">
      <c r="A11" s="216" t="s">
        <v>258</v>
      </c>
      <c r="B11" s="367"/>
      <c r="C11" s="217"/>
      <c r="D11" s="366"/>
      <c r="E11" s="365"/>
    </row>
    <row r="12" customFormat="false" ht="12.75" hidden="false" customHeight="false" outlineLevel="0" collapsed="false">
      <c r="A12" s="215"/>
      <c r="B12" s="365"/>
      <c r="C12" s="215"/>
      <c r="D12" s="366"/>
      <c r="E12" s="365"/>
    </row>
    <row r="13" customFormat="false" ht="12.75" hidden="false" customHeight="false" outlineLevel="0" collapsed="false">
      <c r="A13" s="215" t="s">
        <v>259</v>
      </c>
      <c r="B13" s="365" t="n">
        <f aca="false">+'1..sz.mell.'!C122</f>
        <v>221520</v>
      </c>
      <c r="C13" s="215" t="s">
        <v>260</v>
      </c>
      <c r="D13" s="366" t="n">
        <f aca="false">+'3.sz.mell  '!I18+'4.sz.mell  '!I17</f>
        <v>193922</v>
      </c>
      <c r="E13" s="365" t="n">
        <f aca="false">+B13-D13</f>
        <v>27598</v>
      </c>
    </row>
    <row r="14" customFormat="false" ht="12.75" hidden="false" customHeight="false" outlineLevel="0" collapsed="false">
      <c r="A14" s="215" t="s">
        <v>261</v>
      </c>
      <c r="B14" s="365" t="n">
        <f aca="false">+'1..sz.mell.'!C142</f>
        <v>0</v>
      </c>
      <c r="C14" s="215" t="s">
        <v>262</v>
      </c>
      <c r="D14" s="366" t="n">
        <f aca="false">+'3.sz.mell  '!I27+'4.sz.mell  '!I30</f>
        <v>0</v>
      </c>
      <c r="E14" s="365" t="n">
        <f aca="false">+B14-D14</f>
        <v>0</v>
      </c>
    </row>
    <row r="15" customFormat="false" ht="12.75" hidden="false" customHeight="false" outlineLevel="0" collapsed="false">
      <c r="A15" s="215" t="s">
        <v>263</v>
      </c>
      <c r="B15" s="365" t="n">
        <f aca="false">+'1..sz.mell.'!C143</f>
        <v>221520</v>
      </c>
      <c r="C15" s="215" t="s">
        <v>264</v>
      </c>
      <c r="D15" s="366" t="n">
        <f aca="false">+'3.sz.mell  '!I28+'4.sz.mell  '!I31</f>
        <v>193922</v>
      </c>
      <c r="E15" s="365" t="n">
        <f aca="false">+B15-D15</f>
        <v>27598</v>
      </c>
    </row>
    <row r="16" customFormat="false" ht="12.75" hidden="false" customHeight="false" outlineLevel="0" collapsed="false">
      <c r="A16" s="368"/>
      <c r="B16" s="368"/>
      <c r="C16" s="215"/>
      <c r="D16" s="366"/>
      <c r="E16" s="369"/>
    </row>
    <row r="17" customFormat="false" ht="12.75" hidden="false" customHeight="false" outlineLevel="0" collapsed="false">
      <c r="A17" s="368"/>
      <c r="B17" s="368"/>
      <c r="C17" s="368"/>
      <c r="D17" s="368"/>
      <c r="E17" s="368"/>
    </row>
    <row r="18" customFormat="false" ht="12.75" hidden="false" customHeight="false" outlineLevel="0" collapsed="false">
      <c r="A18" s="368"/>
      <c r="B18" s="368"/>
      <c r="C18" s="368"/>
      <c r="D18" s="368"/>
      <c r="E18" s="368"/>
    </row>
    <row r="19" customFormat="false" ht="12.75" hidden="false" customHeight="false" outlineLevel="0" collapsed="false">
      <c r="A19" s="368"/>
      <c r="B19" s="368"/>
      <c r="C19" s="368"/>
      <c r="D19" s="368"/>
      <c r="E19" s="368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32421875" defaultRowHeight="15" zeroHeight="false" outlineLevelRow="0" outlineLevelCol="0"/>
  <cols>
    <col collapsed="false" customWidth="true" hidden="false" outlineLevel="0" max="1" min="1" style="370" width="5.65"/>
    <col collapsed="false" customWidth="true" hidden="false" outlineLevel="0" max="2" min="2" style="370" width="35.65"/>
    <col collapsed="false" customWidth="true" hidden="false" outlineLevel="0" max="6" min="3" style="370" width="13.99"/>
    <col collapsed="false" customWidth="false" hidden="false" outlineLevel="0" max="257" min="7" style="370" width="9.32"/>
  </cols>
  <sheetData>
    <row r="1" customFormat="false" ht="33" hidden="false" customHeight="true" outlineLevel="0" collapsed="false">
      <c r="A1" s="371" t="s">
        <v>584</v>
      </c>
      <c r="B1" s="371"/>
      <c r="C1" s="371"/>
      <c r="D1" s="371"/>
      <c r="E1" s="371"/>
      <c r="F1" s="371"/>
    </row>
    <row r="2" customFormat="false" ht="15.95" hidden="false" customHeight="true" outlineLevel="0" collapsed="false">
      <c r="A2" s="372"/>
      <c r="B2" s="372"/>
      <c r="C2" s="373"/>
      <c r="D2" s="373"/>
      <c r="E2" s="374" t="s">
        <v>585</v>
      </c>
      <c r="F2" s="374"/>
      <c r="G2" s="375"/>
    </row>
    <row r="3" customFormat="false" ht="63" hidden="false" customHeight="true" outlineLevel="0" collapsed="false">
      <c r="A3" s="376" t="s">
        <v>586</v>
      </c>
      <c r="B3" s="377" t="s">
        <v>158</v>
      </c>
      <c r="C3" s="378" t="s">
        <v>587</v>
      </c>
      <c r="D3" s="378"/>
      <c r="E3" s="378"/>
      <c r="F3" s="379" t="s">
        <v>588</v>
      </c>
    </row>
    <row r="4" customFormat="false" ht="15.75" hidden="false" customHeight="false" outlineLevel="0" collapsed="false">
      <c r="A4" s="376"/>
      <c r="B4" s="377"/>
      <c r="C4" s="380" t="s">
        <v>589</v>
      </c>
      <c r="D4" s="380" t="s">
        <v>590</v>
      </c>
      <c r="E4" s="380" t="s">
        <v>591</v>
      </c>
      <c r="F4" s="379"/>
    </row>
    <row r="5" customFormat="false" ht="15.75" hidden="false" customHeight="false" outlineLevel="0" collapsed="false">
      <c r="A5" s="381" t="n">
        <v>1</v>
      </c>
      <c r="B5" s="382" t="n">
        <v>2</v>
      </c>
      <c r="C5" s="382" t="n">
        <v>3</v>
      </c>
      <c r="D5" s="382" t="n">
        <v>4</v>
      </c>
      <c r="E5" s="382" t="n">
        <v>5</v>
      </c>
      <c r="F5" s="383" t="n">
        <v>6</v>
      </c>
    </row>
    <row r="6" customFormat="false" ht="15" hidden="false" customHeight="false" outlineLevel="0" collapsed="false">
      <c r="A6" s="384" t="s">
        <v>273</v>
      </c>
      <c r="B6" s="385"/>
      <c r="C6" s="386"/>
      <c r="D6" s="386"/>
      <c r="E6" s="386"/>
      <c r="F6" s="387" t="n">
        <f aca="false">SUM(C6:E6)</f>
        <v>0</v>
      </c>
    </row>
    <row r="7" customFormat="false" ht="15" hidden="false" customHeight="false" outlineLevel="0" collapsed="false">
      <c r="A7" s="388" t="s">
        <v>287</v>
      </c>
      <c r="B7" s="389"/>
      <c r="C7" s="390"/>
      <c r="D7" s="390"/>
      <c r="E7" s="390"/>
      <c r="F7" s="391" t="n">
        <f aca="false">SUM(C7:E7)</f>
        <v>0</v>
      </c>
    </row>
    <row r="8" customFormat="false" ht="15" hidden="false" customHeight="false" outlineLevel="0" collapsed="false">
      <c r="A8" s="388" t="s">
        <v>301</v>
      </c>
      <c r="B8" s="389"/>
      <c r="C8" s="390"/>
      <c r="D8" s="390"/>
      <c r="E8" s="390"/>
      <c r="F8" s="391" t="n">
        <f aca="false">SUM(C8:E8)</f>
        <v>0</v>
      </c>
    </row>
    <row r="9" customFormat="false" ht="15" hidden="false" customHeight="false" outlineLevel="0" collapsed="false">
      <c r="A9" s="388" t="s">
        <v>484</v>
      </c>
      <c r="B9" s="389"/>
      <c r="C9" s="390"/>
      <c r="D9" s="390"/>
      <c r="E9" s="390"/>
      <c r="F9" s="391" t="n">
        <f aca="false">SUM(C9:E9)</f>
        <v>0</v>
      </c>
    </row>
    <row r="10" customFormat="false" ht="15.75" hidden="false" customHeight="false" outlineLevel="0" collapsed="false">
      <c r="A10" s="392" t="s">
        <v>329</v>
      </c>
      <c r="B10" s="393"/>
      <c r="C10" s="394"/>
      <c r="D10" s="394"/>
      <c r="E10" s="394"/>
      <c r="F10" s="391" t="n">
        <f aca="false">SUM(C10:E10)</f>
        <v>0</v>
      </c>
    </row>
    <row r="11" s="399" customFormat="true" ht="15" hidden="false" customHeight="false" outlineLevel="0" collapsed="false">
      <c r="A11" s="395" t="s">
        <v>351</v>
      </c>
      <c r="B11" s="396" t="s">
        <v>592</v>
      </c>
      <c r="C11" s="397" t="n">
        <f aca="false">SUM(C6:C10)</f>
        <v>0</v>
      </c>
      <c r="D11" s="397" t="n">
        <f aca="false">SUM(D6:D10)</f>
        <v>0</v>
      </c>
      <c r="E11" s="397" t="n">
        <f aca="false">SUM(E6:E10)</f>
        <v>0</v>
      </c>
      <c r="F11" s="398" t="n">
        <f aca="false">SUM(F6:F10)</f>
        <v>0</v>
      </c>
    </row>
    <row r="13" customFormat="false" ht="15" hidden="false" customHeight="false" outlineLevel="0" collapsed="false">
      <c r="B13" s="370" t="s">
        <v>593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4/2015. (V.0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47.15"/>
    <col collapsed="false" customWidth="true" hidden="false" outlineLevel="0" max="2" min="2" style="401" width="15.65"/>
    <col collapsed="false" customWidth="true" hidden="false" outlineLevel="0" max="3" min="3" style="401" width="16.32"/>
    <col collapsed="false" customWidth="true" hidden="false" outlineLevel="0" max="4" min="4" style="401" width="17.99"/>
    <col collapsed="false" customWidth="true" hidden="false" outlineLevel="0" max="6" min="5" style="401" width="16.65"/>
    <col collapsed="false" customWidth="true" hidden="false" outlineLevel="0" max="7" min="7" style="301" width="18.82"/>
    <col collapsed="false" customWidth="true" hidden="false" outlineLevel="0" max="9" min="8" style="401" width="12.82"/>
    <col collapsed="false" customWidth="true" hidden="false" outlineLevel="0" max="10" min="10" style="401" width="13.82"/>
    <col collapsed="false" customWidth="false" hidden="false" outlineLevel="0" max="257" min="11" style="401" width="9.32"/>
  </cols>
  <sheetData>
    <row r="1" customFormat="false" ht="25.5" hidden="false" customHeight="true" outlineLevel="0" collapsed="false">
      <c r="A1" s="402" t="s">
        <v>594</v>
      </c>
      <c r="B1" s="402"/>
      <c r="C1" s="402"/>
      <c r="D1" s="402"/>
      <c r="E1" s="402"/>
      <c r="F1" s="402"/>
      <c r="G1" s="402"/>
    </row>
    <row r="2" customFormat="false" ht="22.5" hidden="false" customHeight="true" outlineLevel="0" collapsed="false">
      <c r="A2" s="302"/>
      <c r="B2" s="301"/>
      <c r="C2" s="301"/>
      <c r="D2" s="301"/>
      <c r="E2" s="301"/>
      <c r="F2" s="301"/>
      <c r="G2" s="403" t="s">
        <v>514</v>
      </c>
    </row>
    <row r="3" s="404" customFormat="true" ht="44.25" hidden="false" customHeight="true" outlineLevel="0" collapsed="false">
      <c r="A3" s="307" t="s">
        <v>595</v>
      </c>
      <c r="B3" s="309" t="s">
        <v>596</v>
      </c>
      <c r="C3" s="309" t="s">
        <v>597</v>
      </c>
      <c r="D3" s="309" t="s">
        <v>598</v>
      </c>
      <c r="E3" s="309" t="s">
        <v>270</v>
      </c>
      <c r="F3" s="309" t="s">
        <v>271</v>
      </c>
      <c r="G3" s="310" t="s">
        <v>599</v>
      </c>
    </row>
    <row r="4" s="301" customFormat="true" ht="12" hidden="false" customHeight="true" outlineLevel="0" collapsed="false">
      <c r="A4" s="405" t="n">
        <v>1</v>
      </c>
      <c r="B4" s="406" t="n">
        <v>2</v>
      </c>
      <c r="C4" s="406" t="n">
        <v>3</v>
      </c>
      <c r="D4" s="406" t="n">
        <v>4</v>
      </c>
      <c r="E4" s="406" t="n">
        <v>5</v>
      </c>
      <c r="F4" s="406" t="n">
        <v>6</v>
      </c>
      <c r="G4" s="407" t="s">
        <v>600</v>
      </c>
    </row>
    <row r="5" customFormat="false" ht="24.95" hidden="false" customHeight="true" outlineLevel="0" collapsed="false">
      <c r="A5" s="408" t="s">
        <v>601</v>
      </c>
      <c r="B5" s="409" t="n">
        <v>286052</v>
      </c>
      <c r="C5" s="410"/>
      <c r="D5" s="409" t="n">
        <v>214502</v>
      </c>
      <c r="E5" s="409" t="n">
        <v>71550</v>
      </c>
      <c r="F5" s="409" t="n">
        <v>30069</v>
      </c>
      <c r="G5" s="411" t="n">
        <f aca="false">B5-D5-E5</f>
        <v>0</v>
      </c>
    </row>
    <row r="6" customFormat="false" ht="24.95" hidden="false" customHeight="true" outlineLevel="0" collapsed="false">
      <c r="A6" s="408" t="s">
        <v>602</v>
      </c>
      <c r="B6" s="409" t="n">
        <v>6037</v>
      </c>
      <c r="C6" s="410" t="s">
        <v>603</v>
      </c>
      <c r="D6" s="409" t="n">
        <v>0</v>
      </c>
      <c r="E6" s="409"/>
      <c r="F6" s="409" t="n">
        <v>6037</v>
      </c>
      <c r="G6" s="411"/>
    </row>
    <row r="7" customFormat="false" ht="24.95" hidden="false" customHeight="true" outlineLevel="0" collapsed="false">
      <c r="A7" s="408" t="s">
        <v>604</v>
      </c>
      <c r="B7" s="409" t="n">
        <v>250</v>
      </c>
      <c r="C7" s="410" t="s">
        <v>603</v>
      </c>
      <c r="D7" s="409"/>
      <c r="E7" s="409"/>
      <c r="F7" s="409" t="n">
        <v>250</v>
      </c>
      <c r="G7" s="411"/>
    </row>
    <row r="8" customFormat="false" ht="24.95" hidden="false" customHeight="true" outlineLevel="0" collapsed="false">
      <c r="A8" s="408" t="s">
        <v>605</v>
      </c>
      <c r="B8" s="409" t="n">
        <v>1460</v>
      </c>
      <c r="C8" s="410" t="s">
        <v>603</v>
      </c>
      <c r="D8" s="409"/>
      <c r="E8" s="409"/>
      <c r="F8" s="409" t="n">
        <v>1460</v>
      </c>
      <c r="G8" s="411" t="n">
        <v>0</v>
      </c>
    </row>
    <row r="9" customFormat="false" ht="24.95" hidden="false" customHeight="true" outlineLevel="0" collapsed="false">
      <c r="A9" s="408"/>
      <c r="B9" s="409"/>
      <c r="C9" s="410"/>
      <c r="D9" s="409"/>
      <c r="E9" s="409"/>
      <c r="F9" s="409"/>
      <c r="G9" s="411" t="n">
        <f aca="false">B9-D9-E9</f>
        <v>0</v>
      </c>
    </row>
    <row r="10" customFormat="false" ht="24.95" hidden="false" customHeight="true" outlineLevel="0" collapsed="false">
      <c r="A10" s="408"/>
      <c r="B10" s="409"/>
      <c r="C10" s="410"/>
      <c r="D10" s="409"/>
      <c r="E10" s="409"/>
      <c r="F10" s="409"/>
      <c r="G10" s="411" t="n">
        <f aca="false">B10-D10-E10</f>
        <v>0</v>
      </c>
    </row>
    <row r="11" customFormat="false" ht="24.95" hidden="false" customHeight="true" outlineLevel="0" collapsed="false">
      <c r="A11" s="408"/>
      <c r="B11" s="409"/>
      <c r="C11" s="410"/>
      <c r="D11" s="409"/>
      <c r="E11" s="409"/>
      <c r="F11" s="409"/>
      <c r="G11" s="411" t="n">
        <f aca="false">B11-D11-E11</f>
        <v>0</v>
      </c>
    </row>
    <row r="12" customFormat="false" ht="24.95" hidden="false" customHeight="true" outlineLevel="0" collapsed="false">
      <c r="A12" s="408"/>
      <c r="B12" s="409"/>
      <c r="C12" s="410"/>
      <c r="D12" s="409"/>
      <c r="E12" s="409"/>
      <c r="F12" s="409"/>
      <c r="G12" s="411" t="n">
        <f aca="false">B12-D12-E12</f>
        <v>0</v>
      </c>
    </row>
    <row r="13" customFormat="false" ht="24.95" hidden="false" customHeight="true" outlineLevel="0" collapsed="false">
      <c r="A13" s="408"/>
      <c r="B13" s="409"/>
      <c r="C13" s="410"/>
      <c r="D13" s="409"/>
      <c r="E13" s="409"/>
      <c r="F13" s="409"/>
      <c r="G13" s="411" t="n">
        <f aca="false">B13-D13-E13</f>
        <v>0</v>
      </c>
    </row>
    <row r="14" customFormat="false" ht="24.95" hidden="false" customHeight="true" outlineLevel="0" collapsed="false">
      <c r="A14" s="329"/>
      <c r="B14" s="412"/>
      <c r="C14" s="413"/>
      <c r="D14" s="412"/>
      <c r="E14" s="412"/>
      <c r="F14" s="412"/>
      <c r="G14" s="414" t="n">
        <f aca="false">B14-D14-E14</f>
        <v>0</v>
      </c>
    </row>
    <row r="15" s="419" customFormat="true" ht="24.95" hidden="false" customHeight="true" outlineLevel="0" collapsed="false">
      <c r="A15" s="415" t="s">
        <v>606</v>
      </c>
      <c r="B15" s="416" t="n">
        <f aca="false">SUM(B5:B14)</f>
        <v>293799</v>
      </c>
      <c r="C15" s="417"/>
      <c r="D15" s="416" t="n">
        <f aca="false">SUM(D5:D14)</f>
        <v>214502</v>
      </c>
      <c r="E15" s="416" t="n">
        <f aca="false">SUM(E5:E14)</f>
        <v>71550</v>
      </c>
      <c r="F15" s="416" t="n">
        <f aca="false">SUM(F5:F14)</f>
        <v>37816</v>
      </c>
      <c r="G15" s="418" t="n">
        <f aca="false">SUM(G5:G14)</f>
        <v>0</v>
      </c>
    </row>
  </sheetData>
  <mergeCells count="1">
    <mergeCell ref="A1:G1"/>
  </mergeCells>
  <printOptions headings="false" gridLines="false" gridLinesSet="true" horizontalCentered="true" verticalCentered="false"/>
  <pageMargins left="0.279861111111111" right="0.229861111111111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4/2015. (V.0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60.65"/>
    <col collapsed="false" customWidth="true" hidden="false" outlineLevel="0" max="2" min="2" style="401" width="15.65"/>
    <col collapsed="false" customWidth="true" hidden="false" outlineLevel="0" max="3" min="3" style="401" width="16.32"/>
    <col collapsed="false" customWidth="true" hidden="false" outlineLevel="0" max="4" min="4" style="401" width="17.99"/>
    <col collapsed="false" customWidth="true" hidden="false" outlineLevel="0" max="6" min="5" style="401" width="16.65"/>
    <col collapsed="false" customWidth="true" hidden="false" outlineLevel="0" max="7" min="7" style="401" width="18.82"/>
    <col collapsed="false" customWidth="true" hidden="false" outlineLevel="0" max="9" min="8" style="401" width="12.82"/>
    <col collapsed="false" customWidth="true" hidden="false" outlineLevel="0" max="10" min="10" style="401" width="13.82"/>
    <col collapsed="false" customWidth="false" hidden="false" outlineLevel="0" max="257" min="11" style="401" width="9.32"/>
  </cols>
  <sheetData>
    <row r="1" customFormat="false" ht="24.75" hidden="false" customHeight="true" outlineLevel="0" collapsed="false">
      <c r="A1" s="402" t="s">
        <v>607</v>
      </c>
      <c r="B1" s="402"/>
      <c r="C1" s="402"/>
      <c r="D1" s="402"/>
      <c r="E1" s="402"/>
      <c r="F1" s="402"/>
      <c r="G1" s="402"/>
    </row>
    <row r="2" customFormat="false" ht="23.25" hidden="false" customHeight="true" outlineLevel="0" collapsed="false">
      <c r="A2" s="302"/>
      <c r="B2" s="301"/>
      <c r="C2" s="301"/>
      <c r="D2" s="301"/>
      <c r="E2" s="301"/>
      <c r="F2" s="301"/>
      <c r="G2" s="403" t="s">
        <v>514</v>
      </c>
    </row>
    <row r="3" s="404" customFormat="true" ht="48.75" hidden="false" customHeight="true" outlineLevel="0" collapsed="false">
      <c r="A3" s="307" t="s">
        <v>608</v>
      </c>
      <c r="B3" s="309" t="s">
        <v>596</v>
      </c>
      <c r="C3" s="309" t="s">
        <v>597</v>
      </c>
      <c r="D3" s="309" t="s">
        <v>598</v>
      </c>
      <c r="E3" s="309" t="s">
        <v>270</v>
      </c>
      <c r="F3" s="309" t="s">
        <v>271</v>
      </c>
      <c r="G3" s="310" t="s">
        <v>609</v>
      </c>
    </row>
    <row r="4" s="301" customFormat="true" ht="15" hidden="false" customHeight="true" outlineLevel="0" collapsed="false">
      <c r="A4" s="405" t="n">
        <v>1</v>
      </c>
      <c r="B4" s="406" t="n">
        <v>2</v>
      </c>
      <c r="C4" s="406" t="n">
        <v>3</v>
      </c>
      <c r="D4" s="406" t="n">
        <v>4</v>
      </c>
      <c r="E4" s="406" t="n">
        <v>5</v>
      </c>
      <c r="F4" s="406" t="n">
        <v>6</v>
      </c>
      <c r="G4" s="420" t="n">
        <v>7</v>
      </c>
    </row>
    <row r="5" customFormat="false" ht="15.95" hidden="false" customHeight="true" outlineLevel="0" collapsed="false">
      <c r="A5" s="408" t="s">
        <v>610</v>
      </c>
      <c r="B5" s="409" t="n">
        <v>10000</v>
      </c>
      <c r="C5" s="410" t="s">
        <v>603</v>
      </c>
      <c r="D5" s="409" t="n">
        <v>0</v>
      </c>
      <c r="E5" s="409"/>
      <c r="F5" s="409" t="n">
        <v>0</v>
      </c>
      <c r="G5" s="421"/>
      <c r="H5" s="422"/>
    </row>
    <row r="6" customFormat="false" ht="15.95" hidden="false" customHeight="true" outlineLevel="0" collapsed="false">
      <c r="A6" s="423" t="s">
        <v>611</v>
      </c>
      <c r="B6" s="424" t="n">
        <v>930</v>
      </c>
      <c r="C6" s="425" t="s">
        <v>603</v>
      </c>
      <c r="D6" s="424"/>
      <c r="E6" s="424"/>
      <c r="F6" s="424" t="n">
        <v>930</v>
      </c>
      <c r="G6" s="426"/>
    </row>
    <row r="7" customFormat="false" ht="15.95" hidden="false" customHeight="true" outlineLevel="0" collapsed="false">
      <c r="A7" s="423"/>
      <c r="B7" s="424"/>
      <c r="C7" s="425"/>
      <c r="D7" s="424"/>
      <c r="E7" s="424"/>
      <c r="F7" s="424"/>
      <c r="G7" s="426" t="n">
        <f aca="false">B7-D7-E7</f>
        <v>0</v>
      </c>
    </row>
    <row r="8" customFormat="false" ht="15.95" hidden="false" customHeight="true" outlineLevel="0" collapsed="false">
      <c r="A8" s="423"/>
      <c r="B8" s="424"/>
      <c r="C8" s="425"/>
      <c r="D8" s="424"/>
      <c r="E8" s="424"/>
      <c r="F8" s="424"/>
      <c r="G8" s="426" t="n">
        <f aca="false">B8-D8-E8</f>
        <v>0</v>
      </c>
    </row>
    <row r="9" customFormat="false" ht="15.95" hidden="false" customHeight="true" outlineLevel="0" collapsed="false">
      <c r="A9" s="423"/>
      <c r="B9" s="424"/>
      <c r="C9" s="425"/>
      <c r="D9" s="424"/>
      <c r="E9" s="424"/>
      <c r="F9" s="424"/>
      <c r="G9" s="426" t="n">
        <f aca="false">B9-D9-E9</f>
        <v>0</v>
      </c>
    </row>
    <row r="10" customFormat="false" ht="15.95" hidden="false" customHeight="true" outlineLevel="0" collapsed="false">
      <c r="A10" s="423"/>
      <c r="B10" s="424"/>
      <c r="C10" s="425"/>
      <c r="D10" s="424"/>
      <c r="E10" s="424"/>
      <c r="F10" s="424"/>
      <c r="G10" s="426" t="n">
        <f aca="false">B10-D10-E10</f>
        <v>0</v>
      </c>
    </row>
    <row r="11" customFormat="false" ht="15.95" hidden="false" customHeight="true" outlineLevel="0" collapsed="false">
      <c r="A11" s="423"/>
      <c r="B11" s="424"/>
      <c r="C11" s="425"/>
      <c r="D11" s="424"/>
      <c r="E11" s="424"/>
      <c r="F11" s="424"/>
      <c r="G11" s="426" t="n">
        <f aca="false">B11-D11-E11</f>
        <v>0</v>
      </c>
    </row>
    <row r="12" customFormat="false" ht="15.95" hidden="false" customHeight="true" outlineLevel="0" collapsed="false">
      <c r="A12" s="423"/>
      <c r="B12" s="424"/>
      <c r="C12" s="425"/>
      <c r="D12" s="424"/>
      <c r="E12" s="424"/>
      <c r="F12" s="424"/>
      <c r="G12" s="426" t="n">
        <f aca="false">B12-D12-E12</f>
        <v>0</v>
      </c>
    </row>
    <row r="13" customFormat="false" ht="15.95" hidden="false" customHeight="true" outlineLevel="0" collapsed="false">
      <c r="A13" s="423"/>
      <c r="B13" s="424"/>
      <c r="C13" s="425"/>
      <c r="D13" s="424"/>
      <c r="E13" s="424"/>
      <c r="F13" s="424"/>
      <c r="G13" s="426" t="n">
        <f aca="false">B13-D13-E13</f>
        <v>0</v>
      </c>
    </row>
    <row r="14" customFormat="false" ht="15.95" hidden="false" customHeight="true" outlineLevel="0" collapsed="false">
      <c r="A14" s="423"/>
      <c r="B14" s="424"/>
      <c r="C14" s="425"/>
      <c r="D14" s="424"/>
      <c r="E14" s="424"/>
      <c r="F14" s="424"/>
      <c r="G14" s="426" t="n">
        <f aca="false">B14-D14-E14</f>
        <v>0</v>
      </c>
    </row>
    <row r="15" customFormat="false" ht="15.95" hidden="false" customHeight="true" outlineLevel="0" collapsed="false">
      <c r="A15" s="423"/>
      <c r="B15" s="424"/>
      <c r="C15" s="425"/>
      <c r="D15" s="424"/>
      <c r="E15" s="424"/>
      <c r="F15" s="424"/>
      <c r="G15" s="426" t="n">
        <f aca="false">B15-D15-E15</f>
        <v>0</v>
      </c>
    </row>
    <row r="16" customFormat="false" ht="15.95" hidden="false" customHeight="true" outlineLevel="0" collapsed="false">
      <c r="A16" s="423"/>
      <c r="B16" s="424"/>
      <c r="C16" s="425"/>
      <c r="D16" s="424"/>
      <c r="E16" s="424"/>
      <c r="F16" s="424"/>
      <c r="G16" s="426" t="n">
        <f aca="false">B16-D16-E16</f>
        <v>0</v>
      </c>
    </row>
    <row r="17" customFormat="false" ht="15.95" hidden="false" customHeight="true" outlineLevel="0" collapsed="false">
      <c r="A17" s="423"/>
      <c r="B17" s="424"/>
      <c r="C17" s="425"/>
      <c r="D17" s="424"/>
      <c r="E17" s="424"/>
      <c r="F17" s="424"/>
      <c r="G17" s="426" t="n">
        <f aca="false">B17-D17-E17</f>
        <v>0</v>
      </c>
    </row>
    <row r="18" customFormat="false" ht="15.95" hidden="false" customHeight="true" outlineLevel="0" collapsed="false">
      <c r="A18" s="423"/>
      <c r="B18" s="424"/>
      <c r="C18" s="425"/>
      <c r="D18" s="424"/>
      <c r="E18" s="424"/>
      <c r="F18" s="424"/>
      <c r="G18" s="426" t="n">
        <f aca="false">B18-D18-E18</f>
        <v>0</v>
      </c>
    </row>
    <row r="19" customFormat="false" ht="15.95" hidden="false" customHeight="true" outlineLevel="0" collapsed="false">
      <c r="A19" s="423"/>
      <c r="B19" s="424"/>
      <c r="C19" s="425"/>
      <c r="D19" s="424"/>
      <c r="E19" s="424"/>
      <c r="F19" s="424"/>
      <c r="G19" s="426" t="n">
        <f aca="false">B19-D19-E19</f>
        <v>0</v>
      </c>
    </row>
    <row r="20" customFormat="false" ht="15.95" hidden="false" customHeight="true" outlineLevel="0" collapsed="false">
      <c r="A20" s="423"/>
      <c r="B20" s="424"/>
      <c r="C20" s="425"/>
      <c r="D20" s="424"/>
      <c r="E20" s="424"/>
      <c r="F20" s="424"/>
      <c r="G20" s="426" t="n">
        <f aca="false">B20-D20-E20</f>
        <v>0</v>
      </c>
    </row>
    <row r="21" customFormat="false" ht="15.95" hidden="false" customHeight="true" outlineLevel="0" collapsed="false">
      <c r="A21" s="423"/>
      <c r="B21" s="424"/>
      <c r="C21" s="425"/>
      <c r="D21" s="424"/>
      <c r="E21" s="424"/>
      <c r="F21" s="424"/>
      <c r="G21" s="426" t="n">
        <f aca="false">B21-D21-E21</f>
        <v>0</v>
      </c>
    </row>
    <row r="22" customFormat="false" ht="15.95" hidden="false" customHeight="true" outlineLevel="0" collapsed="false">
      <c r="A22" s="423"/>
      <c r="B22" s="424"/>
      <c r="C22" s="425"/>
      <c r="D22" s="424"/>
      <c r="E22" s="424"/>
      <c r="F22" s="424"/>
      <c r="G22" s="426" t="n">
        <f aca="false">B22-D22-E22</f>
        <v>0</v>
      </c>
    </row>
    <row r="23" customFormat="false" ht="15.95" hidden="false" customHeight="true" outlineLevel="0" collapsed="false">
      <c r="A23" s="427"/>
      <c r="B23" s="428"/>
      <c r="C23" s="429"/>
      <c r="D23" s="428"/>
      <c r="E23" s="428"/>
      <c r="F23" s="428"/>
      <c r="G23" s="430" t="n">
        <f aca="false">B23-D23-E23</f>
        <v>0</v>
      </c>
    </row>
    <row r="24" s="419" customFormat="true" ht="18" hidden="false" customHeight="true" outlineLevel="0" collapsed="false">
      <c r="A24" s="415" t="s">
        <v>606</v>
      </c>
      <c r="B24" s="431" t="n">
        <f aca="false">SUM(B5:B23)</f>
        <v>10930</v>
      </c>
      <c r="C24" s="432"/>
      <c r="D24" s="431" t="n">
        <f aca="false">SUM(D5:D23)</f>
        <v>0</v>
      </c>
      <c r="E24" s="431" t="s">
        <v>549</v>
      </c>
      <c r="F24" s="431" t="n">
        <f aca="false">F5+F6</f>
        <v>930</v>
      </c>
      <c r="G24" s="433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179861111111111" right="0.329861111111111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4/2015. (V.0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4" width="38.65"/>
    <col collapsed="false" customWidth="true" hidden="false" outlineLevel="0" max="5" min="2" style="434" width="13.82"/>
    <col collapsed="false" customWidth="false" hidden="false" outlineLevel="0" max="257" min="6" style="434" width="9.32"/>
  </cols>
  <sheetData>
    <row r="1" customFormat="false" ht="12.75" hidden="false" customHeight="false" outlineLevel="0" collapsed="false">
      <c r="A1" s="435"/>
      <c r="B1" s="435"/>
      <c r="C1" s="435"/>
      <c r="D1" s="435"/>
      <c r="E1" s="435"/>
    </row>
    <row r="2" customFormat="false" ht="45" hidden="false" customHeight="true" outlineLevel="0" collapsed="false">
      <c r="A2" s="436" t="s">
        <v>612</v>
      </c>
      <c r="B2" s="437" t="s">
        <v>613</v>
      </c>
      <c r="C2" s="437"/>
      <c r="D2" s="437"/>
      <c r="E2" s="437"/>
    </row>
    <row r="3" customFormat="false" ht="14.25" hidden="false" customHeight="false" outlineLevel="0" collapsed="false">
      <c r="A3" s="435"/>
      <c r="B3" s="435"/>
      <c r="C3" s="435"/>
      <c r="D3" s="438" t="s">
        <v>614</v>
      </c>
      <c r="E3" s="438"/>
    </row>
    <row r="4" customFormat="false" ht="15" hidden="false" customHeight="true" outlineLevel="0" collapsed="false">
      <c r="A4" s="439" t="s">
        <v>615</v>
      </c>
      <c r="B4" s="440" t="s">
        <v>616</v>
      </c>
      <c r="C4" s="440" t="s">
        <v>589</v>
      </c>
      <c r="D4" s="440" t="s">
        <v>617</v>
      </c>
      <c r="E4" s="441" t="s">
        <v>246</v>
      </c>
    </row>
    <row r="5" customFormat="false" ht="12.75" hidden="false" customHeight="false" outlineLevel="0" collapsed="false">
      <c r="A5" s="442" t="s">
        <v>618</v>
      </c>
      <c r="B5" s="443"/>
      <c r="C5" s="443"/>
      <c r="D5" s="443"/>
      <c r="E5" s="444"/>
    </row>
    <row r="6" customFormat="false" ht="12.75" hidden="false" customHeight="false" outlineLevel="0" collapsed="false">
      <c r="A6" s="445" t="s">
        <v>619</v>
      </c>
      <c r="B6" s="446"/>
      <c r="C6" s="446"/>
      <c r="D6" s="446"/>
      <c r="E6" s="447" t="n">
        <f aca="false">SUM(B6:D6)</f>
        <v>0</v>
      </c>
    </row>
    <row r="7" customFormat="false" ht="12.75" hidden="false" customHeight="false" outlineLevel="0" collapsed="false">
      <c r="A7" s="448" t="s">
        <v>620</v>
      </c>
      <c r="B7" s="449" t="n">
        <v>71550</v>
      </c>
      <c r="C7" s="449"/>
      <c r="D7" s="449"/>
      <c r="E7" s="450" t="n">
        <v>12215</v>
      </c>
    </row>
    <row r="8" customFormat="false" ht="12.75" hidden="false" customHeight="false" outlineLevel="0" collapsed="false">
      <c r="A8" s="448" t="s">
        <v>621</v>
      </c>
      <c r="B8" s="449"/>
      <c r="C8" s="449"/>
      <c r="D8" s="449"/>
      <c r="E8" s="450" t="n">
        <f aca="false">SUM(B8:D8)</f>
        <v>0</v>
      </c>
    </row>
    <row r="9" customFormat="false" ht="12.75" hidden="false" customHeight="false" outlineLevel="0" collapsed="false">
      <c r="A9" s="448" t="s">
        <v>622</v>
      </c>
      <c r="B9" s="449"/>
      <c r="C9" s="449"/>
      <c r="D9" s="449"/>
      <c r="E9" s="450" t="n">
        <f aca="false">SUM(B9:D9)</f>
        <v>0</v>
      </c>
    </row>
    <row r="10" customFormat="false" ht="12.75" hidden="false" customHeight="false" outlineLevel="0" collapsed="false">
      <c r="A10" s="448" t="s">
        <v>623</v>
      </c>
      <c r="B10" s="449"/>
      <c r="C10" s="449"/>
      <c r="D10" s="449"/>
      <c r="E10" s="450" t="n">
        <f aca="false">SUM(B10:D10)</f>
        <v>0</v>
      </c>
    </row>
    <row r="11" customFormat="false" ht="13.5" hidden="false" customHeight="false" outlineLevel="0" collapsed="false">
      <c r="A11" s="451"/>
      <c r="B11" s="452"/>
      <c r="C11" s="452"/>
      <c r="D11" s="452"/>
      <c r="E11" s="450" t="n">
        <f aca="false">SUM(B11:D11)</f>
        <v>0</v>
      </c>
    </row>
    <row r="12" customFormat="false" ht="13.5" hidden="false" customHeight="false" outlineLevel="0" collapsed="false">
      <c r="A12" s="453" t="s">
        <v>624</v>
      </c>
      <c r="B12" s="454" t="n">
        <f aca="false">B5+SUM(B7:B11)</f>
        <v>71550</v>
      </c>
      <c r="C12" s="454" t="n">
        <f aca="false">C5+SUM(C7:C11)</f>
        <v>0</v>
      </c>
      <c r="D12" s="454" t="n">
        <f aca="false">D5+SUM(D7:D11)</f>
        <v>0</v>
      </c>
      <c r="E12" s="455" t="n">
        <f aca="false">E5+SUM(E7:E11)</f>
        <v>12215</v>
      </c>
    </row>
    <row r="13" customFormat="false" ht="13.5" hidden="false" customHeight="false" outlineLevel="0" collapsed="false">
      <c r="A13" s="456"/>
      <c r="B13" s="456"/>
      <c r="C13" s="456"/>
      <c r="D13" s="456"/>
      <c r="E13" s="456"/>
    </row>
    <row r="14" customFormat="false" ht="15" hidden="false" customHeight="true" outlineLevel="0" collapsed="false">
      <c r="A14" s="439" t="s">
        <v>625</v>
      </c>
      <c r="B14" s="440" t="s">
        <v>616</v>
      </c>
      <c r="C14" s="440" t="s">
        <v>589</v>
      </c>
      <c r="D14" s="440" t="s">
        <v>617</v>
      </c>
      <c r="E14" s="441" t="s">
        <v>246</v>
      </c>
    </row>
    <row r="15" customFormat="false" ht="12.75" hidden="false" customHeight="false" outlineLevel="0" collapsed="false">
      <c r="A15" s="442" t="s">
        <v>626</v>
      </c>
      <c r="B15" s="443"/>
      <c r="C15" s="443"/>
      <c r="D15" s="443"/>
      <c r="E15" s="444" t="n">
        <f aca="false">SUM(B15:D15)</f>
        <v>0</v>
      </c>
    </row>
    <row r="16" customFormat="false" ht="12.75" hidden="false" customHeight="false" outlineLevel="0" collapsed="false">
      <c r="A16" s="457" t="s">
        <v>627</v>
      </c>
      <c r="B16" s="449" t="n">
        <v>71550</v>
      </c>
      <c r="C16" s="449"/>
      <c r="D16" s="449"/>
      <c r="E16" s="450" t="n">
        <v>30324</v>
      </c>
    </row>
    <row r="17" customFormat="false" ht="12.75" hidden="false" customHeight="false" outlineLevel="0" collapsed="false">
      <c r="A17" s="448" t="s">
        <v>628</v>
      </c>
      <c r="B17" s="449"/>
      <c r="C17" s="449"/>
      <c r="D17" s="449"/>
      <c r="E17" s="450" t="n">
        <f aca="false">SUM(B17:D17)</f>
        <v>0</v>
      </c>
    </row>
    <row r="18" customFormat="false" ht="12.75" hidden="false" customHeight="false" outlineLevel="0" collapsed="false">
      <c r="A18" s="448" t="s">
        <v>629</v>
      </c>
      <c r="B18" s="449"/>
      <c r="C18" s="449"/>
      <c r="D18" s="449"/>
      <c r="E18" s="450" t="n">
        <f aca="false">SUM(B18:D18)</f>
        <v>0</v>
      </c>
    </row>
    <row r="19" customFormat="false" ht="12.75" hidden="false" customHeight="false" outlineLevel="0" collapsed="false">
      <c r="A19" s="458" t="s">
        <v>630</v>
      </c>
      <c r="B19" s="449"/>
      <c r="C19" s="449"/>
      <c r="D19" s="449"/>
      <c r="E19" s="450" t="n">
        <f aca="false">SUM(B19:D19)</f>
        <v>0</v>
      </c>
    </row>
    <row r="20" customFormat="false" ht="12.75" hidden="false" customHeight="false" outlineLevel="0" collapsed="false">
      <c r="A20" s="458"/>
      <c r="B20" s="449"/>
      <c r="C20" s="449"/>
      <c r="D20" s="449"/>
      <c r="E20" s="450" t="n">
        <f aca="false">SUM(B20:D20)</f>
        <v>0</v>
      </c>
    </row>
    <row r="21" customFormat="false" ht="13.5" hidden="false" customHeight="false" outlineLevel="0" collapsed="false">
      <c r="A21" s="451"/>
      <c r="B21" s="452"/>
      <c r="C21" s="452"/>
      <c r="D21" s="452"/>
      <c r="E21" s="450" t="n">
        <f aca="false">SUM(B21:D21)</f>
        <v>0</v>
      </c>
    </row>
    <row r="22" customFormat="false" ht="13.5" hidden="false" customHeight="false" outlineLevel="0" collapsed="false">
      <c r="A22" s="453" t="s">
        <v>631</v>
      </c>
      <c r="B22" s="454" t="n">
        <f aca="false">SUM(B15:B21)</f>
        <v>71550</v>
      </c>
      <c r="C22" s="454" t="n">
        <f aca="false">SUM(C15:C21)</f>
        <v>0</v>
      </c>
      <c r="D22" s="454" t="n">
        <f aca="false">SUM(D15:D21)</f>
        <v>0</v>
      </c>
      <c r="E22" s="455" t="n">
        <f aca="false">SUM(E15:E21)</f>
        <v>30324</v>
      </c>
    </row>
    <row r="23" customFormat="false" ht="12.75" hidden="false" customHeight="false" outlineLevel="0" collapsed="false">
      <c r="A23" s="435"/>
      <c r="B23" s="435"/>
      <c r="C23" s="435"/>
      <c r="D23" s="435"/>
      <c r="E23" s="435"/>
    </row>
    <row r="24" customFormat="false" ht="12.75" hidden="false" customHeight="false" outlineLevel="0" collapsed="false">
      <c r="A24" s="435"/>
      <c r="B24" s="435"/>
      <c r="C24" s="435"/>
      <c r="D24" s="435"/>
      <c r="E24" s="435"/>
    </row>
    <row r="25" customFormat="false" ht="15.75" hidden="false" customHeight="false" outlineLevel="0" collapsed="false">
      <c r="A25" s="459" t="s">
        <v>632</v>
      </c>
      <c r="B25" s="459"/>
      <c r="C25" s="459"/>
      <c r="D25" s="459"/>
      <c r="E25" s="459"/>
    </row>
    <row r="26" customFormat="false" ht="13.5" hidden="false" customHeight="false" outlineLevel="0" collapsed="false">
      <c r="A26" s="435"/>
      <c r="B26" s="435"/>
      <c r="C26" s="435"/>
      <c r="D26" s="435"/>
      <c r="E26" s="435"/>
    </row>
    <row r="27" customFormat="false" ht="13.5" hidden="false" customHeight="true" outlineLevel="0" collapsed="false">
      <c r="A27" s="460" t="s">
        <v>633</v>
      </c>
      <c r="B27" s="460"/>
      <c r="C27" s="460"/>
      <c r="D27" s="461" t="s">
        <v>634</v>
      </c>
      <c r="E27" s="461"/>
      <c r="H27" s="462"/>
    </row>
    <row r="28" customFormat="false" ht="12.75" hidden="false" customHeight="true" outlineLevel="0" collapsed="false">
      <c r="A28" s="463"/>
      <c r="B28" s="463"/>
      <c r="C28" s="463"/>
      <c r="D28" s="464"/>
      <c r="E28" s="464"/>
    </row>
    <row r="29" customFormat="false" ht="13.5" hidden="false" customHeight="true" outlineLevel="0" collapsed="false">
      <c r="A29" s="465"/>
      <c r="B29" s="465"/>
      <c r="C29" s="465"/>
      <c r="D29" s="466"/>
      <c r="E29" s="466"/>
    </row>
    <row r="30" customFormat="false" ht="13.5" hidden="false" customHeight="true" outlineLevel="0" collapsed="false">
      <c r="A30" s="467" t="s">
        <v>631</v>
      </c>
      <c r="B30" s="467"/>
      <c r="C30" s="467"/>
      <c r="D30" s="468" t="n">
        <f aca="false">SUM(D28:E29)</f>
        <v>0</v>
      </c>
      <c r="E30" s="468"/>
    </row>
  </sheetData>
  <mergeCells count="11">
    <mergeCell ref="B2:E2"/>
    <mergeCell ref="D3:E3"/>
    <mergeCell ref="A25:E25"/>
    <mergeCell ref="A27:C27"/>
    <mergeCell ref="D27:E27"/>
    <mergeCell ref="A28:C28"/>
    <mergeCell ref="D28:E28"/>
    <mergeCell ref="A29:C29"/>
    <mergeCell ref="D29:E29"/>
    <mergeCell ref="A30:C30"/>
    <mergeCell ref="D30:E30"/>
  </mergeCells>
  <conditionalFormatting sqref="D30:E30 E5:E12 B12:D12 B22:E22 E15: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4/2015. (V.0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63" activeCellId="0" sqref="D6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67.15"/>
    <col collapsed="false" customWidth="true" hidden="false" outlineLevel="0" max="2" min="2" style="32" width="6.15"/>
    <col collapsed="false" customWidth="true" hidden="false" outlineLevel="0" max="4" min="3" style="31" width="12.15"/>
    <col collapsed="false" customWidth="true" hidden="false" outlineLevel="0" max="5" min="5" style="33" width="12.15"/>
    <col collapsed="false" customWidth="false" hidden="false" outlineLevel="0" max="257" min="6" style="31" width="11.99"/>
  </cols>
  <sheetData>
    <row r="1" customFormat="false" ht="49.5" hidden="false" customHeight="true" outlineLevel="0" collapsed="false">
      <c r="A1" s="34" t="str">
        <f aca="false">+CONCATENATE("VAGYONKIMUTATÁS",CHAR(10),"a könyvviteli mérlegben értékkel szereplő eszközökről",CHAR(10),LEFT([1]ÖSSZEFÜGGÉSEK!A4,4),".")</f>
        <v>VAGYONKIMUTATÁS
a könyvviteli mérlegben értékkel szereplő eszközökről
2014.</v>
      </c>
      <c r="B1" s="34"/>
      <c r="C1" s="34"/>
      <c r="D1" s="34"/>
      <c r="E1" s="34"/>
    </row>
    <row r="2" customFormat="false" ht="16.5" hidden="false" customHeight="true" outlineLevel="0" collapsed="false">
      <c r="C2" s="35" t="s">
        <v>1</v>
      </c>
      <c r="D2" s="35"/>
      <c r="E2" s="35"/>
    </row>
    <row r="3" customFormat="false" ht="15.75" hidden="false" customHeight="true" outlineLevel="0" collapsed="false">
      <c r="A3" s="36" t="s">
        <v>36</v>
      </c>
      <c r="B3" s="8" t="s">
        <v>3</v>
      </c>
      <c r="C3" s="37" t="s">
        <v>37</v>
      </c>
      <c r="D3" s="37" t="s">
        <v>38</v>
      </c>
      <c r="E3" s="38" t="s">
        <v>39</v>
      </c>
    </row>
    <row r="4" customFormat="false" ht="11.25" hidden="false" customHeight="true" outlineLevel="0" collapsed="false">
      <c r="A4" s="36"/>
      <c r="B4" s="8"/>
      <c r="C4" s="37"/>
      <c r="D4" s="37"/>
      <c r="E4" s="38"/>
    </row>
    <row r="5" customFormat="false" ht="15.75" hidden="false" customHeight="true" outlineLevel="0" collapsed="false">
      <c r="A5" s="36"/>
      <c r="B5" s="8"/>
      <c r="C5" s="39" t="s">
        <v>40</v>
      </c>
      <c r="D5" s="39"/>
      <c r="E5" s="39"/>
    </row>
    <row r="6" s="43" customFormat="true" ht="16.5" hidden="false" customHeight="false" outlineLevel="0" collapsed="false">
      <c r="A6" s="40" t="s">
        <v>41</v>
      </c>
      <c r="B6" s="41" t="s">
        <v>6</v>
      </c>
      <c r="C6" s="41" t="s">
        <v>7</v>
      </c>
      <c r="D6" s="41" t="s">
        <v>42</v>
      </c>
      <c r="E6" s="42" t="s">
        <v>43</v>
      </c>
    </row>
    <row r="7" s="48" customFormat="true" ht="15.75" hidden="false" customHeight="false" outlineLevel="0" collapsed="false">
      <c r="A7" s="44" t="s">
        <v>44</v>
      </c>
      <c r="B7" s="45" t="s">
        <v>9</v>
      </c>
      <c r="C7" s="46"/>
      <c r="D7" s="46" t="n">
        <v>307</v>
      </c>
      <c r="E7" s="47"/>
    </row>
    <row r="8" s="48" customFormat="true" ht="15.75" hidden="false" customHeight="false" outlineLevel="0" collapsed="false">
      <c r="A8" s="15" t="s">
        <v>45</v>
      </c>
      <c r="B8" s="18" t="s">
        <v>11</v>
      </c>
      <c r="C8" s="49" t="n">
        <f aca="false">+C9+C14+C19+C24+C29</f>
        <v>0</v>
      </c>
      <c r="D8" s="49" t="n">
        <f aca="false">+D9+D14+D19+D24+D29</f>
        <v>343078</v>
      </c>
      <c r="E8" s="50" t="n">
        <f aca="false">+E9+E14+E19+E24+E29</f>
        <v>0</v>
      </c>
    </row>
    <row r="9" s="48" customFormat="true" ht="15.75" hidden="false" customHeight="false" outlineLevel="0" collapsed="false">
      <c r="A9" s="15" t="s">
        <v>46</v>
      </c>
      <c r="B9" s="18" t="s">
        <v>13</v>
      </c>
      <c r="C9" s="49" t="n">
        <f aca="false">+C10+C11+C12+C13</f>
        <v>0</v>
      </c>
      <c r="D9" s="49" t="n">
        <f aca="false">+D10+D11+D12+D13</f>
        <v>322533</v>
      </c>
      <c r="E9" s="50" t="n">
        <f aca="false">+E10+E11+E12+E13</f>
        <v>0</v>
      </c>
    </row>
    <row r="10" s="48" customFormat="true" ht="15.75" hidden="false" customHeight="false" outlineLevel="0" collapsed="false">
      <c r="A10" s="51" t="s">
        <v>47</v>
      </c>
      <c r="B10" s="18" t="s">
        <v>15</v>
      </c>
      <c r="C10" s="52"/>
      <c r="D10" s="52"/>
      <c r="E10" s="53"/>
    </row>
    <row r="11" s="48" customFormat="true" ht="26.25" hidden="false" customHeight="true" outlineLevel="0" collapsed="false">
      <c r="A11" s="51" t="s">
        <v>48</v>
      </c>
      <c r="B11" s="18" t="s">
        <v>17</v>
      </c>
      <c r="C11" s="54"/>
      <c r="D11" s="54"/>
      <c r="E11" s="55"/>
    </row>
    <row r="12" s="48" customFormat="true" ht="22.5" hidden="false" customHeight="false" outlineLevel="0" collapsed="false">
      <c r="A12" s="51" t="s">
        <v>49</v>
      </c>
      <c r="B12" s="18" t="s">
        <v>19</v>
      </c>
      <c r="C12" s="54"/>
      <c r="D12" s="54" t="n">
        <v>322533</v>
      </c>
      <c r="E12" s="55"/>
    </row>
    <row r="13" s="48" customFormat="true" ht="15.75" hidden="false" customHeight="false" outlineLevel="0" collapsed="false">
      <c r="A13" s="51" t="s">
        <v>50</v>
      </c>
      <c r="B13" s="18" t="s">
        <v>21</v>
      </c>
      <c r="C13" s="54"/>
      <c r="D13" s="54"/>
      <c r="E13" s="55"/>
    </row>
    <row r="14" s="48" customFormat="true" ht="15.75" hidden="false" customHeight="false" outlineLevel="0" collapsed="false">
      <c r="A14" s="15" t="s">
        <v>51</v>
      </c>
      <c r="B14" s="18" t="s">
        <v>23</v>
      </c>
      <c r="C14" s="56" t="n">
        <f aca="false">+C15+C16+C17+C18</f>
        <v>0</v>
      </c>
      <c r="D14" s="56" t="n">
        <f aca="false">+D15+D16+D17+D18</f>
        <v>2439</v>
      </c>
      <c r="E14" s="57" t="n">
        <f aca="false">+E15+E16+E17+E18</f>
        <v>0</v>
      </c>
    </row>
    <row r="15" s="48" customFormat="true" ht="15.75" hidden="false" customHeight="false" outlineLevel="0" collapsed="false">
      <c r="A15" s="51" t="s">
        <v>52</v>
      </c>
      <c r="B15" s="18" t="s">
        <v>25</v>
      </c>
      <c r="C15" s="54"/>
      <c r="D15" s="54"/>
      <c r="E15" s="55"/>
    </row>
    <row r="16" s="48" customFormat="true" ht="22.5" hidden="false" customHeight="false" outlineLevel="0" collapsed="false">
      <c r="A16" s="51" t="s">
        <v>53</v>
      </c>
      <c r="B16" s="18" t="s">
        <v>27</v>
      </c>
      <c r="C16" s="54"/>
      <c r="D16" s="54"/>
      <c r="E16" s="55"/>
    </row>
    <row r="17" s="48" customFormat="true" ht="15.75" hidden="false" customHeight="false" outlineLevel="0" collapsed="false">
      <c r="A17" s="51" t="s">
        <v>54</v>
      </c>
      <c r="B17" s="18" t="s">
        <v>29</v>
      </c>
      <c r="C17" s="54"/>
      <c r="D17" s="54" t="n">
        <v>2439</v>
      </c>
      <c r="E17" s="55"/>
    </row>
    <row r="18" s="48" customFormat="true" ht="15.75" hidden="false" customHeight="false" outlineLevel="0" collapsed="false">
      <c r="A18" s="51" t="s">
        <v>55</v>
      </c>
      <c r="B18" s="18" t="s">
        <v>31</v>
      </c>
      <c r="C18" s="54"/>
      <c r="D18" s="54"/>
      <c r="E18" s="55"/>
    </row>
    <row r="19" s="48" customFormat="true" ht="15.75" hidden="false" customHeight="false" outlineLevel="0" collapsed="false">
      <c r="A19" s="15" t="s">
        <v>56</v>
      </c>
      <c r="B19" s="18" t="s">
        <v>33</v>
      </c>
      <c r="C19" s="56" t="n">
        <f aca="false">+C20+C21+C22+C23</f>
        <v>0</v>
      </c>
      <c r="D19" s="56" t="n">
        <f aca="false">+D20+D21+D22+D23</f>
        <v>0</v>
      </c>
      <c r="E19" s="57" t="n">
        <f aca="false">+E20+E21+E22+E23</f>
        <v>0</v>
      </c>
    </row>
    <row r="20" s="48" customFormat="true" ht="15.75" hidden="false" customHeight="false" outlineLevel="0" collapsed="false">
      <c r="A20" s="51" t="s">
        <v>57</v>
      </c>
      <c r="B20" s="18" t="s">
        <v>35</v>
      </c>
      <c r="C20" s="54"/>
      <c r="D20" s="54"/>
      <c r="E20" s="55"/>
    </row>
    <row r="21" s="48" customFormat="true" ht="15.75" hidden="false" customHeight="false" outlineLevel="0" collapsed="false">
      <c r="A21" s="51" t="s">
        <v>58</v>
      </c>
      <c r="B21" s="18" t="s">
        <v>59</v>
      </c>
      <c r="C21" s="54"/>
      <c r="D21" s="54"/>
      <c r="E21" s="55"/>
    </row>
    <row r="22" s="48" customFormat="true" ht="15.75" hidden="false" customHeight="false" outlineLevel="0" collapsed="false">
      <c r="A22" s="51" t="s">
        <v>60</v>
      </c>
      <c r="B22" s="18" t="s">
        <v>61</v>
      </c>
      <c r="C22" s="54"/>
      <c r="D22" s="54"/>
      <c r="E22" s="55"/>
    </row>
    <row r="23" s="48" customFormat="true" ht="15.75" hidden="false" customHeight="false" outlineLevel="0" collapsed="false">
      <c r="A23" s="51" t="s">
        <v>62</v>
      </c>
      <c r="B23" s="18" t="s">
        <v>63</v>
      </c>
      <c r="C23" s="54"/>
      <c r="D23" s="54"/>
      <c r="E23" s="55"/>
    </row>
    <row r="24" s="48" customFormat="true" ht="15.75" hidden="false" customHeight="false" outlineLevel="0" collapsed="false">
      <c r="A24" s="15" t="s">
        <v>64</v>
      </c>
      <c r="B24" s="18" t="s">
        <v>65</v>
      </c>
      <c r="C24" s="56" t="n">
        <f aca="false">+C25+C26+C27+C28</f>
        <v>0</v>
      </c>
      <c r="D24" s="56" t="n">
        <f aca="false">+D25+D26+D27+D28</f>
        <v>18106</v>
      </c>
      <c r="E24" s="57" t="n">
        <f aca="false">+E25+E26+E27+E28</f>
        <v>0</v>
      </c>
    </row>
    <row r="25" s="48" customFormat="true" ht="15.75" hidden="false" customHeight="false" outlineLevel="0" collapsed="false">
      <c r="A25" s="51" t="s">
        <v>66</v>
      </c>
      <c r="B25" s="18" t="s">
        <v>67</v>
      </c>
      <c r="C25" s="54"/>
      <c r="D25" s="54"/>
      <c r="E25" s="55"/>
    </row>
    <row r="26" s="48" customFormat="true" ht="15.75" hidden="false" customHeight="false" outlineLevel="0" collapsed="false">
      <c r="A26" s="51" t="s">
        <v>68</v>
      </c>
      <c r="B26" s="18" t="s">
        <v>69</v>
      </c>
      <c r="C26" s="54"/>
      <c r="D26" s="54"/>
      <c r="E26" s="55"/>
    </row>
    <row r="27" s="48" customFormat="true" ht="15.75" hidden="false" customHeight="false" outlineLevel="0" collapsed="false">
      <c r="A27" s="51" t="s">
        <v>70</v>
      </c>
      <c r="B27" s="18" t="s">
        <v>71</v>
      </c>
      <c r="C27" s="54"/>
      <c r="D27" s="54" t="n">
        <v>18106</v>
      </c>
      <c r="E27" s="55"/>
    </row>
    <row r="28" s="48" customFormat="true" ht="15.75" hidden="false" customHeight="false" outlineLevel="0" collapsed="false">
      <c r="A28" s="51" t="s">
        <v>72</v>
      </c>
      <c r="B28" s="18" t="s">
        <v>73</v>
      </c>
      <c r="C28" s="54"/>
      <c r="D28" s="54"/>
      <c r="E28" s="55"/>
    </row>
    <row r="29" s="48" customFormat="true" ht="15.75" hidden="false" customHeight="false" outlineLevel="0" collapsed="false">
      <c r="A29" s="15" t="s">
        <v>74</v>
      </c>
      <c r="B29" s="18" t="s">
        <v>75</v>
      </c>
      <c r="C29" s="56" t="n">
        <f aca="false">+C30+C31+C32+C33</f>
        <v>0</v>
      </c>
      <c r="D29" s="56" t="n">
        <f aca="false">+D30+D31+D32+D33</f>
        <v>0</v>
      </c>
      <c r="E29" s="57" t="n">
        <f aca="false">+E30+E31+E32+E33</f>
        <v>0</v>
      </c>
    </row>
    <row r="30" s="48" customFormat="true" ht="15.75" hidden="false" customHeight="false" outlineLevel="0" collapsed="false">
      <c r="A30" s="51" t="s">
        <v>76</v>
      </c>
      <c r="B30" s="18" t="s">
        <v>77</v>
      </c>
      <c r="C30" s="54"/>
      <c r="D30" s="54"/>
      <c r="E30" s="55"/>
    </row>
    <row r="31" s="48" customFormat="true" ht="22.5" hidden="false" customHeight="false" outlineLevel="0" collapsed="false">
      <c r="A31" s="51" t="s">
        <v>78</v>
      </c>
      <c r="B31" s="18" t="s">
        <v>79</v>
      </c>
      <c r="C31" s="54"/>
      <c r="D31" s="54"/>
      <c r="E31" s="55"/>
    </row>
    <row r="32" s="48" customFormat="true" ht="15.75" hidden="false" customHeight="false" outlineLevel="0" collapsed="false">
      <c r="A32" s="51" t="s">
        <v>80</v>
      </c>
      <c r="B32" s="18" t="s">
        <v>81</v>
      </c>
      <c r="C32" s="54"/>
      <c r="D32" s="54"/>
      <c r="E32" s="55"/>
    </row>
    <row r="33" s="48" customFormat="true" ht="15.75" hidden="false" customHeight="false" outlineLevel="0" collapsed="false">
      <c r="A33" s="51" t="s">
        <v>82</v>
      </c>
      <c r="B33" s="18" t="s">
        <v>83</v>
      </c>
      <c r="C33" s="54"/>
      <c r="D33" s="54"/>
      <c r="E33" s="55"/>
    </row>
    <row r="34" s="48" customFormat="true" ht="15.75" hidden="false" customHeight="false" outlineLevel="0" collapsed="false">
      <c r="A34" s="15" t="s">
        <v>84</v>
      </c>
      <c r="B34" s="18" t="s">
        <v>85</v>
      </c>
      <c r="C34" s="56" t="n">
        <f aca="false">+C35+C40+C45</f>
        <v>0</v>
      </c>
      <c r="D34" s="56" t="n">
        <f aca="false">+D35+D40+D45</f>
        <v>39</v>
      </c>
      <c r="E34" s="57" t="n">
        <f aca="false">+E35+E40+E45</f>
        <v>0</v>
      </c>
    </row>
    <row r="35" s="48" customFormat="true" ht="15.75" hidden="false" customHeight="false" outlineLevel="0" collapsed="false">
      <c r="A35" s="15" t="s">
        <v>86</v>
      </c>
      <c r="B35" s="18" t="s">
        <v>87</v>
      </c>
      <c r="C35" s="56" t="n">
        <f aca="false">+C36+C37+C38+C39</f>
        <v>0</v>
      </c>
      <c r="D35" s="56" t="n">
        <f aca="false">+D36+D37+D38+D39</f>
        <v>39</v>
      </c>
      <c r="E35" s="57" t="n">
        <f aca="false">+E36+E37+E38+E39</f>
        <v>0</v>
      </c>
    </row>
    <row r="36" s="48" customFormat="true" ht="15.75" hidden="false" customHeight="false" outlineLevel="0" collapsed="false">
      <c r="A36" s="51" t="s">
        <v>88</v>
      </c>
      <c r="B36" s="18" t="s">
        <v>89</v>
      </c>
      <c r="C36" s="54"/>
      <c r="D36" s="54" t="n">
        <v>39</v>
      </c>
      <c r="E36" s="55"/>
    </row>
    <row r="37" s="48" customFormat="true" ht="15.75" hidden="false" customHeight="false" outlineLevel="0" collapsed="false">
      <c r="A37" s="51" t="s">
        <v>90</v>
      </c>
      <c r="B37" s="18" t="s">
        <v>91</v>
      </c>
      <c r="C37" s="54"/>
      <c r="D37" s="54"/>
      <c r="E37" s="55"/>
    </row>
    <row r="38" s="48" customFormat="true" ht="15.75" hidden="false" customHeight="false" outlineLevel="0" collapsed="false">
      <c r="A38" s="51" t="s">
        <v>92</v>
      </c>
      <c r="B38" s="18" t="s">
        <v>93</v>
      </c>
      <c r="C38" s="54"/>
      <c r="D38" s="54"/>
      <c r="E38" s="55"/>
    </row>
    <row r="39" s="48" customFormat="true" ht="15.75" hidden="false" customHeight="false" outlineLevel="0" collapsed="false">
      <c r="A39" s="51" t="s">
        <v>94</v>
      </c>
      <c r="B39" s="18" t="s">
        <v>95</v>
      </c>
      <c r="C39" s="54"/>
      <c r="D39" s="54"/>
      <c r="E39" s="55"/>
    </row>
    <row r="40" s="48" customFormat="true" ht="15.75" hidden="false" customHeight="false" outlineLevel="0" collapsed="false">
      <c r="A40" s="15" t="s">
        <v>96</v>
      </c>
      <c r="B40" s="18" t="s">
        <v>97</v>
      </c>
      <c r="C40" s="56" t="n">
        <f aca="false">+C41+C42+C43+C44</f>
        <v>0</v>
      </c>
      <c r="D40" s="56" t="n">
        <f aca="false">+D41+D42+D43+D44</f>
        <v>0</v>
      </c>
      <c r="E40" s="57" t="n">
        <f aca="false">+E41+E42+E43+E44</f>
        <v>0</v>
      </c>
    </row>
    <row r="41" s="48" customFormat="true" ht="15.75" hidden="false" customHeight="false" outlineLevel="0" collapsed="false">
      <c r="A41" s="51" t="s">
        <v>98</v>
      </c>
      <c r="B41" s="18" t="s">
        <v>99</v>
      </c>
      <c r="C41" s="54"/>
      <c r="D41" s="54"/>
      <c r="E41" s="55"/>
    </row>
    <row r="42" s="48" customFormat="true" ht="22.5" hidden="false" customHeight="false" outlineLevel="0" collapsed="false">
      <c r="A42" s="51" t="s">
        <v>100</v>
      </c>
      <c r="B42" s="18" t="s">
        <v>101</v>
      </c>
      <c r="C42" s="54"/>
      <c r="D42" s="54"/>
      <c r="E42" s="55"/>
    </row>
    <row r="43" s="48" customFormat="true" ht="15.75" hidden="false" customHeight="false" outlineLevel="0" collapsed="false">
      <c r="A43" s="51" t="s">
        <v>102</v>
      </c>
      <c r="B43" s="18" t="s">
        <v>103</v>
      </c>
      <c r="C43" s="54"/>
      <c r="D43" s="54"/>
      <c r="E43" s="55"/>
    </row>
    <row r="44" s="48" customFormat="true" ht="15.75" hidden="false" customHeight="false" outlineLevel="0" collapsed="false">
      <c r="A44" s="51" t="s">
        <v>104</v>
      </c>
      <c r="B44" s="18" t="s">
        <v>105</v>
      </c>
      <c r="C44" s="54"/>
      <c r="D44" s="54"/>
      <c r="E44" s="55"/>
    </row>
    <row r="45" s="48" customFormat="true" ht="15.75" hidden="false" customHeight="false" outlineLevel="0" collapsed="false">
      <c r="A45" s="15" t="s">
        <v>106</v>
      </c>
      <c r="B45" s="18" t="s">
        <v>107</v>
      </c>
      <c r="C45" s="56" t="n">
        <f aca="false">+C46+C47+C48+C49</f>
        <v>0</v>
      </c>
      <c r="D45" s="56" t="n">
        <f aca="false">+D46+D47+D48+D49</f>
        <v>0</v>
      </c>
      <c r="E45" s="57" t="n">
        <f aca="false">+E46+E47+E48+E49</f>
        <v>0</v>
      </c>
    </row>
    <row r="46" s="48" customFormat="true" ht="15.75" hidden="false" customHeight="false" outlineLevel="0" collapsed="false">
      <c r="A46" s="51" t="s">
        <v>108</v>
      </c>
      <c r="B46" s="18" t="s">
        <v>109</v>
      </c>
      <c r="C46" s="54"/>
      <c r="D46" s="54"/>
      <c r="E46" s="55"/>
    </row>
    <row r="47" s="48" customFormat="true" ht="22.5" hidden="false" customHeight="false" outlineLevel="0" collapsed="false">
      <c r="A47" s="51" t="s">
        <v>110</v>
      </c>
      <c r="B47" s="18" t="s">
        <v>111</v>
      </c>
      <c r="C47" s="54"/>
      <c r="D47" s="54"/>
      <c r="E47" s="55"/>
    </row>
    <row r="48" s="48" customFormat="true" ht="15.75" hidden="false" customHeight="false" outlineLevel="0" collapsed="false">
      <c r="A48" s="51" t="s">
        <v>112</v>
      </c>
      <c r="B48" s="18" t="s">
        <v>113</v>
      </c>
      <c r="C48" s="54"/>
      <c r="D48" s="54"/>
      <c r="E48" s="55"/>
    </row>
    <row r="49" s="48" customFormat="true" ht="15.75" hidden="false" customHeight="false" outlineLevel="0" collapsed="false">
      <c r="A49" s="51" t="s">
        <v>114</v>
      </c>
      <c r="B49" s="18" t="s">
        <v>115</v>
      </c>
      <c r="C49" s="54"/>
      <c r="D49" s="54"/>
      <c r="E49" s="55"/>
    </row>
    <row r="50" s="48" customFormat="true" ht="15.75" hidden="false" customHeight="false" outlineLevel="0" collapsed="false">
      <c r="A50" s="15" t="s">
        <v>116</v>
      </c>
      <c r="B50" s="18" t="s">
        <v>117</v>
      </c>
      <c r="C50" s="54"/>
      <c r="D50" s="54"/>
      <c r="E50" s="55"/>
    </row>
    <row r="51" s="48" customFormat="true" ht="21" hidden="false" customHeight="false" outlineLevel="0" collapsed="false">
      <c r="A51" s="15" t="s">
        <v>118</v>
      </c>
      <c r="B51" s="18" t="s">
        <v>119</v>
      </c>
      <c r="C51" s="56" t="n">
        <f aca="false">+C7+C8+C34+C50</f>
        <v>0</v>
      </c>
      <c r="D51" s="56" t="n">
        <f aca="false">+D7+D8+D34+D50</f>
        <v>343424</v>
      </c>
      <c r="E51" s="57" t="n">
        <f aca="false">+E7+E8+E34+E50</f>
        <v>0</v>
      </c>
    </row>
    <row r="52" s="48" customFormat="true" ht="15.75" hidden="false" customHeight="false" outlineLevel="0" collapsed="false">
      <c r="A52" s="15" t="s">
        <v>120</v>
      </c>
      <c r="B52" s="18" t="s">
        <v>121</v>
      </c>
      <c r="C52" s="54"/>
      <c r="D52" s="54" t="n">
        <v>159</v>
      </c>
      <c r="E52" s="55"/>
    </row>
    <row r="53" s="48" customFormat="true" ht="15.75" hidden="false" customHeight="false" outlineLevel="0" collapsed="false">
      <c r="A53" s="15" t="s">
        <v>122</v>
      </c>
      <c r="B53" s="18" t="s">
        <v>123</v>
      </c>
      <c r="C53" s="54"/>
      <c r="D53" s="54"/>
      <c r="E53" s="55"/>
    </row>
    <row r="54" s="48" customFormat="true" ht="15.75" hidden="false" customHeight="false" outlineLevel="0" collapsed="false">
      <c r="A54" s="15" t="s">
        <v>124</v>
      </c>
      <c r="B54" s="18" t="s">
        <v>125</v>
      </c>
      <c r="C54" s="56" t="n">
        <f aca="false">+C52+C53</f>
        <v>0</v>
      </c>
      <c r="D54" s="56" t="n">
        <f aca="false">+D52+D53</f>
        <v>159</v>
      </c>
      <c r="E54" s="57" t="n">
        <f aca="false">+E52+E53</f>
        <v>0</v>
      </c>
    </row>
    <row r="55" s="48" customFormat="true" ht="15.75" hidden="false" customHeight="false" outlineLevel="0" collapsed="false">
      <c r="A55" s="15" t="s">
        <v>126</v>
      </c>
      <c r="B55" s="18" t="s">
        <v>127</v>
      </c>
      <c r="C55" s="54"/>
      <c r="D55" s="54"/>
      <c r="E55" s="55"/>
    </row>
    <row r="56" s="48" customFormat="true" ht="15.75" hidden="false" customHeight="false" outlineLevel="0" collapsed="false">
      <c r="A56" s="15" t="s">
        <v>128</v>
      </c>
      <c r="B56" s="18" t="s">
        <v>129</v>
      </c>
      <c r="C56" s="54"/>
      <c r="D56" s="54"/>
      <c r="E56" s="55"/>
    </row>
    <row r="57" s="48" customFormat="true" ht="15.75" hidden="false" customHeight="false" outlineLevel="0" collapsed="false">
      <c r="A57" s="15" t="s">
        <v>130</v>
      </c>
      <c r="B57" s="18" t="s">
        <v>131</v>
      </c>
      <c r="C57" s="54"/>
      <c r="D57" s="54" t="n">
        <v>22470</v>
      </c>
      <c r="E57" s="55"/>
    </row>
    <row r="58" s="48" customFormat="true" ht="15.75" hidden="false" customHeight="false" outlineLevel="0" collapsed="false">
      <c r="A58" s="15" t="s">
        <v>132</v>
      </c>
      <c r="B58" s="18" t="s">
        <v>133</v>
      </c>
      <c r="C58" s="54"/>
      <c r="D58" s="54"/>
      <c r="E58" s="55"/>
    </row>
    <row r="59" s="48" customFormat="true" ht="15.75" hidden="false" customHeight="false" outlineLevel="0" collapsed="false">
      <c r="A59" s="15" t="s">
        <v>134</v>
      </c>
      <c r="B59" s="18" t="s">
        <v>135</v>
      </c>
      <c r="C59" s="56" t="n">
        <f aca="false">+C55+C56+C57+C58</f>
        <v>0</v>
      </c>
      <c r="D59" s="56" t="n">
        <f aca="false">+D55+D56+D57+D58</f>
        <v>22470</v>
      </c>
      <c r="E59" s="57" t="n">
        <f aca="false">+E55+E56+E57+E58</f>
        <v>0</v>
      </c>
    </row>
    <row r="60" s="48" customFormat="true" ht="15.75" hidden="false" customHeight="false" outlineLevel="0" collapsed="false">
      <c r="A60" s="15" t="s">
        <v>136</v>
      </c>
      <c r="B60" s="18" t="s">
        <v>137</v>
      </c>
      <c r="C60" s="54"/>
      <c r="D60" s="54"/>
      <c r="E60" s="55"/>
    </row>
    <row r="61" s="48" customFormat="true" ht="15.75" hidden="false" customHeight="false" outlineLevel="0" collapsed="false">
      <c r="A61" s="15" t="s">
        <v>138</v>
      </c>
      <c r="B61" s="18" t="s">
        <v>139</v>
      </c>
      <c r="C61" s="54"/>
      <c r="D61" s="54" t="n">
        <v>0</v>
      </c>
      <c r="E61" s="55"/>
    </row>
    <row r="62" s="48" customFormat="true" ht="15.75" hidden="false" customHeight="false" outlineLevel="0" collapsed="false">
      <c r="A62" s="15" t="s">
        <v>140</v>
      </c>
      <c r="B62" s="18" t="s">
        <v>141</v>
      </c>
      <c r="C62" s="54"/>
      <c r="D62" s="54" t="n">
        <v>2281</v>
      </c>
      <c r="E62" s="55"/>
    </row>
    <row r="63" s="48" customFormat="true" ht="15.75" hidden="false" customHeight="false" outlineLevel="0" collapsed="false">
      <c r="A63" s="15" t="s">
        <v>142</v>
      </c>
      <c r="B63" s="18" t="s">
        <v>143</v>
      </c>
      <c r="C63" s="56" t="n">
        <f aca="false">+C60+C61+C62</f>
        <v>0</v>
      </c>
      <c r="D63" s="56" t="n">
        <f aca="false">+D60+D61+D62</f>
        <v>2281</v>
      </c>
      <c r="E63" s="57" t="n">
        <f aca="false">+E60+E61+E62</f>
        <v>0</v>
      </c>
    </row>
    <row r="64" s="48" customFormat="true" ht="15.75" hidden="false" customHeight="false" outlineLevel="0" collapsed="false">
      <c r="A64" s="15" t="s">
        <v>144</v>
      </c>
      <c r="B64" s="18" t="s">
        <v>145</v>
      </c>
      <c r="C64" s="54"/>
      <c r="D64" s="54" t="n">
        <v>0</v>
      </c>
      <c r="E64" s="55"/>
    </row>
    <row r="65" s="48" customFormat="true" ht="21" hidden="false" customHeight="false" outlineLevel="0" collapsed="false">
      <c r="A65" s="15" t="s">
        <v>146</v>
      </c>
      <c r="B65" s="18" t="s">
        <v>147</v>
      </c>
      <c r="C65" s="54"/>
      <c r="D65" s="54" t="n">
        <v>0</v>
      </c>
      <c r="E65" s="55"/>
    </row>
    <row r="66" s="48" customFormat="true" ht="15.75" hidden="false" customHeight="false" outlineLevel="0" collapsed="false">
      <c r="A66" s="15" t="s">
        <v>148</v>
      </c>
      <c r="B66" s="18" t="s">
        <v>149</v>
      </c>
      <c r="C66" s="56" t="n">
        <f aca="false">+C64+C65</f>
        <v>0</v>
      </c>
      <c r="D66" s="56" t="n">
        <f aca="false">+D64+D65</f>
        <v>0</v>
      </c>
      <c r="E66" s="57" t="n">
        <f aca="false">+E64+E65</f>
        <v>0</v>
      </c>
    </row>
    <row r="67" s="48" customFormat="true" ht="15.75" hidden="false" customHeight="false" outlineLevel="0" collapsed="false">
      <c r="A67" s="15" t="s">
        <v>150</v>
      </c>
      <c r="B67" s="18" t="s">
        <v>151</v>
      </c>
      <c r="C67" s="54"/>
      <c r="D67" s="54"/>
      <c r="E67" s="55"/>
    </row>
    <row r="68" s="48" customFormat="true" ht="16.5" hidden="false" customHeight="false" outlineLevel="0" collapsed="false">
      <c r="A68" s="58" t="s">
        <v>152</v>
      </c>
      <c r="B68" s="24" t="s">
        <v>153</v>
      </c>
      <c r="C68" s="59" t="n">
        <f aca="false">+C51+C54+C59+C63+C66+C67</f>
        <v>0</v>
      </c>
      <c r="D68" s="59" t="n">
        <f aca="false">+D51+D54+D59+D63+D66+D67</f>
        <v>368334</v>
      </c>
      <c r="E68" s="60" t="n">
        <f aca="false">+E51+E54+E59+E63+E66+E67</f>
        <v>0</v>
      </c>
    </row>
    <row r="69" customFormat="false" ht="15.75" hidden="false" customHeight="false" outlineLevel="0" collapsed="false">
      <c r="A69" s="26"/>
      <c r="C69" s="28"/>
      <c r="D69" s="28"/>
      <c r="E69" s="61"/>
    </row>
    <row r="70" customFormat="false" ht="15.75" hidden="false" customHeight="false" outlineLevel="0" collapsed="false">
      <c r="A70" s="26"/>
      <c r="C70" s="28"/>
      <c r="D70" s="28"/>
      <c r="E70" s="61"/>
    </row>
    <row r="71" customFormat="false" ht="15.75" hidden="false" customHeight="false" outlineLevel="0" collapsed="false">
      <c r="A71" s="27"/>
      <c r="C71" s="28"/>
      <c r="D71" s="28"/>
      <c r="E71" s="61"/>
    </row>
    <row r="72" customFormat="false" ht="15.75" hidden="false" customHeight="true" outlineLevel="0" collapsed="false">
      <c r="A72" s="62"/>
      <c r="B72" s="62"/>
      <c r="C72" s="62"/>
      <c r="D72" s="62"/>
      <c r="E72" s="62"/>
    </row>
    <row r="73" customFormat="false" ht="15.75" hidden="false" customHeight="true" outlineLevel="0" collapsed="false">
      <c r="A73" s="62"/>
      <c r="B73" s="62"/>
      <c r="C73" s="62"/>
      <c r="D73" s="62"/>
      <c r="E73" s="62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Ácsteszér község Önkormányzat&amp;R&amp;"Times New Roman,Regular"11.1.melléklet a 4/2015. (V.06.) önkormányzati rendelethez</oddHeader>
    <oddFooter>&amp;C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60.32"/>
    <col collapsed="false" customWidth="true" hidden="false" outlineLevel="0" max="3" min="3" style="63" width="12.49"/>
    <col collapsed="false" customWidth="true" hidden="false" outlineLevel="0" max="4" min="4" style="63" width="13.32"/>
    <col collapsed="false" customWidth="false" hidden="false" outlineLevel="0" max="257" min="5" style="63" width="10.82"/>
  </cols>
  <sheetData>
    <row r="1" customFormat="false" ht="12.75" hidden="false" customHeight="true" outlineLevel="0" collapsed="false">
      <c r="B1" s="64"/>
      <c r="C1" s="64"/>
      <c r="D1" s="64"/>
      <c r="E1" s="64"/>
    </row>
    <row r="2" customFormat="false" ht="12.75" hidden="false" customHeight="true" outlineLevel="0" collapsed="false">
      <c r="B2" s="65" t="s">
        <v>154</v>
      </c>
      <c r="C2" s="65"/>
      <c r="D2" s="65"/>
      <c r="E2" s="65"/>
      <c r="F2" s="65"/>
    </row>
    <row r="3" customFormat="false" ht="12.75" hidden="false" customHeight="false" outlineLevel="0" collapsed="false">
      <c r="B3" s="66"/>
      <c r="C3" s="66"/>
      <c r="D3" s="66"/>
    </row>
    <row r="4" customFormat="false" ht="12.75" hidden="false" customHeight="false" outlineLevel="0" collapsed="false">
      <c r="B4" s="66"/>
      <c r="C4" s="66"/>
      <c r="D4" s="66"/>
    </row>
    <row r="6" customFormat="false" ht="15" hidden="false" customHeight="false" outlineLevel="0" collapsed="false">
      <c r="B6" s="67" t="s">
        <v>155</v>
      </c>
      <c r="C6" s="67"/>
      <c r="D6" s="67"/>
      <c r="E6" s="67"/>
    </row>
    <row r="7" customFormat="false" ht="15" hidden="false" customHeight="false" outlineLevel="0" collapsed="false">
      <c r="B7" s="67" t="s">
        <v>156</v>
      </c>
      <c r="C7" s="67"/>
      <c r="D7" s="67"/>
      <c r="E7" s="67"/>
    </row>
    <row r="8" customFormat="false" ht="12.75" hidden="false" customHeight="false" outlineLevel="0" collapsed="false">
      <c r="B8" s="68"/>
      <c r="C8" s="68"/>
      <c r="D8" s="68"/>
    </row>
    <row r="10" customFormat="false" ht="12.75" hidden="false" customHeight="false" outlineLevel="0" collapsed="false">
      <c r="D10" s="66" t="s">
        <v>157</v>
      </c>
    </row>
    <row r="11" customFormat="false" ht="12.75" hidden="false" customHeight="false" outlineLevel="0" collapsed="false">
      <c r="B11" s="69" t="s">
        <v>5</v>
      </c>
      <c r="C11" s="70" t="s">
        <v>6</v>
      </c>
      <c r="D11" s="71" t="s">
        <v>7</v>
      </c>
    </row>
    <row r="12" customFormat="false" ht="12.75" hidden="false" customHeight="false" outlineLevel="0" collapsed="false">
      <c r="B12" s="72" t="s">
        <v>158</v>
      </c>
      <c r="C12" s="73" t="s">
        <v>159</v>
      </c>
      <c r="D12" s="74" t="s">
        <v>160</v>
      </c>
    </row>
    <row r="13" customFormat="false" ht="12.75" hidden="false" customHeight="false" outlineLevel="0" collapsed="false">
      <c r="A13" s="75" t="n">
        <v>1</v>
      </c>
      <c r="B13" s="76" t="s">
        <v>161</v>
      </c>
      <c r="C13" s="77" t="n">
        <v>30224</v>
      </c>
      <c r="D13" s="78" t="n">
        <v>22470</v>
      </c>
    </row>
    <row r="14" customFormat="false" ht="12.75" hidden="false" customHeight="false" outlineLevel="0" collapsed="false">
      <c r="A14" s="75" t="n">
        <v>2</v>
      </c>
      <c r="B14" s="76" t="s">
        <v>162</v>
      </c>
      <c r="C14" s="77" t="n">
        <v>0</v>
      </c>
      <c r="D14" s="78" t="n">
        <v>0</v>
      </c>
    </row>
    <row r="15" customFormat="false" ht="12.75" hidden="false" customHeight="false" outlineLevel="0" collapsed="false">
      <c r="A15" s="75" t="n">
        <v>3</v>
      </c>
      <c r="B15" s="79" t="s">
        <v>163</v>
      </c>
      <c r="C15" s="80" t="n">
        <f aca="false">SUM(C13:C14)</f>
        <v>30224</v>
      </c>
      <c r="D15" s="81" t="n">
        <f aca="false">SUM(D13:D14)</f>
        <v>22470</v>
      </c>
    </row>
    <row r="16" customFormat="false" ht="12.75" hidden="false" customHeight="false" outlineLevel="0" collapsed="false">
      <c r="A16" s="75" t="n">
        <v>4</v>
      </c>
      <c r="B16" s="76" t="s">
        <v>164</v>
      </c>
      <c r="C16" s="77" t="n">
        <v>0</v>
      </c>
      <c r="D16" s="78" t="n">
        <v>0</v>
      </c>
    </row>
    <row r="17" customFormat="false" ht="12.75" hidden="false" customHeight="false" outlineLevel="0" collapsed="false">
      <c r="A17" s="75" t="n">
        <v>5</v>
      </c>
      <c r="B17" s="76" t="s">
        <v>165</v>
      </c>
      <c r="C17" s="77" t="n">
        <v>0</v>
      </c>
      <c r="D17" s="78" t="n">
        <v>0</v>
      </c>
    </row>
    <row r="18" customFormat="false" ht="12.75" hidden="false" customHeight="false" outlineLevel="0" collapsed="false">
      <c r="A18" s="75" t="n">
        <v>6</v>
      </c>
      <c r="B18" s="76" t="s">
        <v>166</v>
      </c>
      <c r="C18" s="77" t="n">
        <v>0</v>
      </c>
      <c r="D18" s="78" t="n">
        <v>0</v>
      </c>
    </row>
    <row r="19" customFormat="false" ht="12.75" hidden="false" customHeight="false" outlineLevel="0" collapsed="false">
      <c r="A19" s="75" t="n">
        <v>7</v>
      </c>
      <c r="B19" s="76" t="s">
        <v>167</v>
      </c>
      <c r="C19" s="77" t="n">
        <v>0</v>
      </c>
      <c r="D19" s="78" t="n">
        <v>0</v>
      </c>
    </row>
    <row r="20" customFormat="false" ht="12.75" hidden="false" customHeight="false" outlineLevel="0" collapsed="false">
      <c r="A20" s="75" t="n">
        <v>8</v>
      </c>
      <c r="B20" s="76" t="s">
        <v>168</v>
      </c>
      <c r="C20" s="77" t="n">
        <v>0</v>
      </c>
      <c r="D20" s="78" t="n">
        <v>0</v>
      </c>
    </row>
    <row r="21" customFormat="false" ht="12.75" hidden="false" customHeight="false" outlineLevel="0" collapsed="false">
      <c r="A21" s="75" t="n">
        <v>9</v>
      </c>
      <c r="B21" s="76" t="s">
        <v>169</v>
      </c>
      <c r="C21" s="77" t="n">
        <v>0</v>
      </c>
      <c r="D21" s="78" t="n">
        <v>2281</v>
      </c>
    </row>
    <row r="22" customFormat="false" ht="12.75" hidden="false" customHeight="false" outlineLevel="0" collapsed="false">
      <c r="A22" s="75" t="n">
        <v>10</v>
      </c>
      <c r="B22" s="82" t="s">
        <v>170</v>
      </c>
      <c r="C22" s="83" t="n">
        <f aca="false">C16-C17+C18-C19+C20-C21</f>
        <v>0</v>
      </c>
      <c r="D22" s="84" t="n">
        <f aca="false">D16-D17+D18-D19+D20-D21</f>
        <v>-2281</v>
      </c>
    </row>
    <row r="23" customFormat="false" ht="12.75" hidden="false" customHeight="false" outlineLevel="0" collapsed="false">
      <c r="A23" s="75" t="n">
        <v>11</v>
      </c>
      <c r="B23" s="82" t="s">
        <v>171</v>
      </c>
      <c r="C23" s="83" t="n">
        <v>0</v>
      </c>
      <c r="D23" s="84" t="n">
        <v>0</v>
      </c>
    </row>
    <row r="24" customFormat="false" ht="12.75" hidden="false" customHeight="false" outlineLevel="0" collapsed="false">
      <c r="A24" s="75" t="n">
        <v>12</v>
      </c>
      <c r="B24" s="79" t="s">
        <v>172</v>
      </c>
      <c r="C24" s="80" t="n">
        <f aca="false">C15+C22-C23</f>
        <v>30224</v>
      </c>
      <c r="D24" s="81" t="n">
        <f aca="false">D15+D22-D23</f>
        <v>20189</v>
      </c>
    </row>
    <row r="25" customFormat="false" ht="12.75" hidden="false" customHeight="false" outlineLevel="0" collapsed="false">
      <c r="A25" s="75" t="n">
        <v>13</v>
      </c>
      <c r="B25" s="76" t="s">
        <v>173</v>
      </c>
      <c r="C25" s="85" t="n">
        <v>0</v>
      </c>
      <c r="D25" s="86" t="n">
        <v>0</v>
      </c>
    </row>
    <row r="26" customFormat="false" ht="12.75" hidden="false" customHeight="false" outlineLevel="0" collapsed="false">
      <c r="A26" s="75" t="n">
        <v>14</v>
      </c>
      <c r="B26" s="76" t="s">
        <v>174</v>
      </c>
      <c r="C26" s="77" t="n">
        <v>0</v>
      </c>
      <c r="D26" s="78" t="n">
        <v>0</v>
      </c>
    </row>
    <row r="27" customFormat="false" ht="12.75" hidden="false" customHeight="false" outlineLevel="0" collapsed="false">
      <c r="A27" s="75" t="n">
        <v>15</v>
      </c>
      <c r="B27" s="79" t="s">
        <v>175</v>
      </c>
      <c r="C27" s="80" t="n">
        <f aca="false">C24+C26+C25</f>
        <v>30224</v>
      </c>
      <c r="D27" s="81" t="n">
        <f aca="false">D24+D26+D25</f>
        <v>20189</v>
      </c>
    </row>
    <row r="28" customFormat="false" ht="12.75" hidden="false" customHeight="false" outlineLevel="0" collapsed="false">
      <c r="A28" s="75" t="n">
        <v>16</v>
      </c>
      <c r="B28" s="76" t="s">
        <v>176</v>
      </c>
      <c r="C28" s="77" t="n">
        <v>23205</v>
      </c>
      <c r="D28" s="78" t="n">
        <f aca="false">D35</f>
        <v>13709</v>
      </c>
    </row>
    <row r="29" customFormat="false" ht="12.75" hidden="false" customHeight="false" outlineLevel="0" collapsed="false">
      <c r="A29" s="75" t="n">
        <v>17</v>
      </c>
      <c r="B29" s="79" t="s">
        <v>177</v>
      </c>
      <c r="C29" s="80" t="n">
        <f aca="false">C27-C28</f>
        <v>7019</v>
      </c>
      <c r="D29" s="81" t="n">
        <f aca="false">D27-D28</f>
        <v>6480</v>
      </c>
    </row>
    <row r="32" customFormat="false" ht="12.75" hidden="false" customHeight="false" outlineLevel="0" collapsed="false">
      <c r="B32" s="87" t="s">
        <v>178</v>
      </c>
      <c r="D32" s="63" t="n">
        <v>238</v>
      </c>
    </row>
    <row r="33" customFormat="false" ht="12.75" hidden="false" customHeight="false" outlineLevel="0" collapsed="false">
      <c r="B33" s="87" t="s">
        <v>179</v>
      </c>
      <c r="D33" s="63" t="n">
        <v>3471</v>
      </c>
    </row>
    <row r="34" customFormat="false" ht="12.75" hidden="false" customHeight="false" outlineLevel="0" collapsed="false">
      <c r="B34" s="88" t="s">
        <v>180</v>
      </c>
      <c r="C34" s="89"/>
      <c r="D34" s="89" t="n">
        <v>10000</v>
      </c>
    </row>
    <row r="35" customFormat="false" ht="12.75" hidden="false" customHeight="false" outlineLevel="0" collapsed="false">
      <c r="D35" s="63" t="n">
        <f aca="false">D32+D33+D34</f>
        <v>13709</v>
      </c>
    </row>
  </sheetData>
  <mergeCells count="4">
    <mergeCell ref="B1:E1"/>
    <mergeCell ref="B2:F2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0" width="40.49"/>
    <col collapsed="false" customWidth="true" hidden="false" outlineLevel="0" max="2" min="2" style="90" width="15.15"/>
    <col collapsed="false" customWidth="true" hidden="false" outlineLevel="0" max="3" min="3" style="90" width="16.99"/>
    <col collapsed="false" customWidth="true" hidden="false" outlineLevel="0" max="4" min="4" style="90" width="13.49"/>
    <col collapsed="false" customWidth="false" hidden="false" outlineLevel="0" max="257" min="5" style="90" width="10.65"/>
  </cols>
  <sheetData>
    <row r="1" customFormat="false" ht="12.75" hidden="false" customHeight="true" outlineLevel="0" collapsed="false">
      <c r="B1" s="91" t="s">
        <v>181</v>
      </c>
      <c r="C1" s="91"/>
      <c r="D1" s="91"/>
    </row>
    <row r="2" customFormat="false" ht="15" hidden="false" customHeight="true" outlineLevel="0" collapsed="false">
      <c r="A2" s="92"/>
      <c r="B2" s="92"/>
      <c r="C2" s="92"/>
      <c r="D2" s="93"/>
    </row>
    <row r="4" customFormat="false" ht="15" hidden="false" customHeight="true" outlineLevel="0" collapsed="false">
      <c r="A4" s="94" t="s">
        <v>182</v>
      </c>
      <c r="B4" s="94"/>
      <c r="C4" s="94"/>
      <c r="D4" s="94"/>
      <c r="E4" s="94"/>
    </row>
    <row r="5" customFormat="false" ht="15" hidden="false" customHeight="true" outlineLevel="0" collapsed="false">
      <c r="A5" s="94" t="s">
        <v>183</v>
      </c>
      <c r="B5" s="94"/>
      <c r="C5" s="94"/>
      <c r="D5" s="94"/>
      <c r="E5" s="94"/>
    </row>
    <row r="6" customFormat="false" ht="15" hidden="false" customHeight="true" outlineLevel="0" collapsed="false">
      <c r="A6" s="94" t="s">
        <v>184</v>
      </c>
      <c r="B6" s="94"/>
      <c r="C6" s="94"/>
      <c r="D6" s="94"/>
      <c r="E6" s="94"/>
    </row>
    <row r="7" customFormat="false" ht="15" hidden="false" customHeight="true" outlineLevel="0" collapsed="false">
      <c r="A7" s="94" t="s">
        <v>185</v>
      </c>
      <c r="B7" s="94"/>
      <c r="C7" s="94"/>
      <c r="D7" s="94"/>
      <c r="E7" s="94"/>
    </row>
    <row r="8" customFormat="false" ht="15.75" hidden="false" customHeight="false" outlineLevel="0" collapsed="false">
      <c r="A8" s="95"/>
      <c r="B8" s="95"/>
      <c r="C8" s="96"/>
    </row>
    <row r="9" customFormat="false" ht="15.75" hidden="false" customHeight="true" outlineLevel="0" collapsed="false">
      <c r="A9" s="97" t="s">
        <v>186</v>
      </c>
      <c r="B9" s="98" t="s">
        <v>187</v>
      </c>
      <c r="C9" s="98"/>
      <c r="D9" s="99" t="s">
        <v>188</v>
      </c>
    </row>
    <row r="10" customFormat="false" ht="15.75" hidden="false" customHeight="false" outlineLevel="0" collapsed="false">
      <c r="A10" s="97"/>
      <c r="B10" s="100" t="s">
        <v>189</v>
      </c>
      <c r="C10" s="100" t="s">
        <v>190</v>
      </c>
      <c r="D10" s="101" t="s">
        <v>191</v>
      </c>
    </row>
    <row r="11" customFormat="false" ht="15.75" hidden="false" customHeight="false" outlineLevel="0" collapsed="false">
      <c r="A11" s="102" t="s">
        <v>192</v>
      </c>
      <c r="B11" s="102" t="n">
        <v>1</v>
      </c>
      <c r="C11" s="102" t="n">
        <v>0</v>
      </c>
      <c r="D11" s="103"/>
    </row>
    <row r="12" customFormat="false" ht="15.75" hidden="false" customHeight="false" outlineLevel="0" collapsed="false">
      <c r="A12" s="104" t="s">
        <v>193</v>
      </c>
      <c r="B12" s="104"/>
      <c r="C12" s="104"/>
      <c r="D12" s="105" t="n">
        <v>1</v>
      </c>
    </row>
    <row r="13" customFormat="false" ht="16.5" hidden="false" customHeight="false" outlineLevel="0" collapsed="false">
      <c r="A13" s="106" t="s">
        <v>194</v>
      </c>
      <c r="B13" s="107" t="n">
        <f aca="false">SUM(B11:B12)</f>
        <v>1</v>
      </c>
      <c r="C13" s="107" t="n">
        <f aca="false">SUM(C11:C12)</f>
        <v>0</v>
      </c>
      <c r="D13" s="107" t="n">
        <f aca="false">SUM(D11:D12)</f>
        <v>1</v>
      </c>
    </row>
    <row r="14" customFormat="false" ht="15.75" hidden="false" customHeight="false" outlineLevel="0" collapsed="false">
      <c r="A14" s="108" t="s">
        <v>195</v>
      </c>
      <c r="B14" s="104" t="n">
        <v>2</v>
      </c>
      <c r="C14" s="109"/>
      <c r="D14" s="103"/>
    </row>
    <row r="15" customFormat="false" ht="15.75" hidden="false" customHeight="false" outlineLevel="0" collapsed="false">
      <c r="A15" s="110" t="s">
        <v>196</v>
      </c>
      <c r="B15" s="111"/>
      <c r="C15" s="109"/>
      <c r="D15" s="112" t="n">
        <v>1</v>
      </c>
    </row>
    <row r="16" customFormat="false" ht="15.75" hidden="false" customHeight="false" outlineLevel="0" collapsed="false">
      <c r="A16" s="110" t="s">
        <v>197</v>
      </c>
      <c r="B16" s="110" t="n">
        <v>1</v>
      </c>
      <c r="C16" s="113"/>
      <c r="D16" s="105"/>
    </row>
    <row r="17" customFormat="false" ht="15.75" hidden="false" customHeight="false" outlineLevel="0" collapsed="false">
      <c r="A17" s="110" t="s">
        <v>198</v>
      </c>
      <c r="B17" s="110" t="n">
        <v>12</v>
      </c>
      <c r="C17" s="113"/>
      <c r="D17" s="105"/>
    </row>
    <row r="18" customFormat="false" ht="15.75" hidden="false" customHeight="false" outlineLevel="0" collapsed="false">
      <c r="A18" s="110" t="s">
        <v>199</v>
      </c>
      <c r="B18" s="110"/>
      <c r="C18" s="113"/>
      <c r="D18" s="105"/>
    </row>
    <row r="19" customFormat="false" ht="15.75" hidden="false" customHeight="false" outlineLevel="0" collapsed="false">
      <c r="A19" s="104" t="s">
        <v>200</v>
      </c>
      <c r="B19" s="104"/>
      <c r="C19" s="104" t="n">
        <v>1</v>
      </c>
      <c r="D19" s="114"/>
    </row>
    <row r="20" customFormat="false" ht="15.75" hidden="false" customHeight="false" outlineLevel="0" collapsed="false">
      <c r="A20" s="115" t="s">
        <v>201</v>
      </c>
      <c r="B20" s="104"/>
      <c r="C20" s="104"/>
      <c r="D20" s="103" t="n">
        <v>1</v>
      </c>
    </row>
    <row r="21" customFormat="false" ht="15.75" hidden="false" customHeight="false" outlineLevel="0" collapsed="false">
      <c r="A21" s="115" t="s">
        <v>202</v>
      </c>
      <c r="B21" s="104" t="n">
        <v>1</v>
      </c>
      <c r="C21" s="104"/>
      <c r="D21" s="105"/>
    </row>
    <row r="22" customFormat="false" ht="16.5" hidden="false" customHeight="false" outlineLevel="0" collapsed="false">
      <c r="A22" s="116" t="s">
        <v>203</v>
      </c>
      <c r="B22" s="107" t="n">
        <f aca="false">B14+B15+B16+B19+B20+B21+B17+B18</f>
        <v>16</v>
      </c>
      <c r="C22" s="107" t="n">
        <f aca="false">SUM(C14:C21)</f>
        <v>1</v>
      </c>
      <c r="D22" s="107" t="n">
        <f aca="false">SUM(D14:D21)</f>
        <v>2</v>
      </c>
    </row>
    <row r="23" customFormat="false" ht="16.5" hidden="false" customHeight="false" outlineLevel="0" collapsed="false">
      <c r="A23" s="117" t="s">
        <v>204</v>
      </c>
      <c r="B23" s="118" t="n">
        <v>10</v>
      </c>
      <c r="C23" s="104"/>
      <c r="D23" s="105"/>
    </row>
    <row r="24" customFormat="false" ht="16.5" hidden="false" customHeight="false" outlineLevel="0" collapsed="false">
      <c r="A24" s="117" t="s">
        <v>205</v>
      </c>
      <c r="B24" s="118" t="n">
        <v>12</v>
      </c>
      <c r="C24" s="104"/>
      <c r="D24" s="105"/>
    </row>
    <row r="25" customFormat="false" ht="16.5" hidden="false" customHeight="false" outlineLevel="0" collapsed="false">
      <c r="A25" s="117" t="s">
        <v>206</v>
      </c>
      <c r="B25" s="117" t="n">
        <f aca="false">B22+B23+B24+B13</f>
        <v>39</v>
      </c>
      <c r="C25" s="117" t="n">
        <f aca="false">C13+C22+C23</f>
        <v>1</v>
      </c>
      <c r="D25" s="117" t="n">
        <f aca="false">D13+D22+D23</f>
        <v>3</v>
      </c>
    </row>
    <row r="26" customFormat="false" ht="15.75" hidden="false" customHeight="false" outlineLevel="0" collapsed="false">
      <c r="A26" s="119"/>
      <c r="B26" s="119"/>
      <c r="C26" s="119"/>
      <c r="D26" s="120"/>
    </row>
    <row r="27" customFormat="false" ht="15" hidden="false" customHeight="false" outlineLevel="0" collapsed="false">
      <c r="A27" s="121"/>
      <c r="B27" s="120"/>
      <c r="C27" s="120"/>
      <c r="D27" s="120"/>
    </row>
    <row r="28" customFormat="false" ht="15" hidden="false" customHeight="false" outlineLevel="0" collapsed="false">
      <c r="A28" s="122"/>
      <c r="B28" s="120"/>
      <c r="C28" s="120"/>
      <c r="D28" s="120"/>
    </row>
    <row r="29" customFormat="false" ht="15" hidden="false" customHeight="false" outlineLevel="0" collapsed="false">
      <c r="B29" s="120"/>
      <c r="C29" s="120"/>
      <c r="D29" s="120"/>
    </row>
  </sheetData>
  <mergeCells count="8">
    <mergeCell ref="B1:D1"/>
    <mergeCell ref="A2:C2"/>
    <mergeCell ref="A4:E4"/>
    <mergeCell ref="A5:E5"/>
    <mergeCell ref="A6:E6"/>
    <mergeCell ref="A7:E7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I24" activeCellId="0" sqref="AI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3" width="12.32"/>
    <col collapsed="false" customWidth="true" hidden="false" outlineLevel="0" max="2" min="2" style="123" width="29.49"/>
    <col collapsed="false" customWidth="true" hidden="false" outlineLevel="0" max="3" min="3" style="123" width="15.49"/>
    <col collapsed="false" customWidth="true" hidden="false" outlineLevel="0" max="27" min="4" style="123" width="8.82"/>
    <col collapsed="false" customWidth="true" hidden="false" outlineLevel="0" max="30" min="28" style="124" width="8.82"/>
    <col collapsed="false" customWidth="true" hidden="false" outlineLevel="0" max="34" min="31" style="123" width="8.82"/>
    <col collapsed="false" customWidth="true" hidden="false" outlineLevel="0" max="35" min="35" style="123" width="27.82"/>
    <col collapsed="false" customWidth="false" hidden="false" outlineLevel="0" max="257" min="36" style="123" width="10.65"/>
  </cols>
  <sheetData>
    <row r="1" customFormat="false" ht="12.75" hidden="false" customHeight="false" outlineLevel="0" collapsed="false">
      <c r="AA1" s="125"/>
      <c r="AB1" s="126" t="s">
        <v>207</v>
      </c>
      <c r="AC1" s="126"/>
      <c r="AD1" s="126"/>
      <c r="AE1" s="126"/>
      <c r="AF1" s="126"/>
      <c r="AG1" s="126"/>
      <c r="AH1" s="126"/>
      <c r="AI1" s="126"/>
    </row>
    <row r="3" customFormat="false" ht="15.75" hidden="false" customHeight="true" outlineLevel="0" collapsed="false">
      <c r="A3" s="127" t="s">
        <v>20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7" customFormat="false" ht="13.5" hidden="false" customHeight="true" outlineLevel="0" collapsed="false">
      <c r="A7" s="129"/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/>
      <c r="AF7" s="131"/>
      <c r="AG7" s="131"/>
      <c r="AH7" s="132" t="s">
        <v>209</v>
      </c>
      <c r="AI7" s="133"/>
    </row>
    <row r="8" customFormat="false" ht="13.5" hidden="false" customHeight="true" outlineLevel="0" collapsed="false">
      <c r="A8" s="134" t="s">
        <v>210</v>
      </c>
      <c r="B8" s="134"/>
      <c r="C8" s="134" t="s">
        <v>211</v>
      </c>
      <c r="D8" s="135" t="s">
        <v>212</v>
      </c>
      <c r="E8" s="135"/>
      <c r="F8" s="135"/>
      <c r="G8" s="134" t="s">
        <v>213</v>
      </c>
      <c r="H8" s="134"/>
      <c r="I8" s="134"/>
      <c r="J8" s="136" t="s">
        <v>214</v>
      </c>
      <c r="K8" s="136"/>
      <c r="L8" s="136"/>
      <c r="M8" s="134" t="s">
        <v>215</v>
      </c>
      <c r="N8" s="134"/>
      <c r="O8" s="134"/>
      <c r="P8" s="136" t="s">
        <v>216</v>
      </c>
      <c r="Q8" s="136"/>
      <c r="R8" s="136"/>
      <c r="S8" s="134" t="s">
        <v>217</v>
      </c>
      <c r="T8" s="134"/>
      <c r="U8" s="134"/>
      <c r="V8" s="134" t="s">
        <v>218</v>
      </c>
      <c r="W8" s="134"/>
      <c r="X8" s="134"/>
      <c r="Y8" s="134" t="s">
        <v>219</v>
      </c>
      <c r="Z8" s="134"/>
      <c r="AA8" s="134"/>
      <c r="AB8" s="137" t="s">
        <v>220</v>
      </c>
      <c r="AC8" s="137"/>
      <c r="AD8" s="137"/>
      <c r="AE8" s="138" t="s">
        <v>221</v>
      </c>
      <c r="AF8" s="138"/>
      <c r="AG8" s="138"/>
      <c r="AH8" s="139"/>
    </row>
    <row r="9" customFormat="false" ht="13.5" hidden="false" customHeight="false" outlineLevel="0" collapsed="false">
      <c r="A9" s="134"/>
      <c r="B9" s="134"/>
      <c r="C9" s="134"/>
      <c r="D9" s="140" t="s">
        <v>222</v>
      </c>
      <c r="E9" s="141" t="s">
        <v>223</v>
      </c>
      <c r="F9" s="141" t="s">
        <v>224</v>
      </c>
      <c r="G9" s="142" t="s">
        <v>222</v>
      </c>
      <c r="H9" s="141" t="s">
        <v>223</v>
      </c>
      <c r="I9" s="141" t="s">
        <v>224</v>
      </c>
      <c r="J9" s="142" t="s">
        <v>222</v>
      </c>
      <c r="K9" s="141" t="s">
        <v>223</v>
      </c>
      <c r="L9" s="141" t="s">
        <v>224</v>
      </c>
      <c r="M9" s="142" t="s">
        <v>222</v>
      </c>
      <c r="N9" s="141" t="s">
        <v>223</v>
      </c>
      <c r="O9" s="141" t="s">
        <v>224</v>
      </c>
      <c r="P9" s="142" t="s">
        <v>222</v>
      </c>
      <c r="Q9" s="141" t="s">
        <v>223</v>
      </c>
      <c r="R9" s="141" t="s">
        <v>224</v>
      </c>
      <c r="S9" s="142" t="s">
        <v>222</v>
      </c>
      <c r="T9" s="141" t="s">
        <v>223</v>
      </c>
      <c r="U9" s="141" t="s">
        <v>224</v>
      </c>
      <c r="V9" s="142" t="s">
        <v>222</v>
      </c>
      <c r="W9" s="141" t="s">
        <v>223</v>
      </c>
      <c r="X9" s="141" t="s">
        <v>224</v>
      </c>
      <c r="Y9" s="142" t="s">
        <v>222</v>
      </c>
      <c r="Z9" s="141" t="s">
        <v>223</v>
      </c>
      <c r="AA9" s="141" t="s">
        <v>224</v>
      </c>
      <c r="AB9" s="142" t="s">
        <v>222</v>
      </c>
      <c r="AC9" s="141" t="s">
        <v>223</v>
      </c>
      <c r="AD9" s="143" t="s">
        <v>224</v>
      </c>
      <c r="AE9" s="134" t="s">
        <v>222</v>
      </c>
      <c r="AF9" s="144" t="s">
        <v>223</v>
      </c>
      <c r="AG9" s="145" t="s">
        <v>224</v>
      </c>
      <c r="AH9" s="139"/>
    </row>
    <row r="10" customFormat="false" ht="30" hidden="false" customHeight="true" outlineLevel="0" collapsed="false">
      <c r="A10" s="146" t="s">
        <v>225</v>
      </c>
      <c r="B10" s="146"/>
      <c r="C10" s="147"/>
      <c r="D10" s="148" t="n">
        <v>0</v>
      </c>
      <c r="E10" s="148" t="n">
        <v>0</v>
      </c>
      <c r="F10" s="148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50" t="n">
        <v>0</v>
      </c>
      <c r="N10" s="150" t="n">
        <v>0</v>
      </c>
      <c r="O10" s="150" t="n">
        <v>0</v>
      </c>
      <c r="P10" s="149" t="n">
        <v>0</v>
      </c>
      <c r="Q10" s="149" t="n">
        <v>0</v>
      </c>
      <c r="R10" s="149" t="n">
        <v>0</v>
      </c>
      <c r="S10" s="150" t="n">
        <v>0</v>
      </c>
      <c r="T10" s="150" t="n">
        <v>255</v>
      </c>
      <c r="U10" s="150" t="n">
        <v>255</v>
      </c>
      <c r="V10" s="149" t="n">
        <v>71550</v>
      </c>
      <c r="W10" s="149" t="n">
        <v>30069</v>
      </c>
      <c r="X10" s="149" t="n">
        <v>30069</v>
      </c>
      <c r="Y10" s="149" t="n">
        <v>0</v>
      </c>
      <c r="Z10" s="149" t="n">
        <v>0</v>
      </c>
      <c r="AA10" s="149" t="n">
        <v>0</v>
      </c>
      <c r="AB10" s="151" t="n">
        <f aca="false">V10</f>
        <v>71550</v>
      </c>
      <c r="AC10" s="152" t="n">
        <f aca="false">T10+W10</f>
        <v>30324</v>
      </c>
      <c r="AD10" s="152" t="n">
        <v>30324</v>
      </c>
      <c r="AE10" s="153" t="n">
        <v>71550</v>
      </c>
      <c r="AF10" s="151" t="n">
        <v>12215</v>
      </c>
      <c r="AG10" s="154" t="n">
        <v>12215</v>
      </c>
      <c r="AH10" s="155"/>
    </row>
    <row r="11" customFormat="false" ht="12.75" hidden="false" customHeight="true" outlineLevel="0" collapsed="false">
      <c r="A11" s="156" t="s">
        <v>226</v>
      </c>
      <c r="B11" s="156"/>
      <c r="C11" s="157" t="n">
        <v>2.5</v>
      </c>
      <c r="D11" s="158" t="n">
        <v>0</v>
      </c>
      <c r="E11" s="158" t="n">
        <v>0</v>
      </c>
      <c r="F11" s="158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3806</v>
      </c>
      <c r="N11" s="159" t="n">
        <v>3768</v>
      </c>
      <c r="O11" s="159" t="n">
        <v>3768</v>
      </c>
      <c r="P11" s="159" t="n">
        <v>988</v>
      </c>
      <c r="Q11" s="159" t="n">
        <v>1032</v>
      </c>
      <c r="R11" s="159" t="n">
        <v>1032</v>
      </c>
      <c r="S11" s="159" t="n">
        <v>7191</v>
      </c>
      <c r="T11" s="159" t="n">
        <v>6958</v>
      </c>
      <c r="U11" s="159" t="n">
        <v>6958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60" t="n">
        <f aca="false">M11+P11+S11</f>
        <v>11985</v>
      </c>
      <c r="AC11" s="161" t="n">
        <f aca="false">T11+Q11+N11</f>
        <v>11758</v>
      </c>
      <c r="AD11" s="161" t="n">
        <v>11758</v>
      </c>
      <c r="AE11" s="162" t="n">
        <f aca="false">'[2]Mh,étk.bev.'!I17</f>
        <v>10386</v>
      </c>
      <c r="AF11" s="160" t="n">
        <v>6065</v>
      </c>
      <c r="AG11" s="163" t="n">
        <v>6065</v>
      </c>
      <c r="AH11" s="155"/>
    </row>
    <row r="12" customFormat="false" ht="12.75" hidden="false" customHeight="false" outlineLevel="0" collapsed="false">
      <c r="A12" s="164" t="s">
        <v>227</v>
      </c>
      <c r="B12" s="165"/>
      <c r="C12" s="157"/>
      <c r="D12" s="158"/>
      <c r="E12" s="158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 t="n">
        <v>1994</v>
      </c>
      <c r="U12" s="159" t="n">
        <v>1994</v>
      </c>
      <c r="V12" s="159"/>
      <c r="W12" s="159"/>
      <c r="X12" s="159"/>
      <c r="Y12" s="159"/>
      <c r="Z12" s="159"/>
      <c r="AA12" s="159"/>
      <c r="AB12" s="160" t="n">
        <v>0</v>
      </c>
      <c r="AC12" s="161" t="n">
        <f aca="false">T12</f>
        <v>1994</v>
      </c>
      <c r="AD12" s="161" t="n">
        <v>1994</v>
      </c>
      <c r="AE12" s="162" t="n">
        <v>0</v>
      </c>
      <c r="AF12" s="160" t="n">
        <v>828</v>
      </c>
      <c r="AG12" s="163" t="n">
        <v>828</v>
      </c>
      <c r="AH12" s="155"/>
    </row>
    <row r="13" customFormat="false" ht="12.75" hidden="false" customHeight="false" outlineLevel="0" collapsed="false">
      <c r="A13" s="164" t="s">
        <v>228</v>
      </c>
      <c r="B13" s="165"/>
      <c r="C13" s="157"/>
      <c r="D13" s="158"/>
      <c r="E13" s="158"/>
      <c r="F13" s="158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 t="n">
        <v>753</v>
      </c>
      <c r="U13" s="159" t="n">
        <v>753</v>
      </c>
      <c r="V13" s="159"/>
      <c r="W13" s="159"/>
      <c r="X13" s="159"/>
      <c r="Y13" s="159"/>
      <c r="Z13" s="159"/>
      <c r="AA13" s="159"/>
      <c r="AB13" s="160" t="n">
        <v>0</v>
      </c>
      <c r="AC13" s="161" t="n">
        <f aca="false">T13</f>
        <v>753</v>
      </c>
      <c r="AD13" s="161" t="n">
        <v>753</v>
      </c>
      <c r="AE13" s="162" t="n">
        <v>0</v>
      </c>
      <c r="AF13" s="160" t="n">
        <v>442</v>
      </c>
      <c r="AG13" s="163" t="n">
        <v>442</v>
      </c>
      <c r="AH13" s="155"/>
    </row>
    <row r="14" s="174" customFormat="true" ht="28.5" hidden="false" customHeight="true" outlineLevel="0" collapsed="false">
      <c r="A14" s="166" t="s">
        <v>229</v>
      </c>
      <c r="B14" s="166"/>
      <c r="C14" s="167"/>
      <c r="D14" s="168" t="n">
        <v>0</v>
      </c>
      <c r="E14" s="168" t="n">
        <v>0</v>
      </c>
      <c r="F14" s="168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70" t="n">
        <v>0</v>
      </c>
      <c r="N14" s="170" t="n">
        <v>0</v>
      </c>
      <c r="O14" s="170" t="n">
        <v>0</v>
      </c>
      <c r="P14" s="169" t="n">
        <v>0</v>
      </c>
      <c r="Q14" s="169" t="n">
        <v>0</v>
      </c>
      <c r="R14" s="169" t="n">
        <v>0</v>
      </c>
      <c r="S14" s="170" t="n">
        <v>627</v>
      </c>
      <c r="T14" s="170" t="n">
        <v>318</v>
      </c>
      <c r="U14" s="170" t="n">
        <v>318</v>
      </c>
      <c r="V14" s="169" t="n">
        <v>0</v>
      </c>
      <c r="W14" s="169" t="n">
        <v>0</v>
      </c>
      <c r="X14" s="169" t="n">
        <v>0</v>
      </c>
      <c r="Y14" s="159" t="n">
        <v>0</v>
      </c>
      <c r="Z14" s="159" t="n">
        <v>0</v>
      </c>
      <c r="AA14" s="159" t="n">
        <v>0</v>
      </c>
      <c r="AB14" s="160" t="n">
        <f aca="false">S14</f>
        <v>627</v>
      </c>
      <c r="AC14" s="161" t="n">
        <f aca="false">T14</f>
        <v>318</v>
      </c>
      <c r="AD14" s="161" t="n">
        <v>318</v>
      </c>
      <c r="AE14" s="171" t="n">
        <v>1923</v>
      </c>
      <c r="AF14" s="172" t="n">
        <v>1654</v>
      </c>
      <c r="AG14" s="173" t="n">
        <v>1654</v>
      </c>
      <c r="AH14" s="155"/>
    </row>
    <row r="15" customFormat="false" ht="39.75" hidden="false" customHeight="true" outlineLevel="0" collapsed="false">
      <c r="A15" s="166" t="s">
        <v>230</v>
      </c>
      <c r="B15" s="166"/>
      <c r="C15" s="167" t="n">
        <v>1</v>
      </c>
      <c r="D15" s="158" t="n">
        <f aca="false">[2]K011130!I27</f>
        <v>6849</v>
      </c>
      <c r="E15" s="158" t="n">
        <v>4788</v>
      </c>
      <c r="F15" s="158" t="n">
        <v>4788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f aca="false">[2]K011130!I40</f>
        <v>2896</v>
      </c>
      <c r="N15" s="159" t="n">
        <v>1702</v>
      </c>
      <c r="O15" s="159" t="n">
        <v>1702</v>
      </c>
      <c r="P15" s="159" t="n">
        <f aca="false">[2]K011130!I46</f>
        <v>646</v>
      </c>
      <c r="Q15" s="159" t="n">
        <v>459</v>
      </c>
      <c r="R15" s="159" t="n">
        <v>459</v>
      </c>
      <c r="S15" s="159" t="n">
        <v>0</v>
      </c>
      <c r="T15" s="159" t="n">
        <v>1691</v>
      </c>
      <c r="U15" s="159" t="n">
        <v>1691</v>
      </c>
      <c r="V15" s="159" t="n">
        <v>0</v>
      </c>
      <c r="W15" s="159" t="n">
        <v>0</v>
      </c>
      <c r="X15" s="159" t="n">
        <v>0</v>
      </c>
      <c r="Y15" s="159" t="n">
        <v>12312</v>
      </c>
      <c r="Z15" s="159" t="n">
        <v>9126</v>
      </c>
      <c r="AA15" s="159" t="n">
        <v>9126</v>
      </c>
      <c r="AB15" s="160" t="n">
        <f aca="false">Y15+P15+M15+D15</f>
        <v>22703</v>
      </c>
      <c r="AC15" s="161" t="n">
        <f aca="false">T15+Q15+N15+E15+Z15</f>
        <v>17766</v>
      </c>
      <c r="AD15" s="161" t="n">
        <f aca="false">Z15+T15+Q15+N15+E15</f>
        <v>17766</v>
      </c>
      <c r="AE15" s="171" t="n">
        <f aca="false">[2]B011130!I26</f>
        <v>15245</v>
      </c>
      <c r="AF15" s="172" t="n">
        <v>23144</v>
      </c>
      <c r="AG15" s="173" t="n">
        <v>23144</v>
      </c>
      <c r="AH15" s="155"/>
    </row>
    <row r="16" customFormat="false" ht="24" hidden="false" customHeight="true" outlineLevel="0" collapsed="false">
      <c r="A16" s="175" t="s">
        <v>231</v>
      </c>
      <c r="B16" s="175"/>
      <c r="C16" s="167"/>
      <c r="D16" s="176" t="n">
        <f aca="false">AB32+AB33</f>
        <v>92960</v>
      </c>
      <c r="E16" s="158" t="n">
        <v>94371</v>
      </c>
      <c r="F16" s="158" t="n">
        <v>94371</v>
      </c>
      <c r="G16" s="177" t="n">
        <v>0</v>
      </c>
      <c r="H16" s="177" t="n">
        <v>0</v>
      </c>
      <c r="I16" s="177" t="n">
        <v>0</v>
      </c>
      <c r="J16" s="159" t="n">
        <v>0</v>
      </c>
      <c r="K16" s="159" t="n">
        <v>0</v>
      </c>
      <c r="L16" s="159" t="n">
        <v>0</v>
      </c>
      <c r="M16" s="177" t="n">
        <v>0</v>
      </c>
      <c r="N16" s="177" t="n">
        <v>0</v>
      </c>
      <c r="O16" s="177" t="n">
        <v>0</v>
      </c>
      <c r="P16" s="159" t="n">
        <v>0</v>
      </c>
      <c r="Q16" s="159" t="n">
        <v>0</v>
      </c>
      <c r="R16" s="159" t="n">
        <v>0</v>
      </c>
      <c r="S16" s="177" t="n">
        <v>0</v>
      </c>
      <c r="T16" s="177" t="n">
        <v>0</v>
      </c>
      <c r="U16" s="177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60" t="n">
        <f aca="false">D16</f>
        <v>92960</v>
      </c>
      <c r="AC16" s="161" t="n">
        <f aca="false">AC32+AC33</f>
        <v>94371</v>
      </c>
      <c r="AD16" s="161" t="n">
        <v>94371</v>
      </c>
      <c r="AE16" s="171" t="n">
        <v>0</v>
      </c>
      <c r="AF16" s="172" t="n">
        <v>0</v>
      </c>
      <c r="AG16" s="173" t="n">
        <v>0</v>
      </c>
      <c r="AH16" s="155"/>
    </row>
    <row r="17" s="174" customFormat="true" ht="25.5" hidden="false" customHeight="true" outlineLevel="0" collapsed="false">
      <c r="A17" s="166" t="s">
        <v>232</v>
      </c>
      <c r="B17" s="166"/>
      <c r="C17" s="167"/>
      <c r="D17" s="168" t="n">
        <v>0</v>
      </c>
      <c r="E17" s="168" t="n">
        <v>0</v>
      </c>
      <c r="F17" s="168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70" t="n">
        <v>0</v>
      </c>
      <c r="N17" s="170" t="n">
        <v>0</v>
      </c>
      <c r="O17" s="170" t="n">
        <v>0</v>
      </c>
      <c r="P17" s="169" t="n">
        <v>0</v>
      </c>
      <c r="Q17" s="169" t="n">
        <v>0</v>
      </c>
      <c r="R17" s="169" t="n">
        <v>0</v>
      </c>
      <c r="S17" s="170" t="n">
        <f aca="false">[2]K016080!I21</f>
        <v>2415</v>
      </c>
      <c r="T17" s="170" t="n">
        <v>1831</v>
      </c>
      <c r="U17" s="170" t="n">
        <v>1831</v>
      </c>
      <c r="V17" s="169" t="n">
        <v>0</v>
      </c>
      <c r="W17" s="169" t="n">
        <v>0</v>
      </c>
      <c r="X17" s="169" t="n">
        <v>0</v>
      </c>
      <c r="Y17" s="159" t="n">
        <v>0</v>
      </c>
      <c r="Z17" s="159" t="n">
        <v>0</v>
      </c>
      <c r="AA17" s="159" t="n">
        <v>0</v>
      </c>
      <c r="AB17" s="160" t="n">
        <f aca="false">S17</f>
        <v>2415</v>
      </c>
      <c r="AC17" s="161" t="n">
        <f aca="false">T17</f>
        <v>1831</v>
      </c>
      <c r="AD17" s="161" t="n">
        <v>1831</v>
      </c>
      <c r="AE17" s="171" t="n">
        <v>0</v>
      </c>
      <c r="AF17" s="172" t="n">
        <v>0</v>
      </c>
      <c r="AG17" s="173" t="n">
        <v>0</v>
      </c>
      <c r="AH17" s="155"/>
    </row>
    <row r="18" customFormat="false" ht="12.75" hidden="false" customHeight="true" outlineLevel="0" collapsed="false">
      <c r="A18" s="178" t="s">
        <v>233</v>
      </c>
      <c r="B18" s="178"/>
      <c r="C18" s="179"/>
      <c r="D18" s="158" t="n">
        <v>0</v>
      </c>
      <c r="E18" s="158" t="n">
        <v>0</v>
      </c>
      <c r="F18" s="158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f aca="false">[2]K064010!I18</f>
        <v>1397</v>
      </c>
      <c r="T18" s="159" t="n">
        <v>1520</v>
      </c>
      <c r="U18" s="159" t="n">
        <v>152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60" t="n">
        <f aca="false">S18</f>
        <v>1397</v>
      </c>
      <c r="AC18" s="161" t="n">
        <f aca="false">T18</f>
        <v>1520</v>
      </c>
      <c r="AD18" s="161" t="n">
        <v>1520</v>
      </c>
      <c r="AE18" s="162" t="n">
        <v>0</v>
      </c>
      <c r="AF18" s="160" t="n">
        <v>0</v>
      </c>
      <c r="AG18" s="163" t="n">
        <v>0</v>
      </c>
      <c r="AH18" s="155"/>
    </row>
    <row r="19" customFormat="false" ht="25.5" hidden="false" customHeight="true" outlineLevel="0" collapsed="false">
      <c r="A19" s="166" t="s">
        <v>234</v>
      </c>
      <c r="B19" s="166"/>
      <c r="C19" s="167" t="n">
        <v>1</v>
      </c>
      <c r="D19" s="158" t="n">
        <v>0</v>
      </c>
      <c r="E19" s="158" t="n">
        <v>0</v>
      </c>
      <c r="F19" s="158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77" t="n">
        <f aca="false">[2]BK066020!I25</f>
        <v>660</v>
      </c>
      <c r="N19" s="177" t="n">
        <v>526</v>
      </c>
      <c r="O19" s="177" t="n">
        <v>526</v>
      </c>
      <c r="P19" s="159" t="n">
        <f aca="false">[2]BK066020!I31</f>
        <v>178</v>
      </c>
      <c r="Q19" s="159" t="n">
        <v>142</v>
      </c>
      <c r="R19" s="159" t="n">
        <v>142</v>
      </c>
      <c r="S19" s="159" t="n">
        <f aca="false">[2]BK066020!I94</f>
        <v>3688</v>
      </c>
      <c r="T19" s="159" t="n">
        <v>5865</v>
      </c>
      <c r="U19" s="159" t="n">
        <v>5865</v>
      </c>
      <c r="V19" s="159" t="n">
        <v>0</v>
      </c>
      <c r="W19" s="159" t="n">
        <v>6037</v>
      </c>
      <c r="X19" s="159" t="n">
        <v>6037</v>
      </c>
      <c r="Y19" s="159" t="n">
        <v>0</v>
      </c>
      <c r="Z19" s="159" t="n">
        <v>0</v>
      </c>
      <c r="AA19" s="159" t="n">
        <v>0</v>
      </c>
      <c r="AB19" s="160" t="n">
        <f aca="false">M19+P19+S19</f>
        <v>4526</v>
      </c>
      <c r="AC19" s="161" t="n">
        <f aca="false">W19+T19+Q19+N19+K19</f>
        <v>12570</v>
      </c>
      <c r="AD19" s="161" t="n">
        <v>12570</v>
      </c>
      <c r="AE19" s="171" t="n">
        <v>237</v>
      </c>
      <c r="AF19" s="172" t="n">
        <f aca="false">196+659+3300+4738</f>
        <v>8893</v>
      </c>
      <c r="AG19" s="173" t="n">
        <v>8893</v>
      </c>
      <c r="AH19" s="155"/>
    </row>
    <row r="20" customFormat="false" ht="24.75" hidden="false" customHeight="true" outlineLevel="0" collapsed="false">
      <c r="A20" s="166" t="s">
        <v>235</v>
      </c>
      <c r="B20" s="166"/>
      <c r="C20" s="167"/>
      <c r="D20" s="158" t="n">
        <v>0</v>
      </c>
      <c r="E20" s="158" t="n">
        <v>4438</v>
      </c>
      <c r="F20" s="158" t="n">
        <v>4438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77" t="n">
        <v>0</v>
      </c>
      <c r="N20" s="177" t="n">
        <v>0</v>
      </c>
      <c r="O20" s="177" t="n">
        <v>0</v>
      </c>
      <c r="P20" s="159" t="n">
        <v>0</v>
      </c>
      <c r="Q20" s="159" t="n">
        <v>0</v>
      </c>
      <c r="R20" s="159" t="n">
        <v>0</v>
      </c>
      <c r="S20" s="177" t="n">
        <v>0</v>
      </c>
      <c r="T20" s="177" t="n">
        <v>480</v>
      </c>
      <c r="U20" s="177" t="n">
        <v>480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60" t="n">
        <f aca="false">D20</f>
        <v>0</v>
      </c>
      <c r="AC20" s="161" t="n">
        <f aca="false">T20</f>
        <v>480</v>
      </c>
      <c r="AD20" s="161" t="n">
        <v>480</v>
      </c>
      <c r="AE20" s="162" t="n">
        <f aca="false">[2]B018020!I24</f>
        <v>112495</v>
      </c>
      <c r="AF20" s="160" t="n">
        <v>124829</v>
      </c>
      <c r="AG20" s="163" t="n">
        <v>124829</v>
      </c>
      <c r="AH20" s="155"/>
    </row>
    <row r="21" s="174" customFormat="true" ht="12.75" hidden="false" customHeight="true" outlineLevel="0" collapsed="false">
      <c r="A21" s="166" t="s">
        <v>236</v>
      </c>
      <c r="B21" s="166"/>
      <c r="C21" s="167" t="n">
        <v>1</v>
      </c>
      <c r="D21" s="180" t="n">
        <v>0</v>
      </c>
      <c r="E21" s="180" t="n">
        <v>0</v>
      </c>
      <c r="F21" s="180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1792</v>
      </c>
      <c r="N21" s="181" t="n">
        <v>2155</v>
      </c>
      <c r="O21" s="181" t="n">
        <v>2155</v>
      </c>
      <c r="P21" s="181" t="n">
        <v>483</v>
      </c>
      <c r="Q21" s="181" t="n">
        <v>602</v>
      </c>
      <c r="R21" s="181" t="n">
        <v>602</v>
      </c>
      <c r="S21" s="181" t="n">
        <v>191</v>
      </c>
      <c r="T21" s="181" t="n">
        <v>1704</v>
      </c>
      <c r="U21" s="181" t="n">
        <v>1704</v>
      </c>
      <c r="V21" s="181" t="n">
        <v>0</v>
      </c>
      <c r="W21" s="181" t="n">
        <v>0</v>
      </c>
      <c r="X21" s="181" t="n">
        <v>0</v>
      </c>
      <c r="Y21" s="182" t="n">
        <v>0</v>
      </c>
      <c r="Z21" s="182" t="n">
        <v>0</v>
      </c>
      <c r="AA21" s="182" t="n">
        <v>0</v>
      </c>
      <c r="AB21" s="160" t="n">
        <f aca="false">M21+P21+S21</f>
        <v>2466</v>
      </c>
      <c r="AC21" s="161" t="n">
        <f aca="false">N21+Q21+T21</f>
        <v>4461</v>
      </c>
      <c r="AD21" s="161" t="n">
        <v>4461</v>
      </c>
      <c r="AE21" s="171" t="n">
        <v>1823</v>
      </c>
      <c r="AF21" s="172" t="n">
        <v>2100</v>
      </c>
      <c r="AG21" s="173" t="n">
        <v>2100</v>
      </c>
      <c r="AH21" s="155"/>
    </row>
    <row r="22" s="174" customFormat="true" ht="25.5" hidden="false" customHeight="true" outlineLevel="0" collapsed="false">
      <c r="A22" s="166" t="s">
        <v>237</v>
      </c>
      <c r="B22" s="166"/>
      <c r="C22" s="167" t="n">
        <v>1</v>
      </c>
      <c r="D22" s="180" t="n">
        <v>0</v>
      </c>
      <c r="E22" s="180" t="n">
        <v>0</v>
      </c>
      <c r="F22" s="180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1241</v>
      </c>
      <c r="N22" s="181" t="n">
        <v>1442</v>
      </c>
      <c r="O22" s="181" t="n">
        <v>1442</v>
      </c>
      <c r="P22" s="181" t="n">
        <v>335</v>
      </c>
      <c r="Q22" s="181" t="n">
        <v>389</v>
      </c>
      <c r="R22" s="181" t="n">
        <v>389</v>
      </c>
      <c r="S22" s="181" t="n">
        <v>380</v>
      </c>
      <c r="T22" s="181" t="n">
        <v>301</v>
      </c>
      <c r="U22" s="181" t="n">
        <v>301</v>
      </c>
      <c r="V22" s="181" t="n">
        <v>0</v>
      </c>
      <c r="W22" s="181" t="n">
        <v>0</v>
      </c>
      <c r="X22" s="181" t="n">
        <v>0</v>
      </c>
      <c r="Y22" s="182" t="n">
        <v>0</v>
      </c>
      <c r="Z22" s="182" t="n">
        <v>0</v>
      </c>
      <c r="AA22" s="182" t="n">
        <v>0</v>
      </c>
      <c r="AB22" s="160" t="n">
        <f aca="false">M22+P22+S22</f>
        <v>1956</v>
      </c>
      <c r="AC22" s="161" t="n">
        <v>2132</v>
      </c>
      <c r="AD22" s="161" t="n">
        <v>2132</v>
      </c>
      <c r="AE22" s="171" t="n">
        <v>1956</v>
      </c>
      <c r="AF22" s="172" t="n">
        <v>2132</v>
      </c>
      <c r="AG22" s="173" t="n">
        <v>2132</v>
      </c>
      <c r="AH22" s="155"/>
    </row>
    <row r="23" s="174" customFormat="true" ht="26.25" hidden="false" customHeight="true" outlineLevel="0" collapsed="false">
      <c r="A23" s="166" t="s">
        <v>238</v>
      </c>
      <c r="B23" s="166"/>
      <c r="C23" s="167"/>
      <c r="D23" s="168" t="n">
        <v>0</v>
      </c>
      <c r="E23" s="168" t="n">
        <v>80</v>
      </c>
      <c r="F23" s="168" t="n">
        <v>80</v>
      </c>
      <c r="G23" s="169" t="n">
        <v>0</v>
      </c>
      <c r="H23" s="169" t="n">
        <v>0</v>
      </c>
      <c r="I23" s="169" t="n">
        <v>0</v>
      </c>
      <c r="J23" s="169" t="n">
        <v>350</v>
      </c>
      <c r="K23" s="169" t="n">
        <v>1834</v>
      </c>
      <c r="L23" s="169" t="n">
        <v>1834</v>
      </c>
      <c r="M23" s="170" t="n">
        <v>0</v>
      </c>
      <c r="N23" s="170" t="n">
        <v>0</v>
      </c>
      <c r="O23" s="170" t="n">
        <v>0</v>
      </c>
      <c r="P23" s="169" t="n">
        <v>0</v>
      </c>
      <c r="Q23" s="169" t="n">
        <v>0</v>
      </c>
      <c r="R23" s="169" t="n">
        <v>0</v>
      </c>
      <c r="S23" s="170" t="n">
        <v>0</v>
      </c>
      <c r="T23" s="170" t="n">
        <v>0</v>
      </c>
      <c r="U23" s="170" t="n">
        <v>0</v>
      </c>
      <c r="V23" s="169" t="n">
        <v>0</v>
      </c>
      <c r="W23" s="169" t="n">
        <v>0</v>
      </c>
      <c r="X23" s="169" t="n">
        <v>0</v>
      </c>
      <c r="Y23" s="159" t="n">
        <v>0</v>
      </c>
      <c r="Z23" s="159" t="n">
        <v>0</v>
      </c>
      <c r="AA23" s="159" t="n">
        <v>0</v>
      </c>
      <c r="AB23" s="160" t="n">
        <f aca="false">J23</f>
        <v>350</v>
      </c>
      <c r="AC23" s="161" t="n">
        <f aca="false">K23</f>
        <v>1834</v>
      </c>
      <c r="AD23" s="161" t="n">
        <v>1834</v>
      </c>
      <c r="AE23" s="171" t="n">
        <v>0</v>
      </c>
      <c r="AF23" s="172" t="n">
        <v>177</v>
      </c>
      <c r="AG23" s="173" t="n">
        <v>177</v>
      </c>
      <c r="AH23" s="155"/>
    </row>
    <row r="24" customFormat="false" ht="12.75" hidden="false" customHeight="false" outlineLevel="0" collapsed="false">
      <c r="A24" s="178" t="s">
        <v>239</v>
      </c>
      <c r="B24" s="178"/>
      <c r="C24" s="179" t="n">
        <v>1</v>
      </c>
      <c r="D24" s="158" t="n">
        <v>0</v>
      </c>
      <c r="E24" s="158" t="n">
        <v>0</v>
      </c>
      <c r="F24" s="158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77" t="n">
        <v>682</v>
      </c>
      <c r="N24" s="177" t="n">
        <v>665</v>
      </c>
      <c r="O24" s="177" t="n">
        <v>665</v>
      </c>
      <c r="P24" s="159" t="n">
        <v>177</v>
      </c>
      <c r="Q24" s="159" t="n">
        <v>240</v>
      </c>
      <c r="R24" s="159" t="n">
        <v>240</v>
      </c>
      <c r="S24" s="177" t="n">
        <v>1375</v>
      </c>
      <c r="T24" s="177" t="n">
        <v>552</v>
      </c>
      <c r="U24" s="177" t="n">
        <v>552</v>
      </c>
      <c r="V24" s="159" t="n">
        <v>0</v>
      </c>
      <c r="W24" s="159" t="n">
        <v>250</v>
      </c>
      <c r="X24" s="159" t="n">
        <v>250</v>
      </c>
      <c r="Y24" s="159" t="n">
        <v>0</v>
      </c>
      <c r="Z24" s="159" t="n">
        <v>0</v>
      </c>
      <c r="AA24" s="159" t="n">
        <v>0</v>
      </c>
      <c r="AB24" s="160" t="n">
        <f aca="false">M24+P24+S24</f>
        <v>2234</v>
      </c>
      <c r="AC24" s="161" t="n">
        <f aca="false">N24+Q24+W24</f>
        <v>1155</v>
      </c>
      <c r="AD24" s="161" t="n">
        <v>1155</v>
      </c>
      <c r="AE24" s="162" t="n">
        <f aca="false">[2]BK107051!I17</f>
        <v>2338</v>
      </c>
      <c r="AF24" s="160" t="n">
        <v>2794</v>
      </c>
      <c r="AG24" s="163" t="n">
        <v>2794</v>
      </c>
      <c r="AH24" s="155"/>
    </row>
    <row r="25" s="174" customFormat="true" ht="12.75" hidden="false" customHeight="true" outlineLevel="0" collapsed="false">
      <c r="A25" s="166" t="s">
        <v>240</v>
      </c>
      <c r="B25" s="166"/>
      <c r="C25" s="167" t="n">
        <v>12</v>
      </c>
      <c r="D25" s="168" t="n">
        <v>0</v>
      </c>
      <c r="E25" s="168" t="n">
        <v>0</v>
      </c>
      <c r="F25" s="168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70" t="n">
        <f aca="false">[2]BK041232!I25</f>
        <v>2252</v>
      </c>
      <c r="N25" s="170" t="n">
        <v>9257</v>
      </c>
      <c r="O25" s="170" t="n">
        <v>9257</v>
      </c>
      <c r="P25" s="169" t="n">
        <f aca="false">[2]BK041232!I31</f>
        <v>304</v>
      </c>
      <c r="Q25" s="169" t="n">
        <v>1335</v>
      </c>
      <c r="R25" s="169" t="n">
        <v>1335</v>
      </c>
      <c r="S25" s="170" t="n">
        <f aca="false">[2]BK041232!I42</f>
        <v>511</v>
      </c>
      <c r="T25" s="170" t="n">
        <v>494</v>
      </c>
      <c r="U25" s="170" t="n">
        <v>494</v>
      </c>
      <c r="V25" s="169" t="n">
        <v>0</v>
      </c>
      <c r="W25" s="169" t="n">
        <v>2390</v>
      </c>
      <c r="X25" s="169" t="n">
        <v>2390</v>
      </c>
      <c r="Y25" s="159" t="n">
        <v>0</v>
      </c>
      <c r="Z25" s="159" t="n">
        <v>0</v>
      </c>
      <c r="AA25" s="159" t="n">
        <v>0</v>
      </c>
      <c r="AB25" s="160" t="n">
        <f aca="false">M25+P25+S25</f>
        <v>3067</v>
      </c>
      <c r="AC25" s="161" t="n">
        <f aca="false">W25+T25+Q25+N25</f>
        <v>13476</v>
      </c>
      <c r="AD25" s="161" t="n">
        <v>13476</v>
      </c>
      <c r="AE25" s="171" t="n">
        <v>3067</v>
      </c>
      <c r="AF25" s="172" t="n">
        <v>14060</v>
      </c>
      <c r="AG25" s="173" t="n">
        <v>14060</v>
      </c>
      <c r="AH25" s="155"/>
    </row>
    <row r="26" s="174" customFormat="true" ht="12.75" hidden="false" customHeight="true" outlineLevel="0" collapsed="false">
      <c r="A26" s="166" t="s">
        <v>241</v>
      </c>
      <c r="B26" s="166"/>
      <c r="C26" s="167" t="n">
        <v>1</v>
      </c>
      <c r="D26" s="168" t="n">
        <v>0</v>
      </c>
      <c r="E26" s="168" t="n">
        <v>0</v>
      </c>
      <c r="F26" s="168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70" t="n">
        <f aca="false">[2]K082044!I10</f>
        <v>180</v>
      </c>
      <c r="N26" s="170" t="n">
        <v>180</v>
      </c>
      <c r="O26" s="170" t="n">
        <v>180</v>
      </c>
      <c r="P26" s="169" t="n">
        <f aca="false">[2]K082044!I16</f>
        <v>49</v>
      </c>
      <c r="Q26" s="169" t="n">
        <v>49</v>
      </c>
      <c r="R26" s="169" t="n">
        <v>49</v>
      </c>
      <c r="S26" s="169" t="n">
        <f aca="false">[2]K082044!I33</f>
        <v>768</v>
      </c>
      <c r="T26" s="169" t="n">
        <v>897</v>
      </c>
      <c r="U26" s="169" t="n">
        <v>897</v>
      </c>
      <c r="V26" s="169" t="n">
        <v>0</v>
      </c>
      <c r="W26" s="169" t="n">
        <v>0</v>
      </c>
      <c r="X26" s="169" t="n">
        <v>0</v>
      </c>
      <c r="Y26" s="159" t="n">
        <v>0</v>
      </c>
      <c r="Z26" s="159" t="n">
        <v>0</v>
      </c>
      <c r="AA26" s="159" t="n">
        <v>0</v>
      </c>
      <c r="AB26" s="160" t="n">
        <f aca="false">M26+P26+S26</f>
        <v>997</v>
      </c>
      <c r="AC26" s="161" t="n">
        <f aca="false">N26+Q26+T26</f>
        <v>1126</v>
      </c>
      <c r="AD26" s="161" t="n">
        <v>1126</v>
      </c>
      <c r="AE26" s="171" t="n">
        <v>0</v>
      </c>
      <c r="AF26" s="172" t="n">
        <v>0</v>
      </c>
      <c r="AG26" s="173" t="n">
        <v>0</v>
      </c>
      <c r="AH26" s="155"/>
    </row>
    <row r="27" s="174" customFormat="true" ht="27" hidden="false" customHeight="true" outlineLevel="0" collapsed="false">
      <c r="A27" s="166" t="s">
        <v>242</v>
      </c>
      <c r="B27" s="166"/>
      <c r="C27" s="167" t="n">
        <v>0.5</v>
      </c>
      <c r="D27" s="168" t="n">
        <v>0</v>
      </c>
      <c r="E27" s="168" t="n">
        <v>0</v>
      </c>
      <c r="F27" s="168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70" t="n">
        <f aca="false">[2]K082061!I11</f>
        <v>682</v>
      </c>
      <c r="N27" s="170" t="n">
        <v>653</v>
      </c>
      <c r="O27" s="170" t="n">
        <v>653</v>
      </c>
      <c r="P27" s="169" t="n">
        <f aca="false">[2]K082061!I21</f>
        <v>177</v>
      </c>
      <c r="Q27" s="169" t="n">
        <v>226</v>
      </c>
      <c r="R27" s="169" t="n">
        <v>226</v>
      </c>
      <c r="S27" s="170" t="n">
        <v>39</v>
      </c>
      <c r="T27" s="170" t="n">
        <v>19</v>
      </c>
      <c r="U27" s="170" t="n">
        <v>19</v>
      </c>
      <c r="V27" s="169" t="n">
        <v>0</v>
      </c>
      <c r="W27" s="169" t="n">
        <v>0</v>
      </c>
      <c r="X27" s="169" t="n">
        <v>0</v>
      </c>
      <c r="Y27" s="159" t="n">
        <v>0</v>
      </c>
      <c r="Z27" s="159" t="n">
        <v>0</v>
      </c>
      <c r="AA27" s="159" t="n">
        <v>0</v>
      </c>
      <c r="AB27" s="160" t="n">
        <f aca="false">M27+P27+S27</f>
        <v>898</v>
      </c>
      <c r="AC27" s="161" t="n">
        <f aca="false">T27+Q27+N27</f>
        <v>898</v>
      </c>
      <c r="AD27" s="161" t="n">
        <v>898</v>
      </c>
      <c r="AE27" s="171" t="n">
        <v>0</v>
      </c>
      <c r="AF27" s="172" t="n">
        <v>2</v>
      </c>
      <c r="AG27" s="173" t="n">
        <v>2</v>
      </c>
      <c r="AH27" s="155"/>
    </row>
    <row r="28" customFormat="false" ht="25.5" hidden="false" customHeight="true" outlineLevel="0" collapsed="false">
      <c r="A28" s="166" t="s">
        <v>243</v>
      </c>
      <c r="B28" s="166"/>
      <c r="C28" s="167"/>
      <c r="D28" s="158" t="n">
        <v>0</v>
      </c>
      <c r="E28" s="158" t="n">
        <v>0</v>
      </c>
      <c r="F28" s="158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356</v>
      </c>
      <c r="T28" s="159" t="n">
        <v>23</v>
      </c>
      <c r="U28" s="159" t="n">
        <v>23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60" t="n">
        <f aca="false">S28</f>
        <v>356</v>
      </c>
      <c r="AC28" s="161" t="n">
        <f aca="false">T28</f>
        <v>23</v>
      </c>
      <c r="AD28" s="161" t="n">
        <v>23</v>
      </c>
      <c r="AE28" s="162" t="n">
        <v>0</v>
      </c>
      <c r="AF28" s="160" t="n">
        <v>0</v>
      </c>
      <c r="AG28" s="163" t="n">
        <v>0</v>
      </c>
      <c r="AH28" s="155"/>
    </row>
    <row r="29" customFormat="false" ht="25.5" hidden="false" customHeight="true" outlineLevel="0" collapsed="false">
      <c r="A29" s="166" t="s">
        <v>244</v>
      </c>
      <c r="B29" s="166"/>
      <c r="C29" s="183"/>
      <c r="D29" s="184"/>
      <c r="E29" s="184"/>
      <c r="F29" s="184"/>
      <c r="G29" s="185"/>
      <c r="H29" s="185"/>
      <c r="I29" s="185"/>
      <c r="J29" s="185" t="n">
        <v>0</v>
      </c>
      <c r="K29" s="185" t="n">
        <v>545</v>
      </c>
      <c r="L29" s="185" t="n">
        <v>545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6"/>
      <c r="AC29" s="187" t="n">
        <f aca="false">K29</f>
        <v>545</v>
      </c>
      <c r="AD29" s="187" t="n">
        <v>545</v>
      </c>
      <c r="AE29" s="162" t="n">
        <v>0</v>
      </c>
      <c r="AF29" s="160" t="n">
        <v>0</v>
      </c>
      <c r="AG29" s="188" t="n">
        <v>0</v>
      </c>
      <c r="AH29" s="155"/>
    </row>
    <row r="30" customFormat="false" ht="32.25" hidden="false" customHeight="true" outlineLevel="0" collapsed="false">
      <c r="A30" s="189" t="s">
        <v>245</v>
      </c>
      <c r="B30" s="189"/>
      <c r="C30" s="190"/>
      <c r="D30" s="184" t="n">
        <v>0</v>
      </c>
      <c r="E30" s="184" t="n">
        <v>0</v>
      </c>
      <c r="F30" s="184" t="n">
        <v>0</v>
      </c>
      <c r="G30" s="191" t="n">
        <v>0</v>
      </c>
      <c r="H30" s="191" t="n">
        <v>0</v>
      </c>
      <c r="I30" s="191" t="n">
        <v>0</v>
      </c>
      <c r="J30" s="185" t="n">
        <v>533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6" t="n">
        <f aca="false">J30</f>
        <v>533</v>
      </c>
      <c r="AC30" s="187" t="n">
        <f aca="false">K30</f>
        <v>0</v>
      </c>
      <c r="AD30" s="187" t="n">
        <v>0</v>
      </c>
      <c r="AE30" s="192" t="n">
        <v>0</v>
      </c>
      <c r="AF30" s="186" t="n">
        <v>0</v>
      </c>
      <c r="AG30" s="188" t="n">
        <v>0</v>
      </c>
      <c r="AH30" s="155"/>
    </row>
    <row r="31" customFormat="false" ht="13.5" hidden="false" customHeight="true" outlineLevel="0" collapsed="false">
      <c r="A31" s="193" t="s">
        <v>246</v>
      </c>
      <c r="B31" s="193"/>
      <c r="C31" s="194" t="n">
        <f aca="false">C11+C14+C15+C16+C17+C18+C19+C20+C21+C22+C23+C24+C25+C26+C27+C28+C30</f>
        <v>21</v>
      </c>
      <c r="D31" s="195" t="n">
        <f aca="false">SUM(D10:D30)</f>
        <v>99809</v>
      </c>
      <c r="E31" s="195" t="n">
        <f aca="false">E15+E16+E20+E23</f>
        <v>103677</v>
      </c>
      <c r="F31" s="195" t="n">
        <f aca="false">SUM(F10:F30)</f>
        <v>103677</v>
      </c>
      <c r="G31" s="195" t="n">
        <f aca="false">SUM(G10:G30)</f>
        <v>0</v>
      </c>
      <c r="H31" s="195" t="n">
        <f aca="false">SUM(H10:H30)</f>
        <v>0</v>
      </c>
      <c r="I31" s="195" t="n">
        <f aca="false">SUM(I10:I30)</f>
        <v>0</v>
      </c>
      <c r="J31" s="195" t="n">
        <f aca="false">SUM(J10:J30)</f>
        <v>883</v>
      </c>
      <c r="K31" s="195" t="n">
        <f aca="false">K23+K29</f>
        <v>2379</v>
      </c>
      <c r="L31" s="195" t="n">
        <f aca="false">SUM(L10:L30)</f>
        <v>2379</v>
      </c>
      <c r="M31" s="196" t="n">
        <f aca="false">M10+M11+M14+M15+M16+M17+M18+M19+M20+M21+M22+M23+M24+M25+M26+M27+M28+M30</f>
        <v>14191</v>
      </c>
      <c r="N31" s="196" t="n">
        <f aca="false">N10+N11+N14+N15+N16+N17+N18+N19+N20+N21+N22+N23+N24+N25+N26+N27+N28+N30</f>
        <v>20348</v>
      </c>
      <c r="O31" s="196" t="n">
        <f aca="false">O10+O11+O14+O15+O16+O17+O18+O19+O20+O21+O22+O23+O24+O25+O26+O27+O28+O30</f>
        <v>20348</v>
      </c>
      <c r="P31" s="196" t="n">
        <f aca="false">P10+P11+P14+P15+P16+P17+P18+P19+P20+P21+P22+P23+P24+P25+P26+P27+P28+P30</f>
        <v>3337</v>
      </c>
      <c r="Q31" s="196" t="n">
        <f aca="false">Q10+Q11+Q14+Q15+Q16+Q17+Q18+Q19+Q20+Q21+Q22+Q23+Q24+Q25+Q26+Q27+Q28+Q30</f>
        <v>4474</v>
      </c>
      <c r="R31" s="196" t="n">
        <f aca="false">R10+R11+R14+R15+R16+R17+R18+R19+R20+R21+R22+R23+R24+R25+R26+R27+R28+R30</f>
        <v>4474</v>
      </c>
      <c r="S31" s="196" t="n">
        <f aca="false">S10+S11+S14+S15+S16+S17+S18+S19+S20+S21+S22+S23+S24+S25+S26+S27+S28+S30</f>
        <v>18938</v>
      </c>
      <c r="T31" s="196" t="n">
        <f aca="false">T10+T11+T12+T13+T14+T15+T17+T18+T19+T20+T21+T22+T24+T25+T26+T27+T28</f>
        <v>25655</v>
      </c>
      <c r="U31" s="196" t="n">
        <f aca="false">U10+U11+U14+U15+U16+U17+U18+U19+U20+U21+U22+U23+U24+U25+U26+U27+U28+U30+U12+U13</f>
        <v>25655</v>
      </c>
      <c r="V31" s="195" t="n">
        <f aca="false">SUM(V10:V30)</f>
        <v>71550</v>
      </c>
      <c r="W31" s="195" t="n">
        <f aca="false">W10+W19+W24+W25</f>
        <v>38746</v>
      </c>
      <c r="X31" s="195" t="n">
        <f aca="false">SUM(X10:X30)</f>
        <v>38746</v>
      </c>
      <c r="Y31" s="195" t="n">
        <f aca="false">SUM(Y10:Y30)</f>
        <v>12312</v>
      </c>
      <c r="Z31" s="195" t="n">
        <f aca="false">SUM(Z10:Z30)</f>
        <v>9126</v>
      </c>
      <c r="AA31" s="195" t="n">
        <f aca="false">SUM(AA10:AA30)</f>
        <v>9126</v>
      </c>
      <c r="AB31" s="196" t="n">
        <f aca="false">AB10+AB11+AB14+AB15+AB16+AB17+AB18+AB19+AB20+AB21+AB22+AB23+AB24+AB25+AB26+AB27+AB28+AB30</f>
        <v>221020</v>
      </c>
      <c r="AC31" s="197" t="n">
        <f aca="false">AC10+AC11+AC12+AC13+AC14+AC15+AC16+AC17+AC18+AC19+AC20+AC21+AC22+AC23+AC24+AC25+AC26+AC27+AC28+AC29+AC30</f>
        <v>199335</v>
      </c>
      <c r="AD31" s="197" t="n">
        <f aca="false">AD10+AD11+AD12+AD13+AD14+AD15+AD16+AD17+AD18+AD19+AD20+AD21+AD22+AD23+AD24+AD25+AD26+AD27+AD28+AD29+AD30</f>
        <v>199335</v>
      </c>
      <c r="AE31" s="196" t="n">
        <f aca="false">AE10+AE11+AE14+AE15+AE16+AE17+AE18+AE19+AE20+AE21+AE22+AE23+AE24+AE25+AE26+AE27+AE28+AE30</f>
        <v>221020</v>
      </c>
      <c r="AF31" s="196" t="n">
        <f aca="false">AF10+AF11+AF12+AF13+AF14+AF15+AF19+AF20+AF21+AF22+AF23+AF24+AF25+AF27</f>
        <v>199335</v>
      </c>
      <c r="AG31" s="196" t="n">
        <f aca="false">AG10+AG11+AG12+AG13+AG14+AG15+AG16+AG17+AG18+AG19+AG20+AG21+AG22+AG23+AG24+AG25+AG26+AG27+AG28+AG29+AG30</f>
        <v>199335</v>
      </c>
      <c r="AH31" s="155"/>
    </row>
    <row r="32" customFormat="false" ht="12.75" hidden="false" customHeight="false" outlineLevel="0" collapsed="false">
      <c r="A32" s="198" t="s">
        <v>247</v>
      </c>
      <c r="B32" s="198"/>
      <c r="C32" s="199" t="n">
        <v>10</v>
      </c>
      <c r="D32" s="200"/>
      <c r="E32" s="200"/>
      <c r="F32" s="200"/>
      <c r="G32" s="200"/>
      <c r="H32" s="200"/>
      <c r="I32" s="200"/>
      <c r="J32" s="200"/>
      <c r="K32" s="200"/>
      <c r="L32" s="200"/>
      <c r="M32" s="201"/>
      <c r="N32" s="201"/>
      <c r="O32" s="201"/>
      <c r="P32" s="201"/>
      <c r="Q32" s="201"/>
      <c r="R32" s="201"/>
      <c r="S32" s="201"/>
      <c r="T32" s="201"/>
      <c r="U32" s="201"/>
      <c r="V32" s="200"/>
      <c r="W32" s="200"/>
      <c r="X32" s="200"/>
      <c r="Y32" s="200"/>
      <c r="Z32" s="200"/>
      <c r="AA32" s="200"/>
      <c r="AB32" s="201" t="n">
        <v>44395</v>
      </c>
      <c r="AC32" s="201" t="n">
        <v>45602</v>
      </c>
      <c r="AD32" s="201" t="n">
        <v>45602</v>
      </c>
      <c r="AE32" s="201" t="n">
        <v>44395</v>
      </c>
      <c r="AF32" s="201" t="n">
        <v>45602</v>
      </c>
      <c r="AG32" s="201" t="n">
        <v>45602</v>
      </c>
      <c r="AH32" s="201"/>
    </row>
    <row r="33" customFormat="false" ht="13.5" hidden="false" customHeight="false" outlineLevel="0" collapsed="false">
      <c r="A33" s="202" t="s">
        <v>248</v>
      </c>
      <c r="B33" s="202"/>
      <c r="C33" s="203" t="n">
        <v>12</v>
      </c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 t="n">
        <v>48565</v>
      </c>
      <c r="AC33" s="202" t="n">
        <v>48769</v>
      </c>
      <c r="AD33" s="202" t="n">
        <v>48769</v>
      </c>
      <c r="AE33" s="204" t="n">
        <v>48565</v>
      </c>
      <c r="AF33" s="204" t="n">
        <v>48769</v>
      </c>
      <c r="AG33" s="204" t="n">
        <v>48769</v>
      </c>
      <c r="AH33" s="200"/>
    </row>
    <row r="34" customFormat="false" ht="13.5" hidden="false" customHeight="true" outlineLevel="0" collapsed="false">
      <c r="A34" s="205" t="s">
        <v>249</v>
      </c>
      <c r="B34" s="205"/>
      <c r="C34" s="206" t="n">
        <f aca="false">C31+C32+C33</f>
        <v>43</v>
      </c>
      <c r="D34" s="207"/>
      <c r="E34" s="208"/>
      <c r="F34" s="207"/>
      <c r="G34" s="208"/>
      <c r="H34" s="207"/>
      <c r="I34" s="208"/>
      <c r="J34" s="207"/>
      <c r="K34" s="208"/>
      <c r="L34" s="207"/>
      <c r="M34" s="208"/>
      <c r="N34" s="207"/>
      <c r="O34" s="208"/>
      <c r="P34" s="207"/>
      <c r="Q34" s="208"/>
      <c r="R34" s="207"/>
      <c r="S34" s="208"/>
      <c r="T34" s="207"/>
      <c r="U34" s="208"/>
      <c r="V34" s="207"/>
      <c r="W34" s="208"/>
      <c r="X34" s="207"/>
      <c r="Y34" s="208"/>
      <c r="Z34" s="207"/>
      <c r="AA34" s="208"/>
      <c r="AB34" s="209" t="n">
        <f aca="false">AB31-AB32-AB33</f>
        <v>128060</v>
      </c>
      <c r="AC34" s="210" t="n">
        <f aca="false">AC31-AC32-AC33</f>
        <v>104964</v>
      </c>
      <c r="AD34" s="211" t="n">
        <f aca="false">AD31-AD32-AD33</f>
        <v>104964</v>
      </c>
      <c r="AE34" s="211" t="n">
        <f aca="false">AE31-AE32-AE33</f>
        <v>128060</v>
      </c>
      <c r="AF34" s="211" t="n">
        <f aca="false">AF31-AF32-AF33</f>
        <v>104964</v>
      </c>
      <c r="AG34" s="212" t="n">
        <f aca="false">AG31-AG32-AG33</f>
        <v>104964</v>
      </c>
      <c r="AH34" s="213"/>
    </row>
    <row r="35" customFormat="false" ht="12.75" hidden="false" customHeight="false" outlineLevel="0" collapsed="false">
      <c r="AB35" s="214"/>
    </row>
  </sheetData>
  <mergeCells count="36">
    <mergeCell ref="A3:AI3"/>
    <mergeCell ref="A7:B7"/>
    <mergeCell ref="D7:AB7"/>
    <mergeCell ref="A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</mergeCells>
  <printOptions headings="false" gridLines="false" gridLinesSet="true" horizontalCentered="false" verticalCentered="false"/>
  <pageMargins left="0.420138888888889" right="0.170138888888889" top="0.490277777777778" bottom="0.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250</v>
      </c>
    </row>
    <row r="4" customFormat="false" ht="12.75" hidden="false" customHeight="false" outlineLevel="0" collapsed="false">
      <c r="A4" s="215"/>
      <c r="B4" s="215"/>
    </row>
    <row r="5" s="218" customFormat="true" ht="15.75" hidden="false" customHeight="false" outlineLevel="0" collapsed="false">
      <c r="A5" s="216" t="s">
        <v>251</v>
      </c>
      <c r="B5" s="217"/>
    </row>
    <row r="6" customFormat="false" ht="12.75" hidden="false" customHeight="false" outlineLevel="0" collapsed="false">
      <c r="A6" s="215"/>
      <c r="B6" s="215"/>
    </row>
    <row r="7" customFormat="false" ht="12.75" hidden="false" customHeight="false" outlineLevel="0" collapsed="false">
      <c r="A7" s="215" t="s">
        <v>252</v>
      </c>
      <c r="B7" s="215" t="s">
        <v>253</v>
      </c>
    </row>
    <row r="8" customFormat="false" ht="12.75" hidden="false" customHeight="false" outlineLevel="0" collapsed="false">
      <c r="A8" s="215" t="s">
        <v>254</v>
      </c>
      <c r="B8" s="215" t="s">
        <v>255</v>
      </c>
    </row>
    <row r="9" customFormat="false" ht="12.75" hidden="false" customHeight="false" outlineLevel="0" collapsed="false">
      <c r="A9" s="215" t="s">
        <v>256</v>
      </c>
      <c r="B9" s="215" t="s">
        <v>257</v>
      </c>
    </row>
    <row r="10" customFormat="false" ht="12.75" hidden="false" customHeight="false" outlineLevel="0" collapsed="false">
      <c r="A10" s="215"/>
      <c r="B10" s="215"/>
    </row>
    <row r="11" customFormat="false" ht="12.75" hidden="false" customHeight="false" outlineLevel="0" collapsed="false">
      <c r="A11" s="215"/>
      <c r="B11" s="215"/>
    </row>
    <row r="12" s="218" customFormat="true" ht="15.75" hidden="false" customHeight="false" outlineLevel="0" collapsed="false">
      <c r="A12" s="216" t="s">
        <v>258</v>
      </c>
      <c r="B12" s="217"/>
    </row>
    <row r="13" customFormat="false" ht="12.75" hidden="false" customHeight="false" outlineLevel="0" collapsed="false">
      <c r="A13" s="215"/>
      <c r="B13" s="215"/>
    </row>
    <row r="14" customFormat="false" ht="12.75" hidden="false" customHeight="false" outlineLevel="0" collapsed="false">
      <c r="A14" s="215" t="s">
        <v>259</v>
      </c>
      <c r="B14" s="215" t="s">
        <v>260</v>
      </c>
    </row>
    <row r="15" customFormat="false" ht="12.75" hidden="false" customHeight="false" outlineLevel="0" collapsed="false">
      <c r="A15" s="215" t="s">
        <v>261</v>
      </c>
      <c r="B15" s="215" t="s">
        <v>262</v>
      </c>
    </row>
    <row r="16" customFormat="false" ht="12.75" hidden="false" customHeight="false" outlineLevel="0" collapsed="false">
      <c r="A16" s="215" t="s">
        <v>263</v>
      </c>
      <c r="B16" s="215" t="s">
        <v>26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4" activeCellId="0" sqref="E4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9" width="7.49"/>
    <col collapsed="false" customWidth="true" hidden="false" outlineLevel="0" max="2" min="2" style="219" width="60.82"/>
    <col collapsed="false" customWidth="true" hidden="false" outlineLevel="0" max="5" min="3" style="220" width="15.82"/>
    <col collapsed="false" customWidth="false" hidden="false" outlineLevel="0" max="257" min="6" style="221" width="9.32"/>
  </cols>
  <sheetData>
    <row r="1" customFormat="false" ht="15.95" hidden="false" customHeight="true" outlineLevel="0" collapsed="false">
      <c r="A1" s="222" t="s">
        <v>265</v>
      </c>
      <c r="B1" s="222"/>
      <c r="C1" s="222"/>
      <c r="D1" s="222"/>
      <c r="E1" s="221"/>
    </row>
    <row r="2" customFormat="false" ht="15.95" hidden="false" customHeight="true" outlineLevel="0" collapsed="false">
      <c r="A2" s="223" t="s">
        <v>266</v>
      </c>
      <c r="B2" s="223"/>
      <c r="C2" s="224" t="s">
        <v>267</v>
      </c>
      <c r="D2" s="224"/>
      <c r="E2" s="224" t="s">
        <v>267</v>
      </c>
    </row>
    <row r="3" customFormat="false" ht="38.1" hidden="false" customHeight="true" outlineLevel="0" collapsed="false">
      <c r="A3" s="225" t="s">
        <v>268</v>
      </c>
      <c r="B3" s="226" t="s">
        <v>269</v>
      </c>
      <c r="C3" s="227" t="s">
        <v>270</v>
      </c>
      <c r="D3" s="227" t="s">
        <v>271</v>
      </c>
      <c r="E3" s="227" t="s">
        <v>272</v>
      </c>
    </row>
    <row r="4" s="231" customFormat="true" ht="12" hidden="false" customHeight="true" outlineLevel="0" collapsed="false">
      <c r="A4" s="228" t="n">
        <v>1</v>
      </c>
      <c r="B4" s="229" t="n">
        <v>2</v>
      </c>
      <c r="C4" s="230" t="n">
        <v>3</v>
      </c>
      <c r="D4" s="230" t="n">
        <v>4</v>
      </c>
      <c r="E4" s="230" t="n">
        <v>5</v>
      </c>
    </row>
    <row r="5" s="235" customFormat="true" ht="12" hidden="false" customHeight="true" outlineLevel="0" collapsed="false">
      <c r="A5" s="232" t="s">
        <v>273</v>
      </c>
      <c r="B5" s="233" t="s">
        <v>274</v>
      </c>
      <c r="C5" s="234" t="n">
        <f aca="false">+C6+C7+C8+C9+C10+C11</f>
        <v>106111</v>
      </c>
      <c r="D5" s="234" t="n">
        <f aca="false">D6+D7+D8+D9+D10+D11</f>
        <v>106711</v>
      </c>
      <c r="E5" s="234" t="n">
        <f aca="false">+E6+E7+E8+E9+E10+E11</f>
        <v>106711</v>
      </c>
    </row>
    <row r="6" s="235" customFormat="true" ht="12" hidden="false" customHeight="true" outlineLevel="0" collapsed="false">
      <c r="A6" s="236" t="s">
        <v>275</v>
      </c>
      <c r="B6" s="237" t="s">
        <v>276</v>
      </c>
      <c r="C6" s="238" t="n">
        <v>46615</v>
      </c>
      <c r="D6" s="238" t="n">
        <v>46615</v>
      </c>
      <c r="E6" s="238" t="n">
        <v>46615</v>
      </c>
    </row>
    <row r="7" s="235" customFormat="true" ht="12" hidden="false" customHeight="true" outlineLevel="0" collapsed="false">
      <c r="A7" s="239" t="s">
        <v>277</v>
      </c>
      <c r="B7" s="240" t="s">
        <v>278</v>
      </c>
      <c r="C7" s="241" t="n">
        <v>49832</v>
      </c>
      <c r="D7" s="241" t="n">
        <v>45759</v>
      </c>
      <c r="E7" s="241" t="n">
        <v>45759</v>
      </c>
    </row>
    <row r="8" s="235" customFormat="true" ht="12" hidden="false" customHeight="true" outlineLevel="0" collapsed="false">
      <c r="A8" s="239" t="s">
        <v>279</v>
      </c>
      <c r="B8" s="240" t="s">
        <v>280</v>
      </c>
      <c r="C8" s="241" t="n">
        <f aca="false">1746+7063</f>
        <v>8809</v>
      </c>
      <c r="D8" s="241" t="n">
        <v>10711</v>
      </c>
      <c r="E8" s="241" t="n">
        <v>10711</v>
      </c>
    </row>
    <row r="9" s="235" customFormat="true" ht="12" hidden="false" customHeight="true" outlineLevel="0" collapsed="false">
      <c r="A9" s="239" t="s">
        <v>281</v>
      </c>
      <c r="B9" s="240" t="s">
        <v>282</v>
      </c>
      <c r="C9" s="241" t="n">
        <v>791</v>
      </c>
      <c r="D9" s="241" t="n">
        <v>791</v>
      </c>
      <c r="E9" s="241" t="n">
        <v>791</v>
      </c>
    </row>
    <row r="10" s="235" customFormat="true" ht="12" hidden="false" customHeight="true" outlineLevel="0" collapsed="false">
      <c r="A10" s="239" t="s">
        <v>283</v>
      </c>
      <c r="B10" s="240" t="s">
        <v>284</v>
      </c>
      <c r="C10" s="241" t="n">
        <v>64</v>
      </c>
      <c r="D10" s="241" t="n">
        <v>250</v>
      </c>
      <c r="E10" s="241" t="n">
        <v>250</v>
      </c>
    </row>
    <row r="11" s="235" customFormat="true" ht="12" hidden="false" customHeight="true" outlineLevel="0" collapsed="false">
      <c r="A11" s="242" t="s">
        <v>285</v>
      </c>
      <c r="B11" s="243" t="s">
        <v>286</v>
      </c>
      <c r="C11" s="241" t="n">
        <v>0</v>
      </c>
      <c r="D11" s="241" t="n">
        <v>2585</v>
      </c>
      <c r="E11" s="241" t="n">
        <v>2585</v>
      </c>
    </row>
    <row r="12" s="235" customFormat="true" ht="12" hidden="false" customHeight="true" outlineLevel="0" collapsed="false">
      <c r="A12" s="232" t="s">
        <v>287</v>
      </c>
      <c r="B12" s="244" t="s">
        <v>288</v>
      </c>
      <c r="C12" s="234" t="n">
        <f aca="false">+C13+C14+C15+C16+C17</f>
        <v>0</v>
      </c>
      <c r="D12" s="234"/>
      <c r="E12" s="234" t="n">
        <f aca="false">+E13+E14+E15+E16+E17</f>
        <v>0</v>
      </c>
    </row>
    <row r="13" s="235" customFormat="true" ht="12" hidden="false" customHeight="true" outlineLevel="0" collapsed="false">
      <c r="A13" s="236" t="s">
        <v>289</v>
      </c>
      <c r="B13" s="237" t="s">
        <v>290</v>
      </c>
      <c r="C13" s="238"/>
      <c r="D13" s="238"/>
      <c r="E13" s="238"/>
    </row>
    <row r="14" s="235" customFormat="true" ht="12" hidden="false" customHeight="true" outlineLevel="0" collapsed="false">
      <c r="A14" s="239" t="s">
        <v>291</v>
      </c>
      <c r="B14" s="240" t="s">
        <v>292</v>
      </c>
      <c r="C14" s="241"/>
      <c r="D14" s="241"/>
      <c r="E14" s="241"/>
    </row>
    <row r="15" s="235" customFormat="true" ht="12" hidden="false" customHeight="true" outlineLevel="0" collapsed="false">
      <c r="A15" s="239" t="s">
        <v>293</v>
      </c>
      <c r="B15" s="240" t="s">
        <v>294</v>
      </c>
      <c r="C15" s="241"/>
      <c r="D15" s="241"/>
      <c r="E15" s="241"/>
    </row>
    <row r="16" s="235" customFormat="true" ht="12" hidden="false" customHeight="true" outlineLevel="0" collapsed="false">
      <c r="A16" s="239" t="s">
        <v>295</v>
      </c>
      <c r="B16" s="240" t="s">
        <v>296</v>
      </c>
      <c r="C16" s="241"/>
      <c r="D16" s="241"/>
      <c r="E16" s="241"/>
    </row>
    <row r="17" s="235" customFormat="true" ht="12" hidden="false" customHeight="true" outlineLevel="0" collapsed="false">
      <c r="A17" s="239" t="s">
        <v>297</v>
      </c>
      <c r="B17" s="240" t="s">
        <v>298</v>
      </c>
      <c r="C17" s="241"/>
      <c r="D17" s="241"/>
      <c r="E17" s="241"/>
    </row>
    <row r="18" s="235" customFormat="true" ht="12" hidden="false" customHeight="true" outlineLevel="0" collapsed="false">
      <c r="A18" s="242" t="s">
        <v>299</v>
      </c>
      <c r="B18" s="243" t="s">
        <v>300</v>
      </c>
      <c r="C18" s="245"/>
      <c r="D18" s="245"/>
      <c r="E18" s="245"/>
    </row>
    <row r="19" s="235" customFormat="true" ht="12" hidden="false" customHeight="true" outlineLevel="0" collapsed="false">
      <c r="A19" s="232" t="s">
        <v>301</v>
      </c>
      <c r="B19" s="233" t="s">
        <v>302</v>
      </c>
      <c r="C19" s="234" t="n">
        <f aca="false">+C20+C21+C22+C23+C24</f>
        <v>0</v>
      </c>
      <c r="D19" s="234" t="n">
        <v>10000</v>
      </c>
      <c r="E19" s="234" t="n">
        <f aca="false">+E20+E21+E22+E23+E24</f>
        <v>10000</v>
      </c>
    </row>
    <row r="20" s="235" customFormat="true" ht="12" hidden="false" customHeight="true" outlineLevel="0" collapsed="false">
      <c r="A20" s="236" t="s">
        <v>303</v>
      </c>
      <c r="B20" s="237" t="s">
        <v>304</v>
      </c>
      <c r="C20" s="238"/>
      <c r="D20" s="238"/>
      <c r="E20" s="238"/>
    </row>
    <row r="21" s="235" customFormat="true" ht="12" hidden="false" customHeight="true" outlineLevel="0" collapsed="false">
      <c r="A21" s="239" t="s">
        <v>305</v>
      </c>
      <c r="B21" s="240" t="s">
        <v>306</v>
      </c>
      <c r="C21" s="241"/>
      <c r="D21" s="241"/>
      <c r="E21" s="241"/>
    </row>
    <row r="22" s="235" customFormat="true" ht="12" hidden="false" customHeight="true" outlineLevel="0" collapsed="false">
      <c r="A22" s="239" t="s">
        <v>307</v>
      </c>
      <c r="B22" s="240" t="s">
        <v>308</v>
      </c>
      <c r="C22" s="241"/>
      <c r="D22" s="241"/>
      <c r="E22" s="241"/>
    </row>
    <row r="23" s="235" customFormat="true" ht="12" hidden="false" customHeight="true" outlineLevel="0" collapsed="false">
      <c r="A23" s="239" t="s">
        <v>309</v>
      </c>
      <c r="B23" s="240" t="s">
        <v>310</v>
      </c>
      <c r="C23" s="241"/>
      <c r="D23" s="241"/>
      <c r="E23" s="241"/>
    </row>
    <row r="24" s="235" customFormat="true" ht="12" hidden="false" customHeight="true" outlineLevel="0" collapsed="false">
      <c r="A24" s="239" t="s">
        <v>311</v>
      </c>
      <c r="B24" s="240" t="s">
        <v>312</v>
      </c>
      <c r="C24" s="241"/>
      <c r="D24" s="241" t="n">
        <v>10000</v>
      </c>
      <c r="E24" s="241" t="n">
        <v>10000</v>
      </c>
    </row>
    <row r="25" s="235" customFormat="true" ht="12" hidden="false" customHeight="true" outlineLevel="0" collapsed="false">
      <c r="A25" s="242" t="s">
        <v>313</v>
      </c>
      <c r="B25" s="243" t="s">
        <v>314</v>
      </c>
      <c r="C25" s="245"/>
      <c r="D25" s="245"/>
      <c r="E25" s="245"/>
    </row>
    <row r="26" s="235" customFormat="true" ht="12" hidden="false" customHeight="true" outlineLevel="0" collapsed="false">
      <c r="A26" s="232" t="s">
        <v>315</v>
      </c>
      <c r="B26" s="233" t="s">
        <v>316</v>
      </c>
      <c r="C26" s="246" t="n">
        <f aca="false">+C27+C30+C31+C32</f>
        <v>6134</v>
      </c>
      <c r="D26" s="246" t="n">
        <f aca="false">D27+D30+D32</f>
        <v>8118</v>
      </c>
      <c r="E26" s="246" t="n">
        <f aca="false">+E27+E30+E31+E32</f>
        <v>8118</v>
      </c>
    </row>
    <row r="27" s="235" customFormat="true" ht="12" hidden="false" customHeight="true" outlineLevel="0" collapsed="false">
      <c r="A27" s="236" t="s">
        <v>317</v>
      </c>
      <c r="B27" s="237" t="s">
        <v>318</v>
      </c>
      <c r="C27" s="247" t="n">
        <f aca="false">+C28+C29</f>
        <v>3834</v>
      </c>
      <c r="D27" s="247" t="n">
        <v>6268</v>
      </c>
      <c r="E27" s="247" t="n">
        <f aca="false">+E28+E29</f>
        <v>6268</v>
      </c>
    </row>
    <row r="28" s="235" customFormat="true" ht="12" hidden="false" customHeight="true" outlineLevel="0" collapsed="false">
      <c r="A28" s="239" t="s">
        <v>319</v>
      </c>
      <c r="B28" s="240" t="s">
        <v>320</v>
      </c>
      <c r="C28" s="241"/>
      <c r="D28" s="241"/>
      <c r="E28" s="241"/>
    </row>
    <row r="29" s="235" customFormat="true" ht="12" hidden="false" customHeight="true" outlineLevel="0" collapsed="false">
      <c r="A29" s="239" t="s">
        <v>321</v>
      </c>
      <c r="B29" s="240" t="s">
        <v>322</v>
      </c>
      <c r="C29" s="241" t="n">
        <v>3834</v>
      </c>
      <c r="D29" s="241" t="n">
        <v>6268</v>
      </c>
      <c r="E29" s="241" t="n">
        <v>6268</v>
      </c>
    </row>
    <row r="30" s="235" customFormat="true" ht="12" hidden="false" customHeight="true" outlineLevel="0" collapsed="false">
      <c r="A30" s="239" t="s">
        <v>323</v>
      </c>
      <c r="B30" s="240" t="s">
        <v>324</v>
      </c>
      <c r="C30" s="241" t="n">
        <v>1500</v>
      </c>
      <c r="D30" s="241" t="n">
        <v>1069</v>
      </c>
      <c r="E30" s="241" t="n">
        <v>1069</v>
      </c>
    </row>
    <row r="31" s="235" customFormat="true" ht="12" hidden="false" customHeight="true" outlineLevel="0" collapsed="false">
      <c r="A31" s="239" t="s">
        <v>325</v>
      </c>
      <c r="B31" s="240" t="s">
        <v>326</v>
      </c>
      <c r="C31" s="241"/>
      <c r="D31" s="241"/>
      <c r="E31" s="241"/>
    </row>
    <row r="32" s="235" customFormat="true" ht="12" hidden="false" customHeight="true" outlineLevel="0" collapsed="false">
      <c r="A32" s="242" t="s">
        <v>327</v>
      </c>
      <c r="B32" s="243" t="s">
        <v>328</v>
      </c>
      <c r="C32" s="245" t="n">
        <v>800</v>
      </c>
      <c r="D32" s="245" t="n">
        <v>781</v>
      </c>
      <c r="E32" s="245" t="n">
        <v>781</v>
      </c>
    </row>
    <row r="33" s="235" customFormat="true" ht="12" hidden="false" customHeight="true" outlineLevel="0" collapsed="false">
      <c r="A33" s="232" t="s">
        <v>329</v>
      </c>
      <c r="B33" s="233" t="s">
        <v>330</v>
      </c>
      <c r="C33" s="234" t="n">
        <f aca="false">SUM(C34:C43)</f>
        <v>25225</v>
      </c>
      <c r="D33" s="234" t="n">
        <f aca="false">D35+D37+D38+D39+D40+D41+D43+D36</f>
        <v>41653</v>
      </c>
      <c r="E33" s="234" t="n">
        <f aca="false">SUM(E34:E43)</f>
        <v>41653</v>
      </c>
    </row>
    <row r="34" s="235" customFormat="true" ht="12" hidden="false" customHeight="true" outlineLevel="0" collapsed="false">
      <c r="A34" s="236" t="s">
        <v>331</v>
      </c>
      <c r="B34" s="237" t="s">
        <v>332</v>
      </c>
      <c r="C34" s="238"/>
      <c r="D34" s="238"/>
      <c r="E34" s="238"/>
    </row>
    <row r="35" s="235" customFormat="true" ht="12" hidden="false" customHeight="true" outlineLevel="0" collapsed="false">
      <c r="A35" s="239" t="s">
        <v>333</v>
      </c>
      <c r="B35" s="240" t="s">
        <v>334</v>
      </c>
      <c r="C35" s="241" t="n">
        <f aca="false">8178</f>
        <v>8178</v>
      </c>
      <c r="D35" s="241" t="n">
        <v>1977</v>
      </c>
      <c r="E35" s="241" t="n">
        <v>1977</v>
      </c>
      <c r="F35" s="248"/>
    </row>
    <row r="36" s="235" customFormat="true" ht="12" hidden="false" customHeight="true" outlineLevel="0" collapsed="false">
      <c r="A36" s="239" t="s">
        <v>335</v>
      </c>
      <c r="B36" s="240" t="s">
        <v>336</v>
      </c>
      <c r="C36" s="241"/>
      <c r="D36" s="241" t="n">
        <v>544</v>
      </c>
      <c r="E36" s="241" t="n">
        <v>544</v>
      </c>
    </row>
    <row r="37" s="235" customFormat="true" ht="12" hidden="false" customHeight="true" outlineLevel="0" collapsed="false">
      <c r="A37" s="239" t="s">
        <v>337</v>
      </c>
      <c r="B37" s="240" t="s">
        <v>338</v>
      </c>
      <c r="C37" s="241" t="n">
        <v>1923</v>
      </c>
      <c r="D37" s="241" t="n">
        <v>1654</v>
      </c>
      <c r="E37" s="241" t="n">
        <v>1654</v>
      </c>
      <c r="F37" s="248"/>
    </row>
    <row r="38" s="235" customFormat="true" ht="12" hidden="false" customHeight="true" outlineLevel="0" collapsed="false">
      <c r="A38" s="239" t="s">
        <v>339</v>
      </c>
      <c r="B38" s="240" t="s">
        <v>340</v>
      </c>
      <c r="C38" s="241" t="n">
        <f aca="false">1841</f>
        <v>1841</v>
      </c>
      <c r="D38" s="241" t="n">
        <v>8221</v>
      </c>
      <c r="E38" s="241" t="n">
        <v>8221</v>
      </c>
      <c r="F38" s="248"/>
    </row>
    <row r="39" s="235" customFormat="true" ht="12" hidden="false" customHeight="true" outlineLevel="0" collapsed="false">
      <c r="A39" s="239" t="s">
        <v>341</v>
      </c>
      <c r="B39" s="240" t="s">
        <v>342</v>
      </c>
      <c r="C39" s="241" t="n">
        <f aca="false">2208+497</f>
        <v>2705</v>
      </c>
      <c r="D39" s="241" t="n">
        <v>1961</v>
      </c>
      <c r="E39" s="241" t="n">
        <v>1961</v>
      </c>
      <c r="F39" s="248"/>
    </row>
    <row r="40" s="235" customFormat="true" ht="12" hidden="false" customHeight="true" outlineLevel="0" collapsed="false">
      <c r="A40" s="239" t="s">
        <v>343</v>
      </c>
      <c r="B40" s="240" t="s">
        <v>344</v>
      </c>
      <c r="C40" s="241" t="n">
        <v>250</v>
      </c>
      <c r="D40" s="241" t="n">
        <v>654</v>
      </c>
      <c r="E40" s="241" t="n">
        <v>654</v>
      </c>
      <c r="F40" s="248"/>
    </row>
    <row r="41" s="235" customFormat="true" ht="12" hidden="false" customHeight="true" outlineLevel="0" collapsed="false">
      <c r="A41" s="239" t="s">
        <v>345</v>
      </c>
      <c r="B41" s="240" t="s">
        <v>346</v>
      </c>
      <c r="C41" s="241" t="n">
        <v>300</v>
      </c>
      <c r="D41" s="241" t="n">
        <v>27</v>
      </c>
      <c r="E41" s="241" t="n">
        <v>27</v>
      </c>
      <c r="F41" s="248"/>
    </row>
    <row r="42" s="235" customFormat="true" ht="12" hidden="false" customHeight="true" outlineLevel="0" collapsed="false">
      <c r="A42" s="239" t="s">
        <v>347</v>
      </c>
      <c r="B42" s="240" t="s">
        <v>348</v>
      </c>
      <c r="C42" s="249"/>
      <c r="D42" s="249"/>
      <c r="E42" s="249"/>
    </row>
    <row r="43" s="235" customFormat="true" ht="12" hidden="false" customHeight="true" outlineLevel="0" collapsed="false">
      <c r="A43" s="242" t="s">
        <v>349</v>
      </c>
      <c r="B43" s="243" t="s">
        <v>350</v>
      </c>
      <c r="C43" s="250" t="n">
        <f aca="false">3067+222+237+2723+1823+1956</f>
        <v>10028</v>
      </c>
      <c r="D43" s="250" t="n">
        <f aca="false">26406+209</f>
        <v>26615</v>
      </c>
      <c r="E43" s="250" t="n">
        <f aca="false">26406+209</f>
        <v>26615</v>
      </c>
    </row>
    <row r="44" s="235" customFormat="true" ht="12" hidden="false" customHeight="true" outlineLevel="0" collapsed="false">
      <c r="A44" s="232" t="s">
        <v>351</v>
      </c>
      <c r="B44" s="233" t="s">
        <v>352</v>
      </c>
      <c r="C44" s="234" t="n">
        <f aca="false">SUM(C45:C49)</f>
        <v>0</v>
      </c>
      <c r="D44" s="234" t="n">
        <f aca="false">D46</f>
        <v>3300</v>
      </c>
      <c r="E44" s="234" t="n">
        <f aca="false">SUM(E45:E49)</f>
        <v>3300</v>
      </c>
    </row>
    <row r="45" s="235" customFormat="true" ht="12" hidden="false" customHeight="true" outlineLevel="0" collapsed="false">
      <c r="A45" s="236" t="s">
        <v>353</v>
      </c>
      <c r="B45" s="237" t="s">
        <v>354</v>
      </c>
      <c r="C45" s="251"/>
      <c r="D45" s="251"/>
      <c r="E45" s="251"/>
    </row>
    <row r="46" s="235" customFormat="true" ht="12" hidden="false" customHeight="true" outlineLevel="0" collapsed="false">
      <c r="A46" s="239" t="s">
        <v>355</v>
      </c>
      <c r="B46" s="240" t="s">
        <v>356</v>
      </c>
      <c r="C46" s="249"/>
      <c r="D46" s="249" t="n">
        <v>3300</v>
      </c>
      <c r="E46" s="249" t="n">
        <v>3300</v>
      </c>
    </row>
    <row r="47" s="235" customFormat="true" ht="12" hidden="false" customHeight="true" outlineLevel="0" collapsed="false">
      <c r="A47" s="239" t="s">
        <v>357</v>
      </c>
      <c r="B47" s="240" t="s">
        <v>358</v>
      </c>
      <c r="C47" s="249"/>
      <c r="D47" s="249"/>
      <c r="E47" s="249"/>
    </row>
    <row r="48" s="235" customFormat="true" ht="12" hidden="false" customHeight="true" outlineLevel="0" collapsed="false">
      <c r="A48" s="239" t="s">
        <v>359</v>
      </c>
      <c r="B48" s="240" t="s">
        <v>360</v>
      </c>
      <c r="C48" s="249"/>
      <c r="D48" s="249"/>
      <c r="E48" s="249"/>
    </row>
    <row r="49" s="235" customFormat="true" ht="12" hidden="false" customHeight="true" outlineLevel="0" collapsed="false">
      <c r="A49" s="242" t="s">
        <v>361</v>
      </c>
      <c r="B49" s="243" t="s">
        <v>362</v>
      </c>
      <c r="C49" s="250"/>
      <c r="D49" s="250"/>
      <c r="E49" s="250"/>
    </row>
    <row r="50" s="235" customFormat="true" ht="12" hidden="false" customHeight="true" outlineLevel="0" collapsed="false">
      <c r="A50" s="232" t="s">
        <v>363</v>
      </c>
      <c r="B50" s="233" t="s">
        <v>364</v>
      </c>
      <c r="C50" s="234" t="n">
        <f aca="false">SUM(C51:C53)</f>
        <v>0</v>
      </c>
      <c r="D50" s="234" t="n">
        <f aca="false">D53</f>
        <v>25</v>
      </c>
      <c r="E50" s="234" t="n">
        <f aca="false">SUM(E51:E53)</f>
        <v>25</v>
      </c>
    </row>
    <row r="51" s="235" customFormat="true" ht="12" hidden="false" customHeight="true" outlineLevel="0" collapsed="false">
      <c r="A51" s="236" t="s">
        <v>365</v>
      </c>
      <c r="B51" s="237" t="s">
        <v>366</v>
      </c>
      <c r="C51" s="238"/>
      <c r="D51" s="238"/>
      <c r="E51" s="238"/>
    </row>
    <row r="52" s="235" customFormat="true" ht="12" hidden="false" customHeight="true" outlineLevel="0" collapsed="false">
      <c r="A52" s="239" t="s">
        <v>367</v>
      </c>
      <c r="B52" s="240" t="s">
        <v>368</v>
      </c>
      <c r="C52" s="241"/>
      <c r="D52" s="241"/>
      <c r="E52" s="241"/>
    </row>
    <row r="53" s="235" customFormat="true" ht="12" hidden="false" customHeight="true" outlineLevel="0" collapsed="false">
      <c r="A53" s="239" t="s">
        <v>369</v>
      </c>
      <c r="B53" s="240" t="s">
        <v>370</v>
      </c>
      <c r="C53" s="241"/>
      <c r="D53" s="241" t="n">
        <v>25</v>
      </c>
      <c r="E53" s="241" t="n">
        <v>25</v>
      </c>
    </row>
    <row r="54" s="235" customFormat="true" ht="12" hidden="false" customHeight="true" outlineLevel="0" collapsed="false">
      <c r="A54" s="242" t="s">
        <v>371</v>
      </c>
      <c r="B54" s="243" t="s">
        <v>372</v>
      </c>
      <c r="C54" s="245"/>
      <c r="D54" s="245"/>
      <c r="E54" s="245"/>
    </row>
    <row r="55" s="235" customFormat="true" ht="12" hidden="false" customHeight="true" outlineLevel="0" collapsed="false">
      <c r="A55" s="232" t="s">
        <v>373</v>
      </c>
      <c r="B55" s="244" t="s">
        <v>374</v>
      </c>
      <c r="C55" s="234" t="n">
        <f aca="false">SUM(C56:C58)</f>
        <v>71550</v>
      </c>
      <c r="D55" s="234" t="n">
        <f aca="false">D58</f>
        <v>16828</v>
      </c>
      <c r="E55" s="234" t="n">
        <f aca="false">SUM(E56:E58)</f>
        <v>16828</v>
      </c>
    </row>
    <row r="56" s="235" customFormat="true" ht="12" hidden="false" customHeight="true" outlineLevel="0" collapsed="false">
      <c r="A56" s="236" t="s">
        <v>375</v>
      </c>
      <c r="B56" s="237" t="s">
        <v>376</v>
      </c>
      <c r="C56" s="249"/>
      <c r="D56" s="249"/>
      <c r="E56" s="249"/>
    </row>
    <row r="57" s="235" customFormat="true" ht="12" hidden="false" customHeight="true" outlineLevel="0" collapsed="false">
      <c r="A57" s="239" t="s">
        <v>377</v>
      </c>
      <c r="B57" s="240" t="s">
        <v>378</v>
      </c>
      <c r="C57" s="249"/>
      <c r="D57" s="249"/>
      <c r="E57" s="249"/>
    </row>
    <row r="58" s="235" customFormat="true" ht="12" hidden="false" customHeight="true" outlineLevel="0" collapsed="false">
      <c r="A58" s="239" t="s">
        <v>379</v>
      </c>
      <c r="B58" s="240" t="s">
        <v>380</v>
      </c>
      <c r="C58" s="249" t="n">
        <v>71550</v>
      </c>
      <c r="D58" s="249" t="n">
        <v>16828</v>
      </c>
      <c r="E58" s="249" t="n">
        <v>16828</v>
      </c>
      <c r="F58" s="248" t="n">
        <f aca="false">D58-E58</f>
        <v>0</v>
      </c>
    </row>
    <row r="59" s="235" customFormat="true" ht="12" hidden="false" customHeight="true" outlineLevel="0" collapsed="false">
      <c r="A59" s="242" t="s">
        <v>381</v>
      </c>
      <c r="B59" s="243" t="s">
        <v>382</v>
      </c>
      <c r="C59" s="249"/>
      <c r="D59" s="249"/>
      <c r="E59" s="249"/>
    </row>
    <row r="60" s="235" customFormat="true" ht="12" hidden="false" customHeight="true" outlineLevel="0" collapsed="false">
      <c r="A60" s="232" t="s">
        <v>383</v>
      </c>
      <c r="B60" s="233" t="s">
        <v>384</v>
      </c>
      <c r="C60" s="246" t="n">
        <f aca="false">+C5+C12+C19+C26+C33+C44+C50+C55</f>
        <v>209020</v>
      </c>
      <c r="D60" s="246" t="n">
        <f aca="false">D55+D50+D44+D33+D26+D19+D5</f>
        <v>186635</v>
      </c>
      <c r="E60" s="246" t="n">
        <f aca="false">+E5+E12+E19+E26+E33+E44+E50+E55</f>
        <v>186635</v>
      </c>
      <c r="F60" s="248" t="n">
        <f aca="false">D60-E60</f>
        <v>0</v>
      </c>
    </row>
    <row r="61" s="235" customFormat="true" ht="12" hidden="false" customHeight="true" outlineLevel="0" collapsed="false">
      <c r="A61" s="252" t="s">
        <v>385</v>
      </c>
      <c r="B61" s="244" t="s">
        <v>386</v>
      </c>
      <c r="C61" s="234" t="n">
        <f aca="false">SUM(C62:C64)</f>
        <v>0</v>
      </c>
      <c r="D61" s="234"/>
      <c r="E61" s="234" t="n">
        <f aca="false">SUM(E62:E64)</f>
        <v>0</v>
      </c>
    </row>
    <row r="62" s="235" customFormat="true" ht="12" hidden="false" customHeight="true" outlineLevel="0" collapsed="false">
      <c r="A62" s="236" t="s">
        <v>387</v>
      </c>
      <c r="B62" s="237" t="s">
        <v>388</v>
      </c>
      <c r="C62" s="249"/>
      <c r="D62" s="249"/>
      <c r="E62" s="249"/>
    </row>
    <row r="63" s="235" customFormat="true" ht="12" hidden="false" customHeight="true" outlineLevel="0" collapsed="false">
      <c r="A63" s="239" t="s">
        <v>389</v>
      </c>
      <c r="B63" s="240" t="s">
        <v>390</v>
      </c>
      <c r="C63" s="249"/>
      <c r="D63" s="249"/>
      <c r="E63" s="249"/>
    </row>
    <row r="64" s="235" customFormat="true" ht="12" hidden="false" customHeight="true" outlineLevel="0" collapsed="false">
      <c r="A64" s="242" t="s">
        <v>391</v>
      </c>
      <c r="B64" s="253" t="s">
        <v>392</v>
      </c>
      <c r="C64" s="249"/>
      <c r="D64" s="249"/>
      <c r="E64" s="249"/>
    </row>
    <row r="65" s="235" customFormat="true" ht="12" hidden="false" customHeight="true" outlineLevel="0" collapsed="false">
      <c r="A65" s="252" t="s">
        <v>393</v>
      </c>
      <c r="B65" s="244" t="s">
        <v>394</v>
      </c>
      <c r="C65" s="234" t="n">
        <f aca="false">SUM(C66:C69)</f>
        <v>0</v>
      </c>
      <c r="D65" s="234"/>
      <c r="E65" s="234" t="n">
        <f aca="false">SUM(E66:E69)</f>
        <v>0</v>
      </c>
    </row>
    <row r="66" s="235" customFormat="true" ht="12" hidden="false" customHeight="true" outlineLevel="0" collapsed="false">
      <c r="A66" s="236" t="s">
        <v>395</v>
      </c>
      <c r="B66" s="237" t="s">
        <v>396</v>
      </c>
      <c r="C66" s="249"/>
      <c r="D66" s="249"/>
      <c r="E66" s="249"/>
    </row>
    <row r="67" s="235" customFormat="true" ht="12" hidden="false" customHeight="true" outlineLevel="0" collapsed="false">
      <c r="A67" s="239" t="s">
        <v>397</v>
      </c>
      <c r="B67" s="240" t="s">
        <v>398</v>
      </c>
      <c r="C67" s="249"/>
      <c r="D67" s="249"/>
      <c r="E67" s="249"/>
    </row>
    <row r="68" s="235" customFormat="true" ht="12" hidden="false" customHeight="true" outlineLevel="0" collapsed="false">
      <c r="A68" s="239" t="s">
        <v>399</v>
      </c>
      <c r="B68" s="240" t="s">
        <v>400</v>
      </c>
      <c r="C68" s="249"/>
      <c r="D68" s="249"/>
      <c r="E68" s="249"/>
    </row>
    <row r="69" s="235" customFormat="true" ht="12" hidden="false" customHeight="true" outlineLevel="0" collapsed="false">
      <c r="A69" s="242" t="s">
        <v>401</v>
      </c>
      <c r="B69" s="243" t="s">
        <v>402</v>
      </c>
      <c r="C69" s="249"/>
      <c r="D69" s="249"/>
      <c r="E69" s="249"/>
    </row>
    <row r="70" s="235" customFormat="true" ht="12" hidden="false" customHeight="true" outlineLevel="0" collapsed="false">
      <c r="A70" s="252" t="s">
        <v>403</v>
      </c>
      <c r="B70" s="244" t="s">
        <v>404</v>
      </c>
      <c r="C70" s="234" t="n">
        <f aca="false">SUM(C71:C72)</f>
        <v>12000</v>
      </c>
      <c r="D70" s="234" t="n">
        <f aca="false">D71</f>
        <v>12000</v>
      </c>
      <c r="E70" s="234" t="n">
        <f aca="false">SUM(E71:E72)</f>
        <v>12000</v>
      </c>
    </row>
    <row r="71" s="235" customFormat="true" ht="12" hidden="false" customHeight="true" outlineLevel="0" collapsed="false">
      <c r="A71" s="236" t="s">
        <v>405</v>
      </c>
      <c r="B71" s="237" t="s">
        <v>406</v>
      </c>
      <c r="C71" s="249" t="n">
        <v>12000</v>
      </c>
      <c r="D71" s="249" t="n">
        <v>12000</v>
      </c>
      <c r="E71" s="249" t="n">
        <v>12000</v>
      </c>
    </row>
    <row r="72" s="235" customFormat="true" ht="12" hidden="false" customHeight="true" outlineLevel="0" collapsed="false">
      <c r="A72" s="242" t="s">
        <v>407</v>
      </c>
      <c r="B72" s="243" t="s">
        <v>408</v>
      </c>
      <c r="C72" s="249"/>
      <c r="D72" s="249"/>
      <c r="E72" s="249"/>
    </row>
    <row r="73" s="235" customFormat="true" ht="12" hidden="false" customHeight="true" outlineLevel="0" collapsed="false">
      <c r="A73" s="252" t="s">
        <v>409</v>
      </c>
      <c r="B73" s="244" t="s">
        <v>410</v>
      </c>
      <c r="C73" s="234" t="n">
        <f aca="false">SUM(C74:C76)</f>
        <v>0</v>
      </c>
      <c r="D73" s="234"/>
      <c r="E73" s="234" t="n">
        <f aca="false">SUM(E74:E76)</f>
        <v>0</v>
      </c>
    </row>
    <row r="74" s="235" customFormat="true" ht="12" hidden="false" customHeight="true" outlineLevel="0" collapsed="false">
      <c r="A74" s="236" t="s">
        <v>411</v>
      </c>
      <c r="B74" s="237" t="s">
        <v>412</v>
      </c>
      <c r="C74" s="249"/>
      <c r="D74" s="249"/>
      <c r="E74" s="249"/>
    </row>
    <row r="75" s="235" customFormat="true" ht="12" hidden="false" customHeight="true" outlineLevel="0" collapsed="false">
      <c r="A75" s="239" t="s">
        <v>413</v>
      </c>
      <c r="B75" s="240" t="s">
        <v>414</v>
      </c>
      <c r="C75" s="249"/>
      <c r="D75" s="249"/>
      <c r="E75" s="249"/>
    </row>
    <row r="76" s="235" customFormat="true" ht="12" hidden="false" customHeight="true" outlineLevel="0" collapsed="false">
      <c r="A76" s="242" t="s">
        <v>415</v>
      </c>
      <c r="B76" s="243" t="s">
        <v>416</v>
      </c>
      <c r="C76" s="249"/>
      <c r="D76" s="249"/>
      <c r="E76" s="249"/>
    </row>
    <row r="77" s="235" customFormat="true" ht="12" hidden="false" customHeight="true" outlineLevel="0" collapsed="false">
      <c r="A77" s="252" t="s">
        <v>417</v>
      </c>
      <c r="B77" s="244" t="s">
        <v>418</v>
      </c>
      <c r="C77" s="234" t="n">
        <f aca="false">SUM(C78:C81)</f>
        <v>0</v>
      </c>
      <c r="D77" s="234"/>
      <c r="E77" s="234" t="n">
        <f aca="false">SUM(E78:E81)</f>
        <v>0</v>
      </c>
    </row>
    <row r="78" s="235" customFormat="true" ht="12" hidden="false" customHeight="true" outlineLevel="0" collapsed="false">
      <c r="A78" s="254" t="s">
        <v>419</v>
      </c>
      <c r="B78" s="237" t="s">
        <v>420</v>
      </c>
      <c r="C78" s="249"/>
      <c r="D78" s="249"/>
      <c r="E78" s="249"/>
    </row>
    <row r="79" s="235" customFormat="true" ht="12" hidden="false" customHeight="true" outlineLevel="0" collapsed="false">
      <c r="A79" s="255" t="s">
        <v>421</v>
      </c>
      <c r="B79" s="240" t="s">
        <v>422</v>
      </c>
      <c r="C79" s="249"/>
      <c r="D79" s="249"/>
      <c r="E79" s="249"/>
    </row>
    <row r="80" s="235" customFormat="true" ht="12" hidden="false" customHeight="true" outlineLevel="0" collapsed="false">
      <c r="A80" s="255" t="s">
        <v>423</v>
      </c>
      <c r="B80" s="240" t="s">
        <v>424</v>
      </c>
      <c r="C80" s="249"/>
      <c r="D80" s="249"/>
      <c r="E80" s="249"/>
    </row>
    <row r="81" s="235" customFormat="true" ht="12" hidden="false" customHeight="true" outlineLevel="0" collapsed="false">
      <c r="A81" s="256" t="s">
        <v>425</v>
      </c>
      <c r="B81" s="243" t="s">
        <v>426</v>
      </c>
      <c r="C81" s="249"/>
      <c r="D81" s="249"/>
      <c r="E81" s="249"/>
    </row>
    <row r="82" s="235" customFormat="true" ht="13.5" hidden="false" customHeight="true" outlineLevel="0" collapsed="false">
      <c r="A82" s="252" t="s">
        <v>427</v>
      </c>
      <c r="B82" s="244" t="s">
        <v>428</v>
      </c>
      <c r="C82" s="257"/>
      <c r="D82" s="257"/>
      <c r="E82" s="257"/>
    </row>
    <row r="83" s="235" customFormat="true" ht="15.75" hidden="false" customHeight="true" outlineLevel="0" collapsed="false">
      <c r="A83" s="252" t="s">
        <v>429</v>
      </c>
      <c r="B83" s="258" t="s">
        <v>430</v>
      </c>
      <c r="C83" s="246" t="n">
        <f aca="false">+C61+C65+C70+C73+C77+C82</f>
        <v>12000</v>
      </c>
      <c r="D83" s="246" t="n">
        <f aca="false">D70</f>
        <v>12000</v>
      </c>
      <c r="E83" s="246" t="n">
        <f aca="false">+E61+E65+E70+E73+E77+E82</f>
        <v>12000</v>
      </c>
    </row>
    <row r="84" s="235" customFormat="true" ht="16.5" hidden="false" customHeight="true" outlineLevel="0" collapsed="false">
      <c r="A84" s="259" t="s">
        <v>431</v>
      </c>
      <c r="B84" s="260" t="s">
        <v>432</v>
      </c>
      <c r="C84" s="246" t="n">
        <f aca="false">+C60+C83</f>
        <v>221020</v>
      </c>
      <c r="D84" s="246" t="n">
        <f aca="false">D60+D70</f>
        <v>198635</v>
      </c>
      <c r="E84" s="246" t="n">
        <f aca="false">+E60+E83</f>
        <v>198635</v>
      </c>
      <c r="F84" s="248" t="n">
        <f aca="false">D84-E84</f>
        <v>0</v>
      </c>
    </row>
    <row r="85" customFormat="false" ht="16.5" hidden="false" customHeight="true" outlineLevel="0" collapsed="false">
      <c r="A85" s="222" t="s">
        <v>433</v>
      </c>
      <c r="B85" s="222"/>
      <c r="C85" s="222"/>
      <c r="D85" s="222"/>
      <c r="E85" s="221"/>
    </row>
    <row r="86" s="263" customFormat="true" ht="16.5" hidden="false" customHeight="true" outlineLevel="0" collapsed="false">
      <c r="A86" s="261" t="s">
        <v>434</v>
      </c>
      <c r="B86" s="261"/>
      <c r="C86" s="262" t="s">
        <v>267</v>
      </c>
      <c r="D86" s="262"/>
      <c r="E86" s="262" t="s">
        <v>267</v>
      </c>
    </row>
    <row r="87" customFormat="false" ht="38.1" hidden="false" customHeight="true" outlineLevel="0" collapsed="false">
      <c r="A87" s="225" t="s">
        <v>268</v>
      </c>
      <c r="B87" s="226" t="s">
        <v>435</v>
      </c>
      <c r="C87" s="227" t="s">
        <v>270</v>
      </c>
      <c r="D87" s="227" t="s">
        <v>270</v>
      </c>
      <c r="E87" s="227" t="s">
        <v>272</v>
      </c>
    </row>
    <row r="88" s="231" customFormat="true" ht="12" hidden="false" customHeight="true" outlineLevel="0" collapsed="false">
      <c r="A88" s="264" t="n">
        <v>1</v>
      </c>
      <c r="B88" s="265" t="n">
        <v>2</v>
      </c>
      <c r="C88" s="266" t="n">
        <v>3</v>
      </c>
      <c r="D88" s="266" t="n">
        <v>4</v>
      </c>
      <c r="E88" s="266" t="n">
        <v>5</v>
      </c>
    </row>
    <row r="89" customFormat="false" ht="12" hidden="false" customHeight="true" outlineLevel="0" collapsed="false">
      <c r="A89" s="267" t="s">
        <v>273</v>
      </c>
      <c r="B89" s="268" t="s">
        <v>436</v>
      </c>
      <c r="C89" s="269" t="n">
        <f aca="false">SUM(C90:C94)</f>
        <v>137158</v>
      </c>
      <c r="D89" s="269" t="n">
        <f aca="false">D90+D91+D92+D93+D94</f>
        <v>156045</v>
      </c>
      <c r="E89" s="269" t="n">
        <f aca="false">SUM(E90:E94)</f>
        <v>156045</v>
      </c>
    </row>
    <row r="90" customFormat="false" ht="12" hidden="false" customHeight="true" outlineLevel="0" collapsed="false">
      <c r="A90" s="270" t="s">
        <v>275</v>
      </c>
      <c r="B90" s="271" t="s">
        <v>437</v>
      </c>
      <c r="C90" s="272" t="n">
        <v>14191</v>
      </c>
      <c r="D90" s="272" t="n">
        <v>20348</v>
      </c>
      <c r="E90" s="272" t="n">
        <v>20348</v>
      </c>
      <c r="F90" s="273" t="n">
        <f aca="false">D90-E90</f>
        <v>0</v>
      </c>
    </row>
    <row r="91" customFormat="false" ht="12" hidden="false" customHeight="true" outlineLevel="0" collapsed="false">
      <c r="A91" s="239" t="s">
        <v>277</v>
      </c>
      <c r="B91" s="274" t="s">
        <v>438</v>
      </c>
      <c r="C91" s="241" t="n">
        <v>3337</v>
      </c>
      <c r="D91" s="241" t="n">
        <v>4474</v>
      </c>
      <c r="E91" s="241" t="n">
        <v>4474</v>
      </c>
      <c r="F91" s="273" t="n">
        <f aca="false">D91-E91</f>
        <v>0</v>
      </c>
    </row>
    <row r="92" customFormat="false" ht="12" hidden="false" customHeight="true" outlineLevel="0" collapsed="false">
      <c r="A92" s="239" t="s">
        <v>279</v>
      </c>
      <c r="B92" s="274" t="s">
        <v>439</v>
      </c>
      <c r="C92" s="245" t="n">
        <v>18938</v>
      </c>
      <c r="D92" s="245" t="n">
        <v>24273</v>
      </c>
      <c r="E92" s="245" t="n">
        <v>24273</v>
      </c>
      <c r="F92" s="273" t="n">
        <f aca="false">D92-E92</f>
        <v>0</v>
      </c>
    </row>
    <row r="93" customFormat="false" ht="12" hidden="false" customHeight="true" outlineLevel="0" collapsed="false">
      <c r="A93" s="239" t="s">
        <v>281</v>
      </c>
      <c r="B93" s="275" t="s">
        <v>440</v>
      </c>
      <c r="C93" s="245" t="n">
        <v>883</v>
      </c>
      <c r="D93" s="245" t="n">
        <v>2379</v>
      </c>
      <c r="E93" s="245" t="n">
        <v>2379</v>
      </c>
      <c r="F93" s="273" t="n">
        <f aca="false">D93-E93</f>
        <v>0</v>
      </c>
    </row>
    <row r="94" customFormat="false" ht="12" hidden="false" customHeight="true" outlineLevel="0" collapsed="false">
      <c r="A94" s="239" t="s">
        <v>441</v>
      </c>
      <c r="B94" s="276" t="s">
        <v>442</v>
      </c>
      <c r="C94" s="245" t="n">
        <f aca="false">6849+C99</f>
        <v>99809</v>
      </c>
      <c r="D94" s="245" t="n">
        <v>104571</v>
      </c>
      <c r="E94" s="245" t="n">
        <v>104571</v>
      </c>
      <c r="F94" s="273" t="n">
        <f aca="false">D94-E94</f>
        <v>0</v>
      </c>
    </row>
    <row r="95" customFormat="false" ht="12" hidden="false" customHeight="true" outlineLevel="0" collapsed="false">
      <c r="A95" s="239" t="s">
        <v>285</v>
      </c>
      <c r="B95" s="274" t="s">
        <v>443</v>
      </c>
      <c r="C95" s="245"/>
      <c r="D95" s="245"/>
      <c r="E95" s="245"/>
    </row>
    <row r="96" customFormat="false" ht="12" hidden="false" customHeight="true" outlineLevel="0" collapsed="false">
      <c r="A96" s="239" t="s">
        <v>444</v>
      </c>
      <c r="B96" s="277" t="s">
        <v>445</v>
      </c>
      <c r="C96" s="245"/>
      <c r="D96" s="245"/>
      <c r="E96" s="245"/>
    </row>
    <row r="97" customFormat="false" ht="12" hidden="false" customHeight="true" outlineLevel="0" collapsed="false">
      <c r="A97" s="239" t="s">
        <v>446</v>
      </c>
      <c r="B97" s="278" t="s">
        <v>447</v>
      </c>
      <c r="C97" s="245"/>
      <c r="D97" s="245"/>
      <c r="E97" s="245"/>
    </row>
    <row r="98" customFormat="false" ht="12" hidden="false" customHeight="true" outlineLevel="0" collapsed="false">
      <c r="A98" s="239" t="s">
        <v>448</v>
      </c>
      <c r="B98" s="278" t="s">
        <v>449</v>
      </c>
      <c r="C98" s="245"/>
      <c r="D98" s="245"/>
      <c r="E98" s="245"/>
    </row>
    <row r="99" customFormat="false" ht="12" hidden="false" customHeight="true" outlineLevel="0" collapsed="false">
      <c r="A99" s="239" t="s">
        <v>450</v>
      </c>
      <c r="B99" s="277" t="s">
        <v>451</v>
      </c>
      <c r="C99" s="245" t="n">
        <f aca="false">44395+48565</f>
        <v>92960</v>
      </c>
      <c r="D99" s="245" t="n">
        <v>94371</v>
      </c>
      <c r="E99" s="245" t="n">
        <v>94371</v>
      </c>
      <c r="F99" s="273" t="n">
        <f aca="false">D99-E99</f>
        <v>0</v>
      </c>
    </row>
    <row r="100" customFormat="false" ht="12" hidden="false" customHeight="true" outlineLevel="0" collapsed="false">
      <c r="A100" s="239" t="s">
        <v>452</v>
      </c>
      <c r="B100" s="277" t="s">
        <v>453</v>
      </c>
      <c r="C100" s="245"/>
      <c r="D100" s="245"/>
      <c r="E100" s="245"/>
    </row>
    <row r="101" customFormat="false" ht="12" hidden="false" customHeight="true" outlineLevel="0" collapsed="false">
      <c r="A101" s="239" t="s">
        <v>454</v>
      </c>
      <c r="B101" s="278" t="s">
        <v>455</v>
      </c>
      <c r="C101" s="245"/>
      <c r="D101" s="245"/>
      <c r="E101" s="245"/>
    </row>
    <row r="102" customFormat="false" ht="12" hidden="false" customHeight="true" outlineLevel="0" collapsed="false">
      <c r="A102" s="279" t="s">
        <v>456</v>
      </c>
      <c r="B102" s="280" t="s">
        <v>457</v>
      </c>
      <c r="C102" s="245"/>
      <c r="D102" s="245"/>
      <c r="E102" s="245"/>
    </row>
    <row r="103" customFormat="false" ht="12" hidden="false" customHeight="true" outlineLevel="0" collapsed="false">
      <c r="A103" s="239" t="s">
        <v>458</v>
      </c>
      <c r="B103" s="280" t="s">
        <v>459</v>
      </c>
      <c r="C103" s="245"/>
      <c r="D103" s="245"/>
      <c r="E103" s="245"/>
    </row>
    <row r="104" customFormat="false" ht="12" hidden="false" customHeight="true" outlineLevel="0" collapsed="false">
      <c r="A104" s="281" t="s">
        <v>460</v>
      </c>
      <c r="B104" s="282" t="s">
        <v>461</v>
      </c>
      <c r="C104" s="283"/>
      <c r="D104" s="283"/>
      <c r="E104" s="283" t="n">
        <v>0</v>
      </c>
    </row>
    <row r="105" customFormat="false" ht="12" hidden="false" customHeight="true" outlineLevel="0" collapsed="false">
      <c r="A105" s="232" t="s">
        <v>287</v>
      </c>
      <c r="B105" s="284" t="s">
        <v>462</v>
      </c>
      <c r="C105" s="234" t="n">
        <f aca="false">+C106+C108+C110</f>
        <v>71550</v>
      </c>
      <c r="D105" s="234" t="n">
        <f aca="false">D106+D108+D110</f>
        <v>36506</v>
      </c>
      <c r="E105" s="234" t="n">
        <f aca="false">+E106+E108+E110</f>
        <v>36506</v>
      </c>
    </row>
    <row r="106" customFormat="false" ht="12" hidden="false" customHeight="true" outlineLevel="0" collapsed="false">
      <c r="A106" s="236" t="s">
        <v>289</v>
      </c>
      <c r="B106" s="274" t="s">
        <v>463</v>
      </c>
      <c r="C106" s="238" t="n">
        <f aca="false">C107</f>
        <v>71550</v>
      </c>
      <c r="D106" s="238" t="n">
        <f aca="false">D107</f>
        <v>18356</v>
      </c>
      <c r="E106" s="238" t="n">
        <f aca="false">E107</f>
        <v>18356</v>
      </c>
    </row>
    <row r="107" customFormat="false" ht="12" hidden="false" customHeight="true" outlineLevel="0" collapsed="false">
      <c r="A107" s="236" t="s">
        <v>291</v>
      </c>
      <c r="B107" s="285" t="s">
        <v>464</v>
      </c>
      <c r="C107" s="238" t="n">
        <v>71550</v>
      </c>
      <c r="D107" s="238" t="n">
        <v>18356</v>
      </c>
      <c r="E107" s="238" t="n">
        <v>18356</v>
      </c>
      <c r="F107" s="273" t="n">
        <f aca="false">D107-E107</f>
        <v>0</v>
      </c>
    </row>
    <row r="108" customFormat="false" ht="12" hidden="false" customHeight="true" outlineLevel="0" collapsed="false">
      <c r="A108" s="236" t="s">
        <v>293</v>
      </c>
      <c r="B108" s="285" t="s">
        <v>465</v>
      </c>
      <c r="C108" s="241"/>
      <c r="D108" s="241" t="n">
        <v>150</v>
      </c>
      <c r="E108" s="241" t="n">
        <v>150</v>
      </c>
      <c r="F108" s="273" t="n">
        <f aca="false">D108-E108</f>
        <v>0</v>
      </c>
    </row>
    <row r="109" customFormat="false" ht="12" hidden="false" customHeight="true" outlineLevel="0" collapsed="false">
      <c r="A109" s="236" t="s">
        <v>295</v>
      </c>
      <c r="B109" s="285" t="s">
        <v>466</v>
      </c>
      <c r="C109" s="286"/>
      <c r="D109" s="286"/>
      <c r="E109" s="286"/>
    </row>
    <row r="110" customFormat="false" ht="12" hidden="false" customHeight="true" outlineLevel="0" collapsed="false">
      <c r="A110" s="236" t="s">
        <v>297</v>
      </c>
      <c r="B110" s="287" t="s">
        <v>467</v>
      </c>
      <c r="C110" s="286"/>
      <c r="D110" s="286" t="n">
        <v>18000</v>
      </c>
      <c r="E110" s="286" t="n">
        <v>18000</v>
      </c>
      <c r="F110" s="273" t="n">
        <f aca="false">D110-E110</f>
        <v>0</v>
      </c>
    </row>
    <row r="111" customFormat="false" ht="12" hidden="false" customHeight="true" outlineLevel="0" collapsed="false">
      <c r="A111" s="236" t="s">
        <v>299</v>
      </c>
      <c r="B111" s="288" t="s">
        <v>468</v>
      </c>
      <c r="C111" s="286"/>
      <c r="D111" s="286"/>
      <c r="E111" s="286"/>
    </row>
    <row r="112" customFormat="false" ht="12" hidden="false" customHeight="true" outlineLevel="0" collapsed="false">
      <c r="A112" s="236" t="s">
        <v>469</v>
      </c>
      <c r="B112" s="289" t="s">
        <v>470</v>
      </c>
      <c r="C112" s="286"/>
      <c r="D112" s="286"/>
      <c r="E112" s="286"/>
    </row>
    <row r="113" customFormat="false" ht="22.5" hidden="false" customHeight="false" outlineLevel="0" collapsed="false">
      <c r="A113" s="236" t="s">
        <v>471</v>
      </c>
      <c r="B113" s="278" t="s">
        <v>449</v>
      </c>
      <c r="C113" s="286"/>
      <c r="D113" s="286"/>
      <c r="E113" s="286"/>
    </row>
    <row r="114" customFormat="false" ht="12" hidden="false" customHeight="true" outlineLevel="0" collapsed="false">
      <c r="A114" s="236" t="s">
        <v>472</v>
      </c>
      <c r="B114" s="278" t="s">
        <v>473</v>
      </c>
      <c r="C114" s="286"/>
      <c r="D114" s="286"/>
      <c r="E114" s="286"/>
    </row>
    <row r="115" customFormat="false" ht="12" hidden="false" customHeight="true" outlineLevel="0" collapsed="false">
      <c r="A115" s="236" t="s">
        <v>474</v>
      </c>
      <c r="B115" s="278" t="s">
        <v>475</v>
      </c>
      <c r="C115" s="286"/>
      <c r="D115" s="286"/>
      <c r="E115" s="286"/>
    </row>
    <row r="116" customFormat="false" ht="12" hidden="false" customHeight="true" outlineLevel="0" collapsed="false">
      <c r="A116" s="236" t="s">
        <v>476</v>
      </c>
      <c r="B116" s="278" t="s">
        <v>455</v>
      </c>
      <c r="C116" s="286"/>
      <c r="D116" s="286"/>
      <c r="E116" s="286"/>
    </row>
    <row r="117" customFormat="false" ht="12" hidden="false" customHeight="true" outlineLevel="0" collapsed="false">
      <c r="A117" s="236" t="s">
        <v>477</v>
      </c>
      <c r="B117" s="278" t="s">
        <v>478</v>
      </c>
      <c r="C117" s="286"/>
      <c r="D117" s="286"/>
      <c r="E117" s="286"/>
    </row>
    <row r="118" customFormat="false" ht="23.25" hidden="false" customHeight="false" outlineLevel="0" collapsed="false">
      <c r="A118" s="279" t="s">
        <v>479</v>
      </c>
      <c r="B118" s="278" t="s">
        <v>480</v>
      </c>
      <c r="C118" s="290"/>
      <c r="D118" s="290"/>
      <c r="E118" s="290"/>
    </row>
    <row r="119" customFormat="false" ht="12" hidden="false" customHeight="true" outlineLevel="0" collapsed="false">
      <c r="A119" s="232" t="s">
        <v>301</v>
      </c>
      <c r="B119" s="291" t="s">
        <v>481</v>
      </c>
      <c r="C119" s="234" t="n">
        <f aca="false">+C120+C121</f>
        <v>12812</v>
      </c>
      <c r="D119" s="234" t="n">
        <f aca="false">D120+D121</f>
        <v>4056</v>
      </c>
      <c r="E119" s="234" t="n">
        <f aca="false">+E120+E121</f>
        <v>0</v>
      </c>
    </row>
    <row r="120" customFormat="false" ht="12" hidden="false" customHeight="true" outlineLevel="0" collapsed="false">
      <c r="A120" s="236" t="s">
        <v>303</v>
      </c>
      <c r="B120" s="292" t="s">
        <v>482</v>
      </c>
      <c r="C120" s="238" t="n">
        <v>12312</v>
      </c>
      <c r="D120" s="238" t="n">
        <v>3556</v>
      </c>
      <c r="E120" s="238" t="n">
        <v>0</v>
      </c>
      <c r="F120" s="273"/>
    </row>
    <row r="121" customFormat="false" ht="12" hidden="false" customHeight="true" outlineLevel="0" collapsed="false">
      <c r="A121" s="242" t="s">
        <v>305</v>
      </c>
      <c r="B121" s="285" t="s">
        <v>483</v>
      </c>
      <c r="C121" s="245" t="n">
        <v>500</v>
      </c>
      <c r="D121" s="245" t="n">
        <v>500</v>
      </c>
      <c r="E121" s="245" t="n">
        <v>0</v>
      </c>
    </row>
    <row r="122" customFormat="false" ht="12" hidden="false" customHeight="true" outlineLevel="0" collapsed="false">
      <c r="A122" s="232" t="s">
        <v>484</v>
      </c>
      <c r="B122" s="291" t="s">
        <v>485</v>
      </c>
      <c r="C122" s="234" t="n">
        <f aca="false">+C89+C105+C119</f>
        <v>221520</v>
      </c>
      <c r="D122" s="234" t="n">
        <f aca="false">D89+D105+D119</f>
        <v>196607</v>
      </c>
      <c r="E122" s="234" t="n">
        <f aca="false">+E89+E105+E119</f>
        <v>192551</v>
      </c>
    </row>
    <row r="123" customFormat="false" ht="12" hidden="false" customHeight="true" outlineLevel="0" collapsed="false">
      <c r="A123" s="232" t="s">
        <v>329</v>
      </c>
      <c r="B123" s="291" t="s">
        <v>486</v>
      </c>
      <c r="C123" s="234" t="n">
        <f aca="false">+C124+C125+C126</f>
        <v>0</v>
      </c>
      <c r="D123" s="234"/>
      <c r="E123" s="234" t="n">
        <f aca="false">+E124+E125+E126</f>
        <v>0</v>
      </c>
    </row>
    <row r="124" customFormat="false" ht="12" hidden="false" customHeight="true" outlineLevel="0" collapsed="false">
      <c r="A124" s="236" t="s">
        <v>331</v>
      </c>
      <c r="B124" s="292" t="s">
        <v>487</v>
      </c>
      <c r="C124" s="286"/>
      <c r="D124" s="286"/>
      <c r="E124" s="286"/>
    </row>
    <row r="125" customFormat="false" ht="12" hidden="false" customHeight="true" outlineLevel="0" collapsed="false">
      <c r="A125" s="236" t="s">
        <v>333</v>
      </c>
      <c r="B125" s="292" t="s">
        <v>488</v>
      </c>
      <c r="C125" s="286"/>
      <c r="D125" s="286"/>
      <c r="E125" s="286"/>
    </row>
    <row r="126" customFormat="false" ht="12" hidden="false" customHeight="true" outlineLevel="0" collapsed="false">
      <c r="A126" s="279" t="s">
        <v>335</v>
      </c>
      <c r="B126" s="293" t="s">
        <v>489</v>
      </c>
      <c r="C126" s="286"/>
      <c r="D126" s="286"/>
      <c r="E126" s="286"/>
    </row>
    <row r="127" customFormat="false" ht="12" hidden="false" customHeight="true" outlineLevel="0" collapsed="false">
      <c r="A127" s="232" t="s">
        <v>351</v>
      </c>
      <c r="B127" s="291" t="s">
        <v>490</v>
      </c>
      <c r="C127" s="234" t="n">
        <f aca="false">+C128+C129+C130+C131</f>
        <v>0</v>
      </c>
      <c r="D127" s="234"/>
      <c r="E127" s="234" t="n">
        <f aca="false">+E128+E129+E130+E131</f>
        <v>0</v>
      </c>
    </row>
    <row r="128" customFormat="false" ht="12" hidden="false" customHeight="true" outlineLevel="0" collapsed="false">
      <c r="A128" s="236" t="s">
        <v>353</v>
      </c>
      <c r="B128" s="292" t="s">
        <v>491</v>
      </c>
      <c r="C128" s="286"/>
      <c r="D128" s="286"/>
      <c r="E128" s="286"/>
    </row>
    <row r="129" customFormat="false" ht="12" hidden="false" customHeight="true" outlineLevel="0" collapsed="false">
      <c r="A129" s="236" t="s">
        <v>355</v>
      </c>
      <c r="B129" s="292" t="s">
        <v>492</v>
      </c>
      <c r="C129" s="286"/>
      <c r="D129" s="286"/>
      <c r="E129" s="286"/>
    </row>
    <row r="130" customFormat="false" ht="12" hidden="false" customHeight="true" outlineLevel="0" collapsed="false">
      <c r="A130" s="236" t="s">
        <v>357</v>
      </c>
      <c r="B130" s="292" t="s">
        <v>493</v>
      </c>
      <c r="C130" s="286"/>
      <c r="D130" s="286"/>
      <c r="E130" s="286"/>
    </row>
    <row r="131" customFormat="false" ht="12" hidden="false" customHeight="true" outlineLevel="0" collapsed="false">
      <c r="A131" s="279" t="s">
        <v>359</v>
      </c>
      <c r="B131" s="293" t="s">
        <v>494</v>
      </c>
      <c r="C131" s="286"/>
      <c r="D131" s="286"/>
      <c r="E131" s="286"/>
    </row>
    <row r="132" customFormat="false" ht="12" hidden="false" customHeight="true" outlineLevel="0" collapsed="false">
      <c r="A132" s="232" t="s">
        <v>495</v>
      </c>
      <c r="B132" s="291" t="s">
        <v>496</v>
      </c>
      <c r="C132" s="246" t="n">
        <f aca="false">+C133+C134+C135+C136</f>
        <v>0</v>
      </c>
      <c r="D132" s="246"/>
      <c r="E132" s="246" t="n">
        <f aca="false">+E133+E134+E135+E136</f>
        <v>0</v>
      </c>
    </row>
    <row r="133" customFormat="false" ht="12" hidden="false" customHeight="true" outlineLevel="0" collapsed="false">
      <c r="A133" s="236" t="s">
        <v>365</v>
      </c>
      <c r="B133" s="292" t="s">
        <v>497</v>
      </c>
      <c r="C133" s="286"/>
      <c r="D133" s="286"/>
      <c r="E133" s="286"/>
    </row>
    <row r="134" customFormat="false" ht="12" hidden="false" customHeight="true" outlineLevel="0" collapsed="false">
      <c r="A134" s="236" t="s">
        <v>367</v>
      </c>
      <c r="B134" s="292" t="s">
        <v>498</v>
      </c>
      <c r="C134" s="286"/>
      <c r="D134" s="286"/>
      <c r="E134" s="286"/>
    </row>
    <row r="135" customFormat="false" ht="12" hidden="false" customHeight="true" outlineLevel="0" collapsed="false">
      <c r="A135" s="236" t="s">
        <v>369</v>
      </c>
      <c r="B135" s="292" t="s">
        <v>499</v>
      </c>
      <c r="C135" s="286"/>
      <c r="D135" s="286"/>
      <c r="E135" s="286"/>
    </row>
    <row r="136" customFormat="false" ht="12" hidden="false" customHeight="true" outlineLevel="0" collapsed="false">
      <c r="A136" s="279" t="s">
        <v>371</v>
      </c>
      <c r="B136" s="293" t="s">
        <v>500</v>
      </c>
      <c r="C136" s="286"/>
      <c r="D136" s="286"/>
      <c r="E136" s="286"/>
    </row>
    <row r="137" customFormat="false" ht="12" hidden="false" customHeight="true" outlineLevel="0" collapsed="false">
      <c r="A137" s="232" t="s">
        <v>373</v>
      </c>
      <c r="B137" s="291" t="s">
        <v>501</v>
      </c>
      <c r="C137" s="294" t="n">
        <f aca="false">+C138+C139+C140+C141</f>
        <v>0</v>
      </c>
      <c r="D137" s="294"/>
      <c r="E137" s="294" t="n">
        <f aca="false">+E138+E139+E140+E141</f>
        <v>0</v>
      </c>
    </row>
    <row r="138" customFormat="false" ht="12" hidden="false" customHeight="true" outlineLevel="0" collapsed="false">
      <c r="A138" s="236" t="s">
        <v>375</v>
      </c>
      <c r="B138" s="292" t="s">
        <v>502</v>
      </c>
      <c r="C138" s="286"/>
      <c r="D138" s="286"/>
      <c r="E138" s="286"/>
    </row>
    <row r="139" customFormat="false" ht="12" hidden="false" customHeight="true" outlineLevel="0" collapsed="false">
      <c r="A139" s="236" t="s">
        <v>377</v>
      </c>
      <c r="B139" s="292" t="s">
        <v>503</v>
      </c>
      <c r="C139" s="286"/>
      <c r="D139" s="286"/>
      <c r="E139" s="286"/>
    </row>
    <row r="140" customFormat="false" ht="12" hidden="false" customHeight="true" outlineLevel="0" collapsed="false">
      <c r="A140" s="236" t="s">
        <v>379</v>
      </c>
      <c r="B140" s="292" t="s">
        <v>504</v>
      </c>
      <c r="C140" s="286"/>
      <c r="D140" s="286"/>
      <c r="E140" s="286"/>
    </row>
    <row r="141" customFormat="false" ht="12" hidden="false" customHeight="true" outlineLevel="0" collapsed="false">
      <c r="A141" s="236" t="s">
        <v>381</v>
      </c>
      <c r="B141" s="292" t="s">
        <v>505</v>
      </c>
      <c r="C141" s="286"/>
      <c r="D141" s="286"/>
      <c r="E141" s="286"/>
    </row>
    <row r="142" customFormat="false" ht="15" hidden="false" customHeight="true" outlineLevel="0" collapsed="false">
      <c r="A142" s="232" t="s">
        <v>383</v>
      </c>
      <c r="B142" s="291" t="s">
        <v>506</v>
      </c>
      <c r="C142" s="295" t="n">
        <f aca="false">+C123+C127+C132+C137</f>
        <v>0</v>
      </c>
      <c r="D142" s="295"/>
      <c r="E142" s="295" t="n">
        <f aca="false">+E123+E127+E132+E137</f>
        <v>0</v>
      </c>
      <c r="G142" s="296"/>
      <c r="H142" s="297"/>
      <c r="I142" s="297"/>
      <c r="J142" s="297"/>
    </row>
    <row r="143" s="235" customFormat="true" ht="12.95" hidden="false" customHeight="true" outlineLevel="0" collapsed="false">
      <c r="A143" s="298" t="s">
        <v>27</v>
      </c>
      <c r="B143" s="299" t="s">
        <v>507</v>
      </c>
      <c r="C143" s="295" t="n">
        <f aca="false">+C122+C142</f>
        <v>221520</v>
      </c>
      <c r="D143" s="295" t="n">
        <f aca="false">D122+D142</f>
        <v>196607</v>
      </c>
      <c r="E143" s="295" t="n">
        <f aca="false">+E122+E142</f>
        <v>192551</v>
      </c>
    </row>
    <row r="144" customFormat="false" ht="7.5" hidden="false" customHeight="true" outlineLevel="0" collapsed="false"/>
    <row r="145" customFormat="false" ht="15.75" hidden="false" customHeight="true" outlineLevel="0" collapsed="false">
      <c r="A145" s="300" t="s">
        <v>508</v>
      </c>
      <c r="B145" s="300"/>
      <c r="C145" s="300"/>
      <c r="D145" s="300"/>
      <c r="E145" s="300"/>
    </row>
    <row r="146" customFormat="false" ht="15" hidden="false" customHeight="true" outlineLevel="0" collapsed="false">
      <c r="A146" s="223" t="s">
        <v>509</v>
      </c>
      <c r="B146" s="223"/>
      <c r="C146" s="224" t="s">
        <v>267</v>
      </c>
      <c r="D146" s="224"/>
      <c r="E146" s="224" t="s">
        <v>267</v>
      </c>
    </row>
    <row r="147" customFormat="false" ht="26.25" hidden="false" customHeight="true" outlineLevel="0" collapsed="false">
      <c r="A147" s="232" t="n">
        <v>1</v>
      </c>
      <c r="B147" s="284" t="s">
        <v>510</v>
      </c>
      <c r="C147" s="234" t="n">
        <f aca="false">+C60-C122</f>
        <v>-12500</v>
      </c>
      <c r="D147" s="234" t="n">
        <v>0</v>
      </c>
      <c r="E147" s="234" t="n">
        <f aca="false">+E60-E122</f>
        <v>-5916</v>
      </c>
    </row>
    <row r="148" customFormat="false" ht="27.75" hidden="false" customHeight="true" outlineLevel="0" collapsed="false">
      <c r="A148" s="232" t="s">
        <v>287</v>
      </c>
      <c r="B148" s="284" t="s">
        <v>511</v>
      </c>
      <c r="C148" s="234" t="n">
        <f aca="false">+C83-C142</f>
        <v>12000</v>
      </c>
      <c r="D148" s="234" t="n">
        <v>0</v>
      </c>
      <c r="E148" s="234" t="n">
        <f aca="false">+E83-E142</f>
        <v>12000</v>
      </c>
    </row>
  </sheetData>
  <mergeCells count="6">
    <mergeCell ref="A1:C1"/>
    <mergeCell ref="A2:B2"/>
    <mergeCell ref="A85:C85"/>
    <mergeCell ref="A86:B86"/>
    <mergeCell ref="A145:E145"/>
    <mergeCell ref="A146:B146"/>
  </mergeCells>
  <printOptions headings="false" gridLines="false" gridLinesSet="true" horizontalCentered="true" verticalCentered="false"/>
  <pageMargins left="0.275694444444444" right="0.236111111111111" top="0.689583333333333" bottom="0.1576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csteszér község Önkormányzata
2014. ÉVI KÖLTSÉGVETÉSÉNEK ÖSSZEVONT MÉRLEGE&amp;R&amp;11 1. melléklet a 4/2015. (V.06.) önkormányzati rendelethez</oddHeader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6.82"/>
    <col collapsed="false" customWidth="true" hidden="false" outlineLevel="0" max="2" min="2" style="302" width="50.82"/>
    <col collapsed="false" customWidth="true" hidden="false" outlineLevel="0" max="5" min="3" style="301" width="16.32"/>
    <col collapsed="false" customWidth="true" hidden="false" outlineLevel="0" max="6" min="6" style="301" width="50.82"/>
    <col collapsed="false" customWidth="true" hidden="false" outlineLevel="0" max="9" min="7" style="301" width="16.32"/>
    <col collapsed="false" customWidth="true" hidden="false" outlineLevel="0" max="10" min="10" style="301" width="4.82"/>
    <col collapsed="false" customWidth="false" hidden="false" outlineLevel="0" max="257" min="11" style="301" width="9.32"/>
  </cols>
  <sheetData>
    <row r="1" customFormat="false" ht="39.75" hidden="false" customHeight="true" outlineLevel="0" collapsed="false">
      <c r="A1" s="303" t="s">
        <v>512</v>
      </c>
      <c r="B1" s="303"/>
      <c r="C1" s="303"/>
      <c r="D1" s="303"/>
      <c r="E1" s="303"/>
      <c r="F1" s="303"/>
      <c r="G1" s="303"/>
      <c r="H1" s="303"/>
      <c r="I1" s="303"/>
      <c r="J1" s="304" t="s">
        <v>513</v>
      </c>
    </row>
    <row r="2" customFormat="false" ht="14.25" hidden="false" customHeight="false" outlineLevel="0" collapsed="false">
      <c r="G2" s="305"/>
      <c r="H2" s="305"/>
      <c r="I2" s="305" t="s">
        <v>514</v>
      </c>
      <c r="J2" s="304"/>
    </row>
    <row r="3" customFormat="false" ht="18" hidden="false" customHeight="true" outlineLevel="0" collapsed="false">
      <c r="A3" s="306" t="s">
        <v>268</v>
      </c>
      <c r="B3" s="307" t="s">
        <v>515</v>
      </c>
      <c r="C3" s="307"/>
      <c r="D3" s="307"/>
      <c r="E3" s="307"/>
      <c r="F3" s="308" t="s">
        <v>516</v>
      </c>
      <c r="G3" s="308"/>
      <c r="H3" s="308"/>
      <c r="I3" s="308"/>
      <c r="J3" s="304"/>
    </row>
    <row r="4" s="311" customFormat="true" ht="35.25" hidden="false" customHeight="true" outlineLevel="0" collapsed="false">
      <c r="A4" s="306"/>
      <c r="B4" s="307" t="s">
        <v>517</v>
      </c>
      <c r="C4" s="309" t="s">
        <v>270</v>
      </c>
      <c r="D4" s="309" t="s">
        <v>271</v>
      </c>
      <c r="E4" s="309" t="s">
        <v>272</v>
      </c>
      <c r="F4" s="307" t="s">
        <v>517</v>
      </c>
      <c r="G4" s="310" t="s">
        <v>270</v>
      </c>
      <c r="H4" s="309" t="s">
        <v>271</v>
      </c>
      <c r="I4" s="309" t="s">
        <v>272</v>
      </c>
      <c r="J4" s="304"/>
    </row>
    <row r="5" s="316" customFormat="true" ht="12" hidden="false" customHeight="true" outlineLevel="0" collapsed="false">
      <c r="A5" s="312" t="n">
        <v>1</v>
      </c>
      <c r="B5" s="313" t="n">
        <v>2</v>
      </c>
      <c r="C5" s="314" t="s">
        <v>301</v>
      </c>
      <c r="D5" s="314"/>
      <c r="E5" s="314" t="n">
        <v>4</v>
      </c>
      <c r="F5" s="313" t="s">
        <v>484</v>
      </c>
      <c r="G5" s="315" t="s">
        <v>329</v>
      </c>
      <c r="H5" s="315"/>
      <c r="I5" s="315" t="s">
        <v>329</v>
      </c>
      <c r="J5" s="304"/>
    </row>
    <row r="6" customFormat="false" ht="12.95" hidden="false" customHeight="true" outlineLevel="0" collapsed="false">
      <c r="A6" s="317" t="s">
        <v>273</v>
      </c>
      <c r="B6" s="318" t="s">
        <v>518</v>
      </c>
      <c r="C6" s="319" t="n">
        <v>106111</v>
      </c>
      <c r="D6" s="319"/>
      <c r="E6" s="319" t="n">
        <f aca="false">106111+551</f>
        <v>106662</v>
      </c>
      <c r="F6" s="318" t="s">
        <v>215</v>
      </c>
      <c r="G6" s="320" t="n">
        <f aca="false">14191</f>
        <v>14191</v>
      </c>
      <c r="H6" s="320"/>
      <c r="I6" s="320" t="n">
        <f aca="false">14191+5168+1808</f>
        <v>21167</v>
      </c>
      <c r="J6" s="304"/>
    </row>
    <row r="7" customFormat="false" ht="12.95" hidden="false" customHeight="true" outlineLevel="0" collapsed="false">
      <c r="A7" s="321" t="s">
        <v>287</v>
      </c>
      <c r="B7" s="322" t="s">
        <v>519</v>
      </c>
      <c r="C7" s="323"/>
      <c r="D7" s="323"/>
      <c r="E7" s="323"/>
      <c r="F7" s="322" t="s">
        <v>438</v>
      </c>
      <c r="G7" s="324" t="n">
        <f aca="false">3337</f>
        <v>3337</v>
      </c>
      <c r="H7" s="324"/>
      <c r="I7" s="324" t="n">
        <f aca="false">3337+697+244</f>
        <v>4278</v>
      </c>
      <c r="J7" s="304"/>
    </row>
    <row r="8" customFormat="false" ht="12.95" hidden="false" customHeight="true" outlineLevel="0" collapsed="false">
      <c r="A8" s="321" t="s">
        <v>301</v>
      </c>
      <c r="B8" s="322" t="s">
        <v>520</v>
      </c>
      <c r="C8" s="323"/>
      <c r="D8" s="323"/>
      <c r="E8" s="323"/>
      <c r="F8" s="322" t="s">
        <v>521</v>
      </c>
      <c r="G8" s="324" t="n">
        <f aca="false">18938</f>
        <v>18938</v>
      </c>
      <c r="H8" s="324"/>
      <c r="I8" s="324" t="n">
        <f aca="false">18938+552</f>
        <v>19490</v>
      </c>
      <c r="J8" s="304"/>
    </row>
    <row r="9" customFormat="false" ht="12.95" hidden="false" customHeight="true" outlineLevel="0" collapsed="false">
      <c r="A9" s="321" t="s">
        <v>484</v>
      </c>
      <c r="B9" s="322" t="s">
        <v>522</v>
      </c>
      <c r="C9" s="323" t="n">
        <v>6134</v>
      </c>
      <c r="D9" s="323"/>
      <c r="E9" s="323" t="n">
        <v>6134</v>
      </c>
      <c r="F9" s="322" t="s">
        <v>440</v>
      </c>
      <c r="G9" s="324" t="n">
        <v>883</v>
      </c>
      <c r="H9" s="324"/>
      <c r="I9" s="324" t="n">
        <f aca="false">883+500</f>
        <v>1383</v>
      </c>
      <c r="J9" s="304"/>
    </row>
    <row r="10" customFormat="false" ht="12.95" hidden="false" customHeight="true" outlineLevel="0" collapsed="false">
      <c r="A10" s="321" t="s">
        <v>329</v>
      </c>
      <c r="B10" s="325" t="s">
        <v>523</v>
      </c>
      <c r="C10" s="323"/>
      <c r="D10" s="323"/>
      <c r="E10" s="323"/>
      <c r="F10" s="322" t="s">
        <v>442</v>
      </c>
      <c r="G10" s="324" t="n">
        <v>99809</v>
      </c>
      <c r="H10" s="324"/>
      <c r="I10" s="324" t="n">
        <v>100360</v>
      </c>
      <c r="J10" s="304"/>
    </row>
    <row r="11" customFormat="false" ht="12.95" hidden="false" customHeight="true" outlineLevel="0" collapsed="false">
      <c r="A11" s="321" t="s">
        <v>351</v>
      </c>
      <c r="B11" s="322" t="s">
        <v>524</v>
      </c>
      <c r="C11" s="326"/>
      <c r="D11" s="326"/>
      <c r="E11" s="326"/>
      <c r="F11" s="322" t="s">
        <v>525</v>
      </c>
      <c r="G11" s="324" t="n">
        <f aca="false">12312</f>
        <v>12312</v>
      </c>
      <c r="H11" s="324"/>
      <c r="I11" s="324" t="n">
        <f aca="false">12312-3814</f>
        <v>8498</v>
      </c>
      <c r="J11" s="304"/>
    </row>
    <row r="12" customFormat="false" ht="12.95" hidden="false" customHeight="true" outlineLevel="0" collapsed="false">
      <c r="A12" s="321" t="s">
        <v>495</v>
      </c>
      <c r="B12" s="322" t="s">
        <v>350</v>
      </c>
      <c r="C12" s="323" t="n">
        <v>25225</v>
      </c>
      <c r="D12" s="323"/>
      <c r="E12" s="323" t="n">
        <f aca="false">25225+6417+2577+2967</f>
        <v>37186</v>
      </c>
      <c r="F12" s="327"/>
      <c r="G12" s="324"/>
      <c r="H12" s="324"/>
      <c r="I12" s="324"/>
      <c r="J12" s="304"/>
    </row>
    <row r="13" customFormat="false" ht="12.95" hidden="false" customHeight="true" outlineLevel="0" collapsed="false">
      <c r="A13" s="321" t="s">
        <v>373</v>
      </c>
      <c r="B13" s="327"/>
      <c r="C13" s="323"/>
      <c r="D13" s="323"/>
      <c r="E13" s="323"/>
      <c r="F13" s="327"/>
      <c r="G13" s="324"/>
      <c r="H13" s="324"/>
      <c r="I13" s="324"/>
      <c r="J13" s="304"/>
    </row>
    <row r="14" customFormat="false" ht="12.95" hidden="false" customHeight="true" outlineLevel="0" collapsed="false">
      <c r="A14" s="321" t="s">
        <v>383</v>
      </c>
      <c r="B14" s="328"/>
      <c r="C14" s="326"/>
      <c r="D14" s="326"/>
      <c r="E14" s="326"/>
      <c r="F14" s="327"/>
      <c r="G14" s="324"/>
      <c r="H14" s="324"/>
      <c r="I14" s="324"/>
      <c r="J14" s="304"/>
    </row>
    <row r="15" customFormat="false" ht="12.95" hidden="false" customHeight="true" outlineLevel="0" collapsed="false">
      <c r="A15" s="321" t="s">
        <v>27</v>
      </c>
      <c r="B15" s="327"/>
      <c r="C15" s="323"/>
      <c r="D15" s="323"/>
      <c r="E15" s="323"/>
      <c r="F15" s="327"/>
      <c r="G15" s="324"/>
      <c r="H15" s="324"/>
      <c r="I15" s="324"/>
      <c r="J15" s="304"/>
    </row>
    <row r="16" customFormat="false" ht="12.95" hidden="false" customHeight="true" outlineLevel="0" collapsed="false">
      <c r="A16" s="321" t="s">
        <v>29</v>
      </c>
      <c r="B16" s="327"/>
      <c r="C16" s="323"/>
      <c r="D16" s="323"/>
      <c r="E16" s="323"/>
      <c r="F16" s="327"/>
      <c r="G16" s="324"/>
      <c r="H16" s="324"/>
      <c r="I16" s="324"/>
      <c r="J16" s="304"/>
    </row>
    <row r="17" customFormat="false" ht="12.95" hidden="false" customHeight="true" outlineLevel="0" collapsed="false">
      <c r="A17" s="321" t="s">
        <v>31</v>
      </c>
      <c r="B17" s="329"/>
      <c r="C17" s="330"/>
      <c r="D17" s="330"/>
      <c r="E17" s="330"/>
      <c r="F17" s="327"/>
      <c r="G17" s="331"/>
      <c r="H17" s="331"/>
      <c r="I17" s="331"/>
      <c r="J17" s="304"/>
    </row>
    <row r="18" customFormat="false" ht="15.95" hidden="false" customHeight="true" outlineLevel="0" collapsed="false">
      <c r="A18" s="332" t="s">
        <v>33</v>
      </c>
      <c r="B18" s="333" t="s">
        <v>526</v>
      </c>
      <c r="C18" s="334" t="n">
        <f aca="false">+C6+C7+C9+C10+C12+C13+C14+C15+C16+C17</f>
        <v>137470</v>
      </c>
      <c r="D18" s="334"/>
      <c r="E18" s="334" t="n">
        <f aca="false">+E6+E7+E9+E10+E12+E13+E14+E15+E16+E17</f>
        <v>149982</v>
      </c>
      <c r="F18" s="333" t="s">
        <v>527</v>
      </c>
      <c r="G18" s="335" t="n">
        <f aca="false">SUM(G6:G17)</f>
        <v>149470</v>
      </c>
      <c r="H18" s="335"/>
      <c r="I18" s="335" t="n">
        <f aca="false">SUM(I6:I17)</f>
        <v>155176</v>
      </c>
      <c r="J18" s="304"/>
    </row>
    <row r="19" customFormat="false" ht="12.95" hidden="false" customHeight="true" outlineLevel="0" collapsed="false">
      <c r="A19" s="336" t="s">
        <v>35</v>
      </c>
      <c r="B19" s="337" t="s">
        <v>528</v>
      </c>
      <c r="C19" s="338" t="n">
        <f aca="false">+C20+C21+C22+C23</f>
        <v>12000</v>
      </c>
      <c r="D19" s="338"/>
      <c r="E19" s="338" t="n">
        <f aca="false">+E20+E21+E22+E23</f>
        <v>7142</v>
      </c>
      <c r="F19" s="339" t="s">
        <v>529</v>
      </c>
      <c r="G19" s="340"/>
      <c r="H19" s="340"/>
      <c r="I19" s="340"/>
      <c r="J19" s="304"/>
    </row>
    <row r="20" customFormat="false" ht="12.95" hidden="false" customHeight="true" outlineLevel="0" collapsed="false">
      <c r="A20" s="321" t="s">
        <v>59</v>
      </c>
      <c r="B20" s="339" t="s">
        <v>530</v>
      </c>
      <c r="C20" s="341" t="n">
        <v>12000</v>
      </c>
      <c r="D20" s="341"/>
      <c r="E20" s="341" t="n">
        <f aca="false">12000-4858</f>
        <v>7142</v>
      </c>
      <c r="F20" s="339" t="s">
        <v>531</v>
      </c>
      <c r="G20" s="342"/>
      <c r="H20" s="342"/>
      <c r="I20" s="342"/>
      <c r="J20" s="304"/>
    </row>
    <row r="21" customFormat="false" ht="12.95" hidden="false" customHeight="true" outlineLevel="0" collapsed="false">
      <c r="A21" s="321" t="s">
        <v>61</v>
      </c>
      <c r="B21" s="339" t="s">
        <v>532</v>
      </c>
      <c r="C21" s="341"/>
      <c r="D21" s="341"/>
      <c r="E21" s="341"/>
      <c r="F21" s="339" t="s">
        <v>533</v>
      </c>
      <c r="G21" s="342"/>
      <c r="H21" s="342"/>
      <c r="I21" s="342"/>
      <c r="J21" s="304"/>
    </row>
    <row r="22" customFormat="false" ht="12.95" hidden="false" customHeight="true" outlineLevel="0" collapsed="false">
      <c r="A22" s="321" t="s">
        <v>63</v>
      </c>
      <c r="B22" s="339" t="s">
        <v>534</v>
      </c>
      <c r="C22" s="341"/>
      <c r="D22" s="341"/>
      <c r="E22" s="341"/>
      <c r="F22" s="339" t="s">
        <v>535</v>
      </c>
      <c r="G22" s="342"/>
      <c r="H22" s="342"/>
      <c r="I22" s="342"/>
      <c r="J22" s="304"/>
    </row>
    <row r="23" customFormat="false" ht="12.95" hidden="false" customHeight="true" outlineLevel="0" collapsed="false">
      <c r="A23" s="321" t="s">
        <v>65</v>
      </c>
      <c r="B23" s="339" t="s">
        <v>536</v>
      </c>
      <c r="C23" s="341"/>
      <c r="D23" s="341"/>
      <c r="E23" s="341"/>
      <c r="F23" s="337" t="s">
        <v>537</v>
      </c>
      <c r="G23" s="342"/>
      <c r="H23" s="342"/>
      <c r="I23" s="342"/>
      <c r="J23" s="304"/>
    </row>
    <row r="24" customFormat="false" ht="12.95" hidden="false" customHeight="true" outlineLevel="0" collapsed="false">
      <c r="A24" s="321" t="s">
        <v>67</v>
      </c>
      <c r="B24" s="339" t="s">
        <v>538</v>
      </c>
      <c r="C24" s="343" t="n">
        <f aca="false">+C25+C26</f>
        <v>0</v>
      </c>
      <c r="D24" s="343"/>
      <c r="E24" s="343" t="n">
        <f aca="false">+E25+E26</f>
        <v>0</v>
      </c>
      <c r="F24" s="339" t="s">
        <v>539</v>
      </c>
      <c r="G24" s="342"/>
      <c r="H24" s="342"/>
      <c r="I24" s="342"/>
      <c r="J24" s="304"/>
    </row>
    <row r="25" customFormat="false" ht="12.95" hidden="false" customHeight="true" outlineLevel="0" collapsed="false">
      <c r="A25" s="336" t="s">
        <v>69</v>
      </c>
      <c r="B25" s="337" t="s">
        <v>540</v>
      </c>
      <c r="C25" s="344"/>
      <c r="D25" s="344"/>
      <c r="E25" s="344"/>
      <c r="F25" s="318" t="s">
        <v>541</v>
      </c>
      <c r="G25" s="340"/>
      <c r="H25" s="340"/>
      <c r="I25" s="340"/>
      <c r="J25" s="304"/>
    </row>
    <row r="26" customFormat="false" ht="12.95" hidden="false" customHeight="true" outlineLevel="0" collapsed="false">
      <c r="A26" s="321" t="s">
        <v>71</v>
      </c>
      <c r="B26" s="339" t="s">
        <v>542</v>
      </c>
      <c r="C26" s="341"/>
      <c r="D26" s="341"/>
      <c r="E26" s="341"/>
      <c r="F26" s="327"/>
      <c r="G26" s="342"/>
      <c r="H26" s="342"/>
      <c r="I26" s="342"/>
      <c r="J26" s="304"/>
    </row>
    <row r="27" customFormat="false" ht="15.95" hidden="false" customHeight="true" outlineLevel="0" collapsed="false">
      <c r="A27" s="332" t="s">
        <v>73</v>
      </c>
      <c r="B27" s="333" t="s">
        <v>543</v>
      </c>
      <c r="C27" s="334" t="n">
        <f aca="false">+C19+C24</f>
        <v>12000</v>
      </c>
      <c r="D27" s="334"/>
      <c r="E27" s="334" t="n">
        <f aca="false">+E19+E24</f>
        <v>7142</v>
      </c>
      <c r="F27" s="333" t="s">
        <v>544</v>
      </c>
      <c r="G27" s="335" t="n">
        <f aca="false">SUM(G19:G26)</f>
        <v>0</v>
      </c>
      <c r="H27" s="335"/>
      <c r="I27" s="335" t="n">
        <f aca="false">SUM(I19:I26)</f>
        <v>0</v>
      </c>
      <c r="J27" s="304"/>
    </row>
    <row r="28" customFormat="false" ht="13.5" hidden="false" customHeight="false" outlineLevel="0" collapsed="false">
      <c r="A28" s="332" t="s">
        <v>75</v>
      </c>
      <c r="B28" s="345" t="s">
        <v>545</v>
      </c>
      <c r="C28" s="346" t="n">
        <f aca="false">+C18+C27</f>
        <v>149470</v>
      </c>
      <c r="D28" s="346"/>
      <c r="E28" s="346" t="n">
        <f aca="false">+E18+E27</f>
        <v>157124</v>
      </c>
      <c r="F28" s="345" t="s">
        <v>546</v>
      </c>
      <c r="G28" s="346" t="n">
        <f aca="false">+G18+G27</f>
        <v>149470</v>
      </c>
      <c r="H28" s="346"/>
      <c r="I28" s="346" t="n">
        <f aca="false">+I18+I27</f>
        <v>155176</v>
      </c>
      <c r="J28" s="304"/>
    </row>
    <row r="29" customFormat="false" ht="13.5" hidden="false" customHeight="false" outlineLevel="0" collapsed="false">
      <c r="A29" s="332" t="s">
        <v>77</v>
      </c>
      <c r="B29" s="345" t="s">
        <v>547</v>
      </c>
      <c r="C29" s="346" t="n">
        <f aca="false">-E32</f>
        <v>-0</v>
      </c>
      <c r="D29" s="346"/>
      <c r="E29" s="346" t="n">
        <f aca="false">IF(E18-I18&lt;0,I18-E18,"-")</f>
        <v>5194</v>
      </c>
      <c r="F29" s="345" t="s">
        <v>548</v>
      </c>
      <c r="G29" s="346" t="str">
        <f aca="false">IF(C18-G18&gt;0,C18-G18,"-")</f>
        <v>-</v>
      </c>
      <c r="H29" s="346"/>
      <c r="I29" s="346" t="s">
        <v>549</v>
      </c>
      <c r="J29" s="304"/>
    </row>
    <row r="30" customFormat="false" ht="13.5" hidden="false" customHeight="false" outlineLevel="0" collapsed="false">
      <c r="A30" s="332" t="s">
        <v>79</v>
      </c>
      <c r="B30" s="345" t="s">
        <v>550</v>
      </c>
      <c r="C30" s="346" t="s">
        <v>549</v>
      </c>
      <c r="D30" s="346"/>
      <c r="E30" s="346" t="str">
        <f aca="false">IF(E18+E19-I28&lt;0,I28-(E18+E19),"-")</f>
        <v>-</v>
      </c>
      <c r="F30" s="345" t="s">
        <v>551</v>
      </c>
      <c r="G30" s="346" t="str">
        <f aca="false">IF(C18+C19-G28&gt;0,C18+C19-G28,"-")</f>
        <v>-</v>
      </c>
      <c r="H30" s="346"/>
      <c r="I30" s="346" t="s">
        <v>549</v>
      </c>
      <c r="J30" s="304"/>
    </row>
    <row r="31" customFormat="false" ht="18.75" hidden="false" customHeight="false" outlineLevel="0" collapsed="false">
      <c r="B31" s="347"/>
      <c r="C31" s="347"/>
      <c r="D31" s="347"/>
      <c r="E31" s="347"/>
      <c r="F31" s="347"/>
    </row>
  </sheetData>
  <mergeCells count="6">
    <mergeCell ref="A1:I1"/>
    <mergeCell ref="J1:J30"/>
    <mergeCell ref="A3:A4"/>
    <mergeCell ref="B3:E3"/>
    <mergeCell ref="F3:I3"/>
    <mergeCell ref="B31:F31"/>
  </mergeCells>
  <printOptions headings="false" gridLines="false" gridLinesSet="true" horizontalCentered="true" verticalCentered="false"/>
  <pageMargins left="0.159722222222222" right="0.159722222222222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1" width="6.82"/>
    <col collapsed="false" customWidth="true" hidden="false" outlineLevel="0" max="2" min="2" style="302" width="50.82"/>
    <col collapsed="false" customWidth="true" hidden="false" outlineLevel="0" max="5" min="3" style="301" width="15.82"/>
    <col collapsed="false" customWidth="true" hidden="false" outlineLevel="0" max="6" min="6" style="301" width="50.82"/>
    <col collapsed="false" customWidth="true" hidden="false" outlineLevel="0" max="9" min="7" style="301" width="15.82"/>
    <col collapsed="false" customWidth="true" hidden="false" outlineLevel="0" max="10" min="10" style="301" width="4.82"/>
    <col collapsed="false" customWidth="false" hidden="false" outlineLevel="0" max="257" min="11" style="301" width="9.32"/>
  </cols>
  <sheetData>
    <row r="1" customFormat="false" ht="31.5" hidden="false" customHeight="true" outlineLevel="0" collapsed="false">
      <c r="B1" s="303" t="s">
        <v>552</v>
      </c>
      <c r="C1" s="303"/>
      <c r="D1" s="303"/>
      <c r="E1" s="303"/>
      <c r="F1" s="303"/>
      <c r="G1" s="303"/>
      <c r="H1" s="303"/>
      <c r="I1" s="303"/>
      <c r="J1" s="304" t="s">
        <v>553</v>
      </c>
    </row>
    <row r="2" customFormat="false" ht="14.25" hidden="false" customHeight="false" outlineLevel="0" collapsed="false">
      <c r="G2" s="305" t="s">
        <v>514</v>
      </c>
      <c r="H2" s="305"/>
      <c r="I2" s="305" t="s">
        <v>514</v>
      </c>
      <c r="J2" s="304"/>
    </row>
    <row r="3" customFormat="false" ht="13.5" hidden="false" customHeight="true" outlineLevel="0" collapsed="false">
      <c r="A3" s="306" t="s">
        <v>268</v>
      </c>
      <c r="B3" s="307" t="s">
        <v>515</v>
      </c>
      <c r="C3" s="307"/>
      <c r="D3" s="307"/>
      <c r="E3" s="307"/>
      <c r="F3" s="308" t="s">
        <v>516</v>
      </c>
      <c r="G3" s="308"/>
      <c r="H3" s="308"/>
      <c r="I3" s="308"/>
      <c r="J3" s="304"/>
    </row>
    <row r="4" s="311" customFormat="true" ht="36.75" hidden="false" customHeight="false" outlineLevel="0" collapsed="false">
      <c r="A4" s="306"/>
      <c r="B4" s="307" t="s">
        <v>517</v>
      </c>
      <c r="C4" s="309" t="s">
        <v>270</v>
      </c>
      <c r="D4" s="309" t="s">
        <v>271</v>
      </c>
      <c r="E4" s="309" t="s">
        <v>272</v>
      </c>
      <c r="F4" s="307" t="s">
        <v>517</v>
      </c>
      <c r="G4" s="309" t="s">
        <v>270</v>
      </c>
      <c r="H4" s="309" t="s">
        <v>271</v>
      </c>
      <c r="I4" s="309" t="s">
        <v>272</v>
      </c>
      <c r="J4" s="304"/>
    </row>
    <row r="5" s="311" customFormat="true" ht="13.5" hidden="false" customHeight="false" outlineLevel="0" collapsed="false">
      <c r="A5" s="312" t="n">
        <v>1</v>
      </c>
      <c r="B5" s="313" t="n">
        <v>2</v>
      </c>
      <c r="C5" s="314" t="n">
        <v>3</v>
      </c>
      <c r="D5" s="314" t="n">
        <v>4</v>
      </c>
      <c r="E5" s="314" t="n">
        <v>5</v>
      </c>
      <c r="F5" s="313" t="n">
        <v>6</v>
      </c>
      <c r="G5" s="315" t="n">
        <v>7</v>
      </c>
      <c r="H5" s="315" t="n">
        <v>8</v>
      </c>
      <c r="I5" s="315" t="n">
        <v>9</v>
      </c>
      <c r="J5" s="304"/>
    </row>
    <row r="6" customFormat="false" ht="12.95" hidden="false" customHeight="true" outlineLevel="0" collapsed="false">
      <c r="A6" s="317" t="s">
        <v>273</v>
      </c>
      <c r="B6" s="318" t="s">
        <v>554</v>
      </c>
      <c r="C6" s="319" t="n">
        <v>71550</v>
      </c>
      <c r="D6" s="319"/>
      <c r="E6" s="319" t="n">
        <f aca="false">76304+10000</f>
        <v>86304</v>
      </c>
      <c r="F6" s="318" t="s">
        <v>463</v>
      </c>
      <c r="G6" s="320" t="n">
        <v>71550</v>
      </c>
      <c r="H6" s="320" t="n">
        <f aca="false">H7</f>
        <v>18106</v>
      </c>
      <c r="I6" s="320" t="n">
        <f aca="false">I7</f>
        <v>18106</v>
      </c>
      <c r="J6" s="304"/>
    </row>
    <row r="7" customFormat="false" ht="12.75" hidden="false" customHeight="false" outlineLevel="0" collapsed="false">
      <c r="A7" s="321" t="s">
        <v>287</v>
      </c>
      <c r="B7" s="322" t="s">
        <v>555</v>
      </c>
      <c r="C7" s="323" t="n">
        <f aca="false">71550</f>
        <v>71550</v>
      </c>
      <c r="D7" s="323"/>
      <c r="E7" s="323" t="n">
        <f aca="false">71550+4754</f>
        <v>76304</v>
      </c>
      <c r="F7" s="322" t="s">
        <v>556</v>
      </c>
      <c r="G7" s="324" t="n">
        <f aca="false">71550</f>
        <v>71550</v>
      </c>
      <c r="H7" s="324" t="n">
        <v>18106</v>
      </c>
      <c r="I7" s="324" t="n">
        <v>18106</v>
      </c>
      <c r="J7" s="304"/>
    </row>
    <row r="8" customFormat="false" ht="12.95" hidden="false" customHeight="true" outlineLevel="0" collapsed="false">
      <c r="A8" s="321" t="s">
        <v>301</v>
      </c>
      <c r="B8" s="322" t="s">
        <v>557</v>
      </c>
      <c r="C8" s="323"/>
      <c r="D8" s="323"/>
      <c r="E8" s="323"/>
      <c r="F8" s="322" t="s">
        <v>465</v>
      </c>
      <c r="G8" s="324"/>
      <c r="H8" s="324" t="n">
        <v>930</v>
      </c>
      <c r="I8" s="324" t="n">
        <v>930</v>
      </c>
      <c r="J8" s="304"/>
    </row>
    <row r="9" customFormat="false" ht="12.95" hidden="false" customHeight="true" outlineLevel="0" collapsed="false">
      <c r="A9" s="321" t="s">
        <v>484</v>
      </c>
      <c r="B9" s="322" t="s">
        <v>558</v>
      </c>
      <c r="C9" s="323"/>
      <c r="D9" s="323"/>
      <c r="E9" s="323"/>
      <c r="F9" s="322" t="s">
        <v>559</v>
      </c>
      <c r="G9" s="324"/>
      <c r="H9" s="324"/>
      <c r="I9" s="324"/>
      <c r="J9" s="304"/>
    </row>
    <row r="10" customFormat="false" ht="12.75" hidden="false" customHeight="true" outlineLevel="0" collapsed="false">
      <c r="A10" s="321" t="s">
        <v>329</v>
      </c>
      <c r="B10" s="322" t="s">
        <v>560</v>
      </c>
      <c r="C10" s="323"/>
      <c r="D10" s="323"/>
      <c r="E10" s="323"/>
      <c r="F10" s="322" t="s">
        <v>467</v>
      </c>
      <c r="G10" s="324"/>
      <c r="H10" s="324" t="n">
        <v>19710</v>
      </c>
      <c r="I10" s="324" t="n">
        <v>19710</v>
      </c>
      <c r="J10" s="304"/>
    </row>
    <row r="11" customFormat="false" ht="12.95" hidden="false" customHeight="true" outlineLevel="0" collapsed="false">
      <c r="A11" s="321" t="s">
        <v>351</v>
      </c>
      <c r="B11" s="322" t="s">
        <v>561</v>
      </c>
      <c r="C11" s="326"/>
      <c r="D11" s="326"/>
      <c r="E11" s="326"/>
      <c r="F11" s="327"/>
      <c r="G11" s="324"/>
      <c r="H11" s="324"/>
      <c r="I11" s="324"/>
      <c r="J11" s="304"/>
    </row>
    <row r="12" customFormat="false" ht="12.95" hidden="false" customHeight="true" outlineLevel="0" collapsed="false">
      <c r="A12" s="321" t="s">
        <v>495</v>
      </c>
      <c r="B12" s="327"/>
      <c r="C12" s="323"/>
      <c r="D12" s="323"/>
      <c r="E12" s="323"/>
      <c r="F12" s="327"/>
      <c r="G12" s="324"/>
      <c r="H12" s="324"/>
      <c r="I12" s="324"/>
      <c r="J12" s="304"/>
    </row>
    <row r="13" customFormat="false" ht="12.95" hidden="false" customHeight="true" outlineLevel="0" collapsed="false">
      <c r="A13" s="321" t="s">
        <v>373</v>
      </c>
      <c r="B13" s="327"/>
      <c r="C13" s="323"/>
      <c r="D13" s="323"/>
      <c r="E13" s="323"/>
      <c r="F13" s="327"/>
      <c r="G13" s="324"/>
      <c r="H13" s="324"/>
      <c r="I13" s="324"/>
      <c r="J13" s="304"/>
    </row>
    <row r="14" customFormat="false" ht="12.95" hidden="false" customHeight="true" outlineLevel="0" collapsed="false">
      <c r="A14" s="321" t="s">
        <v>383</v>
      </c>
      <c r="B14" s="327"/>
      <c r="C14" s="326"/>
      <c r="D14" s="326"/>
      <c r="E14" s="326"/>
      <c r="F14" s="327"/>
      <c r="G14" s="324"/>
      <c r="H14" s="324"/>
      <c r="I14" s="324"/>
      <c r="J14" s="304"/>
    </row>
    <row r="15" customFormat="false" ht="12.75" hidden="false" customHeight="false" outlineLevel="0" collapsed="false">
      <c r="A15" s="321" t="s">
        <v>27</v>
      </c>
      <c r="B15" s="327"/>
      <c r="C15" s="326"/>
      <c r="D15" s="326"/>
      <c r="E15" s="326"/>
      <c r="F15" s="327"/>
      <c r="G15" s="324"/>
      <c r="H15" s="324"/>
      <c r="I15" s="324"/>
      <c r="J15" s="304"/>
    </row>
    <row r="16" customFormat="false" ht="12.95" hidden="false" customHeight="true" outlineLevel="0" collapsed="false">
      <c r="A16" s="336" t="s">
        <v>29</v>
      </c>
      <c r="B16" s="348"/>
      <c r="C16" s="349"/>
      <c r="D16" s="349"/>
      <c r="E16" s="349"/>
      <c r="F16" s="350" t="s">
        <v>525</v>
      </c>
      <c r="G16" s="351"/>
      <c r="H16" s="351"/>
      <c r="I16" s="351"/>
      <c r="J16" s="304"/>
    </row>
    <row r="17" customFormat="false" ht="15.95" hidden="false" customHeight="true" outlineLevel="0" collapsed="false">
      <c r="A17" s="332" t="s">
        <v>31</v>
      </c>
      <c r="B17" s="333" t="s">
        <v>562</v>
      </c>
      <c r="C17" s="334" t="n">
        <f aca="false">+C6+C8+C9+C11+C12+C13+C14+C15+C16</f>
        <v>71550</v>
      </c>
      <c r="D17" s="334"/>
      <c r="E17" s="334" t="n">
        <f aca="false">+E6+E8+E9+E11+E12+E13+E14+E15+E16</f>
        <v>86304</v>
      </c>
      <c r="F17" s="333" t="s">
        <v>563</v>
      </c>
      <c r="G17" s="335" t="n">
        <f aca="false">+G6+G8+G10+G11+G12+G13+G14+G15+G16</f>
        <v>71550</v>
      </c>
      <c r="H17" s="335"/>
      <c r="I17" s="335" t="n">
        <f aca="false">+I6+I8+I10+I11+I12+I13+I14+I15+I16</f>
        <v>38746</v>
      </c>
      <c r="J17" s="304"/>
    </row>
    <row r="18" customFormat="false" ht="12.95" hidden="false" customHeight="true" outlineLevel="0" collapsed="false">
      <c r="A18" s="317" t="s">
        <v>33</v>
      </c>
      <c r="B18" s="352" t="s">
        <v>564</v>
      </c>
      <c r="C18" s="353" t="n">
        <f aca="false">+C19+C20+C21+C22+C23</f>
        <v>0</v>
      </c>
      <c r="D18" s="353"/>
      <c r="E18" s="353" t="n">
        <f aca="false">+E19+E20+E21+E22+E23</f>
        <v>0</v>
      </c>
      <c r="F18" s="339" t="s">
        <v>529</v>
      </c>
      <c r="G18" s="354"/>
      <c r="H18" s="354"/>
      <c r="I18" s="354"/>
      <c r="J18" s="304"/>
    </row>
    <row r="19" customFormat="false" ht="12.95" hidden="false" customHeight="true" outlineLevel="0" collapsed="false">
      <c r="A19" s="321" t="s">
        <v>35</v>
      </c>
      <c r="B19" s="355" t="s">
        <v>565</v>
      </c>
      <c r="C19" s="341"/>
      <c r="D19" s="341"/>
      <c r="E19" s="341"/>
      <c r="F19" s="339" t="s">
        <v>566</v>
      </c>
      <c r="G19" s="342"/>
      <c r="H19" s="342"/>
      <c r="I19" s="342"/>
      <c r="J19" s="304"/>
    </row>
    <row r="20" customFormat="false" ht="12.95" hidden="false" customHeight="true" outlineLevel="0" collapsed="false">
      <c r="A20" s="317" t="s">
        <v>59</v>
      </c>
      <c r="B20" s="355" t="s">
        <v>567</v>
      </c>
      <c r="C20" s="341"/>
      <c r="D20" s="341"/>
      <c r="E20" s="341"/>
      <c r="F20" s="339" t="s">
        <v>533</v>
      </c>
      <c r="G20" s="342"/>
      <c r="H20" s="342"/>
      <c r="I20" s="342"/>
      <c r="J20" s="304"/>
    </row>
    <row r="21" customFormat="false" ht="12.95" hidden="false" customHeight="true" outlineLevel="0" collapsed="false">
      <c r="A21" s="321" t="s">
        <v>61</v>
      </c>
      <c r="B21" s="355" t="s">
        <v>568</v>
      </c>
      <c r="C21" s="341"/>
      <c r="D21" s="341"/>
      <c r="E21" s="341"/>
      <c r="F21" s="339" t="s">
        <v>535</v>
      </c>
      <c r="G21" s="342"/>
      <c r="H21" s="342"/>
      <c r="I21" s="342"/>
      <c r="J21" s="304"/>
    </row>
    <row r="22" customFormat="false" ht="12.95" hidden="false" customHeight="true" outlineLevel="0" collapsed="false">
      <c r="A22" s="317" t="s">
        <v>63</v>
      </c>
      <c r="B22" s="355" t="s">
        <v>569</v>
      </c>
      <c r="C22" s="341"/>
      <c r="D22" s="341"/>
      <c r="E22" s="341"/>
      <c r="F22" s="337" t="s">
        <v>537</v>
      </c>
      <c r="G22" s="342"/>
      <c r="H22" s="342"/>
      <c r="I22" s="342"/>
      <c r="J22" s="304"/>
    </row>
    <row r="23" customFormat="false" ht="12.95" hidden="false" customHeight="true" outlineLevel="0" collapsed="false">
      <c r="A23" s="321" t="s">
        <v>65</v>
      </c>
      <c r="B23" s="356" t="s">
        <v>570</v>
      </c>
      <c r="C23" s="341"/>
      <c r="D23" s="341"/>
      <c r="E23" s="341"/>
      <c r="F23" s="339" t="s">
        <v>571</v>
      </c>
      <c r="G23" s="342"/>
      <c r="H23" s="342"/>
      <c r="I23" s="342"/>
      <c r="J23" s="304"/>
    </row>
    <row r="24" customFormat="false" ht="12.95" hidden="false" customHeight="true" outlineLevel="0" collapsed="false">
      <c r="A24" s="317" t="s">
        <v>67</v>
      </c>
      <c r="B24" s="357" t="s">
        <v>572</v>
      </c>
      <c r="C24" s="343" t="n">
        <f aca="false">+C25+C26+C27+C28+C29</f>
        <v>0</v>
      </c>
      <c r="D24" s="343"/>
      <c r="E24" s="343" t="n">
        <f aca="false">+E25+E26+E27+E28+E29</f>
        <v>0</v>
      </c>
      <c r="F24" s="358" t="s">
        <v>541</v>
      </c>
      <c r="G24" s="342"/>
      <c r="H24" s="342"/>
      <c r="I24" s="342"/>
      <c r="J24" s="304"/>
    </row>
    <row r="25" customFormat="false" ht="12.95" hidden="false" customHeight="true" outlineLevel="0" collapsed="false">
      <c r="A25" s="321" t="s">
        <v>69</v>
      </c>
      <c r="B25" s="356" t="s">
        <v>573</v>
      </c>
      <c r="C25" s="341"/>
      <c r="D25" s="341"/>
      <c r="E25" s="341"/>
      <c r="F25" s="358" t="s">
        <v>574</v>
      </c>
      <c r="G25" s="342"/>
      <c r="H25" s="342"/>
      <c r="I25" s="342"/>
      <c r="J25" s="304"/>
    </row>
    <row r="26" customFormat="false" ht="12.95" hidden="false" customHeight="true" outlineLevel="0" collapsed="false">
      <c r="A26" s="317" t="s">
        <v>71</v>
      </c>
      <c r="B26" s="356" t="s">
        <v>575</v>
      </c>
      <c r="C26" s="341"/>
      <c r="D26" s="341"/>
      <c r="E26" s="341"/>
      <c r="F26" s="359"/>
      <c r="G26" s="342"/>
      <c r="H26" s="342"/>
      <c r="I26" s="342"/>
      <c r="J26" s="304"/>
    </row>
    <row r="27" customFormat="false" ht="12.95" hidden="false" customHeight="true" outlineLevel="0" collapsed="false">
      <c r="A27" s="321" t="s">
        <v>73</v>
      </c>
      <c r="B27" s="355" t="s">
        <v>576</v>
      </c>
      <c r="C27" s="341"/>
      <c r="D27" s="341"/>
      <c r="E27" s="341"/>
      <c r="F27" s="360"/>
      <c r="G27" s="342"/>
      <c r="H27" s="342"/>
      <c r="I27" s="342"/>
      <c r="J27" s="304"/>
    </row>
    <row r="28" customFormat="false" ht="12.95" hidden="false" customHeight="true" outlineLevel="0" collapsed="false">
      <c r="A28" s="317" t="s">
        <v>75</v>
      </c>
      <c r="B28" s="361" t="s">
        <v>577</v>
      </c>
      <c r="C28" s="341"/>
      <c r="D28" s="341"/>
      <c r="E28" s="341"/>
      <c r="F28" s="327"/>
      <c r="G28" s="342"/>
      <c r="H28" s="342"/>
      <c r="I28" s="342"/>
      <c r="J28" s="304"/>
    </row>
    <row r="29" customFormat="false" ht="12.95" hidden="false" customHeight="true" outlineLevel="0" collapsed="false">
      <c r="A29" s="321" t="s">
        <v>77</v>
      </c>
      <c r="B29" s="362" t="s">
        <v>578</v>
      </c>
      <c r="C29" s="341"/>
      <c r="D29" s="341"/>
      <c r="E29" s="341"/>
      <c r="F29" s="360"/>
      <c r="G29" s="342"/>
      <c r="H29" s="342"/>
      <c r="I29" s="342"/>
      <c r="J29" s="304"/>
    </row>
    <row r="30" customFormat="false" ht="21.75" hidden="false" customHeight="true" outlineLevel="0" collapsed="false">
      <c r="A30" s="332" t="s">
        <v>79</v>
      </c>
      <c r="B30" s="333" t="s">
        <v>579</v>
      </c>
      <c r="C30" s="334" t="n">
        <f aca="false">+C18+C24</f>
        <v>0</v>
      </c>
      <c r="D30" s="334"/>
      <c r="E30" s="334" t="n">
        <f aca="false">+E18+E24</f>
        <v>0</v>
      </c>
      <c r="F30" s="333" t="s">
        <v>580</v>
      </c>
      <c r="G30" s="335" t="n">
        <f aca="false">SUM(G18:G29)</f>
        <v>0</v>
      </c>
      <c r="H30" s="335"/>
      <c r="I30" s="335" t="n">
        <f aca="false">SUM(I18:I29)</f>
        <v>0</v>
      </c>
      <c r="J30" s="304"/>
    </row>
    <row r="31" customFormat="false" ht="13.5" hidden="false" customHeight="false" outlineLevel="0" collapsed="false">
      <c r="A31" s="332" t="s">
        <v>81</v>
      </c>
      <c r="B31" s="345" t="s">
        <v>581</v>
      </c>
      <c r="C31" s="346" t="n">
        <f aca="false">+C17+C30</f>
        <v>71550</v>
      </c>
      <c r="D31" s="346"/>
      <c r="E31" s="346" t="n">
        <f aca="false">+E17+E30</f>
        <v>86304</v>
      </c>
      <c r="F31" s="345" t="s">
        <v>582</v>
      </c>
      <c r="G31" s="346" t="n">
        <f aca="false">+G17+G30</f>
        <v>71550</v>
      </c>
      <c r="H31" s="346"/>
      <c r="I31" s="346" t="n">
        <f aca="false">+I17+I30</f>
        <v>38746</v>
      </c>
      <c r="J31" s="304"/>
    </row>
    <row r="32" customFormat="false" ht="13.5" hidden="false" customHeight="false" outlineLevel="0" collapsed="false">
      <c r="A32" s="332" t="s">
        <v>83</v>
      </c>
      <c r="B32" s="345" t="s">
        <v>547</v>
      </c>
      <c r="C32" s="346" t="s">
        <v>549</v>
      </c>
      <c r="D32" s="346"/>
      <c r="E32" s="346"/>
      <c r="F32" s="345" t="s">
        <v>548</v>
      </c>
      <c r="G32" s="346" t="s">
        <v>549</v>
      </c>
      <c r="H32" s="346"/>
      <c r="I32" s="346" t="n">
        <f aca="false">IF(E17-I17&gt;0,E17-I17,"-")</f>
        <v>47558</v>
      </c>
      <c r="J32" s="304"/>
    </row>
    <row r="33" customFormat="false" ht="13.5" hidden="false" customHeight="false" outlineLevel="0" collapsed="false">
      <c r="A33" s="332" t="s">
        <v>85</v>
      </c>
      <c r="B33" s="345" t="s">
        <v>550</v>
      </c>
      <c r="C33" s="346" t="s">
        <v>549</v>
      </c>
      <c r="D33" s="346"/>
      <c r="E33" s="346"/>
      <c r="F33" s="345" t="s">
        <v>551</v>
      </c>
      <c r="G33" s="346" t="s">
        <v>549</v>
      </c>
      <c r="H33" s="346"/>
      <c r="I33" s="346" t="n">
        <f aca="false">IF(E17+E18-I31&gt;0,E17+E18-I31,"-")</f>
        <v>47558</v>
      </c>
      <c r="J33" s="304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159722222222222" right="0.159722222222222" top="0.4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ognár Tímea</cp:lastModifiedBy>
  <cp:lastPrinted>2015-06-23T13:54:27Z</cp:lastPrinted>
  <dcterms:modified xsi:type="dcterms:W3CDTF">2015-06-23T13:55:25Z</dcterms:modified>
  <cp:revision>0</cp:revision>
  <dc:subject/>
  <dc:title/>
</cp:coreProperties>
</file>