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. melléklet" sheetId="1" state="visible" r:id="rId2"/>
    <sheet name="2. melléklet" sheetId="2" state="visible" r:id="rId3"/>
    <sheet name="3.melléklet" sheetId="3" state="visible" r:id="rId4"/>
    <sheet name="4. melléklet" sheetId="4" state="visible" r:id="rId5"/>
  </sheets>
  <externalReferences>
    <externalReference r:id="rId6"/>
  </externalReferences>
  <definedNames>
    <definedName function="false" hidden="false" localSheetId="3" name="_xlnm.Print_Area" vbProcedure="false">'4. melléklet'!$A$1:$M$451</definedName>
    <definedName function="false" hidden="false" localSheetId="3" name="Excel_BuiltIn__FilterDatabase" vbProcedure="false">'4. melléklet'!$A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0">
  <si>
    <t xml:space="preserve">s.sz.</t>
  </si>
  <si>
    <t xml:space="preserve">Megnevezés</t>
  </si>
  <si>
    <t xml:space="preserve">2012. évi teljesítés   ezer  Ft-ban </t>
  </si>
  <si>
    <t xml:space="preserve">2013. évi eredeti előirányzat  ezer Ft-ban </t>
  </si>
  <si>
    <t xml:space="preserve">2013. évi módosított előirányzat ezer Ft-ban </t>
  </si>
  <si>
    <t xml:space="preserve">2013. évi teljesítés   ezer  Ft-ban </t>
  </si>
  <si>
    <t xml:space="preserve">Kiadások</t>
  </si>
  <si>
    <t xml:space="preserve">Működési kiadások</t>
  </si>
  <si>
    <t xml:space="preserve">I.</t>
  </si>
  <si>
    <t xml:space="preserve">Személyi juttatások</t>
  </si>
  <si>
    <t xml:space="preserve">II.</t>
  </si>
  <si>
    <t xml:space="preserve">Munkaadókat terhelő járulékok</t>
  </si>
  <si>
    <t xml:space="preserve">III.</t>
  </si>
  <si>
    <t xml:space="preserve">Dologi és egyéb folyó kiadások</t>
  </si>
  <si>
    <t xml:space="preserve">Kamat kiadások</t>
  </si>
  <si>
    <t xml:space="preserve">IV.</t>
  </si>
  <si>
    <t xml:space="preserve">Ellátottak pénzbeli juttatásai</t>
  </si>
  <si>
    <t xml:space="preserve">V.</t>
  </si>
  <si>
    <t xml:space="preserve">Egyéb működési célú kiadások összesen                                                                         </t>
  </si>
  <si>
    <t xml:space="preserve">Működési célú támogatásértékű kiadások</t>
  </si>
  <si>
    <t xml:space="preserve">Működési célú pénzeszközátadások államháztartáson kívülre</t>
  </si>
  <si>
    <t xml:space="preserve">Tartalékok</t>
  </si>
  <si>
    <t xml:space="preserve">Működési költségvetési kiadások összesen</t>
  </si>
  <si>
    <t xml:space="preserve">Felhalmozási kiadások</t>
  </si>
  <si>
    <t xml:space="preserve">VI.</t>
  </si>
  <si>
    <t xml:space="preserve">Beruházások</t>
  </si>
  <si>
    <t xml:space="preserve">VII.</t>
  </si>
  <si>
    <t xml:space="preserve">Felújítás</t>
  </si>
  <si>
    <t xml:space="preserve">VIII.</t>
  </si>
  <si>
    <t xml:space="preserve">Tartalék</t>
  </si>
  <si>
    <t xml:space="preserve">IX.</t>
  </si>
  <si>
    <t xml:space="preserve">Támogatások folyósítása (intézményfinanszírozás)</t>
  </si>
  <si>
    <t xml:space="preserve">Felhalmozási költségvetési kiadások összesen</t>
  </si>
  <si>
    <t xml:space="preserve">Költségvetési kiadások</t>
  </si>
  <si>
    <t xml:space="preserve">Finanszírozási kiadások</t>
  </si>
  <si>
    <t xml:space="preserve">X.</t>
  </si>
  <si>
    <t xml:space="preserve">Működési finanszírozási kiadások</t>
  </si>
  <si>
    <t xml:space="preserve">Különböző finanszírozási kiadások</t>
  </si>
  <si>
    <t xml:space="preserve">Központi, irányítószervi támogatás folyósítása</t>
  </si>
  <si>
    <t xml:space="preserve">Előző évi pénzmaradvány átadás</t>
  </si>
  <si>
    <t xml:space="preserve">XI.</t>
  </si>
  <si>
    <t xml:space="preserve">Felhalmozási finanszírozási kiadások</t>
  </si>
  <si>
    <t xml:space="preserve">Finanszírozási kidások összesen</t>
  </si>
  <si>
    <t xml:space="preserve">XII.</t>
  </si>
  <si>
    <t xml:space="preserve">függő átfutó kiások</t>
  </si>
  <si>
    <t xml:space="preserve">K I A D Á S O K  Ö S S Z E S E N</t>
  </si>
  <si>
    <t xml:space="preserve">Bevételek</t>
  </si>
  <si>
    <t xml:space="preserve">Működési költségvetés</t>
  </si>
  <si>
    <t xml:space="preserve">I</t>
  </si>
  <si>
    <t xml:space="preserve">Intézményi működési bevételek</t>
  </si>
  <si>
    <t xml:space="preserve">Közhatalmi bevételek </t>
  </si>
  <si>
    <t xml:space="preserve">1. helyi adók</t>
  </si>
  <si>
    <t xml:space="preserve">2. személyi jövedelemadó részesedés</t>
  </si>
  <si>
    <t xml:space="preserve">3. gépjárműadó</t>
  </si>
  <si>
    <t xml:space="preserve">4. személyi jövedelemadó termőföld bérlete után</t>
  </si>
  <si>
    <t xml:space="preserve">5. bírságok, pótlékok és egyéb sajátos bevételek</t>
  </si>
  <si>
    <t xml:space="preserve">Működési célú támogatások államháztartáson belülről </t>
  </si>
  <si>
    <t xml:space="preserve">1. Önkormányzatok költségvetési támogatása</t>
  </si>
  <si>
    <t xml:space="preserve">2. Működési célú támogatásértékű  bevételek </t>
  </si>
  <si>
    <t xml:space="preserve">3. Előző évi költségvetési kiegészítések, visszatérülések</t>
  </si>
  <si>
    <t xml:space="preserve">Működési célú pénzeszközátvétel államháztartáson kívülről összesen</t>
  </si>
  <si>
    <t xml:space="preserve">Működési költségvetési bevételek összesen</t>
  </si>
  <si>
    <t xml:space="preserve">Felhalmozási költségvetés</t>
  </si>
  <si>
    <t xml:space="preserve">Felhalmozási bevételek</t>
  </si>
  <si>
    <t xml:space="preserve">1 Tárgyi eszközök, immateriális javak értékesítése összesen</t>
  </si>
  <si>
    <t xml:space="preserve">2. Pénzügyi befektetések bevételei</t>
  </si>
  <si>
    <t xml:space="preserve">3. Felhalmozási bevételek (egyéb)</t>
  </si>
  <si>
    <t xml:space="preserve">4. Önkormányzatok sajátos felhalmozási és tőke bevételei </t>
  </si>
  <si>
    <t xml:space="preserve">Felhalmozási célú támogatások államháztartáson belülről  </t>
  </si>
  <si>
    <t xml:space="preserve">1. Önkormányzatok felhalmozási költségvetési támogatása </t>
  </si>
  <si>
    <t xml:space="preserve">2. Felhalmozási célú támogatásértékű bevételek</t>
  </si>
  <si>
    <t xml:space="preserve">Felhalmozási célú átvett pénzeszközök</t>
  </si>
  <si>
    <t xml:space="preserve">Felhalmozási költségvetési bevételek összesen</t>
  </si>
  <si>
    <t xml:space="preserve">Költségvetési bevételek összesen</t>
  </si>
  <si>
    <t xml:space="preserve">Finanszírozási bevételek</t>
  </si>
  <si>
    <t xml:space="preserve">Működési finanszírozási bevételek</t>
  </si>
  <si>
    <t xml:space="preserve"> 1.Irányító szervtől kapott támogatás</t>
  </si>
  <si>
    <t xml:space="preserve">2. Maradvány igénybevétele</t>
  </si>
  <si>
    <t xml:space="preserve">4.Előző évi működési célú előirányzat-maradvány, pénzmaradvány átvétel</t>
  </si>
  <si>
    <t xml:space="preserve">Felhalmozási finanszírozási bvételek</t>
  </si>
  <si>
    <t xml:space="preserve">Finanszírozási bevételek összesen</t>
  </si>
  <si>
    <t xml:space="preserve">Kiegyenlítő, fűggő átfutó bevételek</t>
  </si>
  <si>
    <t xml:space="preserve">BEVÉTELEK  Ö S S Z E S E N</t>
  </si>
  <si>
    <t xml:space="preserve">Költségvetési hiány</t>
  </si>
  <si>
    <t xml:space="preserve">Működési hiány</t>
  </si>
  <si>
    <t xml:space="preserve">Felhalmozási többlet(+)/hiány (-)</t>
  </si>
  <si>
    <t xml:space="preserve">Hiányok belső finanszírozása</t>
  </si>
  <si>
    <t xml:space="preserve">előző évi működési pénzmaradvány</t>
  </si>
  <si>
    <t xml:space="preserve">előző évi felhalmozási pénzmaradvány</t>
  </si>
  <si>
    <t xml:space="preserve">Előző év</t>
  </si>
  <si>
    <t xml:space="preserve">Tárgy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S.sz.</t>
  </si>
  <si>
    <t xml:space="preserve">A</t>
  </si>
  <si>
    <t xml:space="preserve">BEFEKTETETT ESZKÖZÖK ÖSSZESEN</t>
  </si>
  <si>
    <t xml:space="preserve">Immateriális javak</t>
  </si>
  <si>
    <t xml:space="preserve">Tárgyi eszközök</t>
  </si>
  <si>
    <t xml:space="preserve">Befektett pénzügyi eszközök</t>
  </si>
  <si>
    <t xml:space="preserve">Üzemeltetésre, kezelésre átadott eszközök</t>
  </si>
  <si>
    <t xml:space="preserve">B</t>
  </si>
  <si>
    <t xml:space="preserve">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Egyéb aktív pénzügyi elszámolások</t>
  </si>
  <si>
    <t xml:space="preserve">ESZKÖZÖK ÖSSZESEN</t>
  </si>
  <si>
    <t xml:space="preserve">D</t>
  </si>
  <si>
    <t xml:space="preserve">SAJÁT TŐKE ÖSSZESEN</t>
  </si>
  <si>
    <t xml:space="preserve">Induló tőke</t>
  </si>
  <si>
    <t xml:space="preserve">Tőkeváltozások</t>
  </si>
  <si>
    <t xml:space="preserve">Értékelési tartalék</t>
  </si>
  <si>
    <t xml:space="preserve">E</t>
  </si>
  <si>
    <t xml:space="preserve">TARTALÉKOK ÖSSZESEN</t>
  </si>
  <si>
    <t xml:space="preserve">Költségvetési tartalékok</t>
  </si>
  <si>
    <t xml:space="preserve">Vállalkozási tartalékok</t>
  </si>
  <si>
    <t xml:space="preserve">F</t>
  </si>
  <si>
    <t xml:space="preserve">KÖTELEZETTSÉGEK ÖSSZESEN</t>
  </si>
  <si>
    <t xml:space="preserve">Hosszúlejáratú kötelezettségek</t>
  </si>
  <si>
    <t xml:space="preserve">Rövidlejáratú kötelezettségek</t>
  </si>
  <si>
    <t xml:space="preserve">Egyéb passzív pénzügyi elszámolások</t>
  </si>
  <si>
    <t xml:space="preserve">FORRÁSOK ÖSSZESEN</t>
  </si>
  <si>
    <t xml:space="preserve">5/A Önállóan működő intézmények</t>
  </si>
  <si>
    <t xml:space="preserve">Bevétel</t>
  </si>
  <si>
    <t xml:space="preserve">Kiadás</t>
  </si>
  <si>
    <t xml:space="preserve">Engedélyezett létszám (fő)</t>
  </si>
  <si>
    <t xml:space="preserve">eredet eir. </t>
  </si>
  <si>
    <t xml:space="preserve">mód. Eir. 1</t>
  </si>
  <si>
    <t xml:space="preserve">mód. Eir. </t>
  </si>
  <si>
    <t xml:space="preserve">teljesítés</t>
  </si>
  <si>
    <t xml:space="preserve">Intézmények</t>
  </si>
  <si>
    <t xml:space="preserve">Mese-Vár Óvoda Csákvár</t>
  </si>
  <si>
    <t xml:space="preserve">KÖTELEZŐ FELADAT</t>
  </si>
  <si>
    <t xml:space="preserve">Müködési költségvetés</t>
  </si>
  <si>
    <t xml:space="preserve">intézményi működési bevétel</t>
  </si>
  <si>
    <t xml:space="preserve">támogatásértékű mük.célú bevétel</t>
  </si>
  <si>
    <t xml:space="preserve">Működési célú átvett pénzeszközök</t>
  </si>
  <si>
    <t xml:space="preserve">irányító szervtől kapott támogatás</t>
  </si>
  <si>
    <t xml:space="preserve">pénzforgalom nélküli  bevétel (pénzmaradv.)</t>
  </si>
  <si>
    <t xml:space="preserve">személyi juttatások</t>
  </si>
  <si>
    <t xml:space="preserve">munkaadót terhelő járulékok</t>
  </si>
  <si>
    <t xml:space="preserve">dologi kiadások egyéb folyó kiadások </t>
  </si>
  <si>
    <t xml:space="preserve">társ.és szoc.pol.juttatás</t>
  </si>
  <si>
    <t xml:space="preserve">beruházás</t>
  </si>
  <si>
    <t xml:space="preserve">KÖTLEZŐ FELADAT ÖSSZESEN</t>
  </si>
  <si>
    <t xml:space="preserve">ÖNKÉNT VÁLLALT FELADAT</t>
  </si>
  <si>
    <t xml:space="preserve">végleges műk, c. pénzeszköz átvétel áth.kiv.</t>
  </si>
  <si>
    <t xml:space="preserve">ÖNKÉNT VÁLLALT FELADAT ÖSSZESEN</t>
  </si>
  <si>
    <t xml:space="preserve">függő, átfutó tételek</t>
  </si>
  <si>
    <t xml:space="preserve">Mese-Vár Óvoda összesen</t>
  </si>
  <si>
    <t xml:space="preserve">Floriana Könyvtár</t>
  </si>
  <si>
    <t xml:space="preserve">intézményi működési bevétel </t>
  </si>
  <si>
    <t xml:space="preserve">Működési célú támogatásértékű bevétel</t>
  </si>
  <si>
    <t xml:space="preserve">Működési célú pénzeszközátvétel háztartásoktól</t>
  </si>
  <si>
    <t xml:space="preserve">dologi és egyéb folyó kiadások </t>
  </si>
  <si>
    <t xml:space="preserve">KÖTELEZŐ FELADAT ÖSSZESEN</t>
  </si>
  <si>
    <t xml:space="preserve">Floriana Könyvtár összesen</t>
  </si>
  <si>
    <t xml:space="preserve">2/A Önállóan működő intézmények összesen</t>
  </si>
  <si>
    <t xml:space="preserve">5/B Csákvári Közös Önkormányzati Hivatal intézményi költségvetése</t>
  </si>
  <si>
    <t xml:space="preserve">mód. Eir.</t>
  </si>
  <si>
    <t xml:space="preserve">eredeti eir</t>
  </si>
  <si>
    <t xml:space="preserve">Önkormányzat igazgatási tevékenysége</t>
  </si>
  <si>
    <t xml:space="preserve">ÁLLAMIGAZGATÁSI FELADATOK</t>
  </si>
  <si>
    <t xml:space="preserve">Intézményi működési bevételek összesen</t>
  </si>
  <si>
    <t xml:space="preserve">közhatalmibevétel</t>
  </si>
  <si>
    <t xml:space="preserve">támogatásértékű műk.célú bevétel</t>
  </si>
  <si>
    <t xml:space="preserve">személyi juttatás</t>
  </si>
  <si>
    <t xml:space="preserve">dologi és egyéb folyó kiadások</t>
  </si>
  <si>
    <t xml:space="preserve">Működési c.támogatásért.kiadások </t>
  </si>
  <si>
    <t xml:space="preserve">függő táfutó tételek</t>
  </si>
  <si>
    <t xml:space="preserve">ÁLLAMIGAZGATÁSI FELADATOK ÖSSZESEN</t>
  </si>
  <si>
    <t xml:space="preserve">Önkormányzat igazgatási tevékenysége  összesen</t>
  </si>
  <si>
    <t xml:space="preserve">5/C Csákvár Város Önkormányzat  feladatai</t>
  </si>
  <si>
    <t xml:space="preserve">Önkormányzati jogalkotás</t>
  </si>
  <si>
    <t xml:space="preserve">Bevétel mód eir</t>
  </si>
  <si>
    <t xml:space="preserve">támogatásértékű műk.bevétel</t>
  </si>
  <si>
    <t xml:space="preserve">előző évi műk.célú pénzmaradv.igénybev.</t>
  </si>
  <si>
    <t xml:space="preserve">dologi és egyéb folyó kiadás</t>
  </si>
  <si>
    <t xml:space="preserve">támogatásértékű műk.kiadások</t>
  </si>
  <si>
    <t xml:space="preserve">működési célú kamatkiadások</t>
  </si>
  <si>
    <t xml:space="preserve">működési tartalék</t>
  </si>
  <si>
    <t xml:space="preserve">Tárgyi eszközök, immateriális javak értékesítése összesen</t>
  </si>
  <si>
    <t xml:space="preserve">előző évi felhalm.célú pénzmaradv.igénybev.</t>
  </si>
  <si>
    <t xml:space="preserve">beruházási célú pe.átvét vállalkozástól</t>
  </si>
  <si>
    <t xml:space="preserve">Tárgyi eszköz, immat jav ért</t>
  </si>
  <si>
    <t xml:space="preserve">felhalmozási tartalék</t>
  </si>
  <si>
    <t xml:space="preserve">x</t>
  </si>
  <si>
    <t xml:space="preserve">végleges műk.célú pe.átadás</t>
  </si>
  <si>
    <t xml:space="preserve">felhalmozási célú kamat kiadások</t>
  </si>
  <si>
    <t xml:space="preserve">Önkormányzati jogalkotás összesen</t>
  </si>
  <si>
    <t xml:space="preserve"> Aktív koruak ellátás</t>
  </si>
  <si>
    <t xml:space="preserve">Szociálpolitikai ellátások egyéb juttatások</t>
  </si>
  <si>
    <t xml:space="preserve">Lakásfenntartási tám. normatív alapon</t>
  </si>
  <si>
    <t xml:space="preserve">szociálpolitikai ellátások, egyéb juttatások</t>
  </si>
  <si>
    <t xml:space="preserve">Átmeneti segély</t>
  </si>
  <si>
    <t xml:space="preserve">Temetési segély</t>
  </si>
  <si>
    <t xml:space="preserve">Rendszeres gyermekvédelmi kedv</t>
  </si>
  <si>
    <t xml:space="preserve">Óvodázatatási támogatás</t>
  </si>
  <si>
    <t xml:space="preserve">Egyéb önkormányzati eseti pénzb.ellát</t>
  </si>
  <si>
    <t xml:space="preserve">támogatásértékű működési bevétel</t>
  </si>
  <si>
    <t xml:space="preserve">pénzforgalom nélküli bevétel (pénzmaradv.)</t>
  </si>
  <si>
    <t xml:space="preserve">Köztemetés</t>
  </si>
  <si>
    <t xml:space="preserve"> </t>
  </si>
  <si>
    <t xml:space="preserve">Rendkívűli gyermekvédelmi támogatás</t>
  </si>
  <si>
    <t xml:space="preserve">Ápolási díj alanyi jogon</t>
  </si>
  <si>
    <t xml:space="preserve">munkaadókat terhelő járulékok</t>
  </si>
  <si>
    <t xml:space="preserve">Közgyógyellátás</t>
  </si>
  <si>
    <t xml:space="preserve">Önkormányzatok elszámolásai</t>
  </si>
  <si>
    <t xml:space="preserve">helyi adók</t>
  </si>
  <si>
    <t xml:space="preserve">pótlék, birság , egyéb sajátos bevételek</t>
  </si>
  <si>
    <t xml:space="preserve">gépjárműadó</t>
  </si>
  <si>
    <t xml:space="preserve">termőföld szja</t>
  </si>
  <si>
    <t xml:space="preserve">Önkörmányzatok működési költségvetési támogatása</t>
  </si>
  <si>
    <t xml:space="preserve">Előző évi küöltségvetési vissztérülések</t>
  </si>
  <si>
    <t xml:space="preserve">egyéb közhatalmi bevétel</t>
  </si>
  <si>
    <t xml:space="preserve">Önkörmányzatok felhalmozási költségvetési támogatása</t>
  </si>
  <si>
    <t xml:space="preserve">Önkormányzatok elszámolásai öszesen</t>
  </si>
  <si>
    <t xml:space="preserve">Finanszírozási műveletek</t>
  </si>
  <si>
    <t xml:space="preserve">működési célú hitel törlesztése</t>
  </si>
  <si>
    <t xml:space="preserve">felhalmozási célú hitel törlesztése</t>
  </si>
  <si>
    <t xml:space="preserve">Finanszírozási műveletek összesen</t>
  </si>
  <si>
    <t xml:space="preserve">Befektetési célú finanszírozási műveletek</t>
  </si>
  <si>
    <t xml:space="preserve">Különböző finanszírozási műveletek</t>
  </si>
  <si>
    <t xml:space="preserve">Felhalmozási  költségvetés</t>
  </si>
  <si>
    <t xml:space="preserve">Közutak, hidak üzemeltetése</t>
  </si>
  <si>
    <t xml:space="preserve">működési költségvetés</t>
  </si>
  <si>
    <t xml:space="preserve">pénzforgalomnélküli bevétel (pénzmaradv.)</t>
  </si>
  <si>
    <t xml:space="preserve">dologi és egyéb f.kiadások</t>
  </si>
  <si>
    <t xml:space="preserve">Út, autópálya építés</t>
  </si>
  <si>
    <t xml:space="preserve">felhalmozási költségvetés</t>
  </si>
  <si>
    <t xml:space="preserve">Ár-, és belvízvédelem</t>
  </si>
  <si>
    <t xml:space="preserve">Működés c.pénzeszk.átadás</t>
  </si>
  <si>
    <t xml:space="preserve">Város és községgazdálkodás</t>
  </si>
  <si>
    <t xml:space="preserve">támogatásért.működési bevétel</t>
  </si>
  <si>
    <t xml:space="preserve">Felhalmozási célu pe. Átvétel háztart-tól</t>
  </si>
  <si>
    <t xml:space="preserve">működési céltartalék</t>
  </si>
  <si>
    <t xml:space="preserve">Felhalmozási célú pénzeszközátvétel háztartásoktól</t>
  </si>
  <si>
    <t xml:space="preserve">Közvilágítási feladatok</t>
  </si>
  <si>
    <t xml:space="preserve">dologi kiadások</t>
  </si>
  <si>
    <t xml:space="preserve">felhalmozási célú pe. átadás</t>
  </si>
  <si>
    <t xml:space="preserve">Háziorvosi ügyeleti ellátás</t>
  </si>
  <si>
    <t xml:space="preserve">Működési c. pénzeszköz átadás</t>
  </si>
  <si>
    <t xml:space="preserve">Ifjúság-egészségügyi gondozás(isk.eü)</t>
  </si>
  <si>
    <t xml:space="preserve">müködési célú pe. átadás</t>
  </si>
  <si>
    <t xml:space="preserve">Család- és nővédelmi eü.gondozás</t>
  </si>
  <si>
    <t xml:space="preserve">munkaadót terhelő járulék</t>
  </si>
  <si>
    <t xml:space="preserve">dologi és egyéb kiadások</t>
  </si>
  <si>
    <t xml:space="preserve">Háziorvosi alapellátás</t>
  </si>
  <si>
    <t xml:space="preserve">Működési célú támogatásértékű bevételek</t>
  </si>
  <si>
    <t xml:space="preserve">Egyéb máshova nem sorolható járóbeteg ellátás</t>
  </si>
  <si>
    <t xml:space="preserve">működési c.pénzeszköz átvétel</t>
  </si>
  <si>
    <t xml:space="preserve">munkaadókat terhelő járulék</t>
  </si>
  <si>
    <t xml:space="preserve">Eü.és más veszélyes hulladék gyüjt.</t>
  </si>
  <si>
    <t xml:space="preserve">müködési költségvetés</t>
  </si>
  <si>
    <t xml:space="preserve">Települési hulladék kezelése</t>
  </si>
  <si>
    <t xml:space="preserve">Víztermelés,-kezelés,-ellátás</t>
  </si>
  <si>
    <t xml:space="preserve">Felhalmozási bevételek (egyéb)</t>
  </si>
  <si>
    <t xml:space="preserve">Felhalmozási célkú támogatásértékű bevétel</t>
  </si>
  <si>
    <t xml:space="preserve">felújítás</t>
  </si>
  <si>
    <t xml:space="preserve">Szennyvíz gyűjtése, tiszt.,elhelyezése</t>
  </si>
  <si>
    <t xml:space="preserve">felhalmozási célú pénzeszköz átvétel lakosságtól</t>
  </si>
  <si>
    <t xml:space="preserve">Lakóingatlan bérbeadása, üzemeltetése</t>
  </si>
  <si>
    <t xml:space="preserve">közhatalmi bevételek</t>
  </si>
  <si>
    <t xml:space="preserve">Nem lakóingatlan bérbeadása, üzemel.</t>
  </si>
  <si>
    <t xml:space="preserve">Kiemelt állami és önkorm. Rendezvények</t>
  </si>
  <si>
    <t xml:space="preserve">Foglalkoztatást helyett.tám.hossz.időtar. közfoglalkoztatás</t>
  </si>
  <si>
    <t xml:space="preserve">Sportlétesítmények működtetése, fejleszétse</t>
  </si>
  <si>
    <t xml:space="preserve">Nem lakóingatlan bérbeadása, üzemel. Ált. Iskola fenntartási kiadásai</t>
  </si>
  <si>
    <t xml:space="preserve">Iskolai intézményi étkeztetés</t>
  </si>
  <si>
    <t xml:space="preserve"> Általános iskolai tanulók nappali rendszerû nevelése, oktatása (1-4. évfolyam)</t>
  </si>
  <si>
    <t xml:space="preserve">Működési célú támogatások államháztartáson belülről</t>
  </si>
  <si>
    <t xml:space="preserve">Általános iskolai tanulók nappali rendszerû nevelése, oktatása (5-8. évfolyam)</t>
  </si>
  <si>
    <t xml:space="preserve">Általános iskolai tanulószobai nevelés</t>
  </si>
  <si>
    <t xml:space="preserve">Sajátos nevelési igényû ált. isk. tanulók nappali rendsz. nevelése, oktatása (1-4. évf.)</t>
  </si>
  <si>
    <t xml:space="preserve">Nemzeti és etnikai kisebbségi tanulók nappali rendszerû általános iskolai nevelése, okt (1-4. évf.)</t>
  </si>
  <si>
    <t xml:space="preserve"> Általános iskolai napközi otthoni nevelés</t>
  </si>
  <si>
    <t xml:space="preserve">Nemzeti és etnikai kisebbségi tanulók napközi otthoni nevelése</t>
  </si>
  <si>
    <t xml:space="preserve">Támogatási célú finanszírozási műveletek </t>
  </si>
  <si>
    <t xml:space="preserve">Támogatások folyósítása költségv.szerveknek</t>
  </si>
  <si>
    <t xml:space="preserve">Start-munka program – Téli közfoglalkoztatás</t>
  </si>
  <si>
    <t xml:space="preserve">Műk. célú tám. Értékű bev</t>
  </si>
  <si>
    <t xml:space="preserve">Civil szervezetek működési támogatása</t>
  </si>
  <si>
    <t xml:space="preserve">működési c.pénzeszköz átadás</t>
  </si>
  <si>
    <t xml:space="preserve">Támogatás célú finanszírozási műveletek</t>
  </si>
  <si>
    <t xml:space="preserve">Maradvány igénybevétele </t>
  </si>
  <si>
    <t xml:space="preserve">Központi Költségvetési  befizetések</t>
  </si>
  <si>
    <t xml:space="preserve">Működési  költségvetés</t>
  </si>
  <si>
    <t xml:space="preserve">5/C Csákvár Város Önkormányzat  KÖTELEZŐ feladatai össz.</t>
  </si>
  <si>
    <t xml:space="preserve">5/C Csákvár Város Önkormányzat  ÖNKÉNT feladatai össz.</t>
  </si>
  <si>
    <t xml:space="preserve">függő kiadások/bevételek</t>
  </si>
  <si>
    <t xml:space="preserve">Csákvár Város Önkormányzata összesen</t>
  </si>
  <si>
    <t xml:space="preserve">Csákvár Város Önkormányzata és intézményei 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mm"/>
    <numFmt numFmtId="167" formatCode="0%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Normal_KARSZJ3" xfId="23"/>
    <cellStyle name="Normál 2" xfId="24"/>
    <cellStyle name="Normál 2 2" xfId="25"/>
    <cellStyle name="Normál 2 2 2" xfId="26"/>
    <cellStyle name="Normál 2 3" xfId="27"/>
    <cellStyle name="Normál 3" xfId="28"/>
    <cellStyle name="Normál 4" xfId="29"/>
    <cellStyle name="Normál 5" xfId="30"/>
    <cellStyle name="Normál_2008évi7mellzárásszámadási rendelet" xfId="31"/>
    <cellStyle name="Stílus 1" xfId="32"/>
    <cellStyle name="Százalék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es%20beszamolo_727057_2014_04_02_09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mlapÖ"/>
      <sheetName val="TARTB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01"/>
      <sheetName val="12"/>
      <sheetName val="16"/>
      <sheetName val="21"/>
      <sheetName val="22"/>
      <sheetName val="23"/>
      <sheetName val="24"/>
      <sheetName val="27"/>
      <sheetName val="29"/>
      <sheetName val="30"/>
      <sheetName val="32"/>
      <sheetName val="33"/>
      <sheetName val="34"/>
      <sheetName val="36"/>
      <sheetName val="38"/>
      <sheetName val="39"/>
      <sheetName val="44"/>
      <sheetName val="46"/>
      <sheetName val="47"/>
      <sheetName val="49"/>
      <sheetName val="51"/>
      <sheetName val="53"/>
      <sheetName val="57"/>
      <sheetName val="58"/>
      <sheetName val="59"/>
      <sheetName val="60"/>
      <sheetName val="75"/>
      <sheetName val="80"/>
    </sheetNames>
    <sheetDataSet>
      <sheetData sheetId="0"/>
      <sheetData sheetId="1"/>
      <sheetData sheetId="2">
        <row r="20">
          <cell r="C20">
            <v>1121259</v>
          </cell>
          <cell r="D20">
            <v>1146755</v>
          </cell>
        </row>
        <row r="30">
          <cell r="C30">
            <v>1196</v>
          </cell>
          <cell r="D30">
            <v>1196</v>
          </cell>
        </row>
        <row r="36">
          <cell r="C36">
            <v>133547</v>
          </cell>
          <cell r="D36">
            <v>130803</v>
          </cell>
        </row>
        <row r="44">
          <cell r="C44">
            <v>125</v>
          </cell>
          <cell r="D44">
            <v>0</v>
          </cell>
        </row>
        <row r="56">
          <cell r="C56">
            <v>25446</v>
          </cell>
          <cell r="D56">
            <v>37774</v>
          </cell>
        </row>
        <row r="63">
          <cell r="C63">
            <v>0</v>
          </cell>
          <cell r="D63">
            <v>0</v>
          </cell>
        </row>
        <row r="72">
          <cell r="C72">
            <v>35659</v>
          </cell>
          <cell r="D72">
            <v>22454</v>
          </cell>
        </row>
        <row r="77">
          <cell r="C77">
            <v>7215</v>
          </cell>
          <cell r="D77">
            <v>9653</v>
          </cell>
        </row>
        <row r="84">
          <cell r="C84">
            <v>1330104</v>
          </cell>
          <cell r="D84">
            <v>1330104</v>
          </cell>
        </row>
        <row r="87">
          <cell r="C87">
            <v>-63940</v>
          </cell>
          <cell r="D87">
            <v>-20294</v>
          </cell>
        </row>
        <row r="90">
          <cell r="C90">
            <v>0</v>
          </cell>
          <cell r="D90">
            <v>0</v>
          </cell>
        </row>
        <row r="106">
          <cell r="C106">
            <v>0</v>
          </cell>
        </row>
        <row r="107">
          <cell r="C107">
            <v>42345</v>
          </cell>
          <cell r="D107">
            <v>30094</v>
          </cell>
        </row>
        <row r="116">
          <cell r="C116">
            <v>22748</v>
          </cell>
          <cell r="D116">
            <v>8612</v>
          </cell>
        </row>
        <row r="144">
          <cell r="C144">
            <v>21392</v>
          </cell>
          <cell r="D144">
            <v>17417</v>
          </cell>
        </row>
        <row r="151">
          <cell r="C151">
            <v>529</v>
          </cell>
          <cell r="D151">
            <v>20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3" width="11.7"/>
    <col collapsed="false" customWidth="false" hidden="false" outlineLevel="0" max="257" min="7" style="1" width="9.14"/>
  </cols>
  <sheetData>
    <row r="1" s="9" customFormat="true" ht="5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10"/>
      <c r="B2" s="10" t="s">
        <v>6</v>
      </c>
      <c r="C2" s="11"/>
      <c r="D2" s="12"/>
      <c r="E2" s="12"/>
      <c r="F2" s="12"/>
    </row>
    <row r="3" customFormat="false" ht="15" hidden="false" customHeight="false" outlineLevel="0" collapsed="false">
      <c r="A3" s="10"/>
      <c r="B3" s="13" t="s">
        <v>7</v>
      </c>
      <c r="C3" s="11"/>
      <c r="D3" s="12"/>
      <c r="E3" s="12"/>
      <c r="F3" s="12"/>
    </row>
    <row r="4" customFormat="false" ht="15" hidden="false" customHeight="false" outlineLevel="0" collapsed="false">
      <c r="A4" s="10" t="s">
        <v>8</v>
      </c>
      <c r="B4" s="10" t="s">
        <v>9</v>
      </c>
      <c r="C4" s="11" t="n">
        <v>329856</v>
      </c>
      <c r="D4" s="12" t="n">
        <v>167092</v>
      </c>
      <c r="E4" s="12" t="n">
        <v>175568</v>
      </c>
      <c r="F4" s="12" t="n">
        <v>171533</v>
      </c>
    </row>
    <row r="5" customFormat="false" ht="15" hidden="false" customHeight="false" outlineLevel="0" collapsed="false">
      <c r="A5" s="10" t="s">
        <v>10</v>
      </c>
      <c r="B5" s="10" t="s">
        <v>11</v>
      </c>
      <c r="C5" s="11" t="n">
        <v>84553</v>
      </c>
      <c r="D5" s="12" t="n">
        <v>42913</v>
      </c>
      <c r="E5" s="12" t="n">
        <v>44842</v>
      </c>
      <c r="F5" s="12" t="n">
        <v>42070</v>
      </c>
    </row>
    <row r="6" customFormat="false" ht="15" hidden="false" customHeight="false" outlineLevel="0" collapsed="false">
      <c r="A6" s="10" t="s">
        <v>12</v>
      </c>
      <c r="B6" s="10" t="s">
        <v>13</v>
      </c>
      <c r="C6" s="11" t="n">
        <v>222281</v>
      </c>
      <c r="D6" s="12" t="n">
        <v>191049</v>
      </c>
      <c r="E6" s="12" t="n">
        <v>217732</v>
      </c>
      <c r="F6" s="12" t="n">
        <v>207835</v>
      </c>
    </row>
    <row r="7" customFormat="false" ht="15" hidden="false" customHeight="false" outlineLevel="0" collapsed="false">
      <c r="A7" s="10"/>
      <c r="B7" s="14" t="s">
        <v>14</v>
      </c>
      <c r="C7" s="15" t="n">
        <v>1926</v>
      </c>
      <c r="D7" s="16" t="n">
        <v>3300</v>
      </c>
      <c r="E7" s="16" t="n">
        <v>3438</v>
      </c>
      <c r="F7" s="16" t="n">
        <v>828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1" t="n">
        <v>59624</v>
      </c>
      <c r="D8" s="12" t="n">
        <v>46734</v>
      </c>
      <c r="E8" s="12" t="n">
        <v>51044</v>
      </c>
      <c r="F8" s="12" t="n">
        <v>45190</v>
      </c>
    </row>
    <row r="9" customFormat="false" ht="15" hidden="false" customHeight="false" outlineLevel="0" collapsed="false">
      <c r="A9" s="10" t="s">
        <v>17</v>
      </c>
      <c r="B9" s="10" t="s">
        <v>18</v>
      </c>
      <c r="C9" s="11" t="n">
        <f aca="false">SUM(C10:C12)</f>
        <v>19847</v>
      </c>
      <c r="D9" s="12" t="n">
        <f aca="false">SUM(D10:D12)</f>
        <v>11203</v>
      </c>
      <c r="E9" s="12" t="n">
        <f aca="false">SUM(E10:E12)</f>
        <v>63254</v>
      </c>
      <c r="F9" s="12" t="n">
        <f aca="false">SUM(F10:F12)</f>
        <v>58467</v>
      </c>
    </row>
    <row r="10" s="17" customFormat="true" ht="15" hidden="false" customHeight="false" outlineLevel="0" collapsed="false">
      <c r="A10" s="10"/>
      <c r="B10" s="14" t="s">
        <v>19</v>
      </c>
      <c r="C10" s="15" t="n">
        <v>17545</v>
      </c>
      <c r="D10" s="16" t="n">
        <v>481</v>
      </c>
      <c r="E10" s="16" t="n">
        <v>58316</v>
      </c>
      <c r="F10" s="16" t="n">
        <v>52091</v>
      </c>
    </row>
    <row r="11" s="17" customFormat="true" ht="15" hidden="false" customHeight="false" outlineLevel="0" collapsed="false">
      <c r="A11" s="10"/>
      <c r="B11" s="14" t="s">
        <v>20</v>
      </c>
      <c r="C11" s="15" t="n">
        <v>2302</v>
      </c>
      <c r="D11" s="16" t="n">
        <v>4451</v>
      </c>
      <c r="E11" s="16" t="n">
        <v>4651</v>
      </c>
      <c r="F11" s="16" t="n">
        <v>6376</v>
      </c>
    </row>
    <row r="12" s="17" customFormat="true" ht="15" hidden="false" customHeight="false" outlineLevel="0" collapsed="false">
      <c r="A12" s="10"/>
      <c r="B12" s="14" t="s">
        <v>21</v>
      </c>
      <c r="C12" s="15" t="n">
        <v>0</v>
      </c>
      <c r="D12" s="16" t="n">
        <v>6271</v>
      </c>
      <c r="E12" s="16" t="n">
        <v>287</v>
      </c>
      <c r="F12" s="16" t="n">
        <v>0</v>
      </c>
    </row>
    <row r="13" customFormat="false" ht="15" hidden="false" customHeight="false" outlineLevel="0" collapsed="false">
      <c r="A13" s="10"/>
      <c r="B13" s="18" t="s">
        <v>22</v>
      </c>
      <c r="C13" s="19" t="n">
        <f aca="false">SUM(+C4+C5+C6+C8+C9)</f>
        <v>716161</v>
      </c>
      <c r="D13" s="19" t="n">
        <f aca="false">SUM(+D4+D5+D6+D8+D9)</f>
        <v>458991</v>
      </c>
      <c r="E13" s="19" t="n">
        <f aca="false">SUM(+E4+E5+E6+E8+E9)</f>
        <v>552440</v>
      </c>
      <c r="F13" s="19" t="n">
        <f aca="false">SUM(+F4+F5+F6+F8+F9)</f>
        <v>525095</v>
      </c>
    </row>
    <row r="14" s="20" customFormat="true" ht="15" hidden="false" customHeight="false" outlineLevel="0" collapsed="false">
      <c r="A14" s="13"/>
      <c r="B14" s="13" t="s">
        <v>23</v>
      </c>
      <c r="C14" s="11" t="n">
        <f aca="false">+C15+C16</f>
        <v>6544</v>
      </c>
      <c r="D14" s="12" t="n">
        <f aca="false">+D15+D16</f>
        <v>26930</v>
      </c>
      <c r="E14" s="12" t="n">
        <f aca="false">+E15+E16</f>
        <v>109038</v>
      </c>
      <c r="F14" s="12" t="n">
        <f aca="false">+F15+F16</f>
        <v>67814</v>
      </c>
    </row>
    <row r="15" customFormat="false" ht="15" hidden="false" customHeight="false" outlineLevel="0" collapsed="false">
      <c r="A15" s="10" t="s">
        <v>24</v>
      </c>
      <c r="B15" s="10" t="s">
        <v>25</v>
      </c>
      <c r="C15" s="21" t="n">
        <v>6544</v>
      </c>
      <c r="D15" s="22" t="n">
        <v>1666</v>
      </c>
      <c r="E15" s="22" t="n">
        <v>61919</v>
      </c>
      <c r="F15" s="22" t="n">
        <v>60874</v>
      </c>
    </row>
    <row r="16" customFormat="false" ht="15" hidden="false" customHeight="false" outlineLevel="0" collapsed="false">
      <c r="A16" s="10" t="s">
        <v>26</v>
      </c>
      <c r="B16" s="10" t="s">
        <v>27</v>
      </c>
      <c r="C16" s="21" t="n">
        <v>0</v>
      </c>
      <c r="D16" s="22" t="n">
        <v>25264</v>
      </c>
      <c r="E16" s="22" t="n">
        <v>47119</v>
      </c>
      <c r="F16" s="22" t="n">
        <v>6940</v>
      </c>
    </row>
    <row r="17" customFormat="false" ht="15" hidden="false" customHeight="false" outlineLevel="0" collapsed="false">
      <c r="A17" s="10" t="s">
        <v>28</v>
      </c>
      <c r="B17" s="10" t="s">
        <v>29</v>
      </c>
      <c r="C17" s="11"/>
      <c r="D17" s="12"/>
      <c r="E17" s="12"/>
      <c r="F17" s="12"/>
    </row>
    <row r="18" customFormat="false" ht="15" hidden="false" customHeight="false" outlineLevel="0" collapsed="false">
      <c r="A18" s="10" t="s">
        <v>30</v>
      </c>
      <c r="B18" s="10" t="s">
        <v>31</v>
      </c>
      <c r="C18" s="11"/>
      <c r="D18" s="12"/>
      <c r="E18" s="12"/>
      <c r="F18" s="12"/>
    </row>
    <row r="19" customFormat="false" ht="15" hidden="false" customHeight="false" outlineLevel="0" collapsed="false">
      <c r="A19" s="10"/>
      <c r="B19" s="18" t="s">
        <v>32</v>
      </c>
      <c r="C19" s="19" t="n">
        <f aca="false">SUM(C15:C18)</f>
        <v>6544</v>
      </c>
      <c r="D19" s="19" t="n">
        <f aca="false">SUM(D15:D18)</f>
        <v>26930</v>
      </c>
      <c r="E19" s="19" t="n">
        <f aca="false">SUM(E15:E18)</f>
        <v>109038</v>
      </c>
      <c r="F19" s="19" t="n">
        <f aca="false">SUM(F15:F18)</f>
        <v>67814</v>
      </c>
    </row>
    <row r="20" customFormat="false" ht="15" hidden="false" customHeight="false" outlineLevel="0" collapsed="false">
      <c r="A20" s="10"/>
      <c r="B20" s="23" t="s">
        <v>33</v>
      </c>
      <c r="C20" s="24" t="n">
        <f aca="false">+C19+C13</f>
        <v>722705</v>
      </c>
      <c r="D20" s="24" t="n">
        <f aca="false">+D19+D13</f>
        <v>485921</v>
      </c>
      <c r="E20" s="24" t="n">
        <f aca="false">+E19+E13</f>
        <v>661478</v>
      </c>
      <c r="F20" s="24" t="n">
        <f aca="false">+F19+F13</f>
        <v>592909</v>
      </c>
    </row>
    <row r="21" customFormat="false" ht="15" hidden="false" customHeight="false" outlineLevel="0" collapsed="false">
      <c r="A21" s="10"/>
      <c r="B21" s="25" t="s">
        <v>34</v>
      </c>
      <c r="C21" s="11"/>
      <c r="D21" s="11"/>
      <c r="E21" s="11"/>
      <c r="F21" s="11"/>
    </row>
    <row r="22" customFormat="false" ht="15" hidden="false" customHeight="false" outlineLevel="0" collapsed="false">
      <c r="A22" s="10" t="s">
        <v>35</v>
      </c>
      <c r="B22" s="13" t="s">
        <v>36</v>
      </c>
      <c r="C22" s="11" t="n">
        <f aca="false">+C23+C24+C25</f>
        <v>446050</v>
      </c>
      <c r="D22" s="11" t="n">
        <f aca="false">+D23+D24+D25</f>
        <v>245349</v>
      </c>
      <c r="E22" s="11" t="n">
        <f aca="false">+E23+E24+E25</f>
        <v>208958</v>
      </c>
      <c r="F22" s="11" t="n">
        <f aca="false">+F23+F24+F25</f>
        <v>199583</v>
      </c>
    </row>
    <row r="23" customFormat="false" ht="15" hidden="false" customHeight="false" outlineLevel="0" collapsed="false">
      <c r="A23" s="10"/>
      <c r="B23" s="26" t="s">
        <v>37</v>
      </c>
      <c r="C23" s="15" t="n">
        <v>4654</v>
      </c>
      <c r="D23" s="15" t="n">
        <v>4655</v>
      </c>
      <c r="E23" s="15" t="n">
        <v>19505</v>
      </c>
      <c r="F23" s="15" t="n">
        <v>16739</v>
      </c>
    </row>
    <row r="24" customFormat="false" ht="15" hidden="false" customHeight="false" outlineLevel="0" collapsed="false">
      <c r="A24" s="10"/>
      <c r="B24" s="26" t="s">
        <v>38</v>
      </c>
      <c r="C24" s="15" t="n">
        <v>434016</v>
      </c>
      <c r="D24" s="15" t="n">
        <v>240694</v>
      </c>
      <c r="E24" s="15" t="n">
        <v>189453</v>
      </c>
      <c r="F24" s="15" t="n">
        <v>182844</v>
      </c>
    </row>
    <row r="25" customFormat="false" ht="15" hidden="false" customHeight="false" outlineLevel="0" collapsed="false">
      <c r="A25" s="10"/>
      <c r="B25" s="26" t="s">
        <v>39</v>
      </c>
      <c r="C25" s="15" t="n">
        <v>7380</v>
      </c>
      <c r="D25" s="15"/>
      <c r="E25" s="15"/>
      <c r="F25" s="15"/>
    </row>
    <row r="26" customFormat="false" ht="15" hidden="false" customHeight="false" outlineLevel="0" collapsed="false">
      <c r="A26" s="10" t="s">
        <v>40</v>
      </c>
      <c r="B26" s="13" t="s">
        <v>41</v>
      </c>
      <c r="C26" s="11" t="n">
        <f aca="false">+C27+C28</f>
        <v>2345</v>
      </c>
      <c r="D26" s="11" t="n">
        <f aca="false">+D27+D28</f>
        <v>2345</v>
      </c>
      <c r="E26" s="11" t="n">
        <f aca="false">+E27+E28</f>
        <v>2345</v>
      </c>
      <c r="F26" s="11" t="n">
        <f aca="false">+F27+F28</f>
        <v>2345</v>
      </c>
    </row>
    <row r="27" customFormat="false" ht="15" hidden="false" customHeight="false" outlineLevel="0" collapsed="false">
      <c r="A27" s="10"/>
      <c r="B27" s="26" t="s">
        <v>37</v>
      </c>
      <c r="C27" s="15" t="n">
        <v>2345</v>
      </c>
      <c r="D27" s="15" t="n">
        <v>2345</v>
      </c>
      <c r="E27" s="15" t="n">
        <v>2345</v>
      </c>
      <c r="F27" s="15" t="n">
        <v>2345</v>
      </c>
    </row>
    <row r="28" customFormat="false" ht="15" hidden="false" customHeight="false" outlineLevel="0" collapsed="false">
      <c r="A28" s="10"/>
      <c r="B28" s="26" t="s">
        <v>38</v>
      </c>
      <c r="C28" s="15"/>
      <c r="D28" s="15" t="n">
        <v>0</v>
      </c>
      <c r="E28" s="15" t="n">
        <v>0</v>
      </c>
      <c r="F28" s="15" t="n">
        <v>0</v>
      </c>
    </row>
    <row r="29" s="20" customFormat="true" ht="14.25" hidden="false" customHeight="false" outlineLevel="0" collapsed="false">
      <c r="A29" s="13"/>
      <c r="B29" s="23" t="s">
        <v>42</v>
      </c>
      <c r="C29" s="24" t="n">
        <f aca="false">+C26+C22</f>
        <v>448395</v>
      </c>
      <c r="D29" s="24" t="n">
        <f aca="false">+D26+D22</f>
        <v>247694</v>
      </c>
      <c r="E29" s="24" t="n">
        <f aca="false">+E26+E22</f>
        <v>211303</v>
      </c>
      <c r="F29" s="24" t="n">
        <f aca="false">+F26+F22</f>
        <v>201928</v>
      </c>
    </row>
    <row r="30" s="28" customFormat="true" ht="15" hidden="false" customHeight="false" outlineLevel="0" collapsed="false">
      <c r="A30" s="27" t="s">
        <v>43</v>
      </c>
      <c r="B30" s="27" t="s">
        <v>44</v>
      </c>
      <c r="C30" s="11" t="n">
        <v>-3407</v>
      </c>
      <c r="D30" s="11"/>
      <c r="E30" s="11"/>
      <c r="F30" s="11" t="n">
        <v>2438</v>
      </c>
    </row>
    <row r="31" s="20" customFormat="true" ht="14.25" hidden="false" customHeight="false" outlineLevel="0" collapsed="false">
      <c r="A31" s="25"/>
      <c r="B31" s="23" t="s">
        <v>45</v>
      </c>
      <c r="C31" s="24" t="n">
        <f aca="false">+C29+C20+C30</f>
        <v>1167693</v>
      </c>
      <c r="D31" s="24" t="n">
        <f aca="false">+D29+D20</f>
        <v>733615</v>
      </c>
      <c r="E31" s="24" t="n">
        <f aca="false">+E29+E20</f>
        <v>872781</v>
      </c>
      <c r="F31" s="24" t="n">
        <f aca="false">+F29+F20+F30</f>
        <v>797275</v>
      </c>
    </row>
    <row r="32" customFormat="false" ht="15" hidden="false" customHeight="false" outlineLevel="0" collapsed="false">
      <c r="A32" s="10"/>
      <c r="B32" s="10" t="s">
        <v>46</v>
      </c>
      <c r="C32" s="11"/>
      <c r="D32" s="12"/>
      <c r="E32" s="12"/>
      <c r="F32" s="12"/>
    </row>
    <row r="33" customFormat="false" ht="15" hidden="false" customHeight="false" outlineLevel="0" collapsed="false">
      <c r="A33" s="10"/>
      <c r="B33" s="13" t="s">
        <v>47</v>
      </c>
      <c r="C33" s="11"/>
      <c r="D33" s="11"/>
      <c r="E33" s="11"/>
      <c r="F33" s="11"/>
    </row>
    <row r="34" customFormat="false" ht="15" hidden="false" customHeight="false" outlineLevel="0" collapsed="false">
      <c r="A34" s="10" t="s">
        <v>48</v>
      </c>
      <c r="B34" s="10" t="s">
        <v>49</v>
      </c>
      <c r="C34" s="11" t="n">
        <v>82906</v>
      </c>
      <c r="D34" s="11" t="n">
        <v>59725</v>
      </c>
      <c r="E34" s="11" t="n">
        <v>71578</v>
      </c>
      <c r="F34" s="11" t="n">
        <v>78604</v>
      </c>
    </row>
    <row r="35" customFormat="false" ht="15" hidden="false" customHeight="false" outlineLevel="0" collapsed="false">
      <c r="A35" s="10" t="s">
        <v>10</v>
      </c>
      <c r="B35" s="10" t="s">
        <v>50</v>
      </c>
      <c r="C35" s="11" t="n">
        <v>283872</v>
      </c>
      <c r="D35" s="11" t="n">
        <v>97975</v>
      </c>
      <c r="E35" s="11" t="n">
        <v>97975</v>
      </c>
      <c r="F35" s="11" t="n">
        <v>105838</v>
      </c>
    </row>
    <row r="36" customFormat="false" ht="15" hidden="false" customHeight="false" outlineLevel="0" collapsed="false">
      <c r="A36" s="10"/>
      <c r="B36" s="14" t="s">
        <v>51</v>
      </c>
      <c r="C36" s="15" t="n">
        <v>87793</v>
      </c>
      <c r="D36" s="15" t="n">
        <v>80150</v>
      </c>
      <c r="E36" s="15" t="n">
        <v>80150</v>
      </c>
      <c r="F36" s="15" t="n">
        <v>87223</v>
      </c>
    </row>
    <row r="37" customFormat="false" ht="15" hidden="false" customHeight="false" outlineLevel="0" collapsed="false">
      <c r="A37" s="10"/>
      <c r="B37" s="14" t="s">
        <v>52</v>
      </c>
      <c r="C37" s="15" t="n">
        <v>142721</v>
      </c>
      <c r="D37" s="15" t="n">
        <v>0</v>
      </c>
      <c r="E37" s="15" t="n">
        <v>0</v>
      </c>
      <c r="F37" s="15" t="n">
        <v>0</v>
      </c>
    </row>
    <row r="38" customFormat="false" ht="15" hidden="false" customHeight="false" outlineLevel="0" collapsed="false">
      <c r="A38" s="10"/>
      <c r="B38" s="14" t="s">
        <v>53</v>
      </c>
      <c r="C38" s="15" t="n">
        <v>40885</v>
      </c>
      <c r="D38" s="15" t="n">
        <v>16000</v>
      </c>
      <c r="E38" s="15" t="n">
        <v>16000</v>
      </c>
      <c r="F38" s="15" t="n">
        <v>16390</v>
      </c>
    </row>
    <row r="39" customFormat="false" ht="15" hidden="false" customHeight="false" outlineLevel="0" collapsed="false">
      <c r="A39" s="10"/>
      <c r="B39" s="14" t="s">
        <v>54</v>
      </c>
      <c r="C39" s="15" t="n">
        <v>43</v>
      </c>
      <c r="D39" s="15" t="n">
        <v>50</v>
      </c>
      <c r="E39" s="15" t="n">
        <v>50</v>
      </c>
      <c r="F39" s="15" t="n">
        <v>46</v>
      </c>
    </row>
    <row r="40" customFormat="false" ht="15" hidden="false" customHeight="false" outlineLevel="0" collapsed="false">
      <c r="A40" s="10"/>
      <c r="B40" s="14" t="s">
        <v>55</v>
      </c>
      <c r="C40" s="15" t="n">
        <v>12430</v>
      </c>
      <c r="D40" s="15" t="n">
        <v>1500</v>
      </c>
      <c r="E40" s="15" t="n">
        <v>1500</v>
      </c>
      <c r="F40" s="15" t="n">
        <v>2179</v>
      </c>
    </row>
    <row r="41" customFormat="false" ht="15" hidden="false" customHeight="false" outlineLevel="0" collapsed="false">
      <c r="A41" s="10" t="s">
        <v>12</v>
      </c>
      <c r="B41" s="10" t="s">
        <v>56</v>
      </c>
      <c r="C41" s="29" t="n">
        <f aca="false">+C42+C43</f>
        <v>347680</v>
      </c>
      <c r="D41" s="11" t="n">
        <f aca="false">+D42+D43+D44</f>
        <v>363238</v>
      </c>
      <c r="E41" s="11" t="n">
        <f aca="false">+E42+E43+E44</f>
        <v>355912</v>
      </c>
      <c r="F41" s="11" t="n">
        <f aca="false">+F42+F43+F44</f>
        <v>356429</v>
      </c>
    </row>
    <row r="42" customFormat="false" ht="15" hidden="false" customHeight="false" outlineLevel="0" collapsed="false">
      <c r="A42" s="10"/>
      <c r="B42" s="14" t="s">
        <v>57</v>
      </c>
      <c r="C42" s="15" t="n">
        <v>286635</v>
      </c>
      <c r="D42" s="15" t="n">
        <v>316489</v>
      </c>
      <c r="E42" s="15" t="n">
        <v>302867</v>
      </c>
      <c r="F42" s="15" t="n">
        <v>302867</v>
      </c>
    </row>
    <row r="43" customFormat="false" ht="15" hidden="false" customHeight="false" outlineLevel="0" collapsed="false">
      <c r="A43" s="10"/>
      <c r="B43" s="14" t="s">
        <v>58</v>
      </c>
      <c r="C43" s="15" t="n">
        <v>61045</v>
      </c>
      <c r="D43" s="15" t="n">
        <v>46749</v>
      </c>
      <c r="E43" s="15" t="n">
        <v>53045</v>
      </c>
      <c r="F43" s="15" t="n">
        <v>52544</v>
      </c>
    </row>
    <row r="44" customFormat="false" ht="15" hidden="false" customHeight="false" outlineLevel="0" collapsed="false">
      <c r="A44" s="10"/>
      <c r="B44" s="14" t="s">
        <v>59</v>
      </c>
      <c r="C44" s="15"/>
      <c r="D44" s="15"/>
      <c r="E44" s="15"/>
      <c r="F44" s="15" t="n">
        <v>1018</v>
      </c>
    </row>
    <row r="45" customFormat="false" ht="15" hidden="false" customHeight="false" outlineLevel="0" collapsed="false">
      <c r="A45" s="10" t="s">
        <v>15</v>
      </c>
      <c r="B45" s="10" t="s">
        <v>60</v>
      </c>
      <c r="C45" s="11" t="n">
        <v>1363</v>
      </c>
      <c r="D45" s="11" t="n">
        <v>75</v>
      </c>
      <c r="E45" s="11" t="n">
        <v>179</v>
      </c>
      <c r="F45" s="11" t="n">
        <v>158</v>
      </c>
    </row>
    <row r="46" s="20" customFormat="true" ht="14.25" hidden="false" customHeight="false" outlineLevel="0" collapsed="false">
      <c r="A46" s="13"/>
      <c r="B46" s="18" t="s">
        <v>61</v>
      </c>
      <c r="C46" s="19" t="n">
        <f aca="false">+C34+C35+C41+C45</f>
        <v>715821</v>
      </c>
      <c r="D46" s="19" t="n">
        <f aca="false">SUM(D34+D35+D41+D45)</f>
        <v>521013</v>
      </c>
      <c r="E46" s="19" t="n">
        <f aca="false">SUM(E34+E35+E41+E45)</f>
        <v>525644</v>
      </c>
      <c r="F46" s="19" t="n">
        <f aca="false">SUM(F34+F35+F41+F45)</f>
        <v>541029</v>
      </c>
    </row>
    <row r="47" s="20" customFormat="true" ht="15" hidden="false" customHeight="false" outlineLevel="0" collapsed="false">
      <c r="A47" s="13"/>
      <c r="B47" s="25" t="s">
        <v>62</v>
      </c>
      <c r="C47" s="11"/>
      <c r="D47" s="11"/>
      <c r="E47" s="11"/>
      <c r="F47" s="11"/>
    </row>
    <row r="48" customFormat="false" ht="15" hidden="false" customHeight="false" outlineLevel="0" collapsed="false">
      <c r="A48" s="10" t="s">
        <v>17</v>
      </c>
      <c r="B48" s="10" t="s">
        <v>63</v>
      </c>
      <c r="C48" s="11" t="n">
        <f aca="false">+C49+C50+C51+C52</f>
        <v>27957</v>
      </c>
      <c r="D48" s="11" t="n">
        <f aca="false">+D49+D50+D51</f>
        <v>19893</v>
      </c>
      <c r="E48" s="11" t="n">
        <f aca="false">+E49+E50+E51</f>
        <v>61549</v>
      </c>
      <c r="F48" s="11" t="n">
        <f aca="false">+F49+F50+F51</f>
        <v>13876</v>
      </c>
    </row>
    <row r="49" customFormat="false" ht="15" hidden="false" customHeight="false" outlineLevel="0" collapsed="false">
      <c r="A49" s="10"/>
      <c r="B49" s="14" t="s">
        <v>64</v>
      </c>
      <c r="C49" s="15" t="n">
        <v>7700</v>
      </c>
      <c r="D49" s="15" t="n">
        <v>0</v>
      </c>
      <c r="E49" s="15" t="n">
        <v>41656</v>
      </c>
      <c r="F49" s="15" t="n">
        <v>4297</v>
      </c>
    </row>
    <row r="50" customFormat="false" ht="15" hidden="false" customHeight="false" outlineLevel="0" collapsed="false">
      <c r="A50" s="10"/>
      <c r="B50" s="14" t="s">
        <v>65</v>
      </c>
      <c r="C50" s="15" t="n">
        <v>360</v>
      </c>
      <c r="D50" s="15"/>
      <c r="E50" s="15"/>
      <c r="F50" s="15"/>
    </row>
    <row r="51" customFormat="false" ht="15" hidden="false" customHeight="false" outlineLevel="0" collapsed="false">
      <c r="A51" s="10"/>
      <c r="B51" s="14" t="s">
        <v>66</v>
      </c>
      <c r="C51" s="15" t="n">
        <v>0</v>
      </c>
      <c r="D51" s="15" t="n">
        <v>19893</v>
      </c>
      <c r="E51" s="15" t="n">
        <v>19893</v>
      </c>
      <c r="F51" s="15" t="n">
        <v>9579</v>
      </c>
    </row>
    <row r="52" customFormat="false" ht="15" hidden="false" customHeight="false" outlineLevel="0" collapsed="false">
      <c r="A52" s="10"/>
      <c r="B52" s="14" t="s">
        <v>67</v>
      </c>
      <c r="C52" s="15" t="n">
        <v>19897</v>
      </c>
      <c r="D52" s="15"/>
      <c r="E52" s="15"/>
      <c r="F52" s="15"/>
    </row>
    <row r="53" customFormat="false" ht="15" hidden="false" customHeight="false" outlineLevel="0" collapsed="false">
      <c r="A53" s="10" t="s">
        <v>24</v>
      </c>
      <c r="B53" s="10" t="s">
        <v>68</v>
      </c>
      <c r="C53" s="11" t="n">
        <f aca="false">+C54+C55</f>
        <v>7654</v>
      </c>
      <c r="D53" s="11" t="n">
        <f aca="false">+D54+D55</f>
        <v>0</v>
      </c>
      <c r="E53" s="11" t="n">
        <f aca="false">+E54+E55</f>
        <v>51854</v>
      </c>
      <c r="F53" s="11" t="n">
        <f aca="false">+F54+F55</f>
        <v>41501</v>
      </c>
    </row>
    <row r="54" customFormat="false" ht="15" hidden="false" customHeight="false" outlineLevel="0" collapsed="false">
      <c r="A54" s="10"/>
      <c r="B54" s="14" t="s">
        <v>69</v>
      </c>
      <c r="C54" s="15"/>
      <c r="D54" s="15" t="n">
        <v>0</v>
      </c>
      <c r="E54" s="15" t="n">
        <v>1704</v>
      </c>
      <c r="F54" s="15" t="n">
        <v>1704</v>
      </c>
    </row>
    <row r="55" customFormat="false" ht="15" hidden="false" customHeight="false" outlineLevel="0" collapsed="false">
      <c r="A55" s="10"/>
      <c r="B55" s="14" t="s">
        <v>70</v>
      </c>
      <c r="C55" s="15" t="n">
        <v>7654</v>
      </c>
      <c r="D55" s="15" t="n">
        <v>0</v>
      </c>
      <c r="E55" s="15" t="n">
        <v>50150</v>
      </c>
      <c r="F55" s="15" t="n">
        <v>39797</v>
      </c>
    </row>
    <row r="56" customFormat="false" ht="15" hidden="false" customHeight="false" outlineLevel="0" collapsed="false">
      <c r="A56" s="10" t="s">
        <v>26</v>
      </c>
      <c r="B56" s="10" t="s">
        <v>71</v>
      </c>
      <c r="C56" s="11" t="n">
        <v>5737</v>
      </c>
      <c r="D56" s="11" t="n">
        <v>1300</v>
      </c>
      <c r="E56" s="11" t="n">
        <v>1499</v>
      </c>
      <c r="F56" s="11" t="n">
        <v>3336</v>
      </c>
    </row>
    <row r="57" s="20" customFormat="true" ht="14.25" hidden="false" customHeight="false" outlineLevel="0" collapsed="false">
      <c r="A57" s="13"/>
      <c r="B57" s="18" t="s">
        <v>72</v>
      </c>
      <c r="C57" s="19" t="n">
        <f aca="false">+C56+C53+C48</f>
        <v>41348</v>
      </c>
      <c r="D57" s="19" t="n">
        <f aca="false">+D56+D53+D48</f>
        <v>21193</v>
      </c>
      <c r="E57" s="19" t="n">
        <f aca="false">+E56+E53+E48</f>
        <v>114902</v>
      </c>
      <c r="F57" s="19" t="n">
        <f aca="false">+F56+F53+F48</f>
        <v>58713</v>
      </c>
    </row>
    <row r="58" s="20" customFormat="true" ht="14.25" hidden="false" customHeight="false" outlineLevel="0" collapsed="false">
      <c r="A58" s="13"/>
      <c r="B58" s="23" t="s">
        <v>73</v>
      </c>
      <c r="C58" s="24" t="n">
        <f aca="false">+C57+C46</f>
        <v>757169</v>
      </c>
      <c r="D58" s="24" t="n">
        <f aca="false">+D57+D46</f>
        <v>542206</v>
      </c>
      <c r="E58" s="24" t="n">
        <f aca="false">+E57+E46</f>
        <v>640546</v>
      </c>
      <c r="F58" s="24" t="n">
        <f aca="false">+F57+F46</f>
        <v>599742</v>
      </c>
    </row>
    <row r="59" s="20" customFormat="true" ht="15" hidden="false" customHeight="false" outlineLevel="0" collapsed="false">
      <c r="A59" s="13"/>
      <c r="B59" s="27" t="s">
        <v>74</v>
      </c>
      <c r="C59" s="11"/>
      <c r="D59" s="30"/>
      <c r="E59" s="30"/>
      <c r="F59" s="30"/>
    </row>
    <row r="60" s="20" customFormat="true" ht="15" hidden="false" customHeight="false" outlineLevel="0" collapsed="false">
      <c r="A60" s="10" t="s">
        <v>28</v>
      </c>
      <c r="B60" s="25" t="s">
        <v>75</v>
      </c>
      <c r="C60" s="11" t="n">
        <f aca="false">+C61+C62+C63+C64</f>
        <v>461111</v>
      </c>
      <c r="D60" s="11" t="n">
        <f aca="false">+D61+D62+D63+D64</f>
        <v>185138</v>
      </c>
      <c r="E60" s="11" t="n">
        <f aca="false">+E61+E62+E63+E64</f>
        <v>202553</v>
      </c>
      <c r="F60" s="11" t="n">
        <f aca="false">+F61+F62+F63+F64</f>
        <v>190377</v>
      </c>
    </row>
    <row r="61" s="20" customFormat="true" ht="14.25" hidden="false" customHeight="false" outlineLevel="0" collapsed="false">
      <c r="A61" s="13"/>
      <c r="B61" s="14" t="s">
        <v>76</v>
      </c>
      <c r="C61" s="31" t="n">
        <v>434016</v>
      </c>
      <c r="D61" s="31" t="n">
        <v>185138</v>
      </c>
      <c r="E61" s="31" t="n">
        <v>189453</v>
      </c>
      <c r="F61" s="31" t="n">
        <v>182844</v>
      </c>
    </row>
    <row r="62" s="20" customFormat="true" ht="14.25" hidden="false" customHeight="false" outlineLevel="0" collapsed="false">
      <c r="A62" s="13"/>
      <c r="B62" s="14" t="s">
        <v>77</v>
      </c>
      <c r="C62" s="31" t="n">
        <v>16643</v>
      </c>
      <c r="D62" s="31" t="n">
        <v>0</v>
      </c>
      <c r="E62" s="31" t="n">
        <v>13100</v>
      </c>
      <c r="F62" s="31" t="n">
        <v>7533</v>
      </c>
    </row>
    <row r="63" s="20" customFormat="true" ht="14.25" hidden="false" customHeight="false" outlineLevel="0" collapsed="false">
      <c r="A63" s="13"/>
      <c r="B63" s="14" t="s">
        <v>59</v>
      </c>
      <c r="C63" s="31" t="n">
        <v>3072</v>
      </c>
      <c r="D63" s="31" t="n">
        <v>0</v>
      </c>
      <c r="E63" s="31" t="n">
        <v>0</v>
      </c>
      <c r="F63" s="31" t="n">
        <v>0</v>
      </c>
    </row>
    <row r="64" s="20" customFormat="true" ht="14.25" hidden="false" customHeight="false" outlineLevel="0" collapsed="false">
      <c r="A64" s="13"/>
      <c r="B64" s="14" t="s">
        <v>78</v>
      </c>
      <c r="C64" s="31" t="n">
        <v>7380</v>
      </c>
      <c r="D64" s="31" t="n">
        <v>0</v>
      </c>
      <c r="E64" s="31" t="n">
        <v>0</v>
      </c>
      <c r="F64" s="31" t="n">
        <v>0</v>
      </c>
    </row>
    <row r="65" s="20" customFormat="true" ht="15" hidden="false" customHeight="false" outlineLevel="0" collapsed="false">
      <c r="A65" s="10" t="s">
        <v>30</v>
      </c>
      <c r="B65" s="32" t="s">
        <v>79</v>
      </c>
      <c r="C65" s="11" t="n">
        <f aca="false">+C66+C67</f>
        <v>0</v>
      </c>
      <c r="D65" s="11" t="n">
        <f aca="false">+D66+D67</f>
        <v>6271</v>
      </c>
      <c r="E65" s="11" t="n">
        <f aca="false">+E66+E67</f>
        <v>29682</v>
      </c>
      <c r="F65" s="11" t="n">
        <f aca="false">+F66+F67</f>
        <v>10818</v>
      </c>
    </row>
    <row r="66" s="20" customFormat="true" ht="14.25" hidden="false" customHeight="false" outlineLevel="0" collapsed="false">
      <c r="A66" s="13"/>
      <c r="B66" s="14" t="s">
        <v>76</v>
      </c>
      <c r="C66" s="31" t="n">
        <v>0</v>
      </c>
      <c r="D66" s="31" t="n">
        <v>0</v>
      </c>
      <c r="E66" s="31" t="n">
        <v>0</v>
      </c>
      <c r="F66" s="31" t="n">
        <v>0</v>
      </c>
    </row>
    <row r="67" s="20" customFormat="true" ht="14.25" hidden="false" customHeight="false" outlineLevel="0" collapsed="false">
      <c r="A67" s="13"/>
      <c r="B67" s="14" t="s">
        <v>77</v>
      </c>
      <c r="C67" s="31" t="n">
        <v>0</v>
      </c>
      <c r="D67" s="31" t="n">
        <v>6271</v>
      </c>
      <c r="E67" s="31" t="n">
        <v>29682</v>
      </c>
      <c r="F67" s="31" t="n">
        <v>10818</v>
      </c>
    </row>
    <row r="68" s="20" customFormat="true" ht="14.25" hidden="false" customHeight="false" outlineLevel="0" collapsed="false">
      <c r="A68" s="13"/>
      <c r="B68" s="23" t="s">
        <v>80</v>
      </c>
      <c r="C68" s="24" t="n">
        <f aca="false">+C65+C60</f>
        <v>461111</v>
      </c>
      <c r="D68" s="24" t="n">
        <f aca="false">+D65+D60</f>
        <v>191409</v>
      </c>
      <c r="E68" s="24" t="n">
        <f aca="false">+E65+E60</f>
        <v>232235</v>
      </c>
      <c r="F68" s="24" t="n">
        <f aca="false">+F65+F60</f>
        <v>201195</v>
      </c>
    </row>
    <row r="69" s="20" customFormat="true" ht="14.25" hidden="false" customHeight="false" outlineLevel="0" collapsed="false">
      <c r="A69" s="13" t="s">
        <v>35</v>
      </c>
      <c r="B69" s="13" t="s">
        <v>81</v>
      </c>
      <c r="C69" s="30" t="n">
        <v>-66</v>
      </c>
      <c r="D69" s="33"/>
      <c r="E69" s="33"/>
      <c r="F69" s="33" t="n">
        <v>1463</v>
      </c>
    </row>
    <row r="70" s="20" customFormat="true" ht="14.25" hidden="false" customHeight="false" outlineLevel="0" collapsed="false">
      <c r="A70" s="13"/>
      <c r="B70" s="23" t="s">
        <v>82</v>
      </c>
      <c r="C70" s="24" t="n">
        <f aca="false">+C69+C68+C58</f>
        <v>1218214</v>
      </c>
      <c r="D70" s="24" t="n">
        <f aca="false">+D69+D68+D58</f>
        <v>733615</v>
      </c>
      <c r="E70" s="24" t="n">
        <f aca="false">+E69+E68+E58</f>
        <v>872781</v>
      </c>
      <c r="F70" s="24" t="n">
        <f aca="false">+F69+F68+F58</f>
        <v>802400</v>
      </c>
    </row>
    <row r="71" customFormat="false" ht="15" hidden="false" customHeight="false" outlineLevel="0" collapsed="false">
      <c r="A71" s="10"/>
      <c r="B71" s="10" t="s">
        <v>83</v>
      </c>
      <c r="C71" s="11"/>
      <c r="D71" s="12"/>
      <c r="E71" s="12"/>
      <c r="F71" s="12"/>
    </row>
    <row r="72" customFormat="false" ht="15" hidden="false" customHeight="false" outlineLevel="0" collapsed="false">
      <c r="A72" s="10"/>
      <c r="B72" s="10" t="s">
        <v>84</v>
      </c>
      <c r="C72" s="11"/>
      <c r="D72" s="12"/>
      <c r="E72" s="12"/>
      <c r="F72" s="12"/>
    </row>
    <row r="73" customFormat="false" ht="15" hidden="false" customHeight="false" outlineLevel="0" collapsed="false">
      <c r="A73" s="10"/>
      <c r="B73" s="10" t="s">
        <v>85</v>
      </c>
      <c r="C73" s="11"/>
      <c r="D73" s="12"/>
      <c r="E73" s="12"/>
      <c r="F73" s="12"/>
    </row>
    <row r="74" customFormat="false" ht="15" hidden="false" customHeight="false" outlineLevel="0" collapsed="false">
      <c r="A74" s="10"/>
      <c r="B74" s="10" t="s">
        <v>86</v>
      </c>
      <c r="C74" s="11"/>
      <c r="D74" s="12"/>
      <c r="E74" s="12"/>
      <c r="F74" s="12"/>
    </row>
    <row r="75" customFormat="false" ht="15" hidden="false" customHeight="false" outlineLevel="0" collapsed="false">
      <c r="A75" s="10"/>
      <c r="B75" s="10" t="s">
        <v>87</v>
      </c>
      <c r="C75" s="11"/>
      <c r="D75" s="12"/>
      <c r="E75" s="12"/>
      <c r="F75" s="12"/>
    </row>
    <row r="76" customFormat="false" ht="15" hidden="false" customHeight="false" outlineLevel="0" collapsed="false">
      <c r="A76" s="10"/>
      <c r="B76" s="10" t="s">
        <v>88</v>
      </c>
      <c r="C76" s="11"/>
      <c r="D76" s="12"/>
      <c r="E76" s="12"/>
      <c r="F76" s="12"/>
    </row>
  </sheetData>
  <printOptions headings="false" gridLines="false" gridLinesSet="true" horizontalCentered="false" verticalCentered="false"/>
  <pageMargins left="1.4958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sákvár Város Önkormányzata és intézményei 
2013. évi költségvetési mérlege kiemelt előirányzatonként ezer forintban&amp;R&amp;"Times New Roman,Regular"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4.56"/>
    <col collapsed="false" customWidth="true" hidden="false" outlineLevel="0" max="3" min="2" style="34" width="19.14"/>
    <col collapsed="false" customWidth="false" hidden="false" outlineLevel="0" max="257" min="4" style="34" width="9.14"/>
  </cols>
  <sheetData>
    <row r="1" customFormat="false" ht="12.75" hidden="false" customHeight="true" outlineLevel="0" collapsed="false">
      <c r="A1" s="35"/>
      <c r="B1" s="35"/>
      <c r="C1" s="35"/>
    </row>
    <row r="2" customFormat="false" ht="15" hidden="false" customHeight="false" outlineLevel="0" collapsed="false">
      <c r="A2" s="36" t="s">
        <v>1</v>
      </c>
      <c r="B2" s="36" t="s">
        <v>89</v>
      </c>
      <c r="C2" s="36" t="s">
        <v>90</v>
      </c>
    </row>
    <row r="3" customFormat="false" ht="25.5" hidden="false" customHeight="false" outlineLevel="0" collapsed="false">
      <c r="A3" s="37" t="s">
        <v>91</v>
      </c>
      <c r="B3" s="38" t="n">
        <v>0</v>
      </c>
      <c r="C3" s="38" t="n">
        <v>0</v>
      </c>
    </row>
    <row r="4" customFormat="false" ht="25.5" hidden="false" customHeight="false" outlineLevel="0" collapsed="false">
      <c r="A4" s="37" t="s">
        <v>92</v>
      </c>
      <c r="B4" s="38" t="n">
        <v>35244</v>
      </c>
      <c r="C4" s="38" t="n">
        <v>21955</v>
      </c>
    </row>
    <row r="5" customFormat="false" ht="12.75" hidden="false" customHeight="false" outlineLevel="0" collapsed="false">
      <c r="A5" s="37" t="s">
        <v>93</v>
      </c>
      <c r="B5" s="38" t="n">
        <v>289</v>
      </c>
      <c r="C5" s="38" t="n">
        <v>352</v>
      </c>
    </row>
    <row r="6" customFormat="false" ht="12.75" hidden="false" customHeight="false" outlineLevel="0" collapsed="false">
      <c r="A6" s="39" t="s">
        <v>94</v>
      </c>
      <c r="B6" s="40" t="n">
        <v>35533</v>
      </c>
      <c r="C6" s="40" t="n">
        <v>22307</v>
      </c>
    </row>
    <row r="7" customFormat="false" ht="12.75" hidden="false" customHeight="false" outlineLevel="0" collapsed="false">
      <c r="A7" s="37" t="s">
        <v>95</v>
      </c>
      <c r="B7" s="38" t="n">
        <v>0</v>
      </c>
      <c r="C7" s="38" t="n">
        <v>0</v>
      </c>
    </row>
    <row r="8" customFormat="false" ht="25.5" hidden="false" customHeight="false" outlineLevel="0" collapsed="false">
      <c r="A8" s="37" t="s">
        <v>96</v>
      </c>
      <c r="B8" s="38" t="n">
        <v>0</v>
      </c>
      <c r="C8" s="38" t="n">
        <v>0</v>
      </c>
    </row>
    <row r="9" customFormat="false" ht="25.5" hidden="false" customHeight="false" outlineLevel="0" collapsed="false">
      <c r="A9" s="39" t="s">
        <v>97</v>
      </c>
      <c r="B9" s="40" t="n">
        <v>0</v>
      </c>
      <c r="C9" s="40" t="n">
        <v>0</v>
      </c>
    </row>
    <row r="10" customFormat="false" ht="12.75" hidden="false" customHeight="false" outlineLevel="0" collapsed="false">
      <c r="A10" s="37" t="s">
        <v>98</v>
      </c>
      <c r="B10" s="38" t="n">
        <v>7107</v>
      </c>
      <c r="C10" s="38" t="n">
        <v>8841</v>
      </c>
    </row>
    <row r="11" customFormat="false" ht="12.75" hidden="false" customHeight="false" outlineLevel="0" collapsed="false">
      <c r="A11" s="37" t="s">
        <v>99</v>
      </c>
      <c r="B11" s="38" t="n">
        <v>108</v>
      </c>
      <c r="C11" s="38" t="n">
        <v>812</v>
      </c>
    </row>
    <row r="12" customFormat="false" ht="12.75" hidden="false" customHeight="false" outlineLevel="0" collapsed="false">
      <c r="A12" s="37" t="s">
        <v>100</v>
      </c>
      <c r="B12" s="38" t="n">
        <v>0</v>
      </c>
      <c r="C12" s="38" t="n">
        <v>0</v>
      </c>
    </row>
    <row r="13" customFormat="false" ht="12.75" hidden="false" customHeight="false" outlineLevel="0" collapsed="false">
      <c r="A13" s="37" t="s">
        <v>101</v>
      </c>
      <c r="B13" s="38" t="n">
        <v>7215</v>
      </c>
      <c r="C13" s="38" t="n">
        <v>9653</v>
      </c>
    </row>
    <row r="14" customFormat="false" ht="12.75" hidden="false" customHeight="false" outlineLevel="0" collapsed="false">
      <c r="A14" s="37" t="s">
        <v>102</v>
      </c>
      <c r="B14" s="38" t="n">
        <v>403</v>
      </c>
      <c r="C14" s="38" t="n">
        <v>1079</v>
      </c>
    </row>
    <row r="15" customFormat="false" ht="12.75" hidden="false" customHeight="false" outlineLevel="0" collapsed="false">
      <c r="A15" s="37" t="s">
        <v>103</v>
      </c>
      <c r="B15" s="38" t="n">
        <v>0</v>
      </c>
      <c r="C15" s="38" t="n">
        <v>787</v>
      </c>
    </row>
    <row r="16" customFormat="false" ht="25.5" hidden="false" customHeight="false" outlineLevel="0" collapsed="false">
      <c r="A16" s="37" t="s">
        <v>104</v>
      </c>
      <c r="B16" s="38" t="n">
        <v>0</v>
      </c>
      <c r="C16" s="38" t="n">
        <v>0</v>
      </c>
    </row>
    <row r="17" customFormat="false" ht="12.75" hidden="false" customHeight="false" outlineLevel="0" collapsed="false">
      <c r="A17" s="37" t="s">
        <v>105</v>
      </c>
      <c r="B17" s="38" t="n">
        <v>403</v>
      </c>
      <c r="C17" s="38" t="n">
        <v>1866</v>
      </c>
    </row>
    <row r="18" customFormat="false" ht="25.5" hidden="false" customHeight="false" outlineLevel="0" collapsed="false">
      <c r="A18" s="39" t="s">
        <v>106</v>
      </c>
      <c r="B18" s="40" t="n">
        <v>6812</v>
      </c>
      <c r="C18" s="40" t="n">
        <v>7787</v>
      </c>
    </row>
    <row r="19" customFormat="false" ht="25.5" hidden="false" customHeight="false" outlineLevel="0" collapsed="false">
      <c r="A19" s="37" t="s">
        <v>107</v>
      </c>
      <c r="B19" s="38" t="n">
        <v>706</v>
      </c>
      <c r="C19" s="38" t="n">
        <v>24431</v>
      </c>
    </row>
    <row r="20" customFormat="false" ht="25.5" hidden="false" customHeight="false" outlineLevel="0" collapsed="false">
      <c r="A20" s="37" t="s">
        <v>108</v>
      </c>
      <c r="B20" s="38" t="n">
        <v>0</v>
      </c>
      <c r="C20" s="38" t="n">
        <v>0</v>
      </c>
    </row>
    <row r="21" customFormat="false" ht="25.5" hidden="false" customHeight="false" outlineLevel="0" collapsed="false">
      <c r="A21" s="39" t="s">
        <v>109</v>
      </c>
      <c r="B21" s="40" t="n">
        <v>706</v>
      </c>
      <c r="C21" s="40" t="n">
        <v>24431</v>
      </c>
    </row>
    <row r="22" customFormat="false" ht="25.5" hidden="false" customHeight="false" outlineLevel="0" collapsed="false">
      <c r="A22" s="39" t="s">
        <v>110</v>
      </c>
      <c r="B22" s="40" t="n">
        <v>0</v>
      </c>
      <c r="C22" s="40" t="n">
        <v>0</v>
      </c>
    </row>
    <row r="23" customFormat="false" ht="12.75" hidden="false" customHeight="false" outlineLevel="0" collapsed="false">
      <c r="A23" s="39" t="s">
        <v>111</v>
      </c>
      <c r="B23" s="40" t="n">
        <v>41639</v>
      </c>
      <c r="C23" s="40" t="n">
        <v>5663</v>
      </c>
    </row>
    <row r="24" customFormat="false" ht="12.75" hidden="false" customHeight="false" outlineLevel="0" collapsed="false">
      <c r="A24" s="37" t="s">
        <v>112</v>
      </c>
      <c r="B24" s="38" t="n">
        <v>0</v>
      </c>
      <c r="C24" s="38" t="n">
        <v>0</v>
      </c>
    </row>
    <row r="25" customFormat="false" ht="12.75" hidden="false" customHeight="false" outlineLevel="0" collapsed="false">
      <c r="A25" s="37" t="s">
        <v>113</v>
      </c>
      <c r="B25" s="38" t="n">
        <v>0</v>
      </c>
      <c r="C25" s="38" t="n">
        <v>0</v>
      </c>
    </row>
    <row r="26" customFormat="false" ht="25.5" hidden="false" customHeight="false" outlineLevel="0" collapsed="false">
      <c r="A26" s="37" t="s">
        <v>114</v>
      </c>
      <c r="B26" s="38" t="n">
        <v>0</v>
      </c>
      <c r="C26" s="38" t="n">
        <v>0</v>
      </c>
    </row>
    <row r="27" customFormat="false" ht="12.75" hidden="false" customHeight="false" outlineLevel="0" collapsed="false">
      <c r="A27" s="37" t="s">
        <v>115</v>
      </c>
      <c r="B27" s="38" t="n">
        <v>437</v>
      </c>
      <c r="C27" s="38" t="n">
        <v>4080</v>
      </c>
    </row>
    <row r="28" customFormat="false" ht="25.5" hidden="false" customHeight="false" outlineLevel="0" collapsed="false">
      <c r="A28" s="39" t="s">
        <v>116</v>
      </c>
      <c r="B28" s="40" t="n">
        <v>437</v>
      </c>
      <c r="C28" s="40" t="n">
        <v>4080</v>
      </c>
    </row>
    <row r="29" customFormat="false" ht="12.75" hidden="false" customHeight="false" outlineLevel="0" collapsed="false">
      <c r="A29" s="39" t="s">
        <v>117</v>
      </c>
      <c r="B29" s="40" t="n">
        <v>0</v>
      </c>
      <c r="C29" s="40" t="n">
        <v>0</v>
      </c>
    </row>
    <row r="30" customFormat="false" ht="12.75" hidden="false" customHeight="false" outlineLevel="0" collapsed="false">
      <c r="A30" s="39" t="s">
        <v>118</v>
      </c>
      <c r="B30" s="40" t="n">
        <v>42076</v>
      </c>
      <c r="C30" s="40" t="n">
        <v>9743</v>
      </c>
    </row>
    <row r="31" customFormat="false" ht="25.5" hidden="false" customHeight="false" outlineLevel="0" collapsed="false">
      <c r="A31" s="37" t="s">
        <v>119</v>
      </c>
      <c r="B31" s="38" t="n">
        <v>0</v>
      </c>
      <c r="C31" s="38" t="n">
        <v>0</v>
      </c>
    </row>
    <row r="32" customFormat="false" ht="25.5" hidden="false" customHeight="false" outlineLevel="0" collapsed="false">
      <c r="A32" s="37" t="s">
        <v>120</v>
      </c>
      <c r="B32" s="38" t="n">
        <v>0</v>
      </c>
      <c r="C32" s="38" t="n">
        <v>0</v>
      </c>
    </row>
    <row r="33" customFormat="false" ht="15.75" hidden="false" customHeight="false" outlineLevel="0" collapsed="false">
      <c r="A33" s="41" t="s">
        <v>121</v>
      </c>
      <c r="B33" s="42" t="n">
        <v>42076</v>
      </c>
      <c r="C33" s="42" t="n">
        <v>9743</v>
      </c>
    </row>
    <row r="34" customFormat="false" ht="12.75" hidden="false" customHeight="false" outlineLevel="0" collapsed="false">
      <c r="A34" s="37" t="s">
        <v>122</v>
      </c>
      <c r="B34" s="35"/>
      <c r="C34" s="35"/>
    </row>
    <row r="35" customFormat="false" ht="25.5" hidden="false" customHeight="false" outlineLevel="0" collapsed="false">
      <c r="A35" s="37" t="s">
        <v>123</v>
      </c>
      <c r="B35" s="38" t="n">
        <v>0</v>
      </c>
      <c r="C35" s="38" t="n">
        <v>0</v>
      </c>
    </row>
    <row r="36" customFormat="false" ht="12.75" hidden="false" customHeight="false" outlineLevel="0" collapsed="false">
      <c r="A36" s="37" t="s">
        <v>124</v>
      </c>
      <c r="B36" s="38" t="n">
        <v>77</v>
      </c>
      <c r="C36" s="38" t="n">
        <v>1140</v>
      </c>
    </row>
    <row r="37" customFormat="false" ht="25.5" hidden="false" customHeight="false" outlineLevel="0" collapsed="false">
      <c r="A37" s="37" t="s">
        <v>125</v>
      </c>
      <c r="B37" s="38" t="n">
        <v>77</v>
      </c>
      <c r="C37" s="38" t="n">
        <v>248</v>
      </c>
    </row>
    <row r="38" customFormat="false" ht="12.75" hidden="false" customHeight="false" outlineLevel="0" collapsed="false">
      <c r="A38" s="37" t="s">
        <v>126</v>
      </c>
      <c r="B38" s="38" t="n">
        <v>0</v>
      </c>
      <c r="C38" s="38" t="n">
        <v>892</v>
      </c>
    </row>
    <row r="39" customFormat="false" ht="12.75" hidden="false" customHeight="false" outlineLevel="0" collapsed="false">
      <c r="A39" s="37" t="s">
        <v>127</v>
      </c>
      <c r="B39" s="38" t="n">
        <v>41999</v>
      </c>
      <c r="C39" s="38" t="n">
        <v>8603</v>
      </c>
    </row>
    <row r="40" customFormat="false" ht="12.75" hidden="false" customHeight="false" outlineLevel="0" collapsed="false">
      <c r="A40" s="37" t="s">
        <v>128</v>
      </c>
      <c r="B40" s="38" t="n">
        <v>12397</v>
      </c>
      <c r="C40" s="38" t="n">
        <v>8010</v>
      </c>
    </row>
    <row r="41" customFormat="false" ht="12.75" hidden="false" customHeight="false" outlineLevel="0" collapsed="false">
      <c r="A41" s="37" t="s">
        <v>129</v>
      </c>
      <c r="B41" s="38" t="n">
        <v>29602</v>
      </c>
      <c r="C41" s="38" t="n">
        <v>593</v>
      </c>
    </row>
  </sheetData>
  <mergeCells count="1">
    <mergeCell ref="A1:C1"/>
  </mergeCells>
  <printOptions headings="false" gridLines="false" gridLinesSet="true" horizontalCentered="false" verticalCentered="false"/>
  <pageMargins left="0.865972222222222" right="0.157638888888889" top="0.905555555555556" bottom="0.984027777777778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énzmaradvány kimuatás
2013. év&amp;R2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1.85"/>
    <col collapsed="false" customWidth="true" hidden="true" outlineLevel="0" max="4" min="3" style="44" width="12.7"/>
    <col collapsed="false" customWidth="true" hidden="false" outlineLevel="0" max="6" min="5" style="44" width="12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130</v>
      </c>
      <c r="B1" s="45" t="s">
        <v>1</v>
      </c>
      <c r="C1" s="46" t="s">
        <v>89</v>
      </c>
      <c r="D1" s="46" t="s">
        <v>90</v>
      </c>
      <c r="E1" s="46" t="s">
        <v>89</v>
      </c>
      <c r="F1" s="46" t="s">
        <v>90</v>
      </c>
    </row>
    <row r="2" s="50" customFormat="true" ht="12.75" hidden="false" customHeight="false" outlineLevel="0" collapsed="false">
      <c r="A2" s="47" t="s">
        <v>131</v>
      </c>
      <c r="B2" s="48" t="s">
        <v>132</v>
      </c>
      <c r="C2" s="49" t="n">
        <f aca="false">SUM(C3:C6)</f>
        <v>1329933</v>
      </c>
      <c r="D2" s="49" t="n">
        <f aca="false">SUM(D3:D6)</f>
        <v>1287658</v>
      </c>
      <c r="E2" s="49" t="n">
        <f aca="false">SUM(E3:E6)</f>
        <v>1284733</v>
      </c>
      <c r="F2" s="49" t="n">
        <f aca="false">SUM(F3:F6)</f>
        <v>1298065</v>
      </c>
    </row>
    <row r="3" customFormat="false" ht="12.75" hidden="false" customHeight="false" outlineLevel="0" collapsed="false">
      <c r="A3" s="45" t="s">
        <v>8</v>
      </c>
      <c r="B3" s="45" t="s">
        <v>133</v>
      </c>
      <c r="C3" s="46" t="n">
        <v>28877</v>
      </c>
      <c r="D3" s="46" t="n">
        <v>29099</v>
      </c>
      <c r="E3" s="46" t="n">
        <v>28731</v>
      </c>
      <c r="F3" s="46" t="n">
        <v>19311</v>
      </c>
    </row>
    <row r="4" customFormat="false" ht="12.75" hidden="false" customHeight="false" outlineLevel="0" collapsed="false">
      <c r="A4" s="45" t="s">
        <v>10</v>
      </c>
      <c r="B4" s="45" t="s">
        <v>134</v>
      </c>
      <c r="C4" s="46" t="n">
        <v>1157821</v>
      </c>
      <c r="D4" s="46" t="n">
        <v>1123816</v>
      </c>
      <c r="E4" s="46" t="n">
        <f aca="false">+'[1]01'!$C$20</f>
        <v>1121259</v>
      </c>
      <c r="F4" s="46" t="n">
        <f aca="false">+'[1]01'!$D$20</f>
        <v>1146755</v>
      </c>
    </row>
    <row r="5" customFormat="false" ht="12.75" hidden="false" customHeight="false" outlineLevel="0" collapsed="false">
      <c r="A5" s="45" t="s">
        <v>12</v>
      </c>
      <c r="B5" s="45" t="s">
        <v>135</v>
      </c>
      <c r="C5" s="46" t="n">
        <v>1556</v>
      </c>
      <c r="D5" s="46" t="n">
        <v>1196</v>
      </c>
      <c r="E5" s="46" t="n">
        <f aca="false">+'[1]01'!$C$30</f>
        <v>1196</v>
      </c>
      <c r="F5" s="46" t="n">
        <f aca="false">+'[1]01'!$D$30</f>
        <v>1196</v>
      </c>
    </row>
    <row r="6" customFormat="false" ht="12.75" hidden="false" customHeight="false" outlineLevel="0" collapsed="false">
      <c r="A6" s="45" t="s">
        <v>15</v>
      </c>
      <c r="B6" s="45" t="s">
        <v>136</v>
      </c>
      <c r="C6" s="46" t="n">
        <v>141679</v>
      </c>
      <c r="D6" s="46" t="n">
        <v>133547</v>
      </c>
      <c r="E6" s="46" t="n">
        <f aca="false">+'[1]01'!$C$36</f>
        <v>133547</v>
      </c>
      <c r="F6" s="46" t="n">
        <f aca="false">+'[1]01'!$D$36</f>
        <v>130803</v>
      </c>
    </row>
    <row r="7" customFormat="false" ht="12.75" hidden="false" customHeight="false" outlineLevel="0" collapsed="false">
      <c r="A7" s="45"/>
      <c r="B7" s="45"/>
      <c r="C7" s="46"/>
      <c r="D7" s="46"/>
      <c r="E7" s="46"/>
      <c r="F7" s="46"/>
    </row>
    <row r="8" s="50" customFormat="true" ht="12.75" hidden="false" customHeight="false" outlineLevel="0" collapsed="false">
      <c r="A8" s="47" t="s">
        <v>137</v>
      </c>
      <c r="B8" s="48" t="s">
        <v>138</v>
      </c>
      <c r="C8" s="49" t="n">
        <f aca="false">SUM(C9:C13)</f>
        <v>41042</v>
      </c>
      <c r="D8" s="49" t="n">
        <f aca="false">SUM(D9:D13)</f>
        <v>72412</v>
      </c>
      <c r="E8" s="49" t="n">
        <f aca="false">SUM(E9:E13)</f>
        <v>68445</v>
      </c>
      <c r="F8" s="49" t="n">
        <f aca="false">SUM(F9:F13)</f>
        <v>69881</v>
      </c>
    </row>
    <row r="9" customFormat="false" ht="12.75" hidden="false" customHeight="false" outlineLevel="0" collapsed="false">
      <c r="A9" s="45" t="s">
        <v>8</v>
      </c>
      <c r="B9" s="45" t="s">
        <v>139</v>
      </c>
      <c r="C9" s="46" t="n">
        <v>195</v>
      </c>
      <c r="D9" s="46" t="n">
        <v>130</v>
      </c>
      <c r="E9" s="46" t="n">
        <f aca="false">+'[1]01'!$C$44</f>
        <v>125</v>
      </c>
      <c r="F9" s="46" t="n">
        <f aca="false">+'[1]01'!$D$44</f>
        <v>0</v>
      </c>
    </row>
    <row r="10" customFormat="false" ht="12.75" hidden="false" customHeight="false" outlineLevel="0" collapsed="false">
      <c r="A10" s="45" t="s">
        <v>10</v>
      </c>
      <c r="B10" s="45" t="s">
        <v>140</v>
      </c>
      <c r="C10" s="46" t="n">
        <v>24510</v>
      </c>
      <c r="D10" s="46" t="n">
        <v>25997</v>
      </c>
      <c r="E10" s="46" t="n">
        <f aca="false">+'[1]01'!$C$56</f>
        <v>25446</v>
      </c>
      <c r="F10" s="46" t="n">
        <f aca="false">+'[1]01'!$D$56</f>
        <v>37774</v>
      </c>
    </row>
    <row r="11" customFormat="false" ht="12.75" hidden="false" customHeight="false" outlineLevel="0" collapsed="false">
      <c r="A11" s="45" t="s">
        <v>12</v>
      </c>
      <c r="B11" s="45" t="s">
        <v>141</v>
      </c>
      <c r="C11" s="46"/>
      <c r="D11" s="46"/>
      <c r="E11" s="46" t="n">
        <f aca="false">+'[1]01'!$C$63</f>
        <v>0</v>
      </c>
      <c r="F11" s="46" t="n">
        <f aca="false">+'[1]01'!$D$63</f>
        <v>0</v>
      </c>
    </row>
    <row r="12" customFormat="false" ht="12.75" hidden="false" customHeight="false" outlineLevel="0" collapsed="false">
      <c r="A12" s="45" t="s">
        <v>15</v>
      </c>
      <c r="B12" s="45" t="s">
        <v>142</v>
      </c>
      <c r="C12" s="46" t="n">
        <v>5574</v>
      </c>
      <c r="D12" s="46" t="n">
        <v>38929</v>
      </c>
      <c r="E12" s="46" t="n">
        <f aca="false">+'[1]01'!$C$72</f>
        <v>35659</v>
      </c>
      <c r="F12" s="46" t="n">
        <f aca="false">+'[1]01'!$D$72</f>
        <v>22454</v>
      </c>
    </row>
    <row r="13" customFormat="false" ht="12.75" hidden="false" customHeight="false" outlineLevel="0" collapsed="false">
      <c r="A13" s="45" t="s">
        <v>17</v>
      </c>
      <c r="B13" s="45" t="s">
        <v>143</v>
      </c>
      <c r="C13" s="46" t="n">
        <v>10763</v>
      </c>
      <c r="D13" s="46" t="n">
        <v>7356</v>
      </c>
      <c r="E13" s="46" t="n">
        <f aca="false">+'[1]01'!$C$77</f>
        <v>7215</v>
      </c>
      <c r="F13" s="46" t="n">
        <f aca="false">+'[1]01'!$D$77</f>
        <v>9653</v>
      </c>
    </row>
    <row r="14" customFormat="false" ht="12.75" hidden="false" customHeight="false" outlineLevel="0" collapsed="false">
      <c r="A14" s="45"/>
      <c r="B14" s="45"/>
      <c r="C14" s="46"/>
      <c r="D14" s="46"/>
      <c r="E14" s="46"/>
      <c r="F14" s="46"/>
    </row>
    <row r="15" s="54" customFormat="true" ht="12.75" hidden="false" customHeight="false" outlineLevel="0" collapsed="false">
      <c r="A15" s="51"/>
      <c r="B15" s="52" t="s">
        <v>144</v>
      </c>
      <c r="C15" s="53" t="n">
        <f aca="false">SUM(C8+C2)</f>
        <v>1370975</v>
      </c>
      <c r="D15" s="53" t="n">
        <f aca="false">SUM(D8+D2)</f>
        <v>1360070</v>
      </c>
      <c r="E15" s="53" t="n">
        <f aca="false">SUM(E8+E2)</f>
        <v>1353178</v>
      </c>
      <c r="F15" s="53" t="n">
        <f aca="false">SUM(F8+F2)</f>
        <v>1367946</v>
      </c>
    </row>
    <row r="16" customFormat="false" ht="12.75" hidden="false" customHeight="false" outlineLevel="0" collapsed="false">
      <c r="A16" s="45"/>
      <c r="B16" s="45"/>
      <c r="C16" s="46"/>
      <c r="D16" s="46"/>
      <c r="E16" s="46"/>
      <c r="F16" s="46"/>
    </row>
    <row r="17" s="50" customFormat="true" ht="12.75" hidden="false" customHeight="false" outlineLevel="0" collapsed="false">
      <c r="A17" s="47" t="s">
        <v>145</v>
      </c>
      <c r="B17" s="48" t="s">
        <v>146</v>
      </c>
      <c r="C17" s="49" t="n">
        <f aca="false">SUM(C18:C20)</f>
        <v>1297614</v>
      </c>
      <c r="D17" s="49" t="n">
        <f aca="false">SUM(D18:D20)</f>
        <v>1267737</v>
      </c>
      <c r="E17" s="49" t="n">
        <f aca="false">SUM(E18:E20)</f>
        <v>1266164</v>
      </c>
      <c r="F17" s="49" t="n">
        <f aca="false">SUM(F18:F20)</f>
        <v>1309810</v>
      </c>
    </row>
    <row r="18" customFormat="false" ht="12.75" hidden="false" customHeight="false" outlineLevel="0" collapsed="false">
      <c r="A18" s="45" t="s">
        <v>8</v>
      </c>
      <c r="B18" s="45" t="s">
        <v>147</v>
      </c>
      <c r="C18" s="46" t="n">
        <v>1330104</v>
      </c>
      <c r="D18" s="46" t="n">
        <v>1330104</v>
      </c>
      <c r="E18" s="46" t="n">
        <f aca="false">+'[1]01'!$C$84</f>
        <v>1330104</v>
      </c>
      <c r="F18" s="46" t="n">
        <f aca="false">+'[1]01'!$D$84</f>
        <v>1330104</v>
      </c>
    </row>
    <row r="19" customFormat="false" ht="12.75" hidden="false" customHeight="false" outlineLevel="0" collapsed="false">
      <c r="A19" s="45" t="s">
        <v>10</v>
      </c>
      <c r="B19" s="45" t="s">
        <v>148</v>
      </c>
      <c r="C19" s="46" t="n">
        <v>-32490</v>
      </c>
      <c r="D19" s="46" t="n">
        <v>-62367</v>
      </c>
      <c r="E19" s="46" t="n">
        <f aca="false">+'[1]01'!$C$87</f>
        <v>-63940</v>
      </c>
      <c r="F19" s="46" t="n">
        <f aca="false">+'[1]01'!$D$87</f>
        <v>-20294</v>
      </c>
    </row>
    <row r="20" customFormat="false" ht="12.75" hidden="false" customHeight="false" outlineLevel="0" collapsed="false">
      <c r="A20" s="45" t="s">
        <v>12</v>
      </c>
      <c r="B20" s="45" t="s">
        <v>149</v>
      </c>
      <c r="C20" s="46"/>
      <c r="D20" s="46"/>
      <c r="E20" s="46" t="n">
        <f aca="false">+'[1]01'!$C$90</f>
        <v>0</v>
      </c>
      <c r="F20" s="46" t="n">
        <f aca="false">+'[1]01'!$D$90</f>
        <v>0</v>
      </c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</row>
    <row r="22" s="50" customFormat="true" ht="12.75" hidden="false" customHeight="false" outlineLevel="0" collapsed="false">
      <c r="A22" s="47" t="s">
        <v>150</v>
      </c>
      <c r="B22" s="48" t="s">
        <v>151</v>
      </c>
      <c r="C22" s="49" t="n">
        <f aca="false">SUM(C23)</f>
        <v>14277</v>
      </c>
      <c r="D22" s="49" t="n">
        <f aca="false">SUM(D23)</f>
        <v>44814</v>
      </c>
      <c r="E22" s="49" t="n">
        <f aca="false">SUM(E23)</f>
        <v>42345</v>
      </c>
      <c r="F22" s="49" t="n">
        <f aca="false">SUM(F23)</f>
        <v>30094</v>
      </c>
    </row>
    <row r="23" customFormat="false" ht="12.75" hidden="false" customHeight="false" outlineLevel="0" collapsed="false">
      <c r="A23" s="45" t="s">
        <v>8</v>
      </c>
      <c r="B23" s="45" t="s">
        <v>152</v>
      </c>
      <c r="C23" s="46" t="n">
        <v>14277</v>
      </c>
      <c r="D23" s="46" t="n">
        <v>44814</v>
      </c>
      <c r="E23" s="46" t="n">
        <f aca="false">+'[1]01'!$C$107</f>
        <v>42345</v>
      </c>
      <c r="F23" s="46" t="n">
        <f aca="false">+'[1]01'!$D$107</f>
        <v>30094</v>
      </c>
    </row>
    <row r="24" customFormat="false" ht="12.75" hidden="false" customHeight="false" outlineLevel="0" collapsed="false">
      <c r="A24" s="45" t="s">
        <v>10</v>
      </c>
      <c r="B24" s="45" t="s">
        <v>153</v>
      </c>
      <c r="C24" s="46"/>
      <c r="D24" s="46"/>
      <c r="E24" s="46" t="n">
        <f aca="false">+'[1]01'!$C$106</f>
        <v>0</v>
      </c>
      <c r="F24" s="46" t="n">
        <v>0</v>
      </c>
    </row>
    <row r="25" customFormat="false" ht="12.75" hidden="false" customHeight="false" outlineLevel="0" collapsed="false">
      <c r="A25" s="45"/>
      <c r="B25" s="45"/>
      <c r="C25" s="46"/>
      <c r="D25" s="46"/>
      <c r="E25" s="46"/>
      <c r="F25" s="46"/>
    </row>
    <row r="26" s="50" customFormat="true" ht="12.75" hidden="false" customHeight="false" outlineLevel="0" collapsed="false">
      <c r="A26" s="47" t="s">
        <v>154</v>
      </c>
      <c r="B26" s="48" t="s">
        <v>155</v>
      </c>
      <c r="C26" s="49" t="n">
        <f aca="false">SUM(C27:C29)</f>
        <v>59084</v>
      </c>
      <c r="D26" s="49" t="n">
        <f aca="false">SUM(D27:D29)</f>
        <v>47519</v>
      </c>
      <c r="E26" s="49" t="n">
        <f aca="false">SUM(E27:E29)</f>
        <v>44669</v>
      </c>
      <c r="F26" s="49" t="n">
        <f aca="false">SUM(F27:F29)</f>
        <v>28042</v>
      </c>
    </row>
    <row r="27" customFormat="false" ht="12.75" hidden="false" customHeight="false" outlineLevel="0" collapsed="false">
      <c r="A27" s="45" t="s">
        <v>8</v>
      </c>
      <c r="B27" s="45" t="s">
        <v>156</v>
      </c>
      <c r="C27" s="46" t="n">
        <v>29747</v>
      </c>
      <c r="D27" s="46" t="n">
        <v>22748</v>
      </c>
      <c r="E27" s="46" t="n">
        <f aca="false">+'[1]01'!$C$116</f>
        <v>22748</v>
      </c>
      <c r="F27" s="46" t="n">
        <f aca="false">+'[1]01'!$D$116</f>
        <v>8612</v>
      </c>
    </row>
    <row r="28" customFormat="false" ht="12.75" hidden="false" customHeight="false" outlineLevel="0" collapsed="false">
      <c r="A28" s="45" t="s">
        <v>10</v>
      </c>
      <c r="B28" s="45" t="s">
        <v>157</v>
      </c>
      <c r="C28" s="46" t="n">
        <v>27277</v>
      </c>
      <c r="D28" s="46" t="n">
        <v>23300</v>
      </c>
      <c r="E28" s="46" t="n">
        <f aca="false">+'[1]01'!$C$144</f>
        <v>21392</v>
      </c>
      <c r="F28" s="46" t="n">
        <f aca="false">+'[1]01'!$D$144</f>
        <v>17417</v>
      </c>
    </row>
    <row r="29" customFormat="false" ht="12.75" hidden="false" customHeight="false" outlineLevel="0" collapsed="false">
      <c r="A29" s="45" t="s">
        <v>12</v>
      </c>
      <c r="B29" s="45" t="s">
        <v>158</v>
      </c>
      <c r="C29" s="46" t="n">
        <v>2060</v>
      </c>
      <c r="D29" s="46" t="n">
        <v>1471</v>
      </c>
      <c r="E29" s="46" t="n">
        <f aca="false">+'[1]01'!$C$151</f>
        <v>529</v>
      </c>
      <c r="F29" s="46" t="n">
        <f aca="false">+'[1]01'!$D$151</f>
        <v>2013</v>
      </c>
    </row>
    <row r="30" customFormat="false" ht="12.75" hidden="false" customHeight="false" outlineLevel="0" collapsed="false">
      <c r="A30" s="45"/>
      <c r="B30" s="45"/>
      <c r="C30" s="46"/>
      <c r="D30" s="46"/>
      <c r="E30" s="46"/>
      <c r="F30" s="46"/>
    </row>
    <row r="31" s="54" customFormat="true" ht="12.75" hidden="false" customHeight="false" outlineLevel="0" collapsed="false">
      <c r="A31" s="51"/>
      <c r="B31" s="52" t="s">
        <v>159</v>
      </c>
      <c r="C31" s="53" t="n">
        <f aca="false">SUM(C26+C22+C17)</f>
        <v>1370975</v>
      </c>
      <c r="D31" s="53" t="n">
        <f aca="false">SUM(D26+D22+D17)</f>
        <v>1360070</v>
      </c>
      <c r="E31" s="53" t="n">
        <f aca="false">SUM(E26+E22+E17)</f>
        <v>1353178</v>
      </c>
      <c r="F31" s="53" t="n">
        <f aca="false">SUM(F26+F22+F17)</f>
        <v>1367946</v>
      </c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gyszerűsített mérleg
2013. év&amp;R&amp;"Times New Roman,Regular"3. melléklet
ezer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M451" activeCellId="0" sqref="M451"/>
    </sheetView>
  </sheetViews>
  <sheetFormatPr defaultColWidth="48.28125" defaultRowHeight="11.25" zeroHeight="false" outlineLevelRow="0" outlineLevelCol="0"/>
  <cols>
    <col collapsed="false" customWidth="true" hidden="false" outlineLevel="0" max="1" min="1" style="55" width="3.42"/>
    <col collapsed="false" customWidth="true" hidden="true" outlineLevel="0" max="2" min="2" style="56" width="2.7"/>
    <col collapsed="false" customWidth="false" hidden="false" outlineLevel="0" max="3" min="3" style="57" width="48.28"/>
    <col collapsed="false" customWidth="true" hidden="false" outlineLevel="0" max="4" min="4" style="56" width="10.56"/>
    <col collapsed="false" customWidth="true" hidden="true" outlineLevel="0" max="5" min="5" style="56" width="11.99"/>
    <col collapsed="false" customWidth="true" hidden="false" outlineLevel="0" max="7" min="6" style="56" width="11.99"/>
    <col collapsed="false" customWidth="true" hidden="false" outlineLevel="0" max="8" min="8" style="58" width="11.7"/>
    <col collapsed="false" customWidth="true" hidden="false" outlineLevel="0" max="9" min="9" style="59" width="10.13"/>
    <col collapsed="false" customWidth="true" hidden="true" outlineLevel="0" max="10" min="10" style="56" width="9.14"/>
    <col collapsed="false" customWidth="true" hidden="true" outlineLevel="0" max="11" min="11" style="58" width="9.14"/>
    <col collapsed="false" customWidth="true" hidden="false" outlineLevel="0" max="12" min="12" style="58" width="9.14"/>
    <col collapsed="false" customWidth="true" hidden="false" outlineLevel="0" max="252" min="13" style="56" width="9.14"/>
    <col collapsed="false" customWidth="true" hidden="false" outlineLevel="0" max="254" min="253" style="56" width="3.42"/>
    <col collapsed="false" customWidth="false" hidden="true" outlineLevel="0" max="255" min="255" style="56" width="48.28"/>
    <col collapsed="false" customWidth="false" hidden="false" outlineLevel="0" max="257" min="256" style="56" width="48.28"/>
  </cols>
  <sheetData>
    <row r="1" customFormat="false" ht="11.25" hidden="false" customHeight="true" outlineLevel="0" collapsed="false">
      <c r="A1" s="60" t="s">
        <v>160</v>
      </c>
      <c r="B1" s="60"/>
      <c r="C1" s="60"/>
      <c r="D1" s="60"/>
      <c r="E1" s="60"/>
      <c r="F1" s="60"/>
      <c r="G1" s="60"/>
      <c r="H1" s="60"/>
      <c r="I1" s="60"/>
      <c r="K1" s="56"/>
      <c r="L1" s="56"/>
    </row>
    <row r="2" customFormat="false" ht="34.5" hidden="false" customHeight="false" outlineLevel="0" collapsed="false">
      <c r="A2" s="61"/>
      <c r="B2" s="62"/>
      <c r="C2" s="63" t="s">
        <v>1</v>
      </c>
      <c r="D2" s="62" t="s">
        <v>161</v>
      </c>
      <c r="E2" s="62"/>
      <c r="F2" s="62"/>
      <c r="G2" s="62"/>
      <c r="H2" s="64" t="s">
        <v>162</v>
      </c>
      <c r="I2" s="64"/>
      <c r="J2" s="64"/>
      <c r="K2" s="64"/>
      <c r="L2" s="64"/>
      <c r="M2" s="65" t="s">
        <v>163</v>
      </c>
    </row>
    <row r="3" customFormat="false" ht="27" hidden="false" customHeight="true" outlineLevel="0" collapsed="false">
      <c r="A3" s="61"/>
      <c r="B3" s="62"/>
      <c r="C3" s="63"/>
      <c r="D3" s="66" t="s">
        <v>164</v>
      </c>
      <c r="E3" s="67" t="s">
        <v>165</v>
      </c>
      <c r="F3" s="67" t="s">
        <v>166</v>
      </c>
      <c r="G3" s="67" t="s">
        <v>167</v>
      </c>
      <c r="H3" s="66" t="s">
        <v>164</v>
      </c>
      <c r="I3" s="68" t="s">
        <v>164</v>
      </c>
      <c r="J3" s="69"/>
      <c r="K3" s="66" t="s">
        <v>164</v>
      </c>
      <c r="L3" s="67" t="s">
        <v>167</v>
      </c>
      <c r="M3" s="69"/>
    </row>
    <row r="4" customFormat="false" ht="11.25" hidden="false" customHeight="false" outlineLevel="0" collapsed="false">
      <c r="A4" s="70"/>
      <c r="B4" s="71"/>
      <c r="C4" s="71" t="s">
        <v>168</v>
      </c>
      <c r="D4" s="72"/>
      <c r="E4" s="72"/>
      <c r="F4" s="72"/>
      <c r="G4" s="72"/>
      <c r="H4" s="72"/>
      <c r="I4" s="72"/>
      <c r="J4" s="69"/>
      <c r="K4" s="72"/>
      <c r="L4" s="72"/>
      <c r="M4" s="69"/>
    </row>
    <row r="5" customFormat="false" ht="11.25" hidden="false" customHeight="false" outlineLevel="0" collapsed="false">
      <c r="A5" s="70" t="n">
        <v>1</v>
      </c>
      <c r="B5" s="70"/>
      <c r="C5" s="73" t="s">
        <v>169</v>
      </c>
      <c r="D5" s="74"/>
      <c r="E5" s="74"/>
      <c r="F5" s="74"/>
      <c r="G5" s="74"/>
      <c r="H5" s="74"/>
      <c r="I5" s="74"/>
      <c r="J5" s="69"/>
      <c r="K5" s="72"/>
      <c r="L5" s="74"/>
      <c r="M5" s="75"/>
    </row>
    <row r="6" customFormat="false" ht="11.25" hidden="false" customHeight="false" outlineLevel="0" collapsed="false">
      <c r="A6" s="70"/>
      <c r="B6" s="76"/>
      <c r="C6" s="71" t="s">
        <v>170</v>
      </c>
      <c r="D6" s="72"/>
      <c r="E6" s="72"/>
      <c r="F6" s="72"/>
      <c r="G6" s="72"/>
      <c r="H6" s="72"/>
      <c r="I6" s="72"/>
      <c r="J6" s="69"/>
      <c r="K6" s="72"/>
      <c r="L6" s="72"/>
      <c r="M6" s="69"/>
    </row>
    <row r="7" customFormat="false" ht="11.25" hidden="false" customHeight="false" outlineLevel="0" collapsed="false">
      <c r="A7" s="70"/>
      <c r="B7" s="76"/>
      <c r="C7" s="71" t="s">
        <v>171</v>
      </c>
      <c r="D7" s="72"/>
      <c r="E7" s="72"/>
      <c r="F7" s="72"/>
      <c r="G7" s="72"/>
      <c r="H7" s="72"/>
      <c r="I7" s="72"/>
      <c r="J7" s="69"/>
      <c r="K7" s="72"/>
      <c r="L7" s="72"/>
      <c r="M7" s="69"/>
    </row>
    <row r="8" customFormat="false" ht="11.25" hidden="false" customHeight="false" outlineLevel="0" collapsed="false">
      <c r="A8" s="70"/>
      <c r="B8" s="76"/>
      <c r="C8" s="76" t="s">
        <v>172</v>
      </c>
      <c r="D8" s="72" t="n">
        <v>11799</v>
      </c>
      <c r="E8" s="72" t="n">
        <v>11799</v>
      </c>
      <c r="F8" s="72" t="n">
        <v>11799</v>
      </c>
      <c r="G8" s="72" t="n">
        <v>11466</v>
      </c>
      <c r="H8" s="72"/>
      <c r="I8" s="72"/>
      <c r="J8" s="69"/>
      <c r="K8" s="72"/>
      <c r="L8" s="72"/>
      <c r="M8" s="69"/>
    </row>
    <row r="9" customFormat="false" ht="11.25" hidden="false" customHeight="false" outlineLevel="0" collapsed="false">
      <c r="A9" s="70"/>
      <c r="B9" s="76"/>
      <c r="C9" s="76" t="s">
        <v>173</v>
      </c>
      <c r="D9" s="72"/>
      <c r="E9" s="72"/>
      <c r="F9" s="72"/>
      <c r="G9" s="72" t="n">
        <v>263</v>
      </c>
      <c r="H9" s="72"/>
      <c r="I9" s="72"/>
      <c r="J9" s="69"/>
      <c r="K9" s="72"/>
      <c r="L9" s="72"/>
      <c r="M9" s="69"/>
    </row>
    <row r="10" customFormat="false" ht="11.25" hidden="false" customHeight="false" outlineLevel="0" collapsed="false">
      <c r="A10" s="70"/>
      <c r="B10" s="76"/>
      <c r="C10" s="76" t="s">
        <v>174</v>
      </c>
      <c r="D10" s="72"/>
      <c r="E10" s="72"/>
      <c r="F10" s="72" t="n">
        <v>104</v>
      </c>
      <c r="G10" s="72" t="n">
        <v>104</v>
      </c>
      <c r="H10" s="72"/>
      <c r="I10" s="72"/>
      <c r="J10" s="69"/>
      <c r="K10" s="72"/>
      <c r="L10" s="72"/>
      <c r="M10" s="69"/>
    </row>
    <row r="11" customFormat="false" ht="11.25" hidden="false" customHeight="false" outlineLevel="0" collapsed="false">
      <c r="A11" s="70"/>
      <c r="B11" s="76"/>
      <c r="C11" s="77" t="s">
        <v>175</v>
      </c>
      <c r="D11" s="72" t="n">
        <v>87346</v>
      </c>
      <c r="E11" s="72" t="n">
        <v>64621</v>
      </c>
      <c r="F11" s="72" t="n">
        <v>89291</v>
      </c>
      <c r="G11" s="72" t="n">
        <f aca="false">92478-5526</f>
        <v>86952</v>
      </c>
      <c r="H11" s="72"/>
      <c r="I11" s="72"/>
      <c r="J11" s="69"/>
      <c r="K11" s="72"/>
      <c r="L11" s="72"/>
      <c r="M11" s="69"/>
    </row>
    <row r="12" customFormat="false" ht="11.25" hidden="false" customHeight="false" outlineLevel="0" collapsed="false">
      <c r="A12" s="70"/>
      <c r="B12" s="76"/>
      <c r="C12" s="76" t="s">
        <v>176</v>
      </c>
      <c r="D12" s="72"/>
      <c r="E12" s="72" t="n">
        <v>23283</v>
      </c>
      <c r="F12" s="72" t="n">
        <v>558</v>
      </c>
      <c r="G12" s="72" t="n">
        <v>558</v>
      </c>
      <c r="H12" s="72"/>
      <c r="I12" s="72"/>
      <c r="J12" s="69"/>
      <c r="K12" s="72"/>
      <c r="L12" s="72"/>
      <c r="M12" s="69"/>
    </row>
    <row r="13" customFormat="false" ht="11.25" hidden="false" customHeight="false" outlineLevel="0" collapsed="false">
      <c r="A13" s="70"/>
      <c r="B13" s="76"/>
      <c r="C13" s="76" t="s">
        <v>177</v>
      </c>
      <c r="D13" s="72"/>
      <c r="E13" s="72"/>
      <c r="F13" s="72"/>
      <c r="G13" s="72"/>
      <c r="H13" s="72" t="n">
        <v>53296</v>
      </c>
      <c r="I13" s="72" t="n">
        <v>55226</v>
      </c>
      <c r="J13" s="69"/>
      <c r="K13" s="72" t="n">
        <v>53694</v>
      </c>
      <c r="L13" s="72" t="n">
        <v>54155</v>
      </c>
      <c r="M13" s="69"/>
    </row>
    <row r="14" customFormat="false" ht="11.25" hidden="false" customHeight="false" outlineLevel="0" collapsed="false">
      <c r="A14" s="70"/>
      <c r="B14" s="76"/>
      <c r="C14" s="76" t="s">
        <v>178</v>
      </c>
      <c r="D14" s="72"/>
      <c r="E14" s="72"/>
      <c r="F14" s="72"/>
      <c r="G14" s="72"/>
      <c r="H14" s="72" t="n">
        <v>14295</v>
      </c>
      <c r="I14" s="72" t="n">
        <v>14816</v>
      </c>
      <c r="J14" s="69"/>
      <c r="K14" s="72" t="n">
        <v>14403</v>
      </c>
      <c r="L14" s="72" t="n">
        <v>13649</v>
      </c>
      <c r="M14" s="69"/>
    </row>
    <row r="15" customFormat="false" ht="11.25" hidden="false" customHeight="false" outlineLevel="0" collapsed="false">
      <c r="A15" s="70"/>
      <c r="B15" s="76"/>
      <c r="C15" s="76" t="s">
        <v>179</v>
      </c>
      <c r="D15" s="72"/>
      <c r="E15" s="72"/>
      <c r="F15" s="72"/>
      <c r="G15" s="72"/>
      <c r="H15" s="72" t="n">
        <v>31554</v>
      </c>
      <c r="I15" s="72" t="n">
        <v>31380</v>
      </c>
      <c r="J15" s="69"/>
      <c r="K15" s="72" t="n">
        <v>31606</v>
      </c>
      <c r="L15" s="72" t="n">
        <v>30863</v>
      </c>
      <c r="M15" s="69"/>
    </row>
    <row r="16" customFormat="false" ht="11.25" hidden="false" customHeight="false" outlineLevel="0" collapsed="false">
      <c r="A16" s="70"/>
      <c r="B16" s="76"/>
      <c r="C16" s="76" t="s">
        <v>180</v>
      </c>
      <c r="D16" s="72"/>
      <c r="E16" s="72"/>
      <c r="F16" s="72"/>
      <c r="G16" s="72"/>
      <c r="H16" s="72"/>
      <c r="I16" s="72"/>
      <c r="J16" s="69"/>
      <c r="K16" s="72"/>
      <c r="L16" s="72"/>
      <c r="M16" s="69"/>
    </row>
    <row r="17" customFormat="false" ht="11.25" hidden="false" customHeight="false" outlineLevel="0" collapsed="false">
      <c r="A17" s="70"/>
      <c r="B17" s="76"/>
      <c r="C17" s="71" t="s">
        <v>62</v>
      </c>
      <c r="D17" s="72"/>
      <c r="E17" s="72"/>
      <c r="F17" s="72"/>
      <c r="G17" s="72"/>
      <c r="H17" s="72"/>
      <c r="I17" s="72"/>
      <c r="J17" s="69"/>
      <c r="K17" s="72"/>
      <c r="L17" s="72"/>
      <c r="M17" s="69"/>
    </row>
    <row r="18" customFormat="false" ht="11.25" hidden="false" customHeight="false" outlineLevel="0" collapsed="false">
      <c r="A18" s="70"/>
      <c r="B18" s="76"/>
      <c r="C18" s="76" t="s">
        <v>176</v>
      </c>
      <c r="D18" s="72"/>
      <c r="E18" s="72"/>
      <c r="F18" s="72"/>
      <c r="G18" s="72"/>
      <c r="H18" s="72"/>
      <c r="I18" s="72"/>
      <c r="J18" s="69"/>
      <c r="K18" s="72"/>
      <c r="L18" s="72"/>
      <c r="M18" s="69"/>
    </row>
    <row r="19" customFormat="false" ht="11.25" hidden="false" customHeight="false" outlineLevel="0" collapsed="false">
      <c r="A19" s="70"/>
      <c r="B19" s="76"/>
      <c r="C19" s="76" t="s">
        <v>181</v>
      </c>
      <c r="D19" s="72"/>
      <c r="E19" s="72"/>
      <c r="F19" s="72"/>
      <c r="G19" s="72"/>
      <c r="H19" s="72" t="n">
        <v>0</v>
      </c>
      <c r="I19" s="72" t="n">
        <v>330</v>
      </c>
      <c r="J19" s="69"/>
      <c r="K19" s="72"/>
      <c r="L19" s="72" t="n">
        <v>330</v>
      </c>
      <c r="M19" s="69"/>
    </row>
    <row r="20" s="81" customFormat="true" ht="10.5" hidden="false" customHeight="false" outlineLevel="0" collapsed="false">
      <c r="A20" s="70"/>
      <c r="B20" s="71"/>
      <c r="C20" s="78" t="s">
        <v>182</v>
      </c>
      <c r="D20" s="79" t="n">
        <f aca="false">SUM(D4:D19)</f>
        <v>99145</v>
      </c>
      <c r="E20" s="79" t="n">
        <f aca="false">SUM(E4:E19)</f>
        <v>99703</v>
      </c>
      <c r="F20" s="79" t="n">
        <f aca="false">SUM(F4:F19)</f>
        <v>101752</v>
      </c>
      <c r="G20" s="79" t="n">
        <f aca="false">SUM(G4:G19)</f>
        <v>99343</v>
      </c>
      <c r="H20" s="79" t="n">
        <f aca="false">SUM(H4:H19)</f>
        <v>99145</v>
      </c>
      <c r="I20" s="79" t="n">
        <f aca="false">SUM(I4:I19)</f>
        <v>101752</v>
      </c>
      <c r="J20" s="79" t="n">
        <f aca="false">SUM(J4:J19)</f>
        <v>0</v>
      </c>
      <c r="K20" s="79" t="n">
        <f aca="false">SUM(K4:K19)</f>
        <v>99703</v>
      </c>
      <c r="L20" s="79" t="n">
        <f aca="false">SUM(L4:L19)</f>
        <v>98997</v>
      </c>
      <c r="M20" s="80"/>
    </row>
    <row r="21" customFormat="false" ht="11.25" hidden="false" customHeight="false" outlineLevel="0" collapsed="false">
      <c r="A21" s="70"/>
      <c r="B21" s="76"/>
      <c r="C21" s="71" t="s">
        <v>183</v>
      </c>
      <c r="D21" s="72"/>
      <c r="E21" s="72"/>
      <c r="F21" s="72"/>
      <c r="G21" s="72"/>
      <c r="H21" s="72"/>
      <c r="I21" s="72"/>
      <c r="J21" s="69"/>
      <c r="K21" s="72"/>
      <c r="L21" s="72"/>
      <c r="M21" s="69"/>
    </row>
    <row r="22" customFormat="false" ht="11.25" hidden="false" customHeight="false" outlineLevel="0" collapsed="false">
      <c r="A22" s="70"/>
      <c r="B22" s="76"/>
      <c r="C22" s="71" t="s">
        <v>47</v>
      </c>
      <c r="D22" s="72"/>
      <c r="E22" s="72"/>
      <c r="F22" s="72"/>
      <c r="G22" s="72"/>
      <c r="H22" s="72"/>
      <c r="I22" s="72"/>
      <c r="J22" s="69"/>
      <c r="K22" s="72"/>
      <c r="L22" s="72"/>
      <c r="M22" s="69"/>
    </row>
    <row r="23" customFormat="false" ht="11.25" hidden="false" customHeight="false" outlineLevel="0" collapsed="false">
      <c r="A23" s="70"/>
      <c r="B23" s="76"/>
      <c r="C23" s="76" t="s">
        <v>172</v>
      </c>
      <c r="D23" s="72" t="n">
        <v>596</v>
      </c>
      <c r="E23" s="72" t="n">
        <v>596</v>
      </c>
      <c r="F23" s="72" t="n">
        <v>596</v>
      </c>
      <c r="G23" s="72" t="n">
        <v>952</v>
      </c>
      <c r="H23" s="72"/>
      <c r="I23" s="72"/>
      <c r="J23" s="69"/>
      <c r="K23" s="72"/>
      <c r="L23" s="72"/>
      <c r="M23" s="69"/>
    </row>
    <row r="24" customFormat="false" ht="11.25" hidden="false" customHeight="false" outlineLevel="0" collapsed="false">
      <c r="A24" s="70"/>
      <c r="B24" s="76"/>
      <c r="C24" s="76" t="s">
        <v>173</v>
      </c>
      <c r="D24" s="72"/>
      <c r="E24" s="72"/>
      <c r="F24" s="72"/>
      <c r="G24" s="72"/>
      <c r="H24" s="72"/>
      <c r="I24" s="72"/>
      <c r="J24" s="69"/>
      <c r="K24" s="72"/>
      <c r="L24" s="72"/>
      <c r="M24" s="69"/>
    </row>
    <row r="25" customFormat="false" ht="11.25" hidden="false" customHeight="false" outlineLevel="0" collapsed="false">
      <c r="A25" s="70"/>
      <c r="B25" s="76"/>
      <c r="C25" s="76" t="s">
        <v>184</v>
      </c>
      <c r="D25" s="72"/>
      <c r="E25" s="72"/>
      <c r="F25" s="72"/>
      <c r="G25" s="72"/>
      <c r="H25" s="72"/>
      <c r="I25" s="72"/>
      <c r="J25" s="69"/>
      <c r="K25" s="72"/>
      <c r="L25" s="72"/>
      <c r="M25" s="69"/>
    </row>
    <row r="26" customFormat="false" ht="11.25" hidden="false" customHeight="false" outlineLevel="0" collapsed="false">
      <c r="A26" s="70"/>
      <c r="B26" s="76"/>
      <c r="C26" s="77" t="s">
        <v>175</v>
      </c>
      <c r="D26" s="72" t="n">
        <v>5767</v>
      </c>
      <c r="E26" s="72" t="n">
        <v>5767</v>
      </c>
      <c r="F26" s="72" t="n">
        <v>5799</v>
      </c>
      <c r="G26" s="72" t="n">
        <v>5526</v>
      </c>
      <c r="H26" s="72"/>
      <c r="I26" s="72"/>
      <c r="J26" s="69"/>
      <c r="K26" s="72"/>
      <c r="L26" s="72"/>
      <c r="M26" s="69"/>
    </row>
    <row r="27" customFormat="false" ht="11.25" hidden="false" customHeight="false" outlineLevel="0" collapsed="false">
      <c r="A27" s="70"/>
      <c r="B27" s="76"/>
      <c r="C27" s="76" t="s">
        <v>176</v>
      </c>
      <c r="D27" s="72"/>
      <c r="E27" s="72" t="n">
        <v>39</v>
      </c>
      <c r="F27" s="72" t="n">
        <v>39</v>
      </c>
      <c r="G27" s="72" t="n">
        <v>39</v>
      </c>
      <c r="H27" s="72"/>
      <c r="I27" s="72"/>
      <c r="J27" s="69"/>
      <c r="K27" s="72"/>
      <c r="L27" s="72"/>
      <c r="M27" s="69"/>
    </row>
    <row r="28" customFormat="false" ht="11.25" hidden="false" customHeight="false" outlineLevel="0" collapsed="false">
      <c r="A28" s="70"/>
      <c r="B28" s="76"/>
      <c r="C28" s="76" t="s">
        <v>177</v>
      </c>
      <c r="D28" s="72"/>
      <c r="E28" s="72"/>
      <c r="F28" s="72"/>
      <c r="G28" s="72"/>
      <c r="H28" s="72" t="n">
        <v>3106</v>
      </c>
      <c r="I28" s="72" t="n">
        <v>3162</v>
      </c>
      <c r="J28" s="69"/>
      <c r="K28" s="72" t="n">
        <v>3137</v>
      </c>
      <c r="L28" s="72" t="n">
        <v>3103</v>
      </c>
      <c r="M28" s="69"/>
    </row>
    <row r="29" customFormat="false" ht="11.25" hidden="false" customHeight="false" outlineLevel="0" collapsed="false">
      <c r="A29" s="70"/>
      <c r="B29" s="76"/>
      <c r="C29" s="76" t="s">
        <v>178</v>
      </c>
      <c r="D29" s="72"/>
      <c r="E29" s="72"/>
      <c r="F29" s="72"/>
      <c r="G29" s="72"/>
      <c r="H29" s="72" t="n">
        <v>842</v>
      </c>
      <c r="I29" s="72" t="n">
        <v>857</v>
      </c>
      <c r="J29" s="69"/>
      <c r="K29" s="72" t="n">
        <v>850</v>
      </c>
      <c r="L29" s="72" t="n">
        <v>946</v>
      </c>
      <c r="M29" s="69"/>
    </row>
    <row r="30" customFormat="false" ht="11.25" hidden="false" customHeight="false" outlineLevel="0" collapsed="false">
      <c r="A30" s="70"/>
      <c r="B30" s="76"/>
      <c r="C30" s="76" t="s">
        <v>179</v>
      </c>
      <c r="D30" s="72"/>
      <c r="E30" s="72"/>
      <c r="F30" s="72"/>
      <c r="G30" s="72"/>
      <c r="H30" s="72" t="n">
        <v>2415</v>
      </c>
      <c r="I30" s="72" t="n">
        <v>2415</v>
      </c>
      <c r="J30" s="69"/>
      <c r="K30" s="72" t="n">
        <v>2415</v>
      </c>
      <c r="L30" s="72" t="n">
        <v>2468</v>
      </c>
      <c r="M30" s="69"/>
    </row>
    <row r="31" s="81" customFormat="true" ht="10.5" hidden="false" customHeight="false" outlineLevel="0" collapsed="false">
      <c r="A31" s="70"/>
      <c r="B31" s="71"/>
      <c r="C31" s="78" t="s">
        <v>185</v>
      </c>
      <c r="D31" s="79" t="n">
        <f aca="false">SUM(D21:D30)</f>
        <v>6363</v>
      </c>
      <c r="E31" s="79" t="n">
        <f aca="false">SUM(E21:E30)</f>
        <v>6402</v>
      </c>
      <c r="F31" s="79" t="n">
        <f aca="false">SUM(F21:F30)</f>
        <v>6434</v>
      </c>
      <c r="G31" s="79" t="n">
        <f aca="false">SUM(G21:G30)</f>
        <v>6517</v>
      </c>
      <c r="H31" s="79" t="n">
        <f aca="false">SUM(H21:H30)</f>
        <v>6363</v>
      </c>
      <c r="I31" s="79" t="n">
        <f aca="false">SUM(I21:I30)</f>
        <v>6434</v>
      </c>
      <c r="J31" s="79" t="n">
        <f aca="false">SUM(J21:J30)</f>
        <v>0</v>
      </c>
      <c r="K31" s="79" t="n">
        <f aca="false">SUM(K21:K30)</f>
        <v>6402</v>
      </c>
      <c r="L31" s="79" t="n">
        <f aca="false">SUM(L21:L30)</f>
        <v>6517</v>
      </c>
      <c r="M31" s="80"/>
    </row>
    <row r="32" s="81" customFormat="true" ht="10.5" hidden="false" customHeight="false" outlineLevel="0" collapsed="false">
      <c r="A32" s="70"/>
      <c r="B32" s="71"/>
      <c r="C32" s="78" t="s">
        <v>186</v>
      </c>
      <c r="D32" s="79"/>
      <c r="E32" s="79"/>
      <c r="F32" s="79"/>
      <c r="G32" s="79" t="n">
        <v>0</v>
      </c>
      <c r="H32" s="79"/>
      <c r="I32" s="79"/>
      <c r="J32" s="79"/>
      <c r="K32" s="79"/>
      <c r="L32" s="79" t="n">
        <v>-338</v>
      </c>
      <c r="M32" s="80"/>
    </row>
    <row r="33" s="81" customFormat="true" ht="10.5" hidden="false" customHeight="false" outlineLevel="0" collapsed="false">
      <c r="A33" s="70"/>
      <c r="B33" s="71"/>
      <c r="C33" s="78" t="s">
        <v>187</v>
      </c>
      <c r="D33" s="79" t="n">
        <f aca="false">+D20+D31+D32</f>
        <v>105508</v>
      </c>
      <c r="E33" s="79" t="n">
        <f aca="false">+E20+E31+E32</f>
        <v>106105</v>
      </c>
      <c r="F33" s="79" t="n">
        <f aca="false">+F20+F31+F32</f>
        <v>108186</v>
      </c>
      <c r="G33" s="79" t="n">
        <f aca="false">+G20+G31+G32</f>
        <v>105860</v>
      </c>
      <c r="H33" s="79" t="n">
        <f aca="false">+H20+H31+H32</f>
        <v>105508</v>
      </c>
      <c r="I33" s="79" t="n">
        <f aca="false">+I20+I31+I32</f>
        <v>108186</v>
      </c>
      <c r="J33" s="79" t="n">
        <f aca="false">+J20+J31+J32</f>
        <v>0</v>
      </c>
      <c r="K33" s="79" t="n">
        <f aca="false">+K20+K31+K32</f>
        <v>106105</v>
      </c>
      <c r="L33" s="79" t="n">
        <f aca="false">+L20+L31+L32</f>
        <v>105176</v>
      </c>
      <c r="M33" s="80" t="n">
        <v>27</v>
      </c>
    </row>
    <row r="34" customFormat="false" ht="11.25" hidden="false" customHeight="false" outlineLevel="0" collapsed="false">
      <c r="A34" s="70" t="n">
        <v>2</v>
      </c>
      <c r="B34" s="71"/>
      <c r="C34" s="73" t="s">
        <v>188</v>
      </c>
      <c r="D34" s="74"/>
      <c r="E34" s="74"/>
      <c r="F34" s="74"/>
      <c r="G34" s="74"/>
      <c r="H34" s="74"/>
      <c r="I34" s="74"/>
      <c r="J34" s="75"/>
      <c r="K34" s="74"/>
      <c r="L34" s="74"/>
      <c r="M34" s="75"/>
    </row>
    <row r="35" customFormat="false" ht="11.25" hidden="false" customHeight="false" outlineLevel="0" collapsed="false">
      <c r="A35" s="70"/>
      <c r="B35" s="71"/>
      <c r="C35" s="71" t="s">
        <v>170</v>
      </c>
      <c r="D35" s="72"/>
      <c r="E35" s="72"/>
      <c r="F35" s="72"/>
      <c r="G35" s="72"/>
      <c r="H35" s="72"/>
      <c r="I35" s="72"/>
      <c r="J35" s="69"/>
      <c r="K35" s="72"/>
      <c r="L35" s="72"/>
      <c r="M35" s="69"/>
    </row>
    <row r="36" customFormat="false" ht="11.25" hidden="false" customHeight="false" outlineLevel="0" collapsed="false">
      <c r="A36" s="70"/>
      <c r="B36" s="70"/>
      <c r="C36" s="71" t="s">
        <v>47</v>
      </c>
      <c r="D36" s="72"/>
      <c r="E36" s="72"/>
      <c r="F36" s="72"/>
      <c r="G36" s="72"/>
      <c r="H36" s="72"/>
      <c r="I36" s="72"/>
      <c r="J36" s="69"/>
      <c r="K36" s="72"/>
      <c r="L36" s="72"/>
      <c r="M36" s="69"/>
    </row>
    <row r="37" customFormat="false" ht="11.25" hidden="false" customHeight="false" outlineLevel="0" collapsed="false">
      <c r="A37" s="70"/>
      <c r="B37" s="76"/>
      <c r="C37" s="76" t="s">
        <v>189</v>
      </c>
      <c r="D37" s="72" t="n">
        <v>415</v>
      </c>
      <c r="E37" s="72" t="n">
        <v>415</v>
      </c>
      <c r="F37" s="72" t="n">
        <f aca="false">415-240</f>
        <v>175</v>
      </c>
      <c r="G37" s="72" t="n">
        <v>425</v>
      </c>
      <c r="H37" s="72"/>
      <c r="I37" s="72"/>
      <c r="J37" s="69"/>
      <c r="K37" s="72"/>
      <c r="L37" s="72"/>
      <c r="M37" s="69"/>
    </row>
    <row r="38" customFormat="false" ht="11.25" hidden="false" customHeight="false" outlineLevel="0" collapsed="false">
      <c r="A38" s="70"/>
      <c r="B38" s="76"/>
      <c r="C38" s="76" t="s">
        <v>190</v>
      </c>
      <c r="D38" s="72" t="n">
        <v>0</v>
      </c>
      <c r="E38" s="72"/>
      <c r="F38" s="72" t="n">
        <v>0</v>
      </c>
      <c r="G38" s="72" t="n">
        <v>639</v>
      </c>
      <c r="H38" s="72"/>
      <c r="I38" s="72"/>
      <c r="J38" s="69"/>
      <c r="K38" s="72"/>
      <c r="L38" s="72"/>
      <c r="M38" s="69"/>
    </row>
    <row r="39" customFormat="false" ht="11.25" hidden="false" customHeight="false" outlineLevel="0" collapsed="false">
      <c r="A39" s="70"/>
      <c r="B39" s="76"/>
      <c r="C39" s="76" t="s">
        <v>191</v>
      </c>
      <c r="D39" s="72" t="n">
        <v>0</v>
      </c>
      <c r="E39" s="72"/>
      <c r="F39" s="72" t="n">
        <v>0</v>
      </c>
      <c r="G39" s="72" t="n">
        <v>54</v>
      </c>
      <c r="H39" s="72"/>
      <c r="I39" s="72"/>
      <c r="J39" s="69"/>
      <c r="K39" s="72"/>
      <c r="L39" s="72"/>
      <c r="M39" s="69"/>
    </row>
    <row r="40" customFormat="false" ht="11.25" hidden="false" customHeight="false" outlineLevel="0" collapsed="false">
      <c r="A40" s="70"/>
      <c r="B40" s="76"/>
      <c r="C40" s="77" t="s">
        <v>175</v>
      </c>
      <c r="D40" s="72" t="n">
        <v>7947</v>
      </c>
      <c r="E40" s="72" t="n">
        <v>7947</v>
      </c>
      <c r="F40" s="72" t="n">
        <v>7957</v>
      </c>
      <c r="G40" s="72" t="n">
        <v>6949</v>
      </c>
      <c r="H40" s="72"/>
      <c r="I40" s="72"/>
      <c r="J40" s="69"/>
      <c r="K40" s="72"/>
      <c r="L40" s="72"/>
      <c r="M40" s="69"/>
    </row>
    <row r="41" customFormat="false" ht="11.25" hidden="false" customHeight="false" outlineLevel="0" collapsed="false">
      <c r="A41" s="70"/>
      <c r="B41" s="76"/>
      <c r="C41" s="76" t="s">
        <v>176</v>
      </c>
      <c r="D41" s="72"/>
      <c r="E41" s="72" t="n">
        <v>586</v>
      </c>
      <c r="F41" s="72" t="n">
        <v>73</v>
      </c>
      <c r="G41" s="72" t="n">
        <v>666</v>
      </c>
      <c r="H41" s="72"/>
      <c r="I41" s="72"/>
      <c r="J41" s="69"/>
      <c r="K41" s="72"/>
      <c r="L41" s="72"/>
      <c r="M41" s="69"/>
    </row>
    <row r="42" customFormat="false" ht="11.25" hidden="false" customHeight="false" outlineLevel="0" collapsed="false">
      <c r="A42" s="70"/>
      <c r="B42" s="76"/>
      <c r="C42" s="76" t="s">
        <v>177</v>
      </c>
      <c r="D42" s="72"/>
      <c r="E42" s="72"/>
      <c r="F42" s="72" t="n">
        <v>240</v>
      </c>
      <c r="G42" s="72"/>
      <c r="H42" s="72" t="n">
        <v>4616</v>
      </c>
      <c r="I42" s="72" t="n">
        <v>4651</v>
      </c>
      <c r="J42" s="69"/>
      <c r="K42" s="72" t="n">
        <v>4663</v>
      </c>
      <c r="L42" s="72" t="n">
        <v>4269</v>
      </c>
      <c r="M42" s="69"/>
    </row>
    <row r="43" customFormat="false" ht="11.25" hidden="false" customHeight="false" outlineLevel="0" collapsed="false">
      <c r="A43" s="70"/>
      <c r="B43" s="76"/>
      <c r="C43" s="76" t="s">
        <v>178</v>
      </c>
      <c r="D43" s="72"/>
      <c r="E43" s="72"/>
      <c r="F43" s="72"/>
      <c r="G43" s="72"/>
      <c r="H43" s="72" t="n">
        <v>1263</v>
      </c>
      <c r="I43" s="72" t="n">
        <v>1273</v>
      </c>
      <c r="J43" s="69"/>
      <c r="K43" s="72" t="n">
        <v>1276</v>
      </c>
      <c r="L43" s="72" t="n">
        <v>1409</v>
      </c>
      <c r="M43" s="69"/>
    </row>
    <row r="44" customFormat="false" ht="11.25" hidden="false" customHeight="false" outlineLevel="0" collapsed="false">
      <c r="A44" s="70"/>
      <c r="B44" s="76"/>
      <c r="C44" s="76" t="s">
        <v>192</v>
      </c>
      <c r="D44" s="72"/>
      <c r="E44" s="72"/>
      <c r="F44" s="72"/>
      <c r="G44" s="72"/>
      <c r="H44" s="72" t="n">
        <v>2483</v>
      </c>
      <c r="I44" s="72" t="n">
        <v>2521</v>
      </c>
      <c r="J44" s="69"/>
      <c r="K44" s="72" t="n">
        <v>2496</v>
      </c>
      <c r="L44" s="72" t="n">
        <v>2195</v>
      </c>
      <c r="M44" s="69"/>
    </row>
    <row r="45" customFormat="false" ht="11.25" hidden="false" customHeight="false" outlineLevel="0" collapsed="false">
      <c r="A45" s="70"/>
      <c r="B45" s="76"/>
      <c r="C45" s="71" t="s">
        <v>62</v>
      </c>
      <c r="D45" s="72"/>
      <c r="E45" s="72"/>
      <c r="F45" s="72"/>
      <c r="G45" s="72"/>
      <c r="H45" s="72"/>
      <c r="I45" s="72"/>
      <c r="J45" s="69"/>
      <c r="K45" s="72"/>
      <c r="L45" s="72"/>
      <c r="M45" s="69"/>
    </row>
    <row r="46" customFormat="false" ht="11.25" hidden="false" customHeight="false" outlineLevel="0" collapsed="false">
      <c r="A46" s="70"/>
      <c r="B46" s="76"/>
      <c r="C46" s="76" t="s">
        <v>181</v>
      </c>
      <c r="D46" s="72"/>
      <c r="E46" s="72"/>
      <c r="F46" s="72"/>
      <c r="G46" s="72"/>
      <c r="H46" s="72"/>
      <c r="I46" s="72"/>
      <c r="J46" s="69"/>
      <c r="K46" s="72" t="n">
        <v>513</v>
      </c>
      <c r="L46" s="72"/>
      <c r="M46" s="69"/>
    </row>
    <row r="47" customFormat="false" ht="11.25" hidden="false" customHeight="false" outlineLevel="0" collapsed="false">
      <c r="A47" s="70"/>
      <c r="B47" s="76"/>
      <c r="C47" s="78" t="s">
        <v>193</v>
      </c>
      <c r="D47" s="79" t="n">
        <f aca="false">SUM(D37:D46)</f>
        <v>8362</v>
      </c>
      <c r="E47" s="79" t="n">
        <f aca="false">SUM(E37:E46)</f>
        <v>8948</v>
      </c>
      <c r="F47" s="79" t="n">
        <f aca="false">SUM(F37:F46)</f>
        <v>8445</v>
      </c>
      <c r="G47" s="79" t="n">
        <f aca="false">SUM(G37:G46)</f>
        <v>8733</v>
      </c>
      <c r="H47" s="79" t="n">
        <f aca="false">SUM(H37:H46)</f>
        <v>8362</v>
      </c>
      <c r="I47" s="79" t="n">
        <f aca="false">SUM(I37:I46)</f>
        <v>8445</v>
      </c>
      <c r="J47" s="79" t="n">
        <f aca="false">SUM(J37:J46)</f>
        <v>0</v>
      </c>
      <c r="K47" s="79" t="n">
        <f aca="false">SUM(K37:K46)</f>
        <v>8948</v>
      </c>
      <c r="L47" s="79" t="n">
        <f aca="false">SUM(L37:L46)</f>
        <v>7873</v>
      </c>
      <c r="M47" s="69"/>
    </row>
    <row r="48" customFormat="false" ht="11.25" hidden="false" customHeight="false" outlineLevel="0" collapsed="false">
      <c r="A48" s="70"/>
      <c r="B48" s="76"/>
      <c r="C48" s="71" t="s">
        <v>183</v>
      </c>
      <c r="D48" s="72"/>
      <c r="E48" s="72"/>
      <c r="F48" s="72"/>
      <c r="G48" s="72"/>
      <c r="H48" s="72"/>
      <c r="I48" s="72"/>
      <c r="J48" s="69"/>
      <c r="K48" s="72"/>
      <c r="L48" s="72"/>
      <c r="M48" s="69"/>
    </row>
    <row r="49" customFormat="false" ht="11.25" hidden="false" customHeight="false" outlineLevel="0" collapsed="false">
      <c r="A49" s="70"/>
      <c r="B49" s="76"/>
      <c r="C49" s="71" t="s">
        <v>47</v>
      </c>
      <c r="D49" s="72"/>
      <c r="E49" s="72"/>
      <c r="F49" s="72"/>
      <c r="G49" s="72"/>
      <c r="H49" s="72"/>
      <c r="I49" s="72"/>
      <c r="J49" s="69"/>
      <c r="K49" s="72"/>
      <c r="L49" s="72"/>
      <c r="M49" s="69"/>
    </row>
    <row r="50" customFormat="false" ht="11.25" hidden="false" customHeight="false" outlineLevel="0" collapsed="false">
      <c r="A50" s="70"/>
      <c r="B50" s="76"/>
      <c r="C50" s="76" t="s">
        <v>189</v>
      </c>
      <c r="D50" s="72"/>
      <c r="E50" s="72"/>
      <c r="F50" s="72"/>
      <c r="G50" s="72"/>
      <c r="H50" s="72"/>
      <c r="I50" s="72"/>
      <c r="J50" s="69"/>
      <c r="K50" s="72"/>
      <c r="L50" s="72"/>
      <c r="M50" s="69"/>
    </row>
    <row r="51" customFormat="false" ht="11.25" hidden="false" customHeight="false" outlineLevel="0" collapsed="false">
      <c r="A51" s="70"/>
      <c r="B51" s="76"/>
      <c r="C51" s="77" t="s">
        <v>175</v>
      </c>
      <c r="D51" s="72"/>
      <c r="E51" s="72"/>
      <c r="F51" s="72"/>
      <c r="G51" s="72"/>
      <c r="H51" s="72"/>
      <c r="I51" s="72"/>
      <c r="J51" s="69"/>
      <c r="K51" s="72"/>
      <c r="L51" s="72"/>
      <c r="M51" s="69"/>
    </row>
    <row r="52" customFormat="false" ht="11.25" hidden="false" customHeight="false" outlineLevel="0" collapsed="false">
      <c r="A52" s="70"/>
      <c r="B52" s="76"/>
      <c r="C52" s="76" t="s">
        <v>176</v>
      </c>
      <c r="D52" s="72"/>
      <c r="E52" s="72"/>
      <c r="F52" s="72"/>
      <c r="G52" s="72"/>
      <c r="H52" s="72"/>
      <c r="I52" s="72"/>
      <c r="J52" s="69"/>
      <c r="K52" s="72"/>
      <c r="L52" s="72"/>
      <c r="M52" s="69"/>
    </row>
    <row r="53" customFormat="false" ht="11.25" hidden="false" customHeight="false" outlineLevel="0" collapsed="false">
      <c r="A53" s="70"/>
      <c r="B53" s="76"/>
      <c r="C53" s="76" t="s">
        <v>177</v>
      </c>
      <c r="D53" s="72"/>
      <c r="E53" s="72"/>
      <c r="F53" s="72"/>
      <c r="G53" s="72"/>
      <c r="H53" s="72"/>
      <c r="I53" s="72"/>
      <c r="J53" s="69"/>
      <c r="K53" s="72"/>
      <c r="L53" s="72"/>
      <c r="M53" s="69"/>
    </row>
    <row r="54" customFormat="false" ht="11.25" hidden="false" customHeight="false" outlineLevel="0" collapsed="false">
      <c r="A54" s="70"/>
      <c r="B54" s="76"/>
      <c r="C54" s="76" t="s">
        <v>178</v>
      </c>
      <c r="D54" s="72"/>
      <c r="E54" s="72"/>
      <c r="F54" s="72"/>
      <c r="G54" s="72"/>
      <c r="H54" s="72"/>
      <c r="I54" s="72"/>
      <c r="J54" s="69"/>
      <c r="K54" s="72"/>
      <c r="L54" s="72"/>
      <c r="M54" s="69"/>
    </row>
    <row r="55" customFormat="false" ht="11.25" hidden="false" customHeight="false" outlineLevel="0" collapsed="false">
      <c r="A55" s="70"/>
      <c r="B55" s="76"/>
      <c r="C55" s="76" t="s">
        <v>192</v>
      </c>
      <c r="D55" s="72"/>
      <c r="E55" s="72"/>
      <c r="F55" s="72"/>
      <c r="G55" s="72"/>
      <c r="H55" s="72"/>
      <c r="I55" s="72"/>
      <c r="J55" s="69"/>
      <c r="K55" s="72"/>
      <c r="L55" s="72"/>
      <c r="M55" s="69"/>
    </row>
    <row r="56" customFormat="false" ht="11.25" hidden="false" customHeight="false" outlineLevel="0" collapsed="false">
      <c r="A56" s="70"/>
      <c r="B56" s="76"/>
      <c r="C56" s="71" t="s">
        <v>62</v>
      </c>
      <c r="D56" s="72"/>
      <c r="E56" s="72"/>
      <c r="F56" s="72"/>
      <c r="G56" s="72"/>
      <c r="H56" s="72"/>
      <c r="I56" s="72"/>
      <c r="J56" s="69"/>
      <c r="K56" s="72"/>
      <c r="L56" s="72"/>
      <c r="M56" s="69"/>
    </row>
    <row r="57" customFormat="false" ht="11.25" hidden="false" customHeight="false" outlineLevel="0" collapsed="false">
      <c r="A57" s="70"/>
      <c r="B57" s="76"/>
      <c r="C57" s="76" t="s">
        <v>189</v>
      </c>
      <c r="D57" s="72"/>
      <c r="E57" s="72"/>
      <c r="F57" s="72" t="n">
        <v>240</v>
      </c>
      <c r="G57" s="72" t="n">
        <v>240</v>
      </c>
      <c r="H57" s="72"/>
      <c r="I57" s="72"/>
      <c r="J57" s="69"/>
      <c r="K57" s="72"/>
      <c r="L57" s="72"/>
      <c r="M57" s="69"/>
    </row>
    <row r="58" customFormat="false" ht="11.25" hidden="false" customHeight="false" outlineLevel="0" collapsed="false">
      <c r="A58" s="70"/>
      <c r="B58" s="76"/>
      <c r="C58" s="76" t="s">
        <v>176</v>
      </c>
      <c r="D58" s="72" t="n">
        <v>0</v>
      </c>
      <c r="E58" s="72"/>
      <c r="F58" s="72" t="n">
        <v>353</v>
      </c>
      <c r="G58" s="72" t="n">
        <v>0</v>
      </c>
      <c r="H58" s="72"/>
      <c r="I58" s="72"/>
      <c r="J58" s="69"/>
      <c r="K58" s="72"/>
      <c r="L58" s="72"/>
      <c r="M58" s="69"/>
    </row>
    <row r="59" customFormat="false" ht="11.25" hidden="false" customHeight="false" outlineLevel="0" collapsed="false">
      <c r="A59" s="70"/>
      <c r="B59" s="76"/>
      <c r="C59" s="76" t="s">
        <v>181</v>
      </c>
      <c r="D59" s="72"/>
      <c r="E59" s="72"/>
      <c r="F59" s="72"/>
      <c r="G59" s="72"/>
      <c r="H59" s="72" t="n">
        <v>0</v>
      </c>
      <c r="I59" s="72" t="n">
        <v>593</v>
      </c>
      <c r="J59" s="69"/>
      <c r="K59" s="72"/>
      <c r="L59" s="72" t="n">
        <v>0</v>
      </c>
      <c r="M59" s="69"/>
    </row>
    <row r="60" customFormat="false" ht="11.25" hidden="false" customHeight="false" outlineLevel="0" collapsed="false">
      <c r="A60" s="70"/>
      <c r="B60" s="76"/>
      <c r="C60" s="78" t="s">
        <v>185</v>
      </c>
      <c r="D60" s="79" t="n">
        <f aca="false">+D59+D58</f>
        <v>0</v>
      </c>
      <c r="E60" s="79" t="n">
        <f aca="false">+E59+E58</f>
        <v>0</v>
      </c>
      <c r="F60" s="79" t="n">
        <f aca="false">+F59+F58+F57</f>
        <v>593</v>
      </c>
      <c r="G60" s="79" t="n">
        <f aca="false">+G59+G58+G57</f>
        <v>240</v>
      </c>
      <c r="H60" s="79" t="n">
        <f aca="false">+H59+H58</f>
        <v>0</v>
      </c>
      <c r="I60" s="79" t="n">
        <f aca="false">+I59+I58</f>
        <v>593</v>
      </c>
      <c r="J60" s="79" t="n">
        <f aca="false">+J59+J58</f>
        <v>0</v>
      </c>
      <c r="K60" s="79" t="n">
        <f aca="false">+K59+K58</f>
        <v>0</v>
      </c>
      <c r="L60" s="79" t="n">
        <f aca="false">+L59+L58</f>
        <v>0</v>
      </c>
      <c r="M60" s="69"/>
    </row>
    <row r="61" customFormat="false" ht="11.25" hidden="false" customHeight="false" outlineLevel="0" collapsed="false">
      <c r="A61" s="70"/>
      <c r="B61" s="76"/>
      <c r="C61" s="78" t="s">
        <v>186</v>
      </c>
      <c r="D61" s="79"/>
      <c r="E61" s="79"/>
      <c r="F61" s="79"/>
      <c r="G61" s="79" t="n">
        <v>0</v>
      </c>
      <c r="H61" s="79"/>
      <c r="I61" s="79"/>
      <c r="J61" s="79"/>
      <c r="K61" s="79"/>
      <c r="L61" s="79" t="n">
        <v>-21</v>
      </c>
      <c r="M61" s="69"/>
    </row>
    <row r="62" customFormat="false" ht="11.25" hidden="false" customHeight="false" outlineLevel="0" collapsed="false">
      <c r="A62" s="70"/>
      <c r="B62" s="76"/>
      <c r="C62" s="78" t="s">
        <v>194</v>
      </c>
      <c r="D62" s="79" t="n">
        <f aca="false">+D60+D47+D61</f>
        <v>8362</v>
      </c>
      <c r="E62" s="79" t="n">
        <f aca="false">+E60+E47+E61</f>
        <v>8948</v>
      </c>
      <c r="F62" s="79" t="n">
        <f aca="false">+F60+F47+F61</f>
        <v>9038</v>
      </c>
      <c r="G62" s="79" t="n">
        <f aca="false">+G60+G47+G61</f>
        <v>8973</v>
      </c>
      <c r="H62" s="79" t="n">
        <f aca="false">+H60+H47+H61</f>
        <v>8362</v>
      </c>
      <c r="I62" s="79" t="n">
        <f aca="false">+I60+I47+I61</f>
        <v>9038</v>
      </c>
      <c r="J62" s="79" t="n">
        <f aca="false">+J60+J47+J61</f>
        <v>0</v>
      </c>
      <c r="K62" s="79" t="n">
        <f aca="false">+K60+K47+K61</f>
        <v>8948</v>
      </c>
      <c r="L62" s="79" t="n">
        <f aca="false">+L60+L47+L61</f>
        <v>7852</v>
      </c>
      <c r="M62" s="80" t="n">
        <v>3</v>
      </c>
    </row>
    <row r="63" customFormat="false" ht="11.25" hidden="false" customHeight="false" outlineLevel="0" collapsed="false">
      <c r="A63" s="70"/>
      <c r="B63" s="76"/>
      <c r="C63" s="76"/>
      <c r="D63" s="72"/>
      <c r="E63" s="72"/>
      <c r="F63" s="72"/>
      <c r="G63" s="72"/>
      <c r="H63" s="72"/>
      <c r="I63" s="72"/>
      <c r="J63" s="69"/>
      <c r="K63" s="72"/>
      <c r="L63" s="72"/>
      <c r="M63" s="69"/>
    </row>
    <row r="64" customFormat="false" ht="11.25" hidden="false" customHeight="false" outlineLevel="0" collapsed="false">
      <c r="A64" s="70"/>
      <c r="B64" s="71"/>
      <c r="C64" s="78" t="s">
        <v>195</v>
      </c>
      <c r="D64" s="79" t="n">
        <f aca="false">+D62+D33</f>
        <v>113870</v>
      </c>
      <c r="E64" s="79" t="n">
        <f aca="false">+E62+E33</f>
        <v>115053</v>
      </c>
      <c r="F64" s="79" t="n">
        <f aca="false">+F62+F33</f>
        <v>117224</v>
      </c>
      <c r="G64" s="79" t="n">
        <f aca="false">+G62+G33</f>
        <v>114833</v>
      </c>
      <c r="H64" s="79" t="n">
        <f aca="false">+H62+H33</f>
        <v>113870</v>
      </c>
      <c r="I64" s="79" t="n">
        <f aca="false">+I62+I33</f>
        <v>117224</v>
      </c>
      <c r="J64" s="79" t="n">
        <f aca="false">+J62+J33</f>
        <v>0</v>
      </c>
      <c r="K64" s="79" t="n">
        <f aca="false">+K62+K33</f>
        <v>115053</v>
      </c>
      <c r="L64" s="79" t="n">
        <f aca="false">+L62+L33</f>
        <v>113028</v>
      </c>
      <c r="M64" s="80" t="n">
        <f aca="false">+M62+M33</f>
        <v>30</v>
      </c>
    </row>
    <row r="65" customFormat="false" ht="11.25" hidden="false" customHeight="false" outlineLevel="0" collapsed="false">
      <c r="A65" s="70"/>
      <c r="B65" s="71"/>
      <c r="C65" s="78"/>
      <c r="D65" s="79"/>
      <c r="E65" s="79"/>
      <c r="F65" s="79"/>
      <c r="G65" s="79"/>
      <c r="H65" s="79"/>
      <c r="I65" s="79"/>
      <c r="J65" s="69"/>
      <c r="K65" s="79"/>
      <c r="L65" s="79"/>
      <c r="M65" s="69"/>
    </row>
    <row r="66" s="87" customFormat="true" ht="10.5" hidden="false" customHeight="false" outlineLevel="0" collapsed="false">
      <c r="A66" s="82" t="s">
        <v>196</v>
      </c>
      <c r="B66" s="83"/>
      <c r="C66" s="83"/>
      <c r="D66" s="83"/>
      <c r="E66" s="83"/>
      <c r="F66" s="83"/>
      <c r="G66" s="83"/>
      <c r="H66" s="84"/>
      <c r="I66" s="84"/>
      <c r="J66" s="85"/>
      <c r="K66" s="86"/>
      <c r="L66" s="84"/>
      <c r="M66" s="83"/>
    </row>
    <row r="67" customFormat="false" ht="11.25" hidden="false" customHeight="false" outlineLevel="0" collapsed="false">
      <c r="A67" s="70"/>
      <c r="B67" s="63"/>
      <c r="C67" s="63" t="s">
        <v>1</v>
      </c>
      <c r="D67" s="63" t="s">
        <v>161</v>
      </c>
      <c r="E67" s="63"/>
      <c r="F67" s="63"/>
      <c r="G67" s="63"/>
      <c r="H67" s="67" t="s">
        <v>162</v>
      </c>
      <c r="I67" s="67"/>
      <c r="J67" s="69"/>
      <c r="K67" s="67"/>
      <c r="L67" s="67"/>
      <c r="M67" s="69"/>
    </row>
    <row r="68" customFormat="false" ht="27" hidden="false" customHeight="true" outlineLevel="0" collapsed="false">
      <c r="A68" s="70"/>
      <c r="B68" s="63"/>
      <c r="C68" s="63"/>
      <c r="D68" s="68" t="s">
        <v>164</v>
      </c>
      <c r="E68" s="63" t="s">
        <v>197</v>
      </c>
      <c r="F68" s="63" t="s">
        <v>197</v>
      </c>
      <c r="G68" s="63"/>
      <c r="H68" s="88" t="s">
        <v>198</v>
      </c>
      <c r="I68" s="67" t="s">
        <v>197</v>
      </c>
      <c r="J68" s="69"/>
      <c r="K68" s="67" t="s">
        <v>197</v>
      </c>
      <c r="L68" s="67"/>
      <c r="M68" s="69"/>
    </row>
    <row r="69" customFormat="false" ht="11.25" hidden="false" customHeight="false" outlineLevel="0" collapsed="false">
      <c r="A69" s="70" t="n">
        <v>1</v>
      </c>
      <c r="B69" s="71"/>
      <c r="C69" s="73" t="s">
        <v>199</v>
      </c>
      <c r="D69" s="74"/>
      <c r="E69" s="74"/>
      <c r="F69" s="74"/>
      <c r="G69" s="74"/>
      <c r="H69" s="74"/>
      <c r="I69" s="74"/>
      <c r="J69" s="69"/>
      <c r="K69" s="72"/>
      <c r="L69" s="74"/>
      <c r="M69" s="75"/>
    </row>
    <row r="70" customFormat="false" ht="11.25" hidden="false" customHeight="false" outlineLevel="0" collapsed="false">
      <c r="A70" s="70"/>
      <c r="B70" s="71"/>
      <c r="C70" s="71" t="s">
        <v>200</v>
      </c>
      <c r="D70" s="72"/>
      <c r="E70" s="72"/>
      <c r="F70" s="72"/>
      <c r="G70" s="72"/>
      <c r="H70" s="72"/>
      <c r="I70" s="72"/>
      <c r="J70" s="69"/>
      <c r="K70" s="72"/>
      <c r="L70" s="72"/>
      <c r="M70" s="69"/>
    </row>
    <row r="71" customFormat="false" ht="11.25" hidden="false" customHeight="false" outlineLevel="0" collapsed="false">
      <c r="A71" s="70"/>
      <c r="B71" s="70"/>
      <c r="C71" s="71" t="s">
        <v>47</v>
      </c>
      <c r="D71" s="72"/>
      <c r="E71" s="72"/>
      <c r="F71" s="72"/>
      <c r="G71" s="72"/>
      <c r="H71" s="72"/>
      <c r="I71" s="72"/>
      <c r="J71" s="69"/>
      <c r="K71" s="72"/>
      <c r="L71" s="72"/>
      <c r="M71" s="69"/>
    </row>
    <row r="72" customFormat="false" ht="11.25" hidden="false" customHeight="false" outlineLevel="0" collapsed="false">
      <c r="A72" s="70"/>
      <c r="B72" s="76"/>
      <c r="C72" s="76" t="s">
        <v>201</v>
      </c>
      <c r="D72" s="72" t="n">
        <v>0</v>
      </c>
      <c r="E72" s="72" t="n">
        <v>275</v>
      </c>
      <c r="F72" s="72" t="n">
        <v>0</v>
      </c>
      <c r="G72" s="72" t="n">
        <v>107</v>
      </c>
      <c r="H72" s="72"/>
      <c r="I72" s="72"/>
      <c r="J72" s="69"/>
      <c r="K72" s="72"/>
      <c r="L72" s="72"/>
      <c r="M72" s="69"/>
    </row>
    <row r="73" customFormat="false" ht="11.25" hidden="false" customHeight="false" outlineLevel="0" collapsed="false">
      <c r="A73" s="70"/>
      <c r="B73" s="76"/>
      <c r="C73" s="76" t="s">
        <v>202</v>
      </c>
      <c r="D73" s="72" t="n">
        <v>275</v>
      </c>
      <c r="E73" s="72"/>
      <c r="F73" s="72" t="n">
        <v>275</v>
      </c>
      <c r="G73" s="72" t="n">
        <v>392</v>
      </c>
      <c r="H73" s="72"/>
      <c r="I73" s="72"/>
      <c r="J73" s="69"/>
      <c r="K73" s="72"/>
      <c r="L73" s="72"/>
      <c r="M73" s="69"/>
    </row>
    <row r="74" customFormat="false" ht="11.25" hidden="false" customHeight="false" outlineLevel="0" collapsed="false">
      <c r="A74" s="70"/>
      <c r="B74" s="76"/>
      <c r="C74" s="76" t="s">
        <v>203</v>
      </c>
      <c r="D74" s="72"/>
      <c r="E74" s="72"/>
      <c r="F74" s="72"/>
      <c r="G74" s="72"/>
      <c r="H74" s="72"/>
      <c r="I74" s="72"/>
      <c r="J74" s="69"/>
      <c r="K74" s="72"/>
      <c r="L74" s="72"/>
      <c r="M74" s="69"/>
    </row>
    <row r="75" customFormat="false" ht="11.25" hidden="false" customHeight="false" outlineLevel="0" collapsed="false">
      <c r="A75" s="70"/>
      <c r="B75" s="76"/>
      <c r="C75" s="77" t="s">
        <v>175</v>
      </c>
      <c r="D75" s="72" t="n">
        <v>84078</v>
      </c>
      <c r="E75" s="72" t="n">
        <v>84601</v>
      </c>
      <c r="F75" s="72" t="n">
        <v>86406</v>
      </c>
      <c r="G75" s="72" t="n">
        <v>83417</v>
      </c>
      <c r="H75" s="72"/>
      <c r="I75" s="72"/>
      <c r="J75" s="69"/>
      <c r="K75" s="72"/>
      <c r="L75" s="72"/>
      <c r="M75" s="69"/>
    </row>
    <row r="76" customFormat="false" ht="11.25" hidden="false" customHeight="false" outlineLevel="0" collapsed="false">
      <c r="A76" s="70"/>
      <c r="B76" s="76"/>
      <c r="C76" s="76" t="s">
        <v>176</v>
      </c>
      <c r="D76" s="72"/>
      <c r="E76" s="72" t="n">
        <v>1252</v>
      </c>
      <c r="F76" s="72" t="n">
        <v>1252</v>
      </c>
      <c r="G76" s="72" t="n">
        <v>1252</v>
      </c>
      <c r="H76" s="72"/>
      <c r="I76" s="72"/>
      <c r="J76" s="69"/>
      <c r="K76" s="72"/>
      <c r="L76" s="72"/>
      <c r="M76" s="69"/>
    </row>
    <row r="77" customFormat="false" ht="11.25" hidden="false" customHeight="false" outlineLevel="0" collapsed="false">
      <c r="A77" s="70"/>
      <c r="B77" s="76"/>
      <c r="C77" s="76" t="s">
        <v>204</v>
      </c>
      <c r="D77" s="72"/>
      <c r="E77" s="72"/>
      <c r="F77" s="72"/>
      <c r="G77" s="72"/>
      <c r="H77" s="72" t="n">
        <v>50382</v>
      </c>
      <c r="I77" s="72" t="n">
        <v>52333</v>
      </c>
      <c r="J77" s="69"/>
      <c r="K77" s="72" t="n">
        <v>50912</v>
      </c>
      <c r="L77" s="72" t="n">
        <v>53569</v>
      </c>
      <c r="M77" s="69"/>
    </row>
    <row r="78" customFormat="false" ht="11.25" hidden="false" customHeight="false" outlineLevel="0" collapsed="false">
      <c r="A78" s="70"/>
      <c r="B78" s="76"/>
      <c r="C78" s="76" t="s">
        <v>178</v>
      </c>
      <c r="D78" s="72"/>
      <c r="E78" s="72"/>
      <c r="F78" s="72"/>
      <c r="G78" s="72"/>
      <c r="H78" s="72" t="n">
        <v>12977</v>
      </c>
      <c r="I78" s="72" t="n">
        <v>13506</v>
      </c>
      <c r="J78" s="69"/>
      <c r="K78" s="72" t="n">
        <v>13122</v>
      </c>
      <c r="L78" s="72" t="n">
        <v>12840</v>
      </c>
      <c r="M78" s="69"/>
    </row>
    <row r="79" customFormat="false" ht="11.25" hidden="false" customHeight="false" outlineLevel="0" collapsed="false">
      <c r="A79" s="70"/>
      <c r="B79" s="76"/>
      <c r="C79" s="76" t="s">
        <v>205</v>
      </c>
      <c r="D79" s="72"/>
      <c r="E79" s="72"/>
      <c r="F79" s="72"/>
      <c r="G79" s="72"/>
      <c r="H79" s="72" t="n">
        <v>20232</v>
      </c>
      <c r="I79" s="72" t="n">
        <v>20232</v>
      </c>
      <c r="J79" s="69"/>
      <c r="K79" s="72" t="n">
        <v>20232</v>
      </c>
      <c r="L79" s="72" t="n">
        <v>16085</v>
      </c>
      <c r="M79" s="69"/>
    </row>
    <row r="80" customFormat="false" ht="11.25" hidden="false" customHeight="false" outlineLevel="0" collapsed="false">
      <c r="A80" s="70"/>
      <c r="B80" s="76"/>
      <c r="C80" s="76" t="s">
        <v>206</v>
      </c>
      <c r="D80" s="72"/>
      <c r="E80" s="72"/>
      <c r="F80" s="72"/>
      <c r="G80" s="72"/>
      <c r="H80" s="72"/>
      <c r="I80" s="72" t="n">
        <v>1229</v>
      </c>
      <c r="J80" s="69"/>
      <c r="K80" s="72" t="n">
        <v>1229</v>
      </c>
      <c r="L80" s="72" t="n">
        <v>1229</v>
      </c>
      <c r="M80" s="69"/>
    </row>
    <row r="81" customFormat="false" ht="11.25" hidden="false" customHeight="false" outlineLevel="0" collapsed="false">
      <c r="A81" s="70"/>
      <c r="B81" s="76"/>
      <c r="C81" s="71" t="s">
        <v>62</v>
      </c>
      <c r="D81" s="72"/>
      <c r="E81" s="72"/>
      <c r="F81" s="72"/>
      <c r="G81" s="72"/>
      <c r="H81" s="72"/>
      <c r="I81" s="72"/>
      <c r="J81" s="69"/>
      <c r="K81" s="72"/>
      <c r="L81" s="72"/>
      <c r="M81" s="69"/>
    </row>
    <row r="82" customFormat="false" ht="11.25" hidden="false" customHeight="false" outlineLevel="0" collapsed="false">
      <c r="A82" s="70"/>
      <c r="B82" s="76"/>
      <c r="C82" s="76" t="s">
        <v>176</v>
      </c>
      <c r="D82" s="72"/>
      <c r="E82" s="72"/>
      <c r="F82" s="72"/>
      <c r="G82" s="72"/>
      <c r="H82" s="72"/>
      <c r="I82" s="72"/>
      <c r="J82" s="69"/>
      <c r="K82" s="72"/>
      <c r="L82" s="72"/>
      <c r="M82" s="69"/>
    </row>
    <row r="83" customFormat="false" ht="15" hidden="false" customHeight="true" outlineLevel="0" collapsed="false">
      <c r="A83" s="70"/>
      <c r="B83" s="76"/>
      <c r="C83" s="76" t="s">
        <v>181</v>
      </c>
      <c r="D83" s="72"/>
      <c r="E83" s="72"/>
      <c r="F83" s="72"/>
      <c r="G83" s="72"/>
      <c r="H83" s="72" t="n">
        <v>762</v>
      </c>
      <c r="I83" s="72" t="n">
        <v>633</v>
      </c>
      <c r="J83" s="69"/>
      <c r="K83" s="72" t="n">
        <v>633</v>
      </c>
      <c r="L83" s="72" t="n">
        <v>181</v>
      </c>
      <c r="M83" s="69"/>
    </row>
    <row r="84" customFormat="false" ht="15" hidden="false" customHeight="true" outlineLevel="0" collapsed="false">
      <c r="A84" s="70"/>
      <c r="B84" s="76"/>
      <c r="C84" s="76" t="s">
        <v>207</v>
      </c>
      <c r="D84" s="72"/>
      <c r="E84" s="72"/>
      <c r="F84" s="72"/>
      <c r="G84" s="72" t="n">
        <v>-70</v>
      </c>
      <c r="H84" s="72"/>
      <c r="I84" s="72"/>
      <c r="J84" s="69"/>
      <c r="K84" s="72"/>
      <c r="L84" s="72" t="n">
        <v>-747</v>
      </c>
      <c r="M84" s="69"/>
    </row>
    <row r="85" customFormat="false" ht="15" hidden="false" customHeight="true" outlineLevel="0" collapsed="false">
      <c r="A85" s="70"/>
      <c r="B85" s="76"/>
      <c r="C85" s="71" t="s">
        <v>208</v>
      </c>
      <c r="D85" s="72" t="n">
        <f aca="false">SUM(D69:D84)</f>
        <v>84353</v>
      </c>
      <c r="E85" s="72" t="n">
        <f aca="false">SUM(E69:E84)</f>
        <v>86128</v>
      </c>
      <c r="F85" s="72" t="n">
        <f aca="false">SUM(F69:F84)</f>
        <v>87933</v>
      </c>
      <c r="G85" s="72" t="n">
        <f aca="false">SUM(G69:G84)</f>
        <v>85098</v>
      </c>
      <c r="H85" s="72" t="n">
        <f aca="false">SUM(H69:H83)</f>
        <v>84353</v>
      </c>
      <c r="I85" s="72" t="n">
        <f aca="false">SUM(I69:I83)</f>
        <v>87933</v>
      </c>
      <c r="J85" s="72" t="n">
        <f aca="false">SUM(J69:J83)</f>
        <v>0</v>
      </c>
      <c r="K85" s="72" t="n">
        <f aca="false">SUM(K69:K83)</f>
        <v>86128</v>
      </c>
      <c r="L85" s="72" t="n">
        <f aca="false">SUM(L69:L84)</f>
        <v>83157</v>
      </c>
      <c r="M85" s="69"/>
    </row>
    <row r="86" customFormat="false" ht="11.25" hidden="false" customHeight="false" outlineLevel="0" collapsed="false">
      <c r="A86" s="70"/>
      <c r="B86" s="76"/>
      <c r="C86" s="78" t="s">
        <v>209</v>
      </c>
      <c r="D86" s="79" t="n">
        <f aca="false">+D85</f>
        <v>84353</v>
      </c>
      <c r="E86" s="79" t="n">
        <f aca="false">+E85</f>
        <v>86128</v>
      </c>
      <c r="F86" s="79" t="n">
        <f aca="false">+F85</f>
        <v>87933</v>
      </c>
      <c r="G86" s="79" t="n">
        <f aca="false">+G85</f>
        <v>85098</v>
      </c>
      <c r="H86" s="79" t="n">
        <f aca="false">+H85</f>
        <v>84353</v>
      </c>
      <c r="I86" s="79" t="n">
        <f aca="false">+I85</f>
        <v>87933</v>
      </c>
      <c r="J86" s="79" t="n">
        <f aca="false">+J85</f>
        <v>0</v>
      </c>
      <c r="K86" s="79" t="n">
        <f aca="false">+K85</f>
        <v>86128</v>
      </c>
      <c r="L86" s="79" t="n">
        <f aca="false">+L85</f>
        <v>83157</v>
      </c>
      <c r="M86" s="80" t="n">
        <v>19</v>
      </c>
    </row>
    <row r="87" customFormat="false" ht="11.25" hidden="false" customHeight="false" outlineLevel="0" collapsed="false">
      <c r="A87" s="70"/>
      <c r="B87" s="76"/>
      <c r="C87" s="78"/>
      <c r="D87" s="79"/>
      <c r="E87" s="79"/>
      <c r="F87" s="79"/>
      <c r="G87" s="79"/>
      <c r="H87" s="79"/>
      <c r="I87" s="79"/>
      <c r="J87" s="69"/>
      <c r="K87" s="79"/>
      <c r="L87" s="79"/>
      <c r="M87" s="69"/>
    </row>
    <row r="88" customFormat="false" ht="15.75" hidden="false" customHeight="true" outlineLevel="0" collapsed="false">
      <c r="A88" s="82" t="s">
        <v>210</v>
      </c>
      <c r="B88" s="89"/>
      <c r="C88" s="89"/>
      <c r="D88" s="89"/>
      <c r="E88" s="89"/>
      <c r="F88" s="89"/>
      <c r="G88" s="89"/>
      <c r="H88" s="89"/>
      <c r="I88" s="89"/>
      <c r="J88" s="69"/>
      <c r="K88" s="69"/>
      <c r="L88" s="89"/>
      <c r="M88" s="75"/>
    </row>
    <row r="89" customFormat="false" ht="15.75" hidden="false" customHeight="true" outlineLevel="0" collapsed="false">
      <c r="A89" s="70"/>
      <c r="B89" s="63"/>
      <c r="C89" s="63" t="s">
        <v>1</v>
      </c>
      <c r="D89" s="63" t="s">
        <v>161</v>
      </c>
      <c r="E89" s="63"/>
      <c r="F89" s="63"/>
      <c r="G89" s="63"/>
      <c r="H89" s="67" t="s">
        <v>162</v>
      </c>
      <c r="I89" s="67"/>
      <c r="J89" s="69"/>
      <c r="K89" s="67"/>
      <c r="L89" s="67"/>
      <c r="M89" s="69"/>
    </row>
    <row r="90" customFormat="false" ht="15.75" hidden="false" customHeight="true" outlineLevel="0" collapsed="false">
      <c r="A90" s="70"/>
      <c r="B90" s="63"/>
      <c r="C90" s="63"/>
      <c r="D90" s="68" t="s">
        <v>164</v>
      </c>
      <c r="E90" s="63" t="s">
        <v>197</v>
      </c>
      <c r="F90" s="63" t="s">
        <v>197</v>
      </c>
      <c r="G90" s="63"/>
      <c r="H90" s="88" t="s">
        <v>198</v>
      </c>
      <c r="I90" s="67" t="s">
        <v>197</v>
      </c>
      <c r="J90" s="69"/>
      <c r="K90" s="67" t="s">
        <v>197</v>
      </c>
      <c r="L90" s="67"/>
      <c r="M90" s="69"/>
    </row>
    <row r="91" customFormat="false" ht="10.5" hidden="false" customHeight="true" outlineLevel="0" collapsed="false">
      <c r="A91" s="70" t="n">
        <v>1</v>
      </c>
      <c r="B91" s="71"/>
      <c r="C91" s="73" t="s">
        <v>211</v>
      </c>
      <c r="D91" s="72"/>
      <c r="E91" s="79"/>
      <c r="F91" s="79"/>
      <c r="G91" s="79"/>
      <c r="H91" s="72"/>
      <c r="I91" s="72"/>
      <c r="J91" s="90" t="s">
        <v>212</v>
      </c>
      <c r="K91" s="79"/>
      <c r="L91" s="72"/>
      <c r="M91" s="69"/>
    </row>
    <row r="92" customFormat="false" ht="11.25" hidden="false" customHeight="false" outlineLevel="0" collapsed="false">
      <c r="A92" s="70"/>
      <c r="B92" s="71"/>
      <c r="C92" s="71" t="s">
        <v>171</v>
      </c>
      <c r="D92" s="72"/>
      <c r="E92" s="79"/>
      <c r="F92" s="79"/>
      <c r="G92" s="79"/>
      <c r="H92" s="79"/>
      <c r="I92" s="79"/>
      <c r="J92" s="69"/>
      <c r="K92" s="79"/>
      <c r="L92" s="79"/>
      <c r="M92" s="69"/>
    </row>
    <row r="93" customFormat="false" ht="11.25" hidden="false" customHeight="false" outlineLevel="0" collapsed="false">
      <c r="A93" s="70"/>
      <c r="B93" s="71"/>
      <c r="C93" s="76" t="s">
        <v>172</v>
      </c>
      <c r="D93" s="72" t="n">
        <v>6876</v>
      </c>
      <c r="E93" s="72" t="n">
        <v>6876</v>
      </c>
      <c r="F93" s="72" t="n">
        <v>6876</v>
      </c>
      <c r="G93" s="72" t="n">
        <v>7768</v>
      </c>
      <c r="H93" s="79"/>
      <c r="I93" s="79"/>
      <c r="J93" s="69"/>
      <c r="K93" s="79"/>
      <c r="L93" s="79"/>
      <c r="M93" s="69"/>
    </row>
    <row r="94" customFormat="false" ht="11.25" hidden="false" customHeight="false" outlineLevel="0" collapsed="false">
      <c r="A94" s="70"/>
      <c r="B94" s="71"/>
      <c r="C94" s="76" t="s">
        <v>213</v>
      </c>
      <c r="D94" s="72" t="n">
        <v>83338</v>
      </c>
      <c r="E94" s="72" t="n">
        <v>82076</v>
      </c>
      <c r="F94" s="72" t="n">
        <v>16497</v>
      </c>
      <c r="G94" s="72" t="n">
        <v>17067</v>
      </c>
      <c r="H94" s="79"/>
      <c r="I94" s="79"/>
      <c r="J94" s="69"/>
      <c r="K94" s="79"/>
      <c r="L94" s="79"/>
      <c r="M94" s="69"/>
    </row>
    <row r="95" customFormat="false" ht="11.25" hidden="false" customHeight="false" outlineLevel="0" collapsed="false">
      <c r="A95" s="70"/>
      <c r="B95" s="71"/>
      <c r="C95" s="76" t="s">
        <v>214</v>
      </c>
      <c r="D95" s="72"/>
      <c r="E95" s="72"/>
      <c r="F95" s="72" t="n">
        <v>7431</v>
      </c>
      <c r="G95" s="72"/>
      <c r="H95" s="79"/>
      <c r="I95" s="79"/>
      <c r="J95" s="69"/>
      <c r="K95" s="79"/>
      <c r="L95" s="79"/>
      <c r="M95" s="69"/>
    </row>
    <row r="96" customFormat="false" ht="11.25" hidden="false" customHeight="false" outlineLevel="0" collapsed="false">
      <c r="A96" s="70"/>
      <c r="B96" s="71"/>
      <c r="C96" s="76" t="s">
        <v>177</v>
      </c>
      <c r="D96" s="72"/>
      <c r="E96" s="72"/>
      <c r="F96" s="72"/>
      <c r="G96" s="72"/>
      <c r="H96" s="72" t="n">
        <v>11883</v>
      </c>
      <c r="I96" s="72" t="n">
        <v>11883</v>
      </c>
      <c r="J96" s="69"/>
      <c r="K96" s="72" t="n">
        <v>11883</v>
      </c>
      <c r="L96" s="72" t="n">
        <v>11997</v>
      </c>
      <c r="M96" s="69"/>
    </row>
    <row r="97" customFormat="false" ht="11.25" hidden="false" customHeight="false" outlineLevel="0" collapsed="false">
      <c r="A97" s="70"/>
      <c r="B97" s="71"/>
      <c r="C97" s="76" t="s">
        <v>178</v>
      </c>
      <c r="D97" s="72"/>
      <c r="E97" s="72"/>
      <c r="F97" s="72"/>
      <c r="G97" s="72"/>
      <c r="H97" s="72" t="n">
        <v>3195</v>
      </c>
      <c r="I97" s="72" t="n">
        <v>3195</v>
      </c>
      <c r="J97" s="69"/>
      <c r="K97" s="72" t="n">
        <v>3195</v>
      </c>
      <c r="L97" s="72" t="n">
        <v>3092</v>
      </c>
      <c r="M97" s="69"/>
    </row>
    <row r="98" customFormat="false" ht="11.25" hidden="false" customHeight="false" outlineLevel="0" collapsed="false">
      <c r="A98" s="70"/>
      <c r="B98" s="71"/>
      <c r="C98" s="76" t="s">
        <v>215</v>
      </c>
      <c r="D98" s="72"/>
      <c r="E98" s="72"/>
      <c r="F98" s="72"/>
      <c r="G98" s="72"/>
      <c r="H98" s="72" t="n">
        <v>28936</v>
      </c>
      <c r="I98" s="72" t="n">
        <v>45840</v>
      </c>
      <c r="J98" s="69"/>
      <c r="K98" s="72" t="n">
        <v>31571</v>
      </c>
      <c r="L98" s="72" t="n">
        <f aca="false">47644-828</f>
        <v>46816</v>
      </c>
      <c r="M98" s="69"/>
    </row>
    <row r="99" customFormat="false" ht="11.25" hidden="false" customHeight="false" outlineLevel="0" collapsed="false">
      <c r="A99" s="70"/>
      <c r="B99" s="71"/>
      <c r="C99" s="76" t="s">
        <v>216</v>
      </c>
      <c r="D99" s="72"/>
      <c r="E99" s="72"/>
      <c r="F99" s="72"/>
      <c r="G99" s="72"/>
      <c r="H99" s="72" t="n">
        <v>481</v>
      </c>
      <c r="I99" s="72" t="n">
        <v>27175</v>
      </c>
      <c r="J99" s="69"/>
      <c r="K99" s="72" t="n">
        <v>751</v>
      </c>
      <c r="L99" s="72" t="n">
        <f aca="false">50862-3179</f>
        <v>47683</v>
      </c>
      <c r="M99" s="69"/>
    </row>
    <row r="100" customFormat="false" ht="11.25" hidden="false" customHeight="false" outlineLevel="0" collapsed="false">
      <c r="A100" s="70"/>
      <c r="B100" s="71"/>
      <c r="C100" s="76" t="s">
        <v>217</v>
      </c>
      <c r="D100" s="72"/>
      <c r="E100" s="72"/>
      <c r="F100" s="72"/>
      <c r="G100" s="72"/>
      <c r="H100" s="72" t="n">
        <v>1800</v>
      </c>
      <c r="I100" s="72" t="n">
        <v>1938</v>
      </c>
      <c r="J100" s="69"/>
      <c r="K100" s="72" t="n">
        <v>1800</v>
      </c>
      <c r="L100" s="72" t="n">
        <v>460</v>
      </c>
      <c r="M100" s="69"/>
    </row>
    <row r="101" customFormat="false" ht="11.25" hidden="false" customHeight="false" outlineLevel="0" collapsed="false">
      <c r="A101" s="70"/>
      <c r="B101" s="71"/>
      <c r="C101" s="76" t="s">
        <v>218</v>
      </c>
      <c r="D101" s="72"/>
      <c r="E101" s="72"/>
      <c r="F101" s="72"/>
      <c r="G101" s="72"/>
      <c r="H101" s="72"/>
      <c r="I101" s="72" t="n">
        <v>88</v>
      </c>
      <c r="J101" s="69"/>
      <c r="K101" s="72" t="n">
        <v>2895</v>
      </c>
      <c r="L101" s="72" t="n">
        <v>0</v>
      </c>
      <c r="M101" s="69"/>
    </row>
    <row r="102" customFormat="false" ht="11.25" hidden="false" customHeight="false" outlineLevel="0" collapsed="false">
      <c r="A102" s="70"/>
      <c r="B102" s="71"/>
      <c r="C102" s="71" t="s">
        <v>62</v>
      </c>
      <c r="D102" s="72"/>
      <c r="E102" s="72"/>
      <c r="F102" s="72"/>
      <c r="G102" s="72"/>
      <c r="H102" s="72"/>
      <c r="I102" s="72"/>
      <c r="J102" s="69"/>
      <c r="K102" s="72"/>
      <c r="L102" s="72"/>
      <c r="M102" s="69"/>
    </row>
    <row r="103" customFormat="false" ht="11.25" hidden="false" customHeight="false" outlineLevel="0" collapsed="false">
      <c r="A103" s="70"/>
      <c r="B103" s="71"/>
      <c r="C103" s="76" t="s">
        <v>219</v>
      </c>
      <c r="D103" s="72" t="n">
        <v>0</v>
      </c>
      <c r="E103" s="72"/>
      <c r="F103" s="72" t="n">
        <v>0</v>
      </c>
      <c r="G103" s="72" t="n">
        <v>4297</v>
      </c>
      <c r="H103" s="72"/>
      <c r="I103" s="72"/>
      <c r="J103" s="69"/>
      <c r="K103" s="72"/>
      <c r="L103" s="72"/>
      <c r="M103" s="69"/>
    </row>
    <row r="104" customFormat="false" ht="11.25" hidden="false" customHeight="false" outlineLevel="0" collapsed="false">
      <c r="A104" s="70"/>
      <c r="B104" s="71"/>
      <c r="C104" s="76" t="s">
        <v>220</v>
      </c>
      <c r="D104" s="72" t="n">
        <v>6271</v>
      </c>
      <c r="E104" s="72" t="n">
        <v>6671</v>
      </c>
      <c r="F104" s="72" t="n">
        <v>7071</v>
      </c>
      <c r="G104" s="72"/>
      <c r="H104" s="72"/>
      <c r="I104" s="72"/>
      <c r="J104" s="69"/>
      <c r="K104" s="72"/>
      <c r="L104" s="72"/>
      <c r="M104" s="69"/>
    </row>
    <row r="105" customFormat="false" ht="11.25" hidden="false" customHeight="false" outlineLevel="0" collapsed="false">
      <c r="A105" s="70"/>
      <c r="B105" s="71"/>
      <c r="C105" s="76" t="s">
        <v>221</v>
      </c>
      <c r="D105" s="72" t="n">
        <v>1300</v>
      </c>
      <c r="E105" s="72" t="n">
        <v>1300</v>
      </c>
      <c r="F105" s="72" t="n">
        <v>1300</v>
      </c>
      <c r="G105" s="72"/>
      <c r="H105" s="72"/>
      <c r="I105" s="72"/>
      <c r="J105" s="69"/>
      <c r="K105" s="72"/>
      <c r="L105" s="72"/>
      <c r="M105" s="69"/>
    </row>
    <row r="106" customFormat="false" ht="11.25" hidden="false" customHeight="false" outlineLevel="0" collapsed="false">
      <c r="A106" s="70"/>
      <c r="B106" s="71"/>
      <c r="C106" s="76" t="s">
        <v>71</v>
      </c>
      <c r="D106" s="72" t="n">
        <v>0</v>
      </c>
      <c r="E106" s="72"/>
      <c r="F106" s="72" t="n">
        <v>0</v>
      </c>
      <c r="G106" s="72" t="n">
        <v>5</v>
      </c>
      <c r="H106" s="72"/>
      <c r="I106" s="72"/>
      <c r="J106" s="69"/>
      <c r="K106" s="72"/>
      <c r="L106" s="72"/>
      <c r="M106" s="69"/>
    </row>
    <row r="107" customFormat="false" ht="11.25" hidden="false" customHeight="false" outlineLevel="0" collapsed="false">
      <c r="A107" s="70"/>
      <c r="B107" s="71"/>
      <c r="C107" s="76" t="s">
        <v>222</v>
      </c>
      <c r="D107" s="72" t="n">
        <v>0</v>
      </c>
      <c r="E107" s="79"/>
      <c r="F107" s="72" t="n">
        <v>41656</v>
      </c>
      <c r="G107" s="79"/>
      <c r="H107" s="72"/>
      <c r="I107" s="72"/>
      <c r="J107" s="69"/>
      <c r="K107" s="72"/>
      <c r="L107" s="72"/>
      <c r="M107" s="69"/>
    </row>
    <row r="108" customFormat="false" ht="11.25" hidden="false" customHeight="false" outlineLevel="0" collapsed="false">
      <c r="A108" s="70"/>
      <c r="B108" s="71"/>
      <c r="C108" s="76" t="s">
        <v>181</v>
      </c>
      <c r="D108" s="72"/>
      <c r="E108" s="79"/>
      <c r="F108" s="79"/>
      <c r="G108" s="79"/>
      <c r="H108" s="72" t="n">
        <v>904</v>
      </c>
      <c r="I108" s="72" t="n">
        <v>1514</v>
      </c>
      <c r="J108" s="69"/>
      <c r="K108" s="72" t="n">
        <v>1514</v>
      </c>
      <c r="L108" s="72" t="n">
        <v>1113</v>
      </c>
      <c r="M108" s="69"/>
    </row>
    <row r="109" customFormat="false" ht="11.25" hidden="false" customHeight="false" outlineLevel="0" collapsed="false">
      <c r="A109" s="70"/>
      <c r="B109" s="71"/>
      <c r="C109" s="76" t="s">
        <v>223</v>
      </c>
      <c r="D109" s="72"/>
      <c r="E109" s="79"/>
      <c r="F109" s="79"/>
      <c r="G109" s="79"/>
      <c r="H109" s="72" t="n">
        <v>6271</v>
      </c>
      <c r="I109" s="72" t="n">
        <v>0</v>
      </c>
      <c r="J109" s="69"/>
      <c r="K109" s="72" t="n">
        <v>6271</v>
      </c>
      <c r="L109" s="72" t="n">
        <v>0</v>
      </c>
      <c r="M109" s="69"/>
    </row>
    <row r="110" customFormat="false" ht="11.25" hidden="false" customHeight="false" outlineLevel="0" collapsed="false">
      <c r="A110" s="70"/>
      <c r="B110" s="71" t="s">
        <v>224</v>
      </c>
      <c r="C110" s="78" t="s">
        <v>193</v>
      </c>
      <c r="D110" s="79" t="n">
        <f aca="false">SUM(D92:D109)</f>
        <v>97785</v>
      </c>
      <c r="E110" s="79" t="n">
        <f aca="false">SUM(E92:E109)</f>
        <v>96923</v>
      </c>
      <c r="F110" s="79" t="n">
        <f aca="false">SUM(F92:F109)</f>
        <v>80831</v>
      </c>
      <c r="G110" s="79" t="n">
        <f aca="false">SUM(G92:G109)</f>
        <v>29137</v>
      </c>
      <c r="H110" s="79" t="n">
        <f aca="false">SUM(H92:H109)</f>
        <v>53470</v>
      </c>
      <c r="I110" s="79" t="n">
        <f aca="false">SUM(I92:I109)</f>
        <v>91633</v>
      </c>
      <c r="J110" s="79" t="n">
        <f aca="false">SUM(J92:J109)</f>
        <v>0</v>
      </c>
      <c r="K110" s="79" t="n">
        <f aca="false">SUM(K92:K109)</f>
        <v>59880</v>
      </c>
      <c r="L110" s="79" t="n">
        <f aca="false">SUM(L92:L109)</f>
        <v>111161</v>
      </c>
      <c r="M110" s="69"/>
    </row>
    <row r="111" customFormat="false" ht="11.25" hidden="false" customHeight="false" outlineLevel="0" collapsed="false">
      <c r="A111" s="70"/>
      <c r="B111" s="71"/>
      <c r="C111" s="71" t="s">
        <v>171</v>
      </c>
      <c r="D111" s="72"/>
      <c r="E111" s="79"/>
      <c r="F111" s="79"/>
      <c r="G111" s="79"/>
      <c r="H111" s="72"/>
      <c r="I111" s="72"/>
      <c r="J111" s="69"/>
      <c r="K111" s="72"/>
      <c r="L111" s="72"/>
      <c r="M111" s="69"/>
    </row>
    <row r="112" customFormat="false" ht="11.25" hidden="false" customHeight="false" outlineLevel="0" collapsed="false">
      <c r="A112" s="70"/>
      <c r="B112" s="71"/>
      <c r="C112" s="76" t="s">
        <v>225</v>
      </c>
      <c r="D112" s="72"/>
      <c r="E112" s="79"/>
      <c r="F112" s="79"/>
      <c r="G112" s="79"/>
      <c r="H112" s="72" t="n">
        <v>791</v>
      </c>
      <c r="I112" s="72" t="n">
        <v>791</v>
      </c>
      <c r="J112" s="69"/>
      <c r="K112" s="72"/>
      <c r="L112" s="72" t="n">
        <v>0</v>
      </c>
      <c r="M112" s="69"/>
    </row>
    <row r="113" customFormat="false" ht="11.25" hidden="false" customHeight="false" outlineLevel="0" collapsed="false">
      <c r="A113" s="70"/>
      <c r="B113" s="71"/>
      <c r="C113" s="76" t="s">
        <v>172</v>
      </c>
      <c r="D113" s="72"/>
      <c r="E113" s="79"/>
      <c r="F113" s="79"/>
      <c r="G113" s="79"/>
      <c r="H113" s="72"/>
      <c r="I113" s="72"/>
      <c r="J113" s="69"/>
      <c r="K113" s="72"/>
      <c r="L113" s="72"/>
      <c r="M113" s="69"/>
    </row>
    <row r="114" customFormat="false" ht="11.25" hidden="false" customHeight="false" outlineLevel="0" collapsed="false">
      <c r="A114" s="70"/>
      <c r="B114" s="71"/>
      <c r="C114" s="76" t="s">
        <v>216</v>
      </c>
      <c r="D114" s="72"/>
      <c r="E114" s="79"/>
      <c r="F114" s="79"/>
      <c r="G114" s="79"/>
      <c r="H114" s="72" t="n">
        <v>0</v>
      </c>
      <c r="I114" s="72" t="n">
        <v>29912</v>
      </c>
      <c r="J114" s="69"/>
      <c r="K114" s="72"/>
      <c r="L114" s="72" t="n">
        <v>3179</v>
      </c>
      <c r="M114" s="69"/>
    </row>
    <row r="115" customFormat="false" ht="11.25" hidden="false" customHeight="false" outlineLevel="0" collapsed="false">
      <c r="A115" s="70"/>
      <c r="B115" s="71"/>
      <c r="C115" s="71" t="s">
        <v>62</v>
      </c>
      <c r="D115" s="72"/>
      <c r="E115" s="79"/>
      <c r="F115" s="79"/>
      <c r="G115" s="79"/>
      <c r="H115" s="72"/>
      <c r="I115" s="72"/>
      <c r="J115" s="69"/>
      <c r="K115" s="72"/>
      <c r="L115" s="72"/>
      <c r="M115" s="69"/>
    </row>
    <row r="116" customFormat="false" ht="11.25" hidden="false" customHeight="false" outlineLevel="0" collapsed="false">
      <c r="A116" s="70"/>
      <c r="B116" s="71"/>
      <c r="C116" s="76" t="s">
        <v>226</v>
      </c>
      <c r="D116" s="72"/>
      <c r="E116" s="79"/>
      <c r="F116" s="79"/>
      <c r="G116" s="79"/>
      <c r="H116" s="72" t="n">
        <v>1500</v>
      </c>
      <c r="I116" s="72" t="n">
        <v>1500</v>
      </c>
      <c r="J116" s="69"/>
      <c r="K116" s="72"/>
      <c r="L116" s="72" t="n">
        <v>368</v>
      </c>
      <c r="M116" s="69"/>
    </row>
    <row r="117" customFormat="false" ht="11.25" hidden="false" customHeight="false" outlineLevel="0" collapsed="false">
      <c r="A117" s="70"/>
      <c r="B117" s="71"/>
      <c r="C117" s="78" t="s">
        <v>185</v>
      </c>
      <c r="D117" s="79" t="n">
        <f aca="false">SUM(D111:D116)</f>
        <v>0</v>
      </c>
      <c r="E117" s="79" t="n">
        <f aca="false">SUM(E111:E116)</f>
        <v>0</v>
      </c>
      <c r="F117" s="79" t="n">
        <f aca="false">SUM(F111:F116)</f>
        <v>0</v>
      </c>
      <c r="G117" s="79"/>
      <c r="H117" s="79" t="n">
        <f aca="false">SUM(H111:H116)</f>
        <v>2291</v>
      </c>
      <c r="I117" s="79" t="n">
        <f aca="false">SUM(I111:I116)</f>
        <v>32203</v>
      </c>
      <c r="J117" s="79" t="n">
        <f aca="false">SUM(J111:J116)</f>
        <v>0</v>
      </c>
      <c r="K117" s="79" t="n">
        <f aca="false">SUM(K111:K116)</f>
        <v>0</v>
      </c>
      <c r="L117" s="79" t="n">
        <f aca="false">SUM(L111:L116)</f>
        <v>3547</v>
      </c>
      <c r="M117" s="69"/>
    </row>
    <row r="118" customFormat="false" ht="11.25" hidden="false" customHeight="false" outlineLevel="0" collapsed="false">
      <c r="A118" s="70"/>
      <c r="B118" s="71"/>
      <c r="C118" s="76"/>
      <c r="D118" s="72"/>
      <c r="E118" s="79"/>
      <c r="F118" s="79"/>
      <c r="G118" s="79"/>
      <c r="H118" s="72"/>
      <c r="I118" s="72"/>
      <c r="J118" s="69"/>
      <c r="K118" s="72"/>
      <c r="L118" s="72"/>
      <c r="M118" s="69"/>
    </row>
    <row r="119" customFormat="false" ht="11.25" hidden="false" customHeight="false" outlineLevel="0" collapsed="false">
      <c r="A119" s="70"/>
      <c r="B119" s="71"/>
      <c r="C119" s="78" t="s">
        <v>227</v>
      </c>
      <c r="D119" s="79" t="n">
        <f aca="false">+D117+D110</f>
        <v>97785</v>
      </c>
      <c r="E119" s="79" t="n">
        <f aca="false">+E117+E110</f>
        <v>96923</v>
      </c>
      <c r="F119" s="79" t="n">
        <f aca="false">+F117+F110</f>
        <v>80831</v>
      </c>
      <c r="G119" s="79" t="n">
        <f aca="false">+G117+G110</f>
        <v>29137</v>
      </c>
      <c r="H119" s="79" t="n">
        <f aca="false">+H117+H110</f>
        <v>55761</v>
      </c>
      <c r="I119" s="79" t="n">
        <f aca="false">+I117+I110</f>
        <v>123836</v>
      </c>
      <c r="J119" s="79" t="n">
        <f aca="false">+J117+J110</f>
        <v>0</v>
      </c>
      <c r="K119" s="79" t="n">
        <f aca="false">+K117+K110</f>
        <v>59880</v>
      </c>
      <c r="L119" s="79" t="n">
        <f aca="false">+L117+L110</f>
        <v>114708</v>
      </c>
      <c r="M119" s="69"/>
    </row>
    <row r="120" customFormat="false" ht="11.25" hidden="false" customHeight="false" outlineLevel="0" collapsed="false">
      <c r="A120" s="70" t="n">
        <v>2</v>
      </c>
      <c r="B120" s="76"/>
      <c r="C120" s="73" t="s">
        <v>228</v>
      </c>
      <c r="D120" s="79"/>
      <c r="E120" s="79"/>
      <c r="F120" s="79"/>
      <c r="G120" s="79"/>
      <c r="H120" s="79"/>
      <c r="I120" s="79"/>
      <c r="J120" s="69"/>
      <c r="K120" s="79"/>
      <c r="L120" s="79"/>
      <c r="M120" s="69"/>
    </row>
    <row r="121" customFormat="false" ht="11.25" hidden="false" customHeight="false" outlineLevel="0" collapsed="false">
      <c r="A121" s="70"/>
      <c r="B121" s="76"/>
      <c r="C121" s="71" t="s">
        <v>47</v>
      </c>
      <c r="D121" s="72"/>
      <c r="E121" s="72"/>
      <c r="F121" s="72"/>
      <c r="G121" s="72"/>
      <c r="H121" s="72"/>
      <c r="I121" s="72"/>
      <c r="J121" s="69"/>
      <c r="K121" s="72"/>
      <c r="L121" s="72"/>
      <c r="M121" s="69"/>
    </row>
    <row r="122" customFormat="false" ht="11.25" hidden="false" customHeight="false" outlineLevel="0" collapsed="false">
      <c r="A122" s="70"/>
      <c r="B122" s="76"/>
      <c r="C122" s="76" t="s">
        <v>229</v>
      </c>
      <c r="D122" s="72"/>
      <c r="E122" s="72"/>
      <c r="F122" s="72"/>
      <c r="G122" s="72"/>
      <c r="H122" s="72" t="n">
        <v>20007</v>
      </c>
      <c r="I122" s="72" t="n">
        <v>21068</v>
      </c>
      <c r="J122" s="69"/>
      <c r="K122" s="72" t="n">
        <v>20007</v>
      </c>
      <c r="L122" s="72" t="n">
        <v>20561</v>
      </c>
      <c r="M122" s="69"/>
    </row>
    <row r="123" s="81" customFormat="true" ht="10.5" hidden="false" customHeight="false" outlineLevel="0" collapsed="false">
      <c r="A123" s="70"/>
      <c r="B123" s="71" t="s">
        <v>224</v>
      </c>
      <c r="C123" s="78" t="s">
        <v>193</v>
      </c>
      <c r="D123" s="79"/>
      <c r="E123" s="79"/>
      <c r="F123" s="79"/>
      <c r="G123" s="79"/>
      <c r="H123" s="79" t="n">
        <f aca="false">SUM(H122)</f>
        <v>20007</v>
      </c>
      <c r="I123" s="79" t="n">
        <f aca="false">SUM(I122)</f>
        <v>21068</v>
      </c>
      <c r="J123" s="79" t="n">
        <f aca="false">SUM(J122)</f>
        <v>0</v>
      </c>
      <c r="K123" s="79" t="n">
        <f aca="false">SUM(K122)</f>
        <v>20007</v>
      </c>
      <c r="L123" s="79" t="n">
        <f aca="false">SUM(L122)</f>
        <v>20561</v>
      </c>
      <c r="M123" s="80"/>
    </row>
    <row r="124" customFormat="false" ht="11.25" hidden="false" customHeight="false" outlineLevel="0" collapsed="false">
      <c r="A124" s="70" t="n">
        <v>3</v>
      </c>
      <c r="B124" s="71"/>
      <c r="C124" s="73" t="s">
        <v>230</v>
      </c>
      <c r="D124" s="72"/>
      <c r="E124" s="72"/>
      <c r="F124" s="72"/>
      <c r="G124" s="72"/>
      <c r="H124" s="72"/>
      <c r="I124" s="72"/>
      <c r="J124" s="69"/>
      <c r="K124" s="72"/>
      <c r="L124" s="72"/>
      <c r="M124" s="69"/>
    </row>
    <row r="125" customFormat="false" ht="11.25" hidden="false" customHeight="false" outlineLevel="0" collapsed="false">
      <c r="A125" s="70"/>
      <c r="B125" s="70"/>
      <c r="C125" s="71" t="s">
        <v>47</v>
      </c>
      <c r="D125" s="72"/>
      <c r="E125" s="72"/>
      <c r="F125" s="72"/>
      <c r="G125" s="72"/>
      <c r="H125" s="72"/>
      <c r="I125" s="72"/>
      <c r="J125" s="69"/>
      <c r="K125" s="72"/>
      <c r="L125" s="72"/>
      <c r="M125" s="69"/>
    </row>
    <row r="126" customFormat="false" ht="11.25" hidden="false" customHeight="false" outlineLevel="0" collapsed="false">
      <c r="A126" s="70"/>
      <c r="B126" s="76"/>
      <c r="C126" s="76" t="s">
        <v>231</v>
      </c>
      <c r="D126" s="72"/>
      <c r="E126" s="72"/>
      <c r="F126" s="72"/>
      <c r="G126" s="72"/>
      <c r="H126" s="72" t="n">
        <v>8000</v>
      </c>
      <c r="I126" s="72" t="n">
        <v>7160</v>
      </c>
      <c r="J126" s="69"/>
      <c r="K126" s="72" t="n">
        <v>8000</v>
      </c>
      <c r="L126" s="72" t="n">
        <v>7065</v>
      </c>
      <c r="M126" s="69"/>
    </row>
    <row r="127" customFormat="false" ht="11.25" hidden="false" customHeight="false" outlineLevel="0" collapsed="false">
      <c r="A127" s="70"/>
      <c r="B127" s="76" t="s">
        <v>224</v>
      </c>
      <c r="C127" s="78" t="s">
        <v>193</v>
      </c>
      <c r="D127" s="79"/>
      <c r="E127" s="79"/>
      <c r="F127" s="79"/>
      <c r="G127" s="79"/>
      <c r="H127" s="79" t="n">
        <v>8000</v>
      </c>
      <c r="I127" s="79" t="n">
        <f aca="false">+I126</f>
        <v>7160</v>
      </c>
      <c r="J127" s="79" t="n">
        <f aca="false">+J126</f>
        <v>0</v>
      </c>
      <c r="K127" s="79" t="n">
        <f aca="false">+K126</f>
        <v>8000</v>
      </c>
      <c r="L127" s="79" t="n">
        <f aca="false">+L126</f>
        <v>7065</v>
      </c>
      <c r="M127" s="69"/>
    </row>
    <row r="128" s="81" customFormat="true" ht="10.5" hidden="false" customHeight="false" outlineLevel="0" collapsed="false">
      <c r="A128" s="70" t="n">
        <v>4</v>
      </c>
      <c r="B128" s="71"/>
      <c r="C128" s="73" t="s">
        <v>232</v>
      </c>
      <c r="D128" s="79"/>
      <c r="E128" s="79"/>
      <c r="F128" s="79"/>
      <c r="G128" s="79"/>
      <c r="H128" s="79"/>
      <c r="I128" s="79"/>
      <c r="J128" s="80"/>
      <c r="K128" s="79"/>
      <c r="L128" s="79"/>
      <c r="M128" s="80"/>
    </row>
    <row r="129" customFormat="false" ht="11.25" hidden="false" customHeight="false" outlineLevel="0" collapsed="false">
      <c r="A129" s="70"/>
      <c r="B129" s="76"/>
      <c r="C129" s="71" t="s">
        <v>47</v>
      </c>
      <c r="D129" s="72"/>
      <c r="E129" s="72"/>
      <c r="F129" s="72"/>
      <c r="G129" s="72"/>
      <c r="H129" s="72"/>
      <c r="I129" s="72"/>
      <c r="J129" s="69"/>
      <c r="K129" s="72"/>
      <c r="L129" s="72"/>
      <c r="M129" s="69"/>
    </row>
    <row r="130" customFormat="false" ht="11.25" hidden="false" customHeight="false" outlineLevel="0" collapsed="false">
      <c r="A130" s="70"/>
      <c r="B130" s="76"/>
      <c r="C130" s="76" t="s">
        <v>231</v>
      </c>
      <c r="D130" s="72"/>
      <c r="E130" s="72"/>
      <c r="F130" s="72"/>
      <c r="G130" s="72"/>
      <c r="H130" s="72" t="n">
        <v>1150</v>
      </c>
      <c r="I130" s="72" t="n">
        <v>1150</v>
      </c>
      <c r="J130" s="69"/>
      <c r="K130" s="72" t="n">
        <v>1150</v>
      </c>
      <c r="L130" s="72" t="n">
        <v>952</v>
      </c>
      <c r="M130" s="69"/>
    </row>
    <row r="131" customFormat="false" ht="11.25" hidden="false" customHeight="false" outlineLevel="0" collapsed="false">
      <c r="A131" s="70"/>
      <c r="B131" s="76" t="s">
        <v>224</v>
      </c>
      <c r="C131" s="78" t="s">
        <v>193</v>
      </c>
      <c r="D131" s="79"/>
      <c r="E131" s="79"/>
      <c r="F131" s="79"/>
      <c r="G131" s="79"/>
      <c r="H131" s="79" t="n">
        <f aca="false">+H130</f>
        <v>1150</v>
      </c>
      <c r="I131" s="79" t="n">
        <f aca="false">+I130</f>
        <v>1150</v>
      </c>
      <c r="J131" s="79" t="n">
        <v>1150</v>
      </c>
      <c r="K131" s="79" t="n">
        <v>1150</v>
      </c>
      <c r="L131" s="79" t="n">
        <f aca="false">+L130</f>
        <v>952</v>
      </c>
      <c r="M131" s="69"/>
    </row>
    <row r="132" s="81" customFormat="true" ht="10.5" hidden="false" customHeight="false" outlineLevel="0" collapsed="false">
      <c r="A132" s="70" t="n">
        <v>5</v>
      </c>
      <c r="B132" s="71"/>
      <c r="C132" s="73" t="s">
        <v>233</v>
      </c>
      <c r="D132" s="79"/>
      <c r="E132" s="79"/>
      <c r="F132" s="79"/>
      <c r="G132" s="79"/>
      <c r="H132" s="79"/>
      <c r="I132" s="79"/>
      <c r="J132" s="80"/>
      <c r="K132" s="79"/>
      <c r="L132" s="79"/>
      <c r="M132" s="80"/>
    </row>
    <row r="133" customFormat="false" ht="11.25" hidden="false" customHeight="false" outlineLevel="0" collapsed="false">
      <c r="A133" s="70"/>
      <c r="B133" s="76"/>
      <c r="C133" s="71" t="s">
        <v>47</v>
      </c>
      <c r="D133" s="72"/>
      <c r="E133" s="72"/>
      <c r="F133" s="72"/>
      <c r="G133" s="72"/>
      <c r="H133" s="72"/>
      <c r="I133" s="72"/>
      <c r="J133" s="69"/>
      <c r="K133" s="72"/>
      <c r="L133" s="72"/>
      <c r="M133" s="69"/>
    </row>
    <row r="134" customFormat="false" ht="11.25" hidden="false" customHeight="false" outlineLevel="0" collapsed="false">
      <c r="A134" s="70"/>
      <c r="B134" s="76"/>
      <c r="C134" s="76" t="s">
        <v>231</v>
      </c>
      <c r="D134" s="72"/>
      <c r="E134" s="72"/>
      <c r="F134" s="72"/>
      <c r="G134" s="72"/>
      <c r="H134" s="72" t="n">
        <v>300</v>
      </c>
      <c r="I134" s="72" t="n">
        <v>300</v>
      </c>
      <c r="J134" s="69"/>
      <c r="K134" s="72" t="n">
        <v>300</v>
      </c>
      <c r="L134" s="72" t="n">
        <v>230</v>
      </c>
      <c r="M134" s="69"/>
    </row>
    <row r="135" customFormat="false" ht="11.25" hidden="false" customHeight="false" outlineLevel="0" collapsed="false">
      <c r="A135" s="70"/>
      <c r="B135" s="76" t="s">
        <v>224</v>
      </c>
      <c r="C135" s="78" t="s">
        <v>193</v>
      </c>
      <c r="D135" s="79"/>
      <c r="E135" s="79"/>
      <c r="F135" s="79"/>
      <c r="G135" s="79"/>
      <c r="H135" s="79" t="n">
        <f aca="false">+H134</f>
        <v>300</v>
      </c>
      <c r="I135" s="79" t="n">
        <f aca="false">+I134</f>
        <v>300</v>
      </c>
      <c r="J135" s="79" t="n">
        <f aca="false">+J134</f>
        <v>0</v>
      </c>
      <c r="K135" s="79" t="n">
        <f aca="false">+K134</f>
        <v>300</v>
      </c>
      <c r="L135" s="79" t="n">
        <f aca="false">+L134</f>
        <v>230</v>
      </c>
      <c r="M135" s="69"/>
    </row>
    <row r="136" customFormat="false" ht="11.25" hidden="false" customHeight="false" outlineLevel="0" collapsed="false">
      <c r="A136" s="70" t="n">
        <v>6</v>
      </c>
      <c r="B136" s="76"/>
      <c r="C136" s="73" t="s">
        <v>234</v>
      </c>
      <c r="D136" s="79"/>
      <c r="E136" s="79"/>
      <c r="F136" s="79"/>
      <c r="G136" s="79"/>
      <c r="H136" s="79"/>
      <c r="I136" s="79"/>
      <c r="J136" s="69"/>
      <c r="K136" s="79"/>
      <c r="L136" s="79"/>
      <c r="M136" s="69"/>
    </row>
    <row r="137" customFormat="false" ht="11.25" hidden="false" customHeight="false" outlineLevel="0" collapsed="false">
      <c r="A137" s="70"/>
      <c r="B137" s="76"/>
      <c r="C137" s="71" t="s">
        <v>47</v>
      </c>
      <c r="D137" s="79"/>
      <c r="E137" s="79"/>
      <c r="F137" s="79"/>
      <c r="G137" s="79"/>
      <c r="H137" s="79"/>
      <c r="I137" s="79"/>
      <c r="J137" s="69"/>
      <c r="K137" s="79"/>
      <c r="L137" s="79"/>
      <c r="M137" s="69"/>
    </row>
    <row r="138" customFormat="false" ht="11.25" hidden="false" customHeight="false" outlineLevel="0" collapsed="false">
      <c r="A138" s="70"/>
      <c r="B138" s="76"/>
      <c r="C138" s="76" t="s">
        <v>231</v>
      </c>
      <c r="D138" s="79"/>
      <c r="E138" s="79"/>
      <c r="F138" s="79"/>
      <c r="G138" s="79"/>
      <c r="H138" s="72" t="n">
        <v>0</v>
      </c>
      <c r="I138" s="72" t="n">
        <v>1839</v>
      </c>
      <c r="J138" s="69"/>
      <c r="K138" s="79"/>
      <c r="L138" s="72" t="n">
        <v>11790</v>
      </c>
      <c r="M138" s="69"/>
    </row>
    <row r="139" customFormat="false" ht="11.25" hidden="false" customHeight="false" outlineLevel="0" collapsed="false">
      <c r="A139" s="70"/>
      <c r="B139" s="76" t="s">
        <v>224</v>
      </c>
      <c r="C139" s="78" t="s">
        <v>193</v>
      </c>
      <c r="D139" s="79"/>
      <c r="E139" s="79"/>
      <c r="F139" s="79"/>
      <c r="G139" s="79"/>
      <c r="H139" s="79" t="n">
        <f aca="false">+H138</f>
        <v>0</v>
      </c>
      <c r="I139" s="79" t="n">
        <f aca="false">+I138</f>
        <v>1839</v>
      </c>
      <c r="J139" s="79" t="n">
        <f aca="false">+J138</f>
        <v>0</v>
      </c>
      <c r="K139" s="79" t="n">
        <f aca="false">+K138</f>
        <v>0</v>
      </c>
      <c r="L139" s="79" t="n">
        <f aca="false">+L138</f>
        <v>11790</v>
      </c>
      <c r="M139" s="69"/>
    </row>
    <row r="140" customFormat="false" ht="11.25" hidden="false" customHeight="false" outlineLevel="0" collapsed="false">
      <c r="A140" s="70" t="n">
        <v>7</v>
      </c>
      <c r="B140" s="76"/>
      <c r="C140" s="82" t="s">
        <v>235</v>
      </c>
      <c r="D140" s="79"/>
      <c r="E140" s="79"/>
      <c r="F140" s="79"/>
      <c r="G140" s="79"/>
      <c r="H140" s="79"/>
      <c r="I140" s="79"/>
      <c r="J140" s="79"/>
      <c r="K140" s="79"/>
      <c r="L140" s="79"/>
      <c r="M140" s="69"/>
    </row>
    <row r="141" customFormat="false" ht="11.25" hidden="false" customHeight="false" outlineLevel="0" collapsed="false">
      <c r="A141" s="70"/>
      <c r="B141" s="76"/>
      <c r="C141" s="71" t="s">
        <v>47</v>
      </c>
      <c r="D141" s="79"/>
      <c r="E141" s="79"/>
      <c r="F141" s="79"/>
      <c r="G141" s="79"/>
      <c r="H141" s="72"/>
      <c r="I141" s="72"/>
      <c r="J141" s="79"/>
      <c r="K141" s="79"/>
      <c r="L141" s="72"/>
      <c r="M141" s="69"/>
    </row>
    <row r="142" customFormat="false" ht="11.25" hidden="false" customHeight="false" outlineLevel="0" collapsed="false">
      <c r="A142" s="70"/>
      <c r="B142" s="76"/>
      <c r="C142" s="76" t="s">
        <v>231</v>
      </c>
      <c r="D142" s="79"/>
      <c r="E142" s="79"/>
      <c r="F142" s="79"/>
      <c r="G142" s="79"/>
      <c r="H142" s="72" t="n">
        <v>0</v>
      </c>
      <c r="I142" s="72" t="n">
        <v>250</v>
      </c>
      <c r="J142" s="79"/>
      <c r="K142" s="79"/>
      <c r="L142" s="72" t="n">
        <v>250</v>
      </c>
      <c r="M142" s="69"/>
    </row>
    <row r="143" customFormat="false" ht="11.25" hidden="false" customHeight="false" outlineLevel="0" collapsed="false">
      <c r="A143" s="70"/>
      <c r="B143" s="76" t="s">
        <v>224</v>
      </c>
      <c r="C143" s="78" t="s">
        <v>193</v>
      </c>
      <c r="D143" s="79"/>
      <c r="E143" s="79"/>
      <c r="F143" s="79"/>
      <c r="G143" s="79"/>
      <c r="H143" s="79" t="n">
        <f aca="false">+H142</f>
        <v>0</v>
      </c>
      <c r="I143" s="79" t="n">
        <f aca="false">+I142</f>
        <v>250</v>
      </c>
      <c r="J143" s="79"/>
      <c r="K143" s="79"/>
      <c r="L143" s="79" t="n">
        <f aca="false">+L142</f>
        <v>250</v>
      </c>
      <c r="M143" s="69"/>
    </row>
    <row r="144" customFormat="false" ht="11.25" hidden="false" customHeight="false" outlineLevel="0" collapsed="false">
      <c r="A144" s="70" t="n">
        <v>8</v>
      </c>
      <c r="B144" s="76"/>
      <c r="C144" s="73" t="s">
        <v>236</v>
      </c>
      <c r="D144" s="72"/>
      <c r="E144" s="72"/>
      <c r="F144" s="72"/>
      <c r="G144" s="72"/>
      <c r="H144" s="72"/>
      <c r="I144" s="72"/>
      <c r="J144" s="69"/>
      <c r="K144" s="72"/>
      <c r="L144" s="72"/>
      <c r="M144" s="69"/>
    </row>
    <row r="145" customFormat="false" ht="11.25" hidden="false" customHeight="false" outlineLevel="0" collapsed="false">
      <c r="A145" s="70"/>
      <c r="B145" s="76"/>
      <c r="C145" s="71" t="s">
        <v>47</v>
      </c>
      <c r="D145" s="72"/>
      <c r="E145" s="72"/>
      <c r="F145" s="72"/>
      <c r="G145" s="72"/>
      <c r="H145" s="72"/>
      <c r="I145" s="72"/>
      <c r="J145" s="69"/>
      <c r="K145" s="72"/>
      <c r="L145" s="72"/>
      <c r="M145" s="69"/>
    </row>
    <row r="146" customFormat="false" ht="11.25" hidden="false" customHeight="false" outlineLevel="0" collapsed="false">
      <c r="A146" s="70"/>
      <c r="B146" s="76"/>
      <c r="C146" s="76" t="s">
        <v>237</v>
      </c>
      <c r="D146" s="72" t="n">
        <v>0</v>
      </c>
      <c r="E146" s="72"/>
      <c r="F146" s="72" t="n">
        <v>1620</v>
      </c>
      <c r="G146" s="72" t="n">
        <v>1620</v>
      </c>
      <c r="H146" s="72"/>
      <c r="I146" s="72"/>
      <c r="J146" s="69"/>
      <c r="K146" s="72"/>
      <c r="L146" s="72"/>
      <c r="M146" s="69"/>
    </row>
    <row r="147" customFormat="false" ht="11.25" hidden="false" customHeight="false" outlineLevel="0" collapsed="false">
      <c r="A147" s="70"/>
      <c r="B147" s="76"/>
      <c r="C147" s="76" t="s">
        <v>238</v>
      </c>
      <c r="D147" s="72"/>
      <c r="E147" s="72"/>
      <c r="F147" s="72"/>
      <c r="G147" s="72"/>
      <c r="H147" s="72"/>
      <c r="I147" s="72"/>
      <c r="J147" s="69"/>
      <c r="K147" s="72"/>
      <c r="L147" s="72"/>
      <c r="M147" s="69"/>
    </row>
    <row r="148" customFormat="false" ht="11.25" hidden="false" customHeight="false" outlineLevel="0" collapsed="false">
      <c r="A148" s="70"/>
      <c r="B148" s="76"/>
      <c r="C148" s="76" t="s">
        <v>231</v>
      </c>
      <c r="D148" s="72"/>
      <c r="E148" s="72"/>
      <c r="F148" s="72"/>
      <c r="G148" s="72"/>
      <c r="H148" s="72" t="n">
        <v>15260</v>
      </c>
      <c r="I148" s="72" t="n">
        <v>16880</v>
      </c>
      <c r="J148" s="69"/>
      <c r="K148" s="72" t="n">
        <v>15260</v>
      </c>
      <c r="L148" s="91" t="n">
        <v>2048</v>
      </c>
      <c r="M148" s="69"/>
    </row>
    <row r="149" customFormat="false" ht="12" hidden="false" customHeight="true" outlineLevel="0" collapsed="false">
      <c r="A149" s="70"/>
      <c r="B149" s="71" t="s">
        <v>224</v>
      </c>
      <c r="C149" s="78" t="s">
        <v>193</v>
      </c>
      <c r="D149" s="79" t="n">
        <f aca="false">+D146</f>
        <v>0</v>
      </c>
      <c r="E149" s="79" t="n">
        <f aca="false">+E146</f>
        <v>0</v>
      </c>
      <c r="F149" s="79" t="n">
        <f aca="false">+F146</f>
        <v>1620</v>
      </c>
      <c r="G149" s="79" t="n">
        <f aca="false">+G146</f>
        <v>1620</v>
      </c>
      <c r="H149" s="79" t="n">
        <v>15260</v>
      </c>
      <c r="I149" s="79" t="n">
        <f aca="false">+I148</f>
        <v>16880</v>
      </c>
      <c r="J149" s="69"/>
      <c r="K149" s="79" t="n">
        <v>15260</v>
      </c>
      <c r="L149" s="79" t="n">
        <f aca="false">+L148</f>
        <v>2048</v>
      </c>
      <c r="M149" s="69"/>
    </row>
    <row r="150" customFormat="false" ht="11.25" hidden="false" customHeight="false" outlineLevel="0" collapsed="false">
      <c r="A150" s="70" t="n">
        <v>9</v>
      </c>
      <c r="B150" s="71"/>
      <c r="C150" s="73" t="s">
        <v>239</v>
      </c>
      <c r="D150" s="71"/>
      <c r="E150" s="71"/>
      <c r="F150" s="71"/>
      <c r="G150" s="71"/>
      <c r="H150" s="79"/>
      <c r="I150" s="79"/>
      <c r="J150" s="69"/>
      <c r="K150" s="79"/>
      <c r="L150" s="79"/>
      <c r="M150" s="69"/>
    </row>
    <row r="151" customFormat="false" ht="11.25" hidden="false" customHeight="false" outlineLevel="0" collapsed="false">
      <c r="A151" s="70"/>
      <c r="B151" s="76"/>
      <c r="C151" s="71" t="s">
        <v>47</v>
      </c>
      <c r="D151" s="71"/>
      <c r="E151" s="71"/>
      <c r="F151" s="71"/>
      <c r="G151" s="71"/>
      <c r="H151" s="79"/>
      <c r="I151" s="79"/>
      <c r="J151" s="69"/>
      <c r="K151" s="79"/>
      <c r="L151" s="79"/>
      <c r="M151" s="69"/>
    </row>
    <row r="152" customFormat="false" ht="11.25" hidden="false" customHeight="false" outlineLevel="0" collapsed="false">
      <c r="A152" s="70"/>
      <c r="B152" s="76"/>
      <c r="C152" s="76" t="s">
        <v>231</v>
      </c>
      <c r="D152" s="71"/>
      <c r="E152" s="71"/>
      <c r="F152" s="71"/>
      <c r="G152" s="71"/>
      <c r="H152" s="72" t="n">
        <v>600</v>
      </c>
      <c r="I152" s="72" t="n">
        <v>600</v>
      </c>
      <c r="J152" s="69"/>
      <c r="K152" s="72" t="n">
        <v>600</v>
      </c>
      <c r="L152" s="72" t="n">
        <v>127</v>
      </c>
      <c r="M152" s="69"/>
    </row>
    <row r="153" s="81" customFormat="true" ht="10.5" hidden="false" customHeight="false" outlineLevel="0" collapsed="false">
      <c r="A153" s="70"/>
      <c r="B153" s="71" t="s">
        <v>224</v>
      </c>
      <c r="C153" s="78" t="s">
        <v>193</v>
      </c>
      <c r="D153" s="71"/>
      <c r="E153" s="71" t="s">
        <v>240</v>
      </c>
      <c r="F153" s="71"/>
      <c r="G153" s="71"/>
      <c r="H153" s="79" t="n">
        <v>600</v>
      </c>
      <c r="I153" s="79" t="n">
        <v>600</v>
      </c>
      <c r="J153" s="80"/>
      <c r="K153" s="79" t="n">
        <v>600</v>
      </c>
      <c r="L153" s="79" t="n">
        <f aca="false">+L152</f>
        <v>127</v>
      </c>
      <c r="M153" s="80"/>
    </row>
    <row r="154" customFormat="false" ht="11.25" hidden="false" customHeight="false" outlineLevel="0" collapsed="false">
      <c r="A154" s="70" t="n">
        <v>10</v>
      </c>
      <c r="B154" s="71"/>
      <c r="C154" s="73" t="s">
        <v>241</v>
      </c>
      <c r="D154" s="79"/>
      <c r="E154" s="79"/>
      <c r="F154" s="79"/>
      <c r="G154" s="79"/>
      <c r="H154" s="79"/>
      <c r="I154" s="79"/>
      <c r="J154" s="69"/>
      <c r="K154" s="79"/>
      <c r="L154" s="79"/>
      <c r="M154" s="69"/>
    </row>
    <row r="155" customFormat="false" ht="11.25" hidden="false" customHeight="false" outlineLevel="0" collapsed="false">
      <c r="A155" s="70"/>
      <c r="B155" s="76"/>
      <c r="C155" s="71" t="s">
        <v>47</v>
      </c>
      <c r="D155" s="79"/>
      <c r="E155" s="79"/>
      <c r="F155" s="79"/>
      <c r="G155" s="79"/>
      <c r="H155" s="79"/>
      <c r="I155" s="79"/>
      <c r="J155" s="69"/>
      <c r="K155" s="79"/>
      <c r="L155" s="79"/>
      <c r="M155" s="69"/>
    </row>
    <row r="156" customFormat="false" ht="11.25" hidden="false" customHeight="false" outlineLevel="0" collapsed="false">
      <c r="A156" s="70"/>
      <c r="B156" s="76"/>
      <c r="C156" s="76" t="s">
        <v>238</v>
      </c>
      <c r="D156" s="79"/>
      <c r="E156" s="79"/>
      <c r="F156" s="79"/>
      <c r="G156" s="79"/>
      <c r="H156" s="79"/>
      <c r="I156" s="79"/>
      <c r="J156" s="69"/>
      <c r="K156" s="79"/>
      <c r="L156" s="79"/>
      <c r="M156" s="69"/>
    </row>
    <row r="157" customFormat="false" ht="11.25" hidden="false" customHeight="false" outlineLevel="0" collapsed="false">
      <c r="A157" s="70"/>
      <c r="B157" s="76"/>
      <c r="C157" s="76" t="s">
        <v>231</v>
      </c>
      <c r="D157" s="72"/>
      <c r="E157" s="72"/>
      <c r="F157" s="72"/>
      <c r="G157" s="72"/>
      <c r="H157" s="72" t="n">
        <v>500</v>
      </c>
      <c r="I157" s="72" t="n">
        <v>880</v>
      </c>
      <c r="J157" s="69"/>
      <c r="K157" s="72" t="n">
        <v>880</v>
      </c>
      <c r="L157" s="72" t="n">
        <v>1203</v>
      </c>
      <c r="M157" s="69"/>
    </row>
    <row r="158" customFormat="false" ht="17.25" hidden="false" customHeight="true" outlineLevel="0" collapsed="false">
      <c r="A158" s="70"/>
      <c r="B158" s="76" t="s">
        <v>224</v>
      </c>
      <c r="C158" s="78" t="s">
        <v>193</v>
      </c>
      <c r="D158" s="79"/>
      <c r="E158" s="79"/>
      <c r="F158" s="79"/>
      <c r="G158" s="79"/>
      <c r="H158" s="79" t="n">
        <v>500</v>
      </c>
      <c r="I158" s="79" t="n">
        <v>880</v>
      </c>
      <c r="J158" s="69"/>
      <c r="K158" s="79" t="n">
        <v>880</v>
      </c>
      <c r="L158" s="79" t="n">
        <f aca="false">+L157</f>
        <v>1203</v>
      </c>
      <c r="M158" s="69"/>
    </row>
    <row r="159" customFormat="false" ht="11.25" hidden="false" customHeight="false" outlineLevel="0" collapsed="false">
      <c r="A159" s="70" t="n">
        <v>11</v>
      </c>
      <c r="B159" s="71"/>
      <c r="C159" s="73" t="s">
        <v>242</v>
      </c>
      <c r="D159" s="79"/>
      <c r="E159" s="79"/>
      <c r="F159" s="79"/>
      <c r="G159" s="79"/>
      <c r="H159" s="79"/>
      <c r="I159" s="79"/>
      <c r="J159" s="69"/>
      <c r="K159" s="79"/>
      <c r="L159" s="79"/>
      <c r="M159" s="69"/>
    </row>
    <row r="160" customFormat="false" ht="11.25" hidden="false" customHeight="false" outlineLevel="0" collapsed="false">
      <c r="A160" s="70"/>
      <c r="B160" s="76"/>
      <c r="C160" s="71" t="s">
        <v>47</v>
      </c>
      <c r="D160" s="79"/>
      <c r="E160" s="79"/>
      <c r="F160" s="79"/>
      <c r="G160" s="79"/>
      <c r="H160" s="79"/>
      <c r="I160" s="79"/>
      <c r="J160" s="69"/>
      <c r="K160" s="79"/>
      <c r="L160" s="79"/>
      <c r="M160" s="69"/>
    </row>
    <row r="161" customFormat="false" ht="11.25" hidden="false" customHeight="false" outlineLevel="0" collapsed="false">
      <c r="A161" s="70"/>
      <c r="B161" s="76"/>
      <c r="C161" s="76" t="s">
        <v>243</v>
      </c>
      <c r="D161" s="79"/>
      <c r="E161" s="79"/>
      <c r="F161" s="79"/>
      <c r="G161" s="79"/>
      <c r="H161" s="72"/>
      <c r="I161" s="72"/>
      <c r="J161" s="69"/>
      <c r="K161" s="72"/>
      <c r="L161" s="72"/>
      <c r="M161" s="69"/>
    </row>
    <row r="162" customFormat="false" ht="11.25" hidden="false" customHeight="false" outlineLevel="0" collapsed="false">
      <c r="A162" s="70"/>
      <c r="B162" s="76"/>
      <c r="C162" s="76" t="s">
        <v>231</v>
      </c>
      <c r="D162" s="79"/>
      <c r="E162" s="79"/>
      <c r="F162" s="79"/>
      <c r="G162" s="79"/>
      <c r="H162" s="72" t="n">
        <v>867</v>
      </c>
      <c r="I162" s="72" t="n">
        <v>867</v>
      </c>
      <c r="J162" s="69"/>
      <c r="K162" s="72" t="n">
        <v>867</v>
      </c>
      <c r="L162" s="72" t="n">
        <v>867</v>
      </c>
      <c r="M162" s="69"/>
    </row>
    <row r="163" customFormat="false" ht="11.25" hidden="false" customHeight="false" outlineLevel="0" collapsed="false">
      <c r="A163" s="70"/>
      <c r="B163" s="76" t="s">
        <v>224</v>
      </c>
      <c r="C163" s="78" t="s">
        <v>193</v>
      </c>
      <c r="D163" s="79"/>
      <c r="E163" s="79"/>
      <c r="F163" s="79"/>
      <c r="G163" s="79"/>
      <c r="H163" s="79" t="n">
        <v>867</v>
      </c>
      <c r="I163" s="79" t="n">
        <v>867</v>
      </c>
      <c r="J163" s="69"/>
      <c r="K163" s="79" t="n">
        <v>867</v>
      </c>
      <c r="L163" s="79" t="n">
        <f aca="false">+L162</f>
        <v>867</v>
      </c>
      <c r="M163" s="69"/>
    </row>
    <row r="164" customFormat="false" ht="11.25" hidden="false" customHeight="false" outlineLevel="0" collapsed="false">
      <c r="A164" s="70" t="n">
        <v>12</v>
      </c>
      <c r="B164" s="71"/>
      <c r="C164" s="73" t="s">
        <v>244</v>
      </c>
      <c r="D164" s="76"/>
      <c r="E164" s="76"/>
      <c r="F164" s="76"/>
      <c r="G164" s="76"/>
      <c r="H164" s="79"/>
      <c r="I164" s="79"/>
      <c r="J164" s="69"/>
      <c r="K164" s="79"/>
      <c r="L164" s="79"/>
      <c r="M164" s="69"/>
    </row>
    <row r="165" customFormat="false" ht="11.25" hidden="false" customHeight="false" outlineLevel="0" collapsed="false">
      <c r="A165" s="70"/>
      <c r="B165" s="76"/>
      <c r="C165" s="71" t="s">
        <v>47</v>
      </c>
      <c r="D165" s="76"/>
      <c r="E165" s="76"/>
      <c r="F165" s="76"/>
      <c r="G165" s="76"/>
      <c r="H165" s="72"/>
      <c r="I165" s="72"/>
      <c r="J165" s="69"/>
      <c r="K165" s="72"/>
      <c r="L165" s="72"/>
      <c r="M165" s="69"/>
    </row>
    <row r="166" customFormat="false" ht="11.25" hidden="false" customHeight="false" outlineLevel="0" collapsed="false">
      <c r="A166" s="70"/>
      <c r="B166" s="71"/>
      <c r="C166" s="76" t="s">
        <v>231</v>
      </c>
      <c r="D166" s="76"/>
      <c r="E166" s="76"/>
      <c r="F166" s="76"/>
      <c r="G166" s="76"/>
      <c r="H166" s="72" t="n">
        <v>50</v>
      </c>
      <c r="I166" s="72" t="n">
        <v>50</v>
      </c>
      <c r="J166" s="69"/>
      <c r="K166" s="72" t="n">
        <v>50</v>
      </c>
      <c r="L166" s="72" t="n">
        <v>97</v>
      </c>
      <c r="M166" s="69"/>
    </row>
    <row r="167" customFormat="false" ht="11.25" hidden="false" customHeight="false" outlineLevel="0" collapsed="false">
      <c r="A167" s="70"/>
      <c r="B167" s="71" t="s">
        <v>224</v>
      </c>
      <c r="C167" s="78" t="s">
        <v>193</v>
      </c>
      <c r="D167" s="71"/>
      <c r="E167" s="71"/>
      <c r="F167" s="71"/>
      <c r="G167" s="71"/>
      <c r="H167" s="79" t="n">
        <v>50</v>
      </c>
      <c r="I167" s="79" t="n">
        <v>50</v>
      </c>
      <c r="J167" s="69"/>
      <c r="K167" s="79" t="n">
        <v>50</v>
      </c>
      <c r="L167" s="79" t="n">
        <f aca="false">+L166</f>
        <v>97</v>
      </c>
      <c r="M167" s="69"/>
    </row>
    <row r="168" customFormat="false" ht="11.25" hidden="false" customHeight="false" outlineLevel="0" collapsed="false">
      <c r="A168" s="70" t="n">
        <v>13</v>
      </c>
      <c r="B168" s="71"/>
      <c r="C168" s="73" t="s">
        <v>245</v>
      </c>
      <c r="D168" s="72"/>
      <c r="E168" s="72"/>
      <c r="F168" s="72"/>
      <c r="G168" s="72"/>
      <c r="H168" s="72"/>
      <c r="I168" s="72"/>
      <c r="J168" s="69"/>
      <c r="K168" s="72"/>
      <c r="L168" s="72"/>
      <c r="M168" s="69"/>
    </row>
    <row r="169" customFormat="false" ht="11.25" hidden="false" customHeight="false" outlineLevel="0" collapsed="false">
      <c r="A169" s="70"/>
      <c r="B169" s="70"/>
      <c r="C169" s="71" t="s">
        <v>47</v>
      </c>
      <c r="D169" s="72"/>
      <c r="E169" s="72"/>
      <c r="F169" s="72"/>
      <c r="G169" s="72"/>
      <c r="H169" s="72"/>
      <c r="I169" s="72"/>
      <c r="J169" s="69"/>
      <c r="K169" s="72"/>
      <c r="L169" s="72"/>
      <c r="M169" s="69"/>
    </row>
    <row r="170" customFormat="false" ht="11.25" hidden="false" customHeight="false" outlineLevel="0" collapsed="false">
      <c r="A170" s="70"/>
      <c r="B170" s="76"/>
      <c r="C170" s="76" t="s">
        <v>246</v>
      </c>
      <c r="D170" s="72" t="n">
        <f aca="false">80150-37922</f>
        <v>42228</v>
      </c>
      <c r="E170" s="72" t="n">
        <v>80150</v>
      </c>
      <c r="F170" s="72" t="n">
        <f aca="false">80150-37922</f>
        <v>42228</v>
      </c>
      <c r="G170" s="72" t="n">
        <v>87223</v>
      </c>
      <c r="H170" s="72"/>
      <c r="I170" s="72"/>
      <c r="J170" s="69"/>
      <c r="K170" s="72"/>
      <c r="L170" s="72"/>
      <c r="M170" s="69"/>
    </row>
    <row r="171" customFormat="false" ht="11.25" hidden="false" customHeight="false" outlineLevel="0" collapsed="false">
      <c r="A171" s="70"/>
      <c r="B171" s="76"/>
      <c r="C171" s="76" t="s">
        <v>247</v>
      </c>
      <c r="D171" s="72" t="n">
        <v>1500</v>
      </c>
      <c r="E171" s="72" t="n">
        <v>1500</v>
      </c>
      <c r="F171" s="72" t="n">
        <v>1500</v>
      </c>
      <c r="G171" s="72" t="n">
        <v>1481</v>
      </c>
      <c r="H171" s="72"/>
      <c r="I171" s="72"/>
      <c r="J171" s="69"/>
      <c r="K171" s="72"/>
      <c r="L171" s="72"/>
      <c r="M171" s="69"/>
    </row>
    <row r="172" customFormat="false" ht="11.25" hidden="false" customHeight="false" outlineLevel="0" collapsed="false">
      <c r="A172" s="70"/>
      <c r="B172" s="76"/>
      <c r="C172" s="76" t="s">
        <v>248</v>
      </c>
      <c r="D172" s="72" t="n">
        <v>16000</v>
      </c>
      <c r="E172" s="72" t="n">
        <v>16000</v>
      </c>
      <c r="F172" s="72" t="n">
        <v>16000</v>
      </c>
      <c r="G172" s="72" t="n">
        <v>16390</v>
      </c>
      <c r="H172" s="72"/>
      <c r="I172" s="72"/>
      <c r="J172" s="69"/>
      <c r="K172" s="72"/>
      <c r="L172" s="72"/>
      <c r="M172" s="69"/>
    </row>
    <row r="173" customFormat="false" ht="11.25" hidden="false" customHeight="false" outlineLevel="0" collapsed="false">
      <c r="A173" s="70"/>
      <c r="B173" s="76"/>
      <c r="C173" s="76" t="s">
        <v>249</v>
      </c>
      <c r="D173" s="72" t="n">
        <v>50</v>
      </c>
      <c r="E173" s="72" t="n">
        <v>50</v>
      </c>
      <c r="F173" s="72" t="n">
        <v>50</v>
      </c>
      <c r="G173" s="72" t="n">
        <v>46</v>
      </c>
      <c r="H173" s="72"/>
      <c r="I173" s="72"/>
      <c r="J173" s="69"/>
      <c r="K173" s="72"/>
      <c r="L173" s="72"/>
      <c r="M173" s="69"/>
    </row>
    <row r="174" customFormat="false" ht="11.25" hidden="false" customHeight="false" outlineLevel="0" collapsed="false">
      <c r="A174" s="70"/>
      <c r="B174" s="76"/>
      <c r="C174" s="76" t="s">
        <v>250</v>
      </c>
      <c r="D174" s="72" t="n">
        <v>246312</v>
      </c>
      <c r="E174" s="72" t="n">
        <v>247871</v>
      </c>
      <c r="F174" s="72" t="n">
        <v>302867</v>
      </c>
      <c r="G174" s="72" t="n">
        <v>302867</v>
      </c>
      <c r="H174" s="72"/>
      <c r="I174" s="72"/>
      <c r="J174" s="69"/>
      <c r="K174" s="72"/>
      <c r="L174" s="72"/>
      <c r="M174" s="69"/>
    </row>
    <row r="175" customFormat="false" ht="11.25" hidden="false" customHeight="false" outlineLevel="0" collapsed="false">
      <c r="A175" s="70"/>
      <c r="B175" s="76"/>
      <c r="C175" s="76" t="s">
        <v>251</v>
      </c>
      <c r="D175" s="72" t="n">
        <v>0</v>
      </c>
      <c r="E175" s="72"/>
      <c r="F175" s="72" t="n">
        <v>0</v>
      </c>
      <c r="G175" s="72" t="n">
        <v>1018</v>
      </c>
      <c r="H175" s="72"/>
      <c r="I175" s="72"/>
      <c r="J175" s="69"/>
      <c r="K175" s="72"/>
      <c r="L175" s="72"/>
      <c r="M175" s="69"/>
    </row>
    <row r="176" customFormat="false" ht="11.25" hidden="false" customHeight="false" outlineLevel="0" collapsed="false">
      <c r="A176" s="70"/>
      <c r="B176" s="76"/>
      <c r="C176" s="76" t="s">
        <v>252</v>
      </c>
      <c r="D176" s="72" t="n">
        <v>0</v>
      </c>
      <c r="E176" s="72"/>
      <c r="F176" s="72" t="n">
        <v>0</v>
      </c>
      <c r="G176" s="72" t="n">
        <v>306</v>
      </c>
      <c r="H176" s="72"/>
      <c r="I176" s="72"/>
      <c r="J176" s="69"/>
      <c r="K176" s="72"/>
      <c r="L176" s="72"/>
      <c r="M176" s="69"/>
    </row>
    <row r="177" customFormat="false" ht="11.25" hidden="false" customHeight="false" outlineLevel="0" collapsed="false">
      <c r="A177" s="70"/>
      <c r="B177" s="76"/>
      <c r="C177" s="71" t="s">
        <v>62</v>
      </c>
      <c r="D177" s="72"/>
      <c r="E177" s="72"/>
      <c r="F177" s="72"/>
      <c r="G177" s="72"/>
      <c r="H177" s="72"/>
      <c r="I177" s="72"/>
      <c r="J177" s="69"/>
      <c r="K177" s="72"/>
      <c r="L177" s="72"/>
      <c r="M177" s="69"/>
    </row>
    <row r="178" customFormat="false" ht="11.25" hidden="false" customHeight="false" outlineLevel="0" collapsed="false">
      <c r="A178" s="70"/>
      <c r="B178" s="76"/>
      <c r="C178" s="76" t="s">
        <v>253</v>
      </c>
      <c r="D178" s="72" t="n">
        <v>0</v>
      </c>
      <c r="E178" s="72"/>
      <c r="F178" s="72" t="n">
        <v>1704</v>
      </c>
      <c r="G178" s="72" t="n">
        <v>1704</v>
      </c>
      <c r="H178" s="72"/>
      <c r="I178" s="72"/>
      <c r="J178" s="69"/>
      <c r="K178" s="72"/>
      <c r="L178" s="72"/>
      <c r="M178" s="69"/>
    </row>
    <row r="179" customFormat="false" ht="11.25" hidden="false" customHeight="false" outlineLevel="0" collapsed="false">
      <c r="A179" s="70"/>
      <c r="B179" s="76" t="s">
        <v>224</v>
      </c>
      <c r="C179" s="78" t="s">
        <v>193</v>
      </c>
      <c r="D179" s="79" t="n">
        <f aca="false">SUM(D170:D178)</f>
        <v>306090</v>
      </c>
      <c r="E179" s="79" t="n">
        <f aca="false">SUM(E170:E178)</f>
        <v>345571</v>
      </c>
      <c r="F179" s="79" t="n">
        <f aca="false">SUM(F170:F178)</f>
        <v>364349</v>
      </c>
      <c r="G179" s="79" t="n">
        <f aca="false">SUM(G170:G178)</f>
        <v>411035</v>
      </c>
      <c r="H179" s="79"/>
      <c r="I179" s="79"/>
      <c r="J179" s="69"/>
      <c r="K179" s="79"/>
      <c r="L179" s="79"/>
      <c r="M179" s="69"/>
    </row>
    <row r="180" customFormat="false" ht="11.25" hidden="false" customHeight="false" outlineLevel="0" collapsed="false">
      <c r="A180" s="70"/>
      <c r="B180" s="76"/>
      <c r="C180" s="76" t="s">
        <v>246</v>
      </c>
      <c r="D180" s="72" t="n">
        <f aca="false">38408-170-316</f>
        <v>37922</v>
      </c>
      <c r="E180" s="72"/>
      <c r="F180" s="72" t="n">
        <f aca="false">38408-170-316</f>
        <v>37922</v>
      </c>
      <c r="G180" s="72" t="n">
        <v>0</v>
      </c>
      <c r="H180" s="79"/>
      <c r="I180" s="79"/>
      <c r="J180" s="69"/>
      <c r="K180" s="79"/>
      <c r="L180" s="79"/>
      <c r="M180" s="69"/>
    </row>
    <row r="181" customFormat="false" ht="11.25" hidden="false" customHeight="false" outlineLevel="0" collapsed="false">
      <c r="A181" s="70"/>
      <c r="B181" s="76"/>
      <c r="C181" s="78" t="s">
        <v>185</v>
      </c>
      <c r="D181" s="79" t="n">
        <f aca="false">+D180</f>
        <v>37922</v>
      </c>
      <c r="E181" s="79" t="n">
        <f aca="false">+E180</f>
        <v>0</v>
      </c>
      <c r="F181" s="79" t="n">
        <f aca="false">+F180</f>
        <v>37922</v>
      </c>
      <c r="G181" s="79" t="n">
        <f aca="false">+G180</f>
        <v>0</v>
      </c>
      <c r="H181" s="79"/>
      <c r="I181" s="79"/>
      <c r="J181" s="69"/>
      <c r="K181" s="79"/>
      <c r="L181" s="79"/>
      <c r="M181" s="69"/>
    </row>
    <row r="182" customFormat="false" ht="11.25" hidden="false" customHeight="false" outlineLevel="0" collapsed="false">
      <c r="A182" s="70"/>
      <c r="B182" s="76"/>
      <c r="C182" s="78" t="s">
        <v>254</v>
      </c>
      <c r="D182" s="79" t="n">
        <f aca="false">+D181+D179</f>
        <v>344012</v>
      </c>
      <c r="E182" s="79" t="n">
        <f aca="false">+E181+E179</f>
        <v>345571</v>
      </c>
      <c r="F182" s="79" t="n">
        <f aca="false">+F181+F179</f>
        <v>402271</v>
      </c>
      <c r="G182" s="79"/>
      <c r="H182" s="79"/>
      <c r="I182" s="79"/>
      <c r="J182" s="69"/>
      <c r="K182" s="79"/>
      <c r="L182" s="79"/>
      <c r="M182" s="69"/>
    </row>
    <row r="183" s="81" customFormat="true" ht="10.5" hidden="false" customHeight="false" outlineLevel="0" collapsed="false">
      <c r="A183" s="70" t="n">
        <v>14</v>
      </c>
      <c r="B183" s="71"/>
      <c r="C183" s="73" t="s">
        <v>255</v>
      </c>
      <c r="D183" s="71"/>
      <c r="E183" s="71"/>
      <c r="F183" s="71"/>
      <c r="G183" s="71"/>
      <c r="H183" s="79"/>
      <c r="I183" s="79"/>
      <c r="J183" s="80"/>
      <c r="K183" s="79"/>
      <c r="L183" s="79"/>
      <c r="M183" s="80"/>
    </row>
    <row r="184" customFormat="false" ht="11.25" hidden="false" customHeight="false" outlineLevel="0" collapsed="false">
      <c r="A184" s="70"/>
      <c r="B184" s="76"/>
      <c r="C184" s="71" t="s">
        <v>47</v>
      </c>
      <c r="D184" s="76"/>
      <c r="E184" s="76"/>
      <c r="F184" s="76"/>
      <c r="G184" s="76"/>
      <c r="H184" s="72"/>
      <c r="I184" s="72"/>
      <c r="J184" s="69"/>
      <c r="K184" s="72"/>
      <c r="L184" s="72"/>
      <c r="M184" s="69"/>
    </row>
    <row r="185" customFormat="false" ht="11.25" hidden="false" customHeight="false" outlineLevel="0" collapsed="false">
      <c r="A185" s="70"/>
      <c r="B185" s="76"/>
      <c r="C185" s="76" t="s">
        <v>238</v>
      </c>
      <c r="D185" s="76"/>
      <c r="E185" s="76"/>
      <c r="F185" s="76"/>
      <c r="G185" s="76"/>
      <c r="H185" s="72"/>
      <c r="I185" s="72"/>
      <c r="J185" s="69"/>
      <c r="K185" s="72"/>
      <c r="L185" s="72"/>
      <c r="M185" s="69"/>
    </row>
    <row r="186" customFormat="false" ht="11.25" hidden="false" customHeight="false" outlineLevel="0" collapsed="false">
      <c r="A186" s="70"/>
      <c r="B186" s="76"/>
      <c r="C186" s="76" t="s">
        <v>256</v>
      </c>
      <c r="D186" s="76"/>
      <c r="E186" s="76"/>
      <c r="F186" s="76"/>
      <c r="G186" s="76"/>
      <c r="H186" s="72" t="n">
        <v>4655</v>
      </c>
      <c r="I186" s="72" t="n">
        <v>4655</v>
      </c>
      <c r="J186" s="69"/>
      <c r="K186" s="72" t="n">
        <v>4655</v>
      </c>
      <c r="L186" s="72" t="n">
        <v>0</v>
      </c>
      <c r="M186" s="69"/>
    </row>
    <row r="187" customFormat="false" ht="11.25" hidden="false" customHeight="false" outlineLevel="0" collapsed="false">
      <c r="A187" s="70"/>
      <c r="B187" s="76" t="s">
        <v>224</v>
      </c>
      <c r="C187" s="78" t="s">
        <v>193</v>
      </c>
      <c r="D187" s="71" t="n">
        <f aca="false">+D186</f>
        <v>0</v>
      </c>
      <c r="E187" s="71" t="n">
        <f aca="false">+E186</f>
        <v>0</v>
      </c>
      <c r="F187" s="71" t="n">
        <f aca="false">+F186</f>
        <v>0</v>
      </c>
      <c r="G187" s="71"/>
      <c r="H187" s="79" t="n">
        <f aca="false">+H186</f>
        <v>4655</v>
      </c>
      <c r="I187" s="79" t="n">
        <f aca="false">+I186</f>
        <v>4655</v>
      </c>
      <c r="J187" s="69"/>
      <c r="K187" s="72"/>
      <c r="L187" s="79"/>
      <c r="M187" s="69"/>
    </row>
    <row r="188" customFormat="false" ht="11.25" hidden="false" customHeight="false" outlineLevel="0" collapsed="false">
      <c r="A188" s="70"/>
      <c r="B188" s="76"/>
      <c r="C188" s="71" t="s">
        <v>62</v>
      </c>
      <c r="D188" s="76"/>
      <c r="E188" s="76"/>
      <c r="F188" s="76"/>
      <c r="G188" s="76"/>
      <c r="H188" s="72"/>
      <c r="I188" s="72"/>
      <c r="J188" s="69"/>
      <c r="K188" s="72"/>
      <c r="L188" s="72"/>
      <c r="M188" s="69"/>
    </row>
    <row r="189" customFormat="false" ht="11.25" hidden="false" customHeight="false" outlineLevel="0" collapsed="false">
      <c r="A189" s="70"/>
      <c r="B189" s="76"/>
      <c r="C189" s="76" t="s">
        <v>238</v>
      </c>
      <c r="D189" s="76"/>
      <c r="E189" s="76"/>
      <c r="F189" s="76"/>
      <c r="G189" s="76"/>
      <c r="H189" s="72"/>
      <c r="I189" s="72"/>
      <c r="J189" s="69"/>
      <c r="K189" s="72"/>
      <c r="L189" s="72"/>
      <c r="M189" s="69"/>
    </row>
    <row r="190" customFormat="false" ht="11.25" hidden="false" customHeight="false" outlineLevel="0" collapsed="false">
      <c r="A190" s="70"/>
      <c r="B190" s="76"/>
      <c r="C190" s="76" t="s">
        <v>257</v>
      </c>
      <c r="D190" s="76"/>
      <c r="E190" s="76"/>
      <c r="F190" s="76"/>
      <c r="G190" s="76"/>
      <c r="H190" s="72" t="n">
        <v>2345</v>
      </c>
      <c r="I190" s="72" t="n">
        <v>2345</v>
      </c>
      <c r="J190" s="69"/>
      <c r="K190" s="72" t="n">
        <v>2345</v>
      </c>
      <c r="L190" s="72" t="n">
        <v>0</v>
      </c>
      <c r="M190" s="69"/>
    </row>
    <row r="191" customFormat="false" ht="11.25" hidden="false" customHeight="false" outlineLevel="0" collapsed="false">
      <c r="A191" s="70"/>
      <c r="B191" s="76"/>
      <c r="C191" s="78" t="s">
        <v>185</v>
      </c>
      <c r="D191" s="71" t="n">
        <f aca="false">+D190</f>
        <v>0</v>
      </c>
      <c r="E191" s="71" t="n">
        <f aca="false">+E190</f>
        <v>0</v>
      </c>
      <c r="F191" s="71" t="n">
        <f aca="false">+F190</f>
        <v>0</v>
      </c>
      <c r="G191" s="71"/>
      <c r="H191" s="79" t="n">
        <f aca="false">+H190</f>
        <v>2345</v>
      </c>
      <c r="I191" s="79" t="n">
        <f aca="false">+I190</f>
        <v>2345</v>
      </c>
      <c r="J191" s="71" t="n">
        <f aca="false">+J190</f>
        <v>0</v>
      </c>
      <c r="K191" s="71" t="n">
        <f aca="false">+K190</f>
        <v>2345</v>
      </c>
      <c r="L191" s="79"/>
      <c r="M191" s="69"/>
    </row>
    <row r="192" s="81" customFormat="true" ht="10.5" hidden="false" customHeight="false" outlineLevel="0" collapsed="false">
      <c r="A192" s="70"/>
      <c r="B192" s="71"/>
      <c r="C192" s="78" t="s">
        <v>258</v>
      </c>
      <c r="D192" s="71"/>
      <c r="E192" s="79" t="n">
        <v>0</v>
      </c>
      <c r="F192" s="79" t="n">
        <v>0</v>
      </c>
      <c r="G192" s="79"/>
      <c r="H192" s="79" t="n">
        <f aca="false">+H191+H187</f>
        <v>7000</v>
      </c>
      <c r="I192" s="79" t="n">
        <f aca="false">+I191+I187</f>
        <v>7000</v>
      </c>
      <c r="J192" s="79" t="n">
        <f aca="false">SUM(J186:J190)</f>
        <v>0</v>
      </c>
      <c r="K192" s="79" t="n">
        <f aca="false">SUM(K186:K190)</f>
        <v>7000</v>
      </c>
      <c r="L192" s="79"/>
      <c r="M192" s="80"/>
    </row>
    <row r="193" s="81" customFormat="true" ht="10.5" hidden="false" customHeight="false" outlineLevel="0" collapsed="false">
      <c r="A193" s="70" t="n">
        <v>15</v>
      </c>
      <c r="B193" s="71"/>
      <c r="C193" s="73" t="s">
        <v>259</v>
      </c>
      <c r="D193" s="71"/>
      <c r="E193" s="79"/>
      <c r="F193" s="79"/>
      <c r="G193" s="79"/>
      <c r="H193" s="79"/>
      <c r="I193" s="79"/>
      <c r="J193" s="79"/>
      <c r="K193" s="79"/>
      <c r="L193" s="79"/>
      <c r="M193" s="80"/>
    </row>
    <row r="194" s="81" customFormat="true" ht="10.5" hidden="false" customHeight="false" outlineLevel="0" collapsed="false">
      <c r="A194" s="70"/>
      <c r="B194" s="71"/>
      <c r="C194" s="71" t="s">
        <v>47</v>
      </c>
      <c r="D194" s="71"/>
      <c r="E194" s="79"/>
      <c r="F194" s="79"/>
      <c r="G194" s="79"/>
      <c r="H194" s="79"/>
      <c r="I194" s="79"/>
      <c r="J194" s="79"/>
      <c r="K194" s="79"/>
      <c r="L194" s="79"/>
      <c r="M194" s="80"/>
    </row>
    <row r="195" s="81" customFormat="true" ht="11.25" hidden="false" customHeight="false" outlineLevel="0" collapsed="false">
      <c r="A195" s="70"/>
      <c r="B195" s="71"/>
      <c r="C195" s="76" t="s">
        <v>260</v>
      </c>
      <c r="D195" s="71"/>
      <c r="E195" s="79"/>
      <c r="F195" s="79"/>
      <c r="G195" s="79"/>
      <c r="H195" s="72" t="n">
        <v>0</v>
      </c>
      <c r="I195" s="72" t="n">
        <v>14850</v>
      </c>
      <c r="J195" s="79"/>
      <c r="K195" s="79"/>
      <c r="L195" s="72" t="n">
        <v>16739</v>
      </c>
      <c r="M195" s="80"/>
    </row>
    <row r="196" s="81" customFormat="true" ht="10.5" hidden="false" customHeight="false" outlineLevel="0" collapsed="false">
      <c r="A196" s="70"/>
      <c r="B196" s="71" t="s">
        <v>224</v>
      </c>
      <c r="C196" s="78" t="s">
        <v>193</v>
      </c>
      <c r="D196" s="71"/>
      <c r="E196" s="79"/>
      <c r="F196" s="79"/>
      <c r="G196" s="79"/>
      <c r="H196" s="79" t="n">
        <f aca="false">+H195</f>
        <v>0</v>
      </c>
      <c r="I196" s="79" t="n">
        <f aca="false">+I195</f>
        <v>14850</v>
      </c>
      <c r="J196" s="79" t="n">
        <f aca="false">+J195</f>
        <v>0</v>
      </c>
      <c r="K196" s="79" t="n">
        <f aca="false">+K195</f>
        <v>0</v>
      </c>
      <c r="L196" s="79" t="n">
        <f aca="false">+L195</f>
        <v>16739</v>
      </c>
      <c r="M196" s="80"/>
    </row>
    <row r="197" s="81" customFormat="true" ht="11.25" hidden="false" customHeight="false" outlineLevel="0" collapsed="false">
      <c r="A197" s="70"/>
      <c r="B197" s="71"/>
      <c r="C197" s="71" t="s">
        <v>261</v>
      </c>
      <c r="D197" s="71"/>
      <c r="E197" s="79"/>
      <c r="F197" s="79"/>
      <c r="G197" s="79"/>
      <c r="H197" s="72"/>
      <c r="I197" s="72"/>
      <c r="J197" s="79"/>
      <c r="K197" s="79"/>
      <c r="L197" s="72"/>
      <c r="M197" s="80"/>
    </row>
    <row r="198" s="81" customFormat="true" ht="11.25" hidden="false" customHeight="false" outlineLevel="0" collapsed="false">
      <c r="A198" s="70"/>
      <c r="B198" s="71"/>
      <c r="C198" s="76" t="s">
        <v>260</v>
      </c>
      <c r="D198" s="71"/>
      <c r="E198" s="79"/>
      <c r="F198" s="79"/>
      <c r="G198" s="79"/>
      <c r="H198" s="72"/>
      <c r="I198" s="72" t="n">
        <v>0</v>
      </c>
      <c r="J198" s="79"/>
      <c r="K198" s="79"/>
      <c r="L198" s="72" t="n">
        <v>2345</v>
      </c>
      <c r="M198" s="80"/>
    </row>
    <row r="199" s="81" customFormat="true" ht="10.5" hidden="false" customHeight="false" outlineLevel="0" collapsed="false">
      <c r="A199" s="70"/>
      <c r="B199" s="71"/>
      <c r="C199" s="78" t="s">
        <v>185</v>
      </c>
      <c r="D199" s="71"/>
      <c r="E199" s="79"/>
      <c r="F199" s="79"/>
      <c r="G199" s="79"/>
      <c r="H199" s="79" t="n">
        <v>0</v>
      </c>
      <c r="I199" s="79" t="n">
        <f aca="false">+I198</f>
        <v>0</v>
      </c>
      <c r="J199" s="79" t="n">
        <f aca="false">+J198</f>
        <v>0</v>
      </c>
      <c r="K199" s="79" t="n">
        <f aca="false">+K198</f>
        <v>0</v>
      </c>
      <c r="L199" s="79" t="n">
        <f aca="false">+L198</f>
        <v>2345</v>
      </c>
      <c r="M199" s="80"/>
    </row>
    <row r="200" customFormat="false" ht="11.25" hidden="false" customHeight="false" outlineLevel="0" collapsed="false">
      <c r="A200" s="70" t="n">
        <v>16</v>
      </c>
      <c r="B200" s="71"/>
      <c r="C200" s="73" t="s">
        <v>262</v>
      </c>
      <c r="D200" s="72"/>
      <c r="E200" s="72"/>
      <c r="F200" s="72"/>
      <c r="G200" s="72"/>
      <c r="H200" s="72"/>
      <c r="I200" s="72"/>
      <c r="J200" s="69"/>
      <c r="K200" s="72"/>
      <c r="L200" s="72"/>
      <c r="M200" s="69"/>
    </row>
    <row r="201" customFormat="false" ht="11.25" hidden="false" customHeight="false" outlineLevel="0" collapsed="false">
      <c r="A201" s="70"/>
      <c r="B201" s="70"/>
      <c r="C201" s="76" t="s">
        <v>263</v>
      </c>
      <c r="D201" s="72"/>
      <c r="E201" s="72"/>
      <c r="F201" s="72"/>
      <c r="G201" s="72"/>
      <c r="H201" s="72"/>
      <c r="I201" s="72"/>
      <c r="J201" s="69"/>
      <c r="K201" s="72"/>
      <c r="L201" s="72"/>
      <c r="M201" s="69"/>
    </row>
    <row r="202" customFormat="false" ht="11.25" hidden="false" customHeight="false" outlineLevel="0" collapsed="false">
      <c r="A202" s="70"/>
      <c r="B202" s="76"/>
      <c r="C202" s="76" t="s">
        <v>264</v>
      </c>
      <c r="D202" s="72"/>
      <c r="E202" s="72"/>
      <c r="F202" s="72"/>
      <c r="G202" s="72"/>
      <c r="H202" s="72"/>
      <c r="I202" s="72"/>
      <c r="J202" s="69"/>
      <c r="K202" s="72"/>
      <c r="L202" s="72"/>
      <c r="M202" s="69"/>
    </row>
    <row r="203" customFormat="false" ht="11.25" hidden="false" customHeight="false" outlineLevel="0" collapsed="false">
      <c r="A203" s="70"/>
      <c r="B203" s="76"/>
      <c r="C203" s="76" t="s">
        <v>265</v>
      </c>
      <c r="D203" s="72"/>
      <c r="E203" s="72"/>
      <c r="F203" s="72"/>
      <c r="G203" s="72"/>
      <c r="H203" s="72" t="n">
        <v>1143</v>
      </c>
      <c r="I203" s="72" t="n">
        <v>1143</v>
      </c>
      <c r="J203" s="69"/>
      <c r="K203" s="72" t="n">
        <v>1143</v>
      </c>
      <c r="L203" s="72" t="n">
        <v>1698</v>
      </c>
      <c r="M203" s="69"/>
    </row>
    <row r="204" customFormat="false" ht="11.25" hidden="false" customHeight="false" outlineLevel="0" collapsed="false">
      <c r="A204" s="70"/>
      <c r="B204" s="71" t="s">
        <v>224</v>
      </c>
      <c r="C204" s="78" t="s">
        <v>193</v>
      </c>
      <c r="D204" s="79"/>
      <c r="E204" s="79"/>
      <c r="F204" s="79"/>
      <c r="G204" s="79"/>
      <c r="H204" s="79" t="n">
        <v>1143</v>
      </c>
      <c r="I204" s="79" t="n">
        <v>1143</v>
      </c>
      <c r="J204" s="79" t="n">
        <v>1143</v>
      </c>
      <c r="K204" s="79" t="n">
        <v>1143</v>
      </c>
      <c r="L204" s="79" t="n">
        <f aca="false">+L203</f>
        <v>1698</v>
      </c>
      <c r="M204" s="69"/>
    </row>
    <row r="205" customFormat="false" ht="11.25" hidden="false" customHeight="false" outlineLevel="0" collapsed="false">
      <c r="A205" s="70" t="n">
        <v>17</v>
      </c>
      <c r="B205" s="71"/>
      <c r="C205" s="73" t="s">
        <v>266</v>
      </c>
      <c r="D205" s="79"/>
      <c r="E205" s="79"/>
      <c r="F205" s="79"/>
      <c r="G205" s="79"/>
      <c r="H205" s="79"/>
      <c r="I205" s="79"/>
      <c r="J205" s="69"/>
      <c r="K205" s="79"/>
      <c r="L205" s="79"/>
      <c r="M205" s="69"/>
    </row>
    <row r="206" customFormat="false" ht="11.25" hidden="false" customHeight="false" outlineLevel="0" collapsed="false">
      <c r="A206" s="70"/>
      <c r="B206" s="76"/>
      <c r="C206" s="76" t="s">
        <v>267</v>
      </c>
      <c r="D206" s="79"/>
      <c r="E206" s="79"/>
      <c r="F206" s="79"/>
      <c r="G206" s="79"/>
      <c r="H206" s="79"/>
      <c r="I206" s="79"/>
      <c r="J206" s="69"/>
      <c r="K206" s="79"/>
      <c r="L206" s="79"/>
      <c r="M206" s="69"/>
    </row>
    <row r="207" customFormat="false" ht="11.25" hidden="false" customHeight="false" outlineLevel="0" collapsed="false">
      <c r="A207" s="70"/>
      <c r="B207" s="76"/>
      <c r="C207" s="76" t="s">
        <v>264</v>
      </c>
      <c r="D207" s="72"/>
      <c r="E207" s="72"/>
      <c r="F207" s="72"/>
      <c r="G207" s="72"/>
      <c r="H207" s="72"/>
      <c r="I207" s="72"/>
      <c r="J207" s="69"/>
      <c r="K207" s="72"/>
      <c r="L207" s="72"/>
      <c r="M207" s="69"/>
    </row>
    <row r="208" customFormat="false" ht="11.25" hidden="false" customHeight="false" outlineLevel="0" collapsed="false">
      <c r="A208" s="70"/>
      <c r="B208" s="76"/>
      <c r="C208" s="76" t="s">
        <v>181</v>
      </c>
      <c r="D208" s="72"/>
      <c r="E208" s="72"/>
      <c r="F208" s="72"/>
      <c r="G208" s="72"/>
      <c r="H208" s="72" t="n">
        <v>0</v>
      </c>
      <c r="I208" s="72" t="n">
        <v>0</v>
      </c>
      <c r="J208" s="69"/>
      <c r="K208" s="72" t="n">
        <v>0</v>
      </c>
      <c r="L208" s="72" t="n">
        <v>0</v>
      </c>
      <c r="M208" s="69"/>
    </row>
    <row r="209" customFormat="false" ht="11.25" hidden="false" customHeight="false" outlineLevel="0" collapsed="false">
      <c r="A209" s="70"/>
      <c r="B209" s="71" t="s">
        <v>224</v>
      </c>
      <c r="C209" s="78" t="s">
        <v>193</v>
      </c>
      <c r="D209" s="79"/>
      <c r="E209" s="79" t="n">
        <v>0</v>
      </c>
      <c r="F209" s="79" t="n">
        <v>0</v>
      </c>
      <c r="G209" s="79"/>
      <c r="H209" s="79" t="n">
        <v>0</v>
      </c>
      <c r="I209" s="79" t="n">
        <v>0</v>
      </c>
      <c r="J209" s="79" t="n">
        <v>0</v>
      </c>
      <c r="K209" s="79" t="n">
        <v>0</v>
      </c>
      <c r="L209" s="79" t="n">
        <v>0</v>
      </c>
      <c r="M209" s="69"/>
    </row>
    <row r="210" customFormat="false" ht="11.25" hidden="false" customHeight="false" outlineLevel="0" collapsed="false">
      <c r="A210" s="70"/>
      <c r="B210" s="76"/>
      <c r="C210" s="76"/>
      <c r="D210" s="76"/>
      <c r="E210" s="76"/>
      <c r="F210" s="76"/>
      <c r="G210" s="76"/>
      <c r="H210" s="72"/>
      <c r="I210" s="72"/>
      <c r="J210" s="69"/>
      <c r="K210" s="72"/>
      <c r="L210" s="72"/>
      <c r="M210" s="69"/>
    </row>
    <row r="211" s="81" customFormat="true" ht="10.5" hidden="false" customHeight="false" outlineLevel="0" collapsed="false">
      <c r="A211" s="70" t="n">
        <v>18</v>
      </c>
      <c r="B211" s="71"/>
      <c r="C211" s="73" t="s">
        <v>268</v>
      </c>
      <c r="D211" s="79"/>
      <c r="E211" s="79"/>
      <c r="F211" s="79"/>
      <c r="G211" s="79"/>
      <c r="H211" s="79"/>
      <c r="I211" s="79"/>
      <c r="J211" s="80"/>
      <c r="K211" s="79"/>
      <c r="L211" s="79"/>
      <c r="M211" s="80"/>
    </row>
    <row r="212" customFormat="false" ht="11.25" hidden="false" customHeight="false" outlineLevel="0" collapsed="false">
      <c r="A212" s="70"/>
      <c r="B212" s="76"/>
      <c r="C212" s="71" t="s">
        <v>263</v>
      </c>
      <c r="D212" s="79"/>
      <c r="E212" s="79"/>
      <c r="F212" s="79"/>
      <c r="G212" s="79"/>
      <c r="H212" s="79"/>
      <c r="I212" s="79"/>
      <c r="J212" s="69"/>
      <c r="K212" s="79"/>
      <c r="L212" s="79"/>
      <c r="M212" s="69"/>
    </row>
    <row r="213" customFormat="false" ht="11.25" hidden="false" customHeight="false" outlineLevel="0" collapsed="false">
      <c r="A213" s="70"/>
      <c r="B213" s="76"/>
      <c r="C213" s="76" t="s">
        <v>264</v>
      </c>
      <c r="D213" s="72"/>
      <c r="E213" s="72"/>
      <c r="F213" s="72"/>
      <c r="G213" s="72"/>
      <c r="H213" s="72"/>
      <c r="I213" s="72"/>
      <c r="J213" s="69"/>
      <c r="K213" s="72"/>
      <c r="L213" s="72"/>
      <c r="M213" s="69"/>
    </row>
    <row r="214" customFormat="false" ht="11.25" hidden="false" customHeight="false" outlineLevel="0" collapsed="false">
      <c r="A214" s="70"/>
      <c r="B214" s="76"/>
      <c r="C214" s="76" t="s">
        <v>265</v>
      </c>
      <c r="D214" s="72"/>
      <c r="E214" s="72"/>
      <c r="F214" s="72"/>
      <c r="G214" s="72"/>
      <c r="H214" s="72"/>
      <c r="I214" s="72"/>
      <c r="J214" s="69"/>
      <c r="K214" s="72"/>
      <c r="L214" s="72"/>
      <c r="M214" s="69"/>
    </row>
    <row r="215" customFormat="false" ht="11.25" hidden="false" customHeight="false" outlineLevel="0" collapsed="false">
      <c r="A215" s="70"/>
      <c r="B215" s="76"/>
      <c r="C215" s="76" t="s">
        <v>269</v>
      </c>
      <c r="D215" s="72"/>
      <c r="E215" s="72"/>
      <c r="F215" s="72"/>
      <c r="G215" s="72"/>
      <c r="H215" s="72" t="n">
        <v>270</v>
      </c>
      <c r="I215" s="72" t="n">
        <v>270</v>
      </c>
      <c r="J215" s="69"/>
      <c r="K215" s="72" t="n">
        <v>270</v>
      </c>
      <c r="L215" s="72" t="n">
        <v>270</v>
      </c>
      <c r="M215" s="69"/>
    </row>
    <row r="216" customFormat="false" ht="11.25" hidden="false" customHeight="false" outlineLevel="0" collapsed="false">
      <c r="A216" s="70"/>
      <c r="B216" s="76"/>
      <c r="C216" s="78" t="s">
        <v>185</v>
      </c>
      <c r="D216" s="79"/>
      <c r="E216" s="79" t="n">
        <v>0</v>
      </c>
      <c r="F216" s="79" t="n">
        <v>0</v>
      </c>
      <c r="G216" s="79"/>
      <c r="H216" s="79" t="n">
        <v>270</v>
      </c>
      <c r="I216" s="79" t="n">
        <v>270</v>
      </c>
      <c r="J216" s="69"/>
      <c r="K216" s="79" t="n">
        <v>270</v>
      </c>
      <c r="L216" s="79" t="n">
        <f aca="false">+L215</f>
        <v>270</v>
      </c>
      <c r="M216" s="69"/>
    </row>
    <row r="217" customFormat="false" ht="11.25" hidden="false" customHeight="false" outlineLevel="0" collapsed="false">
      <c r="A217" s="70" t="n">
        <v>20</v>
      </c>
      <c r="B217" s="71"/>
      <c r="C217" s="73" t="s">
        <v>270</v>
      </c>
      <c r="D217" s="72"/>
      <c r="E217" s="72"/>
      <c r="F217" s="72"/>
      <c r="G217" s="72"/>
      <c r="H217" s="72"/>
      <c r="I217" s="72"/>
      <c r="J217" s="69"/>
      <c r="K217" s="72"/>
      <c r="L217" s="72"/>
      <c r="M217" s="69"/>
    </row>
    <row r="218" customFormat="false" ht="11.25" hidden="false" customHeight="false" outlineLevel="0" collapsed="false">
      <c r="A218" s="70"/>
      <c r="B218" s="71"/>
      <c r="C218" s="71" t="s">
        <v>171</v>
      </c>
      <c r="D218" s="72"/>
      <c r="E218" s="72"/>
      <c r="F218" s="72"/>
      <c r="G218" s="72"/>
      <c r="H218" s="72"/>
      <c r="I218" s="72"/>
      <c r="J218" s="69"/>
      <c r="K218" s="72"/>
      <c r="L218" s="72"/>
      <c r="M218" s="69"/>
    </row>
    <row r="219" customFormat="false" ht="11.25" hidden="false" customHeight="false" outlineLevel="0" collapsed="false">
      <c r="A219" s="70"/>
      <c r="B219" s="76"/>
      <c r="C219" s="76" t="s">
        <v>264</v>
      </c>
      <c r="D219" s="72" t="n">
        <v>0</v>
      </c>
      <c r="E219" s="72" t="n">
        <v>1960</v>
      </c>
      <c r="F219" s="72" t="n">
        <v>2523</v>
      </c>
      <c r="G219" s="72"/>
      <c r="H219" s="72"/>
      <c r="I219" s="72"/>
      <c r="J219" s="69"/>
      <c r="K219" s="72"/>
      <c r="L219" s="72"/>
      <c r="M219" s="69"/>
    </row>
    <row r="220" customFormat="false" ht="11.25" hidden="false" customHeight="false" outlineLevel="0" collapsed="false">
      <c r="A220" s="70"/>
      <c r="B220" s="76"/>
      <c r="C220" s="76" t="s">
        <v>271</v>
      </c>
      <c r="D220" s="72" t="n">
        <v>1086</v>
      </c>
      <c r="E220" s="72" t="n">
        <v>1086</v>
      </c>
      <c r="F220" s="72" t="n">
        <v>2838</v>
      </c>
      <c r="G220" s="72" t="n">
        <v>1752</v>
      </c>
      <c r="H220" s="72"/>
      <c r="I220" s="72"/>
      <c r="J220" s="69"/>
      <c r="K220" s="72"/>
      <c r="L220" s="72"/>
      <c r="M220" s="69"/>
    </row>
    <row r="221" customFormat="false" ht="11.25" hidden="false" customHeight="false" outlineLevel="0" collapsed="false">
      <c r="A221" s="70"/>
      <c r="B221" s="76"/>
      <c r="C221" s="76" t="s">
        <v>272</v>
      </c>
      <c r="D221" s="72" t="n">
        <v>0</v>
      </c>
      <c r="E221" s="72" t="n">
        <v>199</v>
      </c>
      <c r="F221" s="72" t="n">
        <v>199</v>
      </c>
      <c r="G221" s="72"/>
      <c r="H221" s="72"/>
      <c r="I221" s="72"/>
      <c r="J221" s="69"/>
      <c r="K221" s="72"/>
      <c r="L221" s="72"/>
      <c r="M221" s="69"/>
    </row>
    <row r="222" customFormat="false" ht="11.25" hidden="false" customHeight="false" outlineLevel="0" collapsed="false">
      <c r="A222" s="70"/>
      <c r="B222" s="76"/>
      <c r="C222" s="76" t="s">
        <v>204</v>
      </c>
      <c r="D222" s="72"/>
      <c r="E222" s="72"/>
      <c r="F222" s="72"/>
      <c r="G222" s="72"/>
      <c r="H222" s="72" t="n">
        <v>18026</v>
      </c>
      <c r="I222" s="72" t="n">
        <v>20961</v>
      </c>
      <c r="J222" s="69"/>
      <c r="K222" s="72" t="n">
        <v>18243</v>
      </c>
      <c r="L222" s="72" t="n">
        <v>23552</v>
      </c>
      <c r="M222" s="69"/>
    </row>
    <row r="223" customFormat="false" ht="11.25" hidden="false" customHeight="false" outlineLevel="0" collapsed="false">
      <c r="A223" s="70"/>
      <c r="B223" s="76"/>
      <c r="C223" s="76" t="s">
        <v>178</v>
      </c>
      <c r="D223" s="72"/>
      <c r="E223" s="72"/>
      <c r="F223" s="72"/>
      <c r="G223" s="72"/>
      <c r="H223" s="72" t="n">
        <v>4799</v>
      </c>
      <c r="I223" s="72" t="n">
        <v>5591</v>
      </c>
      <c r="J223" s="69"/>
      <c r="K223" s="72" t="n">
        <v>4858</v>
      </c>
      <c r="L223" s="72" t="n">
        <v>5581</v>
      </c>
      <c r="M223" s="69"/>
    </row>
    <row r="224" customFormat="false" ht="11.25" hidden="false" customHeight="false" outlineLevel="0" collapsed="false">
      <c r="A224" s="92"/>
      <c r="B224" s="76"/>
      <c r="C224" s="76" t="s">
        <v>205</v>
      </c>
      <c r="D224" s="72"/>
      <c r="E224" s="72"/>
      <c r="F224" s="72"/>
      <c r="G224" s="72"/>
      <c r="H224" s="72" t="n">
        <v>2220</v>
      </c>
      <c r="I224" s="72" t="n">
        <v>3904</v>
      </c>
      <c r="J224" s="69"/>
      <c r="K224" s="72" t="n">
        <v>3904</v>
      </c>
      <c r="L224" s="72" t="n">
        <v>4715</v>
      </c>
      <c r="M224" s="69"/>
    </row>
    <row r="225" customFormat="false" ht="11.25" hidden="false" customHeight="false" outlineLevel="0" collapsed="false">
      <c r="A225" s="92"/>
      <c r="B225" s="76"/>
      <c r="C225" s="76" t="s">
        <v>273</v>
      </c>
      <c r="D225" s="72"/>
      <c r="E225" s="72"/>
      <c r="F225" s="72"/>
      <c r="G225" s="72"/>
      <c r="H225" s="72" t="n">
        <v>0</v>
      </c>
      <c r="I225" s="72" t="n">
        <v>199</v>
      </c>
      <c r="J225" s="69"/>
      <c r="K225" s="72" t="n">
        <v>199</v>
      </c>
      <c r="L225" s="72" t="n">
        <v>0</v>
      </c>
      <c r="M225" s="69"/>
    </row>
    <row r="226" customFormat="false" ht="11.25" hidden="false" customHeight="false" outlineLevel="0" collapsed="false">
      <c r="A226" s="92"/>
      <c r="B226" s="76"/>
      <c r="C226" s="71" t="s">
        <v>62</v>
      </c>
      <c r="D226" s="72"/>
      <c r="E226" s="72"/>
      <c r="F226" s="72"/>
      <c r="G226" s="72"/>
      <c r="H226" s="72"/>
      <c r="I226" s="72"/>
      <c r="J226" s="69"/>
      <c r="K226" s="72"/>
      <c r="L226" s="72"/>
      <c r="M226" s="69"/>
    </row>
    <row r="227" customFormat="false" ht="11.25" hidden="false" customHeight="false" outlineLevel="0" collapsed="false">
      <c r="A227" s="92"/>
      <c r="B227" s="76"/>
      <c r="C227" s="76" t="s">
        <v>264</v>
      </c>
      <c r="D227" s="72" t="n">
        <v>0</v>
      </c>
      <c r="E227" s="72" t="n">
        <v>563</v>
      </c>
      <c r="F227" s="72" t="n">
        <v>0</v>
      </c>
      <c r="G227" s="72"/>
      <c r="H227" s="72"/>
      <c r="I227" s="72"/>
      <c r="J227" s="69"/>
      <c r="K227" s="72"/>
      <c r="L227" s="72"/>
      <c r="M227" s="69"/>
    </row>
    <row r="228" customFormat="false" ht="11.25" hidden="false" customHeight="false" outlineLevel="0" collapsed="false">
      <c r="A228" s="92"/>
      <c r="B228" s="76"/>
      <c r="C228" s="76" t="s">
        <v>181</v>
      </c>
      <c r="D228" s="72"/>
      <c r="E228" s="72"/>
      <c r="F228" s="72"/>
      <c r="G228" s="72"/>
      <c r="H228" s="72" t="n">
        <v>0</v>
      </c>
      <c r="I228" s="72" t="n">
        <v>743</v>
      </c>
      <c r="J228" s="69"/>
      <c r="K228" s="72" t="n">
        <v>563</v>
      </c>
      <c r="L228" s="72" t="n">
        <v>649</v>
      </c>
      <c r="M228" s="69"/>
    </row>
    <row r="229" customFormat="false" ht="11.25" hidden="false" customHeight="false" outlineLevel="0" collapsed="false">
      <c r="A229" s="92"/>
      <c r="B229" s="76"/>
      <c r="C229" s="76" t="s">
        <v>274</v>
      </c>
      <c r="D229" s="72" t="n">
        <v>0</v>
      </c>
      <c r="E229" s="72"/>
      <c r="F229" s="72" t="n">
        <v>0</v>
      </c>
      <c r="G229" s="72" t="n">
        <v>202</v>
      </c>
      <c r="H229" s="72"/>
      <c r="I229" s="72"/>
      <c r="J229" s="69"/>
      <c r="K229" s="72"/>
      <c r="L229" s="72"/>
      <c r="M229" s="69"/>
    </row>
    <row r="230" customFormat="false" ht="11.25" hidden="false" customHeight="false" outlineLevel="0" collapsed="false">
      <c r="A230" s="70"/>
      <c r="B230" s="76" t="s">
        <v>224</v>
      </c>
      <c r="C230" s="78" t="s">
        <v>193</v>
      </c>
      <c r="D230" s="79" t="n">
        <f aca="false">SUM(D219:D229)</f>
        <v>1086</v>
      </c>
      <c r="E230" s="79" t="n">
        <f aca="false">SUM(E219:F229)</f>
        <v>9368</v>
      </c>
      <c r="F230" s="79" t="n">
        <f aca="false">SUM(F219:F229)</f>
        <v>5560</v>
      </c>
      <c r="G230" s="79" t="n">
        <f aca="false">SUM(G219:G229)</f>
        <v>1954</v>
      </c>
      <c r="H230" s="79" t="n">
        <f aca="false">SUM(H219:H228)</f>
        <v>25045</v>
      </c>
      <c r="I230" s="79" t="n">
        <f aca="false">SUM(I219:I228)</f>
        <v>31398</v>
      </c>
      <c r="J230" s="79" t="n">
        <f aca="false">SUM(J219:J228)</f>
        <v>0</v>
      </c>
      <c r="K230" s="79" t="n">
        <f aca="false">SUM(K219:K228)</f>
        <v>27767</v>
      </c>
      <c r="L230" s="79" t="n">
        <f aca="false">SUM(L219:L228)</f>
        <v>34497</v>
      </c>
      <c r="M230" s="69"/>
    </row>
    <row r="231" s="94" customFormat="true" ht="16.5" hidden="false" customHeight="true" outlineLevel="0" collapsed="false">
      <c r="A231" s="70" t="n">
        <v>21</v>
      </c>
      <c r="B231" s="70"/>
      <c r="C231" s="73" t="s">
        <v>275</v>
      </c>
      <c r="D231" s="72"/>
      <c r="E231" s="72"/>
      <c r="F231" s="72"/>
      <c r="G231" s="72"/>
      <c r="H231" s="72"/>
      <c r="I231" s="72"/>
      <c r="J231" s="93"/>
      <c r="K231" s="72"/>
      <c r="L231" s="72"/>
      <c r="M231" s="93"/>
    </row>
    <row r="232" customFormat="false" ht="11.25" hidden="true" customHeight="false" outlineLevel="0" collapsed="false">
      <c r="A232" s="70"/>
      <c r="B232" s="70"/>
      <c r="C232" s="76" t="s">
        <v>171</v>
      </c>
      <c r="D232" s="72"/>
      <c r="E232" s="72"/>
      <c r="F232" s="72"/>
      <c r="G232" s="72"/>
      <c r="H232" s="72"/>
      <c r="I232" s="72"/>
      <c r="J232" s="69"/>
      <c r="K232" s="72"/>
      <c r="L232" s="72"/>
      <c r="M232" s="69"/>
    </row>
    <row r="233" customFormat="false" ht="11.25" hidden="true" customHeight="false" outlineLevel="0" collapsed="false">
      <c r="A233" s="70"/>
      <c r="B233" s="76"/>
      <c r="C233" s="76" t="s">
        <v>276</v>
      </c>
      <c r="D233" s="72"/>
      <c r="E233" s="72"/>
      <c r="F233" s="72"/>
      <c r="G233" s="72"/>
      <c r="H233" s="72" t="n">
        <v>3988</v>
      </c>
      <c r="I233" s="72" t="n">
        <v>4147</v>
      </c>
      <c r="J233" s="69"/>
      <c r="K233" s="72" t="n">
        <v>4147</v>
      </c>
      <c r="L233" s="72"/>
      <c r="M233" s="69"/>
    </row>
    <row r="234" customFormat="false" ht="11.25" hidden="true" customHeight="false" outlineLevel="0" collapsed="false">
      <c r="A234" s="70"/>
      <c r="B234" s="76"/>
      <c r="C234" s="76" t="s">
        <v>62</v>
      </c>
      <c r="D234" s="72"/>
      <c r="E234" s="72"/>
      <c r="F234" s="72"/>
      <c r="G234" s="72"/>
      <c r="H234" s="72"/>
      <c r="I234" s="72"/>
      <c r="J234" s="69"/>
      <c r="K234" s="72"/>
      <c r="L234" s="72"/>
      <c r="M234" s="69"/>
    </row>
    <row r="235" customFormat="false" ht="11.25" hidden="true" customHeight="false" outlineLevel="0" collapsed="false">
      <c r="A235" s="70"/>
      <c r="B235" s="76"/>
      <c r="C235" s="76" t="s">
        <v>277</v>
      </c>
      <c r="D235" s="72"/>
      <c r="E235" s="72"/>
      <c r="F235" s="72"/>
      <c r="G235" s="72"/>
      <c r="H235" s="72" t="n">
        <v>2800</v>
      </c>
      <c r="I235" s="72" t="n">
        <v>2800</v>
      </c>
      <c r="J235" s="69"/>
      <c r="K235" s="72" t="n">
        <v>2800</v>
      </c>
      <c r="L235" s="72"/>
      <c r="M235" s="69"/>
    </row>
    <row r="236" customFormat="false" ht="11.25" hidden="false" customHeight="false" outlineLevel="0" collapsed="false">
      <c r="A236" s="70"/>
      <c r="B236" s="76"/>
      <c r="C236" s="76" t="s">
        <v>47</v>
      </c>
      <c r="D236" s="72"/>
      <c r="E236" s="72"/>
      <c r="F236" s="72"/>
      <c r="G236" s="72"/>
      <c r="H236" s="72"/>
      <c r="I236" s="72"/>
      <c r="J236" s="69"/>
      <c r="K236" s="72"/>
      <c r="L236" s="72"/>
      <c r="M236" s="69"/>
    </row>
    <row r="237" customFormat="false" ht="11.25" hidden="false" customHeight="false" outlineLevel="0" collapsed="false">
      <c r="A237" s="70"/>
      <c r="B237" s="76"/>
      <c r="C237" s="76" t="s">
        <v>264</v>
      </c>
      <c r="D237" s="72"/>
      <c r="E237" s="72"/>
      <c r="F237" s="72"/>
      <c r="G237" s="72"/>
      <c r="H237" s="72"/>
      <c r="I237" s="72"/>
      <c r="J237" s="69"/>
      <c r="K237" s="72"/>
      <c r="L237" s="72"/>
      <c r="M237" s="69"/>
    </row>
    <row r="238" customFormat="false" ht="11.25" hidden="false" customHeight="false" outlineLevel="0" collapsed="false">
      <c r="A238" s="70"/>
      <c r="B238" s="76"/>
      <c r="C238" s="76" t="s">
        <v>192</v>
      </c>
      <c r="D238" s="72"/>
      <c r="E238" s="72"/>
      <c r="F238" s="72"/>
      <c r="G238" s="72"/>
      <c r="H238" s="72" t="n">
        <v>9017</v>
      </c>
      <c r="I238" s="72" t="n">
        <v>9017</v>
      </c>
      <c r="J238" s="69"/>
      <c r="K238" s="72" t="n">
        <v>9017</v>
      </c>
      <c r="L238" s="72" t="n">
        <v>7895</v>
      </c>
      <c r="M238" s="69"/>
    </row>
    <row r="239" customFormat="false" ht="11.25" hidden="false" customHeight="false" outlineLevel="0" collapsed="false">
      <c r="A239" s="70"/>
      <c r="B239" s="76" t="s">
        <v>224</v>
      </c>
      <c r="C239" s="78" t="s">
        <v>193</v>
      </c>
      <c r="D239" s="79"/>
      <c r="E239" s="79"/>
      <c r="F239" s="79"/>
      <c r="G239" s="79"/>
      <c r="H239" s="79" t="n">
        <f aca="false">+H238</f>
        <v>9017</v>
      </c>
      <c r="I239" s="79" t="n">
        <f aca="false">+I238</f>
        <v>9017</v>
      </c>
      <c r="J239" s="79" t="n">
        <f aca="false">+J238</f>
        <v>0</v>
      </c>
      <c r="K239" s="79" t="n">
        <f aca="false">+K238</f>
        <v>9017</v>
      </c>
      <c r="L239" s="79" t="n">
        <f aca="false">+L238</f>
        <v>7895</v>
      </c>
      <c r="M239" s="69"/>
    </row>
    <row r="240" customFormat="false" ht="11.25" hidden="false" customHeight="false" outlineLevel="0" collapsed="false">
      <c r="A240" s="70" t="n">
        <v>22</v>
      </c>
      <c r="B240" s="71"/>
      <c r="C240" s="73" t="s">
        <v>278</v>
      </c>
      <c r="D240" s="72"/>
      <c r="E240" s="72"/>
      <c r="F240" s="72"/>
      <c r="G240" s="72"/>
      <c r="H240" s="72"/>
      <c r="I240" s="72"/>
      <c r="J240" s="69"/>
      <c r="K240" s="72"/>
      <c r="L240" s="72"/>
      <c r="M240" s="69"/>
    </row>
    <row r="241" customFormat="false" ht="11.25" hidden="false" customHeight="false" outlineLevel="0" collapsed="false">
      <c r="A241" s="70"/>
      <c r="B241" s="70"/>
      <c r="C241" s="76" t="s">
        <v>47</v>
      </c>
      <c r="D241" s="72"/>
      <c r="E241" s="72"/>
      <c r="F241" s="72"/>
      <c r="G241" s="72"/>
      <c r="H241" s="72"/>
      <c r="I241" s="72"/>
      <c r="J241" s="69"/>
      <c r="K241" s="72"/>
      <c r="L241" s="72"/>
      <c r="M241" s="69"/>
    </row>
    <row r="242" customFormat="false" ht="11.25" hidden="false" customHeight="false" outlineLevel="0" collapsed="false">
      <c r="A242" s="70"/>
      <c r="B242" s="76"/>
      <c r="C242" s="76" t="s">
        <v>237</v>
      </c>
      <c r="D242" s="72" t="n">
        <v>11581</v>
      </c>
      <c r="E242" s="72" t="n">
        <v>11581</v>
      </c>
      <c r="F242" s="72" t="n">
        <v>11581</v>
      </c>
      <c r="G242" s="72" t="n">
        <v>12170</v>
      </c>
      <c r="H242" s="72"/>
      <c r="I242" s="72"/>
      <c r="J242" s="69"/>
      <c r="K242" s="72"/>
      <c r="L242" s="72"/>
      <c r="M242" s="69"/>
    </row>
    <row r="243" customFormat="false" ht="11.25" hidden="false" customHeight="false" outlineLevel="0" collapsed="false">
      <c r="A243" s="70"/>
      <c r="B243" s="76"/>
      <c r="C243" s="76" t="s">
        <v>264</v>
      </c>
      <c r="D243" s="72"/>
      <c r="E243" s="72"/>
      <c r="F243" s="72"/>
      <c r="G243" s="72"/>
      <c r="H243" s="72"/>
      <c r="I243" s="72"/>
      <c r="J243" s="69"/>
      <c r="K243" s="72"/>
      <c r="L243" s="72"/>
      <c r="M243" s="69"/>
    </row>
    <row r="244" customFormat="false" ht="11.25" hidden="false" customHeight="false" outlineLevel="0" collapsed="false">
      <c r="A244" s="70"/>
      <c r="B244" s="76"/>
      <c r="C244" s="76" t="s">
        <v>204</v>
      </c>
      <c r="D244" s="72"/>
      <c r="E244" s="72"/>
      <c r="F244" s="72"/>
      <c r="G244" s="72"/>
      <c r="H244" s="72" t="n">
        <v>3500</v>
      </c>
      <c r="I244" s="72" t="n">
        <v>3500</v>
      </c>
      <c r="J244" s="69"/>
      <c r="K244" s="72" t="n">
        <v>3500</v>
      </c>
      <c r="L244" s="72" t="n">
        <v>3458</v>
      </c>
      <c r="M244" s="69"/>
    </row>
    <row r="245" customFormat="false" ht="11.25" hidden="false" customHeight="false" outlineLevel="0" collapsed="false">
      <c r="A245" s="70"/>
      <c r="B245" s="76"/>
      <c r="C245" s="76" t="s">
        <v>178</v>
      </c>
      <c r="D245" s="72"/>
      <c r="E245" s="72"/>
      <c r="F245" s="72"/>
      <c r="G245" s="72"/>
      <c r="H245" s="72" t="n">
        <v>945</v>
      </c>
      <c r="I245" s="72" t="n">
        <v>945</v>
      </c>
      <c r="J245" s="69"/>
      <c r="K245" s="72" t="n">
        <v>945</v>
      </c>
      <c r="L245" s="72" t="n">
        <v>840</v>
      </c>
      <c r="M245" s="69"/>
    </row>
    <row r="246" customFormat="false" ht="11.25" hidden="false" customHeight="false" outlineLevel="0" collapsed="false">
      <c r="A246" s="70"/>
      <c r="B246" s="76"/>
      <c r="C246" s="76" t="s">
        <v>215</v>
      </c>
      <c r="D246" s="72"/>
      <c r="E246" s="72"/>
      <c r="F246" s="72"/>
      <c r="G246" s="72"/>
      <c r="H246" s="72" t="n">
        <v>21925</v>
      </c>
      <c r="I246" s="72" t="n">
        <v>21925</v>
      </c>
      <c r="J246" s="69"/>
      <c r="K246" s="72" t="n">
        <v>21925</v>
      </c>
      <c r="L246" s="72" t="n">
        <v>21537</v>
      </c>
      <c r="M246" s="69"/>
    </row>
    <row r="247" customFormat="false" ht="11.25" hidden="false" customHeight="false" outlineLevel="0" collapsed="false">
      <c r="A247" s="70"/>
      <c r="B247" s="76"/>
      <c r="C247" s="76" t="s">
        <v>279</v>
      </c>
      <c r="D247" s="72"/>
      <c r="E247" s="72"/>
      <c r="F247" s="72"/>
      <c r="G247" s="72"/>
      <c r="H247" s="72"/>
      <c r="I247" s="72"/>
      <c r="J247" s="69"/>
      <c r="K247" s="72"/>
      <c r="L247" s="72"/>
      <c r="M247" s="69"/>
    </row>
    <row r="248" customFormat="false" ht="11.25" hidden="false" customHeight="false" outlineLevel="0" collapsed="false">
      <c r="A248" s="70"/>
      <c r="B248" s="76"/>
      <c r="C248" s="71" t="s">
        <v>62</v>
      </c>
      <c r="D248" s="72"/>
      <c r="E248" s="72"/>
      <c r="F248" s="72"/>
      <c r="G248" s="72"/>
      <c r="H248" s="72"/>
      <c r="I248" s="72"/>
      <c r="J248" s="69"/>
      <c r="K248" s="72"/>
      <c r="L248" s="72"/>
      <c r="M248" s="69"/>
    </row>
    <row r="249" customFormat="false" ht="11.25" hidden="false" customHeight="false" outlineLevel="0" collapsed="false">
      <c r="A249" s="70"/>
      <c r="B249" s="76"/>
      <c r="C249" s="76" t="s">
        <v>181</v>
      </c>
      <c r="D249" s="72"/>
      <c r="E249" s="72"/>
      <c r="F249" s="72"/>
      <c r="G249" s="72"/>
      <c r="H249" s="72" t="n">
        <v>0</v>
      </c>
      <c r="I249" s="72" t="n">
        <v>0</v>
      </c>
      <c r="J249" s="69"/>
      <c r="K249" s="72"/>
      <c r="L249" s="72" t="n">
        <v>139</v>
      </c>
      <c r="M249" s="69"/>
    </row>
    <row r="250" customFormat="false" ht="11.25" hidden="false" customHeight="false" outlineLevel="0" collapsed="false">
      <c r="A250" s="70"/>
      <c r="B250" s="76" t="s">
        <v>224</v>
      </c>
      <c r="C250" s="78" t="s">
        <v>193</v>
      </c>
      <c r="D250" s="79" t="n">
        <v>11581</v>
      </c>
      <c r="E250" s="79" t="n">
        <v>11581</v>
      </c>
      <c r="F250" s="79" t="n">
        <v>11581</v>
      </c>
      <c r="G250" s="79" t="n">
        <f aca="false">+G242</f>
        <v>12170</v>
      </c>
      <c r="H250" s="79" t="n">
        <f aca="false">+H247+H246+H245+H244+H249</f>
        <v>26370</v>
      </c>
      <c r="I250" s="79" t="n">
        <f aca="false">+I247+I246+I245+I244+I249</f>
        <v>26370</v>
      </c>
      <c r="J250" s="79" t="n">
        <f aca="false">+J247+J246+J245+J244+J249</f>
        <v>0</v>
      </c>
      <c r="K250" s="79" t="n">
        <f aca="false">+K247+K246+K245+K244+K249</f>
        <v>26370</v>
      </c>
      <c r="L250" s="79" t="n">
        <f aca="false">+L247+L246+L245+L244+L249</f>
        <v>25974</v>
      </c>
      <c r="M250" s="69"/>
    </row>
    <row r="251" customFormat="false" ht="11.25" hidden="false" customHeight="false" outlineLevel="0" collapsed="false">
      <c r="A251" s="70" t="n">
        <v>23</v>
      </c>
      <c r="B251" s="71"/>
      <c r="C251" s="73" t="s">
        <v>280</v>
      </c>
      <c r="D251" s="72"/>
      <c r="E251" s="72"/>
      <c r="F251" s="72"/>
      <c r="G251" s="72"/>
      <c r="H251" s="72"/>
      <c r="I251" s="72"/>
      <c r="J251" s="69"/>
      <c r="K251" s="72"/>
      <c r="L251" s="72"/>
      <c r="M251" s="69"/>
    </row>
    <row r="252" customFormat="false" ht="11.25" hidden="false" customHeight="false" outlineLevel="0" collapsed="false">
      <c r="A252" s="70"/>
      <c r="B252" s="70"/>
      <c r="C252" s="76" t="s">
        <v>263</v>
      </c>
      <c r="D252" s="72"/>
      <c r="E252" s="72"/>
      <c r="F252" s="72"/>
      <c r="G252" s="72"/>
      <c r="H252" s="72"/>
      <c r="I252" s="72"/>
      <c r="J252" s="69"/>
      <c r="K252" s="72"/>
      <c r="L252" s="72"/>
      <c r="M252" s="69"/>
    </row>
    <row r="253" customFormat="false" ht="11.25" hidden="false" customHeight="false" outlineLevel="0" collapsed="false">
      <c r="A253" s="70"/>
      <c r="B253" s="76"/>
      <c r="C253" s="76" t="s">
        <v>237</v>
      </c>
      <c r="D253" s="72" t="n">
        <v>286</v>
      </c>
      <c r="E253" s="72" t="n">
        <v>286</v>
      </c>
      <c r="F253" s="72" t="n">
        <v>286</v>
      </c>
      <c r="G253" s="72" t="n">
        <v>328</v>
      </c>
      <c r="H253" s="72"/>
      <c r="I253" s="72"/>
      <c r="J253" s="69"/>
      <c r="K253" s="72"/>
      <c r="L253" s="72"/>
      <c r="M253" s="69"/>
    </row>
    <row r="254" customFormat="false" ht="11.25" hidden="false" customHeight="false" outlineLevel="0" collapsed="false">
      <c r="A254" s="70"/>
      <c r="B254" s="76"/>
      <c r="C254" s="76" t="s">
        <v>264</v>
      </c>
      <c r="D254" s="72"/>
      <c r="E254" s="72" t="n">
        <v>30</v>
      </c>
      <c r="F254" s="72" t="n">
        <v>30</v>
      </c>
      <c r="G254" s="72"/>
      <c r="H254" s="72"/>
      <c r="I254" s="72"/>
      <c r="J254" s="69"/>
      <c r="K254" s="72"/>
      <c r="L254" s="72"/>
      <c r="M254" s="69"/>
    </row>
    <row r="255" customFormat="false" ht="11.25" hidden="false" customHeight="false" outlineLevel="0" collapsed="false">
      <c r="A255" s="70"/>
      <c r="B255" s="76"/>
      <c r="C255" s="76" t="s">
        <v>281</v>
      </c>
      <c r="D255" s="72"/>
      <c r="E255" s="72"/>
      <c r="F255" s="72"/>
      <c r="G255" s="72"/>
      <c r="H255" s="72" t="n">
        <v>286</v>
      </c>
      <c r="I255" s="72" t="n">
        <v>316</v>
      </c>
      <c r="J255" s="69"/>
      <c r="K255" s="72" t="n">
        <v>316</v>
      </c>
      <c r="L255" s="72" t="n">
        <v>358</v>
      </c>
      <c r="M255" s="69"/>
    </row>
    <row r="256" customFormat="false" ht="11.25" hidden="false" customHeight="false" outlineLevel="0" collapsed="false">
      <c r="A256" s="70"/>
      <c r="B256" s="76" t="s">
        <v>224</v>
      </c>
      <c r="C256" s="78" t="s">
        <v>193</v>
      </c>
      <c r="D256" s="79" t="n">
        <v>286</v>
      </c>
      <c r="E256" s="79" t="n">
        <v>316</v>
      </c>
      <c r="F256" s="79" t="n">
        <v>316</v>
      </c>
      <c r="G256" s="79" t="n">
        <f aca="false">+G254+G253</f>
        <v>328</v>
      </c>
      <c r="H256" s="79" t="n">
        <v>286</v>
      </c>
      <c r="I256" s="79" t="n">
        <v>316</v>
      </c>
      <c r="J256" s="69"/>
      <c r="K256" s="79" t="n">
        <v>316</v>
      </c>
      <c r="L256" s="79" t="n">
        <f aca="false">+L255</f>
        <v>358</v>
      </c>
      <c r="M256" s="69"/>
    </row>
    <row r="257" customFormat="false" ht="11.25" hidden="false" customHeight="false" outlineLevel="0" collapsed="false">
      <c r="A257" s="70" t="n">
        <v>24</v>
      </c>
      <c r="B257" s="71"/>
      <c r="C257" s="73" t="s">
        <v>282</v>
      </c>
      <c r="D257" s="72"/>
      <c r="E257" s="72"/>
      <c r="F257" s="72"/>
      <c r="G257" s="72"/>
      <c r="H257" s="72"/>
      <c r="I257" s="72"/>
      <c r="J257" s="69"/>
      <c r="K257" s="72"/>
      <c r="L257" s="72"/>
      <c r="M257" s="69"/>
    </row>
    <row r="258" customFormat="false" ht="11.25" hidden="false" customHeight="false" outlineLevel="0" collapsed="false">
      <c r="A258" s="70"/>
      <c r="B258" s="70"/>
      <c r="C258" s="76" t="s">
        <v>47</v>
      </c>
      <c r="D258" s="72"/>
      <c r="E258" s="72"/>
      <c r="F258" s="72"/>
      <c r="G258" s="72"/>
      <c r="H258" s="72"/>
      <c r="I258" s="72"/>
      <c r="J258" s="69"/>
      <c r="K258" s="72"/>
      <c r="L258" s="72"/>
      <c r="M258" s="69"/>
    </row>
    <row r="259" customFormat="false" ht="11.25" hidden="false" customHeight="false" outlineLevel="0" collapsed="false">
      <c r="A259" s="70"/>
      <c r="B259" s="70"/>
      <c r="C259" s="76" t="s">
        <v>172</v>
      </c>
      <c r="D259" s="72" t="n">
        <v>0</v>
      </c>
      <c r="E259" s="72"/>
      <c r="F259" s="72" t="n">
        <v>0</v>
      </c>
      <c r="G259" s="72" t="n">
        <v>10</v>
      </c>
      <c r="H259" s="72"/>
      <c r="I259" s="72"/>
      <c r="J259" s="69"/>
      <c r="K259" s="72"/>
      <c r="L259" s="72"/>
      <c r="M259" s="69"/>
    </row>
    <row r="260" customFormat="false" ht="11.25" hidden="false" customHeight="false" outlineLevel="0" collapsed="false">
      <c r="A260" s="70"/>
      <c r="B260" s="76"/>
      <c r="C260" s="76" t="s">
        <v>237</v>
      </c>
      <c r="D260" s="72" t="n">
        <v>10800</v>
      </c>
      <c r="E260" s="72" t="n">
        <v>10800</v>
      </c>
      <c r="F260" s="72" t="n">
        <v>5887</v>
      </c>
      <c r="G260" s="72" t="n">
        <v>5887</v>
      </c>
      <c r="H260" s="72"/>
      <c r="I260" s="72"/>
      <c r="J260" s="69"/>
      <c r="K260" s="72"/>
      <c r="L260" s="72"/>
      <c r="M260" s="69"/>
    </row>
    <row r="261" customFormat="false" ht="11.25" hidden="false" customHeight="false" outlineLevel="0" collapsed="false">
      <c r="A261" s="70"/>
      <c r="B261" s="76"/>
      <c r="C261" s="76" t="s">
        <v>238</v>
      </c>
      <c r="D261" s="72"/>
      <c r="E261" s="72" t="n">
        <v>140</v>
      </c>
      <c r="F261" s="72" t="n">
        <v>140</v>
      </c>
      <c r="G261" s="72" t="n">
        <v>0</v>
      </c>
      <c r="H261" s="72"/>
      <c r="I261" s="72"/>
      <c r="J261" s="69"/>
      <c r="K261" s="72"/>
      <c r="L261" s="72"/>
      <c r="M261" s="69"/>
    </row>
    <row r="262" customFormat="false" ht="11.25" hidden="false" customHeight="false" outlineLevel="0" collapsed="false">
      <c r="A262" s="70"/>
      <c r="B262" s="76"/>
      <c r="C262" s="76" t="s">
        <v>204</v>
      </c>
      <c r="D262" s="72"/>
      <c r="E262" s="72"/>
      <c r="F262" s="72"/>
      <c r="G262" s="72"/>
      <c r="H262" s="72" t="n">
        <v>7160</v>
      </c>
      <c r="I262" s="72" t="n">
        <v>4723</v>
      </c>
      <c r="J262" s="69"/>
      <c r="K262" s="72" t="n">
        <v>4723</v>
      </c>
      <c r="L262" s="72" t="n">
        <v>4722</v>
      </c>
      <c r="M262" s="69"/>
    </row>
    <row r="263" customFormat="false" ht="11.25" hidden="false" customHeight="false" outlineLevel="0" collapsed="false">
      <c r="A263" s="70"/>
      <c r="B263" s="76"/>
      <c r="C263" s="76" t="s">
        <v>283</v>
      </c>
      <c r="D263" s="72"/>
      <c r="E263" s="72"/>
      <c r="F263" s="72"/>
      <c r="G263" s="72"/>
      <c r="H263" s="72" t="n">
        <v>1890</v>
      </c>
      <c r="I263" s="72" t="n">
        <v>1315</v>
      </c>
      <c r="J263" s="69"/>
      <c r="K263" s="72" t="n">
        <v>1262</v>
      </c>
      <c r="L263" s="72" t="n">
        <v>1262</v>
      </c>
      <c r="M263" s="69"/>
    </row>
    <row r="264" customFormat="false" ht="11.25" hidden="false" customHeight="false" outlineLevel="0" collapsed="false">
      <c r="A264" s="70"/>
      <c r="B264" s="76"/>
      <c r="C264" s="76" t="s">
        <v>284</v>
      </c>
      <c r="D264" s="72"/>
      <c r="E264" s="72"/>
      <c r="F264" s="72"/>
      <c r="G264" s="72"/>
      <c r="H264" s="72" t="n">
        <v>2307</v>
      </c>
      <c r="I264" s="72" t="n">
        <v>1217</v>
      </c>
      <c r="J264" s="69"/>
      <c r="K264" s="72" t="n">
        <v>1217</v>
      </c>
      <c r="L264" s="72" t="n">
        <v>1227</v>
      </c>
      <c r="M264" s="69"/>
    </row>
    <row r="265" customFormat="false" ht="11.25" hidden="false" customHeight="false" outlineLevel="0" collapsed="false">
      <c r="A265" s="70"/>
      <c r="B265" s="76"/>
      <c r="C265" s="76" t="s">
        <v>267</v>
      </c>
      <c r="D265" s="72"/>
      <c r="E265" s="72"/>
      <c r="F265" s="72"/>
      <c r="G265" s="72"/>
      <c r="H265" s="72"/>
      <c r="I265" s="72"/>
      <c r="J265" s="69"/>
      <c r="K265" s="72"/>
      <c r="L265" s="72"/>
      <c r="M265" s="69"/>
    </row>
    <row r="266" customFormat="false" ht="11.25" hidden="false" customHeight="false" outlineLevel="0" collapsed="false">
      <c r="A266" s="70"/>
      <c r="B266" s="76"/>
      <c r="C266" s="76" t="s">
        <v>181</v>
      </c>
      <c r="D266" s="72"/>
      <c r="E266" s="72"/>
      <c r="F266" s="72"/>
      <c r="G266" s="72"/>
      <c r="H266" s="72"/>
      <c r="I266" s="72"/>
      <c r="J266" s="69"/>
      <c r="K266" s="72"/>
      <c r="L266" s="72"/>
      <c r="M266" s="69"/>
    </row>
    <row r="267" customFormat="false" ht="11.25" hidden="false" customHeight="false" outlineLevel="0" collapsed="false">
      <c r="A267" s="70"/>
      <c r="B267" s="76" t="s">
        <v>224</v>
      </c>
      <c r="C267" s="78" t="s">
        <v>193</v>
      </c>
      <c r="D267" s="79" t="n">
        <f aca="false">SUM(D260:D266)</f>
        <v>10800</v>
      </c>
      <c r="E267" s="79" t="n">
        <f aca="false">SUM(E260:E266)</f>
        <v>10940</v>
      </c>
      <c r="F267" s="79" t="n">
        <f aca="false">SUM(F260:F266)</f>
        <v>6027</v>
      </c>
      <c r="G267" s="79" t="n">
        <v>5897</v>
      </c>
      <c r="H267" s="79" t="n">
        <f aca="false">SUM(H260:H266)</f>
        <v>11357</v>
      </c>
      <c r="I267" s="79" t="n">
        <f aca="false">SUM(I260:I266)</f>
        <v>7255</v>
      </c>
      <c r="J267" s="79" t="n">
        <f aca="false">SUM(J260:J266)</f>
        <v>0</v>
      </c>
      <c r="K267" s="79" t="n">
        <f aca="false">SUM(K260:K266)</f>
        <v>7202</v>
      </c>
      <c r="L267" s="79" t="n">
        <f aca="false">SUM(L260:L266)</f>
        <v>7211</v>
      </c>
      <c r="M267" s="69"/>
    </row>
    <row r="268" customFormat="false" ht="11.25" hidden="false" customHeight="false" outlineLevel="0" collapsed="false">
      <c r="A268" s="70" t="n">
        <v>25</v>
      </c>
      <c r="B268" s="71"/>
      <c r="C268" s="73" t="s">
        <v>285</v>
      </c>
      <c r="D268" s="72"/>
      <c r="E268" s="72"/>
      <c r="F268" s="72"/>
      <c r="G268" s="72"/>
      <c r="H268" s="72"/>
      <c r="I268" s="72"/>
      <c r="J268" s="69"/>
      <c r="K268" s="72"/>
      <c r="L268" s="72"/>
      <c r="M268" s="69"/>
    </row>
    <row r="269" customFormat="false" ht="11.25" hidden="false" customHeight="false" outlineLevel="0" collapsed="false">
      <c r="A269" s="70"/>
      <c r="B269" s="70"/>
      <c r="C269" s="76" t="s">
        <v>47</v>
      </c>
      <c r="D269" s="72"/>
      <c r="E269" s="72"/>
      <c r="F269" s="72"/>
      <c r="G269" s="72"/>
      <c r="H269" s="72"/>
      <c r="I269" s="72"/>
      <c r="J269" s="69"/>
      <c r="K269" s="72"/>
      <c r="L269" s="72"/>
      <c r="M269" s="69"/>
    </row>
    <row r="270" customFormat="false" ht="11.25" hidden="false" customHeight="false" outlineLevel="0" collapsed="false">
      <c r="A270" s="70"/>
      <c r="B270" s="70"/>
      <c r="C270" s="76" t="s">
        <v>172</v>
      </c>
      <c r="D270" s="72" t="n">
        <v>0</v>
      </c>
      <c r="E270" s="72"/>
      <c r="F270" s="72" t="n">
        <v>0</v>
      </c>
      <c r="G270" s="72" t="n">
        <v>100</v>
      </c>
      <c r="H270" s="72"/>
      <c r="I270" s="72"/>
      <c r="J270" s="69"/>
      <c r="K270" s="72"/>
      <c r="L270" s="72"/>
      <c r="M270" s="69"/>
    </row>
    <row r="271" customFormat="false" ht="11.25" hidden="false" customHeight="false" outlineLevel="0" collapsed="false">
      <c r="A271" s="70"/>
      <c r="B271" s="76"/>
      <c r="C271" s="76" t="s">
        <v>238</v>
      </c>
      <c r="D271" s="72"/>
      <c r="E271" s="72"/>
      <c r="F271" s="72"/>
      <c r="G271" s="72"/>
      <c r="H271" s="72"/>
      <c r="I271" s="72"/>
      <c r="J271" s="69"/>
      <c r="K271" s="72"/>
      <c r="L271" s="72"/>
      <c r="M271" s="69"/>
    </row>
    <row r="272" customFormat="false" ht="11.25" hidden="false" customHeight="false" outlineLevel="0" collapsed="false">
      <c r="A272" s="70"/>
      <c r="B272" s="76"/>
      <c r="C272" s="76" t="s">
        <v>286</v>
      </c>
      <c r="D272" s="72" t="n">
        <v>0</v>
      </c>
      <c r="E272" s="72"/>
      <c r="F272" s="72" t="n">
        <v>0</v>
      </c>
      <c r="G272" s="72" t="n">
        <v>2262</v>
      </c>
      <c r="H272" s="72" t="n">
        <v>0</v>
      </c>
      <c r="I272" s="72"/>
      <c r="J272" s="69"/>
      <c r="K272" s="72"/>
      <c r="L272" s="72"/>
      <c r="M272" s="69"/>
    </row>
    <row r="273" customFormat="false" ht="11.25" hidden="false" customHeight="false" outlineLevel="0" collapsed="false">
      <c r="A273" s="70"/>
      <c r="B273" s="76"/>
      <c r="C273" s="76" t="s">
        <v>20</v>
      </c>
      <c r="D273" s="72"/>
      <c r="E273" s="72"/>
      <c r="F273" s="72"/>
      <c r="G273" s="72"/>
      <c r="H273" s="72" t="n">
        <v>0</v>
      </c>
      <c r="I273" s="72" t="n">
        <v>0</v>
      </c>
      <c r="J273" s="69"/>
      <c r="K273" s="72"/>
      <c r="L273" s="72" t="n">
        <v>2266</v>
      </c>
      <c r="M273" s="69"/>
    </row>
    <row r="274" customFormat="false" ht="11.25" hidden="false" customHeight="false" outlineLevel="0" collapsed="false">
      <c r="A274" s="70"/>
      <c r="B274" s="76"/>
      <c r="C274" s="76"/>
      <c r="D274" s="72"/>
      <c r="E274" s="72"/>
      <c r="F274" s="72"/>
      <c r="G274" s="72"/>
      <c r="H274" s="72"/>
      <c r="I274" s="72"/>
      <c r="J274" s="69"/>
      <c r="K274" s="72"/>
      <c r="L274" s="72"/>
      <c r="M274" s="69"/>
    </row>
    <row r="275" customFormat="false" ht="11.25" hidden="false" customHeight="false" outlineLevel="0" collapsed="false">
      <c r="A275" s="92"/>
      <c r="B275" s="76" t="s">
        <v>224</v>
      </c>
      <c r="C275" s="78" t="s">
        <v>193</v>
      </c>
      <c r="D275" s="79" t="n">
        <f aca="false">+D272+D270</f>
        <v>0</v>
      </c>
      <c r="E275" s="79" t="n">
        <f aca="false">+E272+E270</f>
        <v>0</v>
      </c>
      <c r="F275" s="79" t="n">
        <f aca="false">+F272+F270</f>
        <v>0</v>
      </c>
      <c r="G275" s="79" t="n">
        <f aca="false">+G272+G270</f>
        <v>2362</v>
      </c>
      <c r="H275" s="79" t="n">
        <f aca="false">+H273+H272</f>
        <v>0</v>
      </c>
      <c r="I275" s="79" t="n">
        <f aca="false">+I273+I272</f>
        <v>0</v>
      </c>
      <c r="J275" s="79" t="n">
        <f aca="false">+J273+J272</f>
        <v>0</v>
      </c>
      <c r="K275" s="79" t="n">
        <f aca="false">+K273+K272</f>
        <v>0</v>
      </c>
      <c r="L275" s="79" t="n">
        <f aca="false">+L273+L272</f>
        <v>2266</v>
      </c>
      <c r="M275" s="69"/>
    </row>
    <row r="276" customFormat="false" ht="11.25" hidden="false" customHeight="false" outlineLevel="0" collapsed="false">
      <c r="A276" s="70" t="n">
        <v>26</v>
      </c>
      <c r="B276" s="71"/>
      <c r="C276" s="73" t="s">
        <v>287</v>
      </c>
      <c r="D276" s="72"/>
      <c r="E276" s="72"/>
      <c r="F276" s="72"/>
      <c r="G276" s="72"/>
      <c r="H276" s="79"/>
      <c r="I276" s="79"/>
      <c r="J276" s="69"/>
      <c r="K276" s="79"/>
      <c r="L276" s="79"/>
      <c r="M276" s="69"/>
    </row>
    <row r="277" customFormat="false" ht="11.25" hidden="false" customHeight="false" outlineLevel="0" collapsed="false">
      <c r="A277" s="70"/>
      <c r="B277" s="71"/>
      <c r="C277" s="76" t="s">
        <v>47</v>
      </c>
      <c r="D277" s="72"/>
      <c r="E277" s="72"/>
      <c r="F277" s="72"/>
      <c r="G277" s="72"/>
      <c r="H277" s="79"/>
      <c r="I277" s="79"/>
      <c r="J277" s="69"/>
      <c r="K277" s="79"/>
      <c r="L277" s="79"/>
      <c r="M277" s="69"/>
    </row>
    <row r="278" customFormat="false" ht="11.25" hidden="false" customHeight="false" outlineLevel="0" collapsed="false">
      <c r="A278" s="70"/>
      <c r="B278" s="76"/>
      <c r="C278" s="76" t="s">
        <v>288</v>
      </c>
      <c r="D278" s="72" t="n">
        <v>75</v>
      </c>
      <c r="E278" s="72" t="n">
        <v>75</v>
      </c>
      <c r="F278" s="72" t="n">
        <v>75</v>
      </c>
      <c r="G278" s="72" t="n">
        <v>0</v>
      </c>
      <c r="H278" s="79"/>
      <c r="I278" s="79"/>
      <c r="J278" s="69"/>
      <c r="K278" s="79"/>
      <c r="L278" s="79"/>
      <c r="M278" s="69"/>
    </row>
    <row r="279" customFormat="false" ht="11.25" hidden="false" customHeight="false" outlineLevel="0" collapsed="false">
      <c r="A279" s="70"/>
      <c r="B279" s="76"/>
      <c r="C279" s="76" t="s">
        <v>204</v>
      </c>
      <c r="D279" s="72"/>
      <c r="E279" s="72"/>
      <c r="F279" s="72"/>
      <c r="G279" s="72"/>
      <c r="H279" s="72" t="n">
        <v>0</v>
      </c>
      <c r="I279" s="72"/>
      <c r="J279" s="69"/>
      <c r="K279" s="72"/>
      <c r="L279" s="72"/>
      <c r="M279" s="69"/>
    </row>
    <row r="280" customFormat="false" ht="11.25" hidden="false" customHeight="false" outlineLevel="0" collapsed="false">
      <c r="A280" s="70"/>
      <c r="B280" s="76"/>
      <c r="C280" s="76" t="s">
        <v>289</v>
      </c>
      <c r="D280" s="72"/>
      <c r="E280" s="72"/>
      <c r="F280" s="72"/>
      <c r="G280" s="72"/>
      <c r="H280" s="72" t="n">
        <v>0</v>
      </c>
      <c r="I280" s="72"/>
      <c r="J280" s="69"/>
      <c r="K280" s="72"/>
      <c r="L280" s="72"/>
      <c r="M280" s="69"/>
    </row>
    <row r="281" customFormat="false" ht="11.25" hidden="false" customHeight="false" outlineLevel="0" collapsed="false">
      <c r="A281" s="70"/>
      <c r="B281" s="76"/>
      <c r="C281" s="76" t="s">
        <v>205</v>
      </c>
      <c r="D281" s="72"/>
      <c r="E281" s="79"/>
      <c r="F281" s="79"/>
      <c r="G281" s="79"/>
      <c r="H281" s="72" t="n">
        <v>956</v>
      </c>
      <c r="I281" s="72" t="n">
        <v>956</v>
      </c>
      <c r="J281" s="69"/>
      <c r="K281" s="72" t="n">
        <v>956</v>
      </c>
      <c r="L281" s="72" t="n">
        <v>739</v>
      </c>
      <c r="M281" s="69"/>
    </row>
    <row r="282" customFormat="false" ht="11.25" hidden="false" customHeight="false" outlineLevel="0" collapsed="false">
      <c r="A282" s="70"/>
      <c r="B282" s="76" t="s">
        <v>224</v>
      </c>
      <c r="C282" s="78" t="s">
        <v>193</v>
      </c>
      <c r="D282" s="79" t="n">
        <v>75</v>
      </c>
      <c r="E282" s="79" t="n">
        <v>75</v>
      </c>
      <c r="F282" s="79" t="n">
        <v>75</v>
      </c>
      <c r="G282" s="79" t="n">
        <v>0</v>
      </c>
      <c r="H282" s="79" t="n">
        <v>956</v>
      </c>
      <c r="I282" s="79" t="n">
        <v>956</v>
      </c>
      <c r="J282" s="69"/>
      <c r="K282" s="79" t="n">
        <v>956</v>
      </c>
      <c r="L282" s="79" t="n">
        <f aca="false">+L281</f>
        <v>739</v>
      </c>
      <c r="M282" s="69"/>
    </row>
    <row r="283" customFormat="false" ht="11.25" hidden="false" customHeight="false" outlineLevel="0" collapsed="false">
      <c r="A283" s="70" t="n">
        <v>27</v>
      </c>
      <c r="B283" s="70"/>
      <c r="C283" s="73" t="s">
        <v>290</v>
      </c>
      <c r="D283" s="72"/>
      <c r="E283" s="72"/>
      <c r="F283" s="72"/>
      <c r="G283" s="72"/>
      <c r="H283" s="72"/>
      <c r="I283" s="72"/>
      <c r="J283" s="69"/>
      <c r="K283" s="72"/>
      <c r="L283" s="72"/>
      <c r="M283" s="69"/>
    </row>
    <row r="284" customFormat="false" ht="11.25" hidden="false" customHeight="false" outlineLevel="0" collapsed="false">
      <c r="A284" s="70"/>
      <c r="B284" s="70"/>
      <c r="C284" s="71" t="s">
        <v>291</v>
      </c>
      <c r="D284" s="72"/>
      <c r="E284" s="72"/>
      <c r="F284" s="72"/>
      <c r="G284" s="72"/>
      <c r="H284" s="72"/>
      <c r="I284" s="72"/>
      <c r="J284" s="69"/>
      <c r="K284" s="72"/>
      <c r="L284" s="72"/>
      <c r="M284" s="69"/>
    </row>
    <row r="285" customFormat="false" ht="11.25" hidden="false" customHeight="false" outlineLevel="0" collapsed="false">
      <c r="A285" s="70"/>
      <c r="B285" s="76"/>
      <c r="C285" s="76" t="s">
        <v>172</v>
      </c>
      <c r="D285" s="72" t="n">
        <v>231</v>
      </c>
      <c r="E285" s="72" t="n">
        <v>231</v>
      </c>
      <c r="F285" s="72" t="n">
        <v>231</v>
      </c>
      <c r="G285" s="72" t="n">
        <v>429</v>
      </c>
      <c r="H285" s="72"/>
      <c r="I285" s="72"/>
      <c r="J285" s="69"/>
      <c r="K285" s="72"/>
      <c r="L285" s="72"/>
      <c r="M285" s="69"/>
    </row>
    <row r="286" customFormat="false" ht="11.25" hidden="false" customHeight="false" outlineLevel="0" collapsed="false">
      <c r="A286" s="70"/>
      <c r="B286" s="76"/>
      <c r="C286" s="76" t="s">
        <v>205</v>
      </c>
      <c r="D286" s="72"/>
      <c r="E286" s="72"/>
      <c r="F286" s="72"/>
      <c r="G286" s="72"/>
      <c r="H286" s="72" t="n">
        <v>2225</v>
      </c>
      <c r="I286" s="72" t="n">
        <v>2225</v>
      </c>
      <c r="J286" s="69"/>
      <c r="K286" s="72" t="n">
        <v>2225</v>
      </c>
      <c r="L286" s="72" t="n">
        <v>2631</v>
      </c>
      <c r="M286" s="69"/>
    </row>
    <row r="287" s="81" customFormat="true" ht="10.5" hidden="false" customHeight="false" outlineLevel="0" collapsed="false">
      <c r="A287" s="70"/>
      <c r="B287" s="71" t="s">
        <v>224</v>
      </c>
      <c r="C287" s="78" t="s">
        <v>193</v>
      </c>
      <c r="D287" s="79" t="n">
        <v>231</v>
      </c>
      <c r="E287" s="79" t="n">
        <v>231</v>
      </c>
      <c r="F287" s="79" t="n">
        <v>231</v>
      </c>
      <c r="G287" s="79" t="n">
        <f aca="false">+G285</f>
        <v>429</v>
      </c>
      <c r="H287" s="79" t="n">
        <v>2225</v>
      </c>
      <c r="I287" s="79" t="n">
        <v>2225</v>
      </c>
      <c r="J287" s="80"/>
      <c r="K287" s="79" t="n">
        <v>2225</v>
      </c>
      <c r="L287" s="79" t="n">
        <f aca="false">+L286</f>
        <v>2631</v>
      </c>
      <c r="M287" s="80"/>
    </row>
    <row r="288" s="81" customFormat="true" ht="10.5" hidden="false" customHeight="false" outlineLevel="0" collapsed="false">
      <c r="A288" s="70" t="n">
        <v>28</v>
      </c>
      <c r="B288" s="71"/>
      <c r="C288" s="73" t="s">
        <v>292</v>
      </c>
      <c r="D288" s="79"/>
      <c r="E288" s="79"/>
      <c r="F288" s="79"/>
      <c r="G288" s="79"/>
      <c r="H288" s="79"/>
      <c r="I288" s="79"/>
      <c r="J288" s="80"/>
      <c r="K288" s="79"/>
      <c r="L288" s="79"/>
      <c r="M288" s="80"/>
    </row>
    <row r="289" customFormat="false" ht="11.25" hidden="false" customHeight="false" outlineLevel="0" collapsed="false">
      <c r="A289" s="70"/>
      <c r="B289" s="76"/>
      <c r="C289" s="76" t="s">
        <v>47</v>
      </c>
      <c r="D289" s="72"/>
      <c r="E289" s="72"/>
      <c r="F289" s="72"/>
      <c r="G289" s="72"/>
      <c r="H289" s="72"/>
      <c r="I289" s="72"/>
      <c r="J289" s="69"/>
      <c r="K289" s="72"/>
      <c r="L289" s="72"/>
      <c r="M289" s="69"/>
    </row>
    <row r="290" customFormat="false" ht="11.25" hidden="false" customHeight="false" outlineLevel="0" collapsed="false">
      <c r="A290" s="70"/>
      <c r="B290" s="76"/>
      <c r="C290" s="76" t="s">
        <v>237</v>
      </c>
      <c r="D290" s="72"/>
      <c r="E290" s="72"/>
      <c r="F290" s="72"/>
      <c r="G290" s="72"/>
      <c r="H290" s="72"/>
      <c r="I290" s="72"/>
      <c r="J290" s="69"/>
      <c r="K290" s="72"/>
      <c r="L290" s="72"/>
      <c r="M290" s="69"/>
    </row>
    <row r="291" customFormat="false" ht="11.25" hidden="false" customHeight="false" outlineLevel="0" collapsed="false">
      <c r="A291" s="70"/>
      <c r="B291" s="76"/>
      <c r="C291" s="76" t="s">
        <v>238</v>
      </c>
      <c r="D291" s="72"/>
      <c r="E291" s="72"/>
      <c r="F291" s="72"/>
      <c r="G291" s="72"/>
      <c r="H291" s="72"/>
      <c r="I291" s="72"/>
      <c r="J291" s="69"/>
      <c r="K291" s="72"/>
      <c r="L291" s="72"/>
      <c r="M291" s="69"/>
    </row>
    <row r="292" customFormat="false" ht="11.25" hidden="false" customHeight="false" outlineLevel="0" collapsed="false">
      <c r="A292" s="70"/>
      <c r="B292" s="76"/>
      <c r="C292" s="76" t="s">
        <v>204</v>
      </c>
      <c r="D292" s="72"/>
      <c r="E292" s="72"/>
      <c r="F292" s="72"/>
      <c r="G292" s="72"/>
      <c r="H292" s="72" t="n">
        <v>70</v>
      </c>
      <c r="I292" s="72" t="n">
        <v>70</v>
      </c>
      <c r="J292" s="69"/>
      <c r="K292" s="72" t="n">
        <v>70</v>
      </c>
      <c r="L292" s="72" t="n">
        <v>50</v>
      </c>
      <c r="M292" s="69"/>
    </row>
    <row r="293" customFormat="false" ht="11.25" hidden="false" customHeight="false" outlineLevel="0" collapsed="false">
      <c r="A293" s="70"/>
      <c r="B293" s="76"/>
      <c r="C293" s="76" t="s">
        <v>289</v>
      </c>
      <c r="D293" s="72"/>
      <c r="E293" s="72"/>
      <c r="F293" s="72"/>
      <c r="G293" s="72"/>
      <c r="H293" s="72" t="n">
        <v>19</v>
      </c>
      <c r="I293" s="72" t="n">
        <v>19</v>
      </c>
      <c r="J293" s="69"/>
      <c r="K293" s="72" t="n">
        <v>19</v>
      </c>
      <c r="L293" s="72" t="n">
        <v>12</v>
      </c>
      <c r="M293" s="69"/>
    </row>
    <row r="294" customFormat="false" ht="11.25" hidden="false" customHeight="false" outlineLevel="0" collapsed="false">
      <c r="A294" s="70"/>
      <c r="B294" s="76"/>
      <c r="C294" s="76" t="s">
        <v>205</v>
      </c>
      <c r="D294" s="72"/>
      <c r="E294" s="72"/>
      <c r="F294" s="72"/>
      <c r="G294" s="72"/>
      <c r="H294" s="72" t="n">
        <v>965</v>
      </c>
      <c r="I294" s="72" t="n">
        <v>965</v>
      </c>
      <c r="J294" s="69"/>
      <c r="K294" s="72" t="n">
        <v>965</v>
      </c>
      <c r="L294" s="72" t="n">
        <v>728</v>
      </c>
      <c r="M294" s="69"/>
    </row>
    <row r="295" s="81" customFormat="true" ht="10.5" hidden="false" customHeight="false" outlineLevel="0" collapsed="false">
      <c r="A295" s="70"/>
      <c r="B295" s="71" t="s">
        <v>224</v>
      </c>
      <c r="C295" s="78" t="s">
        <v>193</v>
      </c>
      <c r="D295" s="79" t="n">
        <v>0</v>
      </c>
      <c r="E295" s="79" t="n">
        <v>0</v>
      </c>
      <c r="F295" s="79" t="n">
        <v>0</v>
      </c>
      <c r="G295" s="79"/>
      <c r="H295" s="79" t="n">
        <v>1054</v>
      </c>
      <c r="I295" s="79" t="n">
        <v>1054</v>
      </c>
      <c r="J295" s="80"/>
      <c r="K295" s="79" t="n">
        <v>1054</v>
      </c>
      <c r="L295" s="79" t="n">
        <f aca="false">+L294+L293+L292</f>
        <v>790</v>
      </c>
      <c r="M295" s="80"/>
    </row>
    <row r="296" s="81" customFormat="true" ht="15" hidden="false" customHeight="true" outlineLevel="0" collapsed="false">
      <c r="A296" s="70" t="n">
        <v>29</v>
      </c>
      <c r="B296" s="71"/>
      <c r="C296" s="73" t="s">
        <v>293</v>
      </c>
      <c r="D296" s="79"/>
      <c r="E296" s="79"/>
      <c r="F296" s="79"/>
      <c r="G296" s="79"/>
      <c r="H296" s="79"/>
      <c r="I296" s="79"/>
      <c r="J296" s="80"/>
      <c r="K296" s="79"/>
      <c r="L296" s="79"/>
      <c r="M296" s="80"/>
    </row>
    <row r="297" customFormat="false" ht="11.25" hidden="false" customHeight="false" outlineLevel="0" collapsed="false">
      <c r="A297" s="70"/>
      <c r="B297" s="76"/>
      <c r="C297" s="71" t="s">
        <v>47</v>
      </c>
      <c r="D297" s="72"/>
      <c r="E297" s="72"/>
      <c r="F297" s="72"/>
      <c r="G297" s="72"/>
      <c r="H297" s="72"/>
      <c r="I297" s="72"/>
      <c r="J297" s="69"/>
      <c r="K297" s="72"/>
      <c r="L297" s="72"/>
      <c r="M297" s="69"/>
    </row>
    <row r="298" customFormat="false" ht="11.25" hidden="false" customHeight="false" outlineLevel="0" collapsed="false">
      <c r="A298" s="70"/>
      <c r="B298" s="76"/>
      <c r="C298" s="76" t="s">
        <v>172</v>
      </c>
      <c r="D298" s="72" t="n">
        <v>1663</v>
      </c>
      <c r="E298" s="72" t="n">
        <v>1663</v>
      </c>
      <c r="F298" s="72" t="n">
        <v>13516</v>
      </c>
      <c r="G298" s="72" t="n">
        <v>12531</v>
      </c>
      <c r="H298" s="72"/>
      <c r="I298" s="72"/>
      <c r="J298" s="69"/>
      <c r="K298" s="72"/>
      <c r="L298" s="72"/>
      <c r="M298" s="69"/>
    </row>
    <row r="299" customFormat="false" ht="11.25" hidden="false" customHeight="false" outlineLevel="0" collapsed="false">
      <c r="A299" s="70"/>
      <c r="B299" s="76"/>
      <c r="C299" s="71" t="s">
        <v>62</v>
      </c>
      <c r="D299" s="72"/>
      <c r="E299" s="72"/>
      <c r="F299" s="72"/>
      <c r="G299" s="72"/>
      <c r="H299" s="72"/>
      <c r="I299" s="72"/>
      <c r="J299" s="69"/>
      <c r="K299" s="72"/>
      <c r="L299" s="72"/>
      <c r="M299" s="69"/>
    </row>
    <row r="300" customFormat="false" ht="11.25" hidden="false" customHeight="false" outlineLevel="0" collapsed="false">
      <c r="A300" s="70"/>
      <c r="B300" s="76"/>
      <c r="C300" s="76" t="s">
        <v>294</v>
      </c>
      <c r="D300" s="72" t="n">
        <v>6159</v>
      </c>
      <c r="E300" s="72" t="n">
        <v>6159</v>
      </c>
      <c r="F300" s="72" t="n">
        <v>6159</v>
      </c>
      <c r="G300" s="72" t="n">
        <v>2585</v>
      </c>
      <c r="H300" s="72"/>
      <c r="I300" s="72"/>
      <c r="J300" s="69"/>
      <c r="K300" s="72"/>
      <c r="L300" s="72"/>
      <c r="M300" s="69"/>
    </row>
    <row r="301" customFormat="false" ht="11.25" hidden="false" customHeight="false" outlineLevel="0" collapsed="false">
      <c r="A301" s="70"/>
      <c r="B301" s="76"/>
      <c r="C301" s="76" t="s">
        <v>238</v>
      </c>
      <c r="D301" s="72"/>
      <c r="E301" s="72" t="n">
        <v>6163</v>
      </c>
      <c r="F301" s="72" t="n">
        <v>6163</v>
      </c>
      <c r="G301" s="72"/>
      <c r="H301" s="72"/>
      <c r="I301" s="72"/>
      <c r="J301" s="69"/>
      <c r="K301" s="72"/>
      <c r="L301" s="72"/>
      <c r="M301" s="69"/>
    </row>
    <row r="302" customFormat="false" ht="11.25" hidden="false" customHeight="false" outlineLevel="0" collapsed="false">
      <c r="A302" s="70"/>
      <c r="B302" s="76"/>
      <c r="C302" s="76" t="s">
        <v>295</v>
      </c>
      <c r="D302" s="72" t="n">
        <v>0</v>
      </c>
      <c r="E302" s="72"/>
      <c r="F302" s="72" t="n">
        <v>50150</v>
      </c>
      <c r="G302" s="72" t="n">
        <v>39797</v>
      </c>
      <c r="H302" s="72"/>
      <c r="I302" s="72"/>
      <c r="J302" s="69"/>
      <c r="K302" s="72"/>
      <c r="L302" s="72"/>
      <c r="M302" s="69"/>
    </row>
    <row r="303" customFormat="false" ht="11.25" hidden="false" customHeight="false" outlineLevel="0" collapsed="false">
      <c r="A303" s="70"/>
      <c r="B303" s="76"/>
      <c r="C303" s="76" t="s">
        <v>71</v>
      </c>
      <c r="D303" s="72" t="n">
        <v>0</v>
      </c>
      <c r="E303" s="72"/>
      <c r="F303" s="72" t="n">
        <v>0</v>
      </c>
      <c r="G303" s="72" t="n">
        <v>460</v>
      </c>
      <c r="H303" s="72"/>
      <c r="I303" s="72"/>
      <c r="J303" s="69"/>
      <c r="K303" s="72"/>
      <c r="L303" s="72"/>
      <c r="M303" s="69"/>
    </row>
    <row r="304" customFormat="false" ht="11.25" hidden="false" customHeight="false" outlineLevel="0" collapsed="false">
      <c r="A304" s="70"/>
      <c r="B304" s="76"/>
      <c r="C304" s="76" t="s">
        <v>296</v>
      </c>
      <c r="D304" s="72"/>
      <c r="E304" s="72"/>
      <c r="F304" s="72"/>
      <c r="G304" s="72"/>
      <c r="H304" s="72" t="n">
        <v>7822</v>
      </c>
      <c r="I304" s="72" t="n">
        <v>13985</v>
      </c>
      <c r="J304" s="69"/>
      <c r="K304" s="72" t="n">
        <v>13985</v>
      </c>
      <c r="L304" s="72" t="n">
        <v>4562</v>
      </c>
      <c r="M304" s="69"/>
    </row>
    <row r="305" customFormat="false" ht="11.25" hidden="false" customHeight="false" outlineLevel="0" collapsed="false">
      <c r="A305" s="70"/>
      <c r="B305" s="76"/>
      <c r="C305" s="76" t="s">
        <v>181</v>
      </c>
      <c r="D305" s="72"/>
      <c r="E305" s="72"/>
      <c r="F305" s="72"/>
      <c r="G305" s="72"/>
      <c r="H305" s="72" t="n">
        <v>0</v>
      </c>
      <c r="I305" s="72" t="n">
        <v>57606</v>
      </c>
      <c r="J305" s="69"/>
      <c r="K305" s="72"/>
      <c r="L305" s="72" t="n">
        <v>57962</v>
      </c>
      <c r="M305" s="69"/>
    </row>
    <row r="306" s="81" customFormat="true" ht="10.5" hidden="false" customHeight="false" outlineLevel="0" collapsed="false">
      <c r="A306" s="70"/>
      <c r="B306" s="71" t="s">
        <v>224</v>
      </c>
      <c r="C306" s="78" t="s">
        <v>193</v>
      </c>
      <c r="D306" s="79" t="n">
        <f aca="false">SUM(D298:D305)</f>
        <v>7822</v>
      </c>
      <c r="E306" s="79" t="n">
        <f aca="false">SUM(E298:E305)</f>
        <v>13985</v>
      </c>
      <c r="F306" s="79" t="n">
        <f aca="false">SUM(F298:F305)</f>
        <v>75988</v>
      </c>
      <c r="G306" s="79" t="n">
        <f aca="false">+G303+G302+G301+G300+G299+G298</f>
        <v>55373</v>
      </c>
      <c r="H306" s="79" t="n">
        <f aca="false">SUM(H298:H305)</f>
        <v>7822</v>
      </c>
      <c r="I306" s="79" t="n">
        <f aca="false">+I305+I304</f>
        <v>71591</v>
      </c>
      <c r="J306" s="80"/>
      <c r="K306" s="79" t="n">
        <v>13985</v>
      </c>
      <c r="L306" s="79" t="n">
        <f aca="false">+L305+L304</f>
        <v>62524</v>
      </c>
      <c r="M306" s="80"/>
    </row>
    <row r="307" s="81" customFormat="true" ht="15" hidden="false" customHeight="true" outlineLevel="0" collapsed="false">
      <c r="A307" s="70" t="n">
        <v>30</v>
      </c>
      <c r="B307" s="71"/>
      <c r="C307" s="73" t="s">
        <v>297</v>
      </c>
      <c r="D307" s="79"/>
      <c r="E307" s="79"/>
      <c r="F307" s="79"/>
      <c r="G307" s="79"/>
      <c r="H307" s="79"/>
      <c r="I307" s="79"/>
      <c r="J307" s="80"/>
      <c r="K307" s="79"/>
      <c r="L307" s="79"/>
      <c r="M307" s="80"/>
    </row>
    <row r="308" customFormat="false" ht="11.25" hidden="false" customHeight="false" outlineLevel="0" collapsed="false">
      <c r="A308" s="70"/>
      <c r="B308" s="76"/>
      <c r="C308" s="71" t="s">
        <v>47</v>
      </c>
      <c r="D308" s="72"/>
      <c r="E308" s="72"/>
      <c r="F308" s="72"/>
      <c r="G308" s="72"/>
      <c r="H308" s="72"/>
      <c r="I308" s="72"/>
      <c r="J308" s="69"/>
      <c r="K308" s="72"/>
      <c r="L308" s="72"/>
      <c r="M308" s="69"/>
    </row>
    <row r="309" customFormat="false" ht="11.25" hidden="false" customHeight="false" outlineLevel="0" collapsed="false">
      <c r="A309" s="70"/>
      <c r="B309" s="76"/>
      <c r="C309" s="76" t="s">
        <v>172</v>
      </c>
      <c r="D309" s="72" t="n">
        <v>3708</v>
      </c>
      <c r="E309" s="72" t="n">
        <v>3708</v>
      </c>
      <c r="F309" s="72" t="n">
        <v>3708</v>
      </c>
      <c r="G309" s="72" t="n">
        <v>1888</v>
      </c>
      <c r="H309" s="72"/>
      <c r="I309" s="72"/>
      <c r="J309" s="69"/>
      <c r="K309" s="72"/>
      <c r="L309" s="72"/>
      <c r="M309" s="69"/>
    </row>
    <row r="310" customFormat="false" ht="11.25" hidden="false" customHeight="false" outlineLevel="0" collapsed="false">
      <c r="A310" s="70"/>
      <c r="B310" s="76"/>
      <c r="C310" s="71" t="s">
        <v>62</v>
      </c>
      <c r="D310" s="72"/>
      <c r="E310" s="72"/>
      <c r="F310" s="72"/>
      <c r="G310" s="72"/>
      <c r="H310" s="72"/>
      <c r="I310" s="72"/>
      <c r="J310" s="69"/>
      <c r="K310" s="72"/>
      <c r="L310" s="72"/>
      <c r="M310" s="69"/>
    </row>
    <row r="311" customFormat="false" ht="11.25" hidden="false" customHeight="false" outlineLevel="0" collapsed="false">
      <c r="A311" s="70"/>
      <c r="B311" s="76"/>
      <c r="C311" s="76" t="s">
        <v>294</v>
      </c>
      <c r="D311" s="72" t="n">
        <v>13734</v>
      </c>
      <c r="E311" s="72" t="n">
        <v>13734</v>
      </c>
      <c r="F311" s="72" t="n">
        <v>13734</v>
      </c>
      <c r="G311" s="72" t="n">
        <v>6994</v>
      </c>
      <c r="H311" s="72"/>
      <c r="I311" s="72"/>
      <c r="J311" s="69"/>
      <c r="K311" s="72"/>
      <c r="L311" s="72"/>
      <c r="M311" s="69"/>
    </row>
    <row r="312" customFormat="false" ht="11.25" hidden="false" customHeight="false" outlineLevel="0" collapsed="false">
      <c r="A312" s="70"/>
      <c r="B312" s="76"/>
      <c r="C312" s="76" t="s">
        <v>238</v>
      </c>
      <c r="D312" s="72"/>
      <c r="E312" s="72" t="n">
        <v>15692</v>
      </c>
      <c r="F312" s="72" t="n">
        <v>15692</v>
      </c>
      <c r="G312" s="72"/>
      <c r="H312" s="72"/>
      <c r="I312" s="72"/>
      <c r="J312" s="69"/>
      <c r="K312" s="72"/>
      <c r="L312" s="72"/>
      <c r="M312" s="69"/>
    </row>
    <row r="313" customFormat="false" ht="11.25" hidden="false" customHeight="false" outlineLevel="0" collapsed="false">
      <c r="A313" s="70"/>
      <c r="B313" s="76"/>
      <c r="C313" s="76" t="s">
        <v>298</v>
      </c>
      <c r="D313" s="72" t="n">
        <v>0</v>
      </c>
      <c r="E313" s="72"/>
      <c r="F313" s="72"/>
      <c r="G313" s="72" t="n">
        <v>2669</v>
      </c>
      <c r="H313" s="72"/>
      <c r="I313" s="72"/>
      <c r="J313" s="69"/>
      <c r="K313" s="72"/>
      <c r="L313" s="72"/>
      <c r="M313" s="69"/>
    </row>
    <row r="314" customFormat="false" ht="11.25" hidden="false" customHeight="false" outlineLevel="0" collapsed="false">
      <c r="A314" s="70"/>
      <c r="B314" s="76"/>
      <c r="C314" s="76" t="s">
        <v>296</v>
      </c>
      <c r="D314" s="72"/>
      <c r="E314" s="72"/>
      <c r="F314" s="72"/>
      <c r="G314" s="72"/>
      <c r="H314" s="72" t="n">
        <v>17442</v>
      </c>
      <c r="I314" s="72" t="n">
        <v>33134</v>
      </c>
      <c r="J314" s="69"/>
      <c r="K314" s="72" t="n">
        <v>33134</v>
      </c>
      <c r="L314" s="72" t="n">
        <v>2378</v>
      </c>
      <c r="M314" s="69"/>
    </row>
    <row r="315" customFormat="false" ht="11.25" hidden="false" customHeight="false" outlineLevel="0" collapsed="false">
      <c r="A315" s="70"/>
      <c r="B315" s="76"/>
      <c r="C315" s="76" t="s">
        <v>181</v>
      </c>
      <c r="D315" s="72"/>
      <c r="E315" s="72"/>
      <c r="F315" s="72"/>
      <c r="G315" s="72"/>
      <c r="H315" s="72" t="n">
        <v>0</v>
      </c>
      <c r="I315" s="72"/>
      <c r="J315" s="69"/>
      <c r="K315" s="72"/>
      <c r="L315" s="72"/>
      <c r="M315" s="69"/>
    </row>
    <row r="316" s="81" customFormat="true" ht="10.5" hidden="false" customHeight="false" outlineLevel="0" collapsed="false">
      <c r="A316" s="70"/>
      <c r="B316" s="71" t="s">
        <v>224</v>
      </c>
      <c r="C316" s="78" t="s">
        <v>193</v>
      </c>
      <c r="D316" s="79" t="n">
        <f aca="false">SUM(D309:D315)</f>
        <v>17442</v>
      </c>
      <c r="E316" s="79" t="n">
        <f aca="false">SUM(E309:E315)</f>
        <v>33134</v>
      </c>
      <c r="F316" s="79" t="n">
        <f aca="false">SUM(F309:F315)</f>
        <v>33134</v>
      </c>
      <c r="G316" s="79" t="n">
        <f aca="false">+G313+G312+G311+G310+G309</f>
        <v>11551</v>
      </c>
      <c r="H316" s="79" t="n">
        <f aca="false">SUM(H309:H315)</f>
        <v>17442</v>
      </c>
      <c r="I316" s="79" t="n">
        <f aca="false">SUM(I309:I315)</f>
        <v>33134</v>
      </c>
      <c r="J316" s="80"/>
      <c r="K316" s="79" t="n">
        <v>33134</v>
      </c>
      <c r="L316" s="79" t="n">
        <f aca="false">+L314</f>
        <v>2378</v>
      </c>
      <c r="M316" s="80"/>
    </row>
    <row r="317" s="81" customFormat="true" ht="10.5" hidden="false" customHeight="false" outlineLevel="0" collapsed="false">
      <c r="A317" s="70" t="n">
        <v>31</v>
      </c>
      <c r="B317" s="71"/>
      <c r="C317" s="73" t="s">
        <v>299</v>
      </c>
      <c r="D317" s="79"/>
      <c r="E317" s="79"/>
      <c r="F317" s="79"/>
      <c r="G317" s="79"/>
      <c r="H317" s="79"/>
      <c r="I317" s="79"/>
      <c r="J317" s="80"/>
      <c r="K317" s="79"/>
      <c r="L317" s="79"/>
      <c r="M317" s="80"/>
    </row>
    <row r="318" customFormat="false" ht="11.25" hidden="false" customHeight="false" outlineLevel="0" collapsed="false">
      <c r="A318" s="70"/>
      <c r="B318" s="76"/>
      <c r="C318" s="71" t="s">
        <v>47</v>
      </c>
      <c r="D318" s="72"/>
      <c r="E318" s="72"/>
      <c r="F318" s="72"/>
      <c r="G318" s="72"/>
      <c r="H318" s="72"/>
      <c r="I318" s="72"/>
      <c r="J318" s="69"/>
      <c r="K318" s="72"/>
      <c r="L318" s="72"/>
      <c r="M318" s="69"/>
    </row>
    <row r="319" customFormat="false" ht="11.25" hidden="false" customHeight="false" outlineLevel="0" collapsed="false">
      <c r="A319" s="70"/>
      <c r="B319" s="76"/>
      <c r="C319" s="76" t="s">
        <v>172</v>
      </c>
      <c r="D319" s="72" t="n">
        <v>2614</v>
      </c>
      <c r="E319" s="72" t="n">
        <v>889</v>
      </c>
      <c r="F319" s="72" t="n">
        <v>2614</v>
      </c>
      <c r="G319" s="72" t="n">
        <v>2443</v>
      </c>
      <c r="H319" s="72"/>
      <c r="I319" s="72"/>
      <c r="J319" s="69"/>
      <c r="K319" s="72"/>
      <c r="L319" s="72"/>
      <c r="M319" s="69"/>
    </row>
    <row r="320" customFormat="false" ht="11.25" hidden="false" customHeight="false" outlineLevel="0" collapsed="false">
      <c r="A320" s="70"/>
      <c r="B320" s="76"/>
      <c r="C320" s="76" t="s">
        <v>238</v>
      </c>
      <c r="D320" s="72"/>
      <c r="E320" s="72"/>
      <c r="F320" s="72"/>
      <c r="G320" s="72"/>
      <c r="H320" s="72"/>
      <c r="I320" s="72"/>
      <c r="J320" s="69"/>
      <c r="K320" s="72"/>
      <c r="L320" s="72"/>
      <c r="M320" s="69"/>
    </row>
    <row r="321" customFormat="false" ht="11.25" hidden="false" customHeight="false" outlineLevel="0" collapsed="false">
      <c r="A321" s="70"/>
      <c r="B321" s="76"/>
      <c r="C321" s="76" t="s">
        <v>300</v>
      </c>
      <c r="D321" s="72" t="n">
        <v>0</v>
      </c>
      <c r="E321" s="72" t="n">
        <v>1725</v>
      </c>
      <c r="F321" s="72" t="n">
        <v>0</v>
      </c>
      <c r="G321" s="72" t="n">
        <v>0</v>
      </c>
      <c r="H321" s="72"/>
      <c r="I321" s="72"/>
      <c r="J321" s="69"/>
      <c r="K321" s="72"/>
      <c r="L321" s="72"/>
      <c r="M321" s="69"/>
    </row>
    <row r="322" customFormat="false" ht="11.25" hidden="false" customHeight="false" outlineLevel="0" collapsed="false">
      <c r="A322" s="70"/>
      <c r="B322" s="76"/>
      <c r="C322" s="76" t="s">
        <v>276</v>
      </c>
      <c r="D322" s="72"/>
      <c r="E322" s="72"/>
      <c r="F322" s="72"/>
      <c r="G322" s="72"/>
      <c r="H322" s="72" t="n">
        <v>1657</v>
      </c>
      <c r="I322" s="72" t="n">
        <v>1657</v>
      </c>
      <c r="J322" s="69"/>
      <c r="K322" s="72" t="n">
        <v>1657</v>
      </c>
      <c r="L322" s="72" t="n">
        <v>1181</v>
      </c>
      <c r="M322" s="69"/>
    </row>
    <row r="323" s="81" customFormat="true" ht="10.5" hidden="false" customHeight="false" outlineLevel="0" collapsed="false">
      <c r="A323" s="70"/>
      <c r="B323" s="71" t="s">
        <v>224</v>
      </c>
      <c r="C323" s="78" t="s">
        <v>193</v>
      </c>
      <c r="D323" s="79" t="n">
        <f aca="false">SUM(D319:D322)</f>
        <v>2614</v>
      </c>
      <c r="E323" s="79" t="n">
        <f aca="false">SUM(E319:E322)</f>
        <v>2614</v>
      </c>
      <c r="F323" s="79" t="n">
        <f aca="false">SUM(F319:F322)</f>
        <v>2614</v>
      </c>
      <c r="G323" s="79" t="n">
        <f aca="false">+G319</f>
        <v>2443</v>
      </c>
      <c r="H323" s="79" t="n">
        <f aca="false">SUM(H319:H322)</f>
        <v>1657</v>
      </c>
      <c r="I323" s="79" t="n">
        <f aca="false">SUM(I319:I322)</f>
        <v>1657</v>
      </c>
      <c r="J323" s="79" t="n">
        <f aca="false">SUM(J319:J322)</f>
        <v>0</v>
      </c>
      <c r="K323" s="79" t="n">
        <f aca="false">SUM(K319:K322)</f>
        <v>1657</v>
      </c>
      <c r="L323" s="79" t="n">
        <f aca="false">+L322</f>
        <v>1181</v>
      </c>
      <c r="M323" s="80"/>
    </row>
    <row r="324" s="81" customFormat="true" ht="10.5" hidden="false" customHeight="false" outlineLevel="0" collapsed="false">
      <c r="A324" s="70" t="n">
        <v>32</v>
      </c>
      <c r="B324" s="71"/>
      <c r="C324" s="73" t="s">
        <v>301</v>
      </c>
      <c r="D324" s="79"/>
      <c r="E324" s="79"/>
      <c r="F324" s="79"/>
      <c r="G324" s="79"/>
      <c r="H324" s="79"/>
      <c r="I324" s="79"/>
      <c r="J324" s="80"/>
      <c r="K324" s="79"/>
      <c r="L324" s="79"/>
      <c r="M324" s="80"/>
    </row>
    <row r="325" customFormat="false" ht="11.25" hidden="false" customHeight="false" outlineLevel="0" collapsed="false">
      <c r="A325" s="70"/>
      <c r="B325" s="76"/>
      <c r="C325" s="71" t="s">
        <v>47</v>
      </c>
      <c r="D325" s="72"/>
      <c r="E325" s="72"/>
      <c r="F325" s="72"/>
      <c r="G325" s="72"/>
      <c r="H325" s="72"/>
      <c r="I325" s="72"/>
      <c r="J325" s="69"/>
      <c r="K325" s="72"/>
      <c r="L325" s="72"/>
      <c r="M325" s="69"/>
    </row>
    <row r="326" customFormat="false" ht="11.25" hidden="false" customHeight="false" outlineLevel="0" collapsed="false">
      <c r="A326" s="70"/>
      <c r="B326" s="76"/>
      <c r="C326" s="76" t="s">
        <v>172</v>
      </c>
      <c r="D326" s="72" t="n">
        <v>12020</v>
      </c>
      <c r="E326" s="72" t="n">
        <v>2803</v>
      </c>
      <c r="F326" s="72" t="n">
        <v>12020</v>
      </c>
      <c r="G326" s="72" t="n">
        <v>17504</v>
      </c>
      <c r="H326" s="72"/>
      <c r="I326" s="72"/>
      <c r="J326" s="69"/>
      <c r="K326" s="72"/>
      <c r="L326" s="72"/>
      <c r="M326" s="69"/>
    </row>
    <row r="327" customFormat="false" ht="11.25" hidden="false" customHeight="false" outlineLevel="0" collapsed="false">
      <c r="A327" s="70"/>
      <c r="B327" s="76"/>
      <c r="C327" s="76" t="s">
        <v>300</v>
      </c>
      <c r="D327" s="72" t="n">
        <v>0</v>
      </c>
      <c r="E327" s="72" t="n">
        <v>9217</v>
      </c>
      <c r="F327" s="72" t="n">
        <v>0</v>
      </c>
      <c r="G327" s="72"/>
      <c r="H327" s="72"/>
      <c r="I327" s="72"/>
      <c r="J327" s="69"/>
      <c r="K327" s="72"/>
      <c r="L327" s="72"/>
      <c r="M327" s="69"/>
    </row>
    <row r="328" customFormat="false" ht="11.25" hidden="false" customHeight="false" outlineLevel="0" collapsed="false">
      <c r="A328" s="70"/>
      <c r="B328" s="76"/>
      <c r="C328" s="76" t="s">
        <v>205</v>
      </c>
      <c r="D328" s="76"/>
      <c r="E328" s="76"/>
      <c r="F328" s="76"/>
      <c r="G328" s="76"/>
      <c r="H328" s="72" t="n">
        <v>1422</v>
      </c>
      <c r="I328" s="72" t="n">
        <v>1484</v>
      </c>
      <c r="J328" s="69"/>
      <c r="K328" s="72" t="n">
        <v>1435</v>
      </c>
      <c r="L328" s="72" t="n">
        <v>944</v>
      </c>
      <c r="M328" s="69"/>
    </row>
    <row r="329" customFormat="false" ht="11.25" hidden="false" customHeight="false" outlineLevel="0" collapsed="false">
      <c r="A329" s="70"/>
      <c r="B329" s="76"/>
      <c r="C329" s="76" t="s">
        <v>238</v>
      </c>
      <c r="D329" s="76" t="n">
        <v>0</v>
      </c>
      <c r="E329" s="76" t="n">
        <v>62</v>
      </c>
      <c r="F329" s="76" t="n">
        <v>62</v>
      </c>
      <c r="G329" s="76" t="n">
        <v>0</v>
      </c>
      <c r="H329" s="72"/>
      <c r="I329" s="72"/>
      <c r="J329" s="69"/>
      <c r="K329" s="72"/>
      <c r="L329" s="72"/>
      <c r="M329" s="69"/>
    </row>
    <row r="330" s="81" customFormat="true" ht="10.5" hidden="false" customHeight="false" outlineLevel="0" collapsed="false">
      <c r="A330" s="70"/>
      <c r="B330" s="71"/>
      <c r="C330" s="71" t="s">
        <v>267</v>
      </c>
      <c r="D330" s="79"/>
      <c r="E330" s="79"/>
      <c r="F330" s="79"/>
      <c r="G330" s="79"/>
      <c r="H330" s="79"/>
      <c r="I330" s="79"/>
      <c r="J330" s="80"/>
      <c r="K330" s="79"/>
      <c r="L330" s="79"/>
      <c r="M330" s="80"/>
    </row>
    <row r="331" customFormat="false" ht="11.25" hidden="false" customHeight="false" outlineLevel="0" collapsed="false">
      <c r="A331" s="70"/>
      <c r="B331" s="76"/>
      <c r="C331" s="76" t="s">
        <v>296</v>
      </c>
      <c r="D331" s="72"/>
      <c r="E331" s="79"/>
      <c r="F331" s="79"/>
      <c r="G331" s="79"/>
      <c r="H331" s="72"/>
      <c r="I331" s="72"/>
      <c r="J331" s="69"/>
      <c r="K331" s="72"/>
      <c r="L331" s="72"/>
      <c r="M331" s="69"/>
    </row>
    <row r="332" s="81" customFormat="true" ht="10.5" hidden="false" customHeight="false" outlineLevel="0" collapsed="false">
      <c r="A332" s="70"/>
      <c r="B332" s="71" t="s">
        <v>224</v>
      </c>
      <c r="C332" s="78" t="s">
        <v>193</v>
      </c>
      <c r="D332" s="79" t="n">
        <v>12020</v>
      </c>
      <c r="E332" s="79" t="n">
        <v>12082</v>
      </c>
      <c r="F332" s="79" t="n">
        <v>12082</v>
      </c>
      <c r="G332" s="79" t="n">
        <f aca="false">+G326+G329</f>
        <v>17504</v>
      </c>
      <c r="H332" s="79" t="n">
        <v>1422</v>
      </c>
      <c r="I332" s="79" t="n">
        <f aca="false">+I328</f>
        <v>1484</v>
      </c>
      <c r="J332" s="80"/>
      <c r="K332" s="79" t="n">
        <v>1484</v>
      </c>
      <c r="L332" s="79" t="n">
        <f aca="false">+L328</f>
        <v>944</v>
      </c>
      <c r="M332" s="80"/>
    </row>
    <row r="333" s="81" customFormat="true" ht="10.5" hidden="false" customHeight="false" outlineLevel="0" collapsed="false">
      <c r="A333" s="70" t="n">
        <v>33</v>
      </c>
      <c r="B333" s="71"/>
      <c r="C333" s="73" t="s">
        <v>302</v>
      </c>
      <c r="D333" s="71"/>
      <c r="E333" s="79"/>
      <c r="F333" s="79"/>
      <c r="G333" s="79"/>
      <c r="H333" s="79"/>
      <c r="I333" s="79"/>
      <c r="J333" s="80"/>
      <c r="K333" s="79"/>
      <c r="L333" s="79"/>
      <c r="M333" s="80"/>
    </row>
    <row r="334" customFormat="false" ht="11.25" hidden="false" customHeight="false" outlineLevel="0" collapsed="false">
      <c r="A334" s="70"/>
      <c r="B334" s="76"/>
      <c r="C334" s="71" t="s">
        <v>47</v>
      </c>
      <c r="D334" s="76"/>
      <c r="E334" s="72"/>
      <c r="F334" s="72"/>
      <c r="G334" s="72"/>
      <c r="H334" s="72"/>
      <c r="I334" s="72"/>
      <c r="J334" s="69"/>
      <c r="K334" s="72"/>
      <c r="L334" s="72"/>
      <c r="M334" s="69"/>
    </row>
    <row r="335" customFormat="false" ht="11.25" hidden="false" customHeight="false" outlineLevel="0" collapsed="false">
      <c r="A335" s="70"/>
      <c r="B335" s="76"/>
      <c r="C335" s="76" t="s">
        <v>238</v>
      </c>
      <c r="D335" s="76" t="n">
        <v>0</v>
      </c>
      <c r="E335" s="72" t="n">
        <v>19</v>
      </c>
      <c r="F335" s="72" t="n">
        <v>19</v>
      </c>
      <c r="G335" s="72" t="n">
        <v>15</v>
      </c>
      <c r="H335" s="72"/>
      <c r="I335" s="72"/>
      <c r="J335" s="69"/>
      <c r="K335" s="72"/>
      <c r="L335" s="72"/>
      <c r="M335" s="69"/>
    </row>
    <row r="336" customFormat="false" ht="11.25" hidden="false" customHeight="false" outlineLevel="0" collapsed="false">
      <c r="A336" s="70"/>
      <c r="B336" s="76"/>
      <c r="C336" s="76" t="s">
        <v>204</v>
      </c>
      <c r="D336" s="76"/>
      <c r="E336" s="72"/>
      <c r="F336" s="72"/>
      <c r="G336" s="72"/>
      <c r="H336" s="72" t="n">
        <v>2040</v>
      </c>
      <c r="I336" s="72" t="n">
        <v>2125</v>
      </c>
      <c r="J336" s="69"/>
      <c r="K336" s="72" t="n">
        <v>2055</v>
      </c>
      <c r="L336" s="72" t="n">
        <v>1980</v>
      </c>
      <c r="M336" s="69"/>
    </row>
    <row r="337" customFormat="false" ht="11.25" hidden="false" customHeight="false" outlineLevel="0" collapsed="false">
      <c r="A337" s="70"/>
      <c r="B337" s="76"/>
      <c r="C337" s="76" t="s">
        <v>283</v>
      </c>
      <c r="D337" s="76"/>
      <c r="E337" s="72"/>
      <c r="F337" s="72"/>
      <c r="G337" s="72"/>
      <c r="H337" s="72" t="n">
        <v>551</v>
      </c>
      <c r="I337" s="72" t="n">
        <v>574</v>
      </c>
      <c r="J337" s="69"/>
      <c r="K337" s="72" t="n">
        <v>555</v>
      </c>
      <c r="L337" s="72" t="n">
        <v>534</v>
      </c>
      <c r="M337" s="69"/>
    </row>
    <row r="338" s="81" customFormat="true" ht="11.25" hidden="false" customHeight="false" outlineLevel="0" collapsed="false">
      <c r="A338" s="70"/>
      <c r="B338" s="71"/>
      <c r="C338" s="76" t="s">
        <v>205</v>
      </c>
      <c r="D338" s="71"/>
      <c r="E338" s="79"/>
      <c r="F338" s="79"/>
      <c r="G338" s="79"/>
      <c r="H338" s="72" t="n">
        <v>3160</v>
      </c>
      <c r="I338" s="72" t="n">
        <v>3160</v>
      </c>
      <c r="J338" s="80"/>
      <c r="K338" s="72" t="n">
        <v>3160</v>
      </c>
      <c r="L338" s="72" t="n">
        <v>1863</v>
      </c>
      <c r="M338" s="80"/>
    </row>
    <row r="339" customFormat="false" ht="11.25" hidden="false" customHeight="false" outlineLevel="0" collapsed="false">
      <c r="A339" s="70"/>
      <c r="B339" s="76" t="s">
        <v>224</v>
      </c>
      <c r="C339" s="78" t="s">
        <v>193</v>
      </c>
      <c r="D339" s="79" t="n">
        <v>0</v>
      </c>
      <c r="E339" s="79" t="n">
        <v>19</v>
      </c>
      <c r="F339" s="79" t="n">
        <v>19</v>
      </c>
      <c r="G339" s="79" t="n">
        <f aca="false">+G335</f>
        <v>15</v>
      </c>
      <c r="H339" s="79" t="n">
        <v>5751</v>
      </c>
      <c r="I339" s="79" t="n">
        <f aca="false">SUM(I336:I338)</f>
        <v>5859</v>
      </c>
      <c r="J339" s="69"/>
      <c r="K339" s="79" t="n">
        <v>5770</v>
      </c>
      <c r="L339" s="79" t="n">
        <f aca="false">+L338+L337+L336</f>
        <v>4377</v>
      </c>
      <c r="M339" s="69"/>
    </row>
    <row r="340" customFormat="false" ht="11.25" hidden="false" customHeight="false" outlineLevel="0" collapsed="false">
      <c r="A340" s="70" t="n">
        <v>34</v>
      </c>
      <c r="B340" s="76"/>
      <c r="C340" s="73" t="s">
        <v>303</v>
      </c>
      <c r="D340" s="79"/>
      <c r="E340" s="79"/>
      <c r="F340" s="79"/>
      <c r="G340" s="79"/>
      <c r="H340" s="79"/>
      <c r="I340" s="79"/>
      <c r="J340" s="69"/>
      <c r="K340" s="79"/>
      <c r="L340" s="79"/>
      <c r="M340" s="69"/>
    </row>
    <row r="341" customFormat="false" ht="11.25" hidden="false" customHeight="false" outlineLevel="0" collapsed="false">
      <c r="A341" s="70"/>
      <c r="B341" s="71"/>
      <c r="C341" s="71" t="s">
        <v>171</v>
      </c>
      <c r="D341" s="72"/>
      <c r="E341" s="72"/>
      <c r="F341" s="72"/>
      <c r="G341" s="72"/>
      <c r="H341" s="72"/>
      <c r="I341" s="72"/>
      <c r="J341" s="69"/>
      <c r="K341" s="72"/>
      <c r="L341" s="72"/>
      <c r="M341" s="69"/>
    </row>
    <row r="342" customFormat="false" ht="11.25" hidden="false" customHeight="false" outlineLevel="0" collapsed="false">
      <c r="A342" s="70"/>
      <c r="B342" s="71"/>
      <c r="C342" s="76" t="s">
        <v>190</v>
      </c>
      <c r="D342" s="72" t="n">
        <v>9835</v>
      </c>
      <c r="E342" s="72" t="n">
        <v>9835</v>
      </c>
      <c r="F342" s="72" t="n">
        <v>9835</v>
      </c>
      <c r="G342" s="72" t="n">
        <v>4915</v>
      </c>
      <c r="H342" s="72"/>
      <c r="I342" s="72"/>
      <c r="J342" s="69"/>
      <c r="K342" s="72"/>
      <c r="L342" s="72"/>
      <c r="M342" s="69"/>
    </row>
    <row r="343" customFormat="false" ht="11.25" hidden="false" customHeight="false" outlineLevel="0" collapsed="false">
      <c r="A343" s="70"/>
      <c r="B343" s="76"/>
      <c r="C343" s="76" t="s">
        <v>204</v>
      </c>
      <c r="D343" s="72"/>
      <c r="E343" s="72"/>
      <c r="F343" s="72"/>
      <c r="G343" s="72"/>
      <c r="H343" s="72" t="n">
        <v>10193</v>
      </c>
      <c r="I343" s="72" t="n">
        <v>10193</v>
      </c>
      <c r="J343" s="69"/>
      <c r="K343" s="72" t="n">
        <v>10193</v>
      </c>
      <c r="L343" s="72" t="n">
        <v>6060</v>
      </c>
      <c r="M343" s="69"/>
    </row>
    <row r="344" customFormat="false" ht="11.25" hidden="false" customHeight="false" outlineLevel="0" collapsed="false">
      <c r="A344" s="70"/>
      <c r="B344" s="76"/>
      <c r="C344" s="76" t="s">
        <v>178</v>
      </c>
      <c r="D344" s="72"/>
      <c r="E344" s="72"/>
      <c r="F344" s="72"/>
      <c r="G344" s="72"/>
      <c r="H344" s="72" t="n">
        <v>1376</v>
      </c>
      <c r="I344" s="72" t="n">
        <v>1376</v>
      </c>
      <c r="J344" s="69"/>
      <c r="K344" s="72" t="n">
        <v>1376</v>
      </c>
      <c r="L344" s="72" t="n">
        <v>820</v>
      </c>
      <c r="M344" s="69"/>
    </row>
    <row r="345" customFormat="false" ht="11.25" hidden="false" customHeight="false" outlineLevel="0" collapsed="false">
      <c r="A345" s="92"/>
      <c r="B345" s="76"/>
      <c r="C345" s="76" t="s">
        <v>205</v>
      </c>
      <c r="D345" s="72"/>
      <c r="E345" s="72"/>
      <c r="F345" s="72"/>
      <c r="G345" s="72"/>
      <c r="H345" s="72" t="n">
        <v>508</v>
      </c>
      <c r="I345" s="72" t="n">
        <v>508</v>
      </c>
      <c r="J345" s="69"/>
      <c r="K345" s="72" t="n">
        <v>508</v>
      </c>
      <c r="L345" s="72" t="n">
        <v>0</v>
      </c>
      <c r="M345" s="69"/>
    </row>
    <row r="346" customFormat="false" ht="11.25" hidden="false" customHeight="false" outlineLevel="0" collapsed="false">
      <c r="A346" s="70"/>
      <c r="B346" s="71" t="s">
        <v>224</v>
      </c>
      <c r="C346" s="78" t="s">
        <v>193</v>
      </c>
      <c r="D346" s="79" t="n">
        <f aca="false">SUM(D342:D345)</f>
        <v>9835</v>
      </c>
      <c r="E346" s="79" t="n">
        <f aca="false">SUM(E342:E345)</f>
        <v>9835</v>
      </c>
      <c r="F346" s="79" t="n">
        <f aca="false">SUM(F342:F345)</f>
        <v>9835</v>
      </c>
      <c r="G346" s="79" t="n">
        <f aca="false">+G342</f>
        <v>4915</v>
      </c>
      <c r="H346" s="79" t="n">
        <f aca="false">SUM(H342:H345)</f>
        <v>12077</v>
      </c>
      <c r="I346" s="79" t="n">
        <f aca="false">SUM(I342:I345)</f>
        <v>12077</v>
      </c>
      <c r="J346" s="79" t="n">
        <f aca="false">SUM(J342:J345)</f>
        <v>0</v>
      </c>
      <c r="K346" s="79" t="n">
        <f aca="false">SUM(K342:K345)</f>
        <v>12077</v>
      </c>
      <c r="L346" s="79" t="n">
        <f aca="false">SUM(L342:L345)</f>
        <v>6880</v>
      </c>
      <c r="M346" s="69"/>
    </row>
    <row r="347" customFormat="false" ht="11.25" hidden="false" customHeight="false" outlineLevel="0" collapsed="false">
      <c r="A347" s="70" t="n">
        <v>35</v>
      </c>
      <c r="B347" s="71"/>
      <c r="C347" s="82" t="s">
        <v>304</v>
      </c>
      <c r="D347" s="79"/>
      <c r="E347" s="79"/>
      <c r="F347" s="79"/>
      <c r="G347" s="79"/>
      <c r="H347" s="79"/>
      <c r="I347" s="79"/>
      <c r="J347" s="69"/>
      <c r="K347" s="79"/>
      <c r="L347" s="79"/>
      <c r="M347" s="69"/>
    </row>
    <row r="348" customFormat="false" ht="11.25" hidden="false" customHeight="false" outlineLevel="0" collapsed="false">
      <c r="A348" s="70"/>
      <c r="B348" s="71"/>
      <c r="C348" s="71" t="s">
        <v>171</v>
      </c>
      <c r="D348" s="79"/>
      <c r="E348" s="79"/>
      <c r="F348" s="79"/>
      <c r="G348" s="79"/>
      <c r="H348" s="79"/>
      <c r="I348" s="79"/>
      <c r="J348" s="69"/>
      <c r="K348" s="79"/>
      <c r="L348" s="79"/>
      <c r="M348" s="69"/>
    </row>
    <row r="349" customFormat="false" ht="11.25" hidden="false" customHeight="false" outlineLevel="0" collapsed="false">
      <c r="A349" s="70"/>
      <c r="B349" s="71"/>
      <c r="C349" s="76" t="s">
        <v>190</v>
      </c>
      <c r="D349" s="79"/>
      <c r="E349" s="79"/>
      <c r="F349" s="79"/>
      <c r="G349" s="79"/>
      <c r="H349" s="79"/>
      <c r="I349" s="79"/>
      <c r="J349" s="69"/>
      <c r="K349" s="79"/>
      <c r="L349" s="79"/>
      <c r="M349" s="69"/>
    </row>
    <row r="350" customFormat="false" ht="11.25" hidden="false" customHeight="false" outlineLevel="0" collapsed="false">
      <c r="A350" s="70"/>
      <c r="B350" s="71"/>
      <c r="C350" s="76" t="s">
        <v>172</v>
      </c>
      <c r="D350" s="72" t="n">
        <v>2985</v>
      </c>
      <c r="E350" s="72" t="n">
        <v>2985</v>
      </c>
      <c r="F350" s="72" t="n">
        <v>2985</v>
      </c>
      <c r="G350" s="72" t="n">
        <v>1956</v>
      </c>
      <c r="H350" s="79"/>
      <c r="I350" s="79"/>
      <c r="J350" s="69"/>
      <c r="K350" s="79"/>
      <c r="L350" s="79"/>
      <c r="M350" s="69"/>
    </row>
    <row r="351" customFormat="false" ht="11.25" hidden="false" customHeight="false" outlineLevel="0" collapsed="false">
      <c r="A351" s="70"/>
      <c r="B351" s="71"/>
      <c r="C351" s="76" t="s">
        <v>238</v>
      </c>
      <c r="D351" s="72"/>
      <c r="E351" s="72" t="n">
        <v>161</v>
      </c>
      <c r="F351" s="72" t="n">
        <v>161</v>
      </c>
      <c r="G351" s="72" t="n">
        <v>0</v>
      </c>
      <c r="H351" s="79"/>
      <c r="I351" s="79"/>
      <c r="J351" s="69"/>
      <c r="K351" s="79"/>
      <c r="L351" s="79"/>
      <c r="M351" s="69"/>
    </row>
    <row r="352" customFormat="false" ht="11.25" hidden="false" customHeight="false" outlineLevel="0" collapsed="false">
      <c r="A352" s="70"/>
      <c r="B352" s="71"/>
      <c r="C352" s="76" t="s">
        <v>204</v>
      </c>
      <c r="D352" s="79"/>
      <c r="E352" s="79"/>
      <c r="F352" s="79"/>
      <c r="G352" s="79"/>
      <c r="H352" s="72" t="n">
        <v>2820</v>
      </c>
      <c r="I352" s="72" t="n">
        <v>2820</v>
      </c>
      <c r="J352" s="69"/>
      <c r="K352" s="72" t="n">
        <v>2820</v>
      </c>
      <c r="L352" s="72" t="n">
        <v>3077</v>
      </c>
      <c r="M352" s="69"/>
    </row>
    <row r="353" customFormat="false" ht="11.25" hidden="false" customHeight="false" outlineLevel="0" collapsed="false">
      <c r="A353" s="70"/>
      <c r="B353" s="71"/>
      <c r="C353" s="76" t="s">
        <v>178</v>
      </c>
      <c r="D353" s="79"/>
      <c r="E353" s="79"/>
      <c r="F353" s="79"/>
      <c r="G353" s="79"/>
      <c r="H353" s="72" t="n">
        <v>761</v>
      </c>
      <c r="I353" s="72" t="n">
        <v>761</v>
      </c>
      <c r="J353" s="69"/>
      <c r="K353" s="72" t="n">
        <v>761</v>
      </c>
      <c r="L353" s="72" t="n">
        <v>789</v>
      </c>
      <c r="M353" s="69"/>
    </row>
    <row r="354" customFormat="false" ht="11.25" hidden="false" customHeight="false" outlineLevel="0" collapsed="false">
      <c r="A354" s="70"/>
      <c r="B354" s="71"/>
      <c r="C354" s="76" t="s">
        <v>205</v>
      </c>
      <c r="D354" s="79"/>
      <c r="E354" s="79"/>
      <c r="F354" s="79"/>
      <c r="G354" s="79"/>
      <c r="H354" s="72" t="n">
        <v>2350</v>
      </c>
      <c r="I354" s="72" t="n">
        <v>2511</v>
      </c>
      <c r="J354" s="69"/>
      <c r="K354" s="72" t="n">
        <v>2511</v>
      </c>
      <c r="L354" s="72" t="n">
        <v>6601</v>
      </c>
      <c r="M354" s="69"/>
    </row>
    <row r="355" customFormat="false" ht="11.25" hidden="false" customHeight="false" outlineLevel="0" collapsed="false">
      <c r="A355" s="70"/>
      <c r="B355" s="71" t="s">
        <v>224</v>
      </c>
      <c r="C355" s="78" t="s">
        <v>193</v>
      </c>
      <c r="D355" s="79" t="n">
        <v>2985</v>
      </c>
      <c r="E355" s="79" t="n">
        <v>3146</v>
      </c>
      <c r="F355" s="79" t="n">
        <v>3146</v>
      </c>
      <c r="G355" s="79" t="n">
        <f aca="false">+G351+G350</f>
        <v>1956</v>
      </c>
      <c r="H355" s="79" t="n">
        <v>5931</v>
      </c>
      <c r="I355" s="79" t="n">
        <f aca="false">+I354+I353+I352</f>
        <v>6092</v>
      </c>
      <c r="J355" s="79" t="n">
        <f aca="false">+J354+J353+J352</f>
        <v>0</v>
      </c>
      <c r="K355" s="79" t="n">
        <f aca="false">+K354+K353+K352</f>
        <v>6092</v>
      </c>
      <c r="L355" s="79" t="n">
        <f aca="false">+L354+L353+L352</f>
        <v>10467</v>
      </c>
      <c r="M355" s="69"/>
    </row>
    <row r="356" customFormat="false" ht="21.75" hidden="false" customHeight="false" outlineLevel="0" collapsed="false">
      <c r="A356" s="70" t="n">
        <v>36</v>
      </c>
      <c r="B356" s="71"/>
      <c r="C356" s="95" t="s">
        <v>305</v>
      </c>
      <c r="D356" s="79"/>
      <c r="E356" s="79"/>
      <c r="F356" s="79"/>
      <c r="G356" s="79"/>
      <c r="H356" s="79"/>
      <c r="I356" s="79"/>
      <c r="J356" s="69"/>
      <c r="K356" s="79"/>
      <c r="L356" s="79"/>
      <c r="M356" s="69"/>
    </row>
    <row r="357" customFormat="false" ht="11.25" hidden="false" customHeight="false" outlineLevel="0" collapsed="false">
      <c r="A357" s="70"/>
      <c r="B357" s="71"/>
      <c r="C357" s="71" t="s">
        <v>171</v>
      </c>
      <c r="D357" s="79"/>
      <c r="E357" s="79"/>
      <c r="F357" s="79"/>
      <c r="G357" s="79"/>
      <c r="H357" s="79"/>
      <c r="I357" s="79"/>
      <c r="J357" s="69"/>
      <c r="K357" s="79"/>
      <c r="L357" s="79"/>
      <c r="M357" s="69"/>
    </row>
    <row r="358" customFormat="false" ht="11.25" hidden="false" customHeight="false" outlineLevel="0" collapsed="false">
      <c r="A358" s="70"/>
      <c r="B358" s="71"/>
      <c r="C358" s="76" t="s">
        <v>205</v>
      </c>
      <c r="D358" s="79"/>
      <c r="E358" s="79"/>
      <c r="F358" s="79"/>
      <c r="G358" s="79"/>
      <c r="H358" s="72" t="n">
        <v>19931</v>
      </c>
      <c r="I358" s="72" t="n">
        <v>0</v>
      </c>
      <c r="J358" s="69"/>
      <c r="K358" s="72" t="n">
        <v>0</v>
      </c>
      <c r="L358" s="72" t="n">
        <v>0</v>
      </c>
      <c r="M358" s="69"/>
    </row>
    <row r="359" customFormat="false" ht="11.25" hidden="false" customHeight="false" outlineLevel="0" collapsed="false">
      <c r="A359" s="70"/>
      <c r="B359" s="71"/>
      <c r="C359" s="76" t="s">
        <v>238</v>
      </c>
      <c r="D359" s="72" t="n">
        <v>0</v>
      </c>
      <c r="E359" s="72" t="n">
        <v>0</v>
      </c>
      <c r="F359" s="72" t="n">
        <v>0</v>
      </c>
      <c r="G359" s="72"/>
      <c r="H359" s="72"/>
      <c r="I359" s="72"/>
      <c r="J359" s="69"/>
      <c r="K359" s="72"/>
      <c r="L359" s="72"/>
      <c r="M359" s="69"/>
    </row>
    <row r="360" customFormat="false" ht="11.25" hidden="false" customHeight="false" outlineLevel="0" collapsed="false">
      <c r="A360" s="70"/>
      <c r="B360" s="71" t="s">
        <v>224</v>
      </c>
      <c r="C360" s="78" t="s">
        <v>193</v>
      </c>
      <c r="D360" s="79" t="n">
        <v>0</v>
      </c>
      <c r="E360" s="79" t="n">
        <v>0</v>
      </c>
      <c r="F360" s="79" t="n">
        <v>0</v>
      </c>
      <c r="G360" s="79"/>
      <c r="H360" s="79" t="n">
        <v>19931</v>
      </c>
      <c r="I360" s="79" t="n">
        <v>0</v>
      </c>
      <c r="J360" s="69"/>
      <c r="K360" s="79" t="n">
        <v>0</v>
      </c>
      <c r="L360" s="79" t="n">
        <f aca="false">+L358</f>
        <v>0</v>
      </c>
      <c r="M360" s="69"/>
    </row>
    <row r="361" customFormat="false" ht="11.25" hidden="false" customHeight="false" outlineLevel="0" collapsed="false">
      <c r="A361" s="70" t="n">
        <v>37</v>
      </c>
      <c r="B361" s="71"/>
      <c r="C361" s="82" t="s">
        <v>306</v>
      </c>
      <c r="D361" s="79"/>
      <c r="E361" s="79"/>
      <c r="F361" s="79"/>
      <c r="G361" s="79"/>
      <c r="H361" s="79"/>
      <c r="I361" s="79"/>
      <c r="J361" s="69"/>
      <c r="K361" s="79"/>
      <c r="L361" s="79"/>
      <c r="M361" s="69"/>
    </row>
    <row r="362" customFormat="false" ht="11.25" hidden="false" customHeight="false" outlineLevel="0" collapsed="false">
      <c r="A362" s="70"/>
      <c r="B362" s="71"/>
      <c r="C362" s="71" t="s">
        <v>171</v>
      </c>
      <c r="D362" s="79"/>
      <c r="E362" s="79"/>
      <c r="F362" s="79"/>
      <c r="G362" s="79"/>
      <c r="H362" s="79"/>
      <c r="I362" s="79"/>
      <c r="J362" s="69"/>
      <c r="K362" s="79"/>
      <c r="L362" s="79"/>
      <c r="M362" s="69"/>
    </row>
    <row r="363" customFormat="false" ht="11.25" hidden="false" customHeight="false" outlineLevel="0" collapsed="false">
      <c r="A363" s="70"/>
      <c r="B363" s="71"/>
      <c r="C363" s="76" t="s">
        <v>172</v>
      </c>
      <c r="D363" s="72" t="n">
        <v>16818</v>
      </c>
      <c r="E363" s="72" t="n">
        <v>16818</v>
      </c>
      <c r="F363" s="72" t="n">
        <v>16818</v>
      </c>
      <c r="G363" s="72" t="n">
        <v>20770</v>
      </c>
      <c r="H363" s="79"/>
      <c r="I363" s="79"/>
      <c r="J363" s="69"/>
      <c r="K363" s="79"/>
      <c r="L363" s="79"/>
      <c r="M363" s="69"/>
    </row>
    <row r="364" customFormat="false" ht="11.25" hidden="false" customHeight="false" outlineLevel="0" collapsed="false">
      <c r="A364" s="70"/>
      <c r="B364" s="71"/>
      <c r="C364" s="76" t="s">
        <v>205</v>
      </c>
      <c r="D364" s="79"/>
      <c r="E364" s="79"/>
      <c r="F364" s="79"/>
      <c r="G364" s="79"/>
      <c r="H364" s="72" t="n">
        <v>32343</v>
      </c>
      <c r="I364" s="72" t="n">
        <v>38922</v>
      </c>
      <c r="J364" s="69"/>
      <c r="K364" s="72" t="n">
        <v>32343</v>
      </c>
      <c r="L364" s="72" t="n">
        <v>39764</v>
      </c>
      <c r="M364" s="69"/>
    </row>
    <row r="365" s="98" customFormat="true" ht="10.5" hidden="false" customHeight="false" outlineLevel="0" collapsed="false">
      <c r="A365" s="70"/>
      <c r="B365" s="78" t="s">
        <v>224</v>
      </c>
      <c r="C365" s="78" t="s">
        <v>193</v>
      </c>
      <c r="D365" s="96" t="n">
        <v>16818</v>
      </c>
      <c r="E365" s="96" t="n">
        <v>16818</v>
      </c>
      <c r="F365" s="96" t="n">
        <v>16818</v>
      </c>
      <c r="G365" s="96" t="n">
        <f aca="false">+G363</f>
        <v>20770</v>
      </c>
      <c r="H365" s="96" t="n">
        <v>32343</v>
      </c>
      <c r="I365" s="96" t="n">
        <f aca="false">SUM(I364)</f>
        <v>38922</v>
      </c>
      <c r="J365" s="97"/>
      <c r="K365" s="96" t="n">
        <v>32343</v>
      </c>
      <c r="L365" s="96" t="n">
        <f aca="false">+L364</f>
        <v>39764</v>
      </c>
      <c r="M365" s="97"/>
    </row>
    <row r="366" s="81" customFormat="true" ht="21" hidden="false" customHeight="false" outlineLevel="0" collapsed="false">
      <c r="A366" s="70" t="n">
        <v>38</v>
      </c>
      <c r="B366" s="71"/>
      <c r="C366" s="95" t="s">
        <v>307</v>
      </c>
      <c r="D366" s="79"/>
      <c r="E366" s="71"/>
      <c r="F366" s="71"/>
      <c r="G366" s="71"/>
      <c r="H366" s="79"/>
      <c r="I366" s="79"/>
      <c r="J366" s="80"/>
      <c r="K366" s="79"/>
      <c r="L366" s="79"/>
      <c r="M366" s="80"/>
    </row>
    <row r="367" s="81" customFormat="true" ht="10.5" hidden="false" customHeight="false" outlineLevel="0" collapsed="false">
      <c r="A367" s="70"/>
      <c r="B367" s="71"/>
      <c r="C367" s="71" t="s">
        <v>47</v>
      </c>
      <c r="D367" s="79"/>
      <c r="E367" s="71"/>
      <c r="F367" s="71"/>
      <c r="G367" s="71"/>
      <c r="H367" s="79"/>
      <c r="I367" s="79"/>
      <c r="J367" s="80"/>
      <c r="K367" s="79"/>
      <c r="L367" s="79"/>
      <c r="M367" s="80"/>
    </row>
    <row r="368" s="81" customFormat="true" ht="11.25" hidden="false" customHeight="false" outlineLevel="0" collapsed="false">
      <c r="A368" s="70"/>
      <c r="B368" s="71"/>
      <c r="C368" s="76" t="s">
        <v>308</v>
      </c>
      <c r="D368" s="72" t="n">
        <v>0</v>
      </c>
      <c r="E368" s="76"/>
      <c r="F368" s="76" t="n">
        <v>0</v>
      </c>
      <c r="G368" s="76" t="n">
        <v>357</v>
      </c>
      <c r="H368" s="79"/>
      <c r="I368" s="79"/>
      <c r="J368" s="80"/>
      <c r="K368" s="79"/>
      <c r="L368" s="79"/>
      <c r="M368" s="80"/>
    </row>
    <row r="369" s="81" customFormat="true" ht="11.25" hidden="false" customHeight="false" outlineLevel="0" collapsed="false">
      <c r="A369" s="70"/>
      <c r="B369" s="71"/>
      <c r="C369" s="76" t="s">
        <v>238</v>
      </c>
      <c r="D369" s="79" t="n">
        <v>0</v>
      </c>
      <c r="E369" s="76" t="n">
        <v>209</v>
      </c>
      <c r="F369" s="76" t="n">
        <v>209</v>
      </c>
      <c r="G369" s="76"/>
      <c r="H369" s="79"/>
      <c r="I369" s="79"/>
      <c r="J369" s="80"/>
      <c r="K369" s="79"/>
      <c r="L369" s="79"/>
      <c r="M369" s="80"/>
    </row>
    <row r="370" s="81" customFormat="true" ht="11.25" hidden="false" customHeight="false" outlineLevel="0" collapsed="false">
      <c r="A370" s="70"/>
      <c r="B370" s="71"/>
      <c r="C370" s="76" t="s">
        <v>204</v>
      </c>
      <c r="D370" s="72"/>
      <c r="E370" s="71"/>
      <c r="F370" s="71"/>
      <c r="G370" s="71"/>
      <c r="H370" s="72" t="n">
        <v>0</v>
      </c>
      <c r="I370" s="72" t="n">
        <v>165</v>
      </c>
      <c r="J370" s="80"/>
      <c r="K370" s="72" t="n">
        <v>165</v>
      </c>
      <c r="L370" s="72" t="n">
        <v>165</v>
      </c>
      <c r="M370" s="80"/>
    </row>
    <row r="371" s="81" customFormat="true" ht="11.25" hidden="false" customHeight="false" outlineLevel="0" collapsed="false">
      <c r="A371" s="70"/>
      <c r="B371" s="71"/>
      <c r="C371" s="76" t="s">
        <v>283</v>
      </c>
      <c r="D371" s="79"/>
      <c r="E371" s="71"/>
      <c r="F371" s="71"/>
      <c r="G371" s="71"/>
      <c r="H371" s="72" t="n">
        <v>0</v>
      </c>
      <c r="I371" s="72" t="n">
        <v>44</v>
      </c>
      <c r="J371" s="80"/>
      <c r="K371" s="72" t="n">
        <v>44</v>
      </c>
      <c r="L371" s="72" t="n">
        <v>45</v>
      </c>
      <c r="M371" s="80"/>
    </row>
    <row r="372" s="81" customFormat="true" ht="11.25" hidden="false" customHeight="false" outlineLevel="0" collapsed="false">
      <c r="A372" s="70"/>
      <c r="B372" s="71"/>
      <c r="C372" s="76" t="s">
        <v>284</v>
      </c>
      <c r="D372" s="96"/>
      <c r="E372" s="71"/>
      <c r="F372" s="71"/>
      <c r="G372" s="71"/>
      <c r="H372" s="72" t="n">
        <v>0</v>
      </c>
      <c r="I372" s="72" t="n">
        <v>4935</v>
      </c>
      <c r="J372" s="80"/>
      <c r="K372" s="72" t="n">
        <v>4336</v>
      </c>
      <c r="L372" s="72" t="n">
        <v>4204</v>
      </c>
      <c r="M372" s="80"/>
    </row>
    <row r="373" s="81" customFormat="true" ht="10.5" hidden="false" customHeight="false" outlineLevel="0" collapsed="false">
      <c r="A373" s="70"/>
      <c r="B373" s="71" t="s">
        <v>224</v>
      </c>
      <c r="C373" s="78" t="s">
        <v>193</v>
      </c>
      <c r="D373" s="79" t="n">
        <f aca="false">SUM(D369:D372)</f>
        <v>0</v>
      </c>
      <c r="E373" s="79" t="n">
        <f aca="false">SUM(E369:E372)</f>
        <v>209</v>
      </c>
      <c r="F373" s="79" t="n">
        <f aca="false">SUM(F369:F372)</f>
        <v>209</v>
      </c>
      <c r="G373" s="79" t="n">
        <f aca="false">+G368+G369</f>
        <v>357</v>
      </c>
      <c r="H373" s="79" t="n">
        <f aca="false">SUM(H369:H372)</f>
        <v>0</v>
      </c>
      <c r="I373" s="79" t="n">
        <f aca="false">SUM(I370:I372)</f>
        <v>5144</v>
      </c>
      <c r="J373" s="79" t="n">
        <f aca="false">SUM(J369:J372)</f>
        <v>0</v>
      </c>
      <c r="K373" s="79" t="n">
        <f aca="false">SUM(K369:K372)</f>
        <v>4545</v>
      </c>
      <c r="L373" s="79" t="n">
        <f aca="false">+L372+L371+L370</f>
        <v>4414</v>
      </c>
      <c r="M373" s="80"/>
    </row>
    <row r="374" s="81" customFormat="true" ht="21.75" hidden="false" customHeight="false" outlineLevel="0" collapsed="false">
      <c r="A374" s="70"/>
      <c r="B374" s="71"/>
      <c r="C374" s="95" t="s">
        <v>309</v>
      </c>
      <c r="D374" s="76"/>
      <c r="E374" s="76"/>
      <c r="F374" s="76"/>
      <c r="G374" s="76"/>
      <c r="H374" s="72"/>
      <c r="I374" s="79"/>
      <c r="J374" s="80"/>
      <c r="K374" s="79"/>
      <c r="L374" s="79"/>
      <c r="M374" s="80"/>
    </row>
    <row r="375" s="81" customFormat="true" ht="11.25" hidden="false" customHeight="false" outlineLevel="0" collapsed="false">
      <c r="A375" s="70" t="n">
        <v>39</v>
      </c>
      <c r="B375" s="71"/>
      <c r="C375" s="71" t="s">
        <v>47</v>
      </c>
      <c r="D375" s="76"/>
      <c r="E375" s="76"/>
      <c r="F375" s="76"/>
      <c r="G375" s="76"/>
      <c r="H375" s="72"/>
      <c r="I375" s="79"/>
      <c r="J375" s="80"/>
      <c r="K375" s="79"/>
      <c r="L375" s="79"/>
      <c r="M375" s="80"/>
    </row>
    <row r="376" s="81" customFormat="true" ht="11.25" hidden="false" customHeight="false" outlineLevel="0" collapsed="false">
      <c r="A376" s="70"/>
      <c r="B376" s="71"/>
      <c r="C376" s="76" t="s">
        <v>238</v>
      </c>
      <c r="D376" s="76" t="n">
        <v>0</v>
      </c>
      <c r="E376" s="76" t="n">
        <v>412</v>
      </c>
      <c r="F376" s="76" t="n">
        <v>412</v>
      </c>
      <c r="G376" s="76" t="n">
        <v>477</v>
      </c>
      <c r="H376" s="72"/>
      <c r="I376" s="79"/>
      <c r="J376" s="80"/>
      <c r="K376" s="79"/>
      <c r="L376" s="79"/>
      <c r="M376" s="80"/>
    </row>
    <row r="377" s="81" customFormat="true" ht="11.25" hidden="false" customHeight="false" outlineLevel="0" collapsed="false">
      <c r="A377" s="70"/>
      <c r="B377" s="71"/>
      <c r="C377" s="76" t="s">
        <v>204</v>
      </c>
      <c r="D377" s="76"/>
      <c r="E377" s="76"/>
      <c r="F377" s="76"/>
      <c r="G377" s="76"/>
      <c r="H377" s="72" t="n">
        <v>0</v>
      </c>
      <c r="I377" s="72" t="n">
        <v>325</v>
      </c>
      <c r="J377" s="80"/>
      <c r="K377" s="72" t="n">
        <v>325</v>
      </c>
      <c r="L377" s="72" t="n">
        <v>359</v>
      </c>
      <c r="M377" s="80"/>
    </row>
    <row r="378" s="81" customFormat="true" ht="11.25" hidden="false" customHeight="false" outlineLevel="0" collapsed="false">
      <c r="A378" s="70"/>
      <c r="B378" s="71"/>
      <c r="C378" s="76" t="s">
        <v>283</v>
      </c>
      <c r="D378" s="76"/>
      <c r="E378" s="76"/>
      <c r="F378" s="76"/>
      <c r="G378" s="76"/>
      <c r="H378" s="72" t="n">
        <v>0</v>
      </c>
      <c r="I378" s="72" t="n">
        <v>87</v>
      </c>
      <c r="J378" s="80"/>
      <c r="K378" s="72" t="n">
        <v>87</v>
      </c>
      <c r="L378" s="72" t="n">
        <v>99</v>
      </c>
      <c r="M378" s="80"/>
    </row>
    <row r="379" s="81" customFormat="true" ht="11.25" hidden="false" customHeight="false" outlineLevel="0" collapsed="false">
      <c r="A379" s="70"/>
      <c r="B379" s="71"/>
      <c r="C379" s="76" t="s">
        <v>284</v>
      </c>
      <c r="D379" s="76"/>
      <c r="E379" s="76"/>
      <c r="F379" s="76"/>
      <c r="G379" s="76"/>
      <c r="H379" s="72" t="n">
        <v>0</v>
      </c>
      <c r="I379" s="72" t="n">
        <v>17027</v>
      </c>
      <c r="J379" s="80"/>
      <c r="K379" s="72" t="n">
        <v>15516</v>
      </c>
      <c r="L379" s="72" t="n">
        <v>12192</v>
      </c>
      <c r="M379" s="80"/>
    </row>
    <row r="380" s="81" customFormat="true" ht="10.5" hidden="false" customHeight="false" outlineLevel="0" collapsed="false">
      <c r="A380" s="70"/>
      <c r="B380" s="71" t="s">
        <v>224</v>
      </c>
      <c r="C380" s="78" t="s">
        <v>193</v>
      </c>
      <c r="D380" s="71" t="n">
        <v>0</v>
      </c>
      <c r="E380" s="71" t="n">
        <v>412</v>
      </c>
      <c r="F380" s="71" t="n">
        <v>412</v>
      </c>
      <c r="G380" s="71" t="n">
        <f aca="false">+G376</f>
        <v>477</v>
      </c>
      <c r="H380" s="79" t="n">
        <v>0</v>
      </c>
      <c r="I380" s="79" t="n">
        <f aca="false">SUM(I377:I379)</f>
        <v>17439</v>
      </c>
      <c r="J380" s="80"/>
      <c r="K380" s="79" t="n">
        <v>15928</v>
      </c>
      <c r="L380" s="79" t="n">
        <f aca="false">+L379+L378+L377</f>
        <v>12650</v>
      </c>
      <c r="M380" s="80"/>
    </row>
    <row r="381" s="81" customFormat="true" ht="11.25" hidden="false" customHeight="false" outlineLevel="0" collapsed="false">
      <c r="A381" s="70" t="n">
        <v>40</v>
      </c>
      <c r="B381" s="71"/>
      <c r="C381" s="95" t="s">
        <v>310</v>
      </c>
      <c r="D381" s="76"/>
      <c r="E381" s="76"/>
      <c r="F381" s="76"/>
      <c r="G381" s="76"/>
      <c r="H381" s="72"/>
      <c r="I381" s="79"/>
      <c r="J381" s="80"/>
      <c r="K381" s="79"/>
      <c r="L381" s="79"/>
      <c r="M381" s="80"/>
    </row>
    <row r="382" s="81" customFormat="true" ht="11.25" hidden="false" customHeight="false" outlineLevel="0" collapsed="false">
      <c r="A382" s="70"/>
      <c r="B382" s="71"/>
      <c r="C382" s="71" t="s">
        <v>47</v>
      </c>
      <c r="D382" s="76"/>
      <c r="E382" s="76"/>
      <c r="F382" s="76"/>
      <c r="G382" s="76"/>
      <c r="H382" s="72"/>
      <c r="I382" s="79"/>
      <c r="J382" s="80"/>
      <c r="K382" s="79"/>
      <c r="L382" s="79"/>
      <c r="M382" s="80"/>
    </row>
    <row r="383" s="81" customFormat="true" ht="11.25" hidden="false" customHeight="false" outlineLevel="0" collapsed="false">
      <c r="A383" s="70"/>
      <c r="B383" s="71"/>
      <c r="C383" s="76" t="s">
        <v>238</v>
      </c>
      <c r="D383" s="76" t="n">
        <v>0</v>
      </c>
      <c r="E383" s="76" t="n">
        <v>0</v>
      </c>
      <c r="F383" s="76" t="n">
        <v>0</v>
      </c>
      <c r="G383" s="76"/>
      <c r="H383" s="72"/>
      <c r="I383" s="79"/>
      <c r="J383" s="80"/>
      <c r="K383" s="79"/>
      <c r="L383" s="79"/>
      <c r="M383" s="80"/>
    </row>
    <row r="384" s="81" customFormat="true" ht="11.25" hidden="false" customHeight="false" outlineLevel="0" collapsed="false">
      <c r="A384" s="70"/>
      <c r="B384" s="71"/>
      <c r="C384" s="76" t="s">
        <v>204</v>
      </c>
      <c r="D384" s="76"/>
      <c r="E384" s="76"/>
      <c r="F384" s="76"/>
      <c r="G384" s="76"/>
      <c r="H384" s="72" t="n">
        <v>0</v>
      </c>
      <c r="I384" s="72" t="n">
        <v>0</v>
      </c>
      <c r="J384" s="80"/>
      <c r="K384" s="72" t="n">
        <v>0</v>
      </c>
      <c r="L384" s="72"/>
      <c r="M384" s="80"/>
    </row>
    <row r="385" s="81" customFormat="true" ht="11.25" hidden="false" customHeight="false" outlineLevel="0" collapsed="false">
      <c r="A385" s="70"/>
      <c r="B385" s="71"/>
      <c r="C385" s="76" t="s">
        <v>283</v>
      </c>
      <c r="D385" s="76"/>
      <c r="E385" s="76"/>
      <c r="F385" s="76"/>
      <c r="G385" s="76"/>
      <c r="H385" s="72" t="n">
        <v>0</v>
      </c>
      <c r="I385" s="72" t="n">
        <v>0</v>
      </c>
      <c r="J385" s="80"/>
      <c r="K385" s="72" t="n">
        <v>0</v>
      </c>
      <c r="L385" s="72"/>
      <c r="M385" s="80"/>
    </row>
    <row r="386" s="81" customFormat="true" ht="11.25" hidden="false" customHeight="false" outlineLevel="0" collapsed="false">
      <c r="A386" s="70"/>
      <c r="B386" s="71"/>
      <c r="C386" s="76" t="s">
        <v>284</v>
      </c>
      <c r="D386" s="76"/>
      <c r="E386" s="76"/>
      <c r="F386" s="76"/>
      <c r="G386" s="76"/>
      <c r="H386" s="72" t="n">
        <v>0</v>
      </c>
      <c r="I386" s="72" t="n">
        <v>79</v>
      </c>
      <c r="J386" s="80"/>
      <c r="K386" s="72" t="n">
        <v>79</v>
      </c>
      <c r="L386" s="72"/>
      <c r="M386" s="80"/>
    </row>
    <row r="387" s="81" customFormat="true" ht="10.5" hidden="false" customHeight="false" outlineLevel="0" collapsed="false">
      <c r="A387" s="70"/>
      <c r="B387" s="71" t="s">
        <v>224</v>
      </c>
      <c r="C387" s="78" t="s">
        <v>193</v>
      </c>
      <c r="D387" s="71" t="n">
        <v>0</v>
      </c>
      <c r="E387" s="71" t="n">
        <v>0</v>
      </c>
      <c r="F387" s="71" t="n">
        <v>0</v>
      </c>
      <c r="G387" s="71"/>
      <c r="H387" s="79" t="n">
        <v>0</v>
      </c>
      <c r="I387" s="79" t="n">
        <v>79</v>
      </c>
      <c r="J387" s="80"/>
      <c r="K387" s="79" t="n">
        <v>79</v>
      </c>
      <c r="L387" s="79"/>
      <c r="M387" s="80"/>
    </row>
    <row r="388" s="81" customFormat="true" ht="21.75" hidden="false" customHeight="false" outlineLevel="0" collapsed="false">
      <c r="A388" s="70" t="n">
        <v>41</v>
      </c>
      <c r="B388" s="71"/>
      <c r="C388" s="95" t="s">
        <v>311</v>
      </c>
      <c r="D388" s="76"/>
      <c r="E388" s="76"/>
      <c r="F388" s="76"/>
      <c r="G388" s="76"/>
      <c r="H388" s="72"/>
      <c r="I388" s="79"/>
      <c r="J388" s="80"/>
      <c r="K388" s="79"/>
      <c r="L388" s="79"/>
      <c r="M388" s="80"/>
    </row>
    <row r="389" s="81" customFormat="true" ht="11.25" hidden="false" customHeight="false" outlineLevel="0" collapsed="false">
      <c r="A389" s="70"/>
      <c r="B389" s="71"/>
      <c r="C389" s="71" t="s">
        <v>47</v>
      </c>
      <c r="D389" s="76"/>
      <c r="E389" s="76"/>
      <c r="F389" s="76"/>
      <c r="G389" s="76"/>
      <c r="H389" s="72"/>
      <c r="I389" s="79"/>
      <c r="J389" s="80"/>
      <c r="K389" s="79"/>
      <c r="L389" s="79"/>
      <c r="M389" s="80"/>
    </row>
    <row r="390" s="81" customFormat="true" ht="11.25" hidden="false" customHeight="false" outlineLevel="0" collapsed="false">
      <c r="A390" s="70"/>
      <c r="B390" s="71"/>
      <c r="C390" s="76" t="s">
        <v>238</v>
      </c>
      <c r="D390" s="76" t="n">
        <v>0</v>
      </c>
      <c r="E390" s="76" t="n">
        <v>42</v>
      </c>
      <c r="F390" s="76" t="n">
        <v>42</v>
      </c>
      <c r="G390" s="76" t="n">
        <v>0</v>
      </c>
      <c r="H390" s="72"/>
      <c r="I390" s="79"/>
      <c r="J390" s="80"/>
      <c r="K390" s="79"/>
      <c r="L390" s="79"/>
      <c r="M390" s="80"/>
    </row>
    <row r="391" s="81" customFormat="true" ht="11.25" hidden="false" customHeight="false" outlineLevel="0" collapsed="false">
      <c r="A391" s="70"/>
      <c r="B391" s="71"/>
      <c r="C391" s="76" t="s">
        <v>204</v>
      </c>
      <c r="D391" s="76"/>
      <c r="E391" s="76"/>
      <c r="F391" s="76"/>
      <c r="G391" s="76"/>
      <c r="H391" s="72" t="n">
        <v>0</v>
      </c>
      <c r="I391" s="72" t="n">
        <v>33</v>
      </c>
      <c r="J391" s="80"/>
      <c r="K391" s="72" t="n">
        <v>33</v>
      </c>
      <c r="L391" s="72" t="n">
        <v>0</v>
      </c>
      <c r="M391" s="80"/>
    </row>
    <row r="392" s="81" customFormat="true" ht="11.25" hidden="false" customHeight="false" outlineLevel="0" collapsed="false">
      <c r="A392" s="70"/>
      <c r="B392" s="71"/>
      <c r="C392" s="76" t="s">
        <v>283</v>
      </c>
      <c r="D392" s="76"/>
      <c r="E392" s="76"/>
      <c r="F392" s="76"/>
      <c r="G392" s="76"/>
      <c r="H392" s="72" t="n">
        <v>0</v>
      </c>
      <c r="I392" s="72" t="n">
        <v>9</v>
      </c>
      <c r="J392" s="80"/>
      <c r="K392" s="72" t="n">
        <v>9</v>
      </c>
      <c r="L392" s="72" t="n">
        <v>0</v>
      </c>
      <c r="M392" s="80"/>
    </row>
    <row r="393" s="81" customFormat="true" ht="11.25" hidden="false" customHeight="false" outlineLevel="0" collapsed="false">
      <c r="A393" s="70"/>
      <c r="B393" s="71"/>
      <c r="C393" s="76" t="s">
        <v>284</v>
      </c>
      <c r="D393" s="76"/>
      <c r="E393" s="76"/>
      <c r="F393" s="76"/>
      <c r="G393" s="76"/>
      <c r="H393" s="72" t="n">
        <v>0</v>
      </c>
      <c r="I393" s="72" t="n">
        <v>0</v>
      </c>
      <c r="J393" s="80"/>
      <c r="K393" s="72" t="n">
        <v>0</v>
      </c>
      <c r="L393" s="72" t="n">
        <v>28</v>
      </c>
      <c r="M393" s="80"/>
    </row>
    <row r="394" s="81" customFormat="true" ht="10.5" hidden="false" customHeight="false" outlineLevel="0" collapsed="false">
      <c r="A394" s="70"/>
      <c r="B394" s="71" t="s">
        <v>224</v>
      </c>
      <c r="C394" s="78" t="s">
        <v>193</v>
      </c>
      <c r="D394" s="71" t="n">
        <v>0</v>
      </c>
      <c r="E394" s="71" t="n">
        <v>42</v>
      </c>
      <c r="F394" s="71" t="n">
        <v>42</v>
      </c>
      <c r="G394" s="71" t="n">
        <f aca="false">+G390</f>
        <v>0</v>
      </c>
      <c r="H394" s="79" t="n">
        <v>0</v>
      </c>
      <c r="I394" s="79" t="n">
        <v>42</v>
      </c>
      <c r="J394" s="80"/>
      <c r="K394" s="79" t="n">
        <v>42</v>
      </c>
      <c r="L394" s="79" t="n">
        <f aca="false">+L393</f>
        <v>28</v>
      </c>
      <c r="M394" s="80"/>
    </row>
    <row r="395" s="81" customFormat="true" ht="21.75" hidden="false" customHeight="false" outlineLevel="0" collapsed="false">
      <c r="A395" s="70" t="n">
        <v>42</v>
      </c>
      <c r="B395" s="71"/>
      <c r="C395" s="95" t="s">
        <v>312</v>
      </c>
      <c r="D395" s="76"/>
      <c r="E395" s="76"/>
      <c r="F395" s="76"/>
      <c r="G395" s="76"/>
      <c r="H395" s="72"/>
      <c r="I395" s="79"/>
      <c r="J395" s="80"/>
      <c r="K395" s="79"/>
      <c r="L395" s="79"/>
      <c r="M395" s="80"/>
    </row>
    <row r="396" s="81" customFormat="true" ht="11.25" hidden="false" customHeight="false" outlineLevel="0" collapsed="false">
      <c r="A396" s="70"/>
      <c r="B396" s="71"/>
      <c r="C396" s="71" t="s">
        <v>47</v>
      </c>
      <c r="D396" s="76"/>
      <c r="E396" s="76"/>
      <c r="F396" s="76"/>
      <c r="G396" s="76"/>
      <c r="H396" s="72"/>
      <c r="I396" s="79"/>
      <c r="J396" s="80"/>
      <c r="K396" s="79"/>
      <c r="L396" s="79"/>
      <c r="M396" s="80"/>
    </row>
    <row r="397" s="81" customFormat="true" ht="11.25" hidden="false" customHeight="false" outlineLevel="0" collapsed="false">
      <c r="A397" s="70"/>
      <c r="B397" s="71"/>
      <c r="C397" s="76" t="s">
        <v>308</v>
      </c>
      <c r="D397" s="76" t="n">
        <v>0</v>
      </c>
      <c r="E397" s="76"/>
      <c r="F397" s="76" t="n">
        <v>0</v>
      </c>
      <c r="G397" s="76" t="n">
        <v>306</v>
      </c>
      <c r="H397" s="72"/>
      <c r="I397" s="79"/>
      <c r="J397" s="80"/>
      <c r="K397" s="79"/>
      <c r="L397" s="79"/>
      <c r="M397" s="80"/>
    </row>
    <row r="398" s="81" customFormat="true" ht="11.25" hidden="false" customHeight="false" outlineLevel="0" collapsed="false">
      <c r="A398" s="70"/>
      <c r="B398" s="71"/>
      <c r="C398" s="76" t="s">
        <v>238</v>
      </c>
      <c r="D398" s="76" t="n">
        <v>0</v>
      </c>
      <c r="E398" s="76" t="n">
        <v>61</v>
      </c>
      <c r="F398" s="76" t="n">
        <v>61</v>
      </c>
      <c r="G398" s="76"/>
      <c r="H398" s="72"/>
      <c r="I398" s="79"/>
      <c r="J398" s="80"/>
      <c r="K398" s="79"/>
      <c r="L398" s="79"/>
      <c r="M398" s="80"/>
    </row>
    <row r="399" s="81" customFormat="true" ht="11.25" hidden="false" customHeight="false" outlineLevel="0" collapsed="false">
      <c r="A399" s="70"/>
      <c r="B399" s="71"/>
      <c r="C399" s="76" t="s">
        <v>204</v>
      </c>
      <c r="D399" s="76"/>
      <c r="E399" s="76"/>
      <c r="F399" s="76"/>
      <c r="G399" s="76"/>
      <c r="H399" s="72" t="n">
        <v>0</v>
      </c>
      <c r="I399" s="72" t="n">
        <v>48</v>
      </c>
      <c r="J399" s="80"/>
      <c r="K399" s="72" t="n">
        <v>48</v>
      </c>
      <c r="L399" s="72" t="n">
        <v>48</v>
      </c>
      <c r="M399" s="80"/>
    </row>
    <row r="400" s="81" customFormat="true" ht="11.25" hidden="false" customHeight="false" outlineLevel="0" collapsed="false">
      <c r="A400" s="70"/>
      <c r="B400" s="71"/>
      <c r="C400" s="76" t="s">
        <v>283</v>
      </c>
      <c r="D400" s="76"/>
      <c r="E400" s="76"/>
      <c r="F400" s="76"/>
      <c r="G400" s="76"/>
      <c r="H400" s="72" t="n">
        <v>0</v>
      </c>
      <c r="I400" s="72" t="n">
        <v>13</v>
      </c>
      <c r="J400" s="80"/>
      <c r="K400" s="72" t="n">
        <v>13</v>
      </c>
      <c r="L400" s="72" t="n">
        <v>13</v>
      </c>
      <c r="M400" s="80"/>
    </row>
    <row r="401" s="81" customFormat="true" ht="11.25" hidden="false" customHeight="false" outlineLevel="0" collapsed="false">
      <c r="A401" s="70"/>
      <c r="B401" s="71"/>
      <c r="C401" s="76" t="s">
        <v>284</v>
      </c>
      <c r="D401" s="76"/>
      <c r="E401" s="76"/>
      <c r="F401" s="76"/>
      <c r="G401" s="76"/>
      <c r="H401" s="72" t="n">
        <v>0</v>
      </c>
      <c r="I401" s="72" t="n">
        <v>0</v>
      </c>
      <c r="J401" s="80"/>
      <c r="K401" s="72" t="n">
        <v>0</v>
      </c>
      <c r="L401" s="72" t="n">
        <v>0</v>
      </c>
      <c r="M401" s="80"/>
    </row>
    <row r="402" s="81" customFormat="true" ht="10.5" hidden="false" customHeight="false" outlineLevel="0" collapsed="false">
      <c r="A402" s="70"/>
      <c r="B402" s="71" t="s">
        <v>224</v>
      </c>
      <c r="C402" s="78" t="s">
        <v>193</v>
      </c>
      <c r="D402" s="71" t="n">
        <v>0</v>
      </c>
      <c r="E402" s="71" t="n">
        <v>61</v>
      </c>
      <c r="F402" s="71" t="n">
        <v>61</v>
      </c>
      <c r="G402" s="71" t="n">
        <f aca="false">+G397</f>
        <v>306</v>
      </c>
      <c r="H402" s="79" t="n">
        <v>0</v>
      </c>
      <c r="I402" s="79" t="n">
        <v>61</v>
      </c>
      <c r="J402" s="80"/>
      <c r="K402" s="79" t="n">
        <v>61</v>
      </c>
      <c r="L402" s="79" t="n">
        <f aca="false">+L401+L400+L399</f>
        <v>61</v>
      </c>
      <c r="M402" s="80"/>
    </row>
    <row r="403" s="81" customFormat="true" ht="11.25" hidden="false" customHeight="false" outlineLevel="0" collapsed="false">
      <c r="A403" s="70" t="n">
        <v>43</v>
      </c>
      <c r="B403" s="71"/>
      <c r="C403" s="95" t="s">
        <v>313</v>
      </c>
      <c r="D403" s="76"/>
      <c r="E403" s="76"/>
      <c r="F403" s="76"/>
      <c r="G403" s="76"/>
      <c r="H403" s="72"/>
      <c r="I403" s="79"/>
      <c r="J403" s="80"/>
      <c r="K403" s="79"/>
      <c r="L403" s="79"/>
      <c r="M403" s="80"/>
    </row>
    <row r="404" s="81" customFormat="true" ht="11.25" hidden="false" customHeight="false" outlineLevel="0" collapsed="false">
      <c r="A404" s="70"/>
      <c r="B404" s="71"/>
      <c r="C404" s="71" t="s">
        <v>47</v>
      </c>
      <c r="D404" s="76"/>
      <c r="E404" s="76"/>
      <c r="F404" s="76"/>
      <c r="G404" s="76"/>
      <c r="H404" s="72"/>
      <c r="I404" s="79"/>
      <c r="J404" s="80"/>
      <c r="K404" s="79"/>
      <c r="L404" s="79"/>
      <c r="M404" s="80"/>
    </row>
    <row r="405" s="81" customFormat="true" ht="11.25" hidden="false" customHeight="false" outlineLevel="0" collapsed="false">
      <c r="A405" s="70"/>
      <c r="B405" s="71"/>
      <c r="C405" s="76" t="s">
        <v>238</v>
      </c>
      <c r="D405" s="76" t="n">
        <v>0</v>
      </c>
      <c r="E405" s="76" t="n">
        <v>61</v>
      </c>
      <c r="F405" s="76" t="n">
        <v>61</v>
      </c>
      <c r="G405" s="76" t="n">
        <v>0</v>
      </c>
      <c r="H405" s="72"/>
      <c r="I405" s="79"/>
      <c r="J405" s="80"/>
      <c r="K405" s="79"/>
      <c r="L405" s="79"/>
      <c r="M405" s="80"/>
    </row>
    <row r="406" s="81" customFormat="true" ht="11.25" hidden="false" customHeight="false" outlineLevel="0" collapsed="false">
      <c r="A406" s="70"/>
      <c r="B406" s="71"/>
      <c r="C406" s="76" t="s">
        <v>204</v>
      </c>
      <c r="D406" s="76"/>
      <c r="E406" s="76"/>
      <c r="F406" s="76"/>
      <c r="G406" s="76"/>
      <c r="H406" s="72" t="n">
        <v>0</v>
      </c>
      <c r="I406" s="72" t="n">
        <v>48</v>
      </c>
      <c r="J406" s="80"/>
      <c r="K406" s="72" t="n">
        <v>48</v>
      </c>
      <c r="L406" s="72" t="n">
        <v>0</v>
      </c>
      <c r="M406" s="80"/>
    </row>
    <row r="407" s="81" customFormat="true" ht="11.25" hidden="false" customHeight="false" outlineLevel="0" collapsed="false">
      <c r="A407" s="70"/>
      <c r="B407" s="71"/>
      <c r="C407" s="76" t="s">
        <v>283</v>
      </c>
      <c r="D407" s="76"/>
      <c r="E407" s="76"/>
      <c r="F407" s="76"/>
      <c r="G407" s="76"/>
      <c r="H407" s="72" t="n">
        <v>0</v>
      </c>
      <c r="I407" s="72" t="n">
        <v>13</v>
      </c>
      <c r="J407" s="80"/>
      <c r="K407" s="72" t="n">
        <v>13</v>
      </c>
      <c r="L407" s="72" t="n">
        <v>0</v>
      </c>
      <c r="M407" s="80"/>
    </row>
    <row r="408" s="81" customFormat="true" ht="11.25" hidden="false" customHeight="false" outlineLevel="0" collapsed="false">
      <c r="A408" s="70"/>
      <c r="B408" s="71"/>
      <c r="C408" s="76" t="s">
        <v>284</v>
      </c>
      <c r="D408" s="76"/>
      <c r="E408" s="76"/>
      <c r="F408" s="76"/>
      <c r="G408" s="76"/>
      <c r="H408" s="72" t="n">
        <v>0</v>
      </c>
      <c r="I408" s="72" t="n">
        <v>0</v>
      </c>
      <c r="J408" s="80"/>
      <c r="K408" s="72" t="n">
        <v>0</v>
      </c>
      <c r="L408" s="72" t="n">
        <v>5</v>
      </c>
      <c r="M408" s="80"/>
    </row>
    <row r="409" s="81" customFormat="true" ht="10.5" hidden="false" customHeight="false" outlineLevel="0" collapsed="false">
      <c r="A409" s="70"/>
      <c r="B409" s="71" t="s">
        <v>224</v>
      </c>
      <c r="C409" s="78" t="s">
        <v>193</v>
      </c>
      <c r="D409" s="71" t="n">
        <v>0</v>
      </c>
      <c r="E409" s="71" t="n">
        <v>61</v>
      </c>
      <c r="F409" s="71" t="n">
        <v>61</v>
      </c>
      <c r="G409" s="71" t="n">
        <f aca="false">+G405</f>
        <v>0</v>
      </c>
      <c r="H409" s="79" t="n">
        <v>0</v>
      </c>
      <c r="I409" s="79" t="n">
        <v>61</v>
      </c>
      <c r="J409" s="80"/>
      <c r="K409" s="79" t="n">
        <v>61</v>
      </c>
      <c r="L409" s="79" t="n">
        <f aca="false">+L408+L407+L406</f>
        <v>5</v>
      </c>
      <c r="M409" s="80"/>
    </row>
    <row r="410" s="81" customFormat="true" ht="21.75" hidden="false" customHeight="false" outlineLevel="0" collapsed="false">
      <c r="A410" s="70" t="n">
        <v>44</v>
      </c>
      <c r="B410" s="71"/>
      <c r="C410" s="95" t="s">
        <v>314</v>
      </c>
      <c r="D410" s="76"/>
      <c r="E410" s="76"/>
      <c r="F410" s="76"/>
      <c r="G410" s="76"/>
      <c r="H410" s="72"/>
      <c r="I410" s="79"/>
      <c r="J410" s="80"/>
      <c r="K410" s="79"/>
      <c r="L410" s="79"/>
      <c r="M410" s="80"/>
    </row>
    <row r="411" s="81" customFormat="true" ht="11.25" hidden="false" customHeight="false" outlineLevel="0" collapsed="false">
      <c r="A411" s="70"/>
      <c r="B411" s="71"/>
      <c r="C411" s="71" t="s">
        <v>47</v>
      </c>
      <c r="D411" s="76"/>
      <c r="E411" s="76"/>
      <c r="F411" s="76"/>
      <c r="G411" s="76"/>
      <c r="H411" s="72"/>
      <c r="I411" s="79"/>
      <c r="J411" s="80"/>
      <c r="K411" s="79"/>
      <c r="L411" s="79"/>
      <c r="M411" s="80"/>
    </row>
    <row r="412" s="81" customFormat="true" ht="11.25" hidden="false" customHeight="false" outlineLevel="0" collapsed="false">
      <c r="A412" s="70"/>
      <c r="B412" s="71"/>
      <c r="C412" s="76" t="s">
        <v>238</v>
      </c>
      <c r="D412" s="76" t="n">
        <v>0</v>
      </c>
      <c r="E412" s="76" t="n">
        <v>20</v>
      </c>
      <c r="F412" s="76" t="n">
        <v>20</v>
      </c>
      <c r="G412" s="76" t="n">
        <v>0</v>
      </c>
      <c r="H412" s="72"/>
      <c r="I412" s="79"/>
      <c r="J412" s="80"/>
      <c r="K412" s="79"/>
      <c r="L412" s="79"/>
      <c r="M412" s="80"/>
    </row>
    <row r="413" s="81" customFormat="true" ht="11.25" hidden="false" customHeight="false" outlineLevel="0" collapsed="false">
      <c r="A413" s="70"/>
      <c r="B413" s="71"/>
      <c r="C413" s="76" t="s">
        <v>204</v>
      </c>
      <c r="D413" s="76"/>
      <c r="E413" s="76"/>
      <c r="F413" s="76"/>
      <c r="G413" s="76"/>
      <c r="H413" s="72" t="n">
        <v>0</v>
      </c>
      <c r="I413" s="72" t="n">
        <v>16</v>
      </c>
      <c r="J413" s="80"/>
      <c r="K413" s="72" t="n">
        <v>16</v>
      </c>
      <c r="L413" s="72" t="n">
        <v>63</v>
      </c>
      <c r="M413" s="80"/>
    </row>
    <row r="414" s="81" customFormat="true" ht="11.25" hidden="false" customHeight="false" outlineLevel="0" collapsed="false">
      <c r="A414" s="70"/>
      <c r="B414" s="71"/>
      <c r="C414" s="76" t="s">
        <v>283</v>
      </c>
      <c r="D414" s="76"/>
      <c r="E414" s="76"/>
      <c r="F414" s="76"/>
      <c r="G414" s="76"/>
      <c r="H414" s="72" t="n">
        <v>0</v>
      </c>
      <c r="I414" s="72" t="n">
        <v>4</v>
      </c>
      <c r="J414" s="80"/>
      <c r="K414" s="72" t="n">
        <v>4</v>
      </c>
      <c r="L414" s="72" t="n">
        <v>17</v>
      </c>
      <c r="M414" s="80"/>
    </row>
    <row r="415" s="81" customFormat="true" ht="11.25" hidden="false" customHeight="false" outlineLevel="0" collapsed="false">
      <c r="A415" s="70"/>
      <c r="B415" s="71"/>
      <c r="C415" s="76" t="s">
        <v>284</v>
      </c>
      <c r="D415" s="76"/>
      <c r="E415" s="76"/>
      <c r="F415" s="76"/>
      <c r="G415" s="76"/>
      <c r="H415" s="72" t="n">
        <v>0</v>
      </c>
      <c r="I415" s="72" t="n">
        <v>0</v>
      </c>
      <c r="J415" s="80"/>
      <c r="K415" s="72" t="n">
        <v>0</v>
      </c>
      <c r="L415" s="72" t="n">
        <v>0</v>
      </c>
      <c r="M415" s="80"/>
    </row>
    <row r="416" s="81" customFormat="true" ht="10.5" hidden="false" customHeight="false" outlineLevel="0" collapsed="false">
      <c r="A416" s="70"/>
      <c r="B416" s="71" t="s">
        <v>224</v>
      </c>
      <c r="C416" s="78" t="s">
        <v>193</v>
      </c>
      <c r="D416" s="71" t="n">
        <v>0</v>
      </c>
      <c r="E416" s="71" t="n">
        <v>20</v>
      </c>
      <c r="F416" s="71" t="n">
        <v>20</v>
      </c>
      <c r="G416" s="71" t="n">
        <f aca="false">+G412</f>
        <v>0</v>
      </c>
      <c r="H416" s="79" t="n">
        <v>0</v>
      </c>
      <c r="I416" s="79" t="n">
        <v>20</v>
      </c>
      <c r="J416" s="80"/>
      <c r="K416" s="79" t="n">
        <v>20</v>
      </c>
      <c r="L416" s="79" t="n">
        <f aca="false">+L415+L414+L413</f>
        <v>80</v>
      </c>
      <c r="M416" s="80"/>
    </row>
    <row r="417" s="81" customFormat="true" ht="10.5" hidden="false" customHeight="false" outlineLevel="0" collapsed="false">
      <c r="A417" s="70" t="n">
        <v>45</v>
      </c>
      <c r="B417" s="71"/>
      <c r="C417" s="73" t="s">
        <v>315</v>
      </c>
      <c r="D417" s="71"/>
      <c r="E417" s="71"/>
      <c r="F417" s="71"/>
      <c r="G417" s="71"/>
      <c r="H417" s="79"/>
      <c r="I417" s="79"/>
      <c r="J417" s="80"/>
      <c r="K417" s="79"/>
      <c r="L417" s="79"/>
      <c r="M417" s="80"/>
    </row>
    <row r="418" s="81" customFormat="true" ht="10.5" hidden="false" customHeight="false" outlineLevel="0" collapsed="false">
      <c r="A418" s="70"/>
      <c r="B418" s="71"/>
      <c r="C418" s="71" t="s">
        <v>47</v>
      </c>
      <c r="D418" s="71"/>
      <c r="E418" s="71"/>
      <c r="F418" s="71"/>
      <c r="G418" s="71"/>
      <c r="H418" s="79"/>
      <c r="I418" s="79"/>
      <c r="J418" s="80"/>
      <c r="K418" s="79"/>
      <c r="L418" s="79"/>
      <c r="M418" s="80"/>
    </row>
    <row r="419" s="81" customFormat="true" ht="11.25" hidden="false" customHeight="false" outlineLevel="0" collapsed="false">
      <c r="A419" s="70"/>
      <c r="B419" s="71"/>
      <c r="C419" s="76" t="s">
        <v>316</v>
      </c>
      <c r="D419" s="71"/>
      <c r="E419" s="71"/>
      <c r="F419" s="71"/>
      <c r="G419" s="71"/>
      <c r="H419" s="72" t="n">
        <v>239932</v>
      </c>
      <c r="I419" s="72" t="n">
        <v>188691</v>
      </c>
      <c r="J419" s="80"/>
      <c r="K419" s="72" t="n">
        <v>241255</v>
      </c>
      <c r="L419" s="72" t="n">
        <v>182844</v>
      </c>
      <c r="M419" s="80"/>
    </row>
    <row r="420" s="81" customFormat="true" ht="11.25" hidden="false" customHeight="false" outlineLevel="0" collapsed="false">
      <c r="A420" s="70"/>
      <c r="B420" s="71"/>
      <c r="C420" s="76" t="s">
        <v>62</v>
      </c>
      <c r="D420" s="71"/>
      <c r="E420" s="71"/>
      <c r="F420" s="71"/>
      <c r="G420" s="71"/>
      <c r="H420" s="72"/>
      <c r="I420" s="72"/>
      <c r="J420" s="80"/>
      <c r="K420" s="72"/>
      <c r="L420" s="72"/>
      <c r="M420" s="80"/>
    </row>
    <row r="421" s="81" customFormat="true" ht="11.25" hidden="false" customHeight="false" outlineLevel="0" collapsed="false">
      <c r="A421" s="70"/>
      <c r="B421" s="71"/>
      <c r="C421" s="76" t="s">
        <v>316</v>
      </c>
      <c r="D421" s="71"/>
      <c r="E421" s="71"/>
      <c r="F421" s="71"/>
      <c r="G421" s="71"/>
      <c r="H421" s="72" t="n">
        <v>762</v>
      </c>
      <c r="I421" s="72" t="n">
        <v>762</v>
      </c>
      <c r="J421" s="80"/>
      <c r="K421" s="72"/>
      <c r="L421" s="72"/>
      <c r="M421" s="80"/>
    </row>
    <row r="422" s="81" customFormat="true" ht="10.5" hidden="false" customHeight="false" outlineLevel="0" collapsed="false">
      <c r="A422" s="70"/>
      <c r="B422" s="71" t="s">
        <v>224</v>
      </c>
      <c r="C422" s="78" t="s">
        <v>193</v>
      </c>
      <c r="D422" s="71"/>
      <c r="E422" s="71"/>
      <c r="F422" s="71"/>
      <c r="G422" s="71"/>
      <c r="H422" s="79" t="n">
        <f aca="false">SUM(H419:H421)</f>
        <v>240694</v>
      </c>
      <c r="I422" s="79" t="n">
        <f aca="false">SUM(I419:I421)</f>
        <v>189453</v>
      </c>
      <c r="J422" s="80"/>
      <c r="K422" s="79" t="n">
        <v>241255</v>
      </c>
      <c r="L422" s="79" t="n">
        <f aca="false">+L419+L421</f>
        <v>182844</v>
      </c>
      <c r="M422" s="80"/>
    </row>
    <row r="423" s="81" customFormat="true" ht="10.5" hidden="false" customHeight="false" outlineLevel="0" collapsed="false">
      <c r="A423" s="70" t="n">
        <v>46</v>
      </c>
      <c r="B423" s="71"/>
      <c r="C423" s="73" t="s">
        <v>317</v>
      </c>
      <c r="D423" s="71"/>
      <c r="E423" s="71"/>
      <c r="F423" s="71"/>
      <c r="G423" s="71"/>
      <c r="H423" s="79"/>
      <c r="I423" s="79"/>
      <c r="J423" s="80"/>
      <c r="K423" s="79"/>
      <c r="L423" s="79"/>
      <c r="M423" s="80"/>
    </row>
    <row r="424" s="81" customFormat="true" ht="11.25" hidden="false" customHeight="false" outlineLevel="0" collapsed="false">
      <c r="A424" s="70"/>
      <c r="B424" s="71"/>
      <c r="C424" s="71" t="s">
        <v>47</v>
      </c>
      <c r="D424" s="71"/>
      <c r="E424" s="71"/>
      <c r="F424" s="71"/>
      <c r="G424" s="71"/>
      <c r="H424" s="72"/>
      <c r="I424" s="72"/>
      <c r="J424" s="80"/>
      <c r="K424" s="79"/>
      <c r="L424" s="79"/>
      <c r="M424" s="80"/>
    </row>
    <row r="425" s="81" customFormat="true" ht="11.25" hidden="false" customHeight="false" outlineLevel="0" collapsed="false">
      <c r="A425" s="70"/>
      <c r="B425" s="71"/>
      <c r="C425" s="76" t="s">
        <v>204</v>
      </c>
      <c r="D425" s="71"/>
      <c r="E425" s="71"/>
      <c r="F425" s="71"/>
      <c r="G425" s="71"/>
      <c r="H425" s="72" t="n">
        <v>0</v>
      </c>
      <c r="I425" s="72" t="n">
        <v>3286</v>
      </c>
      <c r="J425" s="69"/>
      <c r="K425" s="72"/>
      <c r="L425" s="72" t="n">
        <v>906</v>
      </c>
      <c r="M425" s="80"/>
    </row>
    <row r="426" s="81" customFormat="true" ht="11.25" hidden="false" customHeight="false" outlineLevel="0" collapsed="false">
      <c r="A426" s="70"/>
      <c r="B426" s="71"/>
      <c r="C426" s="76" t="s">
        <v>283</v>
      </c>
      <c r="D426" s="71"/>
      <c r="E426" s="71"/>
      <c r="F426" s="71"/>
      <c r="G426" s="71"/>
      <c r="H426" s="72" t="n">
        <v>0</v>
      </c>
      <c r="I426" s="72" t="n">
        <v>444</v>
      </c>
      <c r="J426" s="69"/>
      <c r="K426" s="72"/>
      <c r="L426" s="72" t="n">
        <v>122</v>
      </c>
      <c r="M426" s="80"/>
    </row>
    <row r="427" s="81" customFormat="true" ht="11.25" hidden="false" customHeight="false" outlineLevel="0" collapsed="false">
      <c r="A427" s="70"/>
      <c r="B427" s="71"/>
      <c r="C427" s="76" t="s">
        <v>284</v>
      </c>
      <c r="D427" s="76"/>
      <c r="E427" s="76"/>
      <c r="F427" s="76"/>
      <c r="G427" s="71"/>
      <c r="H427" s="72" t="n">
        <v>0</v>
      </c>
      <c r="I427" s="72" t="n">
        <v>271</v>
      </c>
      <c r="J427" s="69"/>
      <c r="K427" s="72"/>
      <c r="L427" s="72" t="n">
        <v>271</v>
      </c>
      <c r="M427" s="80"/>
    </row>
    <row r="428" s="81" customFormat="true" ht="11.25" hidden="false" customHeight="false" outlineLevel="0" collapsed="false">
      <c r="A428" s="70"/>
      <c r="B428" s="71"/>
      <c r="C428" s="76" t="s">
        <v>318</v>
      </c>
      <c r="D428" s="76" t="n">
        <v>0</v>
      </c>
      <c r="E428" s="76"/>
      <c r="F428" s="76" t="n">
        <v>4501</v>
      </c>
      <c r="G428" s="76" t="n">
        <v>4501</v>
      </c>
      <c r="H428" s="72"/>
      <c r="I428" s="72"/>
      <c r="J428" s="80"/>
      <c r="K428" s="79"/>
      <c r="L428" s="79"/>
      <c r="M428" s="80"/>
    </row>
    <row r="429" s="81" customFormat="true" ht="11.25" hidden="false" customHeight="false" outlineLevel="0" collapsed="false">
      <c r="A429" s="70"/>
      <c r="B429" s="71"/>
      <c r="C429" s="71" t="s">
        <v>62</v>
      </c>
      <c r="D429" s="71"/>
      <c r="E429" s="71"/>
      <c r="F429" s="71"/>
      <c r="G429" s="71"/>
      <c r="H429" s="72"/>
      <c r="I429" s="72"/>
      <c r="J429" s="80"/>
      <c r="K429" s="79"/>
      <c r="L429" s="79"/>
      <c r="M429" s="80"/>
    </row>
    <row r="430" s="81" customFormat="true" ht="11.25" hidden="false" customHeight="false" outlineLevel="0" collapsed="false">
      <c r="A430" s="70"/>
      <c r="B430" s="71"/>
      <c r="C430" s="76" t="s">
        <v>181</v>
      </c>
      <c r="D430" s="71"/>
      <c r="E430" s="71"/>
      <c r="F430" s="71"/>
      <c r="G430" s="71"/>
      <c r="H430" s="72" t="n">
        <v>0</v>
      </c>
      <c r="I430" s="72" t="n">
        <v>500</v>
      </c>
      <c r="J430" s="80"/>
      <c r="K430" s="79"/>
      <c r="L430" s="72" t="n">
        <v>500</v>
      </c>
      <c r="M430" s="80"/>
    </row>
    <row r="431" s="81" customFormat="true" ht="10.5" hidden="false" customHeight="false" outlineLevel="0" collapsed="false">
      <c r="A431" s="70"/>
      <c r="B431" s="71" t="s">
        <v>224</v>
      </c>
      <c r="C431" s="78" t="s">
        <v>193</v>
      </c>
      <c r="D431" s="71" t="n">
        <f aca="false">SUM(D424:D430)</f>
        <v>0</v>
      </c>
      <c r="E431" s="71" t="n">
        <f aca="false">SUM(E424:E430)</f>
        <v>0</v>
      </c>
      <c r="F431" s="71" t="n">
        <f aca="false">SUM(F424:F430)</f>
        <v>4501</v>
      </c>
      <c r="G431" s="71" t="n">
        <f aca="false">+G428</f>
        <v>4501</v>
      </c>
      <c r="H431" s="71" t="n">
        <f aca="false">SUM(H424:H430)</f>
        <v>0</v>
      </c>
      <c r="I431" s="79" t="n">
        <f aca="false">+I430+I428+I427+I426+I425</f>
        <v>4501</v>
      </c>
      <c r="J431" s="79" t="n">
        <f aca="false">+J430+J428+J427+J426+J425</f>
        <v>0</v>
      </c>
      <c r="K431" s="79" t="n">
        <f aca="false">+K430+K428+K427+K426+K425</f>
        <v>0</v>
      </c>
      <c r="L431" s="79" t="n">
        <f aca="false">+L430+L428+L427+L426+L425</f>
        <v>1799</v>
      </c>
      <c r="M431" s="80"/>
    </row>
    <row r="432" customFormat="false" ht="11.25" hidden="false" customHeight="false" outlineLevel="0" collapsed="false">
      <c r="A432" s="70" t="n">
        <v>47</v>
      </c>
      <c r="B432" s="71"/>
      <c r="C432" s="73" t="s">
        <v>319</v>
      </c>
      <c r="D432" s="79"/>
      <c r="E432" s="79"/>
      <c r="F432" s="79"/>
      <c r="G432" s="79"/>
      <c r="H432" s="79"/>
      <c r="I432" s="79"/>
      <c r="J432" s="69"/>
      <c r="K432" s="99"/>
      <c r="L432" s="79"/>
      <c r="M432" s="69"/>
    </row>
    <row r="433" customFormat="false" ht="11.25" hidden="false" customHeight="false" outlineLevel="0" collapsed="false">
      <c r="A433" s="70"/>
      <c r="B433" s="76"/>
      <c r="C433" s="71" t="s">
        <v>47</v>
      </c>
      <c r="D433" s="72"/>
      <c r="E433" s="72"/>
      <c r="F433" s="72"/>
      <c r="G433" s="72"/>
      <c r="H433" s="72"/>
      <c r="I433" s="72"/>
      <c r="J433" s="69"/>
      <c r="K433" s="99"/>
      <c r="L433" s="72"/>
      <c r="M433" s="69"/>
    </row>
    <row r="434" customFormat="false" ht="11.25" hidden="false" customHeight="false" outlineLevel="0" collapsed="false">
      <c r="A434" s="70"/>
      <c r="B434" s="76"/>
      <c r="C434" s="76" t="s">
        <v>238</v>
      </c>
      <c r="D434" s="72" t="n">
        <v>0</v>
      </c>
      <c r="E434" s="72" t="n">
        <v>170</v>
      </c>
      <c r="F434" s="72" t="n">
        <v>170</v>
      </c>
      <c r="G434" s="72" t="n">
        <v>0</v>
      </c>
      <c r="H434" s="72"/>
      <c r="I434" s="72"/>
      <c r="J434" s="69"/>
      <c r="K434" s="99"/>
      <c r="L434" s="72"/>
      <c r="M434" s="69"/>
    </row>
    <row r="435" customFormat="false" ht="11.25" hidden="false" customHeight="false" outlineLevel="0" collapsed="false">
      <c r="A435" s="70"/>
      <c r="B435" s="76"/>
      <c r="C435" s="76" t="s">
        <v>320</v>
      </c>
      <c r="D435" s="72"/>
      <c r="E435" s="72"/>
      <c r="F435" s="72"/>
      <c r="G435" s="72"/>
      <c r="H435" s="72" t="n">
        <v>3104</v>
      </c>
      <c r="I435" s="72" t="n">
        <v>3274</v>
      </c>
      <c r="J435" s="69"/>
      <c r="K435" s="99"/>
      <c r="L435" s="72" t="n">
        <v>3482</v>
      </c>
      <c r="M435" s="69"/>
    </row>
    <row r="436" customFormat="false" ht="11.25" hidden="false" customHeight="false" outlineLevel="0" collapsed="false">
      <c r="A436" s="70"/>
      <c r="B436" s="71"/>
      <c r="C436" s="78" t="s">
        <v>185</v>
      </c>
      <c r="D436" s="79" t="n">
        <v>0</v>
      </c>
      <c r="E436" s="79" t="n">
        <v>170</v>
      </c>
      <c r="F436" s="79" t="n">
        <v>170</v>
      </c>
      <c r="G436" s="79" t="n">
        <f aca="false">+G434</f>
        <v>0</v>
      </c>
      <c r="H436" s="79" t="n">
        <v>3104</v>
      </c>
      <c r="I436" s="79" t="n">
        <v>3274</v>
      </c>
      <c r="J436" s="69"/>
      <c r="K436" s="99"/>
      <c r="L436" s="79" t="n">
        <f aca="false">+L435</f>
        <v>3482</v>
      </c>
      <c r="M436" s="69"/>
    </row>
    <row r="437" customFormat="false" ht="11.25" hidden="false" customHeight="false" outlineLevel="0" collapsed="false">
      <c r="A437" s="70" t="n">
        <v>48</v>
      </c>
      <c r="B437" s="71"/>
      <c r="C437" s="73" t="s">
        <v>321</v>
      </c>
      <c r="D437" s="79"/>
      <c r="E437" s="79"/>
      <c r="F437" s="79"/>
      <c r="G437" s="79"/>
      <c r="H437" s="79"/>
      <c r="I437" s="79"/>
      <c r="J437" s="69"/>
      <c r="K437" s="99"/>
      <c r="L437" s="79"/>
      <c r="M437" s="69"/>
    </row>
    <row r="438" customFormat="false" ht="11.25" hidden="false" customHeight="false" outlineLevel="0" collapsed="false">
      <c r="A438" s="70"/>
      <c r="B438" s="71"/>
      <c r="C438" s="100" t="s">
        <v>255</v>
      </c>
      <c r="D438" s="79"/>
      <c r="E438" s="79"/>
      <c r="F438" s="79"/>
      <c r="G438" s="79"/>
      <c r="H438" s="79"/>
      <c r="I438" s="79"/>
      <c r="J438" s="69"/>
      <c r="K438" s="99"/>
      <c r="L438" s="79"/>
      <c r="M438" s="69"/>
    </row>
    <row r="439" customFormat="false" ht="11.25" hidden="false" customHeight="false" outlineLevel="0" collapsed="false">
      <c r="A439" s="70"/>
      <c r="B439" s="71"/>
      <c r="C439" s="101" t="s">
        <v>322</v>
      </c>
      <c r="D439" s="72" t="n">
        <v>0</v>
      </c>
      <c r="E439" s="72"/>
      <c r="F439" s="72" t="n">
        <v>0</v>
      </c>
      <c r="G439" s="72" t="n">
        <v>15836</v>
      </c>
      <c r="H439" s="72"/>
      <c r="I439" s="72"/>
      <c r="J439" s="69"/>
      <c r="K439" s="102"/>
      <c r="L439" s="72"/>
      <c r="M439" s="69"/>
    </row>
    <row r="440" customFormat="false" ht="11.25" hidden="false" customHeight="false" outlineLevel="0" collapsed="false">
      <c r="A440" s="70"/>
      <c r="B440" s="71" t="s">
        <v>224</v>
      </c>
      <c r="C440" s="78" t="s">
        <v>193</v>
      </c>
      <c r="D440" s="79" t="n">
        <f aca="false">+D439</f>
        <v>0</v>
      </c>
      <c r="E440" s="79" t="n">
        <f aca="false">+E439</f>
        <v>0</v>
      </c>
      <c r="F440" s="79" t="n">
        <f aca="false">+F439</f>
        <v>0</v>
      </c>
      <c r="G440" s="79" t="n">
        <f aca="false">+G439</f>
        <v>15836</v>
      </c>
      <c r="H440" s="79"/>
      <c r="I440" s="79"/>
      <c r="J440" s="69"/>
      <c r="K440" s="99"/>
      <c r="L440" s="79"/>
      <c r="M440" s="69"/>
    </row>
    <row r="441" customFormat="false" ht="11.25" hidden="false" customHeight="false" outlineLevel="0" collapsed="false">
      <c r="A441" s="70"/>
      <c r="B441" s="71"/>
      <c r="C441" s="78"/>
      <c r="D441" s="79"/>
      <c r="E441" s="79"/>
      <c r="F441" s="79"/>
      <c r="G441" s="79"/>
      <c r="H441" s="79"/>
      <c r="I441" s="79"/>
      <c r="J441" s="69"/>
      <c r="K441" s="99"/>
      <c r="L441" s="79"/>
      <c r="M441" s="69"/>
    </row>
    <row r="442" customFormat="false" ht="11.25" hidden="false" customHeight="false" outlineLevel="0" collapsed="false">
      <c r="A442" s="70" t="n">
        <v>49</v>
      </c>
      <c r="B442" s="71"/>
      <c r="C442" s="73" t="s">
        <v>323</v>
      </c>
      <c r="D442" s="79"/>
      <c r="E442" s="79"/>
      <c r="F442" s="79"/>
      <c r="G442" s="79"/>
      <c r="H442" s="79"/>
      <c r="I442" s="79"/>
      <c r="J442" s="69"/>
      <c r="K442" s="99"/>
      <c r="L442" s="79"/>
      <c r="M442" s="69"/>
    </row>
    <row r="443" customFormat="false" ht="11.25" hidden="false" customHeight="false" outlineLevel="0" collapsed="false">
      <c r="A443" s="70"/>
      <c r="B443" s="71"/>
      <c r="C443" s="71" t="s">
        <v>324</v>
      </c>
      <c r="D443" s="79"/>
      <c r="E443" s="79"/>
      <c r="F443" s="79"/>
      <c r="G443" s="79"/>
      <c r="H443" s="79"/>
      <c r="I443" s="79"/>
      <c r="J443" s="69"/>
      <c r="K443" s="99"/>
      <c r="L443" s="79"/>
      <c r="M443" s="69"/>
    </row>
    <row r="444" customFormat="false" ht="11.25" hidden="false" customHeight="false" outlineLevel="0" collapsed="false">
      <c r="A444" s="70"/>
      <c r="B444" s="71"/>
      <c r="C444" s="76" t="s">
        <v>284</v>
      </c>
      <c r="D444" s="79"/>
      <c r="E444" s="79"/>
      <c r="F444" s="79"/>
      <c r="G444" s="79"/>
      <c r="H444" s="72" t="n">
        <v>0</v>
      </c>
      <c r="I444" s="72" t="n">
        <v>0</v>
      </c>
      <c r="J444" s="69"/>
      <c r="K444" s="102"/>
      <c r="L444" s="72" t="n">
        <v>357</v>
      </c>
      <c r="M444" s="69"/>
    </row>
    <row r="445" customFormat="false" ht="11.25" hidden="false" customHeight="false" outlineLevel="0" collapsed="false">
      <c r="A445" s="70"/>
      <c r="B445" s="71" t="s">
        <v>224</v>
      </c>
      <c r="C445" s="78" t="s">
        <v>193</v>
      </c>
      <c r="D445" s="79"/>
      <c r="E445" s="79"/>
      <c r="F445" s="79"/>
      <c r="G445" s="79"/>
      <c r="H445" s="79" t="n">
        <f aca="false">+H444</f>
        <v>0</v>
      </c>
      <c r="I445" s="79" t="n">
        <f aca="false">+I444</f>
        <v>0</v>
      </c>
      <c r="J445" s="79" t="n">
        <f aca="false">+J444</f>
        <v>0</v>
      </c>
      <c r="K445" s="79" t="n">
        <f aca="false">+K444</f>
        <v>0</v>
      </c>
      <c r="L445" s="79" t="n">
        <f aca="false">+L444</f>
        <v>357</v>
      </c>
      <c r="M445" s="69"/>
    </row>
    <row r="446" s="81" customFormat="true" ht="15.75" hidden="false" customHeight="true" outlineLevel="0" collapsed="false">
      <c r="A446" s="61" t="s">
        <v>325</v>
      </c>
      <c r="B446" s="61"/>
      <c r="C446" s="61"/>
      <c r="D446" s="99" t="n">
        <f aca="false">+SUMIF($B$91:$B$445,"x",D91:D445)</f>
        <v>497470</v>
      </c>
      <c r="E446" s="99" t="n">
        <f aca="false">+SUMIF($B$91:$B$445,"x",E91:E445)</f>
        <v>567443</v>
      </c>
      <c r="F446" s="99" t="n">
        <f aca="false">+SUMIF($B$91:$B$445,"x",F91:F445)</f>
        <v>629532</v>
      </c>
      <c r="G446" s="99" t="n">
        <f aca="false">+SUMIF($B$91:$B$445,"x",G91:G445)</f>
        <v>600936</v>
      </c>
      <c r="H446" s="99" t="n">
        <f aca="false">+SUMIF($B$91:$B$445,"x",H91:H445)</f>
        <v>527382</v>
      </c>
      <c r="I446" s="99" t="n">
        <f aca="false">+SUMIF($B$91:$B$445,"x",I91:I445)</f>
        <v>629532</v>
      </c>
      <c r="J446" s="99" t="n">
        <f aca="false">+SUMIF($B$91:$B$445,"x",J91:J445)</f>
        <v>2293</v>
      </c>
      <c r="K446" s="99" t="n">
        <f aca="false">+SUMIF($B$91:$B$445,"x",K91:K445)</f>
        <v>551577</v>
      </c>
      <c r="L446" s="99" t="n">
        <f aca="false">+SUMIF($B$91:$B$445,"x",L91:L445)</f>
        <v>587902</v>
      </c>
      <c r="M446" s="80"/>
    </row>
    <row r="447" customFormat="false" ht="11.25" hidden="false" customHeight="false" outlineLevel="0" collapsed="false">
      <c r="A447" s="61" t="s">
        <v>326</v>
      </c>
      <c r="B447" s="61"/>
      <c r="C447" s="61"/>
      <c r="D447" s="99" t="n">
        <f aca="false">+D117+D191+D216+D436+D181+D199</f>
        <v>37922</v>
      </c>
      <c r="E447" s="99" t="n">
        <f aca="false">+E117+E191+E216+E436+E181+E199</f>
        <v>170</v>
      </c>
      <c r="F447" s="99" t="n">
        <f aca="false">+F117+F191+F216+F436+F181+F199</f>
        <v>38092</v>
      </c>
      <c r="G447" s="99" t="n">
        <f aca="false">+G117+G191+G216+G436+G181+G199</f>
        <v>0</v>
      </c>
      <c r="H447" s="99" t="n">
        <f aca="false">+H117+H191+H216+H436+H181+H199</f>
        <v>8010</v>
      </c>
      <c r="I447" s="99" t="n">
        <f aca="false">+I117+I191+I216+I436+I181+I199</f>
        <v>38092</v>
      </c>
      <c r="J447" s="99" t="n">
        <f aca="false">+J117+J191+J216+J436+J181+J199</f>
        <v>0</v>
      </c>
      <c r="K447" s="99" t="n">
        <f aca="false">+K117+K191+K216+K436+K181+K199</f>
        <v>2615</v>
      </c>
      <c r="L447" s="99" t="n">
        <f aca="false">+L117+L191+L216+L436+L181+L199</f>
        <v>9644</v>
      </c>
      <c r="M447" s="69"/>
      <c r="N447" s="58"/>
    </row>
    <row r="448" customFormat="false" ht="11.25" hidden="false" customHeight="false" outlineLevel="0" collapsed="false">
      <c r="A448" s="61"/>
      <c r="B448" s="61"/>
      <c r="C448" s="61" t="s">
        <v>327</v>
      </c>
      <c r="D448" s="99"/>
      <c r="E448" s="99"/>
      <c r="F448" s="99"/>
      <c r="G448" s="99" t="n">
        <v>1533</v>
      </c>
      <c r="H448" s="99"/>
      <c r="I448" s="99"/>
      <c r="J448" s="99"/>
      <c r="K448" s="99"/>
      <c r="L448" s="99" t="n">
        <v>3544</v>
      </c>
      <c r="M448" s="69"/>
      <c r="N448" s="58"/>
    </row>
    <row r="449" s="81" customFormat="true" ht="10.5" hidden="false" customHeight="false" outlineLevel="0" collapsed="false">
      <c r="A449" s="61"/>
      <c r="B449" s="80"/>
      <c r="C449" s="103" t="s">
        <v>328</v>
      </c>
      <c r="D449" s="99" t="n">
        <f aca="false">+D447+D446+D448</f>
        <v>535392</v>
      </c>
      <c r="E449" s="99" t="n">
        <f aca="false">+E447+E446+E448</f>
        <v>567613</v>
      </c>
      <c r="F449" s="99" t="n">
        <f aca="false">+F447+F446+F448</f>
        <v>667624</v>
      </c>
      <c r="G449" s="99" t="n">
        <f aca="false">+G447+G446+G448</f>
        <v>602469</v>
      </c>
      <c r="H449" s="99" t="n">
        <f aca="false">+H447+H446+H448</f>
        <v>535392</v>
      </c>
      <c r="I449" s="99" t="n">
        <f aca="false">+I447+I446+I448</f>
        <v>667624</v>
      </c>
      <c r="J449" s="99" t="n">
        <f aca="false">+J447+J446+J448</f>
        <v>2293</v>
      </c>
      <c r="K449" s="99" t="n">
        <f aca="false">+K447+K446+K448</f>
        <v>554192</v>
      </c>
      <c r="L449" s="99" t="n">
        <f aca="false">+L447+L446+L448</f>
        <v>601090</v>
      </c>
      <c r="M449" s="80" t="n">
        <v>30</v>
      </c>
      <c r="N449" s="104"/>
    </row>
    <row r="450" s="81" customFormat="true" ht="10.5" hidden="false" customHeight="false" outlineLevel="0" collapsed="false">
      <c r="A450" s="61"/>
      <c r="B450" s="80"/>
      <c r="C450" s="103"/>
      <c r="D450" s="99"/>
      <c r="E450" s="99"/>
      <c r="F450" s="99"/>
      <c r="G450" s="99"/>
      <c r="H450" s="99"/>
      <c r="I450" s="99"/>
      <c r="J450" s="80"/>
      <c r="K450" s="99"/>
      <c r="L450" s="99"/>
      <c r="M450" s="80"/>
    </row>
    <row r="451" customFormat="false" ht="31.5" hidden="false" customHeight="false" outlineLevel="0" collapsed="false">
      <c r="A451" s="61"/>
      <c r="B451" s="69"/>
      <c r="C451" s="105" t="s">
        <v>329</v>
      </c>
      <c r="D451" s="106" t="n">
        <f aca="false">+D449+D33+D62+D86</f>
        <v>733615</v>
      </c>
      <c r="E451" s="106" t="n">
        <f aca="false">+E449+E33+E62+E86</f>
        <v>768794</v>
      </c>
      <c r="F451" s="106" t="n">
        <f aca="false">+F449+F33+F62+F86</f>
        <v>872781</v>
      </c>
      <c r="G451" s="106" t="n">
        <f aca="false">+G449+G33+G62+G86</f>
        <v>802400</v>
      </c>
      <c r="H451" s="106" t="n">
        <f aca="false">+H449+H33+H62+H86</f>
        <v>733615</v>
      </c>
      <c r="I451" s="106" t="n">
        <f aca="false">+I449+I33+I62+I86</f>
        <v>872781</v>
      </c>
      <c r="J451" s="106" t="n">
        <f aca="false">+J449+J33+J62+J86</f>
        <v>2293</v>
      </c>
      <c r="K451" s="106" t="n">
        <f aca="false">+K449+K33+K62+K86</f>
        <v>755373</v>
      </c>
      <c r="L451" s="106" t="n">
        <f aca="false">+L449+L33+L62+L86</f>
        <v>797275</v>
      </c>
      <c r="M451" s="106" t="n">
        <f aca="false">+M449+M33+M62+M86</f>
        <v>79</v>
      </c>
    </row>
    <row r="452" customFormat="false" ht="11.25" hidden="false" customHeight="false" outlineLevel="0" collapsed="false">
      <c r="F452" s="58"/>
      <c r="G452" s="58"/>
    </row>
    <row r="453" customFormat="false" ht="11.25" hidden="false" customHeight="false" outlineLevel="0" collapsed="false">
      <c r="I453" s="57"/>
    </row>
    <row r="454" customFormat="false" ht="11.25" hidden="false" customHeight="false" outlineLevel="0" collapsed="false">
      <c r="F454" s="58"/>
      <c r="G454" s="58"/>
    </row>
  </sheetData>
  <mergeCells count="15">
    <mergeCell ref="A1:I1"/>
    <mergeCell ref="A2:A3"/>
    <mergeCell ref="C2:C3"/>
    <mergeCell ref="D2:G2"/>
    <mergeCell ref="H2:L2"/>
    <mergeCell ref="A67:A68"/>
    <mergeCell ref="C67:C68"/>
    <mergeCell ref="D67:G67"/>
    <mergeCell ref="H67:I67"/>
    <mergeCell ref="A89:A90"/>
    <mergeCell ref="C89:C90"/>
    <mergeCell ref="D89:G89"/>
    <mergeCell ref="H89:I89"/>
    <mergeCell ref="A446:C446"/>
    <mergeCell ref="A447:C447"/>
  </mergeCells>
  <printOptions headings="false" gridLines="true" gridLinesSet="true" horizontalCentered="false" verticalCentered="false"/>
  <pageMargins left="0.354166666666667" right="0.196527777777778" top="1.10277777777778" bottom="0.472222222222222" header="0.275694444444444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2013. évi költségvetése költségvetési szervenként és kiemelt előirányzatok szerinti részletezéssel, működési és felhalmozási költségvetési tagolásban&amp;R&amp;"Times New Roman,Regular"4. melléklet</oddHeader>
    <oddFooter>&amp;C&amp;8&amp;P/&amp;N</oddFooter>
  </headerFooter>
  <rowBreaks count="2" manualBreakCount="2">
    <brk id="86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3:16:51Z</dcterms:created>
  <dc:creator>Hivatal</dc:creator>
  <dc:description/>
  <dc:language>en-US</dc:language>
  <cp:lastModifiedBy>CSPH</cp:lastModifiedBy>
  <cp:lastPrinted>2014-04-18T06:38:45Z</cp:lastPrinted>
  <dcterms:modified xsi:type="dcterms:W3CDTF">2014-04-18T08:01:06Z</dcterms:modified>
  <cp:revision>0</cp:revision>
  <dc:subject/>
  <dc:title/>
</cp:coreProperties>
</file>