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7"/>
  </bookViews>
  <sheets>
    <sheet name="I. kiemelt ei " sheetId="1" state="visible" r:id="rId2"/>
    <sheet name="1. bevételek " sheetId="2" state="visible" r:id="rId3"/>
    <sheet name="1.1 Bevétel COFOG" sheetId="3" state="visible" r:id="rId4"/>
    <sheet name="2. kiadások " sheetId="4" state="visible" r:id="rId5"/>
    <sheet name="2.1 Kiadás COFOG" sheetId="5" state="visible" r:id="rId6"/>
    <sheet name="3. létszám" sheetId="6" state="visible" r:id="rId7"/>
    <sheet name="4. beruházások " sheetId="7" state="visible" r:id="rId8"/>
    <sheet name="5. tartalékok" sheetId="8" state="visible" r:id="rId9"/>
    <sheet name="6. stabilitási 1" sheetId="9" state="visible" r:id="rId10"/>
    <sheet name="7. stabilitási 2" sheetId="10" state="visible" r:id="rId11"/>
    <sheet name="8. EU projektek" sheetId="11" state="visible" r:id="rId12"/>
    <sheet name="9. hitelek" sheetId="12" state="visible" r:id="rId13"/>
    <sheet name="10. finanszírozás" sheetId="13" state="visible" r:id="rId14"/>
    <sheet name="11. szociális kiadások" sheetId="14" state="visible" r:id="rId15"/>
    <sheet name="12. átadott (2)" sheetId="15" state="visible" r:id="rId16"/>
    <sheet name="13. átvett" sheetId="16" state="visible" r:id="rId17"/>
    <sheet name="14. helyi adók" sheetId="17" state="visible" r:id="rId18"/>
    <sheet name="15. MÉRLEG " sheetId="18" state="visible" r:id="rId19"/>
    <sheet name="16. EI FELHASZN TERV " sheetId="19" state="visible" r:id="rId20"/>
    <sheet name="17. TÖBB ÉVES" sheetId="20" state="visible" r:id="rId21"/>
    <sheet name="18. KÖZVETETT" sheetId="21" state="visible" r:id="rId22"/>
    <sheet name="19. GÖRDÜLŐ kiadások teljes" sheetId="22" state="visible" r:id="rId23"/>
    <sheet name="20. GÖRDÜLŐ bevételek teljes" sheetId="23" state="visible" r:id="rId24"/>
    <sheet name="21.m Gördülő" sheetId="24" state="visible" r:id="rId25"/>
  </sheets>
  <definedNames>
    <definedName function="false" hidden="false" localSheetId="1" name="_xlnm.Print_Area" vbProcedure="false">'1. bevételek '!$A$1:$F$97</definedName>
    <definedName function="false" hidden="true" localSheetId="2" name="_xlnm._FilterDatabase" vbProcedure="false">'1.1 Bevétel COFOG'!$A$2:$J$70</definedName>
    <definedName function="false" hidden="false" localSheetId="13" name="_xlnm.Print_Area" vbProcedure="false">'11. szociális kiadások'!$A$1:$C$39</definedName>
    <definedName function="false" hidden="false" localSheetId="14" name="_xlnm.Print_Area" vbProcedure="false">'12. átadott (2)'!$A$1:$C$117</definedName>
    <definedName function="false" hidden="false" localSheetId="15" name="_xlnm.Print_Area" vbProcedure="false">'13. átvett'!$A$1:$C$116</definedName>
    <definedName function="false" hidden="false" localSheetId="17" name="_xlnm.Print_Area" vbProcedure="false">'15. MÉRLEG '!$A$1:$E$154</definedName>
    <definedName function="false" hidden="false" localSheetId="18" name="_xlnm.Print_Area" vbProcedure="false">'16. EI FELHASZN TERV '!$A$1:$O$216</definedName>
    <definedName function="false" hidden="false" localSheetId="19" name="_xlnm.Print_Area" vbProcedure="false">'17. TÖBB ÉVES'!$A$1:$I$32</definedName>
    <definedName function="false" hidden="false" localSheetId="20" name="_xlnm.Print_Area" vbProcedure="false">'18. KÖZVETETT'!$A$1:$E$35</definedName>
    <definedName function="false" hidden="false" localSheetId="21" name="_xlnm.Print_Area" vbProcedure="false">'19. GÖRDÜLŐ kiadások teljes'!$A$2:$F$124</definedName>
    <definedName function="false" hidden="false" localSheetId="3" name="_xlnm.Print_Area" vbProcedure="false">'2. kiadások '!$A$1:$F$124</definedName>
    <definedName function="false" hidden="true" localSheetId="4" name="_xlnm._FilterDatabase" vbProcedure="false">'2.1 Kiadás COFOG'!$A$2:$R$97</definedName>
    <definedName function="false" hidden="false" localSheetId="22" name="_xlnm.Print_Area" vbProcedure="false">'20. GÖRDÜLŐ bevételek teljes'!$A$2:$F$96</definedName>
    <definedName function="false" hidden="false" localSheetId="5" name="_xlnm.Print_Area" vbProcedure="false">'3. létszám'!$A$1:$E$33</definedName>
    <definedName function="false" hidden="false" localSheetId="6" name="_xlnm.Print_Area" vbProcedure="false">'4. beruházások '!$A$1:$D$48</definedName>
    <definedName function="false" hidden="false" localSheetId="7" name="_xlnm.Print_Area" vbProcedure="false">'5. tartalékok'!$A$1:$D$16</definedName>
    <definedName function="false" hidden="false" localSheetId="8" name="_xlnm.Print_Area" vbProcedure="false">'6. stabilitási 1'!$A$1:$J$53</definedName>
    <definedName function="false" hidden="false" localSheetId="9" name="_xlnm.Print_Area" vbProcedure="false">'7. stabilitási 2'!$A$1:$H$38</definedName>
    <definedName function="false" hidden="false" localSheetId="11" name="_xlnm.Print_Area" vbProcedure="false">'9. hitelek'!$A$1:$D$70</definedName>
    <definedName function="false" hidden="false" localSheetId="0" name="_xlnm.Print_Area" vbProcedure="false">'I. kiemelt ei '!$A$1:$B$26</definedName>
    <definedName function="false" hidden="false" localSheetId="8" name="pr21" vbProcedure="false">'6. stabilitási 1'!$A$56</definedName>
    <definedName function="false" hidden="false" localSheetId="8" name="pr22" vbProcedure="false">#REF!</definedName>
    <definedName function="false" hidden="false" localSheetId="8" name="pr24" vbProcedure="false">'6. stabilitási 1'!$A$58</definedName>
    <definedName function="false" hidden="false" localSheetId="8" name="pr25" vbProcedure="false">'6. stabilitási 1'!$A$59</definedName>
    <definedName function="false" hidden="false" localSheetId="8" name="pr26" vbProcedure="false">'6. stabilitási 1'!$A$60</definedName>
    <definedName function="false" hidden="false" localSheetId="8" name="pr27" vbProcedure="false">'6. stabilitási 1'!$A$61</definedName>
    <definedName function="false" hidden="false" localSheetId="8" name="pr28" vbProcedure="false">'6. stabilitási 1'!$A$62</definedName>
    <definedName function="false" hidden="false" localSheetId="9" name="foot_4_place" vbProcedure="false">'7. stabilitási 2'!$A$18</definedName>
    <definedName function="false" hidden="false" localSheetId="9" name="foot_53_place" vbProcedure="false">#REF!</definedName>
    <definedName function="false" hidden="false" localSheetId="9" name="foot_5_place" vbProcedure="false">#REF!</definedName>
    <definedName function="false" hidden="false" localSheetId="9" name="pr10" vbProcedure="false">#REF!</definedName>
    <definedName function="false" hidden="false" localSheetId="9" name="pr11" vbProcedure="false">#REF!</definedName>
    <definedName function="false" hidden="false" localSheetId="9" name="pr12" vbProcedure="false">#REF!</definedName>
    <definedName function="false" hidden="false" localSheetId="9" name="pr7" vbProcedure="false">#REF!</definedName>
    <definedName function="false" hidden="false" localSheetId="9" name="pr8" vbProcedure="false">#REF!</definedName>
    <definedName function="false" hidden="false" localSheetId="9" name="pr9" vbProcedure="false">#REF!</definedName>
    <definedName function="false" hidden="false" localSheetId="17" name="pr232" vbProcedure="false">'15. MÉRLEG '!$A$17</definedName>
    <definedName function="false" hidden="false" localSheetId="17" name="pr233" vbProcedure="false">'15. MÉRLEG '!$A$18</definedName>
    <definedName function="false" hidden="false" localSheetId="17" name="pr234" vbProcedure="false">'15. MÉRLEG '!$A$19</definedName>
    <definedName function="false" hidden="false" localSheetId="17" name="pr235" vbProcedure="false">'15. MÉRLEG '!$A$20</definedName>
    <definedName function="false" hidden="false" localSheetId="17" name="pr236" vbProcedure="false">'15. MÉRLEG '!$A$21</definedName>
    <definedName function="false" hidden="false" localSheetId="17" name="pr312" vbProcedure="false">'15. MÉRLEG '!$A$8</definedName>
    <definedName function="false" hidden="false" localSheetId="17" name="pr313" vbProcedure="false">'15. MÉRLEG '!$A$9</definedName>
    <definedName function="false" hidden="false" localSheetId="17" name="pr314" vbProcedure="false">'15. MÉRLEG '!$A$10</definedName>
    <definedName function="false" hidden="false" localSheetId="17" name="pr315" vbProcedure="false">'15. MÉRLEG '!$A$11</definedName>
    <definedName function="false" hidden="false" localSheetId="19" name="pr232" vbProcedure="false">'17. TÖBB ÉVES'!$A$17</definedName>
    <definedName function="false" hidden="false" localSheetId="19" name="pr233" vbProcedure="false">'17. TÖBB ÉVES'!$A$18</definedName>
    <definedName function="false" hidden="false" localSheetId="19" name="pr234" vbProcedure="false">'17. TÖBB ÉVES'!$A$19</definedName>
    <definedName function="false" hidden="false" localSheetId="19" name="pr235" vbProcedure="false">'17. TÖBB ÉVES'!$A$20</definedName>
    <definedName function="false" hidden="false" localSheetId="19" name="pr236" vbProcedure="false">'17. TÖBB ÉVES'!$A$21</definedName>
    <definedName function="false" hidden="false" localSheetId="19" name="pr312" vbProcedure="false">'17. TÖBB ÉVES'!$A$8</definedName>
    <definedName function="false" hidden="false" localSheetId="19" name="pr313" vbProcedure="false">'17. TÖBB ÉVES'!$A$3</definedName>
    <definedName function="false" hidden="false" localSheetId="19" name="pr314" vbProcedure="false">'17. TÖBB ÉVES'!$A$10</definedName>
    <definedName function="false" hidden="false" localSheetId="19" name="pr315" vbProcedure="false">'17. TÖBB ÉVES'!$A$11</definedName>
    <definedName function="false" hidden="false" localSheetId="20" name="pr232" vbProcedure="false">'18. KÖZVETETT'!$A$11</definedName>
    <definedName function="false" hidden="false" localSheetId="20" name="pr233" vbProcedure="false">'18. KÖZVETETT'!$A$16</definedName>
    <definedName function="false" hidden="false" localSheetId="20" name="pr234" vbProcedure="false">'18. KÖZVETETT'!$A$24</definedName>
    <definedName function="false" hidden="false" localSheetId="20" name="pr235" vbProcedure="false">'18. KÖZVETETT'!$A$29</definedName>
    <definedName function="false" hidden="false" localSheetId="20" name="pr236" vbProcedure="false">'18. KÖZVETETT'!$A$34</definedName>
    <definedName function="false" hidden="false" localSheetId="20" name="pr312" vbProcedure="false">#REF!</definedName>
    <definedName function="false" hidden="false" localSheetId="20" name="pr313" vbProcedure="false">#REF!</definedName>
    <definedName function="false" hidden="false" localSheetId="20" name="pr314" vbProcedure="false">'18. KÖZVETETT'!$A$3</definedName>
    <definedName function="false" hidden="false" localSheetId="20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859">
  <si>
    <t xml:space="preserve">Pinnye Község Önkormányzata 2019. évi költségvetése</t>
  </si>
  <si>
    <t xml:space="preserve">Az egységes rovatrend szerint a kiemelt kiadási és bevételi jogcímek</t>
  </si>
  <si>
    <t xml:space="preserve">I. sz. mellékle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Bevételek Ft</t>
  </si>
  <si>
    <t xml:space="preserve">1. sz. melléklet</t>
  </si>
  <si>
    <t xml:space="preserve">ÖNKORMÁNYZATI ELŐIRÁNYZATOK</t>
  </si>
  <si>
    <t xml:space="preserve">Rovat megnevezése</t>
  </si>
  <si>
    <t xml:space="preserve">Rovat-
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Pinnye Község Önkormányzata 2019. évi költségvetési bevételei COFOG bontásban </t>
  </si>
  <si>
    <t xml:space="preserve">1.1. sz. melléklet</t>
  </si>
  <si>
    <t xml:space="preserve">Sorszám</t>
  </si>
  <si>
    <t xml:space="preserve">Megnevezés</t>
  </si>
  <si>
    <t xml:space="preserve">Összesen</t>
  </si>
  <si>
    <t xml:space="preserve">011130 Önkormányzatok és önkormányzati hivatalok jogalkotó és általános igazgatási tevékenysége</t>
  </si>
  <si>
    <t xml:space="preserve">013320 Köztemető-fenntartás és -működtetés</t>
  </si>
  <si>
    <t xml:space="preserve">013350 Az önkormányzati vagyonnal való gazdálkodással kapcsolatos feladatok</t>
  </si>
  <si>
    <t xml:space="preserve">018010 Önkormányzatok elszámolásai a központi költségvetéssel</t>
  </si>
  <si>
    <t xml:space="preserve">052020 Szennyvíz gyűjtése, tisztítása, elhelyezése</t>
  </si>
  <si>
    <t xml:space="preserve">066020 Város-, községgazdálkodási egyéb szolgáltatások</t>
  </si>
  <si>
    <t xml:space="preserve">900020 Önkormányzatok funkcióira nem sorolható bevételei államháztartáson kívülről</t>
  </si>
  <si>
    <t xml:space="preserve">Települési önkormányzatok szociális gyermekjóléti és gyermekétkeztetési feladatainak támogatása</t>
  </si>
  <si>
    <t xml:space="preserve">Működési célú költségvetési támogatások és kiegészítő támogatások</t>
  </si>
  <si>
    <t xml:space="preserve">Elszámolásból származó bevételek</t>
  </si>
  <si>
    <t xml:space="preserve">Önkormányzatok működési támogatásai (=01+…+06)</t>
  </si>
  <si>
    <t xml:space="preserve">Működési célú támogatások államháztartáson belülről (=07+…+12)</t>
  </si>
  <si>
    <t xml:space="preserve">Felhalmozási célú támogatások államháztartáson belülről (=14+…+18)</t>
  </si>
  <si>
    <t xml:space="preserve">Jövedelemadók (=20+21)</t>
  </si>
  <si>
    <t xml:space="preserve">Termékek és szolgáltatások adói (=26+…+30) </t>
  </si>
  <si>
    <t xml:space="preserve">Közhatalmi bevételek (=22+...+25+31+32)</t>
  </si>
  <si>
    <t xml:space="preserve">Készletértékesítés ellenértéke</t>
  </si>
  <si>
    <t xml:space="preserve">Közvetített szolgáltatások ellenértéke</t>
  </si>
  <si>
    <t xml:space="preserve">Befektetett pénzügyi eszközökből származó bevételek</t>
  </si>
  <si>
    <t xml:space="preserve">Egyéb kapott (járó) kamatok és kamatjellegű bevételek</t>
  </si>
  <si>
    <t xml:space="preserve">Kamatbevételek és más nyereségjellegű bevételek (=41+42)</t>
  </si>
  <si>
    <t xml:space="preserve">Részesedésekből származó pénzügyi műveletek bevételei</t>
  </si>
  <si>
    <t xml:space="preserve">Más egyéb pénzügyi műveletek bevételei</t>
  </si>
  <si>
    <t xml:space="preserve">Egyéb pénzügyi műveletek bevételei (=44+45)</t>
  </si>
  <si>
    <t xml:space="preserve">Biztosító által fizetett kártérítés</t>
  </si>
  <si>
    <t xml:space="preserve">Működési bevételek (=34+…+40+43+46+...+48)</t>
  </si>
  <si>
    <t xml:space="preserve">Felhalmozási bevételek (=50+…+54)</t>
  </si>
  <si>
    <t xml:space="preserve">Működési célú visszatérítendő támogatások, kölcsönök visszatérülése az Európai Uniótól</t>
  </si>
  <si>
    <t xml:space="preserve">Működési célú visszatérítendő támogatások, kölcsönök visszatérülése kormányoktól és más nemzetközi szervezetektől</t>
  </si>
  <si>
    <t xml:space="preserve">Működési célú átvett pénzeszközök (=56+…+60)</t>
  </si>
  <si>
    <t xml:space="preserve">Felhalmozási célú visszatérítendő támogatások, kölcsönök visszatérülése az Európai Uniótól</t>
  </si>
  <si>
    <t xml:space="preserve">Felhalmozási célú visszatérítendő támogatások, kölcsönök visszatérülése kormányoktól és más nemzetközi szervezetektől</t>
  </si>
  <si>
    <t xml:space="preserve">Felhalmozási célú átvett pénzeszközök (=62+…+66)</t>
  </si>
  <si>
    <t xml:space="preserve">Költségvetési bevételek (=13+19+33+49+55+61+67)</t>
  </si>
  <si>
    <t xml:space="preserve">Kiadások Ft</t>
  </si>
  <si>
    <t xml:space="preserve">2. sz. melléklet</t>
  </si>
  <si>
    <t xml:space="preserve">Rovat-szám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Pinnye Község Önkormányzata 2019. évi költségvetési kiadásai COFOG bontásban </t>
  </si>
  <si>
    <t xml:space="preserve">2.1. sz. melléklet</t>
  </si>
  <si>
    <t xml:space="preserve">031050 Egyéb rendészeti, bűnüldözési tevékenységek</t>
  </si>
  <si>
    <t xml:space="preserve">045160 Közutak, hidak, alagutak üzemeltetése, fenntartása</t>
  </si>
  <si>
    <t xml:space="preserve">064010 Közvilágítás</t>
  </si>
  <si>
    <t xml:space="preserve">066010 Zöldterület-kezelés</t>
  </si>
  <si>
    <t xml:space="preserve">72111   Háziorvosi alapellátás</t>
  </si>
  <si>
    <t xml:space="preserve">072112 Háziorvosi ügyeleti ellátás</t>
  </si>
  <si>
    <t xml:space="preserve">074031 Család és nõvédelmi egészségügyi gondozás</t>
  </si>
  <si>
    <t xml:space="preserve">082091 Közművelődés – közösségi és társadalmi részvétel fejlesztése</t>
  </si>
  <si>
    <t xml:space="preserve">091140 Óvodai nevelés, ellátás működtetési feladatai</t>
  </si>
  <si>
    <t xml:space="preserve">107060 Egyéb szociális pénzbeli és természetbeni ellátások, támogatások</t>
  </si>
  <si>
    <t xml:space="preserve">Foglalkoztatottak személyi juttatásai (=01+…+13)</t>
  </si>
  <si>
    <t xml:space="preserve">Külső személyi juttatások (=15+16+17)</t>
  </si>
  <si>
    <t xml:space="preserve">Személyi juttatások (=14+18)</t>
  </si>
  <si>
    <t xml:space="preserve">Készletbeszerzés (=21+22+23)</t>
  </si>
  <si>
    <t xml:space="preserve">Kommunikációs szolgáltatások (=25+26)</t>
  </si>
  <si>
    <t xml:space="preserve">Szolgáltatási kiadások (=28+…+34)</t>
  </si>
  <si>
    <t xml:space="preserve">Kiküldetések, reklám- és propagandakiadások (=36+37)</t>
  </si>
  <si>
    <t xml:space="preserve">Különféle befizetések és egyéb dologi kiadások (=39+…+43)</t>
  </si>
  <si>
    <t xml:space="preserve">Dologi kiadások (=24+27+35+38+44)</t>
  </si>
  <si>
    <t xml:space="preserve">Ellátottak pénzbeli juttatásai (=46+...+53)</t>
  </si>
  <si>
    <t xml:space="preserve">A helyi önkormányzatok előző évi elszámolásából származó kiadások</t>
  </si>
  <si>
    <t xml:space="preserve">A helyi önkormányzatok törvényi előíráson alapuló befizetései</t>
  </si>
  <si>
    <t xml:space="preserve">Egyéb elvonások, befizetések</t>
  </si>
  <si>
    <t xml:space="preserve">Elvonások és befizetések (=56+57+58)</t>
  </si>
  <si>
    <t xml:space="preserve">Működési célú támogatások az Európai Uniónak</t>
  </si>
  <si>
    <t xml:space="preserve">Tartalékok</t>
  </si>
  <si>
    <t xml:space="preserve">Egyéb működési célú kiadások (=55+59+…+70)</t>
  </si>
  <si>
    <t xml:space="preserve">Beruházások (=72+…+78)</t>
  </si>
  <si>
    <t xml:space="preserve">Felújítások (=80+...+83)</t>
  </si>
  <si>
    <t xml:space="preserve">Felhalmozási célú támogatások az Európai Uniónak</t>
  </si>
  <si>
    <t xml:space="preserve">Egyéb felhalmozási célú kiadások (=85+…+93)</t>
  </si>
  <si>
    <t xml:space="preserve">Költségvetési kiadások (=19+20+45+54+71+79+84+94)</t>
  </si>
  <si>
    <t xml:space="preserve">Foglalkoztatottak létszáma (fő)</t>
  </si>
  <si>
    <t xml:space="preserve">3. sz. melléklet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Beruházások és felújítások</t>
  </si>
  <si>
    <t xml:space="preserve">4. sz. melléklet</t>
  </si>
  <si>
    <t xml:space="preserve">Nettó</t>
  </si>
  <si>
    <t xml:space="preserve">Áfa</t>
  </si>
  <si>
    <t xml:space="preserve">Bruttó</t>
  </si>
  <si>
    <t xml:space="preserve">Temető felújítás:</t>
  </si>
  <si>
    <t xml:space="preserve">Pottyondy Gábor tervek</t>
  </si>
  <si>
    <t xml:space="preserve">Temető, térkép földmérési költségek</t>
  </si>
  <si>
    <t xml:space="preserve">Községháza kazáncsere</t>
  </si>
  <si>
    <t xml:space="preserve">Kamerarendszer</t>
  </si>
  <si>
    <t xml:space="preserve">Ingatlanok beszerzése, létesítése </t>
  </si>
  <si>
    <t xml:space="preserve">Új telkek kialakítása Arany J. utcában, telekmegosztás, földmérés, közműtervezés</t>
  </si>
  <si>
    <t xml:space="preserve">Tuskótlanítás</t>
  </si>
  <si>
    <t xml:space="preserve">Földutak melletti út rendezése</t>
  </si>
  <si>
    <t xml:space="preserve">Járda építés</t>
  </si>
  <si>
    <t xml:space="preserve">2 buszmegálló + 2 napelemes lámpa </t>
  </si>
  <si>
    <t xml:space="preserve">Önkormányzati fejlesztések tervei</t>
  </si>
  <si>
    <t xml:space="preserve">Összes beruházás</t>
  </si>
  <si>
    <t xml:space="preserve">Vízmű</t>
  </si>
  <si>
    <t xml:space="preserve">Járdafelújítás 350 m kb (felújítás)</t>
  </si>
  <si>
    <t xml:space="preserve">Összes felújítás:</t>
  </si>
  <si>
    <t xml:space="preserve">Ivóvíz és szennyvízcsatorna felújítása</t>
  </si>
  <si>
    <t xml:space="preserve">Járda építése (pályázat), útfelújítás</t>
  </si>
  <si>
    <t xml:space="preserve">nettó</t>
  </si>
  <si>
    <t xml:space="preserve">áfa</t>
  </si>
  <si>
    <t xml:space="preserve">Csapadékvíz elvezetés</t>
  </si>
  <si>
    <t xml:space="preserve">Általános- és céltartalékok Ft</t>
  </si>
  <si>
    <t xml:space="preserve">5. sz. melléklet</t>
  </si>
  <si>
    <t xml:space="preserve">Előre nem látható feladatok finanszírozására</t>
  </si>
  <si>
    <t xml:space="preserve">Általános tartalékok</t>
  </si>
  <si>
    <t xml:space="preserve">Céltartalékok-</t>
  </si>
  <si>
    <t xml:space="preserve">Pinnye KözségÖnkormányzat 2019. évi költségvetése</t>
  </si>
  <si>
    <t xml:space="preserve">6. sz. melléklet</t>
  </si>
  <si>
    <t xml:space="preserve">A költségvetési év azon fejlesztési céljai, amelyek megvalósításához a Gst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Adósságot keletkeztető ügylet és annak értéke:</t>
  </si>
  <si>
    <r>
      <rPr>
        <i val="true"/>
        <sz val="10"/>
        <color rgb="FF000000"/>
        <rFont val="Times New Roman"/>
        <family val="1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0"/>
        <color rgb="FF000000"/>
        <rFont val="Times New Roman"/>
        <family val="1"/>
        <charset val="238"/>
      </rPr>
      <t xml:space="preserve">c) </t>
    </r>
    <r>
      <rPr>
        <sz val="10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0"/>
        <color rgb="FF000000"/>
        <rFont val="Times New Roman"/>
        <family val="1"/>
        <charset val="238"/>
      </rPr>
      <t xml:space="preserve">d) </t>
    </r>
    <r>
      <rPr>
        <sz val="10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0"/>
        <color rgb="FF000000"/>
        <rFont val="Times New Roman"/>
        <family val="1"/>
        <charset val="238"/>
      </rPr>
      <t xml:space="preserve">e)</t>
    </r>
    <r>
      <rPr>
        <sz val="10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0"/>
        <color rgb="FF000000"/>
        <rFont val="Times New Roman"/>
        <family val="1"/>
        <charset val="238"/>
      </rPr>
      <t xml:space="preserve">f) </t>
    </r>
    <r>
      <rPr>
        <sz val="10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0"/>
        <color rgb="FF000000"/>
        <rFont val="Times New Roman"/>
        <family val="1"/>
        <charset val="238"/>
      </rPr>
      <t xml:space="preserve">g) </t>
    </r>
    <r>
      <rPr>
        <sz val="10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(2) Az (1) bekezdés szerinti adósságot keletkeztető ügyletként nem kell figyelembe venni a költségvetési év első hat hónapjában lejáró adósság előző költségvetési évben történő előfinanszírozását, amelynek összege nem haladja meg a költségvetési év első hat hónapja során várható törlesztések összegét.</t>
  </si>
  <si>
    <t xml:space="preserve">Pinnye Község Önkormányzat 2019. évi költségvetése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7. sz. melléklet</t>
  </si>
  <si>
    <t xml:space="preserve">adósságot keletkeztető ügyletekből és kezességvállalásokból fennálló kötelezettségek 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Az európai uniós forrásból finanszírozott támogatással megvalósuló programok, projektek kiadásai, bevételei, valamint a helyi önkormányzat ilyen projektekhez történő hozzájárulásai (Ft)</t>
  </si>
  <si>
    <t xml:space="preserve">8. melléklet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 Ft</t>
  </si>
  <si>
    <t xml:space="preserve">9. sz. melléklet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Pinnye Község Önkormányzat  2019. évi költségvetése</t>
  </si>
  <si>
    <t xml:space="preserve">Irányító szervi támogatások folyósítása (Ft)</t>
  </si>
  <si>
    <t xml:space="preserve">10. melléklet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Lakosságnak juttatott támogatások, szociális, rászorultsági jellegű ellátások Ft</t>
  </si>
  <si>
    <t xml:space="preserve">11. sz. melléklet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Ft</t>
  </si>
  <si>
    <t xml:space="preserve">12. sz. melléklet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helyi önkormányzatok és költségvetési szerveik részére (óvoda, KÖH)</t>
  </si>
  <si>
    <t xml:space="preserve">társulások és költségvetési szerveik részére (hulladék, gyermekjólét, fogászati-, háziorvosi ügyelet)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Ft</t>
  </si>
  <si>
    <t xml:space="preserve">13. sz. melléklet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Ft</t>
  </si>
  <si>
    <t xml:space="preserve">14. sz. melléklet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A helyi önkormányzat költségvetési mérlege közgazdasági tagolásban</t>
  </si>
  <si>
    <t xml:space="preserve"> 15. sz. melléklet</t>
  </si>
  <si>
    <t xml:space="preserve">2017.  évi  (teljesítés) (Ft)</t>
  </si>
  <si>
    <t xml:space="preserve">2018. évi várható  (teljesítés) (Ft)</t>
  </si>
  <si>
    <t xml:space="preserve">2019. évi eredeti ei. (Ft)</t>
  </si>
  <si>
    <t xml:space="preserve">K513</t>
  </si>
  <si>
    <t xml:space="preserve">K89</t>
  </si>
  <si>
    <t xml:space="preserve">B411</t>
  </si>
  <si>
    <t xml:space="preserve">B64</t>
  </si>
  <si>
    <t xml:space="preserve">B65</t>
  </si>
  <si>
    <t xml:space="preserve">B75</t>
  </si>
  <si>
    <t xml:space="preserve">Előirányzat felhasználási terv F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költségvetés előirányzat csoport</t>
  </si>
  <si>
    <t xml:space="preserve">Felhalmozási költségvetés előirányzat csoport </t>
  </si>
  <si>
    <t xml:space="preserve">Rovat
száma</t>
  </si>
  <si>
    <t xml:space="preserve">költségvetési egyenleg  MŰKÖDÉSI</t>
  </si>
  <si>
    <t xml:space="preserve">költségvetési egyenleg FELHALMOZÁSI</t>
  </si>
  <si>
    <t xml:space="preserve">A többéves kihatással járó döntések számszerűsítése évenkénti bontásban és összesítve Ft</t>
  </si>
  <si>
    <t xml:space="preserve">17. sz. melléklet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5. évi ei.)</t>
  </si>
  <si>
    <t xml:space="preserve">2016. évi kifizetés</t>
  </si>
  <si>
    <t xml:space="preserve">2017. évi kifizetés</t>
  </si>
  <si>
    <t xml:space="preserve">2018. évi kifizetés</t>
  </si>
  <si>
    <t xml:space="preserve">2019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Ft</t>
  </si>
  <si>
    <t xml:space="preserve">18. sz. melléklet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Önkormányzat 2019. évi költségvetése</t>
  </si>
  <si>
    <t xml:space="preserve">19. sz. melléklet</t>
  </si>
  <si>
    <t xml:space="preserve">ÖSSZEVONT ELŐIRÁNYZATOK (ÖNKORMÁNYZAT ÉS KÖLTSÉGVETÉSI SZERVEI ÖSSZESEN)</t>
  </si>
  <si>
    <t xml:space="preserve">20. sz. melléklet</t>
  </si>
  <si>
    <t xml:space="preserve">ÖNKORMÁNYZAT ÉS KÖLTSÉGVETÉSI SZERVEI ELŐIRÁNYZATA MINDÖSSZESEN</t>
  </si>
  <si>
    <t xml:space="preserve">adatok ( Ft)</t>
  </si>
  <si>
    <t xml:space="preserve">21.melléklet</t>
  </si>
  <si>
    <t xml:space="preserve">Fizetési kötelezettségek</t>
  </si>
  <si>
    <t xml:space="preserve">2019. évi előirányzat</t>
  </si>
  <si>
    <t xml:space="preserve">2020. évi előirányzat</t>
  </si>
  <si>
    <t xml:space="preserve">2021. évi előirányzat</t>
  </si>
  <si>
    <t xml:space="preserve">2022. évi előirányzat</t>
  </si>
  <si>
    <t xml:space="preserve">Saját bevételek</t>
  </si>
  <si>
    <t xml:space="preserve">saját bevételek 2019.</t>
  </si>
  <si>
    <t xml:space="preserve">saját bevételek 2020.</t>
  </si>
  <si>
    <t xml:space="preserve">saját bevételek 2021.</t>
  </si>
  <si>
    <t xml:space="preserve">saját bevételek 2022.</t>
  </si>
  <si>
    <t xml:space="preserve">1. a helyi adóból származó bevétel,</t>
  </si>
  <si>
    <t xml:space="preserve">5. bírság-, pótlék- és díjbevétel, valamint</t>
  </si>
  <si>
    <t xml:space="preserve">6. a kezességvállalással kapcsolatos megtérülés.</t>
  </si>
  <si>
    <t xml:space="preserve">B6-B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\ ##########"/>
    <numFmt numFmtId="169" formatCode="0__"/>
    <numFmt numFmtId="170" formatCode="General"/>
    <numFmt numFmtId="171" formatCode="[$-40E]yyyy/\ mmmm;@"/>
    <numFmt numFmtId="172" formatCode="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Bookman Old Style"/>
      <family val="1"/>
      <charset val="238"/>
    </font>
    <font>
      <b val="true"/>
      <sz val="1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Bookman Old Style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Normál 2" xfId="22"/>
    <cellStyle name="Normál 3 2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66"/>
    <col collapsed="false" customWidth="true" hidden="false" outlineLevel="0" max="2" min="2" style="0" width="18.99"/>
  </cols>
  <sheetData>
    <row r="1" customFormat="false" ht="18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  <c r="B2" s="2"/>
    </row>
    <row r="3" customFormat="false" ht="50.25" hidden="false" customHeight="true" outlineLevel="0" collapsed="false">
      <c r="A3" s="3"/>
    </row>
    <row r="4" customFormat="false" ht="14.4" hidden="false" customHeight="false" outlineLevel="0" collapsed="false">
      <c r="B4" s="0" t="s">
        <v>2</v>
      </c>
    </row>
    <row r="5" customFormat="false" ht="14.4" hidden="false" customHeight="false" outlineLevel="0" collapsed="false">
      <c r="A5" s="4" t="s">
        <v>3</v>
      </c>
      <c r="B5" s="5" t="n">
        <f aca="false">'2. kiadások '!F24</f>
        <v>7720000</v>
      </c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A6" s="4" t="s">
        <v>4</v>
      </c>
      <c r="B6" s="5" t="n">
        <f aca="false">'2. kiadások '!F25</f>
        <v>1640000</v>
      </c>
      <c r="C6" s="6"/>
      <c r="D6" s="6"/>
      <c r="E6" s="6"/>
      <c r="F6" s="6"/>
      <c r="G6" s="6"/>
      <c r="H6" s="6"/>
      <c r="I6" s="6"/>
    </row>
    <row r="7" customFormat="false" ht="14.4" hidden="false" customHeight="false" outlineLevel="0" collapsed="false">
      <c r="A7" s="4" t="s">
        <v>5</v>
      </c>
      <c r="B7" s="5" t="n">
        <f aca="false">'2. kiadások '!F50</f>
        <v>12575000</v>
      </c>
      <c r="C7" s="6"/>
      <c r="D7" s="6"/>
      <c r="E7" s="6"/>
      <c r="F7" s="6"/>
      <c r="G7" s="6"/>
      <c r="H7" s="6"/>
      <c r="I7" s="6"/>
    </row>
    <row r="8" customFormat="false" ht="14.4" hidden="false" customHeight="false" outlineLevel="0" collapsed="false">
      <c r="A8" s="4" t="s">
        <v>6</v>
      </c>
      <c r="B8" s="5" t="n">
        <f aca="false">'2. kiadások '!F59</f>
        <v>1000000</v>
      </c>
      <c r="C8" s="6"/>
      <c r="D8" s="6"/>
      <c r="E8" s="6"/>
      <c r="F8" s="6"/>
      <c r="G8" s="6"/>
      <c r="H8" s="6"/>
      <c r="I8" s="6"/>
    </row>
    <row r="9" customFormat="false" ht="14.4" hidden="false" customHeight="false" outlineLevel="0" collapsed="false">
      <c r="A9" s="4" t="s">
        <v>7</v>
      </c>
      <c r="B9" s="5" t="n">
        <f aca="false">'2. kiadások '!F73</f>
        <v>11356683</v>
      </c>
      <c r="C9" s="6"/>
      <c r="D9" s="6"/>
      <c r="E9" s="6"/>
      <c r="F9" s="6"/>
      <c r="G9" s="6"/>
      <c r="H9" s="6"/>
      <c r="I9" s="6"/>
    </row>
    <row r="10" customFormat="false" ht="14.4" hidden="false" customHeight="false" outlineLevel="0" collapsed="false">
      <c r="A10" s="4" t="s">
        <v>8</v>
      </c>
      <c r="B10" s="5" t="n">
        <f aca="false">'2. kiadások '!F82</f>
        <v>13589000</v>
      </c>
      <c r="C10" s="6"/>
      <c r="D10" s="6"/>
      <c r="E10" s="6"/>
      <c r="F10" s="6"/>
      <c r="G10" s="6"/>
      <c r="H10" s="6"/>
      <c r="I10" s="6"/>
    </row>
    <row r="11" customFormat="false" ht="14.4" hidden="false" customHeight="false" outlineLevel="0" collapsed="false">
      <c r="A11" s="4" t="s">
        <v>9</v>
      </c>
      <c r="B11" s="5" t="n">
        <f aca="false">'2. kiadások '!F87</f>
        <v>13780000</v>
      </c>
      <c r="C11" s="6"/>
      <c r="D11" s="6"/>
      <c r="E11" s="6"/>
      <c r="F11" s="6"/>
      <c r="G11" s="6"/>
      <c r="H11" s="6"/>
      <c r="I11" s="6"/>
    </row>
    <row r="12" customFormat="false" ht="14.4" hidden="false" customHeight="false" outlineLevel="0" collapsed="false">
      <c r="A12" s="4" t="s">
        <v>10</v>
      </c>
      <c r="B12" s="5"/>
      <c r="C12" s="6"/>
      <c r="D12" s="6"/>
      <c r="E12" s="6"/>
      <c r="F12" s="6"/>
      <c r="G12" s="6"/>
      <c r="H12" s="6"/>
      <c r="I12" s="6"/>
    </row>
    <row r="13" customFormat="false" ht="14.4" hidden="false" customHeight="false" outlineLevel="0" collapsed="false">
      <c r="A13" s="7" t="s">
        <v>11</v>
      </c>
      <c r="B13" s="5" t="n">
        <f aca="false">SUM(B5:B12)</f>
        <v>61660683</v>
      </c>
      <c r="C13" s="6"/>
      <c r="D13" s="6"/>
      <c r="E13" s="6"/>
      <c r="F13" s="6"/>
      <c r="G13" s="6"/>
      <c r="H13" s="6"/>
      <c r="I13" s="6"/>
    </row>
    <row r="14" customFormat="false" ht="14.4" hidden="false" customHeight="false" outlineLevel="0" collapsed="false">
      <c r="A14" s="7" t="s">
        <v>12</v>
      </c>
      <c r="B14" s="5" t="n">
        <f aca="false">'2. kiadások '!F122</f>
        <v>339317</v>
      </c>
      <c r="C14" s="6"/>
      <c r="D14" s="6"/>
      <c r="E14" s="6"/>
      <c r="F14" s="6"/>
      <c r="G14" s="6"/>
      <c r="H14" s="6"/>
      <c r="I14" s="6"/>
    </row>
    <row r="15" customFormat="false" ht="14.4" hidden="false" customHeight="false" outlineLevel="0" collapsed="false">
      <c r="A15" s="8" t="s">
        <v>13</v>
      </c>
      <c r="B15" s="9" t="n">
        <f aca="false">SUM(B13:B14)</f>
        <v>62000000</v>
      </c>
      <c r="C15" s="6"/>
      <c r="D15" s="6"/>
      <c r="E15" s="6"/>
      <c r="F15" s="6"/>
      <c r="G15" s="6"/>
      <c r="H15" s="6"/>
      <c r="I15" s="6"/>
    </row>
    <row r="16" customFormat="false" ht="14.4" hidden="false" customHeight="false" outlineLevel="0" collapsed="false">
      <c r="A16" s="4" t="s">
        <v>14</v>
      </c>
      <c r="B16" s="5" t="n">
        <f aca="false">'1. bevételek '!F18</f>
        <v>8482936</v>
      </c>
      <c r="C16" s="6"/>
      <c r="D16" s="6"/>
      <c r="E16" s="6"/>
      <c r="F16" s="6"/>
      <c r="G16" s="6"/>
      <c r="H16" s="6"/>
      <c r="I16" s="6"/>
    </row>
    <row r="17" customFormat="false" ht="14.4" hidden="false" customHeight="false" outlineLevel="0" collapsed="false">
      <c r="A17" s="4" t="s">
        <v>15</v>
      </c>
      <c r="B17" s="5" t="n">
        <f aca="false">'1. bevételek '!F54</f>
        <v>0</v>
      </c>
      <c r="C17" s="6"/>
      <c r="D17" s="6"/>
      <c r="E17" s="6"/>
      <c r="F17" s="6"/>
      <c r="G17" s="6"/>
      <c r="H17" s="6"/>
      <c r="I17" s="6"/>
    </row>
    <row r="18" customFormat="false" ht="14.4" hidden="false" customHeight="false" outlineLevel="0" collapsed="false">
      <c r="A18" s="4" t="s">
        <v>16</v>
      </c>
      <c r="B18" s="5" t="n">
        <f aca="false">'1. bevételek '!F32</f>
        <v>17200000</v>
      </c>
      <c r="C18" s="6"/>
      <c r="D18" s="6"/>
      <c r="E18" s="6"/>
      <c r="F18" s="6"/>
      <c r="G18" s="6"/>
      <c r="H18" s="6"/>
      <c r="I18" s="6"/>
    </row>
    <row r="19" customFormat="false" ht="14.4" hidden="false" customHeight="false" outlineLevel="0" collapsed="false">
      <c r="A19" s="4" t="s">
        <v>17</v>
      </c>
      <c r="B19" s="5" t="n">
        <f aca="false">'1. bevételek '!F43</f>
        <v>5275114</v>
      </c>
      <c r="C19" s="6"/>
      <c r="D19" s="6"/>
      <c r="E19" s="6"/>
      <c r="F19" s="6"/>
      <c r="G19" s="6"/>
      <c r="H19" s="6"/>
      <c r="I19" s="6"/>
    </row>
    <row r="20" customFormat="false" ht="14.4" hidden="false" customHeight="false" outlineLevel="0" collapsed="false">
      <c r="A20" s="4" t="s">
        <v>18</v>
      </c>
      <c r="B20" s="5" t="n">
        <f aca="false">'1. bevételek '!F60</f>
        <v>0</v>
      </c>
      <c r="C20" s="6"/>
      <c r="D20" s="6"/>
      <c r="E20" s="6"/>
      <c r="F20" s="6"/>
      <c r="G20" s="6"/>
      <c r="H20" s="6"/>
      <c r="I20" s="6"/>
    </row>
    <row r="21" customFormat="false" ht="14.4" hidden="false" customHeight="false" outlineLevel="0" collapsed="false">
      <c r="A21" s="4" t="s">
        <v>19</v>
      </c>
      <c r="B21" s="5" t="n">
        <f aca="false">'1. bevételek '!F47</f>
        <v>0</v>
      </c>
      <c r="C21" s="6"/>
      <c r="D21" s="6"/>
      <c r="E21" s="6"/>
      <c r="F21" s="6"/>
      <c r="G21" s="6"/>
      <c r="H21" s="6"/>
      <c r="I21" s="6"/>
    </row>
    <row r="22" customFormat="false" ht="14.4" hidden="false" customHeight="false" outlineLevel="0" collapsed="false">
      <c r="A22" s="4" t="s">
        <v>20</v>
      </c>
      <c r="B22" s="5" t="n">
        <f aca="false">'1. bevételek '!F64</f>
        <v>0</v>
      </c>
      <c r="C22" s="6"/>
      <c r="D22" s="6"/>
      <c r="E22" s="6"/>
      <c r="F22" s="6"/>
      <c r="G22" s="6"/>
      <c r="H22" s="6"/>
      <c r="I22" s="6"/>
    </row>
    <row r="23" customFormat="false" ht="14.4" hidden="false" customHeight="false" outlineLevel="0" collapsed="false">
      <c r="A23" s="7" t="s">
        <v>21</v>
      </c>
      <c r="B23" s="5" t="n">
        <f aca="false">SUM(B16:B22)</f>
        <v>30958050</v>
      </c>
      <c r="C23" s="6"/>
      <c r="D23" s="6"/>
      <c r="E23" s="6"/>
      <c r="F23" s="6"/>
      <c r="G23" s="6"/>
      <c r="H23" s="6"/>
      <c r="I23" s="6"/>
    </row>
    <row r="24" customFormat="false" ht="14.4" hidden="false" customHeight="false" outlineLevel="0" collapsed="false">
      <c r="A24" s="7" t="s">
        <v>22</v>
      </c>
      <c r="B24" s="5" t="n">
        <f aca="false">'1. bevételek '!F95</f>
        <v>31041950</v>
      </c>
      <c r="C24" s="6"/>
      <c r="D24" s="6"/>
      <c r="E24" s="6"/>
      <c r="F24" s="6"/>
      <c r="G24" s="6"/>
      <c r="H24" s="6"/>
      <c r="I24" s="6"/>
    </row>
    <row r="25" customFormat="false" ht="14.4" hidden="false" customHeight="false" outlineLevel="0" collapsed="false">
      <c r="A25" s="8" t="s">
        <v>23</v>
      </c>
      <c r="B25" s="9" t="n">
        <f aca="false">SUM(B23:B24)</f>
        <v>62000000</v>
      </c>
      <c r="C25" s="6"/>
      <c r="D25" s="6"/>
      <c r="E25" s="6"/>
      <c r="F25" s="6"/>
      <c r="G25" s="6"/>
      <c r="H25" s="6"/>
      <c r="I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4.4" hidden="false" customHeight="false" outlineLevel="0" collapsed="false">
      <c r="A32" s="6"/>
      <c r="C32" s="6"/>
      <c r="D32" s="6"/>
      <c r="E32" s="6"/>
      <c r="F32" s="6"/>
      <c r="G32" s="6"/>
      <c r="H32" s="6"/>
      <c r="I3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I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1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13.33"/>
    <col collapsed="false" customWidth="true" hidden="false" outlineLevel="0" max="5" min="5" style="0" width="23.1"/>
    <col collapsed="false" customWidth="true" hidden="false" outlineLevel="0" max="6" min="6" style="0" width="14.33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25.5" hidden="false" customHeight="true" outlineLevel="0" collapsed="false">
      <c r="A1" s="86" t="s">
        <v>599</v>
      </c>
      <c r="B1" s="86"/>
      <c r="C1" s="86"/>
      <c r="D1" s="86"/>
      <c r="E1" s="116"/>
      <c r="F1" s="116"/>
      <c r="G1" s="116"/>
      <c r="H1" s="116"/>
    </row>
    <row r="2" customFormat="false" ht="82.5" hidden="false" customHeight="true" outlineLevel="0" collapsed="false">
      <c r="A2" s="2" t="s">
        <v>600</v>
      </c>
      <c r="B2" s="2"/>
      <c r="C2" s="2"/>
      <c r="D2" s="2"/>
      <c r="E2" s="2"/>
      <c r="F2" s="117"/>
      <c r="G2" s="117"/>
      <c r="H2" s="117"/>
    </row>
    <row r="3" customFormat="false" ht="20.25" hidden="false" customHeight="true" outlineLevel="0" collapsed="false">
      <c r="A3" s="118"/>
      <c r="B3" s="119"/>
      <c r="C3" s="119"/>
      <c r="D3" s="119"/>
      <c r="E3" s="120" t="s">
        <v>601</v>
      </c>
      <c r="F3" s="119"/>
      <c r="G3" s="119"/>
      <c r="H3" s="119"/>
    </row>
    <row r="4" customFormat="false" ht="14.4" hidden="false" customHeight="false" outlineLevel="0" collapsed="false">
      <c r="A4" s="6" t="s">
        <v>26</v>
      </c>
    </row>
    <row r="5" customFormat="false" ht="86.25" hidden="false" customHeight="true" outlineLevel="0" collapsed="false">
      <c r="A5" s="16" t="s">
        <v>27</v>
      </c>
      <c r="B5" s="17" t="s">
        <v>248</v>
      </c>
      <c r="C5" s="95" t="s">
        <v>584</v>
      </c>
      <c r="D5" s="95" t="s">
        <v>585</v>
      </c>
      <c r="E5" s="95" t="s">
        <v>602</v>
      </c>
      <c r="F5" s="121"/>
      <c r="G5" s="122"/>
      <c r="H5" s="122"/>
      <c r="I5" s="122"/>
    </row>
    <row r="6" customFormat="false" ht="14.4" hidden="false" customHeight="false" outlineLevel="0" collapsed="false">
      <c r="A6" s="70" t="s">
        <v>155</v>
      </c>
      <c r="B6" s="22" t="s">
        <v>156</v>
      </c>
      <c r="C6" s="102"/>
      <c r="D6" s="102"/>
      <c r="E6" s="108"/>
      <c r="F6" s="123"/>
      <c r="G6" s="124"/>
      <c r="H6" s="124"/>
      <c r="I6" s="124"/>
    </row>
    <row r="7" customFormat="false" ht="14.4" hidden="false" customHeight="false" outlineLevel="0" collapsed="false">
      <c r="A7" s="125" t="s">
        <v>603</v>
      </c>
      <c r="B7" s="125" t="s">
        <v>156</v>
      </c>
      <c r="C7" s="102"/>
      <c r="D7" s="102"/>
      <c r="E7" s="102"/>
      <c r="F7" s="123"/>
      <c r="G7" s="124"/>
      <c r="H7" s="124"/>
      <c r="I7" s="124"/>
    </row>
    <row r="8" customFormat="false" ht="26.4" hidden="false" customHeight="false" outlineLevel="0" collapsed="false">
      <c r="A8" s="69" t="s">
        <v>157</v>
      </c>
      <c r="B8" s="22" t="s">
        <v>158</v>
      </c>
      <c r="C8" s="102"/>
      <c r="D8" s="102"/>
      <c r="E8" s="102"/>
      <c r="F8" s="123"/>
      <c r="G8" s="124"/>
      <c r="H8" s="124"/>
      <c r="I8" s="124"/>
    </row>
    <row r="9" customFormat="false" ht="14.4" hidden="false" customHeight="false" outlineLevel="0" collapsed="false">
      <c r="A9" s="70" t="s">
        <v>604</v>
      </c>
      <c r="B9" s="22" t="s">
        <v>160</v>
      </c>
      <c r="C9" s="102"/>
      <c r="D9" s="102"/>
      <c r="E9" s="102"/>
      <c r="F9" s="123"/>
      <c r="G9" s="124"/>
      <c r="H9" s="124"/>
      <c r="I9" s="124"/>
    </row>
    <row r="10" customFormat="false" ht="14.4" hidden="false" customHeight="false" outlineLevel="0" collapsed="false">
      <c r="A10" s="125" t="s">
        <v>603</v>
      </c>
      <c r="B10" s="125" t="s">
        <v>160</v>
      </c>
      <c r="C10" s="102"/>
      <c r="D10" s="102"/>
      <c r="E10" s="102"/>
      <c r="F10" s="123"/>
      <c r="G10" s="124"/>
      <c r="H10" s="124"/>
      <c r="I10" s="124"/>
    </row>
    <row r="11" customFormat="false" ht="14.4" hidden="false" customHeight="false" outlineLevel="0" collapsed="false">
      <c r="A11" s="126" t="s">
        <v>161</v>
      </c>
      <c r="B11" s="23" t="s">
        <v>162</v>
      </c>
      <c r="C11" s="102"/>
      <c r="D11" s="102"/>
      <c r="E11" s="102"/>
      <c r="F11" s="123"/>
      <c r="G11" s="124"/>
      <c r="H11" s="124"/>
      <c r="I11" s="124"/>
    </row>
    <row r="12" customFormat="false" ht="14.4" hidden="false" customHeight="false" outlineLevel="0" collapsed="false">
      <c r="A12" s="69" t="s">
        <v>605</v>
      </c>
      <c r="B12" s="22" t="s">
        <v>164</v>
      </c>
      <c r="C12" s="102"/>
      <c r="D12" s="102"/>
      <c r="E12" s="102"/>
      <c r="F12" s="123"/>
      <c r="G12" s="124"/>
      <c r="H12" s="124"/>
      <c r="I12" s="124"/>
    </row>
    <row r="13" customFormat="false" ht="14.4" hidden="false" customHeight="false" outlineLevel="0" collapsed="false">
      <c r="A13" s="125" t="s">
        <v>606</v>
      </c>
      <c r="B13" s="125" t="s">
        <v>164</v>
      </c>
      <c r="C13" s="102"/>
      <c r="D13" s="102"/>
      <c r="E13" s="102"/>
      <c r="F13" s="123"/>
      <c r="G13" s="124"/>
      <c r="H13" s="124"/>
      <c r="I13" s="124"/>
    </row>
    <row r="14" customFormat="false" ht="14.4" hidden="false" customHeight="false" outlineLevel="0" collapsed="false">
      <c r="A14" s="70" t="s">
        <v>165</v>
      </c>
      <c r="B14" s="22" t="s">
        <v>166</v>
      </c>
      <c r="C14" s="102"/>
      <c r="D14" s="102"/>
      <c r="E14" s="102"/>
      <c r="F14" s="123"/>
      <c r="G14" s="124"/>
      <c r="H14" s="124"/>
      <c r="I14" s="124"/>
    </row>
    <row r="15" customFormat="false" ht="14.4" hidden="false" customHeight="false" outlineLevel="0" collapsed="false">
      <c r="A15" s="27" t="s">
        <v>607</v>
      </c>
      <c r="B15" s="22" t="s">
        <v>168</v>
      </c>
      <c r="C15" s="91"/>
      <c r="D15" s="91"/>
      <c r="E15" s="91"/>
      <c r="F15" s="127"/>
      <c r="G15" s="111"/>
      <c r="H15" s="111"/>
      <c r="I15" s="111"/>
    </row>
    <row r="16" customFormat="false" ht="14.4" hidden="false" customHeight="false" outlineLevel="0" collapsed="false">
      <c r="A16" s="125" t="s">
        <v>608</v>
      </c>
      <c r="B16" s="125" t="s">
        <v>168</v>
      </c>
      <c r="C16" s="91"/>
      <c r="D16" s="91"/>
      <c r="E16" s="91"/>
      <c r="F16" s="127"/>
      <c r="G16" s="111"/>
      <c r="H16" s="111"/>
      <c r="I16" s="111"/>
    </row>
    <row r="17" customFormat="false" ht="14.4" hidden="false" customHeight="false" outlineLevel="0" collapsed="false">
      <c r="A17" s="70" t="s">
        <v>169</v>
      </c>
      <c r="B17" s="22" t="s">
        <v>170</v>
      </c>
      <c r="C17" s="91"/>
      <c r="D17" s="91"/>
      <c r="E17" s="91"/>
      <c r="F17" s="127"/>
      <c r="G17" s="111"/>
      <c r="H17" s="111"/>
      <c r="I17" s="111"/>
    </row>
    <row r="18" customFormat="false" ht="14.4" hidden="false" customHeight="false" outlineLevel="0" collapsed="false">
      <c r="A18" s="128" t="s">
        <v>171</v>
      </c>
      <c r="B18" s="23" t="s">
        <v>172</v>
      </c>
      <c r="C18" s="91"/>
      <c r="D18" s="91"/>
      <c r="E18" s="91"/>
      <c r="F18" s="127"/>
      <c r="G18" s="111"/>
      <c r="H18" s="111"/>
      <c r="I18" s="111"/>
    </row>
    <row r="19" customFormat="false" ht="14.4" hidden="false" customHeight="false" outlineLevel="0" collapsed="false">
      <c r="A19" s="69" t="s">
        <v>193</v>
      </c>
      <c r="B19" s="22" t="s">
        <v>194</v>
      </c>
      <c r="C19" s="91"/>
      <c r="D19" s="91"/>
      <c r="E19" s="91"/>
      <c r="F19" s="127"/>
      <c r="G19" s="111"/>
      <c r="H19" s="111"/>
      <c r="I19" s="111"/>
    </row>
    <row r="20" customFormat="false" ht="14.4" hidden="false" customHeight="false" outlineLevel="0" collapsed="false">
      <c r="A20" s="27" t="s">
        <v>195</v>
      </c>
      <c r="B20" s="22" t="s">
        <v>196</v>
      </c>
      <c r="C20" s="91"/>
      <c r="D20" s="91"/>
      <c r="E20" s="91"/>
      <c r="F20" s="127"/>
      <c r="G20" s="111"/>
      <c r="H20" s="111"/>
      <c r="I20" s="111"/>
    </row>
    <row r="21" customFormat="false" ht="14.4" hidden="false" customHeight="false" outlineLevel="0" collapsed="false">
      <c r="A21" s="70" t="s">
        <v>197</v>
      </c>
      <c r="B21" s="22" t="s">
        <v>198</v>
      </c>
      <c r="C21" s="91"/>
      <c r="D21" s="91"/>
      <c r="E21" s="91"/>
      <c r="F21" s="127"/>
      <c r="G21" s="111"/>
      <c r="H21" s="111"/>
      <c r="I21" s="111"/>
    </row>
    <row r="22" customFormat="false" ht="14.4" hidden="false" customHeight="false" outlineLevel="0" collapsed="false">
      <c r="A22" s="70" t="s">
        <v>199</v>
      </c>
      <c r="B22" s="22" t="s">
        <v>200</v>
      </c>
      <c r="C22" s="91"/>
      <c r="D22" s="91"/>
      <c r="E22" s="91"/>
      <c r="F22" s="127"/>
      <c r="G22" s="111"/>
      <c r="H22" s="111"/>
      <c r="I22" s="111"/>
    </row>
    <row r="23" customFormat="false" ht="14.4" hidden="false" customHeight="false" outlineLevel="0" collapsed="false">
      <c r="A23" s="125" t="s">
        <v>609</v>
      </c>
      <c r="B23" s="125" t="s">
        <v>200</v>
      </c>
      <c r="C23" s="91"/>
      <c r="D23" s="91"/>
      <c r="E23" s="91"/>
      <c r="F23" s="127"/>
      <c r="G23" s="111"/>
      <c r="H23" s="111"/>
      <c r="I23" s="111"/>
    </row>
    <row r="24" customFormat="false" ht="14.4" hidden="false" customHeight="false" outlineLevel="0" collapsed="false">
      <c r="A24" s="125" t="s">
        <v>610</v>
      </c>
      <c r="B24" s="125" t="s">
        <v>200</v>
      </c>
      <c r="C24" s="91"/>
      <c r="D24" s="91"/>
      <c r="E24" s="91"/>
      <c r="F24" s="127"/>
      <c r="G24" s="111"/>
      <c r="H24" s="111"/>
      <c r="I24" s="111"/>
    </row>
    <row r="25" customFormat="false" ht="14.4" hidden="false" customHeight="false" outlineLevel="0" collapsed="false">
      <c r="A25" s="129" t="s">
        <v>611</v>
      </c>
      <c r="B25" s="129" t="s">
        <v>200</v>
      </c>
      <c r="C25" s="91"/>
      <c r="D25" s="91"/>
      <c r="E25" s="91"/>
      <c r="F25" s="127"/>
      <c r="G25" s="111"/>
      <c r="H25" s="111"/>
      <c r="I25" s="111"/>
    </row>
    <row r="26" customFormat="false" ht="14.4" hidden="false" customHeight="false" outlineLevel="0" collapsed="false">
      <c r="A26" s="130" t="s">
        <v>201</v>
      </c>
      <c r="B26" s="25" t="s">
        <v>202</v>
      </c>
      <c r="C26" s="91"/>
      <c r="D26" s="91"/>
      <c r="E26" s="91"/>
      <c r="F26" s="127"/>
      <c r="G26" s="111"/>
      <c r="H26" s="111"/>
      <c r="I26" s="111"/>
    </row>
    <row r="27" customFormat="false" ht="14.4" hidden="false" customHeight="false" outlineLevel="0" collapsed="false">
      <c r="A27" s="131"/>
      <c r="B27" s="132"/>
    </row>
    <row r="28" customFormat="false" ht="47.25" hidden="false" customHeight="true" outlineLevel="0" collapsed="false">
      <c r="A28" s="16" t="s">
        <v>27</v>
      </c>
      <c r="B28" s="17" t="s">
        <v>248</v>
      </c>
      <c r="C28" s="95" t="s">
        <v>612</v>
      </c>
      <c r="D28" s="95" t="s">
        <v>613</v>
      </c>
      <c r="E28" s="95" t="s">
        <v>614</v>
      </c>
      <c r="F28" s="95" t="s">
        <v>615</v>
      </c>
      <c r="G28" s="91"/>
      <c r="H28" s="91"/>
    </row>
    <row r="29" customFormat="false" ht="27" hidden="false" customHeight="false" outlineLevel="0" collapsed="false">
      <c r="A29" s="89" t="s">
        <v>616</v>
      </c>
      <c r="B29" s="25"/>
      <c r="C29" s="91"/>
      <c r="D29" s="91"/>
      <c r="E29" s="91"/>
      <c r="F29" s="91"/>
      <c r="G29" s="91"/>
      <c r="H29" s="91"/>
    </row>
    <row r="30" customFormat="false" ht="14.4" hidden="false" customHeight="false" outlineLevel="0" collapsed="false">
      <c r="A30" s="95" t="s">
        <v>617</v>
      </c>
      <c r="B30" s="25" t="s">
        <v>82</v>
      </c>
      <c r="C30" s="91"/>
      <c r="D30" s="91"/>
      <c r="E30" s="91"/>
      <c r="F30" s="91"/>
      <c r="G30" s="91"/>
      <c r="H30" s="91"/>
    </row>
    <row r="31" customFormat="false" ht="40.2" hidden="false" customHeight="false" outlineLevel="0" collapsed="false">
      <c r="A31" s="95" t="s">
        <v>618</v>
      </c>
      <c r="B31" s="25" t="s">
        <v>94</v>
      </c>
      <c r="C31" s="91"/>
      <c r="D31" s="91"/>
      <c r="E31" s="91"/>
      <c r="F31" s="91"/>
      <c r="G31" s="91"/>
      <c r="H31" s="91"/>
    </row>
    <row r="32" customFormat="false" ht="14.4" hidden="false" customHeight="false" outlineLevel="0" collapsed="false">
      <c r="A32" s="95" t="s">
        <v>619</v>
      </c>
      <c r="B32" s="25"/>
      <c r="C32" s="91"/>
      <c r="D32" s="91"/>
      <c r="E32" s="91"/>
      <c r="F32" s="91"/>
      <c r="G32" s="91"/>
      <c r="H32" s="91"/>
    </row>
    <row r="33" customFormat="false" ht="30.75" hidden="false" customHeight="true" outlineLevel="0" collapsed="false">
      <c r="A33" s="95" t="s">
        <v>620</v>
      </c>
      <c r="B33" s="25"/>
      <c r="C33" s="91"/>
      <c r="D33" s="91"/>
      <c r="E33" s="91"/>
      <c r="F33" s="91"/>
      <c r="G33" s="91"/>
      <c r="H33" s="91"/>
    </row>
    <row r="34" customFormat="false" ht="14.4" hidden="false" customHeight="false" outlineLevel="0" collapsed="false">
      <c r="A34" s="95" t="s">
        <v>621</v>
      </c>
      <c r="B34" s="25"/>
      <c r="C34" s="91"/>
      <c r="D34" s="91"/>
      <c r="E34" s="91"/>
      <c r="F34" s="91"/>
      <c r="G34" s="91"/>
      <c r="H34" s="91"/>
    </row>
    <row r="35" customFormat="false" ht="21" hidden="false" customHeight="true" outlineLevel="0" collapsed="false">
      <c r="A35" s="95" t="s">
        <v>622</v>
      </c>
      <c r="B35" s="25"/>
      <c r="C35" s="91"/>
      <c r="D35" s="91"/>
      <c r="E35" s="91"/>
      <c r="F35" s="91"/>
      <c r="G35" s="91"/>
      <c r="H35" s="91"/>
    </row>
    <row r="36" customFormat="false" ht="14.4" hidden="false" customHeight="false" outlineLevel="0" collapsed="false">
      <c r="A36" s="133" t="s">
        <v>623</v>
      </c>
      <c r="B36" s="25"/>
      <c r="C36" s="91"/>
      <c r="D36" s="91"/>
      <c r="E36" s="91"/>
      <c r="F36" s="91"/>
      <c r="G36" s="91"/>
      <c r="H36" s="91"/>
    </row>
    <row r="37" customFormat="false" ht="14.4" hidden="false" customHeight="false" outlineLevel="0" collapsed="false">
      <c r="A37" s="131"/>
      <c r="B37" s="132"/>
    </row>
    <row r="38" customFormat="false" ht="14.4" hidden="false" customHeight="false" outlineLevel="0" collapsed="false">
      <c r="A38" s="131"/>
      <c r="B38" s="132"/>
    </row>
    <row r="39" customFormat="false" ht="14.4" hidden="false" customHeight="true" outlineLevel="0" collapsed="false">
      <c r="A39" s="134" t="s">
        <v>624</v>
      </c>
      <c r="B39" s="134"/>
      <c r="C39" s="134"/>
      <c r="D39" s="134"/>
      <c r="E39" s="134"/>
    </row>
    <row r="40" customFormat="false" ht="14.4" hidden="false" customHeight="false" outlineLevel="0" collapsed="false">
      <c r="A40" s="134"/>
      <c r="B40" s="134"/>
      <c r="C40" s="134"/>
      <c r="D40" s="134"/>
      <c r="E40" s="134"/>
    </row>
    <row r="41" customFormat="false" ht="27.75" hidden="false" customHeight="true" outlineLevel="0" collapsed="false">
      <c r="A41" s="134"/>
      <c r="B41" s="134"/>
      <c r="C41" s="134"/>
      <c r="D41" s="134"/>
      <c r="E41" s="134"/>
    </row>
    <row r="42" customFormat="false" ht="14.4" hidden="false" customHeight="false" outlineLevel="0" collapsed="false">
      <c r="A42" s="131"/>
      <c r="B42" s="132"/>
    </row>
  </sheetData>
  <mergeCells count="3">
    <mergeCell ref="A1:D1"/>
    <mergeCell ref="A2:E2"/>
    <mergeCell ref="A39:E41"/>
  </mergeCells>
  <hyperlinks>
    <hyperlink ref="A18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3.32"/>
    <col collapsed="false" customWidth="true" hidden="false" outlineLevel="0" max="2" min="2" style="0" width="19.55"/>
  </cols>
  <sheetData>
    <row r="1" customFormat="false" ht="27" hidden="false" customHeight="true" outlineLevel="0" collapsed="false">
      <c r="A1" s="86" t="s">
        <v>599</v>
      </c>
      <c r="B1" s="86"/>
    </row>
    <row r="2" customFormat="false" ht="71.25" hidden="false" customHeight="true" outlineLevel="0" collapsed="false">
      <c r="A2" s="2" t="s">
        <v>625</v>
      </c>
      <c r="B2" s="2"/>
      <c r="C2" s="135"/>
      <c r="D2" s="135"/>
      <c r="E2" s="135"/>
      <c r="F2" s="135"/>
      <c r="G2" s="135"/>
    </row>
    <row r="3" customFormat="false" ht="24" hidden="false" customHeight="true" outlineLevel="0" collapsed="false">
      <c r="A3" s="3"/>
      <c r="B3" s="3"/>
      <c r="C3" s="135"/>
      <c r="D3" s="135"/>
      <c r="E3" s="135"/>
      <c r="F3" s="135"/>
      <c r="G3" s="135"/>
    </row>
    <row r="4" customFormat="false" ht="22.5" hidden="false" customHeight="true" outlineLevel="0" collapsed="false">
      <c r="A4" s="6" t="s">
        <v>26</v>
      </c>
      <c r="B4" s="136" t="s">
        <v>626</v>
      </c>
    </row>
    <row r="5" customFormat="false" ht="18" hidden="false" customHeight="false" outlineLevel="0" collapsed="false">
      <c r="A5" s="137" t="s">
        <v>627</v>
      </c>
      <c r="B5" s="101" t="s">
        <v>628</v>
      </c>
    </row>
    <row r="6" customFormat="false" ht="14.4" hidden="false" customHeight="false" outlineLevel="0" collapsed="false">
      <c r="A6" s="102" t="s">
        <v>3</v>
      </c>
      <c r="B6" s="102"/>
    </row>
    <row r="7" customFormat="false" ht="14.4" hidden="false" customHeight="false" outlineLevel="0" collapsed="false">
      <c r="A7" s="138" t="s">
        <v>4</v>
      </c>
      <c r="B7" s="102"/>
    </row>
    <row r="8" customFormat="false" ht="14.4" hidden="false" customHeight="false" outlineLevel="0" collapsed="false">
      <c r="A8" s="102" t="s">
        <v>5</v>
      </c>
      <c r="B8" s="102"/>
    </row>
    <row r="9" customFormat="false" ht="14.4" hidden="false" customHeight="false" outlineLevel="0" collapsed="false">
      <c r="A9" s="102" t="s">
        <v>6</v>
      </c>
      <c r="B9" s="102"/>
    </row>
    <row r="10" customFormat="false" ht="14.4" hidden="false" customHeight="false" outlineLevel="0" collapsed="false">
      <c r="A10" s="102" t="s">
        <v>7</v>
      </c>
      <c r="B10" s="102"/>
    </row>
    <row r="11" customFormat="false" ht="14.4" hidden="false" customHeight="false" outlineLevel="0" collapsed="false">
      <c r="A11" s="102" t="s">
        <v>8</v>
      </c>
      <c r="B11" s="102"/>
    </row>
    <row r="12" customFormat="false" ht="14.4" hidden="false" customHeight="false" outlineLevel="0" collapsed="false">
      <c r="A12" s="102" t="s">
        <v>9</v>
      </c>
      <c r="B12" s="102"/>
    </row>
    <row r="13" customFormat="false" ht="14.4" hidden="false" customHeight="false" outlineLevel="0" collapsed="false">
      <c r="A13" s="102" t="s">
        <v>10</v>
      </c>
      <c r="B13" s="102"/>
    </row>
    <row r="14" customFormat="false" ht="14.4" hidden="false" customHeight="false" outlineLevel="0" collapsed="false">
      <c r="A14" s="139" t="s">
        <v>629</v>
      </c>
      <c r="B14" s="140"/>
    </row>
    <row r="15" customFormat="false" ht="27.6" hidden="false" customHeight="false" outlineLevel="0" collapsed="false">
      <c r="A15" s="141" t="s">
        <v>630</v>
      </c>
      <c r="B15" s="102"/>
    </row>
    <row r="16" customFormat="false" ht="27.6" hidden="false" customHeight="false" outlineLevel="0" collapsed="false">
      <c r="A16" s="141" t="s">
        <v>631</v>
      </c>
      <c r="B16" s="102"/>
    </row>
    <row r="17" customFormat="false" ht="14.4" hidden="false" customHeight="false" outlineLevel="0" collapsed="false">
      <c r="A17" s="142" t="s">
        <v>632</v>
      </c>
      <c r="B17" s="102"/>
    </row>
    <row r="18" customFormat="false" ht="14.4" hidden="false" customHeight="false" outlineLevel="0" collapsed="false">
      <c r="A18" s="142" t="s">
        <v>633</v>
      </c>
      <c r="B18" s="102"/>
    </row>
    <row r="19" customFormat="false" ht="14.4" hidden="false" customHeight="false" outlineLevel="0" collapsed="false">
      <c r="A19" s="102" t="s">
        <v>634</v>
      </c>
      <c r="B19" s="102"/>
    </row>
    <row r="20" customFormat="false" ht="14.4" hidden="false" customHeight="false" outlineLevel="0" collapsed="false">
      <c r="A20" s="143" t="s">
        <v>635</v>
      </c>
      <c r="B20" s="102"/>
    </row>
    <row r="21" customFormat="false" ht="31.2" hidden="false" customHeight="false" outlineLevel="0" collapsed="false">
      <c r="A21" s="144" t="s">
        <v>636</v>
      </c>
      <c r="B21" s="145"/>
    </row>
    <row r="22" customFormat="false" ht="15.6" hidden="false" customHeight="false" outlineLevel="0" collapsed="false">
      <c r="A22" s="146" t="s">
        <v>637</v>
      </c>
      <c r="B22" s="147"/>
    </row>
    <row r="25" customFormat="false" ht="18" hidden="false" customHeight="false" outlineLevel="0" collapsed="false">
      <c r="A25" s="137" t="s">
        <v>627</v>
      </c>
      <c r="B25" s="101" t="s">
        <v>628</v>
      </c>
    </row>
    <row r="26" customFormat="false" ht="14.4" hidden="false" customHeight="false" outlineLevel="0" collapsed="false">
      <c r="A26" s="102" t="s">
        <v>3</v>
      </c>
      <c r="B26" s="102"/>
    </row>
    <row r="27" customFormat="false" ht="14.4" hidden="false" customHeight="false" outlineLevel="0" collapsed="false">
      <c r="A27" s="138" t="s">
        <v>4</v>
      </c>
      <c r="B27" s="102"/>
    </row>
    <row r="28" customFormat="false" ht="14.4" hidden="false" customHeight="false" outlineLevel="0" collapsed="false">
      <c r="A28" s="102" t="s">
        <v>5</v>
      </c>
      <c r="B28" s="102"/>
    </row>
    <row r="29" customFormat="false" ht="14.4" hidden="false" customHeight="false" outlineLevel="0" collapsed="false">
      <c r="A29" s="102" t="s">
        <v>6</v>
      </c>
      <c r="B29" s="102"/>
    </row>
    <row r="30" customFormat="false" ht="14.4" hidden="false" customHeight="false" outlineLevel="0" collapsed="false">
      <c r="A30" s="102" t="s">
        <v>7</v>
      </c>
      <c r="B30" s="102"/>
    </row>
    <row r="31" customFormat="false" ht="14.4" hidden="false" customHeight="false" outlineLevel="0" collapsed="false">
      <c r="A31" s="102" t="s">
        <v>8</v>
      </c>
      <c r="B31" s="102"/>
    </row>
    <row r="32" customFormat="false" ht="14.4" hidden="false" customHeight="false" outlineLevel="0" collapsed="false">
      <c r="A32" s="102" t="s">
        <v>9</v>
      </c>
      <c r="B32" s="102"/>
    </row>
    <row r="33" customFormat="false" ht="14.4" hidden="false" customHeight="false" outlineLevel="0" collapsed="false">
      <c r="A33" s="102" t="s">
        <v>10</v>
      </c>
      <c r="B33" s="102"/>
    </row>
    <row r="34" customFormat="false" ht="14.4" hidden="false" customHeight="false" outlineLevel="0" collapsed="false">
      <c r="A34" s="139" t="s">
        <v>629</v>
      </c>
      <c r="B34" s="140"/>
    </row>
    <row r="35" customFormat="false" ht="27.6" hidden="false" customHeight="false" outlineLevel="0" collapsed="false">
      <c r="A35" s="141" t="s">
        <v>630</v>
      </c>
      <c r="B35" s="102"/>
    </row>
    <row r="36" customFormat="false" ht="27.6" hidden="false" customHeight="false" outlineLevel="0" collapsed="false">
      <c r="A36" s="141" t="s">
        <v>631</v>
      </c>
      <c r="B36" s="102"/>
    </row>
    <row r="37" customFormat="false" ht="14.4" hidden="false" customHeight="false" outlineLevel="0" collapsed="false">
      <c r="A37" s="142" t="s">
        <v>632</v>
      </c>
      <c r="B37" s="102"/>
    </row>
    <row r="38" customFormat="false" ht="14.4" hidden="false" customHeight="false" outlineLevel="0" collapsed="false">
      <c r="A38" s="142" t="s">
        <v>633</v>
      </c>
      <c r="B38" s="102"/>
    </row>
    <row r="39" customFormat="false" ht="14.4" hidden="false" customHeight="false" outlineLevel="0" collapsed="false">
      <c r="A39" s="102" t="s">
        <v>634</v>
      </c>
      <c r="B39" s="102"/>
    </row>
    <row r="40" customFormat="false" ht="14.4" hidden="false" customHeight="false" outlineLevel="0" collapsed="false">
      <c r="A40" s="143" t="s">
        <v>635</v>
      </c>
      <c r="B40" s="102"/>
    </row>
    <row r="41" customFormat="false" ht="31.2" hidden="false" customHeight="false" outlineLevel="0" collapsed="false">
      <c r="A41" s="144" t="s">
        <v>636</v>
      </c>
      <c r="B41" s="145"/>
    </row>
    <row r="42" customFormat="false" ht="15.6" hidden="false" customHeight="false" outlineLevel="0" collapsed="false">
      <c r="A42" s="146" t="s">
        <v>637</v>
      </c>
      <c r="B42" s="14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55"/>
    <col collapsed="false" customWidth="true" hidden="false" outlineLevel="0" max="2" min="2" style="0" width="10.99"/>
    <col collapsed="false" customWidth="true" hidden="false" outlineLevel="0" max="3" min="3" style="0" width="33.87"/>
    <col collapsed="false" customWidth="true" hidden="false" outlineLevel="0" max="4" min="4" style="0" width="35.55"/>
  </cols>
  <sheetData>
    <row r="1" customFormat="false" ht="22.5" hidden="false" customHeight="true" outlineLevel="0" collapsed="false">
      <c r="A1" s="86" t="s">
        <v>0</v>
      </c>
      <c r="B1" s="86"/>
      <c r="C1" s="86"/>
      <c r="D1" s="86"/>
    </row>
    <row r="2" customFormat="false" ht="48.75" hidden="false" customHeight="true" outlineLevel="0" collapsed="false">
      <c r="A2" s="2" t="s">
        <v>638</v>
      </c>
      <c r="B2" s="2"/>
      <c r="C2" s="2"/>
      <c r="D2" s="2"/>
      <c r="E2" s="0" t="s">
        <v>639</v>
      </c>
    </row>
    <row r="3" customFormat="false" ht="21" hidden="false" customHeight="true" outlineLevel="0" collapsed="false">
      <c r="A3" s="3"/>
      <c r="B3" s="106"/>
      <c r="C3" s="106"/>
    </row>
    <row r="4" customFormat="false" ht="14.4" hidden="false" customHeight="false" outlineLevel="0" collapsed="false">
      <c r="A4" s="6" t="s">
        <v>26</v>
      </c>
    </row>
    <row r="5" customFormat="false" ht="26.4" hidden="false" customHeight="false" outlineLevel="0" collapsed="false">
      <c r="A5" s="101" t="s">
        <v>210</v>
      </c>
      <c r="B5" s="17" t="s">
        <v>248</v>
      </c>
      <c r="C5" s="148" t="s">
        <v>640</v>
      </c>
      <c r="D5" s="148" t="s">
        <v>641</v>
      </c>
    </row>
    <row r="6" customFormat="false" ht="14.4" hidden="false" customHeight="false" outlineLevel="0" collapsed="false">
      <c r="A6" s="69" t="s">
        <v>642</v>
      </c>
      <c r="B6" s="22" t="s">
        <v>433</v>
      </c>
      <c r="C6" s="91"/>
      <c r="D6" s="91"/>
    </row>
    <row r="7" customFormat="false" ht="14.4" hidden="false" customHeight="false" outlineLevel="0" collapsed="false">
      <c r="A7" s="149" t="s">
        <v>603</v>
      </c>
      <c r="B7" s="149" t="s">
        <v>433</v>
      </c>
      <c r="C7" s="91"/>
      <c r="D7" s="91"/>
    </row>
    <row r="8" customFormat="false" ht="14.4" hidden="false" customHeight="false" outlineLevel="0" collapsed="false">
      <c r="A8" s="149" t="s">
        <v>643</v>
      </c>
      <c r="B8" s="149" t="s">
        <v>433</v>
      </c>
      <c r="C8" s="91"/>
      <c r="D8" s="91"/>
    </row>
    <row r="9" customFormat="false" ht="26.4" hidden="false" customHeight="false" outlineLevel="0" collapsed="false">
      <c r="A9" s="69" t="s">
        <v>434</v>
      </c>
      <c r="B9" s="22" t="s">
        <v>435</v>
      </c>
      <c r="C9" s="91"/>
      <c r="D9" s="91"/>
    </row>
    <row r="10" customFormat="false" ht="14.4" hidden="false" customHeight="false" outlineLevel="0" collapsed="false">
      <c r="A10" s="69" t="s">
        <v>644</v>
      </c>
      <c r="B10" s="22" t="s">
        <v>437</v>
      </c>
      <c r="C10" s="91"/>
      <c r="D10" s="91"/>
    </row>
    <row r="11" customFormat="false" ht="14.4" hidden="false" customHeight="false" outlineLevel="0" collapsed="false">
      <c r="A11" s="149" t="s">
        <v>603</v>
      </c>
      <c r="B11" s="149" t="s">
        <v>437</v>
      </c>
      <c r="C11" s="91"/>
      <c r="D11" s="91"/>
    </row>
    <row r="12" customFormat="false" ht="14.4" hidden="false" customHeight="false" outlineLevel="0" collapsed="false">
      <c r="A12" s="149" t="s">
        <v>643</v>
      </c>
      <c r="B12" s="149" t="s">
        <v>645</v>
      </c>
      <c r="C12" s="91"/>
      <c r="D12" s="91"/>
    </row>
    <row r="13" customFormat="false" ht="14.4" hidden="false" customHeight="false" outlineLevel="0" collapsed="false">
      <c r="A13" s="126" t="s">
        <v>438</v>
      </c>
      <c r="B13" s="23" t="s">
        <v>439</v>
      </c>
      <c r="C13" s="91"/>
      <c r="D13" s="91"/>
    </row>
    <row r="14" customFormat="false" ht="14.4" hidden="false" customHeight="false" outlineLevel="0" collapsed="false">
      <c r="A14" s="70" t="s">
        <v>646</v>
      </c>
      <c r="B14" s="22" t="s">
        <v>441</v>
      </c>
      <c r="C14" s="91"/>
      <c r="D14" s="91"/>
    </row>
    <row r="15" customFormat="false" ht="14.4" hidden="false" customHeight="false" outlineLevel="0" collapsed="false">
      <c r="A15" s="149" t="s">
        <v>606</v>
      </c>
      <c r="B15" s="149" t="s">
        <v>441</v>
      </c>
      <c r="C15" s="91"/>
      <c r="D15" s="91"/>
    </row>
    <row r="16" customFormat="false" ht="14.4" hidden="false" customHeight="false" outlineLevel="0" collapsed="false">
      <c r="A16" s="149" t="s">
        <v>608</v>
      </c>
      <c r="B16" s="149" t="s">
        <v>441</v>
      </c>
      <c r="C16" s="91"/>
      <c r="D16" s="91"/>
    </row>
    <row r="17" customFormat="false" ht="14.4" hidden="false" customHeight="false" outlineLevel="0" collapsed="false">
      <c r="A17" s="70" t="s">
        <v>442</v>
      </c>
      <c r="B17" s="22" t="s">
        <v>443</v>
      </c>
      <c r="C17" s="91"/>
      <c r="D17" s="91"/>
    </row>
    <row r="18" customFormat="false" ht="14.4" hidden="false" customHeight="false" outlineLevel="0" collapsed="false">
      <c r="A18" s="149" t="s">
        <v>643</v>
      </c>
      <c r="B18" s="149" t="s">
        <v>443</v>
      </c>
      <c r="C18" s="91"/>
      <c r="D18" s="91"/>
    </row>
    <row r="19" customFormat="false" ht="14.4" hidden="false" customHeight="false" outlineLevel="0" collapsed="false">
      <c r="A19" s="27" t="s">
        <v>444</v>
      </c>
      <c r="B19" s="22" t="s">
        <v>445</v>
      </c>
      <c r="C19" s="91"/>
      <c r="D19" s="91"/>
    </row>
    <row r="20" customFormat="false" ht="14.4" hidden="false" customHeight="false" outlineLevel="0" collapsed="false">
      <c r="A20" s="27" t="s">
        <v>647</v>
      </c>
      <c r="B20" s="22" t="s">
        <v>447</v>
      </c>
      <c r="C20" s="91"/>
      <c r="D20" s="91"/>
    </row>
    <row r="21" customFormat="false" ht="14.4" hidden="false" customHeight="false" outlineLevel="0" collapsed="false">
      <c r="A21" s="149" t="s">
        <v>608</v>
      </c>
      <c r="B21" s="149" t="s">
        <v>447</v>
      </c>
      <c r="C21" s="91"/>
      <c r="D21" s="91"/>
    </row>
    <row r="22" customFormat="false" ht="14.4" hidden="false" customHeight="false" outlineLevel="0" collapsed="false">
      <c r="A22" s="149" t="s">
        <v>643</v>
      </c>
      <c r="B22" s="149" t="s">
        <v>447</v>
      </c>
      <c r="C22" s="91"/>
      <c r="D22" s="91"/>
    </row>
    <row r="23" customFormat="false" ht="14.4" hidden="false" customHeight="false" outlineLevel="0" collapsed="false">
      <c r="A23" s="133" t="s">
        <v>448</v>
      </c>
      <c r="B23" s="23" t="s">
        <v>449</v>
      </c>
      <c r="C23" s="91"/>
      <c r="D23" s="91"/>
    </row>
    <row r="24" customFormat="false" ht="14.4" hidden="false" customHeight="false" outlineLevel="0" collapsed="false">
      <c r="A24" s="70" t="s">
        <v>450</v>
      </c>
      <c r="B24" s="22" t="s">
        <v>451</v>
      </c>
      <c r="C24" s="91"/>
      <c r="D24" s="91"/>
    </row>
    <row r="25" customFormat="false" ht="14.4" hidden="false" customHeight="false" outlineLevel="0" collapsed="false">
      <c r="A25" s="70" t="s">
        <v>452</v>
      </c>
      <c r="B25" s="22" t="s">
        <v>453</v>
      </c>
      <c r="C25" s="91" t="n">
        <f aca="false">'2. kiadások '!C110</f>
        <v>339317</v>
      </c>
      <c r="D25" s="91"/>
    </row>
    <row r="26" customFormat="false" ht="14.4" hidden="false" customHeight="false" outlineLevel="0" collapsed="false">
      <c r="A26" s="70" t="s">
        <v>456</v>
      </c>
      <c r="B26" s="22" t="s">
        <v>457</v>
      </c>
      <c r="C26" s="91"/>
      <c r="D26" s="91"/>
    </row>
    <row r="27" customFormat="false" ht="14.4" hidden="false" customHeight="false" outlineLevel="0" collapsed="false">
      <c r="A27" s="70" t="s">
        <v>458</v>
      </c>
      <c r="B27" s="22" t="s">
        <v>459</v>
      </c>
      <c r="C27" s="91"/>
      <c r="D27" s="91"/>
    </row>
    <row r="28" customFormat="false" ht="14.4" hidden="false" customHeight="false" outlineLevel="0" collapsed="false">
      <c r="A28" s="70" t="s">
        <v>460</v>
      </c>
      <c r="B28" s="22" t="s">
        <v>461</v>
      </c>
      <c r="C28" s="91"/>
      <c r="D28" s="91"/>
    </row>
    <row r="29" customFormat="false" ht="14.4" hidden="false" customHeight="false" outlineLevel="0" collapsed="false">
      <c r="A29" s="150" t="s">
        <v>462</v>
      </c>
      <c r="B29" s="151" t="s">
        <v>463</v>
      </c>
      <c r="C29" s="91" t="n">
        <f aca="false">SUM(C25:C28)</f>
        <v>339317</v>
      </c>
      <c r="D29" s="91"/>
    </row>
    <row r="30" customFormat="false" ht="14.4" hidden="false" customHeight="false" outlineLevel="0" collapsed="false">
      <c r="A30" s="70" t="s">
        <v>464</v>
      </c>
      <c r="B30" s="22" t="s">
        <v>465</v>
      </c>
      <c r="C30" s="91"/>
      <c r="D30" s="91"/>
    </row>
    <row r="31" customFormat="false" ht="14.4" hidden="false" customHeight="false" outlineLevel="0" collapsed="false">
      <c r="A31" s="69" t="s">
        <v>466</v>
      </c>
      <c r="B31" s="22" t="s">
        <v>467</v>
      </c>
      <c r="C31" s="91"/>
      <c r="D31" s="91"/>
    </row>
    <row r="32" customFormat="false" ht="14.4" hidden="false" customHeight="false" outlineLevel="0" collapsed="false">
      <c r="A32" s="70" t="s">
        <v>648</v>
      </c>
      <c r="B32" s="22" t="s">
        <v>469</v>
      </c>
      <c r="C32" s="91"/>
      <c r="D32" s="91"/>
    </row>
    <row r="33" customFormat="false" ht="14.4" hidden="false" customHeight="false" outlineLevel="0" collapsed="false">
      <c r="A33" s="149" t="s">
        <v>643</v>
      </c>
      <c r="B33" s="149" t="s">
        <v>469</v>
      </c>
      <c r="C33" s="91"/>
      <c r="D33" s="91"/>
    </row>
    <row r="34" customFormat="false" ht="14.4" hidden="false" customHeight="false" outlineLevel="0" collapsed="false">
      <c r="A34" s="70" t="s">
        <v>470</v>
      </c>
      <c r="B34" s="22" t="s">
        <v>471</v>
      </c>
      <c r="C34" s="91"/>
      <c r="D34" s="91"/>
    </row>
    <row r="35" customFormat="false" ht="14.4" hidden="false" customHeight="false" outlineLevel="0" collapsed="false">
      <c r="A35" s="149" t="s">
        <v>609</v>
      </c>
      <c r="B35" s="149" t="s">
        <v>471</v>
      </c>
      <c r="C35" s="91"/>
      <c r="D35" s="91"/>
    </row>
    <row r="36" customFormat="false" ht="14.4" hidden="false" customHeight="false" outlineLevel="0" collapsed="false">
      <c r="A36" s="149" t="s">
        <v>610</v>
      </c>
      <c r="B36" s="149" t="s">
        <v>471</v>
      </c>
      <c r="C36" s="91"/>
      <c r="D36" s="91"/>
    </row>
    <row r="37" customFormat="false" ht="14.4" hidden="false" customHeight="false" outlineLevel="0" collapsed="false">
      <c r="A37" s="149" t="s">
        <v>611</v>
      </c>
      <c r="B37" s="149" t="s">
        <v>471</v>
      </c>
      <c r="C37" s="91"/>
      <c r="D37" s="91"/>
    </row>
    <row r="38" customFormat="false" ht="14.4" hidden="false" customHeight="false" outlineLevel="0" collapsed="false">
      <c r="A38" s="149" t="s">
        <v>643</v>
      </c>
      <c r="B38" s="149" t="s">
        <v>471</v>
      </c>
      <c r="C38" s="91"/>
      <c r="D38" s="91"/>
    </row>
    <row r="39" customFormat="false" ht="14.4" hidden="false" customHeight="false" outlineLevel="0" collapsed="false">
      <c r="A39" s="150" t="s">
        <v>472</v>
      </c>
      <c r="B39" s="151" t="s">
        <v>473</v>
      </c>
      <c r="C39" s="91"/>
      <c r="D39" s="91"/>
    </row>
    <row r="42" customFormat="false" ht="26.4" hidden="false" customHeight="false" outlineLevel="0" collapsed="false">
      <c r="A42" s="101" t="s">
        <v>210</v>
      </c>
      <c r="B42" s="17" t="s">
        <v>248</v>
      </c>
      <c r="C42" s="148" t="s">
        <v>640</v>
      </c>
      <c r="D42" s="148" t="s">
        <v>649</v>
      </c>
    </row>
    <row r="43" customFormat="false" ht="14.4" hidden="false" customHeight="false" outlineLevel="0" collapsed="false">
      <c r="A43" s="70" t="s">
        <v>155</v>
      </c>
      <c r="B43" s="22" t="s">
        <v>156</v>
      </c>
      <c r="C43" s="91"/>
      <c r="D43" s="91"/>
    </row>
    <row r="44" customFormat="false" ht="14.4" hidden="false" customHeight="false" outlineLevel="0" collapsed="false">
      <c r="A44" s="125" t="s">
        <v>603</v>
      </c>
      <c r="B44" s="125" t="s">
        <v>156</v>
      </c>
      <c r="C44" s="91"/>
      <c r="D44" s="91"/>
    </row>
    <row r="45" customFormat="false" ht="14.4" hidden="false" customHeight="false" outlineLevel="0" collapsed="false">
      <c r="A45" s="69" t="s">
        <v>157</v>
      </c>
      <c r="B45" s="22" t="s">
        <v>158</v>
      </c>
      <c r="C45" s="91"/>
      <c r="D45" s="91"/>
    </row>
    <row r="46" customFormat="false" ht="14.4" hidden="false" customHeight="false" outlineLevel="0" collapsed="false">
      <c r="A46" s="70" t="s">
        <v>604</v>
      </c>
      <c r="B46" s="22" t="s">
        <v>160</v>
      </c>
      <c r="C46" s="91"/>
      <c r="D46" s="91"/>
    </row>
    <row r="47" customFormat="false" ht="14.4" hidden="false" customHeight="false" outlineLevel="0" collapsed="false">
      <c r="A47" s="125" t="s">
        <v>603</v>
      </c>
      <c r="B47" s="125" t="s">
        <v>160</v>
      </c>
      <c r="C47" s="91"/>
      <c r="D47" s="91"/>
    </row>
    <row r="48" customFormat="false" ht="14.4" hidden="false" customHeight="false" outlineLevel="0" collapsed="false">
      <c r="A48" s="126" t="s">
        <v>161</v>
      </c>
      <c r="B48" s="23" t="s">
        <v>162</v>
      </c>
      <c r="C48" s="91"/>
      <c r="D48" s="91"/>
    </row>
    <row r="49" customFormat="false" ht="14.4" hidden="false" customHeight="false" outlineLevel="0" collapsed="false">
      <c r="A49" s="69" t="s">
        <v>605</v>
      </c>
      <c r="B49" s="22" t="s">
        <v>164</v>
      </c>
      <c r="C49" s="91"/>
      <c r="D49" s="91"/>
    </row>
    <row r="50" customFormat="false" ht="14.4" hidden="false" customHeight="false" outlineLevel="0" collapsed="false">
      <c r="A50" s="125" t="s">
        <v>606</v>
      </c>
      <c r="B50" s="125" t="s">
        <v>164</v>
      </c>
      <c r="C50" s="91"/>
      <c r="D50" s="91"/>
    </row>
    <row r="51" customFormat="false" ht="14.4" hidden="false" customHeight="false" outlineLevel="0" collapsed="false">
      <c r="A51" s="70" t="s">
        <v>165</v>
      </c>
      <c r="B51" s="22" t="s">
        <v>166</v>
      </c>
      <c r="C51" s="91"/>
      <c r="D51" s="91"/>
    </row>
    <row r="52" customFormat="false" ht="14.4" hidden="false" customHeight="false" outlineLevel="0" collapsed="false">
      <c r="A52" s="27" t="s">
        <v>607</v>
      </c>
      <c r="B52" s="22" t="s">
        <v>168</v>
      </c>
      <c r="C52" s="91"/>
      <c r="D52" s="91"/>
    </row>
    <row r="53" customFormat="false" ht="14.4" hidden="false" customHeight="false" outlineLevel="0" collapsed="false">
      <c r="A53" s="125" t="s">
        <v>608</v>
      </c>
      <c r="B53" s="125" t="s">
        <v>168</v>
      </c>
      <c r="C53" s="91"/>
      <c r="D53" s="91"/>
    </row>
    <row r="54" customFormat="false" ht="14.4" hidden="false" customHeight="false" outlineLevel="0" collapsed="false">
      <c r="A54" s="70" t="s">
        <v>169</v>
      </c>
      <c r="B54" s="22" t="s">
        <v>170</v>
      </c>
      <c r="C54" s="91"/>
      <c r="D54" s="91"/>
    </row>
    <row r="55" customFormat="false" ht="14.4" hidden="false" customHeight="false" outlineLevel="0" collapsed="false">
      <c r="A55" s="133" t="s">
        <v>171</v>
      </c>
      <c r="B55" s="23" t="s">
        <v>172</v>
      </c>
      <c r="C55" s="91"/>
      <c r="D55" s="91"/>
    </row>
    <row r="56" customFormat="false" ht="14.4" hidden="false" customHeight="false" outlineLevel="0" collapsed="false">
      <c r="A56" s="133" t="s">
        <v>181</v>
      </c>
      <c r="B56" s="23" t="s">
        <v>182</v>
      </c>
      <c r="C56" s="91" t="n">
        <v>285405</v>
      </c>
      <c r="D56" s="91"/>
    </row>
    <row r="57" customFormat="false" ht="14.4" hidden="false" customHeight="false" outlineLevel="0" collapsed="false">
      <c r="A57" s="133" t="s">
        <v>183</v>
      </c>
      <c r="B57" s="23" t="s">
        <v>184</v>
      </c>
      <c r="C57" s="91"/>
      <c r="D57" s="91"/>
    </row>
    <row r="58" customFormat="false" ht="14.4" hidden="false" customHeight="false" outlineLevel="0" collapsed="false">
      <c r="A58" s="133" t="s">
        <v>187</v>
      </c>
      <c r="B58" s="23" t="s">
        <v>188</v>
      </c>
      <c r="C58" s="91"/>
      <c r="D58" s="91"/>
    </row>
    <row r="59" customFormat="false" ht="14.4" hidden="false" customHeight="false" outlineLevel="0" collapsed="false">
      <c r="A59" s="126" t="s">
        <v>650</v>
      </c>
      <c r="B59" s="23" t="s">
        <v>190</v>
      </c>
      <c r="C59" s="91"/>
      <c r="D59" s="91"/>
    </row>
    <row r="60" customFormat="false" ht="14.4" hidden="false" customHeight="false" outlineLevel="0" collapsed="false">
      <c r="A60" s="40" t="s">
        <v>651</v>
      </c>
      <c r="B60" s="23" t="s">
        <v>190</v>
      </c>
      <c r="C60" s="91"/>
      <c r="D60" s="91"/>
    </row>
    <row r="61" customFormat="false" ht="14.4" hidden="false" customHeight="false" outlineLevel="0" collapsed="false">
      <c r="A61" s="152" t="s">
        <v>191</v>
      </c>
      <c r="B61" s="151" t="s">
        <v>192</v>
      </c>
      <c r="C61" s="91" t="n">
        <f aca="false">SUM(C56:C60)</f>
        <v>285405</v>
      </c>
      <c r="D61" s="91"/>
    </row>
    <row r="62" customFormat="false" ht="14.4" hidden="false" customHeight="false" outlineLevel="0" collapsed="false">
      <c r="A62" s="69" t="s">
        <v>193</v>
      </c>
      <c r="B62" s="22" t="s">
        <v>194</v>
      </c>
      <c r="C62" s="91"/>
      <c r="D62" s="91"/>
    </row>
    <row r="63" customFormat="false" ht="14.4" hidden="false" customHeight="false" outlineLevel="0" collapsed="false">
      <c r="A63" s="27" t="s">
        <v>195</v>
      </c>
      <c r="B63" s="22" t="s">
        <v>196</v>
      </c>
      <c r="C63" s="91"/>
      <c r="D63" s="91"/>
    </row>
    <row r="64" customFormat="false" ht="14.4" hidden="false" customHeight="false" outlineLevel="0" collapsed="false">
      <c r="A64" s="70" t="s">
        <v>197</v>
      </c>
      <c r="B64" s="22" t="s">
        <v>198</v>
      </c>
      <c r="C64" s="91"/>
      <c r="D64" s="91"/>
    </row>
    <row r="65" customFormat="false" ht="14.4" hidden="false" customHeight="false" outlineLevel="0" collapsed="false">
      <c r="A65" s="70" t="s">
        <v>199</v>
      </c>
      <c r="B65" s="22" t="s">
        <v>200</v>
      </c>
      <c r="C65" s="91"/>
      <c r="D65" s="91"/>
    </row>
    <row r="66" customFormat="false" ht="14.4" hidden="false" customHeight="false" outlineLevel="0" collapsed="false">
      <c r="A66" s="125" t="s">
        <v>609</v>
      </c>
      <c r="B66" s="125" t="s">
        <v>200</v>
      </c>
      <c r="C66" s="91"/>
      <c r="D66" s="91"/>
    </row>
    <row r="67" customFormat="false" ht="14.4" hidden="false" customHeight="false" outlineLevel="0" collapsed="false">
      <c r="A67" s="125" t="s">
        <v>610</v>
      </c>
      <c r="B67" s="125" t="s">
        <v>200</v>
      </c>
      <c r="C67" s="91"/>
      <c r="D67" s="91"/>
    </row>
    <row r="68" customFormat="false" ht="14.4" hidden="false" customHeight="false" outlineLevel="0" collapsed="false">
      <c r="A68" s="129" t="s">
        <v>611</v>
      </c>
      <c r="B68" s="129" t="s">
        <v>200</v>
      </c>
      <c r="C68" s="91"/>
      <c r="D68" s="91"/>
    </row>
    <row r="69" customFormat="false" ht="14.4" hidden="false" customHeight="false" outlineLevel="0" collapsed="false">
      <c r="A69" s="150" t="s">
        <v>201</v>
      </c>
      <c r="B69" s="151" t="s">
        <v>202</v>
      </c>
      <c r="C69" s="91"/>
      <c r="D69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19.55"/>
  </cols>
  <sheetData>
    <row r="1" s="154" customFormat="true" ht="23.25" hidden="false" customHeight="true" outlineLevel="0" collapsed="false">
      <c r="A1" s="153" t="s">
        <v>652</v>
      </c>
      <c r="B1" s="153"/>
      <c r="C1" s="153"/>
      <c r="D1" s="153"/>
    </row>
    <row r="2" customFormat="false" ht="25.5" hidden="false" customHeight="true" outlineLevel="0" collapsed="false">
      <c r="A2" s="155" t="s">
        <v>653</v>
      </c>
      <c r="B2" s="155"/>
      <c r="C2" s="155"/>
      <c r="D2" s="155"/>
    </row>
    <row r="3" customFormat="false" ht="21.75" hidden="false" customHeight="true" outlineLevel="0" collapsed="false">
      <c r="A3" s="156"/>
      <c r="B3" s="106"/>
      <c r="C3" s="106"/>
      <c r="D3" s="106"/>
    </row>
    <row r="4" customFormat="false" ht="20.25" hidden="false" customHeight="true" outlineLevel="0" collapsed="false">
      <c r="A4" s="6" t="s">
        <v>26</v>
      </c>
      <c r="D4" s="157" t="s">
        <v>654</v>
      </c>
    </row>
    <row r="5" customFormat="false" ht="14.4" hidden="false" customHeight="false" outlineLevel="0" collapsed="false">
      <c r="A5" s="101" t="s">
        <v>210</v>
      </c>
      <c r="B5" s="158" t="s">
        <v>248</v>
      </c>
      <c r="C5" s="159" t="s">
        <v>655</v>
      </c>
      <c r="D5" s="101" t="s">
        <v>32</v>
      </c>
    </row>
    <row r="6" customFormat="false" ht="26.25" hidden="false" customHeight="true" outlineLevel="0" collapsed="false">
      <c r="A6" s="160" t="s">
        <v>656</v>
      </c>
      <c r="B6" s="161" t="s">
        <v>455</v>
      </c>
      <c r="C6" s="162"/>
      <c r="D6" s="162"/>
    </row>
    <row r="7" customFormat="false" ht="26.25" hidden="false" customHeight="true" outlineLevel="0" collapsed="false">
      <c r="A7" s="160" t="s">
        <v>657</v>
      </c>
      <c r="B7" s="161" t="s">
        <v>455</v>
      </c>
      <c r="C7" s="162"/>
      <c r="D7" s="162"/>
    </row>
    <row r="8" customFormat="false" ht="22.5" hidden="false" customHeight="true" outlineLevel="0" collapsed="false">
      <c r="A8" s="101" t="s">
        <v>623</v>
      </c>
      <c r="B8" s="101"/>
      <c r="C8" s="162"/>
      <c r="D8" s="1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86" t="s">
        <v>0</v>
      </c>
      <c r="B1" s="86"/>
      <c r="C1" s="86"/>
    </row>
    <row r="2" customFormat="false" ht="26.25" hidden="false" customHeight="true" outlineLevel="0" collapsed="false">
      <c r="A2" s="2" t="s">
        <v>658</v>
      </c>
      <c r="B2" s="2"/>
      <c r="C2" s="2"/>
    </row>
    <row r="3" customFormat="false" ht="18.75" hidden="false" customHeight="true" outlineLevel="0" collapsed="false">
      <c r="A3" s="163"/>
      <c r="B3" s="164"/>
      <c r="C3" s="165" t="s">
        <v>659</v>
      </c>
    </row>
    <row r="4" customFormat="false" ht="23.25" hidden="false" customHeight="true" outlineLevel="0" collapsed="false">
      <c r="A4" s="6" t="s">
        <v>26</v>
      </c>
    </row>
    <row r="5" customFormat="false" ht="26.4" hidden="false" customHeight="false" outlineLevel="0" collapsed="false">
      <c r="A5" s="101" t="s">
        <v>210</v>
      </c>
      <c r="B5" s="17" t="s">
        <v>248</v>
      </c>
      <c r="C5" s="148" t="s">
        <v>660</v>
      </c>
    </row>
    <row r="6" customFormat="false" ht="14.4" hidden="false" customHeight="false" outlineLevel="0" collapsed="false">
      <c r="A6" s="69" t="s">
        <v>661</v>
      </c>
      <c r="B6" s="20" t="s">
        <v>346</v>
      </c>
      <c r="C6" s="21"/>
    </row>
    <row r="7" customFormat="false" ht="14.4" hidden="false" customHeight="false" outlineLevel="0" collapsed="false">
      <c r="A7" s="69" t="s">
        <v>662</v>
      </c>
      <c r="B7" s="20" t="s">
        <v>346</v>
      </c>
      <c r="C7" s="21"/>
    </row>
    <row r="8" customFormat="false" ht="14.4" hidden="false" customHeight="false" outlineLevel="0" collapsed="false">
      <c r="A8" s="69" t="s">
        <v>663</v>
      </c>
      <c r="B8" s="20" t="s">
        <v>346</v>
      </c>
      <c r="C8" s="21"/>
    </row>
    <row r="9" customFormat="false" ht="14.4" hidden="false" customHeight="false" outlineLevel="0" collapsed="false">
      <c r="A9" s="69" t="s">
        <v>664</v>
      </c>
      <c r="B9" s="20" t="s">
        <v>346</v>
      </c>
      <c r="C9" s="21"/>
    </row>
    <row r="10" customFormat="false" ht="14.4" hidden="false" customHeight="false" outlineLevel="0" collapsed="false">
      <c r="A10" s="27" t="s">
        <v>665</v>
      </c>
      <c r="B10" s="20" t="s">
        <v>346</v>
      </c>
      <c r="C10" s="21"/>
    </row>
    <row r="11" customFormat="false" ht="14.4" hidden="false" customHeight="false" outlineLevel="0" collapsed="false">
      <c r="A11" s="27" t="s">
        <v>666</v>
      </c>
      <c r="B11" s="20" t="s">
        <v>346</v>
      </c>
      <c r="C11" s="21"/>
    </row>
    <row r="12" customFormat="false" ht="14.4" hidden="false" customHeight="false" outlineLevel="0" collapsed="false">
      <c r="A12" s="40" t="s">
        <v>667</v>
      </c>
      <c r="B12" s="41" t="s">
        <v>346</v>
      </c>
      <c r="C12" s="21"/>
    </row>
    <row r="13" customFormat="false" ht="14.4" hidden="false" customHeight="false" outlineLevel="0" collapsed="false">
      <c r="A13" s="69" t="s">
        <v>668</v>
      </c>
      <c r="B13" s="20" t="s">
        <v>348</v>
      </c>
      <c r="C13" s="21"/>
    </row>
    <row r="14" customFormat="false" ht="14.4" hidden="false" customHeight="false" outlineLevel="0" collapsed="false">
      <c r="A14" s="166" t="s">
        <v>669</v>
      </c>
      <c r="B14" s="41" t="s">
        <v>348</v>
      </c>
      <c r="C14" s="21"/>
    </row>
    <row r="15" customFormat="false" ht="14.4" hidden="false" customHeight="false" outlineLevel="0" collapsed="false">
      <c r="A15" s="69" t="s">
        <v>670</v>
      </c>
      <c r="B15" s="20" t="s">
        <v>350</v>
      </c>
      <c r="C15" s="21"/>
    </row>
    <row r="16" customFormat="false" ht="14.4" hidden="false" customHeight="false" outlineLevel="0" collapsed="false">
      <c r="A16" s="69" t="s">
        <v>671</v>
      </c>
      <c r="B16" s="20" t="s">
        <v>350</v>
      </c>
      <c r="C16" s="21"/>
    </row>
    <row r="17" customFormat="false" ht="14.4" hidden="false" customHeight="false" outlineLevel="0" collapsed="false">
      <c r="A17" s="27" t="s">
        <v>672</v>
      </c>
      <c r="B17" s="20" t="s">
        <v>350</v>
      </c>
      <c r="C17" s="21"/>
    </row>
    <row r="18" customFormat="false" ht="14.4" hidden="false" customHeight="false" outlineLevel="0" collapsed="false">
      <c r="A18" s="27" t="s">
        <v>673</v>
      </c>
      <c r="B18" s="20" t="s">
        <v>350</v>
      </c>
      <c r="C18" s="21"/>
    </row>
    <row r="19" customFormat="false" ht="14.4" hidden="false" customHeight="false" outlineLevel="0" collapsed="false">
      <c r="A19" s="27" t="s">
        <v>674</v>
      </c>
      <c r="B19" s="20" t="s">
        <v>350</v>
      </c>
      <c r="C19" s="21"/>
    </row>
    <row r="20" customFormat="false" ht="26.4" hidden="false" customHeight="false" outlineLevel="0" collapsed="false">
      <c r="A20" s="167" t="s">
        <v>675</v>
      </c>
      <c r="B20" s="20" t="s">
        <v>350</v>
      </c>
      <c r="C20" s="21"/>
    </row>
    <row r="21" customFormat="false" ht="14.4" hidden="false" customHeight="false" outlineLevel="0" collapsed="false">
      <c r="A21" s="126" t="s">
        <v>676</v>
      </c>
      <c r="B21" s="41" t="s">
        <v>350</v>
      </c>
      <c r="C21" s="21"/>
    </row>
    <row r="22" customFormat="false" ht="14.4" hidden="false" customHeight="false" outlineLevel="0" collapsed="false">
      <c r="A22" s="69" t="s">
        <v>677</v>
      </c>
      <c r="B22" s="20" t="s">
        <v>352</v>
      </c>
      <c r="C22" s="21"/>
    </row>
    <row r="23" customFormat="false" ht="14.4" hidden="false" customHeight="false" outlineLevel="0" collapsed="false">
      <c r="A23" s="69" t="s">
        <v>678</v>
      </c>
      <c r="B23" s="20" t="s">
        <v>352</v>
      </c>
      <c r="C23" s="21"/>
    </row>
    <row r="24" customFormat="false" ht="14.4" hidden="false" customHeight="false" outlineLevel="0" collapsed="false">
      <c r="A24" s="126" t="s">
        <v>679</v>
      </c>
      <c r="B24" s="26" t="s">
        <v>352</v>
      </c>
      <c r="C24" s="21" t="n">
        <f aca="false">SUM(C23)</f>
        <v>0</v>
      </c>
    </row>
    <row r="25" customFormat="false" ht="14.4" hidden="false" customHeight="false" outlineLevel="0" collapsed="false">
      <c r="A25" s="69" t="s">
        <v>680</v>
      </c>
      <c r="B25" s="20" t="s">
        <v>354</v>
      </c>
      <c r="C25" s="21"/>
    </row>
    <row r="26" customFormat="false" ht="14.4" hidden="false" customHeight="false" outlineLevel="0" collapsed="false">
      <c r="A26" s="69" t="s">
        <v>681</v>
      </c>
      <c r="B26" s="20" t="s">
        <v>354</v>
      </c>
      <c r="C26" s="21"/>
    </row>
    <row r="27" customFormat="false" ht="14.4" hidden="false" customHeight="false" outlineLevel="0" collapsed="false">
      <c r="A27" s="27" t="s">
        <v>682</v>
      </c>
      <c r="B27" s="20" t="s">
        <v>354</v>
      </c>
      <c r="C27" s="21"/>
    </row>
    <row r="28" customFormat="false" ht="14.4" hidden="false" customHeight="false" outlineLevel="0" collapsed="false">
      <c r="A28" s="27" t="s">
        <v>683</v>
      </c>
      <c r="B28" s="20" t="s">
        <v>354</v>
      </c>
      <c r="C28" s="21"/>
    </row>
    <row r="29" customFormat="false" ht="14.4" hidden="false" customHeight="false" outlineLevel="0" collapsed="false">
      <c r="A29" s="27" t="s">
        <v>684</v>
      </c>
      <c r="B29" s="20" t="s">
        <v>354</v>
      </c>
      <c r="C29" s="21"/>
    </row>
    <row r="30" customFormat="false" ht="14.4" hidden="false" customHeight="false" outlineLevel="0" collapsed="false">
      <c r="A30" s="27" t="s">
        <v>685</v>
      </c>
      <c r="B30" s="20" t="s">
        <v>354</v>
      </c>
      <c r="C30" s="21"/>
    </row>
    <row r="31" customFormat="false" ht="14.4" hidden="false" customHeight="false" outlineLevel="0" collapsed="false">
      <c r="A31" s="27" t="s">
        <v>686</v>
      </c>
      <c r="B31" s="20" t="s">
        <v>354</v>
      </c>
      <c r="C31" s="21"/>
    </row>
    <row r="32" customFormat="false" ht="14.4" hidden="false" customHeight="false" outlineLevel="0" collapsed="false">
      <c r="A32" s="27" t="s">
        <v>687</v>
      </c>
      <c r="B32" s="20" t="s">
        <v>354</v>
      </c>
      <c r="C32" s="21"/>
    </row>
    <row r="33" customFormat="false" ht="14.4" hidden="false" customHeight="false" outlineLevel="0" collapsed="false">
      <c r="A33" s="27" t="s">
        <v>688</v>
      </c>
      <c r="B33" s="20" t="s">
        <v>354</v>
      </c>
      <c r="C33" s="21"/>
    </row>
    <row r="34" customFormat="false" ht="14.4" hidden="false" customHeight="false" outlineLevel="0" collapsed="false">
      <c r="A34" s="27" t="s">
        <v>689</v>
      </c>
      <c r="B34" s="20" t="s">
        <v>354</v>
      </c>
      <c r="C34" s="21"/>
    </row>
    <row r="35" customFormat="false" ht="26.4" hidden="false" customHeight="false" outlineLevel="0" collapsed="false">
      <c r="A35" s="27" t="s">
        <v>690</v>
      </c>
      <c r="B35" s="20" t="s">
        <v>354</v>
      </c>
      <c r="C35" s="21" t="n">
        <v>1000000</v>
      </c>
    </row>
    <row r="36" customFormat="false" ht="26.4" hidden="false" customHeight="false" outlineLevel="0" collapsed="false">
      <c r="A36" s="27" t="s">
        <v>691</v>
      </c>
      <c r="B36" s="20" t="s">
        <v>354</v>
      </c>
      <c r="C36" s="21"/>
    </row>
    <row r="37" customFormat="false" ht="14.4" hidden="false" customHeight="false" outlineLevel="0" collapsed="false">
      <c r="A37" s="126" t="s">
        <v>692</v>
      </c>
      <c r="B37" s="41" t="s">
        <v>354</v>
      </c>
      <c r="C37" s="21" t="n">
        <f aca="false">SUM(C25:C36)</f>
        <v>1000000</v>
      </c>
    </row>
    <row r="38" customFormat="false" ht="15.6" hidden="false" customHeight="false" outlineLevel="0" collapsed="false">
      <c r="A38" s="168" t="s">
        <v>355</v>
      </c>
      <c r="B38" s="97" t="s">
        <v>356</v>
      </c>
      <c r="C38" s="68" t="n">
        <f aca="false">SUM(C37,C24)</f>
        <v>10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33"/>
    <col collapsed="false" customWidth="true" hidden="false" outlineLevel="0" max="2" min="2" style="0" width="10.87"/>
    <col collapsed="false" customWidth="true" hidden="false" outlineLevel="0" max="3" min="3" style="0" width="16.1"/>
  </cols>
  <sheetData>
    <row r="1" customFormat="false" ht="27" hidden="false" customHeight="true" outlineLevel="0" collapsed="false">
      <c r="A1" s="86" t="s">
        <v>0</v>
      </c>
      <c r="B1" s="86"/>
      <c r="C1" s="86"/>
    </row>
    <row r="2" customFormat="false" ht="27" hidden="false" customHeight="true" outlineLevel="0" collapsed="false">
      <c r="A2" s="2" t="s">
        <v>693</v>
      </c>
      <c r="B2" s="2"/>
      <c r="C2" s="2"/>
    </row>
    <row r="3" customFormat="false" ht="19.5" hidden="false" customHeight="true" outlineLevel="0" collapsed="false">
      <c r="A3" s="3"/>
      <c r="B3" s="106"/>
      <c r="C3" s="106" t="s">
        <v>694</v>
      </c>
    </row>
    <row r="4" customFormat="false" ht="14.4" hidden="false" customHeight="false" outlineLevel="0" collapsed="false">
      <c r="A4" s="6" t="s">
        <v>26</v>
      </c>
    </row>
    <row r="5" customFormat="false" ht="26.4" hidden="false" customHeight="false" outlineLevel="0" collapsed="false">
      <c r="A5" s="101" t="s">
        <v>210</v>
      </c>
      <c r="B5" s="17" t="s">
        <v>248</v>
      </c>
      <c r="C5" s="148" t="s">
        <v>660</v>
      </c>
    </row>
    <row r="6" customFormat="false" ht="14.4" hidden="false" customHeight="false" outlineLevel="0" collapsed="false">
      <c r="A6" s="27" t="s">
        <v>695</v>
      </c>
      <c r="B6" s="20" t="s">
        <v>364</v>
      </c>
      <c r="C6" s="91"/>
    </row>
    <row r="7" customFormat="false" ht="14.4" hidden="false" customHeight="false" outlineLevel="0" collapsed="false">
      <c r="A7" s="27" t="s">
        <v>696</v>
      </c>
      <c r="B7" s="20" t="s">
        <v>364</v>
      </c>
      <c r="C7" s="91"/>
    </row>
    <row r="8" customFormat="false" ht="14.4" hidden="false" customHeight="false" outlineLevel="0" collapsed="false">
      <c r="A8" s="27" t="s">
        <v>697</v>
      </c>
      <c r="B8" s="20" t="s">
        <v>364</v>
      </c>
      <c r="C8" s="91"/>
    </row>
    <row r="9" customFormat="false" ht="14.4" hidden="false" customHeight="false" outlineLevel="0" collapsed="false">
      <c r="A9" s="27" t="s">
        <v>698</v>
      </c>
      <c r="B9" s="20" t="s">
        <v>364</v>
      </c>
      <c r="C9" s="91"/>
    </row>
    <row r="10" customFormat="false" ht="14.4" hidden="false" customHeight="false" outlineLevel="0" collapsed="false">
      <c r="A10" s="27" t="s">
        <v>699</v>
      </c>
      <c r="B10" s="20" t="s">
        <v>364</v>
      </c>
      <c r="C10" s="91"/>
    </row>
    <row r="11" customFormat="false" ht="14.4" hidden="false" customHeight="false" outlineLevel="0" collapsed="false">
      <c r="A11" s="27" t="s">
        <v>700</v>
      </c>
      <c r="B11" s="20" t="s">
        <v>364</v>
      </c>
      <c r="C11" s="91"/>
    </row>
    <row r="12" customFormat="false" ht="14.4" hidden="false" customHeight="false" outlineLevel="0" collapsed="false">
      <c r="A12" s="27" t="s">
        <v>701</v>
      </c>
      <c r="B12" s="20" t="s">
        <v>364</v>
      </c>
      <c r="C12" s="91"/>
    </row>
    <row r="13" customFormat="false" ht="14.4" hidden="false" customHeight="false" outlineLevel="0" collapsed="false">
      <c r="A13" s="27" t="s">
        <v>702</v>
      </c>
      <c r="B13" s="20" t="s">
        <v>364</v>
      </c>
      <c r="C13" s="91"/>
    </row>
    <row r="14" customFormat="false" ht="14.4" hidden="false" customHeight="false" outlineLevel="0" collapsed="false">
      <c r="A14" s="27" t="s">
        <v>703</v>
      </c>
      <c r="B14" s="20" t="s">
        <v>364</v>
      </c>
      <c r="C14" s="91"/>
    </row>
    <row r="15" customFormat="false" ht="14.4" hidden="false" customHeight="false" outlineLevel="0" collapsed="false">
      <c r="A15" s="27" t="s">
        <v>704</v>
      </c>
      <c r="B15" s="20" t="s">
        <v>364</v>
      </c>
      <c r="C15" s="91"/>
    </row>
    <row r="16" customFormat="false" ht="26.4" hidden="false" customHeight="false" outlineLevel="0" collapsed="false">
      <c r="A16" s="126" t="s">
        <v>363</v>
      </c>
      <c r="B16" s="26" t="s">
        <v>364</v>
      </c>
      <c r="C16" s="91"/>
    </row>
    <row r="17" customFormat="false" ht="14.4" hidden="false" customHeight="false" outlineLevel="0" collapsed="false">
      <c r="A17" s="27" t="s">
        <v>695</v>
      </c>
      <c r="B17" s="20" t="s">
        <v>366</v>
      </c>
      <c r="C17" s="91"/>
    </row>
    <row r="18" customFormat="false" ht="14.4" hidden="false" customHeight="false" outlineLevel="0" collapsed="false">
      <c r="A18" s="27" t="s">
        <v>696</v>
      </c>
      <c r="B18" s="20" t="s">
        <v>366</v>
      </c>
      <c r="C18" s="91"/>
    </row>
    <row r="19" customFormat="false" ht="14.4" hidden="false" customHeight="false" outlineLevel="0" collapsed="false">
      <c r="A19" s="27" t="s">
        <v>697</v>
      </c>
      <c r="B19" s="20" t="s">
        <v>366</v>
      </c>
      <c r="C19" s="91"/>
    </row>
    <row r="20" customFormat="false" ht="14.4" hidden="false" customHeight="false" outlineLevel="0" collapsed="false">
      <c r="A20" s="27" t="s">
        <v>698</v>
      </c>
      <c r="B20" s="20" t="s">
        <v>366</v>
      </c>
      <c r="C20" s="91"/>
    </row>
    <row r="21" customFormat="false" ht="14.4" hidden="false" customHeight="false" outlineLevel="0" collapsed="false">
      <c r="A21" s="27" t="s">
        <v>699</v>
      </c>
      <c r="B21" s="20" t="s">
        <v>366</v>
      </c>
      <c r="C21" s="91"/>
    </row>
    <row r="22" customFormat="false" ht="14.4" hidden="false" customHeight="false" outlineLevel="0" collapsed="false">
      <c r="A22" s="27" t="s">
        <v>700</v>
      </c>
      <c r="B22" s="20" t="s">
        <v>366</v>
      </c>
      <c r="C22" s="91"/>
    </row>
    <row r="23" customFormat="false" ht="14.4" hidden="false" customHeight="false" outlineLevel="0" collapsed="false">
      <c r="A23" s="27" t="s">
        <v>701</v>
      </c>
      <c r="B23" s="20" t="s">
        <v>366</v>
      </c>
      <c r="C23" s="91"/>
    </row>
    <row r="24" customFormat="false" ht="14.4" hidden="false" customHeight="false" outlineLevel="0" collapsed="false">
      <c r="A24" s="27" t="s">
        <v>702</v>
      </c>
      <c r="B24" s="20" t="s">
        <v>366</v>
      </c>
      <c r="C24" s="91"/>
    </row>
    <row r="25" customFormat="false" ht="14.4" hidden="false" customHeight="false" outlineLevel="0" collapsed="false">
      <c r="A25" s="27" t="s">
        <v>703</v>
      </c>
      <c r="B25" s="20" t="s">
        <v>366</v>
      </c>
      <c r="C25" s="91"/>
    </row>
    <row r="26" customFormat="false" ht="14.4" hidden="false" customHeight="false" outlineLevel="0" collapsed="false">
      <c r="A26" s="27" t="s">
        <v>704</v>
      </c>
      <c r="B26" s="20" t="s">
        <v>366</v>
      </c>
      <c r="C26" s="91"/>
    </row>
    <row r="27" customFormat="false" ht="26.4" hidden="false" customHeight="false" outlineLevel="0" collapsed="false">
      <c r="A27" s="126" t="s">
        <v>705</v>
      </c>
      <c r="B27" s="26" t="s">
        <v>366</v>
      </c>
      <c r="C27" s="91"/>
    </row>
    <row r="28" customFormat="false" ht="14.4" hidden="false" customHeight="false" outlineLevel="0" collapsed="false">
      <c r="A28" s="27" t="s">
        <v>695</v>
      </c>
      <c r="B28" s="20" t="s">
        <v>368</v>
      </c>
      <c r="C28" s="91"/>
    </row>
    <row r="29" customFormat="false" ht="14.4" hidden="false" customHeight="false" outlineLevel="0" collapsed="false">
      <c r="A29" s="27" t="s">
        <v>696</v>
      </c>
      <c r="B29" s="20" t="s">
        <v>368</v>
      </c>
      <c r="C29" s="91"/>
    </row>
    <row r="30" customFormat="false" ht="14.4" hidden="false" customHeight="false" outlineLevel="0" collapsed="false">
      <c r="A30" s="27" t="s">
        <v>697</v>
      </c>
      <c r="B30" s="20" t="s">
        <v>368</v>
      </c>
      <c r="C30" s="91"/>
    </row>
    <row r="31" customFormat="false" ht="14.4" hidden="false" customHeight="false" outlineLevel="0" collapsed="false">
      <c r="A31" s="27" t="s">
        <v>698</v>
      </c>
      <c r="B31" s="20" t="s">
        <v>368</v>
      </c>
      <c r="C31" s="91"/>
    </row>
    <row r="32" customFormat="false" ht="14.4" hidden="false" customHeight="false" outlineLevel="0" collapsed="false">
      <c r="A32" s="27" t="s">
        <v>699</v>
      </c>
      <c r="B32" s="20" t="s">
        <v>368</v>
      </c>
      <c r="C32" s="21"/>
    </row>
    <row r="33" customFormat="false" ht="14.4" hidden="false" customHeight="false" outlineLevel="0" collapsed="false">
      <c r="A33" s="27" t="s">
        <v>700</v>
      </c>
      <c r="B33" s="20" t="s">
        <v>368</v>
      </c>
      <c r="C33" s="21"/>
    </row>
    <row r="34" customFormat="false" ht="14.4" hidden="false" customHeight="false" outlineLevel="0" collapsed="false">
      <c r="A34" s="27" t="s">
        <v>706</v>
      </c>
      <c r="B34" s="20" t="s">
        <v>368</v>
      </c>
      <c r="C34" s="21" t="n">
        <v>2520000</v>
      </c>
    </row>
    <row r="35" customFormat="false" ht="26.4" hidden="false" customHeight="false" outlineLevel="0" collapsed="false">
      <c r="A35" s="27" t="s">
        <v>707</v>
      </c>
      <c r="B35" s="20" t="s">
        <v>368</v>
      </c>
      <c r="C35" s="21" t="n">
        <v>379000</v>
      </c>
    </row>
    <row r="36" customFormat="false" ht="14.4" hidden="false" customHeight="false" outlineLevel="0" collapsed="false">
      <c r="A36" s="27" t="s">
        <v>703</v>
      </c>
      <c r="B36" s="20" t="s">
        <v>368</v>
      </c>
      <c r="C36" s="21"/>
    </row>
    <row r="37" customFormat="false" ht="14.4" hidden="false" customHeight="false" outlineLevel="0" collapsed="false">
      <c r="A37" s="27" t="s">
        <v>704</v>
      </c>
      <c r="B37" s="20" t="s">
        <v>368</v>
      </c>
      <c r="C37" s="21"/>
    </row>
    <row r="38" customFormat="false" ht="14.4" hidden="false" customHeight="false" outlineLevel="0" collapsed="false">
      <c r="A38" s="126" t="s">
        <v>367</v>
      </c>
      <c r="B38" s="26" t="s">
        <v>368</v>
      </c>
      <c r="C38" s="68" t="n">
        <f aca="false">SUM(C28:C37)</f>
        <v>2899000</v>
      </c>
    </row>
    <row r="39" customFormat="false" ht="14.4" hidden="false" customHeight="false" outlineLevel="0" collapsed="false">
      <c r="A39" s="27" t="s">
        <v>708</v>
      </c>
      <c r="B39" s="22" t="s">
        <v>372</v>
      </c>
      <c r="C39" s="21"/>
    </row>
    <row r="40" customFormat="false" ht="14.4" hidden="false" customHeight="false" outlineLevel="0" collapsed="false">
      <c r="A40" s="27" t="s">
        <v>709</v>
      </c>
      <c r="B40" s="22" t="s">
        <v>372</v>
      </c>
      <c r="C40" s="21"/>
    </row>
    <row r="41" customFormat="false" ht="14.4" hidden="false" customHeight="false" outlineLevel="0" collapsed="false">
      <c r="A41" s="27" t="s">
        <v>710</v>
      </c>
      <c r="B41" s="22" t="s">
        <v>372</v>
      </c>
      <c r="C41" s="21"/>
    </row>
    <row r="42" customFormat="false" ht="14.4" hidden="false" customHeight="false" outlineLevel="0" collapsed="false">
      <c r="A42" s="22" t="s">
        <v>711</v>
      </c>
      <c r="B42" s="22" t="s">
        <v>372</v>
      </c>
      <c r="C42" s="21"/>
    </row>
    <row r="43" customFormat="false" ht="14.4" hidden="false" customHeight="false" outlineLevel="0" collapsed="false">
      <c r="A43" s="22" t="s">
        <v>712</v>
      </c>
      <c r="B43" s="22" t="s">
        <v>372</v>
      </c>
      <c r="C43" s="21"/>
    </row>
    <row r="44" customFormat="false" ht="14.4" hidden="false" customHeight="false" outlineLevel="0" collapsed="false">
      <c r="A44" s="22" t="s">
        <v>713</v>
      </c>
      <c r="B44" s="22" t="s">
        <v>372</v>
      </c>
      <c r="C44" s="21"/>
    </row>
    <row r="45" customFormat="false" ht="14.4" hidden="false" customHeight="false" outlineLevel="0" collapsed="false">
      <c r="A45" s="27" t="s">
        <v>714</v>
      </c>
      <c r="B45" s="22" t="s">
        <v>372</v>
      </c>
      <c r="C45" s="21"/>
    </row>
    <row r="46" customFormat="false" ht="14.4" hidden="false" customHeight="false" outlineLevel="0" collapsed="false">
      <c r="A46" s="27" t="s">
        <v>715</v>
      </c>
      <c r="B46" s="22" t="s">
        <v>372</v>
      </c>
      <c r="C46" s="21"/>
    </row>
    <row r="47" customFormat="false" ht="14.4" hidden="false" customHeight="false" outlineLevel="0" collapsed="false">
      <c r="A47" s="27" t="s">
        <v>716</v>
      </c>
      <c r="B47" s="22" t="s">
        <v>372</v>
      </c>
      <c r="C47" s="21"/>
    </row>
    <row r="48" customFormat="false" ht="14.4" hidden="false" customHeight="false" outlineLevel="0" collapsed="false">
      <c r="A48" s="27" t="s">
        <v>717</v>
      </c>
      <c r="B48" s="22" t="s">
        <v>372</v>
      </c>
      <c r="C48" s="21"/>
    </row>
    <row r="49" customFormat="false" ht="26.4" hidden="false" customHeight="false" outlineLevel="0" collapsed="false">
      <c r="A49" s="126" t="s">
        <v>718</v>
      </c>
      <c r="B49" s="26" t="s">
        <v>372</v>
      </c>
      <c r="C49" s="21"/>
    </row>
    <row r="50" customFormat="false" ht="14.4" hidden="false" customHeight="false" outlineLevel="0" collapsed="false">
      <c r="A50" s="27" t="s">
        <v>708</v>
      </c>
      <c r="B50" s="22" t="s">
        <v>378</v>
      </c>
      <c r="C50" s="21"/>
    </row>
    <row r="51" customFormat="false" ht="14.4" hidden="false" customHeight="false" outlineLevel="0" collapsed="false">
      <c r="A51" s="27" t="s">
        <v>709</v>
      </c>
      <c r="B51" s="22" t="s">
        <v>378</v>
      </c>
      <c r="C51" s="21" t="n">
        <v>634000</v>
      </c>
    </row>
    <row r="52" customFormat="false" ht="14.4" hidden="false" customHeight="false" outlineLevel="0" collapsed="false">
      <c r="A52" s="27" t="s">
        <v>710</v>
      </c>
      <c r="B52" s="22" t="s">
        <v>378</v>
      </c>
      <c r="C52" s="21" t="n">
        <v>80000</v>
      </c>
    </row>
    <row r="53" customFormat="false" ht="14.4" hidden="false" customHeight="false" outlineLevel="0" collapsed="false">
      <c r="A53" s="22" t="s">
        <v>711</v>
      </c>
      <c r="B53" s="22" t="s">
        <v>378</v>
      </c>
      <c r="C53" s="21"/>
    </row>
    <row r="54" customFormat="false" ht="14.4" hidden="false" customHeight="false" outlineLevel="0" collapsed="false">
      <c r="A54" s="22" t="s">
        <v>712</v>
      </c>
      <c r="B54" s="22" t="s">
        <v>378</v>
      </c>
      <c r="C54" s="21"/>
    </row>
    <row r="55" customFormat="false" ht="14.4" hidden="false" customHeight="false" outlineLevel="0" collapsed="false">
      <c r="A55" s="22" t="s">
        <v>713</v>
      </c>
      <c r="B55" s="22" t="s">
        <v>378</v>
      </c>
      <c r="C55" s="21"/>
    </row>
    <row r="56" customFormat="false" ht="14.4" hidden="false" customHeight="false" outlineLevel="0" collapsed="false">
      <c r="A56" s="27" t="s">
        <v>714</v>
      </c>
      <c r="B56" s="22" t="s">
        <v>378</v>
      </c>
      <c r="C56" s="21"/>
    </row>
    <row r="57" customFormat="false" ht="14.4" hidden="false" customHeight="false" outlineLevel="0" collapsed="false">
      <c r="A57" s="27" t="s">
        <v>719</v>
      </c>
      <c r="B57" s="22" t="s">
        <v>378</v>
      </c>
      <c r="C57" s="21"/>
    </row>
    <row r="58" customFormat="false" ht="14.4" hidden="false" customHeight="false" outlineLevel="0" collapsed="false">
      <c r="A58" s="27" t="s">
        <v>716</v>
      </c>
      <c r="B58" s="22" t="s">
        <v>378</v>
      </c>
      <c r="C58" s="21"/>
    </row>
    <row r="59" customFormat="false" ht="14.4" hidden="false" customHeight="false" outlineLevel="0" collapsed="false">
      <c r="A59" s="27" t="s">
        <v>717</v>
      </c>
      <c r="B59" s="22" t="s">
        <v>378</v>
      </c>
      <c r="C59" s="21"/>
    </row>
    <row r="60" customFormat="false" ht="14.4" hidden="false" customHeight="false" outlineLevel="0" collapsed="false">
      <c r="A60" s="40" t="s">
        <v>720</v>
      </c>
      <c r="B60" s="26" t="s">
        <v>378</v>
      </c>
      <c r="C60" s="68" t="n">
        <f aca="false">SUM(C50:C59)</f>
        <v>714000</v>
      </c>
    </row>
    <row r="61" customFormat="false" ht="14.4" hidden="false" customHeight="false" outlineLevel="0" collapsed="false">
      <c r="A61" s="27" t="s">
        <v>695</v>
      </c>
      <c r="B61" s="20" t="s">
        <v>414</v>
      </c>
      <c r="C61" s="21"/>
    </row>
    <row r="62" customFormat="false" ht="14.4" hidden="false" customHeight="false" outlineLevel="0" collapsed="false">
      <c r="A62" s="27" t="s">
        <v>696</v>
      </c>
      <c r="B62" s="20" t="s">
        <v>414</v>
      </c>
      <c r="C62" s="21"/>
    </row>
    <row r="63" customFormat="false" ht="14.4" hidden="false" customHeight="false" outlineLevel="0" collapsed="false">
      <c r="A63" s="27" t="s">
        <v>697</v>
      </c>
      <c r="B63" s="20" t="s">
        <v>414</v>
      </c>
      <c r="C63" s="21"/>
    </row>
    <row r="64" customFormat="false" ht="14.4" hidden="false" customHeight="false" outlineLevel="0" collapsed="false">
      <c r="A64" s="27" t="s">
        <v>698</v>
      </c>
      <c r="B64" s="20" t="s">
        <v>414</v>
      </c>
      <c r="C64" s="21"/>
    </row>
    <row r="65" customFormat="false" ht="14.4" hidden="false" customHeight="false" outlineLevel="0" collapsed="false">
      <c r="A65" s="27" t="s">
        <v>699</v>
      </c>
      <c r="B65" s="20" t="s">
        <v>414</v>
      </c>
      <c r="C65" s="21"/>
    </row>
    <row r="66" customFormat="false" ht="14.4" hidden="false" customHeight="false" outlineLevel="0" collapsed="false">
      <c r="A66" s="27" t="s">
        <v>700</v>
      </c>
      <c r="B66" s="20" t="s">
        <v>414</v>
      </c>
      <c r="C66" s="21"/>
    </row>
    <row r="67" customFormat="false" ht="14.4" hidden="false" customHeight="false" outlineLevel="0" collapsed="false">
      <c r="A67" s="27" t="s">
        <v>701</v>
      </c>
      <c r="B67" s="20" t="s">
        <v>414</v>
      </c>
      <c r="C67" s="91"/>
    </row>
    <row r="68" customFormat="false" ht="14.4" hidden="false" customHeight="false" outlineLevel="0" collapsed="false">
      <c r="A68" s="27" t="s">
        <v>702</v>
      </c>
      <c r="B68" s="20" t="s">
        <v>414</v>
      </c>
      <c r="C68" s="91"/>
    </row>
    <row r="69" customFormat="false" ht="14.4" hidden="false" customHeight="false" outlineLevel="0" collapsed="false">
      <c r="A69" s="27" t="s">
        <v>703</v>
      </c>
      <c r="B69" s="20" t="s">
        <v>414</v>
      </c>
      <c r="C69" s="91"/>
    </row>
    <row r="70" customFormat="false" ht="14.4" hidden="false" customHeight="false" outlineLevel="0" collapsed="false">
      <c r="A70" s="27" t="s">
        <v>704</v>
      </c>
      <c r="B70" s="20" t="s">
        <v>414</v>
      </c>
      <c r="C70" s="91"/>
    </row>
    <row r="71" customFormat="false" ht="26.4" hidden="false" customHeight="false" outlineLevel="0" collapsed="false">
      <c r="A71" s="126" t="s">
        <v>721</v>
      </c>
      <c r="B71" s="26" t="s">
        <v>414</v>
      </c>
      <c r="C71" s="91"/>
    </row>
    <row r="72" customFormat="false" ht="14.4" hidden="false" customHeight="false" outlineLevel="0" collapsed="false">
      <c r="A72" s="27" t="s">
        <v>695</v>
      </c>
      <c r="B72" s="20" t="s">
        <v>416</v>
      </c>
      <c r="C72" s="91"/>
    </row>
    <row r="73" customFormat="false" ht="14.4" hidden="false" customHeight="false" outlineLevel="0" collapsed="false">
      <c r="A73" s="27" t="s">
        <v>696</v>
      </c>
      <c r="B73" s="20" t="s">
        <v>416</v>
      </c>
      <c r="C73" s="91"/>
    </row>
    <row r="74" customFormat="false" ht="14.4" hidden="false" customHeight="false" outlineLevel="0" collapsed="false">
      <c r="A74" s="27" t="s">
        <v>697</v>
      </c>
      <c r="B74" s="20" t="s">
        <v>416</v>
      </c>
      <c r="C74" s="91"/>
    </row>
    <row r="75" customFormat="false" ht="14.4" hidden="false" customHeight="false" outlineLevel="0" collapsed="false">
      <c r="A75" s="27" t="s">
        <v>698</v>
      </c>
      <c r="B75" s="20" t="s">
        <v>416</v>
      </c>
      <c r="C75" s="91"/>
    </row>
    <row r="76" customFormat="false" ht="14.4" hidden="false" customHeight="false" outlineLevel="0" collapsed="false">
      <c r="A76" s="27" t="s">
        <v>699</v>
      </c>
      <c r="B76" s="20" t="s">
        <v>416</v>
      </c>
      <c r="C76" s="91"/>
    </row>
    <row r="77" customFormat="false" ht="14.4" hidden="false" customHeight="false" outlineLevel="0" collapsed="false">
      <c r="A77" s="27" t="s">
        <v>700</v>
      </c>
      <c r="B77" s="20" t="s">
        <v>416</v>
      </c>
      <c r="C77" s="91"/>
    </row>
    <row r="78" customFormat="false" ht="14.4" hidden="false" customHeight="false" outlineLevel="0" collapsed="false">
      <c r="A78" s="27" t="s">
        <v>701</v>
      </c>
      <c r="B78" s="20" t="s">
        <v>416</v>
      </c>
      <c r="C78" s="91" t="n">
        <v>3078734</v>
      </c>
    </row>
    <row r="79" customFormat="false" ht="14.4" hidden="false" customHeight="false" outlineLevel="0" collapsed="false">
      <c r="A79" s="27" t="s">
        <v>702</v>
      </c>
      <c r="B79" s="20" t="s">
        <v>416</v>
      </c>
      <c r="C79" s="91"/>
    </row>
    <row r="80" customFormat="false" ht="14.4" hidden="false" customHeight="false" outlineLevel="0" collapsed="false">
      <c r="A80" s="27" t="s">
        <v>703</v>
      </c>
      <c r="B80" s="20" t="s">
        <v>416</v>
      </c>
      <c r="C80" s="91"/>
    </row>
    <row r="81" customFormat="false" ht="14.4" hidden="false" customHeight="false" outlineLevel="0" collapsed="false">
      <c r="A81" s="27" t="s">
        <v>704</v>
      </c>
      <c r="B81" s="20" t="s">
        <v>416</v>
      </c>
      <c r="C81" s="91"/>
    </row>
    <row r="82" customFormat="false" ht="26.4" hidden="false" customHeight="false" outlineLevel="0" collapsed="false">
      <c r="A82" s="126" t="s">
        <v>722</v>
      </c>
      <c r="B82" s="26" t="s">
        <v>416</v>
      </c>
      <c r="C82" s="169" t="n">
        <f aca="false">SUM(C78:C81)</f>
        <v>3078734</v>
      </c>
    </row>
    <row r="83" customFormat="false" ht="14.4" hidden="false" customHeight="false" outlineLevel="0" collapsed="false">
      <c r="A83" s="27" t="s">
        <v>695</v>
      </c>
      <c r="B83" s="20" t="s">
        <v>418</v>
      </c>
      <c r="C83" s="91"/>
    </row>
    <row r="84" customFormat="false" ht="14.4" hidden="false" customHeight="false" outlineLevel="0" collapsed="false">
      <c r="A84" s="27" t="s">
        <v>696</v>
      </c>
      <c r="B84" s="20" t="s">
        <v>418</v>
      </c>
      <c r="C84" s="91"/>
    </row>
    <row r="85" customFormat="false" ht="14.4" hidden="false" customHeight="false" outlineLevel="0" collapsed="false">
      <c r="A85" s="27" t="s">
        <v>697</v>
      </c>
      <c r="B85" s="20" t="s">
        <v>418</v>
      </c>
      <c r="C85" s="91"/>
    </row>
    <row r="86" customFormat="false" ht="14.4" hidden="false" customHeight="false" outlineLevel="0" collapsed="false">
      <c r="A86" s="27" t="s">
        <v>698</v>
      </c>
      <c r="B86" s="20" t="s">
        <v>418</v>
      </c>
      <c r="C86" s="91"/>
    </row>
    <row r="87" customFormat="false" ht="14.4" hidden="false" customHeight="false" outlineLevel="0" collapsed="false">
      <c r="A87" s="27" t="s">
        <v>699</v>
      </c>
      <c r="B87" s="20" t="s">
        <v>418</v>
      </c>
      <c r="C87" s="91"/>
    </row>
    <row r="88" customFormat="false" ht="14.4" hidden="false" customHeight="false" outlineLevel="0" collapsed="false">
      <c r="A88" s="27" t="s">
        <v>700</v>
      </c>
      <c r="B88" s="20" t="s">
        <v>418</v>
      </c>
      <c r="C88" s="91"/>
    </row>
    <row r="89" customFormat="false" ht="14.4" hidden="false" customHeight="false" outlineLevel="0" collapsed="false">
      <c r="A89" s="27" t="s">
        <v>701</v>
      </c>
      <c r="B89" s="20" t="s">
        <v>418</v>
      </c>
      <c r="C89" s="91"/>
    </row>
    <row r="90" customFormat="false" ht="14.4" hidden="false" customHeight="false" outlineLevel="0" collapsed="false">
      <c r="A90" s="27" t="s">
        <v>702</v>
      </c>
      <c r="B90" s="20" t="s">
        <v>418</v>
      </c>
      <c r="C90" s="91"/>
    </row>
    <row r="91" customFormat="false" ht="14.4" hidden="false" customHeight="false" outlineLevel="0" collapsed="false">
      <c r="A91" s="27" t="s">
        <v>703</v>
      </c>
      <c r="B91" s="20" t="s">
        <v>418</v>
      </c>
      <c r="C91" s="91"/>
    </row>
    <row r="92" customFormat="false" ht="14.4" hidden="false" customHeight="false" outlineLevel="0" collapsed="false">
      <c r="A92" s="27" t="s">
        <v>704</v>
      </c>
      <c r="B92" s="20" t="s">
        <v>418</v>
      </c>
      <c r="C92" s="91"/>
    </row>
    <row r="93" customFormat="false" ht="14.4" hidden="false" customHeight="false" outlineLevel="0" collapsed="false">
      <c r="A93" s="126" t="s">
        <v>723</v>
      </c>
      <c r="B93" s="26" t="s">
        <v>418</v>
      </c>
      <c r="C93" s="91"/>
    </row>
    <row r="94" customFormat="false" ht="14.4" hidden="false" customHeight="false" outlineLevel="0" collapsed="false">
      <c r="A94" s="27" t="s">
        <v>708</v>
      </c>
      <c r="B94" s="22" t="s">
        <v>422</v>
      </c>
      <c r="C94" s="91"/>
    </row>
    <row r="95" customFormat="false" ht="14.4" hidden="false" customHeight="false" outlineLevel="0" collapsed="false">
      <c r="A95" s="27" t="s">
        <v>709</v>
      </c>
      <c r="B95" s="20" t="s">
        <v>422</v>
      </c>
      <c r="C95" s="91"/>
    </row>
    <row r="96" customFormat="false" ht="14.4" hidden="false" customHeight="false" outlineLevel="0" collapsed="false">
      <c r="A96" s="27" t="s">
        <v>710</v>
      </c>
      <c r="B96" s="22" t="s">
        <v>422</v>
      </c>
      <c r="C96" s="91"/>
    </row>
    <row r="97" customFormat="false" ht="14.4" hidden="false" customHeight="false" outlineLevel="0" collapsed="false">
      <c r="A97" s="22" t="s">
        <v>711</v>
      </c>
      <c r="B97" s="20" t="s">
        <v>422</v>
      </c>
      <c r="C97" s="91"/>
    </row>
    <row r="98" customFormat="false" ht="14.4" hidden="false" customHeight="false" outlineLevel="0" collapsed="false">
      <c r="A98" s="22" t="s">
        <v>712</v>
      </c>
      <c r="B98" s="22" t="s">
        <v>422</v>
      </c>
      <c r="C98" s="91"/>
    </row>
    <row r="99" customFormat="false" ht="14.4" hidden="false" customHeight="false" outlineLevel="0" collapsed="false">
      <c r="A99" s="22" t="s">
        <v>713</v>
      </c>
      <c r="B99" s="20" t="s">
        <v>422</v>
      </c>
      <c r="C99" s="91"/>
    </row>
    <row r="100" customFormat="false" ht="14.4" hidden="false" customHeight="false" outlineLevel="0" collapsed="false">
      <c r="A100" s="27" t="s">
        <v>714</v>
      </c>
      <c r="B100" s="22" t="s">
        <v>422</v>
      </c>
      <c r="C100" s="91"/>
    </row>
    <row r="101" customFormat="false" ht="14.4" hidden="false" customHeight="false" outlineLevel="0" collapsed="false">
      <c r="A101" s="27" t="s">
        <v>719</v>
      </c>
      <c r="B101" s="20" t="s">
        <v>422</v>
      </c>
      <c r="C101" s="91"/>
    </row>
    <row r="102" customFormat="false" ht="14.4" hidden="false" customHeight="false" outlineLevel="0" collapsed="false">
      <c r="A102" s="27" t="s">
        <v>716</v>
      </c>
      <c r="B102" s="22" t="s">
        <v>422</v>
      </c>
      <c r="C102" s="91"/>
    </row>
    <row r="103" customFormat="false" ht="14.4" hidden="false" customHeight="false" outlineLevel="0" collapsed="false">
      <c r="A103" s="27" t="s">
        <v>717</v>
      </c>
      <c r="B103" s="20" t="s">
        <v>422</v>
      </c>
      <c r="C103" s="91"/>
    </row>
    <row r="104" customFormat="false" ht="26.4" hidden="false" customHeight="false" outlineLevel="0" collapsed="false">
      <c r="A104" s="126" t="s">
        <v>724</v>
      </c>
      <c r="B104" s="26" t="s">
        <v>422</v>
      </c>
      <c r="C104" s="91"/>
    </row>
    <row r="105" customFormat="false" ht="14.4" hidden="false" customHeight="false" outlineLevel="0" collapsed="false">
      <c r="A105" s="27" t="s">
        <v>708</v>
      </c>
      <c r="B105" s="22" t="s">
        <v>426</v>
      </c>
      <c r="C105" s="91"/>
    </row>
    <row r="106" customFormat="false" ht="14.4" hidden="false" customHeight="false" outlineLevel="0" collapsed="false">
      <c r="A106" s="27" t="s">
        <v>709</v>
      </c>
      <c r="B106" s="22" t="s">
        <v>426</v>
      </c>
      <c r="C106" s="91"/>
    </row>
    <row r="107" customFormat="false" ht="14.4" hidden="false" customHeight="false" outlineLevel="0" collapsed="false">
      <c r="A107" s="27" t="s">
        <v>710</v>
      </c>
      <c r="B107" s="22" t="s">
        <v>426</v>
      </c>
      <c r="C107" s="91"/>
    </row>
    <row r="108" customFormat="false" ht="14.4" hidden="false" customHeight="false" outlineLevel="0" collapsed="false">
      <c r="A108" s="22" t="s">
        <v>711</v>
      </c>
      <c r="B108" s="22" t="s">
        <v>426</v>
      </c>
      <c r="C108" s="91"/>
    </row>
    <row r="109" customFormat="false" ht="14.4" hidden="false" customHeight="false" outlineLevel="0" collapsed="false">
      <c r="A109" s="22" t="s">
        <v>712</v>
      </c>
      <c r="B109" s="22" t="s">
        <v>426</v>
      </c>
      <c r="C109" s="91"/>
    </row>
    <row r="110" customFormat="false" ht="14.4" hidden="false" customHeight="false" outlineLevel="0" collapsed="false">
      <c r="A110" s="22" t="s">
        <v>713</v>
      </c>
      <c r="B110" s="22" t="s">
        <v>426</v>
      </c>
      <c r="C110" s="91"/>
    </row>
    <row r="111" customFormat="false" ht="14.4" hidden="false" customHeight="false" outlineLevel="0" collapsed="false">
      <c r="A111" s="27" t="s">
        <v>714</v>
      </c>
      <c r="B111" s="22" t="s">
        <v>426</v>
      </c>
      <c r="C111" s="91"/>
    </row>
    <row r="112" customFormat="false" ht="14.4" hidden="false" customHeight="false" outlineLevel="0" collapsed="false">
      <c r="A112" s="27" t="s">
        <v>719</v>
      </c>
      <c r="B112" s="22" t="s">
        <v>426</v>
      </c>
      <c r="C112" s="91"/>
    </row>
    <row r="113" customFormat="false" ht="14.4" hidden="false" customHeight="false" outlineLevel="0" collapsed="false">
      <c r="A113" s="27" t="s">
        <v>716</v>
      </c>
      <c r="B113" s="22" t="s">
        <v>426</v>
      </c>
      <c r="C113" s="91"/>
    </row>
    <row r="114" customFormat="false" ht="14.4" hidden="false" customHeight="false" outlineLevel="0" collapsed="false">
      <c r="A114" s="27" t="s">
        <v>717</v>
      </c>
      <c r="B114" s="22" t="s">
        <v>426</v>
      </c>
      <c r="C114" s="91"/>
    </row>
    <row r="115" customFormat="false" ht="14.4" hidden="false" customHeight="false" outlineLevel="0" collapsed="false">
      <c r="A115" s="40" t="s">
        <v>425</v>
      </c>
      <c r="B115" s="26" t="s">
        <v>426</v>
      </c>
      <c r="C115" s="91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55"/>
    <col collapsed="false" customWidth="true" hidden="false" outlineLevel="0" max="3" min="3" style="0" width="16.32"/>
  </cols>
  <sheetData>
    <row r="1" customFormat="false" ht="27" hidden="false" customHeight="true" outlineLevel="0" collapsed="false">
      <c r="A1" s="86" t="s">
        <v>0</v>
      </c>
      <c r="B1" s="86"/>
      <c r="C1" s="86"/>
    </row>
    <row r="2" customFormat="false" ht="25.5" hidden="false" customHeight="true" outlineLevel="0" collapsed="false">
      <c r="A2" s="2" t="s">
        <v>725</v>
      </c>
      <c r="B2" s="2"/>
      <c r="C2" s="2"/>
    </row>
    <row r="3" customFormat="false" ht="15.75" hidden="false" customHeight="true" outlineLevel="0" collapsed="false">
      <c r="A3" s="3"/>
      <c r="B3" s="106"/>
      <c r="C3" s="106" t="s">
        <v>726</v>
      </c>
    </row>
    <row r="4" customFormat="false" ht="21" hidden="false" customHeight="true" outlineLevel="0" collapsed="false">
      <c r="A4" s="6" t="s">
        <v>26</v>
      </c>
    </row>
    <row r="5" customFormat="false" ht="26.4" hidden="false" customHeight="false" outlineLevel="0" collapsed="false">
      <c r="A5" s="101" t="s">
        <v>210</v>
      </c>
      <c r="B5" s="17" t="s">
        <v>248</v>
      </c>
      <c r="C5" s="148" t="s">
        <v>660</v>
      </c>
    </row>
    <row r="6" customFormat="false" ht="14.4" hidden="false" customHeight="false" outlineLevel="0" collapsed="false">
      <c r="A6" s="27" t="s">
        <v>727</v>
      </c>
      <c r="B6" s="20" t="s">
        <v>52</v>
      </c>
      <c r="C6" s="91"/>
    </row>
    <row r="7" customFormat="false" ht="14.4" hidden="false" customHeight="false" outlineLevel="0" collapsed="false">
      <c r="A7" s="27" t="s">
        <v>728</v>
      </c>
      <c r="B7" s="20" t="s">
        <v>52</v>
      </c>
      <c r="C7" s="91"/>
    </row>
    <row r="8" customFormat="false" ht="14.4" hidden="false" customHeight="false" outlineLevel="0" collapsed="false">
      <c r="A8" s="27" t="s">
        <v>729</v>
      </c>
      <c r="B8" s="20" t="s">
        <v>52</v>
      </c>
      <c r="C8" s="91"/>
    </row>
    <row r="9" customFormat="false" ht="14.4" hidden="false" customHeight="false" outlineLevel="0" collapsed="false">
      <c r="A9" s="27" t="s">
        <v>730</v>
      </c>
      <c r="B9" s="20" t="s">
        <v>52</v>
      </c>
      <c r="C9" s="91"/>
    </row>
    <row r="10" customFormat="false" ht="14.4" hidden="false" customHeight="false" outlineLevel="0" collapsed="false">
      <c r="A10" s="27" t="s">
        <v>731</v>
      </c>
      <c r="B10" s="20" t="s">
        <v>52</v>
      </c>
      <c r="C10" s="91"/>
    </row>
    <row r="11" customFormat="false" ht="14.4" hidden="false" customHeight="false" outlineLevel="0" collapsed="false">
      <c r="A11" s="27" t="s">
        <v>732</v>
      </c>
      <c r="B11" s="20" t="s">
        <v>52</v>
      </c>
      <c r="C11" s="91"/>
    </row>
    <row r="12" customFormat="false" ht="14.4" hidden="false" customHeight="false" outlineLevel="0" collapsed="false">
      <c r="A12" s="27" t="s">
        <v>733</v>
      </c>
      <c r="B12" s="20" t="s">
        <v>52</v>
      </c>
      <c r="C12" s="91"/>
    </row>
    <row r="13" customFormat="false" ht="14.4" hidden="false" customHeight="false" outlineLevel="0" collapsed="false">
      <c r="A13" s="27" t="s">
        <v>734</v>
      </c>
      <c r="B13" s="20" t="s">
        <v>52</v>
      </c>
      <c r="C13" s="91"/>
    </row>
    <row r="14" customFormat="false" ht="14.4" hidden="false" customHeight="false" outlineLevel="0" collapsed="false">
      <c r="A14" s="27" t="s">
        <v>735</v>
      </c>
      <c r="B14" s="20" t="s">
        <v>52</v>
      </c>
      <c r="C14" s="91"/>
    </row>
    <row r="15" customFormat="false" ht="14.4" hidden="false" customHeight="false" outlineLevel="0" collapsed="false">
      <c r="A15" s="27" t="s">
        <v>736</v>
      </c>
      <c r="B15" s="20" t="s">
        <v>52</v>
      </c>
      <c r="C15" s="91"/>
    </row>
    <row r="16" customFormat="false" ht="26.4" hidden="false" customHeight="false" outlineLevel="0" collapsed="false">
      <c r="A16" s="23" t="s">
        <v>51</v>
      </c>
      <c r="B16" s="26" t="s">
        <v>52</v>
      </c>
      <c r="C16" s="91"/>
    </row>
    <row r="17" customFormat="false" ht="14.4" hidden="false" customHeight="false" outlineLevel="0" collapsed="false">
      <c r="A17" s="27" t="s">
        <v>727</v>
      </c>
      <c r="B17" s="20" t="s">
        <v>54</v>
      </c>
      <c r="C17" s="91"/>
    </row>
    <row r="18" customFormat="false" ht="14.4" hidden="false" customHeight="false" outlineLevel="0" collapsed="false">
      <c r="A18" s="27" t="s">
        <v>728</v>
      </c>
      <c r="B18" s="20" t="s">
        <v>54</v>
      </c>
      <c r="C18" s="91"/>
    </row>
    <row r="19" customFormat="false" ht="14.4" hidden="false" customHeight="false" outlineLevel="0" collapsed="false">
      <c r="A19" s="27" t="s">
        <v>729</v>
      </c>
      <c r="B19" s="20" t="s">
        <v>54</v>
      </c>
      <c r="C19" s="91"/>
    </row>
    <row r="20" customFormat="false" ht="14.4" hidden="false" customHeight="false" outlineLevel="0" collapsed="false">
      <c r="A20" s="27" t="s">
        <v>730</v>
      </c>
      <c r="B20" s="20" t="s">
        <v>54</v>
      </c>
      <c r="C20" s="91"/>
    </row>
    <row r="21" customFormat="false" ht="14.4" hidden="false" customHeight="false" outlineLevel="0" collapsed="false">
      <c r="A21" s="27" t="s">
        <v>731</v>
      </c>
      <c r="B21" s="20" t="s">
        <v>54</v>
      </c>
      <c r="C21" s="91"/>
    </row>
    <row r="22" customFormat="false" ht="14.4" hidden="false" customHeight="false" outlineLevel="0" collapsed="false">
      <c r="A22" s="27" t="s">
        <v>732</v>
      </c>
      <c r="B22" s="20" t="s">
        <v>54</v>
      </c>
      <c r="C22" s="91"/>
    </row>
    <row r="23" customFormat="false" ht="14.4" hidden="false" customHeight="false" outlineLevel="0" collapsed="false">
      <c r="A23" s="27" t="s">
        <v>733</v>
      </c>
      <c r="B23" s="20" t="s">
        <v>54</v>
      </c>
      <c r="C23" s="91"/>
    </row>
    <row r="24" customFormat="false" ht="14.4" hidden="false" customHeight="false" outlineLevel="0" collapsed="false">
      <c r="A24" s="27" t="s">
        <v>734</v>
      </c>
      <c r="B24" s="20" t="s">
        <v>54</v>
      </c>
      <c r="C24" s="91"/>
    </row>
    <row r="25" customFormat="false" ht="14.4" hidden="false" customHeight="false" outlineLevel="0" collapsed="false">
      <c r="A25" s="27" t="s">
        <v>735</v>
      </c>
      <c r="B25" s="20" t="s">
        <v>54</v>
      </c>
      <c r="C25" s="91"/>
    </row>
    <row r="26" customFormat="false" ht="14.4" hidden="false" customHeight="false" outlineLevel="0" collapsed="false">
      <c r="A26" s="27" t="s">
        <v>736</v>
      </c>
      <c r="B26" s="20" t="s">
        <v>54</v>
      </c>
      <c r="C26" s="91"/>
    </row>
    <row r="27" customFormat="false" ht="26.4" hidden="false" customHeight="false" outlineLevel="0" collapsed="false">
      <c r="A27" s="23" t="s">
        <v>737</v>
      </c>
      <c r="B27" s="26" t="s">
        <v>54</v>
      </c>
      <c r="C27" s="91"/>
    </row>
    <row r="28" customFormat="false" ht="14.4" hidden="false" customHeight="false" outlineLevel="0" collapsed="false">
      <c r="A28" s="27" t="s">
        <v>727</v>
      </c>
      <c r="B28" s="20" t="s">
        <v>56</v>
      </c>
      <c r="C28" s="91"/>
    </row>
    <row r="29" customFormat="false" ht="14.4" hidden="false" customHeight="false" outlineLevel="0" collapsed="false">
      <c r="A29" s="27" t="s">
        <v>728</v>
      </c>
      <c r="B29" s="20" t="s">
        <v>56</v>
      </c>
      <c r="C29" s="91"/>
    </row>
    <row r="30" customFormat="false" ht="14.4" hidden="false" customHeight="false" outlineLevel="0" collapsed="false">
      <c r="A30" s="27" t="s">
        <v>729</v>
      </c>
      <c r="B30" s="20" t="s">
        <v>56</v>
      </c>
      <c r="C30" s="91"/>
    </row>
    <row r="31" customFormat="false" ht="14.4" hidden="false" customHeight="false" outlineLevel="0" collapsed="false">
      <c r="A31" s="27" t="s">
        <v>730</v>
      </c>
      <c r="B31" s="20" t="s">
        <v>56</v>
      </c>
      <c r="C31" s="91"/>
    </row>
    <row r="32" customFormat="false" ht="14.4" hidden="false" customHeight="false" outlineLevel="0" collapsed="false">
      <c r="A32" s="27" t="s">
        <v>731</v>
      </c>
      <c r="B32" s="20" t="s">
        <v>56</v>
      </c>
      <c r="C32" s="91"/>
    </row>
    <row r="33" customFormat="false" ht="14.4" hidden="false" customHeight="false" outlineLevel="0" collapsed="false">
      <c r="A33" s="27" t="s">
        <v>732</v>
      </c>
      <c r="B33" s="20" t="s">
        <v>56</v>
      </c>
      <c r="C33" s="91"/>
    </row>
    <row r="34" customFormat="false" ht="14.4" hidden="false" customHeight="false" outlineLevel="0" collapsed="false">
      <c r="A34" s="27" t="s">
        <v>733</v>
      </c>
      <c r="B34" s="20" t="s">
        <v>56</v>
      </c>
      <c r="C34" s="91"/>
    </row>
    <row r="35" customFormat="false" ht="14.4" hidden="false" customHeight="false" outlineLevel="0" collapsed="false">
      <c r="A35" s="27" t="s">
        <v>734</v>
      </c>
      <c r="B35" s="20" t="s">
        <v>56</v>
      </c>
      <c r="C35" s="91"/>
    </row>
    <row r="36" customFormat="false" ht="14.4" hidden="false" customHeight="false" outlineLevel="0" collapsed="false">
      <c r="A36" s="27" t="s">
        <v>735</v>
      </c>
      <c r="B36" s="20" t="s">
        <v>56</v>
      </c>
      <c r="C36" s="91"/>
    </row>
    <row r="37" customFormat="false" ht="14.4" hidden="false" customHeight="false" outlineLevel="0" collapsed="false">
      <c r="A37" s="27" t="s">
        <v>736</v>
      </c>
      <c r="B37" s="20" t="s">
        <v>56</v>
      </c>
      <c r="C37" s="91"/>
    </row>
    <row r="38" customFormat="false" ht="14.4" hidden="false" customHeight="false" outlineLevel="0" collapsed="false">
      <c r="A38" s="23" t="s">
        <v>738</v>
      </c>
      <c r="B38" s="26" t="s">
        <v>56</v>
      </c>
      <c r="C38" s="91"/>
    </row>
    <row r="39" customFormat="false" ht="14.4" hidden="false" customHeight="false" outlineLevel="0" collapsed="false">
      <c r="A39" s="27" t="s">
        <v>727</v>
      </c>
      <c r="B39" s="20" t="s">
        <v>123</v>
      </c>
      <c r="C39" s="91"/>
    </row>
    <row r="40" customFormat="false" ht="14.4" hidden="false" customHeight="false" outlineLevel="0" collapsed="false">
      <c r="A40" s="27" t="s">
        <v>728</v>
      </c>
      <c r="B40" s="20" t="s">
        <v>123</v>
      </c>
      <c r="C40" s="91"/>
    </row>
    <row r="41" customFormat="false" ht="14.4" hidden="false" customHeight="false" outlineLevel="0" collapsed="false">
      <c r="A41" s="27" t="s">
        <v>729</v>
      </c>
      <c r="B41" s="20" t="s">
        <v>123</v>
      </c>
      <c r="C41" s="91"/>
    </row>
    <row r="42" customFormat="false" ht="14.4" hidden="false" customHeight="false" outlineLevel="0" collapsed="false">
      <c r="A42" s="27" t="s">
        <v>730</v>
      </c>
      <c r="B42" s="20" t="s">
        <v>123</v>
      </c>
      <c r="C42" s="91"/>
    </row>
    <row r="43" customFormat="false" ht="14.4" hidden="false" customHeight="false" outlineLevel="0" collapsed="false">
      <c r="A43" s="27" t="s">
        <v>731</v>
      </c>
      <c r="B43" s="20" t="s">
        <v>123</v>
      </c>
      <c r="C43" s="91"/>
    </row>
    <row r="44" customFormat="false" ht="14.4" hidden="false" customHeight="false" outlineLevel="0" collapsed="false">
      <c r="A44" s="27" t="s">
        <v>732</v>
      </c>
      <c r="B44" s="20" t="s">
        <v>123</v>
      </c>
      <c r="C44" s="91"/>
    </row>
    <row r="45" customFormat="false" ht="14.4" hidden="false" customHeight="false" outlineLevel="0" collapsed="false">
      <c r="A45" s="27" t="s">
        <v>733</v>
      </c>
      <c r="B45" s="20" t="s">
        <v>123</v>
      </c>
      <c r="C45" s="91"/>
    </row>
    <row r="46" customFormat="false" ht="14.4" hidden="false" customHeight="false" outlineLevel="0" collapsed="false">
      <c r="A46" s="27" t="s">
        <v>734</v>
      </c>
      <c r="B46" s="20" t="s">
        <v>123</v>
      </c>
      <c r="C46" s="91"/>
    </row>
    <row r="47" customFormat="false" ht="14.4" hidden="false" customHeight="false" outlineLevel="0" collapsed="false">
      <c r="A47" s="27" t="s">
        <v>735</v>
      </c>
      <c r="B47" s="20" t="s">
        <v>123</v>
      </c>
      <c r="C47" s="91"/>
    </row>
    <row r="48" customFormat="false" ht="14.4" hidden="false" customHeight="false" outlineLevel="0" collapsed="false">
      <c r="A48" s="27" t="s">
        <v>736</v>
      </c>
      <c r="B48" s="20" t="s">
        <v>123</v>
      </c>
      <c r="C48" s="91"/>
    </row>
    <row r="49" customFormat="false" ht="26.4" hidden="false" customHeight="false" outlineLevel="0" collapsed="false">
      <c r="A49" s="23" t="s">
        <v>739</v>
      </c>
      <c r="B49" s="26" t="s">
        <v>123</v>
      </c>
      <c r="C49" s="91"/>
    </row>
    <row r="50" customFormat="false" ht="14.4" hidden="false" customHeight="false" outlineLevel="0" collapsed="false">
      <c r="A50" s="27" t="s">
        <v>740</v>
      </c>
      <c r="B50" s="20" t="s">
        <v>125</v>
      </c>
      <c r="C50" s="91"/>
    </row>
    <row r="51" customFormat="false" ht="14.4" hidden="false" customHeight="false" outlineLevel="0" collapsed="false">
      <c r="A51" s="27" t="s">
        <v>728</v>
      </c>
      <c r="B51" s="20" t="s">
        <v>125</v>
      </c>
      <c r="C51" s="91"/>
    </row>
    <row r="52" customFormat="false" ht="14.4" hidden="false" customHeight="false" outlineLevel="0" collapsed="false">
      <c r="A52" s="27" t="s">
        <v>729</v>
      </c>
      <c r="B52" s="20" t="s">
        <v>125</v>
      </c>
      <c r="C52" s="91"/>
    </row>
    <row r="53" customFormat="false" ht="14.4" hidden="false" customHeight="false" outlineLevel="0" collapsed="false">
      <c r="A53" s="27" t="s">
        <v>730</v>
      </c>
      <c r="B53" s="20" t="s">
        <v>125</v>
      </c>
      <c r="C53" s="91"/>
    </row>
    <row r="54" customFormat="false" ht="14.4" hidden="false" customHeight="false" outlineLevel="0" collapsed="false">
      <c r="A54" s="27" t="s">
        <v>731</v>
      </c>
      <c r="B54" s="20" t="s">
        <v>125</v>
      </c>
      <c r="C54" s="91"/>
    </row>
    <row r="55" customFormat="false" ht="14.4" hidden="false" customHeight="false" outlineLevel="0" collapsed="false">
      <c r="A55" s="27" t="s">
        <v>732</v>
      </c>
      <c r="B55" s="20" t="s">
        <v>125</v>
      </c>
      <c r="C55" s="91"/>
    </row>
    <row r="56" customFormat="false" ht="14.4" hidden="false" customHeight="false" outlineLevel="0" collapsed="false">
      <c r="A56" s="27" t="s">
        <v>733</v>
      </c>
      <c r="B56" s="20" t="s">
        <v>125</v>
      </c>
      <c r="C56" s="91"/>
    </row>
    <row r="57" customFormat="false" ht="14.4" hidden="false" customHeight="false" outlineLevel="0" collapsed="false">
      <c r="A57" s="27" t="s">
        <v>734</v>
      </c>
      <c r="B57" s="20" t="s">
        <v>125</v>
      </c>
      <c r="C57" s="91"/>
    </row>
    <row r="58" customFormat="false" ht="14.4" hidden="false" customHeight="false" outlineLevel="0" collapsed="false">
      <c r="A58" s="27" t="s">
        <v>735</v>
      </c>
      <c r="B58" s="20" t="s">
        <v>125</v>
      </c>
      <c r="C58" s="91"/>
    </row>
    <row r="59" customFormat="false" ht="14.4" hidden="false" customHeight="false" outlineLevel="0" collapsed="false">
      <c r="A59" s="27" t="s">
        <v>736</v>
      </c>
      <c r="B59" s="20" t="s">
        <v>125</v>
      </c>
      <c r="C59" s="91"/>
    </row>
    <row r="60" customFormat="false" ht="26.4" hidden="false" customHeight="false" outlineLevel="0" collapsed="false">
      <c r="A60" s="23" t="s">
        <v>741</v>
      </c>
      <c r="B60" s="26" t="s">
        <v>125</v>
      </c>
      <c r="C60" s="91"/>
    </row>
    <row r="61" customFormat="false" ht="14.4" hidden="false" customHeight="false" outlineLevel="0" collapsed="false">
      <c r="A61" s="27" t="s">
        <v>727</v>
      </c>
      <c r="B61" s="20" t="s">
        <v>127</v>
      </c>
      <c r="C61" s="91" t="n">
        <v>3078734</v>
      </c>
    </row>
    <row r="62" customFormat="false" ht="14.4" hidden="false" customHeight="false" outlineLevel="0" collapsed="false">
      <c r="A62" s="27" t="s">
        <v>728</v>
      </c>
      <c r="B62" s="20" t="s">
        <v>127</v>
      </c>
      <c r="C62" s="91"/>
    </row>
    <row r="63" customFormat="false" ht="14.4" hidden="false" customHeight="false" outlineLevel="0" collapsed="false">
      <c r="A63" s="27" t="s">
        <v>729</v>
      </c>
      <c r="B63" s="20" t="s">
        <v>127</v>
      </c>
      <c r="C63" s="91"/>
    </row>
    <row r="64" customFormat="false" ht="14.4" hidden="false" customHeight="false" outlineLevel="0" collapsed="false">
      <c r="A64" s="27" t="s">
        <v>730</v>
      </c>
      <c r="B64" s="20" t="s">
        <v>127</v>
      </c>
      <c r="C64" s="91"/>
    </row>
    <row r="65" customFormat="false" ht="14.4" hidden="false" customHeight="false" outlineLevel="0" collapsed="false">
      <c r="A65" s="27" t="s">
        <v>731</v>
      </c>
      <c r="B65" s="20" t="s">
        <v>127</v>
      </c>
      <c r="C65" s="91"/>
    </row>
    <row r="66" customFormat="false" ht="14.4" hidden="false" customHeight="false" outlineLevel="0" collapsed="false">
      <c r="A66" s="27" t="s">
        <v>732</v>
      </c>
      <c r="B66" s="20" t="s">
        <v>127</v>
      </c>
      <c r="C66" s="91"/>
    </row>
    <row r="67" customFormat="false" ht="14.4" hidden="false" customHeight="false" outlineLevel="0" collapsed="false">
      <c r="A67" s="27" t="s">
        <v>733</v>
      </c>
      <c r="B67" s="20" t="s">
        <v>127</v>
      </c>
      <c r="C67" s="91"/>
    </row>
    <row r="68" customFormat="false" ht="14.4" hidden="false" customHeight="false" outlineLevel="0" collapsed="false">
      <c r="A68" s="27" t="s">
        <v>734</v>
      </c>
      <c r="B68" s="20" t="s">
        <v>127</v>
      </c>
      <c r="C68" s="91"/>
    </row>
    <row r="69" customFormat="false" ht="14.4" hidden="false" customHeight="false" outlineLevel="0" collapsed="false">
      <c r="A69" s="27" t="s">
        <v>735</v>
      </c>
      <c r="B69" s="20" t="s">
        <v>127</v>
      </c>
      <c r="C69" s="91"/>
    </row>
    <row r="70" customFormat="false" ht="14.4" hidden="false" customHeight="false" outlineLevel="0" collapsed="false">
      <c r="A70" s="27" t="s">
        <v>736</v>
      </c>
      <c r="B70" s="20" t="s">
        <v>127</v>
      </c>
      <c r="C70" s="91"/>
    </row>
    <row r="71" customFormat="false" ht="14.4" hidden="false" customHeight="false" outlineLevel="0" collapsed="false">
      <c r="A71" s="23" t="s">
        <v>126</v>
      </c>
      <c r="B71" s="26" t="s">
        <v>127</v>
      </c>
      <c r="C71" s="169" t="n">
        <f aca="false">SUM(C61:C70)</f>
        <v>3078734</v>
      </c>
    </row>
    <row r="72" customFormat="false" ht="14.4" hidden="false" customHeight="false" outlineLevel="0" collapsed="false">
      <c r="A72" s="27" t="s">
        <v>742</v>
      </c>
      <c r="B72" s="22" t="s">
        <v>112</v>
      </c>
      <c r="C72" s="91"/>
    </row>
    <row r="73" customFormat="false" ht="14.4" hidden="false" customHeight="false" outlineLevel="0" collapsed="false">
      <c r="A73" s="27" t="s">
        <v>743</v>
      </c>
      <c r="B73" s="22" t="s">
        <v>112</v>
      </c>
      <c r="C73" s="91"/>
    </row>
    <row r="74" customFormat="false" ht="14.4" hidden="false" customHeight="false" outlineLevel="0" collapsed="false">
      <c r="A74" s="27" t="s">
        <v>744</v>
      </c>
      <c r="B74" s="22" t="s">
        <v>112</v>
      </c>
      <c r="C74" s="91" t="n">
        <v>0</v>
      </c>
    </row>
    <row r="75" customFormat="false" ht="14.4" hidden="false" customHeight="false" outlineLevel="0" collapsed="false">
      <c r="A75" s="22" t="s">
        <v>745</v>
      </c>
      <c r="B75" s="22" t="s">
        <v>112</v>
      </c>
      <c r="C75" s="91"/>
    </row>
    <row r="76" customFormat="false" ht="14.4" hidden="false" customHeight="false" outlineLevel="0" collapsed="false">
      <c r="A76" s="22" t="s">
        <v>746</v>
      </c>
      <c r="B76" s="22" t="s">
        <v>112</v>
      </c>
      <c r="C76" s="91"/>
    </row>
    <row r="77" customFormat="false" ht="14.4" hidden="false" customHeight="false" outlineLevel="0" collapsed="false">
      <c r="A77" s="22" t="s">
        <v>747</v>
      </c>
      <c r="B77" s="22" t="s">
        <v>112</v>
      </c>
      <c r="C77" s="91"/>
    </row>
    <row r="78" customFormat="false" ht="14.4" hidden="false" customHeight="false" outlineLevel="0" collapsed="false">
      <c r="A78" s="27" t="s">
        <v>748</v>
      </c>
      <c r="B78" s="22" t="s">
        <v>112</v>
      </c>
      <c r="C78" s="91"/>
    </row>
    <row r="79" customFormat="false" ht="14.4" hidden="false" customHeight="false" outlineLevel="0" collapsed="false">
      <c r="A79" s="27" t="s">
        <v>749</v>
      </c>
      <c r="B79" s="22" t="s">
        <v>112</v>
      </c>
      <c r="C79" s="91"/>
    </row>
    <row r="80" customFormat="false" ht="14.4" hidden="false" customHeight="false" outlineLevel="0" collapsed="false">
      <c r="A80" s="27" t="s">
        <v>750</v>
      </c>
      <c r="B80" s="22" t="s">
        <v>112</v>
      </c>
      <c r="C80" s="91"/>
    </row>
    <row r="81" customFormat="false" ht="14.4" hidden="false" customHeight="false" outlineLevel="0" collapsed="false">
      <c r="A81" s="27" t="s">
        <v>751</v>
      </c>
      <c r="B81" s="22" t="s">
        <v>112</v>
      </c>
      <c r="C81" s="91"/>
    </row>
    <row r="82" customFormat="false" ht="26.4" hidden="false" customHeight="false" outlineLevel="0" collapsed="false">
      <c r="A82" s="23" t="s">
        <v>752</v>
      </c>
      <c r="B82" s="26" t="s">
        <v>112</v>
      </c>
      <c r="C82" s="91" t="n">
        <f aca="false">SUM(C72:C81)</f>
        <v>0</v>
      </c>
    </row>
    <row r="83" customFormat="false" ht="14.4" hidden="false" customHeight="false" outlineLevel="0" collapsed="false">
      <c r="A83" s="27" t="s">
        <v>742</v>
      </c>
      <c r="B83" s="22" t="s">
        <v>114</v>
      </c>
      <c r="C83" s="91"/>
    </row>
    <row r="84" customFormat="false" ht="14.4" hidden="false" customHeight="false" outlineLevel="0" collapsed="false">
      <c r="A84" s="27" t="s">
        <v>743</v>
      </c>
      <c r="B84" s="22" t="s">
        <v>114</v>
      </c>
      <c r="C84" s="91"/>
    </row>
    <row r="85" customFormat="false" ht="14.4" hidden="false" customHeight="false" outlineLevel="0" collapsed="false">
      <c r="A85" s="27" t="s">
        <v>744</v>
      </c>
      <c r="B85" s="22" t="s">
        <v>114</v>
      </c>
      <c r="C85" s="91"/>
    </row>
    <row r="86" customFormat="false" ht="14.4" hidden="false" customHeight="false" outlineLevel="0" collapsed="false">
      <c r="A86" s="22" t="s">
        <v>745</v>
      </c>
      <c r="B86" s="22" t="s">
        <v>114</v>
      </c>
      <c r="C86" s="91"/>
    </row>
    <row r="87" customFormat="false" ht="14.4" hidden="false" customHeight="false" outlineLevel="0" collapsed="false">
      <c r="A87" s="22" t="s">
        <v>746</v>
      </c>
      <c r="B87" s="22" t="s">
        <v>114</v>
      </c>
      <c r="C87" s="91"/>
    </row>
    <row r="88" customFormat="false" ht="14.4" hidden="false" customHeight="false" outlineLevel="0" collapsed="false">
      <c r="A88" s="22" t="s">
        <v>747</v>
      </c>
      <c r="B88" s="22" t="s">
        <v>114</v>
      </c>
      <c r="C88" s="91"/>
    </row>
    <row r="89" customFormat="false" ht="14.4" hidden="false" customHeight="false" outlineLevel="0" collapsed="false">
      <c r="A89" s="27" t="s">
        <v>748</v>
      </c>
      <c r="B89" s="22" t="s">
        <v>114</v>
      </c>
      <c r="C89" s="91"/>
    </row>
    <row r="90" customFormat="false" ht="14.4" hidden="false" customHeight="false" outlineLevel="0" collapsed="false">
      <c r="A90" s="27" t="s">
        <v>753</v>
      </c>
      <c r="B90" s="22" t="s">
        <v>114</v>
      </c>
      <c r="C90" s="91"/>
    </row>
    <row r="91" customFormat="false" ht="14.4" hidden="false" customHeight="false" outlineLevel="0" collapsed="false">
      <c r="A91" s="27" t="s">
        <v>750</v>
      </c>
      <c r="B91" s="22" t="s">
        <v>114</v>
      </c>
      <c r="C91" s="91"/>
    </row>
    <row r="92" customFormat="false" ht="14.4" hidden="false" customHeight="false" outlineLevel="0" collapsed="false">
      <c r="A92" s="27" t="s">
        <v>751</v>
      </c>
      <c r="B92" s="22" t="s">
        <v>114</v>
      </c>
      <c r="C92" s="91"/>
    </row>
    <row r="93" customFormat="false" ht="14.4" hidden="false" customHeight="false" outlineLevel="0" collapsed="false">
      <c r="A93" s="40" t="s">
        <v>754</v>
      </c>
      <c r="B93" s="26" t="s">
        <v>114</v>
      </c>
      <c r="C93" s="91"/>
    </row>
    <row r="94" customFormat="false" ht="14.4" hidden="false" customHeight="false" outlineLevel="0" collapsed="false">
      <c r="A94" s="27" t="s">
        <v>742</v>
      </c>
      <c r="B94" s="22" t="s">
        <v>145</v>
      </c>
      <c r="C94" s="91"/>
    </row>
    <row r="95" customFormat="false" ht="14.4" hidden="false" customHeight="false" outlineLevel="0" collapsed="false">
      <c r="A95" s="27" t="s">
        <v>743</v>
      </c>
      <c r="B95" s="22" t="s">
        <v>145</v>
      </c>
      <c r="C95" s="91"/>
    </row>
    <row r="96" customFormat="false" ht="14.4" hidden="false" customHeight="false" outlineLevel="0" collapsed="false">
      <c r="A96" s="27" t="s">
        <v>744</v>
      </c>
      <c r="B96" s="22" t="s">
        <v>145</v>
      </c>
      <c r="C96" s="91"/>
    </row>
    <row r="97" customFormat="false" ht="14.4" hidden="false" customHeight="false" outlineLevel="0" collapsed="false">
      <c r="A97" s="22" t="s">
        <v>745</v>
      </c>
      <c r="B97" s="22" t="s">
        <v>145</v>
      </c>
      <c r="C97" s="91"/>
    </row>
    <row r="98" customFormat="false" ht="14.4" hidden="false" customHeight="false" outlineLevel="0" collapsed="false">
      <c r="A98" s="22" t="s">
        <v>746</v>
      </c>
      <c r="B98" s="22" t="s">
        <v>145</v>
      </c>
      <c r="C98" s="91"/>
    </row>
    <row r="99" customFormat="false" ht="14.4" hidden="false" customHeight="false" outlineLevel="0" collapsed="false">
      <c r="A99" s="22" t="s">
        <v>747</v>
      </c>
      <c r="B99" s="22" t="s">
        <v>145</v>
      </c>
      <c r="C99" s="21"/>
    </row>
    <row r="100" customFormat="false" ht="14.4" hidden="false" customHeight="false" outlineLevel="0" collapsed="false">
      <c r="A100" s="27" t="s">
        <v>748</v>
      </c>
      <c r="B100" s="22" t="s">
        <v>145</v>
      </c>
      <c r="C100" s="21" t="n">
        <v>0</v>
      </c>
    </row>
    <row r="101" customFormat="false" ht="14.4" hidden="false" customHeight="false" outlineLevel="0" collapsed="false">
      <c r="A101" s="27" t="s">
        <v>749</v>
      </c>
      <c r="B101" s="22" t="s">
        <v>145</v>
      </c>
      <c r="C101" s="21"/>
    </row>
    <row r="102" customFormat="false" ht="14.4" hidden="false" customHeight="false" outlineLevel="0" collapsed="false">
      <c r="A102" s="27" t="s">
        <v>750</v>
      </c>
      <c r="B102" s="22" t="s">
        <v>145</v>
      </c>
      <c r="C102" s="21"/>
    </row>
    <row r="103" customFormat="false" ht="14.4" hidden="false" customHeight="false" outlineLevel="0" collapsed="false">
      <c r="A103" s="27" t="s">
        <v>751</v>
      </c>
      <c r="B103" s="22" t="s">
        <v>145</v>
      </c>
      <c r="C103" s="21"/>
    </row>
    <row r="104" customFormat="false" ht="26.4" hidden="false" customHeight="false" outlineLevel="0" collapsed="false">
      <c r="A104" s="23" t="s">
        <v>755</v>
      </c>
      <c r="B104" s="26" t="s">
        <v>145</v>
      </c>
      <c r="C104" s="68" t="n">
        <f aca="false">SUM(C94:C103)</f>
        <v>0</v>
      </c>
    </row>
    <row r="105" customFormat="false" ht="14.4" hidden="false" customHeight="false" outlineLevel="0" collapsed="false">
      <c r="A105" s="27" t="s">
        <v>742</v>
      </c>
      <c r="B105" s="22" t="s">
        <v>147</v>
      </c>
      <c r="C105" s="21"/>
    </row>
    <row r="106" customFormat="false" ht="14.4" hidden="false" customHeight="false" outlineLevel="0" collapsed="false">
      <c r="A106" s="27" t="s">
        <v>743</v>
      </c>
      <c r="B106" s="22" t="s">
        <v>147</v>
      </c>
      <c r="C106" s="91"/>
    </row>
    <row r="107" customFormat="false" ht="14.4" hidden="false" customHeight="false" outlineLevel="0" collapsed="false">
      <c r="A107" s="27" t="s">
        <v>744</v>
      </c>
      <c r="B107" s="22" t="s">
        <v>147</v>
      </c>
      <c r="C107" s="91"/>
    </row>
    <row r="108" customFormat="false" ht="14.4" hidden="false" customHeight="false" outlineLevel="0" collapsed="false">
      <c r="A108" s="22" t="s">
        <v>745</v>
      </c>
      <c r="B108" s="22" t="s">
        <v>147</v>
      </c>
      <c r="C108" s="91"/>
    </row>
    <row r="109" customFormat="false" ht="14.4" hidden="false" customHeight="false" outlineLevel="0" collapsed="false">
      <c r="A109" s="22" t="s">
        <v>746</v>
      </c>
      <c r="B109" s="22" t="s">
        <v>147</v>
      </c>
      <c r="C109" s="91"/>
    </row>
    <row r="110" customFormat="false" ht="14.4" hidden="false" customHeight="false" outlineLevel="0" collapsed="false">
      <c r="A110" s="22" t="s">
        <v>747</v>
      </c>
      <c r="B110" s="22" t="s">
        <v>147</v>
      </c>
      <c r="C110" s="91"/>
    </row>
    <row r="111" customFormat="false" ht="14.4" hidden="false" customHeight="false" outlineLevel="0" collapsed="false">
      <c r="A111" s="27" t="s">
        <v>748</v>
      </c>
      <c r="B111" s="22" t="s">
        <v>147</v>
      </c>
      <c r="C111" s="91"/>
    </row>
    <row r="112" customFormat="false" ht="14.4" hidden="false" customHeight="false" outlineLevel="0" collapsed="false">
      <c r="A112" s="27" t="s">
        <v>753</v>
      </c>
      <c r="B112" s="22" t="s">
        <v>147</v>
      </c>
      <c r="C112" s="91"/>
    </row>
    <row r="113" customFormat="false" ht="14.4" hidden="false" customHeight="false" outlineLevel="0" collapsed="false">
      <c r="A113" s="27" t="s">
        <v>750</v>
      </c>
      <c r="B113" s="22" t="s">
        <v>147</v>
      </c>
      <c r="C113" s="91"/>
    </row>
    <row r="114" customFormat="false" ht="14.4" hidden="false" customHeight="false" outlineLevel="0" collapsed="false">
      <c r="A114" s="27" t="s">
        <v>751</v>
      </c>
      <c r="B114" s="22" t="s">
        <v>147</v>
      </c>
      <c r="C114" s="91"/>
    </row>
    <row r="115" customFormat="false" ht="14.4" hidden="false" customHeight="false" outlineLevel="0" collapsed="false">
      <c r="A115" s="40" t="s">
        <v>756</v>
      </c>
      <c r="B115" s="26" t="s">
        <v>147</v>
      </c>
      <c r="C115" s="91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6.88"/>
  </cols>
  <sheetData>
    <row r="1" customFormat="false" ht="24" hidden="false" customHeight="true" outlineLevel="0" collapsed="false">
      <c r="A1" s="86" t="s">
        <v>0</v>
      </c>
      <c r="B1" s="86"/>
      <c r="C1" s="86"/>
    </row>
    <row r="2" customFormat="false" ht="26.25" hidden="false" customHeight="true" outlineLevel="0" collapsed="false">
      <c r="A2" s="2" t="s">
        <v>757</v>
      </c>
      <c r="B2" s="2"/>
      <c r="C2" s="2"/>
    </row>
    <row r="3" customFormat="false" ht="14.4" hidden="false" customHeight="false" outlineLevel="0" collapsed="false">
      <c r="C3" s="0" t="s">
        <v>758</v>
      </c>
    </row>
    <row r="4" customFormat="false" ht="26.4" hidden="false" customHeight="false" outlineLevel="0" collapsed="false">
      <c r="A4" s="101" t="s">
        <v>210</v>
      </c>
      <c r="B4" s="17" t="s">
        <v>248</v>
      </c>
      <c r="C4" s="148" t="s">
        <v>660</v>
      </c>
    </row>
    <row r="5" customFormat="false" ht="14.4" hidden="false" customHeight="false" outlineLevel="0" collapsed="false">
      <c r="A5" s="22" t="s">
        <v>759</v>
      </c>
      <c r="B5" s="22" t="s">
        <v>70</v>
      </c>
      <c r="C5" s="21" t="n">
        <f aca="false">'1. bevételek '!F24</f>
        <v>4000000</v>
      </c>
    </row>
    <row r="6" customFormat="false" ht="14.4" hidden="false" customHeight="false" outlineLevel="0" collapsed="false">
      <c r="A6" s="22" t="s">
        <v>760</v>
      </c>
      <c r="B6" s="22" t="s">
        <v>70</v>
      </c>
      <c r="C6" s="21"/>
    </row>
    <row r="7" customFormat="false" ht="14.4" hidden="false" customHeight="false" outlineLevel="0" collapsed="false">
      <c r="A7" s="22" t="s">
        <v>761</v>
      </c>
      <c r="B7" s="22" t="s">
        <v>70</v>
      </c>
      <c r="C7" s="21"/>
    </row>
    <row r="8" customFormat="false" ht="14.4" hidden="false" customHeight="false" outlineLevel="0" collapsed="false">
      <c r="A8" s="22" t="s">
        <v>762</v>
      </c>
      <c r="B8" s="22" t="s">
        <v>70</v>
      </c>
      <c r="C8" s="21"/>
    </row>
    <row r="9" customFormat="false" ht="14.4" hidden="false" customHeight="false" outlineLevel="0" collapsed="false">
      <c r="A9" s="23" t="s">
        <v>69</v>
      </c>
      <c r="B9" s="26" t="s">
        <v>70</v>
      </c>
      <c r="C9" s="68" t="n">
        <f aca="false">SUM(C5:C8)</f>
        <v>4000000</v>
      </c>
    </row>
    <row r="10" customFormat="false" ht="14.4" hidden="false" customHeight="false" outlineLevel="0" collapsed="false">
      <c r="A10" s="22" t="s">
        <v>71</v>
      </c>
      <c r="B10" s="20" t="s">
        <v>72</v>
      </c>
      <c r="C10" s="21" t="n">
        <v>12000000</v>
      </c>
    </row>
    <row r="11" customFormat="false" ht="27.6" hidden="false" customHeight="false" outlineLevel="0" collapsed="false">
      <c r="A11" s="125" t="s">
        <v>763</v>
      </c>
      <c r="B11" s="125" t="s">
        <v>72</v>
      </c>
      <c r="C11" s="21" t="n">
        <f aca="false">'1. bevételek '!F25</f>
        <v>12000000</v>
      </c>
    </row>
    <row r="12" customFormat="false" ht="27.6" hidden="false" customHeight="false" outlineLevel="0" collapsed="false">
      <c r="A12" s="125" t="s">
        <v>764</v>
      </c>
      <c r="B12" s="125" t="s">
        <v>72</v>
      </c>
      <c r="C12" s="21"/>
    </row>
    <row r="13" customFormat="false" ht="14.4" hidden="false" customHeight="false" outlineLevel="0" collapsed="false">
      <c r="A13" s="22" t="s">
        <v>77</v>
      </c>
      <c r="B13" s="20" t="s">
        <v>78</v>
      </c>
      <c r="C13" s="21" t="n">
        <v>1200000</v>
      </c>
    </row>
    <row r="14" customFormat="false" ht="27.6" hidden="false" customHeight="false" outlineLevel="0" collapsed="false">
      <c r="A14" s="125" t="s">
        <v>765</v>
      </c>
      <c r="B14" s="125" t="s">
        <v>78</v>
      </c>
      <c r="C14" s="21"/>
    </row>
    <row r="15" customFormat="false" ht="27.6" hidden="false" customHeight="false" outlineLevel="0" collapsed="false">
      <c r="A15" s="125" t="s">
        <v>766</v>
      </c>
      <c r="B15" s="125" t="s">
        <v>78</v>
      </c>
      <c r="C15" s="21" t="n">
        <f aca="false">'1. bevételek '!F28</f>
        <v>1200000</v>
      </c>
    </row>
    <row r="16" customFormat="false" ht="14.4" hidden="false" customHeight="false" outlineLevel="0" collapsed="false">
      <c r="A16" s="125" t="s">
        <v>767</v>
      </c>
      <c r="B16" s="125" t="s">
        <v>78</v>
      </c>
      <c r="C16" s="21"/>
    </row>
    <row r="17" customFormat="false" ht="14.4" hidden="false" customHeight="false" outlineLevel="0" collapsed="false">
      <c r="A17" s="125" t="s">
        <v>768</v>
      </c>
      <c r="B17" s="125" t="s">
        <v>78</v>
      </c>
      <c r="C17" s="21"/>
    </row>
    <row r="18" customFormat="false" ht="14.4" hidden="false" customHeight="false" outlineLevel="0" collapsed="false">
      <c r="A18" s="22" t="s">
        <v>769</v>
      </c>
      <c r="B18" s="20" t="s">
        <v>80</v>
      </c>
      <c r="C18" s="21"/>
    </row>
    <row r="19" customFormat="false" ht="14.4" hidden="false" customHeight="false" outlineLevel="0" collapsed="false">
      <c r="A19" s="125" t="s">
        <v>770</v>
      </c>
      <c r="B19" s="125" t="s">
        <v>80</v>
      </c>
      <c r="C19" s="91"/>
    </row>
    <row r="20" customFormat="false" ht="14.4" hidden="false" customHeight="false" outlineLevel="0" collapsed="false">
      <c r="A20" s="125" t="s">
        <v>771</v>
      </c>
      <c r="B20" s="125" t="s">
        <v>80</v>
      </c>
      <c r="C20" s="91"/>
    </row>
    <row r="21" customFormat="false" ht="14.4" hidden="false" customHeight="false" outlineLevel="0" collapsed="false">
      <c r="A21" s="23" t="s">
        <v>81</v>
      </c>
      <c r="B21" s="26" t="s">
        <v>82</v>
      </c>
      <c r="C21" s="68" t="n">
        <f aca="false">SUM(C10,C13)</f>
        <v>13200000</v>
      </c>
    </row>
    <row r="22" customFormat="false" ht="14.4" hidden="false" customHeight="false" outlineLevel="0" collapsed="false">
      <c r="A22" s="22" t="s">
        <v>772</v>
      </c>
      <c r="B22" s="22" t="s">
        <v>84</v>
      </c>
      <c r="C22" s="91"/>
    </row>
    <row r="23" customFormat="false" ht="14.4" hidden="false" customHeight="false" outlineLevel="0" collapsed="false">
      <c r="A23" s="22" t="s">
        <v>773</v>
      </c>
      <c r="B23" s="22" t="s">
        <v>84</v>
      </c>
      <c r="C23" s="91"/>
    </row>
    <row r="24" customFormat="false" ht="14.4" hidden="false" customHeight="false" outlineLevel="0" collapsed="false">
      <c r="A24" s="22" t="s">
        <v>774</v>
      </c>
      <c r="B24" s="22" t="s">
        <v>84</v>
      </c>
      <c r="C24" s="91"/>
    </row>
    <row r="25" customFormat="false" ht="14.4" hidden="false" customHeight="false" outlineLevel="0" collapsed="false">
      <c r="A25" s="22" t="s">
        <v>775</v>
      </c>
      <c r="B25" s="22" t="s">
        <v>84</v>
      </c>
      <c r="C25" s="91"/>
    </row>
    <row r="26" customFormat="false" ht="14.4" hidden="false" customHeight="false" outlineLevel="0" collapsed="false">
      <c r="A26" s="22" t="s">
        <v>776</v>
      </c>
      <c r="B26" s="22" t="s">
        <v>84</v>
      </c>
      <c r="C26" s="91"/>
    </row>
    <row r="27" customFormat="false" ht="14.4" hidden="false" customHeight="false" outlineLevel="0" collapsed="false">
      <c r="A27" s="22" t="s">
        <v>777</v>
      </c>
      <c r="B27" s="22" t="s">
        <v>84</v>
      </c>
      <c r="C27" s="91"/>
    </row>
    <row r="28" customFormat="false" ht="14.4" hidden="false" customHeight="false" outlineLevel="0" collapsed="false">
      <c r="A28" s="22" t="s">
        <v>778</v>
      </c>
      <c r="B28" s="22" t="s">
        <v>84</v>
      </c>
      <c r="C28" s="91"/>
    </row>
    <row r="29" customFormat="false" ht="14.4" hidden="false" customHeight="false" outlineLevel="0" collapsed="false">
      <c r="A29" s="22" t="s">
        <v>779</v>
      </c>
      <c r="B29" s="22" t="s">
        <v>84</v>
      </c>
      <c r="C29" s="91"/>
    </row>
    <row r="30" customFormat="false" ht="39.6" hidden="false" customHeight="false" outlineLevel="0" collapsed="false">
      <c r="A30" s="22" t="s">
        <v>780</v>
      </c>
      <c r="B30" s="22" t="s">
        <v>84</v>
      </c>
      <c r="C30" s="91"/>
    </row>
    <row r="31" customFormat="false" ht="14.4" hidden="false" customHeight="false" outlineLevel="0" collapsed="false">
      <c r="A31" s="22" t="s">
        <v>781</v>
      </c>
      <c r="B31" s="22" t="s">
        <v>84</v>
      </c>
      <c r="C31" s="91"/>
    </row>
    <row r="32" customFormat="false" ht="14.4" hidden="false" customHeight="false" outlineLevel="0" collapsed="false">
      <c r="A32" s="23" t="s">
        <v>83</v>
      </c>
      <c r="B32" s="26" t="s">
        <v>84</v>
      </c>
      <c r="C32" s="91"/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38" activeCellId="0" sqref="A1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6.1"/>
    <col collapsed="false" customWidth="true" hidden="false" outlineLevel="0" max="2" min="2" style="0" width="10.66"/>
    <col collapsed="false" customWidth="true" hidden="false" outlineLevel="0" max="5" min="3" style="0" width="15.55"/>
  </cols>
  <sheetData>
    <row r="1" customFormat="false" ht="14.4" hidden="false" customHeight="false" outlineLevel="0" collapsed="false">
      <c r="A1" s="170"/>
      <c r="B1" s="171"/>
      <c r="C1" s="171"/>
      <c r="D1" s="171"/>
      <c r="E1" s="10"/>
    </row>
    <row r="2" customFormat="false" ht="26.25" hidden="false" customHeight="true" outlineLevel="0" collapsed="false">
      <c r="A2" s="86" t="s">
        <v>0</v>
      </c>
      <c r="B2" s="86"/>
      <c r="C2" s="86"/>
      <c r="D2" s="86"/>
      <c r="E2" s="86"/>
    </row>
    <row r="3" customFormat="false" ht="30.75" hidden="false" customHeight="true" outlineLevel="0" collapsed="false">
      <c r="A3" s="2" t="s">
        <v>782</v>
      </c>
      <c r="B3" s="2"/>
      <c r="C3" s="2"/>
      <c r="D3" s="2"/>
      <c r="E3" s="2"/>
    </row>
    <row r="4" customFormat="false" ht="14.4" hidden="false" customHeight="false" outlineLevel="0" collapsed="false">
      <c r="E4" s="0" t="s">
        <v>783</v>
      </c>
    </row>
    <row r="5" customFormat="false" ht="14.4" hidden="false" customHeight="false" outlineLevel="0" collapsed="false">
      <c r="A5" s="6" t="s">
        <v>26</v>
      </c>
    </row>
    <row r="6" customFormat="false" ht="63" hidden="false" customHeight="true" outlineLevel="0" collapsed="false">
      <c r="A6" s="16" t="s">
        <v>27</v>
      </c>
      <c r="B6" s="17" t="s">
        <v>248</v>
      </c>
      <c r="C6" s="172" t="s">
        <v>784</v>
      </c>
      <c r="D6" s="172" t="s">
        <v>785</v>
      </c>
      <c r="E6" s="172" t="s">
        <v>786</v>
      </c>
    </row>
    <row r="7" customFormat="false" ht="14.4" hidden="false" customHeight="false" outlineLevel="0" collapsed="false">
      <c r="A7" s="19" t="s">
        <v>275</v>
      </c>
      <c r="B7" s="62" t="s">
        <v>276</v>
      </c>
      <c r="C7" s="173" t="n">
        <v>4366887</v>
      </c>
      <c r="D7" s="173" t="n">
        <v>4524338</v>
      </c>
      <c r="E7" s="102" t="n">
        <f aca="false">'2. kiadások '!F19</f>
        <v>4820000</v>
      </c>
    </row>
    <row r="8" customFormat="false" ht="14.4" hidden="false" customHeight="false" outlineLevel="0" collapsed="false">
      <c r="A8" s="22" t="s">
        <v>283</v>
      </c>
      <c r="B8" s="62" t="s">
        <v>284</v>
      </c>
      <c r="C8" s="173" t="n">
        <v>2827766</v>
      </c>
      <c r="D8" s="173" t="n">
        <v>2880432</v>
      </c>
      <c r="E8" s="102" t="n">
        <f aca="false">'2. kiadások '!F23</f>
        <v>2900000</v>
      </c>
    </row>
    <row r="9" customFormat="false" ht="14.4" hidden="false" customHeight="false" outlineLevel="0" collapsed="false">
      <c r="A9" s="174" t="s">
        <v>285</v>
      </c>
      <c r="B9" s="67" t="s">
        <v>286</v>
      </c>
      <c r="C9" s="67" t="n">
        <f aca="false">SUM(C7:C8)</f>
        <v>7194653</v>
      </c>
      <c r="D9" s="67" t="n">
        <f aca="false">SUM(D7:D8)</f>
        <v>7404770</v>
      </c>
      <c r="E9" s="67" t="n">
        <f aca="false">SUM(E7:E8)</f>
        <v>7720000</v>
      </c>
    </row>
    <row r="10" customFormat="false" ht="14.4" hidden="false" customHeight="false" outlineLevel="0" collapsed="false">
      <c r="A10" s="25" t="s">
        <v>287</v>
      </c>
      <c r="B10" s="67" t="s">
        <v>288</v>
      </c>
      <c r="C10" s="175" t="n">
        <v>1755452</v>
      </c>
      <c r="D10" s="175" t="n">
        <v>1620415</v>
      </c>
      <c r="E10" s="67" t="n">
        <f aca="false">'2. kiadások '!F25</f>
        <v>1640000</v>
      </c>
    </row>
    <row r="11" customFormat="false" ht="14.4" hidden="false" customHeight="false" outlineLevel="0" collapsed="false">
      <c r="A11" s="22" t="s">
        <v>295</v>
      </c>
      <c r="B11" s="62" t="s">
        <v>296</v>
      </c>
      <c r="C11" s="173" t="n">
        <v>760632</v>
      </c>
      <c r="D11" s="173" t="n">
        <v>1002915</v>
      </c>
      <c r="E11" s="102" t="n">
        <f aca="false">'2. kiadások '!F29</f>
        <v>1230000</v>
      </c>
    </row>
    <row r="12" customFormat="false" ht="14.4" hidden="false" customHeight="false" outlineLevel="0" collapsed="false">
      <c r="A12" s="22" t="s">
        <v>301</v>
      </c>
      <c r="B12" s="62" t="s">
        <v>302</v>
      </c>
      <c r="C12" s="173" t="n">
        <v>214831</v>
      </c>
      <c r="D12" s="173" t="n">
        <v>190312</v>
      </c>
      <c r="E12" s="102" t="n">
        <f aca="false">'2. kiadások '!F32</f>
        <v>300000</v>
      </c>
    </row>
    <row r="13" customFormat="false" ht="14.4" hidden="false" customHeight="false" outlineLevel="0" collapsed="false">
      <c r="A13" s="22" t="s">
        <v>317</v>
      </c>
      <c r="B13" s="62" t="s">
        <v>318</v>
      </c>
      <c r="C13" s="173" t="n">
        <v>4351341</v>
      </c>
      <c r="D13" s="173" t="n">
        <v>4284102</v>
      </c>
      <c r="E13" s="102" t="n">
        <f aca="false">'2. kiadások '!F40</f>
        <v>6662000</v>
      </c>
    </row>
    <row r="14" customFormat="false" ht="14.4" hidden="false" customHeight="false" outlineLevel="0" collapsed="false">
      <c r="A14" s="22" t="s">
        <v>323</v>
      </c>
      <c r="B14" s="62" t="s">
        <v>324</v>
      </c>
      <c r="C14" s="173" t="n">
        <v>98425</v>
      </c>
      <c r="D14" s="173" t="n">
        <v>119545</v>
      </c>
      <c r="E14" s="102" t="n">
        <f aca="false">'2. kiadások '!F43</f>
        <v>70000</v>
      </c>
    </row>
    <row r="15" customFormat="false" ht="14.4" hidden="false" customHeight="false" outlineLevel="0" collapsed="false">
      <c r="A15" s="22" t="s">
        <v>335</v>
      </c>
      <c r="B15" s="62" t="s">
        <v>336</v>
      </c>
      <c r="C15" s="173" t="n">
        <v>2316186</v>
      </c>
      <c r="D15" s="173" t="n">
        <v>3296954</v>
      </c>
      <c r="E15" s="102" t="n">
        <f aca="false">'2. kiadások '!F49</f>
        <v>4313000</v>
      </c>
    </row>
    <row r="16" customFormat="false" ht="14.4" hidden="false" customHeight="false" outlineLevel="0" collapsed="false">
      <c r="A16" s="25" t="s">
        <v>337</v>
      </c>
      <c r="B16" s="67" t="s">
        <v>338</v>
      </c>
      <c r="C16" s="67" t="n">
        <f aca="false">SUM(C11:C15)</f>
        <v>7741415</v>
      </c>
      <c r="D16" s="67" t="n">
        <f aca="false">SUM(D11:D15)</f>
        <v>8893828</v>
      </c>
      <c r="E16" s="67" t="n">
        <f aca="false">SUM(E11:E15)</f>
        <v>12575000</v>
      </c>
    </row>
    <row r="17" customFormat="false" ht="14.4" hidden="false" customHeight="false" outlineLevel="0" collapsed="false">
      <c r="A17" s="27" t="s">
        <v>339</v>
      </c>
      <c r="B17" s="62" t="s">
        <v>340</v>
      </c>
      <c r="C17" s="102"/>
      <c r="D17" s="102"/>
      <c r="E17" s="102" t="n">
        <f aca="false">'2. kiadások '!F51</f>
        <v>0</v>
      </c>
    </row>
    <row r="18" customFormat="false" ht="14.4" hidden="false" customHeight="false" outlineLevel="0" collapsed="false">
      <c r="A18" s="27" t="s">
        <v>341</v>
      </c>
      <c r="B18" s="62" t="s">
        <v>342</v>
      </c>
      <c r="C18" s="102"/>
      <c r="D18" s="102"/>
      <c r="E18" s="102"/>
    </row>
    <row r="19" customFormat="false" ht="14.4" hidden="false" customHeight="false" outlineLevel="0" collapsed="false">
      <c r="A19" s="167" t="s">
        <v>343</v>
      </c>
      <c r="B19" s="62" t="s">
        <v>344</v>
      </c>
      <c r="C19" s="102"/>
      <c r="D19" s="102"/>
      <c r="E19" s="102"/>
    </row>
    <row r="20" customFormat="false" ht="14.4" hidden="false" customHeight="false" outlineLevel="0" collapsed="false">
      <c r="A20" s="167" t="s">
        <v>345</v>
      </c>
      <c r="B20" s="62" t="s">
        <v>346</v>
      </c>
      <c r="C20" s="102"/>
      <c r="D20" s="102"/>
      <c r="E20" s="102"/>
    </row>
    <row r="21" customFormat="false" ht="14.4" hidden="false" customHeight="false" outlineLevel="0" collapsed="false">
      <c r="A21" s="167" t="s">
        <v>347</v>
      </c>
      <c r="B21" s="62" t="s">
        <v>348</v>
      </c>
      <c r="C21" s="102"/>
      <c r="D21" s="102"/>
      <c r="E21" s="102"/>
    </row>
    <row r="22" customFormat="false" ht="14.4" hidden="false" customHeight="false" outlineLevel="0" collapsed="false">
      <c r="A22" s="27" t="s">
        <v>349</v>
      </c>
      <c r="B22" s="62" t="s">
        <v>350</v>
      </c>
      <c r="C22" s="102"/>
      <c r="D22" s="102"/>
      <c r="E22" s="102"/>
    </row>
    <row r="23" customFormat="false" ht="14.4" hidden="false" customHeight="false" outlineLevel="0" collapsed="false">
      <c r="A23" s="27" t="s">
        <v>351</v>
      </c>
      <c r="B23" s="62" t="s">
        <v>352</v>
      </c>
      <c r="C23" s="102" t="n">
        <v>0</v>
      </c>
      <c r="D23" s="102" t="n">
        <v>0</v>
      </c>
      <c r="E23" s="102" t="n">
        <f aca="false">'2. kiadások '!F57</f>
        <v>0</v>
      </c>
    </row>
    <row r="24" customFormat="false" ht="14.4" hidden="false" customHeight="false" outlineLevel="0" collapsed="false">
      <c r="A24" s="27" t="s">
        <v>353</v>
      </c>
      <c r="B24" s="62" t="s">
        <v>354</v>
      </c>
      <c r="C24" s="176" t="n">
        <v>279115</v>
      </c>
      <c r="D24" s="176" t="n">
        <v>357340</v>
      </c>
      <c r="E24" s="102" t="n">
        <f aca="false">'2. kiadások '!F58</f>
        <v>1000000</v>
      </c>
    </row>
    <row r="25" customFormat="false" ht="14.4" hidden="false" customHeight="false" outlineLevel="0" collapsed="false">
      <c r="A25" s="28" t="s">
        <v>355</v>
      </c>
      <c r="B25" s="67" t="s">
        <v>356</v>
      </c>
      <c r="C25" s="67" t="n">
        <f aca="false">SUM(C17:C24)</f>
        <v>279115</v>
      </c>
      <c r="D25" s="67" t="n">
        <f aca="false">SUM(D17:D24)</f>
        <v>357340</v>
      </c>
      <c r="E25" s="67" t="n">
        <f aca="false">SUM(E17:E24)</f>
        <v>1000000</v>
      </c>
    </row>
    <row r="26" customFormat="false" ht="14.4" hidden="false" customHeight="false" outlineLevel="0" collapsed="false">
      <c r="A26" s="69" t="s">
        <v>357</v>
      </c>
      <c r="B26" s="62" t="s">
        <v>358</v>
      </c>
      <c r="C26" s="102"/>
      <c r="D26" s="102"/>
      <c r="E26" s="102"/>
    </row>
    <row r="27" customFormat="false" ht="14.4" hidden="false" customHeight="false" outlineLevel="0" collapsed="false">
      <c r="A27" s="69" t="s">
        <v>359</v>
      </c>
      <c r="B27" s="62" t="s">
        <v>360</v>
      </c>
      <c r="C27" s="102"/>
      <c r="D27" s="177" t="n">
        <v>20486</v>
      </c>
      <c r="E27" s="177"/>
    </row>
    <row r="28" customFormat="false" ht="14.4" hidden="false" customHeight="false" outlineLevel="0" collapsed="false">
      <c r="A28" s="69" t="s">
        <v>361</v>
      </c>
      <c r="B28" s="62" t="s">
        <v>362</v>
      </c>
      <c r="C28" s="102"/>
      <c r="D28" s="102"/>
      <c r="E28" s="102"/>
    </row>
    <row r="29" customFormat="false" ht="14.4" hidden="false" customHeight="false" outlineLevel="0" collapsed="false">
      <c r="A29" s="69" t="s">
        <v>363</v>
      </c>
      <c r="B29" s="62" t="s">
        <v>364</v>
      </c>
      <c r="C29" s="102"/>
      <c r="D29" s="102"/>
      <c r="E29" s="102"/>
    </row>
    <row r="30" customFormat="false" ht="14.4" hidden="false" customHeight="false" outlineLevel="0" collapsed="false">
      <c r="A30" s="69" t="s">
        <v>365</v>
      </c>
      <c r="B30" s="62" t="s">
        <v>366</v>
      </c>
      <c r="C30" s="102"/>
      <c r="D30" s="102"/>
      <c r="E30" s="102"/>
    </row>
    <row r="31" customFormat="false" ht="14.4" hidden="false" customHeight="false" outlineLevel="0" collapsed="false">
      <c r="A31" s="69" t="s">
        <v>367</v>
      </c>
      <c r="B31" s="62" t="s">
        <v>368</v>
      </c>
      <c r="C31" s="176" t="n">
        <v>2378079</v>
      </c>
      <c r="D31" s="176" t="n">
        <v>1643736</v>
      </c>
      <c r="E31" s="102" t="n">
        <f aca="false">'2. kiadások '!F65</f>
        <v>2899000</v>
      </c>
    </row>
    <row r="32" customFormat="false" ht="14.4" hidden="false" customHeight="false" outlineLevel="0" collapsed="false">
      <c r="A32" s="69" t="s">
        <v>369</v>
      </c>
      <c r="B32" s="62" t="s">
        <v>370</v>
      </c>
      <c r="C32" s="102"/>
      <c r="D32" s="102"/>
      <c r="E32" s="102"/>
    </row>
    <row r="33" customFormat="false" ht="14.4" hidden="false" customHeight="false" outlineLevel="0" collapsed="false">
      <c r="A33" s="69" t="s">
        <v>371</v>
      </c>
      <c r="B33" s="62" t="s">
        <v>372</v>
      </c>
      <c r="C33" s="102"/>
      <c r="D33" s="102"/>
      <c r="E33" s="102"/>
    </row>
    <row r="34" customFormat="false" ht="14.4" hidden="false" customHeight="false" outlineLevel="0" collapsed="false">
      <c r="A34" s="69" t="s">
        <v>373</v>
      </c>
      <c r="B34" s="62" t="s">
        <v>374</v>
      </c>
      <c r="C34" s="102"/>
      <c r="D34" s="102"/>
      <c r="E34" s="102"/>
    </row>
    <row r="35" customFormat="false" ht="14.4" hidden="false" customHeight="false" outlineLevel="0" collapsed="false">
      <c r="A35" s="70" t="s">
        <v>375</v>
      </c>
      <c r="B35" s="62" t="s">
        <v>376</v>
      </c>
      <c r="C35" s="102"/>
      <c r="D35" s="102"/>
      <c r="E35" s="102"/>
    </row>
    <row r="36" customFormat="false" ht="14.4" hidden="false" customHeight="false" outlineLevel="0" collapsed="false">
      <c r="A36" s="69" t="s">
        <v>377</v>
      </c>
      <c r="B36" s="62" t="s">
        <v>380</v>
      </c>
      <c r="C36" s="176" t="n">
        <v>650890</v>
      </c>
      <c r="D36" s="176" t="n">
        <v>571650</v>
      </c>
      <c r="E36" s="102" t="n">
        <f aca="false">'2. kiadások '!F70</f>
        <v>714000</v>
      </c>
    </row>
    <row r="37" customFormat="false" ht="14.4" hidden="false" customHeight="false" outlineLevel="0" collapsed="false">
      <c r="A37" s="70" t="s">
        <v>379</v>
      </c>
      <c r="B37" s="62" t="s">
        <v>787</v>
      </c>
      <c r="C37" s="176"/>
      <c r="D37" s="176"/>
      <c r="E37" s="102" t="n">
        <f aca="false">'2. kiadások '!F71</f>
        <v>7743683</v>
      </c>
    </row>
    <row r="38" customFormat="false" ht="14.4" hidden="false" customHeight="false" outlineLevel="0" collapsed="false">
      <c r="A38" s="70" t="s">
        <v>381</v>
      </c>
      <c r="B38" s="62" t="s">
        <v>787</v>
      </c>
      <c r="C38" s="102"/>
      <c r="D38" s="102"/>
      <c r="E38" s="102"/>
    </row>
    <row r="39" customFormat="false" ht="14.4" hidden="false" customHeight="false" outlineLevel="0" collapsed="false">
      <c r="A39" s="28" t="s">
        <v>382</v>
      </c>
      <c r="B39" s="67" t="s">
        <v>383</v>
      </c>
      <c r="C39" s="67" t="n">
        <f aca="false">SUM(C26:C38)</f>
        <v>3028969</v>
      </c>
      <c r="D39" s="67" t="n">
        <f aca="false">SUM(D26:D38)</f>
        <v>2235872</v>
      </c>
      <c r="E39" s="67" t="n">
        <f aca="false">SUM(E26:E38)</f>
        <v>11356683</v>
      </c>
    </row>
    <row r="40" customFormat="false" ht="15.6" hidden="false" customHeight="false" outlineLevel="0" collapsed="false">
      <c r="A40" s="178" t="s">
        <v>384</v>
      </c>
      <c r="B40" s="179"/>
      <c r="C40" s="67" t="n">
        <f aca="false">SUM(C27:C39)</f>
        <v>6057938</v>
      </c>
      <c r="D40" s="67" t="n">
        <f aca="false">SUM(D27:D39)</f>
        <v>4471744</v>
      </c>
      <c r="E40" s="67" t="n">
        <f aca="false">SUM(E27:E39)</f>
        <v>22713366</v>
      </c>
    </row>
    <row r="41" customFormat="false" ht="14.4" hidden="false" customHeight="false" outlineLevel="0" collapsed="false">
      <c r="A41" s="71" t="s">
        <v>385</v>
      </c>
      <c r="B41" s="62" t="s">
        <v>386</v>
      </c>
      <c r="C41" s="173" t="n">
        <v>787402</v>
      </c>
      <c r="D41" s="173"/>
      <c r="E41" s="102"/>
    </row>
    <row r="42" customFormat="false" ht="14.4" hidden="false" customHeight="false" outlineLevel="0" collapsed="false">
      <c r="A42" s="71" t="s">
        <v>387</v>
      </c>
      <c r="B42" s="62" t="s">
        <v>388</v>
      </c>
      <c r="C42" s="173" t="n">
        <v>6557480</v>
      </c>
      <c r="D42" s="173" t="n">
        <v>233351</v>
      </c>
      <c r="E42" s="102"/>
    </row>
    <row r="43" customFormat="false" ht="14.4" hidden="false" customHeight="false" outlineLevel="0" collapsed="false">
      <c r="A43" s="71" t="s">
        <v>389</v>
      </c>
      <c r="B43" s="62" t="s">
        <v>390</v>
      </c>
      <c r="C43" s="173" t="n">
        <v>162094</v>
      </c>
      <c r="D43" s="173" t="n">
        <v>0</v>
      </c>
      <c r="E43" s="102"/>
    </row>
    <row r="44" customFormat="false" ht="14.4" hidden="false" customHeight="false" outlineLevel="0" collapsed="false">
      <c r="A44" s="71" t="s">
        <v>391</v>
      </c>
      <c r="B44" s="62" t="s">
        <v>392</v>
      </c>
      <c r="C44" s="173" t="n">
        <v>1460215</v>
      </c>
      <c r="D44" s="173" t="n">
        <v>7800360</v>
      </c>
      <c r="E44" s="102" t="n">
        <f aca="false">'2. kiadások '!F78</f>
        <v>10700000</v>
      </c>
    </row>
    <row r="45" customFormat="false" ht="14.4" hidden="false" customHeight="false" outlineLevel="0" collapsed="false">
      <c r="A45" s="20" t="s">
        <v>393</v>
      </c>
      <c r="B45" s="62" t="s">
        <v>394</v>
      </c>
      <c r="C45" s="102"/>
      <c r="D45" s="102"/>
      <c r="E45" s="102"/>
    </row>
    <row r="46" customFormat="false" ht="14.4" hidden="false" customHeight="false" outlineLevel="0" collapsed="false">
      <c r="A46" s="20" t="s">
        <v>395</v>
      </c>
      <c r="B46" s="62" t="s">
        <v>396</v>
      </c>
      <c r="C46" s="102"/>
      <c r="D46" s="102"/>
      <c r="E46" s="102"/>
    </row>
    <row r="47" customFormat="false" ht="14.4" hidden="false" customHeight="false" outlineLevel="0" collapsed="false">
      <c r="A47" s="20" t="s">
        <v>397</v>
      </c>
      <c r="B47" s="62" t="s">
        <v>398</v>
      </c>
      <c r="C47" s="176" t="n">
        <v>666141</v>
      </c>
      <c r="D47" s="176" t="n">
        <v>2104058</v>
      </c>
      <c r="E47" s="102" t="n">
        <f aca="false">'2. kiadások '!F81</f>
        <v>2889000</v>
      </c>
    </row>
    <row r="48" customFormat="false" ht="14.4" hidden="false" customHeight="false" outlineLevel="0" collapsed="false">
      <c r="A48" s="31" t="s">
        <v>399</v>
      </c>
      <c r="B48" s="67" t="s">
        <v>400</v>
      </c>
      <c r="C48" s="67" t="n">
        <f aca="false">SUM(C41:C47)</f>
        <v>9633332</v>
      </c>
      <c r="D48" s="67" t="n">
        <f aca="false">SUM(D41:D47)</f>
        <v>10137769</v>
      </c>
      <c r="E48" s="67" t="n">
        <f aca="false">SUM(E41:E47)</f>
        <v>13589000</v>
      </c>
    </row>
    <row r="49" customFormat="false" ht="14.4" hidden="false" customHeight="false" outlineLevel="0" collapsed="false">
      <c r="A49" s="27" t="s">
        <v>401</v>
      </c>
      <c r="B49" s="62" t="s">
        <v>402</v>
      </c>
      <c r="C49" s="176" t="n">
        <v>1248439</v>
      </c>
      <c r="D49" s="176" t="n">
        <v>27652482</v>
      </c>
      <c r="E49" s="102" t="n">
        <f aca="false">'2. kiadások '!F83</f>
        <v>10850000</v>
      </c>
    </row>
    <row r="50" customFormat="false" ht="14.4" hidden="false" customHeight="false" outlineLevel="0" collapsed="false">
      <c r="A50" s="27" t="s">
        <v>403</v>
      </c>
      <c r="B50" s="62" t="s">
        <v>404</v>
      </c>
      <c r="C50" s="102"/>
      <c r="D50" s="102"/>
      <c r="E50" s="102"/>
    </row>
    <row r="51" customFormat="false" ht="14.4" hidden="false" customHeight="false" outlineLevel="0" collapsed="false">
      <c r="A51" s="27" t="s">
        <v>405</v>
      </c>
      <c r="B51" s="62" t="s">
        <v>406</v>
      </c>
      <c r="C51" s="176" t="n">
        <v>5117338</v>
      </c>
      <c r="D51" s="176"/>
      <c r="E51" s="102"/>
    </row>
    <row r="52" customFormat="false" ht="14.4" hidden="false" customHeight="false" outlineLevel="0" collapsed="false">
      <c r="A52" s="27" t="s">
        <v>407</v>
      </c>
      <c r="B52" s="62" t="s">
        <v>408</v>
      </c>
      <c r="C52" s="176" t="n">
        <v>1661318</v>
      </c>
      <c r="D52" s="176" t="n">
        <v>7384728</v>
      </c>
      <c r="E52" s="102" t="n">
        <f aca="false">'2. kiadások '!F86</f>
        <v>2930000</v>
      </c>
    </row>
    <row r="53" customFormat="false" ht="14.4" hidden="false" customHeight="false" outlineLevel="0" collapsed="false">
      <c r="A53" s="28" t="s">
        <v>409</v>
      </c>
      <c r="B53" s="67" t="s">
        <v>410</v>
      </c>
      <c r="C53" s="67" t="n">
        <f aca="false">SUM(C49:C52)</f>
        <v>8027095</v>
      </c>
      <c r="D53" s="67" t="n">
        <f aca="false">SUM(D49:D52)</f>
        <v>35037210</v>
      </c>
      <c r="E53" s="67" t="n">
        <f aca="false">SUM(E49:E52)</f>
        <v>13780000</v>
      </c>
    </row>
    <row r="54" customFormat="false" ht="14.4" hidden="false" customHeight="false" outlineLevel="0" collapsed="false">
      <c r="A54" s="27" t="s">
        <v>411</v>
      </c>
      <c r="B54" s="62" t="s">
        <v>412</v>
      </c>
      <c r="C54" s="102"/>
      <c r="D54" s="102"/>
      <c r="E54" s="102"/>
    </row>
    <row r="55" customFormat="false" ht="14.4" hidden="false" customHeight="false" outlineLevel="0" collapsed="false">
      <c r="A55" s="27" t="s">
        <v>413</v>
      </c>
      <c r="B55" s="62" t="s">
        <v>414</v>
      </c>
      <c r="C55" s="102"/>
      <c r="D55" s="102"/>
      <c r="E55" s="102"/>
    </row>
    <row r="56" customFormat="false" ht="14.4" hidden="false" customHeight="false" outlineLevel="0" collapsed="false">
      <c r="A56" s="27" t="s">
        <v>415</v>
      </c>
      <c r="B56" s="62" t="s">
        <v>416</v>
      </c>
      <c r="C56" s="102"/>
      <c r="D56" s="102"/>
      <c r="E56" s="102"/>
    </row>
    <row r="57" customFormat="false" ht="14.4" hidden="false" customHeight="false" outlineLevel="0" collapsed="false">
      <c r="A57" s="27" t="s">
        <v>417</v>
      </c>
      <c r="B57" s="62" t="s">
        <v>418</v>
      </c>
      <c r="C57" s="102"/>
      <c r="D57" s="102"/>
      <c r="E57" s="102"/>
    </row>
    <row r="58" customFormat="false" ht="14.4" hidden="false" customHeight="false" outlineLevel="0" collapsed="false">
      <c r="A58" s="27" t="s">
        <v>419</v>
      </c>
      <c r="B58" s="62" t="s">
        <v>420</v>
      </c>
      <c r="C58" s="102"/>
      <c r="D58" s="102"/>
      <c r="E58" s="102"/>
    </row>
    <row r="59" customFormat="false" ht="14.4" hidden="false" customHeight="false" outlineLevel="0" collapsed="false">
      <c r="A59" s="27" t="s">
        <v>421</v>
      </c>
      <c r="B59" s="62" t="s">
        <v>422</v>
      </c>
      <c r="C59" s="102"/>
      <c r="D59" s="102"/>
      <c r="E59" s="102"/>
    </row>
    <row r="60" customFormat="false" ht="14.4" hidden="false" customHeight="false" outlineLevel="0" collapsed="false">
      <c r="A60" s="27" t="s">
        <v>423</v>
      </c>
      <c r="B60" s="62" t="s">
        <v>424</v>
      </c>
      <c r="C60" s="102"/>
      <c r="D60" s="102"/>
      <c r="E60" s="102"/>
    </row>
    <row r="61" customFormat="false" ht="14.4" hidden="false" customHeight="false" outlineLevel="0" collapsed="false">
      <c r="A61" s="27" t="s">
        <v>425</v>
      </c>
      <c r="B61" s="62" t="s">
        <v>788</v>
      </c>
      <c r="C61" s="176" t="n">
        <v>750000</v>
      </c>
      <c r="D61" s="176"/>
      <c r="E61" s="102"/>
    </row>
    <row r="62" customFormat="false" ht="14.4" hidden="false" customHeight="false" outlineLevel="0" collapsed="false">
      <c r="A62" s="28" t="s">
        <v>427</v>
      </c>
      <c r="B62" s="67" t="s">
        <v>428</v>
      </c>
      <c r="C62" s="67" t="n">
        <f aca="false">SUM(C54:C61)</f>
        <v>750000</v>
      </c>
      <c r="D62" s="67"/>
      <c r="E62" s="67"/>
    </row>
    <row r="63" customFormat="false" ht="15.6" hidden="false" customHeight="false" outlineLevel="0" collapsed="false">
      <c r="A63" s="178" t="s">
        <v>429</v>
      </c>
      <c r="B63" s="179"/>
      <c r="C63" s="67" t="n">
        <f aca="false">C62+C53+C48</f>
        <v>18410427</v>
      </c>
      <c r="D63" s="67" t="n">
        <f aca="false">D62+D53+D48</f>
        <v>45174979</v>
      </c>
      <c r="E63" s="67" t="n">
        <f aca="false">E62+E53+E48</f>
        <v>27369000</v>
      </c>
    </row>
    <row r="64" customFormat="false" ht="15.6" hidden="false" customHeight="false" outlineLevel="0" collapsed="false">
      <c r="A64" s="180" t="s">
        <v>430</v>
      </c>
      <c r="B64" s="181" t="s">
        <v>431</v>
      </c>
      <c r="C64" s="67" t="n">
        <f aca="false">SUM(C53,C48,C62,C39,C25,C16,C10,C9)</f>
        <v>38410031</v>
      </c>
      <c r="D64" s="67" t="n">
        <f aca="false">SUM(D53,D48,D62,D39,D25,D16,D10,D9)</f>
        <v>65687204</v>
      </c>
      <c r="E64" s="67" t="n">
        <f aca="false">SUM(E53,E48,E62,E39,E25,E16,E10,E9)</f>
        <v>61660683</v>
      </c>
    </row>
    <row r="65" customFormat="false" ht="14.4" hidden="false" customHeight="false" outlineLevel="0" collapsed="false">
      <c r="A65" s="40" t="s">
        <v>438</v>
      </c>
      <c r="B65" s="23" t="s">
        <v>439</v>
      </c>
      <c r="C65" s="67"/>
      <c r="D65" s="67"/>
      <c r="E65" s="67"/>
    </row>
    <row r="66" customFormat="false" ht="14.4" hidden="false" customHeight="false" outlineLevel="0" collapsed="false">
      <c r="A66" s="41" t="s">
        <v>448</v>
      </c>
      <c r="B66" s="23" t="s">
        <v>449</v>
      </c>
      <c r="C66" s="67"/>
      <c r="D66" s="67"/>
      <c r="E66" s="67"/>
    </row>
    <row r="67" customFormat="false" ht="14.4" hidden="false" customHeight="false" outlineLevel="0" collapsed="false">
      <c r="A67" s="39" t="s">
        <v>450</v>
      </c>
      <c r="B67" s="22" t="s">
        <v>451</v>
      </c>
      <c r="C67" s="39"/>
      <c r="D67" s="39"/>
      <c r="E67" s="182"/>
    </row>
    <row r="68" customFormat="false" ht="14.4" hidden="false" customHeight="false" outlineLevel="0" collapsed="false">
      <c r="A68" s="39" t="s">
        <v>452</v>
      </c>
      <c r="B68" s="22" t="s">
        <v>453</v>
      </c>
      <c r="C68" s="176" t="n">
        <v>240146</v>
      </c>
      <c r="D68" s="176" t="n">
        <v>285405</v>
      </c>
      <c r="E68" s="182" t="n">
        <f aca="false">'2. kiadások '!F110</f>
        <v>339317</v>
      </c>
    </row>
    <row r="69" customFormat="false" ht="14.4" hidden="false" customHeight="false" outlineLevel="0" collapsed="false">
      <c r="A69" s="41" t="s">
        <v>454</v>
      </c>
      <c r="B69" s="23" t="s">
        <v>455</v>
      </c>
      <c r="C69" s="182"/>
      <c r="D69" s="182"/>
      <c r="E69" s="182"/>
    </row>
    <row r="70" customFormat="false" ht="14.4" hidden="false" customHeight="false" outlineLevel="0" collapsed="false">
      <c r="A70" s="39" t="s">
        <v>456</v>
      </c>
      <c r="B70" s="22" t="s">
        <v>457</v>
      </c>
      <c r="C70" s="182"/>
      <c r="D70" s="182" t="n">
        <v>0</v>
      </c>
      <c r="E70" s="182"/>
    </row>
    <row r="71" customFormat="false" ht="14.4" hidden="false" customHeight="false" outlineLevel="0" collapsed="false">
      <c r="A71" s="39" t="s">
        <v>458</v>
      </c>
      <c r="B71" s="22" t="s">
        <v>459</v>
      </c>
      <c r="C71" s="182"/>
      <c r="D71" s="182"/>
      <c r="E71" s="182"/>
    </row>
    <row r="72" customFormat="false" ht="14.4" hidden="false" customHeight="false" outlineLevel="0" collapsed="false">
      <c r="A72" s="39" t="s">
        <v>460</v>
      </c>
      <c r="B72" s="22" t="s">
        <v>461</v>
      </c>
      <c r="C72" s="182"/>
      <c r="D72" s="182"/>
      <c r="E72" s="182"/>
    </row>
    <row r="73" customFormat="false" ht="14.4" hidden="false" customHeight="false" outlineLevel="0" collapsed="false">
      <c r="A73" s="183" t="s">
        <v>462</v>
      </c>
      <c r="B73" s="25" t="s">
        <v>463</v>
      </c>
      <c r="C73" s="67" t="n">
        <f aca="false">SUM(C65:C72)</f>
        <v>240146</v>
      </c>
      <c r="D73" s="67" t="n">
        <f aca="false">SUM(D65:D72)</f>
        <v>285405</v>
      </c>
      <c r="E73" s="67" t="n">
        <f aca="false">SUM(E65:E72)</f>
        <v>339317</v>
      </c>
    </row>
    <row r="74" customFormat="false" ht="14.4" hidden="false" customHeight="false" outlineLevel="0" collapsed="false">
      <c r="A74" s="39" t="s">
        <v>464</v>
      </c>
      <c r="B74" s="22" t="s">
        <v>465</v>
      </c>
      <c r="C74" s="182"/>
      <c r="D74" s="182"/>
      <c r="E74" s="182"/>
    </row>
    <row r="75" customFormat="false" ht="14.4" hidden="false" customHeight="false" outlineLevel="0" collapsed="false">
      <c r="A75" s="27" t="s">
        <v>466</v>
      </c>
      <c r="B75" s="22" t="s">
        <v>467</v>
      </c>
      <c r="C75" s="184"/>
      <c r="D75" s="184"/>
      <c r="E75" s="184"/>
    </row>
    <row r="76" customFormat="false" ht="14.4" hidden="false" customHeight="false" outlineLevel="0" collapsed="false">
      <c r="A76" s="39" t="s">
        <v>468</v>
      </c>
      <c r="B76" s="22" t="s">
        <v>469</v>
      </c>
      <c r="C76" s="182"/>
      <c r="D76" s="182"/>
      <c r="E76" s="182"/>
    </row>
    <row r="77" customFormat="false" ht="14.4" hidden="false" customHeight="false" outlineLevel="0" collapsed="false">
      <c r="A77" s="39" t="s">
        <v>470</v>
      </c>
      <c r="B77" s="22" t="s">
        <v>471</v>
      </c>
      <c r="C77" s="39"/>
      <c r="D77" s="39"/>
      <c r="E77" s="182"/>
    </row>
    <row r="78" customFormat="false" ht="14.4" hidden="false" customHeight="false" outlineLevel="0" collapsed="false">
      <c r="A78" s="183" t="s">
        <v>472</v>
      </c>
      <c r="B78" s="25" t="s">
        <v>473</v>
      </c>
      <c r="C78" s="67"/>
      <c r="D78" s="67"/>
      <c r="E78" s="67"/>
    </row>
    <row r="79" customFormat="false" ht="14.4" hidden="false" customHeight="false" outlineLevel="0" collapsed="false">
      <c r="A79" s="27" t="s">
        <v>474</v>
      </c>
      <c r="B79" s="22" t="s">
        <v>475</v>
      </c>
      <c r="C79" s="27"/>
      <c r="D79" s="27"/>
      <c r="E79" s="184"/>
    </row>
    <row r="80" customFormat="false" ht="15.6" hidden="false" customHeight="false" outlineLevel="0" collapsed="false">
      <c r="A80" s="185" t="s">
        <v>476</v>
      </c>
      <c r="B80" s="186" t="s">
        <v>477</v>
      </c>
      <c r="C80" s="67" t="n">
        <f aca="false">SUM(C73)</f>
        <v>240146</v>
      </c>
      <c r="D80" s="67" t="n">
        <f aca="false">SUM(D73)</f>
        <v>285405</v>
      </c>
      <c r="E80" s="67" t="n">
        <f aca="false">SUM(E73)</f>
        <v>339317</v>
      </c>
    </row>
    <row r="81" customFormat="false" ht="15.6" hidden="false" customHeight="false" outlineLevel="0" collapsed="false">
      <c r="A81" s="146" t="s">
        <v>13</v>
      </c>
      <c r="B81" s="147"/>
      <c r="C81" s="187" t="n">
        <f aca="false">SUM(C64,C80)</f>
        <v>38650177</v>
      </c>
      <c r="D81" s="187" t="n">
        <f aca="false">SUM(D64,D80)</f>
        <v>65972609</v>
      </c>
      <c r="E81" s="187" t="n">
        <f aca="false">SUM(E64,E80)</f>
        <v>62000000</v>
      </c>
    </row>
    <row r="82" customFormat="false" ht="26.4" hidden="false" customHeight="false" outlineLevel="0" collapsed="false">
      <c r="A82" s="16" t="s">
        <v>27</v>
      </c>
      <c r="B82" s="17" t="s">
        <v>28</v>
      </c>
      <c r="C82" s="188"/>
      <c r="D82" s="188"/>
      <c r="E82" s="188"/>
    </row>
    <row r="83" customFormat="false" ht="14.4" hidden="false" customHeight="false" outlineLevel="0" collapsed="false">
      <c r="A83" s="22" t="s">
        <v>45</v>
      </c>
      <c r="B83" s="20" t="s">
        <v>46</v>
      </c>
      <c r="C83" s="176" t="n">
        <v>7905805</v>
      </c>
      <c r="D83" s="176" t="n">
        <v>8366888</v>
      </c>
      <c r="E83" s="91" t="n">
        <f aca="false">'1. bevételek '!F12</f>
        <v>8482936</v>
      </c>
    </row>
    <row r="84" customFormat="false" ht="14.4" hidden="false" customHeight="false" outlineLevel="0" collapsed="false">
      <c r="A84" s="22" t="s">
        <v>47</v>
      </c>
      <c r="B84" s="20" t="s">
        <v>48</v>
      </c>
      <c r="C84" s="91"/>
      <c r="D84" s="91"/>
      <c r="E84" s="91"/>
    </row>
    <row r="85" customFormat="false" ht="14.4" hidden="false" customHeight="false" outlineLevel="0" collapsed="false">
      <c r="A85" s="22" t="s">
        <v>49</v>
      </c>
      <c r="B85" s="20" t="s">
        <v>50</v>
      </c>
      <c r="C85" s="91"/>
      <c r="D85" s="91"/>
      <c r="E85" s="91"/>
    </row>
    <row r="86" customFormat="false" ht="14.4" hidden="false" customHeight="false" outlineLevel="0" collapsed="false">
      <c r="A86" s="22" t="s">
        <v>51</v>
      </c>
      <c r="B86" s="20" t="s">
        <v>52</v>
      </c>
      <c r="C86" s="91"/>
      <c r="D86" s="91"/>
      <c r="E86" s="91"/>
    </row>
    <row r="87" customFormat="false" ht="14.4" hidden="false" customHeight="false" outlineLevel="0" collapsed="false">
      <c r="A87" s="22" t="s">
        <v>53</v>
      </c>
      <c r="B87" s="20" t="s">
        <v>54</v>
      </c>
      <c r="C87" s="91"/>
      <c r="D87" s="91"/>
      <c r="E87" s="91"/>
    </row>
    <row r="88" customFormat="false" ht="14.4" hidden="false" customHeight="false" outlineLevel="0" collapsed="false">
      <c r="A88" s="22" t="s">
        <v>55</v>
      </c>
      <c r="B88" s="20" t="s">
        <v>56</v>
      </c>
      <c r="C88" s="176" t="n">
        <v>84000</v>
      </c>
      <c r="D88" s="176" t="n">
        <v>54000</v>
      </c>
      <c r="E88" s="91"/>
    </row>
    <row r="89" customFormat="false" ht="14.4" hidden="false" customHeight="false" outlineLevel="0" collapsed="false">
      <c r="A89" s="25" t="s">
        <v>57</v>
      </c>
      <c r="B89" s="31" t="s">
        <v>58</v>
      </c>
      <c r="C89" s="67" t="n">
        <f aca="false">SUM(C83:C88)</f>
        <v>7989805</v>
      </c>
      <c r="D89" s="67" t="n">
        <f aca="false">SUM(D83:D88)</f>
        <v>8420888</v>
      </c>
      <c r="E89" s="67" t="n">
        <f aca="false">SUM(E83:E88)</f>
        <v>8482936</v>
      </c>
    </row>
    <row r="90" customFormat="false" ht="14.4" hidden="false" customHeight="false" outlineLevel="0" collapsed="false">
      <c r="A90" s="22" t="s">
        <v>63</v>
      </c>
      <c r="B90" s="20" t="s">
        <v>64</v>
      </c>
      <c r="C90" s="91"/>
      <c r="D90" s="91"/>
      <c r="E90" s="91"/>
    </row>
    <row r="91" customFormat="false" ht="14.4" hidden="false" customHeight="false" outlineLevel="0" collapsed="false">
      <c r="A91" s="22" t="s">
        <v>65</v>
      </c>
      <c r="B91" s="20" t="s">
        <v>66</v>
      </c>
      <c r="C91" s="91"/>
      <c r="D91" s="91"/>
      <c r="E91" s="91"/>
    </row>
    <row r="92" customFormat="false" ht="14.4" hidden="false" customHeight="false" outlineLevel="0" collapsed="false">
      <c r="A92" s="22" t="s">
        <v>67</v>
      </c>
      <c r="B92" s="20" t="s">
        <v>68</v>
      </c>
      <c r="C92" s="91"/>
      <c r="D92" s="91"/>
      <c r="E92" s="91"/>
    </row>
    <row r="93" customFormat="false" ht="14.4" hidden="false" customHeight="false" outlineLevel="0" collapsed="false">
      <c r="A93" s="22" t="s">
        <v>69</v>
      </c>
      <c r="B93" s="20" t="s">
        <v>70</v>
      </c>
      <c r="C93" s="176" t="n">
        <v>2331750</v>
      </c>
      <c r="D93" s="176" t="n">
        <v>3874670</v>
      </c>
      <c r="E93" s="91" t="n">
        <f aca="false">'1. bevételek '!F24</f>
        <v>4000000</v>
      </c>
    </row>
    <row r="94" customFormat="false" ht="14.4" hidden="false" customHeight="false" outlineLevel="0" collapsed="false">
      <c r="A94" s="22" t="s">
        <v>81</v>
      </c>
      <c r="B94" s="20" t="s">
        <v>82</v>
      </c>
      <c r="C94" s="176" t="n">
        <v>16720057</v>
      </c>
      <c r="D94" s="176" t="n">
        <v>16447079</v>
      </c>
      <c r="E94" s="91" t="n">
        <f aca="false">'1. bevételek '!F30</f>
        <v>13200000</v>
      </c>
    </row>
    <row r="95" customFormat="false" ht="14.4" hidden="false" customHeight="false" outlineLevel="0" collapsed="false">
      <c r="A95" s="22" t="s">
        <v>83</v>
      </c>
      <c r="B95" s="20" t="s">
        <v>84</v>
      </c>
      <c r="C95" s="176" t="n">
        <v>246655</v>
      </c>
      <c r="D95" s="176" t="n">
        <v>8149</v>
      </c>
      <c r="E95" s="91"/>
    </row>
    <row r="96" customFormat="false" ht="14.4" hidden="false" customHeight="false" outlineLevel="0" collapsed="false">
      <c r="A96" s="25" t="s">
        <v>85</v>
      </c>
      <c r="B96" s="31" t="s">
        <v>86</v>
      </c>
      <c r="C96" s="67" t="n">
        <f aca="false">SUM(C90:C95)</f>
        <v>19298462</v>
      </c>
      <c r="D96" s="67" t="n">
        <f aca="false">SUM(D90:D95)</f>
        <v>20329898</v>
      </c>
      <c r="E96" s="67" t="n">
        <f aca="false">SUM(E90:E95)</f>
        <v>17200000</v>
      </c>
    </row>
    <row r="97" customFormat="false" ht="14.4" hidden="false" customHeight="false" outlineLevel="0" collapsed="false">
      <c r="A97" s="27" t="s">
        <v>87</v>
      </c>
      <c r="B97" s="20" t="s">
        <v>88</v>
      </c>
      <c r="C97" s="91"/>
      <c r="D97" s="91" t="n">
        <v>0</v>
      </c>
      <c r="E97" s="91"/>
    </row>
    <row r="98" customFormat="false" ht="14.4" hidden="false" customHeight="false" outlineLevel="0" collapsed="false">
      <c r="A98" s="27" t="s">
        <v>89</v>
      </c>
      <c r="B98" s="20" t="s">
        <v>90</v>
      </c>
      <c r="C98" s="176" t="n">
        <v>119595</v>
      </c>
      <c r="D98" s="176" t="n">
        <v>177240</v>
      </c>
      <c r="E98" s="91" t="n">
        <f aca="false">'1. bevételek '!F34</f>
        <v>60000</v>
      </c>
    </row>
    <row r="99" customFormat="false" ht="14.4" hidden="false" customHeight="false" outlineLevel="0" collapsed="false">
      <c r="A99" s="27" t="s">
        <v>91</v>
      </c>
      <c r="B99" s="20" t="s">
        <v>92</v>
      </c>
      <c r="C99" s="91"/>
      <c r="D99" s="91"/>
      <c r="E99" s="91"/>
    </row>
    <row r="100" customFormat="false" ht="14.4" hidden="false" customHeight="false" outlineLevel="0" collapsed="false">
      <c r="A100" s="27" t="s">
        <v>93</v>
      </c>
      <c r="B100" s="20" t="s">
        <v>94</v>
      </c>
      <c r="C100" s="176" t="n">
        <v>3673445</v>
      </c>
      <c r="D100" s="176" t="n">
        <v>5397225</v>
      </c>
      <c r="E100" s="91" t="n">
        <f aca="false">'1. bevételek '!F36</f>
        <v>4040114</v>
      </c>
    </row>
    <row r="101" customFormat="false" ht="14.4" hidden="false" customHeight="false" outlineLevel="0" collapsed="false">
      <c r="A101" s="27" t="s">
        <v>95</v>
      </c>
      <c r="B101" s="20" t="s">
        <v>96</v>
      </c>
      <c r="C101" s="91"/>
      <c r="D101" s="91"/>
      <c r="E101" s="91"/>
    </row>
    <row r="102" customFormat="false" ht="14.4" hidden="false" customHeight="false" outlineLevel="0" collapsed="false">
      <c r="A102" s="27" t="s">
        <v>97</v>
      </c>
      <c r="B102" s="20" t="s">
        <v>98</v>
      </c>
      <c r="C102" s="176" t="n">
        <v>1625363</v>
      </c>
      <c r="D102" s="176" t="n">
        <v>1325860</v>
      </c>
      <c r="E102" s="91" t="n">
        <f aca="false">'1. bevételek '!F38</f>
        <v>1075000</v>
      </c>
    </row>
    <row r="103" customFormat="false" ht="14.4" hidden="false" customHeight="false" outlineLevel="0" collapsed="false">
      <c r="A103" s="27" t="s">
        <v>99</v>
      </c>
      <c r="B103" s="20" t="s">
        <v>100</v>
      </c>
      <c r="C103" s="91"/>
      <c r="D103" s="91" t="n">
        <v>0</v>
      </c>
      <c r="E103" s="91"/>
    </row>
    <row r="104" customFormat="false" ht="14.4" hidden="false" customHeight="false" outlineLevel="0" collapsed="false">
      <c r="A104" s="27" t="s">
        <v>101</v>
      </c>
      <c r="B104" s="20" t="s">
        <v>102</v>
      </c>
      <c r="C104" s="176" t="n">
        <v>127943</v>
      </c>
      <c r="D104" s="176" t="n">
        <v>230300</v>
      </c>
      <c r="E104" s="91" t="n">
        <f aca="false">'1. bevételek '!F40</f>
        <v>100000</v>
      </c>
    </row>
    <row r="105" customFormat="false" ht="14.4" hidden="false" customHeight="false" outlineLevel="0" collapsed="false">
      <c r="A105" s="27" t="s">
        <v>103</v>
      </c>
      <c r="B105" s="20" t="s">
        <v>104</v>
      </c>
      <c r="C105" s="91"/>
      <c r="D105" s="91"/>
      <c r="E105" s="91"/>
    </row>
    <row r="106" customFormat="false" ht="14.4" hidden="false" customHeight="false" outlineLevel="0" collapsed="false">
      <c r="A106" s="27" t="s">
        <v>105</v>
      </c>
      <c r="B106" s="20" t="s">
        <v>789</v>
      </c>
      <c r="C106" s="176" t="n">
        <v>278284</v>
      </c>
      <c r="D106" s="176" t="n">
        <v>172332</v>
      </c>
      <c r="E106" s="91"/>
    </row>
    <row r="107" customFormat="false" ht="14.4" hidden="false" customHeight="false" outlineLevel="0" collapsed="false">
      <c r="A107" s="28" t="s">
        <v>107</v>
      </c>
      <c r="B107" s="31" t="s">
        <v>108</v>
      </c>
      <c r="C107" s="67" t="n">
        <f aca="false">SUM(C97:C106)</f>
        <v>5824630</v>
      </c>
      <c r="D107" s="67" t="n">
        <f aca="false">SUM(D97:D106)</f>
        <v>7302957</v>
      </c>
      <c r="E107" s="67" t="n">
        <f aca="false">SUM(E97:E106)</f>
        <v>5275114</v>
      </c>
    </row>
    <row r="108" customFormat="false" ht="14.4" hidden="false" customHeight="false" outlineLevel="0" collapsed="false">
      <c r="A108" s="27" t="s">
        <v>109</v>
      </c>
      <c r="B108" s="20" t="s">
        <v>110</v>
      </c>
      <c r="C108" s="91"/>
      <c r="D108" s="91"/>
      <c r="E108" s="91"/>
    </row>
    <row r="109" customFormat="false" ht="14.4" hidden="false" customHeight="false" outlineLevel="0" collapsed="false">
      <c r="A109" s="22" t="s">
        <v>111</v>
      </c>
      <c r="B109" s="20" t="s">
        <v>790</v>
      </c>
      <c r="C109" s="176" t="n">
        <v>37500</v>
      </c>
      <c r="D109" s="176" t="n">
        <v>0</v>
      </c>
      <c r="E109" s="91" t="n">
        <f aca="false">'1. bevételek '!F45</f>
        <v>0</v>
      </c>
    </row>
    <row r="110" customFormat="false" ht="14.4" hidden="false" customHeight="false" outlineLevel="0" collapsed="false">
      <c r="A110" s="27" t="s">
        <v>113</v>
      </c>
      <c r="B110" s="20" t="s">
        <v>791</v>
      </c>
      <c r="C110" s="176" t="n">
        <v>600000</v>
      </c>
      <c r="D110" s="176" t="n">
        <v>100000</v>
      </c>
      <c r="E110" s="91"/>
    </row>
    <row r="111" customFormat="false" ht="14.4" hidden="false" customHeight="false" outlineLevel="0" collapsed="false">
      <c r="A111" s="25" t="s">
        <v>115</v>
      </c>
      <c r="B111" s="31" t="s">
        <v>116</v>
      </c>
      <c r="C111" s="67" t="n">
        <f aca="false">SUM(C108:C110)</f>
        <v>637500</v>
      </c>
      <c r="D111" s="67" t="n">
        <f aca="false">SUM(D108:D110)</f>
        <v>100000</v>
      </c>
      <c r="E111" s="67" t="n">
        <f aca="false">SUM(E108:E110)</f>
        <v>0</v>
      </c>
    </row>
    <row r="112" customFormat="false" ht="15.6" hidden="false" customHeight="false" outlineLevel="0" collapsed="false">
      <c r="A112" s="178" t="s">
        <v>117</v>
      </c>
      <c r="B112" s="189"/>
      <c r="C112" s="67" t="n">
        <f aca="false">C111+C107+C96+C89</f>
        <v>33750397</v>
      </c>
      <c r="D112" s="67" t="n">
        <f aca="false">D111+D107+D96+D89</f>
        <v>36153743</v>
      </c>
      <c r="E112" s="67" t="n">
        <f aca="false">E111+E107+E96+E89</f>
        <v>30958050</v>
      </c>
    </row>
    <row r="113" customFormat="false" ht="14.4" hidden="false" customHeight="false" outlineLevel="0" collapsed="false">
      <c r="A113" s="22" t="s">
        <v>118</v>
      </c>
      <c r="B113" s="20" t="s">
        <v>119</v>
      </c>
      <c r="C113" s="190" t="n">
        <v>30000000</v>
      </c>
      <c r="D113" s="67" t="n">
        <v>0</v>
      </c>
      <c r="E113" s="67"/>
    </row>
    <row r="114" customFormat="false" ht="14.4" hidden="false" customHeight="false" outlineLevel="0" collapsed="false">
      <c r="A114" s="22" t="s">
        <v>120</v>
      </c>
      <c r="B114" s="20" t="s">
        <v>121</v>
      </c>
      <c r="C114" s="91"/>
      <c r="D114" s="91"/>
      <c r="E114" s="91"/>
    </row>
    <row r="115" customFormat="false" ht="14.4" hidden="false" customHeight="false" outlineLevel="0" collapsed="false">
      <c r="A115" s="22" t="s">
        <v>122</v>
      </c>
      <c r="B115" s="20" t="s">
        <v>123</v>
      </c>
      <c r="C115" s="176" t="n">
        <v>154910</v>
      </c>
      <c r="D115" s="176" t="n">
        <v>0</v>
      </c>
      <c r="E115" s="91" t="n">
        <f aca="false">'1. bevételek '!F51</f>
        <v>0</v>
      </c>
    </row>
    <row r="116" customFormat="false" ht="14.4" hidden="false" customHeight="false" outlineLevel="0" collapsed="false">
      <c r="A116" s="22" t="s">
        <v>124</v>
      </c>
      <c r="B116" s="20" t="s">
        <v>125</v>
      </c>
      <c r="C116" s="91"/>
      <c r="D116" s="162" t="n">
        <v>3078734</v>
      </c>
      <c r="E116" s="91"/>
    </row>
    <row r="117" customFormat="false" ht="14.4" hidden="false" customHeight="false" outlineLevel="0" collapsed="false">
      <c r="A117" s="22" t="s">
        <v>126</v>
      </c>
      <c r="B117" s="20" t="s">
        <v>127</v>
      </c>
      <c r="C117" s="91"/>
      <c r="D117" s="162" t="n">
        <v>543306</v>
      </c>
      <c r="E117" s="91"/>
    </row>
    <row r="118" customFormat="false" ht="14.4" hidden="false" customHeight="false" outlineLevel="0" collapsed="false">
      <c r="A118" s="25" t="s">
        <v>128</v>
      </c>
      <c r="B118" s="31" t="s">
        <v>129</v>
      </c>
      <c r="C118" s="67" t="n">
        <f aca="false">SUM(C113:C117)</f>
        <v>30154910</v>
      </c>
      <c r="D118" s="67" t="n">
        <f aca="false">SUM(D113:D117)</f>
        <v>3622040</v>
      </c>
      <c r="E118" s="67" t="n">
        <f aca="false">SUM(E113:E117)</f>
        <v>0</v>
      </c>
    </row>
    <row r="119" customFormat="false" ht="14.4" hidden="false" customHeight="false" outlineLevel="0" collapsed="false">
      <c r="A119" s="27" t="s">
        <v>130</v>
      </c>
      <c r="B119" s="20" t="s">
        <v>131</v>
      </c>
      <c r="C119" s="91"/>
      <c r="D119" s="91"/>
      <c r="E119" s="91"/>
    </row>
    <row r="120" customFormat="false" ht="14.4" hidden="false" customHeight="false" outlineLevel="0" collapsed="false">
      <c r="A120" s="27" t="s">
        <v>132</v>
      </c>
      <c r="B120" s="20" t="s">
        <v>133</v>
      </c>
      <c r="C120" s="176" t="n">
        <v>2362205</v>
      </c>
      <c r="D120" s="176" t="n">
        <v>3022057</v>
      </c>
      <c r="E120" s="91" t="n">
        <f aca="false">'1. bevételek '!F56</f>
        <v>0</v>
      </c>
    </row>
    <row r="121" customFormat="false" ht="14.4" hidden="false" customHeight="false" outlineLevel="0" collapsed="false">
      <c r="A121" s="27" t="s">
        <v>134</v>
      </c>
      <c r="B121" s="20" t="s">
        <v>135</v>
      </c>
      <c r="C121" s="91"/>
      <c r="D121" s="91"/>
      <c r="E121" s="91"/>
    </row>
    <row r="122" customFormat="false" ht="14.4" hidden="false" customHeight="false" outlineLevel="0" collapsed="false">
      <c r="A122" s="27" t="s">
        <v>136</v>
      </c>
      <c r="B122" s="20" t="s">
        <v>137</v>
      </c>
      <c r="C122" s="91"/>
      <c r="D122" s="91"/>
      <c r="E122" s="91"/>
    </row>
    <row r="123" customFormat="false" ht="14.4" hidden="false" customHeight="false" outlineLevel="0" collapsed="false">
      <c r="A123" s="27" t="s">
        <v>138</v>
      </c>
      <c r="B123" s="20" t="s">
        <v>139</v>
      </c>
      <c r="C123" s="91"/>
      <c r="D123" s="91"/>
      <c r="E123" s="91"/>
    </row>
    <row r="124" customFormat="false" ht="14.4" hidden="false" customHeight="false" outlineLevel="0" collapsed="false">
      <c r="A124" s="25" t="s">
        <v>140</v>
      </c>
      <c r="B124" s="31" t="s">
        <v>141</v>
      </c>
      <c r="C124" s="67" t="n">
        <f aca="false">SUM(C119:C123)</f>
        <v>2362205</v>
      </c>
      <c r="D124" s="67" t="n">
        <f aca="false">SUM(D119:D123)</f>
        <v>3022057</v>
      </c>
      <c r="E124" s="67" t="n">
        <f aca="false">SUM(E119:E123)</f>
        <v>0</v>
      </c>
    </row>
    <row r="125" customFormat="false" ht="14.4" hidden="false" customHeight="false" outlineLevel="0" collapsed="false">
      <c r="A125" s="27" t="s">
        <v>142</v>
      </c>
      <c r="B125" s="20" t="s">
        <v>143</v>
      </c>
      <c r="C125" s="91"/>
      <c r="D125" s="91"/>
      <c r="E125" s="91"/>
    </row>
    <row r="126" customFormat="false" ht="14.4" hidden="false" customHeight="false" outlineLevel="0" collapsed="false">
      <c r="A126" s="22" t="s">
        <v>144</v>
      </c>
      <c r="B126" s="20" t="s">
        <v>145</v>
      </c>
      <c r="C126" s="91"/>
      <c r="D126" s="91"/>
      <c r="E126" s="91"/>
    </row>
    <row r="127" customFormat="false" ht="14.4" hidden="false" customHeight="false" outlineLevel="0" collapsed="false">
      <c r="A127" s="27" t="s">
        <v>146</v>
      </c>
      <c r="B127" s="20" t="s">
        <v>792</v>
      </c>
      <c r="C127" s="91"/>
      <c r="D127" s="162" t="n">
        <v>4550000</v>
      </c>
      <c r="E127" s="91"/>
      <c r="H127" s="67"/>
    </row>
    <row r="128" customFormat="false" ht="14.4" hidden="false" customHeight="false" outlineLevel="0" collapsed="false">
      <c r="A128" s="25" t="s">
        <v>148</v>
      </c>
      <c r="B128" s="31" t="s">
        <v>149</v>
      </c>
      <c r="C128" s="67" t="n">
        <f aca="false">SUM(C125:C127)</f>
        <v>0</v>
      </c>
      <c r="D128" s="67" t="n">
        <f aca="false">SUM(D125:D127)</f>
        <v>4550000</v>
      </c>
      <c r="E128" s="67" t="n">
        <f aca="false">SUM(E125:E127)</f>
        <v>0</v>
      </c>
    </row>
    <row r="129" customFormat="false" ht="15.6" hidden="false" customHeight="false" outlineLevel="0" collapsed="false">
      <c r="A129" s="178" t="s">
        <v>150</v>
      </c>
      <c r="B129" s="189"/>
      <c r="C129" s="67" t="n">
        <f aca="false">C128+C124+C118</f>
        <v>32517115</v>
      </c>
      <c r="D129" s="67" t="n">
        <f aca="false">D128+D124+D118</f>
        <v>11194097</v>
      </c>
      <c r="E129" s="67" t="n">
        <f aca="false">E128+E124+E118</f>
        <v>0</v>
      </c>
    </row>
    <row r="130" customFormat="false" ht="15.6" hidden="false" customHeight="false" outlineLevel="0" collapsed="false">
      <c r="A130" s="191" t="s">
        <v>151</v>
      </c>
      <c r="B130" s="180" t="s">
        <v>152</v>
      </c>
      <c r="C130" s="67" t="n">
        <f aca="false">SUM(C128,C118,C111,C107,C96,C89,C124)</f>
        <v>66267512</v>
      </c>
      <c r="D130" s="67" t="n">
        <f aca="false">SUM(D128,D118,D111,D107,D96,D89,D124)</f>
        <v>47347840</v>
      </c>
      <c r="E130" s="67" t="n">
        <f aca="false">SUM(E128,E118,E111,E107,E96,E89,E124)</f>
        <v>30958050</v>
      </c>
    </row>
    <row r="131" customFormat="false" ht="15.6" hidden="false" customHeight="false" outlineLevel="0" collapsed="false">
      <c r="A131" s="192" t="s">
        <v>153</v>
      </c>
      <c r="B131" s="193"/>
      <c r="C131" s="67" t="n">
        <f aca="false">C112-C40</f>
        <v>27692459</v>
      </c>
      <c r="D131" s="67" t="n">
        <f aca="false">D112-D40</f>
        <v>31681999</v>
      </c>
      <c r="E131" s="67" t="n">
        <f aca="false">E112-E40</f>
        <v>8244684</v>
      </c>
    </row>
    <row r="132" customFormat="false" ht="15.6" hidden="false" customHeight="false" outlineLevel="0" collapsed="false">
      <c r="A132" s="192" t="s">
        <v>154</v>
      </c>
      <c r="B132" s="193"/>
      <c r="C132" s="67" t="n">
        <f aca="false">C129-C63</f>
        <v>14106688</v>
      </c>
      <c r="D132" s="67" t="n">
        <f aca="false">D129-D63</f>
        <v>-33980882</v>
      </c>
      <c r="E132" s="67" t="n">
        <f aca="false">E129-E63</f>
        <v>-27369000</v>
      </c>
    </row>
    <row r="133" customFormat="false" ht="14.4" hidden="false" customHeight="false" outlineLevel="0" collapsed="false">
      <c r="A133" s="40" t="s">
        <v>161</v>
      </c>
      <c r="B133" s="23" t="s">
        <v>162</v>
      </c>
      <c r="C133" s="67"/>
      <c r="D133" s="67"/>
      <c r="E133" s="67"/>
    </row>
    <row r="134" customFormat="false" ht="14.4" hidden="false" customHeight="false" outlineLevel="0" collapsed="false">
      <c r="A134" s="41" t="s">
        <v>171</v>
      </c>
      <c r="B134" s="23" t="s">
        <v>172</v>
      </c>
      <c r="C134" s="67"/>
      <c r="D134" s="67"/>
      <c r="E134" s="67"/>
    </row>
    <row r="135" customFormat="false" ht="14.4" hidden="false" customHeight="false" outlineLevel="0" collapsed="false">
      <c r="A135" s="22" t="s">
        <v>173</v>
      </c>
      <c r="B135" s="22" t="s">
        <v>174</v>
      </c>
      <c r="C135" s="176" t="n">
        <v>23736704</v>
      </c>
      <c r="D135" s="176" t="n">
        <v>51639444</v>
      </c>
      <c r="E135" s="91" t="n">
        <f aca="false">'1. bevételek '!F78</f>
        <v>31041950</v>
      </c>
    </row>
    <row r="136" customFormat="false" ht="14.4" hidden="false" customHeight="false" outlineLevel="0" collapsed="false">
      <c r="A136" s="22" t="s">
        <v>175</v>
      </c>
      <c r="B136" s="22" t="s">
        <v>174</v>
      </c>
      <c r="C136" s="91"/>
      <c r="D136" s="91"/>
      <c r="E136" s="91"/>
    </row>
    <row r="137" customFormat="false" ht="14.4" hidden="false" customHeight="false" outlineLevel="0" collapsed="false">
      <c r="A137" s="22" t="s">
        <v>176</v>
      </c>
      <c r="B137" s="22" t="s">
        <v>177</v>
      </c>
      <c r="C137" s="91"/>
      <c r="D137" s="91"/>
      <c r="E137" s="91"/>
    </row>
    <row r="138" customFormat="false" ht="14.4" hidden="false" customHeight="false" outlineLevel="0" collapsed="false">
      <c r="A138" s="22" t="s">
        <v>178</v>
      </c>
      <c r="B138" s="22" t="s">
        <v>177</v>
      </c>
      <c r="C138" s="91"/>
      <c r="D138" s="91"/>
      <c r="E138" s="91"/>
    </row>
    <row r="139" customFormat="false" ht="14.4" hidden="false" customHeight="false" outlineLevel="0" collapsed="false">
      <c r="A139" s="23" t="s">
        <v>179</v>
      </c>
      <c r="B139" s="23" t="s">
        <v>180</v>
      </c>
      <c r="C139" s="67" t="n">
        <f aca="false">SUM(C135:C138)</f>
        <v>23736704</v>
      </c>
      <c r="D139" s="67" t="n">
        <f aca="false">SUM(D135:D138)</f>
        <v>51639444</v>
      </c>
      <c r="E139" s="67" t="n">
        <f aca="false">SUM(E135:E138)</f>
        <v>31041950</v>
      </c>
    </row>
    <row r="140" customFormat="false" ht="14.4" hidden="false" customHeight="false" outlineLevel="0" collapsed="false">
      <c r="A140" s="39" t="s">
        <v>181</v>
      </c>
      <c r="B140" s="22" t="s">
        <v>182</v>
      </c>
      <c r="C140" s="176" t="n">
        <v>285405</v>
      </c>
      <c r="D140" s="176" t="n">
        <v>339317</v>
      </c>
      <c r="E140" s="91"/>
    </row>
    <row r="141" customFormat="false" ht="14.4" hidden="false" customHeight="false" outlineLevel="0" collapsed="false">
      <c r="A141" s="39" t="s">
        <v>183</v>
      </c>
      <c r="B141" s="22" t="s">
        <v>184</v>
      </c>
      <c r="C141" s="91"/>
      <c r="D141" s="91"/>
      <c r="E141" s="91"/>
    </row>
    <row r="142" customFormat="false" ht="14.4" hidden="false" customHeight="false" outlineLevel="0" collapsed="false">
      <c r="A142" s="39" t="s">
        <v>185</v>
      </c>
      <c r="B142" s="22" t="s">
        <v>186</v>
      </c>
      <c r="C142" s="91"/>
      <c r="D142" s="91"/>
      <c r="E142" s="91"/>
    </row>
    <row r="143" customFormat="false" ht="14.4" hidden="false" customHeight="false" outlineLevel="0" collapsed="false">
      <c r="A143" s="39" t="s">
        <v>187</v>
      </c>
      <c r="B143" s="22" t="s">
        <v>188</v>
      </c>
      <c r="C143" s="91"/>
      <c r="D143" s="91"/>
      <c r="E143" s="91"/>
    </row>
    <row r="144" customFormat="false" ht="14.4" hidden="false" customHeight="false" outlineLevel="0" collapsed="false">
      <c r="A144" s="27" t="s">
        <v>189</v>
      </c>
      <c r="B144" s="22" t="s">
        <v>190</v>
      </c>
      <c r="C144" s="91"/>
      <c r="D144" s="91"/>
      <c r="E144" s="91"/>
    </row>
    <row r="145" customFormat="false" ht="14.4" hidden="false" customHeight="false" outlineLevel="0" collapsed="false">
      <c r="A145" s="40" t="s">
        <v>191</v>
      </c>
      <c r="B145" s="23" t="s">
        <v>192</v>
      </c>
      <c r="C145" s="67" t="n">
        <f aca="false">SUM(C140:C144)</f>
        <v>285405</v>
      </c>
      <c r="D145" s="67" t="n">
        <f aca="false">SUM(D140:D144)</f>
        <v>339317</v>
      </c>
      <c r="E145" s="67" t="n">
        <f aca="false">SUM(E140:E144)</f>
        <v>0</v>
      </c>
    </row>
    <row r="146" customFormat="false" ht="14.4" hidden="false" customHeight="false" outlineLevel="0" collapsed="false">
      <c r="A146" s="27" t="s">
        <v>193</v>
      </c>
      <c r="B146" s="22" t="s">
        <v>194</v>
      </c>
      <c r="C146" s="91"/>
      <c r="D146" s="91"/>
      <c r="E146" s="91"/>
    </row>
    <row r="147" customFormat="false" ht="14.4" hidden="false" customHeight="false" outlineLevel="0" collapsed="false">
      <c r="A147" s="27" t="s">
        <v>195</v>
      </c>
      <c r="B147" s="22" t="s">
        <v>196</v>
      </c>
      <c r="C147" s="91"/>
      <c r="D147" s="91"/>
      <c r="E147" s="91"/>
    </row>
    <row r="148" customFormat="false" ht="14.4" hidden="false" customHeight="false" outlineLevel="0" collapsed="false">
      <c r="A148" s="39" t="s">
        <v>197</v>
      </c>
      <c r="B148" s="22" t="s">
        <v>198</v>
      </c>
      <c r="C148" s="91"/>
      <c r="D148" s="91"/>
      <c r="E148" s="91"/>
    </row>
    <row r="149" customFormat="false" ht="14.4" hidden="false" customHeight="false" outlineLevel="0" collapsed="false">
      <c r="A149" s="39" t="s">
        <v>199</v>
      </c>
      <c r="B149" s="22" t="s">
        <v>200</v>
      </c>
      <c r="C149" s="91"/>
      <c r="D149" s="91"/>
      <c r="E149" s="91"/>
    </row>
    <row r="150" customFormat="false" ht="14.4" hidden="false" customHeight="false" outlineLevel="0" collapsed="false">
      <c r="A150" s="41" t="s">
        <v>201</v>
      </c>
      <c r="B150" s="23" t="s">
        <v>202</v>
      </c>
      <c r="C150" s="67"/>
      <c r="D150" s="67"/>
      <c r="E150" s="67"/>
    </row>
    <row r="151" customFormat="false" ht="14.4" hidden="false" customHeight="false" outlineLevel="0" collapsed="false">
      <c r="A151" s="40" t="s">
        <v>203</v>
      </c>
      <c r="B151" s="23" t="s">
        <v>204</v>
      </c>
      <c r="C151" s="67"/>
      <c r="D151" s="67"/>
      <c r="E151" s="67"/>
    </row>
    <row r="152" customFormat="false" ht="15.6" hidden="false" customHeight="false" outlineLevel="0" collapsed="false">
      <c r="A152" s="185" t="s">
        <v>205</v>
      </c>
      <c r="B152" s="186" t="s">
        <v>206</v>
      </c>
      <c r="C152" s="67" t="n">
        <f aca="false">SUM(C145,C139)</f>
        <v>24022109</v>
      </c>
      <c r="D152" s="67" t="n">
        <f aca="false">SUM(D145,D139)</f>
        <v>51978761</v>
      </c>
      <c r="E152" s="67" t="n">
        <f aca="false">SUM(E145,E139)</f>
        <v>31041950</v>
      </c>
    </row>
    <row r="153" customFormat="false" ht="15.6" hidden="false" customHeight="false" outlineLevel="0" collapsed="false">
      <c r="A153" s="146" t="s">
        <v>23</v>
      </c>
      <c r="B153" s="147"/>
      <c r="C153" s="67" t="n">
        <f aca="false">SUM(C152,C130)</f>
        <v>90289621</v>
      </c>
      <c r="D153" s="67" t="n">
        <f aca="false">SUM(D152,D130)</f>
        <v>99326601</v>
      </c>
      <c r="E153" s="67" t="n">
        <f aca="false">SUM(E152,E130)</f>
        <v>620000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3" activeCellId="0" sqref="J1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3" style="0" width="16.43"/>
    <col collapsed="false" customWidth="true" hidden="false" outlineLevel="0" max="4" min="4" style="0" width="12.55"/>
    <col collapsed="false" customWidth="true" hidden="false" outlineLevel="0" max="8" min="5" style="0" width="12.99"/>
    <col collapsed="false" customWidth="true" hidden="false" outlineLevel="0" max="9" min="9" style="0" width="15.55"/>
    <col collapsed="false" customWidth="true" hidden="false" outlineLevel="0" max="10" min="10" style="0" width="16.43"/>
    <col collapsed="false" customWidth="true" hidden="false" outlineLevel="0" max="11" min="11" style="0" width="17.99"/>
    <col collapsed="false" customWidth="true" hidden="false" outlineLevel="0" max="14" min="12" style="0" width="16.43"/>
    <col collapsed="false" customWidth="true" hidden="false" outlineLevel="0" max="15" min="15" style="0" width="15.43"/>
    <col collapsed="false" customWidth="true" hidden="true" outlineLevel="0" max="16" min="16" style="0" width="11.1"/>
    <col collapsed="false" customWidth="false" hidden="true" outlineLevel="0" max="17" min="17" style="0" width="8.96"/>
  </cols>
  <sheetData>
    <row r="1" s="196" customFormat="true" ht="14.4" hidden="false" customHeight="false" outlineLevel="0" collapsed="false">
      <c r="A1" s="194"/>
      <c r="B1" s="195"/>
      <c r="C1" s="195"/>
      <c r="D1" s="195"/>
      <c r="E1" s="195"/>
      <c r="F1" s="195"/>
    </row>
    <row r="2" s="196" customFormat="true" ht="28.5" hidden="false" customHeight="true" outlineLevel="0" collapsed="false">
      <c r="A2" s="197" t="s">
        <v>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s="196" customFormat="true" ht="26.25" hidden="false" customHeight="true" outlineLevel="0" collapsed="false">
      <c r="A3" s="198" t="s">
        <v>79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196" customFormat="true" ht="14.4" hidden="false" customHeight="false" outlineLevel="0" collapsed="false">
      <c r="O4" s="196" t="s">
        <v>758</v>
      </c>
    </row>
    <row r="5" s="196" customFormat="true" ht="14.4" hidden="false" customHeight="false" outlineLevel="0" collapsed="false">
      <c r="A5" s="199" t="s">
        <v>26</v>
      </c>
      <c r="O5" s="200"/>
    </row>
    <row r="6" s="196" customFormat="true" ht="26.4" hidden="false" customHeight="false" outlineLevel="0" collapsed="false">
      <c r="A6" s="201" t="s">
        <v>27</v>
      </c>
      <c r="B6" s="202" t="s">
        <v>248</v>
      </c>
      <c r="C6" s="203" t="s">
        <v>794</v>
      </c>
      <c r="D6" s="203" t="s">
        <v>795</v>
      </c>
      <c r="E6" s="203" t="s">
        <v>796</v>
      </c>
      <c r="F6" s="203" t="s">
        <v>797</v>
      </c>
      <c r="G6" s="203" t="s">
        <v>798</v>
      </c>
      <c r="H6" s="203" t="s">
        <v>799</v>
      </c>
      <c r="I6" s="203" t="s">
        <v>800</v>
      </c>
      <c r="J6" s="203" t="s">
        <v>801</v>
      </c>
      <c r="K6" s="203" t="s">
        <v>802</v>
      </c>
      <c r="L6" s="203" t="s">
        <v>803</v>
      </c>
      <c r="M6" s="203" t="s">
        <v>804</v>
      </c>
      <c r="N6" s="203" t="s">
        <v>805</v>
      </c>
      <c r="O6" s="200" t="s">
        <v>32</v>
      </c>
    </row>
    <row r="7" s="196" customFormat="true" ht="14.4" hidden="false" customHeight="false" outlineLevel="0" collapsed="false">
      <c r="A7" s="70" t="s">
        <v>249</v>
      </c>
      <c r="B7" s="204" t="s">
        <v>250</v>
      </c>
      <c r="C7" s="205" t="n">
        <f aca="false">$O7/12</f>
        <v>341666.666666667</v>
      </c>
      <c r="D7" s="205" t="n">
        <f aca="false">$O$7/12</f>
        <v>341666.666666667</v>
      </c>
      <c r="E7" s="205" t="n">
        <f aca="false">$O$7/12</f>
        <v>341666.666666667</v>
      </c>
      <c r="F7" s="205" t="n">
        <f aca="false">$O$7/12</f>
        <v>341666.666666667</v>
      </c>
      <c r="G7" s="205" t="n">
        <f aca="false">$O$7/12</f>
        <v>341666.666666667</v>
      </c>
      <c r="H7" s="205" t="n">
        <f aca="false">$O$7/12</f>
        <v>341666.666666667</v>
      </c>
      <c r="I7" s="205" t="n">
        <f aca="false">$O$7/12</f>
        <v>341666.666666667</v>
      </c>
      <c r="J7" s="205" t="n">
        <f aca="false">$O$7/12</f>
        <v>341666.666666667</v>
      </c>
      <c r="K7" s="205" t="n">
        <f aca="false">$O$7/12</f>
        <v>341666.666666667</v>
      </c>
      <c r="L7" s="205" t="n">
        <f aca="false">$O$7/12</f>
        <v>341666.666666667</v>
      </c>
      <c r="M7" s="205" t="n">
        <f aca="false">$O$7/12</f>
        <v>341666.666666667</v>
      </c>
      <c r="N7" s="205" t="n">
        <f aca="false">$O$7/12</f>
        <v>341666.666666667</v>
      </c>
      <c r="O7" s="206" t="n">
        <f aca="false">'2. kiadások '!F6</f>
        <v>4100000</v>
      </c>
      <c r="P7" s="196" t="n">
        <f aca="false">SUM(C7:N7)</f>
        <v>4100000</v>
      </c>
      <c r="Q7" s="196" t="n">
        <f aca="false">P7-O7</f>
        <v>0</v>
      </c>
    </row>
    <row r="8" s="196" customFormat="true" ht="14.4" hidden="false" customHeight="false" outlineLevel="0" collapsed="false">
      <c r="A8" s="70" t="s">
        <v>251</v>
      </c>
      <c r="B8" s="207" t="s">
        <v>252</v>
      </c>
      <c r="C8" s="208" t="n">
        <f aca="false">$O$8/12</f>
        <v>0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6" t="n">
        <v>0</v>
      </c>
      <c r="P8" s="196" t="n">
        <f aca="false">SUM(C8:N8)</f>
        <v>0</v>
      </c>
      <c r="Q8" s="196" t="n">
        <f aca="false">P8-O8</f>
        <v>0</v>
      </c>
    </row>
    <row r="9" s="196" customFormat="true" ht="14.4" hidden="false" customHeight="false" outlineLevel="0" collapsed="false">
      <c r="A9" s="70" t="s">
        <v>253</v>
      </c>
      <c r="B9" s="207" t="s">
        <v>254</v>
      </c>
      <c r="C9" s="208" t="n">
        <f aca="false">$O9/12</f>
        <v>0</v>
      </c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6" t="n">
        <v>0</v>
      </c>
      <c r="P9" s="196" t="n">
        <f aca="false">SUM(C9:N9)</f>
        <v>0</v>
      </c>
      <c r="Q9" s="196" t="n">
        <f aca="false">P9-O9</f>
        <v>0</v>
      </c>
    </row>
    <row r="10" s="196" customFormat="true" ht="14.4" hidden="false" customHeight="false" outlineLevel="0" collapsed="false">
      <c r="A10" s="69" t="s">
        <v>255</v>
      </c>
      <c r="B10" s="207" t="s">
        <v>256</v>
      </c>
      <c r="C10" s="208" t="n">
        <f aca="false">$O10/12</f>
        <v>0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6" t="n">
        <v>0</v>
      </c>
      <c r="P10" s="196" t="n">
        <f aca="false">SUM(C10:N10)</f>
        <v>0</v>
      </c>
      <c r="Q10" s="196" t="n">
        <f aca="false">P10-O10</f>
        <v>0</v>
      </c>
    </row>
    <row r="11" s="196" customFormat="true" ht="14.4" hidden="false" customHeight="false" outlineLevel="0" collapsed="false">
      <c r="A11" s="69" t="s">
        <v>257</v>
      </c>
      <c r="B11" s="207" t="s">
        <v>258</v>
      </c>
      <c r="C11" s="208" t="n">
        <f aca="false">$O11/12</f>
        <v>0</v>
      </c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6" t="n">
        <v>0</v>
      </c>
      <c r="P11" s="196" t="n">
        <f aca="false">SUM(C11:N11)</f>
        <v>0</v>
      </c>
      <c r="Q11" s="196" t="n">
        <f aca="false">P11-O11</f>
        <v>0</v>
      </c>
    </row>
    <row r="12" s="196" customFormat="true" ht="14.4" hidden="false" customHeight="false" outlineLevel="0" collapsed="false">
      <c r="A12" s="69" t="s">
        <v>259</v>
      </c>
      <c r="B12" s="207" t="s">
        <v>260</v>
      </c>
      <c r="C12" s="208" t="n">
        <f aca="false">$O12/12</f>
        <v>0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6" t="n">
        <v>0</v>
      </c>
      <c r="P12" s="196" t="n">
        <f aca="false">SUM(C12:N12)</f>
        <v>0</v>
      </c>
      <c r="Q12" s="196" t="n">
        <f aca="false">P12-O12</f>
        <v>0</v>
      </c>
    </row>
    <row r="13" s="196" customFormat="true" ht="14.4" hidden="false" customHeight="false" outlineLevel="0" collapsed="false">
      <c r="A13" s="69" t="s">
        <v>261</v>
      </c>
      <c r="B13" s="207" t="s">
        <v>262</v>
      </c>
      <c r="C13" s="208" t="n">
        <f aca="false">$O$13/12</f>
        <v>60000</v>
      </c>
      <c r="D13" s="208" t="n">
        <f aca="false">$O$13/12</f>
        <v>60000</v>
      </c>
      <c r="E13" s="208" t="n">
        <f aca="false">$O$13/12</f>
        <v>60000</v>
      </c>
      <c r="F13" s="208" t="n">
        <f aca="false">$O$13/12</f>
        <v>60000</v>
      </c>
      <c r="G13" s="208" t="n">
        <f aca="false">$O$13/12</f>
        <v>60000</v>
      </c>
      <c r="H13" s="208" t="n">
        <f aca="false">$O$13/12</f>
        <v>60000</v>
      </c>
      <c r="I13" s="208" t="n">
        <f aca="false">$O$13/12</f>
        <v>60000</v>
      </c>
      <c r="J13" s="208" t="n">
        <f aca="false">$O$13/12</f>
        <v>60000</v>
      </c>
      <c r="K13" s="208" t="n">
        <f aca="false">$O$13/12</f>
        <v>60000</v>
      </c>
      <c r="L13" s="208" t="n">
        <f aca="false">$O$13/12</f>
        <v>60000</v>
      </c>
      <c r="M13" s="208" t="n">
        <f aca="false">$O$13/12</f>
        <v>60000</v>
      </c>
      <c r="N13" s="208" t="n">
        <f aca="false">$O$13/12</f>
        <v>60000</v>
      </c>
      <c r="O13" s="206" t="n">
        <f aca="false">'2. kiadások '!F12</f>
        <v>720000</v>
      </c>
      <c r="P13" s="196" t="n">
        <f aca="false">SUM(C13:N13)</f>
        <v>720000</v>
      </c>
      <c r="Q13" s="196" t="n">
        <f aca="false">P13-O13</f>
        <v>0</v>
      </c>
    </row>
    <row r="14" s="196" customFormat="true" ht="14.4" hidden="false" customHeight="false" outlineLevel="0" collapsed="false">
      <c r="A14" s="69" t="s">
        <v>263</v>
      </c>
      <c r="B14" s="207" t="s">
        <v>264</v>
      </c>
      <c r="C14" s="208" t="n">
        <f aca="false">$O14/12</f>
        <v>0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6" t="n">
        <v>0</v>
      </c>
      <c r="P14" s="196" t="n">
        <f aca="false">SUM(C14:N14)</f>
        <v>0</v>
      </c>
      <c r="Q14" s="196" t="n">
        <f aca="false">P14-O14</f>
        <v>0</v>
      </c>
    </row>
    <row r="15" s="196" customFormat="true" ht="14.4" hidden="false" customHeight="false" outlineLevel="0" collapsed="false">
      <c r="A15" s="27" t="s">
        <v>265</v>
      </c>
      <c r="B15" s="207" t="s">
        <v>266</v>
      </c>
      <c r="C15" s="208" t="n">
        <f aca="false">$O15/12</f>
        <v>0</v>
      </c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6" t="n">
        <v>0</v>
      </c>
      <c r="P15" s="196" t="n">
        <f aca="false">SUM(C15:N15)</f>
        <v>0</v>
      </c>
      <c r="Q15" s="196" t="n">
        <f aca="false">P15-O15</f>
        <v>0</v>
      </c>
    </row>
    <row r="16" s="196" customFormat="true" ht="14.4" hidden="false" customHeight="false" outlineLevel="0" collapsed="false">
      <c r="A16" s="27" t="s">
        <v>267</v>
      </c>
      <c r="B16" s="207" t="s">
        <v>268</v>
      </c>
      <c r="C16" s="208" t="n">
        <f aca="false">$O16/12</f>
        <v>0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6" t="n">
        <v>0</v>
      </c>
      <c r="P16" s="196" t="n">
        <f aca="false">SUM(C16:N16)</f>
        <v>0</v>
      </c>
      <c r="Q16" s="196" t="n">
        <f aca="false">P16-O16</f>
        <v>0</v>
      </c>
    </row>
    <row r="17" s="196" customFormat="true" ht="14.4" hidden="false" customHeight="false" outlineLevel="0" collapsed="false">
      <c r="A17" s="27" t="s">
        <v>269</v>
      </c>
      <c r="B17" s="207" t="s">
        <v>270</v>
      </c>
      <c r="C17" s="208" t="n">
        <f aca="false">$O17/12</f>
        <v>0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6" t="n">
        <v>0</v>
      </c>
      <c r="P17" s="196" t="n">
        <f aca="false">SUM(C17:N17)</f>
        <v>0</v>
      </c>
      <c r="Q17" s="196" t="n">
        <f aca="false">P17-O17</f>
        <v>0</v>
      </c>
    </row>
    <row r="18" s="196" customFormat="true" ht="14.4" hidden="false" customHeight="false" outlineLevel="0" collapsed="false">
      <c r="A18" s="27" t="s">
        <v>271</v>
      </c>
      <c r="B18" s="207" t="s">
        <v>272</v>
      </c>
      <c r="C18" s="208" t="n">
        <f aca="false">$O18/12</f>
        <v>0</v>
      </c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6" t="n">
        <v>0</v>
      </c>
      <c r="P18" s="196" t="n">
        <f aca="false">SUM(C18:N18)</f>
        <v>0</v>
      </c>
      <c r="Q18" s="196" t="n">
        <f aca="false">P18-O18</f>
        <v>0</v>
      </c>
    </row>
    <row r="19" s="196" customFormat="true" ht="14.4" hidden="false" customHeight="false" outlineLevel="0" collapsed="false">
      <c r="A19" s="27" t="s">
        <v>273</v>
      </c>
      <c r="B19" s="207" t="s">
        <v>274</v>
      </c>
      <c r="C19" s="208" t="n">
        <f aca="false">$O19/12</f>
        <v>0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6" t="n">
        <v>0</v>
      </c>
      <c r="P19" s="196" t="n">
        <f aca="false">SUM(C19:N19)</f>
        <v>0</v>
      </c>
      <c r="Q19" s="196" t="n">
        <f aca="false">P19-O19</f>
        <v>0</v>
      </c>
    </row>
    <row r="20" s="196" customFormat="true" ht="14.4" hidden="false" customHeight="false" outlineLevel="0" collapsed="false">
      <c r="A20" s="126" t="s">
        <v>275</v>
      </c>
      <c r="B20" s="209" t="s">
        <v>276</v>
      </c>
      <c r="C20" s="208" t="n">
        <f aca="false">SUM(C7:C19)</f>
        <v>401666.666666667</v>
      </c>
      <c r="D20" s="208" t="n">
        <f aca="false">SUM(D7:D19)</f>
        <v>401666.666666667</v>
      </c>
      <c r="E20" s="208" t="n">
        <f aca="false">SUM(E7:E19)</f>
        <v>401666.666666667</v>
      </c>
      <c r="F20" s="208" t="n">
        <f aca="false">SUM(F7:F19)</f>
        <v>401666.666666667</v>
      </c>
      <c r="G20" s="208" t="n">
        <f aca="false">SUM(G7:G19)</f>
        <v>401666.666666667</v>
      </c>
      <c r="H20" s="208" t="n">
        <f aca="false">SUM(H7:H19)</f>
        <v>401666.666666667</v>
      </c>
      <c r="I20" s="208" t="n">
        <f aca="false">SUM(I7:I19)</f>
        <v>401666.666666667</v>
      </c>
      <c r="J20" s="208" t="n">
        <f aca="false">SUM(J7:J19)</f>
        <v>401666.666666667</v>
      </c>
      <c r="K20" s="208" t="n">
        <f aca="false">SUM(K7:K19)</f>
        <v>401666.666666667</v>
      </c>
      <c r="L20" s="208" t="n">
        <f aca="false">SUM(L7:L19)</f>
        <v>401666.666666667</v>
      </c>
      <c r="M20" s="208" t="n">
        <f aca="false">SUM(M7:M19)</f>
        <v>401666.666666667</v>
      </c>
      <c r="N20" s="208" t="n">
        <f aca="false">SUM(N7:N19)</f>
        <v>401666.666666667</v>
      </c>
      <c r="O20" s="210" t="n">
        <f aca="false">SUM(O7:O19)</f>
        <v>4820000</v>
      </c>
      <c r="P20" s="196" t="n">
        <f aca="false">SUM(C20:N20)</f>
        <v>4820000</v>
      </c>
      <c r="Q20" s="196" t="n">
        <f aca="false">P20-O20</f>
        <v>0</v>
      </c>
    </row>
    <row r="21" s="196" customFormat="true" ht="14.4" hidden="false" customHeight="false" outlineLevel="0" collapsed="false">
      <c r="A21" s="27" t="s">
        <v>277</v>
      </c>
      <c r="B21" s="207" t="s">
        <v>278</v>
      </c>
      <c r="C21" s="205" t="n">
        <f aca="false">$O$21/12</f>
        <v>241666.666666667</v>
      </c>
      <c r="D21" s="205" t="n">
        <f aca="false">$O$21/12</f>
        <v>241666.666666667</v>
      </c>
      <c r="E21" s="205" t="n">
        <f aca="false">$O$21/12</f>
        <v>241666.666666667</v>
      </c>
      <c r="F21" s="205" t="n">
        <f aca="false">$O$21/12</f>
        <v>241666.666666667</v>
      </c>
      <c r="G21" s="205" t="n">
        <f aca="false">$O$21/12</f>
        <v>241666.666666667</v>
      </c>
      <c r="H21" s="205" t="n">
        <f aca="false">$O$21/12</f>
        <v>241666.666666667</v>
      </c>
      <c r="I21" s="205" t="n">
        <f aca="false">$O$21/12</f>
        <v>241666.666666667</v>
      </c>
      <c r="J21" s="205" t="n">
        <f aca="false">$O$21/12</f>
        <v>241666.666666667</v>
      </c>
      <c r="K21" s="205" t="n">
        <f aca="false">$O$21/12</f>
        <v>241666.666666667</v>
      </c>
      <c r="L21" s="205" t="n">
        <f aca="false">$O$21/12</f>
        <v>241666.666666667</v>
      </c>
      <c r="M21" s="205" t="n">
        <f aca="false">$O$21/12</f>
        <v>241666.666666667</v>
      </c>
      <c r="N21" s="205" t="n">
        <f aca="false">$O$21/12</f>
        <v>241666.666666667</v>
      </c>
      <c r="O21" s="206" t="n">
        <f aca="false">'2. kiadások '!F20</f>
        <v>2900000</v>
      </c>
      <c r="P21" s="196" t="n">
        <f aca="false">SUM(C21:N21)</f>
        <v>2900000</v>
      </c>
      <c r="Q21" s="196" t="n">
        <f aca="false">P21-O21</f>
        <v>0</v>
      </c>
    </row>
    <row r="22" s="196" customFormat="true" ht="14.4" hidden="false" customHeight="false" outlineLevel="0" collapsed="false">
      <c r="A22" s="27" t="s">
        <v>279</v>
      </c>
      <c r="B22" s="207" t="s">
        <v>280</v>
      </c>
      <c r="C22" s="208" t="n">
        <f aca="false">$O$22/12</f>
        <v>0</v>
      </c>
      <c r="D22" s="208" t="n">
        <f aca="false">$O$22/12</f>
        <v>0</v>
      </c>
      <c r="E22" s="208" t="n">
        <f aca="false">$O$22/12</f>
        <v>0</v>
      </c>
      <c r="F22" s="208" t="n">
        <f aca="false">$O$22/12</f>
        <v>0</v>
      </c>
      <c r="G22" s="208" t="n">
        <f aca="false">$O$22/12</f>
        <v>0</v>
      </c>
      <c r="H22" s="208" t="n">
        <f aca="false">$O$22/12</f>
        <v>0</v>
      </c>
      <c r="I22" s="208" t="n">
        <f aca="false">$O$22/12</f>
        <v>0</v>
      </c>
      <c r="J22" s="208" t="n">
        <f aca="false">$O$22/12</f>
        <v>0</v>
      </c>
      <c r="K22" s="208" t="n">
        <f aca="false">$O$22/12</f>
        <v>0</v>
      </c>
      <c r="L22" s="208" t="n">
        <f aca="false">$O$22/12</f>
        <v>0</v>
      </c>
      <c r="M22" s="208" t="n">
        <f aca="false">$O$22/12</f>
        <v>0</v>
      </c>
      <c r="N22" s="208" t="n">
        <f aca="false">$O$22/12</f>
        <v>0</v>
      </c>
      <c r="O22" s="206" t="n">
        <v>0</v>
      </c>
      <c r="P22" s="196" t="n">
        <f aca="false">SUM(C22:N22)</f>
        <v>0</v>
      </c>
      <c r="Q22" s="196" t="n">
        <f aca="false">P22-O22</f>
        <v>0</v>
      </c>
    </row>
    <row r="23" s="196" customFormat="true" ht="14.4" hidden="false" customHeight="false" outlineLevel="0" collapsed="false">
      <c r="A23" s="39" t="s">
        <v>281</v>
      </c>
      <c r="B23" s="207" t="s">
        <v>282</v>
      </c>
      <c r="C23" s="208" t="n">
        <f aca="false">$O23/12</f>
        <v>0</v>
      </c>
      <c r="D23" s="208" t="n">
        <f aca="false">$O$23/12</f>
        <v>0</v>
      </c>
      <c r="E23" s="208" t="n">
        <f aca="false">$O$23/12</f>
        <v>0</v>
      </c>
      <c r="F23" s="208" t="n">
        <f aca="false">$O$23/12</f>
        <v>0</v>
      </c>
      <c r="G23" s="208" t="n">
        <f aca="false">$O$23/12</f>
        <v>0</v>
      </c>
      <c r="H23" s="208" t="n">
        <f aca="false">$O$23/12</f>
        <v>0</v>
      </c>
      <c r="I23" s="208" t="n">
        <f aca="false">$O$23/12</f>
        <v>0</v>
      </c>
      <c r="J23" s="208" t="n">
        <f aca="false">$O$23/12</f>
        <v>0</v>
      </c>
      <c r="K23" s="208" t="n">
        <f aca="false">$O$23/12</f>
        <v>0</v>
      </c>
      <c r="L23" s="208" t="n">
        <f aca="false">$O$23/12</f>
        <v>0</v>
      </c>
      <c r="M23" s="208" t="n">
        <f aca="false">$O$23/12</f>
        <v>0</v>
      </c>
      <c r="N23" s="208" t="n">
        <f aca="false">$O$23/12</f>
        <v>0</v>
      </c>
      <c r="O23" s="206" t="n">
        <f aca="false">'2. kiadások '!F22</f>
        <v>0</v>
      </c>
      <c r="P23" s="196" t="n">
        <f aca="false">SUM(C23:N23)</f>
        <v>0</v>
      </c>
      <c r="Q23" s="196" t="n">
        <f aca="false">P23-O23</f>
        <v>0</v>
      </c>
    </row>
    <row r="24" s="196" customFormat="true" ht="14.4" hidden="false" customHeight="false" outlineLevel="0" collapsed="false">
      <c r="A24" s="40" t="s">
        <v>283</v>
      </c>
      <c r="B24" s="209" t="s">
        <v>284</v>
      </c>
      <c r="C24" s="205" t="n">
        <f aca="false">SUM(C21:C23)</f>
        <v>241666.666666667</v>
      </c>
      <c r="D24" s="205" t="n">
        <f aca="false">SUM(D21:D23)</f>
        <v>241666.666666667</v>
      </c>
      <c r="E24" s="205" t="n">
        <f aca="false">SUM(E21:E23)</f>
        <v>241666.666666667</v>
      </c>
      <c r="F24" s="205" t="n">
        <f aca="false">SUM(F21:F23)</f>
        <v>241666.666666667</v>
      </c>
      <c r="G24" s="205" t="n">
        <f aca="false">SUM(G21:G23)</f>
        <v>241666.666666667</v>
      </c>
      <c r="H24" s="205" t="n">
        <f aca="false">SUM(H21:H23)</f>
        <v>241666.666666667</v>
      </c>
      <c r="I24" s="205" t="n">
        <f aca="false">SUM(I21:I23)</f>
        <v>241666.666666667</v>
      </c>
      <c r="J24" s="205" t="n">
        <f aca="false">SUM(J21:J23)</f>
        <v>241666.666666667</v>
      </c>
      <c r="K24" s="205" t="n">
        <f aca="false">SUM(K21:K23)</f>
        <v>241666.666666667</v>
      </c>
      <c r="L24" s="205" t="n">
        <f aca="false">SUM(L21:L23)</f>
        <v>241666.666666667</v>
      </c>
      <c r="M24" s="205" t="n">
        <f aca="false">SUM(M21:M23)</f>
        <v>241666.666666667</v>
      </c>
      <c r="N24" s="205" t="n">
        <f aca="false">SUM(N21:N23)</f>
        <v>241666.666666667</v>
      </c>
      <c r="O24" s="205" t="n">
        <f aca="false">SUM(O21:O23)</f>
        <v>2900000</v>
      </c>
      <c r="P24" s="196" t="n">
        <f aca="false">SUM(C24:N24)</f>
        <v>2900000</v>
      </c>
      <c r="Q24" s="196" t="n">
        <f aca="false">P24-O24</f>
        <v>0</v>
      </c>
    </row>
    <row r="25" s="196" customFormat="true" ht="14.4" hidden="false" customHeight="false" outlineLevel="0" collapsed="false">
      <c r="A25" s="211" t="s">
        <v>285</v>
      </c>
      <c r="B25" s="212" t="s">
        <v>286</v>
      </c>
      <c r="C25" s="205" t="n">
        <f aca="false">SUM(C24,C20)</f>
        <v>643333.333333333</v>
      </c>
      <c r="D25" s="205" t="n">
        <f aca="false">SUM(D24,D20)</f>
        <v>643333.333333333</v>
      </c>
      <c r="E25" s="205" t="n">
        <f aca="false">SUM(E24,E20)</f>
        <v>643333.333333333</v>
      </c>
      <c r="F25" s="205" t="n">
        <f aca="false">SUM(F24,F20)</f>
        <v>643333.333333333</v>
      </c>
      <c r="G25" s="205" t="n">
        <f aca="false">SUM(G24,G20)</f>
        <v>643333.333333333</v>
      </c>
      <c r="H25" s="205" t="n">
        <f aca="false">SUM(H24,H20)</f>
        <v>643333.333333333</v>
      </c>
      <c r="I25" s="205" t="n">
        <f aca="false">SUM(I24,I20)</f>
        <v>643333.333333333</v>
      </c>
      <c r="J25" s="205" t="n">
        <f aca="false">SUM(J24,J20)</f>
        <v>643333.333333333</v>
      </c>
      <c r="K25" s="205" t="n">
        <f aca="false">SUM(K24,K20)</f>
        <v>643333.333333333</v>
      </c>
      <c r="L25" s="205" t="n">
        <f aca="false">SUM(L24,L20)</f>
        <v>643333.333333333</v>
      </c>
      <c r="M25" s="205" t="n">
        <f aca="false">SUM(M24,M20)</f>
        <v>643333.333333333</v>
      </c>
      <c r="N25" s="205" t="n">
        <f aca="false">SUM(N24,N20)</f>
        <v>643333.333333333</v>
      </c>
      <c r="O25" s="213" t="n">
        <f aca="false">SUM(O24,O20)</f>
        <v>7720000</v>
      </c>
      <c r="P25" s="196" t="n">
        <f aca="false">SUM(C25:N25)</f>
        <v>7720000</v>
      </c>
      <c r="Q25" s="196" t="n">
        <f aca="false">P25-O25</f>
        <v>0</v>
      </c>
    </row>
    <row r="26" s="196" customFormat="true" ht="14.4" hidden="false" customHeight="false" outlineLevel="0" collapsed="false">
      <c r="A26" s="28" t="s">
        <v>287</v>
      </c>
      <c r="B26" s="212" t="s">
        <v>288</v>
      </c>
      <c r="C26" s="205" t="n">
        <f aca="false">$O$26/12</f>
        <v>136666.666666667</v>
      </c>
      <c r="D26" s="205" t="n">
        <f aca="false">$O$26/12</f>
        <v>136666.666666667</v>
      </c>
      <c r="E26" s="205" t="n">
        <f aca="false">$O$26/12</f>
        <v>136666.666666667</v>
      </c>
      <c r="F26" s="205" t="n">
        <f aca="false">$O$26/12</f>
        <v>136666.666666667</v>
      </c>
      <c r="G26" s="205" t="n">
        <f aca="false">$O$26/12</f>
        <v>136666.666666667</v>
      </c>
      <c r="H26" s="205" t="n">
        <f aca="false">$O$26/12</f>
        <v>136666.666666667</v>
      </c>
      <c r="I26" s="205" t="n">
        <f aca="false">$O$26/12</f>
        <v>136666.666666667</v>
      </c>
      <c r="J26" s="205" t="n">
        <f aca="false">$O$26/12</f>
        <v>136666.666666667</v>
      </c>
      <c r="K26" s="205" t="n">
        <f aca="false">$O$26/12</f>
        <v>136666.666666667</v>
      </c>
      <c r="L26" s="205" t="n">
        <f aca="false">$O$26/12</f>
        <v>136666.666666667</v>
      </c>
      <c r="M26" s="205" t="n">
        <f aca="false">$O$26/12</f>
        <v>136666.666666667</v>
      </c>
      <c r="N26" s="205" t="n">
        <f aca="false">$O$26/12</f>
        <v>136666.666666667</v>
      </c>
      <c r="O26" s="214" t="n">
        <f aca="false">'2. kiadások '!F25</f>
        <v>1640000</v>
      </c>
      <c r="P26" s="196" t="n">
        <f aca="false">SUM(C26:N26)</f>
        <v>1640000</v>
      </c>
      <c r="Q26" s="196" t="n">
        <f aca="false">P26-O26</f>
        <v>0</v>
      </c>
    </row>
    <row r="27" s="196" customFormat="true" ht="14.4" hidden="false" customHeight="false" outlineLevel="0" collapsed="false">
      <c r="A27" s="27" t="s">
        <v>289</v>
      </c>
      <c r="B27" s="207" t="s">
        <v>290</v>
      </c>
      <c r="C27" s="208"/>
      <c r="D27" s="208"/>
      <c r="E27" s="208"/>
      <c r="F27" s="208" t="n">
        <v>20000</v>
      </c>
      <c r="G27" s="208" t="n">
        <v>30000</v>
      </c>
      <c r="H27" s="208"/>
      <c r="I27" s="208" t="n">
        <v>20000</v>
      </c>
      <c r="J27" s="208" t="n">
        <v>10000</v>
      </c>
      <c r="K27" s="208" t="n">
        <v>20000</v>
      </c>
      <c r="L27" s="208" t="n">
        <v>20000</v>
      </c>
      <c r="M27" s="208" t="n">
        <v>20000</v>
      </c>
      <c r="N27" s="208" t="n">
        <v>10000</v>
      </c>
      <c r="O27" s="206" t="n">
        <f aca="false">'2. kiadások '!F26</f>
        <v>150000</v>
      </c>
      <c r="P27" s="196" t="n">
        <f aca="false">SUM(C27:N27)</f>
        <v>150000</v>
      </c>
      <c r="Q27" s="196" t="n">
        <f aca="false">P27-O27</f>
        <v>0</v>
      </c>
    </row>
    <row r="28" s="196" customFormat="true" ht="14.4" hidden="false" customHeight="false" outlineLevel="0" collapsed="false">
      <c r="A28" s="27" t="s">
        <v>291</v>
      </c>
      <c r="B28" s="207" t="s">
        <v>292</v>
      </c>
      <c r="C28" s="208" t="n">
        <v>0</v>
      </c>
      <c r="D28" s="208" t="n">
        <v>100000</v>
      </c>
      <c r="E28" s="208" t="n">
        <v>165000</v>
      </c>
      <c r="F28" s="208" t="n">
        <v>105000</v>
      </c>
      <c r="G28" s="208" t="n">
        <v>100000</v>
      </c>
      <c r="H28" s="208" t="n">
        <v>100000</v>
      </c>
      <c r="I28" s="208" t="n">
        <v>100000</v>
      </c>
      <c r="J28" s="208" t="n">
        <v>100000</v>
      </c>
      <c r="K28" s="208" t="n">
        <v>90000</v>
      </c>
      <c r="L28" s="208" t="n">
        <v>80000</v>
      </c>
      <c r="M28" s="208" t="n">
        <v>70000</v>
      </c>
      <c r="N28" s="208" t="n">
        <v>70000</v>
      </c>
      <c r="O28" s="206" t="n">
        <f aca="false">'2. kiadások '!F27</f>
        <v>1080000</v>
      </c>
      <c r="P28" s="196" t="n">
        <f aca="false">SUM(C28:N28)</f>
        <v>1080000</v>
      </c>
      <c r="Q28" s="196" t="n">
        <f aca="false">P28-O28</f>
        <v>0</v>
      </c>
    </row>
    <row r="29" s="196" customFormat="true" ht="14.4" hidden="false" customHeight="false" outlineLevel="0" collapsed="false">
      <c r="A29" s="27" t="s">
        <v>293</v>
      </c>
      <c r="B29" s="207" t="s">
        <v>294</v>
      </c>
      <c r="C29" s="208" t="n">
        <f aca="false">$O29/12</f>
        <v>0</v>
      </c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6" t="n">
        <v>0</v>
      </c>
      <c r="P29" s="196" t="n">
        <f aca="false">SUM(C29:N29)</f>
        <v>0</v>
      </c>
      <c r="Q29" s="196" t="n">
        <f aca="false">P29-O29</f>
        <v>0</v>
      </c>
    </row>
    <row r="30" s="196" customFormat="true" ht="14.4" hidden="false" customHeight="false" outlineLevel="0" collapsed="false">
      <c r="A30" s="40" t="s">
        <v>295</v>
      </c>
      <c r="B30" s="209" t="s">
        <v>296</v>
      </c>
      <c r="C30" s="208" t="n">
        <f aca="false">SUM(C27:C29)</f>
        <v>0</v>
      </c>
      <c r="D30" s="208" t="n">
        <f aca="false">SUM(D27:D29)</f>
        <v>100000</v>
      </c>
      <c r="E30" s="208" t="n">
        <f aca="false">SUM(E27:E29)</f>
        <v>165000</v>
      </c>
      <c r="F30" s="208" t="n">
        <f aca="false">SUM(F27:F29)</f>
        <v>125000</v>
      </c>
      <c r="G30" s="208" t="n">
        <f aca="false">SUM(G27:G29)</f>
        <v>130000</v>
      </c>
      <c r="H30" s="208" t="n">
        <f aca="false">SUM(H27:H29)</f>
        <v>100000</v>
      </c>
      <c r="I30" s="208" t="n">
        <f aca="false">SUM(I27:I29)</f>
        <v>120000</v>
      </c>
      <c r="J30" s="208" t="n">
        <f aca="false">SUM(J27:J29)</f>
        <v>110000</v>
      </c>
      <c r="K30" s="208" t="n">
        <f aca="false">SUM(K27:K29)</f>
        <v>110000</v>
      </c>
      <c r="L30" s="208" t="n">
        <f aca="false">SUM(L27:L29)</f>
        <v>100000</v>
      </c>
      <c r="M30" s="208" t="n">
        <f aca="false">SUM(M27:M29)</f>
        <v>90000</v>
      </c>
      <c r="N30" s="208" t="n">
        <f aca="false">SUM(N27:N29)</f>
        <v>80000</v>
      </c>
      <c r="O30" s="208" t="n">
        <f aca="false">SUM(O27:O29)</f>
        <v>1230000</v>
      </c>
      <c r="P30" s="196" t="n">
        <f aca="false">SUM(C30:N30)</f>
        <v>1230000</v>
      </c>
      <c r="Q30" s="196" t="n">
        <f aca="false">P30-O30</f>
        <v>0</v>
      </c>
    </row>
    <row r="31" s="196" customFormat="true" ht="14.4" hidden="false" customHeight="false" outlineLevel="0" collapsed="false">
      <c r="A31" s="27" t="s">
        <v>297</v>
      </c>
      <c r="B31" s="207" t="s">
        <v>298</v>
      </c>
      <c r="C31" s="208"/>
      <c r="D31" s="208" t="n">
        <v>5000</v>
      </c>
      <c r="E31" s="208" t="n">
        <v>5000</v>
      </c>
      <c r="F31" s="208" t="n">
        <v>5000</v>
      </c>
      <c r="G31" s="208" t="n">
        <v>5000</v>
      </c>
      <c r="H31" s="208" t="n">
        <v>5000</v>
      </c>
      <c r="I31" s="208" t="n">
        <v>5000</v>
      </c>
      <c r="J31" s="208" t="n">
        <v>4000</v>
      </c>
      <c r="K31" s="208" t="n">
        <v>4000</v>
      </c>
      <c r="L31" s="208" t="n">
        <v>4000</v>
      </c>
      <c r="M31" s="208" t="n">
        <v>4000</v>
      </c>
      <c r="N31" s="208" t="n">
        <v>4000</v>
      </c>
      <c r="O31" s="206" t="n">
        <f aca="false">'2. kiadások '!F30</f>
        <v>50000</v>
      </c>
      <c r="P31" s="196" t="n">
        <f aca="false">SUM(C31:N31)</f>
        <v>50000</v>
      </c>
      <c r="Q31" s="196" t="n">
        <f aca="false">P31-O31</f>
        <v>0</v>
      </c>
    </row>
    <row r="32" s="196" customFormat="true" ht="14.4" hidden="false" customHeight="false" outlineLevel="0" collapsed="false">
      <c r="A32" s="27" t="s">
        <v>299</v>
      </c>
      <c r="B32" s="207" t="s">
        <v>300</v>
      </c>
      <c r="C32" s="208" t="n">
        <v>15000</v>
      </c>
      <c r="D32" s="208" t="n">
        <v>15000</v>
      </c>
      <c r="E32" s="208" t="n">
        <v>20000</v>
      </c>
      <c r="F32" s="208" t="n">
        <v>20000</v>
      </c>
      <c r="G32" s="208" t="n">
        <v>20000</v>
      </c>
      <c r="H32" s="208" t="n">
        <v>15000</v>
      </c>
      <c r="I32" s="208" t="n">
        <v>20000</v>
      </c>
      <c r="J32" s="208" t="n">
        <v>20000</v>
      </c>
      <c r="K32" s="208" t="n">
        <v>20000</v>
      </c>
      <c r="L32" s="208" t="n">
        <v>20000</v>
      </c>
      <c r="M32" s="208" t="n">
        <v>25000</v>
      </c>
      <c r="N32" s="208" t="n">
        <v>40000</v>
      </c>
      <c r="O32" s="206" t="n">
        <f aca="false">'2. kiadások '!F31</f>
        <v>250000</v>
      </c>
      <c r="P32" s="196" t="n">
        <f aca="false">SUM(C32:N32)</f>
        <v>250000</v>
      </c>
      <c r="Q32" s="196" t="n">
        <f aca="false">P32-O32</f>
        <v>0</v>
      </c>
    </row>
    <row r="33" s="196" customFormat="true" ht="14.4" hidden="false" customHeight="false" outlineLevel="0" collapsed="false">
      <c r="A33" s="40" t="s">
        <v>301</v>
      </c>
      <c r="B33" s="209" t="s">
        <v>302</v>
      </c>
      <c r="C33" s="208" t="n">
        <f aca="false">SUM(C31:C32)</f>
        <v>15000</v>
      </c>
      <c r="D33" s="208" t="n">
        <f aca="false">SUM(D31:D32)</f>
        <v>20000</v>
      </c>
      <c r="E33" s="208" t="n">
        <f aca="false">SUM(E31:E32)</f>
        <v>25000</v>
      </c>
      <c r="F33" s="208" t="n">
        <f aca="false">SUM(F31:F32)</f>
        <v>25000</v>
      </c>
      <c r="G33" s="208" t="n">
        <f aca="false">SUM(G31:G32)</f>
        <v>25000</v>
      </c>
      <c r="H33" s="208" t="n">
        <f aca="false">SUM(H31:H32)</f>
        <v>20000</v>
      </c>
      <c r="I33" s="208" t="n">
        <f aca="false">SUM(I31:I32)</f>
        <v>25000</v>
      </c>
      <c r="J33" s="208" t="n">
        <f aca="false">SUM(J31:J32)</f>
        <v>24000</v>
      </c>
      <c r="K33" s="208" t="n">
        <f aca="false">SUM(K31:K32)</f>
        <v>24000</v>
      </c>
      <c r="L33" s="208" t="n">
        <f aca="false">SUM(L31:L32)</f>
        <v>24000</v>
      </c>
      <c r="M33" s="208" t="n">
        <f aca="false">SUM(M31:M32)</f>
        <v>29000</v>
      </c>
      <c r="N33" s="208" t="n">
        <f aca="false">SUM(N31:N32)</f>
        <v>44000</v>
      </c>
      <c r="O33" s="210" t="n">
        <f aca="false">SUM(O31:O32)</f>
        <v>300000</v>
      </c>
      <c r="P33" s="196" t="n">
        <f aca="false">SUM(C33:N33)</f>
        <v>300000</v>
      </c>
      <c r="Q33" s="196" t="n">
        <f aca="false">P33-O33</f>
        <v>0</v>
      </c>
    </row>
    <row r="34" s="196" customFormat="true" ht="14.4" hidden="false" customHeight="false" outlineLevel="0" collapsed="false">
      <c r="A34" s="27" t="s">
        <v>303</v>
      </c>
      <c r="B34" s="207" t="s">
        <v>304</v>
      </c>
      <c r="C34" s="205" t="n">
        <f aca="false">$O34/12</f>
        <v>155000</v>
      </c>
      <c r="D34" s="205" t="n">
        <f aca="false">$O$34/12</f>
        <v>155000</v>
      </c>
      <c r="E34" s="205" t="n">
        <f aca="false">$O$34/12</f>
        <v>155000</v>
      </c>
      <c r="F34" s="205" t="n">
        <f aca="false">$O$34/12</f>
        <v>155000</v>
      </c>
      <c r="G34" s="205" t="n">
        <f aca="false">$O$34/12</f>
        <v>155000</v>
      </c>
      <c r="H34" s="205" t="n">
        <f aca="false">$O$34/12</f>
        <v>155000</v>
      </c>
      <c r="I34" s="205" t="n">
        <f aca="false">$O$34/12</f>
        <v>155000</v>
      </c>
      <c r="J34" s="205" t="n">
        <f aca="false">$O$34/12</f>
        <v>155000</v>
      </c>
      <c r="K34" s="205" t="n">
        <f aca="false">$O$34/12</f>
        <v>155000</v>
      </c>
      <c r="L34" s="205" t="n">
        <f aca="false">$O$34/12</f>
        <v>155000</v>
      </c>
      <c r="M34" s="205" t="n">
        <f aca="false">$O$34/12</f>
        <v>155000</v>
      </c>
      <c r="N34" s="205" t="n">
        <f aca="false">$O$34/12</f>
        <v>155000</v>
      </c>
      <c r="O34" s="206" t="n">
        <f aca="false">'2. kiadások '!F33</f>
        <v>1860000</v>
      </c>
      <c r="P34" s="196" t="n">
        <f aca="false">SUM(C34:N34)</f>
        <v>1860000</v>
      </c>
      <c r="Q34" s="196" t="n">
        <f aca="false">P34-O34</f>
        <v>0</v>
      </c>
    </row>
    <row r="35" s="196" customFormat="true" ht="14.4" hidden="false" customHeight="false" outlineLevel="0" collapsed="false">
      <c r="A35" s="27" t="s">
        <v>305</v>
      </c>
      <c r="B35" s="207" t="s">
        <v>306</v>
      </c>
      <c r="C35" s="208" t="n">
        <f aca="false">$O35/12</f>
        <v>0</v>
      </c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6" t="n">
        <v>0</v>
      </c>
      <c r="P35" s="196" t="n">
        <f aca="false">SUM(C35:N35)</f>
        <v>0</v>
      </c>
      <c r="Q35" s="196" t="n">
        <f aca="false">P35-O35</f>
        <v>0</v>
      </c>
    </row>
    <row r="36" s="196" customFormat="true" ht="14.4" hidden="false" customHeight="false" outlineLevel="0" collapsed="false">
      <c r="A36" s="27" t="s">
        <v>307</v>
      </c>
      <c r="B36" s="207" t="s">
        <v>308</v>
      </c>
      <c r="C36" s="205" t="n">
        <f aca="false">$O$36/12</f>
        <v>16666.6666666667</v>
      </c>
      <c r="D36" s="205" t="n">
        <f aca="false">$O$36/12</f>
        <v>16666.6666666667</v>
      </c>
      <c r="E36" s="205" t="n">
        <f aca="false">$O$36/12</f>
        <v>16666.6666666667</v>
      </c>
      <c r="F36" s="205" t="n">
        <f aca="false">$O$36/12</f>
        <v>16666.6666666667</v>
      </c>
      <c r="G36" s="205" t="n">
        <f aca="false">$O$36/12</f>
        <v>16666.6666666667</v>
      </c>
      <c r="H36" s="205" t="n">
        <f aca="false">$O$36/12</f>
        <v>16666.6666666667</v>
      </c>
      <c r="I36" s="205" t="n">
        <f aca="false">$O$36/12</f>
        <v>16666.6666666667</v>
      </c>
      <c r="J36" s="205" t="n">
        <f aca="false">$O$36/12</f>
        <v>16666.6666666667</v>
      </c>
      <c r="K36" s="205" t="n">
        <f aca="false">$O$36/12</f>
        <v>16666.6666666667</v>
      </c>
      <c r="L36" s="205" t="n">
        <f aca="false">$O$36/12</f>
        <v>16666.6666666667</v>
      </c>
      <c r="M36" s="205" t="n">
        <f aca="false">$O$36/12</f>
        <v>16666.6666666667</v>
      </c>
      <c r="N36" s="205" t="n">
        <f aca="false">$O$36/12</f>
        <v>16666.6666666667</v>
      </c>
      <c r="O36" s="206" t="n">
        <f aca="false">'2. kiadások '!F35</f>
        <v>200000</v>
      </c>
      <c r="P36" s="196" t="n">
        <f aca="false">SUM(C36:N36)</f>
        <v>200000</v>
      </c>
      <c r="Q36" s="196" t="n">
        <f aca="false">P36-O36</f>
        <v>0</v>
      </c>
    </row>
    <row r="37" s="196" customFormat="true" ht="14.4" hidden="false" customHeight="false" outlineLevel="0" collapsed="false">
      <c r="A37" s="27" t="s">
        <v>309</v>
      </c>
      <c r="B37" s="207" t="s">
        <v>310</v>
      </c>
      <c r="C37" s="208"/>
      <c r="D37" s="208" t="n">
        <v>200000</v>
      </c>
      <c r="E37" s="208" t="n">
        <v>70000</v>
      </c>
      <c r="F37" s="208" t="n">
        <v>100000</v>
      </c>
      <c r="G37" s="208" t="n">
        <v>80000</v>
      </c>
      <c r="H37" s="208" t="n">
        <v>250000</v>
      </c>
      <c r="I37" s="208" t="n">
        <v>170000</v>
      </c>
      <c r="J37" s="208" t="n">
        <v>130000</v>
      </c>
      <c r="K37" s="208" t="n">
        <v>150000</v>
      </c>
      <c r="L37" s="208" t="n">
        <v>150000</v>
      </c>
      <c r="M37" s="208" t="n">
        <v>200000</v>
      </c>
      <c r="N37" s="208" t="n">
        <v>82000</v>
      </c>
      <c r="O37" s="206" t="n">
        <f aca="false">'2. kiadások '!F36</f>
        <v>1582000</v>
      </c>
      <c r="P37" s="196" t="n">
        <f aca="false">SUM(C37:N37)</f>
        <v>1582000</v>
      </c>
      <c r="Q37" s="196" t="n">
        <f aca="false">P37-O37</f>
        <v>0</v>
      </c>
    </row>
    <row r="38" s="196" customFormat="true" ht="14.4" hidden="false" customHeight="false" outlineLevel="0" collapsed="false">
      <c r="A38" s="167" t="s">
        <v>311</v>
      </c>
      <c r="B38" s="207" t="s">
        <v>312</v>
      </c>
      <c r="C38" s="208" t="n">
        <f aca="false">$O38/12</f>
        <v>0</v>
      </c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6" t="n">
        <v>0</v>
      </c>
      <c r="P38" s="196" t="n">
        <f aca="false">SUM(C38:N38)</f>
        <v>0</v>
      </c>
      <c r="Q38" s="196" t="n">
        <f aca="false">P38-O38</f>
        <v>0</v>
      </c>
    </row>
    <row r="39" s="196" customFormat="true" ht="14.4" hidden="false" customHeight="false" outlineLevel="0" collapsed="false">
      <c r="A39" s="39" t="s">
        <v>313</v>
      </c>
      <c r="B39" s="207" t="s">
        <v>314</v>
      </c>
      <c r="C39" s="208" t="n">
        <v>120000</v>
      </c>
      <c r="D39" s="208" t="n">
        <v>120000</v>
      </c>
      <c r="E39" s="208" t="n">
        <v>120000</v>
      </c>
      <c r="F39" s="208" t="n">
        <v>120000</v>
      </c>
      <c r="G39" s="208" t="n">
        <v>100000</v>
      </c>
      <c r="H39" s="208" t="n">
        <v>100000</v>
      </c>
      <c r="I39" s="208" t="n">
        <v>120000</v>
      </c>
      <c r="J39" s="208" t="n">
        <v>100000</v>
      </c>
      <c r="K39" s="208" t="n">
        <v>100000</v>
      </c>
      <c r="L39" s="208" t="n">
        <v>100000</v>
      </c>
      <c r="M39" s="208" t="n">
        <v>100000</v>
      </c>
      <c r="N39" s="208" t="n">
        <v>100000</v>
      </c>
      <c r="O39" s="206" t="n">
        <f aca="false">'2. kiadások '!F38</f>
        <v>1300000</v>
      </c>
      <c r="P39" s="196" t="n">
        <f aca="false">SUM(C39:N39)</f>
        <v>1300000</v>
      </c>
      <c r="Q39" s="196" t="n">
        <f aca="false">P39-O39</f>
        <v>0</v>
      </c>
    </row>
    <row r="40" s="196" customFormat="true" ht="14.4" hidden="false" customHeight="false" outlineLevel="0" collapsed="false">
      <c r="A40" s="27" t="s">
        <v>315</v>
      </c>
      <c r="B40" s="207" t="s">
        <v>316</v>
      </c>
      <c r="C40" s="208" t="n">
        <v>150000</v>
      </c>
      <c r="D40" s="208" t="n">
        <v>100000</v>
      </c>
      <c r="E40" s="208" t="n">
        <v>180000</v>
      </c>
      <c r="F40" s="208" t="n">
        <v>100000</v>
      </c>
      <c r="G40" s="208" t="n">
        <v>400000</v>
      </c>
      <c r="H40" s="208" t="n">
        <v>70000</v>
      </c>
      <c r="I40" s="208" t="n">
        <v>100000</v>
      </c>
      <c r="J40" s="208" t="n">
        <v>140000</v>
      </c>
      <c r="K40" s="208" t="n">
        <v>160000</v>
      </c>
      <c r="L40" s="208" t="n">
        <v>110000</v>
      </c>
      <c r="M40" s="208" t="n">
        <v>110000</v>
      </c>
      <c r="N40" s="208" t="n">
        <v>100000</v>
      </c>
      <c r="O40" s="206" t="n">
        <f aca="false">'2. kiadások '!F39</f>
        <v>1720000</v>
      </c>
      <c r="P40" s="196" t="n">
        <f aca="false">SUM(C40:N40)</f>
        <v>1720000</v>
      </c>
      <c r="Q40" s="196" t="n">
        <f aca="false">P40-O40</f>
        <v>0</v>
      </c>
    </row>
    <row r="41" s="196" customFormat="true" ht="14.4" hidden="false" customHeight="false" outlineLevel="0" collapsed="false">
      <c r="A41" s="40" t="s">
        <v>317</v>
      </c>
      <c r="B41" s="209" t="s">
        <v>318</v>
      </c>
      <c r="C41" s="205" t="n">
        <f aca="false">SUM(C34:C40)</f>
        <v>441666.666666667</v>
      </c>
      <c r="D41" s="205" t="n">
        <f aca="false">SUM(D34:D40)</f>
        <v>591666.666666667</v>
      </c>
      <c r="E41" s="205" t="n">
        <f aca="false">SUM(E34:E40)</f>
        <v>541666.666666667</v>
      </c>
      <c r="F41" s="205" t="n">
        <f aca="false">SUM(F34:F40)</f>
        <v>491666.666666667</v>
      </c>
      <c r="G41" s="205" t="n">
        <f aca="false">SUM(G34:G40)</f>
        <v>751666.666666667</v>
      </c>
      <c r="H41" s="205" t="n">
        <f aca="false">SUM(H34:H40)</f>
        <v>591666.666666667</v>
      </c>
      <c r="I41" s="205" t="n">
        <f aca="false">SUM(I34:I40)</f>
        <v>561666.666666667</v>
      </c>
      <c r="J41" s="205" t="n">
        <f aca="false">SUM(J34:J40)</f>
        <v>541666.666666667</v>
      </c>
      <c r="K41" s="205" t="n">
        <f aca="false">SUM(K34:K40)</f>
        <v>581666.666666667</v>
      </c>
      <c r="L41" s="205" t="n">
        <f aca="false">SUM(L34:L40)</f>
        <v>531666.666666667</v>
      </c>
      <c r="M41" s="205" t="n">
        <f aca="false">SUM(M34:M40)</f>
        <v>581666.666666667</v>
      </c>
      <c r="N41" s="205" t="n">
        <f aca="false">SUM(N34:N40)</f>
        <v>453666.666666667</v>
      </c>
      <c r="O41" s="215" t="n">
        <f aca="false">SUM(O34:O40)</f>
        <v>6662000</v>
      </c>
      <c r="P41" s="196" t="n">
        <f aca="false">SUM(C41:N41)</f>
        <v>6662000</v>
      </c>
      <c r="Q41" s="196" t="n">
        <f aca="false">P41-O41</f>
        <v>0</v>
      </c>
    </row>
    <row r="42" s="196" customFormat="true" ht="14.4" hidden="false" customHeight="false" outlineLevel="0" collapsed="false">
      <c r="A42" s="27" t="s">
        <v>319</v>
      </c>
      <c r="B42" s="207" t="s">
        <v>320</v>
      </c>
      <c r="C42" s="208"/>
      <c r="D42" s="208" t="n">
        <v>5000</v>
      </c>
      <c r="E42" s="208"/>
      <c r="F42" s="208" t="n">
        <v>5000</v>
      </c>
      <c r="G42" s="208"/>
      <c r="H42" s="208" t="n">
        <v>10000</v>
      </c>
      <c r="I42" s="208" t="n">
        <v>0</v>
      </c>
      <c r="J42" s="208" t="n">
        <v>10000</v>
      </c>
      <c r="K42" s="208" t="n">
        <v>10000</v>
      </c>
      <c r="L42" s="208" t="n">
        <v>10000</v>
      </c>
      <c r="M42" s="208" t="n">
        <v>10000</v>
      </c>
      <c r="N42" s="208" t="n">
        <v>10000</v>
      </c>
      <c r="O42" s="206" t="n">
        <f aca="false">'2. kiadások '!F41</f>
        <v>70000</v>
      </c>
      <c r="P42" s="196" t="n">
        <f aca="false">SUM(C42:N42)</f>
        <v>70000</v>
      </c>
      <c r="Q42" s="196" t="n">
        <f aca="false">P42-O42</f>
        <v>0</v>
      </c>
    </row>
    <row r="43" s="196" customFormat="true" ht="14.4" hidden="false" customHeight="false" outlineLevel="0" collapsed="false">
      <c r="A43" s="27" t="s">
        <v>321</v>
      </c>
      <c r="B43" s="207" t="s">
        <v>322</v>
      </c>
      <c r="C43" s="208" t="n">
        <f aca="false">$O43/12</f>
        <v>0</v>
      </c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6" t="n">
        <v>0</v>
      </c>
      <c r="P43" s="196" t="n">
        <f aca="false">SUM(C43:N43)</f>
        <v>0</v>
      </c>
      <c r="Q43" s="196" t="n">
        <f aca="false">P43-O43</f>
        <v>0</v>
      </c>
    </row>
    <row r="44" s="196" customFormat="true" ht="14.4" hidden="false" customHeight="false" outlineLevel="0" collapsed="false">
      <c r="A44" s="40" t="s">
        <v>323</v>
      </c>
      <c r="B44" s="209" t="s">
        <v>324</v>
      </c>
      <c r="C44" s="208" t="n">
        <f aca="false">SUM(C42:C43)</f>
        <v>0</v>
      </c>
      <c r="D44" s="208" t="n">
        <f aca="false">SUM(D42:D43)</f>
        <v>5000</v>
      </c>
      <c r="E44" s="208" t="n">
        <f aca="false">SUM(E42:E43)</f>
        <v>0</v>
      </c>
      <c r="F44" s="208" t="n">
        <f aca="false">SUM(F42:F43)</f>
        <v>5000</v>
      </c>
      <c r="G44" s="208" t="n">
        <f aca="false">SUM(G42:G43)</f>
        <v>0</v>
      </c>
      <c r="H44" s="208" t="n">
        <f aca="false">SUM(H42:H43)</f>
        <v>10000</v>
      </c>
      <c r="I44" s="208" t="n">
        <f aca="false">SUM(I42:I43)</f>
        <v>0</v>
      </c>
      <c r="J44" s="208" t="n">
        <f aca="false">SUM(J42:J43)</f>
        <v>10000</v>
      </c>
      <c r="K44" s="208" t="n">
        <f aca="false">SUM(K42:K43)</f>
        <v>10000</v>
      </c>
      <c r="L44" s="208" t="n">
        <f aca="false">SUM(L42:L43)</f>
        <v>10000</v>
      </c>
      <c r="M44" s="208" t="n">
        <f aca="false">SUM(M42:M43)</f>
        <v>10000</v>
      </c>
      <c r="N44" s="208" t="n">
        <f aca="false">SUM(N42:N43)</f>
        <v>10000</v>
      </c>
      <c r="O44" s="215" t="n">
        <f aca="false">SUM(O42:O43)</f>
        <v>70000</v>
      </c>
      <c r="P44" s="196" t="n">
        <f aca="false">SUM(C44:N44)</f>
        <v>70000</v>
      </c>
      <c r="Q44" s="196" t="n">
        <f aca="false">P44-O44</f>
        <v>0</v>
      </c>
    </row>
    <row r="45" customFormat="false" ht="14.4" hidden="false" customHeight="false" outlineLevel="0" collapsed="false">
      <c r="A45" s="22" t="s">
        <v>325</v>
      </c>
      <c r="B45" s="62" t="s">
        <v>326</v>
      </c>
      <c r="C45" s="102" t="n">
        <v>200000</v>
      </c>
      <c r="D45" s="102" t="n">
        <v>200000</v>
      </c>
      <c r="E45" s="102" t="n">
        <v>200000</v>
      </c>
      <c r="F45" s="102" t="n">
        <v>200000</v>
      </c>
      <c r="G45" s="102" t="n">
        <v>213000</v>
      </c>
      <c r="H45" s="102" t="n">
        <v>210000</v>
      </c>
      <c r="I45" s="102" t="n">
        <v>180000</v>
      </c>
      <c r="J45" s="102" t="n">
        <v>150000</v>
      </c>
      <c r="K45" s="102" t="n">
        <v>210000</v>
      </c>
      <c r="L45" s="102" t="n">
        <v>150000</v>
      </c>
      <c r="M45" s="102" t="n">
        <v>200000</v>
      </c>
      <c r="N45" s="102" t="n">
        <v>150000</v>
      </c>
      <c r="O45" s="91" t="n">
        <f aca="false">'2. kiadások '!F44</f>
        <v>2263000</v>
      </c>
      <c r="P45" s="196" t="n">
        <f aca="false">SUM(C45:N45)</f>
        <v>2263000</v>
      </c>
      <c r="Q45" s="196" t="n">
        <f aca="false">P45-O45</f>
        <v>0</v>
      </c>
    </row>
    <row r="46" customFormat="false" ht="14.4" hidden="false" customHeight="false" outlineLevel="0" collapsed="false">
      <c r="A46" s="22" t="s">
        <v>327</v>
      </c>
      <c r="B46" s="62" t="s">
        <v>328</v>
      </c>
      <c r="C46" s="102" t="n">
        <v>500000</v>
      </c>
      <c r="D46" s="102" t="n">
        <v>0</v>
      </c>
      <c r="E46" s="102" t="n">
        <v>200000</v>
      </c>
      <c r="F46" s="102" t="n">
        <v>0</v>
      </c>
      <c r="G46" s="102" t="n">
        <v>400000</v>
      </c>
      <c r="H46" s="102" t="n">
        <v>200000</v>
      </c>
      <c r="I46" s="102" t="n">
        <v>200000</v>
      </c>
      <c r="J46" s="102" t="n">
        <v>0</v>
      </c>
      <c r="K46" s="102" t="n">
        <v>200000</v>
      </c>
      <c r="L46" s="102" t="n">
        <v>0</v>
      </c>
      <c r="M46" s="102" t="n">
        <v>300000</v>
      </c>
      <c r="N46" s="102" t="n">
        <v>0</v>
      </c>
      <c r="O46" s="91" t="n">
        <f aca="false">'2. kiadások '!F45</f>
        <v>2000000</v>
      </c>
      <c r="P46" s="196" t="n">
        <f aca="false">SUM(C46:N46)</f>
        <v>2000000</v>
      </c>
      <c r="Q46" s="196" t="n">
        <f aca="false">P46-O46</f>
        <v>0</v>
      </c>
    </row>
    <row r="47" customFormat="false" ht="14.4" hidden="false" customHeight="false" outlineLevel="0" collapsed="false">
      <c r="A47" s="22" t="s">
        <v>329</v>
      </c>
      <c r="B47" s="62" t="s">
        <v>330</v>
      </c>
      <c r="C47" s="102" t="n">
        <f aca="false">$O47/12</f>
        <v>0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91" t="n">
        <v>0</v>
      </c>
      <c r="P47" s="196" t="n">
        <f aca="false">SUM(C47:N47)</f>
        <v>0</v>
      </c>
      <c r="Q47" s="196" t="n">
        <f aca="false">P47-O47</f>
        <v>0</v>
      </c>
    </row>
    <row r="48" customFormat="false" ht="14.4" hidden="false" customHeight="false" outlineLevel="0" collapsed="false">
      <c r="A48" s="22" t="s">
        <v>331</v>
      </c>
      <c r="B48" s="62" t="s">
        <v>332</v>
      </c>
      <c r="C48" s="102" t="n">
        <f aca="false">$O48/12</f>
        <v>0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91" t="n">
        <v>0</v>
      </c>
      <c r="P48" s="196" t="n">
        <f aca="false">SUM(C48:N48)</f>
        <v>0</v>
      </c>
      <c r="Q48" s="196" t="n">
        <f aca="false">P48-O48</f>
        <v>0</v>
      </c>
    </row>
    <row r="49" customFormat="false" ht="14.4" hidden="false" customHeight="false" outlineLevel="0" collapsed="false">
      <c r="A49" s="22" t="s">
        <v>333</v>
      </c>
      <c r="B49" s="62" t="s">
        <v>334</v>
      </c>
      <c r="C49" s="102" t="n">
        <v>4200</v>
      </c>
      <c r="D49" s="102" t="n">
        <v>4200</v>
      </c>
      <c r="E49" s="102" t="n">
        <v>4100</v>
      </c>
      <c r="F49" s="102" t="n">
        <v>4200</v>
      </c>
      <c r="G49" s="102" t="n">
        <v>4200</v>
      </c>
      <c r="H49" s="102" t="n">
        <v>4200</v>
      </c>
      <c r="I49" s="102" t="n">
        <v>4300</v>
      </c>
      <c r="J49" s="102" t="n">
        <v>4000</v>
      </c>
      <c r="K49" s="102" t="n">
        <v>4100</v>
      </c>
      <c r="L49" s="102" t="n">
        <v>4200</v>
      </c>
      <c r="M49" s="102" t="n">
        <v>4200</v>
      </c>
      <c r="N49" s="102" t="n">
        <v>4100</v>
      </c>
      <c r="O49" s="91" t="n">
        <f aca="false">'2. kiadások '!F48</f>
        <v>50000</v>
      </c>
      <c r="P49" s="196" t="n">
        <f aca="false">SUM(C49:N49)</f>
        <v>50000</v>
      </c>
      <c r="Q49" s="196" t="n">
        <f aca="false">P49-O49</f>
        <v>0</v>
      </c>
    </row>
    <row r="50" customFormat="false" ht="14.4" hidden="false" customHeight="false" outlineLevel="0" collapsed="false">
      <c r="A50" s="23" t="s">
        <v>335</v>
      </c>
      <c r="B50" s="64" t="s">
        <v>336</v>
      </c>
      <c r="C50" s="102" t="n">
        <f aca="false">SUM(C45:C49)</f>
        <v>704200</v>
      </c>
      <c r="D50" s="102" t="n">
        <f aca="false">SUM(D45:D49)</f>
        <v>204200</v>
      </c>
      <c r="E50" s="102" t="n">
        <f aca="false">SUM(E45:E49)</f>
        <v>404100</v>
      </c>
      <c r="F50" s="102" t="n">
        <f aca="false">SUM(F45:F49)</f>
        <v>204200</v>
      </c>
      <c r="G50" s="102" t="n">
        <f aca="false">SUM(G45:G49)</f>
        <v>617200</v>
      </c>
      <c r="H50" s="102" t="n">
        <f aca="false">SUM(H45:H49)</f>
        <v>414200</v>
      </c>
      <c r="I50" s="102" t="n">
        <f aca="false">SUM(I45:I49)</f>
        <v>384300</v>
      </c>
      <c r="J50" s="102" t="n">
        <f aca="false">SUM(J45:J49)</f>
        <v>154000</v>
      </c>
      <c r="K50" s="102" t="n">
        <f aca="false">SUM(K45:K49)</f>
        <v>414100</v>
      </c>
      <c r="L50" s="102" t="n">
        <f aca="false">SUM(L45:L49)</f>
        <v>154200</v>
      </c>
      <c r="M50" s="102" t="n">
        <f aca="false">SUM(M45:M49)</f>
        <v>504200</v>
      </c>
      <c r="N50" s="102" t="n">
        <f aca="false">SUM(N45:N49)</f>
        <v>154100</v>
      </c>
      <c r="O50" s="169" t="n">
        <f aca="false">SUM(O45:O49)</f>
        <v>4313000</v>
      </c>
      <c r="P50" s="196" t="n">
        <f aca="false">SUM(C50:N50)</f>
        <v>4313000</v>
      </c>
      <c r="Q50" s="196" t="n">
        <f aca="false">P50-O50</f>
        <v>0</v>
      </c>
    </row>
    <row r="51" customFormat="false" ht="14.4" hidden="false" customHeight="false" outlineLevel="0" collapsed="false">
      <c r="A51" s="25" t="s">
        <v>337</v>
      </c>
      <c r="B51" s="67" t="s">
        <v>338</v>
      </c>
      <c r="C51" s="216" t="n">
        <f aca="false">SUM(C50,C44,C41,C33,C30)</f>
        <v>1160866.66666667</v>
      </c>
      <c r="D51" s="216" t="n">
        <f aca="false">SUM(D50,D44,D41,D33,D30)</f>
        <v>920866.666666667</v>
      </c>
      <c r="E51" s="216" t="n">
        <f aca="false">SUM(E50,E44,E41,E33,E30)</f>
        <v>1135766.66666667</v>
      </c>
      <c r="F51" s="216" t="n">
        <f aca="false">SUM(F50,F44,F41,F33,F30)</f>
        <v>850866.666666667</v>
      </c>
      <c r="G51" s="216" t="n">
        <f aca="false">SUM(G50,G44,G41,G33,G30)</f>
        <v>1523866.66666667</v>
      </c>
      <c r="H51" s="216" t="n">
        <f aca="false">SUM(H50,H44,H41,H33,H30)</f>
        <v>1135866.66666667</v>
      </c>
      <c r="I51" s="216" t="n">
        <f aca="false">SUM(I50,I44,I41,I33,I30)</f>
        <v>1090966.66666667</v>
      </c>
      <c r="J51" s="216" t="n">
        <f aca="false">SUM(J50,J44,J41,J33,J30)</f>
        <v>839666.666666667</v>
      </c>
      <c r="K51" s="216" t="n">
        <f aca="false">SUM(K50,K44,K41,K33,K30)</f>
        <v>1139766.66666667</v>
      </c>
      <c r="L51" s="216" t="n">
        <f aca="false">SUM(L50,L44,L41,L33,L30)</f>
        <v>819866.666666667</v>
      </c>
      <c r="M51" s="216" t="n">
        <f aca="false">SUM(M50,M44,M41,M33,M30)</f>
        <v>1214866.66666667</v>
      </c>
      <c r="N51" s="216" t="n">
        <f aca="false">SUM(N50,N44,N41,N33,N30)</f>
        <v>741766.666666667</v>
      </c>
      <c r="O51" s="217" t="n">
        <f aca="false">SUM(O50,O44,O41,O33,O30)</f>
        <v>12575000</v>
      </c>
      <c r="P51" s="196" t="n">
        <f aca="false">SUM(C51:N51)</f>
        <v>12575000</v>
      </c>
      <c r="Q51" s="196" t="n">
        <f aca="false">P51-O51</f>
        <v>0</v>
      </c>
    </row>
    <row r="52" customFormat="false" ht="14.4" hidden="false" customHeight="false" outlineLevel="0" collapsed="false">
      <c r="A52" s="27" t="s">
        <v>339</v>
      </c>
      <c r="B52" s="62" t="s">
        <v>340</v>
      </c>
      <c r="C52" s="102" t="n">
        <f aca="false">$O52/12</f>
        <v>0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91" t="n">
        <v>0</v>
      </c>
      <c r="P52" s="196" t="n">
        <f aca="false">SUM(C52:N52)</f>
        <v>0</v>
      </c>
      <c r="Q52" s="196" t="n">
        <f aca="false">P52-O52</f>
        <v>0</v>
      </c>
    </row>
    <row r="53" customFormat="false" ht="14.4" hidden="false" customHeight="false" outlineLevel="0" collapsed="false">
      <c r="A53" s="27" t="s">
        <v>341</v>
      </c>
      <c r="B53" s="62" t="s">
        <v>342</v>
      </c>
      <c r="C53" s="102" t="n">
        <f aca="false">$O53/12</f>
        <v>0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91" t="n">
        <v>0</v>
      </c>
      <c r="P53" s="196" t="n">
        <f aca="false">SUM(C53:N53)</f>
        <v>0</v>
      </c>
      <c r="Q53" s="196" t="n">
        <f aca="false">P53-O53</f>
        <v>0</v>
      </c>
    </row>
    <row r="54" customFormat="false" ht="14.4" hidden="false" customHeight="false" outlineLevel="0" collapsed="false">
      <c r="A54" s="167" t="s">
        <v>343</v>
      </c>
      <c r="B54" s="62" t="s">
        <v>344</v>
      </c>
      <c r="C54" s="102" t="n">
        <f aca="false">$O54/12</f>
        <v>0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91" t="n">
        <v>0</v>
      </c>
      <c r="P54" s="196" t="n">
        <f aca="false">SUM(C54:N54)</f>
        <v>0</v>
      </c>
      <c r="Q54" s="196" t="n">
        <f aca="false">P54-O54</f>
        <v>0</v>
      </c>
    </row>
    <row r="55" customFormat="false" ht="14.4" hidden="false" customHeight="false" outlineLevel="0" collapsed="false">
      <c r="A55" s="167" t="s">
        <v>345</v>
      </c>
      <c r="B55" s="62" t="s">
        <v>346</v>
      </c>
      <c r="C55" s="102" t="n">
        <f aca="false">$O55/12</f>
        <v>0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91" t="n">
        <v>0</v>
      </c>
      <c r="P55" s="196" t="n">
        <f aca="false">SUM(C55:N55)</f>
        <v>0</v>
      </c>
      <c r="Q55" s="196" t="n">
        <f aca="false">P55-O55</f>
        <v>0</v>
      </c>
    </row>
    <row r="56" customFormat="false" ht="14.4" hidden="false" customHeight="false" outlineLevel="0" collapsed="false">
      <c r="A56" s="167" t="s">
        <v>347</v>
      </c>
      <c r="B56" s="62" t="s">
        <v>348</v>
      </c>
      <c r="C56" s="102" t="n">
        <f aca="false">$O56/12</f>
        <v>0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91" t="n">
        <v>0</v>
      </c>
      <c r="P56" s="196" t="n">
        <f aca="false">SUM(C56:N56)</f>
        <v>0</v>
      </c>
      <c r="Q56" s="196" t="n">
        <f aca="false">P56-O56</f>
        <v>0</v>
      </c>
    </row>
    <row r="57" customFormat="false" ht="14.4" hidden="false" customHeight="false" outlineLevel="0" collapsed="false">
      <c r="A57" s="27" t="s">
        <v>349</v>
      </c>
      <c r="B57" s="62" t="s">
        <v>350</v>
      </c>
      <c r="C57" s="102" t="n">
        <f aca="false">$O57/12</f>
        <v>0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91" t="n">
        <v>0</v>
      </c>
      <c r="P57" s="196" t="n">
        <f aca="false">SUM(C57:N57)</f>
        <v>0</v>
      </c>
      <c r="Q57" s="196" t="n">
        <f aca="false">P57-O57</f>
        <v>0</v>
      </c>
    </row>
    <row r="58" customFormat="false" ht="14.4" hidden="false" customHeight="false" outlineLevel="0" collapsed="false">
      <c r="A58" s="27" t="s">
        <v>351</v>
      </c>
      <c r="B58" s="62" t="s">
        <v>352</v>
      </c>
      <c r="C58" s="102" t="n">
        <f aca="false">$O58/12</f>
        <v>0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91"/>
      <c r="P58" s="196" t="n">
        <f aca="false">SUM(C58:N58)</f>
        <v>0</v>
      </c>
      <c r="Q58" s="196" t="n">
        <f aca="false">P58-O58</f>
        <v>0</v>
      </c>
    </row>
    <row r="59" customFormat="false" ht="14.4" hidden="false" customHeight="false" outlineLevel="0" collapsed="false">
      <c r="A59" s="27" t="s">
        <v>353</v>
      </c>
      <c r="B59" s="62" t="s">
        <v>354</v>
      </c>
      <c r="C59" s="102" t="n">
        <v>45000</v>
      </c>
      <c r="D59" s="102" t="n">
        <v>150000</v>
      </c>
      <c r="E59" s="102" t="n">
        <v>55000</v>
      </c>
      <c r="F59" s="102" t="n">
        <v>100000</v>
      </c>
      <c r="G59" s="102" t="n">
        <v>56000</v>
      </c>
      <c r="H59" s="102" t="n">
        <v>80000</v>
      </c>
      <c r="I59" s="102" t="n">
        <v>64000</v>
      </c>
      <c r="J59" s="102" t="n">
        <v>50000</v>
      </c>
      <c r="K59" s="102" t="n">
        <v>150000</v>
      </c>
      <c r="L59" s="102" t="n">
        <v>150000</v>
      </c>
      <c r="M59" s="102" t="n">
        <v>50000</v>
      </c>
      <c r="N59" s="102" t="n">
        <v>50000</v>
      </c>
      <c r="O59" s="91" t="n">
        <f aca="false">'2. kiadások '!F58</f>
        <v>1000000</v>
      </c>
      <c r="P59" s="196" t="n">
        <f aca="false">SUM(C59:N59)</f>
        <v>1000000</v>
      </c>
      <c r="Q59" s="196" t="n">
        <f aca="false">P59-O59</f>
        <v>0</v>
      </c>
    </row>
    <row r="60" customFormat="false" ht="14.4" hidden="false" customHeight="false" outlineLevel="0" collapsed="false">
      <c r="A60" s="28" t="s">
        <v>355</v>
      </c>
      <c r="B60" s="67" t="s">
        <v>356</v>
      </c>
      <c r="C60" s="217" t="n">
        <f aca="false">SUM(C52:C59)</f>
        <v>45000</v>
      </c>
      <c r="D60" s="217" t="n">
        <f aca="false">SUM(D52:D59)</f>
        <v>150000</v>
      </c>
      <c r="E60" s="217" t="n">
        <f aca="false">SUM(E52:E59)</f>
        <v>55000</v>
      </c>
      <c r="F60" s="217" t="n">
        <f aca="false">SUM(F52:F59)</f>
        <v>100000</v>
      </c>
      <c r="G60" s="217" t="n">
        <f aca="false">SUM(G52:G59)</f>
        <v>56000</v>
      </c>
      <c r="H60" s="217" t="n">
        <f aca="false">SUM(H52:H59)</f>
        <v>80000</v>
      </c>
      <c r="I60" s="217" t="n">
        <f aca="false">SUM(I52:I59)</f>
        <v>64000</v>
      </c>
      <c r="J60" s="217" t="n">
        <f aca="false">SUM(J52:J59)</f>
        <v>50000</v>
      </c>
      <c r="K60" s="217" t="n">
        <f aca="false">SUM(K52:K59)</f>
        <v>150000</v>
      </c>
      <c r="L60" s="217" t="n">
        <f aca="false">SUM(L52:L59)</f>
        <v>150000</v>
      </c>
      <c r="M60" s="217" t="n">
        <f aca="false">SUM(M52:M59)</f>
        <v>50000</v>
      </c>
      <c r="N60" s="217" t="n">
        <f aca="false">SUM(N52:N59)</f>
        <v>50000</v>
      </c>
      <c r="O60" s="217" t="n">
        <f aca="false">SUM(O52:O59)</f>
        <v>1000000</v>
      </c>
      <c r="P60" s="196" t="n">
        <f aca="false">SUM(C60:N60)</f>
        <v>1000000</v>
      </c>
      <c r="Q60" s="196" t="n">
        <f aca="false">P60-O60</f>
        <v>0</v>
      </c>
    </row>
    <row r="61" customFormat="false" ht="14.4" hidden="false" customHeight="false" outlineLevel="0" collapsed="false">
      <c r="A61" s="69" t="s">
        <v>357</v>
      </c>
      <c r="B61" s="62" t="s">
        <v>358</v>
      </c>
      <c r="C61" s="102" t="n">
        <f aca="false">$O61/12</f>
        <v>0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91" t="n">
        <v>0</v>
      </c>
      <c r="P61" s="196" t="n">
        <f aca="false">SUM(C61:N61)</f>
        <v>0</v>
      </c>
      <c r="Q61" s="196" t="n">
        <f aca="false">P61-O61</f>
        <v>0</v>
      </c>
    </row>
    <row r="62" customFormat="false" ht="14.4" hidden="false" customHeight="false" outlineLevel="0" collapsed="false">
      <c r="A62" s="69" t="s">
        <v>359</v>
      </c>
      <c r="B62" s="62" t="s">
        <v>360</v>
      </c>
      <c r="C62" s="102" t="n">
        <f aca="false">$O62/12</f>
        <v>0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91" t="n">
        <v>0</v>
      </c>
      <c r="P62" s="196" t="n">
        <f aca="false">SUM(C62:N62)</f>
        <v>0</v>
      </c>
      <c r="Q62" s="196" t="n">
        <f aca="false">P62-O62</f>
        <v>0</v>
      </c>
    </row>
    <row r="63" customFormat="false" ht="14.4" hidden="false" customHeight="false" outlineLevel="0" collapsed="false">
      <c r="A63" s="69" t="s">
        <v>361</v>
      </c>
      <c r="B63" s="62" t="s">
        <v>362</v>
      </c>
      <c r="C63" s="102" t="n">
        <f aca="false">$O63/12</f>
        <v>0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91" t="n">
        <v>0</v>
      </c>
      <c r="P63" s="196" t="n">
        <f aca="false">SUM(C63:N63)</f>
        <v>0</v>
      </c>
      <c r="Q63" s="196" t="n">
        <f aca="false">P63-O63</f>
        <v>0</v>
      </c>
    </row>
    <row r="64" customFormat="false" ht="14.4" hidden="false" customHeight="false" outlineLevel="0" collapsed="false">
      <c r="A64" s="69" t="s">
        <v>363</v>
      </c>
      <c r="B64" s="62" t="s">
        <v>364</v>
      </c>
      <c r="C64" s="102" t="n">
        <f aca="false">$O64/12</f>
        <v>0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91" t="n">
        <v>0</v>
      </c>
      <c r="P64" s="196" t="n">
        <f aca="false">SUM(C64:N64)</f>
        <v>0</v>
      </c>
      <c r="Q64" s="196" t="n">
        <f aca="false">P64-O64</f>
        <v>0</v>
      </c>
    </row>
    <row r="65" customFormat="false" ht="14.4" hidden="false" customHeight="false" outlineLevel="0" collapsed="false">
      <c r="A65" s="69" t="s">
        <v>365</v>
      </c>
      <c r="B65" s="62" t="s">
        <v>366</v>
      </c>
      <c r="C65" s="102" t="n">
        <f aca="false">$O65/12</f>
        <v>0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91" t="n">
        <v>0</v>
      </c>
      <c r="P65" s="196" t="n">
        <f aca="false">SUM(C65:N65)</f>
        <v>0</v>
      </c>
      <c r="Q65" s="196" t="n">
        <f aca="false">P65-O65</f>
        <v>0</v>
      </c>
    </row>
    <row r="66" customFormat="false" ht="14.4" hidden="false" customHeight="false" outlineLevel="0" collapsed="false">
      <c r="A66" s="69" t="s">
        <v>367</v>
      </c>
      <c r="B66" s="62" t="s">
        <v>368</v>
      </c>
      <c r="C66" s="102"/>
      <c r="D66" s="102"/>
      <c r="E66" s="102" t="n">
        <v>249000</v>
      </c>
      <c r="F66" s="102" t="n">
        <v>650000</v>
      </c>
      <c r="G66" s="102"/>
      <c r="H66" s="102"/>
      <c r="I66" s="102"/>
      <c r="J66" s="102" t="n">
        <v>800000</v>
      </c>
      <c r="K66" s="102"/>
      <c r="L66" s="102" t="n">
        <v>600000</v>
      </c>
      <c r="M66" s="102"/>
      <c r="N66" s="102" t="n">
        <v>600000</v>
      </c>
      <c r="O66" s="91" t="n">
        <f aca="false">'2. kiadások '!F65</f>
        <v>2899000</v>
      </c>
      <c r="P66" s="196" t="n">
        <f aca="false">SUM(C66:N66)</f>
        <v>2899000</v>
      </c>
      <c r="Q66" s="196" t="n">
        <f aca="false">P66-O66</f>
        <v>0</v>
      </c>
    </row>
    <row r="67" customFormat="false" ht="14.4" hidden="false" customHeight="false" outlineLevel="0" collapsed="false">
      <c r="A67" s="69" t="s">
        <v>369</v>
      </c>
      <c r="B67" s="62" t="s">
        <v>370</v>
      </c>
      <c r="C67" s="102" t="n">
        <f aca="false">$O67/12</f>
        <v>0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91" t="n">
        <v>0</v>
      </c>
      <c r="P67" s="196" t="n">
        <f aca="false">SUM(C67:N67)</f>
        <v>0</v>
      </c>
      <c r="Q67" s="196" t="n">
        <f aca="false">P67-O67</f>
        <v>0</v>
      </c>
    </row>
    <row r="68" customFormat="false" ht="14.4" hidden="false" customHeight="false" outlineLevel="0" collapsed="false">
      <c r="A68" s="69" t="s">
        <v>371</v>
      </c>
      <c r="B68" s="62" t="s">
        <v>372</v>
      </c>
      <c r="C68" s="102" t="n">
        <f aca="false">$O68/12</f>
        <v>0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91" t="n">
        <v>0</v>
      </c>
      <c r="P68" s="196" t="n">
        <f aca="false">SUM(C68:N68)</f>
        <v>0</v>
      </c>
      <c r="Q68" s="196" t="n">
        <f aca="false">P68-O68</f>
        <v>0</v>
      </c>
    </row>
    <row r="69" customFormat="false" ht="14.4" hidden="false" customHeight="false" outlineLevel="0" collapsed="false">
      <c r="A69" s="69" t="s">
        <v>373</v>
      </c>
      <c r="B69" s="62" t="s">
        <v>374</v>
      </c>
      <c r="C69" s="102" t="n">
        <f aca="false">$O69/12</f>
        <v>0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91" t="n">
        <v>0</v>
      </c>
      <c r="P69" s="196" t="n">
        <f aca="false">SUM(C69:N69)</f>
        <v>0</v>
      </c>
      <c r="Q69" s="196" t="n">
        <f aca="false">P69-O69</f>
        <v>0</v>
      </c>
    </row>
    <row r="70" customFormat="false" ht="14.4" hidden="false" customHeight="false" outlineLevel="0" collapsed="false">
      <c r="A70" s="70" t="s">
        <v>375</v>
      </c>
      <c r="B70" s="62" t="s">
        <v>376</v>
      </c>
      <c r="C70" s="102" t="n">
        <f aca="false">$O70/12</f>
        <v>0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91" t="n">
        <v>0</v>
      </c>
      <c r="P70" s="196" t="n">
        <f aca="false">SUM(C70:N70)</f>
        <v>0</v>
      </c>
      <c r="Q70" s="196" t="n">
        <f aca="false">P70-O70</f>
        <v>0</v>
      </c>
    </row>
    <row r="71" customFormat="false" ht="14.4" hidden="false" customHeight="false" outlineLevel="0" collapsed="false">
      <c r="A71" s="69" t="s">
        <v>377</v>
      </c>
      <c r="B71" s="62" t="s">
        <v>378</v>
      </c>
      <c r="C71" s="102" t="n">
        <v>60000</v>
      </c>
      <c r="D71" s="102" t="n">
        <v>50000</v>
      </c>
      <c r="E71" s="102" t="n">
        <v>50000</v>
      </c>
      <c r="F71" s="102" t="n">
        <v>50000</v>
      </c>
      <c r="G71" s="102" t="n">
        <v>50000</v>
      </c>
      <c r="H71" s="102" t="n">
        <v>50000</v>
      </c>
      <c r="I71" s="102" t="n">
        <v>90000</v>
      </c>
      <c r="J71" s="102" t="n">
        <v>70000</v>
      </c>
      <c r="K71" s="102" t="n">
        <v>80000</v>
      </c>
      <c r="L71" s="102" t="n">
        <v>70000</v>
      </c>
      <c r="M71" s="102" t="n">
        <v>46000</v>
      </c>
      <c r="N71" s="102" t="n">
        <v>48000</v>
      </c>
      <c r="O71" s="91" t="n">
        <f aca="false">'2. kiadások '!F70</f>
        <v>714000</v>
      </c>
      <c r="P71" s="196" t="n">
        <f aca="false">SUM(C71:N71)</f>
        <v>714000</v>
      </c>
      <c r="Q71" s="196" t="n">
        <f aca="false">P71-O71</f>
        <v>0</v>
      </c>
    </row>
    <row r="72" customFormat="false" ht="14.4" hidden="false" customHeight="false" outlineLevel="0" collapsed="false">
      <c r="A72" s="70" t="s">
        <v>379</v>
      </c>
      <c r="B72" s="62" t="s">
        <v>380</v>
      </c>
      <c r="C72" s="102"/>
      <c r="D72" s="102"/>
      <c r="E72" s="102"/>
      <c r="F72" s="102"/>
      <c r="G72" s="102"/>
      <c r="H72" s="102"/>
      <c r="I72" s="102" t="n">
        <v>7743683</v>
      </c>
      <c r="J72" s="102"/>
      <c r="K72" s="102"/>
      <c r="L72" s="102"/>
      <c r="M72" s="102"/>
      <c r="N72" s="102"/>
      <c r="O72" s="91" t="n">
        <f aca="false">'2. kiadások '!F71</f>
        <v>7743683</v>
      </c>
      <c r="P72" s="196" t="n">
        <f aca="false">SUM(C72:N72)</f>
        <v>7743683</v>
      </c>
      <c r="Q72" s="196" t="n">
        <f aca="false">P72-O72</f>
        <v>0</v>
      </c>
    </row>
    <row r="73" customFormat="false" ht="14.4" hidden="false" customHeight="false" outlineLevel="0" collapsed="false">
      <c r="A73" s="70" t="s">
        <v>381</v>
      </c>
      <c r="B73" s="62" t="s">
        <v>380</v>
      </c>
      <c r="C73" s="102" t="n">
        <f aca="false">$O73/12</f>
        <v>0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91" t="n">
        <v>0</v>
      </c>
      <c r="P73" s="196" t="n">
        <f aca="false">SUM(C73:N73)</f>
        <v>0</v>
      </c>
      <c r="Q73" s="196" t="n">
        <f aca="false">P73-O73</f>
        <v>0</v>
      </c>
    </row>
    <row r="74" customFormat="false" ht="14.4" hidden="false" customHeight="false" outlineLevel="0" collapsed="false">
      <c r="A74" s="28" t="s">
        <v>382</v>
      </c>
      <c r="B74" s="67" t="s">
        <v>383</v>
      </c>
      <c r="C74" s="217" t="n">
        <f aca="false">SUM(C61:C73)</f>
        <v>60000</v>
      </c>
      <c r="D74" s="217" t="n">
        <f aca="false">SUM(D61:D73)</f>
        <v>50000</v>
      </c>
      <c r="E74" s="217" t="n">
        <f aca="false">SUM(E61:E73)</f>
        <v>299000</v>
      </c>
      <c r="F74" s="217" t="n">
        <f aca="false">SUM(F61:F73)</f>
        <v>700000</v>
      </c>
      <c r="G74" s="217" t="n">
        <f aca="false">SUM(G61:G73)</f>
        <v>50000</v>
      </c>
      <c r="H74" s="217" t="n">
        <f aca="false">SUM(H61:H73)</f>
        <v>50000</v>
      </c>
      <c r="I74" s="217" t="n">
        <f aca="false">SUM(I61:I73)</f>
        <v>7833683</v>
      </c>
      <c r="J74" s="217" t="n">
        <f aca="false">SUM(J61:J73)</f>
        <v>870000</v>
      </c>
      <c r="K74" s="217" t="n">
        <f aca="false">SUM(K61:K73)</f>
        <v>80000</v>
      </c>
      <c r="L74" s="217" t="n">
        <f aca="false">SUM(L61:L73)</f>
        <v>670000</v>
      </c>
      <c r="M74" s="217" t="n">
        <f aca="false">SUM(M61:M73)</f>
        <v>46000</v>
      </c>
      <c r="N74" s="217" t="n">
        <f aca="false">SUM(N61:N73)</f>
        <v>648000</v>
      </c>
      <c r="O74" s="217" t="n">
        <f aca="false">SUM(O61:O73)</f>
        <v>11356683</v>
      </c>
      <c r="P74" s="196" t="n">
        <f aca="false">SUM(C74:N74)</f>
        <v>11356683</v>
      </c>
      <c r="Q74" s="196" t="n">
        <f aca="false">P74-O74</f>
        <v>0</v>
      </c>
    </row>
    <row r="75" customFormat="false" ht="15.6" hidden="false" customHeight="false" outlineLevel="0" collapsed="false">
      <c r="A75" s="178" t="s">
        <v>806</v>
      </c>
      <c r="B75" s="67"/>
      <c r="C75" s="218" t="n">
        <f aca="false">SUM(C74,C60,C51,C26,C25)</f>
        <v>2045866.66666667</v>
      </c>
      <c r="D75" s="218" t="n">
        <f aca="false">SUM(D74,D60,D51,D26,D25)</f>
        <v>1900866.66666667</v>
      </c>
      <c r="E75" s="218" t="n">
        <f aca="false">SUM(E74,E60,E51,E26,E25)</f>
        <v>2269766.66666667</v>
      </c>
      <c r="F75" s="218" t="n">
        <f aca="false">SUM(F74,F60,F51,F26,F25)</f>
        <v>2430866.66666667</v>
      </c>
      <c r="G75" s="218" t="n">
        <f aca="false">SUM(G74,G60,G51,G26,G25)</f>
        <v>2409866.66666667</v>
      </c>
      <c r="H75" s="218" t="n">
        <f aca="false">SUM(H74,H60,H51,H26,H25)</f>
        <v>2045866.66666667</v>
      </c>
      <c r="I75" s="218" t="n">
        <f aca="false">SUM(I74,I60,I51,I26,I25)</f>
        <v>9768649.66666667</v>
      </c>
      <c r="J75" s="218" t="n">
        <f aca="false">SUM(J74,J60,J51,J26,J25)</f>
        <v>2539666.66666667</v>
      </c>
      <c r="K75" s="218" t="n">
        <f aca="false">SUM(K74,K60,K51,K26,K25)</f>
        <v>2149766.66666667</v>
      </c>
      <c r="L75" s="218" t="n">
        <f aca="false">SUM(L74,L60,L51,L26,L25)</f>
        <v>2419866.66666667</v>
      </c>
      <c r="M75" s="218" t="n">
        <f aca="false">SUM(M74,M60,M51,M26,M25)</f>
        <v>2090866.66666667</v>
      </c>
      <c r="N75" s="218" t="n">
        <f aca="false">SUM(N74,N60,N51,N26,N25)</f>
        <v>2219766.66666667</v>
      </c>
      <c r="O75" s="218" t="n">
        <f aca="false">SUM(O74,O60,O51,O26,O25)</f>
        <v>34291683</v>
      </c>
      <c r="P75" s="196" t="n">
        <f aca="false">SUM(C75:N75)</f>
        <v>34291683</v>
      </c>
      <c r="Q75" s="196" t="n">
        <f aca="false">P75-O75</f>
        <v>0</v>
      </c>
    </row>
    <row r="76" customFormat="false" ht="14.4" hidden="false" customHeight="false" outlineLevel="0" collapsed="false">
      <c r="A76" s="71" t="s">
        <v>385</v>
      </c>
      <c r="B76" s="62" t="s">
        <v>386</v>
      </c>
      <c r="C76" s="102" t="n">
        <f aca="false">$O76/12</f>
        <v>0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91" t="n">
        <v>0</v>
      </c>
      <c r="P76" s="196" t="n">
        <f aca="false">SUM(C76:N76)</f>
        <v>0</v>
      </c>
      <c r="Q76" s="196" t="n">
        <f aca="false">P76-O76</f>
        <v>0</v>
      </c>
    </row>
    <row r="77" customFormat="false" ht="14.4" hidden="false" customHeight="false" outlineLevel="0" collapsed="false">
      <c r="A77" s="71" t="s">
        <v>387</v>
      </c>
      <c r="B77" s="62" t="s">
        <v>388</v>
      </c>
      <c r="C77" s="102" t="n">
        <f aca="false">$O77/12</f>
        <v>0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91" t="n">
        <v>0</v>
      </c>
      <c r="P77" s="196" t="n">
        <f aca="false">SUM(C77:N77)</f>
        <v>0</v>
      </c>
      <c r="Q77" s="196" t="n">
        <f aca="false">P77-O77</f>
        <v>0</v>
      </c>
    </row>
    <row r="78" customFormat="false" ht="14.4" hidden="false" customHeight="false" outlineLevel="0" collapsed="false">
      <c r="A78" s="71" t="s">
        <v>389</v>
      </c>
      <c r="B78" s="62" t="s">
        <v>390</v>
      </c>
      <c r="C78" s="102" t="n">
        <f aca="false">$O78/12</f>
        <v>0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91" t="n">
        <v>0</v>
      </c>
      <c r="P78" s="196" t="n">
        <f aca="false">SUM(C78:N78)</f>
        <v>0</v>
      </c>
      <c r="Q78" s="196" t="n">
        <f aca="false">P78-O78</f>
        <v>0</v>
      </c>
    </row>
    <row r="79" customFormat="false" ht="14.4" hidden="false" customHeight="false" outlineLevel="0" collapsed="false">
      <c r="A79" s="71" t="s">
        <v>391</v>
      </c>
      <c r="B79" s="62" t="s">
        <v>392</v>
      </c>
      <c r="C79" s="102" t="n">
        <v>90000</v>
      </c>
      <c r="D79" s="102" t="n">
        <v>200000</v>
      </c>
      <c r="E79" s="102" t="n">
        <v>0</v>
      </c>
      <c r="F79" s="102" t="n">
        <v>500000</v>
      </c>
      <c r="G79" s="102"/>
      <c r="H79" s="102" t="n">
        <v>6100000</v>
      </c>
      <c r="I79" s="102"/>
      <c r="J79" s="102" t="n">
        <v>3000000</v>
      </c>
      <c r="K79" s="102" t="n">
        <v>520000</v>
      </c>
      <c r="L79" s="102" t="n">
        <v>290000</v>
      </c>
      <c r="M79" s="102"/>
      <c r="N79" s="102"/>
      <c r="O79" s="91" t="n">
        <f aca="false">'2. kiadások '!F78</f>
        <v>10700000</v>
      </c>
      <c r="P79" s="196" t="n">
        <f aca="false">SUM(C79:N79)</f>
        <v>10700000</v>
      </c>
      <c r="Q79" s="196" t="n">
        <f aca="false">P79-O79</f>
        <v>0</v>
      </c>
    </row>
    <row r="80" customFormat="false" ht="14.4" hidden="false" customHeight="false" outlineLevel="0" collapsed="false">
      <c r="A80" s="20" t="s">
        <v>393</v>
      </c>
      <c r="B80" s="62" t="s">
        <v>394</v>
      </c>
      <c r="C80" s="102" t="n">
        <f aca="false">$O80/12</f>
        <v>0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91" t="n">
        <v>0</v>
      </c>
      <c r="P80" s="196" t="n">
        <f aca="false">SUM(C80:N80)</f>
        <v>0</v>
      </c>
      <c r="Q80" s="196" t="n">
        <f aca="false">P80-O80</f>
        <v>0</v>
      </c>
    </row>
    <row r="81" customFormat="false" ht="14.4" hidden="false" customHeight="false" outlineLevel="0" collapsed="false">
      <c r="A81" s="20" t="s">
        <v>395</v>
      </c>
      <c r="B81" s="62" t="s">
        <v>396</v>
      </c>
      <c r="C81" s="102" t="n">
        <f aca="false">$O81/12</f>
        <v>0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91" t="n">
        <v>0</v>
      </c>
      <c r="P81" s="196" t="n">
        <f aca="false">SUM(C81:N81)</f>
        <v>0</v>
      </c>
      <c r="Q81" s="196" t="n">
        <f aca="false">P81-O81</f>
        <v>0</v>
      </c>
    </row>
    <row r="82" customFormat="false" ht="14.4" hidden="false" customHeight="false" outlineLevel="0" collapsed="false">
      <c r="A82" s="20" t="s">
        <v>397</v>
      </c>
      <c r="B82" s="62" t="s">
        <v>398</v>
      </c>
      <c r="C82" s="102" t="n">
        <f aca="false">C79*0.27</f>
        <v>24300</v>
      </c>
      <c r="D82" s="102" t="n">
        <f aca="false">D79*0.27</f>
        <v>54000</v>
      </c>
      <c r="E82" s="102" t="n">
        <f aca="false">E79*0.27</f>
        <v>0</v>
      </c>
      <c r="F82" s="102" t="n">
        <f aca="false">F79*0.27</f>
        <v>135000</v>
      </c>
      <c r="G82" s="102" t="n">
        <f aca="false">G79*0.27</f>
        <v>0</v>
      </c>
      <c r="H82" s="102" t="n">
        <f aca="false">H79*0.27</f>
        <v>1647000</v>
      </c>
      <c r="I82" s="102" t="n">
        <f aca="false">I79*0.27</f>
        <v>0</v>
      </c>
      <c r="J82" s="102" t="n">
        <f aca="false">J79*0.27</f>
        <v>810000</v>
      </c>
      <c r="K82" s="102" t="n">
        <f aca="false">K79*0.27</f>
        <v>140400</v>
      </c>
      <c r="L82" s="102" t="n">
        <f aca="false">L79*0.27</f>
        <v>78300</v>
      </c>
      <c r="M82" s="102" t="n">
        <f aca="false">M79*0.27</f>
        <v>0</v>
      </c>
      <c r="N82" s="102" t="n">
        <f aca="false">N79*0.27</f>
        <v>0</v>
      </c>
      <c r="O82" s="91" t="n">
        <f aca="false">'2. kiadások '!F81</f>
        <v>2889000</v>
      </c>
      <c r="P82" s="196" t="n">
        <f aca="false">SUM(C82:N82)</f>
        <v>2889000</v>
      </c>
      <c r="Q82" s="196" t="n">
        <f aca="false">P82-O82</f>
        <v>0</v>
      </c>
    </row>
    <row r="83" customFormat="false" ht="14.4" hidden="false" customHeight="false" outlineLevel="0" collapsed="false">
      <c r="A83" s="31" t="s">
        <v>399</v>
      </c>
      <c r="B83" s="217" t="s">
        <v>400</v>
      </c>
      <c r="C83" s="217" t="n">
        <f aca="false">SUM(C76:C82)</f>
        <v>114300</v>
      </c>
      <c r="D83" s="217" t="n">
        <f aca="false">SUM(D76:D82)</f>
        <v>254000</v>
      </c>
      <c r="E83" s="217" t="n">
        <f aca="false">SUM(E76:E82)</f>
        <v>0</v>
      </c>
      <c r="F83" s="217" t="n">
        <f aca="false">SUM(F76:F82)</f>
        <v>635000</v>
      </c>
      <c r="G83" s="217" t="n">
        <f aca="false">SUM(G76:G82)</f>
        <v>0</v>
      </c>
      <c r="H83" s="217" t="n">
        <f aca="false">SUM(H76:H82)</f>
        <v>7747000</v>
      </c>
      <c r="I83" s="217" t="n">
        <f aca="false">SUM(I76:I82)</f>
        <v>0</v>
      </c>
      <c r="J83" s="217" t="n">
        <f aca="false">SUM(J76:J82)</f>
        <v>3810000</v>
      </c>
      <c r="K83" s="217" t="n">
        <f aca="false">SUM(K76:K82)</f>
        <v>660400</v>
      </c>
      <c r="L83" s="217" t="n">
        <f aca="false">SUM(L76:L82)</f>
        <v>368300</v>
      </c>
      <c r="M83" s="217" t="n">
        <f aca="false">SUM(M76:M82)</f>
        <v>0</v>
      </c>
      <c r="N83" s="217" t="n">
        <f aca="false">SUM(N76:N82)</f>
        <v>0</v>
      </c>
      <c r="O83" s="217" t="n">
        <f aca="false">SUM(O76:O82)</f>
        <v>13589000</v>
      </c>
      <c r="P83" s="196" t="n">
        <f aca="false">SUM(C83:N83)</f>
        <v>13589000</v>
      </c>
      <c r="Q83" s="196" t="n">
        <f aca="false">P83-O83</f>
        <v>0</v>
      </c>
    </row>
    <row r="84" customFormat="false" ht="14.4" hidden="false" customHeight="false" outlineLevel="0" collapsed="false">
      <c r="A84" s="27" t="s">
        <v>401</v>
      </c>
      <c r="B84" s="62" t="s">
        <v>402</v>
      </c>
      <c r="C84" s="102"/>
      <c r="D84" s="102"/>
      <c r="E84" s="102"/>
      <c r="F84" s="102"/>
      <c r="G84" s="102"/>
      <c r="H84" s="102"/>
      <c r="I84" s="102" t="n">
        <v>10000000</v>
      </c>
      <c r="J84" s="102"/>
      <c r="K84" s="102" t="n">
        <v>850000</v>
      </c>
      <c r="L84" s="102"/>
      <c r="M84" s="102" t="n">
        <v>0</v>
      </c>
      <c r="N84" s="102" t="n">
        <v>0</v>
      </c>
      <c r="O84" s="91" t="n">
        <f aca="false">'2. kiadások '!F83</f>
        <v>10850000</v>
      </c>
      <c r="P84" s="196" t="n">
        <f aca="false">SUM(C84:N84)</f>
        <v>10850000</v>
      </c>
      <c r="Q84" s="196" t="n">
        <f aca="false">P84-O84</f>
        <v>0</v>
      </c>
    </row>
    <row r="85" customFormat="false" ht="14.4" hidden="false" customHeight="false" outlineLevel="0" collapsed="false">
      <c r="A85" s="27" t="s">
        <v>403</v>
      </c>
      <c r="B85" s="62" t="s">
        <v>404</v>
      </c>
      <c r="C85" s="102" t="n">
        <f aca="false">$O85/12</f>
        <v>0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91" t="n">
        <v>0</v>
      </c>
      <c r="P85" s="196" t="n">
        <f aca="false">SUM(C85:N85)</f>
        <v>0</v>
      </c>
      <c r="Q85" s="196" t="n">
        <f aca="false">P85-O85</f>
        <v>0</v>
      </c>
    </row>
    <row r="86" customFormat="false" ht="14.4" hidden="false" customHeight="false" outlineLevel="0" collapsed="false">
      <c r="A86" s="27" t="s">
        <v>405</v>
      </c>
      <c r="B86" s="62" t="s">
        <v>406</v>
      </c>
      <c r="C86" s="102" t="n">
        <f aca="false">$O86/12</f>
        <v>0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91" t="n">
        <v>0</v>
      </c>
      <c r="P86" s="196" t="n">
        <f aca="false">SUM(C86:N86)</f>
        <v>0</v>
      </c>
      <c r="Q86" s="196" t="n">
        <f aca="false">P86-O86</f>
        <v>0</v>
      </c>
    </row>
    <row r="87" customFormat="false" ht="14.4" hidden="false" customHeight="false" outlineLevel="0" collapsed="false">
      <c r="A87" s="27" t="s">
        <v>407</v>
      </c>
      <c r="B87" s="62" t="s">
        <v>408</v>
      </c>
      <c r="C87" s="102"/>
      <c r="D87" s="102"/>
      <c r="E87" s="102"/>
      <c r="F87" s="102"/>
      <c r="G87" s="102"/>
      <c r="H87" s="102"/>
      <c r="I87" s="102" t="n">
        <f aca="false">I84*0.27</f>
        <v>2700000</v>
      </c>
      <c r="J87" s="102" t="n">
        <f aca="false">J84*0.27</f>
        <v>0</v>
      </c>
      <c r="K87" s="102" t="n">
        <v>230000</v>
      </c>
      <c r="L87" s="102"/>
      <c r="M87" s="102"/>
      <c r="N87" s="102"/>
      <c r="O87" s="91" t="n">
        <f aca="false">'2. kiadások '!F86</f>
        <v>2930000</v>
      </c>
      <c r="P87" s="196" t="n">
        <f aca="false">SUM(C87:N87)</f>
        <v>2930000</v>
      </c>
      <c r="Q87" s="196" t="n">
        <f aca="false">P87-O87</f>
        <v>0</v>
      </c>
    </row>
    <row r="88" customFormat="false" ht="14.4" hidden="false" customHeight="false" outlineLevel="0" collapsed="false">
      <c r="A88" s="28" t="s">
        <v>409</v>
      </c>
      <c r="B88" s="67" t="s">
        <v>410</v>
      </c>
      <c r="C88" s="217" t="n">
        <f aca="false">SUM(C84:C87)</f>
        <v>0</v>
      </c>
      <c r="D88" s="217" t="n">
        <f aca="false">SUM(D84:D87)</f>
        <v>0</v>
      </c>
      <c r="E88" s="217" t="n">
        <f aca="false">SUM(E84:E87)</f>
        <v>0</v>
      </c>
      <c r="F88" s="217" t="n">
        <f aca="false">SUM(F84:F87)</f>
        <v>0</v>
      </c>
      <c r="G88" s="217" t="n">
        <f aca="false">SUM(G84:G87)</f>
        <v>0</v>
      </c>
      <c r="H88" s="217" t="n">
        <f aca="false">SUM(H84:H87)</f>
        <v>0</v>
      </c>
      <c r="I88" s="217" t="n">
        <f aca="false">SUM(I84:I87)</f>
        <v>12700000</v>
      </c>
      <c r="J88" s="217" t="n">
        <f aca="false">SUM(J84:J87)</f>
        <v>0</v>
      </c>
      <c r="K88" s="217" t="n">
        <f aca="false">SUM(K84:K87)</f>
        <v>1080000</v>
      </c>
      <c r="L88" s="217" t="n">
        <f aca="false">SUM(L84:L87)</f>
        <v>0</v>
      </c>
      <c r="M88" s="217" t="n">
        <f aca="false">SUM(M84:M87)</f>
        <v>0</v>
      </c>
      <c r="N88" s="217" t="n">
        <f aca="false">SUM(N84:N87)</f>
        <v>0</v>
      </c>
      <c r="O88" s="217" t="n">
        <f aca="false">SUM(O84:O87)</f>
        <v>13780000</v>
      </c>
      <c r="P88" s="196" t="n">
        <f aca="false">SUM(C88:N88)</f>
        <v>13780000</v>
      </c>
      <c r="Q88" s="196" t="n">
        <f aca="false">P88-O88</f>
        <v>0</v>
      </c>
    </row>
    <row r="89" customFormat="false" ht="26.4" hidden="false" customHeight="false" outlineLevel="0" collapsed="false">
      <c r="A89" s="27" t="s">
        <v>411</v>
      </c>
      <c r="B89" s="62" t="s">
        <v>412</v>
      </c>
      <c r="C89" s="102" t="n">
        <f aca="false">$O89/12</f>
        <v>0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91" t="n">
        <v>0</v>
      </c>
      <c r="P89" s="196" t="n">
        <f aca="false">SUM(C89:N89)</f>
        <v>0</v>
      </c>
      <c r="Q89" s="196" t="n">
        <f aca="false">P89-O89</f>
        <v>0</v>
      </c>
    </row>
    <row r="90" customFormat="false" ht="14.4" hidden="false" customHeight="false" outlineLevel="0" collapsed="false">
      <c r="A90" s="27" t="s">
        <v>413</v>
      </c>
      <c r="B90" s="62" t="s">
        <v>414</v>
      </c>
      <c r="C90" s="102" t="n">
        <f aca="false">$O90/12</f>
        <v>0</v>
      </c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91" t="n">
        <v>0</v>
      </c>
      <c r="P90" s="196" t="n">
        <f aca="false">SUM(C90:N90)</f>
        <v>0</v>
      </c>
      <c r="Q90" s="196" t="n">
        <f aca="false">P90-O90</f>
        <v>0</v>
      </c>
    </row>
    <row r="91" customFormat="false" ht="26.4" hidden="false" customHeight="false" outlineLevel="0" collapsed="false">
      <c r="A91" s="27" t="s">
        <v>415</v>
      </c>
      <c r="B91" s="62" t="s">
        <v>416</v>
      </c>
      <c r="C91" s="102" t="n">
        <f aca="false">$O91/12</f>
        <v>0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91" t="n">
        <v>0</v>
      </c>
      <c r="P91" s="196" t="n">
        <f aca="false">SUM(C91:N91)</f>
        <v>0</v>
      </c>
      <c r="Q91" s="196" t="n">
        <f aca="false">P91-O91</f>
        <v>0</v>
      </c>
    </row>
    <row r="92" customFormat="false" ht="14.4" hidden="false" customHeight="false" outlineLevel="0" collapsed="false">
      <c r="A92" s="27" t="s">
        <v>417</v>
      </c>
      <c r="B92" s="62" t="s">
        <v>418</v>
      </c>
      <c r="C92" s="102" t="n">
        <f aca="false">$O92/12</f>
        <v>0</v>
      </c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91" t="n">
        <v>0</v>
      </c>
      <c r="P92" s="196" t="n">
        <f aca="false">SUM(C92:N92)</f>
        <v>0</v>
      </c>
      <c r="Q92" s="196" t="n">
        <f aca="false">P92-O92</f>
        <v>0</v>
      </c>
    </row>
    <row r="93" customFormat="false" ht="26.4" hidden="false" customHeight="false" outlineLevel="0" collapsed="false">
      <c r="A93" s="27" t="s">
        <v>419</v>
      </c>
      <c r="B93" s="62" t="s">
        <v>420</v>
      </c>
      <c r="C93" s="102" t="n">
        <f aca="false">$O93/12</f>
        <v>0</v>
      </c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91" t="n">
        <v>0</v>
      </c>
      <c r="P93" s="196" t="n">
        <f aca="false">SUM(C93:N93)</f>
        <v>0</v>
      </c>
      <c r="Q93" s="196" t="n">
        <f aca="false">P93-O93</f>
        <v>0</v>
      </c>
    </row>
    <row r="94" customFormat="false" ht="14.4" hidden="false" customHeight="false" outlineLevel="0" collapsed="false">
      <c r="A94" s="27" t="s">
        <v>421</v>
      </c>
      <c r="B94" s="62" t="s">
        <v>422</v>
      </c>
      <c r="C94" s="102" t="n">
        <f aca="false">$O94/12</f>
        <v>0</v>
      </c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91" t="n">
        <v>0</v>
      </c>
      <c r="P94" s="196" t="n">
        <f aca="false">SUM(C94:N94)</f>
        <v>0</v>
      </c>
      <c r="Q94" s="196" t="n">
        <f aca="false">P94-O94</f>
        <v>0</v>
      </c>
    </row>
    <row r="95" customFormat="false" ht="14.4" hidden="false" customHeight="false" outlineLevel="0" collapsed="false">
      <c r="A95" s="27" t="s">
        <v>423</v>
      </c>
      <c r="B95" s="62" t="s">
        <v>424</v>
      </c>
      <c r="C95" s="102" t="n">
        <f aca="false">$O95/12</f>
        <v>0</v>
      </c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91" t="n">
        <v>0</v>
      </c>
      <c r="P95" s="196" t="n">
        <f aca="false">SUM(C95:N95)</f>
        <v>0</v>
      </c>
      <c r="Q95" s="196" t="n">
        <f aca="false">P95-O95</f>
        <v>0</v>
      </c>
    </row>
    <row r="96" customFormat="false" ht="14.4" hidden="false" customHeight="false" outlineLevel="0" collapsed="false">
      <c r="A96" s="27" t="s">
        <v>425</v>
      </c>
      <c r="B96" s="62" t="s">
        <v>426</v>
      </c>
      <c r="C96" s="102" t="n">
        <f aca="false">$O96/12</f>
        <v>0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91" t="n">
        <v>0</v>
      </c>
      <c r="P96" s="196" t="n">
        <f aca="false">SUM(C96:N96)</f>
        <v>0</v>
      </c>
      <c r="Q96" s="196" t="n">
        <f aca="false">P96-O96</f>
        <v>0</v>
      </c>
    </row>
    <row r="97" customFormat="false" ht="14.4" hidden="false" customHeight="false" outlineLevel="0" collapsed="false">
      <c r="A97" s="28" t="s">
        <v>427</v>
      </c>
      <c r="B97" s="67" t="s">
        <v>428</v>
      </c>
      <c r="C97" s="102" t="n">
        <f aca="false">$O97/12</f>
        <v>0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217" t="n">
        <f aca="false">SUM(O89:O96)</f>
        <v>0</v>
      </c>
      <c r="P97" s="196" t="n">
        <f aca="false">SUM(C97:N97)</f>
        <v>0</v>
      </c>
      <c r="Q97" s="196" t="n">
        <f aca="false">P97-O97</f>
        <v>0</v>
      </c>
    </row>
    <row r="98" customFormat="false" ht="15.6" hidden="false" customHeight="false" outlineLevel="0" collapsed="false">
      <c r="A98" s="178" t="s">
        <v>807</v>
      </c>
      <c r="B98" s="67"/>
      <c r="C98" s="219" t="n">
        <f aca="false">SUM(C83,C88)</f>
        <v>114300</v>
      </c>
      <c r="D98" s="219" t="n">
        <f aca="false">SUM(D83,D88)</f>
        <v>254000</v>
      </c>
      <c r="E98" s="219" t="n">
        <f aca="false">SUM(E83,E88)</f>
        <v>0</v>
      </c>
      <c r="F98" s="219" t="n">
        <f aca="false">SUM(F83,F88)</f>
        <v>635000</v>
      </c>
      <c r="G98" s="219" t="n">
        <f aca="false">SUM(G83,G88)</f>
        <v>0</v>
      </c>
      <c r="H98" s="219" t="n">
        <f aca="false">SUM(H83,H88)</f>
        <v>7747000</v>
      </c>
      <c r="I98" s="219" t="n">
        <f aca="false">SUM(I83,I88)</f>
        <v>12700000</v>
      </c>
      <c r="J98" s="219" t="n">
        <f aca="false">SUM(J83,J88)</f>
        <v>3810000</v>
      </c>
      <c r="K98" s="219" t="n">
        <f aca="false">SUM(K83,K88)</f>
        <v>1740400</v>
      </c>
      <c r="L98" s="219" t="n">
        <f aca="false">SUM(L83,L88)</f>
        <v>368300</v>
      </c>
      <c r="M98" s="219" t="n">
        <f aca="false">SUM(M83,M88)</f>
        <v>0</v>
      </c>
      <c r="N98" s="219" t="n">
        <f aca="false">SUM(N83,N88)</f>
        <v>0</v>
      </c>
      <c r="O98" s="219" t="n">
        <f aca="false">SUM(O83,O88)</f>
        <v>27369000</v>
      </c>
      <c r="P98" s="196" t="n">
        <f aca="false">SUM(C98:N98)</f>
        <v>27369000</v>
      </c>
      <c r="Q98" s="196" t="n">
        <f aca="false">P98-O98</f>
        <v>0</v>
      </c>
    </row>
    <row r="99" customFormat="false" ht="15.6" hidden="false" customHeight="false" outlineLevel="0" collapsed="false">
      <c r="A99" s="180" t="s">
        <v>430</v>
      </c>
      <c r="B99" s="181" t="s">
        <v>431</v>
      </c>
      <c r="C99" s="181" t="n">
        <f aca="false">SUM(C98,C75)</f>
        <v>2160166.66666667</v>
      </c>
      <c r="D99" s="181" t="n">
        <f aca="false">SUM(D98,D75)</f>
        <v>2154866.66666667</v>
      </c>
      <c r="E99" s="181" t="n">
        <f aca="false">SUM(E98,E75)</f>
        <v>2269766.66666667</v>
      </c>
      <c r="F99" s="181" t="n">
        <f aca="false">SUM(F98,F75)</f>
        <v>3065866.66666667</v>
      </c>
      <c r="G99" s="181" t="n">
        <f aca="false">SUM(G98,G75)</f>
        <v>2409866.66666667</v>
      </c>
      <c r="H99" s="181" t="n">
        <f aca="false">SUM(H98,H75)</f>
        <v>9792866.66666667</v>
      </c>
      <c r="I99" s="181" t="n">
        <f aca="false">SUM(I98,I75)</f>
        <v>22468649.6666667</v>
      </c>
      <c r="J99" s="181" t="n">
        <f aca="false">SUM(J98,J75)</f>
        <v>6349666.66666667</v>
      </c>
      <c r="K99" s="181" t="n">
        <f aca="false">SUM(K98,K75)</f>
        <v>3890166.66666667</v>
      </c>
      <c r="L99" s="181" t="n">
        <f aca="false">SUM(L98,L75)</f>
        <v>2788166.66666667</v>
      </c>
      <c r="M99" s="181" t="n">
        <f aca="false">SUM(M98,M75)</f>
        <v>2090866.66666667</v>
      </c>
      <c r="N99" s="181" t="n">
        <f aca="false">SUM(N98,N75)</f>
        <v>2219766.66666667</v>
      </c>
      <c r="O99" s="181" t="n">
        <f aca="false">SUM(O98,O75)</f>
        <v>61660683</v>
      </c>
      <c r="P99" s="196" t="n">
        <f aca="false">SUM(C99:N99)</f>
        <v>61660683</v>
      </c>
      <c r="Q99" s="196" t="n">
        <f aca="false">P99-O99</f>
        <v>0</v>
      </c>
    </row>
    <row r="100" customFormat="false" ht="14.4" hidden="false" customHeight="false" outlineLevel="0" collapsed="false">
      <c r="A100" s="27" t="s">
        <v>432</v>
      </c>
      <c r="B100" s="22" t="s">
        <v>433</v>
      </c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91" t="n">
        <v>0</v>
      </c>
      <c r="P100" s="196" t="n">
        <f aca="false">SUM(C100:N100)</f>
        <v>0</v>
      </c>
      <c r="Q100" s="196" t="n">
        <f aca="false">P100-O100</f>
        <v>0</v>
      </c>
    </row>
    <row r="101" customFormat="false" ht="14.4" hidden="false" customHeight="false" outlineLevel="0" collapsed="false">
      <c r="A101" s="27" t="s">
        <v>434</v>
      </c>
      <c r="B101" s="22" t="s">
        <v>435</v>
      </c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91" t="n">
        <v>0</v>
      </c>
      <c r="P101" s="196" t="n">
        <f aca="false">SUM(C101:N101)</f>
        <v>0</v>
      </c>
      <c r="Q101" s="196" t="n">
        <f aca="false">P101-O101</f>
        <v>0</v>
      </c>
    </row>
    <row r="102" customFormat="false" ht="14.4" hidden="false" customHeight="false" outlineLevel="0" collapsed="false">
      <c r="A102" s="27" t="s">
        <v>436</v>
      </c>
      <c r="B102" s="22" t="s">
        <v>437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91" t="n">
        <v>0</v>
      </c>
      <c r="P102" s="196" t="n">
        <f aca="false">SUM(C102:N102)</f>
        <v>0</v>
      </c>
      <c r="Q102" s="196" t="n">
        <f aca="false">P102-O102</f>
        <v>0</v>
      </c>
    </row>
    <row r="103" customFormat="false" ht="14.4" hidden="false" customHeight="false" outlineLevel="0" collapsed="false">
      <c r="A103" s="40" t="s">
        <v>438</v>
      </c>
      <c r="B103" s="23" t="s">
        <v>439</v>
      </c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91" t="n">
        <v>0</v>
      </c>
      <c r="P103" s="196" t="n">
        <f aca="false">SUM(C103:N103)</f>
        <v>0</v>
      </c>
      <c r="Q103" s="196" t="n">
        <f aca="false">P103-O103</f>
        <v>0</v>
      </c>
    </row>
    <row r="104" customFormat="false" ht="14.4" hidden="false" customHeight="false" outlineLevel="0" collapsed="false">
      <c r="A104" s="39" t="s">
        <v>440</v>
      </c>
      <c r="B104" s="22" t="s">
        <v>441</v>
      </c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91" t="n">
        <v>0</v>
      </c>
      <c r="P104" s="196" t="n">
        <f aca="false">SUM(C104:N104)</f>
        <v>0</v>
      </c>
      <c r="Q104" s="196" t="n">
        <f aca="false">P104-O104</f>
        <v>0</v>
      </c>
    </row>
    <row r="105" customFormat="false" ht="14.4" hidden="false" customHeight="false" outlineLevel="0" collapsed="false">
      <c r="A105" s="39" t="s">
        <v>442</v>
      </c>
      <c r="B105" s="22" t="s">
        <v>443</v>
      </c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91" t="n">
        <v>0</v>
      </c>
      <c r="P105" s="196" t="n">
        <f aca="false">SUM(C105:N105)</f>
        <v>0</v>
      </c>
      <c r="Q105" s="196" t="n">
        <f aca="false">P105-O105</f>
        <v>0</v>
      </c>
    </row>
    <row r="106" customFormat="false" ht="14.4" hidden="false" customHeight="false" outlineLevel="0" collapsed="false">
      <c r="A106" s="27" t="s">
        <v>444</v>
      </c>
      <c r="B106" s="22" t="s">
        <v>445</v>
      </c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91" t="n">
        <v>0</v>
      </c>
      <c r="P106" s="196" t="n">
        <f aca="false">SUM(C106:N106)</f>
        <v>0</v>
      </c>
      <c r="Q106" s="196" t="n">
        <f aca="false">P106-O106</f>
        <v>0</v>
      </c>
    </row>
    <row r="107" customFormat="false" ht="14.4" hidden="false" customHeight="false" outlineLevel="0" collapsed="false">
      <c r="A107" s="27" t="s">
        <v>446</v>
      </c>
      <c r="B107" s="22" t="s">
        <v>447</v>
      </c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91" t="n">
        <v>0</v>
      </c>
      <c r="P107" s="196" t="n">
        <f aca="false">SUM(C107:N107)</f>
        <v>0</v>
      </c>
      <c r="Q107" s="196" t="n">
        <f aca="false">P107-O107</f>
        <v>0</v>
      </c>
    </row>
    <row r="108" customFormat="false" ht="14.4" hidden="false" customHeight="false" outlineLevel="0" collapsed="false">
      <c r="A108" s="41" t="s">
        <v>448</v>
      </c>
      <c r="B108" s="23" t="s">
        <v>449</v>
      </c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91" t="n">
        <v>0</v>
      </c>
      <c r="P108" s="196" t="n">
        <f aca="false">SUM(C108:N108)</f>
        <v>0</v>
      </c>
      <c r="Q108" s="196" t="n">
        <f aca="false">P108-O108</f>
        <v>0</v>
      </c>
    </row>
    <row r="109" customFormat="false" ht="14.4" hidden="false" customHeight="false" outlineLevel="0" collapsed="false">
      <c r="A109" s="39" t="s">
        <v>450</v>
      </c>
      <c r="B109" s="22" t="s">
        <v>451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91" t="n">
        <v>0</v>
      </c>
      <c r="P109" s="196" t="n">
        <f aca="false">SUM(C109:N109)</f>
        <v>0</v>
      </c>
      <c r="Q109" s="196" t="n">
        <f aca="false">P109-O109</f>
        <v>0</v>
      </c>
    </row>
    <row r="110" customFormat="false" ht="14.4" hidden="false" customHeight="false" outlineLevel="0" collapsed="false">
      <c r="A110" s="39" t="s">
        <v>452</v>
      </c>
      <c r="B110" s="22" t="s">
        <v>453</v>
      </c>
      <c r="C110" s="102" t="n">
        <f aca="false">O110</f>
        <v>339317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91" t="n">
        <f aca="false">'2. kiadások '!F110</f>
        <v>339317</v>
      </c>
      <c r="P110" s="196" t="n">
        <f aca="false">SUM(C110:N110)</f>
        <v>339317</v>
      </c>
      <c r="Q110" s="196" t="n">
        <f aca="false">P110-O110</f>
        <v>0</v>
      </c>
    </row>
    <row r="111" customFormat="false" ht="14.4" hidden="false" customHeight="false" outlineLevel="0" collapsed="false">
      <c r="A111" s="41" t="s">
        <v>454</v>
      </c>
      <c r="B111" s="23" t="s">
        <v>455</v>
      </c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91" t="n">
        <v>0</v>
      </c>
      <c r="P111" s="196" t="n">
        <f aca="false">SUM(C111:N111)</f>
        <v>0</v>
      </c>
      <c r="Q111" s="196" t="n">
        <f aca="false">P111-O111</f>
        <v>0</v>
      </c>
    </row>
    <row r="112" customFormat="false" ht="14.4" hidden="false" customHeight="false" outlineLevel="0" collapsed="false">
      <c r="A112" s="39" t="s">
        <v>456</v>
      </c>
      <c r="B112" s="22" t="s">
        <v>457</v>
      </c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91" t="n">
        <v>0</v>
      </c>
      <c r="P112" s="196" t="n">
        <f aca="false">SUM(C112:N112)</f>
        <v>0</v>
      </c>
      <c r="Q112" s="196" t="n">
        <f aca="false">P112-O112</f>
        <v>0</v>
      </c>
    </row>
    <row r="113" customFormat="false" ht="14.4" hidden="false" customHeight="false" outlineLevel="0" collapsed="false">
      <c r="A113" s="39" t="s">
        <v>458</v>
      </c>
      <c r="B113" s="22" t="s">
        <v>459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91" t="n">
        <v>0</v>
      </c>
      <c r="P113" s="196" t="n">
        <f aca="false">SUM(C113:N113)</f>
        <v>0</v>
      </c>
      <c r="Q113" s="196" t="n">
        <f aca="false">P113-O113</f>
        <v>0</v>
      </c>
    </row>
    <row r="114" customFormat="false" ht="14.4" hidden="false" customHeight="false" outlineLevel="0" collapsed="false">
      <c r="A114" s="39" t="s">
        <v>460</v>
      </c>
      <c r="B114" s="22" t="s">
        <v>461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91" t="n">
        <v>0</v>
      </c>
      <c r="P114" s="196" t="n">
        <f aca="false">SUM(C114:N114)</f>
        <v>0</v>
      </c>
      <c r="Q114" s="196" t="n">
        <f aca="false">P114-O114</f>
        <v>0</v>
      </c>
    </row>
    <row r="115" customFormat="false" ht="14.4" hidden="false" customHeight="false" outlineLevel="0" collapsed="false">
      <c r="A115" s="183" t="s">
        <v>462</v>
      </c>
      <c r="B115" s="25" t="s">
        <v>463</v>
      </c>
      <c r="C115" s="220" t="n">
        <f aca="false">SUM(C100:C114)</f>
        <v>339317</v>
      </c>
      <c r="D115" s="220" t="n">
        <f aca="false">SUM(D100:D114)</f>
        <v>0</v>
      </c>
      <c r="E115" s="220" t="n">
        <f aca="false">SUM(E100:E114)</f>
        <v>0</v>
      </c>
      <c r="F115" s="220" t="n">
        <f aca="false">SUM(F100:F114)</f>
        <v>0</v>
      </c>
      <c r="G115" s="220" t="n">
        <f aca="false">SUM(G100:G114)</f>
        <v>0</v>
      </c>
      <c r="H115" s="220" t="n">
        <f aca="false">SUM(H100:H114)</f>
        <v>0</v>
      </c>
      <c r="I115" s="220" t="n">
        <f aca="false">SUM(I100:I114)</f>
        <v>0</v>
      </c>
      <c r="J115" s="220" t="n">
        <f aca="false">SUM(J100:J114)</f>
        <v>0</v>
      </c>
      <c r="K115" s="220" t="n">
        <f aca="false">SUM(K100:K114)</f>
        <v>0</v>
      </c>
      <c r="L115" s="220" t="n">
        <f aca="false">SUM(L100:L114)</f>
        <v>0</v>
      </c>
      <c r="M115" s="220" t="n">
        <f aca="false">SUM(M100:M114)</f>
        <v>0</v>
      </c>
      <c r="N115" s="220" t="n">
        <f aca="false">SUM(N100:N114)</f>
        <v>0</v>
      </c>
      <c r="O115" s="220" t="n">
        <f aca="false">SUM(O100:O114)</f>
        <v>339317</v>
      </c>
      <c r="P115" s="196" t="n">
        <f aca="false">SUM(C115:N115)</f>
        <v>339317</v>
      </c>
      <c r="Q115" s="196" t="n">
        <f aca="false">P115-O115</f>
        <v>0</v>
      </c>
    </row>
    <row r="116" customFormat="false" ht="14.4" hidden="false" customHeight="false" outlineLevel="0" collapsed="false">
      <c r="A116" s="39" t="s">
        <v>464</v>
      </c>
      <c r="B116" s="22" t="s">
        <v>465</v>
      </c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91" t="n">
        <v>0</v>
      </c>
      <c r="P116" s="196" t="n">
        <f aca="false">SUM(C116:N116)</f>
        <v>0</v>
      </c>
      <c r="Q116" s="196" t="n">
        <f aca="false">P116-O116</f>
        <v>0</v>
      </c>
    </row>
    <row r="117" customFormat="false" ht="14.4" hidden="false" customHeight="false" outlineLevel="0" collapsed="false">
      <c r="A117" s="27" t="s">
        <v>466</v>
      </c>
      <c r="B117" s="22" t="s">
        <v>467</v>
      </c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91" t="n">
        <v>0</v>
      </c>
      <c r="P117" s="196" t="n">
        <f aca="false">SUM(C117:N117)</f>
        <v>0</v>
      </c>
      <c r="Q117" s="196" t="n">
        <f aca="false">P117-O117</f>
        <v>0</v>
      </c>
    </row>
    <row r="118" customFormat="false" ht="14.4" hidden="false" customHeight="false" outlineLevel="0" collapsed="false">
      <c r="A118" s="39" t="s">
        <v>468</v>
      </c>
      <c r="B118" s="22" t="s">
        <v>469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91" t="n">
        <v>0</v>
      </c>
      <c r="P118" s="196" t="n">
        <f aca="false">SUM(C118:N118)</f>
        <v>0</v>
      </c>
      <c r="Q118" s="196" t="n">
        <f aca="false">P118-O118</f>
        <v>0</v>
      </c>
    </row>
    <row r="119" customFormat="false" ht="14.4" hidden="false" customHeight="false" outlineLevel="0" collapsed="false">
      <c r="A119" s="39" t="s">
        <v>470</v>
      </c>
      <c r="B119" s="22" t="s">
        <v>471</v>
      </c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91" t="n">
        <v>0</v>
      </c>
      <c r="P119" s="196" t="n">
        <f aca="false">SUM(C119:N119)</f>
        <v>0</v>
      </c>
      <c r="Q119" s="196" t="n">
        <f aca="false">P119-O119</f>
        <v>0</v>
      </c>
    </row>
    <row r="120" customFormat="false" ht="14.4" hidden="false" customHeight="false" outlineLevel="0" collapsed="false">
      <c r="A120" s="183" t="s">
        <v>472</v>
      </c>
      <c r="B120" s="25" t="s">
        <v>473</v>
      </c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91" t="n">
        <v>0</v>
      </c>
      <c r="P120" s="196" t="n">
        <f aca="false">SUM(C120:N120)</f>
        <v>0</v>
      </c>
      <c r="Q120" s="196" t="n">
        <f aca="false">P120-O120</f>
        <v>0</v>
      </c>
    </row>
    <row r="121" customFormat="false" ht="14.4" hidden="false" customHeight="false" outlineLevel="0" collapsed="false">
      <c r="A121" s="27" t="s">
        <v>474</v>
      </c>
      <c r="B121" s="22" t="s">
        <v>475</v>
      </c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91" t="n">
        <v>0</v>
      </c>
      <c r="P121" s="196" t="n">
        <f aca="false">SUM(C121:N121)</f>
        <v>0</v>
      </c>
      <c r="Q121" s="196" t="n">
        <f aca="false">P121-O121</f>
        <v>0</v>
      </c>
    </row>
    <row r="122" customFormat="false" ht="15.6" hidden="false" customHeight="false" outlineLevel="0" collapsed="false">
      <c r="A122" s="185" t="s">
        <v>476</v>
      </c>
      <c r="B122" s="186" t="s">
        <v>477</v>
      </c>
      <c r="C122" s="219" t="n">
        <f aca="false">SUM(C115,C120,C121)</f>
        <v>339317</v>
      </c>
      <c r="D122" s="219" t="n">
        <f aca="false">SUM(D115,D120,D121)</f>
        <v>0</v>
      </c>
      <c r="E122" s="219" t="n">
        <f aca="false">SUM(E115,E120,E121)</f>
        <v>0</v>
      </c>
      <c r="F122" s="219" t="n">
        <f aca="false">SUM(F115,F120,F121)</f>
        <v>0</v>
      </c>
      <c r="G122" s="219" t="n">
        <f aca="false">SUM(G115,G120,G121)</f>
        <v>0</v>
      </c>
      <c r="H122" s="219" t="n">
        <f aca="false">SUM(H115,H120,H121)</f>
        <v>0</v>
      </c>
      <c r="I122" s="219" t="n">
        <f aca="false">SUM(I115,I120,I121)</f>
        <v>0</v>
      </c>
      <c r="J122" s="219" t="n">
        <f aca="false">SUM(J115,J120,J121)</f>
        <v>0</v>
      </c>
      <c r="K122" s="219" t="n">
        <f aca="false">SUM(K115,K120,K121)</f>
        <v>0</v>
      </c>
      <c r="L122" s="219" t="n">
        <f aca="false">SUM(L115,L120,L121)</f>
        <v>0</v>
      </c>
      <c r="M122" s="219" t="n">
        <f aca="false">SUM(M115,M120,M121)</f>
        <v>0</v>
      </c>
      <c r="N122" s="219" t="n">
        <f aca="false">SUM(N115,N120,N121)</f>
        <v>0</v>
      </c>
      <c r="O122" s="219" t="n">
        <f aca="false">SUM(O115,O120,O121)</f>
        <v>339317</v>
      </c>
      <c r="P122" s="196" t="n">
        <f aca="false">SUM(C122:N122)</f>
        <v>339317</v>
      </c>
      <c r="Q122" s="196" t="n">
        <f aca="false">P122-O122</f>
        <v>0</v>
      </c>
    </row>
    <row r="123" customFormat="false" ht="15.6" hidden="false" customHeight="false" outlineLevel="0" collapsed="false">
      <c r="A123" s="146" t="s">
        <v>13</v>
      </c>
      <c r="B123" s="147"/>
      <c r="C123" s="221" t="n">
        <f aca="false">SUM(C122,C99)</f>
        <v>2499483.66666667</v>
      </c>
      <c r="D123" s="221" t="n">
        <f aca="false">SUM(D122,D99)</f>
        <v>2154866.66666667</v>
      </c>
      <c r="E123" s="221" t="n">
        <f aca="false">SUM(E122,E99)</f>
        <v>2269766.66666667</v>
      </c>
      <c r="F123" s="221" t="n">
        <f aca="false">SUM(F122,F99)</f>
        <v>3065866.66666667</v>
      </c>
      <c r="G123" s="221" t="n">
        <f aca="false">SUM(G122,G99)</f>
        <v>2409866.66666667</v>
      </c>
      <c r="H123" s="221" t="n">
        <f aca="false">SUM(H122,H99)</f>
        <v>9792866.66666667</v>
      </c>
      <c r="I123" s="221" t="n">
        <f aca="false">SUM(I122,I99)</f>
        <v>22468649.6666667</v>
      </c>
      <c r="J123" s="221" t="n">
        <f aca="false">SUM(J122,J99)</f>
        <v>6349666.66666667</v>
      </c>
      <c r="K123" s="221" t="n">
        <f aca="false">SUM(K122,K99)</f>
        <v>3890166.66666667</v>
      </c>
      <c r="L123" s="221" t="n">
        <f aca="false">SUM(L122,L99)</f>
        <v>2788166.66666667</v>
      </c>
      <c r="M123" s="221" t="n">
        <f aca="false">SUM(M122,M99)</f>
        <v>2090866.66666667</v>
      </c>
      <c r="N123" s="221" t="n">
        <f aca="false">SUM(N122,N99)</f>
        <v>2219766.66666667</v>
      </c>
      <c r="O123" s="221" t="n">
        <f aca="false">SUM(O122,O99)</f>
        <v>62000000</v>
      </c>
      <c r="P123" s="196" t="n">
        <f aca="false">SUM(C123:N123)</f>
        <v>62000000</v>
      </c>
      <c r="Q123" s="196" t="n">
        <f aca="false">P123-O123</f>
        <v>0</v>
      </c>
    </row>
    <row r="124" customFormat="false" ht="26.4" hidden="false" customHeight="false" outlineLevel="0" collapsed="false">
      <c r="A124" s="16" t="s">
        <v>27</v>
      </c>
      <c r="B124" s="17" t="s">
        <v>808</v>
      </c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91"/>
      <c r="P124" s="196" t="n">
        <f aca="false">SUM(C124:N124)</f>
        <v>0</v>
      </c>
      <c r="Q124" s="196" t="n">
        <f aca="false">P124-O124</f>
        <v>0</v>
      </c>
    </row>
    <row r="125" customFormat="false" ht="14.4" hidden="false" customHeight="false" outlineLevel="0" collapsed="false">
      <c r="A125" s="19" t="s">
        <v>33</v>
      </c>
      <c r="B125" s="20" t="s">
        <v>34</v>
      </c>
      <c r="C125" s="222" t="n">
        <f aca="false">$O$125/12</f>
        <v>472646.5</v>
      </c>
      <c r="D125" s="222" t="n">
        <f aca="false">$O$125/12</f>
        <v>472646.5</v>
      </c>
      <c r="E125" s="222" t="n">
        <f aca="false">$O$125/12</f>
        <v>472646.5</v>
      </c>
      <c r="F125" s="222" t="n">
        <f aca="false">$O$125/12</f>
        <v>472646.5</v>
      </c>
      <c r="G125" s="222" t="n">
        <f aca="false">$O$125/12</f>
        <v>472646.5</v>
      </c>
      <c r="H125" s="222" t="n">
        <f aca="false">$O$125/12</f>
        <v>472646.5</v>
      </c>
      <c r="I125" s="222" t="n">
        <f aca="false">$O$125/12</f>
        <v>472646.5</v>
      </c>
      <c r="J125" s="222" t="n">
        <f aca="false">$O$125/12</f>
        <v>472646.5</v>
      </c>
      <c r="K125" s="222" t="n">
        <f aca="false">$O$125/12</f>
        <v>472646.5</v>
      </c>
      <c r="L125" s="222" t="n">
        <f aca="false">$O$125/12</f>
        <v>472646.5</v>
      </c>
      <c r="M125" s="222" t="n">
        <f aca="false">$O$125/12</f>
        <v>472646.5</v>
      </c>
      <c r="N125" s="222" t="n">
        <f aca="false">$O$125/12</f>
        <v>472646.5</v>
      </c>
      <c r="O125" s="162" t="n">
        <f aca="false">'1. bevételek '!F6</f>
        <v>5671758</v>
      </c>
      <c r="P125" s="196" t="n">
        <f aca="false">SUM(C125:N125)</f>
        <v>5671758</v>
      </c>
      <c r="Q125" s="196" t="n">
        <f aca="false">P125-O125</f>
        <v>0</v>
      </c>
    </row>
    <row r="126" customFormat="false" ht="14.4" hidden="false" customHeight="false" outlineLevel="0" collapsed="false">
      <c r="A126" s="22" t="s">
        <v>35</v>
      </c>
      <c r="B126" s="20" t="s">
        <v>36</v>
      </c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91"/>
      <c r="P126" s="196" t="n">
        <f aca="false">SUM(C126:N126)</f>
        <v>0</v>
      </c>
      <c r="Q126" s="196" t="n">
        <f aca="false">P126-O126</f>
        <v>0</v>
      </c>
    </row>
    <row r="127" customFormat="false" ht="14.4" hidden="false" customHeight="false" outlineLevel="0" collapsed="false">
      <c r="A127" s="22" t="s">
        <v>37</v>
      </c>
      <c r="B127" s="20" t="s">
        <v>38</v>
      </c>
      <c r="C127" s="222" t="n">
        <f aca="false">$O$127/12</f>
        <v>84264.8333333333</v>
      </c>
      <c r="D127" s="222" t="n">
        <f aca="false">$O$127/12</f>
        <v>84264.8333333333</v>
      </c>
      <c r="E127" s="222" t="n">
        <f aca="false">$O$127/12</f>
        <v>84264.8333333333</v>
      </c>
      <c r="F127" s="222" t="n">
        <f aca="false">$O$127/12</f>
        <v>84264.8333333333</v>
      </c>
      <c r="G127" s="222" t="n">
        <f aca="false">$O$127/12</f>
        <v>84264.8333333333</v>
      </c>
      <c r="H127" s="222" t="n">
        <f aca="false">$O$127/12</f>
        <v>84264.8333333333</v>
      </c>
      <c r="I127" s="222" t="n">
        <f aca="false">$O$127/12</f>
        <v>84264.8333333333</v>
      </c>
      <c r="J127" s="222" t="n">
        <f aca="false">$O$127/12</f>
        <v>84264.8333333333</v>
      </c>
      <c r="K127" s="222" t="n">
        <f aca="false">$O$127/12</f>
        <v>84264.8333333333</v>
      </c>
      <c r="L127" s="222" t="n">
        <f aca="false">$O$127/12</f>
        <v>84264.8333333333</v>
      </c>
      <c r="M127" s="222" t="n">
        <f aca="false">$O$127/12</f>
        <v>84264.8333333333</v>
      </c>
      <c r="N127" s="222" t="n">
        <f aca="false">$O$127/12</f>
        <v>84264.8333333333</v>
      </c>
      <c r="O127" s="91" t="n">
        <f aca="false">'1. bevételek '!F8</f>
        <v>1011178</v>
      </c>
      <c r="P127" s="196" t="n">
        <f aca="false">SUM(C127:N127)</f>
        <v>1011178</v>
      </c>
      <c r="Q127" s="196" t="n">
        <f aca="false">P127-O127</f>
        <v>0</v>
      </c>
    </row>
    <row r="128" customFormat="false" ht="14.4" hidden="false" customHeight="false" outlineLevel="0" collapsed="false">
      <c r="A128" s="22" t="s">
        <v>39</v>
      </c>
      <c r="B128" s="20" t="s">
        <v>40</v>
      </c>
      <c r="C128" s="222" t="n">
        <f aca="false">$O$128/12</f>
        <v>150000</v>
      </c>
      <c r="D128" s="222" t="n">
        <f aca="false">$O$128/12</f>
        <v>150000</v>
      </c>
      <c r="E128" s="222" t="n">
        <f aca="false">$O$128/12</f>
        <v>150000</v>
      </c>
      <c r="F128" s="222" t="n">
        <f aca="false">$O$128/12</f>
        <v>150000</v>
      </c>
      <c r="G128" s="222" t="n">
        <f aca="false">$O$128/12</f>
        <v>150000</v>
      </c>
      <c r="H128" s="222" t="n">
        <f aca="false">$O$128/12</f>
        <v>150000</v>
      </c>
      <c r="I128" s="222" t="n">
        <f aca="false">$O$128/12</f>
        <v>150000</v>
      </c>
      <c r="J128" s="222" t="n">
        <f aca="false">$O$128/12</f>
        <v>150000</v>
      </c>
      <c r="K128" s="222" t="n">
        <f aca="false">$O$128/12</f>
        <v>150000</v>
      </c>
      <c r="L128" s="222" t="n">
        <f aca="false">$O$128/12</f>
        <v>150000</v>
      </c>
      <c r="M128" s="222" t="n">
        <f aca="false">$O$128/12</f>
        <v>150000</v>
      </c>
      <c r="N128" s="222" t="n">
        <f aca="false">$O$128/12</f>
        <v>150000</v>
      </c>
      <c r="O128" s="223" t="n">
        <f aca="false">'1. bevételek '!F9</f>
        <v>1800000</v>
      </c>
      <c r="P128" s="196" t="n">
        <f aca="false">SUM(C128:N128)</f>
        <v>1800000</v>
      </c>
      <c r="Q128" s="196" t="n">
        <f aca="false">P128-O128</f>
        <v>0</v>
      </c>
    </row>
    <row r="129" customFormat="false" ht="14.4" hidden="false" customHeight="false" outlineLevel="0" collapsed="false">
      <c r="A129" s="22" t="s">
        <v>41</v>
      </c>
      <c r="B129" s="20" t="s">
        <v>42</v>
      </c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91"/>
      <c r="P129" s="196" t="n">
        <f aca="false">SUM(C129:N129)</f>
        <v>0</v>
      </c>
      <c r="Q129" s="196" t="n">
        <f aca="false">P129-O129</f>
        <v>0</v>
      </c>
    </row>
    <row r="130" customFormat="false" ht="14.4" hidden="false" customHeight="false" outlineLevel="0" collapsed="false">
      <c r="A130" s="22" t="s">
        <v>43</v>
      </c>
      <c r="B130" s="20" t="s">
        <v>44</v>
      </c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91"/>
      <c r="P130" s="196" t="n">
        <f aca="false">SUM(C130:N130)</f>
        <v>0</v>
      </c>
      <c r="Q130" s="196" t="n">
        <f aca="false">P130-O130</f>
        <v>0</v>
      </c>
    </row>
    <row r="131" customFormat="false" ht="14.4" hidden="false" customHeight="false" outlineLevel="0" collapsed="false">
      <c r="A131" s="23" t="s">
        <v>45</v>
      </c>
      <c r="B131" s="26" t="s">
        <v>46</v>
      </c>
      <c r="C131" s="225" t="n">
        <f aca="false">SUM(C125:C130)</f>
        <v>706911.333333333</v>
      </c>
      <c r="D131" s="225" t="n">
        <f aca="false">SUM(D125:D130)</f>
        <v>706911.333333333</v>
      </c>
      <c r="E131" s="225" t="n">
        <f aca="false">SUM(E125:E130)</f>
        <v>706911.333333333</v>
      </c>
      <c r="F131" s="225" t="n">
        <f aca="false">SUM(F125:F130)</f>
        <v>706911.333333333</v>
      </c>
      <c r="G131" s="225" t="n">
        <f aca="false">SUM(G125:G130)</f>
        <v>706911.333333333</v>
      </c>
      <c r="H131" s="225" t="n">
        <f aca="false">SUM(H125:H130)</f>
        <v>706911.333333333</v>
      </c>
      <c r="I131" s="225" t="n">
        <f aca="false">SUM(I125:I130)</f>
        <v>706911.333333333</v>
      </c>
      <c r="J131" s="225" t="n">
        <f aca="false">SUM(J125:J130)</f>
        <v>706911.333333333</v>
      </c>
      <c r="K131" s="225" t="n">
        <f aca="false">SUM(K125:K130)</f>
        <v>706911.333333333</v>
      </c>
      <c r="L131" s="225" t="n">
        <f aca="false">SUM(L125:L130)</f>
        <v>706911.333333333</v>
      </c>
      <c r="M131" s="225" t="n">
        <f aca="false">SUM(M125:M130)</f>
        <v>706911.333333333</v>
      </c>
      <c r="N131" s="225" t="n">
        <f aca="false">SUM(N125:N130)</f>
        <v>706911.333333333</v>
      </c>
      <c r="O131" s="225" t="n">
        <f aca="false">SUM(O125:O130)</f>
        <v>8482936</v>
      </c>
      <c r="P131" s="196" t="n">
        <f aca="false">SUM(C131:N131)</f>
        <v>8482936</v>
      </c>
      <c r="Q131" s="196" t="n">
        <f aca="false">P131-O131</f>
        <v>0</v>
      </c>
    </row>
    <row r="132" customFormat="false" ht="14.4" hidden="false" customHeight="false" outlineLevel="0" collapsed="false">
      <c r="A132" s="22" t="s">
        <v>47</v>
      </c>
      <c r="B132" s="20" t="s">
        <v>48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91"/>
      <c r="P132" s="196" t="n">
        <f aca="false">SUM(C132:N132)</f>
        <v>0</v>
      </c>
      <c r="Q132" s="196" t="n">
        <f aca="false">P132-O132</f>
        <v>0</v>
      </c>
    </row>
    <row r="133" customFormat="false" ht="26.4" hidden="false" customHeight="false" outlineLevel="0" collapsed="false">
      <c r="A133" s="22" t="s">
        <v>49</v>
      </c>
      <c r="B133" s="20" t="s">
        <v>50</v>
      </c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91"/>
      <c r="P133" s="196" t="n">
        <f aca="false">SUM(C133:N133)</f>
        <v>0</v>
      </c>
      <c r="Q133" s="196" t="n">
        <f aca="false">P133-O133</f>
        <v>0</v>
      </c>
    </row>
    <row r="134" customFormat="false" ht="26.4" hidden="false" customHeight="false" outlineLevel="0" collapsed="false">
      <c r="A134" s="22" t="s">
        <v>51</v>
      </c>
      <c r="B134" s="20" t="s">
        <v>52</v>
      </c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91"/>
      <c r="P134" s="196" t="n">
        <f aca="false">SUM(C134:N134)</f>
        <v>0</v>
      </c>
      <c r="Q134" s="196" t="n">
        <f aca="false">P134-O134</f>
        <v>0</v>
      </c>
    </row>
    <row r="135" customFormat="false" ht="26.4" hidden="false" customHeight="false" outlineLevel="0" collapsed="false">
      <c r="A135" s="22" t="s">
        <v>53</v>
      </c>
      <c r="B135" s="20" t="s">
        <v>54</v>
      </c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91"/>
      <c r="P135" s="196" t="n">
        <f aca="false">SUM(C135:N135)</f>
        <v>0</v>
      </c>
      <c r="Q135" s="196" t="n">
        <f aca="false">P135-O135</f>
        <v>0</v>
      </c>
    </row>
    <row r="136" customFormat="false" ht="14.4" hidden="false" customHeight="false" outlineLevel="0" collapsed="false">
      <c r="A136" s="22" t="s">
        <v>55</v>
      </c>
      <c r="B136" s="20" t="s">
        <v>56</v>
      </c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91"/>
      <c r="P136" s="196" t="n">
        <f aca="false">SUM(C136:N136)</f>
        <v>0</v>
      </c>
      <c r="Q136" s="196" t="n">
        <f aca="false">P136-O136</f>
        <v>0</v>
      </c>
    </row>
    <row r="137" customFormat="false" ht="14.4" hidden="false" customHeight="false" outlineLevel="0" collapsed="false">
      <c r="A137" s="25" t="s">
        <v>57</v>
      </c>
      <c r="B137" s="31" t="s">
        <v>58</v>
      </c>
      <c r="C137" s="225" t="n">
        <f aca="false">SUM(C131:C136)</f>
        <v>706911.333333333</v>
      </c>
      <c r="D137" s="225" t="n">
        <f aca="false">SUM(D131:D136)</f>
        <v>706911.333333333</v>
      </c>
      <c r="E137" s="225" t="n">
        <f aca="false">SUM(E131:E136)</f>
        <v>706911.333333333</v>
      </c>
      <c r="F137" s="225" t="n">
        <f aca="false">SUM(F131:F136)</f>
        <v>706911.333333333</v>
      </c>
      <c r="G137" s="225" t="n">
        <f aca="false">SUM(G131:G136)</f>
        <v>706911.333333333</v>
      </c>
      <c r="H137" s="225" t="n">
        <f aca="false">SUM(H131:H136)</f>
        <v>706911.333333333</v>
      </c>
      <c r="I137" s="225" t="n">
        <f aca="false">SUM(I131:I136)</f>
        <v>706911.333333333</v>
      </c>
      <c r="J137" s="225" t="n">
        <f aca="false">SUM(J131:J136)</f>
        <v>706911.333333333</v>
      </c>
      <c r="K137" s="225" t="n">
        <f aca="false">SUM(K131:K136)</f>
        <v>706911.333333333</v>
      </c>
      <c r="L137" s="225" t="n">
        <f aca="false">SUM(L131:L136)</f>
        <v>706911.333333333</v>
      </c>
      <c r="M137" s="225" t="n">
        <f aca="false">SUM(M131:M136)</f>
        <v>706911.333333333</v>
      </c>
      <c r="N137" s="225" t="n">
        <f aca="false">SUM(N131:N136)</f>
        <v>706911.333333333</v>
      </c>
      <c r="O137" s="225" t="n">
        <f aca="false">SUM(O131:O136)</f>
        <v>8482936</v>
      </c>
      <c r="P137" s="196" t="n">
        <f aca="false">SUM(C137:N137)</f>
        <v>8482936</v>
      </c>
      <c r="Q137" s="196" t="n">
        <f aca="false">P137-O137</f>
        <v>0</v>
      </c>
    </row>
    <row r="138" customFormat="false" ht="14.4" hidden="false" customHeight="false" outlineLevel="0" collapsed="false">
      <c r="A138" s="22" t="s">
        <v>59</v>
      </c>
      <c r="B138" s="20" t="s">
        <v>60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91"/>
      <c r="P138" s="196" t="n">
        <f aca="false">SUM(C138:N138)</f>
        <v>0</v>
      </c>
      <c r="Q138" s="196" t="n">
        <f aca="false">P138-O138</f>
        <v>0</v>
      </c>
    </row>
    <row r="139" customFormat="false" ht="14.4" hidden="false" customHeight="false" outlineLevel="0" collapsed="false">
      <c r="A139" s="22" t="s">
        <v>61</v>
      </c>
      <c r="B139" s="20" t="s">
        <v>62</v>
      </c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91"/>
      <c r="P139" s="196" t="n">
        <f aca="false">SUM(C139:N139)</f>
        <v>0</v>
      </c>
      <c r="Q139" s="196" t="n">
        <f aca="false">P139-O139</f>
        <v>0</v>
      </c>
    </row>
    <row r="140" customFormat="false" ht="14.4" hidden="false" customHeight="false" outlineLevel="0" collapsed="false">
      <c r="A140" s="23" t="s">
        <v>63</v>
      </c>
      <c r="B140" s="26" t="s">
        <v>64</v>
      </c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91"/>
      <c r="P140" s="196" t="n">
        <f aca="false">SUM(C140:N140)</f>
        <v>0</v>
      </c>
      <c r="Q140" s="196" t="n">
        <f aca="false">P140-O140</f>
        <v>0</v>
      </c>
    </row>
    <row r="141" customFormat="false" ht="14.4" hidden="false" customHeight="false" outlineLevel="0" collapsed="false">
      <c r="A141" s="22" t="s">
        <v>65</v>
      </c>
      <c r="B141" s="20" t="s">
        <v>66</v>
      </c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91"/>
      <c r="P141" s="196" t="n">
        <f aca="false">SUM(C141:N141)</f>
        <v>0</v>
      </c>
      <c r="Q141" s="196" t="n">
        <f aca="false">P141-O141</f>
        <v>0</v>
      </c>
    </row>
    <row r="142" customFormat="false" ht="14.4" hidden="false" customHeight="false" outlineLevel="0" collapsed="false">
      <c r="A142" s="22" t="s">
        <v>67</v>
      </c>
      <c r="B142" s="20" t="s">
        <v>68</v>
      </c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91"/>
      <c r="P142" s="196" t="n">
        <f aca="false">SUM(C142:N142)</f>
        <v>0</v>
      </c>
      <c r="Q142" s="196" t="n">
        <f aca="false">P142-O142</f>
        <v>0</v>
      </c>
    </row>
    <row r="143" customFormat="false" ht="14.4" hidden="false" customHeight="false" outlineLevel="0" collapsed="false">
      <c r="A143" s="22" t="s">
        <v>69</v>
      </c>
      <c r="B143" s="20" t="s">
        <v>70</v>
      </c>
      <c r="C143" s="102"/>
      <c r="D143" s="102"/>
      <c r="E143" s="102" t="n">
        <v>2000000</v>
      </c>
      <c r="F143" s="102"/>
      <c r="G143" s="102"/>
      <c r="H143" s="102"/>
      <c r="I143" s="102"/>
      <c r="J143" s="102" t="n">
        <v>500000</v>
      </c>
      <c r="K143" s="102" t="n">
        <v>1500000</v>
      </c>
      <c r="L143" s="102"/>
      <c r="M143" s="102"/>
      <c r="N143" s="102"/>
      <c r="O143" s="91" t="n">
        <f aca="false">'1. bevételek '!F24</f>
        <v>4000000</v>
      </c>
      <c r="P143" s="196" t="n">
        <f aca="false">SUM(C143:N143)</f>
        <v>4000000</v>
      </c>
      <c r="Q143" s="196" t="n">
        <f aca="false">P143-O143</f>
        <v>0</v>
      </c>
    </row>
    <row r="144" customFormat="false" ht="14.4" hidden="false" customHeight="false" outlineLevel="0" collapsed="false">
      <c r="A144" s="22" t="s">
        <v>71</v>
      </c>
      <c r="B144" s="20" t="s">
        <v>72</v>
      </c>
      <c r="C144" s="102"/>
      <c r="D144" s="102"/>
      <c r="E144" s="102" t="n">
        <v>4000000</v>
      </c>
      <c r="F144" s="102"/>
      <c r="G144" s="102" t="n">
        <v>3000000</v>
      </c>
      <c r="H144" s="102"/>
      <c r="I144" s="102"/>
      <c r="J144" s="102" t="n">
        <v>1000000</v>
      </c>
      <c r="K144" s="102" t="n">
        <v>3000000</v>
      </c>
      <c r="L144" s="102"/>
      <c r="M144" s="102"/>
      <c r="N144" s="102" t="n">
        <v>1000000</v>
      </c>
      <c r="O144" s="91" t="n">
        <f aca="false">'1. bevételek '!F25</f>
        <v>12000000</v>
      </c>
      <c r="P144" s="196" t="n">
        <f aca="false">SUM(C144:N144)</f>
        <v>12000000</v>
      </c>
      <c r="Q144" s="196" t="n">
        <f aca="false">P144-O144</f>
        <v>0</v>
      </c>
    </row>
    <row r="145" customFormat="false" ht="14.4" hidden="false" customHeight="false" outlineLevel="0" collapsed="false">
      <c r="A145" s="22" t="s">
        <v>73</v>
      </c>
      <c r="B145" s="20" t="s">
        <v>74</v>
      </c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91"/>
      <c r="P145" s="196" t="n">
        <f aca="false">SUM(C145:N145)</f>
        <v>0</v>
      </c>
      <c r="Q145" s="196" t="n">
        <f aca="false">P145-O145</f>
        <v>0</v>
      </c>
    </row>
    <row r="146" customFormat="false" ht="14.4" hidden="false" customHeight="false" outlineLevel="0" collapsed="false">
      <c r="A146" s="22" t="s">
        <v>75</v>
      </c>
      <c r="B146" s="20" t="s">
        <v>76</v>
      </c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91"/>
      <c r="P146" s="196" t="n">
        <f aca="false">SUM(C146:N146)</f>
        <v>0</v>
      </c>
      <c r="Q146" s="196" t="n">
        <f aca="false">P146-O146</f>
        <v>0</v>
      </c>
    </row>
    <row r="147" customFormat="false" ht="14.4" hidden="false" customHeight="false" outlineLevel="0" collapsed="false">
      <c r="A147" s="22" t="s">
        <v>77</v>
      </c>
      <c r="B147" s="20" t="s">
        <v>78</v>
      </c>
      <c r="C147" s="102"/>
      <c r="D147" s="102"/>
      <c r="E147" s="102" t="n">
        <v>600000</v>
      </c>
      <c r="F147" s="102" t="n">
        <v>0</v>
      </c>
      <c r="G147" s="102"/>
      <c r="H147" s="102"/>
      <c r="I147" s="102"/>
      <c r="J147" s="102" t="n">
        <v>100000</v>
      </c>
      <c r="K147" s="102" t="n">
        <v>440000</v>
      </c>
      <c r="L147" s="102" t="n">
        <v>60000</v>
      </c>
      <c r="M147" s="102"/>
      <c r="N147" s="102"/>
      <c r="O147" s="91" t="n">
        <f aca="false">'1. bevételek '!F28</f>
        <v>1200000</v>
      </c>
      <c r="P147" s="196" t="n">
        <f aca="false">SUM(C147:N147)</f>
        <v>1200000</v>
      </c>
      <c r="Q147" s="196" t="n">
        <f aca="false">P147-O147</f>
        <v>0</v>
      </c>
    </row>
    <row r="148" customFormat="false" ht="14.4" hidden="false" customHeight="false" outlineLevel="0" collapsed="false">
      <c r="A148" s="22" t="s">
        <v>79</v>
      </c>
      <c r="B148" s="20" t="s">
        <v>80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91"/>
      <c r="P148" s="196" t="n">
        <f aca="false">SUM(C148:N148)</f>
        <v>0</v>
      </c>
      <c r="Q148" s="196" t="n">
        <f aca="false">P148-O148</f>
        <v>0</v>
      </c>
    </row>
    <row r="149" customFormat="false" ht="14.4" hidden="false" customHeight="false" outlineLevel="0" collapsed="false">
      <c r="A149" s="23" t="s">
        <v>81</v>
      </c>
      <c r="B149" s="26" t="s">
        <v>82</v>
      </c>
      <c r="C149" s="227" t="n">
        <f aca="false">SUM(C144:C148)</f>
        <v>0</v>
      </c>
      <c r="D149" s="227" t="n">
        <f aca="false">SUM(D144:D148)</f>
        <v>0</v>
      </c>
      <c r="E149" s="227" t="n">
        <f aca="false">SUM(E144:E148)</f>
        <v>4600000</v>
      </c>
      <c r="F149" s="227" t="n">
        <f aca="false">SUM(F144:F148)</f>
        <v>0</v>
      </c>
      <c r="G149" s="227" t="n">
        <f aca="false">SUM(G144:G148)</f>
        <v>3000000</v>
      </c>
      <c r="H149" s="227" t="n">
        <f aca="false">SUM(H144:H148)</f>
        <v>0</v>
      </c>
      <c r="I149" s="227" t="n">
        <f aca="false">SUM(I144:I148)</f>
        <v>0</v>
      </c>
      <c r="J149" s="227" t="n">
        <f aca="false">SUM(J144:J148)</f>
        <v>1100000</v>
      </c>
      <c r="K149" s="227" t="n">
        <f aca="false">SUM(K144:K148)</f>
        <v>3440000</v>
      </c>
      <c r="L149" s="227" t="n">
        <f aca="false">SUM(L144:L148)</f>
        <v>60000</v>
      </c>
      <c r="M149" s="227" t="n">
        <f aca="false">SUM(M144:M148)</f>
        <v>0</v>
      </c>
      <c r="N149" s="227" t="n">
        <f aca="false">SUM(N144:N148)</f>
        <v>1000000</v>
      </c>
      <c r="O149" s="227" t="n">
        <f aca="false">SUM(O144:O148)</f>
        <v>13200000</v>
      </c>
      <c r="P149" s="196" t="n">
        <f aca="false">SUM(C149:N149)</f>
        <v>13200000</v>
      </c>
      <c r="Q149" s="196" t="n">
        <f aca="false">P149-O149</f>
        <v>0</v>
      </c>
    </row>
    <row r="150" customFormat="false" ht="14.4" hidden="false" customHeight="false" outlineLevel="0" collapsed="false">
      <c r="A150" s="22" t="s">
        <v>83</v>
      </c>
      <c r="B150" s="20" t="s">
        <v>84</v>
      </c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91"/>
      <c r="P150" s="196" t="n">
        <f aca="false">SUM(C150:N150)</f>
        <v>0</v>
      </c>
      <c r="Q150" s="196" t="n">
        <f aca="false">P150-O150</f>
        <v>0</v>
      </c>
    </row>
    <row r="151" customFormat="false" ht="14.4" hidden="false" customHeight="false" outlineLevel="0" collapsed="false">
      <c r="A151" s="25" t="s">
        <v>85</v>
      </c>
      <c r="B151" s="31" t="s">
        <v>86</v>
      </c>
      <c r="C151" s="228" t="n">
        <f aca="false">SUM(C140,C141,C142,C143,C149,C150)</f>
        <v>0</v>
      </c>
      <c r="D151" s="228" t="n">
        <f aca="false">SUM(D140,D141,D142,D143,D149,D150)</f>
        <v>0</v>
      </c>
      <c r="E151" s="228" t="n">
        <f aca="false">SUM(E140,E141,E142,E143,E149,E150)</f>
        <v>6600000</v>
      </c>
      <c r="F151" s="228" t="n">
        <f aca="false">SUM(F140,F141,F142,F143,F149,F150)</f>
        <v>0</v>
      </c>
      <c r="G151" s="228" t="n">
        <f aca="false">SUM(G140,G141,G142,G143,G149,G150)</f>
        <v>3000000</v>
      </c>
      <c r="H151" s="228" t="n">
        <f aca="false">SUM(H140,H141,H142,H143,H149,H150)</f>
        <v>0</v>
      </c>
      <c r="I151" s="228" t="n">
        <f aca="false">SUM(I140,I141,I142,I143,I149,I150)</f>
        <v>0</v>
      </c>
      <c r="J151" s="228" t="n">
        <f aca="false">SUM(J140,J141,J142,J143,J149,J150)</f>
        <v>1600000</v>
      </c>
      <c r="K151" s="228" t="n">
        <f aca="false">SUM(K140,K141,K142,K143,K149,K150)</f>
        <v>4940000</v>
      </c>
      <c r="L151" s="228" t="n">
        <f aca="false">SUM(L140,L141,L142,L143,L149,L150)</f>
        <v>60000</v>
      </c>
      <c r="M151" s="228" t="n">
        <f aca="false">SUM(M140,M141,M142,M143,M149,M150)</f>
        <v>0</v>
      </c>
      <c r="N151" s="228" t="n">
        <f aca="false">SUM(N140,N141,N142,N143,N149,N150)</f>
        <v>1000000</v>
      </c>
      <c r="O151" s="228" t="n">
        <f aca="false">SUM(O140,O141,O142,O143,O149,O150)</f>
        <v>17200000</v>
      </c>
      <c r="P151" s="196" t="n">
        <f aca="false">SUM(C151:N151)</f>
        <v>17200000</v>
      </c>
      <c r="Q151" s="196" t="n">
        <f aca="false">P151-O151</f>
        <v>0</v>
      </c>
    </row>
    <row r="152" customFormat="false" ht="14.4" hidden="false" customHeight="false" outlineLevel="0" collapsed="false">
      <c r="A152" s="27" t="s">
        <v>87</v>
      </c>
      <c r="B152" s="20" t="s">
        <v>88</v>
      </c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91"/>
      <c r="P152" s="196" t="n">
        <f aca="false">SUM(C152:N152)</f>
        <v>0</v>
      </c>
      <c r="Q152" s="196" t="n">
        <f aca="false">P152-O152</f>
        <v>0</v>
      </c>
    </row>
    <row r="153" customFormat="false" ht="14.4" hidden="false" customHeight="false" outlineLevel="0" collapsed="false">
      <c r="A153" s="27" t="s">
        <v>89</v>
      </c>
      <c r="B153" s="20" t="s">
        <v>90</v>
      </c>
      <c r="C153" s="102"/>
      <c r="D153" s="102" t="n">
        <v>0</v>
      </c>
      <c r="E153" s="102" t="n">
        <v>0</v>
      </c>
      <c r="F153" s="102" t="n">
        <v>0</v>
      </c>
      <c r="G153" s="102" t="n">
        <v>0</v>
      </c>
      <c r="H153" s="102"/>
      <c r="I153" s="102" t="n">
        <v>40000</v>
      </c>
      <c r="J153" s="102"/>
      <c r="K153" s="102" t="n">
        <v>0</v>
      </c>
      <c r="L153" s="102" t="n">
        <v>20000</v>
      </c>
      <c r="M153" s="102" t="n">
        <v>0</v>
      </c>
      <c r="N153" s="102" t="n">
        <v>0</v>
      </c>
      <c r="O153" s="223" t="n">
        <f aca="false">'1. bevételek '!F34</f>
        <v>60000</v>
      </c>
      <c r="P153" s="196" t="n">
        <f aca="false">SUM(C153:N153)</f>
        <v>60000</v>
      </c>
      <c r="Q153" s="196" t="n">
        <f aca="false">P153-O153</f>
        <v>0</v>
      </c>
    </row>
    <row r="154" customFormat="false" ht="14.4" hidden="false" customHeight="false" outlineLevel="0" collapsed="false">
      <c r="A154" s="27" t="s">
        <v>91</v>
      </c>
      <c r="B154" s="20" t="s">
        <v>92</v>
      </c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91"/>
      <c r="P154" s="196" t="n">
        <f aca="false">SUM(C154:N154)</f>
        <v>0</v>
      </c>
      <c r="Q154" s="196" t="n">
        <f aca="false">P154-O154</f>
        <v>0</v>
      </c>
    </row>
    <row r="155" customFormat="false" ht="14.4" hidden="false" customHeight="false" outlineLevel="0" collapsed="false">
      <c r="A155" s="27" t="s">
        <v>93</v>
      </c>
      <c r="B155" s="20" t="s">
        <v>94</v>
      </c>
      <c r="C155" s="102" t="n">
        <v>300000</v>
      </c>
      <c r="D155" s="102" t="n">
        <v>300000</v>
      </c>
      <c r="E155" s="102" t="n">
        <v>300000</v>
      </c>
      <c r="F155" s="102" t="n">
        <v>300000</v>
      </c>
      <c r="G155" s="102" t="n">
        <v>300000</v>
      </c>
      <c r="H155" s="102" t="n">
        <v>300000</v>
      </c>
      <c r="I155" s="102" t="n">
        <v>300000</v>
      </c>
      <c r="J155" s="102" t="n">
        <v>720000</v>
      </c>
      <c r="K155" s="102" t="n">
        <v>70000</v>
      </c>
      <c r="L155" s="102" t="n">
        <v>350114</v>
      </c>
      <c r="M155" s="102" t="n">
        <v>450000</v>
      </c>
      <c r="N155" s="102" t="n">
        <v>350000</v>
      </c>
      <c r="O155" s="223" t="n">
        <f aca="false">'1. bevételek '!F36</f>
        <v>4040114</v>
      </c>
      <c r="P155" s="196" t="n">
        <f aca="false">SUM(C155:N155)</f>
        <v>4040114</v>
      </c>
      <c r="Q155" s="196" t="n">
        <f aca="false">P155-O155</f>
        <v>0</v>
      </c>
    </row>
    <row r="156" customFormat="false" ht="14.4" hidden="false" customHeight="false" outlineLevel="0" collapsed="false">
      <c r="A156" s="27" t="s">
        <v>95</v>
      </c>
      <c r="B156" s="20" t="s">
        <v>96</v>
      </c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91"/>
      <c r="P156" s="196" t="n">
        <f aca="false">SUM(C156:N156)</f>
        <v>0</v>
      </c>
      <c r="Q156" s="196" t="n">
        <f aca="false">P156-O156</f>
        <v>0</v>
      </c>
    </row>
    <row r="157" customFormat="false" ht="14.4" hidden="false" customHeight="false" outlineLevel="0" collapsed="false">
      <c r="A157" s="27" t="s">
        <v>97</v>
      </c>
      <c r="B157" s="20" t="s">
        <v>98</v>
      </c>
      <c r="C157" s="102" t="n">
        <v>100000</v>
      </c>
      <c r="D157" s="102" t="n">
        <v>100000</v>
      </c>
      <c r="E157" s="102" t="n">
        <v>77000</v>
      </c>
      <c r="F157" s="102" t="n">
        <v>96000</v>
      </c>
      <c r="G157" s="102" t="n">
        <v>100000</v>
      </c>
      <c r="H157" s="102" t="n">
        <v>50000</v>
      </c>
      <c r="I157" s="102" t="n">
        <v>50000</v>
      </c>
      <c r="J157" s="102" t="n">
        <v>100000</v>
      </c>
      <c r="K157" s="102" t="n">
        <v>2000</v>
      </c>
      <c r="L157" s="102" t="n">
        <v>100000</v>
      </c>
      <c r="M157" s="102" t="n">
        <v>150000</v>
      </c>
      <c r="N157" s="102" t="n">
        <v>150000</v>
      </c>
      <c r="O157" s="223" t="n">
        <f aca="false">'1. bevételek '!F38</f>
        <v>1075000</v>
      </c>
      <c r="P157" s="196" t="n">
        <f aca="false">SUM(C157:N157)</f>
        <v>1075000</v>
      </c>
      <c r="Q157" s="196" t="n">
        <f aca="false">P157-O157</f>
        <v>0</v>
      </c>
    </row>
    <row r="158" customFormat="false" ht="14.4" hidden="false" customHeight="false" outlineLevel="0" collapsed="false">
      <c r="A158" s="27" t="s">
        <v>99</v>
      </c>
      <c r="B158" s="20" t="s">
        <v>100</v>
      </c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91"/>
      <c r="P158" s="196" t="n">
        <f aca="false">SUM(C158:N158)</f>
        <v>0</v>
      </c>
      <c r="Q158" s="196" t="n">
        <f aca="false">P158-O158</f>
        <v>0</v>
      </c>
    </row>
    <row r="159" customFormat="false" ht="14.4" hidden="false" customHeight="false" outlineLevel="0" collapsed="false">
      <c r="A159" s="27" t="s">
        <v>101</v>
      </c>
      <c r="B159" s="20" t="s">
        <v>102</v>
      </c>
      <c r="C159" s="102"/>
      <c r="D159" s="102"/>
      <c r="E159" s="102" t="n">
        <v>50000</v>
      </c>
      <c r="F159" s="102"/>
      <c r="G159" s="102"/>
      <c r="H159" s="102" t="n">
        <v>50000</v>
      </c>
      <c r="I159" s="102"/>
      <c r="J159" s="102"/>
      <c r="K159" s="102"/>
      <c r="L159" s="102"/>
      <c r="M159" s="102"/>
      <c r="N159" s="102"/>
      <c r="O159" s="91" t="n">
        <f aca="false">'1. bevételek '!F40</f>
        <v>100000</v>
      </c>
      <c r="P159" s="196" t="n">
        <f aca="false">SUM(C159:N159)</f>
        <v>100000</v>
      </c>
      <c r="Q159" s="196" t="n">
        <f aca="false">P159-O159</f>
        <v>0</v>
      </c>
    </row>
    <row r="160" customFormat="false" ht="14.4" hidden="false" customHeight="false" outlineLevel="0" collapsed="false">
      <c r="A160" s="27" t="s">
        <v>103</v>
      </c>
      <c r="B160" s="20" t="s">
        <v>104</v>
      </c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91"/>
      <c r="P160" s="196" t="n">
        <f aca="false">SUM(C160:N160)</f>
        <v>0</v>
      </c>
      <c r="Q160" s="196" t="n">
        <f aca="false">P160-O160</f>
        <v>0</v>
      </c>
    </row>
    <row r="161" customFormat="false" ht="14.4" hidden="false" customHeight="false" outlineLevel="0" collapsed="false">
      <c r="A161" s="27" t="s">
        <v>105</v>
      </c>
      <c r="B161" s="20" t="s">
        <v>106</v>
      </c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91"/>
      <c r="P161" s="196" t="n">
        <f aca="false">SUM(C161:N161)</f>
        <v>0</v>
      </c>
      <c r="Q161" s="196" t="n">
        <f aca="false">P161-O161</f>
        <v>0</v>
      </c>
    </row>
    <row r="162" customFormat="false" ht="14.4" hidden="false" customHeight="false" outlineLevel="0" collapsed="false">
      <c r="A162" s="28" t="s">
        <v>107</v>
      </c>
      <c r="B162" s="31" t="s">
        <v>108</v>
      </c>
      <c r="C162" s="228" t="n">
        <f aca="false">SUM(C152:C161)</f>
        <v>400000</v>
      </c>
      <c r="D162" s="228" t="n">
        <f aca="false">SUM(D152:D161)</f>
        <v>400000</v>
      </c>
      <c r="E162" s="228" t="n">
        <f aca="false">SUM(E152:E161)</f>
        <v>427000</v>
      </c>
      <c r="F162" s="228" t="n">
        <f aca="false">SUM(F152:F161)</f>
        <v>396000</v>
      </c>
      <c r="G162" s="228" t="n">
        <f aca="false">SUM(G152:G161)</f>
        <v>400000</v>
      </c>
      <c r="H162" s="228" t="n">
        <f aca="false">SUM(H152:H161)</f>
        <v>400000</v>
      </c>
      <c r="I162" s="228" t="n">
        <f aca="false">SUM(I152:I161)</f>
        <v>390000</v>
      </c>
      <c r="J162" s="228" t="n">
        <f aca="false">SUM(J152:J161)</f>
        <v>820000</v>
      </c>
      <c r="K162" s="228" t="n">
        <f aca="false">SUM(K152:K161)</f>
        <v>72000</v>
      </c>
      <c r="L162" s="228" t="n">
        <f aca="false">SUM(L152:L161)</f>
        <v>470114</v>
      </c>
      <c r="M162" s="228" t="n">
        <f aca="false">SUM(M152:M161)</f>
        <v>600000</v>
      </c>
      <c r="N162" s="228" t="n">
        <f aca="false">SUM(N152:N161)</f>
        <v>500000</v>
      </c>
      <c r="O162" s="228" t="n">
        <f aca="false">SUM(O152:O161)</f>
        <v>5275114</v>
      </c>
      <c r="P162" s="196" t="n">
        <f aca="false">SUM(C162:N162)</f>
        <v>5275114</v>
      </c>
      <c r="Q162" s="196" t="n">
        <f aca="false">P162-O162</f>
        <v>0</v>
      </c>
    </row>
    <row r="163" customFormat="false" ht="26.4" hidden="false" customHeight="false" outlineLevel="0" collapsed="false">
      <c r="A163" s="27" t="s">
        <v>109</v>
      </c>
      <c r="B163" s="20" t="s">
        <v>110</v>
      </c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91"/>
      <c r="P163" s="196" t="n">
        <f aca="false">SUM(C163:N163)</f>
        <v>0</v>
      </c>
      <c r="Q163" s="196" t="n">
        <f aca="false">P163-O163</f>
        <v>0</v>
      </c>
    </row>
    <row r="164" customFormat="false" ht="26.4" hidden="false" customHeight="false" outlineLevel="0" collapsed="false">
      <c r="A164" s="22" t="s">
        <v>111</v>
      </c>
      <c r="B164" s="20" t="s">
        <v>112</v>
      </c>
      <c r="C164" s="102"/>
      <c r="D164" s="102"/>
      <c r="E164" s="102" t="n">
        <v>0</v>
      </c>
      <c r="F164" s="102"/>
      <c r="G164" s="102"/>
      <c r="H164" s="102"/>
      <c r="I164" s="102"/>
      <c r="J164" s="102"/>
      <c r="K164" s="102"/>
      <c r="L164" s="102"/>
      <c r="M164" s="102"/>
      <c r="N164" s="102"/>
      <c r="O164" s="91" t="n">
        <v>0</v>
      </c>
      <c r="P164" s="196" t="n">
        <f aca="false">SUM(C164:N164)</f>
        <v>0</v>
      </c>
      <c r="Q164" s="196" t="n">
        <f aca="false">P164-O164</f>
        <v>0</v>
      </c>
    </row>
    <row r="165" customFormat="false" ht="14.4" hidden="false" customHeight="false" outlineLevel="0" collapsed="false">
      <c r="A165" s="27" t="s">
        <v>113</v>
      </c>
      <c r="B165" s="20" t="s">
        <v>114</v>
      </c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91"/>
      <c r="P165" s="196" t="n">
        <f aca="false">SUM(C165:N165)</f>
        <v>0</v>
      </c>
      <c r="Q165" s="196" t="n">
        <f aca="false">P165-O165</f>
        <v>0</v>
      </c>
    </row>
    <row r="166" customFormat="false" ht="14.4" hidden="false" customHeight="false" outlineLevel="0" collapsed="false">
      <c r="A166" s="25" t="s">
        <v>115</v>
      </c>
      <c r="B166" s="31" t="s">
        <v>116</v>
      </c>
      <c r="C166" s="228" t="n">
        <f aca="false">SUM(C163:C165)</f>
        <v>0</v>
      </c>
      <c r="D166" s="228" t="n">
        <f aca="false">SUM(D163:D165)</f>
        <v>0</v>
      </c>
      <c r="E166" s="228" t="n">
        <f aca="false">SUM(E163:E165)</f>
        <v>0</v>
      </c>
      <c r="F166" s="228" t="n">
        <f aca="false">SUM(F163:F165)</f>
        <v>0</v>
      </c>
      <c r="G166" s="228" t="n">
        <f aca="false">SUM(G163:G165)</f>
        <v>0</v>
      </c>
      <c r="H166" s="228" t="n">
        <f aca="false">SUM(H163:H165)</f>
        <v>0</v>
      </c>
      <c r="I166" s="228" t="n">
        <f aca="false">SUM(I163:I165)</f>
        <v>0</v>
      </c>
      <c r="J166" s="228" t="n">
        <f aca="false">SUM(J163:J165)</f>
        <v>0</v>
      </c>
      <c r="K166" s="228" t="n">
        <f aca="false">SUM(K163:K165)</f>
        <v>0</v>
      </c>
      <c r="L166" s="228" t="n">
        <f aca="false">SUM(L163:L165)</f>
        <v>0</v>
      </c>
      <c r="M166" s="228" t="n">
        <f aca="false">SUM(M163:M165)</f>
        <v>0</v>
      </c>
      <c r="N166" s="228" t="n">
        <f aca="false">SUM(N163:N165)</f>
        <v>0</v>
      </c>
      <c r="O166" s="228" t="n">
        <f aca="false">SUM(O163:O165)</f>
        <v>0</v>
      </c>
      <c r="P166" s="196" t="n">
        <f aca="false">SUM(C166:N166)</f>
        <v>0</v>
      </c>
      <c r="Q166" s="196" t="n">
        <f aca="false">P166-O166</f>
        <v>0</v>
      </c>
    </row>
    <row r="167" customFormat="false" ht="15.6" hidden="false" customHeight="false" outlineLevel="0" collapsed="false">
      <c r="A167" s="178" t="s">
        <v>806</v>
      </c>
      <c r="B167" s="189"/>
      <c r="C167" s="178" t="n">
        <f aca="false">SUM(C137,C151,C162,C166)</f>
        <v>1106911.33333333</v>
      </c>
      <c r="D167" s="178" t="n">
        <f aca="false">SUM(D137,D151,D162,D166)</f>
        <v>1106911.33333333</v>
      </c>
      <c r="E167" s="178" t="n">
        <f aca="false">SUM(E137,E151,E162,E166)</f>
        <v>7733911.33333333</v>
      </c>
      <c r="F167" s="178" t="n">
        <f aca="false">SUM(F137,F151,F162,F166)</f>
        <v>1102911.33333333</v>
      </c>
      <c r="G167" s="178" t="n">
        <f aca="false">SUM(G137,G151,G162,G166)</f>
        <v>4106911.33333333</v>
      </c>
      <c r="H167" s="178" t="n">
        <f aca="false">SUM(H137,H151,H162,H166)</f>
        <v>1106911.33333333</v>
      </c>
      <c r="I167" s="178" t="n">
        <f aca="false">SUM(I137,I151,I162,I166)</f>
        <v>1096911.33333333</v>
      </c>
      <c r="J167" s="178" t="n">
        <f aca="false">SUM(J137,J151,J162,J166)</f>
        <v>3126911.33333333</v>
      </c>
      <c r="K167" s="178" t="n">
        <f aca="false">SUM(K137,K151,K162,K166)</f>
        <v>5718911.33333333</v>
      </c>
      <c r="L167" s="178" t="n">
        <f aca="false">SUM(L137,L151,L162,L166)</f>
        <v>1237025.33333333</v>
      </c>
      <c r="M167" s="178" t="n">
        <f aca="false">SUM(M137,M151,M162,M166)</f>
        <v>1306911.33333333</v>
      </c>
      <c r="N167" s="178" t="n">
        <f aca="false">SUM(N137,N151,N162,N166)</f>
        <v>2206911.33333333</v>
      </c>
      <c r="O167" s="178" t="n">
        <f aca="false">SUM(O166,O162,O151,O137)</f>
        <v>30958050</v>
      </c>
      <c r="P167" s="196" t="n">
        <f aca="false">SUM(C167:N167)</f>
        <v>30958050</v>
      </c>
      <c r="Q167" s="196" t="n">
        <f aca="false">P167-O167</f>
        <v>0</v>
      </c>
    </row>
    <row r="168" customFormat="false" ht="14.4" hidden="false" customHeight="false" outlineLevel="0" collapsed="false">
      <c r="A168" s="22" t="s">
        <v>118</v>
      </c>
      <c r="B168" s="20" t="s">
        <v>119</v>
      </c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91"/>
      <c r="P168" s="196" t="n">
        <f aca="false">SUM(C168:N168)</f>
        <v>0</v>
      </c>
      <c r="Q168" s="196" t="n">
        <f aca="false">P168-O168</f>
        <v>0</v>
      </c>
    </row>
    <row r="169" customFormat="false" ht="26.4" hidden="false" customHeight="false" outlineLevel="0" collapsed="false">
      <c r="A169" s="22" t="s">
        <v>120</v>
      </c>
      <c r="B169" s="20" t="s">
        <v>121</v>
      </c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91"/>
      <c r="P169" s="196" t="n">
        <f aca="false">SUM(C169:N169)</f>
        <v>0</v>
      </c>
      <c r="Q169" s="196" t="n">
        <f aca="false">P169-O169</f>
        <v>0</v>
      </c>
    </row>
    <row r="170" customFormat="false" ht="26.4" hidden="false" customHeight="false" outlineLevel="0" collapsed="false">
      <c r="A170" s="22" t="s">
        <v>122</v>
      </c>
      <c r="B170" s="20" t="s">
        <v>123</v>
      </c>
      <c r="C170" s="102"/>
      <c r="D170" s="102"/>
      <c r="E170" s="102" t="n">
        <v>0</v>
      </c>
      <c r="F170" s="102"/>
      <c r="G170" s="102"/>
      <c r="H170" s="102"/>
      <c r="I170" s="102"/>
      <c r="J170" s="102"/>
      <c r="K170" s="102"/>
      <c r="L170" s="102"/>
      <c r="M170" s="102"/>
      <c r="N170" s="102"/>
      <c r="O170" s="91" t="n">
        <v>0</v>
      </c>
      <c r="P170" s="196" t="n">
        <f aca="false">SUM(C170:N170)</f>
        <v>0</v>
      </c>
      <c r="Q170" s="196" t="n">
        <f aca="false">P170-O170</f>
        <v>0</v>
      </c>
    </row>
    <row r="171" customFormat="false" ht="26.4" hidden="false" customHeight="false" outlineLevel="0" collapsed="false">
      <c r="A171" s="22" t="s">
        <v>124</v>
      </c>
      <c r="B171" s="20" t="s">
        <v>125</v>
      </c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91"/>
      <c r="P171" s="196" t="n">
        <f aca="false">SUM(C171:N171)</f>
        <v>0</v>
      </c>
      <c r="Q171" s="196" t="n">
        <f aca="false">P171-O171</f>
        <v>0</v>
      </c>
    </row>
    <row r="172" customFormat="false" ht="14.4" hidden="false" customHeight="false" outlineLevel="0" collapsed="false">
      <c r="A172" s="22" t="s">
        <v>126</v>
      </c>
      <c r="B172" s="20" t="s">
        <v>127</v>
      </c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91"/>
      <c r="P172" s="196" t="n">
        <f aca="false">SUM(C172:N172)</f>
        <v>0</v>
      </c>
      <c r="Q172" s="196" t="n">
        <f aca="false">P172-O172</f>
        <v>0</v>
      </c>
    </row>
    <row r="173" customFormat="false" ht="14.4" hidden="false" customHeight="false" outlineLevel="0" collapsed="false">
      <c r="A173" s="25" t="s">
        <v>128</v>
      </c>
      <c r="B173" s="31" t="s">
        <v>129</v>
      </c>
      <c r="C173" s="31" t="n">
        <f aca="false">SUM(C168:C172)</f>
        <v>0</v>
      </c>
      <c r="D173" s="31" t="n">
        <f aca="false">SUM(D168:D172)</f>
        <v>0</v>
      </c>
      <c r="E173" s="31" t="n">
        <f aca="false">SUM(E168:E172)</f>
        <v>0</v>
      </c>
      <c r="F173" s="31" t="n">
        <f aca="false">SUM(F168:F172)</f>
        <v>0</v>
      </c>
      <c r="G173" s="31" t="n">
        <f aca="false">SUM(G168:G172)</f>
        <v>0</v>
      </c>
      <c r="H173" s="31" t="n">
        <f aca="false">SUM(H168:H172)</f>
        <v>0</v>
      </c>
      <c r="I173" s="31" t="n">
        <f aca="false">SUM(I168:I172)</f>
        <v>0</v>
      </c>
      <c r="J173" s="31" t="n">
        <f aca="false">SUM(J168:J172)</f>
        <v>0</v>
      </c>
      <c r="K173" s="31" t="n">
        <f aca="false">SUM(K168:K172)</f>
        <v>0</v>
      </c>
      <c r="L173" s="31" t="n">
        <f aca="false">SUM(L168:L172)</f>
        <v>0</v>
      </c>
      <c r="M173" s="31" t="n">
        <f aca="false">SUM(M168:M172)</f>
        <v>0</v>
      </c>
      <c r="N173" s="31" t="n">
        <f aca="false">SUM(N168:N172)</f>
        <v>0</v>
      </c>
      <c r="O173" s="31" t="n">
        <f aca="false">SUM(O168:O172)</f>
        <v>0</v>
      </c>
      <c r="P173" s="196" t="n">
        <f aca="false">SUM(C173:N173)</f>
        <v>0</v>
      </c>
      <c r="Q173" s="196" t="n">
        <f aca="false">P173-O173</f>
        <v>0</v>
      </c>
    </row>
    <row r="174" customFormat="false" ht="14.4" hidden="false" customHeight="false" outlineLevel="0" collapsed="false">
      <c r="A174" s="27" t="s">
        <v>130</v>
      </c>
      <c r="B174" s="20" t="s">
        <v>131</v>
      </c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91"/>
      <c r="P174" s="196" t="n">
        <f aca="false">SUM(C174:N174)</f>
        <v>0</v>
      </c>
      <c r="Q174" s="196" t="n">
        <f aca="false">P174-O174</f>
        <v>0</v>
      </c>
    </row>
    <row r="175" customFormat="false" ht="14.4" hidden="false" customHeight="false" outlineLevel="0" collapsed="false">
      <c r="A175" s="27" t="s">
        <v>132</v>
      </c>
      <c r="B175" s="20" t="s">
        <v>133</v>
      </c>
      <c r="C175" s="102"/>
      <c r="D175" s="102" t="n">
        <v>0</v>
      </c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91" t="n">
        <v>0</v>
      </c>
      <c r="P175" s="196" t="n">
        <f aca="false">SUM(C175:N175)</f>
        <v>0</v>
      </c>
      <c r="Q175" s="196" t="n">
        <f aca="false">P175-O175</f>
        <v>0</v>
      </c>
    </row>
    <row r="176" customFormat="false" ht="14.4" hidden="false" customHeight="false" outlineLevel="0" collapsed="false">
      <c r="A176" s="27" t="s">
        <v>134</v>
      </c>
      <c r="B176" s="20" t="s">
        <v>135</v>
      </c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91"/>
      <c r="P176" s="196" t="n">
        <f aca="false">SUM(C176:N176)</f>
        <v>0</v>
      </c>
      <c r="Q176" s="196" t="n">
        <f aca="false">P176-O176</f>
        <v>0</v>
      </c>
    </row>
    <row r="177" customFormat="false" ht="14.4" hidden="false" customHeight="false" outlineLevel="0" collapsed="false">
      <c r="A177" s="27" t="s">
        <v>136</v>
      </c>
      <c r="B177" s="20" t="s">
        <v>137</v>
      </c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91"/>
      <c r="P177" s="196" t="n">
        <f aca="false">SUM(C177:N177)</f>
        <v>0</v>
      </c>
      <c r="Q177" s="196" t="n">
        <f aca="false">P177-O177</f>
        <v>0</v>
      </c>
    </row>
    <row r="178" customFormat="false" ht="14.4" hidden="false" customHeight="false" outlineLevel="0" collapsed="false">
      <c r="A178" s="27" t="s">
        <v>138</v>
      </c>
      <c r="B178" s="20" t="s">
        <v>139</v>
      </c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91"/>
      <c r="P178" s="196" t="n">
        <f aca="false">SUM(C178:N178)</f>
        <v>0</v>
      </c>
      <c r="Q178" s="196" t="n">
        <f aca="false">P178-O178</f>
        <v>0</v>
      </c>
    </row>
    <row r="179" customFormat="false" ht="14.4" hidden="false" customHeight="false" outlineLevel="0" collapsed="false">
      <c r="A179" s="25" t="s">
        <v>140</v>
      </c>
      <c r="B179" s="31" t="s">
        <v>141</v>
      </c>
      <c r="C179" s="228" t="n">
        <f aca="false">SUM(C174:C178)</f>
        <v>0</v>
      </c>
      <c r="D179" s="228" t="n">
        <f aca="false">SUM(D174:D178)</f>
        <v>0</v>
      </c>
      <c r="E179" s="228" t="n">
        <f aca="false">SUM(E174:E178)</f>
        <v>0</v>
      </c>
      <c r="F179" s="228" t="n">
        <f aca="false">SUM(F174:F178)</f>
        <v>0</v>
      </c>
      <c r="G179" s="228" t="n">
        <f aca="false">SUM(G174:G178)</f>
        <v>0</v>
      </c>
      <c r="H179" s="228" t="n">
        <f aca="false">SUM(H174:H178)</f>
        <v>0</v>
      </c>
      <c r="I179" s="228" t="n">
        <f aca="false">SUM(I174:I178)</f>
        <v>0</v>
      </c>
      <c r="J179" s="228" t="n">
        <f aca="false">SUM(J174:J178)</f>
        <v>0</v>
      </c>
      <c r="K179" s="228" t="n">
        <f aca="false">SUM(K174:K178)</f>
        <v>0</v>
      </c>
      <c r="L179" s="228" t="n">
        <f aca="false">SUM(L174:L178)</f>
        <v>0</v>
      </c>
      <c r="M179" s="228" t="n">
        <f aca="false">SUM(M174:M178)</f>
        <v>0</v>
      </c>
      <c r="N179" s="228" t="n">
        <f aca="false">SUM(N174:N178)</f>
        <v>0</v>
      </c>
      <c r="O179" s="228" t="n">
        <f aca="false">SUM(O174:O178)</f>
        <v>0</v>
      </c>
      <c r="P179" s="196" t="n">
        <f aca="false">SUM(C179:N179)</f>
        <v>0</v>
      </c>
      <c r="Q179" s="196" t="n">
        <f aca="false">P179-O179</f>
        <v>0</v>
      </c>
    </row>
    <row r="180" customFormat="false" ht="26.4" hidden="false" customHeight="false" outlineLevel="0" collapsed="false">
      <c r="A180" s="27" t="s">
        <v>142</v>
      </c>
      <c r="B180" s="20" t="s">
        <v>143</v>
      </c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91"/>
      <c r="P180" s="196" t="n">
        <f aca="false">SUM(C180:N180)</f>
        <v>0</v>
      </c>
      <c r="Q180" s="196" t="n">
        <f aca="false">P180-O180</f>
        <v>0</v>
      </c>
    </row>
    <row r="181" customFormat="false" ht="26.4" hidden="false" customHeight="false" outlineLevel="0" collapsed="false">
      <c r="A181" s="22" t="s">
        <v>144</v>
      </c>
      <c r="B181" s="20" t="s">
        <v>145</v>
      </c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 t="n">
        <v>0</v>
      </c>
      <c r="O181" s="91"/>
      <c r="P181" s="196" t="n">
        <f aca="false">SUM(C181:N181)</f>
        <v>0</v>
      </c>
      <c r="Q181" s="196" t="n">
        <f aca="false">P181-O181</f>
        <v>0</v>
      </c>
    </row>
    <row r="182" customFormat="false" ht="14.4" hidden="false" customHeight="false" outlineLevel="0" collapsed="false">
      <c r="A182" s="27" t="s">
        <v>146</v>
      </c>
      <c r="B182" s="20" t="s">
        <v>147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91"/>
      <c r="P182" s="196" t="n">
        <f aca="false">SUM(C182:N182)</f>
        <v>0</v>
      </c>
      <c r="Q182" s="196" t="n">
        <f aca="false">P182-O182</f>
        <v>0</v>
      </c>
    </row>
    <row r="183" customFormat="false" ht="14.4" hidden="false" customHeight="false" outlineLevel="0" collapsed="false">
      <c r="A183" s="25" t="s">
        <v>148</v>
      </c>
      <c r="B183" s="31" t="s">
        <v>149</v>
      </c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91"/>
      <c r="P183" s="196" t="n">
        <f aca="false">SUM(C183:N183)</f>
        <v>0</v>
      </c>
      <c r="Q183" s="196" t="n">
        <f aca="false">P183-O183</f>
        <v>0</v>
      </c>
    </row>
    <row r="184" customFormat="false" ht="15.6" hidden="false" customHeight="false" outlineLevel="0" collapsed="false">
      <c r="A184" s="178" t="s">
        <v>807</v>
      </c>
      <c r="B184" s="189"/>
      <c r="C184" s="178" t="n">
        <f aca="false">SUM(C179,C173)</f>
        <v>0</v>
      </c>
      <c r="D184" s="178" t="n">
        <f aca="false">SUM(D179,D173)</f>
        <v>0</v>
      </c>
      <c r="E184" s="178" t="n">
        <f aca="false">SUM(E179,E173)</f>
        <v>0</v>
      </c>
      <c r="F184" s="178" t="n">
        <f aca="false">SUM(F179,F173)</f>
        <v>0</v>
      </c>
      <c r="G184" s="178" t="n">
        <f aca="false">SUM(G179,G173)</f>
        <v>0</v>
      </c>
      <c r="H184" s="178" t="n">
        <f aca="false">SUM(H179,H173)</f>
        <v>0</v>
      </c>
      <c r="I184" s="178" t="n">
        <f aca="false">SUM(I179,I173)</f>
        <v>0</v>
      </c>
      <c r="J184" s="178" t="n">
        <f aca="false">SUM(J179,J173)</f>
        <v>0</v>
      </c>
      <c r="K184" s="178" t="n">
        <f aca="false">SUM(K179,K173)</f>
        <v>0</v>
      </c>
      <c r="L184" s="178" t="n">
        <f aca="false">SUM(L179,L173)</f>
        <v>0</v>
      </c>
      <c r="M184" s="178" t="n">
        <f aca="false">SUM(M179,M173)</f>
        <v>0</v>
      </c>
      <c r="N184" s="178" t="n">
        <f aca="false">SUM(N179,N173)</f>
        <v>0</v>
      </c>
      <c r="O184" s="178" t="n">
        <f aca="false">SUM(O179,O173)</f>
        <v>0</v>
      </c>
      <c r="P184" s="196" t="n">
        <f aca="false">SUM(C184:N184)</f>
        <v>0</v>
      </c>
      <c r="Q184" s="196" t="n">
        <f aca="false">P184-O184</f>
        <v>0</v>
      </c>
    </row>
    <row r="185" customFormat="false" ht="15.6" hidden="false" customHeight="false" outlineLevel="0" collapsed="false">
      <c r="A185" s="191" t="s">
        <v>151</v>
      </c>
      <c r="B185" s="180" t="s">
        <v>152</v>
      </c>
      <c r="C185" s="229" t="n">
        <f aca="false">SUM(C167,C184)</f>
        <v>1106911.33333333</v>
      </c>
      <c r="D185" s="229" t="n">
        <f aca="false">SUM(D167,D184)</f>
        <v>1106911.33333333</v>
      </c>
      <c r="E185" s="229" t="n">
        <f aca="false">SUM(E167,E184)</f>
        <v>7733911.33333333</v>
      </c>
      <c r="F185" s="229" t="n">
        <f aca="false">SUM(F167,F184)</f>
        <v>1102911.33333333</v>
      </c>
      <c r="G185" s="229" t="n">
        <f aca="false">SUM(G167,G184)</f>
        <v>4106911.33333333</v>
      </c>
      <c r="H185" s="229" t="n">
        <f aca="false">SUM(H167,H184)</f>
        <v>1106911.33333333</v>
      </c>
      <c r="I185" s="229" t="n">
        <f aca="false">SUM(I167,I184)</f>
        <v>1096911.33333333</v>
      </c>
      <c r="J185" s="229" t="n">
        <f aca="false">SUM(J167,J184)</f>
        <v>3126911.33333333</v>
      </c>
      <c r="K185" s="229" t="n">
        <f aca="false">SUM(K167,K184)</f>
        <v>5718911.33333333</v>
      </c>
      <c r="L185" s="229" t="n">
        <f aca="false">SUM(L167,L184)</f>
        <v>1237025.33333333</v>
      </c>
      <c r="M185" s="229" t="n">
        <f aca="false">SUM(M167,M184)</f>
        <v>1306911.33333333</v>
      </c>
      <c r="N185" s="229" t="n">
        <f aca="false">SUM(N167,N184)</f>
        <v>2206911.33333333</v>
      </c>
      <c r="O185" s="229" t="n">
        <f aca="false">SUM(O167,O184)</f>
        <v>30958050</v>
      </c>
      <c r="P185" s="196" t="n">
        <f aca="false">SUM(C185:N185)</f>
        <v>30958050</v>
      </c>
      <c r="Q185" s="196" t="n">
        <f aca="false">P185-O185</f>
        <v>0</v>
      </c>
    </row>
    <row r="186" customFormat="false" ht="15.6" hidden="false" customHeight="false" outlineLevel="0" collapsed="false">
      <c r="A186" s="230" t="s">
        <v>809</v>
      </c>
      <c r="B186" s="193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91"/>
      <c r="P186" s="196" t="n">
        <f aca="false">SUM(C186:N186)</f>
        <v>0</v>
      </c>
      <c r="Q186" s="196" t="n">
        <f aca="false">P186-O186</f>
        <v>0</v>
      </c>
    </row>
    <row r="187" customFormat="false" ht="15.6" hidden="false" customHeight="false" outlineLevel="0" collapsed="false">
      <c r="A187" s="230" t="s">
        <v>810</v>
      </c>
      <c r="B187" s="193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91"/>
      <c r="P187" s="196" t="n">
        <f aca="false">SUM(C187:N187)</f>
        <v>0</v>
      </c>
      <c r="Q187" s="196" t="n">
        <f aca="false">P187-O187</f>
        <v>0</v>
      </c>
    </row>
    <row r="188" customFormat="false" ht="14.4" hidden="false" customHeight="false" outlineLevel="0" collapsed="false">
      <c r="A188" s="39" t="s">
        <v>155</v>
      </c>
      <c r="B188" s="22" t="s">
        <v>156</v>
      </c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91"/>
      <c r="P188" s="196" t="n">
        <f aca="false">SUM(C188:N188)</f>
        <v>0</v>
      </c>
      <c r="Q188" s="196" t="n">
        <f aca="false">P188-O188</f>
        <v>0</v>
      </c>
    </row>
    <row r="189" customFormat="false" ht="14.4" hidden="false" customHeight="false" outlineLevel="0" collapsed="false">
      <c r="A189" s="27" t="s">
        <v>157</v>
      </c>
      <c r="B189" s="22" t="s">
        <v>158</v>
      </c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91"/>
      <c r="P189" s="196" t="n">
        <f aca="false">SUM(C189:N189)</f>
        <v>0</v>
      </c>
      <c r="Q189" s="196" t="n">
        <f aca="false">P189-O189</f>
        <v>0</v>
      </c>
    </row>
    <row r="190" customFormat="false" ht="14.4" hidden="false" customHeight="false" outlineLevel="0" collapsed="false">
      <c r="A190" s="39" t="s">
        <v>159</v>
      </c>
      <c r="B190" s="22" t="s">
        <v>160</v>
      </c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91"/>
      <c r="P190" s="196" t="n">
        <f aca="false">SUM(C190:N190)</f>
        <v>0</v>
      </c>
      <c r="Q190" s="196" t="n">
        <f aca="false">P190-O190</f>
        <v>0</v>
      </c>
    </row>
    <row r="191" customFormat="false" ht="14.4" hidden="false" customHeight="false" outlineLevel="0" collapsed="false">
      <c r="A191" s="40" t="s">
        <v>161</v>
      </c>
      <c r="B191" s="23" t="s">
        <v>162</v>
      </c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91"/>
      <c r="P191" s="196" t="n">
        <f aca="false">SUM(C191:N191)</f>
        <v>0</v>
      </c>
      <c r="Q191" s="196" t="n">
        <f aca="false">P191-O191</f>
        <v>0</v>
      </c>
    </row>
    <row r="192" customFormat="false" ht="14.4" hidden="false" customHeight="false" outlineLevel="0" collapsed="false">
      <c r="A192" s="27" t="s">
        <v>163</v>
      </c>
      <c r="B192" s="22" t="s">
        <v>164</v>
      </c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91"/>
      <c r="P192" s="196" t="n">
        <f aca="false">SUM(C192:N192)</f>
        <v>0</v>
      </c>
      <c r="Q192" s="196" t="n">
        <f aca="false">P192-O192</f>
        <v>0</v>
      </c>
    </row>
    <row r="193" customFormat="false" ht="14.4" hidden="false" customHeight="false" outlineLevel="0" collapsed="false">
      <c r="A193" s="39" t="s">
        <v>165</v>
      </c>
      <c r="B193" s="22" t="s">
        <v>166</v>
      </c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91"/>
      <c r="P193" s="196" t="n">
        <f aca="false">SUM(C193:N193)</f>
        <v>0</v>
      </c>
      <c r="Q193" s="196" t="n">
        <f aca="false">P193-O193</f>
        <v>0</v>
      </c>
    </row>
    <row r="194" customFormat="false" ht="14.4" hidden="false" customHeight="false" outlineLevel="0" collapsed="false">
      <c r="A194" s="27" t="s">
        <v>167</v>
      </c>
      <c r="B194" s="22" t="s">
        <v>168</v>
      </c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91"/>
      <c r="P194" s="196" t="n">
        <f aca="false">SUM(C194:N194)</f>
        <v>0</v>
      </c>
      <c r="Q194" s="196" t="n">
        <f aca="false">P194-O194</f>
        <v>0</v>
      </c>
    </row>
    <row r="195" customFormat="false" ht="14.4" hidden="false" customHeight="false" outlineLevel="0" collapsed="false">
      <c r="A195" s="39" t="s">
        <v>169</v>
      </c>
      <c r="B195" s="22" t="s">
        <v>170</v>
      </c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91"/>
      <c r="P195" s="196" t="n">
        <f aca="false">SUM(C195:N195)</f>
        <v>0</v>
      </c>
      <c r="Q195" s="196" t="n">
        <f aca="false">P195-O195</f>
        <v>0</v>
      </c>
    </row>
    <row r="196" customFormat="false" ht="14.4" hidden="false" customHeight="false" outlineLevel="0" collapsed="false">
      <c r="A196" s="41" t="s">
        <v>171</v>
      </c>
      <c r="B196" s="23" t="s">
        <v>172</v>
      </c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91"/>
      <c r="P196" s="196" t="n">
        <f aca="false">SUM(C196:N196)</f>
        <v>0</v>
      </c>
      <c r="Q196" s="196" t="n">
        <f aca="false">P196-O196</f>
        <v>0</v>
      </c>
    </row>
    <row r="197" customFormat="false" ht="14.4" hidden="false" customHeight="false" outlineLevel="0" collapsed="false">
      <c r="A197" s="22" t="s">
        <v>173</v>
      </c>
      <c r="B197" s="22" t="s">
        <v>174</v>
      </c>
      <c r="C197" s="102" t="n">
        <f aca="false">O197</f>
        <v>31041950</v>
      </c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91" t="n">
        <f aca="false">'1. bevételek '!F78</f>
        <v>31041950</v>
      </c>
      <c r="P197" s="196" t="n">
        <f aca="false">SUM(C197:N197)</f>
        <v>31041950</v>
      </c>
      <c r="Q197" s="196" t="n">
        <f aca="false">P197-O197</f>
        <v>0</v>
      </c>
    </row>
    <row r="198" customFormat="false" ht="14.4" hidden="false" customHeight="false" outlineLevel="0" collapsed="false">
      <c r="A198" s="22" t="s">
        <v>175</v>
      </c>
      <c r="B198" s="22" t="s">
        <v>174</v>
      </c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91"/>
      <c r="P198" s="196" t="n">
        <f aca="false">SUM(C198:N198)</f>
        <v>0</v>
      </c>
      <c r="Q198" s="196" t="n">
        <f aca="false">P198-O198</f>
        <v>0</v>
      </c>
    </row>
    <row r="199" customFormat="false" ht="14.4" hidden="false" customHeight="false" outlineLevel="0" collapsed="false">
      <c r="A199" s="22" t="s">
        <v>176</v>
      </c>
      <c r="B199" s="22" t="s">
        <v>177</v>
      </c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91"/>
      <c r="P199" s="196" t="n">
        <f aca="false">SUM(C199:N199)</f>
        <v>0</v>
      </c>
      <c r="Q199" s="196" t="n">
        <f aca="false">P199-O199</f>
        <v>0</v>
      </c>
    </row>
    <row r="200" customFormat="false" ht="14.4" hidden="false" customHeight="false" outlineLevel="0" collapsed="false">
      <c r="A200" s="22" t="s">
        <v>178</v>
      </c>
      <c r="B200" s="22" t="s">
        <v>177</v>
      </c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91"/>
      <c r="P200" s="196" t="n">
        <f aca="false">SUM(C200:N200)</f>
        <v>0</v>
      </c>
      <c r="Q200" s="196" t="n">
        <f aca="false">P200-O200</f>
        <v>0</v>
      </c>
    </row>
    <row r="201" customFormat="false" ht="14.4" hidden="false" customHeight="false" outlineLevel="0" collapsed="false">
      <c r="A201" s="23" t="s">
        <v>179</v>
      </c>
      <c r="B201" s="23" t="s">
        <v>180</v>
      </c>
      <c r="C201" s="231" t="n">
        <f aca="false">SUM(C197:C200)</f>
        <v>31041950</v>
      </c>
      <c r="D201" s="231" t="n">
        <f aca="false">SUM(D197:D200)</f>
        <v>0</v>
      </c>
      <c r="E201" s="231" t="n">
        <f aca="false">SUM(E197:E200)</f>
        <v>0</v>
      </c>
      <c r="F201" s="231" t="n">
        <f aca="false">SUM(F197:F200)</f>
        <v>0</v>
      </c>
      <c r="G201" s="231" t="n">
        <f aca="false">SUM(G197:G200)</f>
        <v>0</v>
      </c>
      <c r="H201" s="231" t="n">
        <f aca="false">SUM(H197:H200)</f>
        <v>0</v>
      </c>
      <c r="I201" s="231" t="n">
        <f aca="false">SUM(I197:I200)</f>
        <v>0</v>
      </c>
      <c r="J201" s="231" t="n">
        <f aca="false">SUM(J197:J200)</f>
        <v>0</v>
      </c>
      <c r="K201" s="231" t="n">
        <f aca="false">SUM(K197:K200)</f>
        <v>0</v>
      </c>
      <c r="L201" s="231" t="n">
        <f aca="false">SUM(L197:L200)</f>
        <v>0</v>
      </c>
      <c r="M201" s="231" t="n">
        <f aca="false">SUM(M197:M200)</f>
        <v>0</v>
      </c>
      <c r="N201" s="231" t="n">
        <f aca="false">SUM(N197:N200)</f>
        <v>0</v>
      </c>
      <c r="O201" s="231" t="n">
        <f aca="false">SUM(O197:O200)</f>
        <v>31041950</v>
      </c>
      <c r="P201" s="196" t="n">
        <f aca="false">SUM(C201:N201)</f>
        <v>31041950</v>
      </c>
      <c r="Q201" s="196" t="n">
        <f aca="false">P201-O201</f>
        <v>0</v>
      </c>
    </row>
    <row r="202" customFormat="false" ht="14.4" hidden="false" customHeight="false" outlineLevel="0" collapsed="false">
      <c r="A202" s="39" t="s">
        <v>181</v>
      </c>
      <c r="B202" s="22" t="s">
        <v>182</v>
      </c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91"/>
      <c r="P202" s="196" t="n">
        <f aca="false">SUM(C202:N202)</f>
        <v>0</v>
      </c>
      <c r="Q202" s="196" t="n">
        <f aca="false">P202-O202</f>
        <v>0</v>
      </c>
    </row>
    <row r="203" customFormat="false" ht="14.4" hidden="false" customHeight="false" outlineLevel="0" collapsed="false">
      <c r="A203" s="39" t="s">
        <v>183</v>
      </c>
      <c r="B203" s="22" t="s">
        <v>184</v>
      </c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91"/>
      <c r="P203" s="196" t="n">
        <f aca="false">SUM(C203:N203)</f>
        <v>0</v>
      </c>
      <c r="Q203" s="196" t="n">
        <f aca="false">P203-O203</f>
        <v>0</v>
      </c>
    </row>
    <row r="204" customFormat="false" ht="14.4" hidden="false" customHeight="false" outlineLevel="0" collapsed="false">
      <c r="A204" s="39" t="s">
        <v>185</v>
      </c>
      <c r="B204" s="22" t="s">
        <v>186</v>
      </c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91"/>
      <c r="P204" s="196" t="n">
        <f aca="false">SUM(C204:N204)</f>
        <v>0</v>
      </c>
      <c r="Q204" s="196" t="n">
        <f aca="false">P204-O204</f>
        <v>0</v>
      </c>
    </row>
    <row r="205" customFormat="false" ht="14.4" hidden="false" customHeight="false" outlineLevel="0" collapsed="false">
      <c r="A205" s="39" t="s">
        <v>187</v>
      </c>
      <c r="B205" s="22" t="s">
        <v>188</v>
      </c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91"/>
      <c r="P205" s="196" t="n">
        <f aca="false">SUM(C205:N205)</f>
        <v>0</v>
      </c>
      <c r="Q205" s="196" t="n">
        <f aca="false">P205-O205</f>
        <v>0</v>
      </c>
    </row>
    <row r="206" customFormat="false" ht="14.4" hidden="false" customHeight="false" outlineLevel="0" collapsed="false">
      <c r="A206" s="27" t="s">
        <v>189</v>
      </c>
      <c r="B206" s="22" t="s">
        <v>190</v>
      </c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91"/>
      <c r="P206" s="196" t="n">
        <f aca="false">SUM(C206:N206)</f>
        <v>0</v>
      </c>
      <c r="Q206" s="196" t="n">
        <f aca="false">P206-O206</f>
        <v>0</v>
      </c>
    </row>
    <row r="207" customFormat="false" ht="14.4" hidden="false" customHeight="false" outlineLevel="0" collapsed="false">
      <c r="A207" s="40" t="s">
        <v>191</v>
      </c>
      <c r="B207" s="23" t="s">
        <v>192</v>
      </c>
      <c r="C207" s="231" t="n">
        <f aca="false">SUM(C201)</f>
        <v>31041950</v>
      </c>
      <c r="D207" s="231" t="n">
        <f aca="false">SUM(D201)</f>
        <v>0</v>
      </c>
      <c r="E207" s="231" t="n">
        <f aca="false">SUM(E201)</f>
        <v>0</v>
      </c>
      <c r="F207" s="231" t="n">
        <f aca="false">SUM(F201)</f>
        <v>0</v>
      </c>
      <c r="G207" s="231" t="n">
        <f aca="false">SUM(G201)</f>
        <v>0</v>
      </c>
      <c r="H207" s="231" t="n">
        <f aca="false">SUM(H201)</f>
        <v>0</v>
      </c>
      <c r="I207" s="231" t="n">
        <f aca="false">SUM(I201)</f>
        <v>0</v>
      </c>
      <c r="J207" s="231" t="n">
        <f aca="false">SUM(J201)</f>
        <v>0</v>
      </c>
      <c r="K207" s="231" t="n">
        <f aca="false">SUM(K201)</f>
        <v>0</v>
      </c>
      <c r="L207" s="231" t="n">
        <f aca="false">SUM(L201)</f>
        <v>0</v>
      </c>
      <c r="M207" s="231" t="n">
        <f aca="false">SUM(M201)</f>
        <v>0</v>
      </c>
      <c r="N207" s="231" t="n">
        <f aca="false">SUM(N201)</f>
        <v>0</v>
      </c>
      <c r="O207" s="231" t="n">
        <f aca="false">SUM(O201)</f>
        <v>31041950</v>
      </c>
      <c r="P207" s="196" t="n">
        <f aca="false">SUM(C207:N207)</f>
        <v>31041950</v>
      </c>
      <c r="Q207" s="196" t="n">
        <f aca="false">P207-O207</f>
        <v>0</v>
      </c>
    </row>
    <row r="208" customFormat="false" ht="14.4" hidden="false" customHeight="false" outlineLevel="0" collapsed="false">
      <c r="A208" s="27" t="s">
        <v>193</v>
      </c>
      <c r="B208" s="22" t="s">
        <v>194</v>
      </c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91"/>
      <c r="P208" s="196" t="n">
        <f aca="false">SUM(C208:N208)</f>
        <v>0</v>
      </c>
      <c r="Q208" s="196" t="n">
        <f aca="false">P208-O208</f>
        <v>0</v>
      </c>
    </row>
    <row r="209" customFormat="false" ht="14.4" hidden="false" customHeight="false" outlineLevel="0" collapsed="false">
      <c r="A209" s="27" t="s">
        <v>195</v>
      </c>
      <c r="B209" s="22" t="s">
        <v>196</v>
      </c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91"/>
      <c r="P209" s="196" t="n">
        <f aca="false">SUM(C209:N209)</f>
        <v>0</v>
      </c>
      <c r="Q209" s="196" t="n">
        <f aca="false">P209-O209</f>
        <v>0</v>
      </c>
    </row>
    <row r="210" customFormat="false" ht="14.4" hidden="false" customHeight="false" outlineLevel="0" collapsed="false">
      <c r="A210" s="39" t="s">
        <v>197</v>
      </c>
      <c r="B210" s="22" t="s">
        <v>198</v>
      </c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91"/>
      <c r="P210" s="196" t="n">
        <f aca="false">SUM(C210:N210)</f>
        <v>0</v>
      </c>
      <c r="Q210" s="196" t="n">
        <f aca="false">P210-O210</f>
        <v>0</v>
      </c>
    </row>
    <row r="211" customFormat="false" ht="14.4" hidden="false" customHeight="false" outlineLevel="0" collapsed="false">
      <c r="A211" s="39" t="s">
        <v>199</v>
      </c>
      <c r="B211" s="22" t="s">
        <v>200</v>
      </c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91"/>
      <c r="P211" s="196" t="n">
        <f aca="false">SUM(C211:N211)</f>
        <v>0</v>
      </c>
      <c r="Q211" s="196" t="n">
        <f aca="false">P211-O211</f>
        <v>0</v>
      </c>
    </row>
    <row r="212" customFormat="false" ht="14.4" hidden="false" customHeight="false" outlineLevel="0" collapsed="false">
      <c r="A212" s="41" t="s">
        <v>201</v>
      </c>
      <c r="B212" s="23" t="s">
        <v>202</v>
      </c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91"/>
      <c r="P212" s="196" t="n">
        <f aca="false">SUM(C212:N212)</f>
        <v>0</v>
      </c>
      <c r="Q212" s="196" t="n">
        <f aca="false">P212-O212</f>
        <v>0</v>
      </c>
    </row>
    <row r="213" customFormat="false" ht="14.4" hidden="false" customHeight="false" outlineLevel="0" collapsed="false">
      <c r="A213" s="40" t="s">
        <v>203</v>
      </c>
      <c r="B213" s="23" t="s">
        <v>204</v>
      </c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91"/>
      <c r="P213" s="196" t="n">
        <f aca="false">SUM(C213:N213)</f>
        <v>0</v>
      </c>
      <c r="Q213" s="196" t="n">
        <f aca="false">P213-O213</f>
        <v>0</v>
      </c>
    </row>
    <row r="214" customFormat="false" ht="15.6" hidden="false" customHeight="false" outlineLevel="0" collapsed="false">
      <c r="A214" s="185" t="s">
        <v>205</v>
      </c>
      <c r="B214" s="186" t="s">
        <v>206</v>
      </c>
      <c r="C214" s="232" t="n">
        <f aca="false">SUM(C207,C212,C213)</f>
        <v>31041950</v>
      </c>
      <c r="D214" s="232" t="n">
        <f aca="false">SUM(D207,D212,D213)</f>
        <v>0</v>
      </c>
      <c r="E214" s="232" t="n">
        <f aca="false">SUM(E207,E212,E213)</f>
        <v>0</v>
      </c>
      <c r="F214" s="232" t="n">
        <f aca="false">SUM(F207,F212,F213)</f>
        <v>0</v>
      </c>
      <c r="G214" s="232" t="n">
        <f aca="false">SUM(G207,G212,G213)</f>
        <v>0</v>
      </c>
      <c r="H214" s="232" t="n">
        <f aca="false">SUM(H207,H212,H213)</f>
        <v>0</v>
      </c>
      <c r="I214" s="232" t="n">
        <f aca="false">SUM(I207,I212,I213)</f>
        <v>0</v>
      </c>
      <c r="J214" s="232" t="n">
        <f aca="false">SUM(J207,J212,J213)</f>
        <v>0</v>
      </c>
      <c r="K214" s="232" t="n">
        <f aca="false">SUM(K207,K212,K213)</f>
        <v>0</v>
      </c>
      <c r="L214" s="232" t="n">
        <f aca="false">SUM(L207,L212,L213)</f>
        <v>0</v>
      </c>
      <c r="M214" s="232" t="n">
        <f aca="false">SUM(M207,M212,M213)</f>
        <v>0</v>
      </c>
      <c r="N214" s="232" t="n">
        <f aca="false">SUM(N207,N212,N213)</f>
        <v>0</v>
      </c>
      <c r="O214" s="232" t="n">
        <f aca="false">SUM(O207,O212,O213)</f>
        <v>31041950</v>
      </c>
      <c r="P214" s="196" t="n">
        <f aca="false">SUM(C214:N214)</f>
        <v>31041950</v>
      </c>
      <c r="Q214" s="196" t="n">
        <f aca="false">P214-O214</f>
        <v>0</v>
      </c>
    </row>
    <row r="215" customFormat="false" ht="15.6" hidden="false" customHeight="false" outlineLevel="0" collapsed="false">
      <c r="A215" s="146" t="s">
        <v>23</v>
      </c>
      <c r="B215" s="147"/>
      <c r="C215" s="233" t="n">
        <f aca="false">SUM(C214,C185)</f>
        <v>32148861.3333333</v>
      </c>
      <c r="D215" s="233" t="n">
        <f aca="false">SUM(D214,D185)</f>
        <v>1106911.33333333</v>
      </c>
      <c r="E215" s="233" t="n">
        <f aca="false">SUM(E214,E185)</f>
        <v>7733911.33333333</v>
      </c>
      <c r="F215" s="233" t="n">
        <f aca="false">SUM(F214,F185)</f>
        <v>1102911.33333333</v>
      </c>
      <c r="G215" s="233" t="n">
        <f aca="false">SUM(G214,G185)</f>
        <v>4106911.33333333</v>
      </c>
      <c r="H215" s="233" t="n">
        <f aca="false">SUM(H214,H185)</f>
        <v>1106911.33333333</v>
      </c>
      <c r="I215" s="233" t="n">
        <f aca="false">SUM(I214,I185)</f>
        <v>1096911.33333333</v>
      </c>
      <c r="J215" s="233" t="n">
        <f aca="false">SUM(J214,J185)</f>
        <v>3126911.33333333</v>
      </c>
      <c r="K215" s="233" t="n">
        <f aca="false">SUM(K214,K185)</f>
        <v>5718911.33333333</v>
      </c>
      <c r="L215" s="233" t="n">
        <f aca="false">SUM(L214,L185)</f>
        <v>1237025.33333333</v>
      </c>
      <c r="M215" s="233" t="n">
        <f aca="false">SUM(M214,M185)</f>
        <v>1306911.33333333</v>
      </c>
      <c r="N215" s="233" t="n">
        <f aca="false">SUM(N214,N185)</f>
        <v>2206911.33333333</v>
      </c>
      <c r="O215" s="233" t="n">
        <f aca="false">SUM(O214,O185)</f>
        <v>62000000</v>
      </c>
    </row>
    <row r="216" customFormat="false" ht="14.4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4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4" hidden="true" customHeight="false" outlineLevel="0" collapsed="false">
      <c r="B218" s="6"/>
      <c r="C218" s="234" t="n">
        <f aca="false">C215-C123</f>
        <v>29649377.6666667</v>
      </c>
      <c r="D218" s="234" t="n">
        <f aca="false">C218+D215-D123</f>
        <v>28601422.3333333</v>
      </c>
      <c r="E218" s="234" t="n">
        <f aca="false">D218+E215-E123</f>
        <v>34065567</v>
      </c>
      <c r="F218" s="234" t="n">
        <f aca="false">E218+F215-F123</f>
        <v>32102611.6666667</v>
      </c>
      <c r="G218" s="234" t="n">
        <f aca="false">F218+G215-G123</f>
        <v>33799656.3333333</v>
      </c>
      <c r="H218" s="234" t="n">
        <f aca="false">G218+H215-H123</f>
        <v>25113701</v>
      </c>
      <c r="I218" s="234" t="n">
        <f aca="false">H218+I215-I123</f>
        <v>3741962.66666668</v>
      </c>
      <c r="J218" s="234" t="n">
        <f aca="false">I218+J215-J123</f>
        <v>519207.333333343</v>
      </c>
      <c r="K218" s="234" t="n">
        <f aca="false">J218+K215-K123</f>
        <v>2347952.00000001</v>
      </c>
      <c r="L218" s="234" t="n">
        <f aca="false">K218+L215-L123</f>
        <v>796810.666666677</v>
      </c>
      <c r="M218" s="234" t="n">
        <f aca="false">L218+M215-M123</f>
        <v>12855.3333333437</v>
      </c>
      <c r="N218" s="234" t="n">
        <f aca="false">M218+N215-N123</f>
        <v>1.02445483207703E-008</v>
      </c>
      <c r="O218" s="234" t="n">
        <f aca="false">N218+O215-O123</f>
        <v>0</v>
      </c>
    </row>
    <row r="219" customFormat="false" ht="14.4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4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4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4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4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4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4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4.4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4.4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4.4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5" activeCellId="0" sqref="C65:F65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69.88"/>
    <col collapsed="false" customWidth="true" hidden="false" outlineLevel="0" max="2" min="2" style="10" width="7.43"/>
    <col collapsed="false" customWidth="true" hidden="false" outlineLevel="0" max="3" min="3" style="10" width="29.66"/>
    <col collapsed="false" customWidth="true" hidden="false" outlineLevel="0" max="4" min="4" style="10" width="19.55"/>
    <col collapsed="false" customWidth="true" hidden="false" outlineLevel="0" max="5" min="5" style="10" width="15.55"/>
    <col collapsed="false" customWidth="true" hidden="false" outlineLevel="0" max="6" min="6" style="10" width="32.1"/>
    <col collapsed="false" customWidth="false" hidden="false" outlineLevel="0" max="257" min="7" style="10" width="9.1"/>
  </cols>
  <sheetData>
    <row r="1" customFormat="false" ht="24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24" hidden="false" customHeight="true" outlineLevel="0" collapsed="false">
      <c r="A2" s="12" t="s">
        <v>24</v>
      </c>
      <c r="B2" s="12"/>
      <c r="C2" s="12"/>
      <c r="D2" s="12"/>
      <c r="E2" s="12"/>
      <c r="F2" s="12"/>
      <c r="H2" s="13"/>
    </row>
    <row r="3" customFormat="false" ht="18" hidden="false" customHeight="false" outlineLevel="0" collapsed="false">
      <c r="A3" s="14"/>
      <c r="F3" s="10" t="s">
        <v>25</v>
      </c>
    </row>
    <row r="4" customFormat="false" ht="14.4" hidden="false" customHeight="false" outlineLevel="0" collapsed="false">
      <c r="A4" s="15" t="s">
        <v>26</v>
      </c>
    </row>
    <row r="5" customFormat="false" ht="27" hidden="false" customHeight="false" outlineLevel="0" collapsed="false">
      <c r="A5" s="16" t="s">
        <v>27</v>
      </c>
      <c r="B5" s="17" t="s">
        <v>28</v>
      </c>
      <c r="C5" s="18" t="s">
        <v>29</v>
      </c>
      <c r="D5" s="18" t="s">
        <v>30</v>
      </c>
      <c r="E5" s="18" t="s">
        <v>31</v>
      </c>
      <c r="F5" s="18" t="s">
        <v>32</v>
      </c>
    </row>
    <row r="6" customFormat="false" ht="15" hidden="false" customHeight="true" outlineLevel="0" collapsed="false">
      <c r="A6" s="19" t="s">
        <v>33</v>
      </c>
      <c r="B6" s="20" t="s">
        <v>34</v>
      </c>
      <c r="C6" s="21" t="n">
        <f aca="false">'1.1 Bevétel COFOG'!C3</f>
        <v>5671758</v>
      </c>
      <c r="D6" s="21"/>
      <c r="E6" s="21"/>
      <c r="F6" s="21" t="n">
        <f aca="false">SUM(C6:E6)</f>
        <v>5671758</v>
      </c>
    </row>
    <row r="7" customFormat="false" ht="15" hidden="false" customHeight="true" outlineLevel="0" collapsed="false">
      <c r="A7" s="22" t="s">
        <v>35</v>
      </c>
      <c r="B7" s="20" t="s">
        <v>36</v>
      </c>
      <c r="C7" s="21"/>
      <c r="D7" s="21"/>
      <c r="E7" s="21"/>
      <c r="F7" s="21" t="n">
        <f aca="false">SUM(C7:E7)</f>
        <v>0</v>
      </c>
    </row>
    <row r="8" customFormat="false" ht="26.4" hidden="false" customHeight="false" outlineLevel="0" collapsed="false">
      <c r="A8" s="22" t="s">
        <v>37</v>
      </c>
      <c r="B8" s="20" t="s">
        <v>38</v>
      </c>
      <c r="C8" s="21" t="n">
        <f aca="false">'1.1 Bevétel COFOG'!C5</f>
        <v>1011178</v>
      </c>
      <c r="D8" s="21"/>
      <c r="E8" s="21"/>
      <c r="F8" s="21" t="n">
        <f aca="false">SUM(C8:E8)</f>
        <v>1011178</v>
      </c>
    </row>
    <row r="9" customFormat="false" ht="15" hidden="false" customHeight="true" outlineLevel="0" collapsed="false">
      <c r="A9" s="22" t="s">
        <v>39</v>
      </c>
      <c r="B9" s="20" t="s">
        <v>40</v>
      </c>
      <c r="C9" s="21" t="n">
        <f aca="false">'1.1 Bevétel COFOG'!C6</f>
        <v>1800000</v>
      </c>
      <c r="D9" s="21"/>
      <c r="E9" s="21"/>
      <c r="F9" s="21" t="n">
        <f aca="false">SUM(C9:E9)</f>
        <v>1800000</v>
      </c>
    </row>
    <row r="10" customFormat="false" ht="15" hidden="false" customHeight="true" outlineLevel="0" collapsed="false">
      <c r="A10" s="22" t="s">
        <v>41</v>
      </c>
      <c r="B10" s="20" t="s">
        <v>42</v>
      </c>
      <c r="C10" s="21"/>
      <c r="D10" s="21"/>
      <c r="E10" s="21"/>
      <c r="F10" s="21" t="n">
        <f aca="false">SUM(C10:E10)</f>
        <v>0</v>
      </c>
    </row>
    <row r="11" customFormat="false" ht="15" hidden="false" customHeight="true" outlineLevel="0" collapsed="false">
      <c r="A11" s="22" t="s">
        <v>43</v>
      </c>
      <c r="B11" s="20" t="s">
        <v>44</v>
      </c>
      <c r="C11" s="21"/>
      <c r="D11" s="21"/>
      <c r="E11" s="21"/>
      <c r="F11" s="21" t="n">
        <f aca="false">SUM(C11:E11)</f>
        <v>0</v>
      </c>
    </row>
    <row r="12" customFormat="false" ht="15" hidden="false" customHeight="true" outlineLevel="0" collapsed="false">
      <c r="A12" s="23" t="s">
        <v>45</v>
      </c>
      <c r="B12" s="24" t="s">
        <v>46</v>
      </c>
      <c r="C12" s="9" t="n">
        <f aca="false">SUM(C6:C11)</f>
        <v>8482936</v>
      </c>
      <c r="D12" s="9" t="n">
        <f aca="false">SUM(D6:D11)</f>
        <v>0</v>
      </c>
      <c r="E12" s="9" t="n">
        <f aca="false">SUM(E6:E11)</f>
        <v>0</v>
      </c>
      <c r="F12" s="9" t="n">
        <f aca="false">SUM(F6:F11)</f>
        <v>8482936</v>
      </c>
    </row>
    <row r="13" customFormat="false" ht="15" hidden="false" customHeight="true" outlineLevel="0" collapsed="false">
      <c r="A13" s="22" t="s">
        <v>47</v>
      </c>
      <c r="B13" s="20" t="s">
        <v>48</v>
      </c>
      <c r="C13" s="21"/>
      <c r="D13" s="21"/>
      <c r="E13" s="21"/>
      <c r="F13" s="21" t="n">
        <f aca="false">SUM(C13:E13)</f>
        <v>0</v>
      </c>
    </row>
    <row r="14" customFormat="false" ht="15" hidden="false" customHeight="true" outlineLevel="0" collapsed="false">
      <c r="A14" s="22" t="s">
        <v>49</v>
      </c>
      <c r="B14" s="20" t="s">
        <v>50</v>
      </c>
      <c r="C14" s="21"/>
      <c r="D14" s="21"/>
      <c r="E14" s="21"/>
      <c r="F14" s="21" t="n">
        <f aca="false">SUM(C14:E14)</f>
        <v>0</v>
      </c>
    </row>
    <row r="15" customFormat="false" ht="15" hidden="false" customHeight="true" outlineLevel="0" collapsed="false">
      <c r="A15" s="22" t="s">
        <v>51</v>
      </c>
      <c r="B15" s="20" t="s">
        <v>52</v>
      </c>
      <c r="C15" s="21"/>
      <c r="D15" s="21"/>
      <c r="E15" s="21"/>
      <c r="F15" s="21" t="n">
        <f aca="false">SUM(C15:E15)</f>
        <v>0</v>
      </c>
    </row>
    <row r="16" customFormat="false" ht="15" hidden="false" customHeight="true" outlineLevel="0" collapsed="false">
      <c r="A16" s="22" t="s">
        <v>53</v>
      </c>
      <c r="B16" s="20" t="s">
        <v>54</v>
      </c>
      <c r="C16" s="21"/>
      <c r="D16" s="21"/>
      <c r="E16" s="21"/>
      <c r="F16" s="21" t="n">
        <f aca="false">SUM(C16:E16)</f>
        <v>0</v>
      </c>
    </row>
    <row r="17" customFormat="false" ht="15" hidden="false" customHeight="true" outlineLevel="0" collapsed="false">
      <c r="A17" s="22" t="s">
        <v>55</v>
      </c>
      <c r="B17" s="20" t="s">
        <v>56</v>
      </c>
      <c r="C17" s="21"/>
      <c r="D17" s="21"/>
      <c r="E17" s="21"/>
      <c r="F17" s="21" t="n">
        <f aca="false">SUM(C17:E17)</f>
        <v>0</v>
      </c>
    </row>
    <row r="18" customFormat="false" ht="15" hidden="false" customHeight="true" outlineLevel="0" collapsed="false">
      <c r="A18" s="25" t="s">
        <v>57</v>
      </c>
      <c r="B18" s="24" t="s">
        <v>58</v>
      </c>
      <c r="C18" s="9" t="n">
        <f aca="false">SUM(C12:C17)</f>
        <v>8482936</v>
      </c>
      <c r="D18" s="9" t="n">
        <f aca="false">SUM(D12:D17)</f>
        <v>0</v>
      </c>
      <c r="E18" s="9" t="n">
        <f aca="false">SUM(E12:E17)</f>
        <v>0</v>
      </c>
      <c r="F18" s="9" t="n">
        <f aca="false">SUM(F12:F17)</f>
        <v>8482936</v>
      </c>
    </row>
    <row r="19" customFormat="false" ht="15" hidden="false" customHeight="true" outlineLevel="0" collapsed="false">
      <c r="A19" s="22" t="s">
        <v>59</v>
      </c>
      <c r="B19" s="20" t="s">
        <v>60</v>
      </c>
      <c r="C19" s="21"/>
      <c r="D19" s="21"/>
      <c r="E19" s="21"/>
      <c r="F19" s="21" t="n">
        <f aca="false">SUM(C19:E19)</f>
        <v>0</v>
      </c>
    </row>
    <row r="20" customFormat="false" ht="15" hidden="false" customHeight="true" outlineLevel="0" collapsed="false">
      <c r="A20" s="22" t="s">
        <v>61</v>
      </c>
      <c r="B20" s="20" t="s">
        <v>62</v>
      </c>
      <c r="C20" s="21"/>
      <c r="D20" s="21"/>
      <c r="E20" s="21"/>
      <c r="F20" s="21" t="n">
        <f aca="false">SUM(C20:E20)</f>
        <v>0</v>
      </c>
    </row>
    <row r="21" customFormat="false" ht="15" hidden="false" customHeight="true" outlineLevel="0" collapsed="false">
      <c r="A21" s="23" t="s">
        <v>63</v>
      </c>
      <c r="B21" s="26" t="s">
        <v>64</v>
      </c>
      <c r="C21" s="21" t="n">
        <f aca="false">SUM(C19:C20)</f>
        <v>0</v>
      </c>
      <c r="D21" s="21" t="n">
        <f aca="false">SUM(D19:D20)</f>
        <v>0</v>
      </c>
      <c r="E21" s="21" t="n">
        <f aca="false">SUM(E19:E20)</f>
        <v>0</v>
      </c>
      <c r="F21" s="21" t="n">
        <f aca="false">SUM(F19:F20)</f>
        <v>0</v>
      </c>
    </row>
    <row r="22" customFormat="false" ht="15" hidden="false" customHeight="true" outlineLevel="0" collapsed="false">
      <c r="A22" s="22" t="s">
        <v>65</v>
      </c>
      <c r="B22" s="20" t="s">
        <v>66</v>
      </c>
      <c r="C22" s="21"/>
      <c r="D22" s="21"/>
      <c r="E22" s="21"/>
      <c r="F22" s="21" t="n">
        <f aca="false">SUM(C22:E22)</f>
        <v>0</v>
      </c>
    </row>
    <row r="23" customFormat="false" ht="15" hidden="false" customHeight="true" outlineLevel="0" collapsed="false">
      <c r="A23" s="22" t="s">
        <v>67</v>
      </c>
      <c r="B23" s="20" t="s">
        <v>68</v>
      </c>
      <c r="C23" s="21"/>
      <c r="D23" s="21"/>
      <c r="E23" s="21"/>
      <c r="F23" s="21" t="n">
        <f aca="false">SUM(C23:E23)</f>
        <v>0</v>
      </c>
    </row>
    <row r="24" customFormat="false" ht="15" hidden="false" customHeight="true" outlineLevel="0" collapsed="false">
      <c r="A24" s="22" t="s">
        <v>69</v>
      </c>
      <c r="B24" s="20" t="s">
        <v>70</v>
      </c>
      <c r="C24" s="21" t="n">
        <f aca="false">'1.1 Bevétel COFOG'!C27</f>
        <v>4000000</v>
      </c>
      <c r="D24" s="21"/>
      <c r="E24" s="21"/>
      <c r="F24" s="21" t="n">
        <f aca="false">SUM(C24:E24)</f>
        <v>4000000</v>
      </c>
    </row>
    <row r="25" customFormat="false" ht="15" hidden="false" customHeight="true" outlineLevel="0" collapsed="false">
      <c r="A25" s="22" t="s">
        <v>71</v>
      </c>
      <c r="B25" s="20" t="s">
        <v>72</v>
      </c>
      <c r="C25" s="21" t="n">
        <f aca="false">'1.1 Bevétel COFOG'!C28</f>
        <v>12000000</v>
      </c>
      <c r="D25" s="21"/>
      <c r="E25" s="21"/>
      <c r="F25" s="21" t="n">
        <f aca="false">SUM(C25:E25)</f>
        <v>12000000</v>
      </c>
    </row>
    <row r="26" customFormat="false" ht="15" hidden="false" customHeight="true" outlineLevel="0" collapsed="false">
      <c r="A26" s="22" t="s">
        <v>73</v>
      </c>
      <c r="B26" s="20" t="s">
        <v>74</v>
      </c>
      <c r="C26" s="21"/>
      <c r="D26" s="21"/>
      <c r="E26" s="21"/>
      <c r="F26" s="21" t="n">
        <f aca="false">SUM(C26:E26)</f>
        <v>0</v>
      </c>
    </row>
    <row r="27" customFormat="false" ht="15" hidden="false" customHeight="true" outlineLevel="0" collapsed="false">
      <c r="A27" s="22" t="s">
        <v>75</v>
      </c>
      <c r="B27" s="20" t="s">
        <v>76</v>
      </c>
      <c r="C27" s="21"/>
      <c r="D27" s="21"/>
      <c r="E27" s="21"/>
      <c r="F27" s="21" t="n">
        <f aca="false">SUM(C27:E27)</f>
        <v>0</v>
      </c>
    </row>
    <row r="28" customFormat="false" ht="15" hidden="false" customHeight="true" outlineLevel="0" collapsed="false">
      <c r="A28" s="22" t="s">
        <v>77</v>
      </c>
      <c r="B28" s="20" t="s">
        <v>78</v>
      </c>
      <c r="C28" s="21" t="n">
        <f aca="false">'1.1 Bevétel COFOG'!C31</f>
        <v>1200000</v>
      </c>
      <c r="D28" s="21"/>
      <c r="E28" s="21"/>
      <c r="F28" s="21" t="n">
        <f aca="false">SUM(C28:E28)</f>
        <v>1200000</v>
      </c>
    </row>
    <row r="29" customFormat="false" ht="15" hidden="false" customHeight="true" outlineLevel="0" collapsed="false">
      <c r="A29" s="22" t="s">
        <v>79</v>
      </c>
      <c r="B29" s="20" t="s">
        <v>80</v>
      </c>
      <c r="C29" s="21"/>
      <c r="D29" s="21"/>
      <c r="E29" s="21"/>
      <c r="F29" s="21" t="n">
        <f aca="false">SUM(C29:E29)</f>
        <v>0</v>
      </c>
    </row>
    <row r="30" customFormat="false" ht="15" hidden="false" customHeight="true" outlineLevel="0" collapsed="false">
      <c r="A30" s="23" t="s">
        <v>81</v>
      </c>
      <c r="B30" s="26" t="s">
        <v>82</v>
      </c>
      <c r="C30" s="21" t="n">
        <f aca="false">SUM(C25:C29)</f>
        <v>13200000</v>
      </c>
      <c r="D30" s="21" t="n">
        <f aca="false">SUM(D25:D29)</f>
        <v>0</v>
      </c>
      <c r="E30" s="21" t="n">
        <f aca="false">SUM(E25:E29)</f>
        <v>0</v>
      </c>
      <c r="F30" s="21" t="n">
        <f aca="false">SUM(F25:F29)</f>
        <v>13200000</v>
      </c>
    </row>
    <row r="31" customFormat="false" ht="15" hidden="false" customHeight="true" outlineLevel="0" collapsed="false">
      <c r="A31" s="22" t="s">
        <v>83</v>
      </c>
      <c r="B31" s="20" t="s">
        <v>84</v>
      </c>
      <c r="C31" s="21"/>
      <c r="D31" s="21"/>
      <c r="E31" s="21"/>
      <c r="F31" s="21" t="n">
        <f aca="false">SUM(C31:E31)</f>
        <v>0</v>
      </c>
    </row>
    <row r="32" customFormat="false" ht="15" hidden="false" customHeight="true" outlineLevel="0" collapsed="false">
      <c r="A32" s="25" t="s">
        <v>85</v>
      </c>
      <c r="B32" s="24" t="s">
        <v>86</v>
      </c>
      <c r="C32" s="9" t="n">
        <f aca="false">SUM(C21,C22,C23,C24,C30,C31)</f>
        <v>17200000</v>
      </c>
      <c r="D32" s="9" t="n">
        <f aca="false">SUM(D21,D22,D23,D24,D30,D31)</f>
        <v>0</v>
      </c>
      <c r="E32" s="9" t="n">
        <f aca="false">SUM(E21,E22,E23,E24,E30,E31)</f>
        <v>0</v>
      </c>
      <c r="F32" s="9" t="n">
        <f aca="false">SUM(F21,F22,F23,F24,F30,F31)</f>
        <v>17200000</v>
      </c>
    </row>
    <row r="33" customFormat="false" ht="15" hidden="false" customHeight="true" outlineLevel="0" collapsed="false">
      <c r="A33" s="27" t="s">
        <v>87</v>
      </c>
      <c r="B33" s="20" t="s">
        <v>88</v>
      </c>
      <c r="C33" s="21"/>
      <c r="D33" s="21"/>
      <c r="E33" s="21"/>
      <c r="F33" s="21" t="n">
        <f aca="false">SUM(C33:E33)</f>
        <v>0</v>
      </c>
    </row>
    <row r="34" customFormat="false" ht="15" hidden="false" customHeight="true" outlineLevel="0" collapsed="false">
      <c r="A34" s="27" t="s">
        <v>89</v>
      </c>
      <c r="B34" s="20" t="s">
        <v>90</v>
      </c>
      <c r="C34" s="21" t="n">
        <f aca="false">'1.1 Bevétel COFOG'!C37</f>
        <v>60000</v>
      </c>
      <c r="D34" s="21"/>
      <c r="E34" s="21"/>
      <c r="F34" s="21" t="n">
        <f aca="false">SUM(C34:E34)</f>
        <v>60000</v>
      </c>
    </row>
    <row r="35" customFormat="false" ht="15" hidden="false" customHeight="true" outlineLevel="0" collapsed="false">
      <c r="A35" s="27" t="s">
        <v>91</v>
      </c>
      <c r="B35" s="20" t="s">
        <v>92</v>
      </c>
      <c r="C35" s="21"/>
      <c r="D35" s="21"/>
      <c r="E35" s="21"/>
      <c r="F35" s="21" t="n">
        <f aca="false">SUM(C35:E35)</f>
        <v>0</v>
      </c>
    </row>
    <row r="36" customFormat="false" ht="15" hidden="false" customHeight="true" outlineLevel="0" collapsed="false">
      <c r="A36" s="27" t="s">
        <v>93</v>
      </c>
      <c r="B36" s="20" t="s">
        <v>94</v>
      </c>
      <c r="C36" s="21" t="n">
        <f aca="false">'1.1 Bevétel COFOG'!C39</f>
        <v>4040114</v>
      </c>
      <c r="D36" s="21"/>
      <c r="E36" s="21"/>
      <c r="F36" s="21" t="n">
        <f aca="false">SUM(C36:E36)</f>
        <v>4040114</v>
      </c>
    </row>
    <row r="37" customFormat="false" ht="15" hidden="false" customHeight="true" outlineLevel="0" collapsed="false">
      <c r="A37" s="27" t="s">
        <v>95</v>
      </c>
      <c r="B37" s="20" t="s">
        <v>96</v>
      </c>
      <c r="C37" s="21"/>
      <c r="D37" s="21"/>
      <c r="E37" s="21"/>
      <c r="F37" s="21" t="n">
        <f aca="false">SUM(C37:E37)</f>
        <v>0</v>
      </c>
    </row>
    <row r="38" customFormat="false" ht="15" hidden="false" customHeight="true" outlineLevel="0" collapsed="false">
      <c r="A38" s="27" t="s">
        <v>97</v>
      </c>
      <c r="B38" s="20" t="s">
        <v>98</v>
      </c>
      <c r="C38" s="21" t="n">
        <f aca="false">'1.1 Bevétel COFOG'!E41+'1.1 Bevétel COFOG'!H41</f>
        <v>1075000</v>
      </c>
      <c r="D38" s="21" t="n">
        <f aca="false">'1.1 Bevétel COFOG'!D41</f>
        <v>0</v>
      </c>
      <c r="E38" s="21"/>
      <c r="F38" s="21" t="n">
        <f aca="false">SUM(C38:E38)</f>
        <v>1075000</v>
      </c>
    </row>
    <row r="39" customFormat="false" ht="15" hidden="false" customHeight="true" outlineLevel="0" collapsed="false">
      <c r="A39" s="27" t="s">
        <v>99</v>
      </c>
      <c r="B39" s="20" t="s">
        <v>100</v>
      </c>
      <c r="C39" s="21"/>
      <c r="D39" s="21"/>
      <c r="E39" s="21"/>
      <c r="F39" s="21" t="n">
        <f aca="false">SUM(C39:E39)</f>
        <v>0</v>
      </c>
    </row>
    <row r="40" customFormat="false" ht="15" hidden="false" customHeight="true" outlineLevel="0" collapsed="false">
      <c r="A40" s="27" t="s">
        <v>101</v>
      </c>
      <c r="B40" s="20" t="s">
        <v>102</v>
      </c>
      <c r="C40" s="21" t="n">
        <f aca="false">'1.1 Bevétel COFOG'!C44</f>
        <v>100000</v>
      </c>
      <c r="D40" s="21"/>
      <c r="E40" s="21"/>
      <c r="F40" s="21" t="n">
        <f aca="false">SUM(C40:E40)</f>
        <v>100000</v>
      </c>
    </row>
    <row r="41" customFormat="false" ht="15" hidden="false" customHeight="true" outlineLevel="0" collapsed="false">
      <c r="A41" s="27" t="s">
        <v>103</v>
      </c>
      <c r="B41" s="20" t="s">
        <v>104</v>
      </c>
      <c r="C41" s="21"/>
      <c r="D41" s="21"/>
      <c r="E41" s="21"/>
      <c r="F41" s="21" t="n">
        <f aca="false">SUM(C41:E41)</f>
        <v>0</v>
      </c>
    </row>
    <row r="42" customFormat="false" ht="15" hidden="false" customHeight="true" outlineLevel="0" collapsed="false">
      <c r="A42" s="27" t="s">
        <v>105</v>
      </c>
      <c r="B42" s="20" t="s">
        <v>106</v>
      </c>
      <c r="C42" s="21"/>
      <c r="D42" s="21"/>
      <c r="E42" s="21"/>
      <c r="F42" s="21" t="n">
        <f aca="false">SUM(C42:E42)</f>
        <v>0</v>
      </c>
    </row>
    <row r="43" customFormat="false" ht="15" hidden="false" customHeight="true" outlineLevel="0" collapsed="false">
      <c r="A43" s="28" t="s">
        <v>107</v>
      </c>
      <c r="B43" s="24" t="s">
        <v>108</v>
      </c>
      <c r="C43" s="9" t="n">
        <f aca="false">SUM(C33:C42)</f>
        <v>5275114</v>
      </c>
      <c r="D43" s="9" t="n">
        <f aca="false">SUM(D33:D42)</f>
        <v>0</v>
      </c>
      <c r="E43" s="9" t="n">
        <f aca="false">SUM(E33:E42)</f>
        <v>0</v>
      </c>
      <c r="F43" s="9" t="n">
        <f aca="false">SUM(F33:F42)</f>
        <v>5275114</v>
      </c>
    </row>
    <row r="44" customFormat="false" ht="15" hidden="false" customHeight="true" outlineLevel="0" collapsed="false">
      <c r="A44" s="27" t="s">
        <v>109</v>
      </c>
      <c r="B44" s="20" t="s">
        <v>110</v>
      </c>
      <c r="C44" s="21"/>
      <c r="D44" s="21"/>
      <c r="E44" s="21"/>
      <c r="F44" s="21" t="n">
        <f aca="false">SUM(C44:E44)</f>
        <v>0</v>
      </c>
    </row>
    <row r="45" customFormat="false" ht="15" hidden="false" customHeight="true" outlineLevel="0" collapsed="false">
      <c r="A45" s="22" t="s">
        <v>111</v>
      </c>
      <c r="B45" s="20" t="s">
        <v>112</v>
      </c>
      <c r="C45" s="21" t="n">
        <f aca="false">'1.1 Bevétel COFOG'!C61</f>
        <v>0</v>
      </c>
      <c r="D45" s="21"/>
      <c r="E45" s="21"/>
      <c r="F45" s="21" t="n">
        <f aca="false">SUM(C45:E45)</f>
        <v>0</v>
      </c>
    </row>
    <row r="46" customFormat="false" ht="15" hidden="false" customHeight="true" outlineLevel="0" collapsed="false">
      <c r="A46" s="27" t="s">
        <v>113</v>
      </c>
      <c r="B46" s="20" t="s">
        <v>114</v>
      </c>
      <c r="C46" s="21"/>
      <c r="D46" s="21"/>
      <c r="E46" s="21"/>
      <c r="F46" s="21" t="n">
        <f aca="false">SUM(C46:E46)</f>
        <v>0</v>
      </c>
    </row>
    <row r="47" customFormat="false" ht="15" hidden="false" customHeight="true" outlineLevel="0" collapsed="false">
      <c r="A47" s="25" t="s">
        <v>115</v>
      </c>
      <c r="B47" s="24" t="s">
        <v>116</v>
      </c>
      <c r="C47" s="9" t="n">
        <f aca="false">SUM(C44:C46)</f>
        <v>0</v>
      </c>
      <c r="D47" s="9" t="n">
        <f aca="false">SUM(D44:D46)</f>
        <v>0</v>
      </c>
      <c r="E47" s="9" t="n">
        <f aca="false">SUM(E44:E46)</f>
        <v>0</v>
      </c>
      <c r="F47" s="9" t="n">
        <f aca="false">SUM(F44:F46)</f>
        <v>0</v>
      </c>
    </row>
    <row r="48" customFormat="false" ht="15" hidden="false" customHeight="true" outlineLevel="0" collapsed="false">
      <c r="A48" s="29" t="s">
        <v>117</v>
      </c>
      <c r="B48" s="29"/>
      <c r="C48" s="30" t="n">
        <f aca="false">SUM(C47,C43,C32,C18)</f>
        <v>30958050</v>
      </c>
      <c r="D48" s="30" t="n">
        <f aca="false">SUM(D47,D43,D32,D18)</f>
        <v>0</v>
      </c>
      <c r="E48" s="30" t="n">
        <f aca="false">SUM(E47,E43,E32,E18)</f>
        <v>0</v>
      </c>
      <c r="F48" s="30" t="n">
        <f aca="false">SUM(F47,F43,F32,F18)</f>
        <v>30958050</v>
      </c>
    </row>
    <row r="49" customFormat="false" ht="15" hidden="false" customHeight="true" outlineLevel="0" collapsed="false">
      <c r="A49" s="22" t="s">
        <v>118</v>
      </c>
      <c r="B49" s="20" t="s">
        <v>119</v>
      </c>
      <c r="C49" s="21"/>
      <c r="D49" s="21"/>
      <c r="E49" s="21"/>
      <c r="F49" s="21" t="n">
        <f aca="false">SUM(C49:E49)</f>
        <v>0</v>
      </c>
    </row>
    <row r="50" customFormat="false" ht="15" hidden="false" customHeight="true" outlineLevel="0" collapsed="false">
      <c r="A50" s="22" t="s">
        <v>120</v>
      </c>
      <c r="B50" s="20" t="s">
        <v>121</v>
      </c>
      <c r="C50" s="21"/>
      <c r="D50" s="21"/>
      <c r="E50" s="21"/>
      <c r="F50" s="21" t="n">
        <f aca="false">SUM(C50:E50)</f>
        <v>0</v>
      </c>
    </row>
    <row r="51" customFormat="false" ht="15" hidden="false" customHeight="true" outlineLevel="0" collapsed="false">
      <c r="A51" s="22" t="s">
        <v>122</v>
      </c>
      <c r="B51" s="20" t="s">
        <v>123</v>
      </c>
      <c r="C51" s="21" t="n">
        <f aca="false">'1.1 Bevétel COFOG'!C18</f>
        <v>0</v>
      </c>
      <c r="D51" s="21"/>
      <c r="E51" s="21"/>
      <c r="F51" s="21" t="n">
        <f aca="false">SUM(C51:E51)</f>
        <v>0</v>
      </c>
    </row>
    <row r="52" customFormat="false" ht="15" hidden="false" customHeight="true" outlineLevel="0" collapsed="false">
      <c r="A52" s="22" t="s">
        <v>124</v>
      </c>
      <c r="B52" s="20" t="s">
        <v>125</v>
      </c>
      <c r="C52" s="21"/>
      <c r="D52" s="21"/>
      <c r="E52" s="21"/>
      <c r="F52" s="21" t="n">
        <f aca="false">SUM(C52:E52)</f>
        <v>0</v>
      </c>
    </row>
    <row r="53" customFormat="false" ht="15" hidden="false" customHeight="true" outlineLevel="0" collapsed="false">
      <c r="A53" s="22" t="s">
        <v>126</v>
      </c>
      <c r="B53" s="20" t="s">
        <v>127</v>
      </c>
      <c r="C53" s="21"/>
      <c r="D53" s="21"/>
      <c r="E53" s="21"/>
      <c r="F53" s="21" t="n">
        <f aca="false">SUM(C53:E53)</f>
        <v>0</v>
      </c>
    </row>
    <row r="54" customFormat="false" ht="15" hidden="false" customHeight="true" outlineLevel="0" collapsed="false">
      <c r="A54" s="25" t="s">
        <v>128</v>
      </c>
      <c r="B54" s="24" t="s">
        <v>129</v>
      </c>
      <c r="C54" s="9" t="n">
        <f aca="false">SUM(C49:C53)</f>
        <v>0</v>
      </c>
      <c r="D54" s="9" t="n">
        <f aca="false">SUM(D49:D53)</f>
        <v>0</v>
      </c>
      <c r="E54" s="9" t="n">
        <f aca="false">SUM(E49:E53)</f>
        <v>0</v>
      </c>
      <c r="F54" s="9" t="n">
        <f aca="false">SUM(F49:F53)</f>
        <v>0</v>
      </c>
    </row>
    <row r="55" customFormat="false" ht="15" hidden="false" customHeight="true" outlineLevel="0" collapsed="false">
      <c r="A55" s="27" t="s">
        <v>130</v>
      </c>
      <c r="B55" s="20" t="s">
        <v>131</v>
      </c>
      <c r="C55" s="21"/>
      <c r="D55" s="21"/>
      <c r="E55" s="21"/>
      <c r="F55" s="21" t="n">
        <f aca="false">SUM(C55:E55)</f>
        <v>0</v>
      </c>
    </row>
    <row r="56" customFormat="false" ht="15" hidden="false" customHeight="true" outlineLevel="0" collapsed="false">
      <c r="A56" s="27" t="s">
        <v>132</v>
      </c>
      <c r="B56" s="20" t="s">
        <v>133</v>
      </c>
      <c r="C56" s="21"/>
      <c r="D56" s="21" t="n">
        <f aca="false">'1.1 Bevétel COFOG'!D53</f>
        <v>0</v>
      </c>
      <c r="E56" s="21"/>
      <c r="F56" s="21" t="n">
        <f aca="false">SUM(C56:E56)</f>
        <v>0</v>
      </c>
    </row>
    <row r="57" customFormat="false" ht="15" hidden="false" customHeight="true" outlineLevel="0" collapsed="false">
      <c r="A57" s="27" t="s">
        <v>134</v>
      </c>
      <c r="B57" s="20" t="s">
        <v>135</v>
      </c>
      <c r="C57" s="21"/>
      <c r="D57" s="21"/>
      <c r="E57" s="21"/>
      <c r="F57" s="21" t="n">
        <f aca="false">SUM(C57:E57)</f>
        <v>0</v>
      </c>
    </row>
    <row r="58" customFormat="false" ht="15" hidden="false" customHeight="true" outlineLevel="0" collapsed="false">
      <c r="A58" s="27" t="s">
        <v>136</v>
      </c>
      <c r="B58" s="20" t="s">
        <v>137</v>
      </c>
      <c r="C58" s="21"/>
      <c r="D58" s="21"/>
      <c r="E58" s="21"/>
      <c r="F58" s="21" t="n">
        <f aca="false">SUM(C58:E58)</f>
        <v>0</v>
      </c>
    </row>
    <row r="59" customFormat="false" ht="15" hidden="false" customHeight="true" outlineLevel="0" collapsed="false">
      <c r="A59" s="27" t="s">
        <v>138</v>
      </c>
      <c r="B59" s="20" t="s">
        <v>139</v>
      </c>
      <c r="C59" s="21"/>
      <c r="D59" s="21"/>
      <c r="E59" s="21"/>
      <c r="F59" s="21" t="n">
        <f aca="false">SUM(C59:E59)</f>
        <v>0</v>
      </c>
    </row>
    <row r="60" customFormat="false" ht="15" hidden="false" customHeight="true" outlineLevel="0" collapsed="false">
      <c r="A60" s="25" t="s">
        <v>140</v>
      </c>
      <c r="B60" s="24" t="s">
        <v>141</v>
      </c>
      <c r="C60" s="9"/>
      <c r="D60" s="9" t="n">
        <f aca="false">SUM(D55:D59)</f>
        <v>0</v>
      </c>
      <c r="E60" s="9" t="n">
        <f aca="false">SUM(E55:E59)</f>
        <v>0</v>
      </c>
      <c r="F60" s="9" t="n">
        <f aca="false">SUM(F55:F59)</f>
        <v>0</v>
      </c>
    </row>
    <row r="61" customFormat="false" ht="15" hidden="false" customHeight="true" outlineLevel="0" collapsed="false">
      <c r="A61" s="27" t="s">
        <v>142</v>
      </c>
      <c r="B61" s="20" t="s">
        <v>143</v>
      </c>
      <c r="C61" s="21"/>
      <c r="D61" s="21"/>
      <c r="E61" s="21"/>
      <c r="F61" s="21" t="n">
        <f aca="false">SUM(C61:E61)</f>
        <v>0</v>
      </c>
    </row>
    <row r="62" customFormat="false" ht="15" hidden="false" customHeight="true" outlineLevel="0" collapsed="false">
      <c r="A62" s="22" t="s">
        <v>144</v>
      </c>
      <c r="B62" s="20" t="s">
        <v>145</v>
      </c>
      <c r="C62" s="21"/>
      <c r="D62" s="21"/>
      <c r="E62" s="21"/>
      <c r="F62" s="21" t="n">
        <f aca="false">SUM(C62:E62)</f>
        <v>0</v>
      </c>
    </row>
    <row r="63" customFormat="false" ht="15" hidden="false" customHeight="true" outlineLevel="0" collapsed="false">
      <c r="A63" s="27" t="s">
        <v>146</v>
      </c>
      <c r="B63" s="20" t="s">
        <v>147</v>
      </c>
      <c r="C63" s="21"/>
      <c r="D63" s="21"/>
      <c r="E63" s="21"/>
      <c r="F63" s="21" t="n">
        <f aca="false">SUM(C63:E63)</f>
        <v>0</v>
      </c>
    </row>
    <row r="64" customFormat="false" ht="15" hidden="false" customHeight="true" outlineLevel="0" collapsed="false">
      <c r="A64" s="25" t="s">
        <v>148</v>
      </c>
      <c r="B64" s="24" t="s">
        <v>149</v>
      </c>
      <c r="C64" s="9"/>
      <c r="D64" s="9"/>
      <c r="E64" s="9"/>
      <c r="F64" s="9"/>
    </row>
    <row r="65" customFormat="false" ht="15" hidden="false" customHeight="true" outlineLevel="0" collapsed="false">
      <c r="A65" s="29" t="s">
        <v>150</v>
      </c>
      <c r="B65" s="31"/>
      <c r="C65" s="32" t="n">
        <f aca="false">C64+C60+C54</f>
        <v>0</v>
      </c>
      <c r="D65" s="32" t="n">
        <f aca="false">D64+D60+D54</f>
        <v>0</v>
      </c>
      <c r="E65" s="32" t="n">
        <f aca="false">E64+E60+E54</f>
        <v>0</v>
      </c>
      <c r="F65" s="32" t="n">
        <f aca="false">F64+F60+F54</f>
        <v>0</v>
      </c>
    </row>
    <row r="66" customFormat="false" ht="15.6" hidden="false" customHeight="false" outlineLevel="0" collapsed="false">
      <c r="A66" s="33" t="s">
        <v>151</v>
      </c>
      <c r="B66" s="34" t="s">
        <v>152</v>
      </c>
      <c r="C66" s="35" t="n">
        <f aca="false">SUM(C48,C65)</f>
        <v>30958050</v>
      </c>
      <c r="D66" s="35" t="n">
        <f aca="false">SUM(D48,D65)</f>
        <v>0</v>
      </c>
      <c r="E66" s="35" t="n">
        <f aca="false">SUM(E48,E65)</f>
        <v>0</v>
      </c>
      <c r="F66" s="35" t="n">
        <f aca="false">SUM(F48,F65)</f>
        <v>30958050</v>
      </c>
    </row>
    <row r="67" customFormat="false" ht="15.6" hidden="false" customHeight="false" outlineLevel="0" collapsed="false">
      <c r="A67" s="36" t="s">
        <v>153</v>
      </c>
      <c r="B67" s="37"/>
      <c r="C67" s="38" t="n">
        <f aca="false">C48-'2. kiadások '!C74</f>
        <v>-1719633</v>
      </c>
      <c r="D67" s="38" t="n">
        <f aca="false">D48-'2. kiadások '!D74</f>
        <v>-1614000</v>
      </c>
      <c r="E67" s="38" t="n">
        <f aca="false">E48-'2. kiadások '!E74</f>
        <v>0</v>
      </c>
      <c r="F67" s="38" t="n">
        <f aca="false">F48-'2. kiadások '!F74</f>
        <v>-3333633</v>
      </c>
    </row>
    <row r="68" customFormat="false" ht="15.6" hidden="false" customHeight="false" outlineLevel="0" collapsed="false">
      <c r="A68" s="36" t="s">
        <v>154</v>
      </c>
      <c r="B68" s="37"/>
      <c r="C68" s="38" t="n">
        <f aca="false">C65-'2. kiadások '!C97</f>
        <v>-27369000</v>
      </c>
      <c r="D68" s="38" t="n">
        <f aca="false">D65-'2. kiadások '!D97</f>
        <v>0</v>
      </c>
      <c r="E68" s="38" t="n">
        <f aca="false">E65-'2. kiadások '!E97</f>
        <v>0</v>
      </c>
      <c r="F68" s="38" t="n">
        <f aca="false">F65-'2. kiadások '!F97</f>
        <v>-27369000</v>
      </c>
    </row>
    <row r="69" customFormat="false" ht="14.4" hidden="false" customHeight="false" outlineLevel="0" collapsed="false">
      <c r="A69" s="39" t="s">
        <v>155</v>
      </c>
      <c r="B69" s="22" t="s">
        <v>156</v>
      </c>
      <c r="C69" s="21"/>
      <c r="D69" s="21"/>
      <c r="E69" s="21"/>
      <c r="F69" s="21" t="n">
        <f aca="false">SUM(C69:E69)</f>
        <v>0</v>
      </c>
    </row>
    <row r="70" customFormat="false" ht="14.4" hidden="false" customHeight="false" outlineLevel="0" collapsed="false">
      <c r="A70" s="27" t="s">
        <v>157</v>
      </c>
      <c r="B70" s="22" t="s">
        <v>158</v>
      </c>
      <c r="C70" s="21"/>
      <c r="D70" s="21"/>
      <c r="E70" s="21"/>
      <c r="F70" s="21" t="n">
        <f aca="false">SUM(C70:E70)</f>
        <v>0</v>
      </c>
    </row>
    <row r="71" customFormat="false" ht="14.4" hidden="false" customHeight="false" outlineLevel="0" collapsed="false">
      <c r="A71" s="39" t="s">
        <v>159</v>
      </c>
      <c r="B71" s="22" t="s">
        <v>160</v>
      </c>
      <c r="C71" s="21"/>
      <c r="D71" s="21"/>
      <c r="E71" s="21"/>
      <c r="F71" s="21" t="n">
        <f aca="false">SUM(C71:E71)</f>
        <v>0</v>
      </c>
    </row>
    <row r="72" customFormat="false" ht="14.4" hidden="false" customHeight="false" outlineLevel="0" collapsed="false">
      <c r="A72" s="40" t="s">
        <v>161</v>
      </c>
      <c r="B72" s="23" t="s">
        <v>162</v>
      </c>
      <c r="C72" s="21"/>
      <c r="D72" s="21"/>
      <c r="E72" s="21"/>
      <c r="F72" s="21" t="n">
        <f aca="false">SUM(C72:E72)</f>
        <v>0</v>
      </c>
    </row>
    <row r="73" customFormat="false" ht="14.4" hidden="false" customHeight="false" outlineLevel="0" collapsed="false">
      <c r="A73" s="27" t="s">
        <v>163</v>
      </c>
      <c r="B73" s="22" t="s">
        <v>164</v>
      </c>
      <c r="C73" s="21"/>
      <c r="D73" s="21"/>
      <c r="E73" s="21"/>
      <c r="F73" s="21" t="n">
        <f aca="false">SUM(C73:E73)</f>
        <v>0</v>
      </c>
    </row>
    <row r="74" customFormat="false" ht="14.4" hidden="false" customHeight="false" outlineLevel="0" collapsed="false">
      <c r="A74" s="39" t="s">
        <v>165</v>
      </c>
      <c r="B74" s="22" t="s">
        <v>166</v>
      </c>
      <c r="C74" s="21"/>
      <c r="D74" s="21"/>
      <c r="E74" s="21"/>
      <c r="F74" s="21" t="n">
        <f aca="false">SUM(C74:E74)</f>
        <v>0</v>
      </c>
    </row>
    <row r="75" customFormat="false" ht="14.4" hidden="false" customHeight="false" outlineLevel="0" collapsed="false">
      <c r="A75" s="27" t="s">
        <v>167</v>
      </c>
      <c r="B75" s="22" t="s">
        <v>168</v>
      </c>
      <c r="C75" s="21"/>
      <c r="D75" s="21"/>
      <c r="E75" s="21"/>
      <c r="F75" s="21" t="n">
        <f aca="false">SUM(C75:E75)</f>
        <v>0</v>
      </c>
    </row>
    <row r="76" customFormat="false" ht="14.4" hidden="false" customHeight="false" outlineLevel="0" collapsed="false">
      <c r="A76" s="39" t="s">
        <v>169</v>
      </c>
      <c r="B76" s="22" t="s">
        <v>170</v>
      </c>
      <c r="C76" s="21"/>
      <c r="D76" s="21"/>
      <c r="E76" s="21"/>
      <c r="F76" s="21" t="n">
        <f aca="false">SUM(C76:E76)</f>
        <v>0</v>
      </c>
    </row>
    <row r="77" customFormat="false" ht="14.4" hidden="false" customHeight="false" outlineLevel="0" collapsed="false">
      <c r="A77" s="41" t="s">
        <v>171</v>
      </c>
      <c r="B77" s="23" t="s">
        <v>172</v>
      </c>
      <c r="C77" s="21"/>
      <c r="D77" s="21"/>
      <c r="E77" s="21"/>
      <c r="F77" s="21" t="n">
        <f aca="false">SUM(C77:E77)</f>
        <v>0</v>
      </c>
    </row>
    <row r="78" customFormat="false" ht="14.4" hidden="false" customHeight="false" outlineLevel="0" collapsed="false">
      <c r="A78" s="22" t="s">
        <v>173</v>
      </c>
      <c r="B78" s="22" t="s">
        <v>174</v>
      </c>
      <c r="C78" s="21" t="n">
        <v>31041950</v>
      </c>
      <c r="D78" s="21"/>
      <c r="E78" s="21"/>
      <c r="F78" s="21" t="n">
        <f aca="false">SUM(C78:E78)</f>
        <v>31041950</v>
      </c>
    </row>
    <row r="79" customFormat="false" ht="14.4" hidden="false" customHeight="false" outlineLevel="0" collapsed="false">
      <c r="A79" s="22" t="s">
        <v>175</v>
      </c>
      <c r="B79" s="22" t="s">
        <v>174</v>
      </c>
      <c r="C79" s="21"/>
      <c r="D79" s="21"/>
      <c r="E79" s="21"/>
      <c r="F79" s="21" t="n">
        <f aca="false">SUM(C79:E79)</f>
        <v>0</v>
      </c>
    </row>
    <row r="80" customFormat="false" ht="14.4" hidden="false" customHeight="false" outlineLevel="0" collapsed="false">
      <c r="A80" s="22" t="s">
        <v>176</v>
      </c>
      <c r="B80" s="22" t="s">
        <v>177</v>
      </c>
      <c r="C80" s="21"/>
      <c r="D80" s="21"/>
      <c r="E80" s="21"/>
      <c r="F80" s="21" t="n">
        <f aca="false">SUM(C80:E80)</f>
        <v>0</v>
      </c>
    </row>
    <row r="81" customFormat="false" ht="14.4" hidden="false" customHeight="false" outlineLevel="0" collapsed="false">
      <c r="A81" s="22" t="s">
        <v>178</v>
      </c>
      <c r="B81" s="22" t="s">
        <v>177</v>
      </c>
      <c r="C81" s="21"/>
      <c r="D81" s="21"/>
      <c r="E81" s="21"/>
      <c r="F81" s="21" t="n">
        <f aca="false">SUM(C81:E81)</f>
        <v>0</v>
      </c>
    </row>
    <row r="82" customFormat="false" ht="14.4" hidden="false" customHeight="false" outlineLevel="0" collapsed="false">
      <c r="A82" s="23" t="s">
        <v>179</v>
      </c>
      <c r="B82" s="23" t="s">
        <v>180</v>
      </c>
      <c r="C82" s="21" t="n">
        <f aca="false">SUM(C78:C81)</f>
        <v>31041950</v>
      </c>
      <c r="D82" s="21"/>
      <c r="E82" s="21"/>
      <c r="F82" s="21" t="n">
        <f aca="false">SUM(C82:E82)</f>
        <v>31041950</v>
      </c>
    </row>
    <row r="83" customFormat="false" ht="14.4" hidden="false" customHeight="false" outlineLevel="0" collapsed="false">
      <c r="A83" s="39" t="s">
        <v>181</v>
      </c>
      <c r="B83" s="22" t="s">
        <v>182</v>
      </c>
      <c r="C83" s="21"/>
      <c r="D83" s="21"/>
      <c r="E83" s="21"/>
      <c r="F83" s="21" t="n">
        <f aca="false">SUM(C83:E83)</f>
        <v>0</v>
      </c>
    </row>
    <row r="84" customFormat="false" ht="14.4" hidden="false" customHeight="false" outlineLevel="0" collapsed="false">
      <c r="A84" s="39" t="s">
        <v>183</v>
      </c>
      <c r="B84" s="22" t="s">
        <v>184</v>
      </c>
      <c r="C84" s="21"/>
      <c r="D84" s="21"/>
      <c r="E84" s="21"/>
      <c r="F84" s="21" t="n">
        <f aca="false">SUM(C84:E84)</f>
        <v>0</v>
      </c>
    </row>
    <row r="85" customFormat="false" ht="14.4" hidden="false" customHeight="false" outlineLevel="0" collapsed="false">
      <c r="A85" s="39" t="s">
        <v>185</v>
      </c>
      <c r="B85" s="22" t="s">
        <v>186</v>
      </c>
      <c r="C85" s="21"/>
      <c r="D85" s="21"/>
      <c r="E85" s="21"/>
      <c r="F85" s="21" t="n">
        <f aca="false">SUM(C85:E85)</f>
        <v>0</v>
      </c>
    </row>
    <row r="86" customFormat="false" ht="14.4" hidden="false" customHeight="false" outlineLevel="0" collapsed="false">
      <c r="A86" s="39" t="s">
        <v>187</v>
      </c>
      <c r="B86" s="22" t="s">
        <v>188</v>
      </c>
      <c r="C86" s="21"/>
      <c r="D86" s="21"/>
      <c r="E86" s="21"/>
      <c r="F86" s="21" t="n">
        <f aca="false">SUM(C86:E86)</f>
        <v>0</v>
      </c>
    </row>
    <row r="87" customFormat="false" ht="14.4" hidden="false" customHeight="false" outlineLevel="0" collapsed="false">
      <c r="A87" s="27" t="s">
        <v>189</v>
      </c>
      <c r="B87" s="22" t="s">
        <v>190</v>
      </c>
      <c r="C87" s="21"/>
      <c r="D87" s="21"/>
      <c r="E87" s="21"/>
      <c r="F87" s="21" t="n">
        <f aca="false">SUM(C87:E87)</f>
        <v>0</v>
      </c>
    </row>
    <row r="88" customFormat="false" ht="14.4" hidden="false" customHeight="false" outlineLevel="0" collapsed="false">
      <c r="A88" s="40" t="s">
        <v>191</v>
      </c>
      <c r="B88" s="23" t="s">
        <v>192</v>
      </c>
      <c r="C88" s="21" t="n">
        <f aca="false">SUM(C82)</f>
        <v>31041950</v>
      </c>
      <c r="D88" s="21"/>
      <c r="E88" s="21"/>
      <c r="F88" s="21" t="n">
        <f aca="false">SUM(C88:E88)</f>
        <v>31041950</v>
      </c>
    </row>
    <row r="89" customFormat="false" ht="14.4" hidden="false" customHeight="false" outlineLevel="0" collapsed="false">
      <c r="A89" s="27" t="s">
        <v>193</v>
      </c>
      <c r="B89" s="22" t="s">
        <v>194</v>
      </c>
      <c r="C89" s="21"/>
      <c r="D89" s="21"/>
      <c r="E89" s="21"/>
      <c r="F89" s="21" t="n">
        <f aca="false">SUM(C89:E89)</f>
        <v>0</v>
      </c>
    </row>
    <row r="90" customFormat="false" ht="14.4" hidden="false" customHeight="false" outlineLevel="0" collapsed="false">
      <c r="A90" s="27" t="s">
        <v>195</v>
      </c>
      <c r="B90" s="22" t="s">
        <v>196</v>
      </c>
      <c r="C90" s="21"/>
      <c r="D90" s="21"/>
      <c r="E90" s="21"/>
      <c r="F90" s="21" t="n">
        <f aca="false">SUM(C90:E90)</f>
        <v>0</v>
      </c>
    </row>
    <row r="91" customFormat="false" ht="14.4" hidden="false" customHeight="false" outlineLevel="0" collapsed="false">
      <c r="A91" s="39" t="s">
        <v>197</v>
      </c>
      <c r="B91" s="22" t="s">
        <v>198</v>
      </c>
      <c r="C91" s="21"/>
      <c r="D91" s="21"/>
      <c r="E91" s="21"/>
      <c r="F91" s="21" t="n">
        <f aca="false">SUM(C91:E91)</f>
        <v>0</v>
      </c>
    </row>
    <row r="92" customFormat="false" ht="14.4" hidden="false" customHeight="false" outlineLevel="0" collapsed="false">
      <c r="A92" s="39" t="s">
        <v>199</v>
      </c>
      <c r="B92" s="22" t="s">
        <v>200</v>
      </c>
      <c r="C92" s="21"/>
      <c r="D92" s="21"/>
      <c r="E92" s="21"/>
      <c r="F92" s="21" t="n">
        <f aca="false">SUM(C92:E92)</f>
        <v>0</v>
      </c>
    </row>
    <row r="93" customFormat="false" ht="14.4" hidden="false" customHeight="false" outlineLevel="0" collapsed="false">
      <c r="A93" s="41" t="s">
        <v>201</v>
      </c>
      <c r="B93" s="23" t="s">
        <v>202</v>
      </c>
      <c r="C93" s="21"/>
      <c r="D93" s="21"/>
      <c r="E93" s="21"/>
      <c r="F93" s="21" t="n">
        <f aca="false">SUM(C93:E93)</f>
        <v>0</v>
      </c>
    </row>
    <row r="94" s="46" customFormat="true" ht="13.8" hidden="false" customHeight="false" outlineLevel="0" collapsed="false">
      <c r="A94" s="41" t="s">
        <v>203</v>
      </c>
      <c r="B94" s="23" t="s">
        <v>204</v>
      </c>
      <c r="C94" s="42"/>
      <c r="D94" s="42"/>
      <c r="E94" s="42"/>
      <c r="F94" s="43" t="n">
        <f aca="false">SUM(C94:E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5"/>
      <c r="Y94" s="45"/>
    </row>
    <row r="95" customFormat="false" ht="15.6" hidden="false" customHeight="false" outlineLevel="0" collapsed="false">
      <c r="A95" s="47" t="s">
        <v>205</v>
      </c>
      <c r="B95" s="24" t="s">
        <v>206</v>
      </c>
      <c r="C95" s="9" t="n">
        <f aca="false">SUM(C88,C93,C94)</f>
        <v>31041950</v>
      </c>
      <c r="D95" s="9" t="n">
        <f aca="false">SUM(D88,D93,D94)</f>
        <v>0</v>
      </c>
      <c r="E95" s="9" t="n">
        <f aca="false">SUM(E88,E93,E94)</f>
        <v>0</v>
      </c>
      <c r="F95" s="9" t="n">
        <f aca="false">SUM(F88,F93,F94)</f>
        <v>31041950</v>
      </c>
    </row>
    <row r="96" customFormat="false" ht="15.6" hidden="false" customHeight="false" outlineLevel="0" collapsed="false">
      <c r="A96" s="48" t="s">
        <v>23</v>
      </c>
      <c r="B96" s="49"/>
      <c r="C96" s="50" t="n">
        <f aca="false">SUM(C66,C95)</f>
        <v>62000000</v>
      </c>
      <c r="D96" s="50" t="n">
        <f aca="false">SUM(D66,D95)</f>
        <v>0</v>
      </c>
      <c r="E96" s="50" t="n">
        <f aca="false">SUM(E66,E95)</f>
        <v>0</v>
      </c>
      <c r="F96" s="50" t="n">
        <f aca="false">SUM(F66,F95)</f>
        <v>62000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433333333333333" top="0.63055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. sz.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32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4.1"/>
    <col collapsed="false" customWidth="true" hidden="false" outlineLevel="0" max="8" min="8" style="0" width="11.43"/>
    <col collapsed="false" customWidth="true" hidden="false" outlineLevel="0" max="9" min="9" style="0" width="13.87"/>
  </cols>
  <sheetData>
    <row r="1" customFormat="false" ht="14.4" hidden="false" customHeight="false" outlineLevel="0" collapsed="false">
      <c r="A1" s="235"/>
      <c r="B1" s="10"/>
      <c r="C1" s="10"/>
      <c r="D1" s="10"/>
      <c r="E1" s="10"/>
      <c r="F1" s="10"/>
      <c r="G1" s="10"/>
    </row>
    <row r="2" customFormat="false" ht="30.75" hidden="false" customHeight="tru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</row>
    <row r="3" customFormat="false" ht="23.25" hidden="false" customHeight="true" outlineLevel="0" collapsed="false">
      <c r="A3" s="2" t="s">
        <v>811</v>
      </c>
      <c r="B3" s="2"/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I4" s="0" t="s">
        <v>812</v>
      </c>
    </row>
    <row r="5" customFormat="false" ht="14.4" hidden="false" customHeight="false" outlineLevel="0" collapsed="false">
      <c r="A5" s="6" t="s">
        <v>26</v>
      </c>
    </row>
    <row r="6" customFormat="false" ht="35.4" hidden="false" customHeight="false" outlineLevel="0" collapsed="false">
      <c r="A6" s="236" t="s">
        <v>813</v>
      </c>
      <c r="B6" s="237" t="s">
        <v>814</v>
      </c>
      <c r="C6" s="237" t="s">
        <v>815</v>
      </c>
      <c r="D6" s="237" t="s">
        <v>816</v>
      </c>
      <c r="E6" s="237" t="s">
        <v>817</v>
      </c>
      <c r="F6" s="237" t="s">
        <v>818</v>
      </c>
      <c r="G6" s="237" t="s">
        <v>819</v>
      </c>
      <c r="H6" s="237" t="s">
        <v>820</v>
      </c>
      <c r="I6" s="238" t="s">
        <v>211</v>
      </c>
    </row>
    <row r="7" customFormat="false" ht="14.4" hidden="false" customHeight="false" outlineLevel="0" collapsed="false">
      <c r="A7" s="239"/>
      <c r="B7" s="239"/>
      <c r="C7" s="240"/>
      <c r="D7" s="240"/>
      <c r="E7" s="240"/>
      <c r="F7" s="240"/>
      <c r="G7" s="240"/>
      <c r="H7" s="240"/>
      <c r="I7" s="240"/>
    </row>
    <row r="8" customFormat="false" ht="14.4" hidden="false" customHeight="false" outlineLevel="0" collapsed="false">
      <c r="A8" s="239"/>
      <c r="B8" s="239"/>
      <c r="C8" s="240"/>
      <c r="D8" s="240"/>
      <c r="E8" s="240"/>
      <c r="F8" s="240"/>
      <c r="G8" s="240"/>
      <c r="H8" s="240"/>
      <c r="I8" s="240"/>
    </row>
    <row r="9" customFormat="false" ht="14.4" hidden="false" customHeight="false" outlineLevel="0" collapsed="false">
      <c r="A9" s="239"/>
      <c r="B9" s="239"/>
      <c r="C9" s="240"/>
      <c r="D9" s="240"/>
      <c r="E9" s="240"/>
      <c r="F9" s="240"/>
      <c r="G9" s="240"/>
      <c r="H9" s="240"/>
      <c r="I9" s="240"/>
    </row>
    <row r="10" customFormat="false" ht="14.4" hidden="false" customHeight="false" outlineLevel="0" collapsed="false">
      <c r="A10" s="239"/>
      <c r="B10" s="239"/>
      <c r="C10" s="240"/>
      <c r="D10" s="240"/>
      <c r="E10" s="240"/>
      <c r="F10" s="240"/>
      <c r="G10" s="240"/>
      <c r="H10" s="240"/>
      <c r="I10" s="240"/>
    </row>
    <row r="11" customFormat="false" ht="14.4" hidden="false" customHeight="false" outlineLevel="0" collapsed="false">
      <c r="A11" s="241" t="s">
        <v>821</v>
      </c>
      <c r="B11" s="241"/>
      <c r="C11" s="242"/>
      <c r="D11" s="242"/>
      <c r="E11" s="242"/>
      <c r="F11" s="242"/>
      <c r="G11" s="242"/>
      <c r="H11" s="242"/>
      <c r="I11" s="242"/>
    </row>
    <row r="12" customFormat="false" ht="14.4" hidden="false" customHeight="false" outlineLevel="0" collapsed="false">
      <c r="A12" s="239"/>
      <c r="B12" s="239"/>
      <c r="C12" s="240"/>
      <c r="D12" s="240"/>
      <c r="E12" s="240"/>
      <c r="F12" s="240"/>
      <c r="G12" s="240"/>
      <c r="H12" s="240"/>
      <c r="I12" s="240"/>
    </row>
    <row r="13" customFormat="false" ht="14.4" hidden="false" customHeight="false" outlineLevel="0" collapsed="false">
      <c r="A13" s="239"/>
      <c r="B13" s="239"/>
      <c r="C13" s="240"/>
      <c r="D13" s="240"/>
      <c r="E13" s="240"/>
      <c r="F13" s="240"/>
      <c r="G13" s="240"/>
      <c r="H13" s="240"/>
      <c r="I13" s="240"/>
    </row>
    <row r="14" customFormat="false" ht="14.4" hidden="false" customHeight="false" outlineLevel="0" collapsed="false">
      <c r="A14" s="239"/>
      <c r="B14" s="239"/>
      <c r="C14" s="240"/>
      <c r="D14" s="240"/>
      <c r="E14" s="240"/>
      <c r="F14" s="240"/>
      <c r="G14" s="240"/>
      <c r="H14" s="240"/>
      <c r="I14" s="240"/>
    </row>
    <row r="15" customFormat="false" ht="14.4" hidden="false" customHeight="false" outlineLevel="0" collapsed="false">
      <c r="A15" s="239"/>
      <c r="B15" s="239"/>
      <c r="C15" s="240"/>
      <c r="D15" s="240"/>
      <c r="E15" s="240"/>
      <c r="F15" s="240"/>
      <c r="G15" s="240"/>
      <c r="H15" s="240"/>
      <c r="I15" s="240"/>
    </row>
    <row r="16" customFormat="false" ht="14.4" hidden="false" customHeight="false" outlineLevel="0" collapsed="false">
      <c r="A16" s="241" t="s">
        <v>822</v>
      </c>
      <c r="B16" s="241"/>
      <c r="C16" s="242"/>
      <c r="D16" s="242"/>
      <c r="E16" s="242"/>
      <c r="F16" s="242"/>
      <c r="G16" s="242"/>
      <c r="H16" s="242"/>
      <c r="I16" s="242"/>
    </row>
    <row r="17" customFormat="false" ht="14.4" hidden="false" customHeight="false" outlineLevel="0" collapsed="false">
      <c r="A17" s="239"/>
      <c r="B17" s="239"/>
      <c r="C17" s="240"/>
      <c r="D17" s="240"/>
      <c r="E17" s="240"/>
      <c r="F17" s="240"/>
      <c r="G17" s="240"/>
      <c r="H17" s="240"/>
      <c r="I17" s="240"/>
    </row>
    <row r="18" customFormat="false" ht="14.4" hidden="false" customHeight="false" outlineLevel="0" collapsed="false">
      <c r="A18" s="239"/>
      <c r="B18" s="239"/>
      <c r="C18" s="240"/>
      <c r="D18" s="240"/>
      <c r="E18" s="240"/>
      <c r="F18" s="240"/>
      <c r="G18" s="240"/>
      <c r="H18" s="240"/>
      <c r="I18" s="240"/>
    </row>
    <row r="19" customFormat="false" ht="14.4" hidden="false" customHeight="false" outlineLevel="0" collapsed="false">
      <c r="A19" s="239"/>
      <c r="B19" s="239"/>
      <c r="C19" s="240"/>
      <c r="D19" s="240"/>
      <c r="E19" s="240"/>
      <c r="F19" s="240"/>
      <c r="G19" s="240"/>
      <c r="H19" s="240"/>
      <c r="I19" s="240"/>
    </row>
    <row r="20" customFormat="false" ht="14.4" hidden="false" customHeight="false" outlineLevel="0" collapsed="false">
      <c r="A20" s="239"/>
      <c r="B20" s="239"/>
      <c r="C20" s="240"/>
      <c r="D20" s="240"/>
      <c r="E20" s="240"/>
      <c r="F20" s="240"/>
      <c r="G20" s="240"/>
      <c r="H20" s="240"/>
      <c r="I20" s="240"/>
    </row>
    <row r="21" customFormat="false" ht="14.4" hidden="false" customHeight="false" outlineLevel="0" collapsed="false">
      <c r="A21" s="241" t="s">
        <v>823</v>
      </c>
      <c r="B21" s="241"/>
      <c r="C21" s="242"/>
      <c r="D21" s="242"/>
      <c r="E21" s="242"/>
      <c r="F21" s="242"/>
      <c r="G21" s="242"/>
      <c r="H21" s="242"/>
      <c r="I21" s="242"/>
    </row>
    <row r="22" customFormat="false" ht="14.4" hidden="false" customHeight="false" outlineLevel="0" collapsed="false">
      <c r="A22" s="239"/>
      <c r="B22" s="239"/>
      <c r="C22" s="240"/>
      <c r="D22" s="240"/>
      <c r="E22" s="240"/>
      <c r="F22" s="240"/>
      <c r="G22" s="240"/>
      <c r="H22" s="240"/>
      <c r="I22" s="240"/>
    </row>
    <row r="23" customFormat="false" ht="14.4" hidden="false" customHeight="false" outlineLevel="0" collapsed="false">
      <c r="A23" s="239"/>
      <c r="B23" s="239"/>
      <c r="C23" s="240"/>
      <c r="D23" s="240"/>
      <c r="E23" s="240"/>
      <c r="F23" s="240"/>
      <c r="G23" s="240"/>
      <c r="H23" s="240"/>
      <c r="I23" s="240"/>
    </row>
    <row r="24" customFormat="false" ht="14.4" hidden="false" customHeight="false" outlineLevel="0" collapsed="false">
      <c r="A24" s="239"/>
      <c r="B24" s="239"/>
      <c r="C24" s="240"/>
      <c r="D24" s="240"/>
      <c r="E24" s="240"/>
      <c r="F24" s="240"/>
      <c r="G24" s="240"/>
      <c r="H24" s="240"/>
      <c r="I24" s="240"/>
    </row>
    <row r="25" customFormat="false" ht="14.4" hidden="false" customHeight="false" outlineLevel="0" collapsed="false">
      <c r="A25" s="239"/>
      <c r="B25" s="239"/>
      <c r="C25" s="240"/>
      <c r="D25" s="240"/>
      <c r="E25" s="240"/>
      <c r="F25" s="240"/>
      <c r="G25" s="240"/>
      <c r="H25" s="240"/>
      <c r="I25" s="240"/>
    </row>
    <row r="26" customFormat="false" ht="14.4" hidden="false" customHeight="false" outlineLevel="0" collapsed="false">
      <c r="A26" s="241" t="s">
        <v>824</v>
      </c>
      <c r="B26" s="241"/>
      <c r="C26" s="242"/>
      <c r="D26" s="242"/>
      <c r="E26" s="242"/>
      <c r="F26" s="242"/>
      <c r="G26" s="242"/>
      <c r="H26" s="242"/>
      <c r="I26" s="242"/>
    </row>
    <row r="27" customFormat="false" ht="14.4" hidden="false" customHeight="false" outlineLevel="0" collapsed="false">
      <c r="A27" s="241"/>
      <c r="B27" s="241"/>
      <c r="C27" s="242"/>
      <c r="D27" s="242"/>
      <c r="E27" s="242"/>
      <c r="F27" s="242"/>
      <c r="G27" s="242"/>
      <c r="H27" s="242"/>
      <c r="I27" s="242"/>
    </row>
    <row r="28" customFormat="false" ht="14.4" hidden="false" customHeight="false" outlineLevel="0" collapsed="false">
      <c r="A28" s="241"/>
      <c r="B28" s="241"/>
      <c r="C28" s="242"/>
      <c r="D28" s="242"/>
      <c r="E28" s="242"/>
      <c r="F28" s="242"/>
      <c r="G28" s="242"/>
      <c r="H28" s="242"/>
      <c r="I28" s="242"/>
    </row>
    <row r="29" customFormat="false" ht="14.4" hidden="false" customHeight="false" outlineLevel="0" collapsed="false">
      <c r="A29" s="241"/>
      <c r="B29" s="241"/>
      <c r="C29" s="242"/>
      <c r="D29" s="242"/>
      <c r="E29" s="242"/>
      <c r="F29" s="242"/>
      <c r="G29" s="242"/>
      <c r="H29" s="242"/>
      <c r="I29" s="242"/>
    </row>
    <row r="30" customFormat="false" ht="14.4" hidden="false" customHeight="false" outlineLevel="0" collapsed="false">
      <c r="A30" s="241"/>
      <c r="B30" s="241"/>
      <c r="C30" s="242"/>
      <c r="D30" s="242"/>
      <c r="E30" s="242"/>
      <c r="F30" s="242"/>
      <c r="G30" s="242"/>
      <c r="H30" s="242"/>
      <c r="I30" s="242"/>
    </row>
    <row r="31" customFormat="false" ht="15.6" hidden="false" customHeight="false" outlineLevel="0" collapsed="false">
      <c r="A31" s="243" t="s">
        <v>825</v>
      </c>
      <c r="B31" s="239"/>
      <c r="C31" s="244"/>
      <c r="D31" s="244"/>
      <c r="E31" s="244"/>
      <c r="F31" s="244"/>
      <c r="G31" s="244"/>
      <c r="H31" s="244"/>
      <c r="I31" s="244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32"/>
    <col collapsed="false" customWidth="true" hidden="false" outlineLevel="0" max="3" min="3" style="0" width="19.55"/>
    <col collapsed="false" customWidth="true" hidden="false" outlineLevel="0" max="4" min="4" style="0" width="16.55"/>
    <col collapsed="false" customWidth="true" hidden="false" outlineLevel="0" max="5" min="5" style="0" width="14.99"/>
  </cols>
  <sheetData>
    <row r="1" customFormat="false" ht="14.4" hidden="false" customHeight="false" outlineLevel="0" collapsed="false">
      <c r="A1" s="235"/>
      <c r="B1" s="10"/>
      <c r="C1" s="10"/>
      <c r="D1" s="10"/>
    </row>
    <row r="2" customFormat="false" ht="27" hidden="false" customHeight="true" outlineLevel="0" collapsed="false">
      <c r="A2" s="86" t="s">
        <v>0</v>
      </c>
      <c r="B2" s="86"/>
      <c r="C2" s="86"/>
      <c r="D2" s="86"/>
      <c r="E2" s="86"/>
    </row>
    <row r="3" customFormat="false" ht="22.5" hidden="false" customHeight="true" outlineLevel="0" collapsed="false">
      <c r="A3" s="2" t="s">
        <v>826</v>
      </c>
      <c r="B3" s="2"/>
      <c r="C3" s="2"/>
      <c r="D3" s="2"/>
      <c r="E3" s="2"/>
    </row>
    <row r="4" customFormat="false" ht="18" hidden="false" customHeight="false" outlineLevel="0" collapsed="false">
      <c r="A4" s="245"/>
      <c r="E4" s="0" t="s">
        <v>827</v>
      </c>
    </row>
    <row r="5" customFormat="false" ht="14.4" hidden="false" customHeight="false" outlineLevel="0" collapsed="false">
      <c r="A5" s="6" t="s">
        <v>26</v>
      </c>
    </row>
    <row r="6" customFormat="false" ht="31.5" hidden="false" customHeight="true" outlineLevel="0" collapsed="false">
      <c r="A6" s="246" t="s">
        <v>27</v>
      </c>
      <c r="B6" s="247" t="s">
        <v>248</v>
      </c>
      <c r="C6" s="89" t="s">
        <v>828</v>
      </c>
      <c r="D6" s="89" t="s">
        <v>829</v>
      </c>
      <c r="E6" s="89" t="s">
        <v>830</v>
      </c>
    </row>
    <row r="7" customFormat="false" ht="15" hidden="false" customHeight="true" outlineLevel="0" collapsed="false">
      <c r="A7" s="248"/>
      <c r="B7" s="102"/>
      <c r="C7" s="102"/>
      <c r="D7" s="102"/>
      <c r="E7" s="102"/>
    </row>
    <row r="8" customFormat="false" ht="15" hidden="false" customHeight="true" outlineLevel="0" collapsed="false">
      <c r="A8" s="248"/>
      <c r="B8" s="102"/>
      <c r="C8" s="102"/>
      <c r="D8" s="102"/>
      <c r="E8" s="102"/>
    </row>
    <row r="9" customFormat="false" ht="15" hidden="false" customHeight="true" outlineLevel="0" collapsed="false">
      <c r="A9" s="248"/>
      <c r="B9" s="102"/>
      <c r="C9" s="102"/>
      <c r="D9" s="102"/>
      <c r="E9" s="102"/>
    </row>
    <row r="10" customFormat="false" ht="15" hidden="false" customHeight="true" outlineLevel="0" collapsed="false">
      <c r="A10" s="102"/>
      <c r="B10" s="102"/>
      <c r="C10" s="102"/>
      <c r="D10" s="102"/>
      <c r="E10" s="102"/>
    </row>
    <row r="11" customFormat="false" ht="29.25" hidden="false" customHeight="true" outlineLevel="0" collapsed="false">
      <c r="A11" s="249" t="s">
        <v>831</v>
      </c>
      <c r="B11" s="31" t="s">
        <v>96</v>
      </c>
      <c r="C11" s="102"/>
      <c r="D11" s="102"/>
      <c r="E11" s="102"/>
    </row>
    <row r="12" customFormat="false" ht="29.25" hidden="false" customHeight="true" outlineLevel="0" collapsed="false">
      <c r="A12" s="249"/>
      <c r="B12" s="102"/>
      <c r="C12" s="102"/>
      <c r="D12" s="102"/>
      <c r="E12" s="102"/>
    </row>
    <row r="13" customFormat="false" ht="15" hidden="false" customHeight="true" outlineLevel="0" collapsed="false">
      <c r="A13" s="249"/>
      <c r="B13" s="102"/>
      <c r="C13" s="102"/>
      <c r="D13" s="102"/>
      <c r="E13" s="102"/>
    </row>
    <row r="14" customFormat="false" ht="15" hidden="false" customHeight="true" outlineLevel="0" collapsed="false">
      <c r="A14" s="250"/>
      <c r="B14" s="102"/>
      <c r="C14" s="102"/>
      <c r="D14" s="102"/>
      <c r="E14" s="102"/>
    </row>
    <row r="15" customFormat="false" ht="15" hidden="false" customHeight="true" outlineLevel="0" collapsed="false">
      <c r="A15" s="250"/>
      <c r="B15" s="102"/>
      <c r="C15" s="102"/>
      <c r="D15" s="102"/>
      <c r="E15" s="102"/>
    </row>
    <row r="16" customFormat="false" ht="30.75" hidden="false" customHeight="true" outlineLevel="0" collapsed="false">
      <c r="A16" s="249" t="s">
        <v>832</v>
      </c>
      <c r="B16" s="25" t="s">
        <v>145</v>
      </c>
      <c r="C16" s="102"/>
      <c r="D16" s="102"/>
      <c r="E16" s="102"/>
    </row>
    <row r="17" customFormat="false" ht="15" hidden="false" customHeight="true" outlineLevel="0" collapsed="false">
      <c r="A17" s="251" t="s">
        <v>759</v>
      </c>
      <c r="B17" s="251" t="s">
        <v>70</v>
      </c>
      <c r="C17" s="102"/>
      <c r="D17" s="102"/>
      <c r="E17" s="102"/>
    </row>
    <row r="18" customFormat="false" ht="15" hidden="false" customHeight="true" outlineLevel="0" collapsed="false">
      <c r="A18" s="251" t="s">
        <v>760</v>
      </c>
      <c r="B18" s="251" t="s">
        <v>70</v>
      </c>
      <c r="C18" s="102"/>
      <c r="D18" s="102"/>
      <c r="E18" s="102"/>
    </row>
    <row r="19" customFormat="false" ht="15" hidden="false" customHeight="true" outlineLevel="0" collapsed="false">
      <c r="A19" s="251" t="s">
        <v>761</v>
      </c>
      <c r="B19" s="251" t="s">
        <v>70</v>
      </c>
      <c r="C19" s="102"/>
      <c r="D19" s="102"/>
      <c r="E19" s="102"/>
    </row>
    <row r="20" customFormat="false" ht="15" hidden="false" customHeight="true" outlineLevel="0" collapsed="false">
      <c r="A20" s="251" t="s">
        <v>762</v>
      </c>
      <c r="B20" s="251" t="s">
        <v>70</v>
      </c>
      <c r="C20" s="102"/>
      <c r="D20" s="102"/>
      <c r="E20" s="102"/>
    </row>
    <row r="21" customFormat="false" ht="15" hidden="false" customHeight="true" outlineLevel="0" collapsed="false">
      <c r="A21" s="251" t="s">
        <v>77</v>
      </c>
      <c r="B21" s="252" t="s">
        <v>78</v>
      </c>
      <c r="C21" s="102"/>
      <c r="D21" s="102"/>
      <c r="E21" s="102"/>
    </row>
    <row r="22" customFormat="false" ht="15" hidden="false" customHeight="true" outlineLevel="0" collapsed="false">
      <c r="A22" s="251" t="s">
        <v>71</v>
      </c>
      <c r="B22" s="252" t="s">
        <v>72</v>
      </c>
      <c r="C22" s="102"/>
      <c r="D22" s="102"/>
      <c r="E22" s="102"/>
    </row>
    <row r="23" customFormat="false" ht="15" hidden="false" customHeight="true" outlineLevel="0" collapsed="false">
      <c r="A23" s="250"/>
      <c r="B23" s="102"/>
      <c r="C23" s="102"/>
      <c r="D23" s="102"/>
      <c r="E23" s="102"/>
    </row>
    <row r="24" customFormat="false" ht="27.75" hidden="false" customHeight="true" outlineLevel="0" collapsed="false">
      <c r="A24" s="249" t="s">
        <v>833</v>
      </c>
      <c r="B24" s="101" t="s">
        <v>834</v>
      </c>
      <c r="C24" s="102"/>
      <c r="D24" s="102"/>
      <c r="E24" s="102"/>
    </row>
    <row r="25" customFormat="false" ht="15" hidden="false" customHeight="true" outlineLevel="0" collapsed="false">
      <c r="A25" s="249"/>
      <c r="B25" s="102" t="s">
        <v>90</v>
      </c>
      <c r="C25" s="102"/>
      <c r="D25" s="102"/>
      <c r="E25" s="102"/>
    </row>
    <row r="26" customFormat="false" ht="15" hidden="false" customHeight="true" outlineLevel="0" collapsed="false">
      <c r="A26" s="249"/>
      <c r="B26" s="102" t="s">
        <v>141</v>
      </c>
      <c r="C26" s="102"/>
      <c r="D26" s="102"/>
      <c r="E26" s="102"/>
    </row>
    <row r="27" customFormat="false" ht="15" hidden="false" customHeight="true" outlineLevel="0" collapsed="false">
      <c r="A27" s="250"/>
      <c r="B27" s="102"/>
      <c r="C27" s="102"/>
      <c r="D27" s="102"/>
      <c r="E27" s="102"/>
    </row>
    <row r="28" customFormat="false" ht="15" hidden="false" customHeight="true" outlineLevel="0" collapsed="false">
      <c r="A28" s="250"/>
      <c r="B28" s="102"/>
      <c r="C28" s="102"/>
      <c r="D28" s="102"/>
      <c r="E28" s="102"/>
    </row>
    <row r="29" customFormat="false" ht="31.5" hidden="false" customHeight="true" outlineLevel="0" collapsed="false">
      <c r="A29" s="249" t="s">
        <v>835</v>
      </c>
      <c r="B29" s="101" t="s">
        <v>836</v>
      </c>
      <c r="C29" s="102"/>
      <c r="D29" s="102"/>
      <c r="E29" s="102"/>
    </row>
    <row r="30" customFormat="false" ht="15" hidden="false" customHeight="true" outlineLevel="0" collapsed="false">
      <c r="A30" s="249"/>
      <c r="B30" s="102"/>
      <c r="C30" s="102"/>
      <c r="D30" s="102"/>
      <c r="E30" s="102"/>
    </row>
    <row r="31" customFormat="false" ht="15" hidden="false" customHeight="true" outlineLevel="0" collapsed="false">
      <c r="A31" s="249"/>
      <c r="B31" s="102"/>
      <c r="C31" s="102"/>
      <c r="D31" s="102"/>
      <c r="E31" s="102"/>
    </row>
    <row r="32" customFormat="false" ht="15" hidden="false" customHeight="true" outlineLevel="0" collapsed="false">
      <c r="A32" s="250"/>
      <c r="B32" s="102"/>
      <c r="C32" s="102"/>
      <c r="D32" s="102"/>
      <c r="E32" s="102"/>
    </row>
    <row r="33" customFormat="false" ht="15" hidden="false" customHeight="true" outlineLevel="0" collapsed="false">
      <c r="A33" s="250"/>
      <c r="B33" s="102"/>
      <c r="C33" s="102"/>
      <c r="D33" s="102"/>
      <c r="E33" s="102"/>
    </row>
    <row r="34" customFormat="false" ht="15" hidden="false" customHeight="true" outlineLevel="0" collapsed="false">
      <c r="A34" s="249" t="s">
        <v>837</v>
      </c>
      <c r="B34" s="101"/>
      <c r="C34" s="102"/>
      <c r="D34" s="102"/>
      <c r="E34" s="10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5.1"/>
    <col collapsed="false" customWidth="true" hidden="false" outlineLevel="0" max="3" min="3" style="0" width="19.43"/>
    <col collapsed="false" customWidth="true" hidden="false" outlineLevel="0" max="4" min="4" style="0" width="15.55"/>
    <col collapsed="false" customWidth="true" hidden="false" outlineLevel="0" max="5" min="5" style="0" width="14.1"/>
    <col collapsed="false" customWidth="true" hidden="false" outlineLevel="0" max="6" min="6" style="0" width="13.99"/>
  </cols>
  <sheetData>
    <row r="1" customFormat="false" ht="14.4" hidden="false" customHeight="false" outlineLevel="0" collapsed="false">
      <c r="A1" s="253"/>
      <c r="B1" s="253"/>
      <c r="C1" s="253"/>
      <c r="D1" s="253"/>
      <c r="E1" s="253"/>
      <c r="F1" s="253"/>
    </row>
    <row r="2" customFormat="false" ht="21" hidden="false" customHeight="true" outlineLevel="0" collapsed="false">
      <c r="A2" s="86" t="s">
        <v>838</v>
      </c>
      <c r="B2" s="86"/>
      <c r="C2" s="86"/>
      <c r="D2" s="86"/>
      <c r="E2" s="86"/>
      <c r="F2" s="86"/>
    </row>
    <row r="3" customFormat="false" ht="18.75" hidden="false" customHeight="true" outlineLevel="0" collapsed="false">
      <c r="A3" s="2" t="s">
        <v>246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05"/>
      <c r="F4" s="0" t="s">
        <v>839</v>
      </c>
    </row>
    <row r="5" customFormat="false" ht="14.4" hidden="false" customHeight="false" outlineLevel="0" collapsed="false">
      <c r="A5" s="6" t="s">
        <v>840</v>
      </c>
    </row>
    <row r="6" customFormat="false" ht="26.4" hidden="false" customHeight="false" outlineLevel="0" collapsed="false">
      <c r="A6" s="16" t="s">
        <v>27</v>
      </c>
      <c r="B6" s="17" t="s">
        <v>248</v>
      </c>
      <c r="C6" s="18" t="n">
        <v>2019</v>
      </c>
      <c r="D6" s="188" t="n">
        <v>2020</v>
      </c>
      <c r="E6" s="188" t="n">
        <v>2021</v>
      </c>
      <c r="F6" s="18" t="n">
        <v>2022</v>
      </c>
    </row>
    <row r="7" customFormat="false" ht="14.4" hidden="false" customHeight="false" outlineLevel="0" collapsed="false">
      <c r="A7" s="60" t="s">
        <v>249</v>
      </c>
      <c r="B7" s="61" t="s">
        <v>250</v>
      </c>
      <c r="C7" s="21" t="n">
        <f aca="false">'2. kiadások '!F6</f>
        <v>4100000</v>
      </c>
      <c r="D7" s="102" t="n">
        <v>4200000</v>
      </c>
      <c r="E7" s="102" t="n">
        <v>4400000</v>
      </c>
      <c r="F7" s="91" t="n">
        <v>4600000</v>
      </c>
    </row>
    <row r="8" customFormat="false" ht="14.4" hidden="false" customHeight="false" outlineLevel="0" collapsed="false">
      <c r="A8" s="60" t="s">
        <v>251</v>
      </c>
      <c r="B8" s="62" t="s">
        <v>252</v>
      </c>
      <c r="C8" s="21" t="n">
        <f aca="false">'2. kiadások '!F7</f>
        <v>0</v>
      </c>
      <c r="D8" s="102"/>
      <c r="E8" s="102"/>
      <c r="F8" s="91"/>
    </row>
    <row r="9" customFormat="false" ht="14.4" hidden="false" customHeight="false" outlineLevel="0" collapsed="false">
      <c r="A9" s="60" t="s">
        <v>253</v>
      </c>
      <c r="B9" s="62" t="s">
        <v>254</v>
      </c>
      <c r="C9" s="21" t="n">
        <f aca="false">'2. kiadások '!F8</f>
        <v>0</v>
      </c>
      <c r="D9" s="102"/>
      <c r="E9" s="102"/>
      <c r="F9" s="91"/>
    </row>
    <row r="10" customFormat="false" ht="14.4" hidden="false" customHeight="false" outlineLevel="0" collapsed="false">
      <c r="A10" s="19" t="s">
        <v>255</v>
      </c>
      <c r="B10" s="62" t="s">
        <v>256</v>
      </c>
      <c r="C10" s="21" t="n">
        <f aca="false">'2. kiadások '!F9</f>
        <v>0</v>
      </c>
      <c r="D10" s="102"/>
      <c r="E10" s="102"/>
      <c r="F10" s="91"/>
    </row>
    <row r="11" customFormat="false" ht="14.4" hidden="false" customHeight="false" outlineLevel="0" collapsed="false">
      <c r="A11" s="19" t="s">
        <v>257</v>
      </c>
      <c r="B11" s="62" t="s">
        <v>258</v>
      </c>
      <c r="C11" s="21" t="n">
        <f aca="false">'2. kiadások '!F10</f>
        <v>0</v>
      </c>
      <c r="D11" s="102"/>
      <c r="E11" s="102"/>
      <c r="F11" s="91"/>
    </row>
    <row r="12" customFormat="false" ht="14.4" hidden="false" customHeight="false" outlineLevel="0" collapsed="false">
      <c r="A12" s="19" t="s">
        <v>259</v>
      </c>
      <c r="B12" s="62" t="s">
        <v>260</v>
      </c>
      <c r="C12" s="21" t="n">
        <f aca="false">'2. kiadások '!F11</f>
        <v>0</v>
      </c>
      <c r="D12" s="102"/>
      <c r="E12" s="102"/>
      <c r="F12" s="91"/>
    </row>
    <row r="13" customFormat="false" ht="14.4" hidden="false" customHeight="false" outlineLevel="0" collapsed="false">
      <c r="A13" s="19" t="s">
        <v>261</v>
      </c>
      <c r="B13" s="62" t="s">
        <v>262</v>
      </c>
      <c r="C13" s="21" t="n">
        <f aca="false">'2. kiadások '!F12</f>
        <v>720000</v>
      </c>
      <c r="D13" s="102" t="n">
        <v>700000</v>
      </c>
      <c r="E13" s="102" t="n">
        <v>700000</v>
      </c>
      <c r="F13" s="91" t="n">
        <v>700000</v>
      </c>
    </row>
    <row r="14" customFormat="false" ht="14.4" hidden="false" customHeight="false" outlineLevel="0" collapsed="false">
      <c r="A14" s="19" t="s">
        <v>263</v>
      </c>
      <c r="B14" s="62" t="s">
        <v>264</v>
      </c>
      <c r="C14" s="21" t="n">
        <f aca="false">'2. kiadások '!F13</f>
        <v>0</v>
      </c>
      <c r="D14" s="102"/>
      <c r="E14" s="102"/>
      <c r="F14" s="91"/>
    </row>
    <row r="15" customFormat="false" ht="14.4" hidden="false" customHeight="false" outlineLevel="0" collapsed="false">
      <c r="A15" s="22" t="s">
        <v>265</v>
      </c>
      <c r="B15" s="62" t="s">
        <v>266</v>
      </c>
      <c r="C15" s="21" t="n">
        <f aca="false">'2. kiadások '!F14</f>
        <v>0</v>
      </c>
      <c r="D15" s="102"/>
      <c r="E15" s="102"/>
      <c r="F15" s="91"/>
    </row>
    <row r="16" customFormat="false" ht="14.4" hidden="false" customHeight="false" outlineLevel="0" collapsed="false">
      <c r="A16" s="22" t="s">
        <v>267</v>
      </c>
      <c r="B16" s="62" t="s">
        <v>268</v>
      </c>
      <c r="C16" s="21" t="n">
        <f aca="false">'2. kiadások '!F15</f>
        <v>0</v>
      </c>
      <c r="D16" s="102"/>
      <c r="E16" s="102"/>
      <c r="F16" s="91"/>
    </row>
    <row r="17" customFormat="false" ht="14.4" hidden="false" customHeight="false" outlineLevel="0" collapsed="false">
      <c r="A17" s="22" t="s">
        <v>269</v>
      </c>
      <c r="B17" s="62" t="s">
        <v>270</v>
      </c>
      <c r="C17" s="21" t="n">
        <f aca="false">'2. kiadások '!F16</f>
        <v>0</v>
      </c>
      <c r="D17" s="102"/>
      <c r="E17" s="102"/>
      <c r="F17" s="91"/>
    </row>
    <row r="18" customFormat="false" ht="14.4" hidden="false" customHeight="false" outlineLevel="0" collapsed="false">
      <c r="A18" s="22" t="s">
        <v>271</v>
      </c>
      <c r="B18" s="62" t="s">
        <v>272</v>
      </c>
      <c r="C18" s="21" t="n">
        <f aca="false">'2. kiadások '!F17</f>
        <v>0</v>
      </c>
      <c r="D18" s="102"/>
      <c r="E18" s="102"/>
      <c r="F18" s="91"/>
    </row>
    <row r="19" customFormat="false" ht="14.4" hidden="false" customHeight="false" outlineLevel="0" collapsed="false">
      <c r="A19" s="22" t="s">
        <v>273</v>
      </c>
      <c r="B19" s="62" t="s">
        <v>274</v>
      </c>
      <c r="C19" s="21" t="n">
        <f aca="false">'2. kiadások '!F18</f>
        <v>0</v>
      </c>
      <c r="D19" s="102"/>
      <c r="E19" s="102"/>
      <c r="F19" s="91"/>
    </row>
    <row r="20" customFormat="false" ht="14.4" hidden="false" customHeight="false" outlineLevel="0" collapsed="false">
      <c r="A20" s="63" t="s">
        <v>275</v>
      </c>
      <c r="B20" s="64" t="s">
        <v>276</v>
      </c>
      <c r="C20" s="65" t="n">
        <f aca="false">SUM(C7:C19)</f>
        <v>4820000</v>
      </c>
      <c r="D20" s="101" t="n">
        <f aca="false">SUM(D7:D19)</f>
        <v>4900000</v>
      </c>
      <c r="E20" s="101" t="n">
        <f aca="false">SUM(E7:E19)</f>
        <v>5100000</v>
      </c>
      <c r="F20" s="101" t="n">
        <f aca="false">SUM(F7:F19)</f>
        <v>5300000</v>
      </c>
    </row>
    <row r="21" customFormat="false" ht="14.4" hidden="false" customHeight="false" outlineLevel="0" collapsed="false">
      <c r="A21" s="22" t="s">
        <v>277</v>
      </c>
      <c r="B21" s="62" t="s">
        <v>278</v>
      </c>
      <c r="C21" s="21" t="n">
        <f aca="false">'2. kiadások '!F20</f>
        <v>2900000</v>
      </c>
      <c r="D21" s="102" t="n">
        <v>3200000</v>
      </c>
      <c r="E21" s="102" t="n">
        <v>3400000</v>
      </c>
      <c r="F21" s="91" t="n">
        <v>3600000</v>
      </c>
    </row>
    <row r="22" customFormat="false" ht="14.4" hidden="false" customHeight="false" outlineLevel="0" collapsed="false">
      <c r="A22" s="22" t="s">
        <v>279</v>
      </c>
      <c r="B22" s="62" t="s">
        <v>280</v>
      </c>
      <c r="C22" s="21" t="n">
        <f aca="false">'2. kiadások '!F21</f>
        <v>0</v>
      </c>
      <c r="D22" s="102" t="n">
        <v>100000</v>
      </c>
      <c r="E22" s="102" t="n">
        <v>100000</v>
      </c>
      <c r="F22" s="91" t="n">
        <v>100000</v>
      </c>
    </row>
    <row r="23" customFormat="false" ht="14.4" hidden="false" customHeight="false" outlineLevel="0" collapsed="false">
      <c r="A23" s="20" t="s">
        <v>281</v>
      </c>
      <c r="B23" s="62" t="s">
        <v>282</v>
      </c>
      <c r="C23" s="21" t="n">
        <f aca="false">'2. kiadások '!F22</f>
        <v>0</v>
      </c>
      <c r="D23" s="102" t="n">
        <v>300000</v>
      </c>
      <c r="E23" s="102" t="n">
        <v>300000</v>
      </c>
      <c r="F23" s="91" t="n">
        <v>300000</v>
      </c>
    </row>
    <row r="24" customFormat="false" ht="14.4" hidden="false" customHeight="false" outlineLevel="0" collapsed="false">
      <c r="A24" s="23" t="s">
        <v>283</v>
      </c>
      <c r="B24" s="64" t="s">
        <v>284</v>
      </c>
      <c r="C24" s="65" t="n">
        <f aca="false">SUM(C21:C23)</f>
        <v>2900000</v>
      </c>
      <c r="D24" s="101" t="n">
        <f aca="false">SUM(D21:D23)</f>
        <v>3600000</v>
      </c>
      <c r="E24" s="101" t="n">
        <f aca="false">SUM(E21:E23)</f>
        <v>3800000</v>
      </c>
      <c r="F24" s="101" t="n">
        <f aca="false">SUM(F21:F23)</f>
        <v>4000000</v>
      </c>
    </row>
    <row r="25" customFormat="false" ht="14.4" hidden="false" customHeight="false" outlineLevel="0" collapsed="false">
      <c r="A25" s="174" t="s">
        <v>285</v>
      </c>
      <c r="B25" s="67" t="s">
        <v>286</v>
      </c>
      <c r="C25" s="9" t="n">
        <f aca="false">SUM(C20,C24)</f>
        <v>7720000</v>
      </c>
      <c r="D25" s="101" t="n">
        <f aca="false">SUM(D20,D24)</f>
        <v>8500000</v>
      </c>
      <c r="E25" s="101" t="n">
        <f aca="false">SUM(E20,E24)</f>
        <v>8900000</v>
      </c>
      <c r="F25" s="101" t="n">
        <f aca="false">SUM(F20,F24)</f>
        <v>9300000</v>
      </c>
    </row>
    <row r="26" customFormat="false" ht="14.4" hidden="false" customHeight="false" outlineLevel="0" collapsed="false">
      <c r="A26" s="25" t="s">
        <v>287</v>
      </c>
      <c r="B26" s="67" t="s">
        <v>288</v>
      </c>
      <c r="C26" s="9" t="n">
        <f aca="false">'2. kiadások '!F25</f>
        <v>1640000</v>
      </c>
      <c r="D26" s="101" t="n">
        <v>2100000</v>
      </c>
      <c r="E26" s="101" t="n">
        <v>2000000</v>
      </c>
      <c r="F26" s="169" t="n">
        <v>2000000</v>
      </c>
    </row>
    <row r="27" customFormat="false" ht="14.4" hidden="false" customHeight="false" outlineLevel="0" collapsed="false">
      <c r="A27" s="22" t="s">
        <v>289</v>
      </c>
      <c r="B27" s="62" t="s">
        <v>290</v>
      </c>
      <c r="C27" s="21" t="n">
        <f aca="false">'2. kiadások '!F26</f>
        <v>150000</v>
      </c>
      <c r="D27" s="102" t="n">
        <v>150000</v>
      </c>
      <c r="E27" s="102" t="n">
        <v>170000</v>
      </c>
      <c r="F27" s="91" t="n">
        <v>180000</v>
      </c>
    </row>
    <row r="28" customFormat="false" ht="14.4" hidden="false" customHeight="false" outlineLevel="0" collapsed="false">
      <c r="A28" s="22" t="s">
        <v>291</v>
      </c>
      <c r="B28" s="62" t="s">
        <v>292</v>
      </c>
      <c r="C28" s="21" t="n">
        <f aca="false">'2. kiadások '!F27</f>
        <v>1080000</v>
      </c>
      <c r="D28" s="102" t="n">
        <v>1000000</v>
      </c>
      <c r="E28" s="102" t="n">
        <v>1000000</v>
      </c>
      <c r="F28" s="91" t="n">
        <v>1000000</v>
      </c>
    </row>
    <row r="29" customFormat="false" ht="14.4" hidden="false" customHeight="false" outlineLevel="0" collapsed="false">
      <c r="A29" s="22" t="s">
        <v>293</v>
      </c>
      <c r="B29" s="62" t="s">
        <v>294</v>
      </c>
      <c r="C29" s="21" t="n">
        <f aca="false">'2. kiadások '!F28</f>
        <v>0</v>
      </c>
      <c r="D29" s="102"/>
      <c r="E29" s="102"/>
      <c r="F29" s="91"/>
    </row>
    <row r="30" customFormat="false" ht="14.4" hidden="false" customHeight="false" outlineLevel="0" collapsed="false">
      <c r="A30" s="23" t="s">
        <v>295</v>
      </c>
      <c r="B30" s="64" t="s">
        <v>296</v>
      </c>
      <c r="C30" s="9" t="n">
        <f aca="false">SUM(C27:C29)</f>
        <v>1230000</v>
      </c>
      <c r="D30" s="101" t="n">
        <f aca="false">SUM(D27:D29)</f>
        <v>1150000</v>
      </c>
      <c r="E30" s="101" t="n">
        <f aca="false">SUM(E27:E29)</f>
        <v>1170000</v>
      </c>
      <c r="F30" s="101" t="n">
        <f aca="false">SUM(F27:F29)</f>
        <v>1180000</v>
      </c>
    </row>
    <row r="31" customFormat="false" ht="14.4" hidden="false" customHeight="false" outlineLevel="0" collapsed="false">
      <c r="A31" s="22" t="s">
        <v>297</v>
      </c>
      <c r="B31" s="62" t="s">
        <v>298</v>
      </c>
      <c r="C31" s="21" t="n">
        <f aca="false">'2. kiadások '!F30</f>
        <v>50000</v>
      </c>
      <c r="D31" s="102" t="n">
        <v>60000</v>
      </c>
      <c r="E31" s="102" t="n">
        <v>60000</v>
      </c>
      <c r="F31" s="91" t="n">
        <v>6000</v>
      </c>
    </row>
    <row r="32" customFormat="false" ht="14.4" hidden="false" customHeight="false" outlineLevel="0" collapsed="false">
      <c r="A32" s="22" t="s">
        <v>299</v>
      </c>
      <c r="B32" s="62" t="s">
        <v>300</v>
      </c>
      <c r="C32" s="21" t="n">
        <f aca="false">'2. kiadások '!F31</f>
        <v>250000</v>
      </c>
      <c r="D32" s="102" t="n">
        <v>280000</v>
      </c>
      <c r="E32" s="102" t="n">
        <v>275000</v>
      </c>
      <c r="F32" s="91" t="n">
        <v>285000</v>
      </c>
    </row>
    <row r="33" customFormat="false" ht="15" hidden="false" customHeight="true" outlineLevel="0" collapsed="false">
      <c r="A33" s="23" t="s">
        <v>301</v>
      </c>
      <c r="B33" s="64" t="s">
        <v>302</v>
      </c>
      <c r="C33" s="9" t="n">
        <f aca="false">SUM(C31:C32)</f>
        <v>300000</v>
      </c>
      <c r="D33" s="101" t="n">
        <f aca="false">SUM(D31:D32)</f>
        <v>340000</v>
      </c>
      <c r="E33" s="101" t="n">
        <f aca="false">SUM(E31:E32)</f>
        <v>335000</v>
      </c>
      <c r="F33" s="101" t="n">
        <f aca="false">SUM(F31:F32)</f>
        <v>291000</v>
      </c>
    </row>
    <row r="34" customFormat="false" ht="14.4" hidden="false" customHeight="false" outlineLevel="0" collapsed="false">
      <c r="A34" s="22" t="s">
        <v>303</v>
      </c>
      <c r="B34" s="62" t="s">
        <v>304</v>
      </c>
      <c r="C34" s="21" t="n">
        <f aca="false">'2. kiadások '!F33</f>
        <v>1860000</v>
      </c>
      <c r="D34" s="102" t="n">
        <v>2200000</v>
      </c>
      <c r="E34" s="102" t="n">
        <v>2200000</v>
      </c>
      <c r="F34" s="91" t="n">
        <v>2300000</v>
      </c>
    </row>
    <row r="35" customFormat="false" ht="14.4" hidden="false" customHeight="false" outlineLevel="0" collapsed="false">
      <c r="A35" s="22" t="s">
        <v>305</v>
      </c>
      <c r="B35" s="62" t="s">
        <v>306</v>
      </c>
      <c r="C35" s="21" t="n">
        <f aca="false">'2. kiadások '!F34</f>
        <v>0</v>
      </c>
      <c r="D35" s="102"/>
      <c r="E35" s="102"/>
      <c r="F35" s="91"/>
    </row>
    <row r="36" customFormat="false" ht="14.4" hidden="false" customHeight="false" outlineLevel="0" collapsed="false">
      <c r="A36" s="22" t="s">
        <v>307</v>
      </c>
      <c r="B36" s="62" t="s">
        <v>308</v>
      </c>
      <c r="C36" s="21" t="n">
        <f aca="false">'2. kiadások '!F35</f>
        <v>200000</v>
      </c>
      <c r="D36" s="102" t="n">
        <v>200000</v>
      </c>
      <c r="E36" s="102" t="n">
        <v>200000</v>
      </c>
      <c r="F36" s="91" t="n">
        <v>200000</v>
      </c>
    </row>
    <row r="37" customFormat="false" ht="14.4" hidden="false" customHeight="false" outlineLevel="0" collapsed="false">
      <c r="A37" s="22" t="s">
        <v>309</v>
      </c>
      <c r="B37" s="62" t="s">
        <v>310</v>
      </c>
      <c r="C37" s="21" t="n">
        <f aca="false">'2. kiadások '!F36</f>
        <v>1582000</v>
      </c>
      <c r="D37" s="102" t="n">
        <v>1500000</v>
      </c>
      <c r="E37" s="102" t="n">
        <v>1500000</v>
      </c>
      <c r="F37" s="91" t="n">
        <v>1500000</v>
      </c>
    </row>
    <row r="38" customFormat="false" ht="14.4" hidden="false" customHeight="false" outlineLevel="0" collapsed="false">
      <c r="A38" s="254" t="s">
        <v>311</v>
      </c>
      <c r="B38" s="62" t="s">
        <v>312</v>
      </c>
      <c r="C38" s="21" t="n">
        <f aca="false">'2. kiadások '!F37</f>
        <v>0</v>
      </c>
      <c r="D38" s="102"/>
      <c r="E38" s="102"/>
      <c r="F38" s="91"/>
    </row>
    <row r="39" customFormat="false" ht="14.4" hidden="false" customHeight="false" outlineLevel="0" collapsed="false">
      <c r="A39" s="20" t="s">
        <v>313</v>
      </c>
      <c r="B39" s="62" t="s">
        <v>314</v>
      </c>
      <c r="C39" s="21" t="n">
        <f aca="false">'2. kiadások '!F38</f>
        <v>1300000</v>
      </c>
      <c r="D39" s="102" t="n">
        <v>1300000</v>
      </c>
      <c r="E39" s="102" t="n">
        <v>1300000</v>
      </c>
      <c r="F39" s="91" t="n">
        <v>1300000</v>
      </c>
    </row>
    <row r="40" customFormat="false" ht="14.4" hidden="false" customHeight="false" outlineLevel="0" collapsed="false">
      <c r="A40" s="22" t="s">
        <v>315</v>
      </c>
      <c r="B40" s="62" t="s">
        <v>316</v>
      </c>
      <c r="C40" s="21" t="n">
        <f aca="false">'2. kiadások '!F39</f>
        <v>1720000</v>
      </c>
      <c r="D40" s="102" t="n">
        <v>1600000</v>
      </c>
      <c r="E40" s="102" t="n">
        <v>1660000</v>
      </c>
      <c r="F40" s="91" t="n">
        <v>1700000</v>
      </c>
    </row>
    <row r="41" customFormat="false" ht="14.4" hidden="false" customHeight="false" outlineLevel="0" collapsed="false">
      <c r="A41" s="23" t="s">
        <v>317</v>
      </c>
      <c r="B41" s="64" t="s">
        <v>318</v>
      </c>
      <c r="C41" s="68" t="n">
        <f aca="false">SUM(C34:C40)</f>
        <v>6662000</v>
      </c>
      <c r="D41" s="101" t="n">
        <f aca="false">SUM(D34:D40)</f>
        <v>6800000</v>
      </c>
      <c r="E41" s="101" t="n">
        <f aca="false">SUM(E34:E40)</f>
        <v>6860000</v>
      </c>
      <c r="F41" s="169" t="n">
        <f aca="false">SUM(F34:F40)</f>
        <v>7000000</v>
      </c>
    </row>
    <row r="42" customFormat="false" ht="14.4" hidden="false" customHeight="false" outlineLevel="0" collapsed="false">
      <c r="A42" s="22" t="s">
        <v>319</v>
      </c>
      <c r="B42" s="62" t="s">
        <v>320</v>
      </c>
      <c r="C42" s="21" t="n">
        <f aca="false">'2. kiadások '!F41</f>
        <v>70000</v>
      </c>
      <c r="D42" s="102" t="n">
        <v>70000</v>
      </c>
      <c r="E42" s="102" t="n">
        <v>70000</v>
      </c>
      <c r="F42" s="91" t="n">
        <v>70000</v>
      </c>
    </row>
    <row r="43" customFormat="false" ht="14.4" hidden="false" customHeight="false" outlineLevel="0" collapsed="false">
      <c r="A43" s="22" t="s">
        <v>321</v>
      </c>
      <c r="B43" s="62" t="s">
        <v>322</v>
      </c>
      <c r="C43" s="21" t="n">
        <f aca="false">'2. kiadások '!F42</f>
        <v>0</v>
      </c>
      <c r="D43" s="102"/>
      <c r="E43" s="102"/>
      <c r="F43" s="91"/>
    </row>
    <row r="44" customFormat="false" ht="14.4" hidden="false" customHeight="false" outlineLevel="0" collapsed="false">
      <c r="A44" s="23" t="s">
        <v>323</v>
      </c>
      <c r="B44" s="64" t="s">
        <v>324</v>
      </c>
      <c r="C44" s="68" t="n">
        <f aca="false">SUM(C42:C43)</f>
        <v>70000</v>
      </c>
      <c r="D44" s="101" t="n">
        <f aca="false">SUM(D42:D43)</f>
        <v>70000</v>
      </c>
      <c r="E44" s="101" t="n">
        <f aca="false">SUM(E42:E43)</f>
        <v>70000</v>
      </c>
      <c r="F44" s="101" t="n">
        <f aca="false">SUM(F42:F43)</f>
        <v>70000</v>
      </c>
    </row>
    <row r="45" customFormat="false" ht="14.4" hidden="false" customHeight="false" outlineLevel="0" collapsed="false">
      <c r="A45" s="22" t="s">
        <v>325</v>
      </c>
      <c r="B45" s="62" t="s">
        <v>326</v>
      </c>
      <c r="C45" s="21" t="n">
        <f aca="false">'2. kiadások '!F44</f>
        <v>2263000</v>
      </c>
      <c r="D45" s="102" t="n">
        <v>2000000</v>
      </c>
      <c r="E45" s="102" t="n">
        <v>2000000</v>
      </c>
      <c r="F45" s="91" t="n">
        <v>2000000</v>
      </c>
    </row>
    <row r="46" customFormat="false" ht="14.4" hidden="false" customHeight="false" outlineLevel="0" collapsed="false">
      <c r="A46" s="22" t="s">
        <v>327</v>
      </c>
      <c r="B46" s="62" t="s">
        <v>328</v>
      </c>
      <c r="C46" s="21" t="n">
        <f aca="false">'2. kiadások '!F45</f>
        <v>2000000</v>
      </c>
      <c r="D46" s="102" t="n">
        <v>1700000</v>
      </c>
      <c r="E46" s="102" t="n">
        <v>1800000</v>
      </c>
      <c r="F46" s="91" t="n">
        <v>1800000</v>
      </c>
    </row>
    <row r="47" customFormat="false" ht="14.4" hidden="false" customHeight="false" outlineLevel="0" collapsed="false">
      <c r="A47" s="22" t="s">
        <v>329</v>
      </c>
      <c r="B47" s="62" t="s">
        <v>330</v>
      </c>
      <c r="C47" s="21" t="n">
        <f aca="false">'2. kiadások '!F46</f>
        <v>0</v>
      </c>
      <c r="D47" s="102"/>
      <c r="E47" s="102"/>
      <c r="F47" s="91"/>
    </row>
    <row r="48" customFormat="false" ht="14.4" hidden="false" customHeight="false" outlineLevel="0" collapsed="false">
      <c r="A48" s="22" t="s">
        <v>331</v>
      </c>
      <c r="B48" s="62" t="s">
        <v>332</v>
      </c>
      <c r="C48" s="21" t="n">
        <f aca="false">'2. kiadások '!F47</f>
        <v>0</v>
      </c>
      <c r="D48" s="102"/>
      <c r="E48" s="102"/>
      <c r="F48" s="91"/>
    </row>
    <row r="49" customFormat="false" ht="14.4" hidden="false" customHeight="false" outlineLevel="0" collapsed="false">
      <c r="A49" s="22" t="s">
        <v>333</v>
      </c>
      <c r="B49" s="62" t="s">
        <v>334</v>
      </c>
      <c r="C49" s="21" t="n">
        <f aca="false">'2. kiadások '!F48</f>
        <v>50000</v>
      </c>
      <c r="D49" s="102" t="n">
        <v>50000</v>
      </c>
      <c r="E49" s="102" t="n">
        <v>50000</v>
      </c>
      <c r="F49" s="91" t="n">
        <v>50000</v>
      </c>
    </row>
    <row r="50" customFormat="false" ht="14.4" hidden="false" customHeight="false" outlineLevel="0" collapsed="false">
      <c r="A50" s="23" t="s">
        <v>335</v>
      </c>
      <c r="B50" s="64" t="s">
        <v>336</v>
      </c>
      <c r="C50" s="68" t="n">
        <f aca="false">SUM(C45:C49)</f>
        <v>4313000</v>
      </c>
      <c r="D50" s="101" t="n">
        <f aca="false">SUM(D45:D49)</f>
        <v>3750000</v>
      </c>
      <c r="E50" s="101" t="n">
        <f aca="false">SUM(E45:E49)</f>
        <v>3850000</v>
      </c>
      <c r="F50" s="101" t="n">
        <f aca="false">SUM(F45:F49)</f>
        <v>3850000</v>
      </c>
    </row>
    <row r="51" customFormat="false" ht="14.4" hidden="false" customHeight="false" outlineLevel="0" collapsed="false">
      <c r="A51" s="25" t="s">
        <v>337</v>
      </c>
      <c r="B51" s="67" t="s">
        <v>338</v>
      </c>
      <c r="C51" s="9" t="n">
        <f aca="false">SUM(C50,C44,C41,C33,C30)</f>
        <v>12575000</v>
      </c>
      <c r="D51" s="101" t="n">
        <f aca="false">SUM(D30,D33,D41,D44,D50)</f>
        <v>12110000</v>
      </c>
      <c r="E51" s="101" t="n">
        <f aca="false">SUM(E30,E33,E41,E44,E50)</f>
        <v>12285000</v>
      </c>
      <c r="F51" s="169" t="n">
        <f aca="false">SUM(F30,F33,F41,F44,F50)</f>
        <v>12391000</v>
      </c>
    </row>
    <row r="52" customFormat="false" ht="14.4" hidden="false" customHeight="false" outlineLevel="0" collapsed="false">
      <c r="A52" s="27" t="s">
        <v>339</v>
      </c>
      <c r="B52" s="62" t="s">
        <v>340</v>
      </c>
      <c r="C52" s="21" t="n">
        <f aca="false">'2. kiadások '!F51</f>
        <v>0</v>
      </c>
      <c r="D52" s="102"/>
      <c r="E52" s="102"/>
      <c r="F52" s="91"/>
    </row>
    <row r="53" customFormat="false" ht="14.4" hidden="false" customHeight="false" outlineLevel="0" collapsed="false">
      <c r="A53" s="27" t="s">
        <v>341</v>
      </c>
      <c r="B53" s="62" t="s">
        <v>342</v>
      </c>
      <c r="C53" s="21" t="n">
        <f aca="false">'2. kiadások '!F52</f>
        <v>0</v>
      </c>
      <c r="D53" s="102"/>
      <c r="E53" s="102"/>
      <c r="F53" s="91"/>
    </row>
    <row r="54" customFormat="false" ht="14.4" hidden="false" customHeight="false" outlineLevel="0" collapsed="false">
      <c r="A54" s="167" t="s">
        <v>343</v>
      </c>
      <c r="B54" s="62" t="s">
        <v>344</v>
      </c>
      <c r="C54" s="21" t="n">
        <f aca="false">'2. kiadások '!F53</f>
        <v>0</v>
      </c>
      <c r="D54" s="102"/>
      <c r="E54" s="102"/>
      <c r="F54" s="91"/>
    </row>
    <row r="55" customFormat="false" ht="14.4" hidden="false" customHeight="false" outlineLevel="0" collapsed="false">
      <c r="A55" s="167" t="s">
        <v>345</v>
      </c>
      <c r="B55" s="62" t="s">
        <v>346</v>
      </c>
      <c r="C55" s="21" t="n">
        <f aca="false">'2. kiadások '!F54</f>
        <v>0</v>
      </c>
      <c r="D55" s="102"/>
      <c r="E55" s="102"/>
      <c r="F55" s="91"/>
    </row>
    <row r="56" customFormat="false" ht="14.4" hidden="false" customHeight="false" outlineLevel="0" collapsed="false">
      <c r="A56" s="167" t="s">
        <v>347</v>
      </c>
      <c r="B56" s="62" t="s">
        <v>348</v>
      </c>
      <c r="C56" s="21" t="n">
        <f aca="false">'2. kiadások '!F55</f>
        <v>0</v>
      </c>
      <c r="D56" s="102"/>
      <c r="E56" s="102"/>
      <c r="F56" s="91"/>
    </row>
    <row r="57" customFormat="false" ht="14.4" hidden="false" customHeight="false" outlineLevel="0" collapsed="false">
      <c r="A57" s="27" t="s">
        <v>349</v>
      </c>
      <c r="B57" s="62" t="s">
        <v>350</v>
      </c>
      <c r="C57" s="21" t="n">
        <f aca="false">'2. kiadások '!F56</f>
        <v>0</v>
      </c>
      <c r="D57" s="102"/>
      <c r="E57" s="102"/>
      <c r="F57" s="91"/>
    </row>
    <row r="58" customFormat="false" ht="14.4" hidden="false" customHeight="false" outlineLevel="0" collapsed="false">
      <c r="A58" s="27" t="s">
        <v>351</v>
      </c>
      <c r="B58" s="62" t="s">
        <v>352</v>
      </c>
      <c r="C58" s="21" t="n">
        <f aca="false">'2. kiadások '!F57</f>
        <v>0</v>
      </c>
      <c r="D58" s="102"/>
      <c r="E58" s="102"/>
      <c r="F58" s="91"/>
    </row>
    <row r="59" customFormat="false" ht="14.4" hidden="false" customHeight="false" outlineLevel="0" collapsed="false">
      <c r="A59" s="27" t="s">
        <v>353</v>
      </c>
      <c r="B59" s="62" t="s">
        <v>354</v>
      </c>
      <c r="C59" s="21" t="n">
        <f aca="false">'2. kiadások '!F58</f>
        <v>1000000</v>
      </c>
      <c r="D59" s="102" t="n">
        <v>1000000</v>
      </c>
      <c r="E59" s="102" t="n">
        <v>1000000</v>
      </c>
      <c r="F59" s="91" t="n">
        <v>1000000</v>
      </c>
    </row>
    <row r="60" customFormat="false" ht="14.4" hidden="false" customHeight="false" outlineLevel="0" collapsed="false">
      <c r="A60" s="28" t="s">
        <v>355</v>
      </c>
      <c r="B60" s="67" t="s">
        <v>356</v>
      </c>
      <c r="C60" s="9" t="n">
        <f aca="false">SUM(C52:C59)</f>
        <v>1000000</v>
      </c>
      <c r="D60" s="101" t="n">
        <f aca="false">SUM(D52:D59)</f>
        <v>1000000</v>
      </c>
      <c r="E60" s="101" t="n">
        <f aca="false">SUM(E52:E59)</f>
        <v>1000000</v>
      </c>
      <c r="F60" s="101" t="n">
        <f aca="false">SUM(F52:F59)</f>
        <v>1000000</v>
      </c>
    </row>
    <row r="61" customFormat="false" ht="14.4" hidden="false" customHeight="false" outlineLevel="0" collapsed="false">
      <c r="A61" s="69" t="s">
        <v>357</v>
      </c>
      <c r="B61" s="62" t="s">
        <v>358</v>
      </c>
      <c r="C61" s="21" t="n">
        <f aca="false">'2. kiadások '!F60</f>
        <v>0</v>
      </c>
      <c r="D61" s="102"/>
      <c r="E61" s="102"/>
      <c r="F61" s="91"/>
    </row>
    <row r="62" customFormat="false" ht="14.4" hidden="false" customHeight="false" outlineLevel="0" collapsed="false">
      <c r="A62" s="69" t="s">
        <v>359</v>
      </c>
      <c r="B62" s="62" t="s">
        <v>360</v>
      </c>
      <c r="C62" s="21" t="n">
        <f aca="false">'2. kiadások '!F61</f>
        <v>0</v>
      </c>
      <c r="D62" s="102"/>
      <c r="E62" s="102"/>
      <c r="F62" s="91"/>
    </row>
    <row r="63" customFormat="false" ht="14.4" hidden="false" customHeight="false" outlineLevel="0" collapsed="false">
      <c r="A63" s="69" t="s">
        <v>361</v>
      </c>
      <c r="B63" s="62" t="s">
        <v>362</v>
      </c>
      <c r="C63" s="21" t="n">
        <f aca="false">'2. kiadások '!F62</f>
        <v>0</v>
      </c>
      <c r="D63" s="102"/>
      <c r="E63" s="102"/>
      <c r="F63" s="91"/>
    </row>
    <row r="64" customFormat="false" ht="14.4" hidden="false" customHeight="false" outlineLevel="0" collapsed="false">
      <c r="A64" s="69" t="s">
        <v>363</v>
      </c>
      <c r="B64" s="62" t="s">
        <v>364</v>
      </c>
      <c r="C64" s="21" t="n">
        <f aca="false">'2. kiadások '!F63</f>
        <v>0</v>
      </c>
      <c r="D64" s="102"/>
      <c r="E64" s="102"/>
      <c r="F64" s="91"/>
    </row>
    <row r="65" customFormat="false" ht="14.4" hidden="false" customHeight="false" outlineLevel="0" collapsed="false">
      <c r="A65" s="69" t="s">
        <v>365</v>
      </c>
      <c r="B65" s="62" t="s">
        <v>366</v>
      </c>
      <c r="C65" s="21" t="n">
        <f aca="false">'2. kiadások '!F64</f>
        <v>0</v>
      </c>
      <c r="D65" s="102"/>
      <c r="E65" s="102"/>
      <c r="F65" s="91"/>
    </row>
    <row r="66" customFormat="false" ht="14.4" hidden="false" customHeight="false" outlineLevel="0" collapsed="false">
      <c r="A66" s="69" t="s">
        <v>367</v>
      </c>
      <c r="B66" s="62" t="s">
        <v>368</v>
      </c>
      <c r="C66" s="21" t="n">
        <f aca="false">'2. kiadások '!F65</f>
        <v>2899000</v>
      </c>
      <c r="D66" s="102" t="n">
        <v>2100000</v>
      </c>
      <c r="E66" s="102" t="n">
        <v>2100000</v>
      </c>
      <c r="F66" s="91" t="n">
        <v>2000000</v>
      </c>
    </row>
    <row r="67" customFormat="false" ht="14.4" hidden="false" customHeight="false" outlineLevel="0" collapsed="false">
      <c r="A67" s="69" t="s">
        <v>369</v>
      </c>
      <c r="B67" s="62" t="s">
        <v>370</v>
      </c>
      <c r="C67" s="21" t="n">
        <f aca="false">'2. kiadások '!F66</f>
        <v>0</v>
      </c>
      <c r="D67" s="102"/>
      <c r="E67" s="102"/>
      <c r="F67" s="91"/>
    </row>
    <row r="68" customFormat="false" ht="14.4" hidden="false" customHeight="false" outlineLevel="0" collapsed="false">
      <c r="A68" s="69" t="s">
        <v>371</v>
      </c>
      <c r="B68" s="62" t="s">
        <v>372</v>
      </c>
      <c r="C68" s="21" t="n">
        <f aca="false">'2. kiadások '!F67</f>
        <v>0</v>
      </c>
      <c r="D68" s="102"/>
      <c r="E68" s="102"/>
      <c r="F68" s="91"/>
    </row>
    <row r="69" customFormat="false" ht="14.4" hidden="false" customHeight="false" outlineLevel="0" collapsed="false">
      <c r="A69" s="69" t="s">
        <v>373</v>
      </c>
      <c r="B69" s="62" t="s">
        <v>374</v>
      </c>
      <c r="C69" s="21" t="n">
        <f aca="false">'2. kiadások '!F68</f>
        <v>0</v>
      </c>
      <c r="D69" s="102"/>
      <c r="E69" s="102"/>
      <c r="F69" s="91"/>
    </row>
    <row r="70" customFormat="false" ht="14.4" hidden="false" customHeight="false" outlineLevel="0" collapsed="false">
      <c r="A70" s="70" t="s">
        <v>375</v>
      </c>
      <c r="B70" s="62" t="s">
        <v>376</v>
      </c>
      <c r="C70" s="21" t="n">
        <f aca="false">'2. kiadások '!F69</f>
        <v>0</v>
      </c>
      <c r="D70" s="102"/>
      <c r="E70" s="102"/>
      <c r="F70" s="91"/>
    </row>
    <row r="71" customFormat="false" ht="14.4" hidden="false" customHeight="false" outlineLevel="0" collapsed="false">
      <c r="A71" s="69" t="s">
        <v>377</v>
      </c>
      <c r="B71" s="62" t="s">
        <v>378</v>
      </c>
      <c r="C71" s="21" t="n">
        <f aca="false">'2. kiadások '!F70</f>
        <v>714000</v>
      </c>
      <c r="D71" s="102" t="n">
        <v>250000</v>
      </c>
      <c r="E71" s="102" t="n">
        <v>500000</v>
      </c>
      <c r="F71" s="91" t="n">
        <v>600000</v>
      </c>
    </row>
    <row r="72" customFormat="false" ht="14.4" hidden="false" customHeight="false" outlineLevel="0" collapsed="false">
      <c r="A72" s="70" t="s">
        <v>379</v>
      </c>
      <c r="B72" s="62" t="s">
        <v>380</v>
      </c>
      <c r="C72" s="21" t="n">
        <f aca="false">'2. kiadások '!F71</f>
        <v>7743683</v>
      </c>
      <c r="D72" s="102" t="n">
        <v>6000000</v>
      </c>
      <c r="E72" s="102" t="n">
        <v>6000000</v>
      </c>
      <c r="F72" s="91" t="n">
        <v>6000000</v>
      </c>
    </row>
    <row r="73" customFormat="false" ht="14.4" hidden="false" customHeight="false" outlineLevel="0" collapsed="false">
      <c r="A73" s="70" t="s">
        <v>381</v>
      </c>
      <c r="B73" s="62" t="s">
        <v>380</v>
      </c>
      <c r="C73" s="21" t="n">
        <f aca="false">'2. kiadások '!F72</f>
        <v>0</v>
      </c>
      <c r="D73" s="102"/>
      <c r="E73" s="102"/>
      <c r="F73" s="91"/>
    </row>
    <row r="74" customFormat="false" ht="14.4" hidden="false" customHeight="false" outlineLevel="0" collapsed="false">
      <c r="A74" s="28" t="s">
        <v>382</v>
      </c>
      <c r="B74" s="67" t="s">
        <v>383</v>
      </c>
      <c r="C74" s="9" t="n">
        <f aca="false">SUM(C61:C73)</f>
        <v>11356683</v>
      </c>
      <c r="D74" s="101" t="n">
        <f aca="false">SUM(D61:D73)</f>
        <v>8350000</v>
      </c>
      <c r="E74" s="101" t="n">
        <f aca="false">SUM(E61:E73)</f>
        <v>8600000</v>
      </c>
      <c r="F74" s="169" t="n">
        <f aca="false">SUM(F61:F73)</f>
        <v>8600000</v>
      </c>
    </row>
    <row r="75" customFormat="false" ht="15.6" hidden="false" customHeight="false" outlineLevel="0" collapsed="false">
      <c r="A75" s="178" t="s">
        <v>384</v>
      </c>
      <c r="B75" s="67"/>
      <c r="C75" s="9" t="n">
        <f aca="false">SUM(C74,C60,C51,C26,C25)</f>
        <v>34291683</v>
      </c>
      <c r="D75" s="101" t="n">
        <f aca="false">SUM(D74,D60,D51,D26,D25)</f>
        <v>32060000</v>
      </c>
      <c r="E75" s="101" t="n">
        <f aca="false">SUM(E74,E60,E51,E26,E25)</f>
        <v>32785000</v>
      </c>
      <c r="F75" s="101" t="n">
        <f aca="false">SUM(F74,F60,F51,F26,F25)</f>
        <v>33291000</v>
      </c>
    </row>
    <row r="76" customFormat="false" ht="14.4" hidden="false" customHeight="false" outlineLevel="0" collapsed="false">
      <c r="A76" s="71" t="s">
        <v>385</v>
      </c>
      <c r="B76" s="62" t="s">
        <v>386</v>
      </c>
      <c r="C76" s="21" t="n">
        <f aca="false">'2. kiadások '!F75</f>
        <v>0</v>
      </c>
      <c r="D76" s="102"/>
      <c r="E76" s="102"/>
      <c r="F76" s="91"/>
    </row>
    <row r="77" customFormat="false" ht="14.4" hidden="false" customHeight="false" outlineLevel="0" collapsed="false">
      <c r="A77" s="71" t="s">
        <v>387</v>
      </c>
      <c r="B77" s="62" t="s">
        <v>388</v>
      </c>
      <c r="C77" s="21" t="n">
        <f aca="false">'2. kiadások '!F76</f>
        <v>0</v>
      </c>
      <c r="D77" s="102"/>
      <c r="E77" s="102"/>
      <c r="F77" s="91"/>
    </row>
    <row r="78" customFormat="false" ht="14.4" hidden="false" customHeight="false" outlineLevel="0" collapsed="false">
      <c r="A78" s="71" t="s">
        <v>389</v>
      </c>
      <c r="B78" s="62" t="s">
        <v>390</v>
      </c>
      <c r="C78" s="21" t="n">
        <f aca="false">'2. kiadások '!F77</f>
        <v>0</v>
      </c>
      <c r="D78" s="102"/>
      <c r="E78" s="102"/>
      <c r="F78" s="91"/>
    </row>
    <row r="79" customFormat="false" ht="14.4" hidden="false" customHeight="false" outlineLevel="0" collapsed="false">
      <c r="A79" s="71" t="s">
        <v>391</v>
      </c>
      <c r="B79" s="62" t="s">
        <v>392</v>
      </c>
      <c r="C79" s="21" t="n">
        <f aca="false">'2. kiadások '!F78</f>
        <v>10700000</v>
      </c>
      <c r="D79" s="102" t="n">
        <v>1000000</v>
      </c>
      <c r="E79" s="102" t="n">
        <v>1000000</v>
      </c>
      <c r="F79" s="91" t="n">
        <v>2000000</v>
      </c>
    </row>
    <row r="80" customFormat="false" ht="14.4" hidden="false" customHeight="false" outlineLevel="0" collapsed="false">
      <c r="A80" s="20" t="s">
        <v>393</v>
      </c>
      <c r="B80" s="62" t="s">
        <v>394</v>
      </c>
      <c r="C80" s="21" t="n">
        <f aca="false">'2. kiadások '!F79</f>
        <v>0</v>
      </c>
      <c r="D80" s="102"/>
      <c r="E80" s="102"/>
      <c r="F80" s="91"/>
    </row>
    <row r="81" customFormat="false" ht="14.4" hidden="false" customHeight="false" outlineLevel="0" collapsed="false">
      <c r="A81" s="20" t="s">
        <v>395</v>
      </c>
      <c r="B81" s="62" t="s">
        <v>396</v>
      </c>
      <c r="C81" s="21" t="n">
        <f aca="false">'2. kiadások '!F80</f>
        <v>0</v>
      </c>
      <c r="D81" s="102"/>
      <c r="E81" s="102"/>
      <c r="F81" s="91"/>
    </row>
    <row r="82" customFormat="false" ht="14.4" hidden="false" customHeight="false" outlineLevel="0" collapsed="false">
      <c r="A82" s="20" t="s">
        <v>397</v>
      </c>
      <c r="B82" s="62" t="s">
        <v>398</v>
      </c>
      <c r="C82" s="21" t="n">
        <f aca="false">'2. kiadások '!F81</f>
        <v>2889000</v>
      </c>
      <c r="D82" s="102" t="n">
        <v>270000</v>
      </c>
      <c r="E82" s="102" t="n">
        <v>270000</v>
      </c>
      <c r="F82" s="91" t="n">
        <v>540000</v>
      </c>
    </row>
    <row r="83" customFormat="false" ht="14.4" hidden="false" customHeight="false" outlineLevel="0" collapsed="false">
      <c r="A83" s="31" t="s">
        <v>399</v>
      </c>
      <c r="B83" s="67" t="s">
        <v>400</v>
      </c>
      <c r="C83" s="9" t="n">
        <f aca="false">SUM(C76:C82)</f>
        <v>13589000</v>
      </c>
      <c r="D83" s="169" t="n">
        <f aca="false">SUM(D76:D82)</f>
        <v>1270000</v>
      </c>
      <c r="E83" s="169" t="n">
        <f aca="false">SUM(E76:E82)</f>
        <v>1270000</v>
      </c>
      <c r="F83" s="169" t="n">
        <f aca="false">SUM(F76:F82)</f>
        <v>2540000</v>
      </c>
    </row>
    <row r="84" customFormat="false" ht="14.4" hidden="false" customHeight="false" outlineLevel="0" collapsed="false">
      <c r="A84" s="27" t="s">
        <v>401</v>
      </c>
      <c r="B84" s="62" t="s">
        <v>402</v>
      </c>
      <c r="C84" s="21" t="n">
        <f aca="false">'2. kiadások '!F83</f>
        <v>10850000</v>
      </c>
      <c r="D84" s="102" t="n">
        <v>10000000</v>
      </c>
      <c r="E84" s="102" t="n">
        <v>12000000</v>
      </c>
      <c r="F84" s="91" t="n">
        <v>13000000</v>
      </c>
    </row>
    <row r="85" customFormat="false" ht="14.4" hidden="false" customHeight="false" outlineLevel="0" collapsed="false">
      <c r="A85" s="27" t="s">
        <v>403</v>
      </c>
      <c r="B85" s="62" t="s">
        <v>404</v>
      </c>
      <c r="C85" s="21" t="n">
        <f aca="false">'2. kiadások '!F84</f>
        <v>0</v>
      </c>
      <c r="D85" s="102"/>
      <c r="E85" s="102"/>
      <c r="F85" s="91"/>
    </row>
    <row r="86" customFormat="false" ht="14.4" hidden="false" customHeight="false" outlineLevel="0" collapsed="false">
      <c r="A86" s="27" t="s">
        <v>405</v>
      </c>
      <c r="B86" s="62" t="s">
        <v>406</v>
      </c>
      <c r="C86" s="21" t="n">
        <f aca="false">'2. kiadások '!F85</f>
        <v>0</v>
      </c>
      <c r="D86" s="102"/>
      <c r="E86" s="102"/>
      <c r="F86" s="91"/>
    </row>
    <row r="87" customFormat="false" ht="14.4" hidden="false" customHeight="false" outlineLevel="0" collapsed="false">
      <c r="A87" s="27" t="s">
        <v>407</v>
      </c>
      <c r="B87" s="62" t="s">
        <v>408</v>
      </c>
      <c r="C87" s="21" t="n">
        <f aca="false">'2. kiadások '!F86</f>
        <v>2930000</v>
      </c>
      <c r="D87" s="91" t="n">
        <f aca="false">D84*0.27</f>
        <v>2700000</v>
      </c>
      <c r="E87" s="91" t="n">
        <f aca="false">E84*0.27</f>
        <v>3240000</v>
      </c>
      <c r="F87" s="91" t="n">
        <f aca="false">F84*0.27</f>
        <v>3510000</v>
      </c>
    </row>
    <row r="88" customFormat="false" ht="14.4" hidden="false" customHeight="false" outlineLevel="0" collapsed="false">
      <c r="A88" s="28" t="s">
        <v>409</v>
      </c>
      <c r="B88" s="67" t="s">
        <v>410</v>
      </c>
      <c r="C88" s="9" t="n">
        <f aca="false">SUM(C84:C87)</f>
        <v>13780000</v>
      </c>
      <c r="D88" s="101" t="n">
        <f aca="false">SUM(D84:D87)</f>
        <v>12700000</v>
      </c>
      <c r="E88" s="101" t="n">
        <f aca="false">SUM(E84:E87)</f>
        <v>15240000</v>
      </c>
      <c r="F88" s="101" t="n">
        <f aca="false">SUM(F84:F87)</f>
        <v>16510000</v>
      </c>
    </row>
    <row r="89" customFormat="false" ht="14.4" hidden="false" customHeight="false" outlineLevel="0" collapsed="false">
      <c r="A89" s="27" t="s">
        <v>411</v>
      </c>
      <c r="B89" s="62" t="s">
        <v>412</v>
      </c>
      <c r="C89" s="21" t="n">
        <f aca="false">'2. kiadások '!F88</f>
        <v>0</v>
      </c>
      <c r="D89" s="102"/>
      <c r="E89" s="102"/>
      <c r="F89" s="91"/>
    </row>
    <row r="90" customFormat="false" ht="14.4" hidden="false" customHeight="false" outlineLevel="0" collapsed="false">
      <c r="A90" s="27" t="s">
        <v>413</v>
      </c>
      <c r="B90" s="62" t="s">
        <v>414</v>
      </c>
      <c r="C90" s="21" t="n">
        <f aca="false">'2. kiadások '!F89</f>
        <v>0</v>
      </c>
      <c r="D90" s="102"/>
      <c r="E90" s="102"/>
      <c r="F90" s="91"/>
    </row>
    <row r="91" customFormat="false" ht="14.4" hidden="false" customHeight="false" outlineLevel="0" collapsed="false">
      <c r="A91" s="27" t="s">
        <v>415</v>
      </c>
      <c r="B91" s="62" t="s">
        <v>416</v>
      </c>
      <c r="C91" s="21" t="n">
        <f aca="false">'2. kiadások '!F90</f>
        <v>0</v>
      </c>
      <c r="D91" s="102"/>
      <c r="E91" s="102"/>
      <c r="F91" s="91"/>
    </row>
    <row r="92" customFormat="false" ht="14.4" hidden="false" customHeight="false" outlineLevel="0" collapsed="false">
      <c r="A92" s="27" t="s">
        <v>417</v>
      </c>
      <c r="B92" s="62" t="s">
        <v>418</v>
      </c>
      <c r="C92" s="21" t="n">
        <f aca="false">'2. kiadások '!F91</f>
        <v>0</v>
      </c>
      <c r="D92" s="102"/>
      <c r="E92" s="102"/>
      <c r="F92" s="91"/>
    </row>
    <row r="93" customFormat="false" ht="14.4" hidden="false" customHeight="false" outlineLevel="0" collapsed="false">
      <c r="A93" s="27" t="s">
        <v>419</v>
      </c>
      <c r="B93" s="62" t="s">
        <v>420</v>
      </c>
      <c r="C93" s="21" t="n">
        <f aca="false">'2. kiadások '!F92</f>
        <v>0</v>
      </c>
      <c r="D93" s="102"/>
      <c r="E93" s="102"/>
      <c r="F93" s="91"/>
    </row>
    <row r="94" customFormat="false" ht="14.4" hidden="false" customHeight="false" outlineLevel="0" collapsed="false">
      <c r="A94" s="27" t="s">
        <v>421</v>
      </c>
      <c r="B94" s="62" t="s">
        <v>422</v>
      </c>
      <c r="C94" s="21" t="n">
        <f aca="false">'2. kiadások '!F93</f>
        <v>0</v>
      </c>
      <c r="D94" s="102"/>
      <c r="E94" s="102"/>
      <c r="F94" s="91"/>
    </row>
    <row r="95" customFormat="false" ht="14.4" hidden="false" customHeight="false" outlineLevel="0" collapsed="false">
      <c r="A95" s="27" t="s">
        <v>423</v>
      </c>
      <c r="B95" s="62" t="s">
        <v>424</v>
      </c>
      <c r="C95" s="21" t="n">
        <f aca="false">'2. kiadások '!F94</f>
        <v>0</v>
      </c>
      <c r="D95" s="102"/>
      <c r="E95" s="102"/>
      <c r="F95" s="91"/>
    </row>
    <row r="96" customFormat="false" ht="14.4" hidden="false" customHeight="false" outlineLevel="0" collapsed="false">
      <c r="A96" s="27" t="s">
        <v>425</v>
      </c>
      <c r="B96" s="62" t="s">
        <v>426</v>
      </c>
      <c r="C96" s="21" t="n">
        <f aca="false">'2. kiadások '!F95</f>
        <v>0</v>
      </c>
      <c r="D96" s="102"/>
      <c r="E96" s="102"/>
      <c r="F96" s="91"/>
    </row>
    <row r="97" customFormat="false" ht="14.4" hidden="false" customHeight="false" outlineLevel="0" collapsed="false">
      <c r="A97" s="28" t="s">
        <v>427</v>
      </c>
      <c r="B97" s="67" t="s">
        <v>428</v>
      </c>
      <c r="C97" s="9" t="n">
        <v>0</v>
      </c>
      <c r="D97" s="102"/>
      <c r="E97" s="102"/>
      <c r="F97" s="91"/>
    </row>
    <row r="98" customFormat="false" ht="15.6" hidden="false" customHeight="false" outlineLevel="0" collapsed="false">
      <c r="A98" s="178" t="s">
        <v>429</v>
      </c>
      <c r="B98" s="67"/>
      <c r="C98" s="9" t="n">
        <f aca="false">SUM(C88,C83)</f>
        <v>27369000</v>
      </c>
      <c r="D98" s="101" t="n">
        <f aca="false">SUM(D97,D88,D83)</f>
        <v>13970000</v>
      </c>
      <c r="E98" s="101" t="n">
        <f aca="false">SUM(E97,E88,E83)</f>
        <v>16510000</v>
      </c>
      <c r="F98" s="101" t="n">
        <f aca="false">SUM(F97,F88,F83)</f>
        <v>19050000</v>
      </c>
    </row>
    <row r="99" customFormat="false" ht="15.6" hidden="false" customHeight="false" outlineLevel="0" collapsed="false">
      <c r="A99" s="180" t="s">
        <v>430</v>
      </c>
      <c r="B99" s="181" t="s">
        <v>431</v>
      </c>
      <c r="C99" s="73" t="n">
        <f aca="false">SUM(C75,C98)</f>
        <v>61660683</v>
      </c>
      <c r="D99" s="101" t="n">
        <f aca="false">SUM(D98,D75)</f>
        <v>46030000</v>
      </c>
      <c r="E99" s="101" t="n">
        <f aca="false">SUM(E98,E75)</f>
        <v>49295000</v>
      </c>
      <c r="F99" s="101" t="n">
        <f aca="false">SUM(F98,F75)</f>
        <v>52341000</v>
      </c>
    </row>
    <row r="100" customFormat="false" ht="14.4" hidden="false" customHeight="false" outlineLevel="0" collapsed="false">
      <c r="A100" s="27" t="s">
        <v>432</v>
      </c>
      <c r="B100" s="22" t="s">
        <v>433</v>
      </c>
      <c r="C100" s="21" t="n">
        <f aca="false">'2. kiadások '!F100</f>
        <v>0</v>
      </c>
      <c r="D100" s="27"/>
      <c r="E100" s="27"/>
      <c r="F100" s="25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111"/>
      <c r="Y100" s="111"/>
    </row>
    <row r="101" customFormat="false" ht="14.4" hidden="false" customHeight="false" outlineLevel="0" collapsed="false">
      <c r="A101" s="27" t="s">
        <v>434</v>
      </c>
      <c r="B101" s="22" t="s">
        <v>435</v>
      </c>
      <c r="C101" s="21" t="n">
        <f aca="false">'2. kiadások '!F101</f>
        <v>0</v>
      </c>
      <c r="D101" s="27"/>
      <c r="E101" s="27"/>
      <c r="F101" s="25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111"/>
      <c r="Y101" s="111"/>
    </row>
    <row r="102" customFormat="false" ht="14.4" hidden="false" customHeight="false" outlineLevel="0" collapsed="false">
      <c r="A102" s="27" t="s">
        <v>436</v>
      </c>
      <c r="B102" s="22" t="s">
        <v>437</v>
      </c>
      <c r="C102" s="21" t="n">
        <f aca="false">'2. kiadások '!F102</f>
        <v>0</v>
      </c>
      <c r="D102" s="27"/>
      <c r="E102" s="27"/>
      <c r="F102" s="25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111"/>
      <c r="Y102" s="111"/>
    </row>
    <row r="103" customFormat="false" ht="14.4" hidden="false" customHeight="false" outlineLevel="0" collapsed="false">
      <c r="A103" s="40" t="s">
        <v>438</v>
      </c>
      <c r="B103" s="23" t="s">
        <v>439</v>
      </c>
      <c r="C103" s="21" t="n">
        <f aca="false">'2. kiadások '!F103</f>
        <v>0</v>
      </c>
      <c r="D103" s="40"/>
      <c r="E103" s="40"/>
      <c r="F103" s="256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111"/>
      <c r="Y103" s="111"/>
    </row>
    <row r="104" customFormat="false" ht="14.4" hidden="false" customHeight="false" outlineLevel="0" collapsed="false">
      <c r="A104" s="39" t="s">
        <v>440</v>
      </c>
      <c r="B104" s="22" t="s">
        <v>441</v>
      </c>
      <c r="C104" s="21" t="n">
        <f aca="false">'2. kiadások '!F104</f>
        <v>0</v>
      </c>
      <c r="D104" s="39"/>
      <c r="E104" s="39"/>
      <c r="F104" s="257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111"/>
      <c r="Y104" s="111"/>
    </row>
    <row r="105" customFormat="false" ht="14.4" hidden="false" customHeight="false" outlineLevel="0" collapsed="false">
      <c r="A105" s="39" t="s">
        <v>442</v>
      </c>
      <c r="B105" s="22" t="s">
        <v>443</v>
      </c>
      <c r="C105" s="21" t="n">
        <f aca="false">'2. kiadások '!F105</f>
        <v>0</v>
      </c>
      <c r="D105" s="39"/>
      <c r="E105" s="39"/>
      <c r="F105" s="257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111"/>
      <c r="Y105" s="111"/>
    </row>
    <row r="106" customFormat="false" ht="14.4" hidden="false" customHeight="false" outlineLevel="0" collapsed="false">
      <c r="A106" s="27" t="s">
        <v>444</v>
      </c>
      <c r="B106" s="22" t="s">
        <v>445</v>
      </c>
      <c r="C106" s="21" t="n">
        <f aca="false">'2. kiadások '!F106</f>
        <v>0</v>
      </c>
      <c r="D106" s="27"/>
      <c r="E106" s="27"/>
      <c r="F106" s="25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111"/>
      <c r="Y106" s="111"/>
    </row>
    <row r="107" customFormat="false" ht="14.4" hidden="false" customHeight="false" outlineLevel="0" collapsed="false">
      <c r="A107" s="27" t="s">
        <v>446</v>
      </c>
      <c r="B107" s="22" t="s">
        <v>447</v>
      </c>
      <c r="C107" s="21" t="n">
        <f aca="false">'2. kiadások '!F107</f>
        <v>0</v>
      </c>
      <c r="D107" s="27"/>
      <c r="E107" s="27"/>
      <c r="F107" s="25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111"/>
      <c r="Y107" s="111"/>
    </row>
    <row r="108" customFormat="false" ht="14.4" hidden="false" customHeight="false" outlineLevel="0" collapsed="false">
      <c r="A108" s="41" t="s">
        <v>448</v>
      </c>
      <c r="B108" s="23" t="s">
        <v>449</v>
      </c>
      <c r="C108" s="21" t="n">
        <f aca="false">'2. kiadások '!F108</f>
        <v>0</v>
      </c>
      <c r="D108" s="41"/>
      <c r="E108" s="41"/>
      <c r="F108" s="258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111"/>
      <c r="Y108" s="111"/>
    </row>
    <row r="109" customFormat="false" ht="14.4" hidden="false" customHeight="false" outlineLevel="0" collapsed="false">
      <c r="A109" s="39" t="s">
        <v>450</v>
      </c>
      <c r="B109" s="22" t="s">
        <v>451</v>
      </c>
      <c r="C109" s="21" t="n">
        <f aca="false">'2. kiadások '!F109</f>
        <v>0</v>
      </c>
      <c r="D109" s="39"/>
      <c r="E109" s="39"/>
      <c r="F109" s="257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111"/>
      <c r="Y109" s="111"/>
    </row>
    <row r="110" customFormat="false" ht="14.4" hidden="false" customHeight="false" outlineLevel="0" collapsed="false">
      <c r="A110" s="39" t="s">
        <v>452</v>
      </c>
      <c r="B110" s="22" t="s">
        <v>453</v>
      </c>
      <c r="C110" s="21" t="n">
        <f aca="false">'2. kiadások '!F110</f>
        <v>339317</v>
      </c>
      <c r="D110" s="39"/>
      <c r="E110" s="39"/>
      <c r="F110" s="257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111"/>
      <c r="Y110" s="111"/>
    </row>
    <row r="111" customFormat="false" ht="14.4" hidden="false" customHeight="false" outlineLevel="0" collapsed="false">
      <c r="A111" s="41" t="s">
        <v>454</v>
      </c>
      <c r="B111" s="23" t="s">
        <v>455</v>
      </c>
      <c r="C111" s="21" t="n">
        <f aca="false">'2. kiadások '!F111</f>
        <v>0</v>
      </c>
      <c r="D111" s="39"/>
      <c r="E111" s="39"/>
      <c r="F111" s="257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111"/>
      <c r="Y111" s="111"/>
    </row>
    <row r="112" customFormat="false" ht="14.4" hidden="false" customHeight="false" outlineLevel="0" collapsed="false">
      <c r="A112" s="39" t="s">
        <v>456</v>
      </c>
      <c r="B112" s="22" t="s">
        <v>457</v>
      </c>
      <c r="C112" s="21" t="n">
        <f aca="false">'2. kiadások '!F112</f>
        <v>0</v>
      </c>
      <c r="D112" s="39"/>
      <c r="E112" s="39"/>
      <c r="F112" s="257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111"/>
      <c r="Y112" s="111"/>
    </row>
    <row r="113" customFormat="false" ht="14.4" hidden="false" customHeight="false" outlineLevel="0" collapsed="false">
      <c r="A113" s="39" t="s">
        <v>458</v>
      </c>
      <c r="B113" s="22" t="s">
        <v>459</v>
      </c>
      <c r="C113" s="21" t="n">
        <f aca="false">'2. kiadások '!F113</f>
        <v>0</v>
      </c>
      <c r="D113" s="39"/>
      <c r="E113" s="39"/>
      <c r="F113" s="257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111"/>
      <c r="Y113" s="111"/>
    </row>
    <row r="114" customFormat="false" ht="14.4" hidden="false" customHeight="false" outlineLevel="0" collapsed="false">
      <c r="A114" s="39" t="s">
        <v>460</v>
      </c>
      <c r="B114" s="22" t="s">
        <v>461</v>
      </c>
      <c r="C114" s="21" t="n">
        <f aca="false">'2. kiadások '!F114</f>
        <v>0</v>
      </c>
      <c r="D114" s="39"/>
      <c r="E114" s="39"/>
      <c r="F114" s="257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111"/>
      <c r="Y114" s="111"/>
    </row>
    <row r="115" customFormat="false" ht="14.4" hidden="false" customHeight="false" outlineLevel="0" collapsed="false">
      <c r="A115" s="183" t="s">
        <v>462</v>
      </c>
      <c r="B115" s="25" t="s">
        <v>463</v>
      </c>
      <c r="C115" s="68" t="n">
        <f aca="false">SUM(C100:C114)</f>
        <v>339317</v>
      </c>
      <c r="D115" s="41"/>
      <c r="E115" s="41"/>
      <c r="F115" s="258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111"/>
      <c r="Y115" s="111"/>
    </row>
    <row r="116" customFormat="false" ht="14.4" hidden="false" customHeight="false" outlineLevel="0" collapsed="false">
      <c r="A116" s="39" t="s">
        <v>464</v>
      </c>
      <c r="B116" s="22" t="s">
        <v>465</v>
      </c>
      <c r="C116" s="21" t="n">
        <f aca="false">'2. kiadások '!F116</f>
        <v>0</v>
      </c>
      <c r="D116" s="39"/>
      <c r="E116" s="39"/>
      <c r="F116" s="257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111"/>
      <c r="Y116" s="111"/>
    </row>
    <row r="117" customFormat="false" ht="14.4" hidden="false" customHeight="false" outlineLevel="0" collapsed="false">
      <c r="A117" s="27" t="s">
        <v>466</v>
      </c>
      <c r="B117" s="22" t="s">
        <v>467</v>
      </c>
      <c r="C117" s="21" t="n">
        <f aca="false">'2. kiadások '!F117</f>
        <v>0</v>
      </c>
      <c r="D117" s="27"/>
      <c r="E117" s="27"/>
      <c r="F117" s="25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111"/>
      <c r="Y117" s="111"/>
    </row>
    <row r="118" customFormat="false" ht="14.4" hidden="false" customHeight="false" outlineLevel="0" collapsed="false">
      <c r="A118" s="39" t="s">
        <v>468</v>
      </c>
      <c r="B118" s="22" t="s">
        <v>469</v>
      </c>
      <c r="C118" s="21" t="n">
        <f aca="false">'2. kiadások '!F118</f>
        <v>0</v>
      </c>
      <c r="D118" s="39"/>
      <c r="E118" s="39"/>
      <c r="F118" s="257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111"/>
      <c r="Y118" s="111"/>
    </row>
    <row r="119" customFormat="false" ht="14.4" hidden="false" customHeight="false" outlineLevel="0" collapsed="false">
      <c r="A119" s="39" t="s">
        <v>470</v>
      </c>
      <c r="B119" s="22" t="s">
        <v>471</v>
      </c>
      <c r="C119" s="21" t="n">
        <f aca="false">'2. kiadások '!F119</f>
        <v>0</v>
      </c>
      <c r="D119" s="39"/>
      <c r="E119" s="39"/>
      <c r="F119" s="257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111"/>
      <c r="Y119" s="111"/>
    </row>
    <row r="120" customFormat="false" ht="14.4" hidden="false" customHeight="false" outlineLevel="0" collapsed="false">
      <c r="A120" s="183" t="s">
        <v>472</v>
      </c>
      <c r="B120" s="25" t="s">
        <v>473</v>
      </c>
      <c r="C120" s="21" t="n">
        <f aca="false">'2. kiadások '!F120</f>
        <v>0</v>
      </c>
      <c r="D120" s="41"/>
      <c r="E120" s="41"/>
      <c r="F120" s="258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111"/>
      <c r="Y120" s="111"/>
    </row>
    <row r="121" customFormat="false" ht="14.4" hidden="false" customHeight="false" outlineLevel="0" collapsed="false">
      <c r="A121" s="27" t="s">
        <v>474</v>
      </c>
      <c r="B121" s="22" t="s">
        <v>475</v>
      </c>
      <c r="C121" s="21" t="n">
        <f aca="false">'2. kiadások '!F121</f>
        <v>0</v>
      </c>
      <c r="D121" s="27"/>
      <c r="E121" s="27"/>
      <c r="F121" s="25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111"/>
      <c r="Y121" s="111"/>
    </row>
    <row r="122" customFormat="false" ht="15.6" hidden="false" customHeight="false" outlineLevel="0" collapsed="false">
      <c r="A122" s="185" t="s">
        <v>476</v>
      </c>
      <c r="B122" s="186" t="s">
        <v>477</v>
      </c>
      <c r="C122" s="9" t="n">
        <f aca="false">SUM(C115,C120,C121)</f>
        <v>339317</v>
      </c>
      <c r="D122" s="41"/>
      <c r="E122" s="41"/>
      <c r="F122" s="258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111"/>
      <c r="Y122" s="111"/>
    </row>
    <row r="123" customFormat="false" ht="15.6" hidden="false" customHeight="false" outlineLevel="0" collapsed="false">
      <c r="A123" s="146" t="s">
        <v>13</v>
      </c>
      <c r="B123" s="147"/>
      <c r="C123" s="50" t="n">
        <f aca="false">SUM(C99,C122)</f>
        <v>62000000</v>
      </c>
      <c r="D123" s="102" t="n">
        <f aca="false">SUM(D99)</f>
        <v>46030000</v>
      </c>
      <c r="E123" s="102" t="n">
        <f aca="false">SUM(E99)</f>
        <v>49295000</v>
      </c>
      <c r="F123" s="102" t="n">
        <f aca="false">SUM(F99)</f>
        <v>52341000</v>
      </c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customFormat="false" ht="14.4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</row>
    <row r="125" customFormat="false" ht="14.4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</row>
    <row r="126" customFormat="false" ht="14.4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</row>
    <row r="127" customFormat="false" ht="14.4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</row>
    <row r="128" customFormat="false" ht="14.4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</row>
    <row r="129" customFormat="false" ht="14.4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</row>
    <row r="130" customFormat="false" ht="14.4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</row>
    <row r="131" customFormat="false" ht="14.4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</row>
    <row r="132" customFormat="false" ht="14.4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</row>
    <row r="133" customFormat="false" ht="14.4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</row>
    <row r="134" customFormat="false" ht="14.4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</row>
    <row r="135" customFormat="false" ht="14.4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</row>
    <row r="136" customFormat="false" ht="14.4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</row>
    <row r="137" customFormat="false" ht="14.4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</row>
    <row r="138" customFormat="false" ht="14.4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</row>
    <row r="139" customFormat="false" ht="14.4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</row>
    <row r="140" customFormat="false" ht="14.4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</row>
    <row r="141" customFormat="false" ht="14.4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</row>
    <row r="142" customFormat="false" ht="14.4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customFormat="false" ht="14.4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</row>
    <row r="144" customFormat="false" ht="14.4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</row>
    <row r="145" customFormat="false" ht="14.4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</row>
    <row r="146" customFormat="false" ht="14.4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</row>
    <row r="147" customFormat="false" ht="14.4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</row>
    <row r="148" customFormat="false" ht="14.4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</row>
    <row r="149" customFormat="false" ht="14.4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</row>
    <row r="150" customFormat="false" ht="14.4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</row>
    <row r="151" customFormat="false" ht="14.4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</row>
    <row r="152" customFormat="false" ht="14.4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</row>
    <row r="153" customFormat="false" ht="14.4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</row>
    <row r="154" customFormat="false" ht="14.4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</row>
    <row r="155" customFormat="false" ht="14.4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</row>
    <row r="156" customFormat="false" ht="14.4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</row>
    <row r="157" customFormat="false" ht="14.4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</row>
    <row r="158" customFormat="false" ht="14.4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</row>
    <row r="159" customFormat="false" ht="14.4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</row>
    <row r="160" customFormat="false" ht="14.4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</row>
    <row r="161" customFormat="false" ht="14.4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</row>
    <row r="162" customFormat="false" ht="14.4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</row>
    <row r="163" customFormat="false" ht="14.4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</row>
    <row r="164" customFormat="false" ht="14.4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</row>
    <row r="165" customFormat="false" ht="14.4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</row>
    <row r="166" customFormat="false" ht="14.4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</row>
    <row r="167" customFormat="false" ht="14.4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</row>
    <row r="168" customFormat="false" ht="14.4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</row>
    <row r="169" customFormat="false" ht="14.4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</row>
    <row r="170" customFormat="false" ht="14.4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</row>
    <row r="171" customFormat="false" ht="14.4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</row>
    <row r="172" customFormat="false" ht="14.4" hidden="false" customHeight="false" outlineLevel="0" collapsed="false">
      <c r="B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20.66"/>
    <col collapsed="false" customWidth="true" hidden="false" outlineLevel="0" max="4" min="4" style="0" width="15.99"/>
    <col collapsed="false" customWidth="true" hidden="false" outlineLevel="0" max="5" min="5" style="0" width="16.66"/>
    <col collapsed="false" customWidth="true" hidden="false" outlineLevel="0" max="6" min="6" style="0" width="14.66"/>
  </cols>
  <sheetData>
    <row r="1" customFormat="false" ht="14.4" hidden="false" customHeight="false" outlineLevel="0" collapsed="false">
      <c r="A1" s="253"/>
    </row>
    <row r="2" customFormat="false" ht="27" hidden="false" customHeight="true" outlineLevel="0" collapsed="false">
      <c r="A2" s="86" t="s">
        <v>0</v>
      </c>
      <c r="B2" s="86"/>
      <c r="C2" s="86"/>
      <c r="D2" s="86"/>
      <c r="E2" s="86"/>
      <c r="F2" s="86"/>
    </row>
    <row r="3" customFormat="false" ht="23.25" hidden="false" customHeight="true" outlineLevel="0" collapsed="false">
      <c r="A3" s="2" t="s">
        <v>24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105"/>
      <c r="F4" s="0" t="s">
        <v>841</v>
      </c>
    </row>
    <row r="5" customFormat="false" ht="14.4" hidden="false" customHeight="false" outlineLevel="0" collapsed="false">
      <c r="A5" s="6" t="s">
        <v>840</v>
      </c>
    </row>
    <row r="6" customFormat="false" ht="26.4" hidden="false" customHeight="false" outlineLevel="0" collapsed="false">
      <c r="A6" s="16" t="s">
        <v>27</v>
      </c>
      <c r="B6" s="17" t="s">
        <v>28</v>
      </c>
      <c r="C6" s="18" t="n">
        <v>2019</v>
      </c>
      <c r="D6" s="188" t="n">
        <v>2020</v>
      </c>
      <c r="E6" s="188" t="n">
        <v>2021</v>
      </c>
      <c r="F6" s="18" t="n">
        <v>2022</v>
      </c>
    </row>
    <row r="7" customFormat="false" ht="15" hidden="false" customHeight="true" outlineLevel="0" collapsed="false">
      <c r="A7" s="19" t="s">
        <v>33</v>
      </c>
      <c r="B7" s="20" t="s">
        <v>34</v>
      </c>
      <c r="C7" s="21" t="n">
        <f aca="false">'1. bevételek '!F6</f>
        <v>5671758</v>
      </c>
      <c r="D7" s="91" t="n">
        <v>5500000</v>
      </c>
      <c r="E7" s="91" t="n">
        <v>5500000</v>
      </c>
      <c r="F7" s="91" t="n">
        <v>550000</v>
      </c>
    </row>
    <row r="8" customFormat="false" ht="15" hidden="false" customHeight="true" outlineLevel="0" collapsed="false">
      <c r="A8" s="22" t="s">
        <v>35</v>
      </c>
      <c r="B8" s="20" t="s">
        <v>36</v>
      </c>
      <c r="C8" s="21" t="n">
        <f aca="false">'1. bevételek '!F7</f>
        <v>0</v>
      </c>
      <c r="D8" s="91"/>
      <c r="E8" s="91"/>
      <c r="F8" s="91"/>
    </row>
    <row r="9" customFormat="false" ht="15" hidden="false" customHeight="true" outlineLevel="0" collapsed="false">
      <c r="A9" s="22" t="s">
        <v>37</v>
      </c>
      <c r="B9" s="20" t="s">
        <v>38</v>
      </c>
      <c r="C9" s="21" t="n">
        <f aca="false">'1. bevételek '!F8</f>
        <v>1011178</v>
      </c>
      <c r="D9" s="91" t="n">
        <v>1000000</v>
      </c>
      <c r="E9" s="91" t="n">
        <v>1000000</v>
      </c>
      <c r="F9" s="91" t="n">
        <v>1000000</v>
      </c>
    </row>
    <row r="10" customFormat="false" ht="15" hidden="false" customHeight="true" outlineLevel="0" collapsed="false">
      <c r="A10" s="22" t="s">
        <v>39</v>
      </c>
      <c r="B10" s="20" t="s">
        <v>40</v>
      </c>
      <c r="C10" s="21" t="n">
        <f aca="false">'1. bevételek '!F9</f>
        <v>1800000</v>
      </c>
      <c r="D10" s="91" t="n">
        <v>1800000</v>
      </c>
      <c r="E10" s="91" t="n">
        <v>1800000</v>
      </c>
      <c r="F10" s="91" t="n">
        <v>1800000</v>
      </c>
    </row>
    <row r="11" customFormat="false" ht="15" hidden="false" customHeight="true" outlineLevel="0" collapsed="false">
      <c r="A11" s="22" t="s">
        <v>41</v>
      </c>
      <c r="B11" s="20" t="s">
        <v>42</v>
      </c>
      <c r="C11" s="21" t="n">
        <f aca="false">'1. bevételek '!F10</f>
        <v>0</v>
      </c>
      <c r="D11" s="91"/>
      <c r="E11" s="91"/>
      <c r="F11" s="91"/>
    </row>
    <row r="12" customFormat="false" ht="15" hidden="false" customHeight="true" outlineLevel="0" collapsed="false">
      <c r="A12" s="22" t="s">
        <v>43</v>
      </c>
      <c r="B12" s="20" t="s">
        <v>44</v>
      </c>
      <c r="C12" s="21" t="n">
        <f aca="false">'1. bevételek '!F11</f>
        <v>0</v>
      </c>
      <c r="D12" s="91"/>
      <c r="E12" s="91"/>
      <c r="F12" s="91"/>
    </row>
    <row r="13" customFormat="false" ht="15" hidden="false" customHeight="true" outlineLevel="0" collapsed="false">
      <c r="A13" s="23" t="s">
        <v>45</v>
      </c>
      <c r="B13" s="26" t="s">
        <v>46</v>
      </c>
      <c r="C13" s="68" t="n">
        <f aca="false">'1. bevételek '!F12</f>
        <v>8482936</v>
      </c>
      <c r="D13" s="169" t="n">
        <f aca="false">SUM(D7:D12)</f>
        <v>8300000</v>
      </c>
      <c r="E13" s="169" t="n">
        <f aca="false">SUM(E7:E12)</f>
        <v>8300000</v>
      </c>
      <c r="F13" s="169" t="n">
        <f aca="false">SUM(F7:F12)</f>
        <v>3350000</v>
      </c>
    </row>
    <row r="14" customFormat="false" ht="15" hidden="false" customHeight="true" outlineLevel="0" collapsed="false">
      <c r="A14" s="22" t="s">
        <v>47</v>
      </c>
      <c r="B14" s="20" t="s">
        <v>48</v>
      </c>
      <c r="C14" s="21" t="n">
        <f aca="false">'1. bevételek '!F13</f>
        <v>0</v>
      </c>
      <c r="D14" s="91"/>
      <c r="E14" s="91"/>
      <c r="F14" s="91"/>
    </row>
    <row r="15" customFormat="false" ht="15" hidden="false" customHeight="true" outlineLevel="0" collapsed="false">
      <c r="A15" s="22" t="s">
        <v>49</v>
      </c>
      <c r="B15" s="20" t="s">
        <v>50</v>
      </c>
      <c r="C15" s="21" t="n">
        <f aca="false">'1. bevételek '!F14</f>
        <v>0</v>
      </c>
      <c r="D15" s="91"/>
      <c r="E15" s="91"/>
      <c r="F15" s="91"/>
    </row>
    <row r="16" customFormat="false" ht="15" hidden="false" customHeight="true" outlineLevel="0" collapsed="false">
      <c r="A16" s="22" t="s">
        <v>51</v>
      </c>
      <c r="B16" s="20" t="s">
        <v>52</v>
      </c>
      <c r="C16" s="21" t="n">
        <f aca="false">'1. bevételek '!F15</f>
        <v>0</v>
      </c>
      <c r="D16" s="91"/>
      <c r="E16" s="91"/>
      <c r="F16" s="91"/>
    </row>
    <row r="17" customFormat="false" ht="15" hidden="false" customHeight="true" outlineLevel="0" collapsed="false">
      <c r="A17" s="22" t="s">
        <v>53</v>
      </c>
      <c r="B17" s="20" t="s">
        <v>54</v>
      </c>
      <c r="C17" s="21" t="n">
        <f aca="false">'1. bevételek '!F16</f>
        <v>0</v>
      </c>
      <c r="D17" s="91"/>
      <c r="E17" s="91"/>
      <c r="F17" s="91"/>
    </row>
    <row r="18" customFormat="false" ht="15" hidden="false" customHeight="true" outlineLevel="0" collapsed="false">
      <c r="A18" s="22" t="s">
        <v>55</v>
      </c>
      <c r="B18" s="20" t="s">
        <v>56</v>
      </c>
      <c r="C18" s="21" t="n">
        <f aca="false">'1. bevételek '!F17</f>
        <v>0</v>
      </c>
      <c r="D18" s="91"/>
      <c r="E18" s="91"/>
      <c r="F18" s="91"/>
    </row>
    <row r="19" customFormat="false" ht="15" hidden="false" customHeight="true" outlineLevel="0" collapsed="false">
      <c r="A19" s="25" t="s">
        <v>57</v>
      </c>
      <c r="B19" s="31" t="s">
        <v>58</v>
      </c>
      <c r="C19" s="68" t="n">
        <f aca="false">'1. bevételek '!F18</f>
        <v>8482936</v>
      </c>
      <c r="D19" s="169" t="n">
        <f aca="false">SUM(D13:D18)</f>
        <v>8300000</v>
      </c>
      <c r="E19" s="169" t="n">
        <f aca="false">SUM(E13:E18)</f>
        <v>8300000</v>
      </c>
      <c r="F19" s="169" t="n">
        <f aca="false">SUM(F13:F18)</f>
        <v>3350000</v>
      </c>
    </row>
    <row r="20" customFormat="false" ht="15" hidden="false" customHeight="true" outlineLevel="0" collapsed="false">
      <c r="A20" s="22" t="s">
        <v>59</v>
      </c>
      <c r="B20" s="20" t="s">
        <v>60</v>
      </c>
      <c r="C20" s="21" t="n">
        <f aca="false">'1. bevételek '!F19</f>
        <v>0</v>
      </c>
      <c r="D20" s="91"/>
      <c r="E20" s="91"/>
      <c r="F20" s="91"/>
    </row>
    <row r="21" customFormat="false" ht="15" hidden="false" customHeight="true" outlineLevel="0" collapsed="false">
      <c r="A21" s="22" t="s">
        <v>61</v>
      </c>
      <c r="B21" s="20" t="s">
        <v>62</v>
      </c>
      <c r="C21" s="21" t="n">
        <f aca="false">'1. bevételek '!F20</f>
        <v>0</v>
      </c>
      <c r="D21" s="91"/>
      <c r="E21" s="91"/>
      <c r="F21" s="91"/>
    </row>
    <row r="22" customFormat="false" ht="15" hidden="false" customHeight="true" outlineLevel="0" collapsed="false">
      <c r="A22" s="23" t="s">
        <v>63</v>
      </c>
      <c r="B22" s="26" t="s">
        <v>64</v>
      </c>
      <c r="C22" s="21" t="n">
        <f aca="false">'1. bevételek '!F21</f>
        <v>0</v>
      </c>
      <c r="D22" s="91"/>
      <c r="E22" s="91"/>
      <c r="F22" s="91"/>
    </row>
    <row r="23" customFormat="false" ht="15" hidden="false" customHeight="true" outlineLevel="0" collapsed="false">
      <c r="A23" s="22" t="s">
        <v>65</v>
      </c>
      <c r="B23" s="20" t="s">
        <v>66</v>
      </c>
      <c r="C23" s="21" t="n">
        <f aca="false">'1. bevételek '!F22</f>
        <v>0</v>
      </c>
      <c r="D23" s="91"/>
      <c r="E23" s="91"/>
      <c r="F23" s="91"/>
    </row>
    <row r="24" customFormat="false" ht="15" hidden="false" customHeight="true" outlineLevel="0" collapsed="false">
      <c r="A24" s="22" t="s">
        <v>67</v>
      </c>
      <c r="B24" s="20" t="s">
        <v>68</v>
      </c>
      <c r="C24" s="21" t="n">
        <f aca="false">'1. bevételek '!F23</f>
        <v>0</v>
      </c>
      <c r="D24" s="91"/>
      <c r="E24" s="91"/>
      <c r="F24" s="91"/>
    </row>
    <row r="25" customFormat="false" ht="15" hidden="false" customHeight="true" outlineLevel="0" collapsed="false">
      <c r="A25" s="22" t="s">
        <v>69</v>
      </c>
      <c r="B25" s="20" t="s">
        <v>70</v>
      </c>
      <c r="C25" s="21" t="n">
        <f aca="false">'1. bevételek '!F24</f>
        <v>4000000</v>
      </c>
      <c r="D25" s="91" t="n">
        <v>4000000</v>
      </c>
      <c r="E25" s="91" t="n">
        <v>4000000</v>
      </c>
      <c r="F25" s="91" t="n">
        <v>4000000</v>
      </c>
    </row>
    <row r="26" customFormat="false" ht="15" hidden="false" customHeight="true" outlineLevel="0" collapsed="false">
      <c r="A26" s="22" t="s">
        <v>71</v>
      </c>
      <c r="B26" s="20" t="s">
        <v>72</v>
      </c>
      <c r="C26" s="21" t="n">
        <f aca="false">'1. bevételek '!F25</f>
        <v>12000000</v>
      </c>
      <c r="D26" s="91" t="n">
        <v>10000000</v>
      </c>
      <c r="E26" s="91" t="n">
        <v>10000000</v>
      </c>
      <c r="F26" s="91" t="n">
        <v>10000000</v>
      </c>
    </row>
    <row r="27" customFormat="false" ht="15" hidden="false" customHeight="true" outlineLevel="0" collapsed="false">
      <c r="A27" s="22" t="s">
        <v>73</v>
      </c>
      <c r="B27" s="20" t="s">
        <v>74</v>
      </c>
      <c r="C27" s="21" t="n">
        <f aca="false">'1. bevételek '!F26</f>
        <v>0</v>
      </c>
      <c r="D27" s="91"/>
      <c r="E27" s="91"/>
      <c r="F27" s="91"/>
    </row>
    <row r="28" customFormat="false" ht="15" hidden="false" customHeight="true" outlineLevel="0" collapsed="false">
      <c r="A28" s="22" t="s">
        <v>75</v>
      </c>
      <c r="B28" s="20" t="s">
        <v>76</v>
      </c>
      <c r="C28" s="21" t="n">
        <f aca="false">'1. bevételek '!F27</f>
        <v>0</v>
      </c>
      <c r="D28" s="91"/>
      <c r="E28" s="91"/>
      <c r="F28" s="91"/>
    </row>
    <row r="29" customFormat="false" ht="15" hidden="false" customHeight="true" outlineLevel="0" collapsed="false">
      <c r="A29" s="22" t="s">
        <v>77</v>
      </c>
      <c r="B29" s="20" t="s">
        <v>78</v>
      </c>
      <c r="C29" s="21" t="n">
        <f aca="false">'1. bevételek '!F28</f>
        <v>1200000</v>
      </c>
      <c r="D29" s="91" t="n">
        <v>1100000</v>
      </c>
      <c r="E29" s="91" t="n">
        <v>1100000</v>
      </c>
      <c r="F29" s="91" t="n">
        <v>1100000</v>
      </c>
    </row>
    <row r="30" customFormat="false" ht="15" hidden="false" customHeight="true" outlineLevel="0" collapsed="false">
      <c r="A30" s="22" t="s">
        <v>79</v>
      </c>
      <c r="B30" s="20" t="s">
        <v>80</v>
      </c>
      <c r="C30" s="21" t="n">
        <f aca="false">'1. bevételek '!F29</f>
        <v>0</v>
      </c>
      <c r="D30" s="91"/>
      <c r="E30" s="91"/>
      <c r="F30" s="91"/>
    </row>
    <row r="31" customFormat="false" ht="15" hidden="false" customHeight="true" outlineLevel="0" collapsed="false">
      <c r="A31" s="23" t="s">
        <v>81</v>
      </c>
      <c r="B31" s="26" t="s">
        <v>82</v>
      </c>
      <c r="C31" s="68" t="n">
        <f aca="false">'1. bevételek '!F30</f>
        <v>13200000</v>
      </c>
      <c r="D31" s="169" t="n">
        <f aca="false">SUM(D26:D30)</f>
        <v>11100000</v>
      </c>
      <c r="E31" s="169" t="n">
        <f aca="false">SUM(E26:E30)</f>
        <v>11100000</v>
      </c>
      <c r="F31" s="169" t="n">
        <f aca="false">SUM(F26:F30)</f>
        <v>11100000</v>
      </c>
    </row>
    <row r="32" customFormat="false" ht="15" hidden="false" customHeight="true" outlineLevel="0" collapsed="false">
      <c r="A32" s="22" t="s">
        <v>83</v>
      </c>
      <c r="B32" s="20" t="s">
        <v>84</v>
      </c>
      <c r="C32" s="21" t="n">
        <f aca="false">'1. bevételek '!F31</f>
        <v>0</v>
      </c>
      <c r="D32" s="91"/>
      <c r="E32" s="91"/>
      <c r="F32" s="91"/>
    </row>
    <row r="33" customFormat="false" ht="15" hidden="false" customHeight="true" outlineLevel="0" collapsed="false">
      <c r="A33" s="25" t="s">
        <v>85</v>
      </c>
      <c r="B33" s="31" t="s">
        <v>86</v>
      </c>
      <c r="C33" s="68" t="n">
        <f aca="false">'1. bevételek '!F32</f>
        <v>17200000</v>
      </c>
      <c r="D33" s="169" t="n">
        <f aca="false">SUM(D22,D23,D24,D25,D31,D32)</f>
        <v>15100000</v>
      </c>
      <c r="E33" s="169" t="n">
        <f aca="false">SUM(E22,E23,E24,E25,E31,E32)</f>
        <v>15100000</v>
      </c>
      <c r="F33" s="169" t="n">
        <f aca="false">SUM(F22,F23,F24,F25,F31,F32)</f>
        <v>15100000</v>
      </c>
    </row>
    <row r="34" customFormat="false" ht="15" hidden="false" customHeight="true" outlineLevel="0" collapsed="false">
      <c r="A34" s="27" t="s">
        <v>87</v>
      </c>
      <c r="B34" s="20" t="s">
        <v>88</v>
      </c>
      <c r="C34" s="21" t="n">
        <f aca="false">'1. bevételek '!F33</f>
        <v>0</v>
      </c>
      <c r="D34" s="91"/>
      <c r="E34" s="91"/>
      <c r="F34" s="91"/>
    </row>
    <row r="35" customFormat="false" ht="15" hidden="false" customHeight="true" outlineLevel="0" collapsed="false">
      <c r="A35" s="27" t="s">
        <v>89</v>
      </c>
      <c r="B35" s="20" t="s">
        <v>90</v>
      </c>
      <c r="C35" s="21" t="n">
        <f aca="false">'1. bevételek '!F34</f>
        <v>60000</v>
      </c>
      <c r="D35" s="91" t="n">
        <v>400000</v>
      </c>
      <c r="E35" s="91" t="n">
        <v>450000</v>
      </c>
      <c r="F35" s="91" t="n">
        <v>500000</v>
      </c>
    </row>
    <row r="36" customFormat="false" ht="15" hidden="false" customHeight="true" outlineLevel="0" collapsed="false">
      <c r="A36" s="27" t="s">
        <v>91</v>
      </c>
      <c r="B36" s="20" t="s">
        <v>92</v>
      </c>
      <c r="C36" s="21" t="n">
        <f aca="false">'1. bevételek '!F35</f>
        <v>0</v>
      </c>
      <c r="D36" s="91"/>
      <c r="E36" s="91"/>
      <c r="F36" s="91"/>
    </row>
    <row r="37" customFormat="false" ht="15" hidden="false" customHeight="true" outlineLevel="0" collapsed="false">
      <c r="A37" s="27" t="s">
        <v>93</v>
      </c>
      <c r="B37" s="20" t="s">
        <v>94</v>
      </c>
      <c r="C37" s="21" t="n">
        <f aca="false">'1. bevételek '!F36</f>
        <v>4040114</v>
      </c>
      <c r="D37" s="91" t="n">
        <v>4000000</v>
      </c>
      <c r="E37" s="91" t="n">
        <v>4000000</v>
      </c>
      <c r="F37" s="91" t="n">
        <v>4000000</v>
      </c>
    </row>
    <row r="38" customFormat="false" ht="15" hidden="false" customHeight="true" outlineLevel="0" collapsed="false">
      <c r="A38" s="27" t="s">
        <v>95</v>
      </c>
      <c r="B38" s="20" t="s">
        <v>96</v>
      </c>
      <c r="C38" s="21" t="n">
        <f aca="false">'1. bevételek '!F37</f>
        <v>0</v>
      </c>
      <c r="D38" s="91" t="n">
        <v>0</v>
      </c>
      <c r="E38" s="91" t="n">
        <v>0</v>
      </c>
      <c r="F38" s="91" t="n">
        <v>0</v>
      </c>
    </row>
    <row r="39" customFormat="false" ht="15" hidden="false" customHeight="true" outlineLevel="0" collapsed="false">
      <c r="A39" s="27" t="s">
        <v>97</v>
      </c>
      <c r="B39" s="20" t="s">
        <v>98</v>
      </c>
      <c r="C39" s="21" t="n">
        <f aca="false">'1. bevételek '!F38</f>
        <v>1075000</v>
      </c>
      <c r="D39" s="91" t="n">
        <v>2200000</v>
      </c>
      <c r="E39" s="91" t="n">
        <v>2200000</v>
      </c>
      <c r="F39" s="91" t="n">
        <v>2200000</v>
      </c>
    </row>
    <row r="40" customFormat="false" ht="15" hidden="false" customHeight="true" outlineLevel="0" collapsed="false">
      <c r="A40" s="27" t="s">
        <v>99</v>
      </c>
      <c r="B40" s="20" t="s">
        <v>100</v>
      </c>
      <c r="C40" s="21" t="n">
        <f aca="false">'1. bevételek '!F39</f>
        <v>0</v>
      </c>
      <c r="D40" s="91"/>
      <c r="E40" s="91"/>
      <c r="F40" s="91"/>
    </row>
    <row r="41" customFormat="false" ht="15" hidden="false" customHeight="true" outlineLevel="0" collapsed="false">
      <c r="A41" s="27" t="s">
        <v>101</v>
      </c>
      <c r="B41" s="20" t="s">
        <v>102</v>
      </c>
      <c r="C41" s="21" t="n">
        <f aca="false">'1. bevételek '!F40</f>
        <v>100000</v>
      </c>
      <c r="D41" s="91" t="n">
        <v>100000</v>
      </c>
      <c r="E41" s="91" t="n">
        <v>100000</v>
      </c>
      <c r="F41" s="91" t="n">
        <v>100000</v>
      </c>
    </row>
    <row r="42" customFormat="false" ht="15" hidden="false" customHeight="true" outlineLevel="0" collapsed="false">
      <c r="A42" s="27" t="s">
        <v>103</v>
      </c>
      <c r="B42" s="20" t="s">
        <v>104</v>
      </c>
      <c r="C42" s="21" t="n">
        <f aca="false">'1. bevételek '!F41</f>
        <v>0</v>
      </c>
      <c r="D42" s="91"/>
      <c r="E42" s="91"/>
      <c r="F42" s="91"/>
    </row>
    <row r="43" customFormat="false" ht="15" hidden="false" customHeight="true" outlineLevel="0" collapsed="false">
      <c r="A43" s="27" t="s">
        <v>105</v>
      </c>
      <c r="B43" s="20" t="s">
        <v>106</v>
      </c>
      <c r="C43" s="21" t="n">
        <f aca="false">'1. bevételek '!F42</f>
        <v>0</v>
      </c>
      <c r="D43" s="91"/>
      <c r="E43" s="91"/>
      <c r="F43" s="91"/>
    </row>
    <row r="44" customFormat="false" ht="15" hidden="false" customHeight="true" outlineLevel="0" collapsed="false">
      <c r="A44" s="28" t="s">
        <v>107</v>
      </c>
      <c r="B44" s="31" t="s">
        <v>108</v>
      </c>
      <c r="C44" s="68" t="n">
        <f aca="false">'1. bevételek '!F43</f>
        <v>5275114</v>
      </c>
      <c r="D44" s="169" t="n">
        <f aca="false">SUM(D34:D43)</f>
        <v>6700000</v>
      </c>
      <c r="E44" s="169" t="n">
        <f aca="false">SUM(E34:E43)</f>
        <v>6750000</v>
      </c>
      <c r="F44" s="169" t="n">
        <f aca="false">SUM(F34:F43)</f>
        <v>6800000</v>
      </c>
    </row>
    <row r="45" customFormat="false" ht="15" hidden="false" customHeight="true" outlineLevel="0" collapsed="false">
      <c r="A45" s="27" t="s">
        <v>109</v>
      </c>
      <c r="B45" s="20" t="s">
        <v>110</v>
      </c>
      <c r="C45" s="21" t="n">
        <f aca="false">'1. bevételek '!F44</f>
        <v>0</v>
      </c>
      <c r="D45" s="91"/>
      <c r="E45" s="91"/>
      <c r="F45" s="91"/>
    </row>
    <row r="46" customFormat="false" ht="15" hidden="false" customHeight="true" outlineLevel="0" collapsed="false">
      <c r="A46" s="22" t="s">
        <v>111</v>
      </c>
      <c r="B46" s="20" t="s">
        <v>112</v>
      </c>
      <c r="C46" s="21" t="n">
        <f aca="false">'1. bevételek '!F45</f>
        <v>0</v>
      </c>
      <c r="D46" s="91"/>
      <c r="E46" s="91"/>
      <c r="F46" s="91"/>
    </row>
    <row r="47" customFormat="false" ht="15" hidden="false" customHeight="true" outlineLevel="0" collapsed="false">
      <c r="A47" s="27" t="s">
        <v>113</v>
      </c>
      <c r="B47" s="20" t="s">
        <v>114</v>
      </c>
      <c r="C47" s="21" t="n">
        <f aca="false">'1. bevételek '!F46</f>
        <v>0</v>
      </c>
      <c r="D47" s="91"/>
      <c r="E47" s="91"/>
      <c r="F47" s="91"/>
    </row>
    <row r="48" customFormat="false" ht="15" hidden="false" customHeight="true" outlineLevel="0" collapsed="false">
      <c r="A48" s="25" t="s">
        <v>115</v>
      </c>
      <c r="B48" s="31" t="s">
        <v>116</v>
      </c>
      <c r="C48" s="21" t="n">
        <f aca="false">'1. bevételek '!F47</f>
        <v>0</v>
      </c>
      <c r="D48" s="91"/>
      <c r="E48" s="91"/>
      <c r="F48" s="91"/>
    </row>
    <row r="49" customFormat="false" ht="15" hidden="false" customHeight="true" outlineLevel="0" collapsed="false">
      <c r="A49" s="178" t="s">
        <v>117</v>
      </c>
      <c r="B49" s="189"/>
      <c r="C49" s="68" t="n">
        <f aca="false">'1. bevételek '!F48</f>
        <v>30958050</v>
      </c>
      <c r="D49" s="169" t="n">
        <f aca="false">SUM(D19,D33,D44,D48)</f>
        <v>30100000</v>
      </c>
      <c r="E49" s="169" t="n">
        <f aca="false">SUM(E19,E33,E44,E48)</f>
        <v>30150000</v>
      </c>
      <c r="F49" s="169" t="n">
        <f aca="false">SUM(F19,F33,F44,F48)</f>
        <v>25250000</v>
      </c>
    </row>
    <row r="50" customFormat="false" ht="15" hidden="false" customHeight="true" outlineLevel="0" collapsed="false">
      <c r="A50" s="22" t="s">
        <v>118</v>
      </c>
      <c r="B50" s="20" t="s">
        <v>119</v>
      </c>
      <c r="C50" s="21" t="n">
        <f aca="false">'1. bevételek '!F49</f>
        <v>0</v>
      </c>
      <c r="D50" s="91"/>
      <c r="E50" s="91"/>
      <c r="F50" s="91"/>
    </row>
    <row r="51" customFormat="false" ht="15" hidden="false" customHeight="true" outlineLevel="0" collapsed="false">
      <c r="A51" s="22" t="s">
        <v>120</v>
      </c>
      <c r="B51" s="20" t="s">
        <v>121</v>
      </c>
      <c r="C51" s="21" t="n">
        <f aca="false">'1. bevételek '!F50</f>
        <v>0</v>
      </c>
      <c r="D51" s="91"/>
      <c r="E51" s="91"/>
      <c r="F51" s="91"/>
    </row>
    <row r="52" customFormat="false" ht="15" hidden="false" customHeight="true" outlineLevel="0" collapsed="false">
      <c r="A52" s="22" t="s">
        <v>122</v>
      </c>
      <c r="B52" s="20" t="s">
        <v>123</v>
      </c>
      <c r="C52" s="21" t="n">
        <f aca="false">'1. bevételek '!F51</f>
        <v>0</v>
      </c>
      <c r="D52" s="91"/>
      <c r="E52" s="91"/>
      <c r="F52" s="91"/>
    </row>
    <row r="53" customFormat="false" ht="15" hidden="false" customHeight="true" outlineLevel="0" collapsed="false">
      <c r="A53" s="22" t="s">
        <v>124</v>
      </c>
      <c r="B53" s="20" t="s">
        <v>125</v>
      </c>
      <c r="C53" s="21" t="n">
        <f aca="false">'1. bevételek '!F52</f>
        <v>0</v>
      </c>
      <c r="D53" s="91"/>
      <c r="E53" s="91"/>
      <c r="F53" s="91"/>
    </row>
    <row r="54" customFormat="false" ht="15" hidden="false" customHeight="true" outlineLevel="0" collapsed="false">
      <c r="A54" s="22" t="s">
        <v>126</v>
      </c>
      <c r="B54" s="20" t="s">
        <v>127</v>
      </c>
      <c r="C54" s="21" t="n">
        <f aca="false">'1. bevételek '!F53</f>
        <v>0</v>
      </c>
      <c r="D54" s="91"/>
      <c r="E54" s="91"/>
      <c r="F54" s="91"/>
    </row>
    <row r="55" customFormat="false" ht="15" hidden="false" customHeight="true" outlineLevel="0" collapsed="false">
      <c r="A55" s="25" t="s">
        <v>128</v>
      </c>
      <c r="B55" s="31" t="s">
        <v>129</v>
      </c>
      <c r="C55" s="21" t="n">
        <f aca="false">'1. bevételek '!F54</f>
        <v>0</v>
      </c>
      <c r="D55" s="91"/>
      <c r="E55" s="91"/>
      <c r="F55" s="91"/>
    </row>
    <row r="56" customFormat="false" ht="15" hidden="false" customHeight="true" outlineLevel="0" collapsed="false">
      <c r="A56" s="27" t="s">
        <v>130</v>
      </c>
      <c r="B56" s="20" t="s">
        <v>131</v>
      </c>
      <c r="C56" s="21" t="n">
        <f aca="false">'1. bevételek '!F55</f>
        <v>0</v>
      </c>
      <c r="D56" s="91"/>
      <c r="E56" s="91"/>
      <c r="F56" s="91"/>
    </row>
    <row r="57" customFormat="false" ht="15" hidden="false" customHeight="true" outlineLevel="0" collapsed="false">
      <c r="A57" s="27" t="s">
        <v>132</v>
      </c>
      <c r="B57" s="20" t="s">
        <v>133</v>
      </c>
      <c r="C57" s="21" t="n">
        <f aca="false">'1. bevételek '!F56</f>
        <v>0</v>
      </c>
      <c r="D57" s="91"/>
      <c r="E57" s="91"/>
      <c r="F57" s="91"/>
    </row>
    <row r="58" customFormat="false" ht="15" hidden="false" customHeight="true" outlineLevel="0" collapsed="false">
      <c r="A58" s="27" t="s">
        <v>134</v>
      </c>
      <c r="B58" s="20" t="s">
        <v>135</v>
      </c>
      <c r="C58" s="21" t="n">
        <f aca="false">'1. bevételek '!F57</f>
        <v>0</v>
      </c>
      <c r="D58" s="91"/>
      <c r="E58" s="91"/>
      <c r="F58" s="91"/>
    </row>
    <row r="59" customFormat="false" ht="15" hidden="false" customHeight="true" outlineLevel="0" collapsed="false">
      <c r="A59" s="27" t="s">
        <v>136</v>
      </c>
      <c r="B59" s="20" t="s">
        <v>137</v>
      </c>
      <c r="C59" s="21" t="n">
        <f aca="false">'1. bevételek '!F58</f>
        <v>0</v>
      </c>
      <c r="D59" s="91"/>
      <c r="E59" s="91"/>
      <c r="F59" s="91"/>
    </row>
    <row r="60" customFormat="false" ht="15" hidden="false" customHeight="true" outlineLevel="0" collapsed="false">
      <c r="A60" s="27" t="s">
        <v>138</v>
      </c>
      <c r="B60" s="20" t="s">
        <v>139</v>
      </c>
      <c r="C60" s="21" t="n">
        <f aca="false">'1. bevételek '!F59</f>
        <v>0</v>
      </c>
      <c r="D60" s="91"/>
      <c r="E60" s="91"/>
      <c r="F60" s="91"/>
    </row>
    <row r="61" customFormat="false" ht="15" hidden="false" customHeight="true" outlineLevel="0" collapsed="false">
      <c r="A61" s="25" t="s">
        <v>140</v>
      </c>
      <c r="B61" s="31" t="s">
        <v>141</v>
      </c>
      <c r="C61" s="21" t="n">
        <f aca="false">'1. bevételek '!F60</f>
        <v>0</v>
      </c>
      <c r="D61" s="91"/>
      <c r="E61" s="91"/>
      <c r="F61" s="91"/>
    </row>
    <row r="62" customFormat="false" ht="15" hidden="false" customHeight="true" outlineLevel="0" collapsed="false">
      <c r="A62" s="27" t="s">
        <v>142</v>
      </c>
      <c r="B62" s="20" t="s">
        <v>143</v>
      </c>
      <c r="C62" s="21" t="n">
        <f aca="false">'1. bevételek '!F61</f>
        <v>0</v>
      </c>
      <c r="D62" s="91"/>
      <c r="E62" s="91"/>
      <c r="F62" s="91"/>
    </row>
    <row r="63" customFormat="false" ht="15" hidden="false" customHeight="true" outlineLevel="0" collapsed="false">
      <c r="A63" s="22" t="s">
        <v>144</v>
      </c>
      <c r="B63" s="20" t="s">
        <v>145</v>
      </c>
      <c r="C63" s="21" t="n">
        <f aca="false">'1. bevételek '!F62</f>
        <v>0</v>
      </c>
      <c r="D63" s="91"/>
      <c r="E63" s="91"/>
      <c r="F63" s="91"/>
    </row>
    <row r="64" customFormat="false" ht="15" hidden="false" customHeight="true" outlineLevel="0" collapsed="false">
      <c r="A64" s="27" t="s">
        <v>146</v>
      </c>
      <c r="B64" s="20" t="s">
        <v>147</v>
      </c>
      <c r="C64" s="21" t="n">
        <f aca="false">'1. bevételek '!F63</f>
        <v>0</v>
      </c>
      <c r="D64" s="91"/>
      <c r="E64" s="91"/>
      <c r="F64" s="91"/>
    </row>
    <row r="65" customFormat="false" ht="14.4" hidden="false" customHeight="false" outlineLevel="0" collapsed="false">
      <c r="A65" s="25" t="s">
        <v>148</v>
      </c>
      <c r="B65" s="31" t="s">
        <v>149</v>
      </c>
      <c r="C65" s="21" t="n">
        <f aca="false">'1. bevételek '!F64</f>
        <v>0</v>
      </c>
      <c r="D65" s="91"/>
      <c r="E65" s="91"/>
      <c r="F65" s="91"/>
    </row>
    <row r="66" customFormat="false" ht="15.6" hidden="false" customHeight="false" outlineLevel="0" collapsed="false">
      <c r="A66" s="178" t="s">
        <v>150</v>
      </c>
      <c r="B66" s="189"/>
      <c r="C66" s="21" t="n">
        <f aca="false">'1. bevételek '!F65</f>
        <v>0</v>
      </c>
      <c r="D66" s="91" t="n">
        <f aca="false">SUM(D55,D61,D65)</f>
        <v>0</v>
      </c>
      <c r="E66" s="91" t="n">
        <f aca="false">SUM(E55,E61,E65)</f>
        <v>0</v>
      </c>
      <c r="F66" s="91" t="n">
        <f aca="false">SUM(F55,F61,F65)</f>
        <v>0</v>
      </c>
    </row>
    <row r="67" customFormat="false" ht="15.6" hidden="false" customHeight="false" outlineLevel="0" collapsed="false">
      <c r="A67" s="191" t="s">
        <v>151</v>
      </c>
      <c r="B67" s="180" t="s">
        <v>152</v>
      </c>
      <c r="C67" s="68" t="n">
        <f aca="false">'1. bevételek '!F66</f>
        <v>30958050</v>
      </c>
      <c r="D67" s="169" t="n">
        <f aca="false">SUM(D49,D66)</f>
        <v>30100000</v>
      </c>
      <c r="E67" s="169" t="n">
        <f aca="false">SUM(E49,E66)</f>
        <v>30150000</v>
      </c>
      <c r="F67" s="169" t="n">
        <f aca="false">SUM(F49,F66)</f>
        <v>25250000</v>
      </c>
    </row>
    <row r="68" customFormat="false" ht="15.6" hidden="false" customHeight="false" outlineLevel="0" collapsed="false">
      <c r="A68" s="192" t="s">
        <v>153</v>
      </c>
      <c r="B68" s="259"/>
      <c r="C68" s="169" t="n">
        <f aca="false">C49-'19. GÖRDÜLŐ kiadások teljes'!C75</f>
        <v>-3333633</v>
      </c>
      <c r="D68" s="169" t="n">
        <f aca="false">D49-'19. GÖRDÜLŐ kiadások teljes'!D75</f>
        <v>-1960000</v>
      </c>
      <c r="E68" s="169" t="n">
        <f aca="false">E49-'19. GÖRDÜLŐ kiadások teljes'!E75</f>
        <v>-2635000</v>
      </c>
      <c r="F68" s="169" t="n">
        <f aca="false">F49-'19. GÖRDÜLŐ kiadások teljes'!F75</f>
        <v>-8041000</v>
      </c>
    </row>
    <row r="69" customFormat="false" ht="15.6" hidden="false" customHeight="false" outlineLevel="0" collapsed="false">
      <c r="A69" s="192" t="s">
        <v>154</v>
      </c>
      <c r="B69" s="259"/>
      <c r="C69" s="169" t="n">
        <f aca="false">C66-'19. GÖRDÜLŐ kiadások teljes'!C98</f>
        <v>-27369000</v>
      </c>
      <c r="D69" s="169" t="n">
        <f aca="false">D66-'19. GÖRDÜLŐ kiadások teljes'!D98</f>
        <v>-13970000</v>
      </c>
      <c r="E69" s="169" t="n">
        <f aca="false">E66-'19. GÖRDÜLŐ kiadások teljes'!E98</f>
        <v>-16510000</v>
      </c>
      <c r="F69" s="169" t="n">
        <f aca="false">F66-'19. GÖRDÜLŐ kiadások teljes'!F98</f>
        <v>-19050000</v>
      </c>
    </row>
    <row r="70" customFormat="false" ht="14.4" hidden="false" customHeight="false" outlineLevel="0" collapsed="false">
      <c r="A70" s="39" t="s">
        <v>155</v>
      </c>
      <c r="B70" s="22" t="s">
        <v>156</v>
      </c>
      <c r="C70" s="21" t="n">
        <f aca="false">'1. bevételek '!F69</f>
        <v>0</v>
      </c>
      <c r="D70" s="91"/>
      <c r="E70" s="91"/>
      <c r="F70" s="91"/>
    </row>
    <row r="71" customFormat="false" ht="14.4" hidden="false" customHeight="false" outlineLevel="0" collapsed="false">
      <c r="A71" s="27" t="s">
        <v>157</v>
      </c>
      <c r="B71" s="22" t="s">
        <v>158</v>
      </c>
      <c r="C71" s="21" t="n">
        <f aca="false">'1. bevételek '!F70</f>
        <v>0</v>
      </c>
      <c r="D71" s="91"/>
      <c r="E71" s="91"/>
      <c r="F71" s="91"/>
    </row>
    <row r="72" customFormat="false" ht="14.4" hidden="false" customHeight="false" outlineLevel="0" collapsed="false">
      <c r="A72" s="39" t="s">
        <v>159</v>
      </c>
      <c r="B72" s="22" t="s">
        <v>160</v>
      </c>
      <c r="C72" s="21" t="n">
        <f aca="false">'1. bevételek '!F71</f>
        <v>0</v>
      </c>
      <c r="D72" s="91"/>
      <c r="E72" s="91"/>
      <c r="F72" s="91"/>
    </row>
    <row r="73" customFormat="false" ht="14.4" hidden="false" customHeight="false" outlineLevel="0" collapsed="false">
      <c r="A73" s="40" t="s">
        <v>161</v>
      </c>
      <c r="B73" s="23" t="s">
        <v>162</v>
      </c>
      <c r="C73" s="21" t="n">
        <f aca="false">'1. bevételek '!F72</f>
        <v>0</v>
      </c>
      <c r="D73" s="91"/>
      <c r="E73" s="91"/>
      <c r="F73" s="91"/>
    </row>
    <row r="74" customFormat="false" ht="14.4" hidden="false" customHeight="false" outlineLevel="0" collapsed="false">
      <c r="A74" s="27" t="s">
        <v>163</v>
      </c>
      <c r="B74" s="22" t="s">
        <v>164</v>
      </c>
      <c r="C74" s="21" t="n">
        <f aca="false">'1. bevételek '!F73</f>
        <v>0</v>
      </c>
      <c r="D74" s="91"/>
      <c r="E74" s="91"/>
      <c r="F74" s="91"/>
    </row>
    <row r="75" customFormat="false" ht="14.4" hidden="false" customHeight="false" outlineLevel="0" collapsed="false">
      <c r="A75" s="39" t="s">
        <v>165</v>
      </c>
      <c r="B75" s="22" t="s">
        <v>166</v>
      </c>
      <c r="C75" s="21" t="n">
        <f aca="false">'1. bevételek '!F74</f>
        <v>0</v>
      </c>
      <c r="D75" s="91"/>
      <c r="E75" s="91"/>
      <c r="F75" s="91"/>
    </row>
    <row r="76" customFormat="false" ht="14.4" hidden="false" customHeight="false" outlineLevel="0" collapsed="false">
      <c r="A76" s="27" t="s">
        <v>167</v>
      </c>
      <c r="B76" s="22" t="s">
        <v>168</v>
      </c>
      <c r="C76" s="21" t="n">
        <f aca="false">'1. bevételek '!F75</f>
        <v>0</v>
      </c>
      <c r="D76" s="91"/>
      <c r="E76" s="91"/>
      <c r="F76" s="91"/>
    </row>
    <row r="77" customFormat="false" ht="14.4" hidden="false" customHeight="false" outlineLevel="0" collapsed="false">
      <c r="A77" s="39" t="s">
        <v>169</v>
      </c>
      <c r="B77" s="22" t="s">
        <v>170</v>
      </c>
      <c r="C77" s="21" t="n">
        <f aca="false">'1. bevételek '!F76</f>
        <v>0</v>
      </c>
      <c r="D77" s="91"/>
      <c r="E77" s="91"/>
      <c r="F77" s="91"/>
    </row>
    <row r="78" customFormat="false" ht="14.4" hidden="false" customHeight="false" outlineLevel="0" collapsed="false">
      <c r="A78" s="41" t="s">
        <v>171</v>
      </c>
      <c r="B78" s="23" t="s">
        <v>172</v>
      </c>
      <c r="C78" s="21" t="n">
        <f aca="false">'1. bevételek '!F77</f>
        <v>0</v>
      </c>
      <c r="D78" s="91"/>
      <c r="E78" s="91"/>
      <c r="F78" s="91"/>
    </row>
    <row r="79" customFormat="false" ht="14.4" hidden="false" customHeight="false" outlineLevel="0" collapsed="false">
      <c r="A79" s="22" t="s">
        <v>173</v>
      </c>
      <c r="B79" s="22" t="s">
        <v>174</v>
      </c>
      <c r="C79" s="21" t="n">
        <f aca="false">'1. bevételek '!F78</f>
        <v>31041950</v>
      </c>
      <c r="D79" s="91" t="n">
        <v>5930000</v>
      </c>
      <c r="E79" s="91" t="n">
        <v>4145000</v>
      </c>
      <c r="F79" s="91" t="n">
        <v>12091000</v>
      </c>
    </row>
    <row r="80" customFormat="false" ht="14.4" hidden="false" customHeight="false" outlineLevel="0" collapsed="false">
      <c r="A80" s="22" t="s">
        <v>175</v>
      </c>
      <c r="B80" s="22" t="s">
        <v>174</v>
      </c>
      <c r="C80" s="21" t="n">
        <f aca="false">'1. bevételek '!F79</f>
        <v>0</v>
      </c>
      <c r="D80" s="91" t="n">
        <v>10000000</v>
      </c>
      <c r="E80" s="91" t="n">
        <v>15000000</v>
      </c>
      <c r="F80" s="91" t="n">
        <v>15000000</v>
      </c>
    </row>
    <row r="81" customFormat="false" ht="14.4" hidden="false" customHeight="false" outlineLevel="0" collapsed="false">
      <c r="A81" s="22" t="s">
        <v>176</v>
      </c>
      <c r="B81" s="22" t="s">
        <v>177</v>
      </c>
      <c r="C81" s="21" t="n">
        <f aca="false">'1. bevételek '!F80</f>
        <v>0</v>
      </c>
      <c r="D81" s="91"/>
      <c r="E81" s="91"/>
      <c r="F81" s="91"/>
    </row>
    <row r="82" customFormat="false" ht="14.4" hidden="false" customHeight="false" outlineLevel="0" collapsed="false">
      <c r="A82" s="22" t="s">
        <v>178</v>
      </c>
      <c r="B82" s="22" t="s">
        <v>177</v>
      </c>
      <c r="C82" s="21" t="n">
        <f aca="false">'1. bevételek '!F81</f>
        <v>0</v>
      </c>
      <c r="D82" s="91"/>
      <c r="E82" s="91"/>
      <c r="F82" s="91"/>
    </row>
    <row r="83" customFormat="false" ht="14.4" hidden="false" customHeight="false" outlineLevel="0" collapsed="false">
      <c r="A83" s="23" t="s">
        <v>179</v>
      </c>
      <c r="B83" s="23" t="s">
        <v>180</v>
      </c>
      <c r="C83" s="68" t="n">
        <f aca="false">'1. bevételek '!F82</f>
        <v>31041950</v>
      </c>
      <c r="D83" s="169" t="n">
        <f aca="false">SUM(D79:D82)</f>
        <v>15930000</v>
      </c>
      <c r="E83" s="169" t="n">
        <f aca="false">SUM(E79:E82)</f>
        <v>19145000</v>
      </c>
      <c r="F83" s="169" t="n">
        <f aca="false">SUM(F79:F82)</f>
        <v>27091000</v>
      </c>
    </row>
    <row r="84" customFormat="false" ht="14.4" hidden="false" customHeight="false" outlineLevel="0" collapsed="false">
      <c r="A84" s="39" t="s">
        <v>181</v>
      </c>
      <c r="B84" s="22" t="s">
        <v>182</v>
      </c>
      <c r="C84" s="21" t="n">
        <f aca="false">'1. bevételek '!F83</f>
        <v>0</v>
      </c>
      <c r="D84" s="91"/>
      <c r="E84" s="91"/>
      <c r="F84" s="91"/>
    </row>
    <row r="85" customFormat="false" ht="14.4" hidden="false" customHeight="false" outlineLevel="0" collapsed="false">
      <c r="A85" s="39" t="s">
        <v>183</v>
      </c>
      <c r="B85" s="22" t="s">
        <v>184</v>
      </c>
      <c r="C85" s="21" t="n">
        <f aca="false">'1. bevételek '!F84</f>
        <v>0</v>
      </c>
      <c r="D85" s="91"/>
      <c r="E85" s="91"/>
      <c r="F85" s="91"/>
    </row>
    <row r="86" customFormat="false" ht="14.4" hidden="false" customHeight="false" outlineLevel="0" collapsed="false">
      <c r="A86" s="39" t="s">
        <v>185</v>
      </c>
      <c r="B86" s="22" t="s">
        <v>186</v>
      </c>
      <c r="C86" s="21" t="n">
        <f aca="false">'1. bevételek '!F85</f>
        <v>0</v>
      </c>
      <c r="D86" s="91"/>
      <c r="E86" s="91"/>
      <c r="F86" s="91"/>
    </row>
    <row r="87" customFormat="false" ht="14.4" hidden="false" customHeight="false" outlineLevel="0" collapsed="false">
      <c r="A87" s="39" t="s">
        <v>187</v>
      </c>
      <c r="B87" s="22" t="s">
        <v>188</v>
      </c>
      <c r="C87" s="21" t="n">
        <f aca="false">'1. bevételek '!F86</f>
        <v>0</v>
      </c>
      <c r="D87" s="91"/>
      <c r="E87" s="91"/>
      <c r="F87" s="91"/>
    </row>
    <row r="88" customFormat="false" ht="14.4" hidden="false" customHeight="false" outlineLevel="0" collapsed="false">
      <c r="A88" s="27" t="s">
        <v>189</v>
      </c>
      <c r="B88" s="22" t="s">
        <v>190</v>
      </c>
      <c r="C88" s="21" t="n">
        <f aca="false">'1. bevételek '!F87</f>
        <v>0</v>
      </c>
      <c r="D88" s="91"/>
      <c r="E88" s="91"/>
      <c r="F88" s="91"/>
    </row>
    <row r="89" customFormat="false" ht="14.4" hidden="false" customHeight="false" outlineLevel="0" collapsed="false">
      <c r="A89" s="40" t="s">
        <v>191</v>
      </c>
      <c r="B89" s="23" t="s">
        <v>192</v>
      </c>
      <c r="C89" s="68" t="n">
        <f aca="false">'1. bevételek '!F88</f>
        <v>31041950</v>
      </c>
      <c r="D89" s="169" t="n">
        <f aca="false">SUM(D83)</f>
        <v>15930000</v>
      </c>
      <c r="E89" s="169" t="n">
        <f aca="false">SUM(E83)</f>
        <v>19145000</v>
      </c>
      <c r="F89" s="169" t="n">
        <f aca="false">SUM(F83)</f>
        <v>27091000</v>
      </c>
    </row>
    <row r="90" customFormat="false" ht="14.4" hidden="false" customHeight="false" outlineLevel="0" collapsed="false">
      <c r="A90" s="27" t="s">
        <v>193</v>
      </c>
      <c r="B90" s="22" t="s">
        <v>194</v>
      </c>
      <c r="C90" s="21" t="n">
        <f aca="false">'1. bevételek '!F89</f>
        <v>0</v>
      </c>
      <c r="D90" s="91"/>
      <c r="E90" s="91"/>
      <c r="F90" s="91"/>
    </row>
    <row r="91" customFormat="false" ht="14.4" hidden="false" customHeight="false" outlineLevel="0" collapsed="false">
      <c r="A91" s="27" t="s">
        <v>195</v>
      </c>
      <c r="B91" s="22" t="s">
        <v>196</v>
      </c>
      <c r="C91" s="21" t="n">
        <f aca="false">'1. bevételek '!F90</f>
        <v>0</v>
      </c>
      <c r="D91" s="91"/>
      <c r="E91" s="91"/>
      <c r="F91" s="91"/>
    </row>
    <row r="92" customFormat="false" ht="14.4" hidden="false" customHeight="false" outlineLevel="0" collapsed="false">
      <c r="A92" s="39" t="s">
        <v>197</v>
      </c>
      <c r="B92" s="22" t="s">
        <v>198</v>
      </c>
      <c r="C92" s="21" t="n">
        <f aca="false">'1. bevételek '!F91</f>
        <v>0</v>
      </c>
      <c r="D92" s="91"/>
      <c r="E92" s="91"/>
      <c r="F92" s="91"/>
    </row>
    <row r="93" customFormat="false" ht="14.4" hidden="false" customHeight="false" outlineLevel="0" collapsed="false">
      <c r="A93" s="39" t="s">
        <v>199</v>
      </c>
      <c r="B93" s="22" t="s">
        <v>200</v>
      </c>
      <c r="C93" s="21" t="n">
        <f aca="false">'1. bevételek '!F92</f>
        <v>0</v>
      </c>
      <c r="D93" s="91"/>
      <c r="E93" s="91"/>
      <c r="F93" s="91"/>
    </row>
    <row r="94" customFormat="false" ht="14.4" hidden="false" customHeight="false" outlineLevel="0" collapsed="false">
      <c r="A94" s="41" t="s">
        <v>201</v>
      </c>
      <c r="B94" s="23" t="s">
        <v>202</v>
      </c>
      <c r="C94" s="21" t="n">
        <f aca="false">'1. bevételek '!F93</f>
        <v>0</v>
      </c>
      <c r="D94" s="91"/>
      <c r="E94" s="91"/>
      <c r="F94" s="91"/>
    </row>
    <row r="95" customFormat="false" ht="14.4" hidden="false" customHeight="false" outlineLevel="0" collapsed="false">
      <c r="A95" s="40" t="s">
        <v>203</v>
      </c>
      <c r="B95" s="23" t="s">
        <v>204</v>
      </c>
      <c r="C95" s="21" t="n">
        <f aca="false">'1. bevételek '!F94</f>
        <v>0</v>
      </c>
      <c r="D95" s="91"/>
      <c r="E95" s="91"/>
      <c r="F95" s="91"/>
    </row>
    <row r="96" customFormat="false" ht="15.6" hidden="false" customHeight="false" outlineLevel="0" collapsed="false">
      <c r="A96" s="185" t="s">
        <v>205</v>
      </c>
      <c r="B96" s="186" t="s">
        <v>206</v>
      </c>
      <c r="C96" s="68" t="n">
        <f aca="false">'1. bevételek '!F95</f>
        <v>31041950</v>
      </c>
      <c r="D96" s="169" t="n">
        <f aca="false">SUM(D89,D94,D95)</f>
        <v>15930000</v>
      </c>
      <c r="E96" s="169" t="n">
        <f aca="false">SUM(E89,E94,E95)</f>
        <v>19145000</v>
      </c>
      <c r="F96" s="169" t="n">
        <f aca="false">SUM(F89,F94,F95)</f>
        <v>27091000</v>
      </c>
    </row>
    <row r="97" customFormat="false" ht="15.6" hidden="false" customHeight="false" outlineLevel="0" collapsed="false">
      <c r="A97" s="146" t="s">
        <v>23</v>
      </c>
      <c r="B97" s="147"/>
      <c r="C97" s="68" t="n">
        <f aca="false">'1. bevételek '!F96</f>
        <v>62000000</v>
      </c>
      <c r="D97" s="169" t="n">
        <f aca="false">SUM(D67,D96)</f>
        <v>46030000</v>
      </c>
      <c r="E97" s="169" t="n">
        <f aca="false">SUM(E67,E96)</f>
        <v>49295000</v>
      </c>
      <c r="F97" s="169" t="n">
        <f aca="false">SUM(F67,F96)</f>
        <v>523410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32"/>
    <col collapsed="false" customWidth="true" hidden="false" outlineLevel="0" max="3" min="3" style="0" width="21.99"/>
    <col collapsed="false" customWidth="true" hidden="false" outlineLevel="0" max="4" min="4" style="0" width="24.87"/>
    <col collapsed="false" customWidth="true" hidden="false" outlineLevel="0" max="5" min="5" style="0" width="23.43"/>
    <col collapsed="false" customWidth="true" hidden="false" outlineLevel="0" max="6" min="6" style="0" width="23.66"/>
    <col collapsed="false" customWidth="true" hidden="false" outlineLevel="0" max="7" min="7" style="0" width="12.1"/>
    <col collapsed="false" customWidth="true" hidden="false" outlineLevel="0" max="8" min="8" style="0" width="11.1"/>
    <col collapsed="false" customWidth="true" hidden="false" outlineLevel="0" max="9" min="9" style="0" width="12.32"/>
    <col collapsed="false" customWidth="true" hidden="false" outlineLevel="0" max="10" min="10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06"/>
      <c r="H1" s="106"/>
      <c r="I1" s="106"/>
      <c r="J1" s="106"/>
    </row>
    <row r="3" customFormat="false" ht="15.6" hidden="false" customHeight="false" outlineLevel="0" collapsed="false">
      <c r="A3" s="260"/>
    </row>
    <row r="4" customFormat="false" ht="14.4" hidden="false" customHeight="false" outlineLevel="0" collapsed="false">
      <c r="A4" s="6" t="s">
        <v>842</v>
      </c>
      <c r="E4" s="261" t="s">
        <v>843</v>
      </c>
      <c r="F4" s="262" t="s">
        <v>844</v>
      </c>
    </row>
    <row r="5" customFormat="false" ht="18" hidden="false" customHeight="true" outlineLevel="0" collapsed="false">
      <c r="A5" s="263" t="s">
        <v>845</v>
      </c>
      <c r="B5" s="263"/>
      <c r="C5" s="263"/>
      <c r="D5" s="263"/>
      <c r="E5" s="263"/>
      <c r="F5" s="263"/>
    </row>
    <row r="6" customFormat="false" ht="36" hidden="false" customHeight="true" outlineLevel="0" collapsed="false">
      <c r="A6" s="264" t="s">
        <v>27</v>
      </c>
      <c r="B6" s="158" t="s">
        <v>248</v>
      </c>
      <c r="C6" s="95" t="s">
        <v>846</v>
      </c>
      <c r="D6" s="95" t="s">
        <v>847</v>
      </c>
      <c r="E6" s="95" t="s">
        <v>848</v>
      </c>
      <c r="F6" s="95" t="s">
        <v>849</v>
      </c>
      <c r="G6" s="121"/>
      <c r="H6" s="265"/>
      <c r="I6" s="265"/>
      <c r="J6" s="265"/>
    </row>
    <row r="7" customFormat="false" ht="14.4" hidden="false" customHeight="false" outlineLevel="0" collapsed="false">
      <c r="A7" s="266" t="s">
        <v>591</v>
      </c>
      <c r="B7" s="161"/>
      <c r="C7" s="102"/>
      <c r="D7" s="102"/>
      <c r="E7" s="108"/>
      <c r="F7" s="108"/>
      <c r="G7" s="123"/>
      <c r="H7" s="6"/>
      <c r="I7" s="6"/>
    </row>
    <row r="8" customFormat="false" ht="39.6" hidden="false" customHeight="false" outlineLevel="0" collapsed="false">
      <c r="A8" s="266" t="s">
        <v>592</v>
      </c>
      <c r="B8" s="267"/>
      <c r="C8" s="102"/>
      <c r="D8" s="102"/>
      <c r="E8" s="102"/>
      <c r="F8" s="102"/>
      <c r="G8" s="123"/>
      <c r="H8" s="6"/>
      <c r="I8" s="6"/>
    </row>
    <row r="9" customFormat="false" ht="26.4" hidden="false" customHeight="false" outlineLevel="0" collapsed="false">
      <c r="A9" s="266" t="s">
        <v>593</v>
      </c>
      <c r="B9" s="161"/>
      <c r="C9" s="102"/>
      <c r="D9" s="102"/>
      <c r="E9" s="102"/>
      <c r="F9" s="102"/>
      <c r="G9" s="123"/>
      <c r="H9" s="6"/>
      <c r="I9" s="6"/>
    </row>
    <row r="10" customFormat="false" ht="26.4" hidden="false" customHeight="false" outlineLevel="0" collapsed="false">
      <c r="A10" s="266" t="s">
        <v>594</v>
      </c>
      <c r="B10" s="161"/>
      <c r="C10" s="102"/>
      <c r="D10" s="102"/>
      <c r="E10" s="102"/>
      <c r="F10" s="102"/>
      <c r="G10" s="123"/>
      <c r="H10" s="6"/>
      <c r="I10" s="6"/>
    </row>
    <row r="11" customFormat="false" ht="26.4" hidden="false" customHeight="false" outlineLevel="0" collapsed="false">
      <c r="A11" s="266" t="s">
        <v>595</v>
      </c>
      <c r="B11" s="267"/>
      <c r="C11" s="102"/>
      <c r="D11" s="102"/>
      <c r="E11" s="102"/>
      <c r="F11" s="102"/>
      <c r="G11" s="123"/>
      <c r="H11" s="6"/>
      <c r="I11" s="6"/>
    </row>
    <row r="12" customFormat="false" ht="26.4" hidden="false" customHeight="false" outlineLevel="0" collapsed="false">
      <c r="A12" s="266" t="s">
        <v>596</v>
      </c>
      <c r="B12" s="268"/>
      <c r="C12" s="102"/>
      <c r="D12" s="102"/>
      <c r="E12" s="102"/>
      <c r="F12" s="102"/>
      <c r="G12" s="123"/>
      <c r="H12" s="6"/>
      <c r="I12" s="6"/>
    </row>
    <row r="13" customFormat="false" ht="26.4" hidden="false" customHeight="false" outlineLevel="0" collapsed="false">
      <c r="A13" s="266" t="s">
        <v>597</v>
      </c>
      <c r="B13" s="161"/>
      <c r="C13" s="102"/>
      <c r="D13" s="102"/>
      <c r="E13" s="102"/>
      <c r="F13" s="102"/>
      <c r="G13" s="123"/>
      <c r="H13" s="6"/>
      <c r="I13" s="6"/>
    </row>
    <row r="14" customFormat="false" ht="26.25" hidden="false" customHeight="true" outlineLevel="0" collapsed="false">
      <c r="A14" s="150" t="s">
        <v>623</v>
      </c>
      <c r="B14" s="269" t="s">
        <v>477</v>
      </c>
      <c r="C14" s="270"/>
      <c r="D14" s="270"/>
      <c r="E14" s="270"/>
      <c r="F14" s="270"/>
    </row>
    <row r="15" customFormat="false" ht="26.25" hidden="false" customHeight="true" outlineLevel="0" collapsed="false">
      <c r="A15" s="271"/>
      <c r="B15" s="272"/>
    </row>
    <row r="16" customFormat="false" ht="14.4" hidden="false" customHeight="false" outlineLevel="0" collapsed="false">
      <c r="A16" s="271"/>
      <c r="B16" s="273"/>
      <c r="F16" s="274"/>
    </row>
    <row r="17" customFormat="false" ht="18" hidden="false" customHeight="true" outlineLevel="0" collapsed="false">
      <c r="A17" s="275" t="s">
        <v>850</v>
      </c>
      <c r="B17" s="275"/>
      <c r="C17" s="275"/>
      <c r="D17" s="275"/>
      <c r="E17" s="275"/>
      <c r="F17" s="275"/>
    </row>
    <row r="18" customFormat="false" ht="26.4" hidden="false" customHeight="false" outlineLevel="0" collapsed="false">
      <c r="A18" s="264" t="s">
        <v>27</v>
      </c>
      <c r="B18" s="158" t="s">
        <v>248</v>
      </c>
      <c r="C18" s="95" t="s">
        <v>851</v>
      </c>
      <c r="D18" s="95" t="s">
        <v>852</v>
      </c>
      <c r="E18" s="95" t="s">
        <v>853</v>
      </c>
      <c r="F18" s="95" t="s">
        <v>854</v>
      </c>
      <c r="G18" s="127"/>
    </row>
    <row r="19" customFormat="false" ht="14.4" hidden="false" customHeight="false" outlineLevel="0" collapsed="false">
      <c r="A19" s="89" t="s">
        <v>616</v>
      </c>
      <c r="B19" s="276"/>
      <c r="C19" s="91"/>
      <c r="D19" s="91"/>
      <c r="E19" s="91"/>
      <c r="F19" s="91"/>
      <c r="G19" s="127"/>
    </row>
    <row r="20" customFormat="false" ht="14.4" hidden="false" customHeight="false" outlineLevel="0" collapsed="false">
      <c r="A20" s="95" t="s">
        <v>855</v>
      </c>
      <c r="B20" s="277" t="s">
        <v>86</v>
      </c>
      <c r="C20" s="162" t="n">
        <f aca="false">'20. GÖRDÜLŐ bevételek teljes'!C33</f>
        <v>17200000</v>
      </c>
      <c r="D20" s="162" t="n">
        <f aca="false">'20. GÖRDÜLŐ bevételek teljes'!D33</f>
        <v>15100000</v>
      </c>
      <c r="E20" s="162" t="n">
        <f aca="false">'20. GÖRDÜLŐ bevételek teljes'!E33</f>
        <v>15100000</v>
      </c>
      <c r="F20" s="162" t="n">
        <f aca="false">'20. GÖRDÜLŐ bevételek teljes'!F33</f>
        <v>15100000</v>
      </c>
      <c r="G20" s="127"/>
    </row>
    <row r="21" customFormat="false" ht="27" hidden="false" customHeight="false" outlineLevel="0" collapsed="false">
      <c r="A21" s="95" t="s">
        <v>618</v>
      </c>
      <c r="B21" s="277" t="s">
        <v>141</v>
      </c>
      <c r="C21" s="91"/>
      <c r="D21" s="162"/>
      <c r="E21" s="162"/>
      <c r="F21" s="162"/>
      <c r="G21" s="127"/>
    </row>
    <row r="22" customFormat="false" ht="14.4" hidden="false" customHeight="false" outlineLevel="0" collapsed="false">
      <c r="A22" s="95" t="s">
        <v>619</v>
      </c>
      <c r="B22" s="277" t="s">
        <v>141</v>
      </c>
      <c r="C22" s="91"/>
      <c r="D22" s="162"/>
      <c r="E22" s="162"/>
      <c r="F22" s="162"/>
      <c r="G22" s="127"/>
    </row>
    <row r="23" customFormat="false" ht="27" hidden="false" customHeight="false" outlineLevel="0" collapsed="false">
      <c r="A23" s="95" t="s">
        <v>620</v>
      </c>
      <c r="B23" s="277" t="s">
        <v>141</v>
      </c>
      <c r="C23" s="91"/>
      <c r="D23" s="162"/>
      <c r="E23" s="162"/>
      <c r="F23" s="162"/>
      <c r="G23" s="127"/>
    </row>
    <row r="24" customFormat="false" ht="14.4" hidden="false" customHeight="false" outlineLevel="0" collapsed="false">
      <c r="A24" s="95" t="s">
        <v>856</v>
      </c>
      <c r="B24" s="277" t="s">
        <v>86</v>
      </c>
      <c r="C24" s="91"/>
      <c r="D24" s="162"/>
      <c r="E24" s="162"/>
      <c r="F24" s="162"/>
      <c r="G24" s="127"/>
    </row>
    <row r="25" customFormat="false" ht="14.4" hidden="false" customHeight="false" outlineLevel="0" collapsed="false">
      <c r="A25" s="95" t="s">
        <v>857</v>
      </c>
      <c r="B25" s="142" t="s">
        <v>858</v>
      </c>
      <c r="C25" s="91"/>
      <c r="D25" s="162"/>
      <c r="E25" s="162"/>
      <c r="F25" s="162"/>
      <c r="G25" s="127"/>
    </row>
    <row r="26" customFormat="false" ht="24" hidden="false" customHeight="true" outlineLevel="0" collapsed="false">
      <c r="A26" s="150" t="s">
        <v>623</v>
      </c>
      <c r="B26" s="151"/>
      <c r="C26" s="270" t="n">
        <f aca="false">SUM(C20:C25)</f>
        <v>17200000</v>
      </c>
      <c r="D26" s="278" t="n">
        <f aca="false">SUM(D20:D25)</f>
        <v>15100000</v>
      </c>
      <c r="E26" s="278" t="n">
        <f aca="false">SUM(E20:E25)</f>
        <v>15100000</v>
      </c>
      <c r="F26" s="278" t="n">
        <f aca="false">SUM(F20:F25)</f>
        <v>15100000</v>
      </c>
      <c r="G26" s="127"/>
    </row>
  </sheetData>
  <mergeCells count="3">
    <mergeCell ref="A1:F1"/>
    <mergeCell ref="A5:F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0" width="14.33"/>
    <col collapsed="false" customWidth="true" hidden="false" outlineLevel="0" max="4" min="4" style="0" width="16.1"/>
    <col collapsed="false" customWidth="true" hidden="false" outlineLevel="0" max="11" min="5" style="0" width="14.33"/>
  </cols>
  <sheetData>
    <row r="1" customFormat="false" ht="59.4" hidden="false" customHeight="true" outlineLevel="0" collapsed="false">
      <c r="A1" s="51" t="s">
        <v>207</v>
      </c>
      <c r="B1" s="51"/>
      <c r="C1" s="51"/>
      <c r="D1" s="51"/>
      <c r="E1" s="51"/>
      <c r="F1" s="51"/>
      <c r="G1" s="51"/>
      <c r="H1" s="51"/>
      <c r="I1" s="51"/>
      <c r="J1" s="52" t="s">
        <v>208</v>
      </c>
    </row>
    <row r="2" s="55" customFormat="true" ht="105.6" hidden="false" customHeight="false" outlineLevel="0" collapsed="false">
      <c r="A2" s="53" t="s">
        <v>209</v>
      </c>
      <c r="B2" s="54" t="s">
        <v>210</v>
      </c>
      <c r="C2" s="53" t="s">
        <v>211</v>
      </c>
      <c r="D2" s="53" t="s">
        <v>212</v>
      </c>
      <c r="E2" s="53" t="s">
        <v>213</v>
      </c>
      <c r="F2" s="53" t="s">
        <v>214</v>
      </c>
      <c r="G2" s="53" t="s">
        <v>215</v>
      </c>
      <c r="H2" s="53" t="s">
        <v>216</v>
      </c>
      <c r="I2" s="53" t="s">
        <v>217</v>
      </c>
      <c r="J2" s="53" t="s">
        <v>218</v>
      </c>
    </row>
    <row r="3" customFormat="false" ht="27" hidden="false" customHeight="false" outlineLevel="0" collapsed="false">
      <c r="A3" s="56" t="n">
        <v>1</v>
      </c>
      <c r="B3" s="56" t="s">
        <v>33</v>
      </c>
      <c r="C3" s="56" t="n">
        <f aca="false">SUM(D3:J3)</f>
        <v>5671758</v>
      </c>
      <c r="D3" s="56" t="n">
        <v>0</v>
      </c>
      <c r="E3" s="56" t="n">
        <v>0</v>
      </c>
      <c r="F3" s="56" t="n">
        <v>0</v>
      </c>
      <c r="G3" s="56" t="n">
        <v>5671758</v>
      </c>
      <c r="H3" s="56" t="n">
        <v>0</v>
      </c>
      <c r="I3" s="56" t="n">
        <v>0</v>
      </c>
      <c r="J3" s="56" t="n">
        <v>0</v>
      </c>
      <c r="M3" s="57"/>
      <c r="N3" s="57"/>
    </row>
    <row r="4" customFormat="false" ht="27" hidden="false" customHeight="false" outlineLevel="0" collapsed="false">
      <c r="A4" s="56" t="n">
        <v>2</v>
      </c>
      <c r="B4" s="56" t="s">
        <v>35</v>
      </c>
      <c r="C4" s="56" t="n">
        <f aca="false">SUM(D4:J4)</f>
        <v>0</v>
      </c>
      <c r="D4" s="56" t="n">
        <v>0</v>
      </c>
      <c r="E4" s="56" t="n">
        <v>0</v>
      </c>
      <c r="F4" s="56" t="n">
        <v>0</v>
      </c>
      <c r="G4" s="56" t="n">
        <v>0</v>
      </c>
      <c r="H4" s="56" t="n">
        <v>0</v>
      </c>
      <c r="I4" s="56" t="n">
        <v>0</v>
      </c>
      <c r="J4" s="56" t="n">
        <v>0</v>
      </c>
    </row>
    <row r="5" customFormat="false" ht="40.2" hidden="false" customHeight="false" outlineLevel="0" collapsed="false">
      <c r="A5" s="56" t="n">
        <v>3</v>
      </c>
      <c r="B5" s="56" t="s">
        <v>219</v>
      </c>
      <c r="C5" s="56" t="n">
        <f aca="false">SUM(D5:J5)</f>
        <v>1011178</v>
      </c>
      <c r="D5" s="56" t="n">
        <v>0</v>
      </c>
      <c r="E5" s="56" t="n">
        <v>0</v>
      </c>
      <c r="F5" s="56" t="n">
        <v>0</v>
      </c>
      <c r="G5" s="56" t="n">
        <v>1011178</v>
      </c>
      <c r="H5" s="56" t="n">
        <v>0</v>
      </c>
      <c r="I5" s="56" t="n">
        <v>0</v>
      </c>
      <c r="J5" s="56" t="n">
        <v>0</v>
      </c>
    </row>
    <row r="6" customFormat="false" ht="27" hidden="false" customHeight="false" outlineLevel="0" collapsed="false">
      <c r="A6" s="56" t="n">
        <v>4</v>
      </c>
      <c r="B6" s="56" t="s">
        <v>39</v>
      </c>
      <c r="C6" s="56" t="n">
        <f aca="false">SUM(D6:J6)</f>
        <v>1800000</v>
      </c>
      <c r="D6" s="56" t="n">
        <v>0</v>
      </c>
      <c r="E6" s="56" t="n">
        <v>0</v>
      </c>
      <c r="F6" s="56" t="n">
        <v>0</v>
      </c>
      <c r="G6" s="56" t="n">
        <v>1800000</v>
      </c>
      <c r="H6" s="56" t="n">
        <v>0</v>
      </c>
      <c r="I6" s="56" t="n">
        <v>0</v>
      </c>
      <c r="J6" s="56" t="n">
        <v>0</v>
      </c>
    </row>
    <row r="7" customFormat="false" ht="27" hidden="false" customHeight="false" outlineLevel="0" collapsed="false">
      <c r="A7" s="56" t="n">
        <v>5</v>
      </c>
      <c r="B7" s="56" t="s">
        <v>220</v>
      </c>
      <c r="C7" s="56" t="n">
        <f aca="false">SUM(D7:J7)</f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</row>
    <row r="8" customFormat="false" ht="14.4" hidden="false" customHeight="false" outlineLevel="0" collapsed="false">
      <c r="A8" s="56" t="n">
        <v>6</v>
      </c>
      <c r="B8" s="56" t="s">
        <v>221</v>
      </c>
      <c r="C8" s="56" t="n">
        <f aca="false">SUM(D8:J8)</f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</row>
    <row r="9" s="59" customFormat="true" ht="27" hidden="false" customHeight="false" outlineLevel="0" collapsed="false">
      <c r="A9" s="58" t="n">
        <v>7</v>
      </c>
      <c r="B9" s="58" t="s">
        <v>222</v>
      </c>
      <c r="C9" s="58" t="n">
        <f aca="false">SUM(D9:J9)</f>
        <v>8482936</v>
      </c>
      <c r="D9" s="58" t="n">
        <v>0</v>
      </c>
      <c r="E9" s="58" t="n">
        <v>0</v>
      </c>
      <c r="F9" s="58" t="n">
        <v>0</v>
      </c>
      <c r="G9" s="58" t="n">
        <f aca="false">SUBTOTAL(9,G3:G8)</f>
        <v>8482936</v>
      </c>
      <c r="H9" s="58" t="n">
        <v>0</v>
      </c>
      <c r="I9" s="58" t="n">
        <v>0</v>
      </c>
      <c r="J9" s="58" t="n">
        <v>0</v>
      </c>
    </row>
    <row r="10" customFormat="false" ht="14.4" hidden="false" customHeight="false" outlineLevel="0" collapsed="false">
      <c r="A10" s="56" t="n">
        <v>8</v>
      </c>
      <c r="B10" s="56" t="s">
        <v>47</v>
      </c>
      <c r="C10" s="56" t="n">
        <f aca="false">SUM(D10:J10)</f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</row>
    <row r="11" customFormat="false" ht="40.2" hidden="false" customHeight="false" outlineLevel="0" collapsed="false">
      <c r="A11" s="56" t="n">
        <v>9</v>
      </c>
      <c r="B11" s="56" t="s">
        <v>49</v>
      </c>
      <c r="C11" s="56" t="n">
        <f aca="false">SUM(D11:J11)</f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</row>
    <row r="12" customFormat="false" ht="40.2" hidden="false" customHeight="false" outlineLevel="0" collapsed="false">
      <c r="A12" s="56" t="n">
        <v>10</v>
      </c>
      <c r="B12" s="56" t="s">
        <v>51</v>
      </c>
      <c r="C12" s="56" t="n">
        <f aca="false">SUM(D12:J12)</f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</row>
    <row r="13" customFormat="false" ht="40.2" hidden="false" customHeight="false" outlineLevel="0" collapsed="false">
      <c r="A13" s="56" t="n">
        <v>11</v>
      </c>
      <c r="B13" s="56" t="s">
        <v>53</v>
      </c>
      <c r="C13" s="56" t="n">
        <f aca="false">SUM(D13:J13)</f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</row>
    <row r="14" customFormat="false" ht="27" hidden="false" customHeight="false" outlineLevel="0" collapsed="false">
      <c r="A14" s="56" t="n">
        <v>12</v>
      </c>
      <c r="B14" s="56" t="s">
        <v>55</v>
      </c>
      <c r="C14" s="56" t="n">
        <f aca="false">SUM(D14:J14)</f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</row>
    <row r="15" s="59" customFormat="true" ht="40.2" hidden="false" customHeight="false" outlineLevel="0" collapsed="false">
      <c r="A15" s="58" t="n">
        <v>13</v>
      </c>
      <c r="B15" s="58" t="s">
        <v>223</v>
      </c>
      <c r="C15" s="58" t="n">
        <f aca="false">SUM(D15:J15)</f>
        <v>8482936</v>
      </c>
      <c r="D15" s="58" t="n">
        <v>0</v>
      </c>
      <c r="E15" s="58" t="n">
        <v>0</v>
      </c>
      <c r="F15" s="58" t="n">
        <v>0</v>
      </c>
      <c r="G15" s="58" t="n">
        <f aca="false">G9+G10+G11+G12+G13+G14</f>
        <v>8482936</v>
      </c>
      <c r="H15" s="58" t="n">
        <v>0</v>
      </c>
      <c r="I15" s="58" t="n">
        <v>0</v>
      </c>
      <c r="J15" s="58" t="n">
        <v>0</v>
      </c>
    </row>
    <row r="16" customFormat="false" ht="27" hidden="false" customHeight="false" outlineLevel="0" collapsed="false">
      <c r="A16" s="56" t="n">
        <v>14</v>
      </c>
      <c r="B16" s="56" t="s">
        <v>118</v>
      </c>
      <c r="C16" s="56" t="n">
        <f aca="false">SUM(D16:J16)</f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</row>
    <row r="17" customFormat="false" ht="40.2" hidden="false" customHeight="false" outlineLevel="0" collapsed="false">
      <c r="A17" s="56" t="n">
        <v>15</v>
      </c>
      <c r="B17" s="56" t="s">
        <v>120</v>
      </c>
      <c r="C17" s="56" t="n">
        <f aca="false">SUM(D17:J17)</f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</row>
    <row r="18" customFormat="false" ht="40.2" hidden="false" customHeight="false" outlineLevel="0" collapsed="false">
      <c r="A18" s="56" t="n">
        <v>16</v>
      </c>
      <c r="B18" s="56" t="s">
        <v>122</v>
      </c>
      <c r="C18" s="56" t="n">
        <f aca="false">SUM(D18:J18)</f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</row>
    <row r="19" customFormat="false" ht="40.2" hidden="false" customHeight="false" outlineLevel="0" collapsed="false">
      <c r="A19" s="56" t="n">
        <v>17</v>
      </c>
      <c r="B19" s="56" t="s">
        <v>124</v>
      </c>
      <c r="C19" s="56" t="n">
        <f aca="false">SUM(D19:J19)</f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</row>
    <row r="20" customFormat="false" ht="27" hidden="false" customHeight="false" outlineLevel="0" collapsed="false">
      <c r="A20" s="56" t="n">
        <v>18</v>
      </c>
      <c r="B20" s="56" t="s">
        <v>126</v>
      </c>
      <c r="C20" s="56" t="n">
        <f aca="false">SUM(D20:J20)</f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</row>
    <row r="21" s="59" customFormat="true" ht="40.8" hidden="false" customHeight="true" outlineLevel="0" collapsed="false">
      <c r="A21" s="58" t="n">
        <v>19</v>
      </c>
      <c r="B21" s="58" t="s">
        <v>224</v>
      </c>
      <c r="C21" s="58" t="n">
        <f aca="false">SUBTOTAL(9,C18:C20)</f>
        <v>0</v>
      </c>
      <c r="D21" s="58" t="n">
        <f aca="false">SUBTOTAL(9,D18)</f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4.4" hidden="false" customHeight="false" outlineLevel="0" collapsed="false">
      <c r="A22" s="56" t="n">
        <v>20</v>
      </c>
      <c r="B22" s="56" t="s">
        <v>59</v>
      </c>
      <c r="C22" s="56" t="n">
        <f aca="false">SUM(D22:J22)</f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</row>
    <row r="23" customFormat="false" ht="14.4" hidden="false" customHeight="false" outlineLevel="0" collapsed="false">
      <c r="A23" s="56" t="n">
        <v>21</v>
      </c>
      <c r="B23" s="56" t="s">
        <v>61</v>
      </c>
      <c r="C23" s="56" t="n">
        <f aca="false">SUM(D23:J23)</f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</row>
    <row r="24" customFormat="false" ht="14.4" hidden="false" customHeight="false" outlineLevel="0" collapsed="false">
      <c r="A24" s="56" t="n">
        <v>22</v>
      </c>
      <c r="B24" s="56" t="s">
        <v>225</v>
      </c>
      <c r="C24" s="56" t="n">
        <f aca="false">SUM(D24:J24)</f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</row>
    <row r="25" customFormat="false" ht="14.4" hidden="false" customHeight="false" outlineLevel="0" collapsed="false">
      <c r="A25" s="56" t="n">
        <v>23</v>
      </c>
      <c r="B25" s="56" t="s">
        <v>65</v>
      </c>
      <c r="C25" s="56" t="n">
        <f aca="false">SUM(D25:J25)</f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</row>
    <row r="26" customFormat="false" ht="27" hidden="false" customHeight="false" outlineLevel="0" collapsed="false">
      <c r="A26" s="56" t="n">
        <v>24</v>
      </c>
      <c r="B26" s="56" t="s">
        <v>67</v>
      </c>
      <c r="C26" s="56" t="n">
        <f aca="false">SUM(D26:J26)</f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</row>
    <row r="27" customFormat="false" ht="14.4" hidden="false" customHeight="false" outlineLevel="0" collapsed="false">
      <c r="A27" s="56" t="n">
        <v>25</v>
      </c>
      <c r="B27" s="56" t="s">
        <v>69</v>
      </c>
      <c r="C27" s="56" t="n">
        <f aca="false">SUM(D27:J27)</f>
        <v>400000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4000000</v>
      </c>
    </row>
    <row r="28" customFormat="false" ht="14.4" hidden="false" customHeight="false" outlineLevel="0" collapsed="false">
      <c r="A28" s="56" t="n">
        <v>26</v>
      </c>
      <c r="B28" s="56" t="s">
        <v>71</v>
      </c>
      <c r="C28" s="56" t="n">
        <f aca="false">SUM(D28:J28)</f>
        <v>1200000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12000000</v>
      </c>
    </row>
    <row r="29" customFormat="false" ht="14.4" hidden="false" customHeight="false" outlineLevel="0" collapsed="false">
      <c r="A29" s="56" t="n">
        <v>27</v>
      </c>
      <c r="B29" s="56" t="s">
        <v>73</v>
      </c>
      <c r="C29" s="56" t="n">
        <f aca="false">SUM(D29:J29)</f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</row>
    <row r="30" customFormat="false" ht="27" hidden="false" customHeight="false" outlineLevel="0" collapsed="false">
      <c r="A30" s="56" t="n">
        <v>28</v>
      </c>
      <c r="B30" s="56" t="s">
        <v>75</v>
      </c>
      <c r="C30" s="56" t="n">
        <f aca="false">SUM(D30:J30)</f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</row>
    <row r="31" customFormat="false" ht="14.4" hidden="false" customHeight="false" outlineLevel="0" collapsed="false">
      <c r="A31" s="56" t="n">
        <v>29</v>
      </c>
      <c r="B31" s="56" t="s">
        <v>77</v>
      </c>
      <c r="C31" s="56" t="n">
        <f aca="false">SUM(D31:J31)</f>
        <v>120000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1200000</v>
      </c>
    </row>
    <row r="32" customFormat="false" ht="14.4" hidden="false" customHeight="false" outlineLevel="0" collapsed="false">
      <c r="A32" s="56" t="n">
        <v>30</v>
      </c>
      <c r="B32" s="56" t="s">
        <v>79</v>
      </c>
      <c r="C32" s="56" t="n">
        <f aca="false">SUM(D32:J32)</f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</row>
    <row r="33" s="59" customFormat="true" ht="27" hidden="false" customHeight="false" outlineLevel="0" collapsed="false">
      <c r="A33" s="58" t="n">
        <v>31</v>
      </c>
      <c r="B33" s="58" t="s">
        <v>226</v>
      </c>
      <c r="C33" s="58" t="n">
        <f aca="false">SUM(D33:J33)</f>
        <v>1320000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f aca="false">SUBTOTAL(9,J28:J32)</f>
        <v>13200000</v>
      </c>
    </row>
    <row r="34" customFormat="false" ht="14.4" hidden="false" customHeight="false" outlineLevel="0" collapsed="false">
      <c r="A34" s="56" t="n">
        <v>32</v>
      </c>
      <c r="B34" s="56" t="s">
        <v>83</v>
      </c>
      <c r="C34" s="56" t="n">
        <f aca="false">SUM(D34:J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</row>
    <row r="35" s="59" customFormat="true" ht="27" hidden="false" customHeight="false" outlineLevel="0" collapsed="false">
      <c r="A35" s="58" t="n">
        <v>33</v>
      </c>
      <c r="B35" s="58" t="s">
        <v>227</v>
      </c>
      <c r="C35" s="58" t="n">
        <f aca="false">SUM(D35:J35)</f>
        <v>1720000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f aca="false">J24+J25+J26+J27+J33+J34</f>
        <v>17200000</v>
      </c>
    </row>
    <row r="36" customFormat="false" ht="14.4" hidden="false" customHeight="false" outlineLevel="0" collapsed="false">
      <c r="A36" s="56" t="n">
        <v>34</v>
      </c>
      <c r="B36" s="56" t="s">
        <v>228</v>
      </c>
      <c r="C36" s="56" t="n">
        <f aca="false">SUM(D36:J36)</f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</row>
    <row r="37" customFormat="false" ht="14.4" hidden="false" customHeight="false" outlineLevel="0" collapsed="false">
      <c r="A37" s="56" t="n">
        <v>35</v>
      </c>
      <c r="B37" s="56" t="s">
        <v>89</v>
      </c>
      <c r="C37" s="56" t="n">
        <f aca="false">SUM(D37:J37)</f>
        <v>60000</v>
      </c>
      <c r="D37" s="56" t="n">
        <v>0</v>
      </c>
      <c r="E37" s="56" t="n">
        <v>30000</v>
      </c>
      <c r="F37" s="56" t="n">
        <v>30000</v>
      </c>
      <c r="G37" s="56" t="n">
        <v>0</v>
      </c>
      <c r="H37" s="56" t="n">
        <v>0</v>
      </c>
      <c r="I37" s="56" t="n">
        <v>0</v>
      </c>
      <c r="J37" s="56" t="n">
        <v>0</v>
      </c>
    </row>
    <row r="38" customFormat="false" ht="14.4" hidden="false" customHeight="false" outlineLevel="0" collapsed="false">
      <c r="A38" s="56" t="n">
        <v>36</v>
      </c>
      <c r="B38" s="56" t="s">
        <v>229</v>
      </c>
      <c r="C38" s="56" t="n">
        <f aca="false">SUM(D38:J38)</f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</row>
    <row r="39" customFormat="false" ht="14.4" hidden="false" customHeight="false" outlineLevel="0" collapsed="false">
      <c r="A39" s="56" t="n">
        <v>37</v>
      </c>
      <c r="B39" s="56" t="s">
        <v>93</v>
      </c>
      <c r="C39" s="56" t="n">
        <f aca="false">SUM(D39:J39)</f>
        <v>4040114</v>
      </c>
      <c r="D39" s="56" t="n">
        <v>0</v>
      </c>
      <c r="E39" s="56" t="n">
        <v>59780</v>
      </c>
      <c r="F39" s="56" t="n">
        <v>0</v>
      </c>
      <c r="G39" s="56" t="n">
        <v>0</v>
      </c>
      <c r="H39" s="56" t="n">
        <v>3980334</v>
      </c>
      <c r="I39" s="56" t="n">
        <v>0</v>
      </c>
      <c r="J39" s="56" t="n">
        <v>0</v>
      </c>
    </row>
    <row r="40" customFormat="false" ht="14.4" hidden="false" customHeight="false" outlineLevel="0" collapsed="false">
      <c r="A40" s="56" t="n">
        <v>38</v>
      </c>
      <c r="B40" s="56" t="s">
        <v>95</v>
      </c>
      <c r="C40" s="56" t="n">
        <f aca="false">SUM(D40:J40)</f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</row>
    <row r="41" customFormat="false" ht="14.4" hidden="false" customHeight="false" outlineLevel="0" collapsed="false">
      <c r="A41" s="56" t="n">
        <v>39</v>
      </c>
      <c r="B41" s="56" t="s">
        <v>97</v>
      </c>
      <c r="C41" s="56" t="n">
        <f aca="false">SUM(D41:J41)</f>
        <v>107500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1075000</v>
      </c>
      <c r="I41" s="56" t="n">
        <v>0</v>
      </c>
      <c r="J41" s="56" t="n">
        <v>0</v>
      </c>
    </row>
    <row r="42" customFormat="false" ht="14.4" hidden="false" customHeight="false" outlineLevel="0" collapsed="false">
      <c r="A42" s="56" t="n">
        <v>40</v>
      </c>
      <c r="B42" s="56" t="s">
        <v>99</v>
      </c>
      <c r="C42" s="56" t="n">
        <f aca="false">SUM(D42:J42)</f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</row>
    <row r="43" customFormat="false" ht="27" hidden="false" customHeight="false" outlineLevel="0" collapsed="false">
      <c r="A43" s="56" t="n">
        <v>41</v>
      </c>
      <c r="B43" s="56" t="s">
        <v>230</v>
      </c>
      <c r="C43" s="56" t="n">
        <f aca="false">SUM(D43:J43)</f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</row>
    <row r="44" customFormat="false" ht="27" hidden="false" customHeight="false" outlineLevel="0" collapsed="false">
      <c r="A44" s="56" t="n">
        <v>42</v>
      </c>
      <c r="B44" s="56" t="s">
        <v>231</v>
      </c>
      <c r="C44" s="56" t="n">
        <f aca="false">SUM(D44:J44)</f>
        <v>100000</v>
      </c>
      <c r="D44" s="56" t="n">
        <v>10000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</row>
    <row r="45" s="59" customFormat="true" ht="40.2" hidden="false" customHeight="false" outlineLevel="0" collapsed="false">
      <c r="A45" s="58" t="n">
        <v>43</v>
      </c>
      <c r="B45" s="58" t="s">
        <v>232</v>
      </c>
      <c r="C45" s="58" t="n">
        <f aca="false">SUM(D45:J45)</f>
        <v>100000</v>
      </c>
      <c r="D45" s="58" t="n">
        <f aca="false">D43+D44</f>
        <v>100000</v>
      </c>
      <c r="E45" s="58" t="n">
        <f aca="false">E43+E44</f>
        <v>0</v>
      </c>
      <c r="F45" s="58" t="n">
        <f aca="false">F43+F44</f>
        <v>0</v>
      </c>
      <c r="G45" s="58" t="n">
        <f aca="false">G43+G44</f>
        <v>0</v>
      </c>
      <c r="H45" s="58" t="n">
        <f aca="false">H43+H44</f>
        <v>0</v>
      </c>
      <c r="I45" s="58" t="n">
        <f aca="false">I43+I44</f>
        <v>0</v>
      </c>
      <c r="J45" s="58" t="n">
        <f aca="false">J43+J44</f>
        <v>0</v>
      </c>
    </row>
    <row r="46" customFormat="false" ht="27" hidden="false" customHeight="false" outlineLevel="0" collapsed="false">
      <c r="A46" s="56" t="n">
        <v>44</v>
      </c>
      <c r="B46" s="56" t="s">
        <v>233</v>
      </c>
      <c r="C46" s="56" t="n">
        <f aca="false">SUM(D46:J46)</f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</row>
    <row r="47" customFormat="false" ht="14.4" hidden="false" customHeight="false" outlineLevel="0" collapsed="false">
      <c r="A47" s="56" t="n">
        <v>45</v>
      </c>
      <c r="B47" s="56" t="s">
        <v>234</v>
      </c>
      <c r="C47" s="56" t="n">
        <f aca="false">SUM(D47:J47)</f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</row>
    <row r="48" customFormat="false" ht="27" hidden="false" customHeight="false" outlineLevel="0" collapsed="false">
      <c r="A48" s="56" t="n">
        <v>46</v>
      </c>
      <c r="B48" s="56" t="s">
        <v>235</v>
      </c>
      <c r="C48" s="56" t="n">
        <f aca="false">SUM(D48:J48)</f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</row>
    <row r="49" customFormat="false" ht="14.4" hidden="false" customHeight="false" outlineLevel="0" collapsed="false">
      <c r="A49" s="56" t="n">
        <v>47</v>
      </c>
      <c r="B49" s="56" t="s">
        <v>236</v>
      </c>
      <c r="C49" s="56" t="n">
        <f aca="false">SUM(D49:J49)</f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</row>
    <row r="50" customFormat="false" ht="14.4" hidden="false" customHeight="false" outlineLevel="0" collapsed="false">
      <c r="A50" s="56" t="n">
        <v>48</v>
      </c>
      <c r="B50" s="56" t="s">
        <v>105</v>
      </c>
      <c r="C50" s="56" t="n">
        <f aca="false">SUM(D50:J50)</f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</row>
    <row r="51" s="59" customFormat="true" ht="27" hidden="false" customHeight="false" outlineLevel="0" collapsed="false">
      <c r="A51" s="58" t="n">
        <v>49</v>
      </c>
      <c r="B51" s="58" t="s">
        <v>237</v>
      </c>
      <c r="C51" s="58" t="n">
        <f aca="false">SUM(D51:J51)</f>
        <v>5275114</v>
      </c>
      <c r="D51" s="58" t="n">
        <f aca="false">SUBTOTAL(9,D36,D37,D38,D39,D40,D41,D42,D45,D48,D49,D50)</f>
        <v>100000</v>
      </c>
      <c r="E51" s="58" t="n">
        <f aca="false">SUBTOTAL(9,E36,E37,E38,E39,E40,E41,E42,E45,E48,E49,E50)</f>
        <v>89780</v>
      </c>
      <c r="F51" s="58" t="n">
        <f aca="false">SUBTOTAL(9,F36,F37,F38,F39,F40,F41,F42,F45,F48,F49,F50)</f>
        <v>30000</v>
      </c>
      <c r="G51" s="58" t="n">
        <f aca="false">SUBTOTAL(9,G36,G37,G38,G39,G40,G41,G42,G45,G48,G49,G50)</f>
        <v>0</v>
      </c>
      <c r="H51" s="58" t="n">
        <f aca="false">SUBTOTAL(9,H36,H37,H38,H39,H40,H41,H42,H45,H48,H49,H50)</f>
        <v>5055334</v>
      </c>
      <c r="I51" s="58" t="n">
        <f aca="false">SUBTOTAL(9,I36,I37,I38,I39,I40,I41,I42,I45,I48,I49,I50)</f>
        <v>0</v>
      </c>
      <c r="J51" s="58" t="n">
        <f aca="false">SUBTOTAL(9,J36,J37,J38,J39,J40,J41,J42,J45,J48,J49,J50)</f>
        <v>0</v>
      </c>
    </row>
    <row r="52" customFormat="false" ht="14.4" hidden="false" customHeight="false" outlineLevel="0" collapsed="false">
      <c r="A52" s="56" t="n">
        <v>50</v>
      </c>
      <c r="B52" s="56" t="s">
        <v>130</v>
      </c>
      <c r="C52" s="56" t="n">
        <f aca="false">SUM(D52:J52)</f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</row>
    <row r="53" customFormat="false" ht="14.4" hidden="false" customHeight="false" outlineLevel="0" collapsed="false">
      <c r="A53" s="56" t="n">
        <v>51</v>
      </c>
      <c r="B53" s="56" t="s">
        <v>132</v>
      </c>
      <c r="C53" s="56" t="n">
        <f aca="false">SUM(D53:J53)</f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</row>
    <row r="54" customFormat="false" ht="14.4" hidden="false" customHeight="false" outlineLevel="0" collapsed="false">
      <c r="A54" s="56" t="n">
        <v>52</v>
      </c>
      <c r="B54" s="56" t="s">
        <v>134</v>
      </c>
      <c r="C54" s="56" t="n">
        <f aca="false">SUM(D54:J54)</f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</row>
    <row r="55" customFormat="false" ht="14.4" hidden="false" customHeight="false" outlineLevel="0" collapsed="false">
      <c r="A55" s="56" t="n">
        <v>53</v>
      </c>
      <c r="B55" s="56" t="s">
        <v>136</v>
      </c>
      <c r="C55" s="56" t="n">
        <f aca="false">SUM(D55:J55)</f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</row>
    <row r="56" customFormat="false" ht="27" hidden="false" customHeight="false" outlineLevel="0" collapsed="false">
      <c r="A56" s="56" t="n">
        <v>54</v>
      </c>
      <c r="B56" s="56" t="s">
        <v>138</v>
      </c>
      <c r="C56" s="56" t="n">
        <f aca="false">SUM(D56:J56)</f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</row>
    <row r="57" s="59" customFormat="true" ht="27" hidden="false" customHeight="false" outlineLevel="0" collapsed="false">
      <c r="A57" s="58" t="n">
        <v>55</v>
      </c>
      <c r="B57" s="58" t="s">
        <v>238</v>
      </c>
      <c r="C57" s="58" t="n">
        <f aca="false">SUM(D57:J57)</f>
        <v>0</v>
      </c>
      <c r="D57" s="58" t="n">
        <f aca="false">D52+D53+D54+D55+D56</f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</row>
    <row r="58" customFormat="false" ht="40.2" hidden="false" customHeight="false" outlineLevel="0" collapsed="false">
      <c r="A58" s="56" t="n">
        <v>56</v>
      </c>
      <c r="B58" s="56" t="s">
        <v>109</v>
      </c>
      <c r="C58" s="56" t="n">
        <f aca="false">SUM(D58:J58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</row>
    <row r="59" customFormat="false" ht="40.2" hidden="false" customHeight="false" outlineLevel="0" collapsed="false">
      <c r="A59" s="56" t="n">
        <v>57</v>
      </c>
      <c r="B59" s="56" t="s">
        <v>239</v>
      </c>
      <c r="C59" s="56" t="n">
        <f aca="false">SUM(D59:J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53.4" hidden="false" customHeight="false" outlineLevel="0" collapsed="false">
      <c r="A60" s="56" t="n">
        <v>58</v>
      </c>
      <c r="B60" s="56" t="s">
        <v>240</v>
      </c>
      <c r="C60" s="56" t="n">
        <f aca="false">SUM(D60:J60)</f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</row>
    <row r="61" customFormat="false" ht="40.2" hidden="false" customHeight="false" outlineLevel="0" collapsed="false">
      <c r="A61" s="56" t="n">
        <v>59</v>
      </c>
      <c r="B61" s="56" t="s">
        <v>111</v>
      </c>
      <c r="C61" s="56" t="n">
        <f aca="false">SUM(D61:J61)</f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</row>
    <row r="62" customFormat="false" ht="14.4" hidden="false" customHeight="false" outlineLevel="0" collapsed="false">
      <c r="A62" s="56" t="n">
        <v>60</v>
      </c>
      <c r="B62" s="56" t="s">
        <v>113</v>
      </c>
      <c r="C62" s="56" t="n">
        <f aca="false">SUM(D62:J62)</f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</row>
    <row r="63" s="59" customFormat="true" ht="27" hidden="false" customHeight="false" outlineLevel="0" collapsed="false">
      <c r="A63" s="58" t="n">
        <v>61</v>
      </c>
      <c r="B63" s="58" t="s">
        <v>241</v>
      </c>
      <c r="C63" s="58" t="n">
        <f aca="false">SUM(D63:J63)</f>
        <v>0</v>
      </c>
      <c r="D63" s="58" t="n">
        <f aca="false">D58+D59+D60+D61+D62</f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</row>
    <row r="64" customFormat="false" ht="40.2" hidden="false" customHeight="false" outlineLevel="0" collapsed="false">
      <c r="A64" s="56" t="n">
        <v>62</v>
      </c>
      <c r="B64" s="56" t="s">
        <v>142</v>
      </c>
      <c r="C64" s="56" t="n">
        <f aca="false">SUM(D64:J64)</f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</row>
    <row r="65" customFormat="false" ht="40.2" hidden="false" customHeight="false" outlineLevel="0" collapsed="false">
      <c r="A65" s="56" t="n">
        <v>63</v>
      </c>
      <c r="B65" s="56" t="s">
        <v>242</v>
      </c>
      <c r="C65" s="56" t="n">
        <f aca="false">SUM(D65:J65)</f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</row>
    <row r="66" customFormat="false" ht="53.4" hidden="false" customHeight="false" outlineLevel="0" collapsed="false">
      <c r="A66" s="56" t="n">
        <v>64</v>
      </c>
      <c r="B66" s="56" t="s">
        <v>243</v>
      </c>
      <c r="C66" s="56" t="n">
        <f aca="false">SUM(D66:J66)</f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</row>
    <row r="67" customFormat="false" ht="40.2" hidden="false" customHeight="false" outlineLevel="0" collapsed="false">
      <c r="A67" s="56" t="n">
        <v>65</v>
      </c>
      <c r="B67" s="56" t="s">
        <v>144</v>
      </c>
      <c r="C67" s="56" t="n">
        <f aca="false">SUM(D67:J67)</f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</row>
    <row r="68" customFormat="false" ht="27" hidden="false" customHeight="false" outlineLevel="0" collapsed="false">
      <c r="A68" s="56" t="n">
        <v>66</v>
      </c>
      <c r="B68" s="56" t="s">
        <v>146</v>
      </c>
      <c r="C68" s="56" t="n">
        <v>3078734</v>
      </c>
      <c r="D68" s="56" t="n">
        <v>3078734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</row>
    <row r="69" customFormat="false" ht="27" hidden="false" customHeight="false" outlineLevel="0" collapsed="false">
      <c r="A69" s="56" t="n">
        <v>67</v>
      </c>
      <c r="B69" s="58" t="s">
        <v>244</v>
      </c>
      <c r="C69" s="56" t="n">
        <f aca="false">SUM(C64:C68)</f>
        <v>3078734</v>
      </c>
      <c r="D69" s="56" t="n">
        <f aca="false">D64+D65+D66+D67+D68</f>
        <v>3078734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</row>
    <row r="70" s="59" customFormat="true" ht="27" hidden="false" customHeight="false" outlineLevel="0" collapsed="false">
      <c r="A70" s="58" t="n">
        <v>68</v>
      </c>
      <c r="B70" s="58" t="s">
        <v>245</v>
      </c>
      <c r="C70" s="58" t="n">
        <f aca="false">SUM(D70:J70)</f>
        <v>34036784</v>
      </c>
      <c r="D70" s="58" t="n">
        <f aca="false">D15+D21+D35+D51+D57+D63+D69</f>
        <v>3178734</v>
      </c>
      <c r="E70" s="58" t="n">
        <f aca="false">E15+E21+E35+E51+E57+E63+E69</f>
        <v>89780</v>
      </c>
      <c r="F70" s="58" t="n">
        <f aca="false">F15+F21+F35+F51+F57+F63+F69</f>
        <v>30000</v>
      </c>
      <c r="G70" s="58" t="n">
        <f aca="false">G15+G21+G35+G51+G57+G63+G69</f>
        <v>8482936</v>
      </c>
      <c r="H70" s="58" t="n">
        <f aca="false">H15+H21+H35+H51+H57+H63+H69</f>
        <v>5055334</v>
      </c>
      <c r="I70" s="58" t="n">
        <f aca="false">I15+I21+I35+I51+I57+I63+I69</f>
        <v>0</v>
      </c>
      <c r="J70" s="58" t="n">
        <f aca="false">J15+J21+J35+J51+J57+J63+J69</f>
        <v>17200000</v>
      </c>
    </row>
  </sheetData>
  <autoFilter ref="A2:J70"/>
  <mergeCells count="1">
    <mergeCell ref="A1:I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71" activeCellId="0" sqref="C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69.32"/>
    <col collapsed="false" customWidth="true" hidden="false" outlineLevel="0" max="2" min="2" style="10" width="8.55"/>
    <col collapsed="false" customWidth="true" hidden="false" outlineLevel="0" max="3" min="3" style="10" width="20.55"/>
    <col collapsed="false" customWidth="true" hidden="false" outlineLevel="0" max="4" min="4" style="10" width="20.66"/>
    <col collapsed="false" customWidth="true" hidden="false" outlineLevel="0" max="5" min="5" style="10" width="10.32"/>
    <col collapsed="false" customWidth="true" hidden="false" outlineLevel="0" max="6" min="6" style="10" width="20.99"/>
    <col collapsed="false" customWidth="false" hidden="false" outlineLevel="0" max="257" min="7" style="10" width="9.1"/>
  </cols>
  <sheetData>
    <row r="1" customFormat="false" ht="21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18.75" hidden="false" customHeight="true" outlineLevel="0" collapsed="false">
      <c r="A2" s="12" t="s">
        <v>246</v>
      </c>
      <c r="B2" s="12"/>
      <c r="C2" s="12"/>
      <c r="D2" s="12"/>
      <c r="E2" s="12"/>
      <c r="F2" s="12"/>
    </row>
    <row r="3" customFormat="false" ht="18" hidden="false" customHeight="false" outlineLevel="0" collapsed="false">
      <c r="A3" s="14"/>
      <c r="F3" s="10" t="s">
        <v>247</v>
      </c>
    </row>
    <row r="4" customFormat="false" ht="14.4" hidden="false" customHeight="false" outlineLevel="0" collapsed="false">
      <c r="A4" s="15" t="s">
        <v>26</v>
      </c>
    </row>
    <row r="5" customFormat="false" ht="40.2" hidden="false" customHeight="false" outlineLevel="0" collapsed="false">
      <c r="A5" s="16" t="s">
        <v>27</v>
      </c>
      <c r="B5" s="17" t="s">
        <v>248</v>
      </c>
      <c r="C5" s="18" t="s">
        <v>29</v>
      </c>
      <c r="D5" s="18" t="s">
        <v>30</v>
      </c>
      <c r="E5" s="18" t="s">
        <v>31</v>
      </c>
      <c r="F5" s="18" t="s">
        <v>32</v>
      </c>
    </row>
    <row r="6" customFormat="false" ht="14.4" hidden="false" customHeight="false" outlineLevel="0" collapsed="false">
      <c r="A6" s="60" t="s">
        <v>249</v>
      </c>
      <c r="B6" s="61" t="s">
        <v>250</v>
      </c>
      <c r="C6" s="5" t="n">
        <f aca="false">'2.1 Kiadás COFOG'!C3</f>
        <v>4100000</v>
      </c>
      <c r="D6" s="5"/>
      <c r="E6" s="5"/>
      <c r="F6" s="21" t="n">
        <f aca="false">SUM(C6:E6)</f>
        <v>4100000</v>
      </c>
    </row>
    <row r="7" customFormat="false" ht="14.4" hidden="false" customHeight="false" outlineLevel="0" collapsed="false">
      <c r="A7" s="60" t="s">
        <v>251</v>
      </c>
      <c r="B7" s="62" t="s">
        <v>252</v>
      </c>
      <c r="C7" s="5"/>
      <c r="D7" s="5"/>
      <c r="E7" s="5"/>
      <c r="F7" s="21" t="n">
        <f aca="false">SUM(C7:E7)</f>
        <v>0</v>
      </c>
    </row>
    <row r="8" customFormat="false" ht="14.4" hidden="false" customHeight="false" outlineLevel="0" collapsed="false">
      <c r="A8" s="60" t="s">
        <v>253</v>
      </c>
      <c r="B8" s="62" t="s">
        <v>254</v>
      </c>
      <c r="C8" s="5"/>
      <c r="D8" s="5"/>
      <c r="E8" s="5"/>
      <c r="F8" s="21" t="n">
        <f aca="false">SUM(C8:E8)</f>
        <v>0</v>
      </c>
    </row>
    <row r="9" customFormat="false" ht="14.4" hidden="false" customHeight="false" outlineLevel="0" collapsed="false">
      <c r="A9" s="19" t="s">
        <v>255</v>
      </c>
      <c r="B9" s="62" t="s">
        <v>256</v>
      </c>
      <c r="C9" s="5"/>
      <c r="D9" s="5"/>
      <c r="E9" s="5"/>
      <c r="F9" s="21" t="n">
        <f aca="false">SUM(C9:E9)</f>
        <v>0</v>
      </c>
    </row>
    <row r="10" customFormat="false" ht="14.4" hidden="false" customHeight="false" outlineLevel="0" collapsed="false">
      <c r="A10" s="19" t="s">
        <v>257</v>
      </c>
      <c r="B10" s="62" t="s">
        <v>258</v>
      </c>
      <c r="C10" s="5"/>
      <c r="D10" s="5"/>
      <c r="E10" s="5"/>
      <c r="F10" s="21" t="n">
        <f aca="false">SUM(C10:E10)</f>
        <v>0</v>
      </c>
    </row>
    <row r="11" customFormat="false" ht="14.4" hidden="false" customHeight="false" outlineLevel="0" collapsed="false">
      <c r="A11" s="19" t="s">
        <v>259</v>
      </c>
      <c r="B11" s="62" t="s">
        <v>260</v>
      </c>
      <c r="C11" s="5"/>
      <c r="D11" s="5"/>
      <c r="E11" s="5"/>
      <c r="F11" s="21" t="n">
        <f aca="false">SUM(C11:E11)</f>
        <v>0</v>
      </c>
    </row>
    <row r="12" customFormat="false" ht="14.4" hidden="false" customHeight="false" outlineLevel="0" collapsed="false">
      <c r="A12" s="19" t="s">
        <v>261</v>
      </c>
      <c r="B12" s="62" t="s">
        <v>262</v>
      </c>
      <c r="C12" s="5"/>
      <c r="D12" s="5" t="n">
        <f aca="false">'2.1 Kiadás COFOG'!C9</f>
        <v>720000</v>
      </c>
      <c r="E12" s="5"/>
      <c r="F12" s="21" t="n">
        <f aca="false">SUM(C12:E12)</f>
        <v>720000</v>
      </c>
    </row>
    <row r="13" customFormat="false" ht="14.4" hidden="false" customHeight="false" outlineLevel="0" collapsed="false">
      <c r="A13" s="19" t="s">
        <v>263</v>
      </c>
      <c r="B13" s="62" t="s">
        <v>264</v>
      </c>
      <c r="C13" s="5"/>
      <c r="D13" s="5"/>
      <c r="E13" s="5"/>
      <c r="F13" s="21" t="n">
        <f aca="false">SUM(C13:E13)</f>
        <v>0</v>
      </c>
    </row>
    <row r="14" customFormat="false" ht="14.4" hidden="false" customHeight="false" outlineLevel="0" collapsed="false">
      <c r="A14" s="22" t="s">
        <v>265</v>
      </c>
      <c r="B14" s="62" t="s">
        <v>266</v>
      </c>
      <c r="C14" s="5"/>
      <c r="D14" s="5"/>
      <c r="E14" s="5"/>
      <c r="F14" s="21" t="n">
        <f aca="false">SUM(C14:E14)</f>
        <v>0</v>
      </c>
    </row>
    <row r="15" customFormat="false" ht="14.4" hidden="false" customHeight="false" outlineLevel="0" collapsed="false">
      <c r="A15" s="22" t="s">
        <v>267</v>
      </c>
      <c r="B15" s="62" t="s">
        <v>268</v>
      </c>
      <c r="C15" s="5"/>
      <c r="D15" s="5"/>
      <c r="E15" s="5"/>
      <c r="F15" s="21" t="n">
        <f aca="false">SUM(C15:E15)</f>
        <v>0</v>
      </c>
    </row>
    <row r="16" customFormat="false" ht="14.4" hidden="false" customHeight="false" outlineLevel="0" collapsed="false">
      <c r="A16" s="22" t="s">
        <v>269</v>
      </c>
      <c r="B16" s="62" t="s">
        <v>270</v>
      </c>
      <c r="C16" s="5"/>
      <c r="D16" s="5"/>
      <c r="E16" s="5"/>
      <c r="F16" s="21" t="n">
        <f aca="false">SUM(C16:E16)</f>
        <v>0</v>
      </c>
    </row>
    <row r="17" customFormat="false" ht="14.4" hidden="false" customHeight="false" outlineLevel="0" collapsed="false">
      <c r="A17" s="22" t="s">
        <v>271</v>
      </c>
      <c r="B17" s="62" t="s">
        <v>272</v>
      </c>
      <c r="C17" s="5"/>
      <c r="D17" s="5"/>
      <c r="E17" s="5"/>
      <c r="F17" s="21" t="n">
        <f aca="false">SUM(C17:E17)</f>
        <v>0</v>
      </c>
    </row>
    <row r="18" customFormat="false" ht="14.4" hidden="false" customHeight="false" outlineLevel="0" collapsed="false">
      <c r="A18" s="22" t="s">
        <v>273</v>
      </c>
      <c r="B18" s="62" t="s">
        <v>274</v>
      </c>
      <c r="C18" s="5"/>
      <c r="D18" s="5"/>
      <c r="E18" s="5"/>
      <c r="F18" s="21" t="n">
        <f aca="false">SUM(C18:E18)</f>
        <v>0</v>
      </c>
    </row>
    <row r="19" s="66" customFormat="true" ht="13.8" hidden="false" customHeight="false" outlineLevel="0" collapsed="false">
      <c r="A19" s="63" t="s">
        <v>275</v>
      </c>
      <c r="B19" s="64" t="s">
        <v>276</v>
      </c>
      <c r="C19" s="65" t="n">
        <f aca="false">SUM(C6:C18)</f>
        <v>4100000</v>
      </c>
      <c r="D19" s="65" t="n">
        <f aca="false">SUM(D6:D18)</f>
        <v>720000</v>
      </c>
      <c r="E19" s="65" t="n">
        <f aca="false">SUM(E6:E18)</f>
        <v>0</v>
      </c>
      <c r="F19" s="65" t="n">
        <f aca="false">SUM(F6:F18)</f>
        <v>4820000</v>
      </c>
    </row>
    <row r="20" customFormat="false" ht="14.4" hidden="false" customHeight="false" outlineLevel="0" collapsed="false">
      <c r="A20" s="22" t="s">
        <v>277</v>
      </c>
      <c r="B20" s="62" t="s">
        <v>278</v>
      </c>
      <c r="C20" s="5" t="n">
        <f aca="false">'2.1 Kiadás COFOG'!C17</f>
        <v>2900000</v>
      </c>
      <c r="D20" s="5"/>
      <c r="E20" s="5"/>
      <c r="F20" s="21" t="n">
        <f aca="false">SUM(C20:E20)</f>
        <v>2900000</v>
      </c>
    </row>
    <row r="21" customFormat="false" ht="26.4" hidden="false" customHeight="false" outlineLevel="0" collapsed="false">
      <c r="A21" s="22" t="s">
        <v>279</v>
      </c>
      <c r="B21" s="62" t="s">
        <v>280</v>
      </c>
      <c r="C21" s="5" t="n">
        <f aca="false">'2.1 Kiadás COFOG'!C18</f>
        <v>0</v>
      </c>
      <c r="D21" s="5"/>
      <c r="E21" s="5"/>
      <c r="F21" s="21" t="n">
        <f aca="false">SUM(C21:E21)</f>
        <v>0</v>
      </c>
    </row>
    <row r="22" customFormat="false" ht="14.4" hidden="false" customHeight="false" outlineLevel="0" collapsed="false">
      <c r="A22" s="20" t="s">
        <v>281</v>
      </c>
      <c r="B22" s="62" t="s">
        <v>282</v>
      </c>
      <c r="C22" s="5" t="n">
        <f aca="false">'2.1 Kiadás COFOG'!C19</f>
        <v>0</v>
      </c>
      <c r="D22" s="5"/>
      <c r="E22" s="5"/>
      <c r="F22" s="21" t="n">
        <f aca="false">SUM(C22:E22)</f>
        <v>0</v>
      </c>
    </row>
    <row r="23" s="46" customFormat="true" ht="13.8" hidden="false" customHeight="false" outlineLevel="0" collapsed="false">
      <c r="A23" s="23" t="s">
        <v>283</v>
      </c>
      <c r="B23" s="64" t="s">
        <v>284</v>
      </c>
      <c r="C23" s="65" t="n">
        <f aca="false">SUM(C20:C22)</f>
        <v>2900000</v>
      </c>
      <c r="D23" s="65" t="n">
        <f aca="false">SUM(D20:D22)</f>
        <v>0</v>
      </c>
      <c r="E23" s="65" t="n">
        <f aca="false">SUM(E20:E22)</f>
        <v>0</v>
      </c>
      <c r="F23" s="65" t="n">
        <f aca="false">SUM(F20:F22)</f>
        <v>2900000</v>
      </c>
    </row>
    <row r="24" customFormat="false" ht="14.4" hidden="false" customHeight="false" outlineLevel="0" collapsed="false">
      <c r="A24" s="28" t="s">
        <v>285</v>
      </c>
      <c r="B24" s="67" t="s">
        <v>286</v>
      </c>
      <c r="C24" s="9" t="n">
        <f aca="false">SUM(C23,C19)</f>
        <v>7000000</v>
      </c>
      <c r="D24" s="9" t="n">
        <f aca="false">SUM(D23,D19)</f>
        <v>720000</v>
      </c>
      <c r="E24" s="9" t="n">
        <f aca="false">SUM(E23,E19)</f>
        <v>0</v>
      </c>
      <c r="F24" s="9" t="n">
        <f aca="false">SUM(F23,F19)</f>
        <v>7720000</v>
      </c>
    </row>
    <row r="25" customFormat="false" ht="14.4" hidden="false" customHeight="false" outlineLevel="0" collapsed="false">
      <c r="A25" s="28" t="s">
        <v>287</v>
      </c>
      <c r="B25" s="67" t="s">
        <v>288</v>
      </c>
      <c r="C25" s="9" t="n">
        <f aca="false">'2.1 Kiadás COFOG'!D22+'2.1 Kiadás COFOG'!K22+'2.1 Kiadás COFOG'!P22-180000</f>
        <v>1460000</v>
      </c>
      <c r="D25" s="9" t="n">
        <v>180000</v>
      </c>
      <c r="E25" s="9"/>
      <c r="F25" s="9" t="n">
        <f aca="false">SUM(C25:E25)</f>
        <v>1640000</v>
      </c>
    </row>
    <row r="26" customFormat="false" ht="14.4" hidden="false" customHeight="false" outlineLevel="0" collapsed="false">
      <c r="A26" s="22" t="s">
        <v>289</v>
      </c>
      <c r="B26" s="62" t="s">
        <v>290</v>
      </c>
      <c r="C26" s="5" t="n">
        <f aca="false">'2.1 Kiadás COFOG'!C23</f>
        <v>150000</v>
      </c>
      <c r="D26" s="5"/>
      <c r="E26" s="5"/>
      <c r="F26" s="21" t="n">
        <f aca="false">SUM(C26:E26)</f>
        <v>150000</v>
      </c>
    </row>
    <row r="27" customFormat="false" ht="14.4" hidden="false" customHeight="false" outlineLevel="0" collapsed="false">
      <c r="A27" s="22" t="s">
        <v>291</v>
      </c>
      <c r="B27" s="62" t="s">
        <v>292</v>
      </c>
      <c r="C27" s="5" t="n">
        <f aca="false">'2.1 Kiadás COFOG'!C24</f>
        <v>1080000</v>
      </c>
      <c r="D27" s="5"/>
      <c r="E27" s="5"/>
      <c r="F27" s="21" t="n">
        <f aca="false">SUM(C27:E27)</f>
        <v>1080000</v>
      </c>
    </row>
    <row r="28" customFormat="false" ht="14.4" hidden="false" customHeight="false" outlineLevel="0" collapsed="false">
      <c r="A28" s="22" t="s">
        <v>293</v>
      </c>
      <c r="B28" s="62" t="s">
        <v>294</v>
      </c>
      <c r="C28" s="5"/>
      <c r="D28" s="5"/>
      <c r="E28" s="5"/>
      <c r="F28" s="21" t="n">
        <f aca="false">SUM(C28:E28)</f>
        <v>0</v>
      </c>
    </row>
    <row r="29" customFormat="false" ht="14.4" hidden="false" customHeight="false" outlineLevel="0" collapsed="false">
      <c r="A29" s="23" t="s">
        <v>295</v>
      </c>
      <c r="B29" s="64" t="s">
        <v>296</v>
      </c>
      <c r="C29" s="9" t="n">
        <f aca="false">SUM(C26:C28)</f>
        <v>1230000</v>
      </c>
      <c r="D29" s="9" t="n">
        <f aca="false">SUM(D26:D28)</f>
        <v>0</v>
      </c>
      <c r="E29" s="9" t="n">
        <f aca="false">SUM(E26:E28)</f>
        <v>0</v>
      </c>
      <c r="F29" s="9" t="n">
        <f aca="false">SUM(F26:F28)</f>
        <v>1230000</v>
      </c>
    </row>
    <row r="30" customFormat="false" ht="14.4" hidden="false" customHeight="false" outlineLevel="0" collapsed="false">
      <c r="A30" s="22" t="s">
        <v>297</v>
      </c>
      <c r="B30" s="62" t="s">
        <v>298</v>
      </c>
      <c r="C30" s="5" t="n">
        <f aca="false">'2.1 Kiadás COFOG'!C27</f>
        <v>50000</v>
      </c>
      <c r="D30" s="5"/>
      <c r="E30" s="5"/>
      <c r="F30" s="21" t="n">
        <f aca="false">SUM(C30:E30)</f>
        <v>50000</v>
      </c>
    </row>
    <row r="31" customFormat="false" ht="14.4" hidden="false" customHeight="false" outlineLevel="0" collapsed="false">
      <c r="A31" s="22" t="s">
        <v>299</v>
      </c>
      <c r="B31" s="62" t="s">
        <v>300</v>
      </c>
      <c r="C31" s="5" t="n">
        <f aca="false">'2.1 Kiadás COFOG'!C28</f>
        <v>250000</v>
      </c>
      <c r="D31" s="5"/>
      <c r="E31" s="5"/>
      <c r="F31" s="21" t="n">
        <f aca="false">SUM(C31:E31)</f>
        <v>250000</v>
      </c>
    </row>
    <row r="32" customFormat="false" ht="15" hidden="false" customHeight="true" outlineLevel="0" collapsed="false">
      <c r="A32" s="23" t="s">
        <v>301</v>
      </c>
      <c r="B32" s="64" t="s">
        <v>302</v>
      </c>
      <c r="C32" s="9" t="n">
        <f aca="false">SUM(C30:C31)</f>
        <v>300000</v>
      </c>
      <c r="D32" s="9" t="n">
        <f aca="false">SUM(D30:D31)</f>
        <v>0</v>
      </c>
      <c r="E32" s="9" t="n">
        <f aca="false">SUM(E30:E31)</f>
        <v>0</v>
      </c>
      <c r="F32" s="9" t="n">
        <f aca="false">SUM(F30:F31)</f>
        <v>300000</v>
      </c>
    </row>
    <row r="33" customFormat="false" ht="14.4" hidden="false" customHeight="false" outlineLevel="0" collapsed="false">
      <c r="A33" s="22" t="s">
        <v>303</v>
      </c>
      <c r="B33" s="62" t="s">
        <v>304</v>
      </c>
      <c r="C33" s="5" t="n">
        <f aca="false">'2.1 Kiadás COFOG'!C30</f>
        <v>1860000</v>
      </c>
      <c r="D33" s="5"/>
      <c r="E33" s="5"/>
      <c r="F33" s="21" t="n">
        <f aca="false">SUM(C33:E33)</f>
        <v>1860000</v>
      </c>
    </row>
    <row r="34" customFormat="false" ht="14.4" hidden="false" customHeight="false" outlineLevel="0" collapsed="false">
      <c r="A34" s="22" t="s">
        <v>305</v>
      </c>
      <c r="B34" s="62" t="s">
        <v>306</v>
      </c>
      <c r="C34" s="5"/>
      <c r="D34" s="5"/>
      <c r="E34" s="5"/>
      <c r="F34" s="21" t="n">
        <f aca="false">SUM(C34:E34)</f>
        <v>0</v>
      </c>
    </row>
    <row r="35" customFormat="false" ht="14.4" hidden="false" customHeight="false" outlineLevel="0" collapsed="false">
      <c r="A35" s="22" t="s">
        <v>307</v>
      </c>
      <c r="B35" s="62" t="s">
        <v>308</v>
      </c>
      <c r="C35" s="5" t="n">
        <f aca="false">'2.1 Kiadás COFOG'!C32</f>
        <v>200000</v>
      </c>
      <c r="D35" s="5"/>
      <c r="E35" s="5"/>
      <c r="F35" s="21" t="n">
        <f aca="false">SUM(C35:E35)</f>
        <v>200000</v>
      </c>
    </row>
    <row r="36" customFormat="false" ht="14.4" hidden="false" customHeight="false" outlineLevel="0" collapsed="false">
      <c r="A36" s="22" t="s">
        <v>309</v>
      </c>
      <c r="B36" s="62" t="s">
        <v>310</v>
      </c>
      <c r="C36" s="5" t="n">
        <f aca="false">'2.1 Kiadás COFOG'!C33</f>
        <v>1582000</v>
      </c>
      <c r="D36" s="5"/>
      <c r="E36" s="5"/>
      <c r="F36" s="21" t="n">
        <f aca="false">SUM(C36:E36)</f>
        <v>1582000</v>
      </c>
    </row>
    <row r="37" customFormat="false" ht="14.4" hidden="false" customHeight="false" outlineLevel="0" collapsed="false">
      <c r="A37" s="22" t="s">
        <v>311</v>
      </c>
      <c r="B37" s="62" t="s">
        <v>312</v>
      </c>
      <c r="C37" s="5"/>
      <c r="D37" s="5"/>
      <c r="E37" s="5"/>
      <c r="F37" s="21" t="n">
        <f aca="false">SUM(C37:E37)</f>
        <v>0</v>
      </c>
    </row>
    <row r="38" customFormat="false" ht="14.4" hidden="false" customHeight="false" outlineLevel="0" collapsed="false">
      <c r="A38" s="20" t="s">
        <v>313</v>
      </c>
      <c r="B38" s="62" t="s">
        <v>314</v>
      </c>
      <c r="C38" s="5" t="n">
        <f aca="false">'2.1 Kiadás COFOG'!C35</f>
        <v>1300000</v>
      </c>
      <c r="D38" s="5"/>
      <c r="E38" s="5"/>
      <c r="F38" s="21" t="n">
        <f aca="false">SUM(C38:E38)</f>
        <v>1300000</v>
      </c>
    </row>
    <row r="39" customFormat="false" ht="14.4" hidden="false" customHeight="false" outlineLevel="0" collapsed="false">
      <c r="A39" s="22" t="s">
        <v>315</v>
      </c>
      <c r="B39" s="62" t="s">
        <v>316</v>
      </c>
      <c r="C39" s="5" t="n">
        <f aca="false">'2.1 Kiadás COFOG'!C36</f>
        <v>1720000</v>
      </c>
      <c r="D39" s="5"/>
      <c r="E39" s="5"/>
      <c r="F39" s="21" t="n">
        <f aca="false">SUM(C39:E39)</f>
        <v>1720000</v>
      </c>
    </row>
    <row r="40" customFormat="false" ht="14.4" hidden="false" customHeight="false" outlineLevel="0" collapsed="false">
      <c r="A40" s="23" t="s">
        <v>317</v>
      </c>
      <c r="B40" s="64" t="s">
        <v>318</v>
      </c>
      <c r="C40" s="9" t="n">
        <f aca="false">SUM(C33:C39)</f>
        <v>6662000</v>
      </c>
      <c r="D40" s="9"/>
      <c r="E40" s="9"/>
      <c r="F40" s="68" t="n">
        <f aca="false">SUM(C40:E40)</f>
        <v>6662000</v>
      </c>
    </row>
    <row r="41" customFormat="false" ht="14.4" hidden="false" customHeight="false" outlineLevel="0" collapsed="false">
      <c r="A41" s="22" t="s">
        <v>319</v>
      </c>
      <c r="B41" s="62" t="s">
        <v>320</v>
      </c>
      <c r="C41" s="5" t="n">
        <f aca="false">'2.1 Kiadás COFOG'!C40</f>
        <v>70000</v>
      </c>
      <c r="D41" s="5"/>
      <c r="E41" s="5"/>
      <c r="F41" s="21" t="n">
        <f aca="false">SUM(C41:E41)</f>
        <v>70000</v>
      </c>
    </row>
    <row r="42" customFormat="false" ht="14.4" hidden="false" customHeight="false" outlineLevel="0" collapsed="false">
      <c r="A42" s="22" t="s">
        <v>321</v>
      </c>
      <c r="B42" s="62" t="s">
        <v>322</v>
      </c>
      <c r="C42" s="5"/>
      <c r="D42" s="5"/>
      <c r="E42" s="5"/>
      <c r="F42" s="21" t="n">
        <f aca="false">SUM(C42:E42)</f>
        <v>0</v>
      </c>
    </row>
    <row r="43" customFormat="false" ht="14.4" hidden="false" customHeight="false" outlineLevel="0" collapsed="false">
      <c r="A43" s="23" t="s">
        <v>323</v>
      </c>
      <c r="B43" s="64" t="s">
        <v>324</v>
      </c>
      <c r="C43" s="9" t="n">
        <f aca="false">SUM(C41:C42)</f>
        <v>70000</v>
      </c>
      <c r="D43" s="9"/>
      <c r="E43" s="9"/>
      <c r="F43" s="68" t="n">
        <f aca="false">SUM(C43:E43)</f>
        <v>70000</v>
      </c>
    </row>
    <row r="44" customFormat="false" ht="14.4" hidden="false" customHeight="false" outlineLevel="0" collapsed="false">
      <c r="A44" s="22" t="s">
        <v>325</v>
      </c>
      <c r="B44" s="62" t="s">
        <v>326</v>
      </c>
      <c r="C44" s="5" t="n">
        <f aca="false">'2.1 Kiadás COFOG'!C41</f>
        <v>2263000</v>
      </c>
      <c r="D44" s="5"/>
      <c r="E44" s="5"/>
      <c r="F44" s="21" t="n">
        <f aca="false">SUM(C44:E44)</f>
        <v>2263000</v>
      </c>
    </row>
    <row r="45" customFormat="false" ht="14.4" hidden="false" customHeight="false" outlineLevel="0" collapsed="false">
      <c r="A45" s="22" t="s">
        <v>327</v>
      </c>
      <c r="B45" s="62" t="s">
        <v>328</v>
      </c>
      <c r="C45" s="5" t="n">
        <f aca="false">'2.1 Kiadás COFOG'!C42</f>
        <v>2000000</v>
      </c>
      <c r="D45" s="5"/>
      <c r="E45" s="5"/>
      <c r="F45" s="21" t="n">
        <f aca="false">SUM(C45:E45)</f>
        <v>2000000</v>
      </c>
    </row>
    <row r="46" customFormat="false" ht="14.4" hidden="false" customHeight="false" outlineLevel="0" collapsed="false">
      <c r="A46" s="22" t="s">
        <v>329</v>
      </c>
      <c r="B46" s="62" t="s">
        <v>330</v>
      </c>
      <c r="C46" s="5"/>
      <c r="D46" s="5"/>
      <c r="E46" s="5"/>
      <c r="F46" s="21" t="n">
        <f aca="false">SUM(C46:E46)</f>
        <v>0</v>
      </c>
    </row>
    <row r="47" customFormat="false" ht="14.4" hidden="false" customHeight="false" outlineLevel="0" collapsed="false">
      <c r="A47" s="22" t="s">
        <v>331</v>
      </c>
      <c r="B47" s="62" t="s">
        <v>332</v>
      </c>
      <c r="C47" s="5"/>
      <c r="D47" s="5"/>
      <c r="E47" s="5"/>
      <c r="F47" s="21" t="n">
        <f aca="false">SUM(C47:E47)</f>
        <v>0</v>
      </c>
    </row>
    <row r="48" customFormat="false" ht="14.4" hidden="false" customHeight="false" outlineLevel="0" collapsed="false">
      <c r="A48" s="22" t="s">
        <v>333</v>
      </c>
      <c r="B48" s="62" t="s">
        <v>334</v>
      </c>
      <c r="C48" s="5" t="n">
        <f aca="false">'2.1 Kiadás COFOG'!C45</f>
        <v>50000</v>
      </c>
      <c r="D48" s="5"/>
      <c r="E48" s="5"/>
      <c r="F48" s="21" t="n">
        <f aca="false">SUM(C48:E48)</f>
        <v>50000</v>
      </c>
    </row>
    <row r="49" customFormat="false" ht="14.4" hidden="false" customHeight="false" outlineLevel="0" collapsed="false">
      <c r="A49" s="23" t="s">
        <v>335</v>
      </c>
      <c r="B49" s="64" t="s">
        <v>336</v>
      </c>
      <c r="C49" s="9" t="n">
        <f aca="false">SUM(C44:C48)</f>
        <v>4313000</v>
      </c>
      <c r="D49" s="9"/>
      <c r="E49" s="9"/>
      <c r="F49" s="68" t="n">
        <f aca="false">SUM(C49:E49)</f>
        <v>4313000</v>
      </c>
    </row>
    <row r="50" customFormat="false" ht="14.4" hidden="false" customHeight="false" outlineLevel="0" collapsed="false">
      <c r="A50" s="28" t="s">
        <v>337</v>
      </c>
      <c r="B50" s="67" t="s">
        <v>338</v>
      </c>
      <c r="C50" s="9" t="n">
        <f aca="false">SUM(C29,C32,C40,C43,C49)</f>
        <v>12575000</v>
      </c>
      <c r="D50" s="9" t="n">
        <f aca="false">SUM(D29,D32,D40,D43,D49)</f>
        <v>0</v>
      </c>
      <c r="E50" s="9" t="n">
        <f aca="false">SUM(E29,E32,E40,E43,E49)</f>
        <v>0</v>
      </c>
      <c r="F50" s="9" t="n">
        <f aca="false">SUM(F29,F32,F40,F43,F49)</f>
        <v>12575000</v>
      </c>
    </row>
    <row r="51" customFormat="false" ht="14.4" hidden="false" customHeight="false" outlineLevel="0" collapsed="false">
      <c r="A51" s="27" t="s">
        <v>339</v>
      </c>
      <c r="B51" s="62" t="s">
        <v>340</v>
      </c>
      <c r="C51" s="5"/>
      <c r="D51" s="5"/>
      <c r="E51" s="5"/>
      <c r="F51" s="21" t="n">
        <f aca="false">SUM(C51:E51)</f>
        <v>0</v>
      </c>
    </row>
    <row r="52" customFormat="false" ht="14.4" hidden="false" customHeight="false" outlineLevel="0" collapsed="false">
      <c r="A52" s="27" t="s">
        <v>341</v>
      </c>
      <c r="B52" s="62" t="s">
        <v>342</v>
      </c>
      <c r="C52" s="5"/>
      <c r="D52" s="5"/>
      <c r="E52" s="5"/>
      <c r="F52" s="21" t="n">
        <f aca="false">SUM(C52:E52)</f>
        <v>0</v>
      </c>
    </row>
    <row r="53" customFormat="false" ht="14.4" hidden="false" customHeight="false" outlineLevel="0" collapsed="false">
      <c r="A53" s="27" t="s">
        <v>343</v>
      </c>
      <c r="B53" s="62" t="s">
        <v>344</v>
      </c>
      <c r="C53" s="5"/>
      <c r="D53" s="5"/>
      <c r="E53" s="5"/>
      <c r="F53" s="21" t="n">
        <f aca="false">SUM(C53:E53)</f>
        <v>0</v>
      </c>
    </row>
    <row r="54" customFormat="false" ht="14.4" hidden="false" customHeight="false" outlineLevel="0" collapsed="false">
      <c r="A54" s="27" t="s">
        <v>345</v>
      </c>
      <c r="B54" s="62" t="s">
        <v>346</v>
      </c>
      <c r="C54" s="5"/>
      <c r="D54" s="5"/>
      <c r="E54" s="5"/>
      <c r="F54" s="21" t="n">
        <f aca="false">SUM(C54:E54)</f>
        <v>0</v>
      </c>
    </row>
    <row r="55" customFormat="false" ht="14.4" hidden="false" customHeight="false" outlineLevel="0" collapsed="false">
      <c r="A55" s="27" t="s">
        <v>347</v>
      </c>
      <c r="B55" s="62" t="s">
        <v>348</v>
      </c>
      <c r="C55" s="5"/>
      <c r="D55" s="5"/>
      <c r="E55" s="5"/>
      <c r="F55" s="21" t="n">
        <f aca="false">SUM(C55:E55)</f>
        <v>0</v>
      </c>
    </row>
    <row r="56" customFormat="false" ht="14.4" hidden="false" customHeight="false" outlineLevel="0" collapsed="false">
      <c r="A56" s="27" t="s">
        <v>349</v>
      </c>
      <c r="B56" s="62" t="s">
        <v>350</v>
      </c>
      <c r="C56" s="5"/>
      <c r="D56" s="5"/>
      <c r="E56" s="5"/>
      <c r="F56" s="21" t="n">
        <f aca="false">SUM(C56:E56)</f>
        <v>0</v>
      </c>
    </row>
    <row r="57" customFormat="false" ht="14.4" hidden="false" customHeight="false" outlineLevel="0" collapsed="false">
      <c r="A57" s="27" t="s">
        <v>351</v>
      </c>
      <c r="B57" s="62" t="s">
        <v>352</v>
      </c>
      <c r="C57" s="5"/>
      <c r="D57" s="5"/>
      <c r="E57" s="5"/>
      <c r="F57" s="21" t="n">
        <f aca="false">SUM(C57:E57)</f>
        <v>0</v>
      </c>
    </row>
    <row r="58" customFormat="false" ht="14.4" hidden="false" customHeight="false" outlineLevel="0" collapsed="false">
      <c r="A58" s="27" t="s">
        <v>353</v>
      </c>
      <c r="B58" s="62" t="s">
        <v>354</v>
      </c>
      <c r="C58" s="5" t="n">
        <f aca="false">'2.1 Kiadás COFOG'!C55</f>
        <v>1000000</v>
      </c>
      <c r="D58" s="5"/>
      <c r="E58" s="5"/>
      <c r="F58" s="21" t="n">
        <f aca="false">SUM(C58:E58)</f>
        <v>1000000</v>
      </c>
    </row>
    <row r="59" customFormat="false" ht="14.4" hidden="false" customHeight="false" outlineLevel="0" collapsed="false">
      <c r="A59" s="28" t="s">
        <v>355</v>
      </c>
      <c r="B59" s="67" t="s">
        <v>356</v>
      </c>
      <c r="C59" s="9" t="n">
        <f aca="false">SUM(C51:C58)</f>
        <v>1000000</v>
      </c>
      <c r="D59" s="9" t="n">
        <f aca="false">SUM(D51:D58)</f>
        <v>0</v>
      </c>
      <c r="E59" s="9" t="n">
        <f aca="false">SUM(E51:E58)</f>
        <v>0</v>
      </c>
      <c r="F59" s="9" t="n">
        <f aca="false">SUM(F51:F58)</f>
        <v>1000000</v>
      </c>
    </row>
    <row r="60" customFormat="false" ht="14.4" hidden="false" customHeight="false" outlineLevel="0" collapsed="false">
      <c r="A60" s="69" t="s">
        <v>357</v>
      </c>
      <c r="B60" s="62" t="s">
        <v>358</v>
      </c>
      <c r="C60" s="5"/>
      <c r="D60" s="5"/>
      <c r="E60" s="5"/>
      <c r="F60" s="21" t="n">
        <f aca="false">SUM(C60:E60)</f>
        <v>0</v>
      </c>
    </row>
    <row r="61" customFormat="false" ht="14.4" hidden="false" customHeight="false" outlineLevel="0" collapsed="false">
      <c r="A61" s="69" t="s">
        <v>359</v>
      </c>
      <c r="B61" s="62" t="s">
        <v>360</v>
      </c>
      <c r="C61" s="5"/>
      <c r="D61" s="5"/>
      <c r="E61" s="5"/>
      <c r="F61" s="21" t="n">
        <f aca="false">SUM(C61:E61)</f>
        <v>0</v>
      </c>
    </row>
    <row r="62" customFormat="false" ht="26.4" hidden="false" customHeight="false" outlineLevel="0" collapsed="false">
      <c r="A62" s="69" t="s">
        <v>361</v>
      </c>
      <c r="B62" s="62" t="s">
        <v>362</v>
      </c>
      <c r="C62" s="5"/>
      <c r="D62" s="5"/>
      <c r="E62" s="5"/>
      <c r="F62" s="21" t="n">
        <f aca="false">SUM(C62:E62)</f>
        <v>0</v>
      </c>
    </row>
    <row r="63" customFormat="false" ht="26.4" hidden="false" customHeight="false" outlineLevel="0" collapsed="false">
      <c r="A63" s="69" t="s">
        <v>363</v>
      </c>
      <c r="B63" s="62" t="s">
        <v>364</v>
      </c>
      <c r="C63" s="5"/>
      <c r="D63" s="5"/>
      <c r="E63" s="5"/>
      <c r="F63" s="21" t="n">
        <f aca="false">SUM(C63:E63)</f>
        <v>0</v>
      </c>
    </row>
    <row r="64" customFormat="false" ht="26.4" hidden="false" customHeight="false" outlineLevel="0" collapsed="false">
      <c r="A64" s="69" t="s">
        <v>365</v>
      </c>
      <c r="B64" s="62" t="s">
        <v>366</v>
      </c>
      <c r="C64" s="5"/>
      <c r="D64" s="5"/>
      <c r="E64" s="5"/>
      <c r="F64" s="21" t="n">
        <f aca="false">SUM(C64:E64)</f>
        <v>0</v>
      </c>
    </row>
    <row r="65" customFormat="false" ht="14.4" hidden="false" customHeight="false" outlineLevel="0" collapsed="false">
      <c r="A65" s="69" t="s">
        <v>367</v>
      </c>
      <c r="B65" s="62" t="s">
        <v>368</v>
      </c>
      <c r="C65" s="5" t="n">
        <f aca="false">'2.1 Kiadás COFOG'!C65</f>
        <v>2899000</v>
      </c>
      <c r="D65" s="5"/>
      <c r="E65" s="5"/>
      <c r="F65" s="21" t="n">
        <f aca="false">SUM(C65:E65)</f>
        <v>2899000</v>
      </c>
    </row>
    <row r="66" customFormat="false" ht="26.4" hidden="false" customHeight="false" outlineLevel="0" collapsed="false">
      <c r="A66" s="69" t="s">
        <v>369</v>
      </c>
      <c r="B66" s="62" t="s">
        <v>370</v>
      </c>
      <c r="C66" s="5"/>
      <c r="D66" s="5"/>
      <c r="E66" s="5"/>
      <c r="F66" s="21" t="n">
        <f aca="false">SUM(C66:E66)</f>
        <v>0</v>
      </c>
    </row>
    <row r="67" customFormat="false" ht="26.4" hidden="false" customHeight="false" outlineLevel="0" collapsed="false">
      <c r="A67" s="69" t="s">
        <v>371</v>
      </c>
      <c r="B67" s="62" t="s">
        <v>372</v>
      </c>
      <c r="C67" s="5"/>
      <c r="D67" s="5"/>
      <c r="E67" s="5"/>
      <c r="F67" s="21" t="n">
        <f aca="false">SUM(C67:E67)</f>
        <v>0</v>
      </c>
    </row>
    <row r="68" customFormat="false" ht="14.4" hidden="false" customHeight="false" outlineLevel="0" collapsed="false">
      <c r="A68" s="69" t="s">
        <v>373</v>
      </c>
      <c r="B68" s="62" t="s">
        <v>374</v>
      </c>
      <c r="C68" s="5"/>
      <c r="D68" s="5"/>
      <c r="E68" s="5"/>
      <c r="F68" s="21" t="n">
        <f aca="false">SUM(C68:E68)</f>
        <v>0</v>
      </c>
    </row>
    <row r="69" customFormat="false" ht="14.4" hidden="false" customHeight="false" outlineLevel="0" collapsed="false">
      <c r="A69" s="70" t="s">
        <v>375</v>
      </c>
      <c r="B69" s="62" t="s">
        <v>376</v>
      </c>
      <c r="C69" s="5"/>
      <c r="D69" s="5"/>
      <c r="E69" s="5"/>
      <c r="F69" s="21" t="n">
        <f aca="false">SUM(C69:E69)</f>
        <v>0</v>
      </c>
    </row>
    <row r="70" customFormat="false" ht="14.4" hidden="false" customHeight="false" outlineLevel="0" collapsed="false">
      <c r="A70" s="69" t="s">
        <v>377</v>
      </c>
      <c r="B70" s="62" t="s">
        <v>378</v>
      </c>
      <c r="C70" s="5"/>
      <c r="D70" s="5" t="n">
        <f aca="false">'2.1 Kiadás COFOG'!C71</f>
        <v>714000</v>
      </c>
      <c r="E70" s="5"/>
      <c r="F70" s="21" t="n">
        <f aca="false">SUM(C70:E70)</f>
        <v>714000</v>
      </c>
    </row>
    <row r="71" customFormat="false" ht="14.4" hidden="false" customHeight="false" outlineLevel="0" collapsed="false">
      <c r="A71" s="70" t="s">
        <v>379</v>
      </c>
      <c r="B71" s="62" t="s">
        <v>380</v>
      </c>
      <c r="C71" s="5" t="n">
        <f aca="false">'2.1 Kiadás COFOG'!C72</f>
        <v>7743683</v>
      </c>
      <c r="D71" s="5"/>
      <c r="E71" s="5"/>
      <c r="F71" s="21" t="n">
        <f aca="false">SUM(C71:E71)</f>
        <v>7743683</v>
      </c>
    </row>
    <row r="72" customFormat="false" ht="14.4" hidden="false" customHeight="false" outlineLevel="0" collapsed="false">
      <c r="A72" s="70" t="s">
        <v>381</v>
      </c>
      <c r="B72" s="62" t="s">
        <v>380</v>
      </c>
      <c r="C72" s="5"/>
      <c r="D72" s="5"/>
      <c r="E72" s="5"/>
      <c r="F72" s="21" t="n">
        <f aca="false">SUM(C72:E72)</f>
        <v>0</v>
      </c>
    </row>
    <row r="73" customFormat="false" ht="14.4" hidden="false" customHeight="false" outlineLevel="0" collapsed="false">
      <c r="A73" s="28" t="s">
        <v>382</v>
      </c>
      <c r="B73" s="67" t="s">
        <v>383</v>
      </c>
      <c r="C73" s="9" t="n">
        <f aca="false">SUM(C60:C72)</f>
        <v>10642683</v>
      </c>
      <c r="D73" s="9" t="n">
        <f aca="false">SUM(D60:D72)</f>
        <v>714000</v>
      </c>
      <c r="E73" s="9"/>
      <c r="F73" s="9" t="n">
        <f aca="false">SUM(C73:E73)</f>
        <v>11356683</v>
      </c>
    </row>
    <row r="74" customFormat="false" ht="15.6" hidden="false" customHeight="false" outlineLevel="0" collapsed="false">
      <c r="A74" s="29" t="s">
        <v>384</v>
      </c>
      <c r="B74" s="24"/>
      <c r="C74" s="9" t="n">
        <f aca="false">SUM(C24,C25,C50,C59,C73)</f>
        <v>32677683</v>
      </c>
      <c r="D74" s="9" t="n">
        <f aca="false">SUM(D24,D25,D50,D59,D73)</f>
        <v>1614000</v>
      </c>
      <c r="E74" s="9" t="n">
        <f aca="false">SUM(E24,E25,E50,E59,E73)</f>
        <v>0</v>
      </c>
      <c r="F74" s="9" t="n">
        <f aca="false">SUM(F24,F25,F50,F59,F73)</f>
        <v>34291683</v>
      </c>
    </row>
    <row r="75" customFormat="false" ht="14.4" hidden="false" customHeight="false" outlineLevel="0" collapsed="false">
      <c r="A75" s="71" t="s">
        <v>385</v>
      </c>
      <c r="B75" s="62" t="s">
        <v>386</v>
      </c>
      <c r="C75" s="5"/>
      <c r="D75" s="5"/>
      <c r="E75" s="5"/>
      <c r="F75" s="21" t="n">
        <f aca="false">SUM(C75:E75)</f>
        <v>0</v>
      </c>
    </row>
    <row r="76" customFormat="false" ht="14.4" hidden="false" customHeight="false" outlineLevel="0" collapsed="false">
      <c r="A76" s="71" t="s">
        <v>387</v>
      </c>
      <c r="B76" s="62" t="s">
        <v>388</v>
      </c>
      <c r="C76" s="5"/>
      <c r="D76" s="5"/>
      <c r="E76" s="5"/>
      <c r="F76" s="21" t="n">
        <f aca="false">SUM(C76:E76)</f>
        <v>0</v>
      </c>
    </row>
    <row r="77" customFormat="false" ht="14.4" hidden="false" customHeight="false" outlineLevel="0" collapsed="false">
      <c r="A77" s="71" t="s">
        <v>389</v>
      </c>
      <c r="B77" s="62" t="s">
        <v>390</v>
      </c>
      <c r="C77" s="5"/>
      <c r="D77" s="5"/>
      <c r="E77" s="5"/>
      <c r="F77" s="21" t="n">
        <f aca="false">SUM(C77:E77)</f>
        <v>0</v>
      </c>
    </row>
    <row r="78" customFormat="false" ht="14.4" hidden="false" customHeight="false" outlineLevel="0" collapsed="false">
      <c r="A78" s="71" t="s">
        <v>391</v>
      </c>
      <c r="B78" s="62" t="s">
        <v>392</v>
      </c>
      <c r="C78" s="5" t="n">
        <f aca="false">'2.1 Kiadás COFOG'!C77</f>
        <v>10700000</v>
      </c>
      <c r="D78" s="5"/>
      <c r="E78" s="5"/>
      <c r="F78" s="21" t="n">
        <f aca="false">SUM(C78:E78)</f>
        <v>10700000</v>
      </c>
    </row>
    <row r="79" customFormat="false" ht="14.4" hidden="false" customHeight="false" outlineLevel="0" collapsed="false">
      <c r="A79" s="20" t="s">
        <v>393</v>
      </c>
      <c r="B79" s="62" t="s">
        <v>394</v>
      </c>
      <c r="C79" s="5"/>
      <c r="D79" s="5"/>
      <c r="E79" s="5"/>
      <c r="F79" s="21" t="n">
        <f aca="false">SUM(C79:E79)</f>
        <v>0</v>
      </c>
    </row>
    <row r="80" customFormat="false" ht="14.4" hidden="false" customHeight="false" outlineLevel="0" collapsed="false">
      <c r="A80" s="20" t="s">
        <v>395</v>
      </c>
      <c r="B80" s="62" t="s">
        <v>396</v>
      </c>
      <c r="C80" s="5"/>
      <c r="D80" s="5"/>
      <c r="E80" s="5"/>
      <c r="F80" s="21" t="n">
        <f aca="false">SUM(C80:E80)</f>
        <v>0</v>
      </c>
    </row>
    <row r="81" customFormat="false" ht="14.4" hidden="false" customHeight="false" outlineLevel="0" collapsed="false">
      <c r="A81" s="20" t="s">
        <v>397</v>
      </c>
      <c r="B81" s="62" t="s">
        <v>398</v>
      </c>
      <c r="C81" s="5" t="n">
        <f aca="false">'2.1 Kiadás COFOG'!C80</f>
        <v>2889000</v>
      </c>
      <c r="D81" s="5"/>
      <c r="E81" s="5"/>
      <c r="F81" s="21" t="n">
        <f aca="false">SUM(C81:E81)</f>
        <v>2889000</v>
      </c>
    </row>
    <row r="82" customFormat="false" ht="14.4" hidden="false" customHeight="false" outlineLevel="0" collapsed="false">
      <c r="A82" s="28" t="s">
        <v>399</v>
      </c>
      <c r="B82" s="67" t="s">
        <v>400</v>
      </c>
      <c r="C82" s="9" t="n">
        <f aca="false">SUM(C75:C81)</f>
        <v>13589000</v>
      </c>
      <c r="D82" s="9"/>
      <c r="E82" s="9"/>
      <c r="F82" s="9" t="n">
        <f aca="false">SUM(C82:E82)</f>
        <v>13589000</v>
      </c>
    </row>
    <row r="83" customFormat="false" ht="14.4" hidden="false" customHeight="false" outlineLevel="0" collapsed="false">
      <c r="A83" s="27" t="s">
        <v>401</v>
      </c>
      <c r="B83" s="62" t="s">
        <v>402</v>
      </c>
      <c r="C83" s="5" t="n">
        <f aca="false">'2.1 Kiadás COFOG'!C82</f>
        <v>10850000</v>
      </c>
      <c r="D83" s="5"/>
      <c r="E83" s="5"/>
      <c r="F83" s="21" t="n">
        <f aca="false">SUM(C83:E83)</f>
        <v>10850000</v>
      </c>
    </row>
    <row r="84" customFormat="false" ht="14.4" hidden="false" customHeight="false" outlineLevel="0" collapsed="false">
      <c r="A84" s="27" t="s">
        <v>403</v>
      </c>
      <c r="B84" s="62" t="s">
        <v>404</v>
      </c>
      <c r="C84" s="5"/>
      <c r="D84" s="5"/>
      <c r="E84" s="5"/>
      <c r="F84" s="21" t="n">
        <f aca="false">SUM(C84:E84)</f>
        <v>0</v>
      </c>
    </row>
    <row r="85" customFormat="false" ht="14.4" hidden="false" customHeight="false" outlineLevel="0" collapsed="false">
      <c r="A85" s="27" t="s">
        <v>405</v>
      </c>
      <c r="B85" s="62" t="s">
        <v>406</v>
      </c>
      <c r="C85" s="5"/>
      <c r="D85" s="5"/>
      <c r="E85" s="5"/>
      <c r="F85" s="21" t="n">
        <f aca="false">SUM(C85:E85)</f>
        <v>0</v>
      </c>
    </row>
    <row r="86" customFormat="false" ht="14.4" hidden="false" customHeight="false" outlineLevel="0" collapsed="false">
      <c r="A86" s="27" t="s">
        <v>407</v>
      </c>
      <c r="B86" s="62" t="s">
        <v>408</v>
      </c>
      <c r="C86" s="5" t="n">
        <f aca="false">'2.1 Kiadás COFOG'!C85</f>
        <v>2930000</v>
      </c>
      <c r="D86" s="5"/>
      <c r="E86" s="5"/>
      <c r="F86" s="21" t="n">
        <f aca="false">SUM(C86:E86)</f>
        <v>2930000</v>
      </c>
    </row>
    <row r="87" customFormat="false" ht="14.4" hidden="false" customHeight="false" outlineLevel="0" collapsed="false">
      <c r="A87" s="28" t="s">
        <v>409</v>
      </c>
      <c r="B87" s="67" t="s">
        <v>410</v>
      </c>
      <c r="C87" s="9" t="n">
        <f aca="false">SUM(C83:C86)</f>
        <v>13780000</v>
      </c>
      <c r="D87" s="9"/>
      <c r="E87" s="9"/>
      <c r="F87" s="9" t="n">
        <f aca="false">SUM(C87:E87)</f>
        <v>13780000</v>
      </c>
    </row>
    <row r="88" customFormat="false" ht="26.4" hidden="false" customHeight="false" outlineLevel="0" collapsed="false">
      <c r="A88" s="27" t="s">
        <v>411</v>
      </c>
      <c r="B88" s="62" t="s">
        <v>412</v>
      </c>
      <c r="C88" s="5"/>
      <c r="D88" s="5"/>
      <c r="E88" s="5"/>
      <c r="F88" s="21" t="n">
        <f aca="false">SUM(C88:E88)</f>
        <v>0</v>
      </c>
    </row>
    <row r="89" customFormat="false" ht="26.4" hidden="false" customHeight="false" outlineLevel="0" collapsed="false">
      <c r="A89" s="27" t="s">
        <v>413</v>
      </c>
      <c r="B89" s="62" t="s">
        <v>414</v>
      </c>
      <c r="C89" s="5"/>
      <c r="D89" s="5"/>
      <c r="E89" s="5"/>
      <c r="F89" s="21" t="n">
        <f aca="false">SUM(C89:E89)</f>
        <v>0</v>
      </c>
    </row>
    <row r="90" customFormat="false" ht="26.4" hidden="false" customHeight="false" outlineLevel="0" collapsed="false">
      <c r="A90" s="27" t="s">
        <v>415</v>
      </c>
      <c r="B90" s="62" t="s">
        <v>416</v>
      </c>
      <c r="C90" s="5"/>
      <c r="D90" s="5"/>
      <c r="E90" s="5"/>
      <c r="F90" s="21" t="n">
        <f aca="false">SUM(C90:E90)</f>
        <v>0</v>
      </c>
    </row>
    <row r="91" customFormat="false" ht="14.4" hidden="false" customHeight="false" outlineLevel="0" collapsed="false">
      <c r="A91" s="27" t="s">
        <v>417</v>
      </c>
      <c r="B91" s="62" t="s">
        <v>418</v>
      </c>
      <c r="C91" s="5"/>
      <c r="D91" s="5"/>
      <c r="E91" s="5"/>
      <c r="F91" s="21" t="n">
        <f aca="false">SUM(C91:E91)</f>
        <v>0</v>
      </c>
    </row>
    <row r="92" customFormat="false" ht="26.4" hidden="false" customHeight="false" outlineLevel="0" collapsed="false">
      <c r="A92" s="27" t="s">
        <v>419</v>
      </c>
      <c r="B92" s="62" t="s">
        <v>420</v>
      </c>
      <c r="C92" s="5"/>
      <c r="D92" s="5"/>
      <c r="E92" s="5"/>
      <c r="F92" s="21" t="n">
        <f aca="false">SUM(C92:E92)</f>
        <v>0</v>
      </c>
    </row>
    <row r="93" customFormat="false" ht="26.4" hidden="false" customHeight="false" outlineLevel="0" collapsed="false">
      <c r="A93" s="27" t="s">
        <v>421</v>
      </c>
      <c r="B93" s="62" t="s">
        <v>422</v>
      </c>
      <c r="C93" s="5"/>
      <c r="D93" s="5"/>
      <c r="E93" s="5"/>
      <c r="F93" s="21" t="n">
        <f aca="false">SUM(C93:E93)</f>
        <v>0</v>
      </c>
    </row>
    <row r="94" customFormat="false" ht="14.4" hidden="false" customHeight="false" outlineLevel="0" collapsed="false">
      <c r="A94" s="27" t="s">
        <v>423</v>
      </c>
      <c r="B94" s="62" t="s">
        <v>424</v>
      </c>
      <c r="C94" s="5"/>
      <c r="D94" s="5"/>
      <c r="E94" s="5"/>
      <c r="F94" s="21" t="n">
        <f aca="false">SUM(C94:E94)</f>
        <v>0</v>
      </c>
    </row>
    <row r="95" customFormat="false" ht="14.4" hidden="false" customHeight="false" outlineLevel="0" collapsed="false">
      <c r="A95" s="27" t="s">
        <v>425</v>
      </c>
      <c r="B95" s="62" t="s">
        <v>426</v>
      </c>
      <c r="C95" s="5"/>
      <c r="D95" s="5"/>
      <c r="E95" s="5"/>
      <c r="F95" s="21" t="n">
        <f aca="false">SUM(C95:E95)</f>
        <v>0</v>
      </c>
    </row>
    <row r="96" customFormat="false" ht="14.4" hidden="false" customHeight="false" outlineLevel="0" collapsed="false">
      <c r="A96" s="28" t="s">
        <v>427</v>
      </c>
      <c r="B96" s="67" t="s">
        <v>428</v>
      </c>
      <c r="C96" s="9"/>
      <c r="D96" s="9"/>
      <c r="E96" s="9"/>
      <c r="F96" s="9" t="n">
        <f aca="false">SUM(C96:E96)</f>
        <v>0</v>
      </c>
    </row>
    <row r="97" customFormat="false" ht="15.6" hidden="false" customHeight="false" outlineLevel="0" collapsed="false">
      <c r="A97" s="29" t="s">
        <v>429</v>
      </c>
      <c r="B97" s="24"/>
      <c r="C97" s="9" t="n">
        <f aca="false">SUM(C87,C82)</f>
        <v>27369000</v>
      </c>
      <c r="D97" s="9" t="n">
        <f aca="false">SUM(D87,D82)</f>
        <v>0</v>
      </c>
      <c r="E97" s="9" t="n">
        <f aca="false">SUM(E87,E82)</f>
        <v>0</v>
      </c>
      <c r="F97" s="9" t="n">
        <f aca="false">SUM(F87,F82)</f>
        <v>27369000</v>
      </c>
    </row>
    <row r="98" customFormat="false" ht="15.6" hidden="false" customHeight="false" outlineLevel="0" collapsed="false">
      <c r="A98" s="34" t="s">
        <v>430</v>
      </c>
      <c r="B98" s="72" t="s">
        <v>431</v>
      </c>
      <c r="C98" s="73" t="n">
        <f aca="false">SUM(C74,C97)</f>
        <v>60046683</v>
      </c>
      <c r="D98" s="73" t="n">
        <f aca="false">SUM(D74,D97)</f>
        <v>1614000</v>
      </c>
      <c r="E98" s="73" t="n">
        <f aca="false">SUM(E74,E97)</f>
        <v>0</v>
      </c>
      <c r="F98" s="73" t="n">
        <f aca="false">SUM(F74,F97)</f>
        <v>61660683</v>
      </c>
    </row>
    <row r="99" customFormat="false" ht="15.6" hidden="false" customHeight="false" outlineLevel="0" collapsed="false">
      <c r="A99" s="34"/>
      <c r="B99" s="72"/>
      <c r="C99" s="73"/>
      <c r="D99" s="73"/>
      <c r="E99" s="73"/>
      <c r="F99" s="73"/>
    </row>
    <row r="100" customFormat="false" ht="14.4" hidden="false" customHeight="false" outlineLevel="0" collapsed="false">
      <c r="A100" s="27" t="s">
        <v>432</v>
      </c>
      <c r="B100" s="22" t="s">
        <v>433</v>
      </c>
      <c r="C100" s="74"/>
      <c r="D100" s="74"/>
      <c r="E100" s="74"/>
      <c r="F100" s="21" t="n">
        <f aca="false">SUM(C100:E100)</f>
        <v>0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6"/>
      <c r="Y100" s="76"/>
    </row>
    <row r="101" customFormat="false" ht="14.4" hidden="false" customHeight="false" outlineLevel="0" collapsed="false">
      <c r="A101" s="27" t="s">
        <v>434</v>
      </c>
      <c r="B101" s="22" t="s">
        <v>435</v>
      </c>
      <c r="C101" s="74"/>
      <c r="D101" s="74"/>
      <c r="E101" s="74"/>
      <c r="F101" s="21" t="n">
        <f aca="false">SUM(C101:E101)</f>
        <v>0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6"/>
      <c r="Y101" s="76"/>
    </row>
    <row r="102" customFormat="false" ht="14.4" hidden="false" customHeight="false" outlineLevel="0" collapsed="false">
      <c r="A102" s="27" t="s">
        <v>436</v>
      </c>
      <c r="B102" s="22" t="s">
        <v>437</v>
      </c>
      <c r="C102" s="74"/>
      <c r="D102" s="74"/>
      <c r="E102" s="74"/>
      <c r="F102" s="21" t="n">
        <f aca="false">SUM(C102:E102)</f>
        <v>0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6"/>
      <c r="Y102" s="76"/>
    </row>
    <row r="103" customFormat="false" ht="14.4" hidden="false" customHeight="false" outlineLevel="0" collapsed="false">
      <c r="A103" s="40" t="s">
        <v>438</v>
      </c>
      <c r="B103" s="23" t="s">
        <v>439</v>
      </c>
      <c r="C103" s="77"/>
      <c r="D103" s="77"/>
      <c r="E103" s="77"/>
      <c r="F103" s="21" t="n">
        <f aca="false">SUM(C103:E103)</f>
        <v>0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6"/>
      <c r="Y103" s="76"/>
    </row>
    <row r="104" customFormat="false" ht="14.4" hidden="false" customHeight="false" outlineLevel="0" collapsed="false">
      <c r="A104" s="39" t="s">
        <v>440</v>
      </c>
      <c r="B104" s="22" t="s">
        <v>441</v>
      </c>
      <c r="C104" s="79"/>
      <c r="D104" s="79"/>
      <c r="E104" s="79"/>
      <c r="F104" s="21" t="n">
        <f aca="false">SUM(C104:E104)</f>
        <v>0</v>
      </c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76"/>
      <c r="Y104" s="76"/>
    </row>
    <row r="105" customFormat="false" ht="14.4" hidden="false" customHeight="false" outlineLevel="0" collapsed="false">
      <c r="A105" s="39" t="s">
        <v>442</v>
      </c>
      <c r="B105" s="22" t="s">
        <v>443</v>
      </c>
      <c r="C105" s="79"/>
      <c r="D105" s="79"/>
      <c r="E105" s="79"/>
      <c r="F105" s="21" t="n">
        <f aca="false">SUM(C105:E105)</f>
        <v>0</v>
      </c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76"/>
      <c r="Y105" s="76"/>
    </row>
    <row r="106" customFormat="false" ht="14.4" hidden="false" customHeight="false" outlineLevel="0" collapsed="false">
      <c r="A106" s="27" t="s">
        <v>444</v>
      </c>
      <c r="B106" s="22" t="s">
        <v>445</v>
      </c>
      <c r="C106" s="74"/>
      <c r="D106" s="74"/>
      <c r="E106" s="74"/>
      <c r="F106" s="21" t="n">
        <f aca="false">SUM(C106:E106)</f>
        <v>0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  <c r="Y106" s="76"/>
    </row>
    <row r="107" customFormat="false" ht="14.4" hidden="false" customHeight="false" outlineLevel="0" collapsed="false">
      <c r="A107" s="27" t="s">
        <v>446</v>
      </c>
      <c r="B107" s="22" t="s">
        <v>447</v>
      </c>
      <c r="C107" s="74"/>
      <c r="D107" s="74"/>
      <c r="E107" s="74"/>
      <c r="F107" s="21" t="n">
        <f aca="false">SUM(C107:E107)</f>
        <v>0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6"/>
      <c r="Y107" s="76"/>
    </row>
    <row r="108" s="46" customFormat="true" ht="13.8" hidden="false" customHeight="false" outlineLevel="0" collapsed="false">
      <c r="A108" s="41" t="s">
        <v>448</v>
      </c>
      <c r="B108" s="23" t="s">
        <v>449</v>
      </c>
      <c r="C108" s="42"/>
      <c r="D108" s="42"/>
      <c r="E108" s="42"/>
      <c r="F108" s="43" t="n">
        <f aca="false">SUM(C108:E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5"/>
      <c r="Y108" s="45"/>
    </row>
    <row r="109" customFormat="false" ht="14.4" hidden="false" customHeight="false" outlineLevel="0" collapsed="false">
      <c r="A109" s="39" t="s">
        <v>450</v>
      </c>
      <c r="B109" s="22" t="s">
        <v>451</v>
      </c>
      <c r="C109" s="79"/>
      <c r="D109" s="79"/>
      <c r="E109" s="79"/>
      <c r="F109" s="21" t="n">
        <f aca="false">SUM(C109:E109)</f>
        <v>0</v>
      </c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76"/>
      <c r="Y109" s="76"/>
    </row>
    <row r="110" customFormat="false" ht="14.4" hidden="false" customHeight="false" outlineLevel="0" collapsed="false">
      <c r="A110" s="39" t="s">
        <v>452</v>
      </c>
      <c r="B110" s="22" t="s">
        <v>453</v>
      </c>
      <c r="C110" s="79" t="n">
        <v>339317</v>
      </c>
      <c r="D110" s="79"/>
      <c r="E110" s="79"/>
      <c r="F110" s="21" t="n">
        <f aca="false">SUM(C110:E110)</f>
        <v>339317</v>
      </c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76"/>
      <c r="Y110" s="76"/>
    </row>
    <row r="111" s="46" customFormat="true" ht="13.8" hidden="false" customHeight="false" outlineLevel="0" collapsed="false">
      <c r="A111" s="41" t="s">
        <v>454</v>
      </c>
      <c r="B111" s="23" t="s">
        <v>455</v>
      </c>
      <c r="C111" s="42"/>
      <c r="D111" s="42"/>
      <c r="E111" s="42"/>
      <c r="F111" s="43" t="n">
        <f aca="false">SUM(C111:E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5"/>
      <c r="Y111" s="45"/>
    </row>
    <row r="112" customFormat="false" ht="14.4" hidden="false" customHeight="false" outlineLevel="0" collapsed="false">
      <c r="A112" s="39" t="s">
        <v>456</v>
      </c>
      <c r="B112" s="22" t="s">
        <v>457</v>
      </c>
      <c r="C112" s="79"/>
      <c r="D112" s="79"/>
      <c r="E112" s="79"/>
      <c r="F112" s="21" t="n">
        <f aca="false">SUM(C112:E112)</f>
        <v>0</v>
      </c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76"/>
      <c r="Y112" s="76"/>
    </row>
    <row r="113" customFormat="false" ht="14.4" hidden="false" customHeight="false" outlineLevel="0" collapsed="false">
      <c r="A113" s="39" t="s">
        <v>458</v>
      </c>
      <c r="B113" s="22" t="s">
        <v>459</v>
      </c>
      <c r="C113" s="79"/>
      <c r="D113" s="79"/>
      <c r="E113" s="79"/>
      <c r="F113" s="21" t="n">
        <f aca="false">SUM(C113:E113)</f>
        <v>0</v>
      </c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76"/>
      <c r="Y113" s="76"/>
    </row>
    <row r="114" customFormat="false" ht="14.4" hidden="false" customHeight="false" outlineLevel="0" collapsed="false">
      <c r="A114" s="39" t="s">
        <v>460</v>
      </c>
      <c r="B114" s="22" t="s">
        <v>461</v>
      </c>
      <c r="C114" s="79"/>
      <c r="D114" s="79"/>
      <c r="E114" s="79"/>
      <c r="F114" s="21" t="n">
        <f aca="false">SUM(C114:E114)</f>
        <v>0</v>
      </c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76"/>
      <c r="Y114" s="76"/>
    </row>
    <row r="115" s="46" customFormat="true" ht="13.8" hidden="false" customHeight="false" outlineLevel="0" collapsed="false">
      <c r="A115" s="41" t="s">
        <v>462</v>
      </c>
      <c r="B115" s="23" t="s">
        <v>463</v>
      </c>
      <c r="C115" s="42" t="n">
        <f aca="false">SUM(C100:C114)</f>
        <v>339317</v>
      </c>
      <c r="D115" s="42" t="n">
        <f aca="false">SUM(D100:D114)</f>
        <v>0</v>
      </c>
      <c r="E115" s="42" t="n">
        <f aca="false">SUM(E100:E114)</f>
        <v>0</v>
      </c>
      <c r="F115" s="43" t="n">
        <f aca="false">SUM(F100:F114)</f>
        <v>339317</v>
      </c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5"/>
      <c r="Y115" s="45"/>
    </row>
    <row r="116" customFormat="false" ht="14.4" hidden="false" customHeight="false" outlineLevel="0" collapsed="false">
      <c r="A116" s="39" t="s">
        <v>464</v>
      </c>
      <c r="B116" s="22" t="s">
        <v>465</v>
      </c>
      <c r="C116" s="79"/>
      <c r="D116" s="79"/>
      <c r="E116" s="79"/>
      <c r="F116" s="21" t="n">
        <f aca="false">SUM(C116:E116)</f>
        <v>0</v>
      </c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76"/>
      <c r="Y116" s="76"/>
    </row>
    <row r="117" customFormat="false" ht="14.4" hidden="false" customHeight="false" outlineLevel="0" collapsed="false">
      <c r="A117" s="27" t="s">
        <v>466</v>
      </c>
      <c r="B117" s="22" t="s">
        <v>467</v>
      </c>
      <c r="C117" s="74"/>
      <c r="D117" s="74"/>
      <c r="E117" s="74"/>
      <c r="F117" s="21" t="n">
        <f aca="false">SUM(C117:E117)</f>
        <v>0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6"/>
      <c r="Y117" s="76"/>
    </row>
    <row r="118" customFormat="false" ht="14.4" hidden="false" customHeight="false" outlineLevel="0" collapsed="false">
      <c r="A118" s="39" t="s">
        <v>468</v>
      </c>
      <c r="B118" s="22" t="s">
        <v>469</v>
      </c>
      <c r="C118" s="79"/>
      <c r="D118" s="79"/>
      <c r="E118" s="79"/>
      <c r="F118" s="21" t="n">
        <f aca="false">SUM(C118:E118)</f>
        <v>0</v>
      </c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76"/>
      <c r="Y118" s="76"/>
    </row>
    <row r="119" customFormat="false" ht="14.4" hidden="false" customHeight="false" outlineLevel="0" collapsed="false">
      <c r="A119" s="39" t="s">
        <v>470</v>
      </c>
      <c r="B119" s="22" t="s">
        <v>471</v>
      </c>
      <c r="C119" s="79"/>
      <c r="D119" s="79"/>
      <c r="E119" s="79"/>
      <c r="F119" s="21" t="n">
        <f aca="false">SUM(C119:E119)</f>
        <v>0</v>
      </c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76"/>
      <c r="Y119" s="76"/>
    </row>
    <row r="120" s="46" customFormat="true" ht="13.8" hidden="false" customHeight="false" outlineLevel="0" collapsed="false">
      <c r="A120" s="41" t="s">
        <v>472</v>
      </c>
      <c r="B120" s="23" t="s">
        <v>473</v>
      </c>
      <c r="C120" s="42"/>
      <c r="D120" s="42"/>
      <c r="E120" s="42"/>
      <c r="F120" s="43" t="n">
        <f aca="false">SUM(C120:E120)</f>
        <v>0</v>
      </c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5"/>
      <c r="Y120" s="45"/>
    </row>
    <row r="121" customFormat="false" ht="14.4" hidden="false" customHeight="false" outlineLevel="0" collapsed="false">
      <c r="A121" s="27" t="s">
        <v>474</v>
      </c>
      <c r="B121" s="22" t="s">
        <v>475</v>
      </c>
      <c r="C121" s="74"/>
      <c r="D121" s="74"/>
      <c r="E121" s="74"/>
      <c r="F121" s="21" t="n">
        <f aca="false">SUM(C121:E121)</f>
        <v>0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6"/>
      <c r="Y121" s="76"/>
    </row>
    <row r="122" customFormat="false" ht="14.4" hidden="false" customHeight="false" outlineLevel="0" collapsed="false">
      <c r="A122" s="28" t="s">
        <v>476</v>
      </c>
      <c r="B122" s="67" t="s">
        <v>477</v>
      </c>
      <c r="C122" s="9" t="n">
        <f aca="false">SUM(C115,C120,C121)</f>
        <v>339317</v>
      </c>
      <c r="D122" s="9"/>
      <c r="E122" s="9"/>
      <c r="F122" s="9" t="n">
        <f aca="false">SUM(C122:E122)</f>
        <v>339317</v>
      </c>
    </row>
    <row r="123" customFormat="false" ht="15.6" hidden="false" customHeight="false" outlineLevel="0" collapsed="false">
      <c r="A123" s="48" t="s">
        <v>13</v>
      </c>
      <c r="B123" s="49"/>
      <c r="C123" s="50" t="n">
        <f aca="false">SUM(C98,C122)</f>
        <v>60386000</v>
      </c>
      <c r="D123" s="50" t="n">
        <f aca="false">SUM(D98,D122)</f>
        <v>1614000</v>
      </c>
      <c r="E123" s="50" t="n">
        <f aca="false">SUM(E98,E122)</f>
        <v>0</v>
      </c>
      <c r="F123" s="50" t="n">
        <f aca="false">SUM(F98,F122)</f>
        <v>62000000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4.4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4.4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4.4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4.4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4.4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4.4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4.4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4.4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4.4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4.4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4.4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4.4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4.4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4.4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4.4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4.4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4.4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4.4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4.4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4.4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4.4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4.4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4.4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4.4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4.4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4.4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4.4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4.4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4.4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4.4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4.4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4.4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4.4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4.4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4.4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4.4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4.4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4.4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4.4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4.4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4.4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4.4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4.4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4.4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4.4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4.4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4.4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4.4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4.4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66"/>
    <col collapsed="false" customWidth="true" hidden="false" outlineLevel="0" max="5" min="3" style="0" width="11.87"/>
    <col collapsed="false" customWidth="true" hidden="false" outlineLevel="0" max="6" min="6" style="0" width="12.88"/>
    <col collapsed="false" customWidth="true" hidden="false" outlineLevel="0" max="7" min="7" style="0" width="12.99"/>
    <col collapsed="false" customWidth="true" hidden="false" outlineLevel="0" max="11" min="8" style="0" width="11.87"/>
    <col collapsed="false" customWidth="true" hidden="false" outlineLevel="0" max="14" min="12" style="0" width="13.1"/>
    <col collapsed="false" customWidth="true" hidden="false" outlineLevel="0" max="18" min="15" style="0" width="11.87"/>
  </cols>
  <sheetData>
    <row r="1" s="83" customFormat="true" ht="36" hidden="false" customHeight="true" outlineLevel="0" collapsed="false">
      <c r="A1" s="81" t="s">
        <v>47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 t="s">
        <v>479</v>
      </c>
    </row>
    <row r="2" s="55" customFormat="true" ht="132" hidden="false" customHeight="false" outlineLevel="0" collapsed="false">
      <c r="A2" s="53" t="s">
        <v>209</v>
      </c>
      <c r="B2" s="54" t="s">
        <v>210</v>
      </c>
      <c r="C2" s="53" t="s">
        <v>211</v>
      </c>
      <c r="D2" s="53" t="s">
        <v>212</v>
      </c>
      <c r="E2" s="53" t="s">
        <v>213</v>
      </c>
      <c r="F2" s="53" t="s">
        <v>214</v>
      </c>
      <c r="G2" s="53" t="s">
        <v>480</v>
      </c>
      <c r="H2" s="53" t="s">
        <v>481</v>
      </c>
      <c r="I2" s="53" t="s">
        <v>216</v>
      </c>
      <c r="J2" s="53" t="s">
        <v>482</v>
      </c>
      <c r="K2" s="53" t="s">
        <v>483</v>
      </c>
      <c r="L2" s="53" t="s">
        <v>217</v>
      </c>
      <c r="M2" s="53" t="s">
        <v>484</v>
      </c>
      <c r="N2" s="53" t="s">
        <v>485</v>
      </c>
      <c r="O2" s="53" t="s">
        <v>486</v>
      </c>
      <c r="P2" s="53" t="s">
        <v>487</v>
      </c>
      <c r="Q2" s="53" t="s">
        <v>488</v>
      </c>
      <c r="R2" s="53" t="s">
        <v>489</v>
      </c>
    </row>
    <row r="3" customFormat="false" ht="27" hidden="false" customHeight="false" outlineLevel="0" collapsed="false">
      <c r="A3" s="56" t="n">
        <v>1</v>
      </c>
      <c r="B3" s="56" t="s">
        <v>249</v>
      </c>
      <c r="C3" s="56" t="n">
        <f aca="false">SUM(D3:R3)</f>
        <v>4100000</v>
      </c>
      <c r="D3" s="56" t="n">
        <v>1500000</v>
      </c>
      <c r="E3" s="56" t="n">
        <v>0</v>
      </c>
      <c r="F3" s="56" t="n">
        <v>0</v>
      </c>
      <c r="G3" s="56" t="n">
        <v>0</v>
      </c>
      <c r="H3" s="56" t="n">
        <v>0</v>
      </c>
      <c r="I3" s="56" t="n">
        <v>0</v>
      </c>
      <c r="J3" s="56" t="n">
        <v>0</v>
      </c>
      <c r="K3" s="56" t="n">
        <v>2000000</v>
      </c>
      <c r="L3" s="56" t="n">
        <v>0</v>
      </c>
      <c r="M3" s="56" t="n">
        <v>0</v>
      </c>
      <c r="N3" s="56"/>
      <c r="O3" s="56" t="n">
        <v>0</v>
      </c>
      <c r="P3" s="56" t="n">
        <v>600000</v>
      </c>
      <c r="Q3" s="56" t="n">
        <v>0</v>
      </c>
      <c r="R3" s="56" t="n">
        <v>0</v>
      </c>
    </row>
    <row r="4" customFormat="false" ht="14.4" hidden="false" customHeight="false" outlineLevel="0" collapsed="false">
      <c r="A4" s="56" t="n">
        <v>2</v>
      </c>
      <c r="B4" s="56" t="s">
        <v>251</v>
      </c>
      <c r="C4" s="56" t="n">
        <f aca="false">SUM(D4:R4)</f>
        <v>0</v>
      </c>
      <c r="D4" s="56" t="n">
        <v>0</v>
      </c>
      <c r="E4" s="56" t="n">
        <v>0</v>
      </c>
      <c r="F4" s="56" t="n">
        <v>0</v>
      </c>
      <c r="G4" s="56" t="n">
        <v>0</v>
      </c>
      <c r="H4" s="56" t="n">
        <v>0</v>
      </c>
      <c r="I4" s="56" t="n">
        <v>0</v>
      </c>
      <c r="J4" s="56" t="n">
        <v>0</v>
      </c>
      <c r="K4" s="56" t="n">
        <v>0</v>
      </c>
      <c r="L4" s="56" t="n">
        <v>0</v>
      </c>
      <c r="M4" s="56" t="n">
        <v>0</v>
      </c>
      <c r="N4" s="56"/>
      <c r="O4" s="56" t="n">
        <v>0</v>
      </c>
      <c r="P4" s="56" t="n">
        <v>0</v>
      </c>
      <c r="Q4" s="56" t="n">
        <v>0</v>
      </c>
      <c r="R4" s="56" t="n">
        <v>0</v>
      </c>
    </row>
    <row r="5" customFormat="false" ht="14.4" hidden="false" customHeight="false" outlineLevel="0" collapsed="false">
      <c r="A5" s="56" t="n">
        <v>3</v>
      </c>
      <c r="B5" s="56" t="s">
        <v>253</v>
      </c>
      <c r="C5" s="56" t="n">
        <f aca="false">SUM(D5:R5)</f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/>
      <c r="O5" s="56" t="n">
        <v>0</v>
      </c>
      <c r="P5" s="56" t="n">
        <v>0</v>
      </c>
      <c r="Q5" s="56" t="n">
        <v>0</v>
      </c>
      <c r="R5" s="56" t="n">
        <v>0</v>
      </c>
    </row>
    <row r="6" customFormat="false" ht="27" hidden="false" customHeight="false" outlineLevel="0" collapsed="false">
      <c r="A6" s="56" t="n">
        <v>4</v>
      </c>
      <c r="B6" s="56" t="s">
        <v>255</v>
      </c>
      <c r="C6" s="56" t="n">
        <f aca="false">SUM(D6:R6)</f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/>
      <c r="O6" s="56" t="n">
        <v>0</v>
      </c>
      <c r="P6" s="56" t="n">
        <v>0</v>
      </c>
      <c r="Q6" s="56" t="n">
        <v>0</v>
      </c>
      <c r="R6" s="56" t="n">
        <v>0</v>
      </c>
    </row>
    <row r="7" customFormat="false" ht="14.4" hidden="false" customHeight="false" outlineLevel="0" collapsed="false">
      <c r="A7" s="56" t="n">
        <v>5</v>
      </c>
      <c r="B7" s="56" t="s">
        <v>257</v>
      </c>
      <c r="C7" s="56" t="n">
        <f aca="false">SUM(D7:R7)</f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/>
      <c r="O7" s="56" t="n">
        <v>0</v>
      </c>
      <c r="P7" s="56" t="n">
        <v>0</v>
      </c>
      <c r="Q7" s="56" t="n">
        <v>0</v>
      </c>
      <c r="R7" s="56" t="n">
        <v>0</v>
      </c>
    </row>
    <row r="8" customFormat="false" ht="14.4" hidden="false" customHeight="false" outlineLevel="0" collapsed="false">
      <c r="A8" s="56" t="n">
        <v>6</v>
      </c>
      <c r="B8" s="56" t="s">
        <v>259</v>
      </c>
      <c r="C8" s="56" t="n">
        <f aca="false">SUM(D8:R8)</f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/>
      <c r="O8" s="56" t="n">
        <v>0</v>
      </c>
      <c r="P8" s="56" t="n">
        <v>0</v>
      </c>
      <c r="Q8" s="56" t="n">
        <v>0</v>
      </c>
      <c r="R8" s="56" t="n">
        <v>0</v>
      </c>
    </row>
    <row r="9" customFormat="false" ht="14.4" hidden="false" customHeight="false" outlineLevel="0" collapsed="false">
      <c r="A9" s="56" t="n">
        <v>7</v>
      </c>
      <c r="B9" s="56" t="s">
        <v>261</v>
      </c>
      <c r="C9" s="56" t="n">
        <f aca="false">SUM(D9:R9)</f>
        <v>720000</v>
      </c>
      <c r="D9" s="56" t="n">
        <v>38000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190000</v>
      </c>
      <c r="L9" s="56" t="n">
        <v>0</v>
      </c>
      <c r="M9" s="56" t="n">
        <v>0</v>
      </c>
      <c r="N9" s="56"/>
      <c r="O9" s="56" t="n">
        <v>0</v>
      </c>
      <c r="P9" s="56" t="n">
        <v>150000</v>
      </c>
      <c r="Q9" s="56" t="n">
        <v>0</v>
      </c>
      <c r="R9" s="56" t="n">
        <v>0</v>
      </c>
    </row>
    <row r="10" customFormat="false" ht="14.4" hidden="false" customHeight="false" outlineLevel="0" collapsed="false">
      <c r="A10" s="56" t="n">
        <v>8</v>
      </c>
      <c r="B10" s="56" t="s">
        <v>263</v>
      </c>
      <c r="C10" s="56" t="n">
        <f aca="false">SUM(D10:R10)</f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/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14.4" hidden="false" customHeight="false" outlineLevel="0" collapsed="false">
      <c r="A11" s="56" t="n">
        <v>9</v>
      </c>
      <c r="B11" s="56" t="s">
        <v>265</v>
      </c>
      <c r="C11" s="56" t="n">
        <f aca="false">SUM(D11:R11)</f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/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14.4" hidden="false" customHeight="false" outlineLevel="0" collapsed="false">
      <c r="A12" s="56" t="n">
        <v>10</v>
      </c>
      <c r="B12" s="56" t="s">
        <v>267</v>
      </c>
      <c r="C12" s="56" t="n">
        <f aca="false">SUM(D12:R12)</f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/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14.4" hidden="false" customHeight="false" outlineLevel="0" collapsed="false">
      <c r="A13" s="56" t="n">
        <v>11</v>
      </c>
      <c r="B13" s="56" t="s">
        <v>269</v>
      </c>
      <c r="C13" s="56" t="n">
        <f aca="false">SUM(D13:R13)</f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/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14.4" hidden="false" customHeight="false" outlineLevel="0" collapsed="false">
      <c r="A14" s="56" t="n">
        <v>12</v>
      </c>
      <c r="B14" s="56" t="s">
        <v>271</v>
      </c>
      <c r="C14" s="56" t="n">
        <f aca="false">SUM(D14:R14)</f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/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7" hidden="false" customHeight="false" outlineLevel="0" collapsed="false">
      <c r="A15" s="56" t="n">
        <v>13</v>
      </c>
      <c r="B15" s="56" t="s">
        <v>273</v>
      </c>
      <c r="C15" s="56" t="n">
        <f aca="false">SUM(D15:R15)</f>
        <v>375000</v>
      </c>
      <c r="D15" s="56" t="n">
        <v>20000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175000</v>
      </c>
      <c r="L15" s="56" t="n">
        <v>0</v>
      </c>
      <c r="M15" s="56" t="n">
        <v>0</v>
      </c>
      <c r="N15" s="56"/>
      <c r="O15" s="56" t="n">
        <v>0</v>
      </c>
      <c r="P15" s="56" t="n">
        <v>0</v>
      </c>
      <c r="Q15" s="56" t="n">
        <v>0</v>
      </c>
      <c r="R15" s="56" t="n">
        <v>0</v>
      </c>
    </row>
    <row r="16" s="59" customFormat="true" ht="27" hidden="false" customHeight="false" outlineLevel="0" collapsed="false">
      <c r="A16" s="58" t="n">
        <v>14</v>
      </c>
      <c r="B16" s="58" t="s">
        <v>490</v>
      </c>
      <c r="C16" s="58" t="n">
        <f aca="false">SUM(D16:R16)</f>
        <v>5195000</v>
      </c>
      <c r="D16" s="58" t="n">
        <f aca="false">SUBTOTAL(9,D3:D15)</f>
        <v>2080000</v>
      </c>
      <c r="E16" s="58" t="n">
        <f aca="false">SUBTOTAL(9,E3:E15)</f>
        <v>0</v>
      </c>
      <c r="F16" s="58" t="n">
        <f aca="false">SUBTOTAL(9,F3:F15)</f>
        <v>0</v>
      </c>
      <c r="G16" s="58" t="n">
        <f aca="false">SUBTOTAL(9,G3:G15)</f>
        <v>0</v>
      </c>
      <c r="H16" s="58" t="n">
        <f aca="false">SUBTOTAL(9,H3:H15)</f>
        <v>0</v>
      </c>
      <c r="I16" s="58" t="n">
        <f aca="false">SUBTOTAL(9,I3:I15)</f>
        <v>0</v>
      </c>
      <c r="J16" s="58" t="n">
        <f aca="false">SUBTOTAL(9,J3:J15)</f>
        <v>0</v>
      </c>
      <c r="K16" s="58" t="n">
        <f aca="false">SUBTOTAL(9,K3:K15)</f>
        <v>2365000</v>
      </c>
      <c r="L16" s="58" t="n">
        <f aca="false">SUBTOTAL(9,L3:L15)</f>
        <v>0</v>
      </c>
      <c r="M16" s="58" t="n">
        <f aca="false">SUBTOTAL(9,M3:M15)</f>
        <v>0</v>
      </c>
      <c r="N16" s="58"/>
      <c r="O16" s="58" t="n">
        <f aca="false">SUBTOTAL(9,O3:O15)</f>
        <v>0</v>
      </c>
      <c r="P16" s="58" t="n">
        <f aca="false">SUBTOTAL(9,P3:P15)</f>
        <v>750000</v>
      </c>
      <c r="Q16" s="58" t="n">
        <f aca="false">SUBTOTAL(9,Q3:Q15)</f>
        <v>0</v>
      </c>
      <c r="R16" s="58" t="n">
        <f aca="false">SUBTOTAL(9,R3:R15)</f>
        <v>0</v>
      </c>
    </row>
    <row r="17" customFormat="false" ht="27" hidden="false" customHeight="false" outlineLevel="0" collapsed="false">
      <c r="A17" s="56" t="n">
        <v>15</v>
      </c>
      <c r="B17" s="56" t="s">
        <v>277</v>
      </c>
      <c r="C17" s="56" t="n">
        <f aca="false">SUM(D17:R17)</f>
        <v>2900000</v>
      </c>
      <c r="D17" s="56" t="n">
        <v>290000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/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53.4" hidden="false" customHeight="false" outlineLevel="0" collapsed="false">
      <c r="A18" s="56" t="n">
        <v>16</v>
      </c>
      <c r="B18" s="56" t="s">
        <v>279</v>
      </c>
      <c r="C18" s="56" t="n">
        <f aca="false">SUM(D18:R18)</f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/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14.4" hidden="false" customHeight="false" outlineLevel="0" collapsed="false">
      <c r="A19" s="56" t="n">
        <v>17</v>
      </c>
      <c r="B19" s="56" t="s">
        <v>281</v>
      </c>
      <c r="C19" s="56" t="n">
        <f aca="false">SUM(D19:R19)</f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/>
      <c r="O19" s="56" t="n">
        <v>0</v>
      </c>
      <c r="P19" s="56" t="n">
        <v>0</v>
      </c>
      <c r="Q19" s="56" t="n">
        <v>0</v>
      </c>
      <c r="R19" s="56" t="n">
        <v>0</v>
      </c>
    </row>
    <row r="20" s="59" customFormat="true" ht="27" hidden="false" customHeight="false" outlineLevel="0" collapsed="false">
      <c r="A20" s="58" t="n">
        <v>18</v>
      </c>
      <c r="B20" s="58" t="s">
        <v>491</v>
      </c>
      <c r="C20" s="58" t="n">
        <f aca="false">SUM(D20:R20)</f>
        <v>2900000</v>
      </c>
      <c r="D20" s="58" t="n">
        <f aca="false">SUBTOTAL(9,D17:D19)</f>
        <v>2900000</v>
      </c>
      <c r="E20" s="58" t="n">
        <f aca="false">SUBTOTAL(9,E17:E19)</f>
        <v>0</v>
      </c>
      <c r="F20" s="58" t="n">
        <f aca="false">SUBTOTAL(9,F17:F19)</f>
        <v>0</v>
      </c>
      <c r="G20" s="58" t="n">
        <f aca="false">SUBTOTAL(9,G17:G19)</f>
        <v>0</v>
      </c>
      <c r="H20" s="58" t="n">
        <f aca="false">SUBTOTAL(9,H17:H19)</f>
        <v>0</v>
      </c>
      <c r="I20" s="58" t="n">
        <f aca="false">SUBTOTAL(9,I17:I19)</f>
        <v>0</v>
      </c>
      <c r="J20" s="58" t="n">
        <f aca="false">SUBTOTAL(9,J17:J19)</f>
        <v>0</v>
      </c>
      <c r="K20" s="58" t="n">
        <f aca="false">SUBTOTAL(9,K17:K19)</f>
        <v>0</v>
      </c>
      <c r="L20" s="58" t="n">
        <f aca="false">SUBTOTAL(9,L17:L19)</f>
        <v>0</v>
      </c>
      <c r="M20" s="58" t="n">
        <f aca="false">SUBTOTAL(9,M17:M19)</f>
        <v>0</v>
      </c>
      <c r="N20" s="58"/>
      <c r="O20" s="58" t="n">
        <f aca="false">SUBTOTAL(9,O17:O19)</f>
        <v>0</v>
      </c>
      <c r="P20" s="58" t="n">
        <f aca="false">SUBTOTAL(9,P17:P19)</f>
        <v>0</v>
      </c>
      <c r="Q20" s="58" t="n">
        <f aca="false">SUBTOTAL(9,Q17:Q19)</f>
        <v>0</v>
      </c>
      <c r="R20" s="58" t="n">
        <f aca="false">SUBTOTAL(9,R17:R19)</f>
        <v>0</v>
      </c>
    </row>
    <row r="21" s="59" customFormat="true" ht="27" hidden="false" customHeight="false" outlineLevel="0" collapsed="false">
      <c r="A21" s="58" t="n">
        <v>19</v>
      </c>
      <c r="B21" s="58" t="s">
        <v>492</v>
      </c>
      <c r="C21" s="58" t="n">
        <f aca="false">SUM(D21:R21)</f>
        <v>8095000</v>
      </c>
      <c r="D21" s="58" t="n">
        <f aca="false">D16+D20</f>
        <v>4980000</v>
      </c>
      <c r="E21" s="58" t="n">
        <f aca="false">E16+E20</f>
        <v>0</v>
      </c>
      <c r="F21" s="58" t="n">
        <f aca="false">F16+F20</f>
        <v>0</v>
      </c>
      <c r="G21" s="58" t="n">
        <f aca="false">G16+G20</f>
        <v>0</v>
      </c>
      <c r="H21" s="58" t="n">
        <f aca="false">H16+H20</f>
        <v>0</v>
      </c>
      <c r="I21" s="58" t="n">
        <f aca="false">I16+I20</f>
        <v>0</v>
      </c>
      <c r="J21" s="58" t="n">
        <f aca="false">J16+J20</f>
        <v>0</v>
      </c>
      <c r="K21" s="58" t="n">
        <f aca="false">K16+K20</f>
        <v>2365000</v>
      </c>
      <c r="L21" s="58" t="n">
        <f aca="false">L16+L20</f>
        <v>0</v>
      </c>
      <c r="M21" s="58" t="n">
        <f aca="false">M16+M20</f>
        <v>0</v>
      </c>
      <c r="N21" s="58"/>
      <c r="O21" s="58" t="n">
        <f aca="false">O16+O20</f>
        <v>0</v>
      </c>
      <c r="P21" s="58" t="n">
        <f aca="false">P16+P20</f>
        <v>750000</v>
      </c>
      <c r="Q21" s="58" t="n">
        <f aca="false">Q16+Q20</f>
        <v>0</v>
      </c>
      <c r="R21" s="58" t="n">
        <f aca="false">R16+R20</f>
        <v>0</v>
      </c>
    </row>
    <row r="22" customFormat="false" ht="27" hidden="false" customHeight="false" outlineLevel="0" collapsed="false">
      <c r="A22" s="56" t="n">
        <v>20</v>
      </c>
      <c r="B22" s="56" t="s">
        <v>287</v>
      </c>
      <c r="C22" s="56" t="n">
        <f aca="false">SUM(D22:R22)</f>
        <v>1640000</v>
      </c>
      <c r="D22" s="56" t="n">
        <v>105000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430000</v>
      </c>
      <c r="L22" s="56" t="n">
        <v>0</v>
      </c>
      <c r="M22" s="56" t="n">
        <v>0</v>
      </c>
      <c r="N22" s="56"/>
      <c r="O22" s="56" t="n">
        <v>0</v>
      </c>
      <c r="P22" s="56" t="n">
        <v>160000</v>
      </c>
      <c r="Q22" s="56" t="n">
        <v>0</v>
      </c>
      <c r="R22" s="56" t="n">
        <v>0</v>
      </c>
    </row>
    <row r="23" customFormat="false" ht="14.4" hidden="false" customHeight="false" outlineLevel="0" collapsed="false">
      <c r="A23" s="56" t="n">
        <v>21</v>
      </c>
      <c r="B23" s="56" t="s">
        <v>289</v>
      </c>
      <c r="C23" s="56" t="n">
        <f aca="false">SUM(D23:R23)</f>
        <v>15000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/>
      <c r="O23" s="56" t="n">
        <v>0</v>
      </c>
      <c r="P23" s="56" t="n">
        <v>150000</v>
      </c>
      <c r="Q23" s="56" t="n">
        <v>0</v>
      </c>
      <c r="R23" s="56" t="n">
        <v>0</v>
      </c>
    </row>
    <row r="24" customFormat="false" ht="14.4" hidden="false" customHeight="false" outlineLevel="0" collapsed="false">
      <c r="A24" s="56" t="n">
        <v>22</v>
      </c>
      <c r="B24" s="56" t="s">
        <v>291</v>
      </c>
      <c r="C24" s="56" t="n">
        <f aca="false">SUM(D24:R24)</f>
        <v>1080000</v>
      </c>
      <c r="D24" s="56" t="n">
        <v>110000</v>
      </c>
      <c r="E24" s="56" t="n">
        <v>2000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350000</v>
      </c>
      <c r="L24" s="56" t="n">
        <v>0</v>
      </c>
      <c r="M24" s="56" t="n">
        <v>0</v>
      </c>
      <c r="N24" s="56"/>
      <c r="O24" s="56" t="n">
        <v>0</v>
      </c>
      <c r="P24" s="56" t="n">
        <v>600000</v>
      </c>
      <c r="Q24" s="56" t="n">
        <v>0</v>
      </c>
      <c r="R24" s="56" t="n">
        <v>0</v>
      </c>
    </row>
    <row r="25" customFormat="false" ht="14.4" hidden="false" customHeight="false" outlineLevel="0" collapsed="false">
      <c r="A25" s="56" t="n">
        <v>23</v>
      </c>
      <c r="B25" s="56" t="s">
        <v>293</v>
      </c>
      <c r="C25" s="56" t="n">
        <f aca="false">SUM(D25:R25)</f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/>
      <c r="O25" s="56" t="n">
        <v>0</v>
      </c>
      <c r="P25" s="56" t="n">
        <v>0</v>
      </c>
      <c r="Q25" s="56" t="n">
        <v>0</v>
      </c>
      <c r="R25" s="56" t="n">
        <v>0</v>
      </c>
    </row>
    <row r="26" s="59" customFormat="true" ht="27" hidden="false" customHeight="false" outlineLevel="0" collapsed="false">
      <c r="A26" s="58" t="n">
        <v>24</v>
      </c>
      <c r="B26" s="58" t="s">
        <v>493</v>
      </c>
      <c r="C26" s="58" t="n">
        <f aca="false">SUM(D26:R26)</f>
        <v>1230000</v>
      </c>
      <c r="D26" s="58" t="n">
        <f aca="false">SUBTOTAL(9,D23:D24)</f>
        <v>110000</v>
      </c>
      <c r="E26" s="58" t="n">
        <f aca="false">SUBTOTAL(9,E23:E24)</f>
        <v>20000</v>
      </c>
      <c r="F26" s="58" t="n">
        <f aca="false">SUBTOTAL(9,F23:F24)</f>
        <v>0</v>
      </c>
      <c r="G26" s="58" t="n">
        <f aca="false">SUBTOTAL(9,G23:G24)</f>
        <v>0</v>
      </c>
      <c r="H26" s="58" t="n">
        <f aca="false">SUBTOTAL(9,H23:H24)</f>
        <v>0</v>
      </c>
      <c r="I26" s="58" t="n">
        <f aca="false">SUBTOTAL(9,I23:I24)</f>
        <v>0</v>
      </c>
      <c r="J26" s="58" t="n">
        <f aca="false">SUBTOTAL(9,J23:J24)</f>
        <v>0</v>
      </c>
      <c r="K26" s="58" t="n">
        <f aca="false">SUBTOTAL(9,K23:K24)</f>
        <v>350000</v>
      </c>
      <c r="L26" s="58" t="n">
        <f aca="false">SUBTOTAL(9,L23:L24)</f>
        <v>0</v>
      </c>
      <c r="M26" s="58" t="n">
        <f aca="false">SUBTOTAL(9,M23:M24)</f>
        <v>0</v>
      </c>
      <c r="N26" s="58"/>
      <c r="O26" s="58" t="n">
        <f aca="false">SUBTOTAL(9,O23:O24)</f>
        <v>0</v>
      </c>
      <c r="P26" s="58" t="n">
        <f aca="false">SUBTOTAL(9,P23:P24)</f>
        <v>750000</v>
      </c>
      <c r="Q26" s="58" t="n">
        <f aca="false">SUBTOTAL(9,Q23:Q24)</f>
        <v>0</v>
      </c>
      <c r="R26" s="58" t="n">
        <f aca="false">SUBTOTAL(9,R23:R24)</f>
        <v>0</v>
      </c>
    </row>
    <row r="27" customFormat="false" ht="27" hidden="false" customHeight="false" outlineLevel="0" collapsed="false">
      <c r="A27" s="56" t="n">
        <v>25</v>
      </c>
      <c r="B27" s="56" t="s">
        <v>297</v>
      </c>
      <c r="C27" s="56" t="n">
        <f aca="false">SUM(D27:R27)</f>
        <v>50000</v>
      </c>
      <c r="D27" s="56" t="n">
        <v>5000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/>
      <c r="O27" s="56" t="n">
        <v>0</v>
      </c>
      <c r="P27" s="56" t="n">
        <v>0</v>
      </c>
      <c r="Q27" s="56" t="n">
        <v>0</v>
      </c>
      <c r="R27" s="56" t="n">
        <v>0</v>
      </c>
    </row>
    <row r="28" customFormat="false" ht="27" hidden="false" customHeight="false" outlineLevel="0" collapsed="false">
      <c r="A28" s="56" t="n">
        <v>26</v>
      </c>
      <c r="B28" s="56" t="s">
        <v>299</v>
      </c>
      <c r="C28" s="56" t="n">
        <f aca="false">SUM(D28:R28)</f>
        <v>250000</v>
      </c>
      <c r="D28" s="56" t="n">
        <v>25000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/>
      <c r="O28" s="56" t="n">
        <v>0</v>
      </c>
      <c r="P28" s="56" t="n">
        <v>0</v>
      </c>
      <c r="Q28" s="56" t="n">
        <v>0</v>
      </c>
      <c r="R28" s="56" t="n">
        <v>0</v>
      </c>
    </row>
    <row r="29" s="59" customFormat="true" ht="27" hidden="false" customHeight="false" outlineLevel="0" collapsed="false">
      <c r="A29" s="58" t="n">
        <v>27</v>
      </c>
      <c r="B29" s="58" t="s">
        <v>494</v>
      </c>
      <c r="C29" s="58" t="n">
        <f aca="false">SUM(D29:R29)</f>
        <v>300000</v>
      </c>
      <c r="D29" s="58" t="n">
        <f aca="false">SUM(D27:D28)</f>
        <v>30000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/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14.4" hidden="false" customHeight="false" outlineLevel="0" collapsed="false">
      <c r="A30" s="56" t="n">
        <v>28</v>
      </c>
      <c r="B30" s="56" t="s">
        <v>303</v>
      </c>
      <c r="C30" s="56" t="n">
        <f aca="false">SUM(D30:R30)</f>
        <v>1860000</v>
      </c>
      <c r="D30" s="56" t="n">
        <v>400000</v>
      </c>
      <c r="E30" s="56" t="n">
        <v>20000</v>
      </c>
      <c r="F30" s="56" t="n">
        <v>150000</v>
      </c>
      <c r="G30" s="56" t="n">
        <v>0</v>
      </c>
      <c r="H30" s="56" t="n">
        <v>0</v>
      </c>
      <c r="I30" s="56" t="n">
        <v>0</v>
      </c>
      <c r="J30" s="56" t="n">
        <v>500000</v>
      </c>
      <c r="K30" s="56" t="n">
        <v>0</v>
      </c>
      <c r="L30" s="56" t="n">
        <v>400000</v>
      </c>
      <c r="M30" s="56" t="n">
        <v>20000</v>
      </c>
      <c r="N30" s="56"/>
      <c r="O30" s="56" t="n">
        <v>20000</v>
      </c>
      <c r="P30" s="56" t="n">
        <v>350000</v>
      </c>
      <c r="Q30" s="56" t="n">
        <v>0</v>
      </c>
      <c r="R30" s="56" t="n">
        <v>0</v>
      </c>
    </row>
    <row r="31" customFormat="false" ht="14.4" hidden="false" customHeight="false" outlineLevel="0" collapsed="false">
      <c r="A31" s="56" t="n">
        <v>29</v>
      </c>
      <c r="B31" s="56" t="s">
        <v>305</v>
      </c>
      <c r="C31" s="56" t="n">
        <f aca="false">SUM(D31:R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/>
      <c r="O31" s="56" t="n">
        <v>0</v>
      </c>
      <c r="P31" s="56" t="n">
        <v>0</v>
      </c>
      <c r="Q31" s="56" t="n">
        <v>0</v>
      </c>
      <c r="R31" s="56" t="n">
        <v>0</v>
      </c>
    </row>
    <row r="32" customFormat="false" ht="14.4" hidden="false" customHeight="false" outlineLevel="0" collapsed="false">
      <c r="A32" s="56" t="n">
        <v>30</v>
      </c>
      <c r="B32" s="56" t="s">
        <v>307</v>
      </c>
      <c r="C32" s="56" t="n">
        <f aca="false">SUM(D32:R32)</f>
        <v>20000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100000</v>
      </c>
      <c r="M32" s="56" t="n">
        <v>0</v>
      </c>
      <c r="N32" s="56"/>
      <c r="O32" s="56" t="n">
        <v>0</v>
      </c>
      <c r="P32" s="56" t="n">
        <v>100000</v>
      </c>
      <c r="Q32" s="56" t="n">
        <v>0</v>
      </c>
      <c r="R32" s="56" t="n">
        <v>0</v>
      </c>
    </row>
    <row r="33" customFormat="false" ht="27" hidden="false" customHeight="false" outlineLevel="0" collapsed="false">
      <c r="A33" s="56" t="n">
        <v>31</v>
      </c>
      <c r="B33" s="56" t="s">
        <v>309</v>
      </c>
      <c r="C33" s="56" t="n">
        <f aca="false">SUM(D33:R33)</f>
        <v>1582000</v>
      </c>
      <c r="D33" s="56" t="n">
        <v>0</v>
      </c>
      <c r="E33" s="56" t="n">
        <v>150000</v>
      </c>
      <c r="F33" s="56" t="n">
        <v>0</v>
      </c>
      <c r="G33" s="56" t="n">
        <v>0</v>
      </c>
      <c r="H33" s="56" t="n">
        <v>1000000</v>
      </c>
      <c r="I33" s="56" t="n">
        <v>0</v>
      </c>
      <c r="J33" s="56" t="n">
        <v>132000</v>
      </c>
      <c r="K33" s="56" t="n">
        <v>150000</v>
      </c>
      <c r="L33" s="56" t="n">
        <v>50000</v>
      </c>
      <c r="M33" s="56" t="n">
        <v>0</v>
      </c>
      <c r="N33" s="56"/>
      <c r="O33" s="56" t="n">
        <v>0</v>
      </c>
      <c r="P33" s="56" t="n">
        <v>100000</v>
      </c>
      <c r="Q33" s="56" t="n">
        <v>0</v>
      </c>
      <c r="R33" s="56" t="n">
        <v>0</v>
      </c>
    </row>
    <row r="34" customFormat="false" ht="14.4" hidden="false" customHeight="false" outlineLevel="0" collapsed="false">
      <c r="A34" s="56" t="n">
        <v>32</v>
      </c>
      <c r="B34" s="56" t="s">
        <v>311</v>
      </c>
      <c r="C34" s="56" t="n">
        <f aca="false">SUM(D34:R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/>
      <c r="O34" s="56" t="n">
        <v>0</v>
      </c>
      <c r="P34" s="56" t="n">
        <v>0</v>
      </c>
      <c r="Q34" s="56" t="n">
        <v>0</v>
      </c>
      <c r="R34" s="56" t="n">
        <v>0</v>
      </c>
    </row>
    <row r="35" customFormat="false" ht="27" hidden="false" customHeight="false" outlineLevel="0" collapsed="false">
      <c r="A35" s="56" t="n">
        <v>33</v>
      </c>
      <c r="B35" s="56" t="s">
        <v>313</v>
      </c>
      <c r="C35" s="56" t="n">
        <f aca="false">SUM(D35:R35)</f>
        <v>1300000</v>
      </c>
      <c r="D35" s="56" t="n">
        <v>120000</v>
      </c>
      <c r="E35" s="56" t="n">
        <v>0</v>
      </c>
      <c r="F35" s="56" t="n">
        <v>150000</v>
      </c>
      <c r="G35" s="56" t="n">
        <v>0</v>
      </c>
      <c r="H35" s="56" t="n">
        <v>0</v>
      </c>
      <c r="I35" s="56" t="n">
        <v>130000</v>
      </c>
      <c r="J35" s="56" t="n">
        <v>0</v>
      </c>
      <c r="K35" s="56" t="n">
        <v>0</v>
      </c>
      <c r="L35" s="56" t="n">
        <v>0</v>
      </c>
      <c r="M35" s="56" t="n">
        <v>0</v>
      </c>
      <c r="N35" s="56"/>
      <c r="O35" s="56" t="n">
        <v>0</v>
      </c>
      <c r="P35" s="56" t="n">
        <v>900000</v>
      </c>
      <c r="Q35" s="56" t="n">
        <v>0</v>
      </c>
      <c r="R35" s="56" t="n">
        <v>0</v>
      </c>
    </row>
    <row r="36" customFormat="false" ht="14.4" hidden="false" customHeight="false" outlineLevel="0" collapsed="false">
      <c r="A36" s="56" t="n">
        <v>34</v>
      </c>
      <c r="B36" s="56" t="s">
        <v>315</v>
      </c>
      <c r="C36" s="56" t="n">
        <f aca="false">SUM(D36:R36)</f>
        <v>1720000</v>
      </c>
      <c r="D36" s="56" t="n">
        <v>700000</v>
      </c>
      <c r="E36" s="56" t="n">
        <v>12000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400000</v>
      </c>
      <c r="M36" s="56" t="n">
        <v>0</v>
      </c>
      <c r="N36" s="56"/>
      <c r="O36" s="56" t="n">
        <v>0</v>
      </c>
      <c r="P36" s="56" t="n">
        <v>500000</v>
      </c>
      <c r="Q36" s="56" t="n">
        <v>0</v>
      </c>
      <c r="R36" s="56" t="n">
        <v>0</v>
      </c>
    </row>
    <row r="37" s="59" customFormat="true" ht="27" hidden="false" customHeight="false" outlineLevel="0" collapsed="false">
      <c r="A37" s="58" t="n">
        <v>35</v>
      </c>
      <c r="B37" s="58" t="s">
        <v>495</v>
      </c>
      <c r="C37" s="58" t="n">
        <f aca="false">SUM(D37:R37)</f>
        <v>6662000</v>
      </c>
      <c r="D37" s="58" t="n">
        <f aca="false">SUBTOTAL(9,D30:D36)</f>
        <v>1220000</v>
      </c>
      <c r="E37" s="58" t="n">
        <f aca="false">SUBTOTAL(9,E30:E36)</f>
        <v>290000</v>
      </c>
      <c r="F37" s="58" t="n">
        <f aca="false">SUBTOTAL(9,F30:F36)</f>
        <v>300000</v>
      </c>
      <c r="G37" s="58" t="n">
        <f aca="false">SUBTOTAL(9,G30:G36)</f>
        <v>0</v>
      </c>
      <c r="H37" s="58" t="n">
        <f aca="false">SUBTOTAL(9,H30:H36)</f>
        <v>1000000</v>
      </c>
      <c r="I37" s="58" t="n">
        <f aca="false">SUBTOTAL(9,I30:I36)</f>
        <v>130000</v>
      </c>
      <c r="J37" s="58" t="n">
        <f aca="false">SUBTOTAL(9,J30:J36)</f>
        <v>632000</v>
      </c>
      <c r="K37" s="58" t="n">
        <f aca="false">SUBTOTAL(9,K30:K36)</f>
        <v>150000</v>
      </c>
      <c r="L37" s="58" t="n">
        <f aca="false">SUBTOTAL(9,L30:L36)</f>
        <v>950000</v>
      </c>
      <c r="M37" s="58" t="n">
        <f aca="false">SUBTOTAL(9,M30:M36)</f>
        <v>20000</v>
      </c>
      <c r="N37" s="58" t="n">
        <f aca="false">SUBTOTAL(9,N30:N36)</f>
        <v>0</v>
      </c>
      <c r="O37" s="58" t="n">
        <f aca="false">SUBTOTAL(9,O30:O36)</f>
        <v>20000</v>
      </c>
      <c r="P37" s="58" t="n">
        <f aca="false">SUBTOTAL(9,P30:P36)</f>
        <v>1950000</v>
      </c>
      <c r="Q37" s="58" t="n">
        <f aca="false">SUBTOTAL(9,Q30:Q36)</f>
        <v>0</v>
      </c>
      <c r="R37" s="58" t="n">
        <f aca="false">SUBTOTAL(9,R30:R36)</f>
        <v>0</v>
      </c>
    </row>
    <row r="38" customFormat="false" ht="14.4" hidden="false" customHeight="false" outlineLevel="0" collapsed="false">
      <c r="A38" s="56" t="n">
        <v>36</v>
      </c>
      <c r="B38" s="56" t="s">
        <v>319</v>
      </c>
      <c r="C38" s="56" t="n">
        <f aca="false">SUM(D38:R38)</f>
        <v>70000</v>
      </c>
      <c r="D38" s="56" t="n">
        <v>5000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/>
      <c r="O38" s="56" t="n">
        <v>0</v>
      </c>
      <c r="P38" s="56" t="n">
        <v>20000</v>
      </c>
      <c r="Q38" s="56" t="n">
        <v>0</v>
      </c>
      <c r="R38" s="56" t="n">
        <v>0</v>
      </c>
    </row>
    <row r="39" customFormat="false" ht="14.4" hidden="false" customHeight="false" outlineLevel="0" collapsed="false">
      <c r="A39" s="56" t="n">
        <v>37</v>
      </c>
      <c r="B39" s="56" t="s">
        <v>321</v>
      </c>
      <c r="C39" s="56" t="n">
        <f aca="false">SUM(D39:R39)</f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/>
      <c r="O39" s="56" t="n">
        <v>0</v>
      </c>
      <c r="P39" s="56" t="n">
        <v>0</v>
      </c>
      <c r="Q39" s="56" t="n">
        <v>0</v>
      </c>
      <c r="R39" s="56" t="n">
        <v>0</v>
      </c>
    </row>
    <row r="40" s="59" customFormat="true" ht="40.2" hidden="false" customHeight="false" outlineLevel="0" collapsed="false">
      <c r="A40" s="58" t="n">
        <v>38</v>
      </c>
      <c r="B40" s="58" t="s">
        <v>496</v>
      </c>
      <c r="C40" s="58" t="n">
        <f aca="false">SUM(D40:R40)</f>
        <v>70000</v>
      </c>
      <c r="D40" s="58" t="n">
        <f aca="false">SUBTOTAL(9,D38:D39)</f>
        <v>50000</v>
      </c>
      <c r="E40" s="58" t="n">
        <f aca="false">SUBTOTAL(9,E38:E39)</f>
        <v>0</v>
      </c>
      <c r="F40" s="58" t="n">
        <f aca="false">SUBTOTAL(9,F38:F39)</f>
        <v>0</v>
      </c>
      <c r="G40" s="58" t="n">
        <f aca="false">SUBTOTAL(9,G38:G39)</f>
        <v>0</v>
      </c>
      <c r="H40" s="58" t="n">
        <f aca="false">SUBTOTAL(9,H38:H39)</f>
        <v>0</v>
      </c>
      <c r="I40" s="58" t="n">
        <f aca="false">SUBTOTAL(9,I38:I39)</f>
        <v>0</v>
      </c>
      <c r="J40" s="58" t="n">
        <f aca="false">SUBTOTAL(9,J38:J39)</f>
        <v>0</v>
      </c>
      <c r="K40" s="58" t="n">
        <f aca="false">SUBTOTAL(9,K38:K39)</f>
        <v>0</v>
      </c>
      <c r="L40" s="58" t="n">
        <f aca="false">SUBTOTAL(9,L38:L39)</f>
        <v>0</v>
      </c>
      <c r="M40" s="58" t="n">
        <f aca="false">SUBTOTAL(9,M38:M39)</f>
        <v>0</v>
      </c>
      <c r="N40" s="58" t="n">
        <f aca="false">SUBTOTAL(9,N38:N39)</f>
        <v>0</v>
      </c>
      <c r="O40" s="58" t="n">
        <f aca="false">SUBTOTAL(9,O38:O39)</f>
        <v>0</v>
      </c>
      <c r="P40" s="58" t="n">
        <f aca="false">SUBTOTAL(9,P38:P39)</f>
        <v>20000</v>
      </c>
      <c r="Q40" s="58" t="n">
        <f aca="false">SUBTOTAL(9,Q38:Q39)</f>
        <v>0</v>
      </c>
      <c r="R40" s="58" t="n">
        <f aca="false">SUBTOTAL(9,R38:R39)</f>
        <v>0</v>
      </c>
    </row>
    <row r="41" customFormat="false" ht="40.2" hidden="false" customHeight="false" outlineLevel="0" collapsed="false">
      <c r="A41" s="56" t="n">
        <v>39</v>
      </c>
      <c r="B41" s="56" t="s">
        <v>325</v>
      </c>
      <c r="C41" s="56" t="n">
        <f aca="false">SUM(D41:R41)</f>
        <v>2263000</v>
      </c>
      <c r="D41" s="56" t="n">
        <v>450000</v>
      </c>
      <c r="E41" s="56" t="n">
        <v>85000</v>
      </c>
      <c r="F41" s="56" t="n">
        <v>81000</v>
      </c>
      <c r="G41" s="56" t="n">
        <v>0</v>
      </c>
      <c r="H41" s="56" t="n">
        <v>270000</v>
      </c>
      <c r="I41" s="56" t="n">
        <v>35000</v>
      </c>
      <c r="J41" s="56" t="n">
        <v>180000</v>
      </c>
      <c r="K41" s="56" t="n">
        <v>140000</v>
      </c>
      <c r="L41" s="56" t="n">
        <v>260000</v>
      </c>
      <c r="M41" s="56" t="n">
        <v>6000</v>
      </c>
      <c r="N41" s="56"/>
      <c r="O41" s="56" t="n">
        <v>6000</v>
      </c>
      <c r="P41" s="56" t="n">
        <v>750000</v>
      </c>
      <c r="Q41" s="56" t="n">
        <v>0</v>
      </c>
      <c r="R41" s="56" t="n">
        <v>0</v>
      </c>
    </row>
    <row r="42" customFormat="false" ht="14.4" hidden="false" customHeight="false" outlineLevel="0" collapsed="false">
      <c r="A42" s="56" t="n">
        <v>40</v>
      </c>
      <c r="B42" s="56" t="s">
        <v>327</v>
      </c>
      <c r="C42" s="56" t="n">
        <f aca="false">SUM(D42:R42)</f>
        <v>2000000</v>
      </c>
      <c r="D42" s="56" t="n">
        <v>200000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/>
      <c r="O42" s="56" t="n">
        <v>0</v>
      </c>
      <c r="P42" s="56" t="n">
        <v>0</v>
      </c>
      <c r="Q42" s="56" t="n">
        <v>0</v>
      </c>
      <c r="R42" s="56" t="n">
        <v>0</v>
      </c>
    </row>
    <row r="43" customFormat="false" ht="14.4" hidden="false" customHeight="false" outlineLevel="0" collapsed="false">
      <c r="A43" s="56" t="n">
        <v>41</v>
      </c>
      <c r="B43" s="56" t="s">
        <v>329</v>
      </c>
      <c r="C43" s="56" t="n">
        <f aca="false">SUM(D43:R43)</f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/>
      <c r="O43" s="56" t="n">
        <v>0</v>
      </c>
      <c r="P43" s="56" t="n">
        <v>0</v>
      </c>
      <c r="Q43" s="56" t="n">
        <v>0</v>
      </c>
      <c r="R43" s="56" t="n">
        <v>0</v>
      </c>
    </row>
    <row r="44" customFormat="false" ht="27" hidden="false" customHeight="false" outlineLevel="0" collapsed="false">
      <c r="A44" s="56" t="n">
        <v>42</v>
      </c>
      <c r="B44" s="56" t="s">
        <v>331</v>
      </c>
      <c r="C44" s="56" t="n">
        <f aca="false">SUM(D44:R44)</f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/>
      <c r="O44" s="56" t="n">
        <v>0</v>
      </c>
      <c r="P44" s="56" t="n">
        <v>0</v>
      </c>
      <c r="Q44" s="56" t="n">
        <v>0</v>
      </c>
      <c r="R44" s="56" t="n">
        <v>0</v>
      </c>
    </row>
    <row r="45" customFormat="false" ht="14.4" hidden="false" customHeight="false" outlineLevel="0" collapsed="false">
      <c r="A45" s="56" t="n">
        <v>43</v>
      </c>
      <c r="B45" s="56" t="s">
        <v>333</v>
      </c>
      <c r="C45" s="56" t="n">
        <f aca="false">SUM(D45:R45)</f>
        <v>50000</v>
      </c>
      <c r="D45" s="56" t="n">
        <v>0</v>
      </c>
      <c r="E45" s="56" t="n">
        <v>0</v>
      </c>
      <c r="F45" s="56" t="n">
        <v>5000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/>
      <c r="O45" s="56" t="n">
        <v>0</v>
      </c>
      <c r="P45" s="56" t="n">
        <v>0</v>
      </c>
      <c r="Q45" s="56" t="n">
        <v>0</v>
      </c>
      <c r="R45" s="56" t="n">
        <v>0</v>
      </c>
    </row>
    <row r="46" s="59" customFormat="true" ht="40.2" hidden="false" customHeight="false" outlineLevel="0" collapsed="false">
      <c r="A46" s="58" t="n">
        <v>44</v>
      </c>
      <c r="B46" s="58" t="s">
        <v>497</v>
      </c>
      <c r="C46" s="58" t="n">
        <f aca="false">SUM(D46:R46)</f>
        <v>4313000</v>
      </c>
      <c r="D46" s="58" t="n">
        <f aca="false">D41+D42+D43+D44+D45</f>
        <v>2450000</v>
      </c>
      <c r="E46" s="58" t="n">
        <f aca="false">E41+E42+E43+E44+E45</f>
        <v>85000</v>
      </c>
      <c r="F46" s="58" t="n">
        <f aca="false">F41+F42+F43+F44+F45</f>
        <v>131000</v>
      </c>
      <c r="G46" s="58" t="n">
        <f aca="false">G41+G42+G43+G44+G45</f>
        <v>0</v>
      </c>
      <c r="H46" s="58" t="n">
        <f aca="false">H41+H42+H43+H44+H45</f>
        <v>270000</v>
      </c>
      <c r="I46" s="58" t="n">
        <f aca="false">I41+I42+I43+I44+I45</f>
        <v>35000</v>
      </c>
      <c r="J46" s="58" t="n">
        <f aca="false">J41+J42+J43+J44+J45</f>
        <v>180000</v>
      </c>
      <c r="K46" s="58" t="n">
        <f aca="false">K41+K42+K43+K44+K45</f>
        <v>140000</v>
      </c>
      <c r="L46" s="58" t="n">
        <f aca="false">L41+L42+L43+L44+L45</f>
        <v>260000</v>
      </c>
      <c r="M46" s="58" t="n">
        <f aca="false">M41+M42+M43+M44+M45</f>
        <v>6000</v>
      </c>
      <c r="N46" s="58" t="n">
        <f aca="false">N41+N42+N43+N44+N45</f>
        <v>0</v>
      </c>
      <c r="O46" s="58" t="n">
        <f aca="false">O41+O42+O43+O44+O45</f>
        <v>6000</v>
      </c>
      <c r="P46" s="58" t="n">
        <f aca="false">P41+P42+P43+P44+P45</f>
        <v>750000</v>
      </c>
      <c r="Q46" s="58" t="n">
        <f aca="false">Q41+Q42+Q43+Q44+Q45</f>
        <v>0</v>
      </c>
      <c r="R46" s="58" t="n">
        <f aca="false">R41+R42+R43+R44+R45</f>
        <v>0</v>
      </c>
    </row>
    <row r="47" s="59" customFormat="true" ht="27" hidden="false" customHeight="false" outlineLevel="0" collapsed="false">
      <c r="A47" s="58" t="n">
        <v>45</v>
      </c>
      <c r="B47" s="58" t="s">
        <v>498</v>
      </c>
      <c r="C47" s="58" t="n">
        <f aca="false">SUM(D47:R47)</f>
        <v>12575000</v>
      </c>
      <c r="D47" s="58" t="n">
        <f aca="false">D26+D29+D40+D46+D37</f>
        <v>4130000</v>
      </c>
      <c r="E47" s="58" t="n">
        <f aca="false">E26+E29+E40+E46+E37</f>
        <v>395000</v>
      </c>
      <c r="F47" s="58" t="n">
        <f aca="false">F26+F29+F40+F46+F37</f>
        <v>431000</v>
      </c>
      <c r="G47" s="58" t="n">
        <f aca="false">G26+G29+G40+G46+G37</f>
        <v>0</v>
      </c>
      <c r="H47" s="58" t="n">
        <f aca="false">H26+H29+H40+H46+H37</f>
        <v>1270000</v>
      </c>
      <c r="I47" s="58" t="n">
        <f aca="false">I26+I29+I40+I46+I37</f>
        <v>165000</v>
      </c>
      <c r="J47" s="58" t="n">
        <f aca="false">J26+J29+J40+J46+J37</f>
        <v>812000</v>
      </c>
      <c r="K47" s="58" t="n">
        <f aca="false">K26+K29+K40+K46+K37</f>
        <v>640000</v>
      </c>
      <c r="L47" s="58" t="n">
        <f aca="false">L26+L29+L40+L46+L37</f>
        <v>1210000</v>
      </c>
      <c r="M47" s="58" t="n">
        <f aca="false">M26+M29+M40+M46+M37</f>
        <v>26000</v>
      </c>
      <c r="N47" s="58" t="n">
        <f aca="false">N26+N29+N40+N46+N37</f>
        <v>0</v>
      </c>
      <c r="O47" s="58" t="n">
        <f aca="false">O26+O29+O40+O46+O37</f>
        <v>26000</v>
      </c>
      <c r="P47" s="58" t="n">
        <f aca="false">P26+P29+P40+P46+P37</f>
        <v>3470000</v>
      </c>
      <c r="Q47" s="58" t="n">
        <f aca="false">Q26+Q29+Q40+Q46+Q37</f>
        <v>0</v>
      </c>
      <c r="R47" s="58" t="n">
        <f aca="false">R26+R29+R40+R46+R37</f>
        <v>0</v>
      </c>
    </row>
    <row r="48" customFormat="false" ht="14.4" hidden="false" customHeight="false" outlineLevel="0" collapsed="false">
      <c r="A48" s="56" t="n">
        <v>46</v>
      </c>
      <c r="B48" s="56" t="s">
        <v>339</v>
      </c>
      <c r="C48" s="56" t="n">
        <f aca="false">SUM(D48:R48)</f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/>
      <c r="O48" s="56" t="n">
        <v>0</v>
      </c>
      <c r="P48" s="56" t="n">
        <v>0</v>
      </c>
      <c r="Q48" s="56" t="n">
        <v>0</v>
      </c>
      <c r="R48" s="56" t="n">
        <v>0</v>
      </c>
    </row>
    <row r="49" customFormat="false" ht="14.4" hidden="false" customHeight="false" outlineLevel="0" collapsed="false">
      <c r="A49" s="56" t="n">
        <v>47</v>
      </c>
      <c r="B49" s="56" t="s">
        <v>341</v>
      </c>
      <c r="C49" s="56" t="n">
        <f aca="false">SUM(D49:R49)</f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/>
      <c r="O49" s="56" t="n">
        <v>0</v>
      </c>
      <c r="P49" s="56" t="n">
        <v>0</v>
      </c>
      <c r="Q49" s="56" t="n">
        <v>0</v>
      </c>
      <c r="R49" s="56" t="n">
        <v>0</v>
      </c>
    </row>
    <row r="50" customFormat="false" ht="14.4" hidden="false" customHeight="false" outlineLevel="0" collapsed="false">
      <c r="A50" s="56" t="n">
        <v>48</v>
      </c>
      <c r="B50" s="56" t="s">
        <v>343</v>
      </c>
      <c r="C50" s="56" t="n">
        <f aca="false">SUM(D50:R50)</f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/>
      <c r="O50" s="56" t="n">
        <v>0</v>
      </c>
      <c r="P50" s="56" t="n">
        <v>0</v>
      </c>
      <c r="Q50" s="56" t="n">
        <v>0</v>
      </c>
      <c r="R50" s="56" t="n">
        <v>0</v>
      </c>
    </row>
    <row r="51" customFormat="false" ht="27" hidden="false" customHeight="false" outlineLevel="0" collapsed="false">
      <c r="A51" s="56" t="n">
        <v>49</v>
      </c>
      <c r="B51" s="56" t="s">
        <v>345</v>
      </c>
      <c r="C51" s="56" t="n">
        <f aca="false">SUM(D51:R51)</f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/>
      <c r="O51" s="56" t="n">
        <v>0</v>
      </c>
      <c r="P51" s="56" t="n">
        <v>0</v>
      </c>
      <c r="Q51" s="56" t="n">
        <v>0</v>
      </c>
      <c r="R51" s="56" t="n">
        <v>0</v>
      </c>
    </row>
    <row r="52" customFormat="false" ht="40.2" hidden="false" customHeight="false" outlineLevel="0" collapsed="false">
      <c r="A52" s="56" t="n">
        <v>50</v>
      </c>
      <c r="B52" s="56" t="s">
        <v>347</v>
      </c>
      <c r="C52" s="56" t="n">
        <f aca="false">SUM(D52:R52)</f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/>
      <c r="O52" s="56" t="n">
        <v>0</v>
      </c>
      <c r="P52" s="56" t="n">
        <v>0</v>
      </c>
      <c r="Q52" s="56" t="n">
        <v>0</v>
      </c>
      <c r="R52" s="56" t="n">
        <v>0</v>
      </c>
    </row>
    <row r="53" customFormat="false" ht="14.4" hidden="false" customHeight="false" outlineLevel="0" collapsed="false">
      <c r="A53" s="56" t="n">
        <v>51</v>
      </c>
      <c r="B53" s="56" t="s">
        <v>349</v>
      </c>
      <c r="C53" s="56" t="n">
        <f aca="false">SUM(D53:R53)</f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/>
      <c r="O53" s="56" t="n">
        <v>0</v>
      </c>
      <c r="P53" s="56" t="n">
        <v>0</v>
      </c>
      <c r="Q53" s="56" t="n">
        <v>0</v>
      </c>
      <c r="R53" s="56" t="n">
        <v>0</v>
      </c>
    </row>
    <row r="54" customFormat="false" ht="27" hidden="false" customHeight="false" outlineLevel="0" collapsed="false">
      <c r="A54" s="56" t="n">
        <v>52</v>
      </c>
      <c r="B54" s="56" t="s">
        <v>351</v>
      </c>
      <c r="C54" s="56" t="n">
        <f aca="false">SUM(D54:R54)</f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/>
      <c r="O54" s="56" t="n">
        <v>0</v>
      </c>
      <c r="P54" s="56" t="n">
        <v>0</v>
      </c>
      <c r="Q54" s="56" t="n">
        <v>0</v>
      </c>
      <c r="R54" s="56" t="n">
        <v>0</v>
      </c>
    </row>
    <row r="55" customFormat="false" ht="14.4" hidden="false" customHeight="false" outlineLevel="0" collapsed="false">
      <c r="A55" s="56" t="n">
        <v>53</v>
      </c>
      <c r="B55" s="56" t="s">
        <v>353</v>
      </c>
      <c r="C55" s="56" t="n">
        <f aca="false">SUM(D55:R55)</f>
        <v>100000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/>
      <c r="O55" s="56" t="n">
        <v>0</v>
      </c>
      <c r="P55" s="56" t="n">
        <v>0</v>
      </c>
      <c r="Q55" s="56" t="n">
        <v>0</v>
      </c>
      <c r="R55" s="56" t="n">
        <v>1000000</v>
      </c>
    </row>
    <row r="56" s="59" customFormat="true" ht="27" hidden="false" customHeight="false" outlineLevel="0" collapsed="false">
      <c r="A56" s="58" t="n">
        <v>54</v>
      </c>
      <c r="B56" s="58" t="s">
        <v>499</v>
      </c>
      <c r="C56" s="58" t="n">
        <f aca="false">SUM(D56:R56)</f>
        <v>100000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/>
      <c r="O56" s="58" t="n">
        <v>0</v>
      </c>
      <c r="P56" s="58" t="n">
        <v>0</v>
      </c>
      <c r="Q56" s="58" t="n">
        <v>0</v>
      </c>
      <c r="R56" s="58" t="n">
        <f aca="false">SUM(R41:R55)</f>
        <v>1000000</v>
      </c>
    </row>
    <row r="57" customFormat="false" ht="14.4" hidden="false" customHeight="false" outlineLevel="0" collapsed="false">
      <c r="A57" s="56" t="n">
        <v>55</v>
      </c>
      <c r="B57" s="56" t="s">
        <v>357</v>
      </c>
      <c r="C57" s="56" t="n">
        <f aca="false">SUM(D57:R57)</f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/>
      <c r="O57" s="56" t="n">
        <v>0</v>
      </c>
      <c r="P57" s="56" t="n">
        <v>0</v>
      </c>
      <c r="Q57" s="56" t="n">
        <v>0</v>
      </c>
      <c r="R57" s="56" t="n">
        <v>0</v>
      </c>
    </row>
    <row r="58" customFormat="false" ht="40.2" hidden="false" customHeight="false" outlineLevel="0" collapsed="false">
      <c r="A58" s="56" t="n">
        <v>56</v>
      </c>
      <c r="B58" s="56" t="s">
        <v>500</v>
      </c>
      <c r="C58" s="56" t="n">
        <f aca="false">SUM(D58:R58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/>
      <c r="O58" s="56" t="n">
        <v>0</v>
      </c>
      <c r="P58" s="56" t="n">
        <v>0</v>
      </c>
      <c r="Q58" s="56" t="n">
        <v>0</v>
      </c>
      <c r="R58" s="56" t="n">
        <v>0</v>
      </c>
    </row>
    <row r="59" customFormat="false" ht="27" hidden="false" customHeight="false" outlineLevel="0" collapsed="false">
      <c r="A59" s="56" t="n">
        <v>57</v>
      </c>
      <c r="B59" s="56" t="s">
        <v>501</v>
      </c>
      <c r="C59" s="56" t="n">
        <f aca="false">SUM(D59:R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/>
      <c r="O59" s="56" t="n">
        <v>0</v>
      </c>
      <c r="P59" s="56" t="n">
        <v>0</v>
      </c>
      <c r="Q59" s="56" t="n">
        <v>0</v>
      </c>
      <c r="R59" s="56" t="n">
        <v>0</v>
      </c>
    </row>
    <row r="60" customFormat="false" ht="14.4" hidden="false" customHeight="false" outlineLevel="0" collapsed="false">
      <c r="A60" s="56" t="n">
        <v>58</v>
      </c>
      <c r="B60" s="56" t="s">
        <v>502</v>
      </c>
      <c r="C60" s="56" t="n">
        <f aca="false">SUM(D60:R60)</f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/>
      <c r="O60" s="56" t="n">
        <v>0</v>
      </c>
      <c r="P60" s="56" t="n">
        <v>0</v>
      </c>
      <c r="Q60" s="56" t="n">
        <v>0</v>
      </c>
      <c r="R60" s="56" t="n">
        <v>0</v>
      </c>
    </row>
    <row r="61" customFormat="false" ht="27" hidden="false" customHeight="false" outlineLevel="0" collapsed="false">
      <c r="A61" s="56" t="n">
        <v>59</v>
      </c>
      <c r="B61" s="56" t="s">
        <v>503</v>
      </c>
      <c r="C61" s="56" t="n">
        <f aca="false">SUM(D61:R61)</f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/>
      <c r="O61" s="56" t="n">
        <v>0</v>
      </c>
      <c r="P61" s="56" t="n">
        <v>0</v>
      </c>
      <c r="Q61" s="56" t="n">
        <v>0</v>
      </c>
      <c r="R61" s="56" t="n">
        <v>0</v>
      </c>
    </row>
    <row r="62" customFormat="false" ht="40.2" hidden="false" customHeight="false" outlineLevel="0" collapsed="false">
      <c r="A62" s="56" t="n">
        <v>60</v>
      </c>
      <c r="B62" s="56" t="s">
        <v>361</v>
      </c>
      <c r="C62" s="56" t="n">
        <f aca="false">SUM(D62:R62)</f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/>
      <c r="O62" s="56" t="n">
        <v>0</v>
      </c>
      <c r="P62" s="56" t="n">
        <v>0</v>
      </c>
      <c r="Q62" s="56" t="n">
        <v>0</v>
      </c>
      <c r="R62" s="56" t="n">
        <v>0</v>
      </c>
    </row>
    <row r="63" customFormat="false" ht="40.2" hidden="false" customHeight="false" outlineLevel="0" collapsed="false">
      <c r="A63" s="56" t="n">
        <v>61</v>
      </c>
      <c r="B63" s="56" t="s">
        <v>363</v>
      </c>
      <c r="C63" s="56" t="n">
        <f aca="false">SUM(D63:R63)</f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/>
      <c r="O63" s="56" t="n">
        <v>0</v>
      </c>
      <c r="P63" s="56" t="n">
        <v>0</v>
      </c>
      <c r="Q63" s="56" t="n">
        <v>0</v>
      </c>
      <c r="R63" s="56" t="n">
        <v>0</v>
      </c>
    </row>
    <row r="64" customFormat="false" ht="53.4" hidden="false" customHeight="false" outlineLevel="0" collapsed="false">
      <c r="A64" s="56" t="n">
        <v>62</v>
      </c>
      <c r="B64" s="56" t="s">
        <v>365</v>
      </c>
      <c r="C64" s="56" t="n">
        <f aca="false">SUM(D64:R64)</f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/>
      <c r="O64" s="56" t="n">
        <v>0</v>
      </c>
      <c r="P64" s="56" t="n">
        <v>0</v>
      </c>
      <c r="Q64" s="56" t="n">
        <v>0</v>
      </c>
      <c r="R64" s="56" t="n">
        <v>0</v>
      </c>
    </row>
    <row r="65" customFormat="false" ht="40.2" hidden="false" customHeight="false" outlineLevel="0" collapsed="false">
      <c r="A65" s="56" t="n">
        <v>63</v>
      </c>
      <c r="B65" s="56" t="s">
        <v>367</v>
      </c>
      <c r="C65" s="56" t="n">
        <f aca="false">SUM(D65:R65)</f>
        <v>2899000</v>
      </c>
      <c r="D65" s="56" t="n">
        <v>188500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214000</v>
      </c>
      <c r="O65" s="56" t="n">
        <v>0</v>
      </c>
      <c r="P65" s="56" t="n">
        <v>0</v>
      </c>
      <c r="Q65" s="56" t="n">
        <v>800000</v>
      </c>
      <c r="R65" s="56" t="n">
        <v>0</v>
      </c>
    </row>
    <row r="66" customFormat="false" ht="40.2" hidden="false" customHeight="false" outlineLevel="0" collapsed="false">
      <c r="A66" s="56" t="n">
        <v>64</v>
      </c>
      <c r="B66" s="56" t="s">
        <v>369</v>
      </c>
      <c r="C66" s="56" t="n">
        <f aca="false">SUM(D66:R66)</f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/>
      <c r="O66" s="56" t="n">
        <v>0</v>
      </c>
      <c r="P66" s="56" t="n">
        <v>0</v>
      </c>
      <c r="Q66" s="56" t="n">
        <v>0</v>
      </c>
      <c r="R66" s="56" t="n">
        <v>0</v>
      </c>
    </row>
    <row r="67" customFormat="false" ht="40.2" hidden="false" customHeight="false" outlineLevel="0" collapsed="false">
      <c r="A67" s="56" t="n">
        <v>65</v>
      </c>
      <c r="B67" s="56" t="s">
        <v>371</v>
      </c>
      <c r="C67" s="56" t="n">
        <f aca="false">SUM(D67:R67)</f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/>
      <c r="O67" s="56" t="n">
        <v>0</v>
      </c>
      <c r="P67" s="56" t="n">
        <v>0</v>
      </c>
      <c r="Q67" s="56" t="n">
        <v>0</v>
      </c>
      <c r="R67" s="56" t="n">
        <v>0</v>
      </c>
    </row>
    <row r="68" customFormat="false" ht="14.4" hidden="false" customHeight="false" outlineLevel="0" collapsed="false">
      <c r="A68" s="56" t="n">
        <v>66</v>
      </c>
      <c r="B68" s="56" t="s">
        <v>373</v>
      </c>
      <c r="C68" s="56" t="n">
        <f aca="false">SUM(D68:R68)</f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/>
      <c r="O68" s="56" t="n">
        <v>0</v>
      </c>
      <c r="P68" s="56" t="n">
        <v>0</v>
      </c>
      <c r="Q68" s="56" t="n">
        <v>0</v>
      </c>
      <c r="R68" s="56" t="n">
        <v>0</v>
      </c>
    </row>
    <row r="69" customFormat="false" ht="14.4" hidden="false" customHeight="false" outlineLevel="0" collapsed="false">
      <c r="A69" s="56" t="n">
        <v>67</v>
      </c>
      <c r="B69" s="56" t="s">
        <v>375</v>
      </c>
      <c r="C69" s="56" t="n">
        <f aca="false">SUM(D69:R69)</f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/>
      <c r="O69" s="56" t="n">
        <v>0</v>
      </c>
      <c r="P69" s="56" t="n">
        <v>0</v>
      </c>
      <c r="Q69" s="56" t="n">
        <v>0</v>
      </c>
      <c r="R69" s="56" t="n">
        <v>0</v>
      </c>
    </row>
    <row r="70" customFormat="false" ht="27" hidden="false" customHeight="false" outlineLevel="0" collapsed="false">
      <c r="A70" s="56" t="n">
        <v>68</v>
      </c>
      <c r="B70" s="56" t="s">
        <v>504</v>
      </c>
      <c r="C70" s="56" t="n">
        <f aca="false">SUM(D70:R70)</f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/>
      <c r="O70" s="56" t="n">
        <v>0</v>
      </c>
      <c r="P70" s="56" t="n">
        <v>0</v>
      </c>
      <c r="Q70" s="56" t="n">
        <v>0</v>
      </c>
      <c r="R70" s="56" t="n">
        <v>0</v>
      </c>
    </row>
    <row r="71" customFormat="false" ht="40.2" hidden="false" customHeight="false" outlineLevel="0" collapsed="false">
      <c r="A71" s="56" t="n">
        <v>69</v>
      </c>
      <c r="B71" s="56" t="s">
        <v>377</v>
      </c>
      <c r="C71" s="56" t="n">
        <f aca="false">SUM(D71:R71)</f>
        <v>714000</v>
      </c>
      <c r="D71" s="56" t="n">
        <v>664000</v>
      </c>
      <c r="E71" s="56" t="n">
        <v>0</v>
      </c>
      <c r="F71" s="56" t="n">
        <v>0</v>
      </c>
      <c r="G71" s="56" t="n">
        <v>50000</v>
      </c>
      <c r="H71" s="56" t="n">
        <v>0</v>
      </c>
      <c r="I71" s="56" t="n">
        <v>0</v>
      </c>
      <c r="J71" s="56" t="n">
        <v>0</v>
      </c>
      <c r="K71" s="56" t="n">
        <v>0</v>
      </c>
      <c r="L71" s="56"/>
      <c r="M71" s="56" t="n">
        <v>0</v>
      </c>
      <c r="N71" s="56"/>
      <c r="O71" s="56" t="n">
        <v>0</v>
      </c>
      <c r="P71" s="56" t="n">
        <v>0</v>
      </c>
      <c r="Q71" s="56" t="n">
        <v>0</v>
      </c>
      <c r="R71" s="56" t="n">
        <v>0</v>
      </c>
    </row>
    <row r="72" customFormat="false" ht="14.4" hidden="false" customHeight="false" outlineLevel="0" collapsed="false">
      <c r="A72" s="56" t="n">
        <v>70</v>
      </c>
      <c r="B72" s="56" t="s">
        <v>505</v>
      </c>
      <c r="C72" s="84" t="n">
        <f aca="false">SUM(D72:R72)</f>
        <v>7743683</v>
      </c>
      <c r="D72" s="84" t="n">
        <v>7743683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/>
      <c r="O72" s="56" t="n">
        <v>0</v>
      </c>
      <c r="P72" s="56" t="n">
        <v>0</v>
      </c>
      <c r="Q72" s="56" t="n">
        <v>0</v>
      </c>
      <c r="R72" s="56" t="n">
        <v>0</v>
      </c>
    </row>
    <row r="73" s="59" customFormat="true" ht="27" hidden="false" customHeight="false" outlineLevel="0" collapsed="false">
      <c r="A73" s="58" t="n">
        <v>71</v>
      </c>
      <c r="B73" s="58" t="s">
        <v>506</v>
      </c>
      <c r="C73" s="58" t="n">
        <f aca="false">SUM(D73:R73)</f>
        <v>11356683</v>
      </c>
      <c r="D73" s="58" t="n">
        <f aca="false">D65+D71+D72</f>
        <v>10292683</v>
      </c>
      <c r="E73" s="58" t="n">
        <f aca="false">E65+E71+E72</f>
        <v>0</v>
      </c>
      <c r="F73" s="58" t="n">
        <f aca="false">F65+F71+F72</f>
        <v>0</v>
      </c>
      <c r="G73" s="58" t="n">
        <f aca="false">G65+G71+G72</f>
        <v>50000</v>
      </c>
      <c r="H73" s="58" t="n">
        <f aca="false">H65+H71+H72</f>
        <v>0</v>
      </c>
      <c r="I73" s="58" t="n">
        <f aca="false">I65+I71+I72</f>
        <v>0</v>
      </c>
      <c r="J73" s="58" t="n">
        <f aca="false">J65+J71+J72</f>
        <v>0</v>
      </c>
      <c r="K73" s="58" t="n">
        <f aca="false">K65+K71+K72</f>
        <v>0</v>
      </c>
      <c r="L73" s="58" t="n">
        <f aca="false">L65+L71+L72</f>
        <v>0</v>
      </c>
      <c r="M73" s="58" t="n">
        <f aca="false">M65+M71+M72</f>
        <v>0</v>
      </c>
      <c r="N73" s="58" t="n">
        <f aca="false">N65+N71+N72</f>
        <v>214000</v>
      </c>
      <c r="O73" s="58" t="n">
        <f aca="false">O65+O71+O72</f>
        <v>0</v>
      </c>
      <c r="P73" s="58" t="n">
        <f aca="false">P65+P71+P72</f>
        <v>0</v>
      </c>
      <c r="Q73" s="58" t="n">
        <f aca="false">Q65+Q71+Q72</f>
        <v>800000</v>
      </c>
      <c r="R73" s="58" t="n">
        <f aca="false">R65+R71+R72</f>
        <v>0</v>
      </c>
    </row>
    <row r="74" customFormat="false" ht="27" hidden="false" customHeight="false" outlineLevel="0" collapsed="false">
      <c r="A74" s="56" t="n">
        <v>72</v>
      </c>
      <c r="B74" s="56" t="s">
        <v>385</v>
      </c>
      <c r="C74" s="56" t="n">
        <f aca="false">SUM(D74:R74)</f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/>
      <c r="O74" s="56" t="n">
        <v>0</v>
      </c>
      <c r="P74" s="56" t="n">
        <v>0</v>
      </c>
      <c r="Q74" s="56" t="n">
        <v>0</v>
      </c>
      <c r="R74" s="56" t="n">
        <v>0</v>
      </c>
    </row>
    <row r="75" customFormat="false" ht="14.4" hidden="false" customHeight="false" outlineLevel="0" collapsed="false">
      <c r="A75" s="56" t="n">
        <v>73</v>
      </c>
      <c r="B75" s="56" t="s">
        <v>387</v>
      </c>
      <c r="C75" s="56" t="n">
        <f aca="false">SUM(D75:R75)</f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/>
      <c r="O75" s="56" t="n">
        <v>0</v>
      </c>
      <c r="P75" s="56" t="n">
        <v>0</v>
      </c>
      <c r="Q75" s="56" t="n">
        <v>0</v>
      </c>
      <c r="R75" s="56" t="n">
        <v>0</v>
      </c>
    </row>
    <row r="76" customFormat="false" ht="27" hidden="false" customHeight="false" outlineLevel="0" collapsed="false">
      <c r="A76" s="56" t="n">
        <v>74</v>
      </c>
      <c r="B76" s="56" t="s">
        <v>389</v>
      </c>
      <c r="C76" s="56" t="n">
        <f aca="false">SUM(D76:R76)</f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/>
      <c r="O76" s="56" t="n">
        <v>0</v>
      </c>
      <c r="P76" s="56" t="n">
        <v>0</v>
      </c>
      <c r="Q76" s="56" t="n">
        <v>0</v>
      </c>
      <c r="R76" s="56" t="n">
        <v>0</v>
      </c>
    </row>
    <row r="77" customFormat="false" ht="27" hidden="false" customHeight="false" outlineLevel="0" collapsed="false">
      <c r="A77" s="56" t="n">
        <v>75</v>
      </c>
      <c r="B77" s="56" t="s">
        <v>391</v>
      </c>
      <c r="C77" s="56" t="n">
        <f aca="false">SUM(D77:R77)</f>
        <v>10700000</v>
      </c>
      <c r="D77" s="56" t="n">
        <v>3000000</v>
      </c>
      <c r="E77" s="56" t="n">
        <v>700000</v>
      </c>
      <c r="F77" s="56" t="n">
        <v>0</v>
      </c>
      <c r="G77" s="56" t="n">
        <v>0</v>
      </c>
      <c r="H77" s="56"/>
      <c r="I77" s="56" t="n">
        <v>0</v>
      </c>
      <c r="J77" s="56" t="n">
        <v>0</v>
      </c>
      <c r="K77" s="56" t="n">
        <v>0</v>
      </c>
      <c r="L77" s="56" t="n">
        <v>7000000</v>
      </c>
      <c r="M77" s="56"/>
      <c r="N77" s="56"/>
      <c r="O77" s="56" t="n">
        <v>0</v>
      </c>
      <c r="P77" s="56" t="n">
        <v>0</v>
      </c>
      <c r="Q77" s="56" t="n">
        <v>0</v>
      </c>
      <c r="R77" s="56" t="n">
        <v>0</v>
      </c>
    </row>
    <row r="78" customFormat="false" ht="14.4" hidden="false" customHeight="false" outlineLevel="0" collapsed="false">
      <c r="A78" s="56" t="n">
        <v>76</v>
      </c>
      <c r="B78" s="56" t="s">
        <v>393</v>
      </c>
      <c r="C78" s="56" t="n">
        <f aca="false">SUM(D78:R78)</f>
        <v>0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6"/>
      <c r="O78" s="56" t="n">
        <v>0</v>
      </c>
      <c r="P78" s="56" t="n">
        <v>0</v>
      </c>
      <c r="Q78" s="56" t="n">
        <v>0</v>
      </c>
      <c r="R78" s="56" t="n">
        <v>0</v>
      </c>
    </row>
    <row r="79" customFormat="false" ht="27" hidden="false" customHeight="false" outlineLevel="0" collapsed="false">
      <c r="A79" s="56" t="n">
        <v>77</v>
      </c>
      <c r="B79" s="56" t="s">
        <v>395</v>
      </c>
      <c r="C79" s="56" t="n">
        <f aca="false">SUM(D79:R79)</f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/>
      <c r="O79" s="56" t="n">
        <v>0</v>
      </c>
      <c r="P79" s="56" t="n">
        <v>0</v>
      </c>
      <c r="Q79" s="56" t="n">
        <v>0</v>
      </c>
      <c r="R79" s="56" t="n">
        <v>0</v>
      </c>
    </row>
    <row r="80" customFormat="false" ht="40.2" hidden="false" customHeight="false" outlineLevel="0" collapsed="false">
      <c r="A80" s="56" t="n">
        <v>78</v>
      </c>
      <c r="B80" s="56" t="s">
        <v>397</v>
      </c>
      <c r="C80" s="56" t="n">
        <f aca="false">SUM(D80:R80)</f>
        <v>2889000</v>
      </c>
      <c r="D80" s="56" t="n">
        <v>810000</v>
      </c>
      <c r="E80" s="56" t="n">
        <v>18900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1890000</v>
      </c>
      <c r="M80" s="56" t="n">
        <v>0</v>
      </c>
      <c r="N80" s="56"/>
      <c r="O80" s="56" t="n">
        <v>0</v>
      </c>
      <c r="P80" s="56" t="n">
        <v>0</v>
      </c>
      <c r="Q80" s="56" t="n">
        <v>0</v>
      </c>
      <c r="R80" s="56" t="n">
        <v>0</v>
      </c>
    </row>
    <row r="81" s="59" customFormat="true" ht="14.4" hidden="false" customHeight="false" outlineLevel="0" collapsed="false">
      <c r="A81" s="58" t="n">
        <v>79</v>
      </c>
      <c r="B81" s="58" t="s">
        <v>507</v>
      </c>
      <c r="C81" s="58" t="n">
        <f aca="false">SUM(D81:R81)</f>
        <v>13589000</v>
      </c>
      <c r="D81" s="58" t="n">
        <f aca="false">SUBTOTAL(9,D77,D80)</f>
        <v>3810000</v>
      </c>
      <c r="E81" s="58" t="n">
        <f aca="false">SUBTOTAL(9,E77,E80)</f>
        <v>889000</v>
      </c>
      <c r="F81" s="58" t="n">
        <f aca="false">SUBTOTAL(9,F77,F80)</f>
        <v>0</v>
      </c>
      <c r="G81" s="58" t="n">
        <f aca="false">SUBTOTAL(9,G77,G80)</f>
        <v>0</v>
      </c>
      <c r="H81" s="58" t="n">
        <f aca="false">SUBTOTAL(9,H77,H80)</f>
        <v>0</v>
      </c>
      <c r="I81" s="58" t="n">
        <f aca="false">SUBTOTAL(9,I77,I80)</f>
        <v>0</v>
      </c>
      <c r="J81" s="58" t="n">
        <f aca="false">SUBTOTAL(9,J77,J80)</f>
        <v>0</v>
      </c>
      <c r="K81" s="58" t="n">
        <f aca="false">SUBTOTAL(9,K77,K80)</f>
        <v>0</v>
      </c>
      <c r="L81" s="58" t="n">
        <f aca="false">SUBTOTAL(9,L77,L80)</f>
        <v>889000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</row>
    <row r="82" customFormat="false" ht="14.4" hidden="false" customHeight="false" outlineLevel="0" collapsed="false">
      <c r="A82" s="56" t="n">
        <v>80</v>
      </c>
      <c r="B82" s="56" t="s">
        <v>401</v>
      </c>
      <c r="C82" s="56" t="n">
        <f aca="false">SUM(D82:R82)</f>
        <v>1085000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7000000</v>
      </c>
      <c r="I82" s="56" t="n">
        <v>3850000</v>
      </c>
      <c r="J82" s="56" t="n">
        <v>0</v>
      </c>
      <c r="K82" s="56" t="n">
        <v>0</v>
      </c>
      <c r="L82" s="56" t="n">
        <v>0</v>
      </c>
      <c r="M82" s="56" t="n">
        <v>0</v>
      </c>
      <c r="N82" s="56"/>
      <c r="O82" s="56" t="n">
        <v>0</v>
      </c>
      <c r="P82" s="56" t="n">
        <v>0</v>
      </c>
      <c r="Q82" s="56" t="n">
        <v>0</v>
      </c>
      <c r="R82" s="56" t="n">
        <v>0</v>
      </c>
    </row>
    <row r="83" customFormat="false" ht="14.4" hidden="false" customHeight="false" outlineLevel="0" collapsed="false">
      <c r="A83" s="56" t="n">
        <v>81</v>
      </c>
      <c r="B83" s="56" t="s">
        <v>403</v>
      </c>
      <c r="C83" s="56" t="n">
        <f aca="false">SUM(D83:R83)</f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/>
      <c r="O83" s="56" t="n">
        <v>0</v>
      </c>
      <c r="P83" s="56" t="n">
        <v>0</v>
      </c>
      <c r="Q83" s="56" t="n">
        <v>0</v>
      </c>
      <c r="R83" s="56" t="n">
        <v>0</v>
      </c>
    </row>
    <row r="84" customFormat="false" ht="14.4" hidden="false" customHeight="false" outlineLevel="0" collapsed="false">
      <c r="A84" s="56" t="n">
        <v>82</v>
      </c>
      <c r="B84" s="56" t="s">
        <v>405</v>
      </c>
      <c r="C84" s="56" t="n">
        <f aca="false">SUM(D84:R84)</f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/>
      <c r="O84" s="56" t="n">
        <v>0</v>
      </c>
      <c r="P84" s="56" t="n">
        <v>0</v>
      </c>
      <c r="Q84" s="56" t="n">
        <v>0</v>
      </c>
      <c r="R84" s="56" t="n">
        <v>0</v>
      </c>
    </row>
    <row r="85" customFormat="false" ht="40.2" hidden="false" customHeight="false" outlineLevel="0" collapsed="false">
      <c r="A85" s="56" t="n">
        <v>83</v>
      </c>
      <c r="B85" s="56" t="s">
        <v>407</v>
      </c>
      <c r="C85" s="56" t="n">
        <f aca="false">SUM(D85:R85)</f>
        <v>293000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1890000</v>
      </c>
      <c r="I85" s="56" t="n">
        <v>1040000</v>
      </c>
      <c r="J85" s="56" t="n">
        <v>0</v>
      </c>
      <c r="K85" s="56" t="n">
        <v>0</v>
      </c>
      <c r="L85" s="56" t="n">
        <v>0</v>
      </c>
      <c r="M85" s="56" t="n">
        <v>0</v>
      </c>
      <c r="N85" s="56"/>
      <c r="O85" s="56" t="n">
        <v>0</v>
      </c>
      <c r="P85" s="56" t="n">
        <v>0</v>
      </c>
      <c r="Q85" s="56" t="n">
        <v>0</v>
      </c>
      <c r="R85" s="56" t="n">
        <v>0</v>
      </c>
    </row>
    <row r="86" s="59" customFormat="true" ht="14.4" hidden="false" customHeight="false" outlineLevel="0" collapsed="false">
      <c r="A86" s="58" t="n">
        <v>84</v>
      </c>
      <c r="B86" s="58" t="s">
        <v>508</v>
      </c>
      <c r="C86" s="58" t="n">
        <f aca="false">SUM(D86:R86)</f>
        <v>13780000</v>
      </c>
      <c r="D86" s="58" t="n">
        <f aca="false">D82+D85</f>
        <v>0</v>
      </c>
      <c r="E86" s="58" t="n">
        <f aca="false">E82+E85</f>
        <v>0</v>
      </c>
      <c r="F86" s="58" t="n">
        <f aca="false">F82+F85</f>
        <v>0</v>
      </c>
      <c r="G86" s="58" t="n">
        <f aca="false">G82+G85</f>
        <v>0</v>
      </c>
      <c r="H86" s="58" t="n">
        <f aca="false">H82+H85</f>
        <v>8890000</v>
      </c>
      <c r="I86" s="58" t="n">
        <f aca="false">I82+I85</f>
        <v>4890000</v>
      </c>
      <c r="J86" s="58" t="n">
        <f aca="false">J82+J85</f>
        <v>0</v>
      </c>
      <c r="K86" s="58" t="n">
        <f aca="false">K82+K85</f>
        <v>0</v>
      </c>
      <c r="L86" s="58" t="n">
        <f aca="false">L82+L85</f>
        <v>0</v>
      </c>
      <c r="M86" s="58" t="n">
        <f aca="false">M82+M85</f>
        <v>0</v>
      </c>
      <c r="N86" s="58" t="n">
        <f aca="false">N82+N85</f>
        <v>0</v>
      </c>
      <c r="O86" s="58" t="n">
        <f aca="false">O82+O85</f>
        <v>0</v>
      </c>
      <c r="P86" s="58" t="n">
        <f aca="false">P82+P85</f>
        <v>0</v>
      </c>
      <c r="Q86" s="58" t="n">
        <f aca="false">Q82+Q85</f>
        <v>0</v>
      </c>
      <c r="R86" s="58" t="n">
        <f aca="false">R82+R85</f>
        <v>0</v>
      </c>
    </row>
    <row r="87" customFormat="false" ht="40.2" hidden="false" customHeight="false" outlineLevel="0" collapsed="false">
      <c r="A87" s="56" t="n">
        <v>85</v>
      </c>
      <c r="B87" s="56" t="s">
        <v>411</v>
      </c>
      <c r="C87" s="56" t="n">
        <f aca="false">SUM(D87:R87)</f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/>
      <c r="O87" s="56" t="n">
        <v>0</v>
      </c>
      <c r="P87" s="56" t="n">
        <v>0</v>
      </c>
      <c r="Q87" s="56" t="n">
        <v>0</v>
      </c>
      <c r="R87" s="56" t="n">
        <v>0</v>
      </c>
    </row>
    <row r="88" customFormat="false" ht="40.2" hidden="false" customHeight="false" outlineLevel="0" collapsed="false">
      <c r="A88" s="56" t="n">
        <v>86</v>
      </c>
      <c r="B88" s="56" t="s">
        <v>413</v>
      </c>
      <c r="C88" s="56" t="n">
        <f aca="false">SUM(D88:R88)</f>
        <v>3078734</v>
      </c>
      <c r="D88" s="56" t="n">
        <v>3078734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/>
      <c r="O88" s="56" t="n">
        <v>0</v>
      </c>
      <c r="P88" s="56" t="n">
        <v>0</v>
      </c>
      <c r="Q88" s="56" t="n">
        <v>0</v>
      </c>
      <c r="R88" s="56" t="n">
        <v>0</v>
      </c>
    </row>
    <row r="89" customFormat="false" ht="53.4" hidden="false" customHeight="false" outlineLevel="0" collapsed="false">
      <c r="A89" s="56" t="n">
        <v>87</v>
      </c>
      <c r="B89" s="56" t="s">
        <v>415</v>
      </c>
      <c r="C89" s="56" t="n">
        <f aca="false">SUM(D89:R89)</f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/>
      <c r="O89" s="56" t="n">
        <v>0</v>
      </c>
      <c r="P89" s="56" t="n">
        <v>0</v>
      </c>
      <c r="Q89" s="56" t="n">
        <v>0</v>
      </c>
      <c r="R89" s="56" t="n">
        <v>0</v>
      </c>
    </row>
    <row r="90" customFormat="false" ht="40.2" hidden="false" customHeight="false" outlineLevel="0" collapsed="false">
      <c r="A90" s="56" t="n">
        <v>88</v>
      </c>
      <c r="B90" s="56" t="s">
        <v>417</v>
      </c>
      <c r="C90" s="56" t="n">
        <f aca="false">SUM(D90:R90)</f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/>
      <c r="O90" s="56" t="n">
        <v>0</v>
      </c>
      <c r="P90" s="56" t="n">
        <v>0</v>
      </c>
      <c r="Q90" s="56" t="n">
        <v>0</v>
      </c>
      <c r="R90" s="56" t="n">
        <v>0</v>
      </c>
    </row>
    <row r="91" customFormat="false" ht="40.2" hidden="false" customHeight="false" outlineLevel="0" collapsed="false">
      <c r="A91" s="56" t="n">
        <v>89</v>
      </c>
      <c r="B91" s="56" t="s">
        <v>419</v>
      </c>
      <c r="C91" s="56" t="n">
        <f aca="false">SUM(D91:R91)</f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/>
      <c r="O91" s="56" t="n">
        <v>0</v>
      </c>
      <c r="P91" s="56" t="n">
        <v>0</v>
      </c>
      <c r="Q91" s="56" t="n">
        <v>0</v>
      </c>
      <c r="R91" s="56" t="n">
        <v>0</v>
      </c>
    </row>
    <row r="92" customFormat="false" ht="40.2" hidden="false" customHeight="false" outlineLevel="0" collapsed="false">
      <c r="A92" s="56" t="n">
        <v>90</v>
      </c>
      <c r="B92" s="56" t="s">
        <v>421</v>
      </c>
      <c r="C92" s="56" t="n">
        <f aca="false">SUM(D92:R92)</f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/>
      <c r="O92" s="56" t="n">
        <v>0</v>
      </c>
      <c r="P92" s="56" t="n">
        <v>0</v>
      </c>
      <c r="Q92" s="56" t="n">
        <v>0</v>
      </c>
      <c r="R92" s="56" t="n">
        <v>0</v>
      </c>
    </row>
    <row r="93" customFormat="false" ht="14.4" hidden="false" customHeight="false" outlineLevel="0" collapsed="false">
      <c r="A93" s="56" t="n">
        <v>91</v>
      </c>
      <c r="B93" s="56" t="s">
        <v>423</v>
      </c>
      <c r="C93" s="56" t="n">
        <f aca="false">SUM(D93:R93)</f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/>
      <c r="O93" s="56" t="n">
        <v>0</v>
      </c>
      <c r="P93" s="56" t="n">
        <v>0</v>
      </c>
      <c r="Q93" s="56" t="n">
        <v>0</v>
      </c>
      <c r="R93" s="56" t="n">
        <v>0</v>
      </c>
    </row>
    <row r="94" customFormat="false" ht="27" hidden="false" customHeight="false" outlineLevel="0" collapsed="false">
      <c r="A94" s="56" t="n">
        <v>92</v>
      </c>
      <c r="B94" s="56" t="s">
        <v>509</v>
      </c>
      <c r="C94" s="56" t="n">
        <f aca="false">SUM(D94:R94)</f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/>
      <c r="O94" s="56" t="n">
        <v>0</v>
      </c>
      <c r="P94" s="56" t="n">
        <v>0</v>
      </c>
      <c r="Q94" s="56" t="n">
        <v>0</v>
      </c>
      <c r="R94" s="56" t="n">
        <v>0</v>
      </c>
    </row>
    <row r="95" customFormat="false" ht="40.2" hidden="false" customHeight="false" outlineLevel="0" collapsed="false">
      <c r="A95" s="56" t="n">
        <v>93</v>
      </c>
      <c r="B95" s="56" t="s">
        <v>425</v>
      </c>
      <c r="C95" s="56" t="n">
        <f aca="false">SUM(D95:R95)</f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/>
      <c r="O95" s="56" t="n">
        <v>0</v>
      </c>
      <c r="P95" s="56" t="n">
        <v>0</v>
      </c>
      <c r="Q95" s="56" t="n">
        <v>0</v>
      </c>
      <c r="R95" s="56" t="n">
        <v>0</v>
      </c>
    </row>
    <row r="96" s="59" customFormat="true" ht="27" hidden="false" customHeight="false" outlineLevel="0" collapsed="false">
      <c r="A96" s="58" t="n">
        <v>94</v>
      </c>
      <c r="B96" s="58" t="s">
        <v>510</v>
      </c>
      <c r="C96" s="58" t="n">
        <f aca="false">SUM(D96:R96)</f>
        <v>3078734</v>
      </c>
      <c r="D96" s="58" t="n">
        <f aca="false">SUM(D87:D95)</f>
        <v>3078734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/>
      <c r="O96" s="58" t="n">
        <v>0</v>
      </c>
      <c r="P96" s="58" t="n">
        <v>0</v>
      </c>
      <c r="Q96" s="58" t="n">
        <v>0</v>
      </c>
      <c r="R96" s="58" t="n">
        <v>0</v>
      </c>
    </row>
    <row r="97" s="59" customFormat="true" ht="40.2" hidden="false" customHeight="false" outlineLevel="0" collapsed="false">
      <c r="A97" s="58" t="n">
        <v>95</v>
      </c>
      <c r="B97" s="58" t="s">
        <v>511</v>
      </c>
      <c r="C97" s="58" t="n">
        <f aca="false">SUM(D97:R97)</f>
        <v>65114417</v>
      </c>
      <c r="D97" s="58" t="n">
        <f aca="false">D21+D22+D47+D56+D73+D81+D86+D96</f>
        <v>27341417</v>
      </c>
      <c r="E97" s="58" t="n">
        <f aca="false">E21+E22+E47+E56+E73+E81+E86+E96</f>
        <v>1284000</v>
      </c>
      <c r="F97" s="58" t="n">
        <f aca="false">F21+F22+F47+F56+F73+F81+F86+F96</f>
        <v>431000</v>
      </c>
      <c r="G97" s="58" t="n">
        <f aca="false">G21+G22+G47+G56+G73+G81+G86+G96</f>
        <v>50000</v>
      </c>
      <c r="H97" s="58" t="n">
        <f aca="false">H21+H22+H47+H56+H73+H81+H86+H96</f>
        <v>10160000</v>
      </c>
      <c r="I97" s="58" t="n">
        <f aca="false">I21+I22+I47+I56+I73+I81+I86+I96</f>
        <v>5055000</v>
      </c>
      <c r="J97" s="58" t="n">
        <f aca="false">J21+J22+J47+J56+J73+J81+J86+J96</f>
        <v>812000</v>
      </c>
      <c r="K97" s="58" t="n">
        <f aca="false">K21+K22+K47+K56+K73+K81+K86+K96</f>
        <v>3435000</v>
      </c>
      <c r="L97" s="58" t="n">
        <f aca="false">L21+L22+L47+L56+L73+L81+L86+L96</f>
        <v>10100000</v>
      </c>
      <c r="M97" s="58" t="n">
        <f aca="false">M21+M22+M47+M56+M73+M81+M86+M96</f>
        <v>26000</v>
      </c>
      <c r="N97" s="58" t="n">
        <f aca="false">N21+N22+N47+N56+N73+N81+N86+N96</f>
        <v>214000</v>
      </c>
      <c r="O97" s="58" t="n">
        <f aca="false">O21+O22+O47+O56+O73+O81+O86+O96</f>
        <v>26000</v>
      </c>
      <c r="P97" s="58" t="n">
        <f aca="false">P21+P22+P47+P56+P73+P81+P86+P96</f>
        <v>4380000</v>
      </c>
      <c r="Q97" s="58" t="n">
        <f aca="false">Q21+Q22+Q47+Q56+Q73+Q81+Q86+Q96</f>
        <v>800000</v>
      </c>
      <c r="R97" s="58" t="n">
        <f aca="false">R21+R22+R47+R56+R73+R81+R86+R96</f>
        <v>1000000</v>
      </c>
      <c r="S97" s="85"/>
      <c r="T97" s="85"/>
    </row>
  </sheetData>
  <autoFilter ref="A2:R97"/>
  <mergeCells count="1">
    <mergeCell ref="A1:Q1"/>
  </mergeCells>
  <printOptions headings="false" gridLines="false" gridLinesSet="true" horizontalCentered="false" verticalCentered="false"/>
  <pageMargins left="0.7" right="0.45" top="0.75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86" t="s">
        <v>0</v>
      </c>
      <c r="B1" s="86"/>
      <c r="C1" s="86"/>
      <c r="D1" s="86"/>
      <c r="E1" s="86"/>
    </row>
    <row r="2" customFormat="false" ht="23.25" hidden="false" customHeight="true" outlineLevel="0" collapsed="false">
      <c r="A2" s="2" t="s">
        <v>512</v>
      </c>
      <c r="B2" s="2"/>
      <c r="C2" s="2"/>
      <c r="D2" s="2"/>
      <c r="E2" s="2"/>
    </row>
    <row r="3" customFormat="false" ht="14.4" hidden="false" customHeight="false" outlineLevel="0" collapsed="false">
      <c r="A3" s="83"/>
      <c r="E3" s="0" t="s">
        <v>513</v>
      </c>
    </row>
    <row r="4" customFormat="false" ht="14.4" hidden="false" customHeight="false" outlineLevel="0" collapsed="false">
      <c r="A4" s="83"/>
    </row>
    <row r="5" customFormat="false" ht="51" hidden="false" customHeight="true" outlineLevel="0" collapsed="false">
      <c r="A5" s="87" t="s">
        <v>514</v>
      </c>
      <c r="B5" s="88" t="s">
        <v>515</v>
      </c>
      <c r="C5" s="88" t="s">
        <v>516</v>
      </c>
      <c r="D5" s="88" t="s">
        <v>516</v>
      </c>
      <c r="E5" s="89" t="s">
        <v>517</v>
      </c>
    </row>
    <row r="6" customFormat="false" ht="15" hidden="false" customHeight="true" outlineLevel="0" collapsed="false">
      <c r="A6" s="88" t="s">
        <v>518</v>
      </c>
      <c r="B6" s="90"/>
      <c r="C6" s="90"/>
      <c r="D6" s="90"/>
      <c r="E6" s="91"/>
    </row>
    <row r="7" customFormat="false" ht="15" hidden="false" customHeight="true" outlineLevel="0" collapsed="false">
      <c r="A7" s="88" t="s">
        <v>519</v>
      </c>
      <c r="B7" s="90"/>
      <c r="C7" s="90"/>
      <c r="D7" s="90"/>
      <c r="E7" s="91"/>
    </row>
    <row r="8" customFormat="false" ht="15" hidden="false" customHeight="true" outlineLevel="0" collapsed="false">
      <c r="A8" s="88" t="s">
        <v>520</v>
      </c>
      <c r="B8" s="90"/>
      <c r="C8" s="90"/>
      <c r="D8" s="90"/>
      <c r="E8" s="91"/>
    </row>
    <row r="9" customFormat="false" ht="15" hidden="false" customHeight="true" outlineLevel="0" collapsed="false">
      <c r="A9" s="88" t="s">
        <v>521</v>
      </c>
      <c r="B9" s="90"/>
      <c r="C9" s="90"/>
      <c r="D9" s="90"/>
      <c r="E9" s="91"/>
    </row>
    <row r="10" customFormat="false" ht="15" hidden="false" customHeight="true" outlineLevel="0" collapsed="false">
      <c r="A10" s="87" t="s">
        <v>522</v>
      </c>
      <c r="B10" s="90"/>
      <c r="C10" s="90"/>
      <c r="D10" s="90"/>
      <c r="E10" s="91"/>
    </row>
    <row r="11" customFormat="false" ht="15" hidden="false" customHeight="true" outlineLevel="0" collapsed="false">
      <c r="A11" s="88" t="s">
        <v>523</v>
      </c>
      <c r="B11" s="90"/>
      <c r="C11" s="90"/>
      <c r="D11" s="90"/>
      <c r="E11" s="91"/>
    </row>
    <row r="12" customFormat="false" ht="33" hidden="false" customHeight="true" outlineLevel="0" collapsed="false">
      <c r="A12" s="88" t="s">
        <v>524</v>
      </c>
      <c r="B12" s="90"/>
      <c r="C12" s="90"/>
      <c r="D12" s="90"/>
      <c r="E12" s="91"/>
    </row>
    <row r="13" customFormat="false" ht="15" hidden="false" customHeight="true" outlineLevel="0" collapsed="false">
      <c r="A13" s="88" t="s">
        <v>525</v>
      </c>
      <c r="B13" s="90"/>
      <c r="C13" s="90"/>
      <c r="D13" s="90"/>
      <c r="E13" s="91"/>
    </row>
    <row r="14" customFormat="false" ht="15" hidden="false" customHeight="true" outlineLevel="0" collapsed="false">
      <c r="A14" s="88" t="s">
        <v>526</v>
      </c>
      <c r="B14" s="90"/>
      <c r="C14" s="90"/>
      <c r="D14" s="90"/>
      <c r="E14" s="91"/>
    </row>
    <row r="15" customFormat="false" ht="15" hidden="false" customHeight="true" outlineLevel="0" collapsed="false">
      <c r="A15" s="88" t="s">
        <v>527</v>
      </c>
      <c r="B15" s="90"/>
      <c r="C15" s="90"/>
      <c r="D15" s="90"/>
      <c r="E15" s="91"/>
    </row>
    <row r="16" customFormat="false" ht="15" hidden="false" customHeight="true" outlineLevel="0" collapsed="false">
      <c r="A16" s="88" t="s">
        <v>528</v>
      </c>
      <c r="B16" s="90"/>
      <c r="C16" s="90"/>
      <c r="D16" s="90"/>
      <c r="E16" s="91"/>
    </row>
    <row r="17" customFormat="false" ht="15" hidden="false" customHeight="true" outlineLevel="0" collapsed="false">
      <c r="A17" s="88" t="s">
        <v>529</v>
      </c>
      <c r="B17" s="90"/>
      <c r="C17" s="90"/>
      <c r="D17" s="90"/>
      <c r="E17" s="91"/>
    </row>
    <row r="18" customFormat="false" ht="15" hidden="false" customHeight="true" outlineLevel="0" collapsed="false">
      <c r="A18" s="87" t="s">
        <v>530</v>
      </c>
      <c r="B18" s="90"/>
      <c r="C18" s="90"/>
      <c r="D18" s="90"/>
      <c r="E18" s="91"/>
    </row>
    <row r="19" customFormat="false" ht="26.4" hidden="false" customHeight="false" outlineLevel="0" collapsed="false">
      <c r="A19" s="88" t="s">
        <v>531</v>
      </c>
      <c r="B19" s="90" t="n">
        <v>2</v>
      </c>
      <c r="C19" s="90"/>
      <c r="D19" s="90"/>
      <c r="E19" s="91"/>
    </row>
    <row r="20" customFormat="false" ht="15" hidden="false" customHeight="true" outlineLevel="0" collapsed="false">
      <c r="A20" s="88" t="s">
        <v>532</v>
      </c>
      <c r="B20" s="90"/>
      <c r="C20" s="90"/>
      <c r="D20" s="90"/>
      <c r="E20" s="91"/>
    </row>
    <row r="21" customFormat="false" ht="15" hidden="false" customHeight="true" outlineLevel="0" collapsed="false">
      <c r="A21" s="88" t="s">
        <v>533</v>
      </c>
      <c r="B21" s="90"/>
      <c r="C21" s="90"/>
      <c r="D21" s="90"/>
      <c r="E21" s="91"/>
    </row>
    <row r="22" customFormat="false" ht="15" hidden="false" customHeight="true" outlineLevel="0" collapsed="false">
      <c r="A22" s="87" t="s">
        <v>534</v>
      </c>
      <c r="B22" s="90" t="n">
        <f aca="false">SUM(B19:B21)</f>
        <v>2</v>
      </c>
      <c r="C22" s="90"/>
      <c r="D22" s="90"/>
      <c r="E22" s="91"/>
    </row>
    <row r="23" customFormat="false" ht="15" hidden="false" customHeight="true" outlineLevel="0" collapsed="false">
      <c r="A23" s="88" t="s">
        <v>535</v>
      </c>
      <c r="B23" s="90" t="n">
        <v>1</v>
      </c>
      <c r="C23" s="90"/>
      <c r="D23" s="90"/>
      <c r="E23" s="91"/>
    </row>
    <row r="24" customFormat="false" ht="15" hidden="false" customHeight="true" outlineLevel="0" collapsed="false">
      <c r="A24" s="88" t="s">
        <v>536</v>
      </c>
      <c r="B24" s="90" t="n">
        <v>3</v>
      </c>
      <c r="C24" s="90"/>
      <c r="D24" s="90"/>
      <c r="E24" s="91"/>
    </row>
    <row r="25" customFormat="false" ht="15" hidden="false" customHeight="true" outlineLevel="0" collapsed="false">
      <c r="A25" s="88" t="s">
        <v>537</v>
      </c>
      <c r="B25" s="90" t="n">
        <v>1</v>
      </c>
      <c r="C25" s="90"/>
      <c r="D25" s="90"/>
      <c r="E25" s="91"/>
    </row>
    <row r="26" customFormat="false" ht="15" hidden="false" customHeight="true" outlineLevel="0" collapsed="false">
      <c r="A26" s="87" t="s">
        <v>538</v>
      </c>
      <c r="B26" s="90" t="n">
        <f aca="false">SUM(B23:B25)</f>
        <v>5</v>
      </c>
      <c r="C26" s="90"/>
      <c r="D26" s="90"/>
      <c r="E26" s="91"/>
    </row>
    <row r="27" customFormat="false" ht="37.5" hidden="false" customHeight="true" outlineLevel="0" collapsed="false">
      <c r="A27" s="87" t="s">
        <v>539</v>
      </c>
      <c r="B27" s="92" t="n">
        <f aca="false">SUM(B26,B22)</f>
        <v>7</v>
      </c>
      <c r="C27" s="93"/>
      <c r="D27" s="93"/>
      <c r="E27" s="91"/>
    </row>
    <row r="28" customFormat="false" ht="30" hidden="false" customHeight="true" outlineLevel="0" collapsed="false">
      <c r="A28" s="88" t="s">
        <v>540</v>
      </c>
      <c r="B28" s="90"/>
      <c r="C28" s="90"/>
      <c r="D28" s="90"/>
      <c r="E28" s="91"/>
    </row>
    <row r="29" customFormat="false" ht="32.25" hidden="false" customHeight="true" outlineLevel="0" collapsed="false">
      <c r="A29" s="88" t="s">
        <v>541</v>
      </c>
      <c r="B29" s="90"/>
      <c r="C29" s="90"/>
      <c r="D29" s="90"/>
      <c r="E29" s="91"/>
    </row>
    <row r="30" customFormat="false" ht="33.75" hidden="false" customHeight="true" outlineLevel="0" collapsed="false">
      <c r="A30" s="88" t="s">
        <v>542</v>
      </c>
      <c r="B30" s="90"/>
      <c r="C30" s="90"/>
      <c r="D30" s="90"/>
      <c r="E30" s="91"/>
    </row>
    <row r="31" customFormat="false" ht="18.75" hidden="false" customHeight="true" outlineLevel="0" collapsed="false">
      <c r="A31" s="88" t="s">
        <v>543</v>
      </c>
      <c r="B31" s="90"/>
      <c r="C31" s="90"/>
      <c r="D31" s="90"/>
      <c r="E31" s="91"/>
    </row>
    <row r="32" customFormat="false" ht="33" hidden="false" customHeight="true" outlineLevel="0" collapsed="false">
      <c r="A32" s="87" t="s">
        <v>544</v>
      </c>
      <c r="B32" s="90" t="n">
        <f aca="false">SUM(B27)</f>
        <v>7</v>
      </c>
      <c r="C32" s="90"/>
      <c r="D32" s="90"/>
      <c r="E32" s="91"/>
    </row>
    <row r="33" customFormat="false" ht="14.4" hidden="false" customHeight="false" outlineLevel="0" collapsed="false">
      <c r="A33" s="94"/>
      <c r="B33" s="94"/>
      <c r="C33" s="94"/>
      <c r="D33" s="94"/>
    </row>
    <row r="34" customFormat="false" ht="14.4" hidden="false" customHeight="false" outlineLevel="0" collapsed="false">
      <c r="A34" s="75"/>
      <c r="B34" s="75"/>
      <c r="C34" s="75"/>
      <c r="D34" s="75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66"/>
    <col collapsed="false" customWidth="true" hidden="false" outlineLevel="0" max="6" min="6" style="0" width="30.21"/>
  </cols>
  <sheetData>
    <row r="1" customFormat="false" ht="21.75" hidden="false" customHeight="true" outlineLevel="0" collapsed="false">
      <c r="A1" s="86" t="s">
        <v>0</v>
      </c>
      <c r="B1" s="86"/>
      <c r="C1" s="86"/>
      <c r="D1" s="86"/>
    </row>
    <row r="2" customFormat="false" ht="26.25" hidden="false" customHeight="true" outlineLevel="0" collapsed="false">
      <c r="A2" s="2" t="s">
        <v>545</v>
      </c>
      <c r="B2" s="2"/>
      <c r="C2" s="2"/>
      <c r="D2" s="2"/>
      <c r="E2" s="0" t="s">
        <v>546</v>
      </c>
    </row>
    <row r="4" customFormat="false" ht="27" hidden="false" customHeight="false" outlineLevel="0" collapsed="false">
      <c r="A4" s="16" t="s">
        <v>27</v>
      </c>
      <c r="B4" s="17" t="s">
        <v>248</v>
      </c>
      <c r="C4" s="95" t="s">
        <v>26</v>
      </c>
      <c r="D4" s="89" t="s">
        <v>517</v>
      </c>
    </row>
    <row r="5" customFormat="false" ht="14.4" hidden="false" customHeight="false" outlineLevel="0" collapsed="false">
      <c r="A5" s="91"/>
      <c r="B5" s="91"/>
      <c r="C5" s="91"/>
      <c r="D5" s="91"/>
    </row>
    <row r="6" customFormat="false" ht="14.4" hidden="false" customHeight="false" outlineLevel="0" collapsed="false">
      <c r="A6" s="91"/>
      <c r="B6" s="91"/>
      <c r="C6" s="91"/>
      <c r="D6" s="91"/>
      <c r="G6" s="0" t="s">
        <v>547</v>
      </c>
      <c r="H6" s="0" t="s">
        <v>548</v>
      </c>
      <c r="I6" s="0" t="s">
        <v>549</v>
      </c>
    </row>
    <row r="7" customFormat="false" ht="14.4" hidden="false" customHeight="false" outlineLevel="0" collapsed="false">
      <c r="A7" s="91"/>
      <c r="B7" s="91"/>
      <c r="C7" s="91"/>
      <c r="D7" s="91"/>
      <c r="F7" s="0" t="s">
        <v>550</v>
      </c>
    </row>
    <row r="8" customFormat="false" ht="14.4" hidden="false" customHeight="false" outlineLevel="0" collapsed="false">
      <c r="A8" s="91"/>
      <c r="B8" s="91"/>
      <c r="C8" s="91"/>
      <c r="D8" s="91"/>
      <c r="F8" s="0" t="s">
        <v>551</v>
      </c>
      <c r="G8" s="0" t="n">
        <v>200000</v>
      </c>
      <c r="H8" s="0" t="n">
        <f aca="false">G8*0.27</f>
        <v>54000</v>
      </c>
      <c r="I8" s="0" t="n">
        <f aca="false">SUM(G8:H8)</f>
        <v>254000</v>
      </c>
    </row>
    <row r="9" customFormat="false" ht="14.4" hidden="false" customHeight="false" outlineLevel="0" collapsed="false">
      <c r="A9" s="27" t="s">
        <v>385</v>
      </c>
      <c r="B9" s="20" t="s">
        <v>386</v>
      </c>
      <c r="C9" s="91"/>
      <c r="D9" s="91"/>
      <c r="F9" s="0" t="s">
        <v>552</v>
      </c>
      <c r="G9" s="0" t="n">
        <v>500000</v>
      </c>
      <c r="H9" s="0" t="n">
        <f aca="false">G9*0.27</f>
        <v>135000</v>
      </c>
      <c r="I9" s="0" t="n">
        <f aca="false">SUM(G9:H9)</f>
        <v>635000</v>
      </c>
    </row>
    <row r="10" customFormat="false" ht="14.4" hidden="false" customHeight="false" outlineLevel="0" collapsed="false">
      <c r="A10" s="27"/>
      <c r="B10" s="20"/>
      <c r="C10" s="91"/>
      <c r="D10" s="91"/>
      <c r="H10" s="0" t="n">
        <f aca="false">G10*0.27</f>
        <v>0</v>
      </c>
      <c r="I10" s="0" t="n">
        <f aca="false">SUM(G10:H10)</f>
        <v>0</v>
      </c>
    </row>
    <row r="11" customFormat="false" ht="14.4" hidden="false" customHeight="false" outlineLevel="0" collapsed="false">
      <c r="A11" s="27"/>
      <c r="B11" s="20"/>
      <c r="C11" s="91"/>
      <c r="D11" s="91"/>
      <c r="F11" s="0" t="s">
        <v>553</v>
      </c>
      <c r="G11" s="0" t="n">
        <v>2000000</v>
      </c>
      <c r="H11" s="0" t="n">
        <f aca="false">G11*0.27</f>
        <v>540000</v>
      </c>
      <c r="I11" s="0" t="n">
        <f aca="false">SUM(G11:H11)</f>
        <v>2540000</v>
      </c>
    </row>
    <row r="12" customFormat="false" ht="14.4" hidden="false" customHeight="false" outlineLevel="0" collapsed="false">
      <c r="A12" s="27"/>
      <c r="B12" s="20"/>
      <c r="C12" s="91"/>
      <c r="D12" s="91"/>
      <c r="H12" s="0" t="n">
        <f aca="false">G12*0.27</f>
        <v>0</v>
      </c>
      <c r="I12" s="0" t="n">
        <f aca="false">SUM(G12:H12)</f>
        <v>0</v>
      </c>
    </row>
    <row r="13" customFormat="false" ht="14.4" hidden="false" customHeight="false" outlineLevel="0" collapsed="false">
      <c r="A13" s="27"/>
      <c r="B13" s="20"/>
      <c r="C13" s="91"/>
      <c r="D13" s="91"/>
      <c r="F13" s="0" t="s">
        <v>554</v>
      </c>
      <c r="G13" s="0" t="n">
        <v>500000</v>
      </c>
      <c r="H13" s="0" t="n">
        <f aca="false">G13*0.27</f>
        <v>135000</v>
      </c>
      <c r="I13" s="0" t="n">
        <f aca="false">SUM(G13:H13)</f>
        <v>635000</v>
      </c>
    </row>
    <row r="14" customFormat="false" ht="14.4" hidden="false" customHeight="false" outlineLevel="0" collapsed="false">
      <c r="A14" s="27" t="s">
        <v>555</v>
      </c>
      <c r="B14" s="20" t="s">
        <v>388</v>
      </c>
      <c r="C14" s="91"/>
      <c r="D14" s="91"/>
      <c r="H14" s="0" t="n">
        <f aca="false">G14*0.27</f>
        <v>0</v>
      </c>
      <c r="I14" s="0" t="n">
        <f aca="false">SUM(G14:H14)</f>
        <v>0</v>
      </c>
    </row>
    <row r="15" customFormat="false" ht="14.4" hidden="false" customHeight="false" outlineLevel="0" collapsed="false">
      <c r="A15" s="27"/>
      <c r="B15" s="20"/>
      <c r="C15" s="91"/>
      <c r="D15" s="91"/>
      <c r="F15" s="0" t="s">
        <v>556</v>
      </c>
      <c r="G15" s="0" t="n">
        <v>4000000</v>
      </c>
      <c r="H15" s="0" t="n">
        <f aca="false">G15*0.27</f>
        <v>1080000</v>
      </c>
      <c r="I15" s="0" t="n">
        <f aca="false">SUM(G15:H15)</f>
        <v>5080000</v>
      </c>
    </row>
    <row r="16" customFormat="false" ht="14.4" hidden="false" customHeight="false" outlineLevel="0" collapsed="false">
      <c r="A16" s="27"/>
      <c r="B16" s="20"/>
      <c r="C16" s="91"/>
      <c r="D16" s="91"/>
      <c r="H16" s="0" t="n">
        <f aca="false">G16*0.27</f>
        <v>0</v>
      </c>
      <c r="I16" s="0" t="n">
        <f aca="false">SUM(G16:H16)</f>
        <v>0</v>
      </c>
    </row>
    <row r="17" customFormat="false" ht="14.4" hidden="false" customHeight="false" outlineLevel="0" collapsed="false">
      <c r="A17" s="27"/>
      <c r="B17" s="20"/>
      <c r="C17" s="91"/>
      <c r="D17" s="91"/>
      <c r="F17" s="0" t="s">
        <v>557</v>
      </c>
      <c r="G17" s="0" t="n">
        <v>500000</v>
      </c>
      <c r="H17" s="0" t="n">
        <f aca="false">G17*0.27</f>
        <v>135000</v>
      </c>
      <c r="I17" s="0" t="n">
        <f aca="false">SUM(G17:H17)</f>
        <v>635000</v>
      </c>
    </row>
    <row r="18" customFormat="false" ht="14.4" hidden="false" customHeight="false" outlineLevel="0" collapsed="false">
      <c r="A18" s="27"/>
      <c r="B18" s="20"/>
      <c r="C18" s="91"/>
      <c r="D18" s="91"/>
    </row>
    <row r="19" customFormat="false" ht="14.4" hidden="false" customHeight="false" outlineLevel="0" collapsed="false">
      <c r="A19" s="22" t="s">
        <v>389</v>
      </c>
      <c r="B19" s="20" t="s">
        <v>390</v>
      </c>
      <c r="C19" s="91"/>
      <c r="D19" s="91"/>
      <c r="F19" s="0" t="s">
        <v>558</v>
      </c>
      <c r="G19" s="0" t="n">
        <v>1000000</v>
      </c>
      <c r="H19" s="0" t="n">
        <f aca="false">G19*0.27</f>
        <v>270000</v>
      </c>
      <c r="I19" s="0" t="n">
        <f aca="false">SUM(G19:H19)</f>
        <v>1270000</v>
      </c>
    </row>
    <row r="20" customFormat="false" ht="14.4" hidden="false" customHeight="false" outlineLevel="0" collapsed="false">
      <c r="A20" s="22" t="s">
        <v>559</v>
      </c>
      <c r="B20" s="20"/>
      <c r="C20" s="91"/>
      <c r="D20" s="91"/>
      <c r="H20" s="0" t="n">
        <f aca="false">G20*0.27</f>
        <v>0</v>
      </c>
      <c r="I20" s="0" t="n">
        <f aca="false">SUM(G20:H20)</f>
        <v>0</v>
      </c>
    </row>
    <row r="21" customFormat="false" ht="14.4" hidden="false" customHeight="false" outlineLevel="0" collapsed="false">
      <c r="A21" s="22"/>
      <c r="B21" s="20"/>
      <c r="C21" s="91"/>
      <c r="D21" s="91"/>
      <c r="F21" s="0" t="s">
        <v>560</v>
      </c>
      <c r="G21" s="0" t="n">
        <v>1500000</v>
      </c>
      <c r="H21" s="0" t="n">
        <f aca="false">G21*0.27</f>
        <v>405000</v>
      </c>
      <c r="I21" s="0" t="n">
        <f aca="false">SUM(G21:H21)</f>
        <v>1905000</v>
      </c>
    </row>
    <row r="22" customFormat="false" ht="14.4" hidden="false" customHeight="false" outlineLevel="0" collapsed="false">
      <c r="A22" s="27" t="s">
        <v>391</v>
      </c>
      <c r="B22" s="20" t="s">
        <v>392</v>
      </c>
      <c r="C22" s="91" t="n">
        <f aca="false">'2. kiadások '!F78</f>
        <v>10700000</v>
      </c>
      <c r="D22" s="91" t="n">
        <v>10700000</v>
      </c>
      <c r="F22" s="0" t="s">
        <v>561</v>
      </c>
      <c r="G22" s="0" t="n">
        <v>500000</v>
      </c>
      <c r="H22" s="0" t="n">
        <f aca="false">G22*0.27</f>
        <v>135000</v>
      </c>
      <c r="I22" s="0" t="n">
        <f aca="false">SUM(G22:H22)</f>
        <v>635000</v>
      </c>
    </row>
    <row r="23" customFormat="false" ht="14.4" hidden="false" customHeight="false" outlineLevel="0" collapsed="false">
      <c r="A23" s="27"/>
      <c r="B23" s="20"/>
      <c r="C23" s="91"/>
      <c r="D23" s="91"/>
      <c r="F23" s="59" t="s">
        <v>562</v>
      </c>
      <c r="G23" s="59" t="n">
        <f aca="false">SUM(G8:G22)</f>
        <v>10700000</v>
      </c>
      <c r="H23" s="59" t="n">
        <f aca="false">G23*0.27</f>
        <v>2889000</v>
      </c>
      <c r="I23" s="59" t="n">
        <f aca="false">SUM(G23:H23)</f>
        <v>13589000</v>
      </c>
    </row>
    <row r="24" customFormat="false" ht="14.4" hidden="false" customHeight="false" outlineLevel="0" collapsed="false">
      <c r="A24" s="27"/>
      <c r="B24" s="20"/>
      <c r="C24" s="91"/>
      <c r="D24" s="91"/>
    </row>
    <row r="25" customFormat="false" ht="14.4" hidden="false" customHeight="false" outlineLevel="0" collapsed="false">
      <c r="A25" s="27" t="s">
        <v>393</v>
      </c>
      <c r="B25" s="20" t="s">
        <v>394</v>
      </c>
      <c r="C25" s="91"/>
      <c r="D25" s="91"/>
      <c r="F25" s="0" t="s">
        <v>563</v>
      </c>
      <c r="G25" s="0" t="n">
        <v>3850000</v>
      </c>
      <c r="H25" s="0" t="n">
        <v>1040000</v>
      </c>
      <c r="I25" s="0" t="n">
        <f aca="false">SUM(G25:H25)</f>
        <v>4890000</v>
      </c>
    </row>
    <row r="26" customFormat="false" ht="14.4" hidden="false" customHeight="false" outlineLevel="0" collapsed="false">
      <c r="A26" s="27"/>
      <c r="B26" s="20"/>
      <c r="C26" s="91"/>
      <c r="D26" s="91"/>
      <c r="F26" s="0" t="s">
        <v>564</v>
      </c>
      <c r="G26" s="0" t="n">
        <v>7000000</v>
      </c>
      <c r="H26" s="0" t="n">
        <f aca="false">G26*0.27</f>
        <v>1890000</v>
      </c>
      <c r="I26" s="0" t="n">
        <f aca="false">SUM(G26:H26)</f>
        <v>8890000</v>
      </c>
    </row>
    <row r="27" customFormat="false" ht="14.4" hidden="false" customHeight="false" outlineLevel="0" collapsed="false">
      <c r="A27" s="27"/>
      <c r="B27" s="20"/>
      <c r="C27" s="91"/>
      <c r="D27" s="91"/>
    </row>
    <row r="28" customFormat="false" ht="14.4" hidden="false" customHeight="false" outlineLevel="0" collapsed="false">
      <c r="A28" s="22" t="s">
        <v>395</v>
      </c>
      <c r="B28" s="20" t="s">
        <v>396</v>
      </c>
      <c r="C28" s="91"/>
      <c r="D28" s="91"/>
      <c r="F28" s="59" t="s">
        <v>565</v>
      </c>
      <c r="G28" s="59" t="n">
        <f aca="false">SUM(G25:G27)</f>
        <v>10850000</v>
      </c>
      <c r="H28" s="59" t="n">
        <f aca="false">SUM(H25:H27)</f>
        <v>2930000</v>
      </c>
      <c r="I28" s="59" t="n">
        <f aca="false">SUM(I25:I27)</f>
        <v>13780000</v>
      </c>
    </row>
    <row r="29" customFormat="false" ht="14.4" hidden="false" customHeight="false" outlineLevel="0" collapsed="false">
      <c r="A29" s="22" t="s">
        <v>397</v>
      </c>
      <c r="B29" s="20" t="s">
        <v>398</v>
      </c>
      <c r="C29" s="91" t="n">
        <f aca="false">'2. kiadások '!F81</f>
        <v>2889000</v>
      </c>
      <c r="D29" s="91" t="n">
        <v>2889000</v>
      </c>
    </row>
    <row r="30" customFormat="false" ht="15.6" hidden="false" customHeight="false" outlineLevel="0" collapsed="false">
      <c r="A30" s="96" t="s">
        <v>399</v>
      </c>
      <c r="B30" s="97" t="s">
        <v>400</v>
      </c>
      <c r="C30" s="98" t="n">
        <f aca="false">SUM(C22:C29)</f>
        <v>13589000</v>
      </c>
      <c r="D30" s="98" t="n">
        <f aca="false">SUM(D22:D29)</f>
        <v>13589000</v>
      </c>
    </row>
    <row r="31" s="100" customFormat="true" ht="14.4" hidden="false" customHeight="false" outlineLevel="0" collapsed="false">
      <c r="A31" s="27" t="s">
        <v>566</v>
      </c>
      <c r="B31" s="20" t="s">
        <v>402</v>
      </c>
      <c r="C31" s="99" t="n">
        <v>0</v>
      </c>
      <c r="D31" s="99" t="n">
        <f aca="false">SUM(C31)</f>
        <v>0</v>
      </c>
      <c r="F31" s="0"/>
      <c r="G31" s="0"/>
      <c r="H31" s="0"/>
      <c r="I31" s="0"/>
    </row>
    <row r="32" customFormat="false" ht="14.4" hidden="false" customHeight="false" outlineLevel="0" collapsed="false">
      <c r="A32" s="27"/>
      <c r="B32" s="26"/>
      <c r="C32" s="91"/>
      <c r="D32" s="91"/>
    </row>
    <row r="33" customFormat="false" ht="15.6" hidden="false" customHeight="false" outlineLevel="0" collapsed="false">
      <c r="A33" s="33"/>
      <c r="B33" s="26"/>
      <c r="C33" s="91"/>
      <c r="D33" s="91"/>
    </row>
    <row r="34" customFormat="false" ht="15.6" hidden="false" customHeight="false" outlineLevel="0" collapsed="false">
      <c r="A34" s="33"/>
      <c r="B34" s="26"/>
      <c r="C34" s="91"/>
      <c r="D34" s="91"/>
    </row>
    <row r="35" customFormat="false" ht="14.4" hidden="false" customHeight="false" outlineLevel="0" collapsed="false">
      <c r="A35" s="27" t="s">
        <v>401</v>
      </c>
      <c r="B35" s="20" t="s">
        <v>402</v>
      </c>
      <c r="C35" s="91" t="n">
        <v>10850000</v>
      </c>
      <c r="D35" s="91" t="n">
        <f aca="false">SUM(C35)</f>
        <v>10850000</v>
      </c>
    </row>
    <row r="36" customFormat="false" ht="14.4" hidden="false" customHeight="false" outlineLevel="0" collapsed="false">
      <c r="A36" s="27" t="s">
        <v>567</v>
      </c>
      <c r="B36" s="20"/>
      <c r="C36" s="91"/>
      <c r="D36" s="91"/>
    </row>
    <row r="37" customFormat="false" ht="14.4" hidden="false" customHeight="false" outlineLevel="0" collapsed="false">
      <c r="A37" s="27"/>
      <c r="B37" s="20"/>
      <c r="C37" s="91"/>
      <c r="D37" s="91"/>
    </row>
    <row r="38" customFormat="false" ht="14.4" hidden="false" customHeight="false" outlineLevel="0" collapsed="false">
      <c r="A38" s="27"/>
      <c r="B38" s="20"/>
      <c r="C38" s="91"/>
      <c r="D38" s="91"/>
    </row>
    <row r="39" customFormat="false" ht="14.4" hidden="false" customHeight="false" outlineLevel="0" collapsed="false">
      <c r="A39" s="27"/>
      <c r="B39" s="20"/>
      <c r="C39" s="91"/>
      <c r="D39" s="91"/>
    </row>
    <row r="40" customFormat="false" ht="14.4" hidden="false" customHeight="false" outlineLevel="0" collapsed="false">
      <c r="A40" s="27" t="s">
        <v>403</v>
      </c>
      <c r="B40" s="20" t="s">
        <v>404</v>
      </c>
      <c r="C40" s="91"/>
      <c r="D40" s="91"/>
    </row>
    <row r="41" customFormat="false" ht="14.4" hidden="false" customHeight="false" outlineLevel="0" collapsed="false">
      <c r="A41" s="27"/>
      <c r="B41" s="20"/>
      <c r="C41" s="91"/>
      <c r="D41" s="91"/>
    </row>
    <row r="42" customFormat="false" ht="14.4" hidden="false" customHeight="false" outlineLevel="0" collapsed="false">
      <c r="A42" s="27"/>
      <c r="B42" s="20"/>
      <c r="C42" s="91"/>
      <c r="D42" s="91"/>
    </row>
    <row r="43" customFormat="false" ht="14.4" hidden="false" customHeight="false" outlineLevel="0" collapsed="false">
      <c r="A43" s="27"/>
      <c r="B43" s="20"/>
      <c r="C43" s="91"/>
      <c r="D43" s="91"/>
    </row>
    <row r="44" customFormat="false" ht="14.4" hidden="false" customHeight="false" outlineLevel="0" collapsed="false">
      <c r="A44" s="27"/>
      <c r="B44" s="20"/>
      <c r="C44" s="91"/>
      <c r="D44" s="91"/>
    </row>
    <row r="45" customFormat="false" ht="14.4" hidden="false" customHeight="false" outlineLevel="0" collapsed="false">
      <c r="A45" s="27" t="s">
        <v>405</v>
      </c>
      <c r="B45" s="20" t="s">
        <v>406</v>
      </c>
      <c r="C45" s="91"/>
      <c r="D45" s="91"/>
    </row>
    <row r="46" customFormat="false" ht="14.4" hidden="false" customHeight="false" outlineLevel="0" collapsed="false">
      <c r="A46" s="27" t="s">
        <v>407</v>
      </c>
      <c r="B46" s="20" t="s">
        <v>408</v>
      </c>
      <c r="C46" s="91" t="n">
        <v>2930000</v>
      </c>
      <c r="D46" s="91" t="n">
        <v>7250000</v>
      </c>
    </row>
    <row r="47" customFormat="false" ht="15.6" hidden="false" customHeight="false" outlineLevel="0" collapsed="false">
      <c r="A47" s="96" t="s">
        <v>409</v>
      </c>
      <c r="B47" s="37" t="s">
        <v>410</v>
      </c>
      <c r="C47" s="98" t="n">
        <f aca="false">SUM(C35,C40,C46,C31)</f>
        <v>13780000</v>
      </c>
      <c r="D47" s="98" t="n">
        <f aca="false">SUM(C47)</f>
        <v>13780000</v>
      </c>
    </row>
    <row r="49" customFormat="false" ht="14.4" hidden="true" customHeight="false" outlineLevel="0" collapsed="false"/>
    <row r="50" customFormat="false" ht="14.4" hidden="true" customHeight="false" outlineLevel="0" collapsed="false">
      <c r="A50" s="101" t="s">
        <v>210</v>
      </c>
      <c r="B50" s="101" t="s">
        <v>568</v>
      </c>
      <c r="C50" s="101" t="s">
        <v>569</v>
      </c>
    </row>
    <row r="51" customFormat="false" ht="14.4" hidden="true" customHeight="false" outlineLevel="0" collapsed="false">
      <c r="A51" s="102"/>
      <c r="B51" s="102"/>
      <c r="C51" s="102"/>
    </row>
    <row r="52" customFormat="false" ht="14.4" hidden="true" customHeight="false" outlineLevel="0" collapsed="false">
      <c r="A52" s="102"/>
      <c r="B52" s="102"/>
      <c r="C52" s="102"/>
    </row>
    <row r="53" customFormat="false" ht="14.4" hidden="true" customHeight="false" outlineLevel="0" collapsed="false">
      <c r="A53" s="102"/>
      <c r="B53" s="102"/>
      <c r="C53" s="102"/>
    </row>
    <row r="54" customFormat="false" ht="14.4" hidden="true" customHeight="false" outlineLevel="0" collapsed="false">
      <c r="A54" s="102"/>
      <c r="B54" s="102"/>
      <c r="C54" s="102"/>
    </row>
    <row r="55" customFormat="false" ht="14.4" hidden="true" customHeight="false" outlineLevel="0" collapsed="false">
      <c r="A55" s="27" t="s">
        <v>385</v>
      </c>
      <c r="B55" s="20"/>
      <c r="C55" s="102"/>
    </row>
    <row r="56" customFormat="false" ht="14.4" hidden="true" customHeight="false" outlineLevel="0" collapsed="false">
      <c r="A56" s="27"/>
      <c r="B56" s="20"/>
      <c r="C56" s="102"/>
    </row>
    <row r="57" customFormat="false" ht="14.4" hidden="true" customHeight="false" outlineLevel="0" collapsed="false">
      <c r="A57" s="27"/>
      <c r="B57" s="20"/>
      <c r="C57" s="102"/>
    </row>
    <row r="58" customFormat="false" ht="14.4" hidden="true" customHeight="false" outlineLevel="0" collapsed="false">
      <c r="A58" s="27"/>
      <c r="B58" s="20"/>
      <c r="C58" s="102"/>
    </row>
    <row r="59" customFormat="false" ht="14.4" hidden="true" customHeight="false" outlineLevel="0" collapsed="false">
      <c r="A59" s="27"/>
      <c r="B59" s="20"/>
      <c r="C59" s="102"/>
    </row>
    <row r="60" customFormat="false" ht="14.4" hidden="true" customHeight="false" outlineLevel="0" collapsed="false">
      <c r="A60" s="27" t="s">
        <v>555</v>
      </c>
      <c r="B60" s="20"/>
      <c r="C60" s="102"/>
    </row>
    <row r="61" customFormat="false" ht="14.4" hidden="true" customHeight="false" outlineLevel="0" collapsed="false">
      <c r="A61" s="27"/>
      <c r="B61" s="20"/>
      <c r="C61" s="102"/>
    </row>
    <row r="62" customFormat="false" ht="14.4" hidden="true" customHeight="false" outlineLevel="0" collapsed="false">
      <c r="A62" s="27"/>
      <c r="B62" s="20"/>
      <c r="C62" s="102"/>
    </row>
    <row r="63" customFormat="false" ht="14.4" hidden="true" customHeight="false" outlineLevel="0" collapsed="false">
      <c r="A63" s="27"/>
      <c r="B63" s="20"/>
      <c r="C63" s="102"/>
    </row>
    <row r="64" customFormat="false" ht="14.4" hidden="true" customHeight="false" outlineLevel="0" collapsed="false">
      <c r="A64" s="27"/>
      <c r="B64" s="20"/>
      <c r="C64" s="102"/>
    </row>
    <row r="65" customFormat="false" ht="14.4" hidden="true" customHeight="false" outlineLevel="0" collapsed="false">
      <c r="A65" s="22" t="s">
        <v>389</v>
      </c>
      <c r="B65" s="20"/>
      <c r="C65" s="102"/>
    </row>
    <row r="66" customFormat="false" ht="14.4" hidden="true" customHeight="false" outlineLevel="0" collapsed="false">
      <c r="A66" s="22" t="s">
        <v>570</v>
      </c>
      <c r="B66" s="103" t="n">
        <v>21252</v>
      </c>
      <c r="C66" s="102" t="n">
        <v>5738</v>
      </c>
    </row>
    <row r="67" customFormat="false" ht="14.4" hidden="true" customHeight="false" outlineLevel="0" collapsed="false">
      <c r="A67" s="22"/>
      <c r="B67" s="20"/>
      <c r="C67" s="102"/>
    </row>
    <row r="68" customFormat="false" ht="14.4" hidden="true" customHeight="false" outlineLevel="0" collapsed="false">
      <c r="A68" s="27" t="s">
        <v>391</v>
      </c>
      <c r="B68" s="20"/>
      <c r="C68" s="102"/>
    </row>
    <row r="69" customFormat="false" ht="15.6" hidden="true" customHeight="false" outlineLevel="0" collapsed="false">
      <c r="A69" s="96" t="s">
        <v>399</v>
      </c>
      <c r="B69" s="104" t="n">
        <v>21252</v>
      </c>
      <c r="C69" s="101" t="n">
        <v>5738</v>
      </c>
    </row>
    <row r="70" customFormat="false" ht="14.4" hidden="true" customHeight="false" outlineLevel="0" collapsed="false">
      <c r="A70" s="27" t="s">
        <v>566</v>
      </c>
      <c r="B70" s="103" t="n">
        <v>3000</v>
      </c>
      <c r="C70" s="102" t="n">
        <v>810</v>
      </c>
    </row>
    <row r="71" customFormat="false" ht="14.4" hidden="true" customHeight="false" outlineLevel="0" collapsed="false">
      <c r="A71" s="27"/>
      <c r="B71" s="103"/>
      <c r="C71" s="102"/>
    </row>
    <row r="72" customFormat="false" ht="15.6" hidden="true" customHeight="false" outlineLevel="0" collapsed="false">
      <c r="A72" s="33"/>
      <c r="B72" s="26"/>
      <c r="C72" s="102"/>
    </row>
    <row r="73" customFormat="false" ht="15.6" hidden="true" customHeight="false" outlineLevel="0" collapsed="false">
      <c r="A73" s="33"/>
      <c r="B73" s="26"/>
      <c r="C73" s="102"/>
    </row>
    <row r="74" customFormat="false" ht="14.4" hidden="true" customHeight="false" outlineLevel="0" collapsed="false">
      <c r="A74" s="27" t="s">
        <v>401</v>
      </c>
      <c r="B74" s="103" t="n">
        <v>3000</v>
      </c>
      <c r="C74" s="102" t="n">
        <v>810</v>
      </c>
    </row>
    <row r="75" customFormat="false" ht="14.4" hidden="true" customHeight="false" outlineLevel="0" collapsed="false">
      <c r="A75" s="27"/>
      <c r="B75" s="20"/>
      <c r="C75" s="102"/>
    </row>
    <row r="76" customFormat="false" ht="14.4" hidden="true" customHeight="false" outlineLevel="0" collapsed="false">
      <c r="A76" s="27"/>
      <c r="B76" s="20"/>
      <c r="C76" s="102"/>
    </row>
    <row r="77" customFormat="false" ht="14.4" hidden="true" customHeight="false" outlineLevel="0" collapsed="false">
      <c r="A77" s="27"/>
      <c r="B77" s="20"/>
      <c r="C77" s="102"/>
    </row>
    <row r="78" customFormat="false" ht="14.4" hidden="true" customHeight="false" outlineLevel="0" collapsed="false">
      <c r="A78" s="27"/>
      <c r="B78" s="20"/>
      <c r="C78" s="102"/>
    </row>
    <row r="79" customFormat="false" ht="14.4" hidden="true" customHeight="false" outlineLevel="0" collapsed="false">
      <c r="A79" s="27" t="s">
        <v>403</v>
      </c>
      <c r="B79" s="20"/>
      <c r="C79" s="102"/>
    </row>
    <row r="80" customFormat="false" ht="14.4" hidden="true" customHeight="false" outlineLevel="0" collapsed="false">
      <c r="A80" s="27"/>
      <c r="B80" s="20"/>
      <c r="C80" s="102"/>
    </row>
    <row r="81" customFormat="false" ht="14.4" hidden="true" customHeight="false" outlineLevel="0" collapsed="false">
      <c r="A81" s="27"/>
      <c r="B81" s="20"/>
      <c r="C81" s="102"/>
    </row>
    <row r="82" customFormat="false" ht="14.4" hidden="true" customHeight="false" outlineLevel="0" collapsed="false">
      <c r="A82" s="27"/>
      <c r="B82" s="20"/>
      <c r="C82" s="102"/>
    </row>
    <row r="83" customFormat="false" ht="14.4" hidden="true" customHeight="false" outlineLevel="0" collapsed="false">
      <c r="A83" s="27"/>
      <c r="B83" s="20"/>
      <c r="C83" s="102"/>
    </row>
    <row r="84" customFormat="false" ht="14.4" hidden="true" customHeight="false" outlineLevel="0" collapsed="false">
      <c r="A84" s="27" t="s">
        <v>405</v>
      </c>
      <c r="B84" s="20"/>
      <c r="C84" s="102"/>
    </row>
    <row r="85" customFormat="false" ht="15.6" hidden="true" customHeight="false" outlineLevel="0" collapsed="false">
      <c r="A85" s="96" t="s">
        <v>409</v>
      </c>
      <c r="B85" s="104" t="n">
        <v>3000</v>
      </c>
      <c r="C85" s="101" t="n">
        <v>810</v>
      </c>
    </row>
    <row r="86" customFormat="false" ht="14.4" hidden="false" customHeight="false" outlineLevel="0" collapsed="false">
      <c r="A86" s="6"/>
      <c r="B86" s="6"/>
      <c r="C86" s="6"/>
    </row>
    <row r="87" customFormat="false" ht="14.4" hidden="false" customHeight="false" outlineLevel="0" collapsed="false">
      <c r="A87" s="6"/>
      <c r="B87" s="6"/>
      <c r="C87" s="6"/>
    </row>
    <row r="88" customFormat="false" ht="14.4" hidden="false" customHeight="false" outlineLevel="0" collapsed="false">
      <c r="A88" s="6"/>
      <c r="B88" s="6"/>
      <c r="C88" s="6"/>
    </row>
    <row r="89" customFormat="false" ht="14.4" hidden="false" customHeight="false" outlineLevel="0" collapsed="false">
      <c r="A89" s="6"/>
      <c r="B89" s="6"/>
      <c r="C89" s="6"/>
    </row>
    <row r="90" customFormat="false" ht="14.4" hidden="false" customHeight="false" outlineLevel="0" collapsed="false">
      <c r="A90" s="6"/>
      <c r="B90" s="6"/>
      <c r="C90" s="6"/>
    </row>
    <row r="91" customFormat="false" ht="14.4" hidden="false" customHeight="false" outlineLevel="0" collapsed="false">
      <c r="A91" s="6"/>
      <c r="B91" s="6"/>
      <c r="C91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66"/>
  </cols>
  <sheetData>
    <row r="1" customFormat="false" ht="24" hidden="false" customHeight="true" outlineLevel="0" collapsed="false">
      <c r="A1" s="86" t="s">
        <v>0</v>
      </c>
      <c r="B1" s="86"/>
      <c r="C1" s="86"/>
      <c r="D1" s="86"/>
    </row>
    <row r="2" customFormat="false" ht="23.25" hidden="false" customHeight="true" outlineLevel="0" collapsed="false">
      <c r="A2" s="2" t="s">
        <v>571</v>
      </c>
      <c r="B2" s="2"/>
      <c r="C2" s="2"/>
      <c r="D2" s="2"/>
      <c r="E2" s="0" t="s">
        <v>572</v>
      </c>
    </row>
    <row r="3" customFormat="false" ht="18" hidden="false" customHeight="false" outlineLevel="0" collapsed="false">
      <c r="A3" s="105"/>
    </row>
    <row r="5" customFormat="false" ht="27" hidden="false" customHeight="false" outlineLevel="0" collapsed="false">
      <c r="A5" s="16" t="s">
        <v>27</v>
      </c>
      <c r="B5" s="17" t="s">
        <v>248</v>
      </c>
      <c r="C5" s="95" t="s">
        <v>26</v>
      </c>
      <c r="D5" s="89" t="s">
        <v>517</v>
      </c>
    </row>
    <row r="6" customFormat="false" ht="14.4" hidden="false" customHeight="false" outlineLevel="0" collapsed="false">
      <c r="A6" s="91" t="s">
        <v>573</v>
      </c>
      <c r="B6" s="91"/>
      <c r="C6" s="21" t="n">
        <f aca="false">'2. kiadások '!C71</f>
        <v>7743683</v>
      </c>
      <c r="D6" s="21" t="n">
        <f aca="false">SUM(C6)</f>
        <v>7743683</v>
      </c>
    </row>
    <row r="7" customFormat="false" ht="14.4" hidden="false" customHeight="false" outlineLevel="0" collapsed="false">
      <c r="A7" s="91"/>
      <c r="B7" s="91"/>
      <c r="C7" s="21"/>
      <c r="D7" s="21"/>
    </row>
    <row r="8" customFormat="false" ht="14.4" hidden="false" customHeight="false" outlineLevel="0" collapsed="false">
      <c r="A8" s="91"/>
      <c r="B8" s="91"/>
      <c r="C8" s="21"/>
      <c r="D8" s="21"/>
    </row>
    <row r="9" customFormat="false" ht="14.4" hidden="false" customHeight="false" outlineLevel="0" collapsed="false">
      <c r="A9" s="91"/>
      <c r="B9" s="91"/>
      <c r="C9" s="21"/>
      <c r="D9" s="21"/>
    </row>
    <row r="10" customFormat="false" ht="14.4" hidden="false" customHeight="false" outlineLevel="0" collapsed="false">
      <c r="A10" s="40" t="s">
        <v>574</v>
      </c>
      <c r="B10" s="26" t="s">
        <v>380</v>
      </c>
      <c r="C10" s="68" t="n">
        <f aca="false">SUM(C6:C9)</f>
        <v>7743683</v>
      </c>
      <c r="D10" s="68" t="n">
        <f aca="false">SUM(D6:D9)</f>
        <v>7743683</v>
      </c>
    </row>
    <row r="11" customFormat="false" ht="14.4" hidden="false" customHeight="false" outlineLevel="0" collapsed="false">
      <c r="A11" s="40"/>
      <c r="B11" s="26"/>
      <c r="C11" s="91"/>
      <c r="D11" s="91"/>
    </row>
    <row r="12" customFormat="false" ht="14.4" hidden="false" customHeight="false" outlineLevel="0" collapsed="false">
      <c r="A12" s="40"/>
      <c r="B12" s="26"/>
      <c r="C12" s="91"/>
      <c r="D12" s="91"/>
    </row>
    <row r="13" customFormat="false" ht="14.4" hidden="false" customHeight="false" outlineLevel="0" collapsed="false">
      <c r="A13" s="40"/>
      <c r="B13" s="26"/>
      <c r="C13" s="91"/>
      <c r="D13" s="91"/>
    </row>
    <row r="14" customFormat="false" ht="14.4" hidden="false" customHeight="false" outlineLevel="0" collapsed="false">
      <c r="A14" s="40"/>
      <c r="B14" s="26"/>
      <c r="C14" s="91"/>
      <c r="D14" s="91"/>
    </row>
    <row r="15" customFormat="false" ht="14.4" hidden="false" customHeight="false" outlineLevel="0" collapsed="false">
      <c r="A15" s="40" t="s">
        <v>575</v>
      </c>
      <c r="B15" s="26" t="s">
        <v>380</v>
      </c>
      <c r="C15" s="91"/>
      <c r="D15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32"/>
    <col collapsed="false" customWidth="true" hidden="false" outlineLevel="0" max="3" min="3" style="0" width="18.1"/>
    <col collapsed="false" customWidth="true" hidden="false" outlineLevel="0" max="4" min="4" style="0" width="21.55"/>
    <col collapsed="false" customWidth="true" hidden="false" outlineLevel="0" max="5" min="5" style="0" width="21.88"/>
    <col collapsed="false" customWidth="true" hidden="false" outlineLevel="0" max="7" min="6" style="0" width="19.55"/>
    <col collapsed="false" customWidth="true" hidden="false" outlineLevel="0" max="8" min="8" style="0" width="16.43"/>
    <col collapsed="false" customWidth="true" hidden="false" outlineLevel="0" max="9" min="9" style="0" width="16.32"/>
    <col collapsed="false" customWidth="true" hidden="false" outlineLevel="0" max="10" min="10" style="0" width="30.1"/>
  </cols>
  <sheetData>
    <row r="1" customFormat="false" ht="30" hidden="false" customHeight="true" outlineLevel="0" collapsed="false">
      <c r="A1" s="86" t="s">
        <v>576</v>
      </c>
      <c r="B1" s="86"/>
      <c r="C1" s="86"/>
      <c r="D1" s="86"/>
      <c r="E1" s="86"/>
      <c r="F1" s="86"/>
      <c r="G1" s="86"/>
      <c r="H1" s="86"/>
      <c r="I1" s="86"/>
      <c r="J1" s="0" t="s">
        <v>577</v>
      </c>
    </row>
    <row r="2" customFormat="false" ht="46.5" hidden="false" customHeight="true" outlineLevel="0" collapsed="false">
      <c r="A2" s="2" t="s">
        <v>5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4.4" hidden="false" customHeight="false" outlineLevel="0" collapsed="false">
      <c r="A4" s="6" t="s">
        <v>26</v>
      </c>
    </row>
    <row r="5" customFormat="false" ht="61.5" hidden="false" customHeight="true" outlineLevel="0" collapsed="false">
      <c r="A5" s="16" t="s">
        <v>27</v>
      </c>
      <c r="B5" s="17" t="s">
        <v>248</v>
      </c>
      <c r="C5" s="95" t="s">
        <v>579</v>
      </c>
      <c r="D5" s="95" t="s">
        <v>580</v>
      </c>
      <c r="E5" s="95" t="s">
        <v>581</v>
      </c>
      <c r="F5" s="95" t="s">
        <v>582</v>
      </c>
      <c r="G5" s="95" t="s">
        <v>583</v>
      </c>
      <c r="H5" s="95" t="s">
        <v>584</v>
      </c>
      <c r="I5" s="95" t="s">
        <v>585</v>
      </c>
      <c r="J5" s="95" t="s">
        <v>586</v>
      </c>
    </row>
    <row r="6" customFormat="false" ht="24.6" hidden="false" customHeight="false" outlineLevel="0" collapsed="false">
      <c r="A6" s="102"/>
      <c r="B6" s="102"/>
      <c r="C6" s="102"/>
      <c r="D6" s="102"/>
      <c r="E6" s="102"/>
      <c r="F6" s="107" t="s">
        <v>587</v>
      </c>
      <c r="G6" s="108"/>
      <c r="H6" s="102"/>
      <c r="I6" s="102"/>
      <c r="J6" s="102"/>
    </row>
    <row r="7" customFormat="false" ht="14.4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4.4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4.4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4.4" hidden="false" customHeight="false" outlineLevel="0" collapsed="false">
      <c r="A10" s="27" t="s">
        <v>385</v>
      </c>
      <c r="B10" s="20" t="s">
        <v>386</v>
      </c>
      <c r="C10" s="102"/>
      <c r="D10" s="102"/>
      <c r="E10" s="102"/>
      <c r="F10" s="102"/>
      <c r="G10" s="102"/>
      <c r="H10" s="102"/>
      <c r="I10" s="102"/>
      <c r="J10" s="102"/>
    </row>
    <row r="11" customFormat="false" ht="14.4" hidden="false" customHeight="false" outlineLevel="0" collapsed="false">
      <c r="A11" s="27"/>
      <c r="B11" s="20"/>
      <c r="C11" s="102"/>
      <c r="D11" s="102"/>
      <c r="E11" s="102"/>
      <c r="F11" s="102"/>
      <c r="G11" s="102"/>
      <c r="H11" s="102"/>
      <c r="I11" s="102"/>
      <c r="J11" s="102"/>
    </row>
    <row r="12" customFormat="false" ht="14.4" hidden="false" customHeight="false" outlineLevel="0" collapsed="false">
      <c r="A12" s="27"/>
      <c r="B12" s="20"/>
      <c r="C12" s="102"/>
      <c r="D12" s="102"/>
      <c r="E12" s="102"/>
      <c r="F12" s="102"/>
      <c r="G12" s="102"/>
      <c r="H12" s="102"/>
      <c r="I12" s="102"/>
      <c r="J12" s="102"/>
    </row>
    <row r="13" customFormat="false" ht="14.4" hidden="false" customHeight="false" outlineLevel="0" collapsed="false">
      <c r="A13" s="27"/>
      <c r="B13" s="20"/>
      <c r="C13" s="102"/>
      <c r="D13" s="102"/>
      <c r="E13" s="102"/>
      <c r="F13" s="102"/>
      <c r="G13" s="102"/>
      <c r="H13" s="102"/>
      <c r="I13" s="102"/>
      <c r="J13" s="102"/>
    </row>
    <row r="14" customFormat="false" ht="14.4" hidden="false" customHeight="false" outlineLevel="0" collapsed="false">
      <c r="A14" s="27"/>
      <c r="B14" s="20"/>
      <c r="C14" s="102"/>
      <c r="D14" s="102"/>
      <c r="E14" s="102"/>
      <c r="F14" s="102"/>
      <c r="G14" s="102"/>
      <c r="H14" s="102"/>
      <c r="I14" s="102"/>
      <c r="J14" s="102"/>
    </row>
    <row r="15" customFormat="false" ht="14.4" hidden="false" customHeight="false" outlineLevel="0" collapsed="false">
      <c r="A15" s="27" t="s">
        <v>555</v>
      </c>
      <c r="B15" s="20" t="s">
        <v>388</v>
      </c>
      <c r="C15" s="102"/>
      <c r="D15" s="102"/>
      <c r="E15" s="102"/>
      <c r="F15" s="102"/>
      <c r="G15" s="102"/>
      <c r="H15" s="102"/>
      <c r="I15" s="102"/>
      <c r="J15" s="102"/>
    </row>
    <row r="16" customFormat="false" ht="14.4" hidden="false" customHeight="false" outlineLevel="0" collapsed="false">
      <c r="A16" s="27"/>
      <c r="B16" s="20"/>
      <c r="C16" s="102"/>
      <c r="D16" s="102"/>
      <c r="E16" s="102"/>
      <c r="F16" s="102"/>
      <c r="G16" s="102"/>
      <c r="H16" s="102"/>
      <c r="I16" s="102"/>
      <c r="J16" s="102"/>
    </row>
    <row r="17" customFormat="false" ht="14.4" hidden="false" customHeight="false" outlineLevel="0" collapsed="false">
      <c r="A17" s="27"/>
      <c r="B17" s="20"/>
      <c r="C17" s="102"/>
      <c r="D17" s="102"/>
      <c r="E17" s="102"/>
      <c r="F17" s="102"/>
      <c r="G17" s="102"/>
      <c r="H17" s="102"/>
      <c r="I17" s="102"/>
      <c r="J17" s="102"/>
    </row>
    <row r="18" customFormat="false" ht="14.4" hidden="false" customHeight="false" outlineLevel="0" collapsed="false">
      <c r="A18" s="27"/>
      <c r="B18" s="20"/>
      <c r="C18" s="102"/>
      <c r="D18" s="102"/>
      <c r="E18" s="102"/>
      <c r="F18" s="102"/>
      <c r="G18" s="102"/>
      <c r="H18" s="102"/>
      <c r="I18" s="102"/>
      <c r="J18" s="102"/>
    </row>
    <row r="19" customFormat="false" ht="14.4" hidden="false" customHeight="false" outlineLevel="0" collapsed="false">
      <c r="A19" s="27"/>
      <c r="B19" s="20"/>
      <c r="C19" s="102"/>
      <c r="D19" s="102"/>
      <c r="E19" s="102"/>
      <c r="F19" s="102"/>
      <c r="G19" s="102"/>
      <c r="H19" s="102"/>
      <c r="I19" s="102"/>
      <c r="J19" s="102"/>
    </row>
    <row r="20" customFormat="false" ht="14.4" hidden="false" customHeight="false" outlineLevel="0" collapsed="false">
      <c r="A20" s="22" t="s">
        <v>389</v>
      </c>
      <c r="B20" s="20" t="s">
        <v>390</v>
      </c>
      <c r="C20" s="102"/>
      <c r="D20" s="102"/>
      <c r="E20" s="102"/>
      <c r="F20" s="102"/>
      <c r="G20" s="102"/>
      <c r="H20" s="102"/>
      <c r="I20" s="102"/>
      <c r="J20" s="102"/>
    </row>
    <row r="21" customFormat="false" ht="14.4" hidden="false" customHeight="false" outlineLevel="0" collapsed="false">
      <c r="A21" s="22"/>
      <c r="B21" s="20"/>
      <c r="C21" s="102"/>
      <c r="D21" s="102"/>
      <c r="E21" s="102"/>
      <c r="F21" s="102"/>
      <c r="G21" s="102"/>
      <c r="H21" s="102"/>
      <c r="I21" s="102"/>
      <c r="J21" s="102"/>
    </row>
    <row r="22" customFormat="false" ht="14.4" hidden="false" customHeight="false" outlineLevel="0" collapsed="false">
      <c r="A22" s="22"/>
      <c r="B22" s="20"/>
      <c r="C22" s="102"/>
      <c r="D22" s="102"/>
      <c r="E22" s="102"/>
      <c r="F22" s="102"/>
      <c r="G22" s="102"/>
      <c r="H22" s="102"/>
      <c r="I22" s="102"/>
      <c r="J22" s="102"/>
    </row>
    <row r="23" customFormat="false" ht="14.4" hidden="false" customHeight="false" outlineLevel="0" collapsed="false">
      <c r="A23" s="27" t="s">
        <v>391</v>
      </c>
      <c r="B23" s="20" t="s">
        <v>392</v>
      </c>
      <c r="C23" s="102"/>
      <c r="D23" s="102"/>
      <c r="E23" s="102"/>
      <c r="F23" s="102"/>
      <c r="G23" s="102"/>
      <c r="H23" s="102"/>
      <c r="I23" s="102"/>
      <c r="J23" s="102"/>
    </row>
    <row r="24" customFormat="false" ht="14.4" hidden="false" customHeight="false" outlineLevel="0" collapsed="false">
      <c r="A24" s="27"/>
      <c r="B24" s="20"/>
      <c r="C24" s="102"/>
      <c r="D24" s="102"/>
      <c r="E24" s="102"/>
      <c r="F24" s="102"/>
      <c r="G24" s="102"/>
      <c r="H24" s="102"/>
      <c r="I24" s="102"/>
      <c r="J24" s="102"/>
    </row>
    <row r="25" customFormat="false" ht="14.4" hidden="false" customHeight="false" outlineLevel="0" collapsed="false">
      <c r="A25" s="27"/>
      <c r="B25" s="20"/>
      <c r="C25" s="102"/>
      <c r="D25" s="102"/>
      <c r="E25" s="102"/>
      <c r="F25" s="102"/>
      <c r="G25" s="102"/>
      <c r="H25" s="102"/>
      <c r="I25" s="102"/>
      <c r="J25" s="102"/>
    </row>
    <row r="26" customFormat="false" ht="14.4" hidden="false" customHeight="false" outlineLevel="0" collapsed="false">
      <c r="A26" s="27" t="s">
        <v>393</v>
      </c>
      <c r="B26" s="20" t="s">
        <v>394</v>
      </c>
      <c r="C26" s="102"/>
      <c r="D26" s="102"/>
      <c r="E26" s="102"/>
      <c r="F26" s="102"/>
      <c r="G26" s="102"/>
      <c r="H26" s="102"/>
      <c r="I26" s="102"/>
      <c r="J26" s="102"/>
    </row>
    <row r="27" customFormat="false" ht="14.4" hidden="false" customHeight="false" outlineLevel="0" collapsed="false">
      <c r="A27" s="27"/>
      <c r="B27" s="20"/>
      <c r="C27" s="102"/>
      <c r="D27" s="102"/>
      <c r="E27" s="102"/>
      <c r="F27" s="102"/>
      <c r="G27" s="102"/>
      <c r="H27" s="102"/>
      <c r="I27" s="102"/>
      <c r="J27" s="102"/>
    </row>
    <row r="28" customFormat="false" ht="14.4" hidden="false" customHeight="false" outlineLevel="0" collapsed="false">
      <c r="A28" s="27"/>
      <c r="B28" s="20"/>
      <c r="C28" s="102"/>
      <c r="D28" s="102"/>
      <c r="E28" s="102"/>
      <c r="F28" s="102"/>
      <c r="G28" s="102"/>
      <c r="H28" s="102"/>
      <c r="I28" s="102"/>
      <c r="J28" s="102"/>
    </row>
    <row r="29" customFormat="false" ht="14.4" hidden="false" customHeight="false" outlineLevel="0" collapsed="false">
      <c r="A29" s="22" t="s">
        <v>395</v>
      </c>
      <c r="B29" s="20" t="s">
        <v>396</v>
      </c>
      <c r="C29" s="102"/>
      <c r="D29" s="102"/>
      <c r="E29" s="102"/>
      <c r="F29" s="102"/>
      <c r="G29" s="102"/>
      <c r="H29" s="102"/>
      <c r="I29" s="102"/>
      <c r="J29" s="102"/>
    </row>
    <row r="30" customFormat="false" ht="14.4" hidden="false" customHeight="false" outlineLevel="0" collapsed="false">
      <c r="A30" s="22" t="s">
        <v>397</v>
      </c>
      <c r="B30" s="20" t="s">
        <v>398</v>
      </c>
      <c r="C30" s="102"/>
      <c r="D30" s="102"/>
      <c r="E30" s="102"/>
      <c r="F30" s="102"/>
      <c r="G30" s="102"/>
      <c r="H30" s="102"/>
      <c r="I30" s="102"/>
      <c r="J30" s="102"/>
    </row>
    <row r="31" customFormat="false" ht="15.6" hidden="false" customHeight="false" outlineLevel="0" collapsed="false">
      <c r="A31" s="96" t="s">
        <v>399</v>
      </c>
      <c r="B31" s="97" t="s">
        <v>400</v>
      </c>
      <c r="C31" s="102"/>
      <c r="D31" s="102"/>
      <c r="E31" s="102"/>
      <c r="F31" s="102"/>
      <c r="G31" s="102"/>
      <c r="H31" s="102"/>
      <c r="I31" s="102"/>
      <c r="J31" s="102"/>
    </row>
    <row r="32" customFormat="false" ht="15.6" hidden="false" customHeight="false" outlineLevel="0" collapsed="false">
      <c r="A32" s="109"/>
      <c r="B32" s="26"/>
      <c r="C32" s="102"/>
      <c r="D32" s="102"/>
      <c r="E32" s="102"/>
      <c r="F32" s="102"/>
      <c r="G32" s="102"/>
      <c r="H32" s="102"/>
      <c r="I32" s="102"/>
      <c r="J32" s="102"/>
    </row>
    <row r="33" customFormat="false" ht="15.6" hidden="false" customHeight="false" outlineLevel="0" collapsed="false">
      <c r="A33" s="109"/>
      <c r="B33" s="26"/>
      <c r="C33" s="102"/>
      <c r="D33" s="102"/>
      <c r="E33" s="102"/>
      <c r="F33" s="102"/>
      <c r="G33" s="102"/>
      <c r="H33" s="102"/>
      <c r="I33" s="102"/>
      <c r="J33" s="102"/>
    </row>
    <row r="34" customFormat="false" ht="15.6" hidden="false" customHeight="false" outlineLevel="0" collapsed="false">
      <c r="A34" s="33"/>
      <c r="B34" s="26"/>
      <c r="C34" s="102"/>
      <c r="D34" s="102"/>
      <c r="E34" s="102"/>
      <c r="F34" s="102"/>
      <c r="G34" s="102"/>
      <c r="H34" s="102"/>
      <c r="I34" s="102"/>
      <c r="J34" s="102"/>
    </row>
    <row r="35" customFormat="false" ht="15.6" hidden="false" customHeight="false" outlineLevel="0" collapsed="false">
      <c r="A35" s="33"/>
      <c r="B35" s="26"/>
      <c r="C35" s="102"/>
      <c r="D35" s="102"/>
      <c r="E35" s="102"/>
      <c r="F35" s="102"/>
      <c r="G35" s="102"/>
      <c r="H35" s="102"/>
      <c r="I35" s="102"/>
      <c r="J35" s="102"/>
    </row>
    <row r="36" customFormat="false" ht="14.4" hidden="false" customHeight="false" outlineLevel="0" collapsed="false">
      <c r="A36" s="27" t="s">
        <v>401</v>
      </c>
      <c r="B36" s="20" t="s">
        <v>402</v>
      </c>
      <c r="C36" s="102"/>
      <c r="D36" s="102"/>
      <c r="E36" s="102"/>
      <c r="F36" s="102"/>
      <c r="G36" s="102"/>
      <c r="H36" s="102"/>
      <c r="I36" s="102"/>
      <c r="J36" s="102"/>
    </row>
    <row r="37" customFormat="false" ht="14.4" hidden="false" customHeight="false" outlineLevel="0" collapsed="false">
      <c r="A37" s="27"/>
      <c r="B37" s="20"/>
      <c r="C37" s="102"/>
      <c r="D37" s="102"/>
      <c r="E37" s="102"/>
      <c r="F37" s="102"/>
      <c r="G37" s="102"/>
      <c r="H37" s="102"/>
      <c r="I37" s="102"/>
      <c r="J37" s="102"/>
    </row>
    <row r="38" customFormat="false" ht="14.4" hidden="false" customHeight="false" outlineLevel="0" collapsed="false">
      <c r="A38" s="27"/>
      <c r="B38" s="20"/>
      <c r="C38" s="102"/>
      <c r="D38" s="102"/>
      <c r="E38" s="102"/>
      <c r="F38" s="102"/>
      <c r="G38" s="102"/>
      <c r="H38" s="102"/>
      <c r="I38" s="102"/>
      <c r="J38" s="102"/>
    </row>
    <row r="39" customFormat="false" ht="14.4" hidden="false" customHeight="false" outlineLevel="0" collapsed="false">
      <c r="A39" s="27"/>
      <c r="B39" s="20"/>
      <c r="C39" s="102"/>
      <c r="D39" s="102"/>
      <c r="E39" s="102"/>
      <c r="F39" s="102"/>
      <c r="G39" s="102"/>
      <c r="H39" s="102"/>
      <c r="I39" s="102"/>
      <c r="J39" s="102"/>
    </row>
    <row r="40" customFormat="false" ht="14.4" hidden="false" customHeight="false" outlineLevel="0" collapsed="false">
      <c r="A40" s="27"/>
      <c r="B40" s="20"/>
      <c r="C40" s="102"/>
      <c r="D40" s="102"/>
      <c r="E40" s="102"/>
      <c r="F40" s="102"/>
      <c r="G40" s="102"/>
      <c r="H40" s="102"/>
      <c r="I40" s="102"/>
      <c r="J40" s="102"/>
    </row>
    <row r="41" customFormat="false" ht="14.4" hidden="false" customHeight="false" outlineLevel="0" collapsed="false">
      <c r="A41" s="27" t="s">
        <v>403</v>
      </c>
      <c r="B41" s="20" t="s">
        <v>404</v>
      </c>
      <c r="C41" s="102"/>
      <c r="D41" s="102"/>
      <c r="E41" s="102"/>
      <c r="F41" s="102"/>
      <c r="G41" s="102"/>
      <c r="H41" s="102"/>
      <c r="I41" s="102"/>
      <c r="J41" s="102"/>
    </row>
    <row r="42" customFormat="false" ht="14.4" hidden="false" customHeight="false" outlineLevel="0" collapsed="false">
      <c r="A42" s="27"/>
      <c r="B42" s="20"/>
      <c r="C42" s="102"/>
      <c r="D42" s="102"/>
      <c r="E42" s="102"/>
      <c r="F42" s="102"/>
      <c r="G42" s="102"/>
      <c r="H42" s="102"/>
      <c r="I42" s="102"/>
      <c r="J42" s="102"/>
    </row>
    <row r="43" customFormat="false" ht="14.4" hidden="false" customHeight="false" outlineLevel="0" collapsed="false">
      <c r="A43" s="27"/>
      <c r="B43" s="20"/>
      <c r="C43" s="102"/>
      <c r="D43" s="102"/>
      <c r="E43" s="102"/>
      <c r="F43" s="102"/>
      <c r="G43" s="102"/>
      <c r="H43" s="102"/>
      <c r="I43" s="102"/>
      <c r="J43" s="102"/>
    </row>
    <row r="44" customFormat="false" ht="14.4" hidden="false" customHeight="false" outlineLevel="0" collapsed="false">
      <c r="A44" s="27"/>
      <c r="B44" s="20"/>
      <c r="C44" s="102"/>
      <c r="D44" s="102"/>
      <c r="E44" s="102"/>
      <c r="F44" s="102"/>
      <c r="G44" s="102"/>
      <c r="H44" s="102"/>
      <c r="I44" s="102"/>
      <c r="J44" s="102"/>
    </row>
    <row r="45" customFormat="false" ht="14.4" hidden="false" customHeight="false" outlineLevel="0" collapsed="false">
      <c r="A45" s="27"/>
      <c r="B45" s="20"/>
      <c r="C45" s="102"/>
      <c r="D45" s="102"/>
      <c r="E45" s="102"/>
      <c r="F45" s="102"/>
      <c r="G45" s="102"/>
      <c r="H45" s="102"/>
      <c r="I45" s="102"/>
      <c r="J45" s="102"/>
    </row>
    <row r="46" customFormat="false" ht="14.4" hidden="false" customHeight="false" outlineLevel="0" collapsed="false">
      <c r="A46" s="27" t="s">
        <v>405</v>
      </c>
      <c r="B46" s="20" t="s">
        <v>406</v>
      </c>
      <c r="C46" s="102"/>
      <c r="D46" s="102"/>
      <c r="E46" s="102"/>
      <c r="F46" s="102"/>
      <c r="G46" s="102"/>
      <c r="H46" s="102"/>
      <c r="I46" s="102"/>
      <c r="J46" s="102"/>
    </row>
    <row r="47" customFormat="false" ht="14.4" hidden="false" customHeight="false" outlineLevel="0" collapsed="false">
      <c r="A47" s="27" t="s">
        <v>407</v>
      </c>
      <c r="B47" s="20" t="s">
        <v>408</v>
      </c>
      <c r="C47" s="102"/>
      <c r="D47" s="102"/>
      <c r="E47" s="102"/>
      <c r="F47" s="102"/>
      <c r="G47" s="102"/>
      <c r="H47" s="102"/>
      <c r="I47" s="102"/>
      <c r="J47" s="102"/>
    </row>
    <row r="48" customFormat="false" ht="15.6" hidden="false" customHeight="false" outlineLevel="0" collapsed="false">
      <c r="A48" s="96" t="s">
        <v>409</v>
      </c>
      <c r="B48" s="97" t="s">
        <v>410</v>
      </c>
      <c r="C48" s="102"/>
      <c r="D48" s="102"/>
      <c r="E48" s="102"/>
      <c r="F48" s="102"/>
      <c r="G48" s="102"/>
      <c r="H48" s="102"/>
      <c r="I48" s="102"/>
      <c r="J48" s="102"/>
    </row>
    <row r="49" customFormat="false" ht="62.4" hidden="false" customHeight="false" outlineLevel="0" collapsed="false">
      <c r="A49" s="110" t="s">
        <v>588</v>
      </c>
      <c r="B49" s="91"/>
      <c r="C49" s="91"/>
      <c r="D49" s="91"/>
      <c r="E49" s="91"/>
      <c r="F49" s="91"/>
      <c r="G49" s="91"/>
      <c r="H49" s="91"/>
      <c r="I49" s="91"/>
      <c r="J49" s="91"/>
    </row>
    <row r="50" customFormat="false" ht="14.4" hidden="false" customHeight="false" outlineLevel="0" collapsed="false">
      <c r="A50" s="95" t="s">
        <v>589</v>
      </c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14.4" hidden="false" customHeight="false" outlineLevel="0" collapsed="false">
      <c r="A51" s="95" t="s">
        <v>589</v>
      </c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4.4" hidden="false" customHeight="false" outlineLevel="0" collapsed="false">
      <c r="A52" s="95" t="s">
        <v>589</v>
      </c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14.4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4.4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4.4" hidden="false" customHeight="false" outlineLevel="0" collapsed="false">
      <c r="A55" s="112" t="s">
        <v>590</v>
      </c>
    </row>
    <row r="56" customFormat="false" ht="14.4" hidden="false" customHeight="false" outlineLevel="0" collapsed="false">
      <c r="A56" s="113"/>
    </row>
    <row r="57" customFormat="false" ht="26.4" hidden="false" customHeight="false" outlineLevel="0" collapsed="false">
      <c r="A57" s="114" t="s">
        <v>591</v>
      </c>
    </row>
    <row r="58" customFormat="false" ht="52.8" hidden="false" customHeight="false" outlineLevel="0" collapsed="false">
      <c r="A58" s="114" t="s">
        <v>592</v>
      </c>
    </row>
    <row r="59" customFormat="false" ht="26.4" hidden="false" customHeight="false" outlineLevel="0" collapsed="false">
      <c r="A59" s="114" t="s">
        <v>593</v>
      </c>
    </row>
    <row r="60" customFormat="false" ht="26.4" hidden="false" customHeight="false" outlineLevel="0" collapsed="false">
      <c r="A60" s="114" t="s">
        <v>594</v>
      </c>
    </row>
    <row r="61" customFormat="false" ht="39.6" hidden="false" customHeight="false" outlineLevel="0" collapsed="false">
      <c r="A61" s="114" t="s">
        <v>595</v>
      </c>
    </row>
    <row r="62" customFormat="false" ht="26.4" hidden="false" customHeight="false" outlineLevel="0" collapsed="false">
      <c r="A62" s="114" t="s">
        <v>596</v>
      </c>
    </row>
    <row r="63" customFormat="false" ht="39.6" hidden="false" customHeight="false" outlineLevel="0" collapsed="false">
      <c r="A63" s="114" t="s">
        <v>597</v>
      </c>
    </row>
    <row r="64" customFormat="false" ht="52.8" hidden="false" customHeight="false" outlineLevel="0" collapsed="false">
      <c r="A64" s="115" t="s">
        <v>598</v>
      </c>
    </row>
  </sheetData>
  <mergeCells count="2">
    <mergeCell ref="A1:I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HP</cp:lastModifiedBy>
  <cp:lastPrinted>2019-02-18T10:08:44Z</cp:lastPrinted>
  <dcterms:modified xsi:type="dcterms:W3CDTF">2019-03-08T10:59:38Z</dcterms:modified>
  <cp:revision>0</cp:revision>
  <dc:subject/>
  <dc:title/>
</cp:coreProperties>
</file>