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.melléklet a 7/2013.(IX.2.).önkormányzati rendelethez  "3.melléklet az 1/2013(II14).önkormányzati rendelethez</t>
  </si>
  <si>
    <t xml:space="preserve">Kiadások részletezése a 2013.évi költségvetéshez</t>
  </si>
  <si>
    <t xml:space="preserve">Ezer Ft-ban!</t>
  </si>
  <si>
    <t xml:space="preserve">Eredeti előirányzat</t>
  </si>
  <si>
    <t xml:space="preserve">Módosított előirányzat</t>
  </si>
  <si>
    <t xml:space="preserve">Kiadások megnevezése</t>
  </si>
  <si>
    <t xml:space="preserve">Óvoda</t>
  </si>
  <si>
    <t xml:space="preserve">Gondn.</t>
  </si>
  <si>
    <t xml:space="preserve">Gondn</t>
  </si>
  <si>
    <t xml:space="preserve">Polgárm</t>
  </si>
  <si>
    <t xml:space="preserve">Önkorm</t>
  </si>
  <si>
    <t xml:space="preserve">Ph.és Ö.</t>
  </si>
  <si>
    <t xml:space="preserve">összesen</t>
  </si>
  <si>
    <t xml:space="preserve">Hivatal</t>
  </si>
  <si>
    <t xml:space="preserve">főöössz</t>
  </si>
  <si>
    <t xml:space="preserve">Személyi juttatások</t>
  </si>
  <si>
    <t xml:space="preserve">Munkaadót terhelő járulékok</t>
  </si>
  <si>
    <t xml:space="preserve">Dologi kiadások 4-10</t>
  </si>
  <si>
    <t xml:space="preserve">ebből </t>
  </si>
  <si>
    <t xml:space="preserve">készletbeszerzés</t>
  </si>
  <si>
    <t xml:space="preserve">szolgáltatási kiadások</t>
  </si>
  <si>
    <t xml:space="preserve">ÁFA kiadás</t>
  </si>
  <si>
    <t xml:space="preserve">kiküldetés,reprezentáció</t>
  </si>
  <si>
    <t xml:space="preserve">adók díjak , befizetések</t>
  </si>
  <si>
    <t xml:space="preserve">kamatkiadások viziközmű</t>
  </si>
  <si>
    <t xml:space="preserve">egyéb szolgáltatások</t>
  </si>
  <si>
    <t xml:space="preserve">Működési célú átadások össz.12+21</t>
  </si>
  <si>
    <t xml:space="preserve">ebből</t>
  </si>
  <si>
    <t xml:space="preserve">egyéb szerveknek összesen</t>
  </si>
  <si>
    <t xml:space="preserve">Pénzmaradvány</t>
  </si>
  <si>
    <t xml:space="preserve">Sportcélra</t>
  </si>
  <si>
    <t xml:space="preserve">gyermeorv.rend.</t>
  </si>
  <si>
    <t xml:space="preserve">egyéb(alapítv.stb.)</t>
  </si>
  <si>
    <t xml:space="preserve">diákönkormányzat</t>
  </si>
  <si>
    <t xml:space="preserve">nemzetiségi önkormányzat</t>
  </si>
  <si>
    <t xml:space="preserve">kistérségnek</t>
  </si>
  <si>
    <t xml:space="preserve">Tb.városi tűzoltóság</t>
  </si>
  <si>
    <t xml:space="preserve">Társadalom,szoc.pol.jutt.össz.</t>
  </si>
  <si>
    <t xml:space="preserve">rendszeres szoc.segély,fogl.hely..tám.</t>
  </si>
  <si>
    <t xml:space="preserve">Óvodáztatási támogatás</t>
  </si>
  <si>
    <t xml:space="preserve">ápolási díjak</t>
  </si>
  <si>
    <t xml:space="preserve">lakásfenntartási támogatás</t>
  </si>
  <si>
    <t xml:space="preserve">rendkívüli gyermekvéd.tám.</t>
  </si>
  <si>
    <t xml:space="preserve">közgyógyellátás</t>
  </si>
  <si>
    <t xml:space="preserve">egyéb rászor.függő</t>
  </si>
  <si>
    <t xml:space="preserve">MŰKÖDÉSI KIADÁSOK Ö: 1+1+3+11</t>
  </si>
  <si>
    <t xml:space="preserve">Felújatások-ingatlanfelújítás</t>
  </si>
  <si>
    <t xml:space="preserve">Községháza szigetelés</t>
  </si>
  <si>
    <t xml:space="preserve">Sportcsarnok oromdeszk,lemezelés</t>
  </si>
  <si>
    <t xml:space="preserve">Művelődési Ház fűtéskorsz,vizesb.</t>
  </si>
  <si>
    <t xml:space="preserve">Konyha padlásszigetelés</t>
  </si>
  <si>
    <t xml:space="preserve">tárgyieszköz beszerzések összesen</t>
  </si>
  <si>
    <t xml:space="preserve">ingatlan</t>
  </si>
  <si>
    <t xml:space="preserve">eü.c.</t>
  </si>
  <si>
    <t xml:space="preserve">járdaép.</t>
  </si>
  <si>
    <t xml:space="preserve">sírkert MVH tám-ból</t>
  </si>
  <si>
    <t xml:space="preserve">Tornyó út</t>
  </si>
  <si>
    <t xml:space="preserve">gép-berendezés</t>
  </si>
  <si>
    <t xml:space="preserve">immateriális javak</t>
  </si>
  <si>
    <t xml:space="preserve">Felhalmozási célú pénzátadások</t>
  </si>
  <si>
    <t xml:space="preserve">lakáscélú támogatások</t>
  </si>
  <si>
    <t xml:space="preserve">Hitelvisszafizetés viziközmű</t>
  </si>
  <si>
    <t xml:space="preserve">FELHALMOZÁSI ÉS PÜ: BEFEKT:KIADÁSOK ÖSSZ</t>
  </si>
  <si>
    <t xml:space="preserve">TARTALÉKOK</t>
  </si>
  <si>
    <t xml:space="preserve">általános tartalék</t>
  </si>
  <si>
    <t xml:space="preserve">KIADÁSOK ÖSSZESEN</t>
  </si>
  <si>
    <t xml:space="preserve">Intézményfinanszírozás Gondnokságnál</t>
  </si>
  <si>
    <t xml:space="preserve">Intézményfinanszírozás önkormányzatnál</t>
  </si>
  <si>
    <t xml:space="preserve">Intézményfinanszírozás önk.fő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 t="s">
        <v>2</v>
      </c>
      <c r="L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3"/>
      <c r="P3" s="5" t="s">
        <v>4</v>
      </c>
    </row>
    <row r="4" customFormat="false" ht="15.75" hidden="false" customHeight="false" outlineLevel="0" collapsed="false">
      <c r="A4" s="6"/>
      <c r="B4" s="7" t="s">
        <v>5</v>
      </c>
      <c r="C4" s="7"/>
      <c r="D4" s="7"/>
      <c r="E4" s="7"/>
      <c r="F4" s="7"/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0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0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 t="s">
        <v>12</v>
      </c>
      <c r="J5" s="7" t="s">
        <v>13</v>
      </c>
      <c r="K5" s="7"/>
      <c r="L5" s="7" t="s">
        <v>12</v>
      </c>
      <c r="M5" s="7" t="s">
        <v>14</v>
      </c>
      <c r="N5" s="7"/>
      <c r="O5" s="7"/>
      <c r="P5" s="7" t="s">
        <v>12</v>
      </c>
      <c r="Q5" s="7" t="s">
        <v>13</v>
      </c>
      <c r="R5" s="7"/>
      <c r="S5" s="7" t="s">
        <v>12</v>
      </c>
      <c r="T5" s="7" t="s">
        <v>14</v>
      </c>
    </row>
    <row r="6" customFormat="false" ht="15.75" hidden="false" customHeight="false" outlineLevel="0" collapsed="false">
      <c r="A6" s="6" t="n">
        <v>1</v>
      </c>
      <c r="B6" s="6" t="s">
        <v>15</v>
      </c>
      <c r="C6" s="6"/>
      <c r="D6" s="6"/>
      <c r="E6" s="6"/>
      <c r="F6" s="6"/>
      <c r="G6" s="6" t="n">
        <v>46955</v>
      </c>
      <c r="H6" s="6" t="n">
        <v>30925</v>
      </c>
      <c r="I6" s="7" t="n">
        <f aca="false">SUM(G6:H6)</f>
        <v>77880</v>
      </c>
      <c r="J6" s="6" t="n">
        <v>19209</v>
      </c>
      <c r="K6" s="6" t="n">
        <v>3895</v>
      </c>
      <c r="L6" s="7" t="n">
        <f aca="false">SUM(J6:K6)</f>
        <v>23104</v>
      </c>
      <c r="M6" s="7" t="n">
        <f aca="false">SUM(I6,L6)</f>
        <v>100984</v>
      </c>
      <c r="N6" s="6" t="n">
        <v>47633</v>
      </c>
      <c r="O6" s="6" t="n">
        <v>32597</v>
      </c>
      <c r="P6" s="7" t="n">
        <f aca="false">SUM(N6:O6)</f>
        <v>80230</v>
      </c>
      <c r="Q6" s="6" t="n">
        <v>19489</v>
      </c>
      <c r="R6" s="6" t="n">
        <v>3895</v>
      </c>
      <c r="S6" s="7" t="n">
        <f aca="false">SUM(Q6:R6)</f>
        <v>23384</v>
      </c>
      <c r="T6" s="7" t="n">
        <f aca="false">SUM(P6,S6)</f>
        <v>103614</v>
      </c>
    </row>
    <row r="7" customFormat="false" ht="15.75" hidden="false" customHeight="false" outlineLevel="0" collapsed="false">
      <c r="A7" s="6" t="n">
        <v>2</v>
      </c>
      <c r="B7" s="6" t="s">
        <v>16</v>
      </c>
      <c r="C7" s="6"/>
      <c r="D7" s="6"/>
      <c r="E7" s="6"/>
      <c r="F7" s="6"/>
      <c r="G7" s="6" t="n">
        <v>12320</v>
      </c>
      <c r="H7" s="6" t="n">
        <v>7909</v>
      </c>
      <c r="I7" s="7" t="n">
        <f aca="false">SUM(G7:H7)</f>
        <v>20229</v>
      </c>
      <c r="J7" s="6" t="n">
        <v>5095</v>
      </c>
      <c r="K7" s="6" t="n">
        <v>1052</v>
      </c>
      <c r="L7" s="7" t="n">
        <f aca="false">SUM(J7:K7)</f>
        <v>6147</v>
      </c>
      <c r="M7" s="7" t="n">
        <f aca="false">SUM(I7,L7)</f>
        <v>26376</v>
      </c>
      <c r="N7" s="6" t="n">
        <v>12503</v>
      </c>
      <c r="O7" s="6" t="n">
        <v>8203</v>
      </c>
      <c r="P7" s="7" t="n">
        <f aca="false">SUM(N7:O7)</f>
        <v>20706</v>
      </c>
      <c r="Q7" s="6" t="n">
        <v>5123</v>
      </c>
      <c r="R7" s="6" t="n">
        <v>1052</v>
      </c>
      <c r="S7" s="7" t="n">
        <f aca="false">SUM(Q7:R7)</f>
        <v>6175</v>
      </c>
      <c r="T7" s="7" t="n">
        <f aca="false">SUM(P7,S7)</f>
        <v>26881</v>
      </c>
    </row>
    <row r="8" customFormat="false" ht="15.75" hidden="false" customHeight="false" outlineLevel="0" collapsed="false">
      <c r="A8" s="6" t="n">
        <v>3</v>
      </c>
      <c r="B8" s="6" t="s">
        <v>17</v>
      </c>
      <c r="C8" s="6"/>
      <c r="D8" s="6"/>
      <c r="E8" s="6"/>
      <c r="F8" s="6"/>
      <c r="G8" s="6" t="n">
        <f aca="false">SUM(G9:G15)</f>
        <v>5851</v>
      </c>
      <c r="H8" s="6" t="n">
        <f aca="false">SUM(H9:H15)</f>
        <v>47288</v>
      </c>
      <c r="I8" s="7" t="n">
        <f aca="false">SUM(G8:H8)</f>
        <v>53139</v>
      </c>
      <c r="J8" s="6" t="n">
        <f aca="false">SUM(J9:J14)</f>
        <v>9856</v>
      </c>
      <c r="K8" s="6" t="n">
        <f aca="false">SUM(K9:K15)</f>
        <v>8612</v>
      </c>
      <c r="L8" s="7" t="n">
        <f aca="false">SUM(J8:K8)</f>
        <v>18468</v>
      </c>
      <c r="M8" s="7" t="n">
        <f aca="false">SUM(I8,L8)</f>
        <v>71607</v>
      </c>
      <c r="N8" s="6" t="n">
        <v>5851</v>
      </c>
      <c r="O8" s="6" t="n">
        <f aca="false">SUM(O9:O15)</f>
        <v>48467</v>
      </c>
      <c r="P8" s="7" t="n">
        <f aca="false">SUM(N8:O8)</f>
        <v>54318</v>
      </c>
      <c r="Q8" s="6" t="n">
        <f aca="false">SUM(Q9:Q14)</f>
        <v>9856</v>
      </c>
      <c r="R8" s="6" t="n">
        <f aca="false">SUM(R9:R15)</f>
        <v>9264</v>
      </c>
      <c r="S8" s="7" t="n">
        <f aca="false">SUM(Q8:R8)</f>
        <v>19120</v>
      </c>
      <c r="T8" s="7" t="n">
        <f aca="false">SUM(P8,S8)</f>
        <v>73438</v>
      </c>
    </row>
    <row r="9" customFormat="false" ht="15.75" hidden="false" customHeight="false" outlineLevel="0" collapsed="false">
      <c r="A9" s="6" t="n">
        <v>4</v>
      </c>
      <c r="B9" s="6" t="s">
        <v>18</v>
      </c>
      <c r="C9" s="6" t="s">
        <v>19</v>
      </c>
      <c r="D9" s="6"/>
      <c r="E9" s="6"/>
      <c r="F9" s="6"/>
      <c r="G9" s="6" t="n">
        <v>1625</v>
      </c>
      <c r="H9" s="6" t="n">
        <v>20039</v>
      </c>
      <c r="I9" s="7" t="n">
        <f aca="false">SUM(G9:H9)</f>
        <v>21664</v>
      </c>
      <c r="J9" s="6" t="n">
        <v>1810</v>
      </c>
      <c r="K9" s="6" t="n">
        <v>1100</v>
      </c>
      <c r="L9" s="7" t="n">
        <f aca="false">SUM(J9:K9)</f>
        <v>2910</v>
      </c>
      <c r="M9" s="7" t="n">
        <f aca="false">SUM(I9,L9)</f>
        <v>24574</v>
      </c>
      <c r="N9" s="6" t="n">
        <v>1625</v>
      </c>
      <c r="O9" s="6" t="n">
        <v>20313</v>
      </c>
      <c r="P9" s="7" t="n">
        <f aca="false">SUM(N9:O9)</f>
        <v>21938</v>
      </c>
      <c r="Q9" s="6" t="n">
        <v>1810</v>
      </c>
      <c r="R9" s="6" t="n">
        <v>1239</v>
      </c>
      <c r="S9" s="7" t="n">
        <f aca="false">SUM(Q9:R9)</f>
        <v>3049</v>
      </c>
      <c r="T9" s="7" t="n">
        <f aca="false">SUM(P9,S9)</f>
        <v>24987</v>
      </c>
    </row>
    <row r="10" customFormat="false" ht="15.75" hidden="false" customHeight="false" outlineLevel="0" collapsed="false">
      <c r="A10" s="6" t="n">
        <v>5</v>
      </c>
      <c r="B10" s="6"/>
      <c r="C10" s="6" t="s">
        <v>20</v>
      </c>
      <c r="D10" s="6"/>
      <c r="E10" s="6"/>
      <c r="F10" s="6"/>
      <c r="G10" s="6" t="n">
        <v>2729</v>
      </c>
      <c r="H10" s="6" t="n">
        <v>16561</v>
      </c>
      <c r="I10" s="7" t="n">
        <f aca="false">SUM(G10:H10)</f>
        <v>19290</v>
      </c>
      <c r="J10" s="6" t="n">
        <v>4750</v>
      </c>
      <c r="K10" s="6" t="n">
        <v>3500</v>
      </c>
      <c r="L10" s="7" t="n">
        <f aca="false">SUM(J10:K10)</f>
        <v>8250</v>
      </c>
      <c r="M10" s="7" t="n">
        <f aca="false">SUM(I10,L10)</f>
        <v>27540</v>
      </c>
      <c r="N10" s="6" t="n">
        <v>2729</v>
      </c>
      <c r="O10" s="6" t="n">
        <v>17249</v>
      </c>
      <c r="P10" s="7" t="n">
        <f aca="false">SUM(N10:O10)</f>
        <v>19978</v>
      </c>
      <c r="Q10" s="6" t="n">
        <v>4750</v>
      </c>
      <c r="R10" s="6" t="n">
        <v>3913</v>
      </c>
      <c r="S10" s="7" t="n">
        <f aca="false">SUM(Q10:R10)</f>
        <v>8663</v>
      </c>
      <c r="T10" s="7" t="n">
        <f aca="false">SUM(P10,S10)</f>
        <v>28641</v>
      </c>
    </row>
    <row r="11" customFormat="false" ht="15.75" hidden="false" customHeight="false" outlineLevel="0" collapsed="false">
      <c r="A11" s="6" t="n">
        <v>6</v>
      </c>
      <c r="B11" s="6"/>
      <c r="C11" s="6" t="s">
        <v>21</v>
      </c>
      <c r="D11" s="6"/>
      <c r="E11" s="6"/>
      <c r="F11" s="6"/>
      <c r="G11" s="6" t="n">
        <v>747</v>
      </c>
      <c r="H11" s="6" t="n">
        <v>8386</v>
      </c>
      <c r="I11" s="7" t="n">
        <f aca="false">SUM(G11:H11)</f>
        <v>9133</v>
      </c>
      <c r="J11" s="6" t="n">
        <v>1727</v>
      </c>
      <c r="K11" s="6" t="n">
        <v>1242</v>
      </c>
      <c r="L11" s="7" t="n">
        <f aca="false">SUM(J11:K11)</f>
        <v>2969</v>
      </c>
      <c r="M11" s="7" t="n">
        <f aca="false">SUM(I11,L11)</f>
        <v>12102</v>
      </c>
      <c r="N11" s="6" t="n">
        <v>747</v>
      </c>
      <c r="O11" s="6" t="n">
        <v>8603</v>
      </c>
      <c r="P11" s="7" t="n">
        <f aca="false">SUM(N11:O11)</f>
        <v>9350</v>
      </c>
      <c r="Q11" s="6" t="n">
        <v>1727</v>
      </c>
      <c r="R11" s="6" t="n">
        <v>1342</v>
      </c>
      <c r="S11" s="7" t="n">
        <f aca="false">SUM(Q11:R11)</f>
        <v>3069</v>
      </c>
      <c r="T11" s="7" t="n">
        <f aca="false">SUM(P11,S11)</f>
        <v>12419</v>
      </c>
    </row>
    <row r="12" customFormat="false" ht="15.75" hidden="false" customHeight="false" outlineLevel="0" collapsed="false">
      <c r="A12" s="6" t="n">
        <v>7</v>
      </c>
      <c r="B12" s="6"/>
      <c r="C12" s="6" t="s">
        <v>22</v>
      </c>
      <c r="D12" s="6"/>
      <c r="E12" s="6"/>
      <c r="F12" s="6"/>
      <c r="G12" s="6" t="n">
        <v>62</v>
      </c>
      <c r="H12" s="6" t="n">
        <v>700</v>
      </c>
      <c r="I12" s="7" t="n">
        <f aca="false">SUM(G12:H12)</f>
        <v>762</v>
      </c>
      <c r="J12" s="6" t="n">
        <v>1469</v>
      </c>
      <c r="K12" s="6" t="n">
        <v>1500</v>
      </c>
      <c r="L12" s="7" t="n">
        <f aca="false">SUM(J12:K12)</f>
        <v>2969</v>
      </c>
      <c r="M12" s="7" t="n">
        <f aca="false">SUM(I12,L12)</f>
        <v>3731</v>
      </c>
      <c r="N12" s="6" t="n">
        <v>62</v>
      </c>
      <c r="O12" s="6" t="n">
        <v>700</v>
      </c>
      <c r="P12" s="7" t="n">
        <f aca="false">SUM(N12:O12)</f>
        <v>762</v>
      </c>
      <c r="Q12" s="6" t="n">
        <v>1469</v>
      </c>
      <c r="R12" s="6" t="n">
        <v>1500</v>
      </c>
      <c r="S12" s="7" t="n">
        <f aca="false">SUM(Q12:R12)</f>
        <v>2969</v>
      </c>
      <c r="T12" s="7" t="n">
        <f aca="false">SUM(P12,S12)</f>
        <v>3731</v>
      </c>
    </row>
    <row r="13" customFormat="false" ht="15.75" hidden="false" customHeight="false" outlineLevel="0" collapsed="false">
      <c r="A13" s="6" t="n">
        <v>8</v>
      </c>
      <c r="B13" s="6"/>
      <c r="C13" s="6" t="s">
        <v>23</v>
      </c>
      <c r="D13" s="6"/>
      <c r="E13" s="6"/>
      <c r="F13" s="6"/>
      <c r="G13" s="6" t="n">
        <v>688</v>
      </c>
      <c r="H13" s="6" t="n">
        <v>1602</v>
      </c>
      <c r="I13" s="7" t="n">
        <f aca="false">SUM(G13:H13)</f>
        <v>2290</v>
      </c>
      <c r="J13" s="6" t="n">
        <v>100</v>
      </c>
      <c r="K13" s="6" t="n">
        <v>1000</v>
      </c>
      <c r="L13" s="7" t="n">
        <f aca="false">SUM(J13:K13)</f>
        <v>1100</v>
      </c>
      <c r="M13" s="7" t="n">
        <f aca="false">SUM(I13,L13)</f>
        <v>3390</v>
      </c>
      <c r="N13" s="6" t="n">
        <v>688</v>
      </c>
      <c r="O13" s="6" t="n">
        <v>1602</v>
      </c>
      <c r="P13" s="7" t="n">
        <f aca="false">SUM(N13:O13)</f>
        <v>2290</v>
      </c>
      <c r="Q13" s="6" t="n">
        <v>100</v>
      </c>
      <c r="R13" s="6" t="n">
        <v>1000</v>
      </c>
      <c r="S13" s="7" t="n">
        <f aca="false">SUM(Q13:R13)</f>
        <v>1100</v>
      </c>
      <c r="T13" s="7" t="n">
        <f aca="false">SUM(P13,S13)</f>
        <v>3390</v>
      </c>
    </row>
    <row r="14" customFormat="false" ht="15.75" hidden="false" customHeight="false" outlineLevel="0" collapsed="false">
      <c r="A14" s="6" t="n">
        <v>9</v>
      </c>
      <c r="B14" s="6"/>
      <c r="C14" s="6" t="s">
        <v>24</v>
      </c>
      <c r="D14" s="6"/>
      <c r="E14" s="6"/>
      <c r="F14" s="6"/>
      <c r="G14" s="6"/>
      <c r="H14" s="6"/>
      <c r="I14" s="7"/>
      <c r="J14" s="6" t="n">
        <v>0</v>
      </c>
      <c r="K14" s="6" t="n">
        <v>270</v>
      </c>
      <c r="L14" s="7" t="n">
        <f aca="false">SUM(J14:K14)</f>
        <v>270</v>
      </c>
      <c r="M14" s="7" t="n">
        <f aca="false">SUM(I14,L14)</f>
        <v>270</v>
      </c>
      <c r="N14" s="6"/>
      <c r="O14" s="6"/>
      <c r="P14" s="7"/>
      <c r="Q14" s="6" t="n">
        <v>0</v>
      </c>
      <c r="R14" s="6" t="n">
        <v>270</v>
      </c>
      <c r="S14" s="7" t="n">
        <f aca="false">SUM(Q14:R14)</f>
        <v>270</v>
      </c>
      <c r="T14" s="7" t="n">
        <f aca="false">SUM(P14,S14)</f>
        <v>270</v>
      </c>
    </row>
    <row r="15" customFormat="false" ht="15.75" hidden="false" customHeight="false" outlineLevel="0" collapsed="false">
      <c r="A15" s="6" t="n">
        <v>10</v>
      </c>
      <c r="B15" s="6"/>
      <c r="C15" s="6" t="s">
        <v>25</v>
      </c>
      <c r="D15" s="6"/>
      <c r="E15" s="6"/>
      <c r="F15" s="6"/>
      <c r="G15" s="6"/>
      <c r="H15" s="6"/>
      <c r="I15" s="7"/>
      <c r="J15" s="6"/>
      <c r="K15" s="6" t="n">
        <v>0</v>
      </c>
      <c r="L15" s="7" t="n">
        <f aca="false">SUM(J15:K15)</f>
        <v>0</v>
      </c>
      <c r="M15" s="7" t="n">
        <f aca="false">SUM(I15,L15)</f>
        <v>0</v>
      </c>
      <c r="N15" s="6"/>
      <c r="O15" s="6"/>
      <c r="P15" s="7"/>
      <c r="Q15" s="6"/>
      <c r="R15" s="6" t="n">
        <v>0</v>
      </c>
      <c r="S15" s="7" t="n">
        <f aca="false">SUM(Q15:R15)</f>
        <v>0</v>
      </c>
      <c r="T15" s="7" t="n">
        <f aca="false">SUM(P15,S15)</f>
        <v>0</v>
      </c>
    </row>
    <row r="16" customFormat="false" ht="15.75" hidden="false" customHeight="false" outlineLevel="0" collapsed="false">
      <c r="A16" s="6" t="n">
        <v>11</v>
      </c>
      <c r="B16" s="6" t="s">
        <v>26</v>
      </c>
      <c r="C16" s="6"/>
      <c r="D16" s="6"/>
      <c r="E16" s="6"/>
      <c r="F16" s="6"/>
      <c r="G16" s="6"/>
      <c r="H16" s="6" t="n">
        <v>3844</v>
      </c>
      <c r="I16" s="7" t="n">
        <f aca="false">SUM(G16:H16)</f>
        <v>3844</v>
      </c>
      <c r="J16" s="6" t="n">
        <v>100</v>
      </c>
      <c r="K16" s="6" t="n">
        <v>2000</v>
      </c>
      <c r="L16" s="7" t="n">
        <f aca="false">SUM(J16:K16)</f>
        <v>2100</v>
      </c>
      <c r="M16" s="7" t="n">
        <f aca="false">SUM(I16,L16)</f>
        <v>5944</v>
      </c>
      <c r="N16" s="6" t="n">
        <v>277</v>
      </c>
      <c r="O16" s="6" t="n">
        <v>7669</v>
      </c>
      <c r="P16" s="7" t="n">
        <f aca="false">SUM(N16:O16)</f>
        <v>7946</v>
      </c>
      <c r="Q16" s="6" t="n">
        <v>513</v>
      </c>
      <c r="R16" s="6" t="n">
        <v>4243</v>
      </c>
      <c r="S16" s="7" t="n">
        <f aca="false">SUM(Q16:R16)</f>
        <v>4756</v>
      </c>
      <c r="T16" s="7" t="n">
        <f aca="false">SUM(P16,S16)</f>
        <v>12702</v>
      </c>
    </row>
    <row r="17" customFormat="false" ht="15.75" hidden="false" customHeight="false" outlineLevel="0" collapsed="false">
      <c r="A17" s="6" t="n">
        <v>12</v>
      </c>
      <c r="B17" s="6" t="s">
        <v>27</v>
      </c>
      <c r="C17" s="6" t="s">
        <v>28</v>
      </c>
      <c r="D17" s="6"/>
      <c r="E17" s="6"/>
      <c r="F17" s="6"/>
      <c r="G17" s="6"/>
      <c r="H17" s="6"/>
      <c r="I17" s="7"/>
      <c r="J17" s="6" t="n">
        <f aca="false">SUM(J18:J25)</f>
        <v>0</v>
      </c>
      <c r="K17" s="6" t="n">
        <v>2000</v>
      </c>
      <c r="L17" s="7" t="n">
        <f aca="false">SUM(J17:K17)</f>
        <v>2000</v>
      </c>
      <c r="M17" s="7" t="n">
        <f aca="false">SUM(I17,L17)</f>
        <v>2000</v>
      </c>
      <c r="N17" s="6" t="n">
        <v>277</v>
      </c>
      <c r="O17" s="6" t="n">
        <v>972</v>
      </c>
      <c r="P17" s="7" t="n">
        <v>1249</v>
      </c>
      <c r="Q17" s="6" t="n">
        <v>413</v>
      </c>
      <c r="R17" s="6" t="n">
        <v>4243</v>
      </c>
      <c r="S17" s="7" t="n">
        <f aca="false">SUM(Q17:R17)</f>
        <v>4656</v>
      </c>
      <c r="T17" s="7" t="n">
        <f aca="false">SUM(P17,S17)</f>
        <v>5905</v>
      </c>
    </row>
    <row r="18" customFormat="false" ht="15.75" hidden="false" customHeight="false" outlineLevel="0" collapsed="false">
      <c r="A18" s="6" t="n">
        <v>13</v>
      </c>
      <c r="B18" s="6"/>
      <c r="C18" s="6" t="s">
        <v>29</v>
      </c>
      <c r="D18" s="6"/>
      <c r="E18" s="6"/>
      <c r="F18" s="6"/>
      <c r="G18" s="6"/>
      <c r="H18" s="6"/>
      <c r="I18" s="7"/>
      <c r="J18" s="6"/>
      <c r="K18" s="6" t="n">
        <v>0</v>
      </c>
      <c r="L18" s="7" t="n">
        <f aca="false">SUM(J18:K18)</f>
        <v>0</v>
      </c>
      <c r="M18" s="7" t="n">
        <f aca="false">SUM(I18,L18)</f>
        <v>0</v>
      </c>
      <c r="N18" s="6" t="n">
        <v>277</v>
      </c>
      <c r="O18" s="6" t="n">
        <v>972</v>
      </c>
      <c r="P18" s="7" t="n">
        <v>1249</v>
      </c>
      <c r="Q18" s="6" t="n">
        <v>413</v>
      </c>
      <c r="R18" s="6" t="n">
        <v>0</v>
      </c>
      <c r="S18" s="7" t="n">
        <f aca="false">SUM(Q18:R18)</f>
        <v>413</v>
      </c>
      <c r="T18" s="7" t="n">
        <f aca="false">SUM(P18,S18)</f>
        <v>1662</v>
      </c>
    </row>
    <row r="19" customFormat="false" ht="15.75" hidden="false" customHeight="false" outlineLevel="0" collapsed="false">
      <c r="A19" s="6" t="n">
        <v>14</v>
      </c>
      <c r="B19" s="6"/>
      <c r="C19" s="6" t="s">
        <v>30</v>
      </c>
      <c r="D19" s="6"/>
      <c r="E19" s="6"/>
      <c r="F19" s="6"/>
      <c r="G19" s="6"/>
      <c r="H19" s="6"/>
      <c r="I19" s="7"/>
      <c r="J19" s="6" t="n">
        <v>0</v>
      </c>
      <c r="K19" s="6" t="n">
        <v>700</v>
      </c>
      <c r="L19" s="7" t="n">
        <f aca="false">SUM(J19:K19)</f>
        <v>700</v>
      </c>
      <c r="M19" s="7" t="n">
        <f aca="false">SUM(I19,L19)</f>
        <v>700</v>
      </c>
      <c r="N19" s="6"/>
      <c r="O19" s="6"/>
      <c r="P19" s="7"/>
      <c r="Q19" s="6" t="n">
        <v>0</v>
      </c>
      <c r="R19" s="6" t="n">
        <v>2850</v>
      </c>
      <c r="S19" s="7" t="n">
        <v>2850</v>
      </c>
      <c r="T19" s="7" t="n">
        <f aca="false">SUM(P19,S19)</f>
        <v>2850</v>
      </c>
    </row>
    <row r="20" customFormat="false" ht="15.75" hidden="false" customHeight="false" outlineLevel="0" collapsed="false">
      <c r="A20" s="6" t="n">
        <v>15</v>
      </c>
      <c r="B20" s="6"/>
      <c r="C20" s="6" t="s">
        <v>31</v>
      </c>
      <c r="D20" s="6"/>
      <c r="E20" s="6"/>
      <c r="F20" s="6"/>
      <c r="G20" s="6"/>
      <c r="H20" s="6"/>
      <c r="I20" s="7"/>
      <c r="J20" s="6"/>
      <c r="K20" s="6" t="n">
        <v>0</v>
      </c>
      <c r="L20" s="7" t="n">
        <f aca="false">SUM(J20:K20)</f>
        <v>0</v>
      </c>
      <c r="M20" s="7" t="n">
        <f aca="false">SUM(I20,L20)</f>
        <v>0</v>
      </c>
      <c r="N20" s="6"/>
      <c r="O20" s="6"/>
      <c r="P20" s="7"/>
      <c r="Q20" s="6"/>
      <c r="R20" s="6" t="n">
        <v>0</v>
      </c>
      <c r="S20" s="7" t="n">
        <f aca="false">SUM(Q20:R20)</f>
        <v>0</v>
      </c>
      <c r="T20" s="7" t="n">
        <f aca="false">SUM(P20,S20)</f>
        <v>0</v>
      </c>
    </row>
    <row r="21" customFormat="false" ht="15.75" hidden="false" customHeight="false" outlineLevel="0" collapsed="false">
      <c r="A21" s="6" t="n">
        <v>16</v>
      </c>
      <c r="B21" s="6"/>
      <c r="C21" s="6" t="s">
        <v>32</v>
      </c>
      <c r="D21" s="6"/>
      <c r="E21" s="6"/>
      <c r="F21" s="6"/>
      <c r="G21" s="6"/>
      <c r="H21" s="6"/>
      <c r="I21" s="7"/>
      <c r="J21" s="6" t="n">
        <v>0</v>
      </c>
      <c r="K21" s="6" t="n">
        <v>1000</v>
      </c>
      <c r="L21" s="7" t="n">
        <f aca="false">SUM(J21:K21)</f>
        <v>1000</v>
      </c>
      <c r="M21" s="7" t="n">
        <f aca="false">SUM(I21,L21)</f>
        <v>1000</v>
      </c>
      <c r="N21" s="6"/>
      <c r="O21" s="6"/>
      <c r="P21" s="7"/>
      <c r="Q21" s="6" t="n">
        <v>0</v>
      </c>
      <c r="R21" s="6" t="n">
        <v>1000</v>
      </c>
      <c r="S21" s="7" t="n">
        <f aca="false">SUM(Q21:R21)</f>
        <v>1000</v>
      </c>
      <c r="T21" s="7" t="n">
        <f aca="false">SUM(P21,S21)</f>
        <v>1000</v>
      </c>
    </row>
    <row r="22" customFormat="false" ht="15.75" hidden="false" customHeight="false" outlineLevel="0" collapsed="false">
      <c r="A22" s="6" t="n">
        <v>17</v>
      </c>
      <c r="B22" s="6"/>
      <c r="C22" s="6" t="s">
        <v>33</v>
      </c>
      <c r="D22" s="6"/>
      <c r="E22" s="6"/>
      <c r="F22" s="6"/>
      <c r="G22" s="6"/>
      <c r="H22" s="6"/>
      <c r="I22" s="7" t="n">
        <f aca="false">SUM(H22:H22)</f>
        <v>0</v>
      </c>
      <c r="J22" s="6"/>
      <c r="K22" s="6" t="n">
        <v>0</v>
      </c>
      <c r="L22" s="7" t="n">
        <f aca="false">SUM(J22:K22)</f>
        <v>0</v>
      </c>
      <c r="M22" s="7" t="n">
        <f aca="false">SUM(I22,L22)</f>
        <v>0</v>
      </c>
      <c r="N22" s="6"/>
      <c r="O22" s="6"/>
      <c r="P22" s="7" t="n">
        <f aca="false">SUM(O22:O22)</f>
        <v>0</v>
      </c>
      <c r="Q22" s="6"/>
      <c r="R22" s="6" t="n">
        <v>0</v>
      </c>
      <c r="S22" s="7" t="n">
        <f aca="false">SUM(Q22:R22)</f>
        <v>0</v>
      </c>
      <c r="T22" s="7" t="n">
        <f aca="false">SUM(P22,S22)</f>
        <v>0</v>
      </c>
    </row>
    <row r="23" customFormat="false" ht="15.75" hidden="false" customHeight="false" outlineLevel="0" collapsed="false">
      <c r="A23" s="6" t="n">
        <v>18</v>
      </c>
      <c r="B23" s="6"/>
      <c r="C23" s="6" t="s">
        <v>34</v>
      </c>
      <c r="D23" s="6"/>
      <c r="E23" s="6"/>
      <c r="F23" s="6"/>
      <c r="G23" s="6"/>
      <c r="H23" s="6"/>
      <c r="I23" s="7"/>
      <c r="J23" s="6" t="n">
        <v>0</v>
      </c>
      <c r="K23" s="6" t="n">
        <v>300</v>
      </c>
      <c r="L23" s="7" t="n">
        <f aca="false">SUM(J23:K23)</f>
        <v>300</v>
      </c>
      <c r="M23" s="7" t="n">
        <f aca="false">SUM(I23,L23)</f>
        <v>300</v>
      </c>
      <c r="N23" s="6"/>
      <c r="O23" s="6"/>
      <c r="P23" s="7"/>
      <c r="Q23" s="6" t="n">
        <v>0</v>
      </c>
      <c r="R23" s="6" t="n">
        <v>300</v>
      </c>
      <c r="S23" s="7" t="n">
        <f aca="false">SUM(Q23:R23)</f>
        <v>300</v>
      </c>
      <c r="T23" s="7" t="n">
        <f aca="false">SUM(P23,S23)</f>
        <v>300</v>
      </c>
    </row>
    <row r="24" customFormat="false" ht="15.75" hidden="false" customHeight="false" outlineLevel="0" collapsed="false">
      <c r="A24" s="6" t="n">
        <v>19</v>
      </c>
      <c r="B24" s="6"/>
      <c r="C24" s="6" t="s">
        <v>35</v>
      </c>
      <c r="D24" s="6"/>
      <c r="E24" s="6"/>
      <c r="F24" s="6"/>
      <c r="G24" s="6"/>
      <c r="H24" s="6"/>
      <c r="I24" s="7"/>
      <c r="J24" s="6"/>
      <c r="K24" s="6"/>
      <c r="L24" s="7"/>
      <c r="M24" s="7"/>
      <c r="N24" s="6"/>
      <c r="O24" s="6"/>
      <c r="P24" s="7"/>
      <c r="Q24" s="6"/>
      <c r="R24" s="6" t="n">
        <v>93</v>
      </c>
      <c r="S24" s="7" t="n">
        <v>93</v>
      </c>
      <c r="T24" s="7" t="n">
        <v>93</v>
      </c>
    </row>
    <row r="25" customFormat="false" ht="15.75" hidden="false" customHeight="false" outlineLevel="0" collapsed="false">
      <c r="A25" s="6" t="n">
        <v>20</v>
      </c>
      <c r="B25" s="6"/>
      <c r="C25" s="6" t="s">
        <v>36</v>
      </c>
      <c r="D25" s="6"/>
      <c r="E25" s="6"/>
      <c r="F25" s="6"/>
      <c r="G25" s="6"/>
      <c r="H25" s="6"/>
      <c r="I25" s="7"/>
      <c r="J25" s="6"/>
      <c r="K25" s="6"/>
      <c r="L25" s="7" t="n">
        <f aca="false">SUM(J25:K25)</f>
        <v>0</v>
      </c>
      <c r="M25" s="7" t="n">
        <f aca="false">SUM(I25,L25)</f>
        <v>0</v>
      </c>
      <c r="N25" s="6"/>
      <c r="O25" s="6"/>
      <c r="P25" s="7"/>
      <c r="Q25" s="6"/>
      <c r="R25" s="6"/>
      <c r="S25" s="7" t="n">
        <f aca="false">SUM(Q25:R25)</f>
        <v>0</v>
      </c>
      <c r="T25" s="7" t="n">
        <f aca="false">SUM(P25,S25)</f>
        <v>0</v>
      </c>
    </row>
    <row r="26" customFormat="false" ht="15.75" hidden="false" customHeight="false" outlineLevel="0" collapsed="false">
      <c r="A26" s="6" t="n">
        <v>21</v>
      </c>
      <c r="B26" s="6"/>
      <c r="C26" s="6" t="s">
        <v>37</v>
      </c>
      <c r="D26" s="6"/>
      <c r="E26" s="6"/>
      <c r="F26" s="6"/>
      <c r="G26" s="6"/>
      <c r="H26" s="6" t="n">
        <f aca="false">SUM(H27:H33)</f>
        <v>3844</v>
      </c>
      <c r="I26" s="7" t="n">
        <f aca="false">SUM(H26:H26)</f>
        <v>3844</v>
      </c>
      <c r="J26" s="6" t="n">
        <v>100</v>
      </c>
      <c r="K26" s="6" t="n">
        <v>0</v>
      </c>
      <c r="L26" s="7" t="n">
        <f aca="false">SUM(J26:K26)</f>
        <v>100</v>
      </c>
      <c r="M26" s="7" t="n">
        <f aca="false">SUM(I26,L26)</f>
        <v>3944</v>
      </c>
      <c r="N26" s="6"/>
      <c r="O26" s="6" t="n">
        <f aca="false">SUM(O27:O33)</f>
        <v>6697</v>
      </c>
      <c r="P26" s="7" t="n">
        <f aca="false">SUM(O26:O26)</f>
        <v>6697</v>
      </c>
      <c r="Q26" s="6" t="n">
        <v>100</v>
      </c>
      <c r="R26" s="6" t="n">
        <v>0</v>
      </c>
      <c r="S26" s="7" t="n">
        <f aca="false">SUM(Q26:R26)</f>
        <v>100</v>
      </c>
      <c r="T26" s="7" t="n">
        <f aca="false">SUM(P26,S26)</f>
        <v>6797</v>
      </c>
    </row>
    <row r="27" customFormat="false" ht="15.75" hidden="false" customHeight="false" outlineLevel="0" collapsed="false">
      <c r="A27" s="6" t="n">
        <v>22</v>
      </c>
      <c r="B27" s="6"/>
      <c r="C27" s="6" t="s">
        <v>38</v>
      </c>
      <c r="D27" s="6"/>
      <c r="E27" s="6"/>
      <c r="F27" s="6"/>
      <c r="G27" s="6"/>
      <c r="H27" s="6" t="n">
        <v>1341</v>
      </c>
      <c r="I27" s="7" t="n">
        <f aca="false">SUM(H27:H27)</f>
        <v>1341</v>
      </c>
      <c r="J27" s="6"/>
      <c r="K27" s="6" t="n">
        <v>0</v>
      </c>
      <c r="L27" s="7" t="n">
        <f aca="false">SUM(J27:K27)</f>
        <v>0</v>
      </c>
      <c r="M27" s="7" t="n">
        <f aca="false">SUM(I27,L27)</f>
        <v>1341</v>
      </c>
      <c r="N27" s="6"/>
      <c r="O27" s="6" t="n">
        <v>3715</v>
      </c>
      <c r="P27" s="7" t="n">
        <f aca="false">SUM(O27:O27)</f>
        <v>3715</v>
      </c>
      <c r="Q27" s="6"/>
      <c r="R27" s="6" t="n">
        <v>0</v>
      </c>
      <c r="S27" s="7" t="n">
        <f aca="false">SUM(Q27:R27)</f>
        <v>0</v>
      </c>
      <c r="T27" s="7" t="n">
        <f aca="false">SUM(P27,S27)</f>
        <v>3715</v>
      </c>
    </row>
    <row r="28" customFormat="false" ht="15.75" hidden="false" customHeight="false" outlineLevel="0" collapsed="false">
      <c r="A28" s="6" t="n">
        <v>23</v>
      </c>
      <c r="B28" s="6"/>
      <c r="C28" s="6" t="s">
        <v>39</v>
      </c>
      <c r="D28" s="6"/>
      <c r="E28" s="6"/>
      <c r="F28" s="6"/>
      <c r="G28" s="6"/>
      <c r="H28" s="6"/>
      <c r="I28" s="7" t="n">
        <f aca="false">SUM(H28:H28)</f>
        <v>0</v>
      </c>
      <c r="J28" s="6"/>
      <c r="K28" s="6" t="n">
        <v>0</v>
      </c>
      <c r="L28" s="7" t="n">
        <f aca="false">SUM(J28:K28)</f>
        <v>0</v>
      </c>
      <c r="M28" s="7" t="n">
        <f aca="false">SUM(I28,L28)</f>
        <v>0</v>
      </c>
      <c r="N28" s="6"/>
      <c r="O28" s="6" t="n">
        <v>40</v>
      </c>
      <c r="P28" s="7" t="n">
        <f aca="false">SUM(O28:O28)</f>
        <v>40</v>
      </c>
      <c r="Q28" s="6"/>
      <c r="R28" s="6" t="n">
        <v>0</v>
      </c>
      <c r="S28" s="7" t="n">
        <f aca="false">SUM(Q28:R28)</f>
        <v>0</v>
      </c>
      <c r="T28" s="7" t="n">
        <f aca="false">SUM(P28,S28)</f>
        <v>40</v>
      </c>
    </row>
    <row r="29" customFormat="false" ht="15.75" hidden="false" customHeight="false" outlineLevel="0" collapsed="false">
      <c r="A29" s="6" t="n">
        <v>24</v>
      </c>
      <c r="B29" s="6"/>
      <c r="C29" s="6" t="s">
        <v>40</v>
      </c>
      <c r="D29" s="6"/>
      <c r="E29" s="6"/>
      <c r="F29" s="6"/>
      <c r="G29" s="6"/>
      <c r="H29" s="6" t="n">
        <v>274</v>
      </c>
      <c r="I29" s="7" t="n">
        <f aca="false">SUM(H29:H29)</f>
        <v>274</v>
      </c>
      <c r="J29" s="6"/>
      <c r="K29" s="6" t="n">
        <v>0</v>
      </c>
      <c r="L29" s="7" t="n">
        <v>0</v>
      </c>
      <c r="M29" s="7" t="n">
        <f aca="false">SUM(I29,L29)</f>
        <v>274</v>
      </c>
      <c r="N29" s="6"/>
      <c r="O29" s="6" t="n">
        <v>398</v>
      </c>
      <c r="P29" s="7" t="n">
        <f aca="false">SUM(O29:O29)</f>
        <v>398</v>
      </c>
      <c r="Q29" s="6"/>
      <c r="R29" s="6" t="n">
        <v>0</v>
      </c>
      <c r="S29" s="7" t="n">
        <v>0</v>
      </c>
      <c r="T29" s="7" t="n">
        <f aca="false">SUM(P29,S29)</f>
        <v>398</v>
      </c>
    </row>
    <row r="30" customFormat="false" ht="15.75" hidden="false" customHeight="false" outlineLevel="0" collapsed="false">
      <c r="A30" s="6" t="n">
        <v>25</v>
      </c>
      <c r="B30" s="6"/>
      <c r="C30" s="6" t="s">
        <v>41</v>
      </c>
      <c r="D30" s="6"/>
      <c r="E30" s="6"/>
      <c r="F30" s="6"/>
      <c r="G30" s="6"/>
      <c r="H30" s="6" t="n">
        <v>144</v>
      </c>
      <c r="I30" s="7" t="n">
        <f aca="false">SUM(H30:H30)</f>
        <v>144</v>
      </c>
      <c r="J30" s="6"/>
      <c r="K30" s="6" t="n">
        <v>0</v>
      </c>
      <c r="L30" s="7" t="n">
        <f aca="false">SUM(J30:K30)</f>
        <v>0</v>
      </c>
      <c r="M30" s="7" t="n">
        <f aca="false">SUM(I30,L30)</f>
        <v>144</v>
      </c>
      <c r="N30" s="6"/>
      <c r="O30" s="6" t="n">
        <v>459</v>
      </c>
      <c r="P30" s="7" t="n">
        <f aca="false">SUM(O30:O30)</f>
        <v>459</v>
      </c>
      <c r="Q30" s="6"/>
      <c r="R30" s="6" t="n">
        <v>0</v>
      </c>
      <c r="S30" s="7" t="n">
        <f aca="false">SUM(Q30:R30)</f>
        <v>0</v>
      </c>
      <c r="T30" s="7" t="n">
        <f aca="false">SUM(P30,S30)</f>
        <v>459</v>
      </c>
    </row>
    <row r="31" customFormat="false" ht="15.75" hidden="false" customHeight="false" outlineLevel="0" collapsed="false">
      <c r="A31" s="6" t="n">
        <v>26</v>
      </c>
      <c r="B31" s="6"/>
      <c r="C31" s="6" t="s">
        <v>42</v>
      </c>
      <c r="D31" s="6"/>
      <c r="E31" s="6"/>
      <c r="F31" s="6"/>
      <c r="G31" s="6"/>
      <c r="H31" s="6" t="n">
        <v>50</v>
      </c>
      <c r="I31" s="7" t="n">
        <f aca="false">SUM(H31:H31)</f>
        <v>50</v>
      </c>
      <c r="J31" s="6"/>
      <c r="K31" s="6" t="n">
        <v>0</v>
      </c>
      <c r="L31" s="7" t="n">
        <f aca="false">SUM(K31:K31)</f>
        <v>0</v>
      </c>
      <c r="M31" s="7" t="n">
        <f aca="false">SUM(I31,L31)</f>
        <v>50</v>
      </c>
      <c r="N31" s="6"/>
      <c r="O31" s="6" t="n">
        <v>50</v>
      </c>
      <c r="P31" s="7" t="n">
        <f aca="false">SUM(O31:O31)</f>
        <v>50</v>
      </c>
      <c r="Q31" s="6"/>
      <c r="R31" s="6" t="n">
        <v>0</v>
      </c>
      <c r="S31" s="7" t="n">
        <f aca="false">SUM(R31:R31)</f>
        <v>0</v>
      </c>
      <c r="T31" s="7" t="n">
        <f aca="false">SUM(P31,S31)</f>
        <v>50</v>
      </c>
    </row>
    <row r="32" customFormat="false" ht="15.75" hidden="false" customHeight="false" outlineLevel="0" collapsed="false">
      <c r="A32" s="6" t="n">
        <v>27</v>
      </c>
      <c r="B32" s="6"/>
      <c r="C32" s="6" t="s">
        <v>43</v>
      </c>
      <c r="D32" s="6"/>
      <c r="E32" s="6"/>
      <c r="F32" s="6"/>
      <c r="G32" s="6"/>
      <c r="H32" s="6" t="n">
        <v>360</v>
      </c>
      <c r="I32" s="7" t="n">
        <f aca="false">SUM(H32:H32)</f>
        <v>360</v>
      </c>
      <c r="J32" s="6"/>
      <c r="K32" s="6" t="n">
        <v>0</v>
      </c>
      <c r="L32" s="7" t="n">
        <f aca="false">SUM(J32:K32)</f>
        <v>0</v>
      </c>
      <c r="M32" s="7" t="n">
        <f aca="false">SUM(I32,L32)</f>
        <v>360</v>
      </c>
      <c r="N32" s="6"/>
      <c r="O32" s="6" t="n">
        <v>360</v>
      </c>
      <c r="P32" s="7" t="n">
        <f aca="false">SUM(O32:O32)</f>
        <v>360</v>
      </c>
      <c r="Q32" s="6"/>
      <c r="R32" s="6" t="n">
        <v>0</v>
      </c>
      <c r="S32" s="7" t="n">
        <f aca="false">SUM(Q32:R32)</f>
        <v>0</v>
      </c>
      <c r="T32" s="7" t="n">
        <f aca="false">SUM(P32,S32)</f>
        <v>360</v>
      </c>
    </row>
    <row r="33" customFormat="false" ht="15.75" hidden="false" customHeight="false" outlineLevel="0" collapsed="false">
      <c r="A33" s="6" t="n">
        <v>28</v>
      </c>
      <c r="B33" s="6"/>
      <c r="C33" s="6" t="s">
        <v>44</v>
      </c>
      <c r="D33" s="6"/>
      <c r="E33" s="6"/>
      <c r="F33" s="6"/>
      <c r="G33" s="6"/>
      <c r="H33" s="6" t="n">
        <v>1675</v>
      </c>
      <c r="I33" s="7" t="n">
        <f aca="false">SUM(H33:H33)</f>
        <v>1675</v>
      </c>
      <c r="J33" s="6" t="n">
        <v>100</v>
      </c>
      <c r="K33" s="6" t="n">
        <v>0</v>
      </c>
      <c r="L33" s="7" t="n">
        <f aca="false">SUM(J33:K33)</f>
        <v>100</v>
      </c>
      <c r="M33" s="7" t="n">
        <f aca="false">SUM(I33,L33)</f>
        <v>1775</v>
      </c>
      <c r="N33" s="6"/>
      <c r="O33" s="6" t="n">
        <v>1675</v>
      </c>
      <c r="P33" s="7" t="n">
        <f aca="false">SUM(O33:O33)</f>
        <v>1675</v>
      </c>
      <c r="Q33" s="6" t="n">
        <v>100</v>
      </c>
      <c r="R33" s="6" t="n">
        <v>0</v>
      </c>
      <c r="S33" s="7" t="n">
        <f aca="false">SUM(Q33:R33)</f>
        <v>100</v>
      </c>
      <c r="T33" s="7" t="n">
        <f aca="false">SUM(P33,S33)</f>
        <v>1775</v>
      </c>
    </row>
    <row r="34" customFormat="false" ht="15.75" hidden="false" customHeight="false" outlineLevel="0" collapsed="false">
      <c r="A34" s="6" t="n">
        <v>29</v>
      </c>
      <c r="B34" s="7" t="s">
        <v>45</v>
      </c>
      <c r="C34" s="7"/>
      <c r="D34" s="7"/>
      <c r="E34" s="7"/>
      <c r="F34" s="7"/>
      <c r="G34" s="7" t="n">
        <v>65126</v>
      </c>
      <c r="H34" s="7" t="n">
        <v>89966</v>
      </c>
      <c r="I34" s="7" t="n">
        <f aca="false">SUM(G34:H34)</f>
        <v>155092</v>
      </c>
      <c r="J34" s="7" t="n">
        <f aca="false">SUM(J6,J7,J8,J16)</f>
        <v>34260</v>
      </c>
      <c r="K34" s="7" t="n">
        <f aca="false">SUM(K16,K6,K7,K8)</f>
        <v>15559</v>
      </c>
      <c r="L34" s="7" t="n">
        <f aca="false">SUM(J34:K34)</f>
        <v>49819</v>
      </c>
      <c r="M34" s="7" t="n">
        <f aca="false">SUM(I34,L34)</f>
        <v>204911</v>
      </c>
      <c r="N34" s="7" t="n">
        <v>66264</v>
      </c>
      <c r="O34" s="7" t="n">
        <v>96936</v>
      </c>
      <c r="P34" s="7" t="n">
        <f aca="false">SUM(N34:O34)</f>
        <v>163200</v>
      </c>
      <c r="Q34" s="7" t="n">
        <f aca="false">SUM(Q6,Q7,Q8,Q16)</f>
        <v>34981</v>
      </c>
      <c r="R34" s="7" t="n">
        <f aca="false">SUM(R16,R6,R7,R8)</f>
        <v>18454</v>
      </c>
      <c r="S34" s="7" t="n">
        <f aca="false">SUM(Q34:R34)</f>
        <v>53435</v>
      </c>
      <c r="T34" s="7" t="n">
        <f aca="false">SUM(P34,S34)</f>
        <v>216635</v>
      </c>
    </row>
    <row r="35" customFormat="false" ht="15.75" hidden="false" customHeight="false" outlineLevel="0" collapsed="false">
      <c r="A35" s="6" t="n">
        <v>30</v>
      </c>
      <c r="B35" s="6" t="s">
        <v>46</v>
      </c>
      <c r="C35" s="6"/>
      <c r="D35" s="6"/>
      <c r="E35" s="6"/>
      <c r="F35" s="6"/>
      <c r="G35" s="6"/>
      <c r="H35" s="6" t="n">
        <f aca="false">SUM(H36:H39)</f>
        <v>6300</v>
      </c>
      <c r="I35" s="7" t="n">
        <f aca="false">SUM(H35:H35)</f>
        <v>6300</v>
      </c>
      <c r="J35" s="6" t="n">
        <v>0</v>
      </c>
      <c r="K35" s="6" t="n">
        <f aca="false">SUM(K38:K39)</f>
        <v>6300</v>
      </c>
      <c r="L35" s="7" t="n">
        <f aca="false">SUM(J35:K35)</f>
        <v>6300</v>
      </c>
      <c r="M35" s="7" t="n">
        <f aca="false">SUM(I35,L35)</f>
        <v>12600</v>
      </c>
      <c r="N35" s="6"/>
      <c r="O35" s="6" t="n">
        <f aca="false">SUM(O36:O39)</f>
        <v>6300</v>
      </c>
      <c r="P35" s="7" t="n">
        <f aca="false">SUM(O35:O35)</f>
        <v>6300</v>
      </c>
      <c r="Q35" s="6" t="n">
        <v>0</v>
      </c>
      <c r="R35" s="6" t="n">
        <f aca="false">SUM(R38:R39)</f>
        <v>6300</v>
      </c>
      <c r="S35" s="7" t="n">
        <f aca="false">SUM(Q35:R35)</f>
        <v>6300</v>
      </c>
      <c r="T35" s="7" t="n">
        <f aca="false">SUM(P35,S35)</f>
        <v>12600</v>
      </c>
    </row>
    <row r="36" customFormat="false" ht="15.75" hidden="false" customHeight="false" outlineLevel="0" collapsed="false">
      <c r="A36" s="6" t="n">
        <v>31</v>
      </c>
      <c r="B36" s="6"/>
      <c r="C36" s="6" t="s">
        <v>47</v>
      </c>
      <c r="D36" s="6"/>
      <c r="E36" s="6"/>
      <c r="F36" s="6"/>
      <c r="G36" s="6"/>
      <c r="H36" s="6" t="n">
        <v>2000</v>
      </c>
      <c r="I36" s="7" t="n">
        <f aca="false">SUM(H36)</f>
        <v>2000</v>
      </c>
      <c r="J36" s="6"/>
      <c r="K36" s="6" t="n">
        <v>0</v>
      </c>
      <c r="L36" s="7" t="n">
        <f aca="false">SUM(J36:K36)</f>
        <v>0</v>
      </c>
      <c r="M36" s="7" t="n">
        <f aca="false">SUM(I36,L36)</f>
        <v>2000</v>
      </c>
      <c r="N36" s="6"/>
      <c r="O36" s="6" t="n">
        <v>2000</v>
      </c>
      <c r="P36" s="7" t="n">
        <f aca="false">SUM(O36)</f>
        <v>2000</v>
      </c>
      <c r="Q36" s="6"/>
      <c r="R36" s="6" t="n">
        <v>0</v>
      </c>
      <c r="S36" s="7" t="n">
        <f aca="false">SUM(Q36:R36)</f>
        <v>0</v>
      </c>
      <c r="T36" s="7" t="n">
        <f aca="false">SUM(P36,S36)</f>
        <v>2000</v>
      </c>
    </row>
    <row r="37" customFormat="false" ht="15.75" hidden="false" customHeight="false" outlineLevel="0" collapsed="false">
      <c r="A37" s="6" t="n">
        <v>32</v>
      </c>
      <c r="B37" s="6"/>
      <c r="C37" s="6" t="s">
        <v>48</v>
      </c>
      <c r="D37" s="6"/>
      <c r="E37" s="6"/>
      <c r="F37" s="6"/>
      <c r="G37" s="6"/>
      <c r="H37" s="6" t="n">
        <v>1500</v>
      </c>
      <c r="I37" s="7" t="n">
        <f aca="false">SUM(H37)</f>
        <v>1500</v>
      </c>
      <c r="J37" s="6"/>
      <c r="K37" s="6" t="n">
        <v>0</v>
      </c>
      <c r="L37" s="7" t="n">
        <f aca="false">SUM(J37:K37)</f>
        <v>0</v>
      </c>
      <c r="M37" s="7" t="n">
        <f aca="false">SUM(I37,L37)</f>
        <v>1500</v>
      </c>
      <c r="N37" s="6"/>
      <c r="O37" s="6" t="n">
        <v>1500</v>
      </c>
      <c r="P37" s="7" t="n">
        <f aca="false">SUM(O37)</f>
        <v>1500</v>
      </c>
      <c r="Q37" s="6"/>
      <c r="R37" s="6" t="n">
        <v>0</v>
      </c>
      <c r="S37" s="7" t="n">
        <f aca="false">SUM(Q37:R37)</f>
        <v>0</v>
      </c>
      <c r="T37" s="7" t="n">
        <f aca="false">SUM(P37,S37)</f>
        <v>1500</v>
      </c>
    </row>
    <row r="38" customFormat="false" ht="15.75" hidden="false" customHeight="false" outlineLevel="0" collapsed="false">
      <c r="A38" s="6" t="n">
        <v>33</v>
      </c>
      <c r="B38" s="6"/>
      <c r="C38" s="6" t="s">
        <v>49</v>
      </c>
      <c r="D38" s="6"/>
      <c r="E38" s="6"/>
      <c r="F38" s="6"/>
      <c r="G38" s="6"/>
      <c r="H38" s="6" t="n">
        <v>2000</v>
      </c>
      <c r="I38" s="7" t="n">
        <v>2000</v>
      </c>
      <c r="J38" s="6"/>
      <c r="K38" s="6" t="n">
        <v>5000</v>
      </c>
      <c r="L38" s="7" t="n">
        <f aca="false">SUM(J38:K38)</f>
        <v>5000</v>
      </c>
      <c r="M38" s="7" t="n">
        <v>7000</v>
      </c>
      <c r="N38" s="6"/>
      <c r="O38" s="6" t="n">
        <v>2000</v>
      </c>
      <c r="P38" s="7" t="n">
        <v>2000</v>
      </c>
      <c r="Q38" s="6"/>
      <c r="R38" s="6" t="n">
        <v>5000</v>
      </c>
      <c r="S38" s="7" t="n">
        <f aca="false">SUM(Q38:R38)</f>
        <v>5000</v>
      </c>
      <c r="T38" s="7" t="n">
        <v>7000</v>
      </c>
    </row>
    <row r="39" customFormat="false" ht="15.75" hidden="false" customHeight="false" outlineLevel="0" collapsed="false">
      <c r="A39" s="6" t="n">
        <v>34</v>
      </c>
      <c r="B39" s="6"/>
      <c r="C39" s="6" t="s">
        <v>50</v>
      </c>
      <c r="D39" s="6"/>
      <c r="E39" s="6"/>
      <c r="F39" s="6"/>
      <c r="G39" s="6"/>
      <c r="H39" s="6" t="n">
        <v>800</v>
      </c>
      <c r="I39" s="7" t="n">
        <v>800</v>
      </c>
      <c r="J39" s="6"/>
      <c r="K39" s="6" t="n">
        <v>1300</v>
      </c>
      <c r="L39" s="7" t="n">
        <f aca="false">SUM(J39:K39)</f>
        <v>1300</v>
      </c>
      <c r="M39" s="7" t="n">
        <v>2100</v>
      </c>
      <c r="N39" s="6"/>
      <c r="O39" s="6" t="n">
        <v>800</v>
      </c>
      <c r="P39" s="7" t="n">
        <v>800</v>
      </c>
      <c r="Q39" s="6"/>
      <c r="R39" s="6" t="n">
        <v>1300</v>
      </c>
      <c r="S39" s="7" t="n">
        <f aca="false">SUM(Q39:R39)</f>
        <v>1300</v>
      </c>
      <c r="T39" s="7" t="n">
        <v>2100</v>
      </c>
    </row>
    <row r="40" customFormat="false" ht="15.75" hidden="false" customHeight="false" outlineLevel="0" collapsed="false">
      <c r="A40" s="6" t="n">
        <v>35</v>
      </c>
      <c r="B40" s="6" t="s">
        <v>51</v>
      </c>
      <c r="C40" s="6"/>
      <c r="D40" s="6"/>
      <c r="E40" s="6"/>
      <c r="F40" s="6"/>
      <c r="G40" s="6"/>
      <c r="H40" s="6" t="n">
        <v>11850</v>
      </c>
      <c r="I40" s="7" t="n">
        <f aca="false">SUM(G40:H40)</f>
        <v>11850</v>
      </c>
      <c r="J40" s="6" t="n">
        <v>0</v>
      </c>
      <c r="K40" s="6"/>
      <c r="L40" s="7" t="n">
        <f aca="false">SUM(J40:K40)</f>
        <v>0</v>
      </c>
      <c r="M40" s="7" t="n">
        <f aca="false">SUM(I40,L40)</f>
        <v>11850</v>
      </c>
      <c r="N40" s="6"/>
      <c r="O40" s="6" t="n">
        <v>11850</v>
      </c>
      <c r="P40" s="7" t="n">
        <f aca="false">SUM(N40:O40)</f>
        <v>11850</v>
      </c>
      <c r="Q40" s="6" t="n">
        <v>0</v>
      </c>
      <c r="R40" s="6" t="n">
        <v>3807</v>
      </c>
      <c r="S40" s="7" t="n">
        <f aca="false">SUM(Q40:R40)</f>
        <v>3807</v>
      </c>
      <c r="T40" s="7" t="n">
        <f aca="false">SUM(P40,S40)</f>
        <v>15657</v>
      </c>
    </row>
    <row r="41" customFormat="false" ht="15.75" hidden="false" customHeight="false" outlineLevel="0" collapsed="false">
      <c r="A41" s="6" t="n">
        <v>36</v>
      </c>
      <c r="B41" s="6" t="s">
        <v>27</v>
      </c>
      <c r="C41" s="6" t="s">
        <v>52</v>
      </c>
      <c r="D41" s="6"/>
      <c r="E41" s="6"/>
      <c r="F41" s="6"/>
      <c r="G41" s="6"/>
      <c r="H41" s="6" t="n">
        <v>8000</v>
      </c>
      <c r="I41" s="7" t="n">
        <f aca="false">SUM(G41:H41)</f>
        <v>8000</v>
      </c>
      <c r="J41" s="6" t="n">
        <v>0</v>
      </c>
      <c r="K41" s="6" t="n">
        <f aca="false">SUM(K42:K47)</f>
        <v>0</v>
      </c>
      <c r="L41" s="7" t="n">
        <f aca="false">SUM(J41:K41)</f>
        <v>0</v>
      </c>
      <c r="M41" s="7" t="n">
        <f aca="false">SUM(I41,L41)</f>
        <v>8000</v>
      </c>
      <c r="N41" s="6"/>
      <c r="O41" s="6" t="n">
        <v>8000</v>
      </c>
      <c r="P41" s="7" t="n">
        <f aca="false">SUM(N41:O41)</f>
        <v>8000</v>
      </c>
      <c r="Q41" s="6" t="n">
        <v>0</v>
      </c>
      <c r="R41" s="6" t="n">
        <f aca="false">SUM(R42:R47)</f>
        <v>3807</v>
      </c>
      <c r="S41" s="7" t="n">
        <f aca="false">SUM(Q41:R41)</f>
        <v>3807</v>
      </c>
      <c r="T41" s="7" t="n">
        <f aca="false">SUM(P41,S41)</f>
        <v>11807</v>
      </c>
    </row>
    <row r="42" customFormat="false" ht="15.75" hidden="false" customHeight="false" outlineLevel="0" collapsed="false">
      <c r="A42" s="6" t="n">
        <v>37</v>
      </c>
      <c r="B42" s="6"/>
      <c r="C42" s="6"/>
      <c r="D42" s="6" t="s">
        <v>53</v>
      </c>
      <c r="E42" s="6"/>
      <c r="F42" s="6"/>
      <c r="G42" s="6"/>
      <c r="H42" s="6"/>
      <c r="I42" s="7"/>
      <c r="J42" s="6"/>
      <c r="K42" s="6"/>
      <c r="L42" s="7"/>
      <c r="M42" s="7" t="n">
        <f aca="false">SUM(I42,L42)</f>
        <v>0</v>
      </c>
      <c r="N42" s="6"/>
      <c r="O42" s="6"/>
      <c r="P42" s="7"/>
      <c r="Q42" s="6"/>
      <c r="R42" s="6"/>
      <c r="S42" s="7"/>
      <c r="T42" s="7" t="n">
        <f aca="false">SUM(P42,S42)</f>
        <v>0</v>
      </c>
    </row>
    <row r="43" customFormat="false" ht="15.75" hidden="false" customHeight="false" outlineLevel="0" collapsed="false">
      <c r="A43" s="6" t="n">
        <v>38</v>
      </c>
      <c r="B43" s="6"/>
      <c r="C43" s="6"/>
      <c r="D43" s="6" t="s">
        <v>54</v>
      </c>
      <c r="E43" s="6"/>
      <c r="F43" s="6"/>
      <c r="G43" s="6"/>
      <c r="H43" s="6" t="n">
        <v>8000</v>
      </c>
      <c r="I43" s="7" t="n">
        <v>8000</v>
      </c>
      <c r="J43" s="6"/>
      <c r="K43" s="6"/>
      <c r="L43" s="7"/>
      <c r="M43" s="7" t="n">
        <f aca="false">SUM(I43:K43)</f>
        <v>8000</v>
      </c>
      <c r="N43" s="6"/>
      <c r="O43" s="6" t="n">
        <v>8000</v>
      </c>
      <c r="P43" s="7" t="n">
        <v>8000</v>
      </c>
      <c r="Q43" s="6"/>
      <c r="R43" s="6"/>
      <c r="S43" s="7"/>
      <c r="T43" s="7" t="n">
        <f aca="false">SUM(P43:R43)</f>
        <v>8000</v>
      </c>
    </row>
    <row r="44" customFormat="false" ht="15.75" hidden="false" customHeight="false" outlineLevel="0" collapsed="false">
      <c r="A44" s="6" t="n">
        <v>39</v>
      </c>
      <c r="B44" s="6"/>
      <c r="C44" s="6"/>
      <c r="D44" s="6" t="s">
        <v>55</v>
      </c>
      <c r="E44" s="6"/>
      <c r="F44" s="6"/>
      <c r="G44" s="6"/>
      <c r="H44" s="6"/>
      <c r="I44" s="7"/>
      <c r="J44" s="6"/>
      <c r="K44" s="6"/>
      <c r="L44" s="7"/>
      <c r="M44" s="7"/>
      <c r="N44" s="6"/>
      <c r="O44" s="6"/>
      <c r="P44" s="7"/>
      <c r="Q44" s="6"/>
      <c r="R44" s="6" t="n">
        <v>3689</v>
      </c>
      <c r="S44" s="7" t="n">
        <v>3689</v>
      </c>
      <c r="T44" s="7" t="n">
        <v>3689</v>
      </c>
    </row>
    <row r="45" customFormat="false" ht="15.75" hidden="false" customHeight="false" outlineLevel="0" collapsed="false">
      <c r="A45" s="6" t="n">
        <v>40</v>
      </c>
      <c r="B45" s="6"/>
      <c r="C45" s="6"/>
      <c r="D45" s="6" t="s">
        <v>56</v>
      </c>
      <c r="E45" s="6"/>
      <c r="F45" s="6"/>
      <c r="G45" s="6"/>
      <c r="H45" s="6"/>
      <c r="I45" s="7"/>
      <c r="J45" s="6"/>
      <c r="K45" s="6"/>
      <c r="L45" s="7"/>
      <c r="M45" s="7"/>
      <c r="N45" s="6"/>
      <c r="O45" s="6"/>
      <c r="P45" s="7"/>
      <c r="Q45" s="6"/>
      <c r="R45" s="6" t="n">
        <v>118</v>
      </c>
      <c r="S45" s="7" t="n">
        <v>118</v>
      </c>
      <c r="T45" s="7" t="n">
        <v>118</v>
      </c>
    </row>
    <row r="46" customFormat="false" ht="15.75" hidden="false" customHeight="false" outlineLevel="0" collapsed="false">
      <c r="A46" s="6" t="n">
        <v>41</v>
      </c>
      <c r="B46" s="6"/>
      <c r="C46" s="6" t="s">
        <v>57</v>
      </c>
      <c r="D46" s="6"/>
      <c r="E46" s="6"/>
      <c r="F46" s="6"/>
      <c r="G46" s="6"/>
      <c r="H46" s="6" t="n">
        <v>3850</v>
      </c>
      <c r="I46" s="7" t="n">
        <v>3850</v>
      </c>
      <c r="J46" s="6"/>
      <c r="K46" s="6" t="n">
        <v>0</v>
      </c>
      <c r="L46" s="7" t="n">
        <f aca="false">SUM(J46:K46)</f>
        <v>0</v>
      </c>
      <c r="M46" s="7" t="n">
        <f aca="false">SUM(I46,L46)</f>
        <v>3850</v>
      </c>
      <c r="N46" s="6"/>
      <c r="O46" s="6" t="n">
        <v>3850</v>
      </c>
      <c r="P46" s="7" t="n">
        <v>3850</v>
      </c>
      <c r="Q46" s="6"/>
      <c r="R46" s="6" t="n">
        <v>0</v>
      </c>
      <c r="S46" s="7" t="n">
        <f aca="false">SUM(Q46:R46)</f>
        <v>0</v>
      </c>
      <c r="T46" s="7" t="n">
        <f aca="false">SUM(P46,S46)</f>
        <v>3850</v>
      </c>
    </row>
    <row r="47" customFormat="false" ht="15.75" hidden="false" customHeight="false" outlineLevel="0" collapsed="false">
      <c r="A47" s="6" t="n">
        <v>42</v>
      </c>
      <c r="B47" s="6"/>
      <c r="C47" s="6" t="s">
        <v>58</v>
      </c>
      <c r="D47" s="6"/>
      <c r="E47" s="6"/>
      <c r="F47" s="6"/>
      <c r="G47" s="6"/>
      <c r="H47" s="6"/>
      <c r="I47" s="7"/>
      <c r="J47" s="6"/>
      <c r="K47" s="6" t="n">
        <v>0</v>
      </c>
      <c r="L47" s="7" t="n">
        <f aca="false">SUM(J47:K47)</f>
        <v>0</v>
      </c>
      <c r="M47" s="7" t="n">
        <f aca="false">SUM(I47,L47)</f>
        <v>0</v>
      </c>
      <c r="N47" s="6"/>
      <c r="O47" s="6"/>
      <c r="P47" s="7"/>
      <c r="Q47" s="6"/>
      <c r="R47" s="6" t="n">
        <v>0</v>
      </c>
      <c r="S47" s="7" t="n">
        <f aca="false">SUM(Q47:R47)</f>
        <v>0</v>
      </c>
      <c r="T47" s="7" t="n">
        <f aca="false">SUM(P47,S47)</f>
        <v>0</v>
      </c>
    </row>
    <row r="48" customFormat="false" ht="15.75" hidden="false" customHeight="false" outlineLevel="0" collapsed="false">
      <c r="A48" s="6" t="n">
        <v>43</v>
      </c>
      <c r="B48" s="6" t="s">
        <v>59</v>
      </c>
      <c r="C48" s="6"/>
      <c r="D48" s="6"/>
      <c r="E48" s="6"/>
      <c r="F48" s="6"/>
      <c r="G48" s="6"/>
      <c r="H48" s="6"/>
      <c r="I48" s="7"/>
      <c r="J48" s="6"/>
      <c r="K48" s="6"/>
      <c r="L48" s="7"/>
      <c r="M48" s="7" t="n">
        <f aca="false">SUM(I48,L48)</f>
        <v>0</v>
      </c>
      <c r="N48" s="6"/>
      <c r="O48" s="6"/>
      <c r="P48" s="7"/>
      <c r="Q48" s="6"/>
      <c r="R48" s="6"/>
      <c r="S48" s="7"/>
      <c r="T48" s="7" t="n">
        <f aca="false">SUM(P48,S48)</f>
        <v>0</v>
      </c>
    </row>
    <row r="49" customFormat="false" ht="15.75" hidden="false" customHeight="false" outlineLevel="0" collapsed="false">
      <c r="A49" s="6" t="n">
        <v>44</v>
      </c>
      <c r="B49" s="6"/>
      <c r="C49" s="6" t="s">
        <v>60</v>
      </c>
      <c r="D49" s="6"/>
      <c r="E49" s="6"/>
      <c r="F49" s="6"/>
      <c r="G49" s="6"/>
      <c r="H49" s="6"/>
      <c r="I49" s="7"/>
      <c r="J49" s="6"/>
      <c r="K49" s="6"/>
      <c r="L49" s="7"/>
      <c r="M49" s="7" t="n">
        <f aca="false">SUM(I49,L49)</f>
        <v>0</v>
      </c>
      <c r="N49" s="6"/>
      <c r="O49" s="6"/>
      <c r="P49" s="7"/>
      <c r="Q49" s="6"/>
      <c r="R49" s="6"/>
      <c r="S49" s="7"/>
      <c r="T49" s="7" t="n">
        <f aca="false">SUM(P49,S49)</f>
        <v>0</v>
      </c>
    </row>
    <row r="50" customFormat="false" ht="15.75" hidden="false" customHeight="false" outlineLevel="0" collapsed="false">
      <c r="A50" s="6" t="n">
        <v>45</v>
      </c>
      <c r="B50" s="6" t="s">
        <v>61</v>
      </c>
      <c r="C50" s="6"/>
      <c r="D50" s="6"/>
      <c r="E50" s="6"/>
      <c r="F50" s="6"/>
      <c r="G50" s="6"/>
      <c r="H50" s="6"/>
      <c r="I50" s="7"/>
      <c r="J50" s="6" t="n">
        <v>0</v>
      </c>
      <c r="K50" s="6" t="n">
        <v>1092</v>
      </c>
      <c r="L50" s="7" t="n">
        <v>1092</v>
      </c>
      <c r="M50" s="7" t="n">
        <f aca="false">SUM(I50,L50)</f>
        <v>1092</v>
      </c>
      <c r="N50" s="6"/>
      <c r="O50" s="6"/>
      <c r="P50" s="7"/>
      <c r="Q50" s="6" t="n">
        <v>0</v>
      </c>
      <c r="R50" s="6" t="n">
        <v>1092</v>
      </c>
      <c r="S50" s="7" t="n">
        <v>1092</v>
      </c>
      <c r="T50" s="7" t="n">
        <f aca="false">SUM(P50,S50)</f>
        <v>1092</v>
      </c>
    </row>
    <row r="51" customFormat="false" ht="15.75" hidden="false" customHeight="false" outlineLevel="0" collapsed="false">
      <c r="A51" s="6" t="n">
        <v>46</v>
      </c>
      <c r="B51" s="7" t="s">
        <v>62</v>
      </c>
      <c r="C51" s="7"/>
      <c r="D51" s="7"/>
      <c r="E51" s="7"/>
      <c r="F51" s="7"/>
      <c r="G51" s="7"/>
      <c r="H51" s="7" t="n">
        <v>18150</v>
      </c>
      <c r="I51" s="7" t="n">
        <f aca="false">SUM(G51:H51)</f>
        <v>18150</v>
      </c>
      <c r="J51" s="7" t="n">
        <f aca="false">SUM(J35,J40,J50)</f>
        <v>0</v>
      </c>
      <c r="K51" s="7" t="n">
        <f aca="false">SUM(K35,K40,K50)</f>
        <v>7392</v>
      </c>
      <c r="L51" s="7" t="n">
        <f aca="false">SUM(J51:K51)</f>
        <v>7392</v>
      </c>
      <c r="M51" s="7" t="n">
        <f aca="false">SUM(I51,L51)</f>
        <v>25542</v>
      </c>
      <c r="N51" s="7"/>
      <c r="O51" s="7" t="n">
        <v>18150</v>
      </c>
      <c r="P51" s="7" t="n">
        <f aca="false">SUM(N51:O51)</f>
        <v>18150</v>
      </c>
      <c r="Q51" s="7" t="n">
        <f aca="false">SUM(Q35,Q40,Q50)</f>
        <v>0</v>
      </c>
      <c r="R51" s="7" t="n">
        <f aca="false">SUM(R35,R41,R50)</f>
        <v>11199</v>
      </c>
      <c r="S51" s="7" t="n">
        <f aca="false">SUM(Q51:R51)</f>
        <v>11199</v>
      </c>
      <c r="T51" s="7" t="n">
        <f aca="false">SUM(P51,S51)</f>
        <v>29349</v>
      </c>
    </row>
    <row r="52" customFormat="false" ht="15.75" hidden="false" customHeight="false" outlineLevel="0" collapsed="false">
      <c r="A52" s="6" t="n">
        <v>47</v>
      </c>
      <c r="B52" s="6" t="s">
        <v>63</v>
      </c>
      <c r="C52" s="6"/>
      <c r="D52" s="6"/>
      <c r="E52" s="6"/>
      <c r="F52" s="6"/>
      <c r="G52" s="6"/>
      <c r="H52" s="6"/>
      <c r="I52" s="7"/>
      <c r="J52" s="6" t="n">
        <v>0</v>
      </c>
      <c r="K52" s="6" t="n">
        <v>18824</v>
      </c>
      <c r="L52" s="7" t="n">
        <f aca="false">SUM(J52:K52)</f>
        <v>18824</v>
      </c>
      <c r="M52" s="7" t="n">
        <f aca="false">SUM(I52,L52)</f>
        <v>18824</v>
      </c>
      <c r="N52" s="6"/>
      <c r="O52" s="6"/>
      <c r="P52" s="7"/>
      <c r="Q52" s="6" t="n">
        <v>0</v>
      </c>
      <c r="R52" s="6" t="n">
        <v>225956</v>
      </c>
      <c r="S52" s="7" t="n">
        <f aca="false">SUM(Q52:R52)</f>
        <v>225956</v>
      </c>
      <c r="T52" s="7" t="n">
        <f aca="false">SUM(P52,S52)</f>
        <v>225956</v>
      </c>
    </row>
    <row r="53" customFormat="false" ht="15.75" hidden="false" customHeight="false" outlineLevel="0" collapsed="false">
      <c r="A53" s="6" t="n">
        <v>48</v>
      </c>
      <c r="B53" s="6"/>
      <c r="C53" s="6" t="s">
        <v>64</v>
      </c>
      <c r="D53" s="6"/>
      <c r="E53" s="6"/>
      <c r="F53" s="6"/>
      <c r="G53" s="6"/>
      <c r="H53" s="6"/>
      <c r="I53" s="7"/>
      <c r="J53" s="6" t="n">
        <v>0</v>
      </c>
      <c r="K53" s="6" t="n">
        <v>18824</v>
      </c>
      <c r="L53" s="7" t="n">
        <f aca="false">SUM(J53:K53)</f>
        <v>18824</v>
      </c>
      <c r="M53" s="7" t="n">
        <f aca="false">SUM(I53,L53)</f>
        <v>18824</v>
      </c>
      <c r="N53" s="6"/>
      <c r="O53" s="6"/>
      <c r="P53" s="7"/>
      <c r="Q53" s="6" t="n">
        <v>0</v>
      </c>
      <c r="R53" s="6" t="n">
        <v>224956</v>
      </c>
      <c r="S53" s="7" t="n">
        <f aca="false">SUM(Q53:R53)</f>
        <v>224956</v>
      </c>
      <c r="T53" s="7" t="n">
        <f aca="false">SUM(P53,S53)</f>
        <v>224956</v>
      </c>
    </row>
    <row r="54" customFormat="false" ht="15.75" hidden="false" customHeight="false" outlineLevel="0" collapsed="false">
      <c r="A54" s="6" t="n">
        <v>49</v>
      </c>
      <c r="B54" s="7" t="s">
        <v>65</v>
      </c>
      <c r="C54" s="7"/>
      <c r="D54" s="7"/>
      <c r="E54" s="7"/>
      <c r="F54" s="7"/>
      <c r="G54" s="7" t="n">
        <v>65126</v>
      </c>
      <c r="H54" s="7" t="n">
        <v>108116</v>
      </c>
      <c r="I54" s="7" t="n">
        <f aca="false">SUM(G54:H54)</f>
        <v>173242</v>
      </c>
      <c r="J54" s="7" t="n">
        <f aca="false">SUM(J34,J51,J52)</f>
        <v>34260</v>
      </c>
      <c r="K54" s="7" t="n">
        <f aca="false">SUM(K34,K51,K52)</f>
        <v>41775</v>
      </c>
      <c r="L54" s="7" t="n">
        <f aca="false">SUM(J54:K54)</f>
        <v>76035</v>
      </c>
      <c r="M54" s="7" t="n">
        <f aca="false">SUM(I54,L54)</f>
        <v>249277</v>
      </c>
      <c r="N54" s="7" t="n">
        <v>66264</v>
      </c>
      <c r="O54" s="7" t="n">
        <v>115086</v>
      </c>
      <c r="P54" s="7" t="n">
        <f aca="false">SUM(N54:O54)</f>
        <v>181350</v>
      </c>
      <c r="Q54" s="7" t="n">
        <f aca="false">SUM(Q34,Q51,Q52)</f>
        <v>34981</v>
      </c>
      <c r="R54" s="7" t="n">
        <f aca="false">SUM(R34,R51,R52)</f>
        <v>255609</v>
      </c>
      <c r="S54" s="7" t="n">
        <f aca="false">SUM(Q54:R54)</f>
        <v>290590</v>
      </c>
      <c r="T54" s="7" t="n">
        <f aca="false">SUM(P54,S54)</f>
        <v>471940</v>
      </c>
    </row>
    <row r="55" customFormat="false" ht="15.75" hidden="false" customHeight="false" outlineLevel="0" collapsed="false">
      <c r="A55" s="6" t="n">
        <v>50</v>
      </c>
      <c r="B55" s="6" t="s">
        <v>66</v>
      </c>
      <c r="C55" s="6"/>
      <c r="D55" s="6"/>
      <c r="E55" s="6"/>
      <c r="F55" s="6"/>
      <c r="G55" s="6"/>
      <c r="H55" s="6"/>
      <c r="I55" s="7"/>
      <c r="J55" s="6"/>
      <c r="K55" s="6" t="n">
        <v>135470</v>
      </c>
      <c r="L55" s="7" t="n">
        <v>135470</v>
      </c>
      <c r="M55" s="7" t="n">
        <f aca="false">SUM(I55,L55)</f>
        <v>135470</v>
      </c>
      <c r="N55" s="6"/>
      <c r="O55" s="6"/>
      <c r="P55" s="7"/>
      <c r="Q55" s="6"/>
      <c r="R55" s="6" t="n">
        <v>139841</v>
      </c>
      <c r="S55" s="7" t="n">
        <v>139841</v>
      </c>
      <c r="T55" s="7" t="n">
        <f aca="false">SUM(P55,S55)</f>
        <v>139841</v>
      </c>
    </row>
    <row r="56" customFormat="false" ht="15.75" hidden="false" customHeight="false" outlineLevel="0" collapsed="false">
      <c r="A56" s="8" t="n">
        <v>51</v>
      </c>
      <c r="B56" s="8" t="s">
        <v>67</v>
      </c>
      <c r="C56" s="8"/>
      <c r="D56" s="8"/>
      <c r="E56" s="8"/>
      <c r="F56" s="8"/>
      <c r="G56" s="8"/>
      <c r="H56" s="8"/>
      <c r="I56" s="9"/>
      <c r="J56" s="8"/>
      <c r="K56" s="8" t="n">
        <v>34260</v>
      </c>
      <c r="L56" s="9" t="n">
        <v>34260</v>
      </c>
      <c r="M56" s="7" t="n">
        <f aca="false">SUM(I56,L56)</f>
        <v>34260</v>
      </c>
      <c r="N56" s="8"/>
      <c r="O56" s="8"/>
      <c r="P56" s="9"/>
      <c r="Q56" s="8"/>
      <c r="R56" s="8" t="n">
        <v>34478</v>
      </c>
      <c r="S56" s="9" t="n">
        <v>34478</v>
      </c>
      <c r="T56" s="7" t="n">
        <f aca="false">SUM(P56,S56)</f>
        <v>34478</v>
      </c>
    </row>
    <row r="57" customFormat="false" ht="15.75" hidden="false" customHeight="false" outlineLevel="0" collapsed="false">
      <c r="A57" s="9" t="n">
        <v>52</v>
      </c>
      <c r="B57" s="10" t="s">
        <v>68</v>
      </c>
      <c r="C57" s="9"/>
      <c r="D57" s="9"/>
      <c r="E57" s="9"/>
      <c r="F57" s="9"/>
      <c r="G57" s="9"/>
      <c r="H57" s="9"/>
      <c r="I57" s="9"/>
      <c r="J57" s="9"/>
      <c r="K57" s="9" t="n">
        <f aca="false">SUM(K55:K56)</f>
        <v>169730</v>
      </c>
      <c r="L57" s="9" t="n">
        <f aca="false">SUM(L55:L56)</f>
        <v>169730</v>
      </c>
      <c r="M57" s="7" t="n">
        <f aca="false">SUM(M55:M56)</f>
        <v>169730</v>
      </c>
      <c r="N57" s="9"/>
      <c r="O57" s="9"/>
      <c r="P57" s="9"/>
      <c r="Q57" s="9"/>
      <c r="R57" s="9" t="n">
        <f aca="false">SUM(R55:R56)</f>
        <v>174319</v>
      </c>
      <c r="S57" s="9" t="n">
        <f aca="false">SUM(S55:S56)</f>
        <v>174319</v>
      </c>
      <c r="T57" s="7" t="n">
        <f aca="false">SUM(T55:T56)</f>
        <v>174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14:49Z</dcterms:created>
  <dc:creator>Kriszti</dc:creator>
  <dc:description/>
  <dc:language>en-US</dc:language>
  <cp:lastModifiedBy>ÖNKORMÁNYZAT</cp:lastModifiedBy>
  <cp:lastPrinted>2013-08-16T09:24:41Z</cp:lastPrinted>
  <dcterms:modified xsi:type="dcterms:W3CDTF">2013-09-11T07:43:43Z</dcterms:modified>
  <cp:revision>0</cp:revision>
  <dc:subject/>
  <dc:title/>
</cp:coreProperties>
</file>