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3"/>
  </bookViews>
  <sheets>
    <sheet name="bor." sheetId="1" state="visible" r:id="rId2"/>
    <sheet name="1. mell." sheetId="2" state="visible" r:id="rId3"/>
    <sheet name="2. mell." sheetId="3" state="visible" r:id="rId4"/>
    <sheet name="3. mell" sheetId="4" state="visible" r:id="rId5"/>
    <sheet name="4. mell." sheetId="5" state="visible" r:id="rId6"/>
    <sheet name="5. mell." sheetId="6" state="visible" r:id="rId7"/>
    <sheet name="6. mell." sheetId="7" state="visible" r:id="rId8"/>
    <sheet name="7. mell." sheetId="8" state="visible" r:id="rId9"/>
    <sheet name="8. mell." sheetId="9" state="visible" r:id="rId10"/>
    <sheet name="9. mell." sheetId="10" state="visible" r:id="rId11"/>
    <sheet name="10. mell." sheetId="11" state="visible" r:id="rId12"/>
    <sheet name="11. mell." sheetId="12" state="visible" r:id="rId13"/>
    <sheet name="12. mell." sheetId="13" state="visible" r:id="rId14"/>
    <sheet name="13. mell." sheetId="14" state="visible" r:id="rId15"/>
    <sheet name="14. mell. " sheetId="15" state="visible" r:id="rId16"/>
    <sheet name="15. mell." sheetId="16" state="visible" r:id="rId17"/>
    <sheet name="16. mell." sheetId="17" state="visible" r:id="rId18"/>
    <sheet name="17. mell." sheetId="18" state="visible" r:id="rId19"/>
    <sheet name="18. mell." sheetId="19" state="visible" r:id="rId20"/>
    <sheet name="19. mell." sheetId="20" state="visible" r:id="rId21"/>
    <sheet name="20. mell." sheetId="21" state="visible" r:id="rId22"/>
    <sheet name="21. mell." sheetId="22" state="visible" r:id="rId23"/>
    <sheet name="22. mell." sheetId="23" state="visible" r:id="rId24"/>
    <sheet name="23. mell." sheetId="24" state="visible" r:id="rId25"/>
    <sheet name="24.mell." sheetId="25" state="visible" r:id="rId26"/>
    <sheet name="25.mell." sheetId="26" state="visible" r:id="rId27"/>
    <sheet name="26.mell." sheetId="27" state="visible" r:id="rId28"/>
    <sheet name="27.mell. " sheetId="28" state="visible" r:id="rId29"/>
    <sheet name="28.mell." sheetId="29" state="visible" r:id="rId30"/>
    <sheet name="29.mell." sheetId="30" state="visible" r:id="rId31"/>
    <sheet name="30.mell." sheetId="31" state="visible" r:id="rId32"/>
    <sheet name="31.mell" sheetId="32" state="visible" r:id="rId33"/>
    <sheet name="32.mell." sheetId="33" state="visible" r:id="rId34"/>
    <sheet name="33.MELL." sheetId="34" state="visible" r:id="rId35"/>
    <sheet name="Munka9" sheetId="35" state="visible" r:id="rId36"/>
  </sheets>
  <externalReferences>
    <externalReference r:id="rId37"/>
  </externalReferences>
  <definedNames>
    <definedName function="false" hidden="false" localSheetId="1" name="_xlnm.Print_Titles" vbProcedure="false">'1. mell.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6" uniqueCount="1190">
  <si>
    <t xml:space="preserve">Sitke Község Önkormányzata</t>
  </si>
  <si>
    <t xml:space="preserve">költségvetési beszámoló</t>
  </si>
  <si>
    <t xml:space="preserve">2016. év</t>
  </si>
  <si>
    <t xml:space="preserve">ZÁRSZÁMADÁSI-RENDELET</t>
  </si>
  <si>
    <t xml:space="preserve">1. melléklet  a  7/2017. (IV.27.)  önkormányzati rendelethez</t>
  </si>
  <si>
    <t xml:space="preserve">SITKE KÖZSÉG ÖNKORMÁNYZATA</t>
  </si>
  <si>
    <t xml:space="preserve">BEVÉTELEI FORRÁSONKÉNT</t>
  </si>
  <si>
    <t xml:space="preserve">( Ft-ban)</t>
  </si>
  <si>
    <t xml:space="preserve">M  e  g  n  e  v  e  z  é  s:</t>
  </si>
  <si>
    <t xml:space="preserve">eredeti</t>
  </si>
  <si>
    <t xml:space="preserve">módosított</t>
  </si>
  <si>
    <t xml:space="preserve">teljesítés</t>
  </si>
  <si>
    <t xml:space="preserve">változás</t>
  </si>
  <si>
    <t xml:space="preserve">előirányzat</t>
  </si>
  <si>
    <t xml:space="preserve">%-a</t>
  </si>
  <si>
    <t xml:space="preserve">I.</t>
  </si>
  <si>
    <t xml:space="preserve">MŰKÖDÉSI CÉLÚ TÁMOGATÁSOK ÁLLAMHÁZTARTÁSON BELÜLRŐL</t>
  </si>
  <si>
    <t xml:space="preserve">Önkormányzatok működési támogatásai</t>
  </si>
  <si>
    <t xml:space="preserve">1.</t>
  </si>
  <si>
    <t xml:space="preserve">Helyi önkormányzatok  működésének  általános támogatása</t>
  </si>
  <si>
    <t xml:space="preserve">Települési önkormányzatok működésének támogatása</t>
  </si>
  <si>
    <t xml:space="preserve">b.</t>
  </si>
  <si>
    <t xml:space="preserve">település-üzemeltetéshez kapcsolódó feladatellátás támogatása</t>
  </si>
  <si>
    <t xml:space="preserve">ba.</t>
  </si>
  <si>
    <t xml:space="preserve">zöldterület gazdálkodással kapcsolatos feladatok ellátásának támogatása</t>
  </si>
  <si>
    <t xml:space="preserve">ebből: beszámítás</t>
  </si>
  <si>
    <t xml:space="preserve">bb.</t>
  </si>
  <si>
    <t xml:space="preserve">közvilágítás fenntartásának támogatása</t>
  </si>
  <si>
    <t xml:space="preserve">bc.</t>
  </si>
  <si>
    <t xml:space="preserve">köztemető fenntartással kapcsolatos feladatok támogatása</t>
  </si>
  <si>
    <t xml:space="preserve">bd.</t>
  </si>
  <si>
    <t xml:space="preserve">közutak fenntartásának támogatása</t>
  </si>
  <si>
    <t xml:space="preserve">c.</t>
  </si>
  <si>
    <t xml:space="preserve">egyéb önkormányzati feladatok támogatása</t>
  </si>
  <si>
    <t xml:space="preserve">d.</t>
  </si>
  <si>
    <t xml:space="preserve">lakott külterülettel kapcsolatos feladatok</t>
  </si>
  <si>
    <t xml:space="preserve">e.</t>
  </si>
  <si>
    <t xml:space="preserve">üdülőhelyi feladatok</t>
  </si>
  <si>
    <t xml:space="preserve">2.</t>
  </si>
  <si>
    <t xml:space="preserve">Nem közművel összegyűjtött háztartási szennyvíz ártalmatlanítása</t>
  </si>
  <si>
    <t xml:space="preserve">2015.évről áthúzódó bérkompenzáció támogatás</t>
  </si>
  <si>
    <t xml:space="preserve">Települési önkormányzatok működésének támogatása összesen:</t>
  </si>
  <si>
    <t xml:space="preserve">3.</t>
  </si>
  <si>
    <t xml:space="preserve">Települési önkormányzatok szociális, gyermekjóléti és gyermekétkeztetési feladatainak támogatása</t>
  </si>
  <si>
    <t xml:space="preserve">Települési önkormányzatok szociális feleadatainak egyéb támogatása</t>
  </si>
  <si>
    <t xml:space="preserve">4.</t>
  </si>
  <si>
    <t xml:space="preserve">Egyes szociális feladatainak támogatása</t>
  </si>
  <si>
    <t xml:space="preserve">5.</t>
  </si>
  <si>
    <t xml:space="preserve">Gyermekétkeztetés támogatása</t>
  </si>
  <si>
    <t xml:space="preserve">Települési önkormányzatok szociális, gyermekjóléti és gyermekétkeztetési feladatainak támogatása összesen:</t>
  </si>
  <si>
    <t xml:space="preserve">Települési önkormányzatok kulturális feladatainak támogatása</t>
  </si>
  <si>
    <t xml:space="preserve">Könyvtári, közművelődési és múzeumi feladatok támogatása</t>
  </si>
  <si>
    <t xml:space="preserve">települési önkormányzatok nyilvános könyvtári és közművelődési feladatainak támogatása</t>
  </si>
  <si>
    <t xml:space="preserve">Települési önkormányzatok kulturális feladatainak támogatása összesen:</t>
  </si>
  <si>
    <t xml:space="preserve">Működési célú költségvetési és kiegészítő támogatás</t>
  </si>
  <si>
    <t xml:space="preserve">2016. évi  bérkompenzáció</t>
  </si>
  <si>
    <t xml:space="preserve">Szociális célú tüzifa vásárlás támogatása</t>
  </si>
  <si>
    <t xml:space="preserve">Működési célú központosított előirányzatok összesen:</t>
  </si>
  <si>
    <t xml:space="preserve">Helyi önkormányzatok működésének általános támogatása</t>
  </si>
  <si>
    <t xml:space="preserve">II.</t>
  </si>
  <si>
    <t xml:space="preserve">Egyéb működési célú támogatások bevételei államháztartáson belülről</t>
  </si>
  <si>
    <t xml:space="preserve">1. Nyári diákmunka támogatása</t>
  </si>
  <si>
    <t xml:space="preserve">közfoglalkoztatás támogatása</t>
  </si>
  <si>
    <t xml:space="preserve">Gyermekek természetbeni támogatása</t>
  </si>
  <si>
    <t xml:space="preserve">Egyéb működési célú támogatások bevételei államháztartáson belülről összesen:</t>
  </si>
  <si>
    <t xml:space="preserve">MŰKÖDÉSI CÉLÚ TÁMOGATÁSOK ÁLLAMHÁZTARTÁSON BELÜLRŐL ÖSSZESEN:</t>
  </si>
  <si>
    <t xml:space="preserve">FELHALMOZÁSI CÉLÚ TÁMOGATÁSOK ÁLLAMHÁZTARTÁSON BELÜLRŐL</t>
  </si>
  <si>
    <t xml:space="preserve">Felhalmozási célú önkormányzati támogatások</t>
  </si>
  <si>
    <t xml:space="preserve">Adósságkonszolidációban nem részesült önkormányzatok támogatása</t>
  </si>
  <si>
    <t xml:space="preserve">Felhalmozási célú önkormányzati támogatások összesen:</t>
  </si>
  <si>
    <t xml:space="preserve">Egyéb felhalmozási célú támogatások bevételei államháztartáson belülről</t>
  </si>
  <si>
    <t xml:space="preserve">FELHALMOZÁSI CÉLÚ TÁMOGATÁSOK ÁLLAMHÁZ- TARTÁSON BELÜLRŐL ÖSSZESEN:</t>
  </si>
  <si>
    <t xml:space="preserve">III.</t>
  </si>
  <si>
    <t xml:space="preserve">KÖZHATALMI BEVÉTELEK</t>
  </si>
  <si>
    <t xml:space="preserve">Vagyoni típusú adók</t>
  </si>
  <si>
    <t xml:space="preserve">Magánszemélyek kommunális adója</t>
  </si>
  <si>
    <t xml:space="preserve">Értékesítési és forgalmi adók</t>
  </si>
  <si>
    <t xml:space="preserve">helyi iparűzési adó</t>
  </si>
  <si>
    <t xml:space="preserve">Gépjárműadók</t>
  </si>
  <si>
    <t xml:space="preserve">gépjárműadó helyi önkormányzatot megillető része</t>
  </si>
  <si>
    <t xml:space="preserve">Egyéb áruhasználati és szolgáltatási adók</t>
  </si>
  <si>
    <t xml:space="preserve">Idegenforgalmi adó</t>
  </si>
  <si>
    <t xml:space="preserve">talajterhelési díj</t>
  </si>
  <si>
    <t xml:space="preserve">Egyéb közhatalmi bevételek</t>
  </si>
  <si>
    <t xml:space="preserve">Igazgatási szolgáltatási díjak</t>
  </si>
  <si>
    <t xml:space="preserve">Helyi adópótlék, adóbírság</t>
  </si>
  <si>
    <t xml:space="preserve">KÖZHATALMI BEVÉTELEK ÖSSZESEN:</t>
  </si>
  <si>
    <t xml:space="preserve">IV. </t>
  </si>
  <si>
    <t xml:space="preserve">MŰKÖDÉSI BEVÉTELEK</t>
  </si>
  <si>
    <t xml:space="preserve">Szolgáltatások ellenértéke</t>
  </si>
  <si>
    <t xml:space="preserve">temetkezési szolgáltatás(sírhely megváltás)</t>
  </si>
  <si>
    <t xml:space="preserve">óvodai étkeztetés nyújtása</t>
  </si>
  <si>
    <t xml:space="preserve">bérleti és lízing díjbevételek </t>
  </si>
  <si>
    <t xml:space="preserve">önkormányzati helyiségek bérbeadása</t>
  </si>
  <si>
    <t xml:space="preserve">lakbérbevételek</t>
  </si>
  <si>
    <t xml:space="preserve">közterület-foglalási díjak</t>
  </si>
  <si>
    <t xml:space="preserve">ravatalozó használati díj</t>
  </si>
  <si>
    <t xml:space="preserve">földbérleti díjak</t>
  </si>
  <si>
    <t xml:space="preserve">6.</t>
  </si>
  <si>
    <t xml:space="preserve">Esküvő külső helyszínen</t>
  </si>
  <si>
    <t xml:space="preserve">Tulajdonosi bevételek</t>
  </si>
  <si>
    <t xml:space="preserve">szennyvízcsatorna-használati díj</t>
  </si>
  <si>
    <t xml:space="preserve">Ellátási díjak</t>
  </si>
  <si>
    <t xml:space="preserve">szociális étkeztetés térítési díja</t>
  </si>
  <si>
    <t xml:space="preserve">vendégebéd térítési díja</t>
  </si>
  <si>
    <t xml:space="preserve">alkalmazottak térítési díja</t>
  </si>
  <si>
    <t xml:space="preserve">Kiszámlázott általános forgalmi adó</t>
  </si>
  <si>
    <t xml:space="preserve">Általános forgalmi adó visszatérítése</t>
  </si>
  <si>
    <t xml:space="preserve">Kamatbevételek</t>
  </si>
  <si>
    <t xml:space="preserve">7.</t>
  </si>
  <si>
    <t xml:space="preserve">Biztosító által fizetett kártérítés</t>
  </si>
  <si>
    <t xml:space="preserve">MŰKÖDÉSI BEVÉTELEK ÖSSZESEN:</t>
  </si>
  <si>
    <t xml:space="preserve">V.</t>
  </si>
  <si>
    <t xml:space="preserve">MŰKÖDÉSI CÉLÚ ÁTVETT PÉNZESZKÖZÖK</t>
  </si>
  <si>
    <t xml:space="preserve">Egyéb működési célú átvett pénzeszközök</t>
  </si>
  <si>
    <t xml:space="preserve">Falunap i rendezvények támogatása</t>
  </si>
  <si>
    <t xml:space="preserve">MŰKÖDÉSI CÉLÚ ÁTVETT PÉNZESZKÖZÖK ÖSSZESEN:</t>
  </si>
  <si>
    <t xml:space="preserve">VI.</t>
  </si>
  <si>
    <t xml:space="preserve">FELHALMOZÁSI BEVÉTELEK</t>
  </si>
  <si>
    <t xml:space="preserve">Termőföld értékesítés</t>
  </si>
  <si>
    <t xml:space="preserve">Telkek értékesítése</t>
  </si>
  <si>
    <t xml:space="preserve">FELHALMOZÁSI BEVÉTELEK ÖSSZESEN:</t>
  </si>
  <si>
    <t xml:space="preserve">VII.</t>
  </si>
  <si>
    <t xml:space="preserve">FELHALMOZÁSI CÉLÚ ÁTVETT PÉNZESZKÖZÖK</t>
  </si>
  <si>
    <t xml:space="preserve">felhalmozási célú visszatérítendő támogatások, kölcsönök visszatérülése államháztartáson kívülről</t>
  </si>
  <si>
    <t xml:space="preserve">Első lakáshoz jutók lakásépítési és -vásárlási kölcsönének törlesztése</t>
  </si>
  <si>
    <t xml:space="preserve">FELHALMOZÁSI CÉLÚ ÁTVETT PÉNZESZKÖZÖK ÖSSZESEN:</t>
  </si>
  <si>
    <t xml:space="preserve">KÖLTSÉGVETÉSI BEVÉTELEK</t>
  </si>
  <si>
    <t xml:space="preserve">VIII.</t>
  </si>
  <si>
    <t xml:space="preserve">FINANSZÍROZÁSI BEVÉTELEK</t>
  </si>
  <si>
    <t xml:space="preserve">Előző évi költségvetési maradvány igénybevétele</t>
  </si>
  <si>
    <t xml:space="preserve">előző éveki költségvetési maradvány igénybevétele</t>
  </si>
  <si>
    <t xml:space="preserve">Államháztartáson belüli megelőlegezések teljesítése</t>
  </si>
  <si>
    <t xml:space="preserve">FINANSZÍROZÁSI BEVÉTELEK ÖSSZESEN:</t>
  </si>
  <si>
    <t xml:space="preserve">BEVÉTELEK ÖSSZESEN:</t>
  </si>
  <si>
    <t xml:space="preserve">2. melléklet  a  7/2017. (IV.27.) önkormányzati rendelethez</t>
  </si>
  <si>
    <t xml:space="preserve">KÖTELEZŐ, ÖNKÉNT VÁLLALT ÉS ÁLLAMI (ÁLLAMIGAZGATÁSI) FELADATAINAK BEVÉTELEI</t>
  </si>
  <si>
    <t xml:space="preserve">Sor-sz.</t>
  </si>
  <si>
    <t xml:space="preserve">kormány- zati funkció száma</t>
  </si>
  <si>
    <t xml:space="preserve">Kormányzati funkció megnevezése</t>
  </si>
  <si>
    <t xml:space="preserve">bevétel                                        összesen:</t>
  </si>
  <si>
    <t xml:space="preserve">ebből:</t>
  </si>
  <si>
    <t xml:space="preserve">kötelező</t>
  </si>
  <si>
    <t xml:space="preserve">önként vállalt</t>
  </si>
  <si>
    <t xml:space="preserve">állami (államigazgatási)</t>
  </si>
  <si>
    <t xml:space="preserve">feladatok</t>
  </si>
  <si>
    <t xml:space="preserve">01.</t>
  </si>
  <si>
    <t xml:space="preserve">011130</t>
  </si>
  <si>
    <t xml:space="preserve">Önkormányzatok és önkormányzati hivatalok jogalkotó és általános igazgatási tevékenysége</t>
  </si>
  <si>
    <t xml:space="preserve">02.</t>
  </si>
  <si>
    <t xml:space="preserve">013320</t>
  </si>
  <si>
    <t xml:space="preserve">Köztemető-fenntartás és működtetés</t>
  </si>
  <si>
    <t xml:space="preserve">03.</t>
  </si>
  <si>
    <t xml:space="preserve">013350</t>
  </si>
  <si>
    <t xml:space="preserve">Önkormányzati vagyonnal való gazdálkodással kapcsolatos feladatok</t>
  </si>
  <si>
    <t xml:space="preserve">04.</t>
  </si>
  <si>
    <t xml:space="preserve">018010</t>
  </si>
  <si>
    <t xml:space="preserve">Önkormányzatok elszámolásai a központi költségvetéssel</t>
  </si>
  <si>
    <t xml:space="preserve">05.</t>
  </si>
  <si>
    <t xml:space="preserve">018030</t>
  </si>
  <si>
    <t xml:space="preserve">Támogatási célú finanszírozási műveletek</t>
  </si>
  <si>
    <t xml:space="preserve">06.</t>
  </si>
  <si>
    <t xml:space="preserve">041233</t>
  </si>
  <si>
    <t xml:space="preserve">Hosszabb időtartamú közfoglalkoztatás</t>
  </si>
  <si>
    <t xml:space="preserve">07.</t>
  </si>
  <si>
    <t xml:space="preserve">052080</t>
  </si>
  <si>
    <t xml:space="preserve">Szennyvízcsatorna építése, fenntartása, üzemeltetése</t>
  </si>
  <si>
    <t xml:space="preserve">08.</t>
  </si>
  <si>
    <t xml:space="preserve">064010</t>
  </si>
  <si>
    <t xml:space="preserve">Közvilágítás</t>
  </si>
  <si>
    <t xml:space="preserve">09.</t>
  </si>
  <si>
    <t xml:space="preserve">066020</t>
  </si>
  <si>
    <t xml:space="preserve">Város- és községgazdálkodási egyéb szolgáltatások</t>
  </si>
  <si>
    <t xml:space="preserve">10.</t>
  </si>
  <si>
    <t xml:space="preserve">086020</t>
  </si>
  <si>
    <t xml:space="preserve">Helyi, térségi közösségi tér biztosítása, működtetése</t>
  </si>
  <si>
    <t xml:space="preserve">11.</t>
  </si>
  <si>
    <t xml:space="preserve">096015</t>
  </si>
  <si>
    <t xml:space="preserve">Gyermekétkeztetés köznevelési intézményben</t>
  </si>
  <si>
    <t xml:space="preserve">12.</t>
  </si>
  <si>
    <t xml:space="preserve">096025</t>
  </si>
  <si>
    <t xml:space="preserve">Munkahelyi étkezteté köznevelési intézményben</t>
  </si>
  <si>
    <t xml:space="preserve">13.</t>
  </si>
  <si>
    <t xml:space="preserve">Munkahelyi étkezteté köznevelési int.( Vendég)</t>
  </si>
  <si>
    <t xml:space="preserve">14.</t>
  </si>
  <si>
    <t xml:space="preserve">Gyermekvédelmi pénzbeni és természetbeni ellátása</t>
  </si>
  <si>
    <t xml:space="preserve">15.</t>
  </si>
  <si>
    <t xml:space="preserve">107051</t>
  </si>
  <si>
    <t xml:space="preserve">Szociális étkeztetés</t>
  </si>
  <si>
    <t xml:space="preserve">16.</t>
  </si>
  <si>
    <t xml:space="preserve">Egyéb szociális pénzbeni és természetbeni ellátások, támogatások</t>
  </si>
  <si>
    <t xml:space="preserve">17.</t>
  </si>
  <si>
    <t xml:space="preserve">Önkormányzatok funkcióba nem sorolható bevételei államháztartáson kívülről</t>
  </si>
  <si>
    <t xml:space="preserve">18.</t>
  </si>
  <si>
    <t xml:space="preserve">Összesen:</t>
  </si>
  <si>
    <t xml:space="preserve">3. melléklet a  7/2017. (IV.27.) zárszámadási rendelethez</t>
  </si>
  <si>
    <t xml:space="preserve">a 7/2017. (IV.26.) zárszámadási rendelethez</t>
  </si>
  <si>
    <t xml:space="preserve">KIADÁSAI KIEMELT ELŐIRÁNYZATONKÉNT ÉS KORMÁNYZATI FUNKCIÓNKÉNT</t>
  </si>
  <si>
    <t xml:space="preserve">(Ft-ban)</t>
  </si>
  <si>
    <t xml:space="preserve">Sor-szám</t>
  </si>
  <si>
    <t xml:space="preserve">Megnevezés</t>
  </si>
  <si>
    <t xml:space="preserve">működési kiadások ( 4. melléklet)</t>
  </si>
  <si>
    <t xml:space="preserve">felhalmozási kiadások (5. melléklet)</t>
  </si>
  <si>
    <t xml:space="preserve">finanszírozási és egyéb kiadások</t>
  </si>
  <si>
    <t xml:space="preserve">  kiadások  összesen:</t>
  </si>
  <si>
    <t xml:space="preserve">telje-</t>
  </si>
  <si>
    <t xml:space="preserve">teljes.</t>
  </si>
  <si>
    <t xml:space="preserve">sítés</t>
  </si>
  <si>
    <t xml:space="preserve">045160</t>
  </si>
  <si>
    <t xml:space="preserve">Közutak, hidak, alagutak üzemeltetése, fenntartása</t>
  </si>
  <si>
    <t xml:space="preserve">051030</t>
  </si>
  <si>
    <t xml:space="preserve">Nem veszélyes (települési) hulladék vegyes (ömlesztett ) begyűjtése, szállítása, átrakás</t>
  </si>
  <si>
    <t xml:space="preserve">052020</t>
  </si>
  <si>
    <t xml:space="preserve">Szennyvíz gyűjtése,tisztítása, elhelyezése</t>
  </si>
  <si>
    <t xml:space="preserve">061030</t>
  </si>
  <si>
    <t xml:space="preserve">Lakáshoz jutást segítő támogatások</t>
  </si>
  <si>
    <t xml:space="preserve">066010</t>
  </si>
  <si>
    <t xml:space="preserve">Zöldterület-kezelés</t>
  </si>
  <si>
    <t xml:space="preserve">072111</t>
  </si>
  <si>
    <t xml:space="preserve">Háziorvosi alapellátás</t>
  </si>
  <si>
    <t xml:space="preserve">081041</t>
  </si>
  <si>
    <t xml:space="preserve">Versenysport és utánpótlás-nevelési tevékenység és támogatása</t>
  </si>
  <si>
    <t xml:space="preserve">082044</t>
  </si>
  <si>
    <t xml:space="preserve">Könyvtári szolgáltatások</t>
  </si>
  <si>
    <t xml:space="preserve">082092</t>
  </si>
  <si>
    <t xml:space="preserve">Közművelődés - hagyományos köz.kultúrális értékek gondozása</t>
  </si>
  <si>
    <t xml:space="preserve">082093</t>
  </si>
  <si>
    <t xml:space="preserve">Közművelődés - egész életre kiterjedő tanulás, amatőr művészetek</t>
  </si>
  <si>
    <t xml:space="preserve">19.</t>
  </si>
  <si>
    <t xml:space="preserve">084031</t>
  </si>
  <si>
    <t xml:space="preserve">Civil szervezetek működési támogatása</t>
  </si>
  <si>
    <t xml:space="preserve">20.</t>
  </si>
  <si>
    <t xml:space="preserve">094260</t>
  </si>
  <si>
    <t xml:space="preserve">Hallgatói és oktatói ösztöndíjak, egyéb juttatások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Lakásfenntartással, lakhatással összefüggő ellátások</t>
  </si>
  <si>
    <t xml:space="preserve">26.</t>
  </si>
  <si>
    <t xml:space="preserve">27.</t>
  </si>
  <si>
    <t xml:space="preserve">Házi segítségnyújtás</t>
  </si>
  <si>
    <t xml:space="preserve">28.</t>
  </si>
  <si>
    <t xml:space="preserve">Egyéb szociális természetbeni és pénzbeni ellátások</t>
  </si>
  <si>
    <t xml:space="preserve">29.</t>
  </si>
  <si>
    <t xml:space="preserve">4. melléklet a 7/2017. (IV.27.)  zárszámadási rendelethez</t>
  </si>
  <si>
    <t xml:space="preserve">SITKE KÖZSÉG ÖNKORMÁNYZATA  </t>
  </si>
  <si>
    <t xml:space="preserve">  MŰKÖDÉSI KIADÁSAI KIEMELT ELŐIRÁNYZATONKÉNT ÉS KORMÁNYZATI FUNKCIÓNKÉNT</t>
  </si>
  <si>
    <t xml:space="preserve">2016.  év</t>
  </si>
  <si>
    <t xml:space="preserve"> személyi  juttatások</t>
  </si>
  <si>
    <t xml:space="preserve">munkáltatót terhelő járulékok</t>
  </si>
  <si>
    <t xml:space="preserve"> Dologi  kiadások</t>
  </si>
  <si>
    <t xml:space="preserve">ellátottak juttatásai</t>
  </si>
  <si>
    <t xml:space="preserve">egyéb működési kiadások</t>
  </si>
  <si>
    <t xml:space="preserve">működési kiadások összesen:</t>
  </si>
  <si>
    <t xml:space="preserve">módos.</t>
  </si>
  <si>
    <t xml:space="preserve">teljesí-</t>
  </si>
  <si>
    <t xml:space="preserve">tejesítés %-a</t>
  </si>
  <si>
    <t xml:space="preserve">előir.</t>
  </si>
  <si>
    <t xml:space="preserve">tés</t>
  </si>
  <si>
    <t xml:space="preserve">Munkahelyi étkezteté köznevelési int. ( Vendég)</t>
  </si>
  <si>
    <t xml:space="preserve">5. melléklet a 7/2017. (IV.27.)  zárszámadási rendelethez</t>
  </si>
  <si>
    <t xml:space="preserve">FELHALMOZÁSI KIADÁSAI KIEMELT ELŐIRÁNYZATONKÉNT ÉS KORMÁNYZATI FUNKCIÓNKÉNT</t>
  </si>
  <si>
    <t xml:space="preserve">beruházások</t>
  </si>
  <si>
    <t xml:space="preserve">felújítások</t>
  </si>
  <si>
    <t xml:space="preserve">egyéb felhalmozási kiadások</t>
  </si>
  <si>
    <t xml:space="preserve">felhalmozási kiadások összesen:</t>
  </si>
  <si>
    <t xml:space="preserve">Munkahelyi étkezteté köznevelési int. (Vendég)</t>
  </si>
  <si>
    <t xml:space="preserve">6. melléklet  a  7/2017. (IV.27.)  önkormányzati rendelethez</t>
  </si>
  <si>
    <t xml:space="preserve">KÖTELEZŐ, ÖNKÉNT VÁLLALT ÉS ÁLLAMI (ÁLLAMIGAZGATÁSI) FELADATAINAK KIADÁSAI</t>
  </si>
  <si>
    <t xml:space="preserve">kiadás                                       összesen:</t>
  </si>
  <si>
    <t xml:space="preserve">096010</t>
  </si>
  <si>
    <t xml:space="preserve">Óvodai intézményi étkeztetés</t>
  </si>
  <si>
    <t xml:space="preserve">7. melléklet  a 7/2017. (IV.27.)  önkormányzati rendelethez</t>
  </si>
  <si>
    <t xml:space="preserve">EGYÉB MŰKÖDÉSI ÉS FELHALMOZÁSI KIADÁSAI</t>
  </si>
  <si>
    <t xml:space="preserve">EGYÉB MŰKÖDÉSI CÉLÚ KIADÁSOK</t>
  </si>
  <si>
    <t xml:space="preserve">EGYÉB MŰKÖDÉSI CÉLÚ TÁMOGATÁSOK ÁLLAMHÁZTARTÁSON BELÜLRE</t>
  </si>
  <si>
    <t xml:space="preserve">Sághegy Leader tagdíj</t>
  </si>
  <si>
    <t xml:space="preserve">Kistérségi tagsági díj</t>
  </si>
  <si>
    <t xml:space="preserve">központi költségvetési kapcsolatok elszámolása</t>
  </si>
  <si>
    <t xml:space="preserve">Sárvár Város Önkormányzatának a házi segítségnyújtás feledat ellátására átadott támogatás</t>
  </si>
  <si>
    <t xml:space="preserve">EGYÉB MŰKÖDÉSI CÉLÚ TÁMOGATÁSOK ÁLLAMHÁZTARTÁSON BELÜLRE ÖSSZESEN:</t>
  </si>
  <si>
    <t xml:space="preserve">EGYÉB MŰKÖDÉSI CÉLÚ TÁMOGATÁSOK ÁLLAMHÁZTARTÁSON KÍVÜLRE</t>
  </si>
  <si>
    <t xml:space="preserve">Bursa Hungarica Alapítvány támogatása</t>
  </si>
  <si>
    <t xml:space="preserve">Citerazenekar támogatása</t>
  </si>
  <si>
    <t xml:space="preserve">Hímzőszakkör támogatása</t>
  </si>
  <si>
    <t xml:space="preserve">Nyugdíjas Klub</t>
  </si>
  <si>
    <t xml:space="preserve">Tekeszakosztály </t>
  </si>
  <si>
    <t xml:space="preserve">Labdarugó Szakosztály támogatása</t>
  </si>
  <si>
    <t xml:space="preserve">EGYÉB MŰKÖDÉSI CÉLÚ TÁMOGATÁSOK ÁLLAMHÁZTARTÁSON KÍVÜLRE ÖSSZESEN:</t>
  </si>
  <si>
    <t xml:space="preserve">EGYÉB MŰKÖDÉSI KIADÁSOK ÖSSZESEN:</t>
  </si>
  <si>
    <t xml:space="preserve">EGYÉB FELHALMOZÁSI CÉLÚ KIADÁSOK</t>
  </si>
  <si>
    <t xml:space="preserve">FELHALMOZÁSI CÉLÚ VISSZATÉRITENDŐ TÁMOGATÁSOK, KÖLCSÖNÖK NYÚJTÁSA ÁLLAMHÁZTARTÁSON KÍVÜLRE</t>
  </si>
  <si>
    <t xml:space="preserve">Lakáshozjutást segítő támogatás</t>
  </si>
  <si>
    <t xml:space="preserve">FELHALMOZÁSI CÉLÚ VISSZATÉRITENDŐ TÁMOGATÁSOK, KÖLCSÖNÖK NYÚJTÁSA ÁLLAMHÁZTARTÁSON KÍVÜLRE ÖSSZESEN:</t>
  </si>
  <si>
    <t xml:space="preserve">EGYÉB FELHALMOZÁSI CÉLÚ KIADÁSOK ÖSSZESEN:</t>
  </si>
  <si>
    <t xml:space="preserve">EGYÉB MŰKÖDÉSI ÉS FELHALMOZÁSI KIADÁSAI ÖSSZESEN:</t>
  </si>
  <si>
    <t xml:space="preserve">8. melléklet  a  7/2017. (IV.27.)  önkormányzati rendelethez</t>
  </si>
  <si>
    <t xml:space="preserve">ELLÁTOTTAK JUTTATÁSAI</t>
  </si>
  <si>
    <t xml:space="preserve">2016.év</t>
  </si>
  <si>
    <t xml:space="preserve">sor-sz.</t>
  </si>
  <si>
    <t xml:space="preserve">Eseti társadalom, szociálpolitikai és egyéb társadalombiztosítási juttatások</t>
  </si>
  <si>
    <t xml:space="preserve">Települési lakásfenntartási támogatás</t>
  </si>
  <si>
    <t xml:space="preserve">Tanévkezdési települési támogatás </t>
  </si>
  <si>
    <t xml:space="preserve">Rendkívüli települési támogatás</t>
  </si>
  <si>
    <t xml:space="preserve">Újszülöttek támogatása</t>
  </si>
  <si>
    <t xml:space="preserve">Gyermekek természetbeni ellátása (Erzsébet utalvány)</t>
  </si>
  <si>
    <t xml:space="preserve">Időskorúak támogatása</t>
  </si>
  <si>
    <t xml:space="preserve">Táborozás támogatása</t>
  </si>
  <si>
    <t xml:space="preserve">Eseti társadalom, szociálpolitikai és egyéb társadalombiztosítási juttatások összesen:</t>
  </si>
  <si>
    <t xml:space="preserve">8.</t>
  </si>
  <si>
    <t xml:space="preserve">Bursa Hungarica ösztöndíjpályázat támogatása</t>
  </si>
  <si>
    <t xml:space="preserve">9.</t>
  </si>
  <si>
    <t xml:space="preserve">Működési célú szociális támogatás összesen:</t>
  </si>
  <si>
    <t xml:space="preserve">Egyéb felhalmozási kiadások államháztartáson kívülre</t>
  </si>
  <si>
    <t xml:space="preserve">Első lakáshoz jutók lakásépítésének és -vásárlásnak viszza nem térítendő támogatása</t>
  </si>
  <si>
    <t xml:space="preserve">Háztartásoknak felhalmozási célú visszatérítendő támogatás (kamatmentes kölcsön)</t>
  </si>
  <si>
    <t xml:space="preserve">Egyéb felhalmozási kiadások államháztartáson kívülre összesen:</t>
  </si>
  <si>
    <t xml:space="preserve">Társadalom-, szociálispolitikai és egyéb társadalom-</t>
  </si>
  <si>
    <t xml:space="preserve">biztosítási juttatások mindösszesen:</t>
  </si>
  <si>
    <t xml:space="preserve">9. melléklet  a 7/2017. (IV.27.) önkormányzati rendelethez</t>
  </si>
  <si>
    <t xml:space="preserve">SITKE KÖZSÉG ÖNKORMÁNYZATA   </t>
  </si>
  <si>
    <t xml:space="preserve">BERUHÁZÁSI KIADÁSOK</t>
  </si>
  <si>
    <t xml:space="preserve"> 011130 Önkormányzatok és önk. hivatalok jogalkotó és ált. igaztatási tevékenysége</t>
  </si>
  <si>
    <t xml:space="preserve">Egyéb kisértékű felszerelés beszerzése ( külső adattároló)</t>
  </si>
  <si>
    <t xml:space="preserve">Előzetesen felszámított általános forgalmi adó</t>
  </si>
  <si>
    <t xml:space="preserve"> 013350 Önkormányzati vagyonnal való gazdálkodás</t>
  </si>
  <si>
    <t xml:space="preserve">Közművesített telek vásárlása</t>
  </si>
  <si>
    <t xml:space="preserve">Beépítetlen terület (telek)</t>
  </si>
  <si>
    <t xml:space="preserve">Településrendezési terv módosítása</t>
  </si>
  <si>
    <t xml:space="preserve">066020 Városi és községgazdálkodási egyéb szolgáltatások</t>
  </si>
  <si>
    <t xml:space="preserve"> Eszközbeszerzés ( fűkaszák, ágvágó)</t>
  </si>
  <si>
    <t xml:space="preserve">052080 Szennyvízcsatorna építése,  fenntartása, üzemeltetése</t>
  </si>
  <si>
    <t xml:space="preserve">Mérőrendszer bővítése</t>
  </si>
  <si>
    <t xml:space="preserve">082044 Könyvtári szolgáltatások</t>
  </si>
  <si>
    <t xml:space="preserve">Könyvtári infrastruktúra fejlesztés támogatása, eszközbeszerzés</t>
  </si>
  <si>
    <t xml:space="preserve">072111 Házorvosi alapellátás</t>
  </si>
  <si>
    <t xml:space="preserve">Függönyök, egyéb felszerelések beszerzése</t>
  </si>
  <si>
    <t xml:space="preserve">096015 Gyermekétkeztetés köznevelési intézményben</t>
  </si>
  <si>
    <t xml:space="preserve">Konyhai eszközök pótlására</t>
  </si>
  <si>
    <t xml:space="preserve">30.</t>
  </si>
  <si>
    <t xml:space="preserve">31.</t>
  </si>
  <si>
    <t xml:space="preserve">32.</t>
  </si>
  <si>
    <t xml:space="preserve">096025 Munkahelyi étkeztetés köznevelési intézményekben</t>
  </si>
  <si>
    <t xml:space="preserve">33.</t>
  </si>
  <si>
    <t xml:space="preserve">34.</t>
  </si>
  <si>
    <t xml:space="preserve">35.</t>
  </si>
  <si>
    <t xml:space="preserve">36.</t>
  </si>
  <si>
    <t xml:space="preserve">096025Munkahelyi étkeztetés köznevelési int.(562920) (vendég)</t>
  </si>
  <si>
    <t xml:space="preserve">37.</t>
  </si>
  <si>
    <t xml:space="preserve">38.</t>
  </si>
  <si>
    <t xml:space="preserve">39.</t>
  </si>
  <si>
    <t xml:space="preserve">40.</t>
  </si>
  <si>
    <t xml:space="preserve">107051 Szociális étkeztetés (889921)</t>
  </si>
  <si>
    <t xml:space="preserve">41.</t>
  </si>
  <si>
    <t xml:space="preserve">42.</t>
  </si>
  <si>
    <t xml:space="preserve">43.</t>
  </si>
  <si>
    <t xml:space="preserve">44.</t>
  </si>
  <si>
    <t xml:space="preserve">BERUHÁZÁSOK ÖSSZESEN:</t>
  </si>
  <si>
    <t xml:space="preserve">10. melléklet  a 7/2017. (IV.27.)  önkormányzati rendelethez</t>
  </si>
  <si>
    <t xml:space="preserve">FELÚJÍTÁSI KIADÁSAI</t>
  </si>
  <si>
    <t xml:space="preserve">072111 Háziorvosi szolgálat </t>
  </si>
  <si>
    <t xml:space="preserve">Egyéb épület felújítása</t>
  </si>
  <si>
    <t xml:space="preserve">2015.évi Önkományzatok feladatellátás fejlesztési támogatásából áthúzódó összeg  az önkormányzati önrésszel </t>
  </si>
  <si>
    <t xml:space="preserve">Orvosi rendelő felújítása</t>
  </si>
  <si>
    <t xml:space="preserve">Felújítási célú előzetesen felszámított le nem vonható általános forgalmi adóra</t>
  </si>
  <si>
    <t xml:space="preserve">Összesen: </t>
  </si>
  <si>
    <t xml:space="preserve">045160 Közutak, hidak, alagutak üzemeltetési, fenntartása</t>
  </si>
  <si>
    <t xml:space="preserve">Egyéb építmény felújítása</t>
  </si>
  <si>
    <t xml:space="preserve">Kertészkert utca aszfatozására</t>
  </si>
  <si>
    <t xml:space="preserve">FELÚJÍTÁSOK ÖSSZESEN:</t>
  </si>
  <si>
    <t xml:space="preserve">11. melléklet  a 7/2017. (IV.27.)  önkormányzati rendelethez</t>
  </si>
  <si>
    <t xml:space="preserve">KÖLTSÉGVETÉSI (MŰKÖDÉSI ÉS FELHALMOZÁSI) MÉRLEGE</t>
  </si>
  <si>
    <t xml:space="preserve">(közgazdasági tagolásban)</t>
  </si>
  <si>
    <t xml:space="preserve">(  Ft-ban)</t>
  </si>
  <si>
    <t xml:space="preserve">I. Működési  költségvetés</t>
  </si>
  <si>
    <t xml:space="preserve">Működési  támogatások államháztartáson belülről</t>
  </si>
  <si>
    <t xml:space="preserve"> - önkormányzatok működési támogatásai</t>
  </si>
  <si>
    <t xml:space="preserve"> - egyéb működési célú támogatások bevételei államháztartáson belülről</t>
  </si>
  <si>
    <t xml:space="preserve">Közhatalmi bevételek</t>
  </si>
  <si>
    <t xml:space="preserve">Működési bevételek   </t>
  </si>
  <si>
    <t xml:space="preserve">Működési célú átvett pénzeszközök</t>
  </si>
  <si>
    <t xml:space="preserve"> - működési célú visszatérítendő támogatások, kölcsönök visszatérülése államháztartáson kívülről</t>
  </si>
  <si>
    <t xml:space="preserve"> - egyéb működési célú átvett pénzeszközök</t>
  </si>
  <si>
    <t xml:space="preserve">Működési bevételek összesen</t>
  </si>
  <si>
    <t xml:space="preserve">Személyi juttatások</t>
  </si>
  <si>
    <t xml:space="preserve">Munkaadókat terhelő járulékok és szociális hozzájárulási adó</t>
  </si>
  <si>
    <t xml:space="preserve">Dologi kiadások</t>
  </si>
  <si>
    <t xml:space="preserve">Ellátottak pénzbeli juttatásai</t>
  </si>
  <si>
    <t xml:space="preserve">Egyéb működési célú kiadások</t>
  </si>
  <si>
    <t xml:space="preserve"> - egyéb működési célú támogatások államháztartáson belülre</t>
  </si>
  <si>
    <t xml:space="preserve"> - egyéb elvonások, befizetések kiadásai</t>
  </si>
  <si>
    <t xml:space="preserve"> - egyéb működési célú támogatások államháztartáson kívülre</t>
  </si>
  <si>
    <t xml:space="preserve"> - tartalékok</t>
  </si>
  <si>
    <t xml:space="preserve">Működési kiadások összesen</t>
  </si>
  <si>
    <t xml:space="preserve">sor-</t>
  </si>
  <si>
    <t xml:space="preserve">szám</t>
  </si>
  <si>
    <t xml:space="preserve">II. Felhalmozási költségvetés</t>
  </si>
  <si>
    <t xml:space="preserve">Felhalmozási támogatások államháztartáson belülről</t>
  </si>
  <si>
    <t xml:space="preserve">Felhalmozási bevételek   </t>
  </si>
  <si>
    <t xml:space="preserve">Felhalmozási célú átvett pénzeszközök</t>
  </si>
  <si>
    <t xml:space="preserve"> - felhalmozási célú visszatérítendő támogatások, kölcsönök visszatérülése államházt.kívülről</t>
  </si>
  <si>
    <t xml:space="preserve"> - egyéb felhalmozási célú átvett pénzeszközök</t>
  </si>
  <si>
    <t xml:space="preserve">Felhalmozási bevételek összesen</t>
  </si>
  <si>
    <t xml:space="preserve">Beruházások</t>
  </si>
  <si>
    <t xml:space="preserve">Felújítások</t>
  </si>
  <si>
    <t xml:space="preserve">Egyéb felhalmozási kiadások</t>
  </si>
  <si>
    <t xml:space="preserve"> - egyéb felhalmozási célú támogatások államháztartáson kívülre</t>
  </si>
  <si>
    <t xml:space="preserve">Felhalmozási kiadások összesen</t>
  </si>
  <si>
    <t xml:space="preserve">Önkormányzat bevételei összesen:</t>
  </si>
  <si>
    <t xml:space="preserve">Önkormányzat kiadásai összesen:</t>
  </si>
  <si>
    <t xml:space="preserve">III. Finanszírozási műveletek elszámolása</t>
  </si>
  <si>
    <t xml:space="preserve">Forgatási célú belföldi értékpapírok beváltása, értékesítése</t>
  </si>
  <si>
    <t xml:space="preserve">Előző év költségvetési maradványának igénybevétele</t>
  </si>
  <si>
    <t xml:space="preserve">Finanszírozási bevételek összesen:</t>
  </si>
  <si>
    <t xml:space="preserve">Hitel-, kölcsöntörlesztés államháztartáson kívülre</t>
  </si>
  <si>
    <t xml:space="preserve">Befektetési célú belföldi értékpapírok vásárlása</t>
  </si>
  <si>
    <t xml:space="preserve">Államháztartáson belüli megelőlegezések visszafizetése</t>
  </si>
  <si>
    <t xml:space="preserve">Finanszírozási kiadások összesen:</t>
  </si>
  <si>
    <t xml:space="preserve">Önkormányzat bevételei mindösszesen:</t>
  </si>
  <si>
    <t xml:space="preserve">Önkormányzat kiadásai mindösszesen:</t>
  </si>
  <si>
    <t xml:space="preserve">12. melléklet  a  7/2017. (IV.27.)  önkormányzati rendelethez</t>
  </si>
  <si>
    <t xml:space="preserve">PÉNZESZKÖZÖK ALAKULÁSA</t>
  </si>
  <si>
    <t xml:space="preserve">megnevezés</t>
  </si>
  <si>
    <t xml:space="preserve">összeg</t>
  </si>
  <si>
    <t xml:space="preserve">2016. évi nyitó egyenleg</t>
  </si>
  <si>
    <t xml:space="preserve">   - költségvetési pénzforgalmi számlák</t>
  </si>
  <si>
    <t xml:space="preserve">   - devizabetétszámlák </t>
  </si>
  <si>
    <t xml:space="preserve">   - pénztárak</t>
  </si>
  <si>
    <t xml:space="preserve">   - valutapénztárak</t>
  </si>
  <si>
    <t xml:space="preserve">nyitó pénzkészlet összesen</t>
  </si>
  <si>
    <t xml:space="preserve">Bevételek:</t>
  </si>
  <si>
    <t xml:space="preserve">Összes bevétel:</t>
  </si>
  <si>
    <t xml:space="preserve">  - levonva:  költségvetési maradvány (0981313)</t>
  </si>
  <si>
    <t xml:space="preserve">Tárgyévi bevétel</t>
  </si>
  <si>
    <t xml:space="preserve">Kiadások:</t>
  </si>
  <si>
    <t xml:space="preserve">Összes kiadás:</t>
  </si>
  <si>
    <t xml:space="preserve"> - korrekciós tételek: (361-363, 356-367. fkv-i számla egyenlege, 3671 fkv-i számla forgalma) </t>
  </si>
  <si>
    <t xml:space="preserve">tárgyévi kiadások</t>
  </si>
  <si>
    <t xml:space="preserve">2016. évi záró egyenleg</t>
  </si>
  <si>
    <t xml:space="preserve">záró pénzkészlet összesen</t>
  </si>
  <si>
    <t xml:space="preserve">13. melléklet  a  7/2017. (IV.27.)  önkormányzati rendelethez</t>
  </si>
  <si>
    <t xml:space="preserve">SITKE KÖZSÉG ÖNKORMÁNYZATA </t>
  </si>
  <si>
    <t xml:space="preserve">VAGYONMÉRLEGE</t>
  </si>
  <si>
    <t xml:space="preserve">(  Ft-ban )</t>
  </si>
  <si>
    <t xml:space="preserve">sor- szám</t>
  </si>
  <si>
    <t xml:space="preserve">Előző időszak</t>
  </si>
  <si>
    <t xml:space="preserve">módosítások</t>
  </si>
  <si>
    <t xml:space="preserve">Tárgyi időszak</t>
  </si>
  <si>
    <t xml:space="preserve">ESZKÖZÖK</t>
  </si>
  <si>
    <t xml:space="preserve">A)</t>
  </si>
  <si>
    <t xml:space="preserve">NEMZETI VAGYONBA TARTOZÓ BEFEKTETETT ESZKÖZÖK</t>
  </si>
  <si>
    <t xml:space="preserve">Immateriális javak</t>
  </si>
  <si>
    <t xml:space="preserve">A.</t>
  </si>
  <si>
    <t xml:space="preserve">Vagyoni értékű jogok</t>
  </si>
  <si>
    <t xml:space="preserve">Szellemi termékek</t>
  </si>
  <si>
    <t xml:space="preserve">Immateriális javak értékhelyesbítése</t>
  </si>
  <si>
    <t xml:space="preserve">Tárgyi eszközök  </t>
  </si>
  <si>
    <t xml:space="preserve">Ingatlanok és a  kapcsolódó vagyoni  értékű jogok</t>
  </si>
  <si>
    <t xml:space="preserve">Gépek, berendezések, felszerelések  , járművek</t>
  </si>
  <si>
    <t xml:space="preserve">Tenyészállatok</t>
  </si>
  <si>
    <t xml:space="preserve">Beruházások, felújítások</t>
  </si>
  <si>
    <t xml:space="preserve">Tárgyi eszközök értékhelyesbítése</t>
  </si>
  <si>
    <t xml:space="preserve">Befektetett pénzügyi eszközök</t>
  </si>
  <si>
    <t xml:space="preserve">Tartós részesedések</t>
  </si>
  <si>
    <t xml:space="preserve">a.</t>
  </si>
  <si>
    <t xml:space="preserve"> </t>
  </si>
  <si>
    <t xml:space="preserve"> - ebből: tartós részesedések jegybankban</t>
  </si>
  <si>
    <t xml:space="preserve"> - ebből: tartós részesedések társulásban</t>
  </si>
  <si>
    <t xml:space="preserve">Tartós hitelviszonyt megtestesítő értékpapírok</t>
  </si>
  <si>
    <t xml:space="preserve"> - ebből: államkötvények</t>
  </si>
  <si>
    <t xml:space="preserve"> - ebből: helyi önkormányzatok kötvényei</t>
  </si>
  <si>
    <t xml:space="preserve">Befektetett pénzeszközök értékhelyesbítése</t>
  </si>
  <si>
    <t xml:space="preserve">IV.</t>
  </si>
  <si>
    <t xml:space="preserve">Koncesszióba, vagyonkezelésbe adott eszközök</t>
  </si>
  <si>
    <t xml:space="preserve">Koncesszióba, vagyonkezelésbe adott eszközök értékhelyesbítése</t>
  </si>
  <si>
    <t xml:space="preserve">B)</t>
  </si>
  <si>
    <t xml:space="preserve">NEMZETI VAGYONBA TARTOZÓ FORGÓESZKÖZÖK</t>
  </si>
  <si>
    <t xml:space="preserve">Készletek</t>
  </si>
  <si>
    <t xml:space="preserve">B.</t>
  </si>
  <si>
    <t xml:space="preserve">Vásárolt készletek</t>
  </si>
  <si>
    <t xml:space="preserve">Átsorolt, követelés fejében átvett készletek</t>
  </si>
  <si>
    <t xml:space="preserve">Egyéb készletek</t>
  </si>
  <si>
    <t xml:space="preserve">Befejezetlen termelés, félkész termékek, késztermékek</t>
  </si>
  <si>
    <t xml:space="preserve">Növendék, hízó és egyéb állatok</t>
  </si>
  <si>
    <t xml:space="preserve">Értékpapírok</t>
  </si>
  <si>
    <t xml:space="preserve">Nem tartós részesedések</t>
  </si>
  <si>
    <t xml:space="preserve">Forgatási célú hitelviszonyt megtestesítő értékpapírok</t>
  </si>
  <si>
    <t xml:space="preserve"> - ebből: kárpótlási jegyek</t>
  </si>
  <si>
    <t xml:space="preserve"> - ebből: kincstár jegyek</t>
  </si>
  <si>
    <t xml:space="preserve"> - ebből: befektetési jegyek</t>
  </si>
  <si>
    <t xml:space="preserve">sorszám</t>
  </si>
  <si>
    <t xml:space="preserve">C)</t>
  </si>
  <si>
    <t xml:space="preserve">PÉNZESZKÖZÖK</t>
  </si>
  <si>
    <t xml:space="preserve">C.</t>
  </si>
  <si>
    <t xml:space="preserve">Hosszú lejáratú betétek</t>
  </si>
  <si>
    <t xml:space="preserve">Pénztárak, csekkek, betétkönyvek</t>
  </si>
  <si>
    <t xml:space="preserve">Forintszámlák</t>
  </si>
  <si>
    <t xml:space="preserve">Devizaszámlák</t>
  </si>
  <si>
    <t xml:space="preserve">Idegen pénzeszközök</t>
  </si>
  <si>
    <t xml:space="preserve">D)</t>
  </si>
  <si>
    <t xml:space="preserve">KÖVETELÉSEK</t>
  </si>
  <si>
    <t xml:space="preserve">Költségvetési évben esedékes követelések</t>
  </si>
  <si>
    <t xml:space="preserve">D.</t>
  </si>
  <si>
    <t xml:space="preserve">Költségvetési évben esedékes követelések működési célú támogatások bevételeire államháztartáson belülről</t>
  </si>
  <si>
    <t xml:space="preserve">45.</t>
  </si>
  <si>
    <t xml:space="preserve"> - ebből: költségvetési évben esedékes követelések működési célú visszatérítendő támogatások, kölcsönök visszatérülésére államháztartáson belülről</t>
  </si>
  <si>
    <t xml:space="preserve">46.</t>
  </si>
  <si>
    <t xml:space="preserve">Költségvetési évben esedékes követelések felhalmozási célú támogatások bevételeire államháztartáson belülről</t>
  </si>
  <si>
    <t xml:space="preserve">47.</t>
  </si>
  <si>
    <t xml:space="preserve"> - ebből: költségvetési évben esedékes követelések felhalmozási célú visszatérítendő támogatások, kölcsönök visszatérülésére államháztartáson belülről</t>
  </si>
  <si>
    <t xml:space="preserve">48.</t>
  </si>
  <si>
    <t xml:space="preserve">Költségvetési évben esedékes követelések közhatalmi bevételekre</t>
  </si>
  <si>
    <t xml:space="preserve">49.</t>
  </si>
  <si>
    <t xml:space="preserve">Költségvetési évben esedékes követelések működési bevételekre</t>
  </si>
  <si>
    <t xml:space="preserve">50.</t>
  </si>
  <si>
    <t xml:space="preserve">Költségvetési évben esedékes követelések felhalmozási bevételekre</t>
  </si>
  <si>
    <t xml:space="preserve">51.</t>
  </si>
  <si>
    <t xml:space="preserve">Költségvetési évben esedékes követelések működési célú pénzeszközre</t>
  </si>
  <si>
    <t xml:space="preserve">52.</t>
  </si>
  <si>
    <t xml:space="preserve"> - ebből: költségvetési évben esedékes követelések működési célú visszatérítendő támogatások, kölcsönök visszatérülésére államháztartáson kívülről</t>
  </si>
  <si>
    <t xml:space="preserve">53.</t>
  </si>
  <si>
    <t xml:space="preserve">Költségvetési évben esedékes követelések felhalmozási célú pénzeszközre</t>
  </si>
  <si>
    <t xml:space="preserve">54.</t>
  </si>
  <si>
    <t xml:space="preserve"> - ebből: költségvetési évben esedékes követelések felhalmozási célú visszatérítendő támogatások, kölcsönök visszatérülésére államháztartáson kívülről</t>
  </si>
  <si>
    <t xml:space="preserve">55.</t>
  </si>
  <si>
    <t xml:space="preserve">Költségvetési évben esedékes követelések finanszírozási bevételekre</t>
  </si>
  <si>
    <t xml:space="preserve">56.</t>
  </si>
  <si>
    <t xml:space="preserve"> - ebből: költségvetési évben esedékes követelések államháztartáson belüli megelőlegezések törlesztésére</t>
  </si>
  <si>
    <t xml:space="preserve">57.</t>
  </si>
  <si>
    <t xml:space="preserve">Költségvetési évet követően esedékes követelések</t>
  </si>
  <si>
    <t xml:space="preserve">58.</t>
  </si>
  <si>
    <t xml:space="preserve">Költségvetési évet követőn esedékes követelések működési célú támogatások bevételeire államháztartáson belülről</t>
  </si>
  <si>
    <t xml:space="preserve">59.</t>
  </si>
  <si>
    <t xml:space="preserve"> - ebből: költségvetési évet követően esedékes követelések működési célú visszatérítendő támogatások, kölcsönök visszatérülésére államháztartáson belülről</t>
  </si>
  <si>
    <t xml:space="preserve">60.</t>
  </si>
  <si>
    <t xml:space="preserve">Költségvetési évet követően esedékes követelések felhalmozási célú támogatások bevételeire államháztartáson belülről</t>
  </si>
  <si>
    <t xml:space="preserve">61.</t>
  </si>
  <si>
    <t xml:space="preserve"> - ebből: költségvetési évet követően esedékes követelések felhalmozási célú visszatérítendő támogatások, kölcsönök visszatérülésére államháztartáson belülről</t>
  </si>
  <si>
    <t xml:space="preserve">62.</t>
  </si>
  <si>
    <t xml:space="preserve">Költségvetési évet követően esedékes követelések közhatalmi bevételekre</t>
  </si>
  <si>
    <t xml:space="preserve">63.</t>
  </si>
  <si>
    <t xml:space="preserve">Költségvetési évet követően esedékes követelések működési bevételekre</t>
  </si>
  <si>
    <t xml:space="preserve">64.</t>
  </si>
  <si>
    <t xml:space="preserve">Költségvetési évet követően esedékes követelések felhalmozási bevételekre</t>
  </si>
  <si>
    <t xml:space="preserve">65.</t>
  </si>
  <si>
    <t xml:space="preserve">Költségvetési évet követően esedékes követelések működési célú pénzeszközre</t>
  </si>
  <si>
    <t xml:space="preserve">66.</t>
  </si>
  <si>
    <t xml:space="preserve"> - ebből: költségvetési évet követően esedékes követelések működési célú visszatérítendő támogatások, kölcsönök visszatérülésére államháztartáson kívülről</t>
  </si>
  <si>
    <t xml:space="preserve">67.</t>
  </si>
  <si>
    <t xml:space="preserve">Költségvetési évet követően esedékes követelések felhalmozási célú pénzeszközre</t>
  </si>
  <si>
    <t xml:space="preserve">68.</t>
  </si>
  <si>
    <t xml:space="preserve"> - ebből: költségvetési évet követően esedékes követelések felhalmozási célú visszatérítendő támogatások, kölcsönök visszatérülésére államháztartáson kívülről</t>
  </si>
  <si>
    <t xml:space="preserve">69.</t>
  </si>
  <si>
    <t xml:space="preserve">Költségvetési évet követőem esedékes követelések finanszírozási bevételekre</t>
  </si>
  <si>
    <t xml:space="preserve">70.</t>
  </si>
  <si>
    <t xml:space="preserve"> - ebből: költségvetési évet követően esedékes követelések államháztartáson belüli megelőlegezések törlesztésére</t>
  </si>
  <si>
    <t xml:space="preserve">71.</t>
  </si>
  <si>
    <t xml:space="preserve">költségvetési évet követően esedékes követelések</t>
  </si>
  <si>
    <t xml:space="preserve">Követelés jellegű sajátos elszámolások</t>
  </si>
  <si>
    <t xml:space="preserve">72.</t>
  </si>
  <si>
    <t xml:space="preserve">Adott előlegek</t>
  </si>
  <si>
    <t xml:space="preserve">73.</t>
  </si>
  <si>
    <t xml:space="preserve"> - ebből: immateriális javakra adott előlegek</t>
  </si>
  <si>
    <t xml:space="preserve">74.</t>
  </si>
  <si>
    <t xml:space="preserve"> - ebből: beruházásokra adott előlegek</t>
  </si>
  <si>
    <t xml:space="preserve">75.</t>
  </si>
  <si>
    <t xml:space="preserve"> - ebből. Készletekre adott előlegek</t>
  </si>
  <si>
    <t xml:space="preserve">76.</t>
  </si>
  <si>
    <t xml:space="preserve"> - ebből: foglalkoztatottaknak adott előlegek</t>
  </si>
  <si>
    <t xml:space="preserve">77.</t>
  </si>
  <si>
    <t xml:space="preserve"> - ebből: egyéb adott előlegek</t>
  </si>
  <si>
    <t xml:space="preserve">78.</t>
  </si>
  <si>
    <t xml:space="preserve">Továbbadási célból folyósított támogatások, ellátások elszámolása</t>
  </si>
  <si>
    <t xml:space="preserve">79.</t>
  </si>
  <si>
    <t xml:space="preserve">Más által beszedett bevételek elszámolása</t>
  </si>
  <si>
    <t xml:space="preserve">80.</t>
  </si>
  <si>
    <t xml:space="preserve">Forgótőke elszámolása</t>
  </si>
  <si>
    <t xml:space="preserve">81.</t>
  </si>
  <si>
    <t xml:space="preserve">Vagyonkezelésbe adott eszközökkel kapcsolatos visszapótlási követelés elszámolása</t>
  </si>
  <si>
    <t xml:space="preserve">82.</t>
  </si>
  <si>
    <t xml:space="preserve">Nem társadalombiztosítás pénzügyi alapjait terhelő kifizetett ellátások megtérítésének elszámolása</t>
  </si>
  <si>
    <t xml:space="preserve">83.</t>
  </si>
  <si>
    <t xml:space="preserve">Folyósított, megelőlegezett társadalombiztosítási és családtámogatási ellátások elszámolása</t>
  </si>
  <si>
    <t xml:space="preserve">84.</t>
  </si>
  <si>
    <t xml:space="preserve">85.</t>
  </si>
  <si>
    <t xml:space="preserve">86.</t>
  </si>
  <si>
    <t xml:space="preserve">E)</t>
  </si>
  <si>
    <t xml:space="preserve">EGYÉB SAJÁTOS ESZKÖZOLDALI ELSZÁMOLÁSOK</t>
  </si>
  <si>
    <t xml:space="preserve">F)</t>
  </si>
  <si>
    <t xml:space="preserve">AKTÍV IDŐBELI ELHATÁROLÁSOK</t>
  </si>
  <si>
    <t xml:space="preserve">87.</t>
  </si>
  <si>
    <t xml:space="preserve">F.</t>
  </si>
  <si>
    <t xml:space="preserve">Eredményszemléletű bevételek aktív időbeni elhatárolása</t>
  </si>
  <si>
    <t xml:space="preserve">88.</t>
  </si>
  <si>
    <t xml:space="preserve">Költségek, ráfordítások aktív időbeni elhatárolása</t>
  </si>
  <si>
    <t xml:space="preserve">89.</t>
  </si>
  <si>
    <t xml:space="preserve">Halasztott ráfordítások</t>
  </si>
  <si>
    <t xml:space="preserve">90.</t>
  </si>
  <si>
    <t xml:space="preserve">91.</t>
  </si>
  <si>
    <t xml:space="preserve">E S Z K Ö Z Ö K</t>
  </si>
  <si>
    <t xml:space="preserve">FORRÁSOK</t>
  </si>
  <si>
    <t xml:space="preserve">G)</t>
  </si>
  <si>
    <t xml:space="preserve">SAJÁT TŐKE</t>
  </si>
  <si>
    <t xml:space="preserve">92.</t>
  </si>
  <si>
    <t xml:space="preserve">G.</t>
  </si>
  <si>
    <t xml:space="preserve">Nemzeti vagyon induláskori értéke</t>
  </si>
  <si>
    <t xml:space="preserve">93.</t>
  </si>
  <si>
    <t xml:space="preserve">Nemzeti vagyon változásai</t>
  </si>
  <si>
    <t xml:space="preserve">94.</t>
  </si>
  <si>
    <t xml:space="preserve">Egyéb eszközök induláskori értéke és változásai</t>
  </si>
  <si>
    <t xml:space="preserve">95.</t>
  </si>
  <si>
    <t xml:space="preserve">Felhalmozott eredmény</t>
  </si>
  <si>
    <t xml:space="preserve">96.</t>
  </si>
  <si>
    <t xml:space="preserve">Eszközök értékhelyesbítésének forrása</t>
  </si>
  <si>
    <t xml:space="preserve">97.</t>
  </si>
  <si>
    <t xml:space="preserve">Mérleg szerinti eredmény</t>
  </si>
  <si>
    <t xml:space="preserve">98.</t>
  </si>
  <si>
    <t xml:space="preserve">H)</t>
  </si>
  <si>
    <t xml:space="preserve">KÖTELEZETTSÉGEK</t>
  </si>
  <si>
    <t xml:space="preserve">Költségvetési évet terhelő kötelezettségek</t>
  </si>
  <si>
    <t xml:space="preserve">99.</t>
  </si>
  <si>
    <t xml:space="preserve">H.</t>
  </si>
  <si>
    <t xml:space="preserve">költségvetési évben esedékes kötelezettségek személyi juttatásokra</t>
  </si>
  <si>
    <t xml:space="preserve">100.</t>
  </si>
  <si>
    <t xml:space="preserve">Költségvetési évben esedékes kötelezettségek munkaadókat terhelő járulékokra és szociális hozzájárulási adóra</t>
  </si>
  <si>
    <t xml:space="preserve">101.</t>
  </si>
  <si>
    <t xml:space="preserve">H</t>
  </si>
  <si>
    <t xml:space="preserve">Költségvetési évben esedékes kötelezettségek dologi kiadásokra</t>
  </si>
  <si>
    <t xml:space="preserve">102.</t>
  </si>
  <si>
    <t xml:space="preserve">Költségvetési évben esedékes kötelezettségek ellátottak juttatásaira</t>
  </si>
  <si>
    <t xml:space="preserve">103.</t>
  </si>
  <si>
    <t xml:space="preserve">Költségvetési évben esedékes kötelezettségek egyéb működési célú kiadásokra</t>
  </si>
  <si>
    <t xml:space="preserve">104.</t>
  </si>
  <si>
    <t xml:space="preserve"> - ebből: költségvetési évben esedékes kötelezettségek működési célú visszatérítendő támogatások, kölcsönök törlesztésére államháztartáson belülre</t>
  </si>
  <si>
    <t xml:space="preserve">105.</t>
  </si>
  <si>
    <t xml:space="preserve">Költségvetési évben esedékes kötelezettségek beruházásokra</t>
  </si>
  <si>
    <t xml:space="preserve">106.</t>
  </si>
  <si>
    <t xml:space="preserve">Költségvetési évben esedékes kötelezettségek felújításokra</t>
  </si>
  <si>
    <t xml:space="preserve">107.</t>
  </si>
  <si>
    <t xml:space="preserve">Költségvetési évben esedékes kötelezettségek egyéb felhalmozási célú kiadásokra</t>
  </si>
  <si>
    <t xml:space="preserve">108.</t>
  </si>
  <si>
    <t xml:space="preserve"> - ebből: költségvetési évben esedékes kötelezettségek felhalmozási célú visszatérítendő támogatások, kölcsönök törlesztésére államháztartáson belülre</t>
  </si>
  <si>
    <t xml:space="preserve">109.</t>
  </si>
  <si>
    <t xml:space="preserve">Költségvetési évben esedékes kötelezettségek finanszírozási kiadásokra</t>
  </si>
  <si>
    <t xml:space="preserve">110.</t>
  </si>
  <si>
    <t xml:space="preserve"> - ebből. Költségvetési évben esedékes kötelezettségek államháztartáson belüli megelőlegezések visszafizetésére</t>
  </si>
  <si>
    <t xml:space="preserve">111.</t>
  </si>
  <si>
    <t xml:space="preserve"> - ebből: költségvetési évben esedékes kötelezettségek hosszú lejáratú hitelek, kölcsönök törlesztésére</t>
  </si>
  <si>
    <t xml:space="preserve">112.</t>
  </si>
  <si>
    <t xml:space="preserve"> - ebből: költségvetési évben esedékes kötelezettségek likviditási célú hitelek, kölcsönök törlesztésére pénzügyi vállalkozásoknak</t>
  </si>
  <si>
    <t xml:space="preserve">113.</t>
  </si>
  <si>
    <t xml:space="preserve"> - ebből költségvetési évben esedékes kötelezettségek rövid lejáratú hitelek, kölcsönök törlesztésére</t>
  </si>
  <si>
    <t xml:space="preserve">114.</t>
  </si>
  <si>
    <t xml:space="preserve"> - ebből. Költségvetési évben esedékes kötelezettségek külföldi hitelek, kölcsönök törlesztésére</t>
  </si>
  <si>
    <t xml:space="preserve">115.</t>
  </si>
  <si>
    <t xml:space="preserve">f.</t>
  </si>
  <si>
    <t xml:space="preserve"> - ebből: költségvetési évben esedékes kötelezettségek forgatási célú belföldi értékpapírok beváltására</t>
  </si>
  <si>
    <t xml:space="preserve">116.</t>
  </si>
  <si>
    <t xml:space="preserve">g.</t>
  </si>
  <si>
    <t xml:space="preserve"> - ebből: költségvetési évben esedékes kötelezettségek befektetési célú belföldi értékpapírok beváltására</t>
  </si>
  <si>
    <t xml:space="preserve">117.</t>
  </si>
  <si>
    <t xml:space="preserve">h.</t>
  </si>
  <si>
    <t xml:space="preserve"> - ebből: költségvetési évben esedékes kötelezettségek külföldi értékpapírok beváltására</t>
  </si>
  <si>
    <t xml:space="preserve">118.</t>
  </si>
  <si>
    <t xml:space="preserve">I,</t>
  </si>
  <si>
    <t xml:space="preserve">Költségvetési évben esedékes kötelezettségek</t>
  </si>
  <si>
    <t xml:space="preserve">Költségvetési évet követően esedékes kötelezettségek</t>
  </si>
  <si>
    <t xml:space="preserve">119.</t>
  </si>
  <si>
    <t xml:space="preserve">költségvetési évet követően esedékes kötelezettségek személyi juttatásokra</t>
  </si>
  <si>
    <t xml:space="preserve">120.</t>
  </si>
  <si>
    <t xml:space="preserve">Költségvetési évet követően esedékes kötelezettségek munkaadókat terhelő járulékokra és szociális hozzájárulási adóra</t>
  </si>
  <si>
    <t xml:space="preserve">121.</t>
  </si>
  <si>
    <t xml:space="preserve">Költségvetési évet követően esedékes kötelezettségek dologi kiadásokra</t>
  </si>
  <si>
    <t xml:space="preserve">122.</t>
  </si>
  <si>
    <t xml:space="preserve">123.</t>
  </si>
  <si>
    <t xml:space="preserve">Költségvetési évet követően esedékes kötelezettségek egyéb működési célú kiadásokra</t>
  </si>
  <si>
    <t xml:space="preserve">124.</t>
  </si>
  <si>
    <t xml:space="preserve"> - ebből: költségvetési évet követően esedékes kötelezett- ségek működési célú visszatérítendő támogatások, kölcsönök törlesztésére államháztartáson belülre</t>
  </si>
  <si>
    <t xml:space="preserve">125.</t>
  </si>
  <si>
    <t xml:space="preserve">Költségvetési évet követően esedékes kötelezettségek beruházásokra</t>
  </si>
  <si>
    <t xml:space="preserve">126.</t>
  </si>
  <si>
    <t xml:space="preserve">Költségvetési évet követően esedékes kötelezettségek felújításokra</t>
  </si>
  <si>
    <t xml:space="preserve">127.</t>
  </si>
  <si>
    <t xml:space="preserve">Költségvetési évet követően esedékes kötelezettségek egyéb felhalmozási célú kiadásokra</t>
  </si>
  <si>
    <t xml:space="preserve">128.</t>
  </si>
  <si>
    <t xml:space="preserve"> - ebből: költségvetési évet követően esedékes kötelezettségek felhalmozási célú visszatérítendő támogatások, kölcsönök törlesztésére államháztartáson belülre</t>
  </si>
  <si>
    <t xml:space="preserve">129.</t>
  </si>
  <si>
    <t xml:space="preserve">Költségvetési évet követően esedékes kötelezettségek finanszírozási kiadásokra</t>
  </si>
  <si>
    <t xml:space="preserve">130.</t>
  </si>
  <si>
    <t xml:space="preserve"> - ebből. Költségvetési évet követően esedékes kötelezettségek államháztartáson belüli megelőlegezések visszafizetésére</t>
  </si>
  <si>
    <t xml:space="preserve">131.</t>
  </si>
  <si>
    <t xml:space="preserve"> - ebből: költségvetési évet követően esedékes kötelezettségek hosszú lejáratú hitelek, kölcsönök törlesztésére</t>
  </si>
  <si>
    <t xml:space="preserve">132.</t>
  </si>
  <si>
    <t xml:space="preserve"> - ebből: költségvetési évet követően esedékes kötelezettségek likviditási célú hitelek, kölcsönök törlesztésére pénzügyi vállalkozásoknak</t>
  </si>
  <si>
    <t xml:space="preserve">133.</t>
  </si>
  <si>
    <t xml:space="preserve"> - ebből költségvetési évet követően esedékes kötelezettségek rövid lejáratú hitelek, kölcsönök törlesztésére</t>
  </si>
  <si>
    <t xml:space="preserve">134.</t>
  </si>
  <si>
    <t xml:space="preserve"> - ebből. Költségvetési évet követően esedékes kötelezettségek külföldi hitelek, kölcsönök törlesztésére</t>
  </si>
  <si>
    <t xml:space="preserve">135.</t>
  </si>
  <si>
    <t xml:space="preserve"> - ebből: költségvetési évet követően esedékes kötelezettségek forgatási célú belföldi értékpapírok beváltására</t>
  </si>
  <si>
    <t xml:space="preserve">136.</t>
  </si>
  <si>
    <t xml:space="preserve"> - ebből: költségvetési évet követően esedékes kötelezettségek befektetési célú belföldi értékpapírok beváltására</t>
  </si>
  <si>
    <t xml:space="preserve">137.</t>
  </si>
  <si>
    <t xml:space="preserve"> - ebből: költségvetési évet követően esedékes kötelezettségek külföldi értékpapírok beváltására</t>
  </si>
  <si>
    <t xml:space="preserve">138.</t>
  </si>
  <si>
    <t xml:space="preserve">Kötelezettség jellegű sajátos elszámolások</t>
  </si>
  <si>
    <t xml:space="preserve">139.</t>
  </si>
  <si>
    <t xml:space="preserve">Kapott előlegek</t>
  </si>
  <si>
    <t xml:space="preserve">140.</t>
  </si>
  <si>
    <t xml:space="preserve">Továbbadási célú folyósított támogatások, ellátások elszámolása</t>
  </si>
  <si>
    <t xml:space="preserve">141.</t>
  </si>
  <si>
    <t xml:space="preserve">Más szervezetet megillető bevételek elszámolása</t>
  </si>
  <si>
    <t xml:space="preserve">142.</t>
  </si>
  <si>
    <t xml:space="preserve">Forgótőke elszámolása (Kincstár)</t>
  </si>
  <si>
    <t xml:space="preserve">143.</t>
  </si>
  <si>
    <t xml:space="preserve">Vagyonkezelésbe vett eszközökkel kapcsolatos visszapótlási kötelezettség elszámolása</t>
  </si>
  <si>
    <t xml:space="preserve">144.</t>
  </si>
  <si>
    <t xml:space="preserve">145.</t>
  </si>
  <si>
    <t xml:space="preserve">Munkáltató által korengedményes nyugdíjhoz megfizetett hozzájárulás elszámolása</t>
  </si>
  <si>
    <t xml:space="preserve">146.</t>
  </si>
  <si>
    <t xml:space="preserve">Kötelezettség jellegű sajátos leszámolások</t>
  </si>
  <si>
    <t xml:space="preserve">147.</t>
  </si>
  <si>
    <t xml:space="preserve">KÖTELEZETTSÉGEK </t>
  </si>
  <si>
    <t xml:space="preserve">J)</t>
  </si>
  <si>
    <t xml:space="preserve">PASSZÍV IDŐBELI ELHATÁROLÁSOK</t>
  </si>
  <si>
    <t xml:space="preserve">150.</t>
  </si>
  <si>
    <t xml:space="preserve">J.</t>
  </si>
  <si>
    <t xml:space="preserve">Eredményszemléletű bevételek passzív időbeli elhatárolása</t>
  </si>
  <si>
    <t xml:space="preserve">151.</t>
  </si>
  <si>
    <t xml:space="preserve">Költségek, ráfordítások passzív időbeli elhatárolása</t>
  </si>
  <si>
    <t xml:space="preserve">152.</t>
  </si>
  <si>
    <t xml:space="preserve">Halasztott eredményszemléletű bevételek</t>
  </si>
  <si>
    <t xml:space="preserve">153.</t>
  </si>
  <si>
    <t xml:space="preserve">154.</t>
  </si>
  <si>
    <t xml:space="preserve">F O R R Á S O K</t>
  </si>
  <si>
    <t xml:space="preserve">14. melléklet  a 7/2017. (IV.27.)  önkormányzati rendelethez</t>
  </si>
  <si>
    <t xml:space="preserve">VAGYONKIMUTATÁSA</t>
  </si>
  <si>
    <t xml:space="preserve">ESZKÖZÖK - FORRÁSOK</t>
  </si>
  <si>
    <t xml:space="preserve">Ebből:</t>
  </si>
  <si>
    <t xml:space="preserve">törzsvagyon</t>
  </si>
  <si>
    <t xml:space="preserve">forgalomképtelen vagyon</t>
  </si>
  <si>
    <t xml:space="preserve">korlátozottan forgalomképes vagyon</t>
  </si>
  <si>
    <t xml:space="preserve">forgalomképes (üzleti) vagyon</t>
  </si>
  <si>
    <r>
      <rPr>
        <b val="true"/>
        <sz val="11"/>
        <rFont val="Times New Roman"/>
        <family val="1"/>
        <charset val="238"/>
      </rPr>
      <t xml:space="preserve">Készletek </t>
    </r>
    <r>
      <rPr>
        <sz val="11"/>
        <rFont val="Times New Roman"/>
        <family val="1"/>
        <charset val="238"/>
      </rPr>
      <t xml:space="preserve">(forgalomképes)</t>
    </r>
  </si>
  <si>
    <r>
      <rPr>
        <b val="true"/>
        <sz val="11"/>
        <rFont val="Times New Roman"/>
        <family val="1"/>
        <charset val="238"/>
      </rPr>
      <t xml:space="preserve">Értékpapírok </t>
    </r>
    <r>
      <rPr>
        <sz val="11"/>
        <rFont val="Times New Roman"/>
        <family val="1"/>
        <charset val="238"/>
      </rPr>
      <t xml:space="preserve">(forgalomképes)</t>
    </r>
  </si>
  <si>
    <t xml:space="preserve">Hosszú lejáratú betétek (forgalomképes)</t>
  </si>
  <si>
    <t xml:space="preserve">E S Z K Ö Z Ö K    ÖSSZESEN:</t>
  </si>
  <si>
    <t xml:space="preserve">K)</t>
  </si>
  <si>
    <t xml:space="preserve">F O R R Á S O K   ÖSSZESEN:</t>
  </si>
  <si>
    <t xml:space="preserve">II. A KÖNYVVITELI MÉRLEGBEN NEM SZEREPLŐ ESZKÖZÖK ÉS KÖTELEZETTSÉGEK</t>
  </si>
  <si>
    <t xml:space="preserve">"0"-ra leírt, de használatban lévő, illetve használaton kívüli eszközök állománya (bruttó érték)</t>
  </si>
  <si>
    <t xml:space="preserve">Az önkormányzat tulajdonában lévő, külön jogszabály alapján érték nélkül nyilvántartott eszközök állománya</t>
  </si>
  <si>
    <t xml:space="preserve">(db)</t>
  </si>
  <si>
    <t xml:space="preserve">használatban lévő kisértékű immateriális javak </t>
  </si>
  <si>
    <t xml:space="preserve">Használatban lévő kisértékű tárgyi eszközök</t>
  </si>
  <si>
    <t xml:space="preserve">A nemzeti vagyonról szóló 2011. évi CXCVI. Törvény 1.§ (2) bekezdése g) pontja szerinti kulturális javak</t>
  </si>
  <si>
    <t xml:space="preserve">A nemzeti vagyonról szóló 2011. évi CXCVI. Törvény 1.§ (2) bekezdése h) pontja szerinti régészeti leletek</t>
  </si>
  <si>
    <t xml:space="preserve">Függő követelések és kötelezettségek, biztos( jövőbeni) követelések</t>
  </si>
  <si>
    <t xml:space="preserve">függő követelések</t>
  </si>
  <si>
    <t xml:space="preserve">függő kötelezettségek</t>
  </si>
  <si>
    <t xml:space="preserve">biztos (jövőbeni) követelések</t>
  </si>
  <si>
    <t xml:space="preserve">A mérlegben értékben nem szereplő kötelezettségek</t>
  </si>
  <si>
    <t xml:space="preserve">kezességvállalás ( tőke összege)</t>
  </si>
  <si>
    <t xml:space="preserve"> - ebből: 2015. december 31-i keletkezett fizetési kötelezettség</t>
  </si>
  <si>
    <t xml:space="preserve">garanciavállalás</t>
  </si>
  <si>
    <t xml:space="preserve">15. melléklet  a  7/2017. (IV.27.)  önkormányzati rendelethez</t>
  </si>
  <si>
    <t xml:space="preserve">BEFEKTETETT ESZKÖZVAGYONA ÖSSZETÉTELÉNEK 2016. DECEMBER 31-I ÁLLAPOTA</t>
  </si>
  <si>
    <t xml:space="preserve">( Ft-ban )</t>
  </si>
  <si>
    <t xml:space="preserve">eszközcsoport              megnevezése</t>
  </si>
  <si>
    <t xml:space="preserve">TÖRZSVAGYON</t>
  </si>
  <si>
    <t xml:space="preserve"> FORGALOMKÉPES (ÜZLETI) VAGYON</t>
  </si>
  <si>
    <t xml:space="preserve">összesen</t>
  </si>
  <si>
    <t xml:space="preserve">eszközcsoportok átlagos elhasználódottsági foka                             (%)</t>
  </si>
  <si>
    <t xml:space="preserve">Forgalomképtelen</t>
  </si>
  <si>
    <t xml:space="preserve">korlátozottan forgalomképes</t>
  </si>
  <si>
    <t xml:space="preserve">bruttó érték</t>
  </si>
  <si>
    <t xml:space="preserve">elszámolt értékcsökkenés</t>
  </si>
  <si>
    <t xml:space="preserve">nettó érték</t>
  </si>
  <si>
    <t xml:space="preserve">Immateriális javak </t>
  </si>
  <si>
    <t xml:space="preserve"> - vagyonértékű jogok</t>
  </si>
  <si>
    <t xml:space="preserve">- szellemi termék</t>
  </si>
  <si>
    <t xml:space="preserve">Ingatlanok</t>
  </si>
  <si>
    <t xml:space="preserve"> - földterületek</t>
  </si>
  <si>
    <t xml:space="preserve"> - telkek</t>
  </si>
  <si>
    <t xml:space="preserve"> - épületek</t>
  </si>
  <si>
    <t xml:space="preserve"> - építmények</t>
  </si>
  <si>
    <t xml:space="preserve"> - ültetvények</t>
  </si>
  <si>
    <t xml:space="preserve"> - erdők</t>
  </si>
  <si>
    <t xml:space="preserve"> - üzemeltetésre, kezelésre átadott  koncesszióba, vagyonkezelésbe adott, illetve vagyonkezelésbe vett eszközök</t>
  </si>
  <si>
    <t xml:space="preserve">Gépek, berendezések, felszerelések</t>
  </si>
  <si>
    <t xml:space="preserve"> - ügyviteli és számítástechnikai eszközök</t>
  </si>
  <si>
    <t xml:space="preserve"> - járművek</t>
  </si>
  <si>
    <t xml:space="preserve"> - egyéb gépek, berendezések, felszerelések</t>
  </si>
  <si>
    <t xml:space="preserve">Befektetett eszközök összesen:</t>
  </si>
  <si>
    <t xml:space="preserve">16. melléklet  a  7/2017. (IV.27.)  önkormányzati rendelethez</t>
  </si>
  <si>
    <t xml:space="preserve"> RÉSZESEDÉSEINEK, ÉRTÉKPAPÍRJAINAK </t>
  </si>
  <si>
    <t xml:space="preserve">2016. DECEMBER 31-I ÁLLOMÁNYA</t>
  </si>
  <si>
    <t xml:space="preserve">Részvények, részesedések</t>
  </si>
  <si>
    <t xml:space="preserve">25 % alatti részesedés:</t>
  </si>
  <si>
    <t xml:space="preserve">VASI-VÍZ Rt.</t>
  </si>
  <si>
    <t xml:space="preserve">Ft</t>
  </si>
  <si>
    <t xml:space="preserve">Részesedések, részvények összesen:</t>
  </si>
  <si>
    <t xml:space="preserve">17. melléklet  a  7/2017. (IV.27.)  önkormányzati rendelethez</t>
  </si>
  <si>
    <t xml:space="preserve"> KÖLTSÉGVETÉSI MARADVÁNY-KIMUTATÁSA</t>
  </si>
  <si>
    <t xml:space="preserve">Sor-     szám</t>
  </si>
  <si>
    <t xml:space="preserve">tárgyi évi</t>
  </si>
  <si>
    <t xml:space="preserve">Alaptevékenység költségvetési bevételei</t>
  </si>
  <si>
    <t xml:space="preserve">Alaptevékenység költségvetési kiadásai</t>
  </si>
  <si>
    <t xml:space="preserve">Alaptevékenység költségvetési egyenlege </t>
  </si>
  <si>
    <t xml:space="preserve">Alaptevékenység finanszírozási bevételei</t>
  </si>
  <si>
    <t xml:space="preserve">Alaptevékenység finanszírozási kiadásai</t>
  </si>
  <si>
    <t xml:space="preserve">Alaptevékenység finanszírozási egyenlege</t>
  </si>
  <si>
    <t xml:space="preserve">ALAPTEVÉKENYSÉG MARADVÁNYA</t>
  </si>
  <si>
    <t xml:space="preserve">Vállalkozási tevékenység költségvetési bevételei</t>
  </si>
  <si>
    <t xml:space="preserve">Vállalkozási tevékenység költségvetési kiadásai</t>
  </si>
  <si>
    <t xml:space="preserve">Vállalkozási tevékenység költségvetési egyenlege</t>
  </si>
  <si>
    <t xml:space="preserve">Vállalkozási tevékenység finanszírozási bevételei</t>
  </si>
  <si>
    <t xml:space="preserve">Vállalkozási tevékenység finanszírozási kiadásai</t>
  </si>
  <si>
    <t xml:space="preserve">vállalkozási tevékenység finanszírozási egyenlege</t>
  </si>
  <si>
    <t xml:space="preserve">VÁLLALKOZÁSI TEVÉKENYSÉG MARADVÁNYA</t>
  </si>
  <si>
    <t xml:space="preserve">ÖSSZES MARADVÁNY</t>
  </si>
  <si>
    <t xml:space="preserve">Alaptevékenység kötelezettségvállalással terhelt maradványa</t>
  </si>
  <si>
    <t xml:space="preserve">ALAPTEVÉKENYSÉG SZABAD MARADVÁNYA</t>
  </si>
  <si>
    <t xml:space="preserve">Vállalkozási tevékenységet terhelő befizetési kötelezettség </t>
  </si>
  <si>
    <t xml:space="preserve">Vállalkozási tevékenység felhasználható maradványa </t>
  </si>
  <si>
    <t xml:space="preserve">18. melléklet  a 7/2017. (IV.27.)  önkormányzati rendelethez</t>
  </si>
  <si>
    <t xml:space="preserve">EREDMÉNYKIMUTATÁSA</t>
  </si>
  <si>
    <t xml:space="preserve">Közhatalmi eredményszemléletű bevételek</t>
  </si>
  <si>
    <t xml:space="preserve">Eszközök és szolgáltatások értékesítése nettó eredményszemléletű bevételei</t>
  </si>
  <si>
    <t xml:space="preserve">Tevékenység egyéb nettó eredményszemléletű bevételei</t>
  </si>
  <si>
    <t xml:space="preserve">Tevékenység nettó eredményszemléletű bevétele</t>
  </si>
  <si>
    <t xml:space="preserve">Saját termelésű készletek állományváltozása</t>
  </si>
  <si>
    <t xml:space="preserve">Saját előállítású eszközök aktivált értéke</t>
  </si>
  <si>
    <t xml:space="preserve">Aktivált saját teljesítmények értéke</t>
  </si>
  <si>
    <t xml:space="preserve">Központi működési célú támogatások eredményszemléletű bevételei</t>
  </si>
  <si>
    <t xml:space="preserve">Egyéb működési célú támogatások eredményszemléletű bevételei</t>
  </si>
  <si>
    <t xml:space="preserve">Felhalmozási célú támogatások eredményszemléletű bevételei</t>
  </si>
  <si>
    <t xml:space="preserve">Különféle egyéb eredményszemléletű bevételek</t>
  </si>
  <si>
    <t xml:space="preserve">Egyéb eredményszemléletű bevételek</t>
  </si>
  <si>
    <t xml:space="preserve">Anyagköltség</t>
  </si>
  <si>
    <t xml:space="preserve">Igénybe vett szolgáltatások értéke</t>
  </si>
  <si>
    <t xml:space="preserve">Eladott áruk beszerzési értéke</t>
  </si>
  <si>
    <t xml:space="preserve">Eladott (közvetített) szolgáltatások értéke</t>
  </si>
  <si>
    <t xml:space="preserve">Anyagjellegű ráfordítások</t>
  </si>
  <si>
    <t xml:space="preserve">Bérköltség</t>
  </si>
  <si>
    <t xml:space="preserve">Személyi jellegű egyéb kifizetések</t>
  </si>
  <si>
    <t xml:space="preserve">Bérjárulékok</t>
  </si>
  <si>
    <t xml:space="preserve">Személyi jellegű ráfordítások </t>
  </si>
  <si>
    <t xml:space="preserve">Értékcsökkenési leírás</t>
  </si>
  <si>
    <t xml:space="preserve">Egyéb ráfordítások</t>
  </si>
  <si>
    <t xml:space="preserve">TEVÉKENYSÉGEK EREDMÉNYE </t>
  </si>
  <si>
    <t xml:space="preserve">17</t>
  </si>
  <si>
    <t xml:space="preserve">Kapott (járó) osztalék és részesedés</t>
  </si>
  <si>
    <t xml:space="preserve">Kapott (járó) kamatok és kamatjellegű eredményszemléletű bevételek</t>
  </si>
  <si>
    <t xml:space="preserve">Pénzügyi műveletek egyéb eredményszemléletű bevételei</t>
  </si>
  <si>
    <t xml:space="preserve"> - ebből: árfolyamnyereség</t>
  </si>
  <si>
    <t xml:space="preserve">Pénzügyi műveletek eredményszemléletű bevételei </t>
  </si>
  <si>
    <t xml:space="preserve">Fizetendő kamatok és kamatjellegű ráfordítások</t>
  </si>
  <si>
    <t xml:space="preserve">Részesedések, értékpapírok, pénzeszközök értékvesztése</t>
  </si>
  <si>
    <t xml:space="preserve">Pénzügyi műveletek egyéb ráfordításai</t>
  </si>
  <si>
    <t xml:space="preserve"> - ebből: árfolyamveszteség</t>
  </si>
  <si>
    <t xml:space="preserve">IX.</t>
  </si>
  <si>
    <t xml:space="preserve">Pénzügyi műveletek ráfordításai </t>
  </si>
  <si>
    <t xml:space="preserve">IX        Pénzügyi műveletek ráfordításai (=19+20+21) (33=29+...+31)</t>
  </si>
  <si>
    <t xml:space="preserve">PÉNZÜGYI MŰVELETEK EREDMÉNYE </t>
  </si>
  <si>
    <t xml:space="preserve">B)        PÉNZÜGYI MŰVELETEK EREDMÉNYE (=VIII-IX) (34=28-33)</t>
  </si>
  <si>
    <t xml:space="preserve">MÉRLEG SZERINTI EREDMÉNY </t>
  </si>
  <si>
    <t xml:space="preserve">E)        MÉRLEG SZERINTI EREDMÉNY (=±C±D) (41=±35±40)</t>
  </si>
  <si>
    <t xml:space="preserve">19. melléklet  a  7/2017. (IV.27.)  önkormányzati rendelethez</t>
  </si>
  <si>
    <t xml:space="preserve">2016. ÉVI LÉTSZÁMADATAI</t>
  </si>
  <si>
    <t xml:space="preserve">szakfeladat megnevezése</t>
  </si>
  <si>
    <t xml:space="preserve">2016. évi engedélyezett nyitó létszám</t>
  </si>
  <si>
    <t xml:space="preserve">évközi változás</t>
  </si>
  <si>
    <t xml:space="preserve">2016. évi engedélyezett záró létszám</t>
  </si>
  <si>
    <t xml:space="preserve">2016. évi átlagos statisztikai létszám</t>
  </si>
  <si>
    <t xml:space="preserve">közalkalmazottak</t>
  </si>
  <si>
    <t xml:space="preserve">Szabad kapacitás terhére végzett, nem haszonszerzési célú tevékenységek kiadásai és bevételei</t>
  </si>
  <si>
    <t xml:space="preserve">közalkalmazottak összesen:</t>
  </si>
  <si>
    <t xml:space="preserve">közfoglalkoztatottak</t>
  </si>
  <si>
    <t xml:space="preserve">Téli közfoglalkoztatás</t>
  </si>
  <si>
    <t xml:space="preserve">közfoglalkoztatottak összesen:</t>
  </si>
  <si>
    <t xml:space="preserve">Mindösszesen</t>
  </si>
  <si>
    <t xml:space="preserve">20. melléklet  a 7/2017. (IV.27.)  önkormányzati rendelethez</t>
  </si>
  <si>
    <t xml:space="preserve">KÖZVETETT TÁMOGATÁSOK</t>
  </si>
  <si>
    <t xml:space="preserve">A. helyi adónál biztosított közvetett támogatások</t>
  </si>
  <si>
    <t xml:space="preserve">1. Magánszemélyek kommunális adója</t>
  </si>
  <si>
    <t xml:space="preserve">A támogatás kedvezményezettje</t>
  </si>
  <si>
    <t xml:space="preserve">Adómentesség</t>
  </si>
  <si>
    <t xml:space="preserve">Adókedvezmény</t>
  </si>
  <si>
    <t xml:space="preserve">Egyéb </t>
  </si>
  <si>
    <t xml:space="preserve">Összesen  e Ft</t>
  </si>
  <si>
    <t xml:space="preserve">jogcíme </t>
  </si>
  <si>
    <t xml:space="preserve">mértéke</t>
  </si>
  <si>
    <t xml:space="preserve">összege</t>
  </si>
  <si>
    <t xml:space="preserve">jogcíme</t>
  </si>
  <si>
    <t xml:space="preserve">összege </t>
  </si>
  <si>
    <t xml:space="preserve">(jellege)</t>
  </si>
  <si>
    <t xml:space="preserve">%</t>
  </si>
  <si>
    <t xml:space="preserve">e Ft</t>
  </si>
  <si>
    <t xml:space="preserve">állandó lakás céljára ténylegesen használt ingatlan adóalanya</t>
  </si>
  <si>
    <t xml:space="preserve">magánsz. kommunális adója</t>
  </si>
  <si>
    <t xml:space="preserve"> 2. Méltányossági eljárás</t>
  </si>
  <si>
    <t xml:space="preserve"> - fizetési halasztás</t>
  </si>
  <si>
    <t xml:space="preserve"> - részletfizetés</t>
  </si>
  <si>
    <t xml:space="preserve"> - elengedés</t>
  </si>
  <si>
    <t xml:space="preserve"> összesen:</t>
  </si>
  <si>
    <t xml:space="preserve">2. Gépjárműadó</t>
  </si>
  <si>
    <t xml:space="preserve">súlyos mozgáskorlátozottak</t>
  </si>
  <si>
    <t xml:space="preserve">Gjt. 5.§. f. pont</t>
  </si>
  <si>
    <t xml:space="preserve">költségvetési szerv,társadalmi szervezet</t>
  </si>
  <si>
    <t xml:space="preserve">Gjt. 5.§. A.-b. pont</t>
  </si>
  <si>
    <t xml:space="preserve">adóalanyok</t>
  </si>
  <si>
    <t xml:space="preserve">Gjt. 6.§.(3) bek.</t>
  </si>
  <si>
    <t xml:space="preserve">B. Egyéb közvetett támogatások</t>
  </si>
  <si>
    <t xml:space="preserve">1.helyiségek, eszközök hasznosításából származó bevételekből nyújtott kedvezmény mentesség összege</t>
  </si>
  <si>
    <t xml:space="preserve">kedvezmény jogcíme</t>
  </si>
  <si>
    <t xml:space="preserve">havi kedvezmény                                   (Ft)</t>
  </si>
  <si>
    <t xml:space="preserve">éves kedvezmény              (e Ft)</t>
  </si>
  <si>
    <t xml:space="preserve">összesen                  (e Ft)</t>
  </si>
  <si>
    <t xml:space="preserve">magánszemély</t>
  </si>
  <si>
    <t xml:space="preserve">-</t>
  </si>
  <si>
    <t xml:space="preserve">2. lakosság részére lakásépítéshez, lakásfelújításhoz nyújtott kölcsönök elengedésének összege</t>
  </si>
  <si>
    <t xml:space="preserve">havi kedvezmény                                        (Ft)</t>
  </si>
  <si>
    <t xml:space="preserve">magánszemélyek</t>
  </si>
  <si>
    <t xml:space="preserve">gyermekkedvezmény</t>
  </si>
  <si>
    <t xml:space="preserve">3. ellátottak térítési díjának, illetve kártérítésének méltányossági alapon történő elengedésének összege</t>
  </si>
  <si>
    <t xml:space="preserve">térítési díj elengedése</t>
  </si>
  <si>
    <t xml:space="preserve">4. egyéb nyújtott kedvezmény vagy kölcsön elengedésének összege</t>
  </si>
  <si>
    <t xml:space="preserve">összesen                        (e Ft)</t>
  </si>
  <si>
    <t xml:space="preserve">21. melléklet  a 7/2017. (IV.27.) önkormányzati rendelethez</t>
  </si>
  <si>
    <t xml:space="preserve">KEZESSÉGVÁLLALÁSOK ÁLLOMÁNYA</t>
  </si>
  <si>
    <t xml:space="preserve">2016.12.31-én</t>
  </si>
  <si>
    <t xml:space="preserve">( e Ft-ban)</t>
  </si>
  <si>
    <t xml:space="preserve">2015.                                     év</t>
  </si>
  <si>
    <t xml:space="preserve">2016.                                     év</t>
  </si>
  <si>
    <t xml:space="preserve">2017.                                     év</t>
  </si>
  <si>
    <t xml:space="preserve">2018.                                     év</t>
  </si>
  <si>
    <t xml:space="preserve">2019.                                     év</t>
  </si>
  <si>
    <t xml:space="preserve">Megnevezése, fajtája, száma</t>
  </si>
  <si>
    <t xml:space="preserve">Sitkei  Viziközmű Társulat által felvett hitel</t>
  </si>
  <si>
    <t xml:space="preserve">formája: készfizető kezességvállalás</t>
  </si>
  <si>
    <t xml:space="preserve">mértéke: lakossági érdekeltségi hozzájárulás együttes összegének 20 %-a, 11.322.424 Ft</t>
  </si>
  <si>
    <t xml:space="preserve">devizaneme:       Ft</t>
  </si>
  <si>
    <t xml:space="preserve">futamideje:        2012-2019</t>
  </si>
  <si>
    <t xml:space="preserve">Kezességvállalás összesen:</t>
  </si>
  <si>
    <t xml:space="preserve">22. melléklet  a 7/2017. (IV.27.)  önkormányzati rendelethez</t>
  </si>
  <si>
    <t xml:space="preserve">EURÓPAI UNIÓS TÁMOGATÁSSAL FINANSZÍROZOTT PROJEKTEK ELSZÁMOLÁSA</t>
  </si>
  <si>
    <t xml:space="preserve">2015-2016. évre</t>
  </si>
  <si>
    <t xml:space="preserve">Sor- szám</t>
  </si>
  <si>
    <t xml:space="preserve">Projekt  megnevezése</t>
  </si>
  <si>
    <t xml:space="preserve">támoga-  tás mértéke %</t>
  </si>
  <si>
    <t xml:space="preserve">megvalósítás időszaka</t>
  </si>
  <si>
    <t xml:space="preserve">forrásösszetétel</t>
  </si>
  <si>
    <t xml:space="preserve">2014. évet megelőző </t>
  </si>
  <si>
    <t xml:space="preserve">2014. évi</t>
  </si>
  <si>
    <t xml:space="preserve">2015. évre áthúzódó támogatás</t>
  </si>
  <si>
    <t xml:space="preserve">saját erő</t>
  </si>
  <si>
    <t xml:space="preserve">támogatás</t>
  </si>
  <si>
    <t xml:space="preserve">teljesített kiadás</t>
  </si>
  <si>
    <t xml:space="preserve">kapott támogatás</t>
  </si>
  <si>
    <t xml:space="preserve">felmerült költség</t>
  </si>
  <si>
    <t xml:space="preserve">Sitke község önkormányzatának egészségre nevelő programja                       (TÁMOP-6.1.2-11/1-2012-1244)</t>
  </si>
  <si>
    <t xml:space="preserve">2013-2014.</t>
  </si>
  <si>
    <t xml:space="preserve">Közösségi közlekedés feltételrendszereinek fejlesztése Sárváron és a környező településeken                                               ( NYDOP-3.2.1/B-12-2013-0005)</t>
  </si>
  <si>
    <t xml:space="preserve">Mikrobusz beszerzése (vidéki gazdaság és lakosság számára nyújtott alapszolgáltatások fejlesztése)</t>
  </si>
  <si>
    <t xml:space="preserve">2014.</t>
  </si>
  <si>
    <t xml:space="preserve">összesen:</t>
  </si>
  <si>
    <t xml:space="preserve">23. melléklet  a  7/2017. (IV.27.)  önkormányzati rendelethez</t>
  </si>
  <si>
    <t xml:space="preserve">SAJÁT BEVÉTELEINEK, VALAMINT AZ ADÓSSÁGOT KELETKEZTETŐ ÜGYLETEIBŐL ADÓDÓ</t>
  </si>
  <si>
    <t xml:space="preserve">FIZETÉSI KÖTELEZETTSÉGEINEK BEMUTATÁSA </t>
  </si>
  <si>
    <t xml:space="preserve">2016. évre</t>
  </si>
  <si>
    <t xml:space="preserve">Saját bevétel és adósságot keletkeztető ügyletből eredő fizetési kötelezettség összegei</t>
  </si>
  <si>
    <t xml:space="preserve"> 2016. évi                       tervezett</t>
  </si>
  <si>
    <t xml:space="preserve"> 2016. évi                                     tényadatok</t>
  </si>
  <si>
    <t xml:space="preserve">helyi adók</t>
  </si>
  <si>
    <t xml:space="preserve">önkormányzati vagyon és az önkormányzatot megillető vagyoni értékű jog értékesítéséből és hasznosításából származó bevétel</t>
  </si>
  <si>
    <t xml:space="preserve">az osztalék, a koncessziós díj és a hozambevétel,</t>
  </si>
  <si>
    <t xml:space="preserve">a tárgyi eszköz és az immateriális jószág, részvény, részesedés, vállalat értékesítéséből vagy privatizációból származó bevétel</t>
  </si>
  <si>
    <t xml:space="preserve">bírság-, pótlék- és díjbevétel</t>
  </si>
  <si>
    <t xml:space="preserve">kezességvállalással kapcsolatos megtérülések</t>
  </si>
  <si>
    <t xml:space="preserve">önkormányzat saját bevételei:</t>
  </si>
  <si>
    <t xml:space="preserve">saját bevételek  50 %-a</t>
  </si>
  <si>
    <t xml:space="preserve">hitel, kölcsön felvétele, átvállalása a folyósítás, átvállalás napjától a végtörlesztés napjáig, és annak aktuális tőketartozása,</t>
  </si>
  <si>
    <t xml:space="preserve"> számvitelről szóló törvény szerinti hitelviszonyt megtestesítő értékpapír forgalomba hozatala a forgalomba hozatal napjától a beváltás napjáig,</t>
  </si>
  <si>
    <t xml:space="preserve"> váltó kibocsátása a kibocsátás napjától a beváltás napjáig, </t>
  </si>
  <si>
    <t xml:space="preserve">Szt. szerint pénzügyi lízing lízingbevevői félként történő megkötése a lízing futamideje alatt, </t>
  </si>
  <si>
    <t xml:space="preserve">visszavásárlási kötelezettség kikötésével megkötött adásvételi szerződés eladói félként történő megkötése a vásárlási kötelezettség kikötésével megkötött adásvételi szerződés </t>
  </si>
  <si>
    <t xml:space="preserve">szerződésben kapott, legalább háromszázhatvanöt nap időtartamú halasztott fizetés, részletfizetés,</t>
  </si>
  <si>
    <t xml:space="preserve">hitelintézetek által, származékos műveletek különbözeteként az Államadósság Kezelő Központ Zrt.-nél  elhelyezett fedezeti betétek, </t>
  </si>
  <si>
    <t xml:space="preserve">fizetési kötelezettség összesen</t>
  </si>
  <si>
    <t xml:space="preserve">Fizetési kötelezettséggel csökkentett saját bevétel összege</t>
  </si>
  <si>
    <t xml:space="preserve">24. melléklet a 7/2017.(IV.27.) sz. önkormányzati rendelethez</t>
  </si>
  <si>
    <t xml:space="preserve">SITKE KÖZSÉG ÖNKORMÁNYZATA 2016. ÉVI ZÁRSZAMADÁSA KIEGÉSZÍTŐ MELLÉKLETE</t>
  </si>
  <si>
    <t xml:space="preserve"> Az eszközök értékvesztésének alakulása</t>
  </si>
  <si>
    <t xml:space="preserve">adatok Ft-ban</t>
  </si>
  <si>
    <t xml:space="preserve">Sor -szám</t>
  </si>
  <si>
    <t xml:space="preserve">Nyitó adatok, bekerülési érték</t>
  </si>
  <si>
    <t xml:space="preserve">Nyitó adatok, értékvesztés</t>
  </si>
  <si>
    <t xml:space="preserve">Tárgyidőszakban elszámolt értékvesztés</t>
  </si>
  <si>
    <t xml:space="preserve">Tárgyidőszakban visszaírt értékvesztés</t>
  </si>
  <si>
    <t xml:space="preserve">Záró adatok, bekerülési érték</t>
  </si>
  <si>
    <t xml:space="preserve">Záró adatok, értékvesztés</t>
  </si>
  <si>
    <t xml:space="preserve">01</t>
  </si>
  <si>
    <t xml:space="preserve">02</t>
  </si>
  <si>
    <t xml:space="preserve">06</t>
  </si>
  <si>
    <t xml:space="preserve">Kincstáron kívüli forintszámlák</t>
  </si>
  <si>
    <t xml:space="preserve">08</t>
  </si>
  <si>
    <t xml:space="preserve">Követelések a követelés jellegű sajátos elszámolások kivételével</t>
  </si>
  <si>
    <t xml:space="preserve">11</t>
  </si>
  <si>
    <t xml:space="preserve">Összesen (=01+…+10)</t>
  </si>
  <si>
    <t xml:space="preserve">25. melléklet a 7/2017.(IV.27.) sz. önkormányzati rendelethez</t>
  </si>
  <si>
    <t xml:space="preserve"> Tájékoztató adatok</t>
  </si>
  <si>
    <t xml:space="preserve">sorsz.</t>
  </si>
  <si>
    <t xml:space="preserve">Összeg</t>
  </si>
  <si>
    <t xml:space="preserve">Betegszabadsággal összefüggő munkáltatói kifizetés</t>
  </si>
  <si>
    <t xml:space="preserve">Betegszabadsággal összefüggő kifizetésben részesülől száma</t>
  </si>
  <si>
    <t xml:space="preserve">A költségvetési év január hónapban elszámolt, a megelőző év december hónapra járó bruttó személyi juttatás (az adó- és járuléklevonások január hónapot követően teljesített összegével együtt)</t>
  </si>
  <si>
    <t xml:space="preserve">12</t>
  </si>
  <si>
    <t xml:space="preserve">A költségvetési év január hónapban elszámolt, a megelőző év december hónapra járó bruttó személyi juttatás járulékai (a járulékok január hónapot követően teljesített összegével együtt)</t>
  </si>
  <si>
    <t xml:space="preserve">15</t>
  </si>
  <si>
    <t xml:space="preserve">A költségvetési évet követő év január hónapban elszámolt és január 15-ig pénzügyileg teljesült, a költségvetési év december hónapra járó bruttó személyi juttatás</t>
  </si>
  <si>
    <t xml:space="preserve">16</t>
  </si>
  <si>
    <t xml:space="preserve">A költségvetési évet követő év január hónapban elszámolt és január 15-ig pénzügyileg teljesült, a költségvetési év december hónapra járó bruttó személyi juttatás járulékai (a járulékok január hónapot követően teljesített összegével együtt)</t>
  </si>
  <si>
    <t xml:space="preserve">A költségvetési év január hónapban elszámolt, a megelőző év december havi szociális hozzájárulási adó összege (a szociális hozzájárulási adó január hónapot követően teljesített összegével együtt)</t>
  </si>
  <si>
    <t xml:space="preserve">A költségvetési év január hónapban elszámolt, a megelőző év december havi egészségügyi hozzájárulás összege (a szociális hozzájárulási adó január hónapot követően teljesített összegével együtt)</t>
  </si>
  <si>
    <t xml:space="preserve">5 %-os kulcsú áfa-adóalap összege</t>
  </si>
  <si>
    <t xml:space="preserve">18 %-os kulcsú áfa-adóalap összege</t>
  </si>
  <si>
    <t xml:space="preserve">27 %-os kulcsú áfa-adóalap összege</t>
  </si>
  <si>
    <t xml:space="preserve">26. melléklet a 7/2017.(IV.27.) sz. önkormányzati rendelethez</t>
  </si>
  <si>
    <t xml:space="preserve"> A helyi önkormányzatok visszafizetési kötelezettsége, pótlólagos támogatása (Ávr. 111. §), és a jogtalan igénybevétele után fizetendő ügyleti kamata (Ávr. 112. §)</t>
  </si>
  <si>
    <t xml:space="preserve">Sorsz.</t>
  </si>
  <si>
    <t xml:space="preserve">Ávr. 111. § a) szerinti valamennyi támogatás pótlólagos összege (11/C űrlap 12. sor 10. és 11. oszlopok figyelembe vétele mellett)</t>
  </si>
  <si>
    <t xml:space="preserve">19</t>
  </si>
  <si>
    <t xml:space="preserve">Kamatalapba számító rendelkezésre bocsátott támogatások összege (a 11/C űrlap 2,6,7,8,9,10 és 11. sor 3. oszlop értékeinek összege csökkentve ezen űrlap 10. és 14. sor 3. oszlop szerinti összegekkel)</t>
  </si>
  <si>
    <t xml:space="preserve">29</t>
  </si>
  <si>
    <t xml:space="preserve">Önkormányzatot megillető pótlólagos támogatás (=2)</t>
  </si>
  <si>
    <t xml:space="preserve">27. melléklet a7/2017.(IV.27.) sz. önkormányzati rendelethez</t>
  </si>
  <si>
    <t xml:space="preserve">Kimutatás az immateriális javak, tárgyi eszközök koncesszióba, vagyonkezelésbe adott eszközök állományának alakulásáról</t>
  </si>
  <si>
    <t xml:space="preserve">Ingatlanok és kapcsolódó vagyoni értékű jogok</t>
  </si>
  <si>
    <t xml:space="preserve">Gépek, berendezések, felszerelések, járművek</t>
  </si>
  <si>
    <t xml:space="preserve">Beruházások és felújítások</t>
  </si>
  <si>
    <t xml:space="preserve">Összesen (=3+4+5+6+7+8)</t>
  </si>
  <si>
    <t xml:space="preserve">Tárgyévi nyitó állomány (előző évi záró állomány)</t>
  </si>
  <si>
    <t xml:space="preserve">Immateriális javak beszerzése,nem aktivált beruházások</t>
  </si>
  <si>
    <t xml:space="preserve">Beruházásokból, felújításokból aktivált érték</t>
  </si>
  <si>
    <t xml:space="preserve">Összes növekedés  (=02+…+07)</t>
  </si>
  <si>
    <t xml:space="preserve">Értékesítés</t>
  </si>
  <si>
    <t xml:space="preserve">Összes csökkenés</t>
  </si>
  <si>
    <t xml:space="preserve">Bruttó érték összesen (=01+08-14)</t>
  </si>
  <si>
    <t xml:space="preserve">Terv szerinti értékcsökkenés nyitó állománya</t>
  </si>
  <si>
    <t xml:space="preserve">Terv szerinti értékcsökkenés növekedése</t>
  </si>
  <si>
    <t xml:space="preserve">Terv szerinti értékcsökkenés záró állománya  (=16+17-18)</t>
  </si>
  <si>
    <t xml:space="preserve">Értékcsökkenés összesen (=19+23)</t>
  </si>
  <si>
    <t xml:space="preserve">Eszközök nettó értéke (=15-24)</t>
  </si>
  <si>
    <t xml:space="preserve">Teljesen (0-ig) leírt eszközök bruttó értéke</t>
  </si>
  <si>
    <t xml:space="preserve">28. melléklet  a  7/2017. (IV.27.) önkormányzati rendelethez</t>
  </si>
  <si>
    <t xml:space="preserve">"1. melléklet  a  3/2016. (II.16.) önkormányzati rendelethez"</t>
  </si>
  <si>
    <t xml:space="preserve">BEVÉTELEINEK ÉS KIADÁSAINAK ALAKULÁSA</t>
  </si>
  <si>
    <t xml:space="preserve">BEVÉTELEK:</t>
  </si>
  <si>
    <t xml:space="preserve">MŰKÖDÉSI TÁMOGATÁSOK ÁLLAMHÁZTARTÁSON BELÜLRŐL</t>
  </si>
  <si>
    <t xml:space="preserve"> Ft</t>
  </si>
  <si>
    <t xml:space="preserve"> ebből:   Helyi önkormányzatok  működésének  általános támogatása</t>
  </si>
  <si>
    <t xml:space="preserve">             Egyéb működési célú támogatások bevételei államháztartáson belülről</t>
  </si>
  <si>
    <t xml:space="preserve">FELHALMOZÁSI TÁMOGATÁSOK ÁLLAMHÁZTARTÁSON BELÜLRŐL</t>
  </si>
  <si>
    <t xml:space="preserve"> ebből: működési célú visszatérítendő támogatások, kölcsönök visszatérülése államházt.kívülről</t>
  </si>
  <si>
    <t xml:space="preserve">           Egyéb működési célú átvett pénzeszközök</t>
  </si>
  <si>
    <t xml:space="preserve"> ebből: felhalmozási célú visszatérítendő támogatások, kölcsönök visszatérülése államházt.kívülről</t>
  </si>
  <si>
    <t xml:space="preserve">           Egyéb felhalmozási célú átvett pénzeszközök</t>
  </si>
  <si>
    <t xml:space="preserve">TÁRGYÉVI BEVÉTELEK ÖSSZESEN:</t>
  </si>
  <si>
    <t xml:space="preserve">KIADÁSOK:</t>
  </si>
  <si>
    <t xml:space="preserve">MŰKÖDÉSI KIADÁSOK</t>
  </si>
  <si>
    <t xml:space="preserve"> ebből:</t>
  </si>
  <si>
    <t xml:space="preserve">       - Személyi juttatások</t>
  </si>
  <si>
    <t xml:space="preserve">       - Munkáltatót terhelő járulékok</t>
  </si>
  <si>
    <t xml:space="preserve">       - Dologi kiadások</t>
  </si>
  <si>
    <t xml:space="preserve">       - Ellátottak juttatásai</t>
  </si>
  <si>
    <t xml:space="preserve">       - egyéb működési kiadások</t>
  </si>
  <si>
    <t xml:space="preserve">FELHALMOZÁSI KIADÁSOK</t>
  </si>
  <si>
    <t xml:space="preserve">       - Beruházások</t>
  </si>
  <si>
    <t xml:space="preserve">       - Felújítások</t>
  </si>
  <si>
    <t xml:space="preserve">       - egyéb felhalmozási kiadások</t>
  </si>
  <si>
    <t xml:space="preserve">FINANSZÍROZÁSI KIADÁSOK</t>
  </si>
  <si>
    <t xml:space="preserve"> ebből: fejlesztési célú hitelek törlesztése</t>
  </si>
  <si>
    <t xml:space="preserve">           befektetési célú részesedések vásárlása</t>
  </si>
  <si>
    <t xml:space="preserve">          Áht-n belüli megelőlegezések visszafizetése</t>
  </si>
  <si>
    <t xml:space="preserve">TÁRGYÉVI KIADÁSOK ÖSSZESEN:</t>
  </si>
  <si>
    <t xml:space="preserve">TÁRGYÉVI BEVÉTELEK ÉS KIADÁSOK EGYENLEGE:</t>
  </si>
  <si>
    <t xml:space="preserve">ELŐZŐ ÉVEK KÖLTSÉGVETÉSI MARADVÁNY IGÉNYBEVÉTELE:                                                                                   - 2015. ÉVRŐL ÁTHÚZÓDÓ FELADATOKRA</t>
  </si>
  <si>
    <t xml:space="preserve"> -TARTALÉKBA</t>
  </si>
  <si>
    <t xml:space="preserve">- MEGELŐLEGEZETT ÁLLAMI TÁMOGATÁS 2017.ÉVI</t>
  </si>
  <si>
    <t xml:space="preserve">TÁRGYÉVI KÖLTSÉGVETÉSI HIÁNY:</t>
  </si>
  <si>
    <t xml:space="preserve">29. melléklet  a 7/2017. (IV.27.) önkormányzati rendelethez</t>
  </si>
  <si>
    <t xml:space="preserve">"4. melléklet  a 3/2016. (II.16.) önkormányzati rendelethez"</t>
  </si>
  <si>
    <t xml:space="preserve">kiadás        összesen:</t>
  </si>
  <si>
    <t xml:space="preserve">k   i   a   d   á   s   o   k   b   ó   l:</t>
  </si>
  <si>
    <t xml:space="preserve">létszám</t>
  </si>
  <si>
    <t xml:space="preserve">működési kiadások</t>
  </si>
  <si>
    <t xml:space="preserve">felhalmozási kiadások</t>
  </si>
  <si>
    <t xml:space="preserve">finanszírozási kiadások</t>
  </si>
  <si>
    <t xml:space="preserve">állandó</t>
  </si>
  <si>
    <t xml:space="preserve">személyi juttatások</t>
  </si>
  <si>
    <t xml:space="preserve">Munkál- tatót terhelő járulékok</t>
  </si>
  <si>
    <t xml:space="preserve">dologi kiadások</t>
  </si>
  <si>
    <t xml:space="preserve">működési kiadás összesen:</t>
  </si>
  <si>
    <t xml:space="preserve">Áht-n belüli megelőlegezések visszafizetése</t>
  </si>
  <si>
    <t xml:space="preserve">hitel- törlesztés</t>
  </si>
  <si>
    <t xml:space="preserve">részesedés vásárlása</t>
  </si>
  <si>
    <t xml:space="preserve">finanszírozá- si kiadások összesen:</t>
  </si>
  <si>
    <t xml:space="preserve">nyitó</t>
  </si>
  <si>
    <t xml:space="preserve">záró</t>
  </si>
  <si>
    <t xml:space="preserve">(fő)</t>
  </si>
  <si>
    <t xml:space="preserve">Közutak ,hidak, alagutak üzemeltetése, fenntartása</t>
  </si>
  <si>
    <t xml:space="preserve">Szennyvíz gyűjtése, tisztítása, elhelyezése</t>
  </si>
  <si>
    <t xml:space="preserve">Közművelődés - Hagyományos közösségi, kulturális értékek gondozása</t>
  </si>
  <si>
    <t xml:space="preserve">Közművelődés - egész életre kiterjedő tanulás</t>
  </si>
  <si>
    <t xml:space="preserve">Munkahelyi étkeztetés köznevelési intézményekben</t>
  </si>
  <si>
    <t xml:space="preserve">Munkahelyi étk.közn. Int.  (562920) ( Vendég)</t>
  </si>
  <si>
    <t xml:space="preserve">Gyermekvédelmi pénzbeni és természetbeni ellátások</t>
  </si>
  <si>
    <t xml:space="preserve">Szociális étkeztetés (889921)</t>
  </si>
  <si>
    <t xml:space="preserve">Összesen</t>
  </si>
  <si>
    <t xml:space="preserve">30. melléklet  a 7/2017. (IV.27.) önkormányzati rendelethez</t>
  </si>
  <si>
    <t xml:space="preserve">"5. melléklet  a 3/2016. (II.16.) önkormányzati rendelethez"</t>
  </si>
  <si>
    <t xml:space="preserve">Ft-ban</t>
  </si>
  <si>
    <t xml:space="preserve">Közutak,hidak,alagutak üzemeltetése,fenntartása</t>
  </si>
  <si>
    <t xml:space="preserve">Közművelődés -Hagyományos közösségi, kulturális értékek gondozása</t>
  </si>
  <si>
    <t xml:space="preserve">Közművelődés - amatőr művészetek</t>
  </si>
  <si>
    <t xml:space="preserve">Munkahelyi étkeztetés köznevelési int.(562920) (vendég)</t>
  </si>
  <si>
    <t xml:space="preserve">31. melléklet  a 7/2017. (IV.27.) önkormányzati rendelethez</t>
  </si>
  <si>
    <r>
      <rPr>
        <b val="true"/>
        <sz val="10"/>
        <rFont val="Arial CE"/>
        <family val="0"/>
        <charset val="238"/>
      </rPr>
      <t xml:space="preserve">"</t>
    </r>
    <r>
      <rPr>
        <sz val="10"/>
        <rFont val="Arial CE"/>
        <family val="0"/>
        <charset val="238"/>
      </rPr>
      <t xml:space="preserve">6. melléklet  a 3/2016. (II.16.) önkormányzati rendelethez"</t>
    </r>
  </si>
  <si>
    <t xml:space="preserve">Sitke község Önkormányzata</t>
  </si>
  <si>
    <t xml:space="preserve"> Egyéb működési és felhalmozási kiadásai</t>
  </si>
  <si>
    <t xml:space="preserve">2016.évre</t>
  </si>
  <si>
    <t xml:space="preserve">tervezett előirányzat</t>
  </si>
  <si>
    <t xml:space="preserve">EGYÉB MŰKÖDÉSI KIADÁSOK</t>
  </si>
  <si>
    <t xml:space="preserve">Központi költségvetéssel kapcsolatos elszámolása</t>
  </si>
  <si>
    <t xml:space="preserve">Lakáshoz jutast segítő támogatás</t>
  </si>
  <si>
    <t xml:space="preserve">TÁMOGATÁSOK ÖSSZESEN:</t>
  </si>
  <si>
    <t xml:space="preserve">32. melléklet a 7/2017. (IV.27.) önkormányzati rendelethez</t>
  </si>
  <si>
    <t xml:space="preserve">"10. melléklet a 3/2016. (II.16.) önkormányzati rendelethez"</t>
  </si>
  <si>
    <t xml:space="preserve">Költségvetési (működési és felhalmozási ) mérlege</t>
  </si>
  <si>
    <t xml:space="preserve">tervezett</t>
  </si>
  <si>
    <t xml:space="preserve"> - A helyi önkormányzatok előző évi elszámolásából származó kiadások</t>
  </si>
  <si>
    <t xml:space="preserve">2017. évi nettó előleg folyósítása</t>
  </si>
  <si>
    <t xml:space="preserve">Áht-n belüli megelőlegezések viszafizetése</t>
  </si>
  <si>
    <t xml:space="preserve">33. melléklet a7/2017. (IV.27.)önkormányzati rendelethez</t>
  </si>
  <si>
    <t xml:space="preserve">"11. melléklet a 3/2016. (II.16.)önkormányzati rendelethez"</t>
  </si>
  <si>
    <t xml:space="preserve">ELŐIRÁNYZAT-FELHASZNÁLÁSI ÜTEMTERVE</t>
  </si>
  <si>
    <t xml:space="preserve">Január </t>
  </si>
  <si>
    <t xml:space="preserve">Február 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 Bevételek</t>
  </si>
  <si>
    <t xml:space="preserve">működési célú támogatások államháztartáson belülről</t>
  </si>
  <si>
    <t xml:space="preserve">   -  helyi önkormányzatok  működésének  általános támogatása</t>
  </si>
  <si>
    <t xml:space="preserve">    - egyéb működési célú támogatások bevételei államháztartáson belülről</t>
  </si>
  <si>
    <t xml:space="preserve">felhalmozási célú támogatások államháztatáson belülről</t>
  </si>
  <si>
    <t xml:space="preserve">közhatalmi bevételek</t>
  </si>
  <si>
    <t xml:space="preserve">működési bevételek</t>
  </si>
  <si>
    <t xml:space="preserve">felhalmozási bevételek</t>
  </si>
  <si>
    <t xml:space="preserve">   - működési célú visszatérítendő támogatások, kölcsönök visszatérülése államházt.kívülről</t>
  </si>
  <si>
    <t xml:space="preserve">   - egyéb működési célú átvett pénzeszközök</t>
  </si>
  <si>
    <t xml:space="preserve">felhalmozási célú átvett pénzeszközök</t>
  </si>
  <si>
    <t xml:space="preserve">   - felhalmozási célú visszatérítendő támogatások, kölcsönök visszatérülése államházt.kívülről</t>
  </si>
  <si>
    <t xml:space="preserve">   - egyéb felhalmozási célú átvett pénzeszközök</t>
  </si>
  <si>
    <t xml:space="preserve">megelőlegezett állami támogatás 2017-re</t>
  </si>
  <si>
    <t xml:space="preserve">előző évi pénzmaradvány igénybevétele</t>
  </si>
  <si>
    <t xml:space="preserve">Előző havi maradvány</t>
  </si>
  <si>
    <t xml:space="preserve">Bevételek összesen:</t>
  </si>
  <si>
    <t xml:space="preserve"> Kiadások</t>
  </si>
  <si>
    <t xml:space="preserve">munkaadókat terhelő járulékok és szociális hozzájárulási adó</t>
  </si>
  <si>
    <t xml:space="preserve">Egyéb működési kiadások</t>
  </si>
  <si>
    <t xml:space="preserve"> - államháztartáson belülre</t>
  </si>
  <si>
    <t xml:space="preserve"> - államháztartáson kívülre</t>
  </si>
  <si>
    <t xml:space="preserve">-Áht-n belüli megelőlegezések visszafizetése</t>
  </si>
  <si>
    <t xml:space="preserve"> - hosszú lejáratú hitel törlesztése</t>
  </si>
  <si>
    <t xml:space="preserve"> - részesedések vásárlása</t>
  </si>
  <si>
    <t xml:space="preserve">általános tartalék</t>
  </si>
  <si>
    <t xml:space="preserve">céltartalék</t>
  </si>
  <si>
    <t xml:space="preserve">Kiadások összesen</t>
  </si>
  <si>
    <t xml:space="preserve">bevételek és kiadások egyenlege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m/d/yyyy"/>
    <numFmt numFmtId="166" formatCode="_-* #,##0.00\ _F_t_-;\-* #,##0.00\ _F_t_-;_-* \-??\ _F_t_-;_-@_-"/>
    <numFmt numFmtId="167" formatCode="_-* #,##0\ _F_t_-;\-* #,##0\ _F_t_-;_-* \-??\ _F_t_-;_-@_-"/>
    <numFmt numFmtId="168" formatCode="0.0"/>
    <numFmt numFmtId="169" formatCode="0"/>
    <numFmt numFmtId="170" formatCode="0.000"/>
    <numFmt numFmtId="171" formatCode="#,##0"/>
    <numFmt numFmtId="172" formatCode="_-* #,##0.0\ _F_t_-;\-* #,##0.0\ _F_t_-;_-* \-??\ _F_t_-;_-@_-"/>
    <numFmt numFmtId="173" formatCode="_-* #,##0\ _F_t_-;\-* #,##0\ _F_t_-;_-* &quot;- &quot;_F_t_-;_-@_-"/>
    <numFmt numFmtId="174" formatCode="#,##0_ ;\-#,##0\ "/>
    <numFmt numFmtId="175" formatCode="#,##0.0_ ;\-#,##0.0\ "/>
    <numFmt numFmtId="176" formatCode="#,##0.00"/>
    <numFmt numFmtId="177" formatCode="_-* #,##0.00&quot; Ft&quot;_-;\-* #,##0.00&quot; Ft&quot;_-;_-* \-??&quot; Ft&quot;_-;_-@_-"/>
    <numFmt numFmtId="178" formatCode="[$-409]h:mm"/>
    <numFmt numFmtId="179" formatCode="#,##0.0"/>
    <numFmt numFmtId="180" formatCode="General"/>
  </numFmts>
  <fonts count="5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1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  <charset val="238"/>
    </font>
    <font>
      <sz val="12"/>
      <name val="Times New Roman"/>
      <family val="1"/>
    </font>
    <font>
      <sz val="14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b val="true"/>
      <u val="single"/>
      <sz val="11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b val="true"/>
      <sz val="12"/>
      <name val="Times New Roman"/>
      <family val="1"/>
    </font>
    <font>
      <sz val="10"/>
      <color rgb="FF000000"/>
      <name val="Times New Roman"/>
      <family val="0"/>
      <charset val="238"/>
    </font>
    <font>
      <sz val="10"/>
      <color rgb="FF000000"/>
      <name val="Times New Roman"/>
      <family val="0"/>
    </font>
    <font>
      <b val="true"/>
      <i val="true"/>
      <sz val="12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u val="single"/>
      <sz val="12"/>
      <name val="Times New Roman"/>
      <family val="1"/>
      <charset val="238"/>
    </font>
    <font>
      <b val="true"/>
      <sz val="14"/>
      <name val="Times New Roman"/>
      <family val="1"/>
    </font>
    <font>
      <b val="true"/>
      <i val="true"/>
      <sz val="12"/>
      <name val="Times New Roman"/>
      <family val="1"/>
    </font>
    <font>
      <sz val="8"/>
      <name val="Times New Roman"/>
      <family val="1"/>
    </font>
    <font>
      <b val="true"/>
      <i val="true"/>
      <sz val="10"/>
      <name val="Times New Roman"/>
      <family val="1"/>
    </font>
    <font>
      <u val="single"/>
      <sz val="10"/>
      <name val="Times New Roman"/>
      <family val="1"/>
    </font>
    <font>
      <sz val="10"/>
      <color rgb="FF000000"/>
      <name val="Times New Roman"/>
      <family val="1"/>
      <charset val="238"/>
    </font>
    <font>
      <u val="single"/>
      <sz val="12"/>
      <name val="Times New Roman"/>
      <family val="1"/>
    </font>
    <font>
      <b val="true"/>
      <sz val="12"/>
      <name val="Arial CE"/>
      <family val="0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 CE"/>
      <family val="0"/>
      <charset val="238"/>
    </font>
    <font>
      <b val="true"/>
      <u val="single"/>
      <sz val="14"/>
      <name val="Times New Roman"/>
      <family val="1"/>
    </font>
    <font>
      <i val="true"/>
      <sz val="11"/>
      <name val="Times New Roman"/>
      <family val="1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sz val="12"/>
      <color rgb="FF000000"/>
      <name val="Times New Roman"/>
      <family val="0"/>
      <charset val="238"/>
    </font>
    <font>
      <sz val="12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double"/>
      <right style="thick"/>
      <top style="thick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 style="thick"/>
      <top style="medium"/>
      <bottom/>
      <diagonal/>
    </border>
    <border diagonalUp="false" diagonalDown="false">
      <left style="thick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double"/>
      <right style="thick"/>
      <top style="double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medium"/>
      <top style="medium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1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5" fillId="0" borderId="3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3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" fillId="0" borderId="3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5" fillId="0" borderId="3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3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3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2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2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4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5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5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2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0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50" fillId="0" borderId="5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5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0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0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50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9" fillId="2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2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2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2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2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2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2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2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0" fillId="2" borderId="5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0" fillId="2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2" borderId="6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50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0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6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0" fillId="0" borderId="5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0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6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1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4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6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5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6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7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7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7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2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7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bevétel" xfId="20"/>
    <cellStyle name="Normál_kiadás" xfId="21"/>
    <cellStyle name="Normál_KONEPC99" xfId="22"/>
    <cellStyle name="Normál_KTGV99" xfId="23"/>
    <cellStyle name="Normál_Munka1" xfId="24"/>
    <cellStyle name="Normál_mérleg" xfId="25"/>
    <cellStyle name="Normál_PHKV99" xfId="26"/>
    <cellStyle name="Normál_SIKONC99" xfId="27"/>
    <cellStyle name="Normál_SÁB98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externalLink" Target="externalLinks/externalLink1.xml"/><Relationship Id="rId3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ITKE%20test&#252;leti/2016/2016.Rendeletm&#243;dos&#237;t&#225;s/2016.IV.sz.m&#243;dos&#237;t&#225;s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or."/>
      <sheetName val="1.mell. -mérleg"/>
      <sheetName val="2.mell - bevétel"/>
      <sheetName val="3.mell. - bevét.Köá"/>
      <sheetName val="4.mell. - kiadás"/>
      <sheetName val="5.mell. - kiadás.köá."/>
      <sheetName val="6.sz.mell.támogatások"/>
      <sheetName val="7.mell. - ellátottak jutt."/>
      <sheetName val="8.mell. - beruházások"/>
      <sheetName val="9.mell. - közgazd.mérleg"/>
      <sheetName val="10.mell. -ei.felh.ütemt."/>
      <sheetName val="Munka1"/>
      <sheetName val="Munka2"/>
    </sheetNames>
    <sheetDataSet>
      <sheetData sheetId="0"/>
      <sheetData sheetId="1"/>
      <sheetData sheetId="2">
        <row r="68">
          <cell r="H68">
            <v>29416624</v>
          </cell>
        </row>
        <row r="74">
          <cell r="H74">
            <v>2035985</v>
          </cell>
        </row>
        <row r="86">
          <cell r="H86">
            <v>10000000</v>
          </cell>
        </row>
        <row r="113">
          <cell r="H113">
            <v>7813000</v>
          </cell>
        </row>
        <row r="137">
          <cell r="H137">
            <v>10908000</v>
          </cell>
        </row>
        <row r="144">
          <cell r="H144">
            <v>62000</v>
          </cell>
        </row>
      </sheetData>
      <sheetData sheetId="3"/>
      <sheetData sheetId="4">
        <row r="43">
          <cell r="D43">
            <v>19942600</v>
          </cell>
          <cell r="E43">
            <v>4882695</v>
          </cell>
          <cell r="F43">
            <v>21553968</v>
          </cell>
          <cell r="G43">
            <v>3411000</v>
          </cell>
          <cell r="H43">
            <v>36055777</v>
          </cell>
        </row>
        <row r="43">
          <cell r="J43">
            <v>8644810</v>
          </cell>
          <cell r="K43">
            <v>33630000</v>
          </cell>
          <cell r="L43">
            <v>120000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3:U43"/>
  <sheetViews>
    <sheetView showFormulas="false" showGridLines="true" showRowColHeaders="true" showZeros="true" rightToLeft="false" tabSelected="false" showOutlineSymbols="true" defaultGridColor="true" view="normal" topLeftCell="E25" colorId="64" zoomScale="100" zoomScaleNormal="100" zoomScalePageLayoutView="100" workbookViewId="0">
      <selection pane="topLeft" activeCell="N41" activeCellId="0" sqref="N41:R4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28"/>
    <col collapsed="false" customWidth="false" hidden="false" outlineLevel="0" max="11" min="3" style="1" width="9.14"/>
    <col collapsed="false" customWidth="true" hidden="false" outlineLevel="0" max="12" min="12" style="1" width="14.41"/>
    <col collapsed="false" customWidth="false" hidden="false" outlineLevel="0" max="257" min="13" style="1" width="9.14"/>
  </cols>
  <sheetData>
    <row r="23" customFormat="false" ht="15.75" hidden="false" customHeight="false" outlineLevel="0" collapsed="false">
      <c r="F23" s="2"/>
      <c r="G23" s="2"/>
      <c r="H23" s="2"/>
      <c r="I23" s="3"/>
    </row>
    <row r="24" customFormat="false" ht="15.75" hidden="false" customHeight="false" outlineLevel="0" collapsed="false">
      <c r="F24" s="3"/>
      <c r="G24" s="3"/>
      <c r="H24" s="3"/>
      <c r="I24" s="3"/>
    </row>
    <row r="25" customFormat="false" ht="15.75" hidden="false" customHeight="false" outlineLevel="0" collapsed="false">
      <c r="F25" s="2"/>
      <c r="G25" s="2"/>
      <c r="H25" s="2"/>
      <c r="I25" s="3"/>
    </row>
    <row r="26" customFormat="false" ht="15.75" hidden="false" customHeight="false" outlineLevel="0" collapsed="false">
      <c r="F26" s="3"/>
      <c r="G26" s="3"/>
      <c r="H26" s="3"/>
      <c r="I26" s="3"/>
    </row>
    <row r="27" customFormat="false" ht="15.75" hidden="false" customHeight="false" outlineLevel="0" collapsed="false">
      <c r="F27" s="4"/>
      <c r="G27" s="4"/>
      <c r="H27" s="4"/>
      <c r="I27" s="3"/>
    </row>
    <row r="28" customFormat="false" ht="15.75" hidden="false" customHeight="false" outlineLevel="0" collapsed="false">
      <c r="F28" s="3"/>
      <c r="G28" s="3"/>
      <c r="H28" s="3"/>
      <c r="I28" s="3"/>
    </row>
    <row r="34" customFormat="false" ht="25.5" hidden="false" customHeight="false" outlineLevel="0" collapsed="false">
      <c r="L34" s="5" t="s">
        <v>0</v>
      </c>
      <c r="M34" s="5"/>
      <c r="N34" s="5"/>
      <c r="O34" s="5"/>
      <c r="P34" s="5"/>
      <c r="Q34" s="5"/>
      <c r="R34" s="5"/>
      <c r="S34" s="5"/>
      <c r="T34" s="5"/>
      <c r="U34" s="5"/>
    </row>
    <row r="35" customFormat="false" ht="7.5" hidden="false" customHeight="true" outlineLevel="0" collapsed="false">
      <c r="L35" s="3"/>
      <c r="M35" s="3"/>
      <c r="N35" s="3"/>
      <c r="O35" s="3"/>
      <c r="P35" s="3"/>
      <c r="Q35" s="3"/>
      <c r="R35" s="3"/>
      <c r="S35" s="3"/>
      <c r="T35" s="3"/>
      <c r="U35" s="3"/>
    </row>
    <row r="36" customFormat="false" ht="31.5" hidden="false" customHeight="true" outlineLevel="0" collapsed="false">
      <c r="L36" s="5" t="s">
        <v>1</v>
      </c>
      <c r="M36" s="5"/>
      <c r="N36" s="5"/>
      <c r="O36" s="5"/>
      <c r="P36" s="5"/>
      <c r="Q36" s="5"/>
      <c r="R36" s="5"/>
      <c r="S36" s="5"/>
      <c r="T36" s="5"/>
      <c r="U36" s="5"/>
    </row>
    <row r="37" customFormat="false" ht="6.75" hidden="false" customHeight="true" outlineLevel="0" collapsed="false">
      <c r="L37" s="3"/>
      <c r="M37" s="3"/>
      <c r="N37" s="3"/>
      <c r="O37" s="3"/>
      <c r="P37" s="3"/>
      <c r="Q37" s="3"/>
      <c r="R37" s="3"/>
      <c r="S37" s="3"/>
      <c r="T37" s="3"/>
      <c r="U37" s="3"/>
    </row>
    <row r="38" customFormat="false" ht="20.25" hidden="false" customHeight="false" outlineLevel="0" collapsed="false">
      <c r="L38" s="6" t="s">
        <v>2</v>
      </c>
      <c r="M38" s="6"/>
      <c r="N38" s="6"/>
      <c r="O38" s="6"/>
      <c r="P38" s="6"/>
      <c r="Q38" s="6"/>
      <c r="R38" s="6"/>
      <c r="S38" s="6"/>
      <c r="T38" s="6"/>
      <c r="U38" s="6"/>
    </row>
    <row r="40" customFormat="false" ht="18.75" hidden="false" customHeight="false" outlineLevel="0" collapsed="false">
      <c r="N40" s="7" t="s">
        <v>3</v>
      </c>
      <c r="O40" s="7"/>
      <c r="P40" s="7"/>
      <c r="Q40" s="7"/>
      <c r="R40" s="7"/>
    </row>
    <row r="41" customFormat="false" ht="24" hidden="false" customHeight="true" outlineLevel="0" collapsed="false">
      <c r="N41" s="7"/>
      <c r="O41" s="7"/>
      <c r="P41" s="7"/>
      <c r="Q41" s="7"/>
      <c r="R41" s="7"/>
    </row>
    <row r="43" customFormat="false" ht="15.75" hidden="false" customHeight="false" outlineLevel="0" collapsed="false">
      <c r="B43" s="8"/>
    </row>
  </sheetData>
  <mergeCells count="6">
    <mergeCell ref="F27:H27"/>
    <mergeCell ref="L34:U34"/>
    <mergeCell ref="L36:U36"/>
    <mergeCell ref="L38:U38"/>
    <mergeCell ref="N40:R40"/>
    <mergeCell ref="N41:R41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G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08" width="5.28"/>
    <col collapsed="false" customWidth="true" hidden="false" outlineLevel="0" max="2" min="2" style="308" width="63.7"/>
    <col collapsed="false" customWidth="true" hidden="false" outlineLevel="0" max="4" min="3" style="308" width="12.14"/>
    <col collapsed="false" customWidth="true" hidden="false" outlineLevel="0" max="5" min="5" style="308" width="12.42"/>
    <col collapsed="false" customWidth="true" hidden="false" outlineLevel="0" max="6" min="6" style="308" width="9.7"/>
    <col collapsed="false" customWidth="false" hidden="false" outlineLevel="0" max="7" min="7" style="308" width="9.14"/>
    <col collapsed="false" customWidth="true" hidden="false" outlineLevel="0" max="8" min="8" style="308" width="12.56"/>
    <col collapsed="false" customWidth="false" hidden="false" outlineLevel="0" max="257" min="9" style="308" width="9.14"/>
  </cols>
  <sheetData>
    <row r="2" customFormat="false" ht="15.75" hidden="false" customHeight="false" outlineLevel="0" collapsed="false">
      <c r="B2" s="309"/>
      <c r="C2" s="309"/>
      <c r="D2" s="309"/>
      <c r="E2" s="309"/>
      <c r="F2" s="309"/>
    </row>
    <row r="3" s="105" customFormat="true" ht="15.75" hidden="false" customHeight="false" outlineLevel="0" collapsed="false">
      <c r="A3" s="102" t="s">
        <v>321</v>
      </c>
      <c r="B3" s="102"/>
      <c r="D3" s="103"/>
      <c r="E3" s="104"/>
      <c r="F3" s="104"/>
      <c r="G3" s="104"/>
    </row>
    <row r="5" s="310" customFormat="true" ht="18.75" hidden="false" customHeight="false" outlineLevel="0" collapsed="false">
      <c r="B5" s="311" t="s">
        <v>322</v>
      </c>
      <c r="C5" s="311"/>
      <c r="D5" s="311"/>
      <c r="E5" s="311"/>
      <c r="F5" s="311"/>
    </row>
    <row r="6" s="310" customFormat="true" ht="18.75" hidden="false" customHeight="false" outlineLevel="0" collapsed="false">
      <c r="B6" s="312" t="s">
        <v>323</v>
      </c>
      <c r="C6" s="312"/>
      <c r="D6" s="312"/>
      <c r="E6" s="312"/>
      <c r="F6" s="312"/>
    </row>
    <row r="7" s="310" customFormat="true" ht="18.75" hidden="false" customHeight="false" outlineLevel="0" collapsed="false">
      <c r="B7" s="312" t="s">
        <v>2</v>
      </c>
      <c r="C7" s="312"/>
      <c r="D7" s="312"/>
      <c r="E7" s="312"/>
      <c r="F7" s="312"/>
    </row>
    <row r="8" s="313" customFormat="true" ht="16.5" hidden="false" customHeight="false" outlineLevel="0" collapsed="false">
      <c r="F8" s="289" t="s">
        <v>7</v>
      </c>
    </row>
    <row r="9" s="19" customFormat="true" ht="13.5" hidden="false" customHeight="true" outlineLevel="0" collapsed="false">
      <c r="A9" s="314" t="s">
        <v>137</v>
      </c>
      <c r="B9" s="291" t="s">
        <v>8</v>
      </c>
      <c r="C9" s="24" t="s">
        <v>9</v>
      </c>
      <c r="D9" s="24" t="s">
        <v>10</v>
      </c>
      <c r="E9" s="25" t="s">
        <v>11</v>
      </c>
      <c r="F9" s="24" t="s">
        <v>12</v>
      </c>
    </row>
    <row r="10" s="19" customFormat="true" ht="12.75" hidden="false" customHeight="false" outlineLevel="0" collapsed="false">
      <c r="A10" s="314"/>
      <c r="B10" s="291"/>
      <c r="C10" s="25" t="s">
        <v>13</v>
      </c>
      <c r="D10" s="25"/>
      <c r="E10" s="25"/>
      <c r="F10" s="26"/>
    </row>
    <row r="11" s="19" customFormat="true" ht="13.5" hidden="false" customHeight="false" outlineLevel="0" collapsed="false">
      <c r="A11" s="314"/>
      <c r="B11" s="291"/>
      <c r="C11" s="25"/>
      <c r="D11" s="25"/>
      <c r="E11" s="25"/>
      <c r="F11" s="27" t="s">
        <v>14</v>
      </c>
    </row>
    <row r="12" s="19" customFormat="true" ht="12.75" hidden="false" customHeight="false" outlineLevel="0" collapsed="false">
      <c r="A12" s="315"/>
      <c r="B12" s="316"/>
      <c r="C12" s="58"/>
      <c r="D12" s="58"/>
      <c r="E12" s="58"/>
      <c r="F12" s="316"/>
    </row>
    <row r="13" s="16" customFormat="true" ht="30.75" hidden="false" customHeight="true" outlineLevel="0" collapsed="false">
      <c r="A13" s="317" t="s">
        <v>146</v>
      </c>
      <c r="B13" s="318" t="s">
        <v>324</v>
      </c>
      <c r="D13" s="319"/>
    </row>
    <row r="14" s="16" customFormat="true" ht="15.75" hidden="false" customHeight="false" outlineLevel="0" collapsed="false">
      <c r="A14" s="268" t="s">
        <v>149</v>
      </c>
      <c r="B14" s="320" t="s">
        <v>325</v>
      </c>
      <c r="C14" s="321" t="n">
        <v>80000</v>
      </c>
      <c r="D14" s="321" t="n">
        <v>30010</v>
      </c>
      <c r="E14" s="322" t="n">
        <v>19606</v>
      </c>
      <c r="F14" s="323" t="n">
        <f aca="false">E14/D14*100</f>
        <v>65.3315561479507</v>
      </c>
    </row>
    <row r="15" s="16" customFormat="true" ht="15.75" hidden="false" customHeight="false" outlineLevel="0" collapsed="false">
      <c r="A15" s="268" t="s">
        <v>152</v>
      </c>
      <c r="B15" s="320" t="s">
        <v>326</v>
      </c>
      <c r="C15" s="324" t="n">
        <v>22000</v>
      </c>
      <c r="D15" s="324" t="n">
        <v>9842</v>
      </c>
      <c r="E15" s="325" t="n">
        <v>5294</v>
      </c>
      <c r="F15" s="326" t="n">
        <f aca="false">E15/D15*100</f>
        <v>53.7898801056696</v>
      </c>
    </row>
    <row r="16" s="16" customFormat="true" ht="15.75" hidden="false" customHeight="false" outlineLevel="0" collapsed="false">
      <c r="A16" s="268" t="s">
        <v>155</v>
      </c>
      <c r="B16" s="320" t="s">
        <v>194</v>
      </c>
      <c r="C16" s="327" t="n">
        <f aca="false">C14+C15</f>
        <v>102000</v>
      </c>
      <c r="D16" s="327" t="n">
        <f aca="false">D14+D15</f>
        <v>39852</v>
      </c>
      <c r="E16" s="327" t="n">
        <f aca="false">E14+E15</f>
        <v>24900</v>
      </c>
      <c r="F16" s="328" t="n">
        <f aca="false">E16/D16*100</f>
        <v>62.4811803673592</v>
      </c>
    </row>
    <row r="17" s="16" customFormat="true" ht="15.75" hidden="false" customHeight="false" outlineLevel="0" collapsed="false">
      <c r="A17" s="268"/>
      <c r="B17" s="320"/>
      <c r="C17" s="327"/>
      <c r="D17" s="327"/>
      <c r="E17" s="327"/>
      <c r="F17" s="323"/>
    </row>
    <row r="18" s="16" customFormat="true" ht="15.75" hidden="false" customHeight="false" outlineLevel="0" collapsed="false">
      <c r="A18" s="268"/>
      <c r="B18" s="320"/>
      <c r="C18" s="329"/>
      <c r="D18" s="329"/>
      <c r="E18" s="329"/>
      <c r="F18" s="323"/>
    </row>
    <row r="19" s="16" customFormat="true" ht="15.75" hidden="false" customHeight="false" outlineLevel="0" collapsed="false">
      <c r="A19" s="317" t="s">
        <v>158</v>
      </c>
      <c r="B19" s="330" t="s">
        <v>327</v>
      </c>
      <c r="C19" s="329"/>
      <c r="D19" s="329"/>
      <c r="E19" s="331"/>
      <c r="F19" s="323"/>
    </row>
    <row r="20" s="16" customFormat="true" ht="15.75" hidden="false" customHeight="false" outlineLevel="0" collapsed="false">
      <c r="A20" s="268" t="s">
        <v>161</v>
      </c>
      <c r="B20" s="320" t="s">
        <v>328</v>
      </c>
      <c r="C20" s="332" t="n">
        <v>2000000</v>
      </c>
      <c r="D20" s="332" t="n">
        <v>2000000</v>
      </c>
      <c r="E20" s="332" t="n">
        <v>1504900</v>
      </c>
      <c r="F20" s="323" t="n">
        <f aca="false">E20/D20*100</f>
        <v>75.245</v>
      </c>
    </row>
    <row r="21" s="16" customFormat="true" ht="13.5" hidden="false" customHeight="true" outlineLevel="0" collapsed="false">
      <c r="A21" s="268" t="s">
        <v>164</v>
      </c>
      <c r="B21" s="333" t="s">
        <v>329</v>
      </c>
      <c r="C21" s="334"/>
      <c r="D21" s="334" t="n">
        <v>2596200</v>
      </c>
      <c r="E21" s="335"/>
      <c r="F21" s="326"/>
    </row>
    <row r="22" s="16" customFormat="true" ht="15.75" hidden="false" customHeight="false" outlineLevel="0" collapsed="false">
      <c r="A22" s="317" t="s">
        <v>167</v>
      </c>
      <c r="B22" s="336" t="s">
        <v>194</v>
      </c>
      <c r="C22" s="327" t="n">
        <f aca="false">C20+C21</f>
        <v>2000000</v>
      </c>
      <c r="D22" s="327" t="n">
        <f aca="false">D20+D21</f>
        <v>4596200</v>
      </c>
      <c r="E22" s="327" t="n">
        <f aca="false">E20+E21</f>
        <v>1504900</v>
      </c>
      <c r="F22" s="328" t="n">
        <f aca="false">E22/D22*100</f>
        <v>32.7422653496367</v>
      </c>
    </row>
    <row r="23" s="16" customFormat="true" ht="8.25" hidden="false" customHeight="true" outlineLevel="0" collapsed="false">
      <c r="A23" s="268"/>
      <c r="B23" s="320"/>
      <c r="C23" s="329"/>
      <c r="D23" s="329"/>
      <c r="E23" s="329"/>
      <c r="F23" s="323"/>
    </row>
    <row r="24" s="16" customFormat="true" ht="15.75" hidden="false" customHeight="false" outlineLevel="0" collapsed="false">
      <c r="A24" s="268" t="s">
        <v>170</v>
      </c>
      <c r="B24" s="320" t="s">
        <v>330</v>
      </c>
      <c r="C24" s="337"/>
      <c r="D24" s="338" t="n">
        <v>300000</v>
      </c>
      <c r="E24" s="338" t="n">
        <v>250000</v>
      </c>
      <c r="F24" s="323" t="n">
        <f aca="false">E24/D24*100</f>
        <v>83.3333333333333</v>
      </c>
    </row>
    <row r="25" s="16" customFormat="true" ht="15.75" hidden="false" customHeight="false" outlineLevel="0" collapsed="false">
      <c r="A25" s="268" t="s">
        <v>173</v>
      </c>
      <c r="B25" s="339" t="s">
        <v>326</v>
      </c>
      <c r="C25" s="340"/>
      <c r="D25" s="334" t="n">
        <v>81000</v>
      </c>
      <c r="E25" s="341" t="n">
        <v>67500</v>
      </c>
      <c r="F25" s="326" t="n">
        <f aca="false">E25/D25*100</f>
        <v>83.3333333333333</v>
      </c>
      <c r="G25" s="342"/>
    </row>
    <row r="26" s="16" customFormat="true" ht="15.75" hidden="false" customHeight="false" outlineLevel="0" collapsed="false">
      <c r="A26" s="317" t="s">
        <v>176</v>
      </c>
      <c r="B26" s="336" t="s">
        <v>194</v>
      </c>
      <c r="C26" s="343"/>
      <c r="D26" s="327" t="n">
        <f aca="false">D24+D25</f>
        <v>381000</v>
      </c>
      <c r="E26" s="327" t="n">
        <f aca="false">E24+E25</f>
        <v>317500</v>
      </c>
      <c r="F26" s="328" t="n">
        <f aca="false">E26/D26*100</f>
        <v>83.3333333333333</v>
      </c>
    </row>
    <row r="27" s="16" customFormat="true" ht="15.75" hidden="false" customHeight="false" outlineLevel="0" collapsed="false">
      <c r="A27" s="268"/>
      <c r="B27" s="344"/>
      <c r="C27" s="329"/>
      <c r="D27" s="329"/>
      <c r="E27" s="329"/>
      <c r="F27" s="323"/>
    </row>
    <row r="28" s="16" customFormat="true" ht="15" hidden="false" customHeight="true" outlineLevel="0" collapsed="false">
      <c r="A28" s="317" t="s">
        <v>179</v>
      </c>
      <c r="B28" s="345" t="s">
        <v>331</v>
      </c>
      <c r="C28" s="329"/>
      <c r="D28" s="329"/>
      <c r="E28" s="329"/>
      <c r="F28" s="323"/>
    </row>
    <row r="29" s="16" customFormat="true" ht="15.75" hidden="false" customHeight="false" outlineLevel="0" collapsed="false">
      <c r="A29" s="268" t="s">
        <v>182</v>
      </c>
      <c r="B29" s="320" t="s">
        <v>332</v>
      </c>
      <c r="C29" s="346" t="n">
        <v>366000</v>
      </c>
      <c r="D29" s="346" t="n">
        <f aca="false">216457+158976+118031+4960+1</f>
        <v>498425</v>
      </c>
      <c r="E29" s="346" t="n">
        <f aca="false">216457+158976+118031+4960</f>
        <v>498424</v>
      </c>
      <c r="F29" s="323" t="n">
        <f aca="false">E29/D29*100</f>
        <v>99.9997993680092</v>
      </c>
    </row>
    <row r="30" s="16" customFormat="true" ht="15.75" hidden="false" customHeight="false" outlineLevel="0" collapsed="false">
      <c r="A30" s="268" t="s">
        <v>184</v>
      </c>
      <c r="B30" s="320" t="s">
        <v>326</v>
      </c>
      <c r="C30" s="341" t="n">
        <v>99000</v>
      </c>
      <c r="D30" s="341" t="n">
        <f aca="false">133235+1340</f>
        <v>134575</v>
      </c>
      <c r="E30" s="341" t="n">
        <v>134575</v>
      </c>
      <c r="F30" s="326" t="n">
        <f aca="false">E30/D30*100</f>
        <v>100</v>
      </c>
    </row>
    <row r="31" s="16" customFormat="true" ht="15.75" hidden="false" customHeight="false" outlineLevel="0" collapsed="false">
      <c r="A31" s="317" t="s">
        <v>186</v>
      </c>
      <c r="B31" s="347" t="s">
        <v>194</v>
      </c>
      <c r="C31" s="327" t="n">
        <f aca="false">C29+C30</f>
        <v>465000</v>
      </c>
      <c r="D31" s="327" t="n">
        <f aca="false">D29+D30</f>
        <v>633000</v>
      </c>
      <c r="E31" s="327" t="n">
        <f aca="false">E29+E30</f>
        <v>632999</v>
      </c>
      <c r="F31" s="328" t="n">
        <f aca="false">E31/D31*100</f>
        <v>99.9998420221169</v>
      </c>
    </row>
    <row r="32" s="16" customFormat="true" ht="15.75" hidden="false" customHeight="false" outlineLevel="0" collapsed="false">
      <c r="A32" s="317"/>
      <c r="B32" s="347"/>
      <c r="C32" s="327"/>
      <c r="D32" s="327"/>
      <c r="E32" s="327"/>
      <c r="F32" s="328"/>
    </row>
    <row r="33" s="16" customFormat="true" ht="14.25" hidden="false" customHeight="true" outlineLevel="0" collapsed="false">
      <c r="A33" s="268"/>
      <c r="B33" s="336"/>
      <c r="C33" s="348"/>
      <c r="D33" s="348"/>
      <c r="E33" s="348"/>
      <c r="F33" s="323"/>
    </row>
    <row r="34" s="16" customFormat="true" ht="15.75" hidden="false" customHeight="false" outlineLevel="0" collapsed="false">
      <c r="A34" s="317" t="s">
        <v>189</v>
      </c>
      <c r="B34" s="345" t="s">
        <v>333</v>
      </c>
      <c r="C34" s="313"/>
      <c r="D34" s="313"/>
      <c r="E34" s="313"/>
      <c r="F34" s="323"/>
    </row>
    <row r="35" s="313" customFormat="true" ht="15.75" hidden="false" customHeight="false" outlineLevel="0" collapsed="false">
      <c r="A35" s="349" t="s">
        <v>191</v>
      </c>
      <c r="B35" s="313" t="s">
        <v>334</v>
      </c>
      <c r="C35" s="321"/>
      <c r="D35" s="321" t="n">
        <v>2000000</v>
      </c>
      <c r="E35" s="338" t="n">
        <v>1593200</v>
      </c>
      <c r="F35" s="323" t="n">
        <f aca="false">E35/D35*100</f>
        <v>79.66</v>
      </c>
    </row>
    <row r="36" s="313" customFormat="true" ht="15.75" hidden="false" customHeight="false" outlineLevel="0" collapsed="false">
      <c r="A36" s="349" t="s">
        <v>193</v>
      </c>
      <c r="B36" s="320" t="s">
        <v>326</v>
      </c>
      <c r="C36" s="324"/>
      <c r="D36" s="324" t="n">
        <v>540000</v>
      </c>
      <c r="E36" s="334" t="n">
        <v>430164</v>
      </c>
      <c r="F36" s="326" t="n">
        <f aca="false">E36/D36*100</f>
        <v>79.66</v>
      </c>
    </row>
    <row r="37" s="313" customFormat="true" ht="13.5" hidden="false" customHeight="true" outlineLevel="0" collapsed="false">
      <c r="A37" s="350" t="s">
        <v>228</v>
      </c>
      <c r="B37" s="336" t="s">
        <v>194</v>
      </c>
      <c r="C37" s="327"/>
      <c r="D37" s="327" t="n">
        <f aca="false">D35+D36</f>
        <v>2540000</v>
      </c>
      <c r="E37" s="327" t="n">
        <f aca="false">E35+E36</f>
        <v>2023364</v>
      </c>
      <c r="F37" s="328" t="n">
        <f aca="false">E37/D37*100</f>
        <v>79.66</v>
      </c>
    </row>
    <row r="38" s="313" customFormat="true" ht="13.5" hidden="false" customHeight="true" outlineLevel="0" collapsed="false">
      <c r="A38" s="350"/>
      <c r="B38" s="336"/>
      <c r="C38" s="327"/>
      <c r="D38" s="327"/>
      <c r="E38" s="327"/>
      <c r="F38" s="328"/>
    </row>
    <row r="39" s="16" customFormat="true" ht="14.25" hidden="false" customHeight="true" outlineLevel="0" collapsed="false">
      <c r="A39" s="268"/>
      <c r="B39" s="336"/>
      <c r="C39" s="313"/>
      <c r="D39" s="313"/>
      <c r="E39" s="338"/>
      <c r="F39" s="323"/>
    </row>
    <row r="40" s="16" customFormat="true" ht="15.75" hidden="false" customHeight="false" outlineLevel="0" collapsed="false">
      <c r="A40" s="317" t="s">
        <v>231</v>
      </c>
      <c r="B40" s="345" t="s">
        <v>335</v>
      </c>
      <c r="C40" s="313"/>
      <c r="D40" s="313"/>
      <c r="E40" s="338"/>
      <c r="F40" s="323"/>
    </row>
    <row r="41" s="16" customFormat="true" ht="15.75" hidden="false" customHeight="false" outlineLevel="0" collapsed="false">
      <c r="A41" s="268" t="s">
        <v>234</v>
      </c>
      <c r="B41" s="320" t="s">
        <v>336</v>
      </c>
      <c r="C41" s="321" t="n">
        <v>142000</v>
      </c>
      <c r="D41" s="321" t="n">
        <v>142000</v>
      </c>
      <c r="E41" s="338"/>
      <c r="F41" s="323"/>
    </row>
    <row r="42" s="16" customFormat="true" ht="15.75" hidden="false" customHeight="false" outlineLevel="0" collapsed="false">
      <c r="A42" s="268" t="s">
        <v>235</v>
      </c>
      <c r="B42" s="320" t="s">
        <v>326</v>
      </c>
      <c r="C42" s="324" t="n">
        <v>38000</v>
      </c>
      <c r="D42" s="324" t="n">
        <v>6660</v>
      </c>
      <c r="E42" s="351"/>
      <c r="F42" s="323"/>
    </row>
    <row r="43" s="16" customFormat="true" ht="15.75" hidden="false" customHeight="false" outlineLevel="0" collapsed="false">
      <c r="A43" s="317" t="s">
        <v>236</v>
      </c>
      <c r="B43" s="336" t="s">
        <v>194</v>
      </c>
      <c r="C43" s="327" t="n">
        <f aca="false">C41+C42</f>
        <v>180000</v>
      </c>
      <c r="D43" s="327" t="n">
        <f aca="false">D41+D42</f>
        <v>148660</v>
      </c>
      <c r="E43" s="327"/>
      <c r="F43" s="323"/>
    </row>
    <row r="44" s="16" customFormat="true" ht="15.75" hidden="false" customHeight="false" outlineLevel="0" collapsed="false">
      <c r="A44" s="317"/>
      <c r="B44" s="336"/>
      <c r="C44" s="327"/>
      <c r="D44" s="327"/>
      <c r="E44" s="327"/>
      <c r="F44" s="323"/>
    </row>
    <row r="45" s="16" customFormat="true" ht="15.75" hidden="false" customHeight="false" outlineLevel="0" collapsed="false">
      <c r="A45" s="268"/>
      <c r="B45" s="352"/>
      <c r="C45" s="313"/>
      <c r="D45" s="313"/>
      <c r="E45" s="338"/>
      <c r="F45" s="323"/>
    </row>
    <row r="46" s="16" customFormat="true" ht="15.75" hidden="false" customHeight="false" outlineLevel="0" collapsed="false">
      <c r="A46" s="317" t="s">
        <v>237</v>
      </c>
      <c r="B46" s="345" t="s">
        <v>337</v>
      </c>
      <c r="C46" s="313"/>
      <c r="D46" s="313"/>
      <c r="E46" s="338"/>
      <c r="F46" s="323"/>
    </row>
    <row r="47" s="313" customFormat="true" ht="13.5" hidden="false" customHeight="true" outlineLevel="0" collapsed="false">
      <c r="A47" s="268" t="s">
        <v>238</v>
      </c>
      <c r="B47" s="320" t="s">
        <v>338</v>
      </c>
      <c r="C47" s="321"/>
      <c r="D47" s="321" t="n">
        <v>137873</v>
      </c>
      <c r="E47" s="338" t="n">
        <v>137873</v>
      </c>
      <c r="F47" s="323" t="n">
        <f aca="false">E47/D47*100</f>
        <v>100</v>
      </c>
    </row>
    <row r="48" s="16" customFormat="true" ht="14.25" hidden="false" customHeight="true" outlineLevel="0" collapsed="false">
      <c r="A48" s="268" t="s">
        <v>240</v>
      </c>
      <c r="B48" s="333" t="s">
        <v>326</v>
      </c>
      <c r="C48" s="324"/>
      <c r="D48" s="324" t="n">
        <v>37225</v>
      </c>
      <c r="E48" s="353" t="n">
        <v>37225</v>
      </c>
      <c r="F48" s="326" t="n">
        <f aca="false">E48/D48*100</f>
        <v>100</v>
      </c>
    </row>
    <row r="49" s="16" customFormat="true" ht="14.25" hidden="false" customHeight="true" outlineLevel="0" collapsed="false">
      <c r="A49" s="317" t="s">
        <v>241</v>
      </c>
      <c r="B49" s="354" t="s">
        <v>194</v>
      </c>
      <c r="C49" s="327"/>
      <c r="D49" s="327" t="n">
        <f aca="false">D47+D48</f>
        <v>175098</v>
      </c>
      <c r="E49" s="327" t="n">
        <f aca="false">E47+E48</f>
        <v>175098</v>
      </c>
      <c r="F49" s="328" t="n">
        <f aca="false">E49/D49*100</f>
        <v>100</v>
      </c>
    </row>
    <row r="50" s="16" customFormat="true" ht="14.25" hidden="false" customHeight="true" outlineLevel="0" collapsed="false">
      <c r="A50" s="317"/>
      <c r="B50" s="354"/>
      <c r="C50" s="327"/>
      <c r="D50" s="327"/>
      <c r="E50" s="327"/>
      <c r="F50" s="323"/>
    </row>
    <row r="51" s="16" customFormat="true" ht="14.25" hidden="false" customHeight="true" outlineLevel="0" collapsed="false">
      <c r="A51" s="317"/>
      <c r="B51" s="333"/>
      <c r="C51" s="313"/>
      <c r="D51" s="313"/>
      <c r="E51" s="355"/>
      <c r="F51" s="323"/>
    </row>
    <row r="52" s="313" customFormat="true" ht="13.5" hidden="false" customHeight="true" outlineLevel="0" collapsed="false">
      <c r="A52" s="317" t="s">
        <v>243</v>
      </c>
      <c r="B52" s="345" t="s">
        <v>339</v>
      </c>
      <c r="E52" s="356"/>
      <c r="F52" s="323"/>
    </row>
    <row r="53" s="313" customFormat="true" ht="15.75" hidden="false" customHeight="false" outlineLevel="0" collapsed="false">
      <c r="A53" s="268" t="s">
        <v>245</v>
      </c>
      <c r="B53" s="313" t="s">
        <v>340</v>
      </c>
      <c r="C53" s="321" t="n">
        <v>41000</v>
      </c>
      <c r="D53" s="321" t="n">
        <v>41000</v>
      </c>
      <c r="E53" s="322" t="n">
        <v>7492</v>
      </c>
      <c r="F53" s="323" t="n">
        <f aca="false">E53/D53*100</f>
        <v>18.2731707317073</v>
      </c>
    </row>
    <row r="54" s="313" customFormat="true" ht="15.75" hidden="false" customHeight="false" outlineLevel="0" collapsed="false">
      <c r="A54" s="268" t="s">
        <v>341</v>
      </c>
      <c r="B54" s="320" t="s">
        <v>326</v>
      </c>
      <c r="C54" s="324" t="n">
        <v>11000</v>
      </c>
      <c r="D54" s="324" t="n">
        <v>11000</v>
      </c>
      <c r="E54" s="325" t="n">
        <v>2023</v>
      </c>
      <c r="F54" s="326" t="n">
        <f aca="false">E54/D54*100</f>
        <v>18.3909090909091</v>
      </c>
    </row>
    <row r="55" s="313" customFormat="true" ht="15.75" hidden="false" customHeight="false" outlineLevel="0" collapsed="false">
      <c r="A55" s="317" t="s">
        <v>342</v>
      </c>
      <c r="B55" s="336" t="s">
        <v>194</v>
      </c>
      <c r="C55" s="327" t="n">
        <f aca="false">C53+C54</f>
        <v>52000</v>
      </c>
      <c r="D55" s="327" t="n">
        <f aca="false">D53+D54</f>
        <v>52000</v>
      </c>
      <c r="E55" s="327" t="n">
        <f aca="false">E53+E54</f>
        <v>9515</v>
      </c>
      <c r="F55" s="328" t="n">
        <f aca="false">E55/D55*100</f>
        <v>18.2980769230769</v>
      </c>
    </row>
    <row r="56" s="313" customFormat="true" ht="13.5" hidden="false" customHeight="true" outlineLevel="0" collapsed="false">
      <c r="B56" s="320"/>
      <c r="C56" s="338"/>
      <c r="D56" s="338"/>
      <c r="E56" s="338"/>
      <c r="F56" s="323"/>
    </row>
    <row r="57" s="313" customFormat="true" ht="15.75" hidden="false" customHeight="false" outlineLevel="0" collapsed="false">
      <c r="B57" s="336"/>
      <c r="C57" s="357"/>
      <c r="D57" s="357"/>
      <c r="E57" s="357"/>
      <c r="F57" s="323"/>
    </row>
    <row r="58" customFormat="false" ht="15.75" hidden="false" customHeight="false" outlineLevel="0" collapsed="false">
      <c r="A58" s="317" t="s">
        <v>343</v>
      </c>
      <c r="B58" s="358" t="s">
        <v>344</v>
      </c>
      <c r="C58" s="338"/>
      <c r="D58" s="338"/>
      <c r="E58" s="338"/>
      <c r="F58" s="323"/>
    </row>
    <row r="59" customFormat="false" ht="15.75" hidden="false" customHeight="false" outlineLevel="0" collapsed="false">
      <c r="A59" s="268" t="s">
        <v>345</v>
      </c>
      <c r="B59" s="320" t="s">
        <v>340</v>
      </c>
      <c r="C59" s="338" t="n">
        <v>7000</v>
      </c>
      <c r="D59" s="338" t="n">
        <v>7000</v>
      </c>
      <c r="E59" s="338" t="n">
        <v>2789</v>
      </c>
      <c r="F59" s="323" t="n">
        <f aca="false">E59/D59*100</f>
        <v>39.8428571428571</v>
      </c>
    </row>
    <row r="60" customFormat="false" ht="15.75" hidden="false" customHeight="false" outlineLevel="0" collapsed="false">
      <c r="A60" s="268" t="s">
        <v>346</v>
      </c>
      <c r="B60" s="320" t="s">
        <v>326</v>
      </c>
      <c r="C60" s="334" t="n">
        <v>2000</v>
      </c>
      <c r="D60" s="334" t="n">
        <v>2000</v>
      </c>
      <c r="E60" s="334" t="n">
        <v>753</v>
      </c>
      <c r="F60" s="326" t="n">
        <f aca="false">E60/D60*100</f>
        <v>37.65</v>
      </c>
    </row>
    <row r="61" customFormat="false" ht="15.75" hidden="false" customHeight="false" outlineLevel="0" collapsed="false">
      <c r="A61" s="317" t="s">
        <v>347</v>
      </c>
      <c r="B61" s="336" t="s">
        <v>194</v>
      </c>
      <c r="C61" s="327" t="n">
        <f aca="false">C59+C60</f>
        <v>9000</v>
      </c>
      <c r="D61" s="327" t="n">
        <f aca="false">D59+D60</f>
        <v>9000</v>
      </c>
      <c r="E61" s="327" t="n">
        <f aca="false">E59+E60</f>
        <v>3542</v>
      </c>
      <c r="F61" s="328" t="n">
        <f aca="false">E61/D61*100</f>
        <v>39.3555555555556</v>
      </c>
    </row>
    <row r="62" customFormat="false" ht="15.75" hidden="false" customHeight="false" outlineLevel="0" collapsed="false">
      <c r="A62" s="268"/>
      <c r="B62" s="336"/>
      <c r="C62" s="357"/>
      <c r="D62" s="357"/>
      <c r="E62" s="357"/>
      <c r="F62" s="323"/>
    </row>
    <row r="63" customFormat="false" ht="15.75" hidden="false" customHeight="false" outlineLevel="0" collapsed="false">
      <c r="A63" s="268"/>
      <c r="B63" s="336"/>
      <c r="C63" s="357"/>
      <c r="D63" s="357"/>
      <c r="E63" s="357"/>
      <c r="F63" s="323"/>
    </row>
    <row r="64" customFormat="false" ht="15.75" hidden="false" customHeight="false" outlineLevel="0" collapsed="false">
      <c r="A64" s="268"/>
      <c r="B64" s="336"/>
      <c r="C64" s="357"/>
      <c r="D64" s="357"/>
      <c r="E64" s="357"/>
      <c r="F64" s="323"/>
    </row>
    <row r="65" customFormat="false" ht="15.75" hidden="false" customHeight="false" outlineLevel="0" collapsed="false">
      <c r="A65" s="268"/>
      <c r="B65" s="336"/>
      <c r="C65" s="357"/>
      <c r="D65" s="357"/>
      <c r="E65" s="357"/>
      <c r="F65" s="323"/>
    </row>
    <row r="66" customFormat="false" ht="15.75" hidden="false" customHeight="false" outlineLevel="0" collapsed="false">
      <c r="A66" s="268"/>
      <c r="B66" s="336"/>
      <c r="C66" s="357"/>
      <c r="D66" s="357"/>
      <c r="E66" s="357"/>
      <c r="F66" s="323"/>
    </row>
    <row r="67" customFormat="false" ht="15.75" hidden="false" customHeight="false" outlineLevel="0" collapsed="false">
      <c r="A67" s="317" t="s">
        <v>348</v>
      </c>
      <c r="B67" s="345" t="s">
        <v>349</v>
      </c>
      <c r="C67" s="357"/>
      <c r="D67" s="357"/>
      <c r="E67" s="346"/>
      <c r="F67" s="323"/>
    </row>
    <row r="68" customFormat="false" ht="15.75" hidden="false" customHeight="false" outlineLevel="0" collapsed="false">
      <c r="A68" s="268" t="s">
        <v>350</v>
      </c>
      <c r="B68" s="320" t="s">
        <v>340</v>
      </c>
      <c r="C68" s="346" t="n">
        <v>10000</v>
      </c>
      <c r="D68" s="346" t="n">
        <v>10000</v>
      </c>
      <c r="E68" s="346" t="n">
        <v>2332</v>
      </c>
      <c r="F68" s="323" t="n">
        <f aca="false">E68/D68*100</f>
        <v>23.32</v>
      </c>
    </row>
    <row r="69" customFormat="false" ht="15.75" hidden="false" customHeight="false" outlineLevel="0" collapsed="false">
      <c r="A69" s="268" t="s">
        <v>351</v>
      </c>
      <c r="B69" s="333" t="s">
        <v>326</v>
      </c>
      <c r="C69" s="334" t="n">
        <v>3000</v>
      </c>
      <c r="D69" s="334" t="n">
        <v>3000</v>
      </c>
      <c r="E69" s="334" t="n">
        <v>630</v>
      </c>
      <c r="F69" s="326" t="n">
        <f aca="false">E69/D69*100</f>
        <v>21</v>
      </c>
    </row>
    <row r="70" customFormat="false" ht="15.75" hidden="false" customHeight="false" outlineLevel="0" collapsed="false">
      <c r="A70" s="317" t="s">
        <v>352</v>
      </c>
      <c r="B70" s="344" t="s">
        <v>194</v>
      </c>
      <c r="C70" s="327" t="n">
        <f aca="false">C68+C69</f>
        <v>13000</v>
      </c>
      <c r="D70" s="327" t="n">
        <f aca="false">D68+D69</f>
        <v>13000</v>
      </c>
      <c r="E70" s="327" t="n">
        <f aca="false">E68+E69</f>
        <v>2962</v>
      </c>
      <c r="F70" s="328" t="n">
        <f aca="false">E70/D70*100</f>
        <v>22.7846153846154</v>
      </c>
    </row>
    <row r="71" customFormat="false" ht="15.75" hidden="false" customHeight="false" outlineLevel="0" collapsed="false">
      <c r="A71" s="317"/>
      <c r="B71" s="344"/>
      <c r="C71" s="327"/>
      <c r="D71" s="327"/>
      <c r="E71" s="327"/>
      <c r="F71" s="328"/>
    </row>
    <row r="72" customFormat="false" ht="15.75" hidden="false" customHeight="false" outlineLevel="0" collapsed="false">
      <c r="A72" s="268"/>
      <c r="B72" s="347"/>
      <c r="C72" s="338"/>
      <c r="D72" s="338"/>
      <c r="E72" s="338"/>
      <c r="F72" s="323"/>
    </row>
    <row r="73" customFormat="false" ht="15.75" hidden="false" customHeight="false" outlineLevel="0" collapsed="false">
      <c r="A73" s="317" t="s">
        <v>353</v>
      </c>
      <c r="B73" s="358" t="s">
        <v>354</v>
      </c>
      <c r="C73" s="338"/>
      <c r="D73" s="338"/>
      <c r="E73" s="338"/>
      <c r="F73" s="323"/>
    </row>
    <row r="74" customFormat="false" ht="15.75" hidden="false" customHeight="false" outlineLevel="0" collapsed="false">
      <c r="A74" s="268" t="s">
        <v>355</v>
      </c>
      <c r="B74" s="313" t="s">
        <v>340</v>
      </c>
      <c r="C74" s="338" t="n">
        <v>21000</v>
      </c>
      <c r="D74" s="338" t="n">
        <v>21000</v>
      </c>
      <c r="E74" s="338" t="n">
        <v>10231</v>
      </c>
      <c r="F74" s="323" t="n">
        <f aca="false">E74/D74*100</f>
        <v>48.7190476190476</v>
      </c>
    </row>
    <row r="75" customFormat="false" ht="15.75" hidden="false" customHeight="false" outlineLevel="0" collapsed="false">
      <c r="A75" s="268" t="s">
        <v>356</v>
      </c>
      <c r="B75" s="313" t="s">
        <v>326</v>
      </c>
      <c r="C75" s="334" t="n">
        <v>6000</v>
      </c>
      <c r="D75" s="334" t="n">
        <v>6000</v>
      </c>
      <c r="E75" s="334" t="n">
        <v>2762</v>
      </c>
      <c r="F75" s="326" t="n">
        <f aca="false">E75/D75*100</f>
        <v>46.0333333333333</v>
      </c>
    </row>
    <row r="76" customFormat="false" ht="15.75" hidden="false" customHeight="false" outlineLevel="0" collapsed="false">
      <c r="A76" s="317" t="s">
        <v>357</v>
      </c>
      <c r="B76" s="347" t="s">
        <v>194</v>
      </c>
      <c r="C76" s="327" t="n">
        <f aca="false">C74+C75</f>
        <v>27000</v>
      </c>
      <c r="D76" s="327" t="n">
        <f aca="false">D74+D75</f>
        <v>27000</v>
      </c>
      <c r="E76" s="327" t="n">
        <f aca="false">E74+E75</f>
        <v>12993</v>
      </c>
      <c r="F76" s="328" t="n">
        <f aca="false">E76/D76*100</f>
        <v>48.1222222222222</v>
      </c>
    </row>
    <row r="77" customFormat="false" ht="15.75" hidden="false" customHeight="false" outlineLevel="0" collapsed="false">
      <c r="A77" s="317"/>
      <c r="B77" s="347"/>
      <c r="C77" s="327"/>
      <c r="D77" s="327"/>
      <c r="E77" s="327"/>
      <c r="F77" s="328"/>
    </row>
    <row r="78" customFormat="false" ht="15.75" hidden="false" customHeight="false" outlineLevel="0" collapsed="false">
      <c r="A78" s="268"/>
      <c r="B78" s="313"/>
      <c r="C78" s="338"/>
      <c r="D78" s="338"/>
      <c r="E78" s="338"/>
      <c r="F78" s="323"/>
    </row>
    <row r="79" customFormat="false" ht="15.75" hidden="false" customHeight="false" outlineLevel="0" collapsed="false">
      <c r="A79" s="317" t="s">
        <v>358</v>
      </c>
      <c r="B79" s="347" t="s">
        <v>359</v>
      </c>
      <c r="C79" s="327" t="n">
        <f aca="false">C76+C70+C61+C55+C49+C43+C37+C31+C26+C22+C16</f>
        <v>2848000</v>
      </c>
      <c r="D79" s="327" t="n">
        <f aca="false">D76+D70+D61+D55+D49+D43+D37+D31+D26+D22+D16</f>
        <v>8614810</v>
      </c>
      <c r="E79" s="327" t="n">
        <f aca="false">E76+E70+E61+E55+E49+E43+E37+E31+E26+E22+E16</f>
        <v>4707773</v>
      </c>
      <c r="F79" s="328" t="n">
        <f aca="false">E79/D79*100</f>
        <v>54.6474385389811</v>
      </c>
    </row>
    <row r="80" customFormat="false" ht="15.75" hidden="false" customHeight="false" outlineLevel="0" collapsed="false">
      <c r="B80" s="313"/>
      <c r="C80" s="338"/>
      <c r="D80" s="338"/>
      <c r="E80" s="338"/>
      <c r="F80" s="359"/>
    </row>
    <row r="81" customFormat="false" ht="15.75" hidden="false" customHeight="false" outlineLevel="0" collapsed="false">
      <c r="B81" s="347"/>
      <c r="C81" s="327"/>
      <c r="D81" s="327"/>
      <c r="E81" s="327"/>
      <c r="F81" s="360"/>
    </row>
    <row r="82" customFormat="false" ht="15.75" hidden="false" customHeight="false" outlineLevel="0" collapsed="false">
      <c r="B82" s="313"/>
      <c r="C82" s="338"/>
      <c r="D82" s="338"/>
      <c r="E82" s="338"/>
      <c r="F82" s="359"/>
    </row>
    <row r="83" customFormat="false" ht="15.75" hidden="false" customHeight="false" outlineLevel="0" collapsed="false">
      <c r="B83" s="313"/>
      <c r="C83" s="338"/>
      <c r="D83" s="338"/>
      <c r="E83" s="338"/>
      <c r="F83" s="359"/>
    </row>
    <row r="84" customFormat="false" ht="15.75" hidden="false" customHeight="false" outlineLevel="0" collapsed="false">
      <c r="B84" s="313"/>
      <c r="C84" s="338"/>
      <c r="D84" s="338"/>
      <c r="E84" s="338"/>
      <c r="F84" s="359"/>
    </row>
    <row r="85" customFormat="false" ht="15.75" hidden="false" customHeight="false" outlineLevel="0" collapsed="false">
      <c r="B85" s="347"/>
      <c r="C85" s="327"/>
      <c r="D85" s="327"/>
      <c r="E85" s="327"/>
      <c r="F85" s="360"/>
    </row>
    <row r="86" customFormat="false" ht="15.75" hidden="false" customHeight="false" outlineLevel="0" collapsed="false">
      <c r="B86" s="313"/>
      <c r="C86" s="338"/>
      <c r="D86" s="338"/>
      <c r="E86" s="338"/>
      <c r="F86" s="359"/>
    </row>
    <row r="87" customFormat="false" ht="15.75" hidden="false" customHeight="false" outlineLevel="0" collapsed="false">
      <c r="B87" s="347"/>
      <c r="C87" s="327"/>
      <c r="D87" s="327"/>
      <c r="E87" s="327"/>
      <c r="F87" s="360"/>
    </row>
    <row r="88" customFormat="false" ht="15.75" hidden="false" customHeight="false" outlineLevel="0" collapsed="false">
      <c r="F88" s="361"/>
    </row>
    <row r="89" customFormat="false" ht="15.75" hidden="false" customHeight="false" outlineLevel="0" collapsed="false">
      <c r="F89" s="361"/>
    </row>
    <row r="90" customFormat="false" ht="15.75" hidden="false" customHeight="false" outlineLevel="0" collapsed="false">
      <c r="F90" s="361"/>
    </row>
    <row r="91" customFormat="false" ht="15.75" hidden="false" customHeight="false" outlineLevel="0" collapsed="false">
      <c r="F91" s="361"/>
    </row>
  </sheetData>
  <mergeCells count="9">
    <mergeCell ref="B2:F2"/>
    <mergeCell ref="A3:B3"/>
    <mergeCell ref="B5:F5"/>
    <mergeCell ref="B6:F6"/>
    <mergeCell ref="B7:F7"/>
    <mergeCell ref="A9:A11"/>
    <mergeCell ref="B9:B11"/>
    <mergeCell ref="E9:E11"/>
    <mergeCell ref="C10:D1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6.28"/>
    <col collapsed="false" customWidth="true" hidden="false" outlineLevel="0" max="3" min="3" style="0" width="11.42"/>
    <col collapsed="false" customWidth="true" hidden="false" outlineLevel="0" max="4" min="4" style="0" width="14.41"/>
    <col collapsed="false" customWidth="true" hidden="false" outlineLevel="0" max="5" min="5" style="0" width="11.28"/>
  </cols>
  <sheetData>
    <row r="2" s="308" customFormat="true" ht="15.75" hidden="false" customHeight="false" outlineLevel="0" collapsed="false">
      <c r="B2" s="309"/>
      <c r="C2" s="309"/>
      <c r="D2" s="309"/>
      <c r="E2" s="309"/>
      <c r="F2" s="309"/>
    </row>
    <row r="3" s="105" customFormat="true" ht="15.75" hidden="false" customHeight="false" outlineLevel="0" collapsed="false">
      <c r="B3" s="13" t="s">
        <v>360</v>
      </c>
      <c r="D3" s="103"/>
      <c r="E3" s="104"/>
      <c r="F3" s="104"/>
      <c r="G3" s="104"/>
    </row>
    <row r="6" s="310" customFormat="true" ht="18.75" hidden="false" customHeight="false" outlineLevel="0" collapsed="false">
      <c r="B6" s="311" t="s">
        <v>322</v>
      </c>
      <c r="C6" s="311"/>
      <c r="D6" s="311"/>
      <c r="E6" s="311"/>
      <c r="F6" s="311"/>
    </row>
    <row r="7" s="310" customFormat="true" ht="18.75" hidden="false" customHeight="false" outlineLevel="0" collapsed="false">
      <c r="B7" s="312" t="s">
        <v>361</v>
      </c>
      <c r="C7" s="312"/>
      <c r="D7" s="312"/>
      <c r="E7" s="312"/>
      <c r="F7" s="312"/>
    </row>
    <row r="8" s="310" customFormat="true" ht="18.75" hidden="false" customHeight="false" outlineLevel="0" collapsed="false">
      <c r="B8" s="312" t="s">
        <v>2</v>
      </c>
      <c r="C8" s="312"/>
      <c r="D8" s="312"/>
      <c r="E8" s="312"/>
      <c r="F8" s="312"/>
    </row>
    <row r="9" s="313" customFormat="true" ht="16.5" hidden="false" customHeight="false" outlineLevel="0" collapsed="false">
      <c r="F9" s="289" t="s">
        <v>198</v>
      </c>
    </row>
    <row r="10" s="19" customFormat="true" ht="13.5" hidden="false" customHeight="true" outlineLevel="0" collapsed="false">
      <c r="A10" s="362" t="s">
        <v>137</v>
      </c>
      <c r="B10" s="25" t="s">
        <v>8</v>
      </c>
      <c r="C10" s="24" t="s">
        <v>9</v>
      </c>
      <c r="D10" s="24" t="s">
        <v>10</v>
      </c>
      <c r="E10" s="25" t="s">
        <v>11</v>
      </c>
      <c r="F10" s="24" t="s">
        <v>12</v>
      </c>
    </row>
    <row r="11" s="19" customFormat="true" ht="12.75" hidden="false" customHeight="false" outlineLevel="0" collapsed="false">
      <c r="A11" s="362"/>
      <c r="B11" s="25"/>
      <c r="C11" s="25" t="s">
        <v>13</v>
      </c>
      <c r="D11" s="25"/>
      <c r="E11" s="25"/>
      <c r="F11" s="26"/>
    </row>
    <row r="12" s="19" customFormat="true" ht="13.5" hidden="false" customHeight="false" outlineLevel="0" collapsed="false">
      <c r="A12" s="362"/>
      <c r="B12" s="25"/>
      <c r="C12" s="25"/>
      <c r="D12" s="25"/>
      <c r="E12" s="25"/>
      <c r="F12" s="27" t="s">
        <v>14</v>
      </c>
    </row>
    <row r="13" s="313" customFormat="true" ht="15.75" hidden="false" customHeight="false" outlineLevel="0" collapsed="false">
      <c r="B13" s="336"/>
      <c r="D13" s="311"/>
    </row>
    <row r="14" s="16" customFormat="true" ht="14.25" hidden="false" customHeight="false" outlineLevel="0" collapsed="false">
      <c r="A14" s="363" t="s">
        <v>146</v>
      </c>
      <c r="B14" s="364" t="s">
        <v>362</v>
      </c>
      <c r="D14" s="365"/>
    </row>
    <row r="15" s="16" customFormat="true" ht="13.5" hidden="false" customHeight="true" outlineLevel="0" collapsed="false">
      <c r="B15" s="15"/>
      <c r="D15" s="366"/>
    </row>
    <row r="16" s="16" customFormat="true" ht="21" hidden="false" customHeight="true" outlineLevel="0" collapsed="false">
      <c r="A16" s="363" t="s">
        <v>149</v>
      </c>
      <c r="B16" s="367" t="s">
        <v>363</v>
      </c>
      <c r="D16" s="368"/>
      <c r="E16" s="368"/>
      <c r="F16" s="369"/>
      <c r="G16" s="342"/>
    </row>
    <row r="17" s="16" customFormat="true" ht="30.75" hidden="false" customHeight="true" outlineLevel="0" collapsed="false">
      <c r="A17" s="16" t="s">
        <v>152</v>
      </c>
      <c r="B17" s="370" t="s">
        <v>364</v>
      </c>
      <c r="D17" s="371"/>
      <c r="E17" s="371"/>
      <c r="F17" s="369"/>
    </row>
    <row r="18" s="16" customFormat="true" ht="14.25" hidden="false" customHeight="false" outlineLevel="0" collapsed="false">
      <c r="B18" s="260"/>
      <c r="D18" s="372"/>
      <c r="E18" s="372"/>
      <c r="F18" s="373"/>
    </row>
    <row r="19" s="16" customFormat="true" ht="15" hidden="false" customHeight="false" outlineLevel="0" collapsed="false">
      <c r="A19" s="16" t="s">
        <v>155</v>
      </c>
      <c r="B19" s="374" t="s">
        <v>365</v>
      </c>
      <c r="C19" s="375" t="n">
        <v>18272000</v>
      </c>
      <c r="D19" s="375" t="n">
        <v>18697000</v>
      </c>
      <c r="E19" s="375" t="n">
        <v>18317315</v>
      </c>
      <c r="F19" s="16" t="n">
        <v>49.9</v>
      </c>
    </row>
    <row r="20" s="16" customFormat="true" ht="34.5" hidden="false" customHeight="true" outlineLevel="0" collapsed="false">
      <c r="A20" s="376" t="s">
        <v>158</v>
      </c>
      <c r="B20" s="370" t="s">
        <v>366</v>
      </c>
      <c r="C20" s="377" t="n">
        <v>4933000</v>
      </c>
      <c r="D20" s="378" t="n">
        <v>4933000</v>
      </c>
      <c r="E20" s="378" t="n">
        <v>4837675</v>
      </c>
      <c r="F20" s="379" t="n">
        <v>48.9</v>
      </c>
    </row>
    <row r="21" s="16" customFormat="true" ht="20.25" hidden="false" customHeight="true" outlineLevel="0" collapsed="false">
      <c r="A21" s="363" t="s">
        <v>158</v>
      </c>
      <c r="B21" s="260" t="s">
        <v>367</v>
      </c>
      <c r="C21" s="375" t="n">
        <f aca="false">C19+C20</f>
        <v>23205000</v>
      </c>
      <c r="D21" s="375" t="n">
        <f aca="false">D19+D20</f>
        <v>23630000</v>
      </c>
      <c r="E21" s="375" t="n">
        <f aca="false">E19+E20</f>
        <v>23154990</v>
      </c>
      <c r="F21" s="16" t="n">
        <v>49.7</v>
      </c>
    </row>
    <row r="22" s="16" customFormat="true" ht="20.25" hidden="false" customHeight="true" outlineLevel="0" collapsed="false">
      <c r="B22" s="260"/>
      <c r="C22" s="380"/>
      <c r="D22" s="375"/>
      <c r="E22" s="375"/>
    </row>
    <row r="23" s="16" customFormat="true" ht="20.25" hidden="false" customHeight="true" outlineLevel="0" collapsed="false">
      <c r="A23" s="363" t="s">
        <v>161</v>
      </c>
      <c r="B23" s="364" t="s">
        <v>368</v>
      </c>
      <c r="C23" s="380"/>
      <c r="D23" s="375"/>
      <c r="E23" s="375"/>
    </row>
    <row r="24" s="16" customFormat="true" ht="12.75" hidden="false" customHeight="true" outlineLevel="0" collapsed="false">
      <c r="B24" s="260"/>
      <c r="C24" s="380"/>
      <c r="D24" s="375"/>
      <c r="E24" s="375"/>
    </row>
    <row r="25" s="16" customFormat="true" ht="20.25" hidden="false" customHeight="true" outlineLevel="0" collapsed="false">
      <c r="A25" s="363" t="s">
        <v>164</v>
      </c>
      <c r="B25" s="260" t="s">
        <v>369</v>
      </c>
      <c r="C25" s="380"/>
      <c r="D25" s="375"/>
      <c r="E25" s="375"/>
    </row>
    <row r="26" s="16" customFormat="true" ht="20.25" hidden="false" customHeight="true" outlineLevel="0" collapsed="false">
      <c r="A26" s="16" t="s">
        <v>167</v>
      </c>
      <c r="B26" s="381" t="s">
        <v>370</v>
      </c>
      <c r="C26" s="380"/>
      <c r="D26" s="375" t="n">
        <v>7874016</v>
      </c>
      <c r="E26" s="375"/>
    </row>
    <row r="27" s="16" customFormat="true" ht="20.25" hidden="false" customHeight="true" outlineLevel="0" collapsed="false">
      <c r="A27" s="16" t="s">
        <v>170</v>
      </c>
      <c r="B27" s="381" t="s">
        <v>326</v>
      </c>
      <c r="C27" s="380"/>
      <c r="D27" s="378" t="n">
        <v>2125984</v>
      </c>
      <c r="E27" s="375"/>
    </row>
    <row r="28" s="313" customFormat="true" ht="20.25" hidden="false" customHeight="true" outlineLevel="0" collapsed="false">
      <c r="A28" s="363" t="s">
        <v>173</v>
      </c>
      <c r="B28" s="336" t="s">
        <v>194</v>
      </c>
      <c r="C28" s="311"/>
      <c r="D28" s="382" t="n">
        <f aca="false">D26+D27</f>
        <v>10000000</v>
      </c>
    </row>
    <row r="29" customFormat="false" ht="12.75" hidden="false" customHeight="false" outlineLevel="0" collapsed="false">
      <c r="D29" s="383"/>
    </row>
    <row r="30" customFormat="false" ht="12.75" hidden="false" customHeight="false" outlineLevel="0" collapsed="false">
      <c r="B30" s="384"/>
      <c r="D30" s="385"/>
    </row>
    <row r="31" customFormat="false" ht="18.75" hidden="false" customHeight="true" outlineLevel="0" collapsed="false">
      <c r="A31" s="384" t="s">
        <v>176</v>
      </c>
      <c r="B31" s="28" t="s">
        <v>371</v>
      </c>
      <c r="C31" s="386" t="n">
        <f aca="false">C21+C28</f>
        <v>23205000</v>
      </c>
      <c r="D31" s="386" t="n">
        <f aca="false">D21+D28</f>
        <v>33630000</v>
      </c>
      <c r="E31" s="386" t="n">
        <f aca="false">E21+E28</f>
        <v>23154990</v>
      </c>
      <c r="F31" s="28" t="n">
        <v>49.7</v>
      </c>
    </row>
    <row r="32" customFormat="false" ht="12.75" hidden="false" customHeight="false" outlineLevel="0" collapsed="false">
      <c r="D32" s="387"/>
    </row>
    <row r="33" customFormat="false" ht="12.75" hidden="false" customHeight="false" outlineLevel="0" collapsed="false">
      <c r="D33" s="388"/>
    </row>
    <row r="34" customFormat="false" ht="12.75" hidden="false" customHeight="false" outlineLevel="0" collapsed="false">
      <c r="B34" s="384"/>
      <c r="D34" s="389"/>
    </row>
    <row r="35" customFormat="false" ht="12.75" hidden="false" customHeight="false" outlineLevel="0" collapsed="false">
      <c r="B35" s="384"/>
      <c r="D35" s="389"/>
    </row>
    <row r="36" customFormat="false" ht="14.25" hidden="false" customHeight="false" outlineLevel="0" collapsed="false">
      <c r="B36" s="260"/>
      <c r="D36" s="385"/>
    </row>
    <row r="38" customFormat="false" ht="12.75" hidden="false" customHeight="false" outlineLevel="0" collapsed="false">
      <c r="B38" s="390"/>
      <c r="D38" s="391"/>
    </row>
    <row r="40" customFormat="false" ht="12.75" hidden="false" customHeight="false" outlineLevel="0" collapsed="false">
      <c r="D40" s="388"/>
      <c r="E40" s="388"/>
      <c r="F40" s="369"/>
    </row>
    <row r="41" customFormat="false" ht="12.75" hidden="false" customHeight="false" outlineLevel="0" collapsed="false">
      <c r="B41" s="384"/>
      <c r="D41" s="389"/>
      <c r="E41" s="389"/>
      <c r="F41" s="373"/>
    </row>
    <row r="43" customFormat="false" ht="15.75" hidden="false" customHeight="false" outlineLevel="0" collapsed="false">
      <c r="B43" s="336"/>
      <c r="C43" s="348"/>
      <c r="D43" s="392"/>
      <c r="E43" s="393"/>
      <c r="F43" s="394"/>
    </row>
    <row r="51" customFormat="false" ht="12.75" hidden="false" customHeight="false" outlineLevel="0" collapsed="false">
      <c r="C51" s="395"/>
      <c r="D51" s="395"/>
      <c r="E51" s="395"/>
    </row>
    <row r="52" customFormat="false" ht="12.75" hidden="false" customHeight="false" outlineLevel="0" collapsed="false">
      <c r="C52" s="395"/>
      <c r="D52" s="395"/>
      <c r="E52" s="395"/>
    </row>
    <row r="53" customFormat="false" ht="12.75" hidden="false" customHeight="false" outlineLevel="0" collapsed="false">
      <c r="C53" s="395"/>
      <c r="D53" s="395"/>
      <c r="E53" s="395"/>
    </row>
    <row r="57" customFormat="false" ht="12.75" hidden="false" customHeight="false" outlineLevel="0" collapsed="false">
      <c r="C57" s="395"/>
      <c r="D57" s="395"/>
      <c r="E57" s="395"/>
    </row>
  </sheetData>
  <mergeCells count="8">
    <mergeCell ref="B2:F2"/>
    <mergeCell ref="B6:F6"/>
    <mergeCell ref="B7:F7"/>
    <mergeCell ref="B8:F8"/>
    <mergeCell ref="A10:A12"/>
    <mergeCell ref="B10:B12"/>
    <mergeCell ref="E10:E12"/>
    <mergeCell ref="C11:D1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G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48.56"/>
    <col collapsed="false" customWidth="true" hidden="false" outlineLevel="0" max="3" min="3" style="44" width="13.41"/>
    <col collapsed="false" customWidth="true" hidden="false" outlineLevel="0" max="4" min="4" style="44" width="14.7"/>
    <col collapsed="false" customWidth="true" hidden="false" outlineLevel="0" max="5" min="5" style="44" width="13.85"/>
    <col collapsed="false" customWidth="true" hidden="false" outlineLevel="0" max="6" min="6" style="20" width="10.85"/>
    <col collapsed="false" customWidth="true" hidden="false" outlineLevel="0" max="7" min="7" style="19" width="9.56"/>
    <col collapsed="false" customWidth="false" hidden="false" outlineLevel="0" max="257" min="8" style="19" width="9.14"/>
  </cols>
  <sheetData>
    <row r="2" s="396" customFormat="true" ht="12.75" hidden="false" customHeight="false" outlineLevel="0" collapsed="false">
      <c r="A2" s="309"/>
      <c r="B2" s="309"/>
      <c r="C2" s="309"/>
      <c r="D2" s="309"/>
      <c r="E2" s="309"/>
      <c r="F2" s="309"/>
    </row>
    <row r="3" customFormat="false" ht="12.75" hidden="false" customHeight="false" outlineLevel="0" collapsed="false">
      <c r="A3" s="397" t="s">
        <v>372</v>
      </c>
      <c r="C3" s="60"/>
      <c r="F3" s="44"/>
    </row>
    <row r="4" customFormat="false" ht="12.75" hidden="false" customHeight="false" outlineLevel="0" collapsed="false">
      <c r="A4" s="397"/>
      <c r="C4" s="60"/>
      <c r="F4" s="44"/>
    </row>
    <row r="6" s="107" customFormat="true" ht="15.75" hidden="false" customHeight="false" outlineLevel="0" collapsed="false">
      <c r="A6" s="312" t="s">
        <v>5</v>
      </c>
      <c r="B6" s="312"/>
      <c r="C6" s="312"/>
      <c r="D6" s="312"/>
      <c r="E6" s="312"/>
      <c r="F6" s="312"/>
    </row>
    <row r="7" s="107" customFormat="true" ht="15.75" hidden="false" customHeight="false" outlineLevel="0" collapsed="false">
      <c r="A7" s="312" t="s">
        <v>373</v>
      </c>
      <c r="B7" s="312"/>
      <c r="C7" s="312"/>
      <c r="D7" s="312"/>
      <c r="E7" s="312"/>
      <c r="F7" s="312"/>
    </row>
    <row r="8" s="107" customFormat="true" ht="15.75" hidden="false" customHeight="false" outlineLevel="0" collapsed="false">
      <c r="A8" s="312" t="s">
        <v>374</v>
      </c>
      <c r="B8" s="312"/>
      <c r="C8" s="312"/>
      <c r="D8" s="312"/>
      <c r="E8" s="312"/>
      <c r="F8" s="312"/>
    </row>
    <row r="9" s="107" customFormat="true" ht="15.75" hidden="false" customHeight="false" outlineLevel="0" collapsed="false">
      <c r="A9" s="312" t="s">
        <v>2</v>
      </c>
      <c r="B9" s="312"/>
      <c r="C9" s="312"/>
      <c r="D9" s="312"/>
      <c r="E9" s="312"/>
      <c r="F9" s="312"/>
    </row>
    <row r="10" s="107" customFormat="true" ht="15.75" hidden="false" customHeight="false" outlineLevel="0" collapsed="false">
      <c r="A10" s="398"/>
      <c r="B10" s="398"/>
      <c r="C10" s="398"/>
      <c r="D10" s="398"/>
      <c r="E10" s="398"/>
      <c r="F10" s="398"/>
    </row>
    <row r="11" s="399" customFormat="true" ht="13.5" hidden="false" customHeight="false" outlineLevel="0" collapsed="false">
      <c r="C11" s="400"/>
      <c r="D11" s="400"/>
      <c r="E11" s="400"/>
      <c r="F11" s="401" t="s">
        <v>375</v>
      </c>
    </row>
    <row r="12" s="399" customFormat="true" ht="13.5" hidden="false" customHeight="true" outlineLevel="0" collapsed="false">
      <c r="A12" s="402" t="s">
        <v>199</v>
      </c>
      <c r="B12" s="25" t="s">
        <v>8</v>
      </c>
      <c r="C12" s="403" t="s">
        <v>9</v>
      </c>
      <c r="D12" s="403" t="s">
        <v>10</v>
      </c>
      <c r="E12" s="404" t="s">
        <v>11</v>
      </c>
      <c r="F12" s="24" t="s">
        <v>12</v>
      </c>
    </row>
    <row r="13" s="399" customFormat="true" ht="12.75" hidden="false" customHeight="false" outlineLevel="0" collapsed="false">
      <c r="A13" s="402"/>
      <c r="B13" s="25"/>
      <c r="C13" s="404" t="s">
        <v>13</v>
      </c>
      <c r="D13" s="404"/>
      <c r="E13" s="404"/>
      <c r="F13" s="26"/>
    </row>
    <row r="14" s="399" customFormat="true" ht="34.5" hidden="false" customHeight="true" outlineLevel="0" collapsed="false">
      <c r="A14" s="402"/>
      <c r="B14" s="25"/>
      <c r="C14" s="404"/>
      <c r="D14" s="404"/>
      <c r="E14" s="404"/>
      <c r="F14" s="405" t="s">
        <v>14</v>
      </c>
    </row>
    <row r="15" s="399" customFormat="true" ht="20.25" hidden="false" customHeight="true" outlineLevel="0" collapsed="false">
      <c r="A15" s="406" t="s">
        <v>376</v>
      </c>
      <c r="B15" s="406"/>
      <c r="C15" s="406"/>
      <c r="D15" s="406"/>
      <c r="E15" s="406"/>
      <c r="F15" s="406"/>
    </row>
    <row r="16" s="399" customFormat="true" ht="20.25" hidden="false" customHeight="true" outlineLevel="0" collapsed="false">
      <c r="A16" s="407" t="s">
        <v>18</v>
      </c>
      <c r="B16" s="408" t="s">
        <v>377</v>
      </c>
      <c r="C16" s="400"/>
      <c r="D16" s="400"/>
      <c r="E16" s="400"/>
    </row>
    <row r="17" s="399" customFormat="true" ht="20.25" hidden="false" customHeight="true" outlineLevel="0" collapsed="false">
      <c r="A17" s="407" t="s">
        <v>38</v>
      </c>
      <c r="B17" s="38" t="s">
        <v>378</v>
      </c>
      <c r="C17" s="44" t="n">
        <v>28514021</v>
      </c>
      <c r="D17" s="400" t="n">
        <v>29416624</v>
      </c>
      <c r="E17" s="400" t="n">
        <v>29416624</v>
      </c>
      <c r="F17" s="409" t="n">
        <f aca="false">E17/D17*100</f>
        <v>100</v>
      </c>
    </row>
    <row r="18" s="399" customFormat="true" ht="25.5" hidden="false" customHeight="false" outlineLevel="0" collapsed="false">
      <c r="A18" s="407" t="s">
        <v>42</v>
      </c>
      <c r="B18" s="43" t="s">
        <v>379</v>
      </c>
      <c r="C18" s="41" t="n">
        <v>46000</v>
      </c>
      <c r="D18" s="400" t="n">
        <v>2035985</v>
      </c>
      <c r="E18" s="400" t="n">
        <v>2013185</v>
      </c>
      <c r="F18" s="409" t="n">
        <f aca="false">E18/D18*100</f>
        <v>98.8801489205471</v>
      </c>
    </row>
    <row r="19" s="399" customFormat="true" ht="20.25" hidden="false" customHeight="true" outlineLevel="0" collapsed="false">
      <c r="A19" s="407" t="s">
        <v>45</v>
      </c>
      <c r="B19" s="408" t="s">
        <v>380</v>
      </c>
      <c r="C19" s="400" t="n">
        <v>7813000</v>
      </c>
      <c r="D19" s="400" t="n">
        <v>7813000</v>
      </c>
      <c r="E19" s="400" t="n">
        <v>9268098</v>
      </c>
      <c r="F19" s="409" t="n">
        <f aca="false">E19/D19*100</f>
        <v>118.624062460003</v>
      </c>
    </row>
    <row r="20" s="399" customFormat="true" ht="20.25" hidden="false" customHeight="true" outlineLevel="0" collapsed="false">
      <c r="A20" s="407" t="s">
        <v>47</v>
      </c>
      <c r="B20" s="408" t="s">
        <v>381</v>
      </c>
      <c r="C20" s="400" t="n">
        <v>10908000</v>
      </c>
      <c r="D20" s="400" t="n">
        <v>10908000</v>
      </c>
      <c r="E20" s="400" t="n">
        <v>7558293</v>
      </c>
      <c r="F20" s="409" t="n">
        <f aca="false">E20/D20*100</f>
        <v>69.2912816281628</v>
      </c>
    </row>
    <row r="21" s="399" customFormat="true" ht="20.25" hidden="false" customHeight="true" outlineLevel="0" collapsed="false">
      <c r="A21" s="407" t="s">
        <v>98</v>
      </c>
      <c r="B21" s="410" t="s">
        <v>382</v>
      </c>
      <c r="C21" s="411"/>
      <c r="D21" s="400"/>
      <c r="E21" s="400" t="n">
        <v>20000</v>
      </c>
      <c r="F21" s="409"/>
    </row>
    <row r="22" s="399" customFormat="true" ht="36" hidden="false" customHeight="true" outlineLevel="0" collapsed="false">
      <c r="A22" s="407" t="s">
        <v>109</v>
      </c>
      <c r="B22" s="43" t="s">
        <v>383</v>
      </c>
      <c r="C22" s="41"/>
      <c r="D22" s="400"/>
      <c r="E22" s="400"/>
      <c r="F22" s="409"/>
    </row>
    <row r="23" s="399" customFormat="true" ht="20.25" hidden="false" customHeight="true" outlineLevel="0" collapsed="false">
      <c r="A23" s="407" t="s">
        <v>311</v>
      </c>
      <c r="B23" s="38" t="s">
        <v>384</v>
      </c>
      <c r="C23" s="44"/>
      <c r="D23" s="400"/>
      <c r="E23" s="400"/>
    </row>
    <row r="24" s="399" customFormat="true" ht="36" hidden="false" customHeight="true" outlineLevel="0" collapsed="false">
      <c r="A24" s="412" t="s">
        <v>313</v>
      </c>
      <c r="B24" s="413" t="s">
        <v>385</v>
      </c>
      <c r="C24" s="414" t="n">
        <f aca="false">SUM(C17:C23)</f>
        <v>47281021</v>
      </c>
      <c r="D24" s="414" t="n">
        <f aca="false">SUM(D17:D23)</f>
        <v>50173609</v>
      </c>
      <c r="E24" s="414" t="n">
        <f aca="false">SUM(E17:E23)</f>
        <v>48276200</v>
      </c>
      <c r="F24" s="415" t="n">
        <f aca="false">E24/D24*100</f>
        <v>96.2183126990127</v>
      </c>
    </row>
    <row r="25" s="399" customFormat="true" ht="19.5" hidden="false" customHeight="true" outlineLevel="0" collapsed="false">
      <c r="A25" s="407"/>
      <c r="B25" s="408"/>
      <c r="C25" s="400"/>
      <c r="D25" s="400"/>
      <c r="E25" s="400"/>
      <c r="F25" s="416"/>
    </row>
    <row r="26" s="399" customFormat="true" ht="21" hidden="false" customHeight="true" outlineLevel="0" collapsed="false">
      <c r="A26" s="417" t="s">
        <v>173</v>
      </c>
      <c r="B26" s="408" t="s">
        <v>386</v>
      </c>
      <c r="C26" s="400" t="n">
        <v>16287000</v>
      </c>
      <c r="D26" s="400" t="n">
        <v>19942600</v>
      </c>
      <c r="E26" s="400" t="n">
        <v>18122849</v>
      </c>
      <c r="F26" s="409" t="n">
        <f aca="false">E26/D26*100</f>
        <v>90.8750564119022</v>
      </c>
    </row>
    <row r="27" s="399" customFormat="true" ht="18.75" hidden="false" customHeight="true" outlineLevel="0" collapsed="false">
      <c r="A27" s="417" t="s">
        <v>176</v>
      </c>
      <c r="B27" s="43" t="s">
        <v>387</v>
      </c>
      <c r="C27" s="400" t="n">
        <v>4524000</v>
      </c>
      <c r="D27" s="400" t="n">
        <v>4882695</v>
      </c>
      <c r="E27" s="400" t="n">
        <v>4727499</v>
      </c>
      <c r="F27" s="409" t="n">
        <f aca="false">E27/D27*100</f>
        <v>96.821509432803</v>
      </c>
    </row>
    <row r="28" s="399" customFormat="true" ht="21" hidden="false" customHeight="true" outlineLevel="0" collapsed="false">
      <c r="A28" s="417" t="s">
        <v>179</v>
      </c>
      <c r="B28" s="418" t="s">
        <v>388</v>
      </c>
      <c r="C28" s="419" t="n">
        <v>22513021</v>
      </c>
      <c r="D28" s="400" t="n">
        <v>20913968</v>
      </c>
      <c r="E28" s="400" t="n">
        <v>15006875</v>
      </c>
      <c r="F28" s="409" t="n">
        <f aca="false">E28/D28*100</f>
        <v>71.7552737959626</v>
      </c>
    </row>
    <row r="29" s="399" customFormat="true" ht="23.25" hidden="false" customHeight="true" outlineLevel="0" collapsed="false">
      <c r="A29" s="417" t="s">
        <v>182</v>
      </c>
      <c r="B29" s="418" t="s">
        <v>389</v>
      </c>
      <c r="C29" s="419" t="n">
        <v>3361000</v>
      </c>
      <c r="D29" s="400" t="n">
        <v>3411000</v>
      </c>
      <c r="E29" s="400" t="n">
        <v>2201500</v>
      </c>
      <c r="F29" s="409" t="n">
        <f aca="false">E29/D29*100</f>
        <v>64.5411902667839</v>
      </c>
    </row>
    <row r="30" s="399" customFormat="true" ht="24" hidden="false" customHeight="true" outlineLevel="0" collapsed="false">
      <c r="A30" s="417" t="s">
        <v>184</v>
      </c>
      <c r="B30" s="418" t="s">
        <v>390</v>
      </c>
      <c r="C30" s="419"/>
      <c r="D30" s="400"/>
      <c r="E30" s="400"/>
      <c r="F30" s="409"/>
    </row>
    <row r="31" s="399" customFormat="true" ht="17.25" hidden="false" customHeight="true" outlineLevel="0" collapsed="false">
      <c r="A31" s="417" t="s">
        <v>186</v>
      </c>
      <c r="B31" s="43" t="s">
        <v>391</v>
      </c>
      <c r="C31" s="420" t="n">
        <v>50000</v>
      </c>
      <c r="D31" s="400" t="n">
        <v>640000</v>
      </c>
      <c r="E31" s="400" t="n">
        <v>640000</v>
      </c>
      <c r="F31" s="409" t="n">
        <f aca="false">E31/D31*100</f>
        <v>100</v>
      </c>
    </row>
    <row r="32" s="399" customFormat="true" ht="25.5" hidden="false" customHeight="true" outlineLevel="0" collapsed="false">
      <c r="A32" s="417" t="s">
        <v>189</v>
      </c>
      <c r="B32" s="43" t="s">
        <v>392</v>
      </c>
      <c r="C32" s="41"/>
      <c r="D32" s="421" t="n">
        <v>918299</v>
      </c>
      <c r="E32" s="400" t="n">
        <v>918299</v>
      </c>
      <c r="F32" s="409" t="n">
        <f aca="false">E32/D32*100</f>
        <v>100</v>
      </c>
    </row>
    <row r="33" s="399" customFormat="true" ht="22.5" hidden="false" customHeight="true" outlineLevel="0" collapsed="false">
      <c r="A33" s="417" t="s">
        <v>191</v>
      </c>
      <c r="B33" s="43" t="s">
        <v>393</v>
      </c>
      <c r="C33" s="420" t="n">
        <v>1077000</v>
      </c>
      <c r="D33" s="421" t="n">
        <v>1293030</v>
      </c>
      <c r="E33" s="400" t="n">
        <v>1292900</v>
      </c>
      <c r="F33" s="409" t="n">
        <f aca="false">E33/D33*100</f>
        <v>99.9899460956049</v>
      </c>
    </row>
    <row r="34" s="399" customFormat="true" ht="24.75" hidden="false" customHeight="true" outlineLevel="0" collapsed="false">
      <c r="A34" s="417" t="s">
        <v>193</v>
      </c>
      <c r="B34" s="422" t="s">
        <v>394</v>
      </c>
      <c r="C34" s="420"/>
      <c r="D34" s="400" t="n">
        <v>33844448</v>
      </c>
      <c r="E34" s="400"/>
      <c r="F34" s="409"/>
    </row>
    <row r="35" s="399" customFormat="true" ht="33.75" hidden="false" customHeight="true" outlineLevel="0" collapsed="false">
      <c r="A35" s="412" t="s">
        <v>228</v>
      </c>
      <c r="B35" s="413" t="s">
        <v>395</v>
      </c>
      <c r="C35" s="414" t="n">
        <f aca="false">SUM(C26:C34)</f>
        <v>47812021</v>
      </c>
      <c r="D35" s="414" t="n">
        <f aca="false">SUM(D26:D34)</f>
        <v>85846040</v>
      </c>
      <c r="E35" s="414" t="n">
        <f aca="false">SUM(E26:E34)</f>
        <v>42909922</v>
      </c>
      <c r="F35" s="415" t="n">
        <f aca="false">E35/D35*100</f>
        <v>49.9847424528843</v>
      </c>
      <c r="G35" s="423"/>
    </row>
    <row r="36" s="399" customFormat="true" ht="33.75" hidden="false" customHeight="true" outlineLevel="0" collapsed="false">
      <c r="A36" s="407"/>
      <c r="B36" s="408"/>
      <c r="C36" s="400"/>
      <c r="D36" s="400"/>
      <c r="E36" s="400"/>
      <c r="F36" s="400"/>
      <c r="G36" s="423"/>
    </row>
    <row r="37" s="399" customFormat="true" ht="33.75" hidden="false" customHeight="true" outlineLevel="0" collapsed="false">
      <c r="A37" s="407"/>
      <c r="B37" s="408"/>
      <c r="C37" s="400"/>
      <c r="D37" s="400"/>
      <c r="E37" s="400"/>
      <c r="F37" s="400"/>
      <c r="G37" s="423"/>
    </row>
    <row r="38" s="399" customFormat="true" ht="33.75" hidden="false" customHeight="true" outlineLevel="0" collapsed="false">
      <c r="A38" s="407"/>
      <c r="B38" s="408"/>
      <c r="C38" s="400"/>
      <c r="D38" s="400"/>
      <c r="E38" s="400"/>
      <c r="F38" s="400"/>
      <c r="G38" s="423"/>
    </row>
    <row r="39" s="399" customFormat="true" ht="33.75" hidden="false" customHeight="true" outlineLevel="0" collapsed="false">
      <c r="A39" s="407"/>
      <c r="B39" s="408"/>
      <c r="C39" s="400"/>
      <c r="D39" s="400"/>
      <c r="E39" s="400"/>
      <c r="F39" s="400"/>
      <c r="G39" s="423"/>
    </row>
    <row r="40" s="399" customFormat="true" ht="33.75" hidden="false" customHeight="true" outlineLevel="0" collapsed="false">
      <c r="A40" s="407"/>
      <c r="B40" s="408"/>
      <c r="C40" s="400"/>
      <c r="D40" s="400"/>
      <c r="E40" s="400"/>
      <c r="F40" s="400"/>
      <c r="G40" s="423"/>
    </row>
    <row r="41" s="399" customFormat="true" ht="13.5" hidden="false" customHeight="false" outlineLevel="0" collapsed="false">
      <c r="A41" s="407"/>
      <c r="B41" s="408"/>
      <c r="C41" s="400"/>
      <c r="D41" s="400"/>
      <c r="E41" s="400"/>
      <c r="F41" s="400"/>
      <c r="G41" s="423"/>
    </row>
    <row r="42" s="399" customFormat="true" ht="13.5" hidden="false" customHeight="false" outlineLevel="0" collapsed="false">
      <c r="A42" s="424" t="s">
        <v>396</v>
      </c>
      <c r="B42" s="291" t="s">
        <v>8</v>
      </c>
      <c r="C42" s="403" t="s">
        <v>9</v>
      </c>
      <c r="D42" s="403" t="s">
        <v>10</v>
      </c>
      <c r="E42" s="404" t="s">
        <v>11</v>
      </c>
      <c r="F42" s="24" t="s">
        <v>12</v>
      </c>
    </row>
    <row r="43" s="399" customFormat="true" ht="12.75" hidden="false" customHeight="false" outlineLevel="0" collapsed="false">
      <c r="A43" s="425"/>
      <c r="B43" s="291"/>
      <c r="C43" s="404" t="s">
        <v>13</v>
      </c>
      <c r="D43" s="404"/>
      <c r="E43" s="404"/>
      <c r="F43" s="26"/>
    </row>
    <row r="44" s="399" customFormat="true" ht="34.5" hidden="false" customHeight="true" outlineLevel="0" collapsed="false">
      <c r="A44" s="426" t="s">
        <v>397</v>
      </c>
      <c r="B44" s="291"/>
      <c r="C44" s="404"/>
      <c r="D44" s="404"/>
      <c r="E44" s="404"/>
      <c r="F44" s="27" t="s">
        <v>14</v>
      </c>
    </row>
    <row r="45" s="427" customFormat="true" ht="21" hidden="false" customHeight="true" outlineLevel="0" collapsed="false">
      <c r="A45" s="406" t="s">
        <v>398</v>
      </c>
      <c r="B45" s="406"/>
      <c r="C45" s="406"/>
      <c r="D45" s="406"/>
      <c r="E45" s="406"/>
      <c r="F45" s="406"/>
    </row>
    <row r="46" s="399" customFormat="true" ht="21" hidden="false" customHeight="true" outlineLevel="0" collapsed="false">
      <c r="A46" s="417" t="s">
        <v>231</v>
      </c>
      <c r="B46" s="428" t="s">
        <v>399</v>
      </c>
      <c r="C46" s="400"/>
      <c r="D46" s="400" t="n">
        <v>10000000</v>
      </c>
      <c r="E46" s="400" t="n">
        <v>10000000</v>
      </c>
      <c r="F46" s="409" t="n">
        <f aca="false">E46/D46*100</f>
        <v>100</v>
      </c>
    </row>
    <row r="47" s="399" customFormat="true" ht="21" hidden="false" customHeight="true" outlineLevel="0" collapsed="false">
      <c r="A47" s="417" t="s">
        <v>234</v>
      </c>
      <c r="B47" s="428" t="s">
        <v>400</v>
      </c>
      <c r="C47" s="400"/>
      <c r="D47" s="400"/>
      <c r="E47" s="400" t="n">
        <v>4878390</v>
      </c>
      <c r="F47" s="409"/>
    </row>
    <row r="48" s="399" customFormat="true" ht="21" hidden="false" customHeight="true" outlineLevel="0" collapsed="false">
      <c r="A48" s="417" t="s">
        <v>235</v>
      </c>
      <c r="B48" s="410" t="s">
        <v>401</v>
      </c>
      <c r="C48" s="411"/>
      <c r="D48" s="400"/>
      <c r="E48" s="400"/>
      <c r="F48" s="409"/>
    </row>
    <row r="49" s="399" customFormat="true" ht="31.5" hidden="false" customHeight="true" outlineLevel="0" collapsed="false">
      <c r="A49" s="417" t="s">
        <v>236</v>
      </c>
      <c r="B49" s="429" t="s">
        <v>402</v>
      </c>
      <c r="C49" s="411" t="n">
        <v>62000</v>
      </c>
      <c r="D49" s="400" t="n">
        <v>62000</v>
      </c>
      <c r="E49" s="400" t="n">
        <v>45300</v>
      </c>
      <c r="F49" s="409" t="n">
        <f aca="false">E49/D49*100</f>
        <v>73.0645161290323</v>
      </c>
    </row>
    <row r="50" s="399" customFormat="true" ht="21" hidden="false" customHeight="true" outlineLevel="0" collapsed="false">
      <c r="A50" s="417" t="s">
        <v>237</v>
      </c>
      <c r="B50" s="430" t="s">
        <v>403</v>
      </c>
      <c r="C50" s="400"/>
      <c r="D50" s="400"/>
      <c r="E50" s="400"/>
      <c r="F50" s="409"/>
    </row>
    <row r="51" s="399" customFormat="true" ht="34.5" hidden="false" customHeight="true" outlineLevel="0" collapsed="false">
      <c r="A51" s="412" t="s">
        <v>238</v>
      </c>
      <c r="B51" s="413" t="s">
        <v>404</v>
      </c>
      <c r="C51" s="414" t="n">
        <f aca="false">SUM(C46:C50)</f>
        <v>62000</v>
      </c>
      <c r="D51" s="414" t="n">
        <f aca="false">SUM(D46:D50)</f>
        <v>10062000</v>
      </c>
      <c r="E51" s="414" t="n">
        <f aca="false">SUM(E46:E50)</f>
        <v>14923690</v>
      </c>
      <c r="F51" s="415" t="n">
        <f aca="false">E51/D51*100</f>
        <v>148.317332538263</v>
      </c>
    </row>
    <row r="52" s="399" customFormat="true" ht="21" hidden="false" customHeight="true" outlineLevel="0" collapsed="false">
      <c r="A52" s="417" t="s">
        <v>240</v>
      </c>
      <c r="B52" s="428" t="s">
        <v>405</v>
      </c>
      <c r="C52" s="400" t="n">
        <v>2848000</v>
      </c>
      <c r="D52" s="400" t="n">
        <v>8644810</v>
      </c>
      <c r="E52" s="400" t="n">
        <v>4707773</v>
      </c>
      <c r="F52" s="409" t="n">
        <f aca="false">E52/D52*100</f>
        <v>54.4577960649222</v>
      </c>
    </row>
    <row r="53" s="399" customFormat="true" ht="21" hidden="false" customHeight="true" outlineLevel="0" collapsed="false">
      <c r="A53" s="417" t="s">
        <v>241</v>
      </c>
      <c r="B53" s="428" t="s">
        <v>406</v>
      </c>
      <c r="C53" s="400" t="n">
        <v>23205000</v>
      </c>
      <c r="D53" s="400" t="n">
        <v>33630000</v>
      </c>
      <c r="E53" s="400" t="n">
        <v>23154990</v>
      </c>
      <c r="F53" s="409" t="n">
        <f aca="false">E53/D53*100</f>
        <v>68.8521855486173</v>
      </c>
    </row>
    <row r="54" s="399" customFormat="true" ht="21" hidden="false" customHeight="true" outlineLevel="0" collapsed="false">
      <c r="A54" s="417" t="s">
        <v>243</v>
      </c>
      <c r="B54" s="410" t="s">
        <v>407</v>
      </c>
      <c r="C54" s="411"/>
      <c r="D54" s="400"/>
      <c r="E54" s="400"/>
      <c r="F54" s="409"/>
    </row>
    <row r="55" s="399" customFormat="true" ht="21" hidden="false" customHeight="true" outlineLevel="0" collapsed="false">
      <c r="A55" s="417" t="s">
        <v>245</v>
      </c>
      <c r="B55" s="422" t="s">
        <v>408</v>
      </c>
      <c r="C55" s="420" t="n">
        <v>600000</v>
      </c>
      <c r="D55" s="400" t="n">
        <v>1200000</v>
      </c>
      <c r="E55" s="400" t="n">
        <v>600000</v>
      </c>
      <c r="F55" s="409" t="n">
        <f aca="false">E55/D55*100</f>
        <v>50</v>
      </c>
    </row>
    <row r="56" s="433" customFormat="true" ht="33" hidden="false" customHeight="true" outlineLevel="0" collapsed="false">
      <c r="A56" s="412" t="s">
        <v>341</v>
      </c>
      <c r="B56" s="413" t="s">
        <v>409</v>
      </c>
      <c r="C56" s="414" t="n">
        <f aca="false">SUM(C52:C55)</f>
        <v>26653000</v>
      </c>
      <c r="D56" s="414" t="n">
        <f aca="false">SUM(D52:D55)</f>
        <v>43474810</v>
      </c>
      <c r="E56" s="414" t="n">
        <f aca="false">SUM(E52:E55)</f>
        <v>28462763</v>
      </c>
      <c r="F56" s="431" t="n">
        <f aca="false">E56/D56*100</f>
        <v>65.4695512182802</v>
      </c>
      <c r="G56" s="432"/>
    </row>
    <row r="57" s="433" customFormat="true" ht="33" hidden="false" customHeight="true" outlineLevel="0" collapsed="false">
      <c r="A57" s="434" t="s">
        <v>342</v>
      </c>
      <c r="B57" s="435" t="s">
        <v>410</v>
      </c>
      <c r="C57" s="436" t="n">
        <f aca="false">C24+C51</f>
        <v>47343021</v>
      </c>
      <c r="D57" s="436" t="n">
        <f aca="false">D24+D51</f>
        <v>60235609</v>
      </c>
      <c r="E57" s="436" t="n">
        <f aca="false">E24+E51</f>
        <v>63199890</v>
      </c>
      <c r="F57" s="437" t="n">
        <f aca="false">E57/D57*100</f>
        <v>104.921143903434</v>
      </c>
    </row>
    <row r="58" s="433" customFormat="true" ht="33" hidden="false" customHeight="true" outlineLevel="0" collapsed="false">
      <c r="A58" s="434" t="s">
        <v>343</v>
      </c>
      <c r="B58" s="435" t="s">
        <v>411</v>
      </c>
      <c r="C58" s="436" t="n">
        <f aca="false">C35+C56</f>
        <v>74465021</v>
      </c>
      <c r="D58" s="436" t="n">
        <f aca="false">D35+D56</f>
        <v>129320850</v>
      </c>
      <c r="E58" s="436" t="n">
        <f aca="false">E35+E56</f>
        <v>71372685</v>
      </c>
      <c r="F58" s="438" t="n">
        <f aca="false">E58/D58*100</f>
        <v>55.1903927324944</v>
      </c>
      <c r="G58" s="432"/>
    </row>
    <row r="59" s="433" customFormat="true" ht="12.75" hidden="false" customHeight="false" outlineLevel="0" collapsed="false">
      <c r="A59" s="439"/>
      <c r="B59" s="440"/>
      <c r="C59" s="441"/>
      <c r="D59" s="441"/>
      <c r="E59" s="441"/>
      <c r="F59" s="441"/>
      <c r="G59" s="442"/>
    </row>
    <row r="60" s="427" customFormat="true" ht="20.25" hidden="false" customHeight="true" outlineLevel="0" collapsed="false">
      <c r="A60" s="443" t="s">
        <v>412</v>
      </c>
      <c r="B60" s="443"/>
      <c r="C60" s="443"/>
      <c r="D60" s="443"/>
      <c r="E60" s="443"/>
      <c r="F60" s="443"/>
    </row>
    <row r="61" s="399" customFormat="true" ht="12.75" hidden="false" customHeight="false" outlineLevel="0" collapsed="false">
      <c r="A61" s="407" t="s">
        <v>345</v>
      </c>
      <c r="B61" s="40" t="s">
        <v>413</v>
      </c>
      <c r="C61" s="85"/>
      <c r="D61" s="400"/>
      <c r="E61" s="400"/>
      <c r="F61" s="409"/>
    </row>
    <row r="62" s="399" customFormat="true" ht="20.25" hidden="false" customHeight="true" outlineLevel="0" collapsed="false">
      <c r="A62" s="407" t="s">
        <v>346</v>
      </c>
      <c r="B62" s="444" t="s">
        <v>414</v>
      </c>
      <c r="C62" s="420" t="n">
        <v>28261077</v>
      </c>
      <c r="D62" s="400" t="n">
        <v>70404000</v>
      </c>
      <c r="E62" s="400" t="n">
        <v>70404000</v>
      </c>
      <c r="F62" s="409" t="n">
        <f aca="false">E62/D62*100</f>
        <v>100</v>
      </c>
    </row>
    <row r="63" s="399" customFormat="true" ht="20.25" hidden="false" customHeight="true" outlineLevel="0" collapsed="false">
      <c r="A63" s="407" t="s">
        <v>238</v>
      </c>
      <c r="B63" s="444" t="s">
        <v>132</v>
      </c>
      <c r="C63" s="420"/>
      <c r="D63" s="400" t="n">
        <v>1121209</v>
      </c>
      <c r="E63" s="400" t="n">
        <v>1121209</v>
      </c>
      <c r="F63" s="409" t="n">
        <f aca="false">E63/D63*100</f>
        <v>100</v>
      </c>
    </row>
    <row r="64" s="446" customFormat="true" ht="32.25" hidden="false" customHeight="true" outlineLevel="0" collapsed="false">
      <c r="A64" s="412" t="s">
        <v>348</v>
      </c>
      <c r="B64" s="413" t="s">
        <v>415</v>
      </c>
      <c r="C64" s="414" t="n">
        <f aca="false">SUM(C61:C63)</f>
        <v>28261077</v>
      </c>
      <c r="D64" s="445" t="n">
        <f aca="false">SUM(D61:D63)</f>
        <v>71525209</v>
      </c>
      <c r="E64" s="445" t="n">
        <f aca="false">SUM(E61:E63)</f>
        <v>71525209</v>
      </c>
      <c r="F64" s="415" t="n">
        <f aca="false">E64/D64*100</f>
        <v>100</v>
      </c>
    </row>
    <row r="65" s="399" customFormat="true" ht="12.75" hidden="false" customHeight="false" outlineLevel="0" collapsed="false">
      <c r="A65" s="407" t="s">
        <v>350</v>
      </c>
      <c r="B65" s="444" t="s">
        <v>416</v>
      </c>
      <c r="C65" s="420"/>
      <c r="D65" s="400"/>
      <c r="E65" s="400"/>
      <c r="F65" s="447"/>
    </row>
    <row r="66" s="399" customFormat="true" ht="12.75" hidden="false" customHeight="false" outlineLevel="0" collapsed="false">
      <c r="A66" s="407" t="s">
        <v>351</v>
      </c>
      <c r="B66" s="444" t="s">
        <v>417</v>
      </c>
      <c r="C66" s="420"/>
      <c r="D66" s="400"/>
      <c r="E66" s="400"/>
      <c r="F66" s="447"/>
    </row>
    <row r="67" s="399" customFormat="true" ht="12.75" hidden="false" customHeight="false" outlineLevel="0" collapsed="false">
      <c r="A67" s="417" t="s">
        <v>352</v>
      </c>
      <c r="B67" s="444" t="s">
        <v>418</v>
      </c>
      <c r="C67" s="420" t="n">
        <v>1139077</v>
      </c>
      <c r="D67" s="400" t="n">
        <v>2439968</v>
      </c>
      <c r="E67" s="400" t="n">
        <v>1318759</v>
      </c>
      <c r="F67" s="409" t="n">
        <f aca="false">E67/D67*100</f>
        <v>54.0482088289683</v>
      </c>
    </row>
    <row r="68" s="446" customFormat="true" ht="32.25" hidden="false" customHeight="true" outlineLevel="0" collapsed="false">
      <c r="A68" s="448" t="s">
        <v>353</v>
      </c>
      <c r="B68" s="449" t="s">
        <v>419</v>
      </c>
      <c r="C68" s="450" t="n">
        <f aca="false">SUM(C65:C67)</f>
        <v>1139077</v>
      </c>
      <c r="D68" s="450" t="n">
        <f aca="false">SUM(D65:D67)</f>
        <v>2439968</v>
      </c>
      <c r="E68" s="450" t="n">
        <f aca="false">SUM(E65:E67)</f>
        <v>1318759</v>
      </c>
      <c r="F68" s="415" t="n">
        <f aca="false">E68/D68*100</f>
        <v>54.0482088289683</v>
      </c>
    </row>
    <row r="69" s="446" customFormat="true" ht="32.25" hidden="false" customHeight="true" outlineLevel="0" collapsed="false">
      <c r="A69" s="451" t="s">
        <v>355</v>
      </c>
      <c r="B69" s="452" t="s">
        <v>420</v>
      </c>
      <c r="C69" s="453" t="n">
        <f aca="false">C57+C64</f>
        <v>75604098</v>
      </c>
      <c r="D69" s="453" t="n">
        <f aca="false">D57+D64</f>
        <v>131760818</v>
      </c>
      <c r="E69" s="453" t="n">
        <f aca="false">E57+E64</f>
        <v>134725099</v>
      </c>
      <c r="F69" s="438" t="n">
        <f aca="false">E69/D69*100</f>
        <v>102.24974392615</v>
      </c>
    </row>
    <row r="70" s="399" customFormat="true" ht="32.25" hidden="false" customHeight="true" outlineLevel="0" collapsed="false">
      <c r="A70" s="451" t="s">
        <v>356</v>
      </c>
      <c r="B70" s="452" t="s">
        <v>421</v>
      </c>
      <c r="C70" s="453" t="n">
        <f aca="false">C58+C68</f>
        <v>75604098</v>
      </c>
      <c r="D70" s="453" t="n">
        <f aca="false">D58+D68</f>
        <v>131760818</v>
      </c>
      <c r="E70" s="453" t="n">
        <f aca="false">E58+E68</f>
        <v>72691444</v>
      </c>
      <c r="F70" s="438" t="n">
        <f aca="false">E70/D70*100</f>
        <v>55.1692415874346</v>
      </c>
    </row>
  </sheetData>
  <mergeCells count="15">
    <mergeCell ref="A2:F2"/>
    <mergeCell ref="A6:F6"/>
    <mergeCell ref="A7:F7"/>
    <mergeCell ref="A8:F8"/>
    <mergeCell ref="A9:F9"/>
    <mergeCell ref="A12:A14"/>
    <mergeCell ref="B12:B14"/>
    <mergeCell ref="E12:E14"/>
    <mergeCell ref="C13:D14"/>
    <mergeCell ref="A15:F15"/>
    <mergeCell ref="B42:B44"/>
    <mergeCell ref="E42:E44"/>
    <mergeCell ref="C43:D44"/>
    <mergeCell ref="A45:F45"/>
    <mergeCell ref="A60:F60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1.99"/>
    <col collapsed="false" customWidth="true" hidden="false" outlineLevel="0" max="3" min="3" style="1" width="27.14"/>
    <col collapsed="false" customWidth="true" hidden="false" outlineLevel="0" max="4" min="4" style="1" width="15.41"/>
    <col collapsed="false" customWidth="true" hidden="false" outlineLevel="0" max="5" min="5" style="1" width="11.42"/>
    <col collapsed="false" customWidth="false" hidden="false" outlineLevel="0" max="257" min="6" style="1" width="9.14"/>
  </cols>
  <sheetData>
    <row r="2" customFormat="false" ht="15.75" hidden="false" customHeight="false" outlineLevel="0" collapsed="false">
      <c r="B2" s="239"/>
      <c r="C2" s="239"/>
    </row>
    <row r="4" s="19" customFormat="true" ht="12.75" hidden="false" customHeight="false" outlineLevel="0" collapsed="false">
      <c r="A4" s="454" t="s">
        <v>422</v>
      </c>
      <c r="B4" s="454"/>
      <c r="D4" s="21"/>
      <c r="E4" s="44"/>
      <c r="F4" s="44"/>
      <c r="G4" s="44"/>
    </row>
    <row r="6" customFormat="false" ht="15.75" hidden="false" customHeight="false" outlineLevel="0" collapsed="false">
      <c r="B6" s="4" t="s">
        <v>5</v>
      </c>
      <c r="C6" s="4"/>
    </row>
    <row r="7" customFormat="false" ht="15.75" hidden="false" customHeight="false" outlineLevel="0" collapsed="false">
      <c r="B7" s="4" t="s">
        <v>423</v>
      </c>
      <c r="C7" s="4"/>
    </row>
    <row r="8" customFormat="false" ht="15.75" hidden="false" customHeight="false" outlineLevel="0" collapsed="false">
      <c r="B8" s="4" t="s">
        <v>2</v>
      </c>
      <c r="C8" s="4"/>
    </row>
    <row r="10" customFormat="false" ht="16.5" hidden="false" customHeight="false" outlineLevel="0" collapsed="false">
      <c r="C10" s="263" t="s">
        <v>375</v>
      </c>
    </row>
    <row r="11" customFormat="false" ht="15.75" hidden="false" customHeight="true" outlineLevel="0" collapsed="false">
      <c r="A11" s="455" t="s">
        <v>137</v>
      </c>
      <c r="B11" s="456" t="s">
        <v>424</v>
      </c>
      <c r="C11" s="456" t="s">
        <v>425</v>
      </c>
    </row>
    <row r="12" customFormat="false" ht="15.75" hidden="false" customHeight="false" outlineLevel="0" collapsed="false">
      <c r="A12" s="455"/>
      <c r="B12" s="456"/>
      <c r="C12" s="456"/>
    </row>
    <row r="13" customFormat="false" ht="15.75" hidden="false" customHeight="false" outlineLevel="0" collapsed="false">
      <c r="A13" s="455"/>
      <c r="B13" s="456"/>
      <c r="C13" s="456"/>
    </row>
    <row r="14" customFormat="false" ht="16.5" hidden="false" customHeight="false" outlineLevel="0" collapsed="false">
      <c r="A14" s="455"/>
      <c r="B14" s="456"/>
      <c r="C14" s="456"/>
    </row>
    <row r="15" customFormat="false" ht="15.75" hidden="false" customHeight="false" outlineLevel="0" collapsed="false">
      <c r="A15" s="457"/>
      <c r="B15" s="458"/>
      <c r="C15" s="458"/>
    </row>
    <row r="16" customFormat="false" ht="15.75" hidden="false" customHeight="false" outlineLevel="0" collapsed="false">
      <c r="A16" s="266" t="s">
        <v>146</v>
      </c>
      <c r="B16" s="3" t="s">
        <v>426</v>
      </c>
    </row>
    <row r="17" customFormat="false" ht="15.75" hidden="false" customHeight="false" outlineLevel="0" collapsed="false">
      <c r="A17" s="266" t="s">
        <v>149</v>
      </c>
      <c r="B17" s="1" t="s">
        <v>427</v>
      </c>
      <c r="C17" s="293" t="n">
        <v>56977861</v>
      </c>
      <c r="D17" s="293"/>
    </row>
    <row r="18" customFormat="false" ht="15.75" hidden="false" customHeight="false" outlineLevel="0" collapsed="false">
      <c r="A18" s="266" t="s">
        <v>152</v>
      </c>
      <c r="B18" s="1" t="s">
        <v>428</v>
      </c>
      <c r="C18" s="293"/>
      <c r="D18" s="293"/>
    </row>
    <row r="19" customFormat="false" ht="15.75" hidden="false" customHeight="false" outlineLevel="0" collapsed="false">
      <c r="A19" s="266" t="s">
        <v>155</v>
      </c>
      <c r="B19" s="1" t="s">
        <v>429</v>
      </c>
      <c r="C19" s="293" t="n">
        <v>325895</v>
      </c>
      <c r="D19" s="293"/>
    </row>
    <row r="20" customFormat="false" ht="15.75" hidden="false" customHeight="false" outlineLevel="0" collapsed="false">
      <c r="A20" s="266" t="s">
        <v>158</v>
      </c>
      <c r="B20" s="1" t="s">
        <v>430</v>
      </c>
      <c r="C20" s="293"/>
      <c r="D20" s="293"/>
    </row>
    <row r="21" s="3" customFormat="true" ht="15.75" hidden="false" customHeight="false" outlineLevel="0" collapsed="false">
      <c r="A21" s="459" t="s">
        <v>161</v>
      </c>
      <c r="B21" s="3" t="s">
        <v>431</v>
      </c>
      <c r="C21" s="299" t="n">
        <f aca="false">SUM(C17:C20)</f>
        <v>57303756</v>
      </c>
      <c r="D21" s="299"/>
    </row>
    <row r="22" s="3" customFormat="true" ht="15.75" hidden="false" customHeight="false" outlineLevel="0" collapsed="false">
      <c r="A22" s="459"/>
      <c r="C22" s="299"/>
      <c r="D22" s="299"/>
    </row>
    <row r="23" s="3" customFormat="true" ht="15.75" hidden="false" customHeight="false" outlineLevel="0" collapsed="false">
      <c r="A23" s="459" t="s">
        <v>164</v>
      </c>
      <c r="B23" s="3" t="s">
        <v>432</v>
      </c>
      <c r="C23" s="299"/>
      <c r="D23" s="299"/>
    </row>
    <row r="24" customFormat="false" ht="15.75" hidden="false" customHeight="false" outlineLevel="0" collapsed="false">
      <c r="A24" s="266" t="s">
        <v>167</v>
      </c>
      <c r="B24" s="1" t="s">
        <v>433</v>
      </c>
      <c r="C24" s="293" t="n">
        <v>134725099</v>
      </c>
      <c r="D24" s="293"/>
    </row>
    <row r="25" customFormat="false" ht="15.75" hidden="false" customHeight="false" outlineLevel="0" collapsed="false">
      <c r="A25" s="266" t="s">
        <v>170</v>
      </c>
      <c r="B25" s="1" t="s">
        <v>434</v>
      </c>
      <c r="C25" s="293" t="n">
        <v>-70404000</v>
      </c>
      <c r="D25" s="293"/>
    </row>
    <row r="26" customFormat="false" ht="15.75" hidden="false" customHeight="false" outlineLevel="0" collapsed="false">
      <c r="A26" s="266" t="s">
        <v>173</v>
      </c>
      <c r="B26" s="460" t="s">
        <v>435</v>
      </c>
      <c r="C26" s="461" t="n">
        <f aca="false">C24+C25</f>
        <v>64321099</v>
      </c>
      <c r="D26" s="293"/>
    </row>
    <row r="27" customFormat="false" ht="15.75" hidden="false" customHeight="false" outlineLevel="0" collapsed="false">
      <c r="A27" s="459" t="s">
        <v>176</v>
      </c>
      <c r="B27" s="3" t="s">
        <v>436</v>
      </c>
      <c r="C27" s="299"/>
      <c r="D27" s="293"/>
    </row>
    <row r="28" customFormat="false" ht="15.75" hidden="false" customHeight="false" outlineLevel="0" collapsed="false">
      <c r="A28" s="266" t="s">
        <v>179</v>
      </c>
      <c r="B28" s="1" t="s">
        <v>437</v>
      </c>
      <c r="C28" s="293" t="n">
        <v>72691444</v>
      </c>
      <c r="D28" s="293"/>
    </row>
    <row r="29" customFormat="false" ht="31.5" hidden="false" customHeight="false" outlineLevel="0" collapsed="false">
      <c r="A29" s="266" t="s">
        <v>182</v>
      </c>
      <c r="B29" s="462" t="s">
        <v>438</v>
      </c>
      <c r="C29" s="293" t="n">
        <v>1098160</v>
      </c>
      <c r="D29" s="293"/>
    </row>
    <row r="30" customFormat="false" ht="15.75" hidden="false" customHeight="false" outlineLevel="0" collapsed="false">
      <c r="A30" s="459" t="s">
        <v>184</v>
      </c>
      <c r="B30" s="460" t="s">
        <v>439</v>
      </c>
      <c r="C30" s="461" t="n">
        <f aca="false">C28-C29</f>
        <v>71593284</v>
      </c>
      <c r="D30" s="293"/>
      <c r="E30" s="463"/>
    </row>
    <row r="31" customFormat="false" ht="15.75" hidden="false" customHeight="false" outlineLevel="0" collapsed="false">
      <c r="A31" s="266"/>
      <c r="B31" s="460"/>
      <c r="C31" s="461"/>
      <c r="D31" s="293"/>
      <c r="E31" s="463"/>
    </row>
    <row r="32" s="3" customFormat="true" ht="15.75" hidden="false" customHeight="false" outlineLevel="0" collapsed="false">
      <c r="A32" s="459" t="s">
        <v>186</v>
      </c>
      <c r="B32" s="3" t="s">
        <v>440</v>
      </c>
      <c r="C32" s="299"/>
      <c r="D32" s="299"/>
    </row>
    <row r="33" customFormat="false" ht="15.75" hidden="false" customHeight="false" outlineLevel="0" collapsed="false">
      <c r="A33" s="266" t="s">
        <v>189</v>
      </c>
      <c r="B33" s="1" t="s">
        <v>427</v>
      </c>
      <c r="C33" s="293" t="n">
        <v>49852311</v>
      </c>
      <c r="D33" s="293"/>
    </row>
    <row r="34" customFormat="false" ht="15.75" hidden="false" customHeight="false" outlineLevel="0" collapsed="false">
      <c r="A34" s="266" t="s">
        <v>191</v>
      </c>
      <c r="B34" s="1" t="s">
        <v>428</v>
      </c>
      <c r="C34" s="293"/>
      <c r="D34" s="293"/>
    </row>
    <row r="35" customFormat="false" ht="15.75" hidden="false" customHeight="false" outlineLevel="0" collapsed="false">
      <c r="A35" s="266" t="s">
        <v>193</v>
      </c>
      <c r="B35" s="1" t="s">
        <v>429</v>
      </c>
      <c r="C35" s="293" t="n">
        <v>179260</v>
      </c>
      <c r="D35" s="293"/>
      <c r="E35" s="463"/>
    </row>
    <row r="36" customFormat="false" ht="15.75" hidden="false" customHeight="false" outlineLevel="0" collapsed="false">
      <c r="A36" s="266" t="s">
        <v>228</v>
      </c>
      <c r="B36" s="1" t="s">
        <v>430</v>
      </c>
      <c r="C36" s="293"/>
      <c r="D36" s="293"/>
    </row>
    <row r="37" s="3" customFormat="true" ht="15.75" hidden="false" customHeight="false" outlineLevel="0" collapsed="false">
      <c r="A37" s="459" t="s">
        <v>231</v>
      </c>
      <c r="B37" s="3" t="s">
        <v>441</v>
      </c>
      <c r="C37" s="299" t="n">
        <f aca="false">C21+C26-C30</f>
        <v>50031571</v>
      </c>
      <c r="D37" s="299"/>
    </row>
    <row r="38" customFormat="false" ht="15.75" hidden="false" customHeight="false" outlineLevel="0" collapsed="false">
      <c r="C38" s="293"/>
    </row>
  </sheetData>
  <mergeCells count="8">
    <mergeCell ref="B2:C2"/>
    <mergeCell ref="A4:B4"/>
    <mergeCell ref="B6:C6"/>
    <mergeCell ref="B7:C7"/>
    <mergeCell ref="B8:C8"/>
    <mergeCell ref="A11:A14"/>
    <mergeCell ref="B11:B14"/>
    <mergeCell ref="C11:C14"/>
  </mergeCells>
  <printOptions headings="false" gridLines="false" gridLinesSet="true" horizontalCentered="true" verticalCentered="false"/>
  <pageMargins left="0.0784722222222222" right="0.118055555555556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M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4" width="5.56"/>
    <col collapsed="false" customWidth="true" hidden="false" outlineLevel="0" max="2" min="2" style="465" width="3.28"/>
    <col collapsed="false" customWidth="true" hidden="false" outlineLevel="0" max="3" min="3" style="465" width="3.85"/>
    <col collapsed="false" customWidth="true" hidden="false" outlineLevel="0" max="4" min="4" style="465" width="3.56"/>
    <col collapsed="false" customWidth="true" hidden="false" outlineLevel="0" max="5" min="5" style="465" width="2.56"/>
    <col collapsed="false" customWidth="true" hidden="false" outlineLevel="0" max="6" min="6" style="466" width="3.56"/>
    <col collapsed="false" customWidth="true" hidden="false" outlineLevel="0" max="7" min="7" style="465" width="42.56"/>
    <col collapsed="false" customWidth="true" hidden="false" outlineLevel="0" max="8" min="8" style="465" width="16.84"/>
    <col collapsed="false" customWidth="true" hidden="false" outlineLevel="0" max="9" min="9" style="465" width="10.56"/>
    <col collapsed="false" customWidth="true" hidden="false" outlineLevel="0" max="10" min="10" style="465" width="17.42"/>
    <col collapsed="false" customWidth="false" hidden="false" outlineLevel="0" max="12" min="11" style="465" width="9.14"/>
    <col collapsed="false" customWidth="true" hidden="false" outlineLevel="0" max="13" min="13" style="465" width="11.28"/>
    <col collapsed="false" customWidth="false" hidden="false" outlineLevel="0" max="257" min="14" style="465" width="9.14"/>
  </cols>
  <sheetData>
    <row r="2" customFormat="false" ht="12.75" hidden="false" customHeight="false" outlineLevel="0" collapsed="false">
      <c r="A2" s="467"/>
      <c r="B2" s="467"/>
      <c r="C2" s="467"/>
      <c r="D2" s="467"/>
      <c r="E2" s="467"/>
      <c r="F2" s="467"/>
      <c r="G2" s="467"/>
      <c r="H2" s="467"/>
      <c r="I2" s="467"/>
      <c r="J2" s="467"/>
    </row>
    <row r="3" customFormat="false" ht="12.75" hidden="false" customHeight="false" outlineLevel="0" collapsed="false">
      <c r="A3" s="467"/>
      <c r="B3" s="467"/>
      <c r="C3" s="467"/>
      <c r="D3" s="467"/>
      <c r="E3" s="467"/>
      <c r="F3" s="467"/>
      <c r="G3" s="467"/>
      <c r="H3" s="467"/>
      <c r="I3" s="467"/>
      <c r="J3" s="467"/>
    </row>
    <row r="4" s="19" customFormat="true" ht="12.75" hidden="false" customHeight="false" outlineLevel="0" collapsed="false">
      <c r="A4" s="397" t="s">
        <v>442</v>
      </c>
      <c r="C4" s="21"/>
      <c r="D4" s="44"/>
      <c r="E4" s="44"/>
      <c r="F4" s="44"/>
    </row>
    <row r="6" s="469" customFormat="true" ht="15.75" hidden="false" customHeight="false" outlineLevel="0" collapsed="false">
      <c r="A6" s="468" t="s">
        <v>443</v>
      </c>
      <c r="B6" s="468"/>
      <c r="C6" s="468"/>
      <c r="D6" s="468"/>
      <c r="E6" s="468"/>
      <c r="F6" s="468"/>
      <c r="G6" s="468"/>
      <c r="H6" s="468"/>
      <c r="I6" s="468"/>
      <c r="J6" s="468"/>
    </row>
    <row r="7" s="469" customFormat="true" ht="15.75" hidden="false" customHeight="false" outlineLevel="0" collapsed="false">
      <c r="A7" s="468" t="s">
        <v>444</v>
      </c>
      <c r="B7" s="468"/>
      <c r="C7" s="468"/>
      <c r="D7" s="468"/>
      <c r="E7" s="468"/>
      <c r="F7" s="468"/>
      <c r="G7" s="468"/>
      <c r="H7" s="468"/>
      <c r="I7" s="468"/>
      <c r="J7" s="468"/>
    </row>
    <row r="8" s="469" customFormat="true" ht="15.75" hidden="false" customHeight="false" outlineLevel="0" collapsed="false">
      <c r="A8" s="468" t="s">
        <v>2</v>
      </c>
      <c r="B8" s="468"/>
      <c r="C8" s="468"/>
      <c r="D8" s="468"/>
      <c r="E8" s="468"/>
      <c r="F8" s="468"/>
      <c r="G8" s="468"/>
      <c r="H8" s="468"/>
      <c r="I8" s="468"/>
      <c r="J8" s="468"/>
    </row>
    <row r="9" s="469" customFormat="true" ht="15.75" hidden="false" customHeight="false" outlineLevel="0" collapsed="false">
      <c r="A9" s="470"/>
      <c r="B9" s="471"/>
      <c r="C9" s="471"/>
      <c r="D9" s="471"/>
      <c r="E9" s="471"/>
      <c r="F9" s="471"/>
      <c r="G9" s="471"/>
      <c r="H9" s="471"/>
      <c r="I9" s="471"/>
      <c r="J9" s="471"/>
    </row>
    <row r="10" customFormat="false" ht="14.25" hidden="false" customHeight="true" outlineLevel="0" collapsed="false">
      <c r="J10" s="472" t="s">
        <v>445</v>
      </c>
    </row>
    <row r="11" s="477" customFormat="true" ht="15" hidden="false" customHeight="true" outlineLevel="0" collapsed="false">
      <c r="A11" s="473" t="s">
        <v>446</v>
      </c>
      <c r="B11" s="474" t="s">
        <v>200</v>
      </c>
      <c r="C11" s="474"/>
      <c r="D11" s="474"/>
      <c r="E11" s="474"/>
      <c r="F11" s="474"/>
      <c r="G11" s="474"/>
      <c r="H11" s="475" t="s">
        <v>447</v>
      </c>
      <c r="I11" s="475" t="s">
        <v>448</v>
      </c>
      <c r="J11" s="476" t="s">
        <v>449</v>
      </c>
    </row>
    <row r="12" s="477" customFormat="true" ht="13.5" hidden="false" customHeight="false" outlineLevel="0" collapsed="false">
      <c r="A12" s="473"/>
      <c r="B12" s="474"/>
      <c r="C12" s="474"/>
      <c r="D12" s="474"/>
      <c r="E12" s="474"/>
      <c r="F12" s="474"/>
      <c r="G12" s="474"/>
      <c r="H12" s="475"/>
      <c r="I12" s="475"/>
      <c r="J12" s="476"/>
    </row>
    <row r="13" s="479" customFormat="true" ht="15.75" hidden="false" customHeight="true" outlineLevel="0" collapsed="false">
      <c r="A13" s="478" t="s">
        <v>450</v>
      </c>
      <c r="B13" s="478"/>
      <c r="C13" s="478"/>
      <c r="D13" s="478"/>
      <c r="E13" s="478"/>
      <c r="F13" s="478"/>
      <c r="G13" s="478"/>
      <c r="K13" s="480"/>
    </row>
    <row r="14" s="484" customFormat="true" ht="32.25" hidden="false" customHeight="true" outlineLevel="0" collapsed="false">
      <c r="A14" s="481"/>
      <c r="B14" s="482" t="s">
        <v>451</v>
      </c>
      <c r="C14" s="483" t="s">
        <v>452</v>
      </c>
      <c r="D14" s="483"/>
      <c r="E14" s="483"/>
      <c r="F14" s="483"/>
      <c r="G14" s="483"/>
      <c r="K14" s="485"/>
    </row>
    <row r="15" s="484" customFormat="true" ht="15" hidden="false" customHeight="false" outlineLevel="0" collapsed="false">
      <c r="A15" s="481"/>
      <c r="B15" s="481"/>
      <c r="C15" s="486" t="s">
        <v>15</v>
      </c>
      <c r="D15" s="487" t="s">
        <v>453</v>
      </c>
      <c r="E15" s="483"/>
      <c r="F15" s="483"/>
      <c r="G15" s="483"/>
      <c r="K15" s="485"/>
    </row>
    <row r="16" customFormat="false" ht="12.75" hidden="false" customHeight="false" outlineLevel="0" collapsed="false">
      <c r="A16" s="464" t="s">
        <v>146</v>
      </c>
      <c r="B16" s="465" t="s">
        <v>454</v>
      </c>
      <c r="C16" s="472" t="s">
        <v>15</v>
      </c>
      <c r="D16" s="472" t="s">
        <v>18</v>
      </c>
      <c r="E16" s="472"/>
      <c r="F16" s="465" t="s">
        <v>455</v>
      </c>
      <c r="H16" s="44"/>
      <c r="I16" s="44"/>
      <c r="J16" s="44"/>
      <c r="K16" s="466"/>
    </row>
    <row r="17" customFormat="false" ht="12.75" hidden="false" customHeight="false" outlineLevel="0" collapsed="false">
      <c r="A17" s="464" t="s">
        <v>149</v>
      </c>
      <c r="B17" s="465" t="s">
        <v>454</v>
      </c>
      <c r="C17" s="472" t="s">
        <v>15</v>
      </c>
      <c r="D17" s="472" t="s">
        <v>38</v>
      </c>
      <c r="E17" s="472"/>
      <c r="F17" s="465" t="s">
        <v>456</v>
      </c>
      <c r="H17" s="44" t="n">
        <v>98108</v>
      </c>
      <c r="I17" s="44"/>
      <c r="J17" s="44" t="n">
        <v>296642</v>
      </c>
      <c r="K17" s="466"/>
    </row>
    <row r="18" customFormat="false" ht="13.5" hidden="false" customHeight="false" outlineLevel="0" collapsed="false">
      <c r="A18" s="464" t="s">
        <v>152</v>
      </c>
      <c r="B18" s="465" t="s">
        <v>454</v>
      </c>
      <c r="C18" s="472" t="s">
        <v>15</v>
      </c>
      <c r="D18" s="472" t="s">
        <v>42</v>
      </c>
      <c r="E18" s="472"/>
      <c r="F18" s="465" t="s">
        <v>457</v>
      </c>
      <c r="H18" s="366"/>
      <c r="I18" s="366"/>
      <c r="J18" s="366"/>
      <c r="K18" s="466"/>
    </row>
    <row r="19" s="494" customFormat="true" ht="13.5" hidden="false" customHeight="false" outlineLevel="0" collapsed="false">
      <c r="A19" s="488" t="s">
        <v>155</v>
      </c>
      <c r="B19" s="489" t="s">
        <v>454</v>
      </c>
      <c r="C19" s="490" t="s">
        <v>15</v>
      </c>
      <c r="D19" s="490"/>
      <c r="E19" s="490"/>
      <c r="F19" s="491" t="s">
        <v>453</v>
      </c>
      <c r="G19" s="492"/>
      <c r="H19" s="453" t="n">
        <f aca="false">SUM(H16:H18)</f>
        <v>98108</v>
      </c>
      <c r="I19" s="453"/>
      <c r="J19" s="453" t="n">
        <f aca="false">J17</f>
        <v>296642</v>
      </c>
      <c r="K19" s="493"/>
    </row>
    <row r="20" s="484" customFormat="true" ht="15" hidden="false" customHeight="false" outlineLevel="0" collapsed="false">
      <c r="A20" s="481"/>
      <c r="B20" s="481"/>
      <c r="C20" s="486" t="s">
        <v>59</v>
      </c>
      <c r="D20" s="487" t="s">
        <v>458</v>
      </c>
      <c r="E20" s="483"/>
      <c r="F20" s="483"/>
      <c r="G20" s="483"/>
      <c r="K20" s="485"/>
    </row>
    <row r="21" customFormat="false" ht="12.75" hidden="false" customHeight="false" outlineLevel="0" collapsed="false">
      <c r="A21" s="464" t="s">
        <v>158</v>
      </c>
      <c r="B21" s="465" t="s">
        <v>454</v>
      </c>
      <c r="C21" s="472" t="s">
        <v>59</v>
      </c>
      <c r="D21" s="472" t="s">
        <v>18</v>
      </c>
      <c r="E21" s="472"/>
      <c r="F21" s="465" t="s">
        <v>459</v>
      </c>
      <c r="H21" s="44" t="n">
        <v>575109218</v>
      </c>
      <c r="I21" s="44"/>
      <c r="J21" s="366" t="n">
        <v>575781179</v>
      </c>
      <c r="K21" s="466"/>
    </row>
    <row r="22" customFormat="false" ht="12.75" hidden="false" customHeight="false" outlineLevel="0" collapsed="false">
      <c r="A22" s="464" t="s">
        <v>161</v>
      </c>
      <c r="B22" s="465" t="s">
        <v>454</v>
      </c>
      <c r="C22" s="472" t="s">
        <v>59</v>
      </c>
      <c r="D22" s="472" t="s">
        <v>38</v>
      </c>
      <c r="E22" s="472"/>
      <c r="F22" s="465" t="s">
        <v>460</v>
      </c>
      <c r="H22" s="44" t="n">
        <v>7810720</v>
      </c>
      <c r="I22" s="44"/>
      <c r="J22" s="366" t="n">
        <v>5978379</v>
      </c>
      <c r="K22" s="466"/>
    </row>
    <row r="23" customFormat="false" ht="12.75" hidden="false" customHeight="false" outlineLevel="0" collapsed="false">
      <c r="A23" s="464" t="s">
        <v>164</v>
      </c>
      <c r="B23" s="465" t="s">
        <v>454</v>
      </c>
      <c r="C23" s="472" t="s">
        <v>59</v>
      </c>
      <c r="D23" s="472" t="s">
        <v>42</v>
      </c>
      <c r="E23" s="472"/>
      <c r="F23" s="465" t="s">
        <v>461</v>
      </c>
      <c r="H23" s="44"/>
      <c r="I23" s="44"/>
      <c r="J23" s="366"/>
      <c r="K23" s="466"/>
    </row>
    <row r="24" customFormat="false" ht="12.75" hidden="false" customHeight="false" outlineLevel="0" collapsed="false">
      <c r="A24" s="464" t="s">
        <v>167</v>
      </c>
      <c r="B24" s="465" t="s">
        <v>454</v>
      </c>
      <c r="C24" s="472" t="s">
        <v>59</v>
      </c>
      <c r="D24" s="472" t="s">
        <v>45</v>
      </c>
      <c r="E24" s="472"/>
      <c r="F24" s="465" t="s">
        <v>462</v>
      </c>
      <c r="H24" s="44" t="n">
        <v>4175800</v>
      </c>
      <c r="I24" s="44"/>
      <c r="J24" s="366" t="n">
        <v>4175800</v>
      </c>
      <c r="K24" s="466"/>
    </row>
    <row r="25" customFormat="false" ht="13.5" hidden="false" customHeight="false" outlineLevel="0" collapsed="false">
      <c r="A25" s="464" t="s">
        <v>170</v>
      </c>
      <c r="B25" s="465" t="s">
        <v>454</v>
      </c>
      <c r="C25" s="472" t="s">
        <v>59</v>
      </c>
      <c r="D25" s="472" t="s">
        <v>47</v>
      </c>
      <c r="E25" s="472"/>
      <c r="F25" s="465" t="s">
        <v>463</v>
      </c>
      <c r="H25" s="44"/>
      <c r="I25" s="44"/>
      <c r="J25" s="366"/>
      <c r="K25" s="466"/>
    </row>
    <row r="26" s="494" customFormat="true" ht="13.5" hidden="false" customHeight="false" outlineLevel="0" collapsed="false">
      <c r="A26" s="488" t="s">
        <v>173</v>
      </c>
      <c r="B26" s="489" t="s">
        <v>454</v>
      </c>
      <c r="C26" s="490" t="s">
        <v>59</v>
      </c>
      <c r="D26" s="490"/>
      <c r="E26" s="490"/>
      <c r="F26" s="491" t="s">
        <v>458</v>
      </c>
      <c r="G26" s="492"/>
      <c r="H26" s="453" t="n">
        <f aca="false">SUM(H21:H25)</f>
        <v>587095738</v>
      </c>
      <c r="I26" s="453"/>
      <c r="J26" s="453" t="n">
        <f aca="false">SUM(J21:J25)</f>
        <v>585935358</v>
      </c>
      <c r="K26" s="493"/>
    </row>
    <row r="27" s="484" customFormat="true" ht="19.5" hidden="false" customHeight="true" outlineLevel="0" collapsed="false">
      <c r="A27" s="481"/>
      <c r="B27" s="481"/>
      <c r="C27" s="486" t="s">
        <v>72</v>
      </c>
      <c r="D27" s="487" t="s">
        <v>464</v>
      </c>
      <c r="E27" s="483"/>
      <c r="F27" s="483"/>
      <c r="G27" s="483"/>
      <c r="K27" s="485"/>
    </row>
    <row r="28" customFormat="false" ht="12.75" hidden="false" customHeight="false" outlineLevel="0" collapsed="false">
      <c r="A28" s="464" t="s">
        <v>176</v>
      </c>
      <c r="B28" s="472" t="s">
        <v>454</v>
      </c>
      <c r="C28" s="472" t="s">
        <v>72</v>
      </c>
      <c r="D28" s="472" t="s">
        <v>18</v>
      </c>
      <c r="F28" s="465" t="s">
        <v>465</v>
      </c>
      <c r="H28" s="44" t="n">
        <v>1845000</v>
      </c>
      <c r="I28" s="44"/>
      <c r="J28" s="366" t="n">
        <v>1845000</v>
      </c>
      <c r="K28" s="466"/>
    </row>
    <row r="29" customFormat="false" ht="12.75" hidden="false" customHeight="false" outlineLevel="0" collapsed="false">
      <c r="A29" s="464" t="s">
        <v>179</v>
      </c>
      <c r="B29" s="465" t="s">
        <v>454</v>
      </c>
      <c r="C29" s="472" t="s">
        <v>72</v>
      </c>
      <c r="D29" s="472" t="s">
        <v>18</v>
      </c>
      <c r="E29" s="472" t="s">
        <v>466</v>
      </c>
      <c r="F29" s="465" t="s">
        <v>467</v>
      </c>
      <c r="G29" s="465" t="s">
        <v>468</v>
      </c>
      <c r="H29" s="366"/>
      <c r="I29" s="366"/>
      <c r="J29" s="366"/>
      <c r="K29" s="466"/>
    </row>
    <row r="30" customFormat="false" ht="12.75" hidden="false" customHeight="false" outlineLevel="0" collapsed="false">
      <c r="A30" s="464" t="s">
        <v>182</v>
      </c>
      <c r="B30" s="465" t="s">
        <v>454</v>
      </c>
      <c r="C30" s="472" t="s">
        <v>72</v>
      </c>
      <c r="D30" s="472" t="s">
        <v>18</v>
      </c>
      <c r="E30" s="472" t="s">
        <v>21</v>
      </c>
      <c r="F30" s="465"/>
      <c r="G30" s="465" t="s">
        <v>469</v>
      </c>
      <c r="H30" s="366"/>
      <c r="I30" s="366"/>
      <c r="J30" s="366"/>
      <c r="K30" s="466"/>
    </row>
    <row r="31" customFormat="false" ht="12.75" hidden="false" customHeight="false" outlineLevel="0" collapsed="false">
      <c r="A31" s="464" t="s">
        <v>184</v>
      </c>
      <c r="B31" s="465" t="s">
        <v>454</v>
      </c>
      <c r="C31" s="472" t="s">
        <v>72</v>
      </c>
      <c r="D31" s="472" t="s">
        <v>38</v>
      </c>
      <c r="E31" s="472"/>
      <c r="F31" s="465" t="s">
        <v>470</v>
      </c>
      <c r="H31" s="366"/>
      <c r="I31" s="366"/>
      <c r="J31" s="366"/>
      <c r="K31" s="466"/>
    </row>
    <row r="32" customFormat="false" ht="12.75" hidden="false" customHeight="false" outlineLevel="0" collapsed="false">
      <c r="A32" s="464" t="s">
        <v>186</v>
      </c>
      <c r="B32" s="465" t="s">
        <v>454</v>
      </c>
      <c r="C32" s="472" t="s">
        <v>72</v>
      </c>
      <c r="D32" s="472" t="s">
        <v>38</v>
      </c>
      <c r="E32" s="472" t="s">
        <v>466</v>
      </c>
      <c r="F32" s="465"/>
      <c r="G32" s="465" t="s">
        <v>471</v>
      </c>
      <c r="H32" s="366"/>
      <c r="I32" s="366"/>
      <c r="J32" s="366"/>
      <c r="K32" s="466"/>
    </row>
    <row r="33" customFormat="false" ht="12.75" hidden="false" customHeight="false" outlineLevel="0" collapsed="false">
      <c r="A33" s="464" t="s">
        <v>189</v>
      </c>
      <c r="B33" s="465" t="s">
        <v>454</v>
      </c>
      <c r="C33" s="472" t="s">
        <v>72</v>
      </c>
      <c r="D33" s="472" t="s">
        <v>38</v>
      </c>
      <c r="E33" s="472" t="s">
        <v>21</v>
      </c>
      <c r="F33" s="465"/>
      <c r="G33" s="465" t="s">
        <v>472</v>
      </c>
      <c r="H33" s="366"/>
      <c r="I33" s="366"/>
      <c r="J33" s="366"/>
      <c r="K33" s="466"/>
    </row>
    <row r="34" customFormat="false" ht="13.5" hidden="false" customHeight="false" outlineLevel="0" collapsed="false">
      <c r="A34" s="464" t="s">
        <v>191</v>
      </c>
      <c r="B34" s="465" t="s">
        <v>454</v>
      </c>
      <c r="C34" s="472" t="s">
        <v>72</v>
      </c>
      <c r="D34" s="472" t="s">
        <v>42</v>
      </c>
      <c r="E34" s="472"/>
      <c r="F34" s="465" t="s">
        <v>473</v>
      </c>
      <c r="H34" s="366"/>
      <c r="I34" s="366"/>
      <c r="J34" s="366"/>
      <c r="K34" s="466"/>
    </row>
    <row r="35" s="494" customFormat="true" ht="13.5" hidden="false" customHeight="false" outlineLevel="0" collapsed="false">
      <c r="A35" s="488" t="s">
        <v>193</v>
      </c>
      <c r="B35" s="489" t="s">
        <v>454</v>
      </c>
      <c r="C35" s="490" t="s">
        <v>72</v>
      </c>
      <c r="D35" s="490"/>
      <c r="E35" s="490"/>
      <c r="F35" s="491" t="s">
        <v>464</v>
      </c>
      <c r="G35" s="492"/>
      <c r="H35" s="453" t="n">
        <f aca="false">SUM(H28+H31+H34)</f>
        <v>1845000</v>
      </c>
      <c r="I35" s="453"/>
      <c r="J35" s="453" t="n">
        <f aca="false">SUM(J28+J31+J34)</f>
        <v>1845000</v>
      </c>
      <c r="K35" s="493"/>
    </row>
    <row r="36" s="484" customFormat="true" ht="19.5" hidden="false" customHeight="true" outlineLevel="0" collapsed="false">
      <c r="A36" s="481"/>
      <c r="B36" s="481"/>
      <c r="C36" s="486" t="s">
        <v>474</v>
      </c>
      <c r="D36" s="487" t="s">
        <v>475</v>
      </c>
      <c r="E36" s="483"/>
      <c r="F36" s="483"/>
      <c r="G36" s="483"/>
      <c r="K36" s="485"/>
    </row>
    <row r="37" customFormat="false" ht="12.75" hidden="false" customHeight="false" outlineLevel="0" collapsed="false">
      <c r="A37" s="464" t="s">
        <v>228</v>
      </c>
      <c r="B37" s="465" t="s">
        <v>454</v>
      </c>
      <c r="C37" s="472" t="s">
        <v>474</v>
      </c>
      <c r="D37" s="472" t="s">
        <v>18</v>
      </c>
      <c r="E37" s="472"/>
      <c r="F37" s="465" t="s">
        <v>475</v>
      </c>
      <c r="H37" s="366"/>
      <c r="I37" s="366"/>
      <c r="J37" s="366"/>
      <c r="K37" s="466"/>
    </row>
    <row r="38" customFormat="false" ht="24.75" hidden="false" customHeight="true" outlineLevel="0" collapsed="false">
      <c r="A38" s="464" t="s">
        <v>231</v>
      </c>
      <c r="B38" s="465" t="s">
        <v>454</v>
      </c>
      <c r="C38" s="472" t="s">
        <v>474</v>
      </c>
      <c r="D38" s="472" t="s">
        <v>38</v>
      </c>
      <c r="E38" s="472"/>
      <c r="F38" s="495" t="s">
        <v>476</v>
      </c>
      <c r="G38" s="495"/>
      <c r="H38" s="366"/>
      <c r="I38" s="366"/>
      <c r="J38" s="366"/>
      <c r="K38" s="466"/>
    </row>
    <row r="39" s="494" customFormat="true" ht="13.5" hidden="false" customHeight="false" outlineLevel="0" collapsed="false">
      <c r="A39" s="488" t="s">
        <v>234</v>
      </c>
      <c r="B39" s="496" t="s">
        <v>454</v>
      </c>
      <c r="C39" s="497" t="s">
        <v>474</v>
      </c>
      <c r="D39" s="497"/>
      <c r="E39" s="497"/>
      <c r="F39" s="498" t="s">
        <v>475</v>
      </c>
      <c r="G39" s="499"/>
      <c r="H39" s="453"/>
      <c r="I39" s="453"/>
      <c r="J39" s="453"/>
      <c r="K39" s="493"/>
    </row>
    <row r="40" s="494" customFormat="true" ht="25.5" hidden="false" customHeight="true" outlineLevel="0" collapsed="false">
      <c r="A40" s="488" t="s">
        <v>235</v>
      </c>
      <c r="B40" s="489" t="s">
        <v>451</v>
      </c>
      <c r="C40" s="490"/>
      <c r="D40" s="490"/>
      <c r="E40" s="490"/>
      <c r="F40" s="500" t="s">
        <v>452</v>
      </c>
      <c r="G40" s="500"/>
      <c r="H40" s="501" t="n">
        <f aca="false">H19+H26+H35</f>
        <v>589038846</v>
      </c>
      <c r="I40" s="502"/>
      <c r="J40" s="502" t="n">
        <f aca="false">J19+J26+J35</f>
        <v>588077000</v>
      </c>
      <c r="K40" s="493"/>
    </row>
    <row r="41" s="484" customFormat="true" ht="15" hidden="false" customHeight="true" outlineLevel="0" collapsed="false">
      <c r="A41" s="481"/>
      <c r="B41" s="482" t="s">
        <v>477</v>
      </c>
      <c r="C41" s="483" t="s">
        <v>478</v>
      </c>
      <c r="D41" s="483"/>
      <c r="E41" s="483"/>
      <c r="F41" s="483"/>
      <c r="G41" s="483"/>
      <c r="K41" s="485"/>
    </row>
    <row r="42" s="487" customFormat="true" ht="17.25" hidden="false" customHeight="true" outlineLevel="0" collapsed="false">
      <c r="A42" s="503"/>
      <c r="C42" s="504" t="s">
        <v>15</v>
      </c>
      <c r="D42" s="487" t="s">
        <v>479</v>
      </c>
      <c r="E42" s="504"/>
      <c r="F42" s="483"/>
      <c r="G42" s="483"/>
      <c r="H42" s="505"/>
      <c r="I42" s="505"/>
      <c r="J42" s="505"/>
      <c r="K42" s="506"/>
    </row>
    <row r="43" customFormat="false" ht="12.75" hidden="false" customHeight="false" outlineLevel="0" collapsed="false">
      <c r="A43" s="464" t="s">
        <v>236</v>
      </c>
      <c r="B43" s="465" t="s">
        <v>480</v>
      </c>
      <c r="C43" s="472" t="s">
        <v>15</v>
      </c>
      <c r="D43" s="472" t="s">
        <v>18</v>
      </c>
      <c r="E43" s="472"/>
      <c r="F43" s="465" t="s">
        <v>481</v>
      </c>
      <c r="H43" s="366" t="n">
        <v>116122</v>
      </c>
      <c r="I43" s="366"/>
      <c r="J43" s="366" t="n">
        <v>136074</v>
      </c>
      <c r="K43" s="466"/>
    </row>
    <row r="44" customFormat="false" ht="12.75" hidden="false" customHeight="false" outlineLevel="0" collapsed="false">
      <c r="A44" s="464" t="s">
        <v>237</v>
      </c>
      <c r="B44" s="465" t="s">
        <v>480</v>
      </c>
      <c r="C44" s="472" t="s">
        <v>15</v>
      </c>
      <c r="D44" s="472" t="s">
        <v>38</v>
      </c>
      <c r="E44" s="472"/>
      <c r="F44" s="465" t="s">
        <v>482</v>
      </c>
      <c r="H44" s="366"/>
      <c r="I44" s="366"/>
      <c r="J44" s="366"/>
      <c r="K44" s="466"/>
    </row>
    <row r="45" customFormat="false" ht="12.75" hidden="false" customHeight="false" outlineLevel="0" collapsed="false">
      <c r="A45" s="464" t="s">
        <v>238</v>
      </c>
      <c r="B45" s="465" t="s">
        <v>480</v>
      </c>
      <c r="C45" s="472" t="s">
        <v>15</v>
      </c>
      <c r="D45" s="472" t="s">
        <v>42</v>
      </c>
      <c r="E45" s="472"/>
      <c r="F45" s="465" t="s">
        <v>483</v>
      </c>
      <c r="H45" s="366"/>
      <c r="I45" s="366"/>
      <c r="J45" s="366"/>
      <c r="K45" s="466"/>
    </row>
    <row r="46" customFormat="false" ht="12.75" hidden="false" customHeight="false" outlineLevel="0" collapsed="false">
      <c r="A46" s="464" t="s">
        <v>240</v>
      </c>
      <c r="B46" s="465" t="s">
        <v>480</v>
      </c>
      <c r="C46" s="472" t="s">
        <v>15</v>
      </c>
      <c r="D46" s="472" t="s">
        <v>45</v>
      </c>
      <c r="E46" s="472"/>
      <c r="F46" s="465" t="s">
        <v>484</v>
      </c>
      <c r="H46" s="366"/>
      <c r="I46" s="366"/>
      <c r="J46" s="366"/>
      <c r="K46" s="466"/>
    </row>
    <row r="47" customFormat="false" ht="13.5" hidden="false" customHeight="false" outlineLevel="0" collapsed="false">
      <c r="A47" s="464" t="s">
        <v>241</v>
      </c>
      <c r="B47" s="465" t="s">
        <v>480</v>
      </c>
      <c r="C47" s="472" t="s">
        <v>15</v>
      </c>
      <c r="D47" s="472" t="s">
        <v>47</v>
      </c>
      <c r="E47" s="472"/>
      <c r="F47" s="465" t="s">
        <v>485</v>
      </c>
      <c r="H47" s="366"/>
      <c r="I47" s="366"/>
      <c r="J47" s="366"/>
      <c r="K47" s="466"/>
    </row>
    <row r="48" s="494" customFormat="true" ht="13.5" hidden="false" customHeight="false" outlineLevel="0" collapsed="false">
      <c r="A48" s="488" t="s">
        <v>243</v>
      </c>
      <c r="B48" s="489" t="s">
        <v>480</v>
      </c>
      <c r="C48" s="490" t="s">
        <v>15</v>
      </c>
      <c r="D48" s="490"/>
      <c r="E48" s="490"/>
      <c r="F48" s="491" t="s">
        <v>479</v>
      </c>
      <c r="G48" s="492"/>
      <c r="H48" s="453" t="n">
        <f aca="false">SUM(H43:H47)</f>
        <v>116122</v>
      </c>
      <c r="I48" s="453"/>
      <c r="J48" s="453" t="n">
        <f aca="false">SUM(J43:J47)</f>
        <v>136074</v>
      </c>
      <c r="K48" s="493"/>
    </row>
    <row r="49" s="487" customFormat="true" ht="17.25" hidden="false" customHeight="true" outlineLevel="0" collapsed="false">
      <c r="A49" s="503"/>
      <c r="C49" s="504" t="s">
        <v>59</v>
      </c>
      <c r="D49" s="487" t="s">
        <v>486</v>
      </c>
      <c r="E49" s="504"/>
      <c r="F49" s="483"/>
      <c r="G49" s="483"/>
      <c r="H49" s="505"/>
      <c r="I49" s="505"/>
      <c r="J49" s="505"/>
      <c r="K49" s="506"/>
    </row>
    <row r="50" customFormat="false" ht="12.75" hidden="false" customHeight="false" outlineLevel="0" collapsed="false">
      <c r="A50" s="464" t="s">
        <v>245</v>
      </c>
      <c r="B50" s="472" t="s">
        <v>480</v>
      </c>
      <c r="C50" s="472" t="s">
        <v>59</v>
      </c>
      <c r="D50" s="472" t="s">
        <v>18</v>
      </c>
      <c r="E50" s="472"/>
      <c r="F50" s="465" t="s">
        <v>487</v>
      </c>
      <c r="H50" s="366"/>
      <c r="I50" s="366"/>
      <c r="J50" s="366"/>
      <c r="K50" s="466"/>
    </row>
    <row r="51" customFormat="false" ht="12.75" hidden="false" customHeight="false" outlineLevel="0" collapsed="false">
      <c r="A51" s="464" t="s">
        <v>341</v>
      </c>
      <c r="B51" s="472" t="s">
        <v>480</v>
      </c>
      <c r="C51" s="472" t="s">
        <v>59</v>
      </c>
      <c r="D51" s="472" t="s">
        <v>38</v>
      </c>
      <c r="E51" s="472"/>
      <c r="F51" s="465" t="s">
        <v>488</v>
      </c>
      <c r="H51" s="366"/>
      <c r="I51" s="366"/>
      <c r="J51" s="366"/>
      <c r="K51" s="466"/>
    </row>
    <row r="52" s="508" customFormat="true" ht="12.75" hidden="false" customHeight="false" outlineLevel="0" collapsed="false">
      <c r="A52" s="464" t="s">
        <v>342</v>
      </c>
      <c r="B52" s="507" t="s">
        <v>480</v>
      </c>
      <c r="C52" s="507" t="s">
        <v>59</v>
      </c>
      <c r="D52" s="507" t="s">
        <v>38</v>
      </c>
      <c r="E52" s="507" t="s">
        <v>466</v>
      </c>
      <c r="G52" s="508" t="s">
        <v>489</v>
      </c>
      <c r="H52" s="366"/>
      <c r="I52" s="366"/>
      <c r="J52" s="366"/>
      <c r="K52" s="509"/>
    </row>
    <row r="53" customFormat="false" ht="12.75" hidden="false" customHeight="false" outlineLevel="0" collapsed="false">
      <c r="A53" s="464" t="s">
        <v>343</v>
      </c>
      <c r="B53" s="472" t="s">
        <v>480</v>
      </c>
      <c r="C53" s="510" t="s">
        <v>59</v>
      </c>
      <c r="D53" s="510" t="s">
        <v>38</v>
      </c>
      <c r="E53" s="510" t="s">
        <v>21</v>
      </c>
      <c r="F53" s="511"/>
      <c r="G53" s="511" t="s">
        <v>490</v>
      </c>
      <c r="H53" s="366"/>
      <c r="I53" s="366"/>
      <c r="J53" s="366"/>
      <c r="K53" s="466"/>
    </row>
    <row r="54" customFormat="false" ht="12.75" hidden="false" customHeight="false" outlineLevel="0" collapsed="false">
      <c r="A54" s="464" t="s">
        <v>345</v>
      </c>
      <c r="B54" s="472" t="s">
        <v>480</v>
      </c>
      <c r="C54" s="472" t="s">
        <v>59</v>
      </c>
      <c r="D54" s="472" t="s">
        <v>38</v>
      </c>
      <c r="E54" s="472" t="s">
        <v>32</v>
      </c>
      <c r="F54" s="465"/>
      <c r="G54" s="465" t="s">
        <v>471</v>
      </c>
      <c r="H54" s="366"/>
      <c r="I54" s="366"/>
      <c r="J54" s="366"/>
      <c r="K54" s="466"/>
    </row>
    <row r="55" customFormat="false" ht="12.75" hidden="false" customHeight="false" outlineLevel="0" collapsed="false">
      <c r="A55" s="464" t="s">
        <v>346</v>
      </c>
      <c r="B55" s="465" t="s">
        <v>480</v>
      </c>
      <c r="C55" s="472" t="s">
        <v>59</v>
      </c>
      <c r="D55" s="472" t="s">
        <v>38</v>
      </c>
      <c r="E55" s="472" t="s">
        <v>34</v>
      </c>
      <c r="F55" s="465" t="s">
        <v>467</v>
      </c>
      <c r="G55" s="465" t="s">
        <v>472</v>
      </c>
      <c r="H55" s="366"/>
      <c r="I55" s="366"/>
      <c r="J55" s="366"/>
      <c r="K55" s="466"/>
    </row>
    <row r="56" customFormat="false" ht="13.5" hidden="false" customHeight="false" outlineLevel="0" collapsed="false">
      <c r="A56" s="464" t="s">
        <v>347</v>
      </c>
      <c r="B56" s="465" t="s">
        <v>480</v>
      </c>
      <c r="C56" s="472" t="s">
        <v>59</v>
      </c>
      <c r="D56" s="472" t="s">
        <v>38</v>
      </c>
      <c r="E56" s="472" t="s">
        <v>36</v>
      </c>
      <c r="F56" s="465" t="s">
        <v>467</v>
      </c>
      <c r="G56" s="465" t="s">
        <v>491</v>
      </c>
      <c r="H56" s="366"/>
      <c r="I56" s="366"/>
      <c r="J56" s="366"/>
      <c r="K56" s="466"/>
    </row>
    <row r="57" s="494" customFormat="true" ht="13.5" hidden="false" customHeight="false" outlineLevel="0" collapsed="false">
      <c r="A57" s="488" t="s">
        <v>348</v>
      </c>
      <c r="B57" s="489" t="s">
        <v>480</v>
      </c>
      <c r="C57" s="490" t="s">
        <v>59</v>
      </c>
      <c r="D57" s="490"/>
      <c r="E57" s="490"/>
      <c r="F57" s="491" t="s">
        <v>486</v>
      </c>
      <c r="G57" s="492"/>
      <c r="H57" s="453" t="n">
        <f aca="false">H50+H51</f>
        <v>0</v>
      </c>
      <c r="I57" s="453"/>
      <c r="J57" s="453" t="n">
        <f aca="false">J50+J51</f>
        <v>0</v>
      </c>
      <c r="K57" s="493"/>
    </row>
    <row r="58" s="494" customFormat="true" ht="25.5" hidden="false" customHeight="true" outlineLevel="0" collapsed="false">
      <c r="A58" s="488" t="s">
        <v>350</v>
      </c>
      <c r="B58" s="489" t="s">
        <v>477</v>
      </c>
      <c r="C58" s="490"/>
      <c r="D58" s="490"/>
      <c r="E58" s="490"/>
      <c r="F58" s="500" t="s">
        <v>478</v>
      </c>
      <c r="G58" s="500"/>
      <c r="H58" s="501" t="n">
        <f aca="false">H48+H57</f>
        <v>116122</v>
      </c>
      <c r="I58" s="502"/>
      <c r="J58" s="502" t="n">
        <f aca="false">J48+J57</f>
        <v>136074</v>
      </c>
      <c r="K58" s="493"/>
    </row>
    <row r="59" s="494" customFormat="true" ht="25.5" hidden="false" customHeight="true" outlineLevel="0" collapsed="false">
      <c r="A59" s="512"/>
      <c r="B59" s="513"/>
      <c r="C59" s="467"/>
      <c r="D59" s="467"/>
      <c r="E59" s="467"/>
      <c r="F59" s="514"/>
      <c r="G59" s="514"/>
      <c r="H59" s="319"/>
      <c r="I59" s="319"/>
      <c r="J59" s="319"/>
      <c r="K59" s="493"/>
    </row>
    <row r="60" s="494" customFormat="true" ht="25.5" hidden="false" customHeight="true" outlineLevel="0" collapsed="false">
      <c r="A60" s="512"/>
      <c r="B60" s="513"/>
      <c r="C60" s="467"/>
      <c r="D60" s="467"/>
      <c r="E60" s="467"/>
      <c r="F60" s="514"/>
      <c r="G60" s="514"/>
      <c r="H60" s="319"/>
      <c r="I60" s="319"/>
      <c r="J60" s="319"/>
      <c r="K60" s="493"/>
    </row>
    <row r="61" s="494" customFormat="true" ht="25.5" hidden="false" customHeight="true" outlineLevel="0" collapsed="false">
      <c r="A61" s="512"/>
      <c r="B61" s="513"/>
      <c r="C61" s="467"/>
      <c r="D61" s="467"/>
      <c r="E61" s="467"/>
      <c r="F61" s="514"/>
      <c r="G61" s="514"/>
      <c r="H61" s="319"/>
      <c r="I61" s="319"/>
      <c r="J61" s="319"/>
      <c r="K61" s="493"/>
    </row>
    <row r="62" s="513" customFormat="true" ht="13.5" hidden="false" customHeight="false" outlineLevel="0" collapsed="false">
      <c r="A62" s="512"/>
      <c r="C62" s="467"/>
      <c r="D62" s="467"/>
      <c r="E62" s="467"/>
      <c r="F62" s="514"/>
      <c r="G62" s="514"/>
      <c r="H62" s="319"/>
      <c r="I62" s="319"/>
      <c r="J62" s="319"/>
      <c r="K62" s="515"/>
    </row>
    <row r="63" s="477" customFormat="true" ht="15" hidden="false" customHeight="true" outlineLevel="0" collapsed="false">
      <c r="A63" s="473" t="s">
        <v>492</v>
      </c>
      <c r="B63" s="473"/>
      <c r="C63" s="473"/>
      <c r="D63" s="473"/>
      <c r="E63" s="473"/>
      <c r="F63" s="473"/>
      <c r="G63" s="516" t="s">
        <v>200</v>
      </c>
      <c r="H63" s="475" t="s">
        <v>447</v>
      </c>
      <c r="I63" s="475" t="s">
        <v>448</v>
      </c>
      <c r="J63" s="476" t="s">
        <v>449</v>
      </c>
    </row>
    <row r="64" s="477" customFormat="true" ht="13.5" hidden="false" customHeight="false" outlineLevel="0" collapsed="false">
      <c r="A64" s="473"/>
      <c r="B64" s="473"/>
      <c r="C64" s="473"/>
      <c r="D64" s="473"/>
      <c r="E64" s="473"/>
      <c r="F64" s="473"/>
      <c r="G64" s="516"/>
      <c r="H64" s="475"/>
      <c r="I64" s="475"/>
      <c r="J64" s="476"/>
    </row>
    <row r="65" s="477" customFormat="true" ht="12.75" hidden="false" customHeight="false" outlineLevel="0" collapsed="false">
      <c r="A65" s="517"/>
      <c r="B65" s="517"/>
      <c r="C65" s="517"/>
      <c r="D65" s="517"/>
      <c r="E65" s="517"/>
      <c r="F65" s="517"/>
      <c r="G65" s="518"/>
      <c r="H65" s="519"/>
      <c r="I65" s="519"/>
      <c r="J65" s="519"/>
    </row>
    <row r="66" s="484" customFormat="true" ht="15" hidden="false" customHeight="true" outlineLevel="0" collapsed="false">
      <c r="A66" s="481"/>
      <c r="B66" s="482" t="s">
        <v>493</v>
      </c>
      <c r="C66" s="483" t="s">
        <v>494</v>
      </c>
      <c r="D66" s="483"/>
      <c r="E66" s="483"/>
      <c r="F66" s="483"/>
      <c r="G66" s="483"/>
      <c r="K66" s="485"/>
    </row>
    <row r="67" s="508" customFormat="true" ht="12.75" hidden="false" customHeight="false" outlineLevel="0" collapsed="false">
      <c r="A67" s="520" t="s">
        <v>351</v>
      </c>
      <c r="B67" s="508" t="s">
        <v>495</v>
      </c>
      <c r="C67" s="508" t="s">
        <v>15</v>
      </c>
      <c r="F67" s="508" t="s">
        <v>496</v>
      </c>
      <c r="H67" s="319"/>
      <c r="I67" s="319"/>
      <c r="J67" s="319"/>
      <c r="K67" s="509"/>
    </row>
    <row r="68" customFormat="false" ht="12.75" hidden="false" customHeight="false" outlineLevel="0" collapsed="false">
      <c r="A68" s="464" t="s">
        <v>352</v>
      </c>
      <c r="B68" s="472" t="s">
        <v>495</v>
      </c>
      <c r="C68" s="472" t="s">
        <v>59</v>
      </c>
      <c r="D68" s="472"/>
      <c r="E68" s="472"/>
      <c r="F68" s="465" t="s">
        <v>497</v>
      </c>
      <c r="H68" s="366" t="n">
        <v>325895</v>
      </c>
      <c r="I68" s="366"/>
      <c r="J68" s="366" t="n">
        <v>179260</v>
      </c>
      <c r="K68" s="466"/>
    </row>
    <row r="69" customFormat="false" ht="12.75" hidden="false" customHeight="false" outlineLevel="0" collapsed="false">
      <c r="A69" s="464" t="s">
        <v>353</v>
      </c>
      <c r="B69" s="472" t="s">
        <v>495</v>
      </c>
      <c r="C69" s="472" t="s">
        <v>72</v>
      </c>
      <c r="D69" s="472"/>
      <c r="E69" s="472"/>
      <c r="F69" s="465" t="s">
        <v>498</v>
      </c>
      <c r="H69" s="366" t="n">
        <v>56977861</v>
      </c>
      <c r="I69" s="366"/>
      <c r="J69" s="366" t="n">
        <v>49852311</v>
      </c>
      <c r="K69" s="466"/>
    </row>
    <row r="70" customFormat="false" ht="12.75" hidden="false" customHeight="false" outlineLevel="0" collapsed="false">
      <c r="A70" s="464" t="s">
        <v>355</v>
      </c>
      <c r="B70" s="472" t="s">
        <v>495</v>
      </c>
      <c r="C70" s="472" t="s">
        <v>474</v>
      </c>
      <c r="D70" s="472"/>
      <c r="E70" s="472"/>
      <c r="F70" s="465" t="s">
        <v>499</v>
      </c>
      <c r="H70" s="366"/>
      <c r="I70" s="366"/>
      <c r="J70" s="366"/>
      <c r="K70" s="466"/>
    </row>
    <row r="71" customFormat="false" ht="13.5" hidden="false" customHeight="false" outlineLevel="0" collapsed="false">
      <c r="A71" s="464" t="s">
        <v>356</v>
      </c>
      <c r="B71" s="472" t="s">
        <v>495</v>
      </c>
      <c r="C71" s="472" t="s">
        <v>112</v>
      </c>
      <c r="D71" s="472"/>
      <c r="E71" s="472"/>
      <c r="F71" s="465" t="s">
        <v>500</v>
      </c>
      <c r="H71" s="366"/>
      <c r="I71" s="366"/>
      <c r="J71" s="366"/>
      <c r="K71" s="466"/>
    </row>
    <row r="72" s="494" customFormat="true" ht="25.5" hidden="false" customHeight="true" outlineLevel="0" collapsed="false">
      <c r="A72" s="488" t="s">
        <v>357</v>
      </c>
      <c r="B72" s="489" t="s">
        <v>493</v>
      </c>
      <c r="C72" s="490"/>
      <c r="D72" s="490"/>
      <c r="E72" s="490"/>
      <c r="F72" s="500" t="s">
        <v>494</v>
      </c>
      <c r="G72" s="500"/>
      <c r="H72" s="501" t="n">
        <f aca="false">SUM(H67:H71)</f>
        <v>57303756</v>
      </c>
      <c r="I72" s="502"/>
      <c r="J72" s="502" t="n">
        <f aca="false">SUM(J67:J71)</f>
        <v>50031571</v>
      </c>
      <c r="K72" s="493"/>
    </row>
    <row r="73" s="494" customFormat="true" ht="15.75" hidden="false" customHeight="true" outlineLevel="0" collapsed="false">
      <c r="A73" s="512"/>
      <c r="B73" s="513"/>
      <c r="C73" s="467"/>
      <c r="D73" s="467"/>
      <c r="E73" s="467"/>
      <c r="F73" s="514"/>
      <c r="G73" s="514"/>
      <c r="H73" s="319"/>
      <c r="I73" s="319"/>
      <c r="J73" s="319"/>
      <c r="K73" s="493"/>
    </row>
    <row r="74" s="484" customFormat="true" ht="15" hidden="false" customHeight="true" outlineLevel="0" collapsed="false">
      <c r="A74" s="481"/>
      <c r="B74" s="482" t="s">
        <v>501</v>
      </c>
      <c r="C74" s="483" t="s">
        <v>502</v>
      </c>
      <c r="D74" s="483"/>
      <c r="E74" s="483"/>
      <c r="F74" s="483"/>
      <c r="G74" s="483"/>
      <c r="K74" s="485"/>
    </row>
    <row r="75" s="484" customFormat="true" ht="15" hidden="false" customHeight="true" outlineLevel="0" collapsed="false">
      <c r="A75" s="481"/>
      <c r="B75" s="482"/>
      <c r="C75" s="483" t="s">
        <v>15</v>
      </c>
      <c r="D75" s="483" t="s">
        <v>503</v>
      </c>
      <c r="E75" s="483"/>
      <c r="F75" s="483"/>
      <c r="G75" s="483"/>
      <c r="K75" s="485"/>
    </row>
    <row r="76" s="508" customFormat="true" ht="28.5" hidden="false" customHeight="true" outlineLevel="0" collapsed="false">
      <c r="A76" s="520" t="s">
        <v>358</v>
      </c>
      <c r="B76" s="521" t="s">
        <v>504</v>
      </c>
      <c r="C76" s="521" t="s">
        <v>15</v>
      </c>
      <c r="D76" s="521" t="s">
        <v>18</v>
      </c>
      <c r="E76" s="521"/>
      <c r="F76" s="495" t="s">
        <v>505</v>
      </c>
      <c r="G76" s="495"/>
      <c r="H76" s="366"/>
      <c r="I76" s="366"/>
      <c r="J76" s="366"/>
      <c r="K76" s="509"/>
    </row>
    <row r="77" s="508" customFormat="true" ht="38.25" hidden="false" customHeight="false" outlineLevel="0" collapsed="false">
      <c r="A77" s="520" t="s">
        <v>506</v>
      </c>
      <c r="B77" s="521" t="s">
        <v>504</v>
      </c>
      <c r="C77" s="521" t="s">
        <v>15</v>
      </c>
      <c r="D77" s="521" t="s">
        <v>18</v>
      </c>
      <c r="E77" s="521" t="s">
        <v>466</v>
      </c>
      <c r="G77" s="495" t="s">
        <v>507</v>
      </c>
      <c r="H77" s="366"/>
      <c r="I77" s="366"/>
      <c r="J77" s="366"/>
      <c r="K77" s="509"/>
    </row>
    <row r="78" s="508" customFormat="true" ht="28.5" hidden="false" customHeight="true" outlineLevel="0" collapsed="false">
      <c r="A78" s="520" t="s">
        <v>508</v>
      </c>
      <c r="B78" s="521" t="s">
        <v>504</v>
      </c>
      <c r="C78" s="521" t="s">
        <v>15</v>
      </c>
      <c r="D78" s="521" t="s">
        <v>38</v>
      </c>
      <c r="E78" s="521"/>
      <c r="F78" s="495" t="s">
        <v>509</v>
      </c>
      <c r="G78" s="495"/>
      <c r="H78" s="366"/>
      <c r="I78" s="366"/>
      <c r="J78" s="366"/>
      <c r="K78" s="509"/>
    </row>
    <row r="79" s="508" customFormat="true" ht="38.25" hidden="false" customHeight="true" outlineLevel="0" collapsed="false">
      <c r="A79" s="520" t="s">
        <v>510</v>
      </c>
      <c r="B79" s="521" t="s">
        <v>504</v>
      </c>
      <c r="C79" s="521" t="s">
        <v>15</v>
      </c>
      <c r="D79" s="521" t="s">
        <v>38</v>
      </c>
      <c r="E79" s="521" t="s">
        <v>466</v>
      </c>
      <c r="G79" s="495" t="s">
        <v>511</v>
      </c>
      <c r="H79" s="44"/>
      <c r="I79" s="44"/>
      <c r="J79" s="366"/>
      <c r="K79" s="509"/>
      <c r="L79" s="509"/>
      <c r="M79" s="522"/>
    </row>
    <row r="80" s="508" customFormat="true" ht="28.5" hidden="false" customHeight="true" outlineLevel="0" collapsed="false">
      <c r="A80" s="520" t="s">
        <v>512</v>
      </c>
      <c r="B80" s="521" t="s">
        <v>504</v>
      </c>
      <c r="C80" s="521" t="s">
        <v>15</v>
      </c>
      <c r="D80" s="521" t="s">
        <v>42</v>
      </c>
      <c r="E80" s="521"/>
      <c r="F80" s="495" t="s">
        <v>513</v>
      </c>
      <c r="G80" s="495"/>
      <c r="H80" s="366" t="n">
        <v>226939</v>
      </c>
      <c r="I80" s="366"/>
      <c r="J80" s="366" t="n">
        <v>513161</v>
      </c>
      <c r="K80" s="509"/>
    </row>
    <row r="81" s="508" customFormat="true" ht="28.5" hidden="false" customHeight="true" outlineLevel="0" collapsed="false">
      <c r="A81" s="520" t="s">
        <v>514</v>
      </c>
      <c r="B81" s="521" t="s">
        <v>504</v>
      </c>
      <c r="C81" s="521" t="s">
        <v>15</v>
      </c>
      <c r="D81" s="521" t="s">
        <v>45</v>
      </c>
      <c r="E81" s="521"/>
      <c r="F81" s="495" t="s">
        <v>515</v>
      </c>
      <c r="G81" s="495"/>
      <c r="H81" s="366" t="n">
        <v>3869629</v>
      </c>
      <c r="I81" s="366"/>
      <c r="J81" s="366" t="n">
        <v>5669500</v>
      </c>
      <c r="K81" s="509"/>
    </row>
    <row r="82" s="508" customFormat="true" ht="28.5" hidden="false" customHeight="true" outlineLevel="0" collapsed="false">
      <c r="A82" s="520" t="s">
        <v>516</v>
      </c>
      <c r="B82" s="521" t="s">
        <v>504</v>
      </c>
      <c r="C82" s="521" t="s">
        <v>15</v>
      </c>
      <c r="D82" s="521" t="s">
        <v>47</v>
      </c>
      <c r="E82" s="521"/>
      <c r="F82" s="495" t="s">
        <v>517</v>
      </c>
      <c r="G82" s="495"/>
      <c r="H82" s="366"/>
      <c r="I82" s="366"/>
      <c r="J82" s="366"/>
      <c r="K82" s="509"/>
    </row>
    <row r="83" s="508" customFormat="true" ht="28.5" hidden="false" customHeight="true" outlineLevel="0" collapsed="false">
      <c r="A83" s="520" t="s">
        <v>518</v>
      </c>
      <c r="B83" s="521" t="s">
        <v>504</v>
      </c>
      <c r="C83" s="521" t="s">
        <v>15</v>
      </c>
      <c r="D83" s="521" t="s">
        <v>98</v>
      </c>
      <c r="E83" s="521"/>
      <c r="F83" s="495" t="s">
        <v>519</v>
      </c>
      <c r="G83" s="495"/>
      <c r="H83" s="366"/>
      <c r="I83" s="366"/>
      <c r="J83" s="366"/>
      <c r="K83" s="509"/>
    </row>
    <row r="84" s="508" customFormat="true" ht="38.25" hidden="false" customHeight="false" outlineLevel="0" collapsed="false">
      <c r="A84" s="520" t="s">
        <v>520</v>
      </c>
      <c r="B84" s="521" t="s">
        <v>504</v>
      </c>
      <c r="C84" s="521" t="s">
        <v>15</v>
      </c>
      <c r="D84" s="521" t="s">
        <v>98</v>
      </c>
      <c r="E84" s="521" t="s">
        <v>466</v>
      </c>
      <c r="G84" s="495" t="s">
        <v>521</v>
      </c>
      <c r="H84" s="366"/>
      <c r="I84" s="366"/>
      <c r="J84" s="366"/>
      <c r="K84" s="509"/>
    </row>
    <row r="85" s="508" customFormat="true" ht="28.5" hidden="false" customHeight="true" outlineLevel="0" collapsed="false">
      <c r="A85" s="520" t="s">
        <v>522</v>
      </c>
      <c r="B85" s="521" t="s">
        <v>504</v>
      </c>
      <c r="C85" s="521" t="s">
        <v>15</v>
      </c>
      <c r="D85" s="521" t="s">
        <v>109</v>
      </c>
      <c r="E85" s="521"/>
      <c r="F85" s="495" t="s">
        <v>523</v>
      </c>
      <c r="G85" s="495"/>
      <c r="H85" s="366" t="n">
        <v>120600</v>
      </c>
      <c r="I85" s="366"/>
      <c r="J85" s="366" t="n">
        <v>61800</v>
      </c>
      <c r="K85" s="509"/>
    </row>
    <row r="86" s="508" customFormat="true" ht="38.25" hidden="false" customHeight="false" outlineLevel="0" collapsed="false">
      <c r="A86" s="520" t="s">
        <v>524</v>
      </c>
      <c r="B86" s="521" t="s">
        <v>504</v>
      </c>
      <c r="C86" s="521" t="s">
        <v>15</v>
      </c>
      <c r="D86" s="521" t="s">
        <v>109</v>
      </c>
      <c r="E86" s="521" t="s">
        <v>466</v>
      </c>
      <c r="G86" s="495" t="s">
        <v>525</v>
      </c>
      <c r="H86" s="366" t="n">
        <v>120600</v>
      </c>
      <c r="I86" s="366"/>
      <c r="J86" s="366" t="n">
        <v>61800</v>
      </c>
      <c r="K86" s="509"/>
    </row>
    <row r="87" s="508" customFormat="true" ht="28.5" hidden="false" customHeight="true" outlineLevel="0" collapsed="false">
      <c r="A87" s="520" t="s">
        <v>526</v>
      </c>
      <c r="B87" s="521" t="s">
        <v>504</v>
      </c>
      <c r="C87" s="521" t="s">
        <v>15</v>
      </c>
      <c r="D87" s="521" t="s">
        <v>311</v>
      </c>
      <c r="E87" s="521"/>
      <c r="F87" s="495" t="s">
        <v>527</v>
      </c>
      <c r="G87" s="495"/>
      <c r="H87" s="366"/>
      <c r="I87" s="366"/>
      <c r="J87" s="366"/>
      <c r="K87" s="509"/>
    </row>
    <row r="88" s="508" customFormat="true" ht="26.25" hidden="false" customHeight="false" outlineLevel="0" collapsed="false">
      <c r="A88" s="520" t="s">
        <v>528</v>
      </c>
      <c r="B88" s="521" t="s">
        <v>504</v>
      </c>
      <c r="C88" s="521" t="s">
        <v>15</v>
      </c>
      <c r="D88" s="521" t="s">
        <v>311</v>
      </c>
      <c r="E88" s="521" t="s">
        <v>466</v>
      </c>
      <c r="G88" s="495" t="s">
        <v>529</v>
      </c>
      <c r="H88" s="366"/>
      <c r="I88" s="366"/>
      <c r="J88" s="366"/>
      <c r="K88" s="509"/>
    </row>
    <row r="89" s="494" customFormat="true" ht="13.5" hidden="false" customHeight="false" outlineLevel="0" collapsed="false">
      <c r="A89" s="488" t="s">
        <v>530</v>
      </c>
      <c r="B89" s="489" t="s">
        <v>504</v>
      </c>
      <c r="C89" s="490" t="s">
        <v>15</v>
      </c>
      <c r="D89" s="490"/>
      <c r="E89" s="490"/>
      <c r="F89" s="491" t="s">
        <v>503</v>
      </c>
      <c r="G89" s="492"/>
      <c r="H89" s="453" t="n">
        <f aca="false">H76+H78+H80+H81+H82+H83+H85+H87</f>
        <v>4217168</v>
      </c>
      <c r="I89" s="453"/>
      <c r="J89" s="453" t="n">
        <f aca="false">J76+J78+J80+J81+J82+J83+J85+J87</f>
        <v>6244461</v>
      </c>
      <c r="K89" s="493"/>
    </row>
    <row r="90" s="494" customFormat="true" ht="12.75" hidden="false" customHeight="false" outlineLevel="0" collapsed="false">
      <c r="A90" s="512"/>
      <c r="B90" s="513"/>
      <c r="C90" s="467"/>
      <c r="D90" s="467"/>
      <c r="E90" s="467"/>
      <c r="F90" s="513"/>
      <c r="G90" s="513"/>
      <c r="H90" s="34"/>
      <c r="I90" s="34"/>
      <c r="J90" s="34"/>
      <c r="K90" s="493"/>
    </row>
    <row r="91" s="484" customFormat="true" ht="15" hidden="false" customHeight="true" outlineLevel="0" collapsed="false">
      <c r="A91" s="481"/>
      <c r="B91" s="482"/>
      <c r="C91" s="483" t="s">
        <v>59</v>
      </c>
      <c r="D91" s="483" t="s">
        <v>531</v>
      </c>
      <c r="E91" s="483"/>
      <c r="F91" s="483"/>
      <c r="G91" s="483"/>
      <c r="K91" s="485"/>
    </row>
    <row r="92" s="508" customFormat="true" ht="40.5" hidden="false" customHeight="true" outlineLevel="0" collapsed="false">
      <c r="A92" s="520" t="s">
        <v>532</v>
      </c>
      <c r="B92" s="521" t="s">
        <v>504</v>
      </c>
      <c r="C92" s="521" t="s">
        <v>59</v>
      </c>
      <c r="D92" s="521" t="s">
        <v>18</v>
      </c>
      <c r="E92" s="521"/>
      <c r="F92" s="495" t="s">
        <v>533</v>
      </c>
      <c r="G92" s="495"/>
      <c r="H92" s="366"/>
      <c r="I92" s="366"/>
      <c r="J92" s="366"/>
      <c r="K92" s="509"/>
    </row>
    <row r="93" s="508" customFormat="true" ht="51" hidden="false" customHeight="true" outlineLevel="0" collapsed="false">
      <c r="A93" s="520" t="s">
        <v>534</v>
      </c>
      <c r="B93" s="521" t="s">
        <v>504</v>
      </c>
      <c r="C93" s="521" t="s">
        <v>59</v>
      </c>
      <c r="D93" s="521" t="s">
        <v>18</v>
      </c>
      <c r="E93" s="521" t="s">
        <v>466</v>
      </c>
      <c r="G93" s="495" t="s">
        <v>535</v>
      </c>
      <c r="H93" s="366"/>
      <c r="I93" s="366"/>
      <c r="J93" s="366"/>
      <c r="K93" s="509"/>
    </row>
    <row r="94" s="508" customFormat="true" ht="41.25" hidden="false" customHeight="true" outlineLevel="0" collapsed="false">
      <c r="A94" s="520" t="s">
        <v>536</v>
      </c>
      <c r="B94" s="521" t="s">
        <v>504</v>
      </c>
      <c r="C94" s="521" t="s">
        <v>59</v>
      </c>
      <c r="D94" s="521" t="s">
        <v>38</v>
      </c>
      <c r="E94" s="521"/>
      <c r="F94" s="495" t="s">
        <v>537</v>
      </c>
      <c r="G94" s="495"/>
      <c r="H94" s="366"/>
      <c r="I94" s="366"/>
      <c r="J94" s="366"/>
      <c r="K94" s="509"/>
    </row>
    <row r="95" s="508" customFormat="true" ht="38.25" hidden="false" customHeight="true" outlineLevel="0" collapsed="false">
      <c r="A95" s="520" t="s">
        <v>538</v>
      </c>
      <c r="B95" s="521" t="s">
        <v>504</v>
      </c>
      <c r="C95" s="521" t="s">
        <v>59</v>
      </c>
      <c r="D95" s="521" t="s">
        <v>38</v>
      </c>
      <c r="E95" s="521" t="s">
        <v>466</v>
      </c>
      <c r="G95" s="495" t="s">
        <v>539</v>
      </c>
      <c r="H95" s="44"/>
      <c r="I95" s="44"/>
      <c r="J95" s="366"/>
      <c r="K95" s="509"/>
      <c r="L95" s="509"/>
      <c r="M95" s="522"/>
    </row>
    <row r="96" s="508" customFormat="true" ht="28.5" hidden="false" customHeight="true" outlineLevel="0" collapsed="false">
      <c r="A96" s="520" t="s">
        <v>540</v>
      </c>
      <c r="B96" s="521" t="s">
        <v>504</v>
      </c>
      <c r="C96" s="521" t="s">
        <v>59</v>
      </c>
      <c r="D96" s="521" t="s">
        <v>42</v>
      </c>
      <c r="E96" s="521"/>
      <c r="F96" s="495" t="s">
        <v>541</v>
      </c>
      <c r="G96" s="495"/>
      <c r="H96" s="366"/>
      <c r="I96" s="366"/>
      <c r="J96" s="366"/>
      <c r="K96" s="509"/>
    </row>
    <row r="97" s="508" customFormat="true" ht="28.5" hidden="false" customHeight="true" outlineLevel="0" collapsed="false">
      <c r="A97" s="520"/>
      <c r="B97" s="521"/>
      <c r="C97" s="521"/>
      <c r="D97" s="521"/>
      <c r="E97" s="521"/>
      <c r="F97" s="495"/>
      <c r="G97" s="495"/>
      <c r="H97" s="366"/>
      <c r="I97" s="366"/>
      <c r="J97" s="366"/>
      <c r="K97" s="509"/>
    </row>
    <row r="98" s="508" customFormat="true" ht="28.5" hidden="false" customHeight="true" outlineLevel="0" collapsed="false">
      <c r="A98" s="520"/>
      <c r="B98" s="521"/>
      <c r="C98" s="521"/>
      <c r="D98" s="521"/>
      <c r="E98" s="521"/>
      <c r="F98" s="495"/>
      <c r="G98" s="495"/>
      <c r="H98" s="366"/>
      <c r="I98" s="366"/>
      <c r="J98" s="366"/>
      <c r="K98" s="509"/>
    </row>
    <row r="99" s="508" customFormat="true" ht="13.5" hidden="false" customHeight="false" outlineLevel="0" collapsed="false">
      <c r="A99" s="520"/>
      <c r="B99" s="521"/>
      <c r="C99" s="521"/>
      <c r="D99" s="521"/>
      <c r="E99" s="521"/>
      <c r="F99" s="495"/>
      <c r="G99" s="495"/>
      <c r="H99" s="366"/>
      <c r="I99" s="366"/>
      <c r="J99" s="366"/>
      <c r="K99" s="509"/>
    </row>
    <row r="100" s="477" customFormat="true" ht="15" hidden="false" customHeight="true" outlineLevel="0" collapsed="false">
      <c r="A100" s="473" t="s">
        <v>492</v>
      </c>
      <c r="B100" s="473"/>
      <c r="C100" s="473"/>
      <c r="D100" s="473"/>
      <c r="E100" s="473"/>
      <c r="F100" s="473"/>
      <c r="G100" s="516" t="s">
        <v>200</v>
      </c>
      <c r="H100" s="475" t="s">
        <v>447</v>
      </c>
      <c r="I100" s="475" t="s">
        <v>448</v>
      </c>
      <c r="J100" s="476" t="s">
        <v>449</v>
      </c>
    </row>
    <row r="101" s="477" customFormat="true" ht="13.5" hidden="false" customHeight="false" outlineLevel="0" collapsed="false">
      <c r="A101" s="473"/>
      <c r="B101" s="473"/>
      <c r="C101" s="473"/>
      <c r="D101" s="473"/>
      <c r="E101" s="473"/>
      <c r="F101" s="473"/>
      <c r="G101" s="516"/>
      <c r="H101" s="475"/>
      <c r="I101" s="475"/>
      <c r="J101" s="476"/>
    </row>
    <row r="102" s="508" customFormat="true" ht="28.5" hidden="false" customHeight="true" outlineLevel="0" collapsed="false">
      <c r="A102" s="520" t="s">
        <v>542</v>
      </c>
      <c r="B102" s="521" t="s">
        <v>504</v>
      </c>
      <c r="C102" s="521" t="s">
        <v>59</v>
      </c>
      <c r="D102" s="521" t="s">
        <v>45</v>
      </c>
      <c r="E102" s="521"/>
      <c r="F102" s="495" t="s">
        <v>543</v>
      </c>
      <c r="G102" s="495"/>
      <c r="H102" s="366"/>
      <c r="I102" s="366"/>
      <c r="J102" s="366"/>
      <c r="K102" s="509"/>
    </row>
    <row r="103" s="508" customFormat="true" ht="28.5" hidden="false" customHeight="true" outlineLevel="0" collapsed="false">
      <c r="A103" s="520" t="s">
        <v>544</v>
      </c>
      <c r="B103" s="521" t="s">
        <v>504</v>
      </c>
      <c r="C103" s="521" t="s">
        <v>59</v>
      </c>
      <c r="D103" s="521" t="s">
        <v>47</v>
      </c>
      <c r="E103" s="521"/>
      <c r="F103" s="495" t="s">
        <v>545</v>
      </c>
      <c r="G103" s="495"/>
      <c r="H103" s="366"/>
      <c r="I103" s="366"/>
      <c r="J103" s="366"/>
      <c r="K103" s="509"/>
    </row>
    <row r="104" s="508" customFormat="true" ht="28.5" hidden="false" customHeight="true" outlineLevel="0" collapsed="false">
      <c r="A104" s="520" t="s">
        <v>546</v>
      </c>
      <c r="B104" s="521" t="s">
        <v>504</v>
      </c>
      <c r="C104" s="521" t="s">
        <v>59</v>
      </c>
      <c r="D104" s="521" t="s">
        <v>98</v>
      </c>
      <c r="E104" s="521"/>
      <c r="F104" s="495" t="s">
        <v>547</v>
      </c>
      <c r="G104" s="495"/>
      <c r="H104" s="366"/>
      <c r="I104" s="366"/>
      <c r="J104" s="366"/>
      <c r="K104" s="509"/>
    </row>
    <row r="105" s="508" customFormat="true" ht="38.25" hidden="false" customHeight="true" outlineLevel="0" collapsed="false">
      <c r="A105" s="520" t="s">
        <v>548</v>
      </c>
      <c r="B105" s="521" t="s">
        <v>504</v>
      </c>
      <c r="C105" s="521" t="s">
        <v>59</v>
      </c>
      <c r="D105" s="521" t="s">
        <v>98</v>
      </c>
      <c r="E105" s="521" t="s">
        <v>466</v>
      </c>
      <c r="G105" s="495" t="s">
        <v>549</v>
      </c>
      <c r="H105" s="44"/>
      <c r="I105" s="44"/>
      <c r="J105" s="366"/>
      <c r="K105" s="509"/>
      <c r="L105" s="509"/>
      <c r="M105" s="522"/>
    </row>
    <row r="106" s="508" customFormat="true" ht="28.5" hidden="false" customHeight="true" outlineLevel="0" collapsed="false">
      <c r="A106" s="520" t="s">
        <v>550</v>
      </c>
      <c r="B106" s="521" t="s">
        <v>504</v>
      </c>
      <c r="C106" s="521" t="s">
        <v>59</v>
      </c>
      <c r="D106" s="521" t="s">
        <v>109</v>
      </c>
      <c r="E106" s="521"/>
      <c r="F106" s="495" t="s">
        <v>551</v>
      </c>
      <c r="G106" s="495"/>
      <c r="H106" s="366" t="n">
        <v>588388</v>
      </c>
      <c r="I106" s="366"/>
      <c r="J106" s="366" t="n">
        <v>316032</v>
      </c>
      <c r="K106" s="509"/>
    </row>
    <row r="107" s="508" customFormat="true" ht="38.25" hidden="false" customHeight="true" outlineLevel="0" collapsed="false">
      <c r="A107" s="520" t="s">
        <v>552</v>
      </c>
      <c r="B107" s="521" t="s">
        <v>504</v>
      </c>
      <c r="C107" s="521" t="s">
        <v>59</v>
      </c>
      <c r="D107" s="521" t="s">
        <v>109</v>
      </c>
      <c r="E107" s="521" t="s">
        <v>466</v>
      </c>
      <c r="G107" s="495" t="s">
        <v>553</v>
      </c>
      <c r="H107" s="44" t="n">
        <v>583880</v>
      </c>
      <c r="I107" s="44"/>
      <c r="J107" s="366" t="n">
        <v>316032</v>
      </c>
      <c r="K107" s="509"/>
      <c r="L107" s="509"/>
      <c r="M107" s="522"/>
    </row>
    <row r="108" s="508" customFormat="true" ht="28.5" hidden="false" customHeight="true" outlineLevel="0" collapsed="false">
      <c r="A108" s="520" t="s">
        <v>554</v>
      </c>
      <c r="B108" s="521" t="s">
        <v>504</v>
      </c>
      <c r="C108" s="521" t="s">
        <v>59</v>
      </c>
      <c r="D108" s="521" t="s">
        <v>311</v>
      </c>
      <c r="E108" s="521"/>
      <c r="F108" s="495" t="s">
        <v>555</v>
      </c>
      <c r="G108" s="495"/>
      <c r="H108" s="366"/>
      <c r="I108" s="366"/>
      <c r="J108" s="366"/>
      <c r="K108" s="509"/>
    </row>
    <row r="109" s="508" customFormat="true" ht="38.25" hidden="false" customHeight="true" outlineLevel="0" collapsed="false">
      <c r="A109" s="520" t="s">
        <v>556</v>
      </c>
      <c r="B109" s="521" t="s">
        <v>504</v>
      </c>
      <c r="C109" s="521" t="s">
        <v>59</v>
      </c>
      <c r="D109" s="521" t="s">
        <v>311</v>
      </c>
      <c r="E109" s="521" t="s">
        <v>466</v>
      </c>
      <c r="G109" s="495" t="s">
        <v>557</v>
      </c>
      <c r="H109" s="366"/>
      <c r="I109" s="366"/>
      <c r="J109" s="366"/>
      <c r="K109" s="509"/>
    </row>
    <row r="110" s="494" customFormat="true" ht="13.5" hidden="false" customHeight="false" outlineLevel="0" collapsed="false">
      <c r="A110" s="488" t="s">
        <v>558</v>
      </c>
      <c r="B110" s="489" t="s">
        <v>504</v>
      </c>
      <c r="C110" s="490" t="s">
        <v>59</v>
      </c>
      <c r="D110" s="490"/>
      <c r="E110" s="490"/>
      <c r="F110" s="491" t="s">
        <v>559</v>
      </c>
      <c r="G110" s="492"/>
      <c r="H110" s="453" t="n">
        <f aca="false">H106</f>
        <v>588388</v>
      </c>
      <c r="I110" s="453"/>
      <c r="J110" s="453" t="n">
        <f aca="false">J106</f>
        <v>316032</v>
      </c>
      <c r="K110" s="493"/>
    </row>
    <row r="111" s="494" customFormat="true" ht="12.75" hidden="false" customHeight="false" outlineLevel="0" collapsed="false">
      <c r="A111" s="512"/>
      <c r="B111" s="513"/>
      <c r="C111" s="467"/>
      <c r="D111" s="467"/>
      <c r="E111" s="467"/>
      <c r="F111" s="513"/>
      <c r="G111" s="513"/>
      <c r="H111" s="34"/>
      <c r="I111" s="34"/>
      <c r="J111" s="34"/>
      <c r="K111" s="493"/>
    </row>
    <row r="112" s="484" customFormat="true" ht="17.25" hidden="false" customHeight="true" outlineLevel="0" collapsed="false">
      <c r="A112" s="481"/>
      <c r="B112" s="482"/>
      <c r="C112" s="483" t="s">
        <v>72</v>
      </c>
      <c r="D112" s="483" t="s">
        <v>560</v>
      </c>
      <c r="E112" s="483"/>
      <c r="F112" s="483"/>
      <c r="G112" s="483"/>
      <c r="K112" s="485"/>
    </row>
    <row r="113" s="508" customFormat="true" ht="12.75" hidden="false" customHeight="false" outlineLevel="0" collapsed="false">
      <c r="A113" s="520" t="s">
        <v>561</v>
      </c>
      <c r="B113" s="508" t="s">
        <v>504</v>
      </c>
      <c r="C113" s="507" t="s">
        <v>72</v>
      </c>
      <c r="D113" s="507" t="s">
        <v>18</v>
      </c>
      <c r="E113" s="507"/>
      <c r="F113" s="508" t="s">
        <v>562</v>
      </c>
      <c r="H113" s="366" t="n">
        <v>4500</v>
      </c>
      <c r="I113" s="366"/>
      <c r="J113" s="366"/>
      <c r="K113" s="509"/>
      <c r="L113" s="509"/>
      <c r="M113" s="522"/>
    </row>
    <row r="114" s="508" customFormat="true" ht="12.75" hidden="false" customHeight="false" outlineLevel="0" collapsed="false">
      <c r="A114" s="520" t="s">
        <v>563</v>
      </c>
      <c r="B114" s="508" t="s">
        <v>504</v>
      </c>
      <c r="C114" s="507" t="s">
        <v>72</v>
      </c>
      <c r="D114" s="507" t="s">
        <v>18</v>
      </c>
      <c r="E114" s="507" t="s">
        <v>466</v>
      </c>
      <c r="G114" s="508" t="s">
        <v>564</v>
      </c>
      <c r="H114" s="366"/>
      <c r="I114" s="366"/>
      <c r="J114" s="366"/>
      <c r="K114" s="509"/>
      <c r="L114" s="509"/>
      <c r="M114" s="522"/>
    </row>
    <row r="115" s="508" customFormat="true" ht="12.75" hidden="false" customHeight="false" outlineLevel="0" collapsed="false">
      <c r="A115" s="520" t="s">
        <v>565</v>
      </c>
      <c r="B115" s="508" t="s">
        <v>504</v>
      </c>
      <c r="C115" s="507" t="s">
        <v>72</v>
      </c>
      <c r="D115" s="507" t="s">
        <v>18</v>
      </c>
      <c r="E115" s="507" t="s">
        <v>21</v>
      </c>
      <c r="G115" s="508" t="s">
        <v>566</v>
      </c>
      <c r="H115" s="366"/>
      <c r="I115" s="366"/>
      <c r="J115" s="366"/>
      <c r="K115" s="509"/>
      <c r="L115" s="509"/>
      <c r="M115" s="522"/>
    </row>
    <row r="116" s="508" customFormat="true" ht="12.75" hidden="false" customHeight="false" outlineLevel="0" collapsed="false">
      <c r="A116" s="520" t="s">
        <v>567</v>
      </c>
      <c r="B116" s="508" t="s">
        <v>504</v>
      </c>
      <c r="C116" s="507" t="s">
        <v>72</v>
      </c>
      <c r="D116" s="507" t="s">
        <v>18</v>
      </c>
      <c r="E116" s="507" t="s">
        <v>32</v>
      </c>
      <c r="G116" s="508" t="s">
        <v>568</v>
      </c>
      <c r="H116" s="366"/>
      <c r="I116" s="366"/>
      <c r="J116" s="366"/>
      <c r="K116" s="509"/>
      <c r="L116" s="509"/>
      <c r="M116" s="522"/>
    </row>
    <row r="117" s="508" customFormat="true" ht="12.75" hidden="false" customHeight="false" outlineLevel="0" collapsed="false">
      <c r="A117" s="520" t="s">
        <v>569</v>
      </c>
      <c r="B117" s="508" t="s">
        <v>504</v>
      </c>
      <c r="C117" s="507" t="s">
        <v>72</v>
      </c>
      <c r="D117" s="507" t="s">
        <v>18</v>
      </c>
      <c r="E117" s="508" t="s">
        <v>34</v>
      </c>
      <c r="G117" s="508" t="s">
        <v>570</v>
      </c>
      <c r="H117" s="319"/>
      <c r="I117" s="319"/>
      <c r="J117" s="319"/>
      <c r="K117" s="509"/>
      <c r="L117" s="509"/>
      <c r="M117" s="522"/>
    </row>
    <row r="118" s="508" customFormat="true" ht="12.75" hidden="false" customHeight="false" outlineLevel="0" collapsed="false">
      <c r="A118" s="520" t="s">
        <v>571</v>
      </c>
      <c r="B118" s="508" t="s">
        <v>504</v>
      </c>
      <c r="C118" s="507" t="s">
        <v>72</v>
      </c>
      <c r="D118" s="507" t="s">
        <v>18</v>
      </c>
      <c r="E118" s="513" t="s">
        <v>36</v>
      </c>
      <c r="G118" s="508" t="s">
        <v>572</v>
      </c>
      <c r="H118" s="366" t="n">
        <v>4500</v>
      </c>
      <c r="I118" s="366"/>
      <c r="J118" s="366"/>
      <c r="K118" s="509"/>
      <c r="L118" s="509"/>
      <c r="M118" s="522"/>
    </row>
    <row r="119" s="508" customFormat="true" ht="28.5" hidden="false" customHeight="true" outlineLevel="0" collapsed="false">
      <c r="A119" s="520" t="s">
        <v>573</v>
      </c>
      <c r="B119" s="521" t="s">
        <v>504</v>
      </c>
      <c r="C119" s="521" t="s">
        <v>72</v>
      </c>
      <c r="D119" s="521" t="s">
        <v>38</v>
      </c>
      <c r="E119" s="521"/>
      <c r="F119" s="495" t="s">
        <v>574</v>
      </c>
      <c r="G119" s="495"/>
      <c r="H119" s="366"/>
      <c r="I119" s="366"/>
      <c r="J119" s="366"/>
      <c r="K119" s="509"/>
    </row>
    <row r="120" s="508" customFormat="true" ht="12.75" hidden="false" customHeight="false" outlineLevel="0" collapsed="false">
      <c r="A120" s="520" t="s">
        <v>575</v>
      </c>
      <c r="B120" s="521" t="s">
        <v>504</v>
      </c>
      <c r="C120" s="521" t="s">
        <v>72</v>
      </c>
      <c r="D120" s="521" t="s">
        <v>42</v>
      </c>
      <c r="E120" s="521"/>
      <c r="F120" s="508" t="s">
        <v>576</v>
      </c>
      <c r="H120" s="366"/>
      <c r="I120" s="366"/>
      <c r="J120" s="366"/>
      <c r="K120" s="509"/>
      <c r="L120" s="509"/>
      <c r="M120" s="522"/>
    </row>
    <row r="121" s="508" customFormat="true" ht="12.75" hidden="false" customHeight="false" outlineLevel="0" collapsed="false">
      <c r="A121" s="520" t="s">
        <v>577</v>
      </c>
      <c r="B121" s="521" t="s">
        <v>504</v>
      </c>
      <c r="C121" s="521" t="s">
        <v>72</v>
      </c>
      <c r="D121" s="521" t="s">
        <v>45</v>
      </c>
      <c r="E121" s="521"/>
      <c r="F121" s="508" t="s">
        <v>578</v>
      </c>
      <c r="H121" s="366"/>
      <c r="I121" s="366"/>
      <c r="J121" s="366"/>
      <c r="K121" s="509"/>
      <c r="L121" s="509"/>
      <c r="M121" s="522"/>
    </row>
    <row r="122" s="508" customFormat="true" ht="28.5" hidden="false" customHeight="true" outlineLevel="0" collapsed="false">
      <c r="A122" s="520" t="s">
        <v>579</v>
      </c>
      <c r="B122" s="521" t="s">
        <v>504</v>
      </c>
      <c r="C122" s="521" t="s">
        <v>72</v>
      </c>
      <c r="D122" s="521" t="s">
        <v>47</v>
      </c>
      <c r="E122" s="521"/>
      <c r="F122" s="495" t="s">
        <v>580</v>
      </c>
      <c r="G122" s="495"/>
      <c r="H122" s="366"/>
      <c r="I122" s="366"/>
      <c r="J122" s="366"/>
      <c r="K122" s="509"/>
    </row>
    <row r="123" s="508" customFormat="true" ht="28.5" hidden="false" customHeight="true" outlineLevel="0" collapsed="false">
      <c r="A123" s="520" t="s">
        <v>581</v>
      </c>
      <c r="B123" s="521" t="s">
        <v>504</v>
      </c>
      <c r="C123" s="521" t="s">
        <v>72</v>
      </c>
      <c r="D123" s="521" t="s">
        <v>98</v>
      </c>
      <c r="E123" s="521"/>
      <c r="F123" s="495" t="s">
        <v>582</v>
      </c>
      <c r="G123" s="495"/>
      <c r="H123" s="366"/>
      <c r="I123" s="366"/>
      <c r="J123" s="366"/>
      <c r="K123" s="509"/>
    </row>
    <row r="124" s="508" customFormat="true" ht="28.5" hidden="false" customHeight="true" outlineLevel="0" collapsed="false">
      <c r="A124" s="520" t="s">
        <v>583</v>
      </c>
      <c r="B124" s="521" t="s">
        <v>504</v>
      </c>
      <c r="C124" s="521" t="s">
        <v>72</v>
      </c>
      <c r="D124" s="521" t="s">
        <v>109</v>
      </c>
      <c r="E124" s="521"/>
      <c r="F124" s="495" t="s">
        <v>584</v>
      </c>
      <c r="G124" s="495"/>
      <c r="H124" s="366"/>
      <c r="I124" s="366"/>
      <c r="J124" s="366"/>
      <c r="K124" s="509"/>
    </row>
    <row r="125" s="494" customFormat="true" ht="13.5" hidden="false" customHeight="false" outlineLevel="0" collapsed="false">
      <c r="A125" s="488" t="s">
        <v>585</v>
      </c>
      <c r="B125" s="489" t="s">
        <v>504</v>
      </c>
      <c r="C125" s="490" t="s">
        <v>72</v>
      </c>
      <c r="D125" s="490"/>
      <c r="E125" s="490"/>
      <c r="F125" s="491" t="s">
        <v>560</v>
      </c>
      <c r="G125" s="492"/>
      <c r="H125" s="453" t="n">
        <f aca="false">H113</f>
        <v>4500</v>
      </c>
      <c r="I125" s="453"/>
      <c r="J125" s="453"/>
      <c r="K125" s="493"/>
    </row>
    <row r="126" s="494" customFormat="true" ht="25.5" hidden="false" customHeight="true" outlineLevel="0" collapsed="false">
      <c r="A126" s="488" t="s">
        <v>586</v>
      </c>
      <c r="B126" s="489" t="s">
        <v>501</v>
      </c>
      <c r="C126" s="490"/>
      <c r="D126" s="490"/>
      <c r="E126" s="490"/>
      <c r="F126" s="500" t="s">
        <v>502</v>
      </c>
      <c r="G126" s="500"/>
      <c r="H126" s="501" t="n">
        <f aca="false">H125+H110+H89</f>
        <v>4810056</v>
      </c>
      <c r="I126" s="502"/>
      <c r="J126" s="501" t="n">
        <f aca="false">J125+J110+J89</f>
        <v>6560493</v>
      </c>
      <c r="K126" s="493"/>
    </row>
    <row r="127" s="494" customFormat="true" ht="25.5" hidden="false" customHeight="true" outlineLevel="0" collapsed="false">
      <c r="A127" s="488" t="s">
        <v>587</v>
      </c>
      <c r="B127" s="489" t="s">
        <v>588</v>
      </c>
      <c r="C127" s="490"/>
      <c r="D127" s="490"/>
      <c r="E127" s="490"/>
      <c r="F127" s="500" t="s">
        <v>589</v>
      </c>
      <c r="G127" s="500"/>
      <c r="H127" s="501" t="n">
        <v>947702</v>
      </c>
      <c r="I127" s="502"/>
      <c r="J127" s="502" t="n">
        <v>-12000</v>
      </c>
      <c r="K127" s="493"/>
    </row>
    <row r="128" s="494" customFormat="true" ht="16.5" hidden="false" customHeight="true" outlineLevel="0" collapsed="false">
      <c r="A128" s="512"/>
      <c r="B128" s="513"/>
      <c r="C128" s="467"/>
      <c r="D128" s="467"/>
      <c r="E128" s="467"/>
      <c r="F128" s="514"/>
      <c r="G128" s="514"/>
      <c r="H128" s="319"/>
      <c r="I128" s="319"/>
      <c r="J128" s="319"/>
      <c r="K128" s="493"/>
    </row>
    <row r="129" s="484" customFormat="true" ht="15" hidden="false" customHeight="true" outlineLevel="0" collapsed="false">
      <c r="A129" s="481"/>
      <c r="B129" s="482" t="s">
        <v>590</v>
      </c>
      <c r="C129" s="483" t="s">
        <v>591</v>
      </c>
      <c r="D129" s="483"/>
      <c r="E129" s="483"/>
      <c r="F129" s="483"/>
      <c r="G129" s="483"/>
      <c r="K129" s="485"/>
    </row>
    <row r="130" s="508" customFormat="true" ht="12.75" hidden="false" customHeight="false" outlineLevel="0" collapsed="false">
      <c r="A130" s="520" t="s">
        <v>592</v>
      </c>
      <c r="B130" s="508" t="s">
        <v>593</v>
      </c>
      <c r="D130" s="508" t="s">
        <v>18</v>
      </c>
      <c r="F130" s="508" t="s">
        <v>594</v>
      </c>
      <c r="H130" s="319"/>
      <c r="I130" s="319"/>
      <c r="J130" s="319" t="n">
        <v>2045519</v>
      </c>
      <c r="K130" s="509"/>
      <c r="L130" s="509"/>
      <c r="M130" s="522"/>
    </row>
    <row r="131" s="508" customFormat="true" ht="12.75" hidden="false" customHeight="false" outlineLevel="0" collapsed="false">
      <c r="A131" s="520" t="s">
        <v>595</v>
      </c>
      <c r="B131" s="508" t="s">
        <v>593</v>
      </c>
      <c r="D131" s="508" t="s">
        <v>38</v>
      </c>
      <c r="F131" s="508" t="s">
        <v>596</v>
      </c>
      <c r="H131" s="319"/>
      <c r="I131" s="319"/>
      <c r="J131" s="319"/>
      <c r="K131" s="509"/>
      <c r="L131" s="509"/>
      <c r="M131" s="522"/>
    </row>
    <row r="132" s="508" customFormat="true" ht="12.75" hidden="false" customHeight="false" outlineLevel="0" collapsed="false">
      <c r="A132" s="520" t="s">
        <v>597</v>
      </c>
      <c r="B132" s="508" t="s">
        <v>593</v>
      </c>
      <c r="D132" s="508" t="s">
        <v>42</v>
      </c>
      <c r="F132" s="508" t="s">
        <v>598</v>
      </c>
      <c r="H132" s="319"/>
      <c r="I132" s="319"/>
      <c r="J132" s="319"/>
      <c r="K132" s="509"/>
      <c r="L132" s="509"/>
      <c r="M132" s="522"/>
    </row>
    <row r="133" s="508" customFormat="true" ht="13.5" hidden="false" customHeight="false" outlineLevel="0" collapsed="false">
      <c r="A133" s="520"/>
      <c r="H133" s="319"/>
      <c r="I133" s="319"/>
      <c r="J133" s="319"/>
      <c r="K133" s="509"/>
      <c r="L133" s="509"/>
      <c r="M133" s="522"/>
    </row>
    <row r="134" s="494" customFormat="true" ht="25.5" hidden="false" customHeight="true" outlineLevel="0" collapsed="false">
      <c r="A134" s="488" t="s">
        <v>599</v>
      </c>
      <c r="B134" s="489" t="s">
        <v>590</v>
      </c>
      <c r="C134" s="490"/>
      <c r="D134" s="490"/>
      <c r="E134" s="490"/>
      <c r="F134" s="500" t="s">
        <v>591</v>
      </c>
      <c r="G134" s="500"/>
      <c r="H134" s="501"/>
      <c r="I134" s="502"/>
      <c r="J134" s="502"/>
      <c r="K134" s="493"/>
    </row>
    <row r="135" s="494" customFormat="true" ht="25.5" hidden="false" customHeight="true" outlineLevel="0" collapsed="false">
      <c r="A135" s="488"/>
      <c r="B135" s="489"/>
      <c r="C135" s="490"/>
      <c r="D135" s="490"/>
      <c r="E135" s="490"/>
      <c r="F135" s="523"/>
      <c r="G135" s="500"/>
      <c r="H135" s="501"/>
      <c r="I135" s="502"/>
      <c r="J135" s="502"/>
      <c r="K135" s="493"/>
    </row>
    <row r="136" s="529" customFormat="true" ht="27.75" hidden="false" customHeight="true" outlineLevel="0" collapsed="false">
      <c r="A136" s="524" t="s">
        <v>600</v>
      </c>
      <c r="B136" s="525" t="s">
        <v>601</v>
      </c>
      <c r="C136" s="525"/>
      <c r="D136" s="525"/>
      <c r="E136" s="525"/>
      <c r="F136" s="525"/>
      <c r="G136" s="525"/>
      <c r="H136" s="526" t="n">
        <f aca="false">H127+H126+H72+H58+H40</f>
        <v>652216482</v>
      </c>
      <c r="I136" s="526"/>
      <c r="J136" s="526" t="n">
        <f aca="false">J127+J126+J72+J58+J40+J130</f>
        <v>646838657</v>
      </c>
      <c r="K136" s="527"/>
      <c r="L136" s="527"/>
      <c r="M136" s="528"/>
    </row>
    <row r="137" s="508" customFormat="true" ht="16.5" hidden="false" customHeight="true" outlineLevel="0" collapsed="false">
      <c r="A137" s="520"/>
      <c r="B137" s="530"/>
      <c r="C137" s="530"/>
      <c r="D137" s="530"/>
      <c r="E137" s="530"/>
      <c r="F137" s="530"/>
      <c r="G137" s="531"/>
      <c r="H137" s="467"/>
      <c r="I137" s="467"/>
      <c r="J137" s="467"/>
      <c r="K137" s="509"/>
      <c r="L137" s="509"/>
      <c r="M137" s="522"/>
    </row>
    <row r="138" s="508" customFormat="true" ht="16.5" hidden="false" customHeight="true" outlineLevel="0" collapsed="false">
      <c r="A138" s="520"/>
      <c r="B138" s="530"/>
      <c r="C138" s="530"/>
      <c r="D138" s="530"/>
      <c r="E138" s="530"/>
      <c r="F138" s="530"/>
      <c r="G138" s="531"/>
      <c r="H138" s="467"/>
      <c r="I138" s="467"/>
      <c r="J138" s="467"/>
      <c r="K138" s="509"/>
      <c r="L138" s="509"/>
      <c r="M138" s="522"/>
    </row>
    <row r="139" s="508" customFormat="true" ht="16.5" hidden="false" customHeight="true" outlineLevel="0" collapsed="false">
      <c r="A139" s="520"/>
      <c r="B139" s="530"/>
      <c r="C139" s="530"/>
      <c r="D139" s="530"/>
      <c r="E139" s="530"/>
      <c r="F139" s="530"/>
      <c r="G139" s="531"/>
      <c r="H139" s="467"/>
      <c r="I139" s="467"/>
      <c r="J139" s="467"/>
      <c r="K139" s="509"/>
      <c r="L139" s="509"/>
      <c r="M139" s="522"/>
    </row>
    <row r="140" s="508" customFormat="true" ht="12.75" hidden="false" customHeight="false" outlineLevel="0" collapsed="false">
      <c r="A140" s="520"/>
      <c r="B140" s="530"/>
      <c r="C140" s="530"/>
      <c r="D140" s="530"/>
      <c r="E140" s="530"/>
      <c r="F140" s="530"/>
      <c r="G140" s="531"/>
      <c r="H140" s="532"/>
      <c r="I140" s="532"/>
      <c r="J140" s="533"/>
      <c r="K140" s="509"/>
      <c r="L140" s="509"/>
      <c r="M140" s="522"/>
    </row>
    <row r="141" s="508" customFormat="true" ht="15" hidden="false" customHeight="true" outlineLevel="0" collapsed="false">
      <c r="A141" s="520"/>
      <c r="B141" s="467"/>
      <c r="C141" s="513"/>
      <c r="D141" s="513"/>
      <c r="E141" s="513"/>
      <c r="H141" s="366"/>
      <c r="I141" s="366"/>
      <c r="J141" s="366"/>
      <c r="K141" s="509"/>
      <c r="L141" s="509"/>
      <c r="M141" s="522"/>
    </row>
    <row r="142" s="508" customFormat="true" ht="12.75" hidden="false" customHeight="false" outlineLevel="0" collapsed="false">
      <c r="A142" s="520"/>
      <c r="C142" s="507"/>
      <c r="D142" s="507"/>
      <c r="E142" s="507"/>
      <c r="H142" s="366"/>
      <c r="I142" s="366"/>
      <c r="J142" s="366"/>
      <c r="K142" s="509"/>
      <c r="L142" s="509"/>
      <c r="M142" s="522"/>
    </row>
    <row r="143" s="508" customFormat="true" ht="12.75" hidden="false" customHeight="false" outlineLevel="0" collapsed="false">
      <c r="A143" s="520"/>
      <c r="C143" s="507"/>
      <c r="D143" s="507"/>
      <c r="E143" s="507"/>
      <c r="H143" s="366"/>
      <c r="I143" s="366"/>
      <c r="J143" s="366"/>
      <c r="K143" s="509"/>
      <c r="L143" s="509"/>
      <c r="M143" s="522"/>
    </row>
    <row r="144" s="508" customFormat="true" ht="12.75" hidden="false" customHeight="false" outlineLevel="0" collapsed="false">
      <c r="A144" s="520"/>
      <c r="C144" s="507"/>
      <c r="D144" s="507"/>
      <c r="E144" s="507"/>
      <c r="H144" s="366"/>
      <c r="I144" s="366"/>
      <c r="J144" s="366"/>
      <c r="K144" s="509"/>
      <c r="L144" s="509"/>
      <c r="M144" s="522"/>
    </row>
    <row r="145" s="508" customFormat="true" ht="13.5" hidden="false" customHeight="false" outlineLevel="0" collapsed="false">
      <c r="A145" s="520"/>
      <c r="C145" s="507"/>
      <c r="D145" s="507"/>
      <c r="E145" s="507"/>
      <c r="H145" s="366"/>
      <c r="I145" s="366"/>
      <c r="J145" s="366"/>
      <c r="K145" s="509"/>
      <c r="L145" s="509"/>
      <c r="M145" s="522"/>
    </row>
    <row r="146" s="477" customFormat="true" ht="15" hidden="false" customHeight="true" outlineLevel="0" collapsed="false">
      <c r="A146" s="473" t="s">
        <v>492</v>
      </c>
      <c r="B146" s="473"/>
      <c r="C146" s="473"/>
      <c r="D146" s="473"/>
      <c r="E146" s="473"/>
      <c r="F146" s="473"/>
      <c r="G146" s="516" t="s">
        <v>200</v>
      </c>
      <c r="H146" s="475" t="s">
        <v>447</v>
      </c>
      <c r="I146" s="475" t="s">
        <v>448</v>
      </c>
      <c r="J146" s="476" t="s">
        <v>449</v>
      </c>
    </row>
    <row r="147" s="477" customFormat="true" ht="13.5" hidden="false" customHeight="false" outlineLevel="0" collapsed="false">
      <c r="A147" s="473"/>
      <c r="B147" s="473"/>
      <c r="C147" s="473"/>
      <c r="D147" s="473"/>
      <c r="E147" s="473"/>
      <c r="F147" s="473"/>
      <c r="G147" s="516"/>
      <c r="H147" s="475"/>
      <c r="I147" s="475"/>
      <c r="J147" s="476"/>
    </row>
    <row r="148" s="479" customFormat="true" ht="15.75" hidden="false" customHeight="true" outlineLevel="0" collapsed="false">
      <c r="A148" s="478" t="s">
        <v>602</v>
      </c>
      <c r="B148" s="478"/>
      <c r="C148" s="478"/>
      <c r="D148" s="478"/>
      <c r="E148" s="478"/>
      <c r="F148" s="478"/>
      <c r="G148" s="478"/>
      <c r="K148" s="480"/>
    </row>
    <row r="149" s="484" customFormat="true" ht="18" hidden="false" customHeight="true" outlineLevel="0" collapsed="false">
      <c r="A149" s="481"/>
      <c r="B149" s="482" t="s">
        <v>603</v>
      </c>
      <c r="C149" s="483" t="s">
        <v>604</v>
      </c>
      <c r="D149" s="483"/>
      <c r="E149" s="483"/>
      <c r="F149" s="483"/>
      <c r="G149" s="483"/>
      <c r="K149" s="485"/>
    </row>
    <row r="150" customFormat="false" ht="12.75" hidden="false" customHeight="false" outlineLevel="0" collapsed="false">
      <c r="A150" s="464" t="s">
        <v>605</v>
      </c>
      <c r="B150" s="465" t="s">
        <v>606</v>
      </c>
      <c r="C150" s="464" t="s">
        <v>15</v>
      </c>
      <c r="D150" s="464"/>
      <c r="E150" s="464"/>
      <c r="F150" s="466" t="s">
        <v>607</v>
      </c>
      <c r="H150" s="366" t="n">
        <v>710425873</v>
      </c>
      <c r="I150" s="366"/>
      <c r="J150" s="366" t="n">
        <v>710425873</v>
      </c>
    </row>
    <row r="151" customFormat="false" ht="12.75" hidden="false" customHeight="false" outlineLevel="0" collapsed="false">
      <c r="A151" s="464" t="s">
        <v>608</v>
      </c>
      <c r="B151" s="465" t="s">
        <v>606</v>
      </c>
      <c r="C151" s="464" t="s">
        <v>59</v>
      </c>
      <c r="D151" s="464"/>
      <c r="E151" s="464"/>
      <c r="F151" s="466" t="s">
        <v>609</v>
      </c>
      <c r="H151" s="366"/>
      <c r="I151" s="366"/>
      <c r="J151" s="366"/>
    </row>
    <row r="152" customFormat="false" ht="12.75" hidden="false" customHeight="false" outlineLevel="0" collapsed="false">
      <c r="A152" s="464" t="s">
        <v>610</v>
      </c>
      <c r="B152" s="465" t="s">
        <v>606</v>
      </c>
      <c r="C152" s="464" t="s">
        <v>72</v>
      </c>
      <c r="D152" s="464"/>
      <c r="E152" s="464"/>
      <c r="F152" s="466" t="s">
        <v>611</v>
      </c>
      <c r="H152" s="366" t="n">
        <v>10975147</v>
      </c>
      <c r="I152" s="366"/>
      <c r="J152" s="366" t="n">
        <v>10975147</v>
      </c>
    </row>
    <row r="153" customFormat="false" ht="12.75" hidden="false" customHeight="false" outlineLevel="0" collapsed="false">
      <c r="A153" s="464" t="s">
        <v>612</v>
      </c>
      <c r="B153" s="465" t="s">
        <v>606</v>
      </c>
      <c r="C153" s="464" t="s">
        <v>474</v>
      </c>
      <c r="D153" s="464"/>
      <c r="E153" s="464"/>
      <c r="F153" s="466" t="s">
        <v>613</v>
      </c>
      <c r="H153" s="366" t="n">
        <v>-110463690</v>
      </c>
      <c r="I153" s="366"/>
      <c r="J153" s="366" t="n">
        <v>-109718534</v>
      </c>
    </row>
    <row r="154" customFormat="false" ht="12.75" hidden="false" customHeight="false" outlineLevel="0" collapsed="false">
      <c r="A154" s="464" t="s">
        <v>614</v>
      </c>
      <c r="B154" s="465" t="s">
        <v>606</v>
      </c>
      <c r="C154" s="464" t="s">
        <v>112</v>
      </c>
      <c r="D154" s="464"/>
      <c r="E154" s="464"/>
      <c r="F154" s="466" t="s">
        <v>615</v>
      </c>
      <c r="H154" s="366"/>
      <c r="I154" s="366"/>
      <c r="J154" s="366"/>
    </row>
    <row r="155" customFormat="false" ht="13.5" hidden="false" customHeight="false" outlineLevel="0" collapsed="false">
      <c r="A155" s="464" t="s">
        <v>616</v>
      </c>
      <c r="B155" s="465" t="s">
        <v>606</v>
      </c>
      <c r="C155" s="464" t="s">
        <v>117</v>
      </c>
      <c r="D155" s="464"/>
      <c r="E155" s="464"/>
      <c r="F155" s="466" t="s">
        <v>617</v>
      </c>
      <c r="H155" s="366" t="n">
        <v>745156</v>
      </c>
      <c r="I155" s="366"/>
      <c r="J155" s="366" t="n">
        <v>-10383794</v>
      </c>
    </row>
    <row r="156" s="494" customFormat="true" ht="25.5" hidden="false" customHeight="true" outlineLevel="0" collapsed="false">
      <c r="A156" s="488" t="s">
        <v>618</v>
      </c>
      <c r="B156" s="489" t="s">
        <v>603</v>
      </c>
      <c r="C156" s="490"/>
      <c r="D156" s="490"/>
      <c r="E156" s="490"/>
      <c r="F156" s="500" t="s">
        <v>604</v>
      </c>
      <c r="G156" s="500"/>
      <c r="H156" s="501" t="n">
        <f aca="false">H150+H152+H153+H155</f>
        <v>611682486</v>
      </c>
      <c r="I156" s="502"/>
      <c r="J156" s="502" t="n">
        <f aca="false">J150+J152+J153+J155</f>
        <v>601298692</v>
      </c>
      <c r="K156" s="493"/>
    </row>
    <row r="157" s="494" customFormat="true" ht="15" hidden="false" customHeight="true" outlineLevel="0" collapsed="false">
      <c r="A157" s="512"/>
      <c r="B157" s="513"/>
      <c r="C157" s="467"/>
      <c r="D157" s="467"/>
      <c r="E157" s="467"/>
      <c r="F157" s="514"/>
      <c r="G157" s="514"/>
      <c r="H157" s="319"/>
      <c r="I157" s="319"/>
      <c r="J157" s="319"/>
      <c r="K157" s="493"/>
    </row>
    <row r="158" s="484" customFormat="true" ht="18" hidden="false" customHeight="true" outlineLevel="0" collapsed="false">
      <c r="A158" s="481"/>
      <c r="B158" s="482" t="s">
        <v>619</v>
      </c>
      <c r="C158" s="483" t="s">
        <v>620</v>
      </c>
      <c r="D158" s="483"/>
      <c r="E158" s="483"/>
      <c r="F158" s="483"/>
      <c r="G158" s="483"/>
      <c r="K158" s="485"/>
    </row>
    <row r="159" s="484" customFormat="true" ht="18" hidden="false" customHeight="true" outlineLevel="0" collapsed="false">
      <c r="A159" s="481"/>
      <c r="B159" s="482"/>
      <c r="C159" s="483"/>
      <c r="D159" s="483"/>
      <c r="E159" s="483"/>
      <c r="F159" s="483"/>
      <c r="G159" s="483"/>
      <c r="K159" s="485"/>
    </row>
    <row r="160" s="484" customFormat="true" ht="17.25" hidden="false" customHeight="true" outlineLevel="0" collapsed="false">
      <c r="A160" s="481"/>
      <c r="B160" s="482"/>
      <c r="C160" s="483" t="s">
        <v>15</v>
      </c>
      <c r="D160" s="483" t="s">
        <v>621</v>
      </c>
      <c r="E160" s="483"/>
      <c r="F160" s="483"/>
      <c r="G160" s="483"/>
      <c r="K160" s="485"/>
    </row>
    <row r="161" s="508" customFormat="true" ht="28.5" hidden="false" customHeight="true" outlineLevel="0" collapsed="false">
      <c r="A161" s="520" t="s">
        <v>622</v>
      </c>
      <c r="B161" s="521" t="s">
        <v>623</v>
      </c>
      <c r="C161" s="521" t="s">
        <v>15</v>
      </c>
      <c r="D161" s="521" t="s">
        <v>18</v>
      </c>
      <c r="E161" s="521"/>
      <c r="F161" s="495" t="s">
        <v>624</v>
      </c>
      <c r="G161" s="495"/>
      <c r="H161" s="366"/>
      <c r="I161" s="366"/>
      <c r="J161" s="366"/>
      <c r="K161" s="509"/>
    </row>
    <row r="162" s="508" customFormat="true" ht="36.75" hidden="false" customHeight="true" outlineLevel="0" collapsed="false">
      <c r="A162" s="520" t="s">
        <v>625</v>
      </c>
      <c r="B162" s="521" t="s">
        <v>623</v>
      </c>
      <c r="C162" s="521" t="s">
        <v>15</v>
      </c>
      <c r="D162" s="521" t="s">
        <v>38</v>
      </c>
      <c r="E162" s="521"/>
      <c r="F162" s="495" t="s">
        <v>626</v>
      </c>
      <c r="G162" s="495"/>
      <c r="H162" s="366"/>
      <c r="I162" s="366"/>
      <c r="J162" s="366"/>
      <c r="K162" s="509"/>
    </row>
    <row r="163" s="508" customFormat="true" ht="28.5" hidden="false" customHeight="true" outlineLevel="0" collapsed="false">
      <c r="A163" s="520" t="s">
        <v>627</v>
      </c>
      <c r="B163" s="521" t="s">
        <v>628</v>
      </c>
      <c r="C163" s="521" t="s">
        <v>15</v>
      </c>
      <c r="D163" s="521" t="s">
        <v>42</v>
      </c>
      <c r="E163" s="521"/>
      <c r="F163" s="495" t="s">
        <v>629</v>
      </c>
      <c r="G163" s="495"/>
      <c r="H163" s="366" t="n">
        <v>226515</v>
      </c>
      <c r="I163" s="366"/>
      <c r="J163" s="366" t="n">
        <v>450709</v>
      </c>
      <c r="K163" s="509"/>
    </row>
    <row r="164" s="508" customFormat="true" ht="28.5" hidden="false" customHeight="true" outlineLevel="0" collapsed="false">
      <c r="A164" s="520" t="s">
        <v>630</v>
      </c>
      <c r="B164" s="521" t="s">
        <v>628</v>
      </c>
      <c r="C164" s="521" t="s">
        <v>15</v>
      </c>
      <c r="D164" s="521" t="s">
        <v>45</v>
      </c>
      <c r="E164" s="521"/>
      <c r="F164" s="495" t="s">
        <v>631</v>
      </c>
      <c r="G164" s="495"/>
      <c r="H164" s="366"/>
      <c r="I164" s="366"/>
      <c r="J164" s="366"/>
      <c r="K164" s="509"/>
    </row>
    <row r="165" s="508" customFormat="true" ht="28.5" hidden="false" customHeight="true" outlineLevel="0" collapsed="false">
      <c r="A165" s="520" t="s">
        <v>632</v>
      </c>
      <c r="B165" s="521" t="s">
        <v>628</v>
      </c>
      <c r="C165" s="521" t="s">
        <v>15</v>
      </c>
      <c r="D165" s="521" t="s">
        <v>47</v>
      </c>
      <c r="E165" s="521"/>
      <c r="F165" s="495" t="s">
        <v>633</v>
      </c>
      <c r="G165" s="495"/>
      <c r="H165" s="366"/>
      <c r="I165" s="366"/>
      <c r="J165" s="366"/>
      <c r="K165" s="509"/>
    </row>
    <row r="166" s="508" customFormat="true" ht="38.25" hidden="false" customHeight="true" outlineLevel="0" collapsed="false">
      <c r="A166" s="520" t="s">
        <v>634</v>
      </c>
      <c r="B166" s="521" t="s">
        <v>623</v>
      </c>
      <c r="C166" s="521" t="s">
        <v>15</v>
      </c>
      <c r="D166" s="521" t="s">
        <v>47</v>
      </c>
      <c r="E166" s="521" t="s">
        <v>466</v>
      </c>
      <c r="G166" s="495" t="s">
        <v>635</v>
      </c>
      <c r="H166" s="366"/>
      <c r="I166" s="366"/>
      <c r="J166" s="366"/>
      <c r="K166" s="509"/>
    </row>
    <row r="167" customFormat="false" ht="12.75" hidden="false" customHeight="false" outlineLevel="0" collapsed="false">
      <c r="A167" s="464" t="s">
        <v>636</v>
      </c>
      <c r="B167" s="521" t="s">
        <v>623</v>
      </c>
      <c r="C167" s="521" t="s">
        <v>15</v>
      </c>
      <c r="D167" s="521" t="s">
        <v>98</v>
      </c>
      <c r="E167" s="521"/>
      <c r="F167" s="466" t="s">
        <v>637</v>
      </c>
      <c r="H167" s="366"/>
      <c r="I167" s="366"/>
      <c r="J167" s="366"/>
    </row>
    <row r="168" customFormat="false" ht="12.75" hidden="false" customHeight="false" outlineLevel="0" collapsed="false">
      <c r="A168" s="464" t="s">
        <v>638</v>
      </c>
      <c r="B168" s="521" t="s">
        <v>623</v>
      </c>
      <c r="C168" s="521" t="s">
        <v>15</v>
      </c>
      <c r="D168" s="521" t="s">
        <v>109</v>
      </c>
      <c r="E168" s="521"/>
      <c r="F168" s="466" t="s">
        <v>639</v>
      </c>
      <c r="H168" s="366"/>
      <c r="I168" s="366"/>
      <c r="J168" s="366"/>
    </row>
    <row r="169" s="508" customFormat="true" ht="28.5" hidden="false" customHeight="true" outlineLevel="0" collapsed="false">
      <c r="A169" s="520" t="s">
        <v>640</v>
      </c>
      <c r="B169" s="521" t="s">
        <v>623</v>
      </c>
      <c r="C169" s="521" t="s">
        <v>15</v>
      </c>
      <c r="D169" s="521" t="s">
        <v>311</v>
      </c>
      <c r="E169" s="521"/>
      <c r="F169" s="495" t="s">
        <v>641</v>
      </c>
      <c r="G169" s="495"/>
      <c r="H169" s="366"/>
      <c r="I169" s="366"/>
      <c r="J169" s="366"/>
      <c r="K169" s="509"/>
    </row>
    <row r="170" s="508" customFormat="true" ht="38.25" hidden="false" customHeight="true" outlineLevel="0" collapsed="false">
      <c r="A170" s="520" t="s">
        <v>642</v>
      </c>
      <c r="B170" s="521" t="s">
        <v>623</v>
      </c>
      <c r="C170" s="521" t="s">
        <v>15</v>
      </c>
      <c r="D170" s="521" t="s">
        <v>311</v>
      </c>
      <c r="E170" s="521" t="s">
        <v>466</v>
      </c>
      <c r="G170" s="495" t="s">
        <v>643</v>
      </c>
      <c r="H170" s="366"/>
      <c r="I170" s="366"/>
      <c r="J170" s="366"/>
      <c r="K170" s="509"/>
    </row>
    <row r="171" s="508" customFormat="true" ht="28.5" hidden="false" customHeight="true" outlineLevel="0" collapsed="false">
      <c r="A171" s="520" t="s">
        <v>644</v>
      </c>
      <c r="B171" s="521" t="s">
        <v>623</v>
      </c>
      <c r="C171" s="521" t="s">
        <v>15</v>
      </c>
      <c r="D171" s="521" t="s">
        <v>313</v>
      </c>
      <c r="E171" s="521"/>
      <c r="F171" s="495" t="s">
        <v>645</v>
      </c>
      <c r="G171" s="495"/>
      <c r="H171" s="366"/>
      <c r="I171" s="366"/>
      <c r="J171" s="366"/>
      <c r="K171" s="509"/>
    </row>
    <row r="172" s="508" customFormat="true" ht="39" hidden="false" customHeight="true" outlineLevel="0" collapsed="false">
      <c r="A172" s="520" t="s">
        <v>646</v>
      </c>
      <c r="B172" s="521" t="s">
        <v>623</v>
      </c>
      <c r="C172" s="521" t="s">
        <v>15</v>
      </c>
      <c r="D172" s="521" t="s">
        <v>313</v>
      </c>
      <c r="E172" s="521" t="s">
        <v>466</v>
      </c>
      <c r="G172" s="495" t="s">
        <v>647</v>
      </c>
      <c r="H172" s="366"/>
      <c r="I172" s="366"/>
      <c r="J172" s="366"/>
      <c r="K172" s="509"/>
    </row>
    <row r="173" s="508" customFormat="true" ht="30" hidden="false" customHeight="true" outlineLevel="0" collapsed="false">
      <c r="A173" s="520" t="s">
        <v>648</v>
      </c>
      <c r="B173" s="521" t="s">
        <v>623</v>
      </c>
      <c r="C173" s="521" t="s">
        <v>15</v>
      </c>
      <c r="D173" s="521" t="s">
        <v>313</v>
      </c>
      <c r="E173" s="521" t="s">
        <v>21</v>
      </c>
      <c r="G173" s="495" t="s">
        <v>649</v>
      </c>
      <c r="H173" s="366"/>
      <c r="I173" s="366"/>
      <c r="J173" s="366"/>
      <c r="K173" s="509"/>
    </row>
    <row r="174" s="508" customFormat="true" ht="38.25" hidden="false" customHeight="true" outlineLevel="0" collapsed="false">
      <c r="A174" s="520" t="s">
        <v>650</v>
      </c>
      <c r="B174" s="521" t="s">
        <v>623</v>
      </c>
      <c r="C174" s="521" t="s">
        <v>15</v>
      </c>
      <c r="D174" s="521" t="s">
        <v>313</v>
      </c>
      <c r="E174" s="521" t="s">
        <v>32</v>
      </c>
      <c r="G174" s="495" t="s">
        <v>651</v>
      </c>
      <c r="H174" s="366"/>
      <c r="I174" s="366"/>
      <c r="J174" s="366"/>
      <c r="K174" s="509"/>
    </row>
    <row r="175" s="508" customFormat="true" ht="30" hidden="false" customHeight="true" outlineLevel="0" collapsed="false">
      <c r="A175" s="520" t="s">
        <v>652</v>
      </c>
      <c r="B175" s="521" t="s">
        <v>623</v>
      </c>
      <c r="C175" s="521" t="s">
        <v>15</v>
      </c>
      <c r="D175" s="521" t="s">
        <v>313</v>
      </c>
      <c r="E175" s="521" t="s">
        <v>34</v>
      </c>
      <c r="G175" s="495" t="s">
        <v>653</v>
      </c>
      <c r="H175" s="366"/>
      <c r="I175" s="366"/>
      <c r="J175" s="366"/>
      <c r="K175" s="509"/>
    </row>
    <row r="176" s="508" customFormat="true" ht="30" hidden="false" customHeight="true" outlineLevel="0" collapsed="false">
      <c r="A176" s="520" t="s">
        <v>654</v>
      </c>
      <c r="B176" s="521" t="s">
        <v>623</v>
      </c>
      <c r="C176" s="521" t="s">
        <v>15</v>
      </c>
      <c r="D176" s="521" t="s">
        <v>313</v>
      </c>
      <c r="E176" s="521" t="s">
        <v>36</v>
      </c>
      <c r="G176" s="495" t="s">
        <v>655</v>
      </c>
      <c r="H176" s="366"/>
      <c r="I176" s="366"/>
      <c r="J176" s="366"/>
      <c r="K176" s="509"/>
    </row>
    <row r="177" s="508" customFormat="true" ht="30" hidden="false" customHeight="true" outlineLevel="0" collapsed="false">
      <c r="A177" s="520" t="s">
        <v>656</v>
      </c>
      <c r="B177" s="521" t="s">
        <v>628</v>
      </c>
      <c r="C177" s="521" t="s">
        <v>15</v>
      </c>
      <c r="D177" s="521" t="s">
        <v>313</v>
      </c>
      <c r="E177" s="521" t="s">
        <v>657</v>
      </c>
      <c r="G177" s="495" t="s">
        <v>658</v>
      </c>
      <c r="H177" s="366"/>
      <c r="I177" s="366"/>
      <c r="J177" s="366"/>
      <c r="K177" s="509"/>
    </row>
    <row r="178" s="508" customFormat="true" ht="30" hidden="false" customHeight="true" outlineLevel="0" collapsed="false">
      <c r="A178" s="520" t="s">
        <v>659</v>
      </c>
      <c r="B178" s="521" t="s">
        <v>623</v>
      </c>
      <c r="C178" s="521" t="s">
        <v>15</v>
      </c>
      <c r="D178" s="521" t="s">
        <v>313</v>
      </c>
      <c r="E178" s="521" t="s">
        <v>660</v>
      </c>
      <c r="G178" s="495" t="s">
        <v>661</v>
      </c>
      <c r="H178" s="366"/>
      <c r="I178" s="366"/>
      <c r="J178" s="366"/>
      <c r="K178" s="509"/>
    </row>
    <row r="179" s="508" customFormat="true" ht="30" hidden="false" customHeight="true" outlineLevel="0" collapsed="false">
      <c r="A179" s="520" t="s">
        <v>662</v>
      </c>
      <c r="B179" s="521" t="s">
        <v>623</v>
      </c>
      <c r="C179" s="521" t="s">
        <v>15</v>
      </c>
      <c r="D179" s="521" t="s">
        <v>313</v>
      </c>
      <c r="E179" s="521" t="s">
        <v>663</v>
      </c>
      <c r="G179" s="495" t="s">
        <v>664</v>
      </c>
      <c r="H179" s="366"/>
      <c r="I179" s="366"/>
      <c r="J179" s="366"/>
      <c r="K179" s="509"/>
    </row>
    <row r="180" s="494" customFormat="true" ht="13.5" hidden="false" customHeight="false" outlineLevel="0" collapsed="false">
      <c r="A180" s="488" t="s">
        <v>665</v>
      </c>
      <c r="B180" s="489" t="s">
        <v>623</v>
      </c>
      <c r="C180" s="490" t="s">
        <v>666</v>
      </c>
      <c r="D180" s="490"/>
      <c r="E180" s="490"/>
      <c r="F180" s="491" t="s">
        <v>667</v>
      </c>
      <c r="G180" s="492"/>
      <c r="H180" s="453" t="n">
        <v>226515</v>
      </c>
      <c r="I180" s="453"/>
      <c r="J180" s="453" t="n">
        <v>450709</v>
      </c>
      <c r="K180" s="493"/>
    </row>
    <row r="181" s="494" customFormat="true" ht="12.75" hidden="false" customHeight="false" outlineLevel="0" collapsed="false">
      <c r="A181" s="512"/>
      <c r="B181" s="513"/>
      <c r="C181" s="467"/>
      <c r="D181" s="467"/>
      <c r="E181" s="467"/>
      <c r="F181" s="513"/>
      <c r="G181" s="513"/>
      <c r="H181" s="34"/>
      <c r="I181" s="34"/>
      <c r="J181" s="34"/>
      <c r="K181" s="493"/>
    </row>
    <row r="182" s="494" customFormat="true" ht="12.75" hidden="false" customHeight="false" outlineLevel="0" collapsed="false">
      <c r="A182" s="512"/>
      <c r="B182" s="513"/>
      <c r="C182" s="467"/>
      <c r="D182" s="467"/>
      <c r="E182" s="467"/>
      <c r="F182" s="513"/>
      <c r="G182" s="513"/>
      <c r="H182" s="34"/>
      <c r="I182" s="34"/>
      <c r="J182" s="34"/>
      <c r="K182" s="493"/>
    </row>
    <row r="183" s="494" customFormat="true" ht="12.75" hidden="false" customHeight="false" outlineLevel="0" collapsed="false">
      <c r="A183" s="512"/>
      <c r="B183" s="513"/>
      <c r="C183" s="467"/>
      <c r="D183" s="467"/>
      <c r="E183" s="467"/>
      <c r="F183" s="513"/>
      <c r="G183" s="513"/>
      <c r="H183" s="34"/>
      <c r="I183" s="34"/>
      <c r="J183" s="34"/>
      <c r="K183" s="493"/>
    </row>
    <row r="184" s="494" customFormat="true" ht="12.75" hidden="false" customHeight="false" outlineLevel="0" collapsed="false">
      <c r="A184" s="512"/>
      <c r="B184" s="513"/>
      <c r="C184" s="467"/>
      <c r="D184" s="467"/>
      <c r="E184" s="467"/>
      <c r="F184" s="513"/>
      <c r="G184" s="513"/>
      <c r="H184" s="34"/>
      <c r="I184" s="34"/>
      <c r="J184" s="34"/>
      <c r="K184" s="493"/>
    </row>
    <row r="185" s="494" customFormat="true" ht="12.75" hidden="false" customHeight="false" outlineLevel="0" collapsed="false">
      <c r="A185" s="512"/>
      <c r="B185" s="513"/>
      <c r="C185" s="467"/>
      <c r="D185" s="467"/>
      <c r="E185" s="467"/>
      <c r="F185" s="513"/>
      <c r="G185" s="513"/>
      <c r="H185" s="34"/>
      <c r="I185" s="34"/>
      <c r="J185" s="34"/>
      <c r="K185" s="493"/>
    </row>
    <row r="186" s="494" customFormat="true" ht="12.75" hidden="false" customHeight="false" outlineLevel="0" collapsed="false">
      <c r="A186" s="512"/>
      <c r="B186" s="513"/>
      <c r="C186" s="467"/>
      <c r="D186" s="467"/>
      <c r="E186" s="467"/>
      <c r="F186" s="513"/>
      <c r="G186" s="513"/>
      <c r="H186" s="34"/>
      <c r="I186" s="34"/>
      <c r="J186" s="34"/>
      <c r="K186" s="493"/>
    </row>
    <row r="187" s="494" customFormat="true" ht="12.75" hidden="false" customHeight="false" outlineLevel="0" collapsed="false">
      <c r="A187" s="512"/>
      <c r="B187" s="513"/>
      <c r="C187" s="467"/>
      <c r="D187" s="467"/>
      <c r="E187" s="467"/>
      <c r="F187" s="513"/>
      <c r="G187" s="513"/>
      <c r="H187" s="34"/>
      <c r="I187" s="34"/>
      <c r="J187" s="34"/>
      <c r="K187" s="493"/>
    </row>
    <row r="188" s="494" customFormat="true" ht="12.75" hidden="false" customHeight="false" outlineLevel="0" collapsed="false">
      <c r="A188" s="512"/>
      <c r="B188" s="513"/>
      <c r="C188" s="467"/>
      <c r="D188" s="467"/>
      <c r="E188" s="467"/>
      <c r="F188" s="513"/>
      <c r="G188" s="513"/>
      <c r="H188" s="34"/>
      <c r="I188" s="34"/>
      <c r="J188" s="34"/>
      <c r="K188" s="493"/>
    </row>
    <row r="189" s="494" customFormat="true" ht="13.5" hidden="false" customHeight="false" outlineLevel="0" collapsed="false">
      <c r="A189" s="512"/>
      <c r="B189" s="513"/>
      <c r="C189" s="467"/>
      <c r="D189" s="467"/>
      <c r="E189" s="467"/>
      <c r="F189" s="513"/>
      <c r="G189" s="513"/>
      <c r="H189" s="34"/>
      <c r="I189" s="34"/>
      <c r="J189" s="34"/>
      <c r="K189" s="493"/>
    </row>
    <row r="190" s="477" customFormat="true" ht="15" hidden="false" customHeight="true" outlineLevel="0" collapsed="false">
      <c r="A190" s="473" t="s">
        <v>492</v>
      </c>
      <c r="B190" s="473"/>
      <c r="C190" s="473"/>
      <c r="D190" s="473"/>
      <c r="E190" s="473"/>
      <c r="F190" s="473"/>
      <c r="G190" s="516" t="s">
        <v>200</v>
      </c>
      <c r="H190" s="475" t="s">
        <v>447</v>
      </c>
      <c r="I190" s="475" t="s">
        <v>448</v>
      </c>
      <c r="J190" s="476" t="s">
        <v>449</v>
      </c>
    </row>
    <row r="191" s="477" customFormat="true" ht="13.5" hidden="false" customHeight="false" outlineLevel="0" collapsed="false">
      <c r="A191" s="473"/>
      <c r="B191" s="473"/>
      <c r="C191" s="473"/>
      <c r="D191" s="473"/>
      <c r="E191" s="473"/>
      <c r="F191" s="473"/>
      <c r="G191" s="516"/>
      <c r="H191" s="475"/>
      <c r="I191" s="475"/>
      <c r="J191" s="476"/>
    </row>
    <row r="192" s="477" customFormat="true" ht="17.25" hidden="false" customHeight="true" outlineLevel="0" collapsed="false">
      <c r="A192" s="517"/>
      <c r="B192" s="517"/>
      <c r="C192" s="517"/>
      <c r="D192" s="517"/>
      <c r="E192" s="517"/>
      <c r="F192" s="517"/>
      <c r="G192" s="518"/>
      <c r="H192" s="519"/>
      <c r="I192" s="519"/>
      <c r="J192" s="519"/>
    </row>
    <row r="193" s="484" customFormat="true" ht="30" hidden="false" customHeight="true" outlineLevel="0" collapsed="false">
      <c r="A193" s="481"/>
      <c r="B193" s="482"/>
      <c r="C193" s="483" t="s">
        <v>59</v>
      </c>
      <c r="D193" s="483" t="s">
        <v>668</v>
      </c>
      <c r="E193" s="483"/>
      <c r="F193" s="483"/>
      <c r="G193" s="483"/>
      <c r="K193" s="485"/>
    </row>
    <row r="194" s="508" customFormat="true" ht="30" hidden="false" customHeight="true" outlineLevel="0" collapsed="false">
      <c r="A194" s="520" t="s">
        <v>669</v>
      </c>
      <c r="B194" s="521" t="s">
        <v>623</v>
      </c>
      <c r="C194" s="521" t="s">
        <v>59</v>
      </c>
      <c r="D194" s="521" t="s">
        <v>18</v>
      </c>
      <c r="E194" s="521"/>
      <c r="F194" s="495" t="s">
        <v>670</v>
      </c>
      <c r="G194" s="495"/>
      <c r="H194" s="366"/>
      <c r="I194" s="366"/>
      <c r="J194" s="366"/>
      <c r="K194" s="509"/>
    </row>
    <row r="195" s="508" customFormat="true" ht="40.5" hidden="false" customHeight="true" outlineLevel="0" collapsed="false">
      <c r="A195" s="520" t="s">
        <v>671</v>
      </c>
      <c r="B195" s="521" t="s">
        <v>623</v>
      </c>
      <c r="C195" s="521" t="s">
        <v>59</v>
      </c>
      <c r="D195" s="521" t="s">
        <v>38</v>
      </c>
      <c r="E195" s="521"/>
      <c r="F195" s="495" t="s">
        <v>672</v>
      </c>
      <c r="G195" s="495"/>
      <c r="H195" s="366"/>
      <c r="I195" s="366"/>
      <c r="J195" s="366"/>
      <c r="K195" s="509"/>
    </row>
    <row r="196" s="508" customFormat="true" ht="30" hidden="false" customHeight="true" outlineLevel="0" collapsed="false">
      <c r="A196" s="520" t="s">
        <v>673</v>
      </c>
      <c r="B196" s="521" t="s">
        <v>628</v>
      </c>
      <c r="C196" s="521" t="s">
        <v>59</v>
      </c>
      <c r="D196" s="521" t="s">
        <v>42</v>
      </c>
      <c r="E196" s="521"/>
      <c r="F196" s="495" t="s">
        <v>674</v>
      </c>
      <c r="G196" s="495"/>
      <c r="H196" s="366" t="n">
        <v>425080</v>
      </c>
      <c r="I196" s="366"/>
      <c r="J196" s="366" t="n">
        <v>525935</v>
      </c>
      <c r="K196" s="509"/>
    </row>
    <row r="197" s="508" customFormat="true" ht="30" hidden="false" customHeight="true" outlineLevel="0" collapsed="false">
      <c r="A197" s="520" t="s">
        <v>675</v>
      </c>
      <c r="B197" s="521" t="s">
        <v>628</v>
      </c>
      <c r="C197" s="521" t="s">
        <v>59</v>
      </c>
      <c r="D197" s="521" t="s">
        <v>45</v>
      </c>
      <c r="E197" s="521"/>
      <c r="F197" s="495" t="s">
        <v>631</v>
      </c>
      <c r="G197" s="495"/>
      <c r="H197" s="366"/>
      <c r="I197" s="366"/>
      <c r="J197" s="366"/>
      <c r="K197" s="509"/>
    </row>
    <row r="198" s="508" customFormat="true" ht="30" hidden="false" customHeight="true" outlineLevel="0" collapsed="false">
      <c r="A198" s="520" t="s">
        <v>676</v>
      </c>
      <c r="B198" s="521" t="s">
        <v>628</v>
      </c>
      <c r="C198" s="521" t="s">
        <v>59</v>
      </c>
      <c r="D198" s="521" t="s">
        <v>47</v>
      </c>
      <c r="E198" s="521"/>
      <c r="F198" s="495" t="s">
        <v>677</v>
      </c>
      <c r="G198" s="495"/>
      <c r="H198" s="366" t="n">
        <v>4500</v>
      </c>
      <c r="I198" s="366"/>
      <c r="J198" s="366"/>
      <c r="K198" s="509"/>
    </row>
    <row r="199" customFormat="false" ht="50.25" hidden="false" customHeight="true" outlineLevel="0" collapsed="false">
      <c r="A199" s="464" t="s">
        <v>678</v>
      </c>
      <c r="B199" s="521" t="s">
        <v>623</v>
      </c>
      <c r="C199" s="521" t="s">
        <v>59</v>
      </c>
      <c r="D199" s="521" t="s">
        <v>47</v>
      </c>
      <c r="E199" s="521" t="s">
        <v>466</v>
      </c>
      <c r="F199" s="508"/>
      <c r="G199" s="495" t="s">
        <v>679</v>
      </c>
      <c r="H199" s="366"/>
      <c r="I199" s="366"/>
      <c r="J199" s="366"/>
    </row>
    <row r="200" s="508" customFormat="true" ht="30" hidden="false" customHeight="true" outlineLevel="0" collapsed="false">
      <c r="A200" s="520" t="s">
        <v>680</v>
      </c>
      <c r="B200" s="521" t="s">
        <v>623</v>
      </c>
      <c r="C200" s="521" t="s">
        <v>59</v>
      </c>
      <c r="D200" s="521" t="s">
        <v>98</v>
      </c>
      <c r="E200" s="521"/>
      <c r="F200" s="495" t="s">
        <v>681</v>
      </c>
      <c r="G200" s="495"/>
      <c r="H200" s="366"/>
      <c r="I200" s="366"/>
      <c r="J200" s="366"/>
      <c r="K200" s="509"/>
    </row>
    <row r="201" s="508" customFormat="true" ht="30" hidden="false" customHeight="true" outlineLevel="0" collapsed="false">
      <c r="A201" s="520" t="s">
        <v>682</v>
      </c>
      <c r="B201" s="521" t="s">
        <v>623</v>
      </c>
      <c r="C201" s="521" t="s">
        <v>59</v>
      </c>
      <c r="D201" s="521" t="s">
        <v>109</v>
      </c>
      <c r="E201" s="521"/>
      <c r="F201" s="495" t="s">
        <v>683</v>
      </c>
      <c r="G201" s="495"/>
      <c r="H201" s="366"/>
      <c r="I201" s="366"/>
      <c r="J201" s="366"/>
      <c r="K201" s="509"/>
    </row>
    <row r="202" s="508" customFormat="true" ht="30" hidden="false" customHeight="true" outlineLevel="0" collapsed="false">
      <c r="A202" s="520" t="s">
        <v>684</v>
      </c>
      <c r="B202" s="521" t="s">
        <v>623</v>
      </c>
      <c r="C202" s="521" t="s">
        <v>59</v>
      </c>
      <c r="D202" s="521" t="s">
        <v>311</v>
      </c>
      <c r="E202" s="521"/>
      <c r="F202" s="495" t="s">
        <v>685</v>
      </c>
      <c r="G202" s="495"/>
      <c r="H202" s="366"/>
      <c r="I202" s="366"/>
      <c r="J202" s="366"/>
      <c r="K202" s="509"/>
    </row>
    <row r="203" customFormat="false" ht="51" hidden="false" customHeight="false" outlineLevel="0" collapsed="false">
      <c r="A203" s="464" t="s">
        <v>686</v>
      </c>
      <c r="B203" s="521" t="s">
        <v>623</v>
      </c>
      <c r="C203" s="521" t="s">
        <v>59</v>
      </c>
      <c r="D203" s="521" t="s">
        <v>311</v>
      </c>
      <c r="E203" s="521" t="s">
        <v>466</v>
      </c>
      <c r="F203" s="508"/>
      <c r="G203" s="495" t="s">
        <v>687</v>
      </c>
      <c r="H203" s="366"/>
      <c r="I203" s="366"/>
      <c r="J203" s="366"/>
    </row>
    <row r="204" s="508" customFormat="true" ht="30" hidden="false" customHeight="true" outlineLevel="0" collapsed="false">
      <c r="A204" s="520" t="s">
        <v>688</v>
      </c>
      <c r="B204" s="521" t="s">
        <v>623</v>
      </c>
      <c r="C204" s="521" t="s">
        <v>59</v>
      </c>
      <c r="D204" s="521" t="s">
        <v>313</v>
      </c>
      <c r="E204" s="521"/>
      <c r="F204" s="495" t="s">
        <v>689</v>
      </c>
      <c r="G204" s="495"/>
      <c r="H204" s="366" t="n">
        <v>1318759</v>
      </c>
      <c r="I204" s="366"/>
      <c r="J204" s="366" t="n">
        <v>1121209</v>
      </c>
      <c r="K204" s="509"/>
    </row>
    <row r="205" customFormat="false" ht="38.25" hidden="false" customHeight="false" outlineLevel="0" collapsed="false">
      <c r="A205" s="464" t="s">
        <v>690</v>
      </c>
      <c r="B205" s="521" t="s">
        <v>623</v>
      </c>
      <c r="C205" s="521" t="s">
        <v>59</v>
      </c>
      <c r="D205" s="521" t="s">
        <v>313</v>
      </c>
      <c r="E205" s="521" t="s">
        <v>466</v>
      </c>
      <c r="F205" s="508"/>
      <c r="G205" s="495" t="s">
        <v>691</v>
      </c>
      <c r="H205" s="366" t="n">
        <v>1318759</v>
      </c>
      <c r="I205" s="366"/>
      <c r="J205" s="366" t="n">
        <v>1121209</v>
      </c>
    </row>
    <row r="206" customFormat="false" ht="38.25" hidden="false" customHeight="false" outlineLevel="0" collapsed="false">
      <c r="A206" s="464" t="s">
        <v>692</v>
      </c>
      <c r="B206" s="521" t="s">
        <v>623</v>
      </c>
      <c r="C206" s="521" t="s">
        <v>59</v>
      </c>
      <c r="D206" s="521" t="s">
        <v>313</v>
      </c>
      <c r="E206" s="521" t="s">
        <v>21</v>
      </c>
      <c r="F206" s="508"/>
      <c r="G206" s="495" t="s">
        <v>693</v>
      </c>
      <c r="H206" s="366"/>
      <c r="I206" s="366"/>
      <c r="J206" s="366"/>
    </row>
    <row r="207" customFormat="false" ht="38.25" hidden="false" customHeight="false" outlineLevel="0" collapsed="false">
      <c r="A207" s="464" t="s">
        <v>694</v>
      </c>
      <c r="B207" s="521" t="s">
        <v>623</v>
      </c>
      <c r="C207" s="521" t="s">
        <v>59</v>
      </c>
      <c r="D207" s="521" t="s">
        <v>313</v>
      </c>
      <c r="E207" s="521" t="s">
        <v>32</v>
      </c>
      <c r="F207" s="508"/>
      <c r="G207" s="495" t="s">
        <v>695</v>
      </c>
      <c r="H207" s="366"/>
      <c r="I207" s="366"/>
      <c r="J207" s="366"/>
    </row>
    <row r="208" customFormat="false" ht="38.25" hidden="false" customHeight="false" outlineLevel="0" collapsed="false">
      <c r="A208" s="464" t="s">
        <v>696</v>
      </c>
      <c r="B208" s="521" t="s">
        <v>623</v>
      </c>
      <c r="C208" s="521" t="s">
        <v>59</v>
      </c>
      <c r="D208" s="521" t="s">
        <v>313</v>
      </c>
      <c r="E208" s="521" t="s">
        <v>34</v>
      </c>
      <c r="F208" s="508"/>
      <c r="G208" s="495" t="s">
        <v>697</v>
      </c>
      <c r="H208" s="366"/>
      <c r="I208" s="366"/>
      <c r="J208" s="366"/>
    </row>
    <row r="209" customFormat="false" ht="38.25" hidden="false" customHeight="false" outlineLevel="0" collapsed="false">
      <c r="A209" s="464" t="s">
        <v>698</v>
      </c>
      <c r="B209" s="521" t="s">
        <v>623</v>
      </c>
      <c r="C209" s="521" t="s">
        <v>59</v>
      </c>
      <c r="D209" s="521" t="s">
        <v>313</v>
      </c>
      <c r="E209" s="521" t="s">
        <v>36</v>
      </c>
      <c r="F209" s="508"/>
      <c r="G209" s="495" t="s">
        <v>699</v>
      </c>
      <c r="H209" s="366"/>
      <c r="I209" s="366"/>
      <c r="J209" s="366"/>
    </row>
    <row r="210" customFormat="false" ht="38.25" hidden="false" customHeight="false" outlineLevel="0" collapsed="false">
      <c r="A210" s="464" t="s">
        <v>700</v>
      </c>
      <c r="B210" s="521" t="s">
        <v>628</v>
      </c>
      <c r="C210" s="521" t="s">
        <v>59</v>
      </c>
      <c r="D210" s="521" t="s">
        <v>313</v>
      </c>
      <c r="E210" s="521" t="s">
        <v>657</v>
      </c>
      <c r="F210" s="508"/>
      <c r="G210" s="495" t="s">
        <v>701</v>
      </c>
      <c r="H210" s="366"/>
      <c r="I210" s="366"/>
      <c r="J210" s="366"/>
    </row>
    <row r="211" customFormat="false" ht="38.25" hidden="false" customHeight="false" outlineLevel="0" collapsed="false">
      <c r="A211" s="464" t="s">
        <v>702</v>
      </c>
      <c r="B211" s="521" t="s">
        <v>623</v>
      </c>
      <c r="C211" s="521" t="s">
        <v>59</v>
      </c>
      <c r="D211" s="521" t="s">
        <v>313</v>
      </c>
      <c r="E211" s="521" t="s">
        <v>660</v>
      </c>
      <c r="F211" s="508"/>
      <c r="G211" s="495" t="s">
        <v>703</v>
      </c>
      <c r="H211" s="366"/>
      <c r="I211" s="366"/>
      <c r="J211" s="366"/>
    </row>
    <row r="212" customFormat="false" ht="25.5" hidden="false" customHeight="false" outlineLevel="0" collapsed="false">
      <c r="A212" s="464" t="s">
        <v>704</v>
      </c>
      <c r="B212" s="521" t="s">
        <v>623</v>
      </c>
      <c r="C212" s="521" t="s">
        <v>59</v>
      </c>
      <c r="D212" s="521" t="s">
        <v>313</v>
      </c>
      <c r="E212" s="521" t="s">
        <v>663</v>
      </c>
      <c r="F212" s="508"/>
      <c r="G212" s="495" t="s">
        <v>705</v>
      </c>
      <c r="H212" s="366"/>
      <c r="I212" s="366"/>
      <c r="J212" s="366"/>
    </row>
    <row r="213" customFormat="false" ht="13.5" hidden="false" customHeight="false" outlineLevel="0" collapsed="false">
      <c r="B213" s="521"/>
      <c r="C213" s="521"/>
      <c r="D213" s="521"/>
      <c r="E213" s="521"/>
      <c r="F213" s="508"/>
      <c r="G213" s="495"/>
      <c r="H213" s="366"/>
      <c r="I213" s="366"/>
      <c r="J213" s="366"/>
    </row>
    <row r="214" s="494" customFormat="true" ht="13.5" hidden="false" customHeight="false" outlineLevel="0" collapsed="false">
      <c r="A214" s="488" t="s">
        <v>706</v>
      </c>
      <c r="B214" s="489" t="s">
        <v>628</v>
      </c>
      <c r="C214" s="490" t="s">
        <v>59</v>
      </c>
      <c r="D214" s="490"/>
      <c r="E214" s="490"/>
      <c r="F214" s="491" t="s">
        <v>668</v>
      </c>
      <c r="G214" s="492"/>
      <c r="H214" s="453" t="n">
        <f aca="false">H204+H198+H196</f>
        <v>1748339</v>
      </c>
      <c r="I214" s="453"/>
      <c r="J214" s="453" t="n">
        <f aca="false">J204+J198+J196</f>
        <v>1647144</v>
      </c>
      <c r="K214" s="493"/>
    </row>
    <row r="215" s="494" customFormat="true" ht="12.75" hidden="false" customHeight="false" outlineLevel="0" collapsed="false">
      <c r="A215" s="512"/>
      <c r="B215" s="513"/>
      <c r="C215" s="467"/>
      <c r="D215" s="467"/>
      <c r="E215" s="467"/>
      <c r="F215" s="513"/>
      <c r="G215" s="513"/>
      <c r="H215" s="34"/>
      <c r="I215" s="34"/>
      <c r="J215" s="34"/>
      <c r="K215" s="493"/>
    </row>
    <row r="216" s="494" customFormat="true" ht="12.75" hidden="false" customHeight="false" outlineLevel="0" collapsed="false">
      <c r="A216" s="512"/>
      <c r="B216" s="513"/>
      <c r="C216" s="467"/>
      <c r="D216" s="467"/>
      <c r="E216" s="467"/>
      <c r="F216" s="513"/>
      <c r="G216" s="513"/>
      <c r="H216" s="34"/>
      <c r="I216" s="34"/>
      <c r="J216" s="34"/>
      <c r="K216" s="493"/>
    </row>
    <row r="217" s="494" customFormat="true" ht="12.75" hidden="false" customHeight="false" outlineLevel="0" collapsed="false">
      <c r="A217" s="512"/>
      <c r="B217" s="513"/>
      <c r="C217" s="467"/>
      <c r="D217" s="467"/>
      <c r="E217" s="467"/>
      <c r="F217" s="513"/>
      <c r="G217" s="513"/>
      <c r="H217" s="34"/>
      <c r="I217" s="34"/>
      <c r="J217" s="34"/>
      <c r="K217" s="493"/>
    </row>
    <row r="218" s="494" customFormat="true" ht="12.75" hidden="false" customHeight="false" outlineLevel="0" collapsed="false">
      <c r="A218" s="512"/>
      <c r="B218" s="513"/>
      <c r="C218" s="467"/>
      <c r="D218" s="467"/>
      <c r="E218" s="467"/>
      <c r="F218" s="513"/>
      <c r="G218" s="513"/>
      <c r="H218" s="34"/>
      <c r="I218" s="34"/>
      <c r="J218" s="34"/>
      <c r="K218" s="493"/>
    </row>
    <row r="219" s="494" customFormat="true" ht="12.75" hidden="false" customHeight="false" outlineLevel="0" collapsed="false">
      <c r="A219" s="512"/>
      <c r="B219" s="513"/>
      <c r="C219" s="467"/>
      <c r="D219" s="467"/>
      <c r="E219" s="467"/>
      <c r="F219" s="513"/>
      <c r="G219" s="513"/>
      <c r="H219" s="34"/>
      <c r="I219" s="34"/>
      <c r="J219" s="34"/>
      <c r="K219" s="493"/>
    </row>
    <row r="220" s="494" customFormat="true" ht="12.75" hidden="false" customHeight="false" outlineLevel="0" collapsed="false">
      <c r="A220" s="512"/>
      <c r="B220" s="513"/>
      <c r="C220" s="467"/>
      <c r="D220" s="467"/>
      <c r="E220" s="467"/>
      <c r="F220" s="513"/>
      <c r="G220" s="513"/>
      <c r="H220" s="34"/>
      <c r="I220" s="34"/>
      <c r="J220" s="34"/>
      <c r="K220" s="493"/>
    </row>
    <row r="221" s="494" customFormat="true" ht="12.75" hidden="false" customHeight="false" outlineLevel="0" collapsed="false">
      <c r="A221" s="512"/>
      <c r="B221" s="513"/>
      <c r="C221" s="467"/>
      <c r="D221" s="467"/>
      <c r="E221" s="467"/>
      <c r="F221" s="513"/>
      <c r="G221" s="513"/>
      <c r="H221" s="34"/>
      <c r="I221" s="34"/>
      <c r="J221" s="34"/>
      <c r="K221" s="493"/>
    </row>
    <row r="222" s="494" customFormat="true" ht="12.75" hidden="false" customHeight="false" outlineLevel="0" collapsed="false">
      <c r="A222" s="512"/>
      <c r="B222" s="513"/>
      <c r="C222" s="467"/>
      <c r="D222" s="467"/>
      <c r="E222" s="467"/>
      <c r="F222" s="513"/>
      <c r="G222" s="513"/>
      <c r="H222" s="34"/>
      <c r="I222" s="34"/>
      <c r="J222" s="34"/>
      <c r="K222" s="493"/>
    </row>
    <row r="223" s="494" customFormat="true" ht="12.75" hidden="false" customHeight="false" outlineLevel="0" collapsed="false">
      <c r="A223" s="512"/>
      <c r="B223" s="513"/>
      <c r="C223" s="467"/>
      <c r="D223" s="467"/>
      <c r="E223" s="467"/>
      <c r="F223" s="513"/>
      <c r="G223" s="513"/>
      <c r="H223" s="34"/>
      <c r="I223" s="34"/>
      <c r="J223" s="34"/>
      <c r="K223" s="493"/>
    </row>
    <row r="224" s="494" customFormat="true" ht="13.5" hidden="false" customHeight="false" outlineLevel="0" collapsed="false">
      <c r="A224" s="512"/>
      <c r="B224" s="513"/>
      <c r="C224" s="467"/>
      <c r="D224" s="467"/>
      <c r="E224" s="467"/>
      <c r="F224" s="513"/>
      <c r="G224" s="513"/>
      <c r="H224" s="34"/>
      <c r="I224" s="34"/>
      <c r="J224" s="34"/>
      <c r="K224" s="493"/>
    </row>
    <row r="225" s="477" customFormat="true" ht="15" hidden="false" customHeight="true" outlineLevel="0" collapsed="false">
      <c r="A225" s="473" t="s">
        <v>492</v>
      </c>
      <c r="B225" s="473"/>
      <c r="C225" s="473"/>
      <c r="D225" s="473"/>
      <c r="E225" s="473"/>
      <c r="F225" s="473"/>
      <c r="G225" s="516" t="s">
        <v>200</v>
      </c>
      <c r="H225" s="475" t="s">
        <v>447</v>
      </c>
      <c r="I225" s="475" t="s">
        <v>448</v>
      </c>
      <c r="J225" s="476" t="s">
        <v>449</v>
      </c>
    </row>
    <row r="226" s="477" customFormat="true" ht="13.5" hidden="false" customHeight="false" outlineLevel="0" collapsed="false">
      <c r="A226" s="473"/>
      <c r="B226" s="473"/>
      <c r="C226" s="473"/>
      <c r="D226" s="473"/>
      <c r="E226" s="473"/>
      <c r="F226" s="473"/>
      <c r="G226" s="516"/>
      <c r="H226" s="475"/>
      <c r="I226" s="475"/>
      <c r="J226" s="476"/>
    </row>
    <row r="227" s="477" customFormat="true" ht="12.75" hidden="false" customHeight="false" outlineLevel="0" collapsed="false">
      <c r="A227" s="517"/>
      <c r="B227" s="517"/>
      <c r="C227" s="517"/>
      <c r="D227" s="517"/>
      <c r="E227" s="517"/>
      <c r="F227" s="517"/>
      <c r="G227" s="518"/>
      <c r="H227" s="519"/>
      <c r="I227" s="519"/>
      <c r="J227" s="519"/>
    </row>
    <row r="228" s="484" customFormat="true" ht="17.25" hidden="false" customHeight="true" outlineLevel="0" collapsed="false">
      <c r="A228" s="481"/>
      <c r="B228" s="482"/>
      <c r="C228" s="483" t="s">
        <v>72</v>
      </c>
      <c r="D228" s="483" t="s">
        <v>707</v>
      </c>
      <c r="E228" s="483"/>
      <c r="F228" s="483"/>
      <c r="G228" s="483"/>
      <c r="K228" s="485"/>
    </row>
    <row r="229" s="484" customFormat="true" ht="11.25" hidden="false" customHeight="true" outlineLevel="0" collapsed="false">
      <c r="A229" s="481"/>
      <c r="B229" s="482"/>
      <c r="C229" s="483"/>
      <c r="D229" s="483"/>
      <c r="E229" s="483"/>
      <c r="F229" s="483"/>
      <c r="G229" s="483"/>
      <c r="K229" s="485"/>
    </row>
    <row r="230" customFormat="false" ht="12.75" hidden="false" customHeight="false" outlineLevel="0" collapsed="false">
      <c r="A230" s="464" t="s">
        <v>708</v>
      </c>
      <c r="B230" s="465" t="s">
        <v>623</v>
      </c>
      <c r="C230" s="464" t="s">
        <v>72</v>
      </c>
      <c r="D230" s="472" t="s">
        <v>18</v>
      </c>
      <c r="E230" s="464"/>
      <c r="F230" s="466" t="s">
        <v>709</v>
      </c>
      <c r="H230" s="366" t="n">
        <v>903541</v>
      </c>
      <c r="I230" s="366"/>
      <c r="J230" s="366" t="n">
        <v>1285463</v>
      </c>
    </row>
    <row r="231" customFormat="false" ht="24.75" hidden="false" customHeight="true" outlineLevel="0" collapsed="false">
      <c r="A231" s="464" t="s">
        <v>710</v>
      </c>
      <c r="B231" s="507" t="s">
        <v>623</v>
      </c>
      <c r="C231" s="507" t="s">
        <v>72</v>
      </c>
      <c r="D231" s="472" t="s">
        <v>38</v>
      </c>
      <c r="E231" s="507"/>
      <c r="F231" s="495" t="s">
        <v>711</v>
      </c>
      <c r="G231" s="495"/>
      <c r="H231" s="366" t="n">
        <v>67418</v>
      </c>
      <c r="I231" s="366"/>
      <c r="J231" s="366" t="n">
        <v>303825</v>
      </c>
    </row>
    <row r="232" customFormat="false" ht="12.75" hidden="false" customHeight="false" outlineLevel="0" collapsed="false">
      <c r="A232" s="464" t="s">
        <v>712</v>
      </c>
      <c r="B232" s="465" t="s">
        <v>623</v>
      </c>
      <c r="C232" s="464" t="s">
        <v>72</v>
      </c>
      <c r="D232" s="472" t="s">
        <v>42</v>
      </c>
      <c r="E232" s="464"/>
      <c r="F232" s="466" t="s">
        <v>713</v>
      </c>
      <c r="H232" s="366" t="n">
        <v>481877</v>
      </c>
      <c r="I232" s="366"/>
      <c r="J232" s="366" t="n">
        <v>35506</v>
      </c>
    </row>
    <row r="233" customFormat="false" ht="12.75" hidden="false" customHeight="false" outlineLevel="0" collapsed="false">
      <c r="A233" s="464" t="s">
        <v>714</v>
      </c>
      <c r="B233" s="465" t="s">
        <v>628</v>
      </c>
      <c r="C233" s="464" t="s">
        <v>72</v>
      </c>
      <c r="D233" s="472" t="s">
        <v>45</v>
      </c>
      <c r="E233" s="464"/>
      <c r="F233" s="466" t="s">
        <v>715</v>
      </c>
      <c r="H233" s="366"/>
      <c r="I233" s="366"/>
      <c r="J233" s="366"/>
    </row>
    <row r="234" customFormat="false" ht="24.75" hidden="false" customHeight="true" outlineLevel="0" collapsed="false">
      <c r="A234" s="464" t="s">
        <v>716</v>
      </c>
      <c r="B234" s="521" t="s">
        <v>628</v>
      </c>
      <c r="C234" s="521" t="s">
        <v>72</v>
      </c>
      <c r="D234" s="521" t="s">
        <v>47</v>
      </c>
      <c r="E234" s="507"/>
      <c r="F234" s="495" t="s">
        <v>717</v>
      </c>
      <c r="G234" s="495"/>
      <c r="H234" s="366"/>
      <c r="I234" s="366"/>
      <c r="J234" s="366"/>
    </row>
    <row r="235" customFormat="false" ht="24.75" hidden="false" customHeight="true" outlineLevel="0" collapsed="false">
      <c r="A235" s="464" t="s">
        <v>718</v>
      </c>
      <c r="B235" s="521" t="s">
        <v>628</v>
      </c>
      <c r="C235" s="521" t="s">
        <v>72</v>
      </c>
      <c r="D235" s="521" t="s">
        <v>98</v>
      </c>
      <c r="E235" s="507"/>
      <c r="F235" s="495" t="s">
        <v>582</v>
      </c>
      <c r="G235" s="495"/>
      <c r="H235" s="366"/>
      <c r="I235" s="366"/>
      <c r="J235" s="366"/>
    </row>
    <row r="236" customFormat="false" ht="24.75" hidden="false" customHeight="true" outlineLevel="0" collapsed="false">
      <c r="A236" s="464" t="s">
        <v>719</v>
      </c>
      <c r="B236" s="521" t="s">
        <v>628</v>
      </c>
      <c r="C236" s="521" t="s">
        <v>72</v>
      </c>
      <c r="D236" s="521" t="s">
        <v>109</v>
      </c>
      <c r="E236" s="507"/>
      <c r="F236" s="495" t="s">
        <v>720</v>
      </c>
      <c r="G236" s="495"/>
      <c r="H236" s="366"/>
      <c r="I236" s="366"/>
      <c r="J236" s="366"/>
    </row>
    <row r="237" s="494" customFormat="true" ht="13.5" hidden="false" customHeight="false" outlineLevel="0" collapsed="false">
      <c r="A237" s="488" t="s">
        <v>721</v>
      </c>
      <c r="B237" s="489" t="s">
        <v>628</v>
      </c>
      <c r="C237" s="490" t="s">
        <v>72</v>
      </c>
      <c r="D237" s="490"/>
      <c r="E237" s="490"/>
      <c r="F237" s="491" t="s">
        <v>722</v>
      </c>
      <c r="G237" s="492"/>
      <c r="H237" s="453" t="n">
        <f aca="false">H230+H231+H232</f>
        <v>1452836</v>
      </c>
      <c r="I237" s="453"/>
      <c r="J237" s="453" t="n">
        <f aca="false">J230+J232+J231</f>
        <v>1624794</v>
      </c>
      <c r="K237" s="493"/>
    </row>
    <row r="238" s="494" customFormat="true" ht="25.5" hidden="false" customHeight="true" outlineLevel="0" collapsed="false">
      <c r="A238" s="488" t="s">
        <v>723</v>
      </c>
      <c r="B238" s="489" t="s">
        <v>619</v>
      </c>
      <c r="C238" s="490"/>
      <c r="D238" s="490"/>
      <c r="E238" s="490"/>
      <c r="F238" s="500" t="s">
        <v>724</v>
      </c>
      <c r="G238" s="500"/>
      <c r="H238" s="501" t="n">
        <v>3427690</v>
      </c>
      <c r="I238" s="502"/>
      <c r="J238" s="502" t="n">
        <v>3722647</v>
      </c>
      <c r="K238" s="493"/>
    </row>
    <row r="239" s="494" customFormat="true" ht="14.25" hidden="false" customHeight="true" outlineLevel="0" collapsed="false">
      <c r="A239" s="512"/>
      <c r="B239" s="513"/>
      <c r="C239" s="467"/>
      <c r="D239" s="467"/>
      <c r="E239" s="467"/>
      <c r="F239" s="514"/>
      <c r="G239" s="514"/>
      <c r="H239" s="319"/>
      <c r="I239" s="319"/>
      <c r="J239" s="319"/>
      <c r="K239" s="493"/>
    </row>
    <row r="240" s="484" customFormat="true" ht="18" hidden="false" customHeight="true" outlineLevel="0" collapsed="false">
      <c r="A240" s="481"/>
      <c r="B240" s="482" t="s">
        <v>725</v>
      </c>
      <c r="C240" s="483" t="s">
        <v>726</v>
      </c>
      <c r="D240" s="483"/>
      <c r="E240" s="483"/>
      <c r="F240" s="483"/>
      <c r="G240" s="483"/>
      <c r="K240" s="485"/>
    </row>
    <row r="241" customFormat="false" ht="12.75" hidden="false" customHeight="false" outlineLevel="0" collapsed="false">
      <c r="A241" s="464" t="s">
        <v>727</v>
      </c>
      <c r="B241" s="465" t="s">
        <v>728</v>
      </c>
      <c r="C241" s="464"/>
      <c r="D241" s="464" t="s">
        <v>18</v>
      </c>
      <c r="E241" s="464"/>
      <c r="F241" s="466" t="s">
        <v>729</v>
      </c>
      <c r="H241" s="366"/>
      <c r="I241" s="366"/>
      <c r="J241" s="366"/>
    </row>
    <row r="242" customFormat="false" ht="12.75" hidden="false" customHeight="false" outlineLevel="0" collapsed="false">
      <c r="A242" s="464" t="s">
        <v>730</v>
      </c>
      <c r="B242" s="465" t="s">
        <v>728</v>
      </c>
      <c r="C242" s="464"/>
      <c r="D242" s="464" t="s">
        <v>38</v>
      </c>
      <c r="E242" s="464"/>
      <c r="F242" s="466" t="s">
        <v>731</v>
      </c>
      <c r="H242" s="534" t="n">
        <v>1638974</v>
      </c>
      <c r="I242" s="535"/>
      <c r="J242" s="536" t="n">
        <v>1773623</v>
      </c>
    </row>
    <row r="243" customFormat="false" ht="12.75" hidden="false" customHeight="false" outlineLevel="0" collapsed="false">
      <c r="A243" s="464" t="s">
        <v>732</v>
      </c>
      <c r="B243" s="465" t="s">
        <v>728</v>
      </c>
      <c r="C243" s="464"/>
      <c r="D243" s="464" t="s">
        <v>42</v>
      </c>
      <c r="E243" s="464"/>
      <c r="F243" s="466" t="s">
        <v>733</v>
      </c>
      <c r="H243" s="534" t="n">
        <v>35467332</v>
      </c>
      <c r="I243" s="534"/>
      <c r="J243" s="537" t="n">
        <v>40043695</v>
      </c>
    </row>
    <row r="244" customFormat="false" ht="13.5" hidden="false" customHeight="false" outlineLevel="0" collapsed="false">
      <c r="C244" s="464"/>
      <c r="D244" s="464"/>
      <c r="E244" s="464"/>
      <c r="H244" s="534"/>
      <c r="I244" s="534"/>
      <c r="J244" s="537"/>
    </row>
    <row r="245" s="494" customFormat="true" ht="25.5" hidden="false" customHeight="true" outlineLevel="0" collapsed="false">
      <c r="A245" s="488" t="s">
        <v>734</v>
      </c>
      <c r="B245" s="489" t="s">
        <v>725</v>
      </c>
      <c r="C245" s="490"/>
      <c r="D245" s="490"/>
      <c r="E245" s="490"/>
      <c r="F245" s="500" t="s">
        <v>726</v>
      </c>
      <c r="G245" s="500"/>
      <c r="H245" s="501" t="n">
        <f aca="false">H242+H243</f>
        <v>37106306</v>
      </c>
      <c r="I245" s="502"/>
      <c r="J245" s="502" t="n">
        <f aca="false">J242+J243</f>
        <v>41817318</v>
      </c>
      <c r="K245" s="493"/>
    </row>
    <row r="246" s="494" customFormat="true" ht="25.5" hidden="false" customHeight="true" outlineLevel="0" collapsed="false">
      <c r="A246" s="488"/>
      <c r="B246" s="489"/>
      <c r="C246" s="490"/>
      <c r="D246" s="490"/>
      <c r="E246" s="490"/>
      <c r="F246" s="523"/>
      <c r="G246" s="500"/>
      <c r="H246" s="501"/>
      <c r="I246" s="502"/>
      <c r="J246" s="502"/>
      <c r="K246" s="493"/>
    </row>
    <row r="247" s="529" customFormat="true" ht="27.75" hidden="false" customHeight="true" outlineLevel="0" collapsed="false">
      <c r="A247" s="524" t="s">
        <v>735</v>
      </c>
      <c r="B247" s="525" t="s">
        <v>736</v>
      </c>
      <c r="C247" s="525"/>
      <c r="D247" s="525"/>
      <c r="E247" s="525"/>
      <c r="F247" s="525"/>
      <c r="G247" s="525"/>
      <c r="H247" s="526" t="n">
        <f aca="false">H245+H238+H156</f>
        <v>652216482</v>
      </c>
      <c r="I247" s="526"/>
      <c r="J247" s="526" t="n">
        <f aca="false">J245+J238+J156</f>
        <v>646838657</v>
      </c>
      <c r="K247" s="527"/>
      <c r="L247" s="527"/>
      <c r="M247" s="528"/>
    </row>
    <row r="248" customFormat="false" ht="12.75" hidden="false" customHeight="false" outlineLevel="0" collapsed="false">
      <c r="C248" s="464"/>
      <c r="D248" s="464"/>
      <c r="E248" s="464"/>
    </row>
    <row r="249" customFormat="false" ht="12.75" hidden="false" customHeight="false" outlineLevel="0" collapsed="false">
      <c r="C249" s="464"/>
      <c r="D249" s="464"/>
      <c r="E249" s="464"/>
    </row>
    <row r="250" customFormat="false" ht="12.75" hidden="false" customHeight="false" outlineLevel="0" collapsed="false">
      <c r="C250" s="464"/>
      <c r="D250" s="464"/>
      <c r="E250" s="464"/>
    </row>
    <row r="251" customFormat="false" ht="12.75" hidden="false" customHeight="false" outlineLevel="0" collapsed="false">
      <c r="C251" s="464"/>
      <c r="D251" s="464"/>
      <c r="E251" s="464"/>
    </row>
    <row r="252" customFormat="false" ht="12.75" hidden="false" customHeight="false" outlineLevel="0" collapsed="false">
      <c r="C252" s="464"/>
      <c r="D252" s="464"/>
      <c r="E252" s="464"/>
    </row>
    <row r="253" customFormat="false" ht="12.75" hidden="false" customHeight="false" outlineLevel="0" collapsed="false">
      <c r="C253" s="464"/>
      <c r="D253" s="464"/>
      <c r="E253" s="464"/>
    </row>
    <row r="254" customFormat="false" ht="12.75" hidden="false" customHeight="false" outlineLevel="0" collapsed="false">
      <c r="C254" s="464"/>
      <c r="D254" s="464"/>
      <c r="E254" s="464"/>
    </row>
    <row r="255" customFormat="false" ht="12.75" hidden="false" customHeight="false" outlineLevel="0" collapsed="false">
      <c r="C255" s="464"/>
      <c r="D255" s="464"/>
      <c r="E255" s="464"/>
    </row>
    <row r="256" customFormat="false" ht="12.75" hidden="false" customHeight="false" outlineLevel="0" collapsed="false">
      <c r="C256" s="464"/>
      <c r="D256" s="464"/>
      <c r="E256" s="464"/>
    </row>
    <row r="257" customFormat="false" ht="12.75" hidden="false" customHeight="false" outlineLevel="0" collapsed="false">
      <c r="C257" s="464"/>
      <c r="D257" s="464"/>
      <c r="E257" s="464"/>
    </row>
    <row r="258" customFormat="false" ht="12.75" hidden="false" customHeight="false" outlineLevel="0" collapsed="false">
      <c r="C258" s="464"/>
      <c r="D258" s="464"/>
      <c r="E258" s="464"/>
    </row>
    <row r="259" customFormat="false" ht="12.75" hidden="false" customHeight="false" outlineLevel="0" collapsed="false">
      <c r="C259" s="464"/>
      <c r="D259" s="464"/>
      <c r="E259" s="464"/>
    </row>
    <row r="260" customFormat="false" ht="12.75" hidden="false" customHeight="false" outlineLevel="0" collapsed="false">
      <c r="C260" s="464"/>
      <c r="D260" s="464"/>
      <c r="E260" s="464"/>
    </row>
    <row r="261" customFormat="false" ht="12.75" hidden="false" customHeight="false" outlineLevel="0" collapsed="false">
      <c r="C261" s="464"/>
      <c r="D261" s="464"/>
      <c r="E261" s="464"/>
    </row>
    <row r="262" customFormat="false" ht="12.75" hidden="false" customHeight="false" outlineLevel="0" collapsed="false">
      <c r="C262" s="464"/>
      <c r="D262" s="464"/>
      <c r="E262" s="464"/>
    </row>
    <row r="263" customFormat="false" ht="12.75" hidden="false" customHeight="false" outlineLevel="0" collapsed="false">
      <c r="C263" s="464"/>
      <c r="D263" s="464"/>
      <c r="E263" s="464"/>
    </row>
    <row r="264" customFormat="false" ht="12.75" hidden="false" customHeight="false" outlineLevel="0" collapsed="false">
      <c r="C264" s="464"/>
      <c r="D264" s="464"/>
      <c r="E264" s="464"/>
    </row>
    <row r="265" customFormat="false" ht="12.75" hidden="false" customHeight="false" outlineLevel="0" collapsed="false">
      <c r="C265" s="464"/>
      <c r="D265" s="464"/>
      <c r="E265" s="464"/>
    </row>
    <row r="266" customFormat="false" ht="12.75" hidden="false" customHeight="false" outlineLevel="0" collapsed="false">
      <c r="C266" s="464"/>
      <c r="D266" s="464"/>
      <c r="E266" s="464"/>
    </row>
    <row r="267" customFormat="false" ht="12.75" hidden="false" customHeight="false" outlineLevel="0" collapsed="false">
      <c r="C267" s="464"/>
      <c r="D267" s="464"/>
      <c r="E267" s="464"/>
    </row>
    <row r="268" customFormat="false" ht="12.75" hidden="false" customHeight="false" outlineLevel="0" collapsed="false">
      <c r="C268" s="464"/>
      <c r="D268" s="464"/>
      <c r="E268" s="464"/>
    </row>
    <row r="269" customFormat="false" ht="12.75" hidden="false" customHeight="false" outlineLevel="0" collapsed="false">
      <c r="C269" s="464"/>
      <c r="D269" s="464"/>
      <c r="E269" s="464"/>
    </row>
    <row r="270" customFormat="false" ht="12.75" hidden="false" customHeight="false" outlineLevel="0" collapsed="false">
      <c r="C270" s="464"/>
      <c r="D270" s="464"/>
      <c r="E270" s="464"/>
    </row>
    <row r="271" customFormat="false" ht="12.75" hidden="false" customHeight="false" outlineLevel="0" collapsed="false">
      <c r="C271" s="464"/>
      <c r="D271" s="464"/>
      <c r="E271" s="464"/>
    </row>
    <row r="272" customFormat="false" ht="12.75" hidden="false" customHeight="false" outlineLevel="0" collapsed="false">
      <c r="C272" s="464"/>
      <c r="D272" s="464"/>
      <c r="E272" s="464"/>
    </row>
    <row r="273" customFormat="false" ht="12.75" hidden="false" customHeight="false" outlineLevel="0" collapsed="false">
      <c r="C273" s="464"/>
      <c r="D273" s="464"/>
      <c r="E273" s="464"/>
    </row>
    <row r="274" customFormat="false" ht="12.75" hidden="false" customHeight="false" outlineLevel="0" collapsed="false">
      <c r="C274" s="464"/>
      <c r="D274" s="464"/>
      <c r="E274" s="464"/>
    </row>
    <row r="275" customFormat="false" ht="12.75" hidden="false" customHeight="false" outlineLevel="0" collapsed="false">
      <c r="C275" s="464"/>
      <c r="D275" s="464"/>
      <c r="E275" s="464"/>
    </row>
    <row r="276" customFormat="false" ht="12.75" hidden="false" customHeight="false" outlineLevel="0" collapsed="false">
      <c r="C276" s="464"/>
      <c r="D276" s="464"/>
      <c r="E276" s="464"/>
    </row>
    <row r="277" customFormat="false" ht="12.75" hidden="false" customHeight="false" outlineLevel="0" collapsed="false">
      <c r="C277" s="464"/>
      <c r="D277" s="464"/>
      <c r="E277" s="464"/>
    </row>
    <row r="278" customFormat="false" ht="12.75" hidden="false" customHeight="false" outlineLevel="0" collapsed="false">
      <c r="C278" s="464"/>
      <c r="D278" s="464"/>
      <c r="E278" s="464"/>
    </row>
    <row r="279" customFormat="false" ht="12.75" hidden="false" customHeight="false" outlineLevel="0" collapsed="false">
      <c r="C279" s="464"/>
      <c r="D279" s="464"/>
      <c r="E279" s="464"/>
    </row>
    <row r="280" customFormat="false" ht="12.75" hidden="false" customHeight="false" outlineLevel="0" collapsed="false">
      <c r="C280" s="464"/>
      <c r="D280" s="464"/>
      <c r="E280" s="464"/>
    </row>
    <row r="281" customFormat="false" ht="12.75" hidden="false" customHeight="false" outlineLevel="0" collapsed="false">
      <c r="C281" s="464"/>
      <c r="D281" s="464"/>
      <c r="E281" s="464"/>
    </row>
    <row r="282" customFormat="false" ht="12.75" hidden="false" customHeight="false" outlineLevel="0" collapsed="false">
      <c r="C282" s="464"/>
      <c r="D282" s="464"/>
      <c r="E282" s="464"/>
    </row>
    <row r="283" customFormat="false" ht="12.75" hidden="false" customHeight="false" outlineLevel="0" collapsed="false">
      <c r="C283" s="464"/>
      <c r="D283" s="464"/>
      <c r="E283" s="464"/>
    </row>
    <row r="284" customFormat="false" ht="12.75" hidden="false" customHeight="false" outlineLevel="0" collapsed="false">
      <c r="C284" s="464"/>
      <c r="D284" s="464"/>
      <c r="E284" s="464"/>
    </row>
    <row r="285" customFormat="false" ht="12.75" hidden="false" customHeight="false" outlineLevel="0" collapsed="false">
      <c r="C285" s="464"/>
      <c r="D285" s="464"/>
      <c r="E285" s="464"/>
    </row>
    <row r="286" customFormat="false" ht="12.75" hidden="false" customHeight="false" outlineLevel="0" collapsed="false">
      <c r="C286" s="464"/>
      <c r="D286" s="464"/>
      <c r="E286" s="464"/>
    </row>
    <row r="287" customFormat="false" ht="12.75" hidden="false" customHeight="false" outlineLevel="0" collapsed="false">
      <c r="C287" s="464"/>
      <c r="D287" s="464"/>
      <c r="E287" s="464"/>
    </row>
    <row r="288" customFormat="false" ht="12.75" hidden="false" customHeight="false" outlineLevel="0" collapsed="false">
      <c r="C288" s="464"/>
      <c r="D288" s="464"/>
      <c r="E288" s="464"/>
    </row>
    <row r="289" customFormat="false" ht="12.75" hidden="false" customHeight="false" outlineLevel="0" collapsed="false">
      <c r="C289" s="464"/>
      <c r="D289" s="464"/>
      <c r="E289" s="464"/>
    </row>
    <row r="290" customFormat="false" ht="12.75" hidden="false" customHeight="false" outlineLevel="0" collapsed="false">
      <c r="C290" s="464"/>
      <c r="D290" s="464"/>
      <c r="E290" s="464"/>
    </row>
    <row r="291" customFormat="false" ht="12.75" hidden="false" customHeight="false" outlineLevel="0" collapsed="false">
      <c r="C291" s="464"/>
      <c r="D291" s="464"/>
      <c r="E291" s="464"/>
    </row>
    <row r="292" customFormat="false" ht="12.75" hidden="false" customHeight="false" outlineLevel="0" collapsed="false">
      <c r="C292" s="464"/>
      <c r="D292" s="464"/>
      <c r="E292" s="464"/>
    </row>
    <row r="293" customFormat="false" ht="12.75" hidden="false" customHeight="false" outlineLevel="0" collapsed="false">
      <c r="C293" s="464"/>
      <c r="D293" s="464"/>
      <c r="E293" s="464"/>
    </row>
    <row r="294" customFormat="false" ht="12.75" hidden="false" customHeight="false" outlineLevel="0" collapsed="false">
      <c r="C294" s="464"/>
      <c r="D294" s="464"/>
      <c r="E294" s="464"/>
    </row>
    <row r="295" customFormat="false" ht="12.75" hidden="false" customHeight="false" outlineLevel="0" collapsed="false">
      <c r="C295" s="464"/>
      <c r="D295" s="464"/>
      <c r="E295" s="464"/>
    </row>
    <row r="296" customFormat="false" ht="12.75" hidden="false" customHeight="false" outlineLevel="0" collapsed="false">
      <c r="C296" s="464"/>
      <c r="D296" s="464"/>
      <c r="E296" s="464"/>
    </row>
    <row r="297" customFormat="false" ht="12.75" hidden="false" customHeight="false" outlineLevel="0" collapsed="false">
      <c r="C297" s="464"/>
      <c r="D297" s="464"/>
      <c r="E297" s="464"/>
    </row>
    <row r="298" customFormat="false" ht="12.75" hidden="false" customHeight="false" outlineLevel="0" collapsed="false">
      <c r="C298" s="464"/>
      <c r="D298" s="464"/>
      <c r="E298" s="464"/>
    </row>
    <row r="299" customFormat="false" ht="12.75" hidden="false" customHeight="false" outlineLevel="0" collapsed="false">
      <c r="C299" s="464"/>
      <c r="D299" s="464"/>
      <c r="E299" s="464"/>
    </row>
    <row r="300" customFormat="false" ht="12.75" hidden="false" customHeight="false" outlineLevel="0" collapsed="false">
      <c r="C300" s="464"/>
      <c r="D300" s="464"/>
      <c r="E300" s="464"/>
    </row>
    <row r="301" customFormat="false" ht="12.75" hidden="false" customHeight="false" outlineLevel="0" collapsed="false">
      <c r="C301" s="464"/>
      <c r="D301" s="464"/>
      <c r="E301" s="464"/>
    </row>
  </sheetData>
  <mergeCells count="103">
    <mergeCell ref="A2:J2"/>
    <mergeCell ref="A3:J3"/>
    <mergeCell ref="A6:J6"/>
    <mergeCell ref="A7:J7"/>
    <mergeCell ref="A8:J8"/>
    <mergeCell ref="A11:A12"/>
    <mergeCell ref="B11:G12"/>
    <mergeCell ref="H11:H12"/>
    <mergeCell ref="I11:I12"/>
    <mergeCell ref="J11:J12"/>
    <mergeCell ref="A13:G13"/>
    <mergeCell ref="C14:G14"/>
    <mergeCell ref="F38:G38"/>
    <mergeCell ref="F40:G40"/>
    <mergeCell ref="C41:G41"/>
    <mergeCell ref="F58:G58"/>
    <mergeCell ref="A63:F64"/>
    <mergeCell ref="G63:G64"/>
    <mergeCell ref="H63:H64"/>
    <mergeCell ref="I63:I64"/>
    <mergeCell ref="J63:J64"/>
    <mergeCell ref="C66:G66"/>
    <mergeCell ref="F72:G72"/>
    <mergeCell ref="C74:G74"/>
    <mergeCell ref="D75:G75"/>
    <mergeCell ref="F76:G76"/>
    <mergeCell ref="F78:G78"/>
    <mergeCell ref="F80:G80"/>
    <mergeCell ref="F81:G81"/>
    <mergeCell ref="F82:G82"/>
    <mergeCell ref="F83:G83"/>
    <mergeCell ref="F85:G85"/>
    <mergeCell ref="F87:G87"/>
    <mergeCell ref="D91:G91"/>
    <mergeCell ref="F92:G92"/>
    <mergeCell ref="F94:G94"/>
    <mergeCell ref="F96:G96"/>
    <mergeCell ref="A100:F101"/>
    <mergeCell ref="G100:G101"/>
    <mergeCell ref="H100:H101"/>
    <mergeCell ref="I100:I101"/>
    <mergeCell ref="J100:J101"/>
    <mergeCell ref="F102:G102"/>
    <mergeCell ref="F103:G103"/>
    <mergeCell ref="F104:G104"/>
    <mergeCell ref="F106:G106"/>
    <mergeCell ref="F108:G108"/>
    <mergeCell ref="D112:G112"/>
    <mergeCell ref="F119:G119"/>
    <mergeCell ref="F122:G122"/>
    <mergeCell ref="F123:G123"/>
    <mergeCell ref="F124:G124"/>
    <mergeCell ref="F126:G126"/>
    <mergeCell ref="F127:G127"/>
    <mergeCell ref="C129:G129"/>
    <mergeCell ref="F134:G134"/>
    <mergeCell ref="B136:G136"/>
    <mergeCell ref="A146:F147"/>
    <mergeCell ref="G146:G147"/>
    <mergeCell ref="H146:H147"/>
    <mergeCell ref="I146:I147"/>
    <mergeCell ref="J146:J147"/>
    <mergeCell ref="A148:G148"/>
    <mergeCell ref="C149:G149"/>
    <mergeCell ref="F156:G156"/>
    <mergeCell ref="C158:G158"/>
    <mergeCell ref="D160:G160"/>
    <mergeCell ref="F161:G161"/>
    <mergeCell ref="F162:G162"/>
    <mergeCell ref="F163:G163"/>
    <mergeCell ref="F164:G164"/>
    <mergeCell ref="F165:G165"/>
    <mergeCell ref="F169:G169"/>
    <mergeCell ref="F171:G171"/>
    <mergeCell ref="A190:F191"/>
    <mergeCell ref="G190:G191"/>
    <mergeCell ref="H190:H191"/>
    <mergeCell ref="I190:I191"/>
    <mergeCell ref="J190:J191"/>
    <mergeCell ref="D193:G193"/>
    <mergeCell ref="F194:G194"/>
    <mergeCell ref="F195:G195"/>
    <mergeCell ref="F196:G196"/>
    <mergeCell ref="F197:G197"/>
    <mergeCell ref="F198:G198"/>
    <mergeCell ref="F200:G200"/>
    <mergeCell ref="F201:G201"/>
    <mergeCell ref="F202:G202"/>
    <mergeCell ref="F204:G204"/>
    <mergeCell ref="A225:F226"/>
    <mergeCell ref="G225:G226"/>
    <mergeCell ref="H225:H226"/>
    <mergeCell ref="I225:I226"/>
    <mergeCell ref="J225:J226"/>
    <mergeCell ref="D228:G228"/>
    <mergeCell ref="F231:G231"/>
    <mergeCell ref="F234:G234"/>
    <mergeCell ref="F235:G235"/>
    <mergeCell ref="F236:G236"/>
    <mergeCell ref="F238:G238"/>
    <mergeCell ref="C240:G240"/>
    <mergeCell ref="F245:G245"/>
    <mergeCell ref="B247:G24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N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5" width="4.41"/>
    <col collapsed="false" customWidth="true" hidden="false" outlineLevel="0" max="2" min="2" style="465" width="4.7"/>
    <col collapsed="false" customWidth="true" hidden="false" outlineLevel="0" max="5" min="3" style="465" width="3.85"/>
    <col collapsed="false" customWidth="true" hidden="false" outlineLevel="0" max="6" min="6" style="465" width="3.56"/>
    <col collapsed="false" customWidth="true" hidden="false" outlineLevel="0" max="7" min="7" style="465" width="2.56"/>
    <col collapsed="false" customWidth="true" hidden="false" outlineLevel="0" max="8" min="8" style="466" width="3.56"/>
    <col collapsed="false" customWidth="true" hidden="false" outlineLevel="0" max="9" min="9" style="465" width="38.14"/>
    <col collapsed="false" customWidth="true" hidden="false" outlineLevel="0" max="10" min="10" style="465" width="20.13"/>
    <col collapsed="false" customWidth="true" hidden="false" outlineLevel="0" max="11" min="11" style="465" width="17.42"/>
    <col collapsed="false" customWidth="false" hidden="false" outlineLevel="0" max="13" min="12" style="465" width="9.14"/>
    <col collapsed="false" customWidth="true" hidden="false" outlineLevel="0" max="14" min="14" style="465" width="11.28"/>
    <col collapsed="false" customWidth="false" hidden="false" outlineLevel="0" max="257" min="15" style="465" width="9.14"/>
  </cols>
  <sheetData>
    <row r="2" customFormat="false" ht="12" hidden="false" customHeight="true" outlineLevel="0" collapsed="false">
      <c r="A2" s="467"/>
      <c r="B2" s="467"/>
      <c r="C2" s="467"/>
      <c r="D2" s="467"/>
      <c r="E2" s="467"/>
      <c r="F2" s="467"/>
      <c r="G2" s="467"/>
      <c r="H2" s="467"/>
      <c r="I2" s="467"/>
      <c r="J2" s="467"/>
      <c r="K2" s="467"/>
    </row>
    <row r="3" customFormat="false" ht="12.75" hidden="false" customHeight="false" outlineLevel="0" collapsed="false">
      <c r="A3" s="467"/>
      <c r="B3" s="467"/>
      <c r="C3" s="467"/>
      <c r="D3" s="467"/>
      <c r="E3" s="467"/>
      <c r="F3" s="467"/>
      <c r="G3" s="467"/>
      <c r="H3" s="467"/>
      <c r="I3" s="467"/>
      <c r="J3" s="467"/>
      <c r="K3" s="467"/>
    </row>
    <row r="4" s="19" customFormat="true" ht="12.75" hidden="false" customHeight="false" outlineLevel="0" collapsed="false">
      <c r="A4" s="397" t="s">
        <v>737</v>
      </c>
      <c r="C4" s="21"/>
      <c r="D4" s="44"/>
      <c r="E4" s="44"/>
      <c r="F4" s="44"/>
    </row>
    <row r="5" s="19" customFormat="true" ht="12.75" hidden="false" customHeight="false" outlineLevel="0" collapsed="false">
      <c r="A5" s="397"/>
      <c r="C5" s="21"/>
      <c r="D5" s="44"/>
      <c r="E5" s="44"/>
      <c r="F5" s="44"/>
    </row>
    <row r="6" s="19" customFormat="true" ht="12.75" hidden="false" customHeight="false" outlineLevel="0" collapsed="false">
      <c r="A6" s="397"/>
      <c r="C6" s="21"/>
      <c r="D6" s="44"/>
      <c r="E6" s="44"/>
      <c r="F6" s="44"/>
    </row>
    <row r="7" s="107" customFormat="true" ht="15.7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s="469" customFormat="true" ht="15.75" hidden="false" customHeight="false" outlineLevel="0" collapsed="false">
      <c r="A8" s="468" t="s">
        <v>738</v>
      </c>
      <c r="B8" s="468"/>
      <c r="C8" s="468"/>
      <c r="D8" s="468"/>
      <c r="E8" s="468"/>
      <c r="F8" s="468"/>
      <c r="G8" s="468"/>
      <c r="H8" s="468"/>
      <c r="I8" s="468"/>
      <c r="J8" s="468"/>
      <c r="K8" s="468"/>
    </row>
    <row r="9" s="469" customFormat="true" ht="15.75" hidden="false" customHeight="false" outlineLevel="0" collapsed="false">
      <c r="A9" s="468" t="s">
        <v>2</v>
      </c>
      <c r="B9" s="468"/>
      <c r="C9" s="468"/>
      <c r="D9" s="468"/>
      <c r="E9" s="468"/>
      <c r="F9" s="468"/>
      <c r="G9" s="468"/>
      <c r="H9" s="468"/>
      <c r="I9" s="468"/>
      <c r="J9" s="468"/>
      <c r="K9" s="468"/>
    </row>
    <row r="10" s="469" customFormat="true" ht="15.75" hidden="false" customHeight="false" outlineLevel="0" collapsed="false">
      <c r="A10" s="471"/>
      <c r="B10" s="471"/>
      <c r="C10" s="471"/>
      <c r="D10" s="471"/>
      <c r="E10" s="471"/>
      <c r="F10" s="471"/>
      <c r="G10" s="471"/>
      <c r="H10" s="471"/>
      <c r="I10" s="471"/>
      <c r="J10" s="471"/>
      <c r="K10" s="471"/>
    </row>
    <row r="11" s="469" customFormat="true" ht="15.75" hidden="false" customHeight="false" outlineLevel="0" collapsed="false">
      <c r="A11" s="471"/>
      <c r="B11" s="471"/>
      <c r="C11" s="471"/>
      <c r="D11" s="471"/>
      <c r="E11" s="471"/>
      <c r="F11" s="471"/>
      <c r="G11" s="471"/>
      <c r="H11" s="471"/>
      <c r="I11" s="471"/>
      <c r="J11" s="471"/>
      <c r="K11" s="471"/>
    </row>
    <row r="12" s="469" customFormat="true" ht="15.75" hidden="false" customHeight="false" outlineLevel="0" collapsed="false">
      <c r="A12" s="471" t="s">
        <v>15</v>
      </c>
      <c r="B12" s="538" t="s">
        <v>739</v>
      </c>
      <c r="C12" s="538"/>
      <c r="D12" s="538"/>
      <c r="E12" s="538"/>
      <c r="F12" s="471"/>
      <c r="G12" s="471"/>
      <c r="H12" s="471"/>
      <c r="I12" s="471"/>
      <c r="J12" s="471"/>
      <c r="K12" s="471"/>
    </row>
    <row r="13" customFormat="false" ht="14.25" hidden="false" customHeight="true" outlineLevel="0" collapsed="false">
      <c r="K13" s="472" t="s">
        <v>445</v>
      </c>
    </row>
    <row r="14" customFormat="false" ht="15" hidden="false" customHeight="true" outlineLevel="0" collapsed="false">
      <c r="A14" s="539" t="s">
        <v>200</v>
      </c>
      <c r="B14" s="539"/>
      <c r="C14" s="539"/>
      <c r="D14" s="539"/>
      <c r="E14" s="539"/>
      <c r="F14" s="539"/>
      <c r="G14" s="539"/>
      <c r="H14" s="539"/>
      <c r="I14" s="539"/>
      <c r="J14" s="540" t="s">
        <v>447</v>
      </c>
      <c r="K14" s="541" t="s">
        <v>449</v>
      </c>
    </row>
    <row r="15" customFormat="false" ht="13.5" hidden="false" customHeight="false" outlineLevel="0" collapsed="false">
      <c r="A15" s="539"/>
      <c r="B15" s="539"/>
      <c r="C15" s="539"/>
      <c r="D15" s="539"/>
      <c r="E15" s="539"/>
      <c r="F15" s="539"/>
      <c r="G15" s="539"/>
      <c r="H15" s="539"/>
      <c r="I15" s="539"/>
      <c r="J15" s="540"/>
      <c r="K15" s="541"/>
    </row>
    <row r="16" s="479" customFormat="true" ht="12" hidden="false" customHeight="true" outlineLevel="0" collapsed="false">
      <c r="A16" s="542"/>
      <c r="B16" s="542"/>
      <c r="C16" s="542"/>
      <c r="D16" s="542"/>
      <c r="E16" s="542"/>
      <c r="F16" s="542"/>
      <c r="G16" s="542"/>
      <c r="H16" s="542"/>
      <c r="I16" s="542"/>
      <c r="L16" s="480"/>
    </row>
    <row r="17" s="479" customFormat="true" ht="12" hidden="false" customHeight="true" outlineLevel="0" collapsed="false">
      <c r="A17" s="543"/>
      <c r="B17" s="543"/>
      <c r="C17" s="543"/>
      <c r="D17" s="543"/>
      <c r="E17" s="543"/>
      <c r="F17" s="543"/>
      <c r="G17" s="543"/>
      <c r="H17" s="543"/>
      <c r="I17" s="543"/>
      <c r="L17" s="480"/>
    </row>
    <row r="18" s="548" customFormat="true" ht="30" hidden="false" customHeight="true" outlineLevel="0" collapsed="false">
      <c r="A18" s="544" t="s">
        <v>451</v>
      </c>
      <c r="B18" s="545" t="s">
        <v>452</v>
      </c>
      <c r="C18" s="545"/>
      <c r="D18" s="545"/>
      <c r="E18" s="545"/>
      <c r="F18" s="545"/>
      <c r="G18" s="545"/>
      <c r="H18" s="545"/>
      <c r="I18" s="545"/>
      <c r="J18" s="546" t="n">
        <f aca="false">J21+J29+J59+J91</f>
        <v>589038846</v>
      </c>
      <c r="K18" s="546" t="n">
        <f aca="false">K21+K29+K59+K91</f>
        <v>588077000</v>
      </c>
      <c r="L18" s="547"/>
    </row>
    <row r="19" s="549" customFormat="true" ht="12.75" hidden="false" customHeight="true" outlineLevel="0" collapsed="false">
      <c r="A19" s="35"/>
      <c r="B19" s="495" t="s">
        <v>740</v>
      </c>
      <c r="C19" s="495"/>
      <c r="D19" s="495"/>
      <c r="E19" s="495"/>
      <c r="F19" s="495"/>
      <c r="G19" s="495"/>
      <c r="H19" s="495"/>
      <c r="I19" s="495"/>
      <c r="L19" s="550"/>
    </row>
    <row r="20" s="479" customFormat="true" ht="12" hidden="false" customHeight="true" outlineLevel="0" collapsed="false">
      <c r="A20" s="543"/>
      <c r="B20" s="543"/>
      <c r="C20" s="543"/>
      <c r="D20" s="543"/>
      <c r="E20" s="543"/>
      <c r="F20" s="543"/>
      <c r="G20" s="543"/>
      <c r="H20" s="543"/>
      <c r="I20" s="543"/>
      <c r="L20" s="480"/>
    </row>
    <row r="21" s="484" customFormat="true" ht="15" hidden="false" customHeight="false" outlineLevel="0" collapsed="false">
      <c r="A21" s="551"/>
      <c r="B21" s="552" t="s">
        <v>15</v>
      </c>
      <c r="C21" s="553" t="s">
        <v>453</v>
      </c>
      <c r="D21" s="553"/>
      <c r="E21" s="554"/>
      <c r="F21" s="554"/>
      <c r="G21" s="554"/>
      <c r="J21" s="555" t="n">
        <f aca="false">J23+J26</f>
        <v>98108</v>
      </c>
      <c r="K21" s="555" t="n">
        <f aca="false">K23+K26</f>
        <v>296642</v>
      </c>
      <c r="L21" s="485"/>
    </row>
    <row r="22" s="549" customFormat="true" ht="12.75" hidden="false" customHeight="false" outlineLevel="0" collapsed="false">
      <c r="A22" s="35"/>
      <c r="B22" s="556"/>
      <c r="C22" s="508" t="s">
        <v>740</v>
      </c>
      <c r="D22" s="508"/>
      <c r="E22" s="514"/>
      <c r="F22" s="514"/>
      <c r="I22" s="514"/>
      <c r="L22" s="550"/>
    </row>
    <row r="23" s="557" customFormat="true" ht="12.75" hidden="false" customHeight="false" outlineLevel="0" collapsed="false">
      <c r="B23" s="558"/>
      <c r="E23" s="558" t="s">
        <v>466</v>
      </c>
      <c r="F23" s="558"/>
      <c r="G23" s="557" t="s">
        <v>741</v>
      </c>
      <c r="J23" s="55" t="n">
        <f aca="false">J25+J24</f>
        <v>98108</v>
      </c>
      <c r="K23" s="55" t="n">
        <f aca="false">K24+K25</f>
        <v>296642</v>
      </c>
      <c r="L23" s="559"/>
    </row>
    <row r="24" customFormat="false" ht="12.75" hidden="false" customHeight="false" outlineLevel="0" collapsed="false">
      <c r="B24" s="472"/>
      <c r="E24" s="472"/>
      <c r="F24" s="472" t="s">
        <v>466</v>
      </c>
      <c r="G24" s="465" t="s">
        <v>742</v>
      </c>
      <c r="H24" s="465"/>
      <c r="J24" s="44"/>
      <c r="K24" s="44"/>
      <c r="L24" s="466"/>
    </row>
    <row r="25" customFormat="false" ht="12.75" hidden="false" customHeight="false" outlineLevel="0" collapsed="false">
      <c r="B25" s="472"/>
      <c r="E25" s="472"/>
      <c r="F25" s="472" t="s">
        <v>21</v>
      </c>
      <c r="G25" s="465" t="s">
        <v>743</v>
      </c>
      <c r="H25" s="465"/>
      <c r="J25" s="44" t="n">
        <v>98108</v>
      </c>
      <c r="K25" s="44" t="n">
        <v>296642</v>
      </c>
      <c r="L25" s="466"/>
    </row>
    <row r="26" s="560" customFormat="true" ht="12.75" hidden="false" customHeight="false" outlineLevel="0" collapsed="false">
      <c r="B26" s="561"/>
      <c r="E26" s="561" t="s">
        <v>21</v>
      </c>
      <c r="F26" s="561"/>
      <c r="G26" s="560" t="s">
        <v>744</v>
      </c>
      <c r="J26" s="562"/>
      <c r="K26" s="562"/>
      <c r="L26" s="563"/>
    </row>
    <row r="27" s="560" customFormat="true" ht="12.75" hidden="false" customHeight="false" outlineLevel="0" collapsed="false">
      <c r="B27" s="561"/>
      <c r="E27" s="561"/>
      <c r="F27" s="561"/>
      <c r="J27" s="562"/>
      <c r="K27" s="562"/>
      <c r="L27" s="563"/>
    </row>
    <row r="28" s="479" customFormat="true" ht="12" hidden="false" customHeight="true" outlineLevel="0" collapsed="false">
      <c r="A28" s="543"/>
      <c r="B28" s="543"/>
      <c r="C28" s="543"/>
      <c r="D28" s="543"/>
      <c r="E28" s="543"/>
      <c r="F28" s="543"/>
      <c r="G28" s="543"/>
      <c r="H28" s="543"/>
      <c r="I28" s="543"/>
      <c r="L28" s="480"/>
    </row>
    <row r="29" s="564" customFormat="true" ht="15" hidden="false" customHeight="false" outlineLevel="0" collapsed="false">
      <c r="A29" s="551"/>
      <c r="B29" s="552" t="s">
        <v>59</v>
      </c>
      <c r="C29" s="553" t="s">
        <v>458</v>
      </c>
      <c r="D29" s="553"/>
      <c r="E29" s="552"/>
      <c r="G29" s="554"/>
      <c r="H29" s="554"/>
      <c r="I29" s="554"/>
      <c r="J29" s="555" t="n">
        <f aca="false">J31+J37+J42+J47+J52</f>
        <v>587095738</v>
      </c>
      <c r="K29" s="555" t="n">
        <f aca="false">K31+K37+K42+K47+K52</f>
        <v>585935358</v>
      </c>
      <c r="L29" s="565"/>
    </row>
    <row r="30" s="484" customFormat="true" ht="15" hidden="false" customHeight="false" outlineLevel="0" collapsed="false">
      <c r="A30" s="29"/>
      <c r="B30" s="486"/>
      <c r="C30" s="508" t="s">
        <v>740</v>
      </c>
      <c r="D30" s="508"/>
      <c r="E30" s="486"/>
      <c r="G30" s="483"/>
      <c r="H30" s="483"/>
      <c r="I30" s="483"/>
      <c r="L30" s="485"/>
    </row>
    <row r="31" customFormat="false" ht="12.75" hidden="false" customHeight="false" outlineLevel="0" collapsed="false">
      <c r="B31" s="472"/>
      <c r="C31" s="472" t="s">
        <v>18</v>
      </c>
      <c r="D31" s="465" t="s">
        <v>459</v>
      </c>
      <c r="E31" s="472"/>
      <c r="G31" s="472"/>
      <c r="H31" s="465"/>
      <c r="J31" s="366" t="n">
        <f aca="false">J33+J36</f>
        <v>575109218</v>
      </c>
      <c r="K31" s="366" t="n">
        <f aca="false">K33+K36</f>
        <v>575781179</v>
      </c>
      <c r="L31" s="466"/>
    </row>
    <row r="32" customFormat="false" ht="12.75" hidden="false" customHeight="false" outlineLevel="0" collapsed="false">
      <c r="B32" s="472"/>
      <c r="C32" s="472"/>
      <c r="D32" s="508" t="s">
        <v>740</v>
      </c>
      <c r="E32" s="472"/>
      <c r="G32" s="472"/>
      <c r="H32" s="465"/>
      <c r="J32" s="44"/>
      <c r="K32" s="366"/>
      <c r="L32" s="466"/>
    </row>
    <row r="33" s="557" customFormat="true" ht="12.75" hidden="false" customHeight="false" outlineLevel="0" collapsed="false">
      <c r="B33" s="558"/>
      <c r="C33" s="558"/>
      <c r="E33" s="558" t="s">
        <v>466</v>
      </c>
      <c r="G33" s="557" t="s">
        <v>741</v>
      </c>
      <c r="J33" s="55" t="n">
        <f aca="false">J34+J35</f>
        <v>544646289</v>
      </c>
      <c r="K33" s="55" t="n">
        <f aca="false">K34+K35</f>
        <v>545956607</v>
      </c>
      <c r="L33" s="559"/>
    </row>
    <row r="34" customFormat="false" ht="12.75" hidden="false" customHeight="false" outlineLevel="0" collapsed="false">
      <c r="B34" s="472"/>
      <c r="C34" s="472"/>
      <c r="E34" s="472"/>
      <c r="F34" s="472" t="s">
        <v>466</v>
      </c>
      <c r="G34" s="465" t="s">
        <v>742</v>
      </c>
      <c r="H34" s="465"/>
      <c r="J34" s="44" t="n">
        <f aca="false">26045000+14596762+149096830+88059+326023854+464000</f>
        <v>516314505</v>
      </c>
      <c r="K34" s="366" t="n">
        <v>518366019</v>
      </c>
      <c r="L34" s="466"/>
    </row>
    <row r="35" customFormat="false" ht="12.75" hidden="false" customHeight="false" outlineLevel="0" collapsed="false">
      <c r="B35" s="472"/>
      <c r="C35" s="472"/>
      <c r="E35" s="472"/>
      <c r="F35" s="472" t="s">
        <v>21</v>
      </c>
      <c r="G35" s="465" t="s">
        <v>743</v>
      </c>
      <c r="H35" s="465"/>
      <c r="J35" s="44" t="n">
        <f aca="false">84000+10461381+2224000+15562403</f>
        <v>28331784</v>
      </c>
      <c r="K35" s="366" t="n">
        <v>27590588</v>
      </c>
      <c r="L35" s="466"/>
    </row>
    <row r="36" s="557" customFormat="true" ht="12.75" hidden="false" customHeight="false" outlineLevel="0" collapsed="false">
      <c r="B36" s="558"/>
      <c r="C36" s="558"/>
      <c r="E36" s="558" t="s">
        <v>21</v>
      </c>
      <c r="G36" s="557" t="s">
        <v>744</v>
      </c>
      <c r="J36" s="55" t="n">
        <f aca="false">19734365+3222400+410291+490000+6606000-127</f>
        <v>30462929</v>
      </c>
      <c r="K36" s="55" t="n">
        <v>29824572</v>
      </c>
      <c r="L36" s="559"/>
    </row>
    <row r="37" customFormat="false" ht="12.75" hidden="false" customHeight="false" outlineLevel="0" collapsed="false">
      <c r="B37" s="472"/>
      <c r="C37" s="472" t="s">
        <v>38</v>
      </c>
      <c r="D37" s="465" t="s">
        <v>460</v>
      </c>
      <c r="E37" s="472"/>
      <c r="G37" s="472"/>
      <c r="H37" s="465"/>
      <c r="J37" s="44" t="n">
        <f aca="false">J38+J41</f>
        <v>7810720</v>
      </c>
      <c r="K37" s="44" t="n">
        <f aca="false">K38+K41</f>
        <v>5978379</v>
      </c>
      <c r="L37" s="466"/>
    </row>
    <row r="38" customFormat="false" ht="12.75" hidden="false" customHeight="false" outlineLevel="0" collapsed="false">
      <c r="B38" s="472"/>
      <c r="C38" s="472"/>
      <c r="E38" s="558" t="s">
        <v>466</v>
      </c>
      <c r="F38" s="557"/>
      <c r="G38" s="557" t="s">
        <v>741</v>
      </c>
      <c r="H38" s="557"/>
      <c r="I38" s="557"/>
      <c r="J38" s="44" t="n">
        <f aca="false">J39+J40</f>
        <v>7810720</v>
      </c>
      <c r="K38" s="44" t="n">
        <f aca="false">K39+K40</f>
        <v>5978379</v>
      </c>
      <c r="L38" s="466"/>
    </row>
    <row r="39" customFormat="false" ht="12.75" hidden="false" customHeight="false" outlineLevel="0" collapsed="false">
      <c r="B39" s="472"/>
      <c r="C39" s="472"/>
      <c r="E39" s="472"/>
      <c r="F39" s="472" t="s">
        <v>466</v>
      </c>
      <c r="G39" s="465" t="s">
        <v>742</v>
      </c>
      <c r="H39" s="465"/>
      <c r="J39" s="44"/>
      <c r="K39" s="366"/>
      <c r="L39" s="466"/>
    </row>
    <row r="40" customFormat="false" ht="12.75" hidden="false" customHeight="false" outlineLevel="0" collapsed="false">
      <c r="B40" s="472"/>
      <c r="C40" s="472"/>
      <c r="E40" s="472"/>
      <c r="F40" s="472" t="s">
        <v>21</v>
      </c>
      <c r="G40" s="465" t="s">
        <v>743</v>
      </c>
      <c r="H40" s="465"/>
      <c r="J40" s="44" t="n">
        <f aca="false">7810690+30</f>
        <v>7810720</v>
      </c>
      <c r="K40" s="366" t="n">
        <v>5978379</v>
      </c>
      <c r="L40" s="466"/>
    </row>
    <row r="41" customFormat="false" ht="12.75" hidden="false" customHeight="false" outlineLevel="0" collapsed="false">
      <c r="B41" s="472"/>
      <c r="C41" s="472"/>
      <c r="E41" s="558" t="s">
        <v>21</v>
      </c>
      <c r="F41" s="557"/>
      <c r="G41" s="557" t="s">
        <v>744</v>
      </c>
      <c r="H41" s="557"/>
      <c r="I41" s="557"/>
      <c r="J41" s="44"/>
      <c r="K41" s="366"/>
      <c r="L41" s="466"/>
    </row>
    <row r="42" customFormat="false" ht="12.75" hidden="false" customHeight="false" outlineLevel="0" collapsed="false">
      <c r="B42" s="472"/>
      <c r="C42" s="472" t="s">
        <v>42</v>
      </c>
      <c r="D42" s="465" t="s">
        <v>461</v>
      </c>
      <c r="H42" s="465"/>
      <c r="J42" s="44"/>
      <c r="K42" s="366"/>
      <c r="L42" s="466"/>
    </row>
    <row r="43" customFormat="false" ht="12.75" hidden="false" customHeight="false" outlineLevel="0" collapsed="false">
      <c r="B43" s="472"/>
      <c r="C43" s="472"/>
      <c r="E43" s="558" t="s">
        <v>466</v>
      </c>
      <c r="F43" s="557"/>
      <c r="G43" s="557" t="s">
        <v>741</v>
      </c>
      <c r="H43" s="557"/>
      <c r="I43" s="557"/>
      <c r="J43" s="44"/>
      <c r="K43" s="366"/>
      <c r="L43" s="466"/>
    </row>
    <row r="44" customFormat="false" ht="12.75" hidden="false" customHeight="false" outlineLevel="0" collapsed="false">
      <c r="B44" s="472"/>
      <c r="C44" s="472"/>
      <c r="E44" s="472"/>
      <c r="F44" s="472" t="s">
        <v>466</v>
      </c>
      <c r="G44" s="465" t="s">
        <v>742</v>
      </c>
      <c r="H44" s="465"/>
      <c r="J44" s="44"/>
      <c r="K44" s="366"/>
      <c r="L44" s="466"/>
    </row>
    <row r="45" customFormat="false" ht="12.75" hidden="false" customHeight="false" outlineLevel="0" collapsed="false">
      <c r="B45" s="472"/>
      <c r="C45" s="472"/>
      <c r="E45" s="472"/>
      <c r="F45" s="472" t="s">
        <v>21</v>
      </c>
      <c r="G45" s="465" t="s">
        <v>743</v>
      </c>
      <c r="H45" s="465"/>
      <c r="J45" s="44"/>
      <c r="K45" s="366"/>
      <c r="L45" s="466"/>
    </row>
    <row r="46" customFormat="false" ht="12.75" hidden="false" customHeight="false" outlineLevel="0" collapsed="false">
      <c r="B46" s="472"/>
      <c r="C46" s="472"/>
      <c r="E46" s="558" t="s">
        <v>21</v>
      </c>
      <c r="F46" s="557"/>
      <c r="G46" s="557" t="s">
        <v>744</v>
      </c>
      <c r="H46" s="557"/>
      <c r="I46" s="557"/>
      <c r="J46" s="44"/>
      <c r="K46" s="366"/>
      <c r="L46" s="466"/>
    </row>
    <row r="47" customFormat="false" ht="12.75" hidden="false" customHeight="false" outlineLevel="0" collapsed="false">
      <c r="B47" s="472"/>
      <c r="C47" s="472" t="s">
        <v>45</v>
      </c>
      <c r="D47" s="465" t="s">
        <v>462</v>
      </c>
      <c r="H47" s="465"/>
      <c r="J47" s="44" t="n">
        <f aca="false">J48+J51</f>
        <v>4175800</v>
      </c>
      <c r="K47" s="44" t="n">
        <f aca="false">K48+K51</f>
        <v>4175800</v>
      </c>
      <c r="L47" s="466"/>
    </row>
    <row r="48" customFormat="false" ht="12.75" hidden="false" customHeight="false" outlineLevel="0" collapsed="false">
      <c r="B48" s="472"/>
      <c r="C48" s="472"/>
      <c r="E48" s="558" t="s">
        <v>466</v>
      </c>
      <c r="F48" s="557"/>
      <c r="G48" s="557" t="s">
        <v>741</v>
      </c>
      <c r="H48" s="557"/>
      <c r="I48" s="557"/>
      <c r="J48" s="55" t="n">
        <f aca="false">J49+J50</f>
        <v>4175800</v>
      </c>
      <c r="K48" s="55" t="n">
        <f aca="false">K49+K50</f>
        <v>4175800</v>
      </c>
      <c r="L48" s="466"/>
    </row>
    <row r="49" customFormat="false" ht="12.75" hidden="false" customHeight="false" outlineLevel="0" collapsed="false">
      <c r="B49" s="472"/>
      <c r="C49" s="472"/>
      <c r="E49" s="472"/>
      <c r="F49" s="472" t="s">
        <v>466</v>
      </c>
      <c r="G49" s="465" t="s">
        <v>742</v>
      </c>
      <c r="H49" s="465"/>
      <c r="J49" s="44" t="n">
        <v>4175800</v>
      </c>
      <c r="K49" s="366" t="n">
        <v>4175800</v>
      </c>
      <c r="L49" s="466"/>
    </row>
    <row r="50" customFormat="false" ht="12.75" hidden="false" customHeight="false" outlineLevel="0" collapsed="false">
      <c r="B50" s="472"/>
      <c r="C50" s="472"/>
      <c r="E50" s="472"/>
      <c r="F50" s="472" t="s">
        <v>21</v>
      </c>
      <c r="G50" s="465" t="s">
        <v>743</v>
      </c>
      <c r="H50" s="465"/>
      <c r="J50" s="44"/>
      <c r="K50" s="366"/>
      <c r="L50" s="466"/>
    </row>
    <row r="51" customFormat="false" ht="12.75" hidden="false" customHeight="false" outlineLevel="0" collapsed="false">
      <c r="B51" s="472"/>
      <c r="C51" s="472"/>
      <c r="E51" s="558" t="s">
        <v>21</v>
      </c>
      <c r="F51" s="557"/>
      <c r="G51" s="557" t="s">
        <v>744</v>
      </c>
      <c r="H51" s="557"/>
      <c r="I51" s="557"/>
      <c r="J51" s="55"/>
      <c r="K51" s="55"/>
      <c r="L51" s="466"/>
    </row>
    <row r="52" customFormat="false" ht="12.75" hidden="false" customHeight="false" outlineLevel="0" collapsed="false">
      <c r="B52" s="472"/>
      <c r="C52" s="472" t="s">
        <v>47</v>
      </c>
      <c r="D52" s="465" t="s">
        <v>463</v>
      </c>
      <c r="H52" s="465"/>
      <c r="J52" s="44"/>
      <c r="K52" s="366"/>
      <c r="L52" s="466"/>
    </row>
    <row r="53" customFormat="false" ht="12.75" hidden="false" customHeight="false" outlineLevel="0" collapsed="false">
      <c r="B53" s="472"/>
      <c r="C53" s="472"/>
      <c r="E53" s="558" t="s">
        <v>466</v>
      </c>
      <c r="F53" s="557"/>
      <c r="G53" s="557" t="s">
        <v>741</v>
      </c>
      <c r="H53" s="557"/>
      <c r="I53" s="557"/>
      <c r="J53" s="44"/>
      <c r="K53" s="366"/>
      <c r="L53" s="466"/>
    </row>
    <row r="54" customFormat="false" ht="12.75" hidden="false" customHeight="false" outlineLevel="0" collapsed="false">
      <c r="B54" s="472"/>
      <c r="C54" s="472"/>
      <c r="E54" s="472"/>
      <c r="F54" s="472" t="s">
        <v>466</v>
      </c>
      <c r="G54" s="465" t="s">
        <v>742</v>
      </c>
      <c r="H54" s="465"/>
      <c r="J54" s="44"/>
      <c r="K54" s="366"/>
      <c r="L54" s="466"/>
    </row>
    <row r="55" customFormat="false" ht="12.75" hidden="false" customHeight="false" outlineLevel="0" collapsed="false">
      <c r="B55" s="472"/>
      <c r="C55" s="472"/>
      <c r="E55" s="472"/>
      <c r="F55" s="472" t="s">
        <v>21</v>
      </c>
      <c r="G55" s="465" t="s">
        <v>743</v>
      </c>
      <c r="H55" s="465"/>
      <c r="J55" s="44"/>
      <c r="K55" s="366"/>
      <c r="L55" s="466"/>
    </row>
    <row r="56" s="508" customFormat="true" ht="12.75" hidden="false" customHeight="false" outlineLevel="0" collapsed="false">
      <c r="B56" s="507"/>
      <c r="C56" s="507"/>
      <c r="D56" s="507"/>
      <c r="E56" s="561" t="s">
        <v>21</v>
      </c>
      <c r="F56" s="560"/>
      <c r="G56" s="560" t="s">
        <v>744</v>
      </c>
      <c r="H56" s="560"/>
      <c r="I56" s="560"/>
      <c r="J56" s="44"/>
      <c r="K56" s="366"/>
      <c r="L56" s="509"/>
    </row>
    <row r="57" s="508" customFormat="true" ht="12.75" hidden="false" customHeight="false" outlineLevel="0" collapsed="false">
      <c r="B57" s="507"/>
      <c r="C57" s="507"/>
      <c r="D57" s="507"/>
      <c r="E57" s="561"/>
      <c r="F57" s="560"/>
      <c r="G57" s="560"/>
      <c r="H57" s="560"/>
      <c r="I57" s="560"/>
      <c r="J57" s="44"/>
      <c r="K57" s="366"/>
      <c r="L57" s="509"/>
    </row>
    <row r="58" s="479" customFormat="true" ht="12" hidden="false" customHeight="true" outlineLevel="0" collapsed="false">
      <c r="A58" s="543"/>
      <c r="B58" s="543"/>
      <c r="C58" s="543"/>
      <c r="D58" s="543"/>
      <c r="E58" s="543"/>
      <c r="F58" s="543"/>
      <c r="G58" s="543"/>
      <c r="H58" s="543"/>
      <c r="I58" s="543"/>
      <c r="L58" s="480"/>
    </row>
    <row r="59" s="484" customFormat="true" ht="19.5" hidden="false" customHeight="true" outlineLevel="0" collapsed="false">
      <c r="A59" s="551"/>
      <c r="B59" s="552" t="s">
        <v>72</v>
      </c>
      <c r="C59" s="553" t="s">
        <v>464</v>
      </c>
      <c r="D59" s="552"/>
      <c r="E59" s="552"/>
      <c r="G59" s="554"/>
      <c r="H59" s="554"/>
      <c r="I59" s="554"/>
      <c r="J59" s="555" t="n">
        <f aca="false">J61+J79</f>
        <v>1845000</v>
      </c>
      <c r="K59" s="555" t="n">
        <f aca="false">K61+K79</f>
        <v>1845000</v>
      </c>
      <c r="L59" s="485"/>
    </row>
    <row r="60" s="484" customFormat="true" ht="15" hidden="false" customHeight="false" outlineLevel="0" collapsed="false">
      <c r="A60" s="29"/>
      <c r="B60" s="486"/>
      <c r="C60" s="508" t="s">
        <v>740</v>
      </c>
      <c r="D60" s="486"/>
      <c r="E60" s="486"/>
      <c r="G60" s="483"/>
      <c r="H60" s="483"/>
      <c r="I60" s="483"/>
      <c r="L60" s="485"/>
    </row>
    <row r="61" customFormat="false" ht="12.75" hidden="false" customHeight="false" outlineLevel="0" collapsed="false">
      <c r="A61" s="472"/>
      <c r="B61" s="472"/>
      <c r="C61" s="472" t="s">
        <v>18</v>
      </c>
      <c r="D61" s="465" t="s">
        <v>465</v>
      </c>
      <c r="H61" s="465"/>
      <c r="J61" s="44" t="n">
        <f aca="false">J62+J65</f>
        <v>1845000</v>
      </c>
      <c r="K61" s="44" t="n">
        <f aca="false">K62+K65</f>
        <v>1845000</v>
      </c>
      <c r="L61" s="466"/>
    </row>
    <row r="62" customFormat="false" ht="12.75" hidden="false" customHeight="false" outlineLevel="0" collapsed="false">
      <c r="A62" s="472"/>
      <c r="B62" s="472"/>
      <c r="C62" s="472"/>
      <c r="D62" s="472"/>
      <c r="E62" s="558" t="s">
        <v>466</v>
      </c>
      <c r="F62" s="557"/>
      <c r="G62" s="557" t="s">
        <v>741</v>
      </c>
      <c r="H62" s="557"/>
      <c r="I62" s="557"/>
      <c r="J62" s="44"/>
      <c r="K62" s="366"/>
      <c r="L62" s="466"/>
    </row>
    <row r="63" customFormat="false" ht="12.75" hidden="false" customHeight="false" outlineLevel="0" collapsed="false">
      <c r="A63" s="472"/>
      <c r="B63" s="472"/>
      <c r="C63" s="472"/>
      <c r="D63" s="472"/>
      <c r="E63" s="472"/>
      <c r="F63" s="472" t="s">
        <v>466</v>
      </c>
      <c r="G63" s="465" t="s">
        <v>742</v>
      </c>
      <c r="H63" s="465"/>
      <c r="J63" s="44"/>
      <c r="K63" s="366"/>
      <c r="L63" s="466"/>
    </row>
    <row r="64" customFormat="false" ht="12.75" hidden="false" customHeight="false" outlineLevel="0" collapsed="false">
      <c r="B64" s="472"/>
      <c r="C64" s="472"/>
      <c r="D64" s="472"/>
      <c r="E64" s="472"/>
      <c r="F64" s="472" t="s">
        <v>21</v>
      </c>
      <c r="G64" s="465" t="s">
        <v>743</v>
      </c>
      <c r="H64" s="465"/>
      <c r="J64" s="366"/>
      <c r="K64" s="366"/>
      <c r="L64" s="466"/>
    </row>
    <row r="65" customFormat="false" ht="12.75" hidden="false" customHeight="false" outlineLevel="0" collapsed="false">
      <c r="B65" s="472"/>
      <c r="C65" s="472"/>
      <c r="D65" s="472"/>
      <c r="E65" s="558" t="s">
        <v>21</v>
      </c>
      <c r="F65" s="557"/>
      <c r="G65" s="557" t="s">
        <v>744</v>
      </c>
      <c r="H65" s="557"/>
      <c r="I65" s="557"/>
      <c r="J65" s="366" t="n">
        <v>1845000</v>
      </c>
      <c r="K65" s="366" t="n">
        <v>1845000</v>
      </c>
      <c r="L65" s="466"/>
    </row>
    <row r="66" customFormat="false" ht="12.75" hidden="false" customHeight="false" outlineLevel="0" collapsed="false">
      <c r="B66" s="472"/>
      <c r="C66" s="472"/>
      <c r="D66" s="472"/>
      <c r="E66" s="558"/>
      <c r="F66" s="557"/>
      <c r="G66" s="557"/>
      <c r="H66" s="557"/>
      <c r="I66" s="557"/>
      <c r="J66" s="366"/>
      <c r="K66" s="366"/>
      <c r="L66" s="466"/>
    </row>
    <row r="67" customFormat="false" ht="12.75" hidden="false" customHeight="false" outlineLevel="0" collapsed="false">
      <c r="B67" s="472"/>
      <c r="C67" s="472"/>
      <c r="D67" s="472"/>
      <c r="E67" s="558"/>
      <c r="F67" s="557"/>
      <c r="G67" s="557"/>
      <c r="H67" s="557"/>
      <c r="I67" s="557"/>
      <c r="J67" s="366"/>
      <c r="K67" s="366"/>
      <c r="L67" s="466"/>
    </row>
    <row r="68" customFormat="false" ht="12.75" hidden="false" customHeight="false" outlineLevel="0" collapsed="false">
      <c r="B68" s="472"/>
      <c r="C68" s="472"/>
      <c r="D68" s="472"/>
      <c r="E68" s="558"/>
      <c r="F68" s="557"/>
      <c r="G68" s="557"/>
      <c r="H68" s="557"/>
      <c r="I68" s="557"/>
      <c r="J68" s="366"/>
      <c r="K68" s="366"/>
      <c r="L68" s="466"/>
    </row>
    <row r="69" customFormat="false" ht="12.75" hidden="false" customHeight="false" outlineLevel="0" collapsed="false">
      <c r="B69" s="472"/>
      <c r="C69" s="472"/>
      <c r="D69" s="472"/>
      <c r="E69" s="558"/>
      <c r="F69" s="557"/>
      <c r="G69" s="557"/>
      <c r="H69" s="557"/>
      <c r="I69" s="557"/>
      <c r="J69" s="366"/>
      <c r="K69" s="366"/>
      <c r="L69" s="466"/>
    </row>
    <row r="70" customFormat="false" ht="12.75" hidden="false" customHeight="false" outlineLevel="0" collapsed="false">
      <c r="B70" s="472"/>
      <c r="C70" s="472"/>
      <c r="D70" s="472"/>
      <c r="E70" s="558"/>
      <c r="F70" s="557"/>
      <c r="G70" s="557"/>
      <c r="H70" s="557"/>
      <c r="I70" s="557"/>
      <c r="J70" s="366"/>
      <c r="K70" s="366"/>
      <c r="L70" s="466"/>
    </row>
    <row r="75" customFormat="false" ht="13.5" hidden="false" customHeight="false" outlineLevel="0" collapsed="false"/>
    <row r="76" customFormat="false" ht="15" hidden="false" customHeight="true" outlineLevel="0" collapsed="false">
      <c r="A76" s="539" t="s">
        <v>200</v>
      </c>
      <c r="B76" s="539"/>
      <c r="C76" s="539"/>
      <c r="D76" s="539"/>
      <c r="E76" s="539"/>
      <c r="F76" s="539"/>
      <c r="G76" s="539"/>
      <c r="H76" s="539"/>
      <c r="I76" s="539"/>
      <c r="J76" s="540" t="s">
        <v>447</v>
      </c>
      <c r="K76" s="541" t="s">
        <v>449</v>
      </c>
    </row>
    <row r="77" customFormat="false" ht="13.5" hidden="false" customHeight="false" outlineLevel="0" collapsed="false">
      <c r="A77" s="539"/>
      <c r="B77" s="539"/>
      <c r="C77" s="539"/>
      <c r="D77" s="539"/>
      <c r="E77" s="539"/>
      <c r="F77" s="539"/>
      <c r="G77" s="539"/>
      <c r="H77" s="539"/>
      <c r="I77" s="539"/>
      <c r="J77" s="540"/>
      <c r="K77" s="541"/>
    </row>
    <row r="78" customFormat="false" ht="27" hidden="false" customHeight="true" outlineLevel="0" collapsed="false">
      <c r="A78" s="566"/>
      <c r="B78" s="566"/>
      <c r="C78" s="566"/>
      <c r="D78" s="566"/>
      <c r="E78" s="566"/>
      <c r="F78" s="566"/>
      <c r="G78" s="566"/>
      <c r="H78" s="566"/>
      <c r="I78" s="566"/>
      <c r="J78" s="467"/>
      <c r="K78" s="467"/>
    </row>
    <row r="79" customFormat="false" ht="12.75" hidden="false" customHeight="false" outlineLevel="0" collapsed="false">
      <c r="B79" s="472"/>
      <c r="C79" s="472" t="s">
        <v>38</v>
      </c>
      <c r="D79" s="465" t="s">
        <v>470</v>
      </c>
      <c r="E79" s="472"/>
      <c r="G79" s="472"/>
      <c r="H79" s="465"/>
      <c r="J79" s="366"/>
      <c r="K79" s="366"/>
      <c r="L79" s="466"/>
    </row>
    <row r="80" customFormat="false" ht="12.75" hidden="false" customHeight="false" outlineLevel="0" collapsed="false">
      <c r="B80" s="472"/>
      <c r="C80" s="472"/>
      <c r="D80" s="472"/>
      <c r="E80" s="558" t="s">
        <v>466</v>
      </c>
      <c r="F80" s="557"/>
      <c r="G80" s="557" t="s">
        <v>741</v>
      </c>
      <c r="H80" s="557"/>
      <c r="I80" s="557"/>
      <c r="J80" s="366"/>
      <c r="K80" s="366"/>
      <c r="L80" s="466"/>
    </row>
    <row r="81" customFormat="false" ht="12.75" hidden="false" customHeight="false" outlineLevel="0" collapsed="false">
      <c r="B81" s="472"/>
      <c r="C81" s="472"/>
      <c r="D81" s="472"/>
      <c r="E81" s="472"/>
      <c r="F81" s="472" t="s">
        <v>466</v>
      </c>
      <c r="G81" s="465" t="s">
        <v>742</v>
      </c>
      <c r="H81" s="465"/>
      <c r="J81" s="366"/>
      <c r="K81" s="366"/>
      <c r="L81" s="466"/>
    </row>
    <row r="82" customFormat="false" ht="12.75" hidden="false" customHeight="false" outlineLevel="0" collapsed="false">
      <c r="B82" s="472"/>
      <c r="C82" s="472"/>
      <c r="D82" s="472"/>
      <c r="E82" s="472"/>
      <c r="F82" s="472" t="s">
        <v>21</v>
      </c>
      <c r="G82" s="465" t="s">
        <v>743</v>
      </c>
      <c r="H82" s="465"/>
      <c r="J82" s="366"/>
      <c r="K82" s="366"/>
      <c r="L82" s="466"/>
    </row>
    <row r="83" customFormat="false" ht="12.75" hidden="false" customHeight="false" outlineLevel="0" collapsed="false">
      <c r="B83" s="472"/>
      <c r="C83" s="472"/>
      <c r="D83" s="472"/>
      <c r="E83" s="558" t="s">
        <v>21</v>
      </c>
      <c r="F83" s="557"/>
      <c r="G83" s="557" t="s">
        <v>744</v>
      </c>
      <c r="H83" s="557"/>
      <c r="I83" s="557"/>
      <c r="J83" s="366"/>
      <c r="K83" s="366"/>
      <c r="L83" s="466"/>
    </row>
    <row r="84" customFormat="false" ht="12.75" hidden="false" customHeight="false" outlineLevel="0" collapsed="false">
      <c r="A84" s="566"/>
      <c r="B84" s="566"/>
      <c r="C84" s="566"/>
      <c r="D84" s="566"/>
      <c r="E84" s="566"/>
      <c r="F84" s="566"/>
      <c r="G84" s="566"/>
      <c r="H84" s="566"/>
      <c r="I84" s="566"/>
      <c r="J84" s="467"/>
      <c r="K84" s="467"/>
    </row>
    <row r="85" customFormat="false" ht="12.75" hidden="false" customHeight="false" outlineLevel="0" collapsed="false">
      <c r="B85" s="472"/>
      <c r="C85" s="472" t="s">
        <v>42</v>
      </c>
      <c r="D85" s="465" t="s">
        <v>473</v>
      </c>
      <c r="F85" s="557"/>
      <c r="G85" s="557"/>
      <c r="H85" s="557"/>
      <c r="I85" s="557"/>
      <c r="J85" s="366"/>
      <c r="K85" s="366"/>
      <c r="L85" s="466"/>
    </row>
    <row r="86" customFormat="false" ht="12.75" hidden="false" customHeight="false" outlineLevel="0" collapsed="false">
      <c r="B86" s="472"/>
      <c r="C86" s="472"/>
      <c r="E86" s="558" t="s">
        <v>466</v>
      </c>
      <c r="F86" s="557"/>
      <c r="G86" s="557" t="s">
        <v>741</v>
      </c>
      <c r="H86" s="557"/>
      <c r="I86" s="557"/>
      <c r="J86" s="366"/>
      <c r="K86" s="366"/>
      <c r="L86" s="466"/>
    </row>
    <row r="87" customFormat="false" ht="12.75" hidden="false" customHeight="false" outlineLevel="0" collapsed="false">
      <c r="B87" s="472"/>
      <c r="C87" s="472"/>
      <c r="D87" s="472"/>
      <c r="E87" s="472"/>
      <c r="F87" s="472" t="s">
        <v>466</v>
      </c>
      <c r="G87" s="465" t="s">
        <v>742</v>
      </c>
      <c r="H87" s="465"/>
      <c r="J87" s="366"/>
      <c r="K87" s="366"/>
      <c r="L87" s="466"/>
    </row>
    <row r="88" customFormat="false" ht="12.75" hidden="false" customHeight="false" outlineLevel="0" collapsed="false">
      <c r="B88" s="472"/>
      <c r="C88" s="472"/>
      <c r="D88" s="472"/>
      <c r="E88" s="472"/>
      <c r="F88" s="472" t="s">
        <v>21</v>
      </c>
      <c r="G88" s="465" t="s">
        <v>743</v>
      </c>
      <c r="H88" s="465"/>
      <c r="J88" s="366"/>
      <c r="K88" s="366"/>
      <c r="L88" s="466"/>
    </row>
    <row r="89" s="508" customFormat="true" ht="12.75" hidden="false" customHeight="false" outlineLevel="0" collapsed="false">
      <c r="B89" s="507"/>
      <c r="C89" s="507"/>
      <c r="D89" s="507"/>
      <c r="E89" s="561" t="s">
        <v>21</v>
      </c>
      <c r="F89" s="560"/>
      <c r="G89" s="560" t="s">
        <v>744</v>
      </c>
      <c r="H89" s="560"/>
      <c r="I89" s="560"/>
      <c r="J89" s="44"/>
      <c r="K89" s="366"/>
      <c r="L89" s="509"/>
    </row>
    <row r="90" s="479" customFormat="true" ht="21" hidden="false" customHeight="true" outlineLevel="0" collapsed="false">
      <c r="A90" s="543"/>
      <c r="B90" s="543"/>
      <c r="C90" s="543"/>
      <c r="D90" s="543"/>
      <c r="E90" s="543"/>
      <c r="F90" s="543"/>
      <c r="G90" s="543"/>
      <c r="H90" s="543"/>
      <c r="I90" s="543"/>
      <c r="L90" s="480"/>
    </row>
    <row r="91" s="484" customFormat="true" ht="19.5" hidden="false" customHeight="true" outlineLevel="0" collapsed="false">
      <c r="A91" s="29"/>
      <c r="B91" s="486" t="s">
        <v>474</v>
      </c>
      <c r="C91" s="487" t="s">
        <v>475</v>
      </c>
      <c r="D91" s="486"/>
      <c r="E91" s="486"/>
      <c r="G91" s="483"/>
      <c r="H91" s="483"/>
      <c r="I91" s="483"/>
      <c r="L91" s="485"/>
    </row>
    <row r="92" s="484" customFormat="true" ht="19.5" hidden="false" customHeight="true" outlineLevel="0" collapsed="false">
      <c r="A92" s="29"/>
      <c r="B92" s="486"/>
      <c r="C92" s="508" t="s">
        <v>740</v>
      </c>
      <c r="D92" s="486"/>
      <c r="E92" s="486"/>
      <c r="F92" s="487"/>
      <c r="G92" s="483"/>
      <c r="H92" s="483"/>
      <c r="I92" s="483"/>
      <c r="L92" s="485"/>
    </row>
    <row r="93" customFormat="false" ht="12.75" hidden="false" customHeight="false" outlineLevel="0" collapsed="false">
      <c r="B93" s="472"/>
      <c r="C93" s="472" t="s">
        <v>18</v>
      </c>
      <c r="D93" s="465" t="s">
        <v>475</v>
      </c>
      <c r="E93" s="558"/>
      <c r="F93" s="557"/>
      <c r="G93" s="557"/>
      <c r="H93" s="557"/>
      <c r="I93" s="557"/>
      <c r="J93" s="366"/>
      <c r="K93" s="366"/>
      <c r="L93" s="466"/>
    </row>
    <row r="94" customFormat="false" ht="12.75" hidden="false" customHeight="false" outlineLevel="0" collapsed="false">
      <c r="B94" s="472"/>
      <c r="C94" s="472"/>
      <c r="D94" s="472" t="s">
        <v>466</v>
      </c>
      <c r="E94" s="472"/>
      <c r="F94" s="472" t="s">
        <v>741</v>
      </c>
      <c r="H94" s="465"/>
      <c r="J94" s="366"/>
      <c r="K94" s="366"/>
      <c r="L94" s="466"/>
    </row>
    <row r="95" customFormat="false" ht="12.75" hidden="false" customHeight="false" outlineLevel="0" collapsed="false">
      <c r="B95" s="472"/>
      <c r="C95" s="472"/>
      <c r="D95" s="472"/>
      <c r="E95" s="472" t="s">
        <v>466</v>
      </c>
      <c r="F95" s="472" t="s">
        <v>742</v>
      </c>
      <c r="H95" s="465"/>
      <c r="J95" s="366"/>
      <c r="K95" s="366"/>
      <c r="L95" s="466"/>
    </row>
    <row r="96" customFormat="false" ht="12.75" hidden="false" customHeight="false" outlineLevel="0" collapsed="false">
      <c r="B96" s="472"/>
      <c r="C96" s="472"/>
      <c r="D96" s="472"/>
      <c r="E96" s="558" t="s">
        <v>21</v>
      </c>
      <c r="F96" s="557" t="s">
        <v>743</v>
      </c>
      <c r="G96" s="557"/>
      <c r="H96" s="557"/>
      <c r="I96" s="557"/>
      <c r="J96" s="366"/>
      <c r="K96" s="366"/>
      <c r="L96" s="466"/>
    </row>
    <row r="97" customFormat="false" ht="12.75" hidden="false" customHeight="false" outlineLevel="0" collapsed="false">
      <c r="B97" s="472"/>
      <c r="C97" s="472"/>
      <c r="D97" s="465" t="s">
        <v>21</v>
      </c>
      <c r="E97" s="558"/>
      <c r="F97" s="557" t="s">
        <v>744</v>
      </c>
      <c r="G97" s="557"/>
      <c r="H97" s="557"/>
      <c r="I97" s="557"/>
      <c r="J97" s="366"/>
      <c r="K97" s="366"/>
      <c r="L97" s="466"/>
    </row>
    <row r="98" customFormat="false" ht="12.75" hidden="false" customHeight="true" outlineLevel="0" collapsed="false">
      <c r="B98" s="472"/>
      <c r="C98" s="472" t="s">
        <v>38</v>
      </c>
      <c r="D98" s="495" t="s">
        <v>476</v>
      </c>
      <c r="E98" s="495"/>
      <c r="F98" s="495"/>
      <c r="G98" s="495"/>
      <c r="H98" s="495"/>
      <c r="I98" s="495"/>
      <c r="J98" s="366"/>
      <c r="K98" s="366"/>
      <c r="L98" s="466"/>
    </row>
    <row r="99" customFormat="false" ht="12.75" hidden="false" customHeight="false" outlineLevel="0" collapsed="false">
      <c r="B99" s="472"/>
      <c r="C99" s="472"/>
      <c r="D99" s="472" t="s">
        <v>466</v>
      </c>
      <c r="E99" s="472"/>
      <c r="F99" s="472" t="s">
        <v>741</v>
      </c>
      <c r="H99" s="465"/>
      <c r="J99" s="366"/>
      <c r="K99" s="366"/>
      <c r="L99" s="466"/>
    </row>
    <row r="100" customFormat="false" ht="12.75" hidden="false" customHeight="false" outlineLevel="0" collapsed="false">
      <c r="B100" s="472"/>
      <c r="C100" s="472"/>
      <c r="D100" s="472"/>
      <c r="E100" s="472" t="s">
        <v>466</v>
      </c>
      <c r="F100" s="472" t="s">
        <v>742</v>
      </c>
      <c r="H100" s="465"/>
      <c r="J100" s="366"/>
      <c r="K100" s="366"/>
      <c r="L100" s="466"/>
    </row>
    <row r="101" customFormat="false" ht="12.75" hidden="false" customHeight="false" outlineLevel="0" collapsed="false">
      <c r="B101" s="472"/>
      <c r="C101" s="472"/>
      <c r="D101" s="472"/>
      <c r="E101" s="558" t="s">
        <v>21</v>
      </c>
      <c r="F101" s="557" t="s">
        <v>743</v>
      </c>
      <c r="G101" s="557"/>
      <c r="H101" s="557"/>
      <c r="I101" s="557"/>
      <c r="J101" s="366"/>
      <c r="K101" s="366"/>
      <c r="L101" s="466"/>
    </row>
    <row r="102" s="508" customFormat="true" ht="12.75" hidden="false" customHeight="false" outlineLevel="0" collapsed="false">
      <c r="B102" s="507"/>
      <c r="C102" s="507"/>
      <c r="D102" s="508" t="s">
        <v>21</v>
      </c>
      <c r="E102" s="561"/>
      <c r="F102" s="560" t="s">
        <v>744</v>
      </c>
      <c r="G102" s="560"/>
      <c r="H102" s="560"/>
      <c r="I102" s="560"/>
      <c r="J102" s="366"/>
      <c r="K102" s="366"/>
      <c r="L102" s="509"/>
    </row>
    <row r="103" s="479" customFormat="true" ht="12" hidden="false" customHeight="true" outlineLevel="0" collapsed="false">
      <c r="A103" s="543"/>
      <c r="B103" s="543"/>
      <c r="C103" s="543"/>
      <c r="D103" s="543"/>
      <c r="E103" s="543"/>
      <c r="F103" s="543"/>
      <c r="G103" s="543"/>
      <c r="H103" s="543"/>
      <c r="I103" s="543"/>
      <c r="L103" s="480"/>
    </row>
    <row r="104" s="548" customFormat="true" ht="26.25" hidden="false" customHeight="true" outlineLevel="0" collapsed="false">
      <c r="A104" s="544" t="s">
        <v>477</v>
      </c>
      <c r="B104" s="545" t="s">
        <v>478</v>
      </c>
      <c r="C104" s="545"/>
      <c r="D104" s="545"/>
      <c r="E104" s="545"/>
      <c r="F104" s="545"/>
      <c r="G104" s="545"/>
      <c r="H104" s="545"/>
      <c r="I104" s="545"/>
      <c r="J104" s="546" t="n">
        <f aca="false">J107+J108</f>
        <v>116122</v>
      </c>
      <c r="K104" s="546" t="n">
        <f aca="false">K107+K108</f>
        <v>136074</v>
      </c>
      <c r="L104" s="547"/>
    </row>
    <row r="105" s="549" customFormat="true" ht="12.75" hidden="false" customHeight="true" outlineLevel="0" collapsed="false">
      <c r="A105" s="35"/>
      <c r="B105" s="495" t="s">
        <v>740</v>
      </c>
      <c r="C105" s="495"/>
      <c r="D105" s="495"/>
      <c r="E105" s="495"/>
      <c r="F105" s="495"/>
      <c r="G105" s="495"/>
      <c r="H105" s="495"/>
      <c r="I105" s="495"/>
      <c r="L105" s="550"/>
    </row>
    <row r="106" s="549" customFormat="true" ht="12.75" hidden="false" customHeight="false" outlineLevel="0" collapsed="false">
      <c r="A106" s="35"/>
      <c r="B106" s="495"/>
      <c r="C106" s="495"/>
      <c r="D106" s="495"/>
      <c r="E106" s="495"/>
      <c r="F106" s="495"/>
      <c r="G106" s="495"/>
      <c r="H106" s="495"/>
      <c r="I106" s="495"/>
      <c r="L106" s="550"/>
    </row>
    <row r="107" s="487" customFormat="true" ht="15" hidden="false" customHeight="false" outlineLevel="0" collapsed="false">
      <c r="B107" s="504" t="s">
        <v>15</v>
      </c>
      <c r="C107" s="487" t="s">
        <v>745</v>
      </c>
      <c r="D107" s="504"/>
      <c r="E107" s="504"/>
      <c r="G107" s="504"/>
      <c r="H107" s="483"/>
      <c r="I107" s="483"/>
      <c r="J107" s="505" t="n">
        <v>116122</v>
      </c>
      <c r="K107" s="505" t="n">
        <v>136074</v>
      </c>
      <c r="L107" s="506"/>
    </row>
    <row r="108" s="487" customFormat="true" ht="15" hidden="false" customHeight="false" outlineLevel="0" collapsed="false">
      <c r="B108" s="504" t="s">
        <v>59</v>
      </c>
      <c r="C108" s="487" t="s">
        <v>746</v>
      </c>
      <c r="D108" s="504"/>
      <c r="E108" s="504"/>
      <c r="G108" s="504"/>
      <c r="H108" s="483"/>
      <c r="I108" s="483"/>
      <c r="J108" s="505"/>
      <c r="K108" s="505"/>
      <c r="L108" s="506"/>
    </row>
    <row r="109" s="479" customFormat="true" ht="12" hidden="false" customHeight="true" outlineLevel="0" collapsed="false">
      <c r="A109" s="543"/>
      <c r="B109" s="543"/>
      <c r="C109" s="543"/>
      <c r="D109" s="543"/>
      <c r="E109" s="543"/>
      <c r="F109" s="543"/>
      <c r="G109" s="543"/>
      <c r="H109" s="543"/>
      <c r="I109" s="543"/>
      <c r="L109" s="480"/>
    </row>
    <row r="110" s="548" customFormat="true" ht="26.25" hidden="false" customHeight="true" outlineLevel="0" collapsed="false">
      <c r="A110" s="544" t="s">
        <v>493</v>
      </c>
      <c r="B110" s="545" t="s">
        <v>494</v>
      </c>
      <c r="C110" s="545"/>
      <c r="D110" s="545"/>
      <c r="E110" s="545"/>
      <c r="F110" s="545"/>
      <c r="G110" s="545"/>
      <c r="H110" s="545"/>
      <c r="I110" s="545"/>
      <c r="J110" s="546" t="n">
        <f aca="false">J112+J113+J114+J115+J116</f>
        <v>57303756</v>
      </c>
      <c r="K110" s="546" t="n">
        <f aca="false">K112+K113+K114+K115+K116</f>
        <v>50031571</v>
      </c>
      <c r="L110" s="547"/>
    </row>
    <row r="111" s="549" customFormat="true" ht="12.75" hidden="false" customHeight="true" outlineLevel="0" collapsed="false">
      <c r="A111" s="35"/>
      <c r="B111" s="495" t="s">
        <v>740</v>
      </c>
      <c r="C111" s="495"/>
      <c r="D111" s="495"/>
      <c r="E111" s="495"/>
      <c r="F111" s="495"/>
      <c r="G111" s="495"/>
      <c r="H111" s="495"/>
      <c r="I111" s="495"/>
      <c r="L111" s="550"/>
    </row>
    <row r="112" s="567" customFormat="true" ht="15" hidden="false" customHeight="false" outlineLevel="0" collapsed="false">
      <c r="B112" s="568" t="s">
        <v>15</v>
      </c>
      <c r="C112" s="567" t="s">
        <v>747</v>
      </c>
      <c r="J112" s="505"/>
      <c r="K112" s="505"/>
      <c r="L112" s="569"/>
    </row>
    <row r="113" s="571" customFormat="true" ht="15" hidden="false" customHeight="false" outlineLevel="0" collapsed="false">
      <c r="A113" s="570"/>
      <c r="B113" s="570" t="s">
        <v>59</v>
      </c>
      <c r="C113" s="571" t="s">
        <v>497</v>
      </c>
      <c r="D113" s="570"/>
      <c r="E113" s="570"/>
      <c r="F113" s="570"/>
      <c r="G113" s="570"/>
      <c r="H113" s="572"/>
      <c r="J113" s="573" t="n">
        <v>325895</v>
      </c>
      <c r="K113" s="573" t="n">
        <v>179260</v>
      </c>
      <c r="L113" s="572"/>
    </row>
    <row r="114" s="571" customFormat="true" ht="15" hidden="false" customHeight="false" outlineLevel="0" collapsed="false">
      <c r="A114" s="570"/>
      <c r="B114" s="570" t="s">
        <v>72</v>
      </c>
      <c r="C114" s="571" t="s">
        <v>498</v>
      </c>
      <c r="D114" s="570"/>
      <c r="E114" s="570"/>
      <c r="F114" s="570"/>
      <c r="G114" s="570"/>
      <c r="H114" s="572"/>
      <c r="J114" s="573" t="n">
        <v>56977861</v>
      </c>
      <c r="K114" s="573" t="n">
        <v>49852311</v>
      </c>
      <c r="L114" s="572"/>
    </row>
    <row r="115" s="571" customFormat="true" ht="15" hidden="false" customHeight="false" outlineLevel="0" collapsed="false">
      <c r="A115" s="570"/>
      <c r="B115" s="570" t="s">
        <v>474</v>
      </c>
      <c r="C115" s="571" t="s">
        <v>499</v>
      </c>
      <c r="D115" s="570"/>
      <c r="E115" s="570"/>
      <c r="F115" s="570"/>
      <c r="G115" s="570"/>
      <c r="H115" s="572"/>
      <c r="J115" s="573"/>
      <c r="K115" s="573"/>
      <c r="L115" s="572"/>
    </row>
    <row r="116" s="567" customFormat="true" ht="15" hidden="false" customHeight="false" outlineLevel="0" collapsed="false">
      <c r="A116" s="568"/>
      <c r="B116" s="568" t="s">
        <v>112</v>
      </c>
      <c r="C116" s="567" t="s">
        <v>500</v>
      </c>
      <c r="D116" s="568"/>
      <c r="E116" s="568"/>
      <c r="F116" s="568"/>
      <c r="G116" s="568"/>
      <c r="H116" s="569"/>
      <c r="J116" s="573"/>
      <c r="K116" s="573"/>
      <c r="L116" s="569"/>
    </row>
    <row r="117" s="479" customFormat="true" ht="12" hidden="false" customHeight="true" outlineLevel="0" collapsed="false">
      <c r="A117" s="543"/>
      <c r="B117" s="543"/>
      <c r="C117" s="543"/>
      <c r="D117" s="543"/>
      <c r="E117" s="543"/>
      <c r="F117" s="543"/>
      <c r="G117" s="543"/>
      <c r="H117" s="543"/>
      <c r="I117" s="543"/>
      <c r="L117" s="480"/>
    </row>
    <row r="118" s="548" customFormat="true" ht="26.25" hidden="false" customHeight="true" outlineLevel="0" collapsed="false">
      <c r="A118" s="544" t="s">
        <v>501</v>
      </c>
      <c r="B118" s="545" t="s">
        <v>502</v>
      </c>
      <c r="C118" s="545"/>
      <c r="D118" s="545"/>
      <c r="E118" s="545"/>
      <c r="F118" s="545"/>
      <c r="G118" s="545"/>
      <c r="H118" s="545"/>
      <c r="I118" s="545"/>
      <c r="J118" s="546" t="n">
        <f aca="false">J120+J121+J122</f>
        <v>4810056</v>
      </c>
      <c r="K118" s="546" t="n">
        <f aca="false">K120+K121+K122</f>
        <v>6560493</v>
      </c>
      <c r="L118" s="547"/>
    </row>
    <row r="119" s="549" customFormat="true" ht="12.75" hidden="false" customHeight="true" outlineLevel="0" collapsed="false">
      <c r="A119" s="35"/>
      <c r="B119" s="495" t="s">
        <v>740</v>
      </c>
      <c r="C119" s="495"/>
      <c r="D119" s="495"/>
      <c r="E119" s="495"/>
      <c r="F119" s="495"/>
      <c r="G119" s="495"/>
      <c r="H119" s="495"/>
      <c r="I119" s="495"/>
      <c r="L119" s="550"/>
    </row>
    <row r="120" s="484" customFormat="true" ht="15" hidden="false" customHeight="true" outlineLevel="0" collapsed="false">
      <c r="A120" s="574"/>
      <c r="B120" s="483" t="s">
        <v>15</v>
      </c>
      <c r="C120" s="483" t="s">
        <v>503</v>
      </c>
      <c r="D120" s="483"/>
      <c r="E120" s="483"/>
      <c r="F120" s="483"/>
      <c r="G120" s="483"/>
      <c r="H120" s="483"/>
      <c r="I120" s="483"/>
      <c r="J120" s="573" t="n">
        <v>4217168</v>
      </c>
      <c r="K120" s="573" t="n">
        <v>6244461</v>
      </c>
      <c r="L120" s="485"/>
    </row>
    <row r="121" s="484" customFormat="true" ht="15" hidden="false" customHeight="true" outlineLevel="0" collapsed="false">
      <c r="A121" s="574"/>
      <c r="B121" s="483" t="s">
        <v>59</v>
      </c>
      <c r="C121" s="483" t="s">
        <v>531</v>
      </c>
      <c r="D121" s="483"/>
      <c r="E121" s="483"/>
      <c r="F121" s="483"/>
      <c r="G121" s="483"/>
      <c r="H121" s="483"/>
      <c r="I121" s="483"/>
      <c r="J121" s="573" t="n">
        <v>588388</v>
      </c>
      <c r="K121" s="573" t="n">
        <v>316032</v>
      </c>
      <c r="L121" s="485"/>
    </row>
    <row r="122" s="484" customFormat="true" ht="17.25" hidden="false" customHeight="true" outlineLevel="0" collapsed="false">
      <c r="A122" s="574"/>
      <c r="B122" s="483" t="s">
        <v>72</v>
      </c>
      <c r="C122" s="483" t="s">
        <v>560</v>
      </c>
      <c r="D122" s="483"/>
      <c r="E122" s="483"/>
      <c r="F122" s="483"/>
      <c r="G122" s="483"/>
      <c r="H122" s="483"/>
      <c r="I122" s="483"/>
      <c r="J122" s="573" t="n">
        <v>4500</v>
      </c>
      <c r="K122" s="573"/>
      <c r="L122" s="485"/>
    </row>
    <row r="123" s="479" customFormat="true" ht="12" hidden="false" customHeight="true" outlineLevel="0" collapsed="false">
      <c r="A123" s="543"/>
      <c r="B123" s="543"/>
      <c r="C123" s="543"/>
      <c r="D123" s="543"/>
      <c r="E123" s="543"/>
      <c r="F123" s="543"/>
      <c r="G123" s="543"/>
      <c r="H123" s="543"/>
      <c r="I123" s="543"/>
      <c r="L123" s="480"/>
    </row>
    <row r="124" s="548" customFormat="true" ht="26.25" hidden="false" customHeight="true" outlineLevel="0" collapsed="false">
      <c r="A124" s="544" t="s">
        <v>588</v>
      </c>
      <c r="B124" s="545" t="s">
        <v>589</v>
      </c>
      <c r="C124" s="545"/>
      <c r="D124" s="545"/>
      <c r="E124" s="545"/>
      <c r="F124" s="545"/>
      <c r="G124" s="545"/>
      <c r="H124" s="545"/>
      <c r="I124" s="545"/>
      <c r="J124" s="546" t="n">
        <v>947702</v>
      </c>
      <c r="K124" s="546" t="n">
        <v>-12000</v>
      </c>
      <c r="L124" s="547"/>
    </row>
    <row r="125" s="479" customFormat="true" ht="12" hidden="false" customHeight="true" outlineLevel="0" collapsed="false">
      <c r="A125" s="543"/>
      <c r="B125" s="543"/>
      <c r="C125" s="543"/>
      <c r="D125" s="543"/>
      <c r="E125" s="543"/>
      <c r="F125" s="543"/>
      <c r="G125" s="543"/>
      <c r="H125" s="543"/>
      <c r="I125" s="543"/>
      <c r="L125" s="480"/>
    </row>
    <row r="126" s="484" customFormat="true" ht="15" hidden="false" customHeight="true" outlineLevel="0" collapsed="false">
      <c r="A126" s="574" t="s">
        <v>590</v>
      </c>
      <c r="B126" s="483" t="s">
        <v>591</v>
      </c>
      <c r="C126" s="483"/>
      <c r="D126" s="483"/>
      <c r="E126" s="483"/>
      <c r="F126" s="483"/>
      <c r="G126" s="483"/>
      <c r="H126" s="483"/>
      <c r="I126" s="483"/>
      <c r="K126" s="505" t="n">
        <v>2045519</v>
      </c>
      <c r="L126" s="485"/>
    </row>
    <row r="127" s="484" customFormat="true" ht="15.75" hidden="false" customHeight="false" outlineLevel="0" collapsed="false">
      <c r="A127" s="574"/>
      <c r="B127" s="483"/>
      <c r="C127" s="483"/>
      <c r="D127" s="483"/>
      <c r="E127" s="483"/>
      <c r="F127" s="483"/>
      <c r="G127" s="483"/>
      <c r="H127" s="483"/>
      <c r="I127" s="483"/>
      <c r="L127" s="485"/>
    </row>
    <row r="128" s="529" customFormat="true" ht="27.75" hidden="false" customHeight="true" outlineLevel="0" collapsed="false">
      <c r="A128" s="525" t="s">
        <v>748</v>
      </c>
      <c r="B128" s="525"/>
      <c r="C128" s="525"/>
      <c r="D128" s="525"/>
      <c r="E128" s="525"/>
      <c r="F128" s="525"/>
      <c r="G128" s="525"/>
      <c r="H128" s="525"/>
      <c r="I128" s="525"/>
      <c r="J128" s="526" t="n">
        <f aca="false">J18+J104+J110+J118+J124</f>
        <v>652216482</v>
      </c>
      <c r="K128" s="526" t="n">
        <f aca="false">K18+K104+K110+K118+K124+K126</f>
        <v>646838657</v>
      </c>
      <c r="L128" s="527"/>
      <c r="M128" s="527"/>
      <c r="N128" s="528"/>
    </row>
    <row r="129" s="529" customFormat="true" ht="27.75" hidden="false" customHeight="true" outlineLevel="0" collapsed="false">
      <c r="A129" s="575"/>
      <c r="B129" s="575"/>
      <c r="C129" s="575"/>
      <c r="D129" s="575"/>
      <c r="E129" s="575"/>
      <c r="F129" s="575"/>
      <c r="G129" s="575"/>
      <c r="H129" s="575"/>
      <c r="I129" s="575"/>
      <c r="J129" s="348"/>
      <c r="K129" s="348"/>
      <c r="L129" s="527"/>
      <c r="M129" s="527"/>
      <c r="N129" s="528"/>
    </row>
    <row r="130" s="529" customFormat="true" ht="27.75" hidden="false" customHeight="true" outlineLevel="0" collapsed="false">
      <c r="A130" s="575"/>
      <c r="B130" s="575"/>
      <c r="C130" s="575"/>
      <c r="D130" s="575"/>
      <c r="E130" s="575"/>
      <c r="F130" s="575"/>
      <c r="G130" s="575"/>
      <c r="H130" s="575"/>
      <c r="I130" s="575"/>
      <c r="J130" s="348"/>
      <c r="K130" s="348"/>
      <c r="L130" s="527"/>
      <c r="M130" s="527"/>
      <c r="N130" s="528"/>
    </row>
    <row r="131" s="529" customFormat="true" ht="27.75" hidden="false" customHeight="true" outlineLevel="0" collapsed="false">
      <c r="A131" s="575"/>
      <c r="B131" s="575"/>
      <c r="C131" s="575"/>
      <c r="D131" s="575"/>
      <c r="E131" s="575"/>
      <c r="F131" s="575"/>
      <c r="G131" s="575"/>
      <c r="H131" s="575"/>
      <c r="I131" s="575"/>
      <c r="J131" s="348"/>
      <c r="K131" s="348"/>
      <c r="L131" s="527"/>
      <c r="M131" s="527"/>
      <c r="N131" s="528"/>
    </row>
    <row r="132" s="508" customFormat="true" ht="16.5" hidden="false" customHeight="true" outlineLevel="0" collapsed="false">
      <c r="A132" s="530"/>
      <c r="B132" s="530"/>
      <c r="C132" s="530"/>
      <c r="D132" s="530"/>
      <c r="E132" s="530"/>
      <c r="F132" s="530"/>
      <c r="G132" s="530"/>
      <c r="H132" s="530"/>
      <c r="I132" s="531"/>
      <c r="J132" s="467"/>
      <c r="K132" s="467"/>
      <c r="L132" s="509"/>
      <c r="M132" s="509"/>
      <c r="N132" s="522"/>
    </row>
    <row r="133" s="508" customFormat="true" ht="12.75" hidden="false" customHeight="false" outlineLevel="0" collapsed="false">
      <c r="A133" s="530"/>
      <c r="B133" s="530"/>
      <c r="C133" s="530"/>
      <c r="D133" s="530"/>
      <c r="E133" s="530"/>
      <c r="F133" s="530"/>
      <c r="G133" s="530"/>
      <c r="H133" s="530"/>
      <c r="I133" s="531"/>
      <c r="J133" s="532"/>
      <c r="K133" s="533"/>
      <c r="L133" s="509"/>
      <c r="M133" s="509"/>
      <c r="N133" s="522"/>
    </row>
    <row r="134" s="508" customFormat="true" ht="12.75" hidden="false" customHeight="false" outlineLevel="0" collapsed="false">
      <c r="A134" s="530"/>
      <c r="B134" s="530"/>
      <c r="C134" s="530"/>
      <c r="D134" s="530"/>
      <c r="E134" s="530"/>
      <c r="F134" s="530"/>
      <c r="G134" s="530"/>
      <c r="H134" s="530"/>
      <c r="I134" s="531"/>
      <c r="J134" s="532"/>
      <c r="K134" s="533"/>
      <c r="L134" s="509"/>
      <c r="M134" s="509"/>
      <c r="N134" s="522"/>
    </row>
    <row r="135" s="508" customFormat="true" ht="12.75" hidden="false" customHeight="false" outlineLevel="0" collapsed="false">
      <c r="A135" s="530"/>
      <c r="B135" s="530"/>
      <c r="C135" s="530"/>
      <c r="D135" s="530"/>
      <c r="E135" s="530"/>
      <c r="F135" s="530"/>
      <c r="G135" s="530"/>
      <c r="H135" s="530"/>
      <c r="I135" s="531"/>
      <c r="J135" s="532"/>
      <c r="K135" s="533"/>
      <c r="L135" s="509"/>
      <c r="M135" s="509"/>
      <c r="N135" s="522"/>
    </row>
    <row r="136" s="508" customFormat="true" ht="12.75" hidden="false" customHeight="false" outlineLevel="0" collapsed="false">
      <c r="A136" s="530"/>
      <c r="B136" s="530"/>
      <c r="C136" s="530"/>
      <c r="D136" s="530"/>
      <c r="E136" s="530"/>
      <c r="F136" s="530"/>
      <c r="G136" s="530"/>
      <c r="H136" s="530"/>
      <c r="I136" s="531"/>
      <c r="J136" s="532"/>
      <c r="K136" s="533"/>
      <c r="L136" s="509"/>
      <c r="M136" s="509"/>
      <c r="N136" s="522"/>
    </row>
    <row r="137" s="508" customFormat="true" ht="15" hidden="false" customHeight="true" outlineLevel="0" collapsed="false">
      <c r="A137" s="467"/>
      <c r="B137" s="513"/>
      <c r="C137" s="513"/>
      <c r="D137" s="513"/>
      <c r="E137" s="513"/>
      <c r="F137" s="513"/>
      <c r="G137" s="513"/>
      <c r="J137" s="366"/>
      <c r="K137" s="366"/>
      <c r="L137" s="509"/>
      <c r="M137" s="509"/>
      <c r="N137" s="522"/>
    </row>
    <row r="138" customFormat="false" ht="15" hidden="false" customHeight="true" outlineLevel="0" collapsed="false">
      <c r="A138" s="539" t="s">
        <v>200</v>
      </c>
      <c r="B138" s="539"/>
      <c r="C138" s="539"/>
      <c r="D138" s="539"/>
      <c r="E138" s="539"/>
      <c r="F138" s="539"/>
      <c r="G138" s="539"/>
      <c r="H138" s="539"/>
      <c r="I138" s="539"/>
      <c r="J138" s="540" t="s">
        <v>447</v>
      </c>
      <c r="K138" s="541" t="s">
        <v>449</v>
      </c>
    </row>
    <row r="139" customFormat="false" ht="13.5" hidden="false" customHeight="false" outlineLevel="0" collapsed="false">
      <c r="A139" s="539"/>
      <c r="B139" s="539"/>
      <c r="C139" s="539"/>
      <c r="D139" s="539"/>
      <c r="E139" s="539"/>
      <c r="F139" s="539"/>
      <c r="G139" s="539"/>
      <c r="H139" s="539"/>
      <c r="I139" s="539"/>
      <c r="J139" s="540"/>
      <c r="K139" s="541"/>
    </row>
    <row r="140" s="479" customFormat="true" ht="12" hidden="false" customHeight="true" outlineLevel="0" collapsed="false">
      <c r="A140" s="543"/>
      <c r="B140" s="543"/>
      <c r="C140" s="543"/>
      <c r="D140" s="543"/>
      <c r="E140" s="543"/>
      <c r="F140" s="543"/>
      <c r="G140" s="543"/>
      <c r="H140" s="543"/>
      <c r="I140" s="543"/>
      <c r="L140" s="480"/>
    </row>
    <row r="141" s="548" customFormat="true" ht="26.25" hidden="false" customHeight="true" outlineLevel="0" collapsed="false">
      <c r="A141" s="544" t="s">
        <v>603</v>
      </c>
      <c r="B141" s="545" t="s">
        <v>604</v>
      </c>
      <c r="C141" s="545"/>
      <c r="D141" s="545"/>
      <c r="E141" s="545"/>
      <c r="F141" s="545"/>
      <c r="G141" s="545"/>
      <c r="H141" s="545"/>
      <c r="I141" s="545"/>
      <c r="J141" s="546" t="n">
        <f aca="false">J143+J144+J145+J146+J147+J148</f>
        <v>611682486</v>
      </c>
      <c r="K141" s="546" t="n">
        <f aca="false">K143+K144+K145+K146+K147+K148</f>
        <v>601298692</v>
      </c>
      <c r="L141" s="547"/>
    </row>
    <row r="142" s="549" customFormat="true" ht="12.75" hidden="false" customHeight="true" outlineLevel="0" collapsed="false">
      <c r="A142" s="35"/>
      <c r="B142" s="495" t="s">
        <v>740</v>
      </c>
      <c r="C142" s="495"/>
      <c r="D142" s="495"/>
      <c r="E142" s="495"/>
      <c r="F142" s="495"/>
      <c r="G142" s="495"/>
      <c r="H142" s="495"/>
      <c r="I142" s="495"/>
      <c r="L142" s="550"/>
    </row>
    <row r="143" customFormat="false" ht="12.75" hidden="false" customHeight="false" outlineLevel="0" collapsed="false">
      <c r="B143" s="464" t="s">
        <v>15</v>
      </c>
      <c r="C143" s="464"/>
      <c r="D143" s="464"/>
      <c r="E143" s="464"/>
      <c r="F143" s="464"/>
      <c r="G143" s="464"/>
      <c r="H143" s="466" t="s">
        <v>607</v>
      </c>
      <c r="J143" s="366" t="n">
        <v>710425873</v>
      </c>
      <c r="K143" s="366" t="n">
        <v>710425873</v>
      </c>
    </row>
    <row r="144" customFormat="false" ht="12.75" hidden="false" customHeight="false" outlineLevel="0" collapsed="false">
      <c r="B144" s="464" t="s">
        <v>59</v>
      </c>
      <c r="C144" s="464"/>
      <c r="D144" s="464"/>
      <c r="E144" s="464"/>
      <c r="F144" s="464"/>
      <c r="G144" s="464"/>
      <c r="H144" s="466" t="s">
        <v>609</v>
      </c>
      <c r="J144" s="366"/>
      <c r="K144" s="366"/>
    </row>
    <row r="145" customFormat="false" ht="12.75" hidden="false" customHeight="false" outlineLevel="0" collapsed="false">
      <c r="B145" s="464" t="s">
        <v>72</v>
      </c>
      <c r="C145" s="464"/>
      <c r="D145" s="464"/>
      <c r="E145" s="464"/>
      <c r="F145" s="464"/>
      <c r="G145" s="464"/>
      <c r="H145" s="466" t="s">
        <v>611</v>
      </c>
      <c r="J145" s="366" t="n">
        <v>10975147</v>
      </c>
      <c r="K145" s="366" t="n">
        <v>10975147</v>
      </c>
    </row>
    <row r="146" customFormat="false" ht="12.75" hidden="false" customHeight="false" outlineLevel="0" collapsed="false">
      <c r="B146" s="464" t="s">
        <v>474</v>
      </c>
      <c r="C146" s="464"/>
      <c r="D146" s="464"/>
      <c r="E146" s="464"/>
      <c r="F146" s="464"/>
      <c r="G146" s="464"/>
      <c r="H146" s="466" t="s">
        <v>613</v>
      </c>
      <c r="J146" s="366" t="n">
        <v>-110463690</v>
      </c>
      <c r="K146" s="366" t="n">
        <v>-109718534</v>
      </c>
    </row>
    <row r="147" customFormat="false" ht="12.75" hidden="false" customHeight="false" outlineLevel="0" collapsed="false">
      <c r="B147" s="464" t="s">
        <v>112</v>
      </c>
      <c r="C147" s="464"/>
      <c r="D147" s="464"/>
      <c r="E147" s="464"/>
      <c r="F147" s="464"/>
      <c r="G147" s="464"/>
      <c r="H147" s="466" t="s">
        <v>615</v>
      </c>
      <c r="J147" s="366"/>
      <c r="K147" s="366"/>
    </row>
    <row r="148" customFormat="false" ht="12.75" hidden="false" customHeight="false" outlineLevel="0" collapsed="false">
      <c r="B148" s="464" t="s">
        <v>117</v>
      </c>
      <c r="C148" s="464"/>
      <c r="D148" s="464"/>
      <c r="E148" s="464"/>
      <c r="F148" s="464"/>
      <c r="G148" s="464"/>
      <c r="H148" s="466" t="s">
        <v>617</v>
      </c>
      <c r="J148" s="366" t="n">
        <v>745156</v>
      </c>
      <c r="K148" s="366" t="n">
        <v>-10383794</v>
      </c>
    </row>
    <row r="149" s="479" customFormat="true" ht="23.25" hidden="false" customHeight="true" outlineLevel="0" collapsed="false">
      <c r="A149" s="543"/>
      <c r="B149" s="543"/>
      <c r="C149" s="543"/>
      <c r="D149" s="543"/>
      <c r="E149" s="543"/>
      <c r="F149" s="543"/>
      <c r="G149" s="543"/>
      <c r="H149" s="543"/>
      <c r="I149" s="543"/>
      <c r="L149" s="480"/>
    </row>
    <row r="150" s="548" customFormat="true" ht="26.25" hidden="false" customHeight="true" outlineLevel="0" collapsed="false">
      <c r="A150" s="544" t="s">
        <v>619</v>
      </c>
      <c r="B150" s="545" t="s">
        <v>620</v>
      </c>
      <c r="C150" s="545"/>
      <c r="D150" s="545"/>
      <c r="E150" s="545"/>
      <c r="F150" s="545"/>
      <c r="G150" s="545"/>
      <c r="H150" s="545"/>
      <c r="I150" s="545"/>
      <c r="J150" s="546" t="n">
        <f aca="false">J152+J153+J154</f>
        <v>3427690</v>
      </c>
      <c r="K150" s="546" t="n">
        <f aca="false">K152+K153+K154</f>
        <v>3722647</v>
      </c>
      <c r="L150" s="547"/>
    </row>
    <row r="151" s="549" customFormat="true" ht="12.75" hidden="false" customHeight="true" outlineLevel="0" collapsed="false">
      <c r="A151" s="35"/>
      <c r="B151" s="495" t="s">
        <v>740</v>
      </c>
      <c r="C151" s="495"/>
      <c r="D151" s="495"/>
      <c r="E151" s="495"/>
      <c r="F151" s="495"/>
      <c r="G151" s="495"/>
      <c r="H151" s="495"/>
      <c r="I151" s="495"/>
      <c r="L151" s="550"/>
    </row>
    <row r="152" s="484" customFormat="true" ht="17.25" hidden="false" customHeight="true" outlineLevel="0" collapsed="false">
      <c r="A152" s="574"/>
      <c r="B152" s="483" t="s">
        <v>15</v>
      </c>
      <c r="C152" s="483" t="s">
        <v>621</v>
      </c>
      <c r="D152" s="483"/>
      <c r="E152" s="483"/>
      <c r="F152" s="483"/>
      <c r="G152" s="483"/>
      <c r="H152" s="483"/>
      <c r="I152" s="483"/>
      <c r="J152" s="366" t="n">
        <v>226515</v>
      </c>
      <c r="K152" s="366" t="n">
        <v>450709</v>
      </c>
      <c r="L152" s="485"/>
    </row>
    <row r="153" s="484" customFormat="true" ht="15" hidden="false" customHeight="true" outlineLevel="0" collapsed="false">
      <c r="A153" s="574"/>
      <c r="B153" s="483" t="s">
        <v>59</v>
      </c>
      <c r="C153" s="483" t="s">
        <v>668</v>
      </c>
      <c r="D153" s="483"/>
      <c r="E153" s="483"/>
      <c r="F153" s="483"/>
      <c r="G153" s="483"/>
      <c r="H153" s="483"/>
      <c r="I153" s="483"/>
      <c r="J153" s="366" t="n">
        <v>1748339</v>
      </c>
      <c r="K153" s="366" t="n">
        <v>1647144</v>
      </c>
      <c r="L153" s="485"/>
    </row>
    <row r="154" s="484" customFormat="true" ht="17.25" hidden="false" customHeight="true" outlineLevel="0" collapsed="false">
      <c r="A154" s="574"/>
      <c r="B154" s="483" t="s">
        <v>72</v>
      </c>
      <c r="C154" s="483" t="s">
        <v>707</v>
      </c>
      <c r="D154" s="483"/>
      <c r="E154" s="483"/>
      <c r="F154" s="483"/>
      <c r="G154" s="483"/>
      <c r="H154" s="483"/>
      <c r="I154" s="483"/>
      <c r="J154" s="366" t="n">
        <v>1452836</v>
      </c>
      <c r="K154" s="366" t="n">
        <v>1624794</v>
      </c>
      <c r="L154" s="485"/>
    </row>
    <row r="155" s="479" customFormat="true" ht="18" hidden="false" customHeight="true" outlineLevel="0" collapsed="false">
      <c r="A155" s="543"/>
      <c r="B155" s="543"/>
      <c r="C155" s="543"/>
      <c r="D155" s="543"/>
      <c r="E155" s="543"/>
      <c r="F155" s="543"/>
      <c r="G155" s="543"/>
      <c r="H155" s="543"/>
      <c r="I155" s="543"/>
      <c r="L155" s="480"/>
    </row>
    <row r="156" s="548" customFormat="true" ht="26.25" hidden="false" customHeight="true" outlineLevel="0" collapsed="false">
      <c r="A156" s="544" t="s">
        <v>749</v>
      </c>
      <c r="B156" s="545" t="s">
        <v>726</v>
      </c>
      <c r="C156" s="545"/>
      <c r="D156" s="545"/>
      <c r="E156" s="545"/>
      <c r="F156" s="545"/>
      <c r="G156" s="545"/>
      <c r="H156" s="545"/>
      <c r="I156" s="545"/>
      <c r="J156" s="546" t="n">
        <v>37106306</v>
      </c>
      <c r="K156" s="546" t="n">
        <v>41817318</v>
      </c>
      <c r="L156" s="547"/>
    </row>
    <row r="157" s="548" customFormat="true" ht="17.25" hidden="false" customHeight="true" outlineLevel="0" collapsed="false">
      <c r="A157" s="544"/>
      <c r="B157" s="545"/>
      <c r="C157" s="545"/>
      <c r="D157" s="545"/>
      <c r="E157" s="545"/>
      <c r="F157" s="545"/>
      <c r="G157" s="545"/>
      <c r="H157" s="545"/>
      <c r="I157" s="545"/>
      <c r="J157" s="546"/>
      <c r="K157" s="546"/>
      <c r="L157" s="547"/>
    </row>
    <row r="158" s="529" customFormat="true" ht="27.75" hidden="false" customHeight="true" outlineLevel="0" collapsed="false">
      <c r="A158" s="525" t="s">
        <v>750</v>
      </c>
      <c r="B158" s="525"/>
      <c r="C158" s="525"/>
      <c r="D158" s="525"/>
      <c r="E158" s="525"/>
      <c r="F158" s="525"/>
      <c r="G158" s="525"/>
      <c r="H158" s="525"/>
      <c r="I158" s="525"/>
      <c r="J158" s="526" t="n">
        <f aca="false">J141+J150+J156</f>
        <v>652216482</v>
      </c>
      <c r="K158" s="526" t="n">
        <f aca="false">K141+K150+K156</f>
        <v>646838657</v>
      </c>
      <c r="L158" s="527"/>
      <c r="M158" s="527"/>
      <c r="N158" s="528"/>
    </row>
    <row r="159" customFormat="false" ht="12.75" hidden="false" customHeight="false" outlineLevel="0" collapsed="false">
      <c r="B159" s="464"/>
      <c r="C159" s="464"/>
      <c r="D159" s="464"/>
      <c r="E159" s="464"/>
      <c r="F159" s="464"/>
      <c r="G159" s="464"/>
    </row>
    <row r="160" customFormat="false" ht="12.75" hidden="false" customHeight="false" outlineLevel="0" collapsed="false">
      <c r="B160" s="464"/>
      <c r="C160" s="464"/>
      <c r="D160" s="464"/>
      <c r="E160" s="464"/>
      <c r="F160" s="464"/>
      <c r="G160" s="464"/>
    </row>
    <row r="161" customFormat="false" ht="12.75" hidden="false" customHeight="false" outlineLevel="0" collapsed="false">
      <c r="B161" s="464"/>
      <c r="C161" s="464"/>
      <c r="D161" s="464"/>
      <c r="E161" s="464"/>
      <c r="F161" s="464"/>
      <c r="G161" s="464"/>
    </row>
    <row r="162" customFormat="false" ht="12.75" hidden="false" customHeight="false" outlineLevel="0" collapsed="false">
      <c r="B162" s="464"/>
      <c r="C162" s="464"/>
      <c r="D162" s="464"/>
      <c r="E162" s="464"/>
      <c r="F162" s="464"/>
      <c r="G162" s="464"/>
    </row>
    <row r="163" customFormat="false" ht="12.75" hidden="false" customHeight="false" outlineLevel="0" collapsed="false">
      <c r="B163" s="464"/>
      <c r="C163" s="464"/>
      <c r="D163" s="464"/>
      <c r="E163" s="464"/>
      <c r="F163" s="464"/>
      <c r="G163" s="464"/>
    </row>
    <row r="164" customFormat="false" ht="12.75" hidden="false" customHeight="false" outlineLevel="0" collapsed="false">
      <c r="B164" s="464"/>
      <c r="C164" s="464"/>
      <c r="D164" s="464"/>
      <c r="E164" s="464"/>
      <c r="F164" s="464"/>
      <c r="G164" s="464"/>
    </row>
    <row r="165" customFormat="false" ht="12.75" hidden="false" customHeight="false" outlineLevel="0" collapsed="false">
      <c r="B165" s="464"/>
      <c r="C165" s="464"/>
      <c r="D165" s="464"/>
      <c r="E165" s="464"/>
      <c r="F165" s="464"/>
      <c r="G165" s="464"/>
    </row>
    <row r="166" customFormat="false" ht="12.75" hidden="false" customHeight="false" outlineLevel="0" collapsed="false">
      <c r="B166" s="464"/>
      <c r="C166" s="464"/>
      <c r="D166" s="464"/>
      <c r="E166" s="464"/>
      <c r="F166" s="464"/>
      <c r="G166" s="464"/>
    </row>
    <row r="167" s="469" customFormat="true" ht="15.75" hidden="false" customHeight="false" outlineLevel="0" collapsed="false">
      <c r="A167" s="538" t="s">
        <v>751</v>
      </c>
      <c r="B167" s="538"/>
      <c r="C167" s="538"/>
      <c r="D167" s="538"/>
      <c r="E167" s="538"/>
      <c r="F167" s="471"/>
      <c r="G167" s="471"/>
      <c r="H167" s="471"/>
      <c r="I167" s="471"/>
      <c r="J167" s="471"/>
      <c r="K167" s="471"/>
    </row>
    <row r="168" s="469" customFormat="true" ht="15.75" hidden="false" customHeight="false" outlineLevel="0" collapsed="false">
      <c r="A168" s="538"/>
      <c r="B168" s="538"/>
      <c r="C168" s="538"/>
      <c r="D168" s="538"/>
      <c r="E168" s="538"/>
      <c r="F168" s="471"/>
      <c r="G168" s="471"/>
      <c r="H168" s="471"/>
      <c r="I168" s="471"/>
      <c r="J168" s="471"/>
      <c r="K168" s="471"/>
    </row>
    <row r="169" customFormat="false" ht="12.75" hidden="false" customHeight="false" outlineLevel="0" collapsed="false">
      <c r="B169" s="464"/>
      <c r="C169" s="464"/>
      <c r="D169" s="464"/>
      <c r="E169" s="464"/>
      <c r="F169" s="464"/>
      <c r="G169" s="464"/>
    </row>
    <row r="170" s="576" customFormat="true" ht="14.25" hidden="false" customHeight="false" outlineLevel="0" collapsed="false">
      <c r="A170" s="576" t="s">
        <v>18</v>
      </c>
      <c r="B170" s="577" t="s">
        <v>752</v>
      </c>
      <c r="C170" s="578"/>
      <c r="D170" s="578"/>
      <c r="E170" s="578"/>
      <c r="F170" s="578"/>
      <c r="G170" s="578"/>
      <c r="H170" s="579"/>
    </row>
    <row r="171" s="576" customFormat="true" ht="14.25" hidden="false" customHeight="false" outlineLevel="0" collapsed="false">
      <c r="B171" s="577"/>
      <c r="C171" s="578"/>
      <c r="D171" s="578"/>
      <c r="E171" s="578"/>
      <c r="F171" s="578"/>
      <c r="G171" s="578"/>
      <c r="H171" s="579"/>
    </row>
    <row r="172" s="576" customFormat="true" ht="14.25" hidden="false" customHeight="false" outlineLevel="0" collapsed="false">
      <c r="B172" s="577"/>
      <c r="C172" s="578"/>
      <c r="D172" s="578"/>
      <c r="E172" s="578"/>
      <c r="F172" s="578"/>
      <c r="G172" s="578"/>
      <c r="H172" s="579"/>
    </row>
    <row r="173" customFormat="false" ht="13.5" hidden="false" customHeight="false" outlineLevel="0" collapsed="false">
      <c r="B173" s="464"/>
      <c r="C173" s="464"/>
      <c r="D173" s="464"/>
      <c r="E173" s="464"/>
      <c r="F173" s="464"/>
      <c r="G173" s="464"/>
      <c r="K173" s="472" t="s">
        <v>375</v>
      </c>
    </row>
    <row r="174" customFormat="false" ht="15" hidden="false" customHeight="true" outlineLevel="0" collapsed="false">
      <c r="A174" s="539" t="s">
        <v>200</v>
      </c>
      <c r="B174" s="539"/>
      <c r="C174" s="539"/>
      <c r="D174" s="539"/>
      <c r="E174" s="539"/>
      <c r="F174" s="539"/>
      <c r="G174" s="539"/>
      <c r="H174" s="539"/>
      <c r="I174" s="539"/>
      <c r="J174" s="540" t="s">
        <v>447</v>
      </c>
      <c r="K174" s="541" t="s">
        <v>449</v>
      </c>
    </row>
    <row r="175" customFormat="false" ht="13.5" hidden="false" customHeight="false" outlineLevel="0" collapsed="false">
      <c r="A175" s="539"/>
      <c r="B175" s="539"/>
      <c r="C175" s="539"/>
      <c r="D175" s="539"/>
      <c r="E175" s="539"/>
      <c r="F175" s="539"/>
      <c r="G175" s="539"/>
      <c r="H175" s="539"/>
      <c r="I175" s="539"/>
      <c r="J175" s="540"/>
      <c r="K175" s="541"/>
    </row>
    <row r="176" s="571" customFormat="true" ht="26.25" hidden="false" customHeight="true" outlineLevel="0" collapsed="false">
      <c r="A176" s="571" t="s">
        <v>18</v>
      </c>
      <c r="B176" s="580" t="s">
        <v>453</v>
      </c>
      <c r="C176" s="580"/>
      <c r="D176" s="580"/>
      <c r="E176" s="580"/>
      <c r="F176" s="580"/>
      <c r="G176" s="580"/>
      <c r="H176" s="580"/>
      <c r="I176" s="580"/>
      <c r="J176" s="581" t="n">
        <f aca="false">1481000+150709</f>
        <v>1631709</v>
      </c>
      <c r="K176" s="582" t="n">
        <f aca="false">1481000+150709</f>
        <v>1631709</v>
      </c>
    </row>
    <row r="177" s="571" customFormat="true" ht="26.25" hidden="false" customHeight="true" outlineLevel="0" collapsed="false">
      <c r="A177" s="571" t="s">
        <v>38</v>
      </c>
      <c r="B177" s="580" t="s">
        <v>459</v>
      </c>
      <c r="C177" s="580"/>
      <c r="D177" s="580"/>
      <c r="E177" s="580"/>
      <c r="F177" s="580"/>
      <c r="G177" s="580"/>
      <c r="H177" s="580"/>
      <c r="I177" s="580"/>
      <c r="J177" s="581" t="n">
        <v>115000</v>
      </c>
      <c r="K177" s="582" t="n">
        <v>115000</v>
      </c>
    </row>
    <row r="178" s="571" customFormat="true" ht="26.25" hidden="false" customHeight="true" outlineLevel="0" collapsed="false">
      <c r="A178" s="571" t="s">
        <v>42</v>
      </c>
      <c r="B178" s="580" t="s">
        <v>460</v>
      </c>
      <c r="C178" s="580"/>
      <c r="D178" s="580"/>
      <c r="E178" s="580"/>
      <c r="F178" s="580"/>
      <c r="G178" s="580"/>
      <c r="H178" s="580"/>
      <c r="I178" s="580"/>
      <c r="J178" s="581" t="n">
        <v>5603036</v>
      </c>
      <c r="K178" s="582" t="n">
        <v>5779566</v>
      </c>
    </row>
    <row r="179" s="571" customFormat="true" ht="26.25" hidden="false" customHeight="true" outlineLevel="0" collapsed="false">
      <c r="A179" s="571" t="s">
        <v>45</v>
      </c>
      <c r="B179" s="580" t="s">
        <v>461</v>
      </c>
      <c r="C179" s="580"/>
      <c r="D179" s="580"/>
      <c r="E179" s="580"/>
      <c r="F179" s="580"/>
      <c r="G179" s="580"/>
      <c r="H179" s="580"/>
      <c r="I179" s="580"/>
      <c r="K179" s="273"/>
    </row>
    <row r="180" s="571" customFormat="true" ht="26.25" hidden="false" customHeight="true" outlineLevel="0" collapsed="false">
      <c r="A180" s="571" t="s">
        <v>47</v>
      </c>
      <c r="B180" s="580" t="s">
        <v>462</v>
      </c>
      <c r="C180" s="580"/>
      <c r="D180" s="580"/>
      <c r="E180" s="580"/>
      <c r="F180" s="580"/>
      <c r="G180" s="580"/>
      <c r="H180" s="580"/>
      <c r="I180" s="580"/>
      <c r="K180" s="273"/>
    </row>
    <row r="181" s="571" customFormat="true" ht="26.25" hidden="false" customHeight="true" outlineLevel="0" collapsed="false">
      <c r="A181" s="571" t="s">
        <v>98</v>
      </c>
      <c r="B181" s="580" t="s">
        <v>475</v>
      </c>
      <c r="C181" s="580"/>
      <c r="D181" s="580"/>
      <c r="E181" s="580"/>
      <c r="F181" s="580"/>
      <c r="G181" s="580"/>
      <c r="H181" s="580"/>
      <c r="I181" s="580"/>
      <c r="K181" s="273"/>
    </row>
    <row r="182" s="576" customFormat="true" ht="26.25" hidden="false" customHeight="true" outlineLevel="0" collapsed="false">
      <c r="A182" s="583" t="s">
        <v>194</v>
      </c>
      <c r="B182" s="584"/>
      <c r="C182" s="584"/>
      <c r="D182" s="584"/>
      <c r="E182" s="584"/>
      <c r="F182" s="584"/>
      <c r="G182" s="584"/>
      <c r="H182" s="585"/>
      <c r="I182" s="586"/>
      <c r="J182" s="587" t="n">
        <f aca="false">SUM(J176:J181)</f>
        <v>7349745</v>
      </c>
      <c r="K182" s="587" t="n">
        <f aca="false">SUM(K176:K181)</f>
        <v>7526275</v>
      </c>
    </row>
    <row r="183" customFormat="false" ht="12.75" hidden="false" customHeight="false" outlineLevel="0" collapsed="false">
      <c r="B183" s="464"/>
      <c r="C183" s="464"/>
      <c r="D183" s="464"/>
      <c r="E183" s="464"/>
      <c r="F183" s="464"/>
      <c r="G183" s="464"/>
    </row>
    <row r="184" customFormat="false" ht="12.75" hidden="false" customHeight="false" outlineLevel="0" collapsed="false">
      <c r="B184" s="464"/>
      <c r="C184" s="464"/>
      <c r="D184" s="464"/>
      <c r="E184" s="464"/>
      <c r="F184" s="464"/>
      <c r="G184" s="464"/>
    </row>
    <row r="185" customFormat="false" ht="12.75" hidden="false" customHeight="false" outlineLevel="0" collapsed="false">
      <c r="B185" s="464"/>
      <c r="C185" s="464"/>
      <c r="D185" s="464"/>
      <c r="E185" s="464"/>
      <c r="F185" s="464"/>
      <c r="G185" s="464"/>
    </row>
    <row r="186" customFormat="false" ht="12.75" hidden="false" customHeight="false" outlineLevel="0" collapsed="false">
      <c r="B186" s="464"/>
      <c r="C186" s="464"/>
      <c r="D186" s="464"/>
      <c r="E186" s="464"/>
      <c r="F186" s="464"/>
      <c r="G186" s="464"/>
    </row>
    <row r="187" customFormat="false" ht="12.75" hidden="false" customHeight="false" outlineLevel="0" collapsed="false">
      <c r="B187" s="464"/>
      <c r="C187" s="464"/>
      <c r="D187" s="464"/>
      <c r="E187" s="464"/>
      <c r="F187" s="464"/>
      <c r="G187" s="464"/>
    </row>
    <row r="188" customFormat="false" ht="12.75" hidden="false" customHeight="false" outlineLevel="0" collapsed="false">
      <c r="B188" s="464"/>
      <c r="C188" s="464"/>
      <c r="D188" s="464"/>
      <c r="E188" s="464"/>
      <c r="F188" s="464"/>
      <c r="G188" s="464"/>
    </row>
    <row r="189" customFormat="false" ht="12.75" hidden="false" customHeight="false" outlineLevel="0" collapsed="false">
      <c r="B189" s="464"/>
      <c r="C189" s="464"/>
      <c r="D189" s="464"/>
      <c r="E189" s="464"/>
      <c r="F189" s="464"/>
      <c r="G189" s="464"/>
    </row>
    <row r="190" customFormat="false" ht="12.75" hidden="false" customHeight="false" outlineLevel="0" collapsed="false">
      <c r="B190" s="464"/>
      <c r="C190" s="464"/>
      <c r="D190" s="464"/>
      <c r="E190" s="464"/>
      <c r="F190" s="464"/>
      <c r="G190" s="464"/>
    </row>
    <row r="191" customFormat="false" ht="12.75" hidden="false" customHeight="false" outlineLevel="0" collapsed="false">
      <c r="B191" s="464"/>
      <c r="C191" s="464"/>
      <c r="D191" s="464"/>
      <c r="E191" s="464"/>
      <c r="F191" s="464"/>
      <c r="G191" s="464"/>
    </row>
    <row r="192" customFormat="false" ht="12.75" hidden="false" customHeight="false" outlineLevel="0" collapsed="false">
      <c r="B192" s="464"/>
      <c r="C192" s="464"/>
      <c r="D192" s="464"/>
      <c r="E192" s="464"/>
      <c r="F192" s="464"/>
      <c r="G192" s="464"/>
    </row>
    <row r="193" customFormat="false" ht="12.75" hidden="false" customHeight="false" outlineLevel="0" collapsed="false">
      <c r="B193" s="464"/>
      <c r="C193" s="464"/>
      <c r="D193" s="464"/>
      <c r="E193" s="464"/>
      <c r="F193" s="464"/>
      <c r="G193" s="464"/>
    </row>
    <row r="194" s="576" customFormat="true" ht="30" hidden="false" customHeight="true" outlineLevel="0" collapsed="false">
      <c r="A194" s="576" t="s">
        <v>38</v>
      </c>
      <c r="B194" s="483" t="s">
        <v>753</v>
      </c>
      <c r="C194" s="483"/>
      <c r="D194" s="483"/>
      <c r="E194" s="483"/>
      <c r="F194" s="483"/>
      <c r="G194" s="483"/>
      <c r="H194" s="483"/>
      <c r="I194" s="483"/>
      <c r="J194" s="483"/>
      <c r="K194" s="483"/>
    </row>
    <row r="195" customFormat="false" ht="12.75" hidden="false" customHeight="false" outlineLevel="0" collapsed="false">
      <c r="B195" s="464"/>
      <c r="C195" s="464"/>
      <c r="D195" s="464"/>
      <c r="E195" s="464"/>
      <c r="F195" s="464"/>
      <c r="G195" s="464"/>
    </row>
    <row r="196" customFormat="false" ht="13.5" hidden="false" customHeight="false" outlineLevel="0" collapsed="false">
      <c r="B196" s="464"/>
      <c r="C196" s="464"/>
      <c r="D196" s="464"/>
      <c r="E196" s="464"/>
      <c r="F196" s="464"/>
      <c r="G196" s="464"/>
      <c r="K196" s="472" t="s">
        <v>754</v>
      </c>
    </row>
    <row r="197" customFormat="false" ht="15" hidden="false" customHeight="true" outlineLevel="0" collapsed="false">
      <c r="A197" s="539" t="s">
        <v>200</v>
      </c>
      <c r="B197" s="539"/>
      <c r="C197" s="539"/>
      <c r="D197" s="539"/>
      <c r="E197" s="539"/>
      <c r="F197" s="539"/>
      <c r="G197" s="539"/>
      <c r="H197" s="539"/>
      <c r="I197" s="539"/>
      <c r="J197" s="539"/>
      <c r="K197" s="541" t="s">
        <v>449</v>
      </c>
    </row>
    <row r="198" customFormat="false" ht="13.5" hidden="false" customHeight="false" outlineLevel="0" collapsed="false">
      <c r="A198" s="539"/>
      <c r="B198" s="539"/>
      <c r="C198" s="539"/>
      <c r="D198" s="539"/>
      <c r="E198" s="539"/>
      <c r="F198" s="539"/>
      <c r="G198" s="539"/>
      <c r="H198" s="539"/>
      <c r="I198" s="539"/>
      <c r="J198" s="539"/>
      <c r="K198" s="541"/>
    </row>
    <row r="199" s="571" customFormat="true" ht="29.25" hidden="false" customHeight="true" outlineLevel="0" collapsed="false">
      <c r="A199" s="571" t="s">
        <v>18</v>
      </c>
      <c r="B199" s="588" t="s">
        <v>755</v>
      </c>
      <c r="C199" s="588"/>
      <c r="D199" s="588"/>
      <c r="E199" s="588"/>
      <c r="F199" s="588"/>
      <c r="G199" s="588"/>
      <c r="H199" s="588"/>
      <c r="I199" s="588"/>
      <c r="K199" s="273" t="n">
        <v>1</v>
      </c>
    </row>
    <row r="200" s="571" customFormat="true" ht="29.25" hidden="false" customHeight="true" outlineLevel="0" collapsed="false">
      <c r="A200" s="571" t="s">
        <v>38</v>
      </c>
      <c r="B200" s="588" t="s">
        <v>756</v>
      </c>
      <c r="C200" s="588"/>
      <c r="D200" s="588"/>
      <c r="E200" s="588"/>
      <c r="F200" s="588"/>
      <c r="G200" s="588"/>
      <c r="H200" s="588"/>
      <c r="I200" s="588"/>
      <c r="K200" s="273" t="n">
        <f aca="false">244+9</f>
        <v>253</v>
      </c>
    </row>
    <row r="201" s="571" customFormat="true" ht="29.25" hidden="false" customHeight="true" outlineLevel="0" collapsed="false">
      <c r="A201" s="571" t="s">
        <v>42</v>
      </c>
      <c r="B201" s="588" t="s">
        <v>757</v>
      </c>
      <c r="C201" s="588"/>
      <c r="D201" s="588"/>
      <c r="E201" s="588"/>
      <c r="F201" s="588"/>
      <c r="G201" s="588"/>
      <c r="H201" s="588"/>
      <c r="I201" s="588"/>
      <c r="K201" s="273"/>
    </row>
    <row r="202" s="571" customFormat="true" ht="29.25" hidden="false" customHeight="true" outlineLevel="0" collapsed="false">
      <c r="A202" s="571" t="s">
        <v>45</v>
      </c>
      <c r="B202" s="588" t="s">
        <v>758</v>
      </c>
      <c r="C202" s="588"/>
      <c r="D202" s="588"/>
      <c r="E202" s="588"/>
      <c r="F202" s="588"/>
      <c r="G202" s="588"/>
      <c r="H202" s="588"/>
      <c r="I202" s="588"/>
      <c r="K202" s="273"/>
    </row>
    <row r="203" s="571" customFormat="true" ht="26.25" hidden="false" customHeight="true" outlineLevel="0" collapsed="false">
      <c r="A203" s="589" t="s">
        <v>194</v>
      </c>
      <c r="B203" s="589"/>
      <c r="C203" s="589"/>
      <c r="D203" s="589"/>
      <c r="E203" s="589"/>
      <c r="F203" s="589"/>
      <c r="G203" s="589"/>
      <c r="H203" s="589"/>
      <c r="I203" s="589"/>
      <c r="J203" s="589"/>
      <c r="K203" s="140" t="n">
        <f aca="false">SUM(K199:K202)</f>
        <v>254</v>
      </c>
    </row>
    <row r="204" s="571" customFormat="true" ht="15" hidden="false" customHeight="false" outlineLevel="0" collapsed="false">
      <c r="B204" s="580"/>
      <c r="C204" s="580"/>
      <c r="D204" s="580"/>
      <c r="E204" s="580"/>
      <c r="F204" s="580"/>
      <c r="G204" s="580"/>
      <c r="H204" s="580"/>
      <c r="I204" s="580"/>
      <c r="K204" s="273"/>
    </row>
    <row r="205" s="576" customFormat="true" ht="30" hidden="false" customHeight="true" outlineLevel="0" collapsed="false">
      <c r="A205" s="576" t="s">
        <v>42</v>
      </c>
      <c r="B205" s="483" t="s">
        <v>759</v>
      </c>
      <c r="C205" s="483"/>
      <c r="D205" s="483"/>
      <c r="E205" s="483"/>
      <c r="F205" s="483"/>
      <c r="G205" s="483"/>
      <c r="H205" s="483"/>
      <c r="I205" s="483"/>
      <c r="J205" s="483"/>
      <c r="K205" s="483"/>
    </row>
    <row r="206" customFormat="false" ht="12.75" hidden="false" customHeight="false" outlineLevel="0" collapsed="false">
      <c r="B206" s="464"/>
      <c r="C206" s="464"/>
      <c r="D206" s="464"/>
      <c r="E206" s="464"/>
      <c r="F206" s="464"/>
      <c r="G206" s="464"/>
    </row>
    <row r="207" customFormat="false" ht="13.5" hidden="false" customHeight="false" outlineLevel="0" collapsed="false">
      <c r="B207" s="464"/>
      <c r="C207" s="464"/>
      <c r="D207" s="464"/>
      <c r="E207" s="464"/>
      <c r="F207" s="464"/>
      <c r="G207" s="464"/>
      <c r="K207" s="472" t="s">
        <v>7</v>
      </c>
    </row>
    <row r="208" customFormat="false" ht="15" hidden="false" customHeight="true" outlineLevel="0" collapsed="false">
      <c r="A208" s="539" t="s">
        <v>200</v>
      </c>
      <c r="B208" s="539"/>
      <c r="C208" s="539"/>
      <c r="D208" s="539"/>
      <c r="E208" s="539"/>
      <c r="F208" s="539"/>
      <c r="G208" s="539"/>
      <c r="H208" s="539"/>
      <c r="I208" s="539"/>
      <c r="J208" s="539"/>
      <c r="K208" s="541" t="s">
        <v>449</v>
      </c>
    </row>
    <row r="209" customFormat="false" ht="13.5" hidden="false" customHeight="false" outlineLevel="0" collapsed="false">
      <c r="A209" s="539"/>
      <c r="B209" s="539"/>
      <c r="C209" s="539"/>
      <c r="D209" s="539"/>
      <c r="E209" s="539"/>
      <c r="F209" s="539"/>
      <c r="G209" s="539"/>
      <c r="H209" s="539"/>
      <c r="I209" s="539"/>
      <c r="J209" s="539"/>
      <c r="K209" s="541"/>
    </row>
    <row r="210" s="571" customFormat="true" ht="29.25" hidden="false" customHeight="true" outlineLevel="0" collapsed="false">
      <c r="A210" s="571" t="s">
        <v>18</v>
      </c>
      <c r="B210" s="588" t="s">
        <v>760</v>
      </c>
      <c r="C210" s="588"/>
      <c r="D210" s="588"/>
      <c r="E210" s="588"/>
      <c r="F210" s="588"/>
      <c r="G210" s="588"/>
      <c r="H210" s="588"/>
      <c r="I210" s="588"/>
      <c r="K210" s="273"/>
    </row>
    <row r="211" s="571" customFormat="true" ht="29.25" hidden="false" customHeight="true" outlineLevel="0" collapsed="false">
      <c r="A211" s="571" t="s">
        <v>38</v>
      </c>
      <c r="B211" s="588" t="s">
        <v>761</v>
      </c>
      <c r="C211" s="588"/>
      <c r="D211" s="588"/>
      <c r="E211" s="588"/>
      <c r="F211" s="588"/>
      <c r="G211" s="588"/>
      <c r="H211" s="588"/>
      <c r="I211" s="588"/>
      <c r="K211" s="273"/>
    </row>
    <row r="212" s="571" customFormat="true" ht="29.25" hidden="false" customHeight="true" outlineLevel="0" collapsed="false">
      <c r="A212" s="571" t="s">
        <v>42</v>
      </c>
      <c r="B212" s="588" t="s">
        <v>762</v>
      </c>
      <c r="C212" s="588"/>
      <c r="D212" s="588"/>
      <c r="E212" s="588"/>
      <c r="F212" s="588"/>
      <c r="G212" s="588"/>
      <c r="H212" s="588"/>
      <c r="I212" s="588"/>
      <c r="K212" s="273"/>
    </row>
    <row r="213" s="571" customFormat="true" ht="26.25" hidden="false" customHeight="true" outlineLevel="0" collapsed="false">
      <c r="A213" s="589" t="s">
        <v>194</v>
      </c>
      <c r="B213" s="589"/>
      <c r="C213" s="589"/>
      <c r="D213" s="589"/>
      <c r="E213" s="589"/>
      <c r="F213" s="589"/>
      <c r="G213" s="589"/>
      <c r="H213" s="589"/>
      <c r="I213" s="589"/>
      <c r="J213" s="589"/>
      <c r="K213" s="140" t="n">
        <f aca="false">SUM(K210:K212)</f>
        <v>0</v>
      </c>
    </row>
    <row r="214" customFormat="false" ht="12.75" hidden="false" customHeight="false" outlineLevel="0" collapsed="false">
      <c r="B214" s="464"/>
      <c r="C214" s="464"/>
      <c r="D214" s="464"/>
      <c r="E214" s="464"/>
      <c r="F214" s="464"/>
      <c r="G214" s="464"/>
    </row>
    <row r="215" s="576" customFormat="true" ht="30" hidden="false" customHeight="true" outlineLevel="0" collapsed="false">
      <c r="A215" s="576" t="s">
        <v>45</v>
      </c>
      <c r="B215" s="483" t="s">
        <v>763</v>
      </c>
      <c r="C215" s="483"/>
      <c r="D215" s="483"/>
      <c r="E215" s="483"/>
      <c r="F215" s="483"/>
      <c r="G215" s="483"/>
      <c r="H215" s="483"/>
      <c r="I215" s="483"/>
      <c r="J215" s="483"/>
      <c r="K215" s="483"/>
    </row>
    <row r="216" customFormat="false" ht="12.75" hidden="false" customHeight="false" outlineLevel="0" collapsed="false">
      <c r="B216" s="464"/>
      <c r="C216" s="464"/>
      <c r="D216" s="464"/>
      <c r="E216" s="464"/>
      <c r="F216" s="464"/>
      <c r="G216" s="464"/>
    </row>
    <row r="217" customFormat="false" ht="13.5" hidden="false" customHeight="false" outlineLevel="0" collapsed="false">
      <c r="B217" s="464"/>
      <c r="C217" s="464"/>
      <c r="D217" s="464"/>
      <c r="E217" s="464"/>
      <c r="F217" s="464"/>
      <c r="G217" s="464"/>
      <c r="K217" s="472" t="s">
        <v>7</v>
      </c>
    </row>
    <row r="218" customFormat="false" ht="15" hidden="false" customHeight="true" outlineLevel="0" collapsed="false">
      <c r="A218" s="539" t="s">
        <v>200</v>
      </c>
      <c r="B218" s="539"/>
      <c r="C218" s="539"/>
      <c r="D218" s="539"/>
      <c r="E218" s="539"/>
      <c r="F218" s="539"/>
      <c r="G218" s="539"/>
      <c r="H218" s="539"/>
      <c r="I218" s="539"/>
      <c r="J218" s="539"/>
      <c r="K218" s="541" t="s">
        <v>449</v>
      </c>
    </row>
    <row r="219" customFormat="false" ht="13.5" hidden="false" customHeight="false" outlineLevel="0" collapsed="false">
      <c r="A219" s="539"/>
      <c r="B219" s="539"/>
      <c r="C219" s="539"/>
      <c r="D219" s="539"/>
      <c r="E219" s="539"/>
      <c r="F219" s="539"/>
      <c r="G219" s="539"/>
      <c r="H219" s="539"/>
      <c r="I219" s="539"/>
      <c r="J219" s="539"/>
      <c r="K219" s="541"/>
    </row>
    <row r="220" s="571" customFormat="true" ht="29.25" hidden="false" customHeight="true" outlineLevel="0" collapsed="false">
      <c r="A220" s="571" t="s">
        <v>18</v>
      </c>
      <c r="B220" s="588" t="s">
        <v>764</v>
      </c>
      <c r="C220" s="588"/>
      <c r="D220" s="588"/>
      <c r="E220" s="588"/>
      <c r="F220" s="588"/>
      <c r="G220" s="588"/>
      <c r="H220" s="588"/>
      <c r="I220" s="588"/>
      <c r="K220" s="273" t="n">
        <v>11322424</v>
      </c>
    </row>
    <row r="221" s="571" customFormat="true" ht="29.25" hidden="false" customHeight="true" outlineLevel="0" collapsed="false">
      <c r="B221" s="588" t="s">
        <v>765</v>
      </c>
      <c r="C221" s="588"/>
      <c r="D221" s="588"/>
      <c r="E221" s="588"/>
      <c r="F221" s="588"/>
      <c r="G221" s="588"/>
      <c r="H221" s="588"/>
      <c r="I221" s="588"/>
      <c r="K221" s="273"/>
    </row>
    <row r="222" s="571" customFormat="true" ht="29.25" hidden="false" customHeight="true" outlineLevel="0" collapsed="false">
      <c r="A222" s="571" t="s">
        <v>38</v>
      </c>
      <c r="B222" s="588" t="s">
        <v>766</v>
      </c>
      <c r="C222" s="588"/>
      <c r="D222" s="588"/>
      <c r="E222" s="588"/>
      <c r="F222" s="588"/>
      <c r="G222" s="588"/>
      <c r="H222" s="588"/>
      <c r="I222" s="588"/>
      <c r="K222" s="273"/>
    </row>
    <row r="223" s="571" customFormat="true" ht="26.25" hidden="false" customHeight="true" outlineLevel="0" collapsed="false">
      <c r="A223" s="589" t="s">
        <v>194</v>
      </c>
      <c r="B223" s="589"/>
      <c r="C223" s="589"/>
      <c r="D223" s="589"/>
      <c r="E223" s="589"/>
      <c r="F223" s="589"/>
      <c r="G223" s="589"/>
      <c r="H223" s="589"/>
      <c r="I223" s="589"/>
      <c r="J223" s="589"/>
      <c r="K223" s="140" t="n">
        <f aca="false">SUM(K220:K222)</f>
        <v>11322424</v>
      </c>
    </row>
    <row r="224" customFormat="false" ht="12.75" hidden="false" customHeight="false" outlineLevel="0" collapsed="false">
      <c r="B224" s="464"/>
      <c r="C224" s="464"/>
      <c r="D224" s="464"/>
      <c r="E224" s="464"/>
      <c r="F224" s="464"/>
      <c r="G224" s="464"/>
    </row>
  </sheetData>
  <mergeCells count="83">
    <mergeCell ref="A2:K2"/>
    <mergeCell ref="A3:K3"/>
    <mergeCell ref="A7:K7"/>
    <mergeCell ref="A8:K8"/>
    <mergeCell ref="A9:K9"/>
    <mergeCell ref="A14:I15"/>
    <mergeCell ref="J14:J15"/>
    <mergeCell ref="K14:K15"/>
    <mergeCell ref="A16:I16"/>
    <mergeCell ref="B18:I18"/>
    <mergeCell ref="B19:I19"/>
    <mergeCell ref="A20:I20"/>
    <mergeCell ref="A28:I28"/>
    <mergeCell ref="A58:I58"/>
    <mergeCell ref="A76:I77"/>
    <mergeCell ref="J76:J77"/>
    <mergeCell ref="K76:K77"/>
    <mergeCell ref="A90:I90"/>
    <mergeCell ref="D98:I98"/>
    <mergeCell ref="A103:I103"/>
    <mergeCell ref="B104:I104"/>
    <mergeCell ref="B105:I105"/>
    <mergeCell ref="A109:I109"/>
    <mergeCell ref="B110:I110"/>
    <mergeCell ref="B111:I111"/>
    <mergeCell ref="A117:I117"/>
    <mergeCell ref="B118:I118"/>
    <mergeCell ref="B119:I119"/>
    <mergeCell ref="C120:I120"/>
    <mergeCell ref="C121:I121"/>
    <mergeCell ref="C122:I122"/>
    <mergeCell ref="A123:I123"/>
    <mergeCell ref="B124:I124"/>
    <mergeCell ref="A125:I125"/>
    <mergeCell ref="B126:I126"/>
    <mergeCell ref="A128:I128"/>
    <mergeCell ref="A138:I139"/>
    <mergeCell ref="J138:J139"/>
    <mergeCell ref="K138:K139"/>
    <mergeCell ref="A140:I140"/>
    <mergeCell ref="B141:I141"/>
    <mergeCell ref="B142:I142"/>
    <mergeCell ref="A149:I149"/>
    <mergeCell ref="B150:I150"/>
    <mergeCell ref="B151:I151"/>
    <mergeCell ref="C152:I152"/>
    <mergeCell ref="C153:I153"/>
    <mergeCell ref="C154:I154"/>
    <mergeCell ref="A155:I155"/>
    <mergeCell ref="B156:I156"/>
    <mergeCell ref="A158:I158"/>
    <mergeCell ref="A174:I175"/>
    <mergeCell ref="J174:J175"/>
    <mergeCell ref="K174:K175"/>
    <mergeCell ref="B176:I176"/>
    <mergeCell ref="B177:I177"/>
    <mergeCell ref="B178:I178"/>
    <mergeCell ref="B179:I179"/>
    <mergeCell ref="B180:I180"/>
    <mergeCell ref="B181:I181"/>
    <mergeCell ref="B194:K194"/>
    <mergeCell ref="A197:J198"/>
    <mergeCell ref="K197:K198"/>
    <mergeCell ref="B199:I199"/>
    <mergeCell ref="B200:I200"/>
    <mergeCell ref="B201:I201"/>
    <mergeCell ref="B202:I202"/>
    <mergeCell ref="A203:J203"/>
    <mergeCell ref="B204:I204"/>
    <mergeCell ref="B205:K205"/>
    <mergeCell ref="A208:J209"/>
    <mergeCell ref="K208:K209"/>
    <mergeCell ref="B210:I210"/>
    <mergeCell ref="B211:I211"/>
    <mergeCell ref="B212:I212"/>
    <mergeCell ref="A213:J213"/>
    <mergeCell ref="B215:K215"/>
    <mergeCell ref="A218:J219"/>
    <mergeCell ref="K218:K219"/>
    <mergeCell ref="B220:I220"/>
    <mergeCell ref="B221:I221"/>
    <mergeCell ref="B222:I222"/>
    <mergeCell ref="A223:J22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27.42"/>
    <col collapsed="false" customWidth="true" hidden="false" outlineLevel="0" max="10" min="2" style="44" width="14.28"/>
    <col collapsed="false" customWidth="true" hidden="false" outlineLevel="0" max="11" min="11" style="44" width="15.56"/>
    <col collapsed="false" customWidth="true" hidden="false" outlineLevel="0" max="13" min="12" style="44" width="14.28"/>
    <col collapsed="false" customWidth="true" hidden="false" outlineLevel="0" max="14" min="14" style="38" width="15.85"/>
    <col collapsed="false" customWidth="false" hidden="false" outlineLevel="0" max="257" min="15" style="38" width="9.14"/>
  </cols>
  <sheetData>
    <row r="3" customFormat="false" ht="12.75" hidden="false" customHeight="false" outlineLevel="0" collapsed="false">
      <c r="A3" s="239"/>
      <c r="B3" s="239"/>
      <c r="C3" s="239"/>
      <c r="D3" s="239"/>
      <c r="E3" s="239"/>
      <c r="F3" s="239"/>
      <c r="G3" s="239"/>
      <c r="H3" s="239"/>
      <c r="I3" s="239"/>
      <c r="J3" s="239"/>
      <c r="K3" s="239"/>
      <c r="L3" s="239"/>
      <c r="M3" s="239"/>
      <c r="N3" s="239"/>
    </row>
    <row r="4" s="33" customFormat="true" ht="12.75" hidden="false" customHeight="false" outlineLevel="0" collapsed="false">
      <c r="A4" s="239"/>
      <c r="B4" s="239"/>
      <c r="C4" s="239"/>
      <c r="D4" s="239"/>
      <c r="E4" s="239"/>
      <c r="F4" s="239"/>
      <c r="G4" s="239"/>
      <c r="H4" s="239"/>
      <c r="I4" s="239"/>
      <c r="J4" s="239"/>
      <c r="K4" s="239"/>
      <c r="L4" s="239"/>
      <c r="M4" s="239"/>
    </row>
    <row r="5" s="19" customFormat="true" ht="12.75" hidden="false" customHeight="false" outlineLevel="0" collapsed="false">
      <c r="A5" s="397" t="s">
        <v>767</v>
      </c>
      <c r="C5" s="21"/>
      <c r="D5" s="44"/>
      <c r="E5" s="44"/>
      <c r="F5" s="44"/>
    </row>
    <row r="6" s="19" customFormat="true" ht="12.75" hidden="false" customHeight="false" outlineLevel="0" collapsed="false">
      <c r="A6" s="397"/>
      <c r="C6" s="21"/>
      <c r="D6" s="44"/>
      <c r="E6" s="44"/>
      <c r="F6" s="44"/>
    </row>
    <row r="7" s="28" customFormat="true" ht="14.25" hidden="false" customHeight="false" outlineLevel="0" collapsed="false">
      <c r="A7" s="287" t="s">
        <v>322</v>
      </c>
      <c r="B7" s="287"/>
      <c r="C7" s="287"/>
      <c r="D7" s="287"/>
      <c r="E7" s="287"/>
      <c r="F7" s="287"/>
      <c r="G7" s="287"/>
      <c r="H7" s="287"/>
      <c r="I7" s="287"/>
      <c r="J7" s="287"/>
      <c r="K7" s="287"/>
      <c r="L7" s="287"/>
      <c r="M7" s="287"/>
      <c r="N7" s="287"/>
    </row>
    <row r="8" s="89" customFormat="true" ht="15" hidden="false" customHeight="false" outlineLevel="0" collapsed="false">
      <c r="A8" s="287" t="s">
        <v>768</v>
      </c>
      <c r="B8" s="287"/>
      <c r="C8" s="287"/>
      <c r="D8" s="287"/>
      <c r="E8" s="287"/>
      <c r="F8" s="287"/>
      <c r="G8" s="287"/>
      <c r="H8" s="287"/>
      <c r="I8" s="287"/>
      <c r="J8" s="287"/>
      <c r="K8" s="287"/>
      <c r="L8" s="287"/>
      <c r="M8" s="287"/>
    </row>
    <row r="9" customFormat="false" ht="13.5" hidden="false" customHeight="false" outlineLevel="0" collapsed="false">
      <c r="N9" s="60" t="s">
        <v>769</v>
      </c>
      <c r="O9" s="44"/>
    </row>
    <row r="10" customFormat="false" ht="13.5" hidden="false" customHeight="true" outlineLevel="0" collapsed="false">
      <c r="A10" s="199" t="s">
        <v>770</v>
      </c>
      <c r="B10" s="590" t="s">
        <v>771</v>
      </c>
      <c r="C10" s="590"/>
      <c r="D10" s="590"/>
      <c r="E10" s="590"/>
      <c r="F10" s="590"/>
      <c r="G10" s="590"/>
      <c r="H10" s="590" t="s">
        <v>772</v>
      </c>
      <c r="I10" s="590"/>
      <c r="J10" s="590"/>
      <c r="K10" s="590" t="s">
        <v>773</v>
      </c>
      <c r="L10" s="590"/>
      <c r="M10" s="590"/>
      <c r="N10" s="591" t="s">
        <v>774</v>
      </c>
    </row>
    <row r="11" customFormat="false" ht="12.75" hidden="false" customHeight="true" outlineLevel="0" collapsed="false">
      <c r="A11" s="199"/>
      <c r="B11" s="592" t="s">
        <v>775</v>
      </c>
      <c r="C11" s="592"/>
      <c r="D11" s="592"/>
      <c r="E11" s="590" t="s">
        <v>776</v>
      </c>
      <c r="F11" s="590"/>
      <c r="G11" s="590"/>
      <c r="H11" s="590"/>
      <c r="I11" s="590"/>
      <c r="J11" s="590"/>
      <c r="K11" s="590"/>
      <c r="L11" s="590"/>
      <c r="M11" s="590"/>
      <c r="N11" s="591"/>
    </row>
    <row r="12" customFormat="false" ht="13.5" hidden="false" customHeight="false" outlineLevel="0" collapsed="false">
      <c r="A12" s="199"/>
      <c r="B12" s="592"/>
      <c r="C12" s="592"/>
      <c r="D12" s="592"/>
      <c r="E12" s="590"/>
      <c r="F12" s="590"/>
      <c r="G12" s="590"/>
      <c r="H12" s="590"/>
      <c r="I12" s="590"/>
      <c r="J12" s="590"/>
      <c r="K12" s="590"/>
      <c r="L12" s="590"/>
      <c r="M12" s="590"/>
      <c r="N12" s="591"/>
    </row>
    <row r="13" customFormat="false" ht="12.75" hidden="false" customHeight="true" outlineLevel="0" collapsed="false">
      <c r="A13" s="199"/>
      <c r="B13" s="592" t="s">
        <v>777</v>
      </c>
      <c r="C13" s="593" t="s">
        <v>778</v>
      </c>
      <c r="D13" s="590" t="s">
        <v>779</v>
      </c>
      <c r="E13" s="590" t="s">
        <v>777</v>
      </c>
      <c r="F13" s="593" t="s">
        <v>778</v>
      </c>
      <c r="G13" s="590" t="s">
        <v>779</v>
      </c>
      <c r="H13" s="590" t="s">
        <v>777</v>
      </c>
      <c r="I13" s="593" t="s">
        <v>778</v>
      </c>
      <c r="J13" s="590" t="s">
        <v>779</v>
      </c>
      <c r="K13" s="590" t="s">
        <v>777</v>
      </c>
      <c r="L13" s="593" t="s">
        <v>778</v>
      </c>
      <c r="M13" s="590" t="s">
        <v>779</v>
      </c>
      <c r="N13" s="591"/>
    </row>
    <row r="14" customFormat="false" ht="13.5" hidden="false" customHeight="false" outlineLevel="0" collapsed="false">
      <c r="A14" s="199"/>
      <c r="B14" s="592"/>
      <c r="C14" s="593"/>
      <c r="D14" s="590"/>
      <c r="E14" s="590"/>
      <c r="F14" s="593"/>
      <c r="G14" s="590"/>
      <c r="H14" s="590"/>
      <c r="I14" s="593"/>
      <c r="J14" s="590"/>
      <c r="K14" s="590"/>
      <c r="L14" s="593"/>
      <c r="M14" s="590"/>
      <c r="N14" s="591"/>
    </row>
    <row r="15" s="33" customFormat="true" ht="31.5" hidden="false" customHeight="true" outlineLevel="0" collapsed="false">
      <c r="A15" s="594" t="s">
        <v>780</v>
      </c>
      <c r="B15" s="445"/>
      <c r="C15" s="445"/>
      <c r="D15" s="445"/>
      <c r="E15" s="445" t="n">
        <f aca="false">SUM(E16)</f>
        <v>1481000</v>
      </c>
      <c r="F15" s="445" t="n">
        <f aca="false">SUM(F16)</f>
        <v>1481000</v>
      </c>
      <c r="G15" s="445" t="n">
        <f aca="false">SUM(G16)</f>
        <v>0</v>
      </c>
      <c r="H15" s="445"/>
      <c r="I15" s="445"/>
      <c r="J15" s="445"/>
      <c r="K15" s="445" t="n">
        <f aca="false">B15+E15+H15</f>
        <v>1481000</v>
      </c>
      <c r="L15" s="445" t="n">
        <f aca="false">C15+F15+I15</f>
        <v>1481000</v>
      </c>
      <c r="M15" s="595" t="n">
        <f aca="false">M16+M17</f>
        <v>296642</v>
      </c>
      <c r="N15" s="596" t="n">
        <f aca="false">(1-M15/K15)*100</f>
        <v>79.9701553004727</v>
      </c>
    </row>
    <row r="16" customFormat="false" ht="24.75" hidden="false" customHeight="true" outlineLevel="0" collapsed="false">
      <c r="A16" s="597" t="s">
        <v>781</v>
      </c>
      <c r="B16" s="254"/>
      <c r="C16" s="254"/>
      <c r="D16" s="254"/>
      <c r="E16" s="254" t="n">
        <v>1481000</v>
      </c>
      <c r="F16" s="254" t="n">
        <v>1481000</v>
      </c>
      <c r="G16" s="254" t="n">
        <f aca="false">E16-F16</f>
        <v>0</v>
      </c>
      <c r="H16" s="254"/>
      <c r="I16" s="254"/>
      <c r="J16" s="254"/>
      <c r="K16" s="254" t="n">
        <f aca="false">B16+E16+H16</f>
        <v>1481000</v>
      </c>
      <c r="L16" s="254" t="n">
        <f aca="false">C16+F16+I16</f>
        <v>1481000</v>
      </c>
      <c r="M16" s="598" t="n">
        <f aca="false">D16+G16+J16</f>
        <v>0</v>
      </c>
      <c r="N16" s="599" t="n">
        <f aca="false">(1-M16/K16)*100</f>
        <v>100</v>
      </c>
    </row>
    <row r="17" customFormat="false" ht="24.75" hidden="false" customHeight="true" outlineLevel="0" collapsed="false">
      <c r="A17" s="597" t="s">
        <v>782</v>
      </c>
      <c r="B17" s="254"/>
      <c r="C17" s="254"/>
      <c r="D17" s="254"/>
      <c r="E17" s="254" t="n">
        <v>380000</v>
      </c>
      <c r="F17" s="254" t="n">
        <v>83358</v>
      </c>
      <c r="G17" s="254" t="n">
        <f aca="false">E17-F17</f>
        <v>296642</v>
      </c>
      <c r="H17" s="254"/>
      <c r="I17" s="254"/>
      <c r="J17" s="254"/>
      <c r="K17" s="254" t="n">
        <f aca="false">B17+E17+H17</f>
        <v>380000</v>
      </c>
      <c r="L17" s="254" t="n">
        <f aca="false">C17+F17+I17</f>
        <v>83358</v>
      </c>
      <c r="M17" s="598" t="n">
        <f aca="false">D17+G17+J17</f>
        <v>296642</v>
      </c>
      <c r="N17" s="599" t="n">
        <f aca="false">(1-M17/K17)*100</f>
        <v>21.9363157894737</v>
      </c>
    </row>
    <row r="18" s="33" customFormat="true" ht="31.5" hidden="false" customHeight="true" outlineLevel="0" collapsed="false">
      <c r="A18" s="594" t="s">
        <v>783</v>
      </c>
      <c r="B18" s="445" t="n">
        <f aca="false">SUM(B19:B25)</f>
        <v>644432990</v>
      </c>
      <c r="C18" s="445" t="n">
        <f aca="false">SUM(C19:C25)</f>
        <v>126066971</v>
      </c>
      <c r="D18" s="445" t="n">
        <f aca="false">SUM(D19:D25)</f>
        <v>518366019</v>
      </c>
      <c r="E18" s="445" t="n">
        <f aca="false">SUM(E19:E25)</f>
        <v>33639834</v>
      </c>
      <c r="F18" s="445" t="n">
        <f aca="false">SUM(F19:F25)</f>
        <v>6049246</v>
      </c>
      <c r="G18" s="445" t="n">
        <f aca="false">SUM(G19:G25)</f>
        <v>27590588</v>
      </c>
      <c r="H18" s="445" t="n">
        <f aca="false">SUM(H19:H25)</f>
        <v>30152959</v>
      </c>
      <c r="I18" s="445" t="n">
        <f aca="false">SUM(I19:I25)</f>
        <v>328387</v>
      </c>
      <c r="J18" s="445" t="n">
        <f aca="false">SUM(J19:J25)</f>
        <v>29824572</v>
      </c>
      <c r="K18" s="445" t="n">
        <f aca="false">SUM(K19:K25)</f>
        <v>708225783</v>
      </c>
      <c r="L18" s="445" t="n">
        <f aca="false">SUM(L19:L25)</f>
        <v>132444604</v>
      </c>
      <c r="M18" s="595" t="n">
        <f aca="false">SUM(M19:M25)</f>
        <v>575781179</v>
      </c>
      <c r="N18" s="600" t="n">
        <f aca="false">(1-M18/K18)*100</f>
        <v>18.7009012068119</v>
      </c>
    </row>
    <row r="19" customFormat="false" ht="24.75" hidden="false" customHeight="true" outlineLevel="0" collapsed="false">
      <c r="A19" s="597" t="s">
        <v>784</v>
      </c>
      <c r="B19" s="254" t="n">
        <v>26045000</v>
      </c>
      <c r="C19" s="254"/>
      <c r="D19" s="254" t="n">
        <f aca="false">B19-C19</f>
        <v>26045000</v>
      </c>
      <c r="E19" s="254" t="n">
        <v>84000</v>
      </c>
      <c r="F19" s="254"/>
      <c r="G19" s="254" t="n">
        <f aca="false">E19-F19</f>
        <v>84000</v>
      </c>
      <c r="H19" s="254" t="n">
        <v>19690365</v>
      </c>
      <c r="I19" s="254"/>
      <c r="J19" s="254" t="n">
        <f aca="false">H19-I19</f>
        <v>19690365</v>
      </c>
      <c r="K19" s="254" t="n">
        <f aca="false">B19+E19+H19</f>
        <v>45819365</v>
      </c>
      <c r="L19" s="254"/>
      <c r="M19" s="598" t="n">
        <f aca="false">D19+G19+J19</f>
        <v>45819365</v>
      </c>
      <c r="N19" s="599" t="n">
        <f aca="false">(1-M19/K19)*100</f>
        <v>0</v>
      </c>
    </row>
    <row r="20" customFormat="false" ht="24.75" hidden="false" customHeight="true" outlineLevel="0" collapsed="false">
      <c r="A20" s="597" t="s">
        <v>785</v>
      </c>
      <c r="B20" s="254" t="n">
        <v>464000</v>
      </c>
      <c r="C20" s="254"/>
      <c r="D20" s="254" t="n">
        <f aca="false">B20-C20</f>
        <v>464000</v>
      </c>
      <c r="E20" s="254"/>
      <c r="F20" s="254"/>
      <c r="G20" s="254" t="n">
        <f aca="false">E20-F20</f>
        <v>0</v>
      </c>
      <c r="H20" s="254" t="n">
        <v>3222400</v>
      </c>
      <c r="I20" s="254"/>
      <c r="J20" s="254" t="n">
        <f aca="false">H20-I20</f>
        <v>3222400</v>
      </c>
      <c r="K20" s="254" t="n">
        <f aca="false">B20+E20+H20</f>
        <v>3686400</v>
      </c>
      <c r="L20" s="254"/>
      <c r="M20" s="598" t="n">
        <f aca="false">D20+G20+J20</f>
        <v>3686400</v>
      </c>
      <c r="N20" s="599" t="n">
        <f aca="false">(1-M20/K20)*100</f>
        <v>0</v>
      </c>
    </row>
    <row r="21" customFormat="false" ht="24.75" hidden="false" customHeight="true" outlineLevel="0" collapsed="false">
      <c r="A21" s="597" t="s">
        <v>786</v>
      </c>
      <c r="B21" s="254" t="n">
        <v>39806762</v>
      </c>
      <c r="C21" s="254" t="n">
        <v>7459118</v>
      </c>
      <c r="D21" s="254" t="n">
        <f aca="false">B21-C21</f>
        <v>32347644</v>
      </c>
      <c r="E21" s="254" t="n">
        <v>12831298</v>
      </c>
      <c r="F21" s="254" t="n">
        <v>2626543</v>
      </c>
      <c r="G21" s="254" t="n">
        <f aca="false">E21-F21</f>
        <v>10204755</v>
      </c>
      <c r="H21" s="254" t="n">
        <v>724194</v>
      </c>
      <c r="I21" s="254" t="n">
        <v>328387</v>
      </c>
      <c r="J21" s="254" t="n">
        <f aca="false">H21-I21</f>
        <v>395807</v>
      </c>
      <c r="K21" s="254" t="n">
        <f aca="false">B21+E21+H21</f>
        <v>53362254</v>
      </c>
      <c r="L21" s="254" t="n">
        <f aca="false">C21+F21+I21</f>
        <v>10414048</v>
      </c>
      <c r="M21" s="598" t="n">
        <f aca="false">D21+G21+J21</f>
        <v>42948206</v>
      </c>
      <c r="N21" s="599" t="n">
        <f aca="false">(1-M21/K21)*100</f>
        <v>19.5157573366372</v>
      </c>
    </row>
    <row r="22" customFormat="false" ht="24.75" hidden="false" customHeight="true" outlineLevel="0" collapsed="false">
      <c r="A22" s="597" t="s">
        <v>787</v>
      </c>
      <c r="B22" s="254" t="n">
        <v>210829625</v>
      </c>
      <c r="C22" s="254" t="n">
        <v>68052993</v>
      </c>
      <c r="D22" s="254" t="n">
        <f aca="false">B22-C22</f>
        <v>142776632</v>
      </c>
      <c r="E22" s="254" t="n">
        <v>18500536</v>
      </c>
      <c r="F22" s="254" t="n">
        <v>3422703</v>
      </c>
      <c r="G22" s="254" t="n">
        <f aca="false">E22-F22</f>
        <v>15077833</v>
      </c>
      <c r="H22" s="254"/>
      <c r="I22" s="254"/>
      <c r="J22" s="254" t="n">
        <f aca="false">H22-I22</f>
        <v>0</v>
      </c>
      <c r="K22" s="254" t="n">
        <f aca="false">B22+E22+H22</f>
        <v>229330161</v>
      </c>
      <c r="L22" s="254" t="n">
        <f aca="false">C22+F22+I22</f>
        <v>71475696</v>
      </c>
      <c r="M22" s="598" t="n">
        <f aca="false">D22+G22+J22</f>
        <v>157854465</v>
      </c>
      <c r="N22" s="599" t="n">
        <f aca="false">(1-M22/K22)*100</f>
        <v>31.1671590375764</v>
      </c>
    </row>
    <row r="23" customFormat="false" ht="24.75" hidden="false" customHeight="true" outlineLevel="0" collapsed="false">
      <c r="A23" s="597" t="s">
        <v>788</v>
      </c>
      <c r="B23" s="254"/>
      <c r="C23" s="254"/>
      <c r="D23" s="254" t="n">
        <f aca="false">B23-C23</f>
        <v>0</v>
      </c>
      <c r="E23" s="254" t="n">
        <v>2224000</v>
      </c>
      <c r="F23" s="254"/>
      <c r="G23" s="254" t="n">
        <f aca="false">E23-F23</f>
        <v>2224000</v>
      </c>
      <c r="H23" s="254" t="n">
        <v>490000</v>
      </c>
      <c r="I23" s="254"/>
      <c r="J23" s="254" t="n">
        <f aca="false">H23-I23</f>
        <v>490000</v>
      </c>
      <c r="K23" s="254" t="n">
        <f aca="false">B23+E23+H23</f>
        <v>2714000</v>
      </c>
      <c r="L23" s="254"/>
      <c r="M23" s="598" t="n">
        <f aca="false">D23+G23+J23</f>
        <v>2714000</v>
      </c>
      <c r="N23" s="599" t="n">
        <f aca="false">(1-M23/K23)*100</f>
        <v>0</v>
      </c>
    </row>
    <row r="24" customFormat="false" ht="24.75" hidden="false" customHeight="true" outlineLevel="0" collapsed="false">
      <c r="A24" s="597" t="s">
        <v>789</v>
      </c>
      <c r="B24" s="254"/>
      <c r="C24" s="601"/>
      <c r="D24" s="254"/>
      <c r="E24" s="254"/>
      <c r="F24" s="254"/>
      <c r="G24" s="254" t="n">
        <f aca="false">E24-F24</f>
        <v>0</v>
      </c>
      <c r="H24" s="254" t="n">
        <v>6026000</v>
      </c>
      <c r="I24" s="254"/>
      <c r="J24" s="254" t="n">
        <f aca="false">H24-I24</f>
        <v>6026000</v>
      </c>
      <c r="K24" s="254" t="n">
        <f aca="false">B24+E24+H24</f>
        <v>6026000</v>
      </c>
      <c r="L24" s="254"/>
      <c r="M24" s="598" t="n">
        <f aca="false">D24+G24+J24</f>
        <v>6026000</v>
      </c>
      <c r="N24" s="599" t="n">
        <f aca="false">(1-M24/K24)*100</f>
        <v>0</v>
      </c>
    </row>
    <row r="25" customFormat="false" ht="52.5" hidden="false" customHeight="true" outlineLevel="0" collapsed="false">
      <c r="A25" s="602" t="s">
        <v>790</v>
      </c>
      <c r="B25" s="254" t="n">
        <f aca="false">367199544+88059</f>
        <v>367287603</v>
      </c>
      <c r="C25" s="254" t="n">
        <v>50554860</v>
      </c>
      <c r="D25" s="254" t="n">
        <f aca="false">B25-C25</f>
        <v>316732743</v>
      </c>
      <c r="E25" s="254"/>
      <c r="F25" s="254"/>
      <c r="G25" s="254"/>
      <c r="H25" s="254"/>
      <c r="I25" s="254"/>
      <c r="J25" s="254"/>
      <c r="K25" s="254" t="n">
        <f aca="false">B25+E25+H25</f>
        <v>367287603</v>
      </c>
      <c r="L25" s="254" t="n">
        <f aca="false">C25+F25+I25</f>
        <v>50554860</v>
      </c>
      <c r="M25" s="598" t="n">
        <f aca="false">K25-L25</f>
        <v>316732743</v>
      </c>
      <c r="N25" s="599" t="n">
        <f aca="false">(1-M25/K25)*100</f>
        <v>13.7643796270467</v>
      </c>
    </row>
    <row r="26" s="33" customFormat="true" ht="31.5" hidden="false" customHeight="true" outlineLevel="0" collapsed="false">
      <c r="A26" s="603" t="s">
        <v>791</v>
      </c>
      <c r="B26" s="445"/>
      <c r="C26" s="445"/>
      <c r="D26" s="445"/>
      <c r="E26" s="445" t="n">
        <f aca="false">SUM(E27:E29)</f>
        <v>15891730</v>
      </c>
      <c r="F26" s="445" t="n">
        <f aca="false">SUM(F27:F29)</f>
        <v>9913351</v>
      </c>
      <c r="G26" s="445" t="n">
        <f aca="false">SUM(G27:G29)</f>
        <v>5978379</v>
      </c>
      <c r="H26" s="445"/>
      <c r="I26" s="445"/>
      <c r="J26" s="445"/>
      <c r="K26" s="445" t="n">
        <f aca="false">SUM(K27:K29)</f>
        <v>15891730</v>
      </c>
      <c r="L26" s="445" t="n">
        <f aca="false">SUM(L27:L29)</f>
        <v>9913351</v>
      </c>
      <c r="M26" s="595" t="n">
        <f aca="false">SUM(M27:M29)</f>
        <v>5978379</v>
      </c>
      <c r="N26" s="600" t="n">
        <f aca="false">(1-M26/K26)*100</f>
        <v>62.3805652373908</v>
      </c>
    </row>
    <row r="27" customFormat="false" ht="24.75" hidden="false" customHeight="true" outlineLevel="0" collapsed="false">
      <c r="A27" s="604" t="s">
        <v>792</v>
      </c>
      <c r="B27" s="254"/>
      <c r="C27" s="254"/>
      <c r="D27" s="254"/>
      <c r="E27" s="254" t="n">
        <f aca="false">328930+1792717</f>
        <v>2121647</v>
      </c>
      <c r="F27" s="254" t="n">
        <f aca="false">1969247+102762</f>
        <v>2072009</v>
      </c>
      <c r="G27" s="254" t="n">
        <f aca="false">E27-F27</f>
        <v>49638</v>
      </c>
      <c r="H27" s="254"/>
      <c r="I27" s="254"/>
      <c r="J27" s="254"/>
      <c r="K27" s="254" t="n">
        <f aca="false">B27+E27+H27</f>
        <v>2121647</v>
      </c>
      <c r="L27" s="254" t="n">
        <f aca="false">C27+F27+I27</f>
        <v>2072009</v>
      </c>
      <c r="M27" s="598" t="n">
        <f aca="false">D27+G27+J27</f>
        <v>49638</v>
      </c>
      <c r="N27" s="599" t="n">
        <f aca="false">(1-M27/K27)*100</f>
        <v>97.6604025080515</v>
      </c>
    </row>
    <row r="28" customFormat="false" ht="24.75" hidden="false" customHeight="true" outlineLevel="0" collapsed="false">
      <c r="A28" s="604" t="s">
        <v>793</v>
      </c>
      <c r="B28" s="605"/>
      <c r="C28" s="254"/>
      <c r="D28" s="254"/>
      <c r="E28" s="254" t="n">
        <v>9743307</v>
      </c>
      <c r="F28" s="254" t="n">
        <v>4004097</v>
      </c>
      <c r="G28" s="254" t="n">
        <f aca="false">E28-F28</f>
        <v>5739210</v>
      </c>
      <c r="H28" s="254"/>
      <c r="I28" s="254"/>
      <c r="J28" s="254"/>
      <c r="K28" s="254" t="n">
        <f aca="false">B28+E28+H28</f>
        <v>9743307</v>
      </c>
      <c r="L28" s="254" t="n">
        <f aca="false">C28+F28+I28</f>
        <v>4004097</v>
      </c>
      <c r="M28" s="598" t="n">
        <f aca="false">D28+G28+J28</f>
        <v>5739210</v>
      </c>
      <c r="N28" s="599" t="n">
        <f aca="false">(1-M28/K28)*100</f>
        <v>41.0958722741673</v>
      </c>
    </row>
    <row r="29" customFormat="false" ht="24.75" hidden="false" customHeight="true" outlineLevel="0" collapsed="false">
      <c r="A29" s="604" t="s">
        <v>794</v>
      </c>
      <c r="B29" s="605"/>
      <c r="C29" s="254"/>
      <c r="D29" s="254"/>
      <c r="E29" s="254" t="n">
        <f aca="false">3810319+216457</f>
        <v>4026776</v>
      </c>
      <c r="F29" s="254" t="n">
        <f aca="false">3810319+26926</f>
        <v>3837245</v>
      </c>
      <c r="G29" s="254" t="n">
        <f aca="false">E29-F29</f>
        <v>189531</v>
      </c>
      <c r="H29" s="254"/>
      <c r="I29" s="254"/>
      <c r="J29" s="254"/>
      <c r="K29" s="254" t="n">
        <f aca="false">B29+E29+H29</f>
        <v>4026776</v>
      </c>
      <c r="L29" s="254" t="n">
        <f aca="false">C29+F29+I29</f>
        <v>3837245</v>
      </c>
      <c r="M29" s="598" t="n">
        <f aca="false">D29+G29+J29</f>
        <v>189531</v>
      </c>
      <c r="N29" s="599" t="n">
        <f aca="false">(1-M29/K29)*100</f>
        <v>95.2932321042939</v>
      </c>
    </row>
    <row r="30" s="33" customFormat="true" ht="31.5" hidden="false" customHeight="true" outlineLevel="0" collapsed="false">
      <c r="A30" s="594" t="s">
        <v>405</v>
      </c>
      <c r="B30" s="445" t="n">
        <v>4175800</v>
      </c>
      <c r="C30" s="445"/>
      <c r="D30" s="445" t="n">
        <v>4175800</v>
      </c>
      <c r="E30" s="445"/>
      <c r="F30" s="445"/>
      <c r="G30" s="445"/>
      <c r="H30" s="445"/>
      <c r="I30" s="445"/>
      <c r="J30" s="445"/>
      <c r="K30" s="445" t="n">
        <f aca="false">B30+E30+H30</f>
        <v>4175800</v>
      </c>
      <c r="L30" s="445"/>
      <c r="M30" s="595" t="n">
        <f aca="false">D30+G30+J30</f>
        <v>4175800</v>
      </c>
      <c r="N30" s="600" t="n">
        <f aca="false">(1-M30/K30)*100</f>
        <v>0</v>
      </c>
    </row>
    <row r="31" s="33" customFormat="true" ht="31.5" hidden="false" customHeight="true" outlineLevel="0" collapsed="false">
      <c r="A31" s="594" t="s">
        <v>464</v>
      </c>
      <c r="B31" s="445" t="n">
        <v>1845000</v>
      </c>
      <c r="C31" s="445"/>
      <c r="D31" s="445" t="n">
        <v>1845000</v>
      </c>
      <c r="E31" s="445"/>
      <c r="F31" s="445"/>
      <c r="G31" s="445"/>
      <c r="H31" s="445"/>
      <c r="I31" s="445"/>
      <c r="J31" s="445"/>
      <c r="K31" s="445" t="n">
        <f aca="false">B31+E31+H31</f>
        <v>1845000</v>
      </c>
      <c r="L31" s="445"/>
      <c r="M31" s="595" t="n">
        <f aca="false">D31+G31+J31</f>
        <v>1845000</v>
      </c>
      <c r="N31" s="600" t="n">
        <f aca="false">(1-M31/K31)*100</f>
        <v>0</v>
      </c>
    </row>
    <row r="32" s="33" customFormat="true" ht="31.5" hidden="false" customHeight="true" outlineLevel="0" collapsed="false">
      <c r="A32" s="603" t="s">
        <v>475</v>
      </c>
      <c r="B32" s="445"/>
      <c r="C32" s="445"/>
      <c r="D32" s="445"/>
      <c r="E32" s="445"/>
      <c r="F32" s="445"/>
      <c r="G32" s="445"/>
      <c r="H32" s="445"/>
      <c r="I32" s="445"/>
      <c r="J32" s="445"/>
      <c r="K32" s="445"/>
      <c r="L32" s="445"/>
      <c r="M32" s="595"/>
      <c r="N32" s="606"/>
    </row>
    <row r="33" s="33" customFormat="true" ht="50.25" hidden="false" customHeight="true" outlineLevel="0" collapsed="false">
      <c r="A33" s="607" t="s">
        <v>795</v>
      </c>
      <c r="B33" s="453" t="n">
        <f aca="false">B15+B18+B26+B30+B31</f>
        <v>650453790</v>
      </c>
      <c r="C33" s="453" t="n">
        <f aca="false">C15+C18+C26+C30+C31</f>
        <v>126066971</v>
      </c>
      <c r="D33" s="453" t="n">
        <f aca="false">D15+D18+D26+D30+D31</f>
        <v>524386819</v>
      </c>
      <c r="E33" s="453" t="n">
        <f aca="false">E15+E18+E26+E30+E31</f>
        <v>51012564</v>
      </c>
      <c r="F33" s="453" t="n">
        <f aca="false">F15+F18+F26+F30+F31</f>
        <v>17443597</v>
      </c>
      <c r="G33" s="453" t="n">
        <f aca="false">G15+G18+G26+G30+G31</f>
        <v>33568967</v>
      </c>
      <c r="H33" s="453" t="n">
        <f aca="false">H15+H18+H26+H30+H31</f>
        <v>30152959</v>
      </c>
      <c r="I33" s="453" t="n">
        <f aca="false">I15+I18+I26+I30+I31</f>
        <v>328387</v>
      </c>
      <c r="J33" s="453" t="n">
        <f aca="false">J15+J18+J26+J30+J31</f>
        <v>29824572</v>
      </c>
      <c r="K33" s="453" t="n">
        <f aca="false">K15+K18+K26+K30+K31</f>
        <v>731619313</v>
      </c>
      <c r="L33" s="453" t="n">
        <f aca="false">L15+L18+L26+L30+L31</f>
        <v>143838955</v>
      </c>
      <c r="M33" s="608" t="n">
        <f aca="false">M15+M18+M26+M30+M31</f>
        <v>588077000</v>
      </c>
      <c r="N33" s="609" t="n">
        <f aca="false">(1-M33/K33)*100</f>
        <v>19.6198091615988</v>
      </c>
    </row>
  </sheetData>
  <mergeCells count="23">
    <mergeCell ref="A3:N3"/>
    <mergeCell ref="A4:M4"/>
    <mergeCell ref="A7:N7"/>
    <mergeCell ref="A8:M8"/>
    <mergeCell ref="A10:A14"/>
    <mergeCell ref="B10:G10"/>
    <mergeCell ref="H10:J12"/>
    <mergeCell ref="K10:M12"/>
    <mergeCell ref="N10:N14"/>
    <mergeCell ref="B11:D12"/>
    <mergeCell ref="E11:G12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14"/>
    <col collapsed="false" customWidth="false" hidden="false" outlineLevel="0" max="2" min="2" style="1" width="9.14"/>
    <col collapsed="false" customWidth="true" hidden="false" outlineLevel="0" max="3" min="3" style="1" width="12.14"/>
    <col collapsed="false" customWidth="false" hidden="false" outlineLevel="0" max="9" min="4" style="1" width="9.14"/>
    <col collapsed="false" customWidth="true" hidden="false" outlineLevel="0" max="10" min="10" style="293" width="15.56"/>
    <col collapsed="false" customWidth="true" hidden="false" outlineLevel="0" max="11" min="11" style="1" width="4.14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J1" s="610"/>
      <c r="K1" s="262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J3" s="610"/>
      <c r="K3" s="262"/>
    </row>
    <row r="4" s="465" customFormat="true" ht="12.75" hidden="false" customHeight="false" outlineLevel="0" collapsed="false">
      <c r="A4" s="467"/>
      <c r="B4" s="467"/>
      <c r="C4" s="467"/>
      <c r="D4" s="467"/>
      <c r="E4" s="467"/>
      <c r="F4" s="467"/>
      <c r="G4" s="467"/>
      <c r="H4" s="467"/>
      <c r="I4" s="467"/>
      <c r="J4" s="467"/>
    </row>
    <row r="5" s="19" customFormat="true" ht="12.75" hidden="false" customHeight="false" outlineLevel="0" collapsed="false">
      <c r="A5" s="397" t="s">
        <v>796</v>
      </c>
      <c r="C5" s="21"/>
      <c r="D5" s="44"/>
      <c r="E5" s="44"/>
      <c r="F5" s="44"/>
    </row>
    <row r="7" customFormat="false" ht="15.75" hidden="false" customHeight="false" outlineLevel="0" collapsed="false">
      <c r="A7" s="611" t="s">
        <v>443</v>
      </c>
      <c r="B7" s="611"/>
      <c r="C7" s="611"/>
      <c r="D7" s="611"/>
      <c r="E7" s="611"/>
      <c r="F7" s="611"/>
      <c r="G7" s="611"/>
      <c r="H7" s="611"/>
      <c r="I7" s="611"/>
      <c r="J7" s="611"/>
      <c r="K7" s="611"/>
    </row>
    <row r="8" customFormat="false" ht="15.75" hidden="false" customHeight="false" outlineLevel="0" collapsed="false">
      <c r="A8" s="611" t="s">
        <v>797</v>
      </c>
      <c r="B8" s="611"/>
      <c r="C8" s="611"/>
      <c r="D8" s="611"/>
      <c r="E8" s="611"/>
      <c r="F8" s="611"/>
      <c r="G8" s="611"/>
      <c r="H8" s="611"/>
      <c r="I8" s="611"/>
      <c r="J8" s="611"/>
      <c r="K8" s="611"/>
    </row>
    <row r="9" customFormat="false" ht="15.75" hidden="false" customHeight="false" outlineLevel="0" collapsed="false">
      <c r="A9" s="611" t="s">
        <v>798</v>
      </c>
      <c r="B9" s="611"/>
      <c r="C9" s="611"/>
      <c r="D9" s="611"/>
      <c r="E9" s="611"/>
      <c r="F9" s="611"/>
      <c r="G9" s="611"/>
      <c r="H9" s="611"/>
      <c r="I9" s="611"/>
      <c r="J9" s="611"/>
      <c r="K9" s="611"/>
    </row>
    <row r="12" customFormat="false" ht="15.75" hidden="false" customHeight="false" outlineLevel="0" collapsed="false">
      <c r="A12" s="612" t="s">
        <v>799</v>
      </c>
    </row>
    <row r="15" customFormat="false" ht="15.75" hidden="false" customHeight="false" outlineLevel="0" collapsed="false">
      <c r="A15" s="612" t="s">
        <v>800</v>
      </c>
      <c r="D15" s="3"/>
    </row>
    <row r="17" customFormat="false" ht="18" hidden="false" customHeight="false" outlineLevel="0" collapsed="false">
      <c r="A17" s="1" t="s">
        <v>801</v>
      </c>
      <c r="J17" s="613" t="n">
        <v>1845000</v>
      </c>
      <c r="K17" s="614" t="s">
        <v>802</v>
      </c>
    </row>
    <row r="18" s="3" customFormat="true" ht="15.75" hidden="false" customHeight="false" outlineLevel="0" collapsed="false">
      <c r="A18" s="3" t="s">
        <v>803</v>
      </c>
      <c r="J18" s="299" t="n">
        <f aca="false">SUM(J17:J17)</f>
        <v>1845000</v>
      </c>
      <c r="K18" s="3" t="s">
        <v>802</v>
      </c>
    </row>
  </sheetData>
  <mergeCells count="5">
    <mergeCell ref="A2:K2"/>
    <mergeCell ref="A4:J4"/>
    <mergeCell ref="A7:K7"/>
    <mergeCell ref="A8:K8"/>
    <mergeCell ref="A9:K9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8.14"/>
    <col collapsed="false" customWidth="true" hidden="false" outlineLevel="0" max="2" min="2" style="38" width="4.99"/>
    <col collapsed="false" customWidth="true" hidden="false" outlineLevel="0" max="3" min="3" style="38" width="62.14"/>
    <col collapsed="false" customWidth="true" hidden="false" outlineLevel="0" max="4" min="4" style="44" width="19.14"/>
    <col collapsed="false" customWidth="false" hidden="false" outlineLevel="0" max="257" min="5" style="38" width="9.14"/>
  </cols>
  <sheetData>
    <row r="2" customFormat="false" ht="12.75" hidden="false" customHeight="false" outlineLevel="0" collapsed="false">
      <c r="A2" s="239"/>
      <c r="B2" s="239"/>
      <c r="C2" s="239"/>
      <c r="D2" s="239"/>
    </row>
    <row r="3" s="616" customFormat="true" ht="12.75" hidden="false" customHeight="false" outlineLevel="0" collapsed="false">
      <c r="A3" s="615"/>
      <c r="B3" s="615"/>
      <c r="C3" s="615"/>
      <c r="D3" s="615"/>
    </row>
    <row r="4" s="465" customFormat="true" ht="12.75" hidden="false" customHeight="false" outlineLevel="0" collapsed="false">
      <c r="A4" s="467"/>
      <c r="B4" s="467"/>
      <c r="C4" s="467"/>
      <c r="D4" s="467"/>
      <c r="E4" s="617"/>
      <c r="F4" s="617"/>
      <c r="G4" s="617"/>
    </row>
    <row r="5" s="19" customFormat="true" ht="12.75" hidden="false" customHeight="false" outlineLevel="0" collapsed="false">
      <c r="A5" s="397" t="s">
        <v>804</v>
      </c>
      <c r="C5" s="21"/>
      <c r="D5" s="44"/>
    </row>
    <row r="6" s="616" customFormat="true" ht="12.75" hidden="false" customHeight="false" outlineLevel="0" collapsed="false">
      <c r="A6" s="618"/>
      <c r="B6" s="618"/>
      <c r="C6" s="618"/>
      <c r="D6" s="619"/>
    </row>
    <row r="7" s="469" customFormat="true" ht="15.75" hidden="false" customHeight="true" outlineLevel="0" collapsed="false">
      <c r="A7" s="620" t="s">
        <v>443</v>
      </c>
      <c r="B7" s="620"/>
      <c r="C7" s="620"/>
      <c r="D7" s="620"/>
      <c r="E7" s="621"/>
      <c r="F7" s="621"/>
      <c r="G7" s="621"/>
    </row>
    <row r="8" s="616" customFormat="true" ht="15.75" hidden="false" customHeight="true" outlineLevel="0" collapsed="false">
      <c r="A8" s="620" t="s">
        <v>805</v>
      </c>
      <c r="B8" s="620"/>
      <c r="C8" s="620"/>
      <c r="D8" s="620"/>
    </row>
    <row r="9" s="616" customFormat="true" ht="15.75" hidden="false" customHeight="true" outlineLevel="0" collapsed="false">
      <c r="A9" s="620" t="s">
        <v>2</v>
      </c>
      <c r="B9" s="620"/>
      <c r="C9" s="620"/>
      <c r="D9" s="620"/>
    </row>
    <row r="10" s="616" customFormat="true" ht="12.75" hidden="false" customHeight="false" outlineLevel="0" collapsed="false">
      <c r="A10" s="618"/>
      <c r="B10" s="618"/>
      <c r="C10" s="618"/>
      <c r="D10" s="619"/>
    </row>
    <row r="11" s="616" customFormat="true" ht="13.5" hidden="false" customHeight="false" outlineLevel="0" collapsed="false">
      <c r="A11" s="615"/>
      <c r="B11" s="615"/>
      <c r="C11" s="615"/>
      <c r="D11" s="622" t="s">
        <v>7</v>
      </c>
    </row>
    <row r="12" s="625" customFormat="true" ht="12.75" hidden="false" customHeight="true" outlineLevel="0" collapsed="false">
      <c r="A12" s="623" t="s">
        <v>806</v>
      </c>
      <c r="B12" s="623" t="s">
        <v>200</v>
      </c>
      <c r="C12" s="623"/>
      <c r="D12" s="624" t="s">
        <v>807</v>
      </c>
    </row>
    <row r="13" s="625" customFormat="true" ht="12.75" hidden="false" customHeight="false" outlineLevel="0" collapsed="false">
      <c r="A13" s="623"/>
      <c r="B13" s="623"/>
      <c r="C13" s="623"/>
      <c r="D13" s="624"/>
    </row>
    <row r="14" s="625" customFormat="true" ht="13.5" hidden="false" customHeight="false" outlineLevel="0" collapsed="false">
      <c r="A14" s="623"/>
      <c r="B14" s="623"/>
      <c r="C14" s="623"/>
      <c r="D14" s="624"/>
    </row>
    <row r="15" customFormat="false" ht="12.75" hidden="false" customHeight="false" outlineLevel="0" collapsed="false">
      <c r="A15" s="626" t="s">
        <v>146</v>
      </c>
      <c r="B15" s="626" t="s">
        <v>146</v>
      </c>
      <c r="C15" s="627" t="s">
        <v>808</v>
      </c>
      <c r="D15" s="619" t="n">
        <v>63199890</v>
      </c>
    </row>
    <row r="16" customFormat="false" ht="13.5" hidden="false" customHeight="false" outlineLevel="0" collapsed="false">
      <c r="A16" s="626" t="s">
        <v>149</v>
      </c>
      <c r="B16" s="626" t="s">
        <v>149</v>
      </c>
      <c r="C16" s="627" t="s">
        <v>809</v>
      </c>
      <c r="D16" s="619" t="n">
        <v>71372685</v>
      </c>
    </row>
    <row r="17" s="632" customFormat="true" ht="21" hidden="false" customHeight="true" outlineLevel="0" collapsed="false">
      <c r="A17" s="628" t="s">
        <v>152</v>
      </c>
      <c r="B17" s="629" t="s">
        <v>15</v>
      </c>
      <c r="C17" s="630" t="s">
        <v>810</v>
      </c>
      <c r="D17" s="631" t="n">
        <f aca="false">D15-D16</f>
        <v>-8172795</v>
      </c>
    </row>
    <row r="18" customFormat="false" ht="12.75" hidden="false" customHeight="false" outlineLevel="0" collapsed="false">
      <c r="A18" s="626" t="s">
        <v>155</v>
      </c>
      <c r="B18" s="626" t="s">
        <v>152</v>
      </c>
      <c r="C18" s="627" t="s">
        <v>811</v>
      </c>
      <c r="D18" s="619" t="n">
        <v>71525209</v>
      </c>
    </row>
    <row r="19" customFormat="false" ht="13.5" hidden="false" customHeight="false" outlineLevel="0" collapsed="false">
      <c r="A19" s="633" t="s">
        <v>158</v>
      </c>
      <c r="B19" s="633" t="s">
        <v>155</v>
      </c>
      <c r="C19" s="634" t="s">
        <v>812</v>
      </c>
      <c r="D19" s="619" t="n">
        <v>1318759</v>
      </c>
    </row>
    <row r="20" s="632" customFormat="true" ht="21" hidden="false" customHeight="true" outlineLevel="0" collapsed="false">
      <c r="A20" s="628" t="s">
        <v>161</v>
      </c>
      <c r="B20" s="629" t="s">
        <v>59</v>
      </c>
      <c r="C20" s="630" t="s">
        <v>813</v>
      </c>
      <c r="D20" s="631" t="n">
        <f aca="false">D18-D19</f>
        <v>70206450</v>
      </c>
    </row>
    <row r="21" s="639" customFormat="true" ht="24.75" hidden="false" customHeight="true" outlineLevel="0" collapsed="false">
      <c r="A21" s="635" t="s">
        <v>164</v>
      </c>
      <c r="B21" s="636" t="s">
        <v>451</v>
      </c>
      <c r="C21" s="637" t="s">
        <v>814</v>
      </c>
      <c r="D21" s="638" t="n">
        <f aca="false">D17+D20</f>
        <v>62033655</v>
      </c>
    </row>
    <row r="22" customFormat="false" ht="12.75" hidden="false" customHeight="false" outlineLevel="0" collapsed="false">
      <c r="A22" s="626" t="s">
        <v>167</v>
      </c>
      <c r="B22" s="626" t="s">
        <v>158</v>
      </c>
      <c r="C22" s="627" t="s">
        <v>815</v>
      </c>
      <c r="D22" s="619"/>
    </row>
    <row r="23" customFormat="false" ht="13.5" hidden="false" customHeight="false" outlineLevel="0" collapsed="false">
      <c r="A23" s="633" t="s">
        <v>170</v>
      </c>
      <c r="B23" s="633" t="s">
        <v>161</v>
      </c>
      <c r="C23" s="634" t="s">
        <v>816</v>
      </c>
      <c r="D23" s="619"/>
    </row>
    <row r="24" s="632" customFormat="true" ht="21" hidden="false" customHeight="true" outlineLevel="0" collapsed="false">
      <c r="A24" s="628" t="s">
        <v>173</v>
      </c>
      <c r="B24" s="629" t="s">
        <v>72</v>
      </c>
      <c r="C24" s="630" t="s">
        <v>817</v>
      </c>
      <c r="D24" s="631"/>
    </row>
    <row r="25" customFormat="false" ht="12.75" hidden="false" customHeight="false" outlineLevel="0" collapsed="false">
      <c r="A25" s="633" t="s">
        <v>176</v>
      </c>
      <c r="B25" s="633" t="s">
        <v>164</v>
      </c>
      <c r="C25" s="634" t="s">
        <v>818</v>
      </c>
      <c r="D25" s="619"/>
    </row>
    <row r="26" customFormat="false" ht="13.5" hidden="false" customHeight="false" outlineLevel="0" collapsed="false">
      <c r="A26" s="633" t="s">
        <v>179</v>
      </c>
      <c r="B26" s="633" t="s">
        <v>167</v>
      </c>
      <c r="C26" s="634" t="s">
        <v>819</v>
      </c>
      <c r="D26" s="619"/>
    </row>
    <row r="27" s="632" customFormat="true" ht="21" hidden="false" customHeight="true" outlineLevel="0" collapsed="false">
      <c r="A27" s="628" t="s">
        <v>182</v>
      </c>
      <c r="B27" s="629" t="s">
        <v>474</v>
      </c>
      <c r="C27" s="630" t="s">
        <v>820</v>
      </c>
      <c r="D27" s="631"/>
    </row>
    <row r="28" s="639" customFormat="true" ht="24.75" hidden="false" customHeight="true" outlineLevel="0" collapsed="false">
      <c r="A28" s="635" t="s">
        <v>184</v>
      </c>
      <c r="B28" s="636" t="s">
        <v>477</v>
      </c>
      <c r="C28" s="637" t="s">
        <v>821</v>
      </c>
      <c r="D28" s="640"/>
    </row>
    <row r="29" s="639" customFormat="true" ht="24.75" hidden="false" customHeight="true" outlineLevel="0" collapsed="false">
      <c r="A29" s="635" t="s">
        <v>186</v>
      </c>
      <c r="B29" s="636" t="s">
        <v>493</v>
      </c>
      <c r="C29" s="630" t="s">
        <v>822</v>
      </c>
      <c r="D29" s="641" t="n">
        <f aca="false">D21</f>
        <v>62033655</v>
      </c>
    </row>
    <row r="30" customFormat="false" ht="13.5" hidden="false" customHeight="false" outlineLevel="0" collapsed="false">
      <c r="A30" s="633" t="s">
        <v>189</v>
      </c>
      <c r="B30" s="633" t="s">
        <v>501</v>
      </c>
      <c r="C30" s="634" t="s">
        <v>823</v>
      </c>
      <c r="D30" s="619" t="n">
        <v>23131431</v>
      </c>
    </row>
    <row r="31" s="639" customFormat="true" ht="24.75" hidden="false" customHeight="true" outlineLevel="0" collapsed="false">
      <c r="A31" s="635" t="s">
        <v>191</v>
      </c>
      <c r="B31" s="636" t="s">
        <v>588</v>
      </c>
      <c r="C31" s="630" t="s">
        <v>824</v>
      </c>
      <c r="D31" s="641" t="n">
        <f aca="false">D29-D30</f>
        <v>38902224</v>
      </c>
    </row>
    <row r="32" customFormat="false" ht="12.75" hidden="false" customHeight="false" outlineLevel="0" collapsed="false">
      <c r="A32" s="633" t="s">
        <v>193</v>
      </c>
      <c r="B32" s="633" t="s">
        <v>590</v>
      </c>
      <c r="C32" s="634" t="s">
        <v>825</v>
      </c>
      <c r="D32" s="619"/>
    </row>
    <row r="33" customFormat="false" ht="12.75" hidden="false" customHeight="false" outlineLevel="0" collapsed="false">
      <c r="A33" s="633" t="s">
        <v>228</v>
      </c>
      <c r="B33" s="633" t="s">
        <v>603</v>
      </c>
      <c r="C33" s="634" t="s">
        <v>826</v>
      </c>
      <c r="D33" s="619"/>
    </row>
  </sheetData>
  <mergeCells count="9">
    <mergeCell ref="A2:D2"/>
    <mergeCell ref="A3:D3"/>
    <mergeCell ref="A4:D4"/>
    <mergeCell ref="A7:D7"/>
    <mergeCell ref="A8:D8"/>
    <mergeCell ref="A9:D9"/>
    <mergeCell ref="A12:A14"/>
    <mergeCell ref="B12:C14"/>
    <mergeCell ref="D12:D1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8.14"/>
    <col collapsed="false" customWidth="true" hidden="false" outlineLevel="0" max="2" min="2" style="38" width="4.7"/>
    <col collapsed="false" customWidth="true" hidden="false" outlineLevel="0" max="4" min="3" style="38" width="2.56"/>
    <col collapsed="false" customWidth="true" hidden="false" outlineLevel="0" max="5" min="5" style="38" width="59.99"/>
    <col collapsed="false" customWidth="true" hidden="false" outlineLevel="0" max="6" min="6" style="38" width="18.14"/>
    <col collapsed="false" customWidth="false" hidden="false" outlineLevel="0" max="257" min="7" style="38" width="9.14"/>
  </cols>
  <sheetData>
    <row r="3" customFormat="false" ht="12.75" hidden="false" customHeight="false" outlineLevel="0" collapsed="false">
      <c r="A3" s="239"/>
      <c r="B3" s="239"/>
      <c r="C3" s="239"/>
      <c r="D3" s="239"/>
      <c r="E3" s="239"/>
      <c r="F3" s="239"/>
    </row>
    <row r="4" s="465" customFormat="true" ht="12.75" hidden="false" customHeight="false" outlineLevel="0" collapsed="false">
      <c r="A4" s="467"/>
      <c r="B4" s="467"/>
      <c r="C4" s="467"/>
      <c r="D4" s="467"/>
      <c r="E4" s="467"/>
      <c r="F4" s="467"/>
      <c r="G4" s="617"/>
      <c r="H4" s="617"/>
      <c r="I4" s="617"/>
      <c r="J4" s="617"/>
      <c r="K4" s="617"/>
    </row>
    <row r="5" s="19" customFormat="true" ht="12.75" hidden="false" customHeight="false" outlineLevel="0" collapsed="false">
      <c r="A5" s="397" t="s">
        <v>827</v>
      </c>
      <c r="B5" s="397"/>
      <c r="C5" s="397"/>
      <c r="D5" s="397"/>
      <c r="F5" s="44"/>
      <c r="G5" s="44"/>
    </row>
    <row r="6" s="19" customFormat="true" ht="12.75" hidden="false" customHeight="false" outlineLevel="0" collapsed="false">
      <c r="A6" s="397"/>
      <c r="B6" s="397"/>
      <c r="C6" s="397"/>
      <c r="D6" s="397"/>
      <c r="F6" s="44"/>
      <c r="G6" s="44"/>
    </row>
    <row r="7" s="616" customFormat="true" ht="15.75" hidden="false" customHeight="false" outlineLevel="0" collapsed="false">
      <c r="A7" s="468" t="s">
        <v>443</v>
      </c>
      <c r="B7" s="468"/>
      <c r="C7" s="468"/>
      <c r="D7" s="468"/>
      <c r="E7" s="468"/>
      <c r="F7" s="468"/>
    </row>
    <row r="8" s="469" customFormat="true" ht="15.75" hidden="false" customHeight="false" outlineLevel="0" collapsed="false">
      <c r="A8" s="468" t="s">
        <v>828</v>
      </c>
      <c r="B8" s="468"/>
      <c r="C8" s="468"/>
      <c r="D8" s="468"/>
      <c r="E8" s="468"/>
      <c r="F8" s="468"/>
      <c r="G8" s="621"/>
      <c r="H8" s="621"/>
      <c r="I8" s="621"/>
      <c r="J8" s="621"/>
      <c r="K8" s="621"/>
    </row>
    <row r="9" s="469" customFormat="true" ht="15.75" hidden="false" customHeight="false" outlineLevel="0" collapsed="false">
      <c r="A9" s="468" t="s">
        <v>2</v>
      </c>
      <c r="B9" s="468"/>
      <c r="C9" s="468"/>
      <c r="D9" s="468"/>
      <c r="E9" s="468"/>
      <c r="F9" s="468"/>
      <c r="G9" s="621"/>
      <c r="H9" s="621"/>
      <c r="I9" s="621"/>
      <c r="J9" s="621"/>
      <c r="K9" s="621"/>
    </row>
    <row r="10" s="469" customFormat="true" ht="15.75" hidden="false" customHeight="false" outlineLevel="0" collapsed="false">
      <c r="A10" s="471"/>
      <c r="B10" s="471"/>
      <c r="C10" s="471"/>
      <c r="D10" s="471"/>
      <c r="E10" s="471"/>
      <c r="F10" s="471"/>
      <c r="G10" s="621"/>
      <c r="H10" s="621"/>
      <c r="I10" s="621"/>
      <c r="J10" s="621"/>
      <c r="K10" s="621"/>
    </row>
    <row r="11" s="469" customFormat="true" ht="16.5" hidden="false" customHeight="false" outlineLevel="0" collapsed="false">
      <c r="A11" s="471"/>
      <c r="B11" s="471"/>
      <c r="C11" s="471"/>
      <c r="D11" s="471"/>
      <c r="E11" s="471"/>
      <c r="F11" s="642" t="s">
        <v>7</v>
      </c>
      <c r="G11" s="621"/>
      <c r="H11" s="621"/>
      <c r="I11" s="621"/>
      <c r="J11" s="621"/>
      <c r="K11" s="621"/>
    </row>
    <row r="12" s="625" customFormat="true" ht="12.75" hidden="false" customHeight="true" outlineLevel="0" collapsed="false">
      <c r="A12" s="623" t="s">
        <v>806</v>
      </c>
      <c r="B12" s="623" t="s">
        <v>200</v>
      </c>
      <c r="C12" s="623"/>
      <c r="D12" s="623"/>
      <c r="E12" s="623"/>
      <c r="F12" s="624" t="s">
        <v>807</v>
      </c>
    </row>
    <row r="13" s="625" customFormat="true" ht="12.75" hidden="false" customHeight="false" outlineLevel="0" collapsed="false">
      <c r="A13" s="623"/>
      <c r="B13" s="623"/>
      <c r="C13" s="623"/>
      <c r="D13" s="623"/>
      <c r="E13" s="623"/>
      <c r="F13" s="624"/>
    </row>
    <row r="14" s="625" customFormat="true" ht="13.5" hidden="false" customHeight="false" outlineLevel="0" collapsed="false">
      <c r="A14" s="623"/>
      <c r="B14" s="623"/>
      <c r="C14" s="623"/>
      <c r="D14" s="623"/>
      <c r="E14" s="623"/>
      <c r="F14" s="624"/>
    </row>
    <row r="15" customFormat="false" ht="12.75" hidden="false" customHeight="true" outlineLevel="0" collapsed="false">
      <c r="A15" s="633" t="s">
        <v>146</v>
      </c>
      <c r="B15" s="643" t="s">
        <v>146</v>
      </c>
      <c r="C15" s="643"/>
      <c r="D15" s="627" t="s">
        <v>829</v>
      </c>
      <c r="E15" s="627"/>
      <c r="F15" s="644" t="n">
        <v>9432199</v>
      </c>
    </row>
    <row r="16" customFormat="false" ht="12.75" hidden="false" customHeight="true" outlineLevel="0" collapsed="false">
      <c r="A16" s="633" t="s">
        <v>149</v>
      </c>
      <c r="B16" s="645" t="s">
        <v>149</v>
      </c>
      <c r="C16" s="643"/>
      <c r="D16" s="627" t="s">
        <v>830</v>
      </c>
      <c r="E16" s="627"/>
      <c r="F16" s="644" t="n">
        <v>2892378</v>
      </c>
    </row>
    <row r="17" customFormat="false" ht="13.5" hidden="false" customHeight="true" outlineLevel="0" collapsed="false">
      <c r="A17" s="633" t="s">
        <v>152</v>
      </c>
      <c r="B17" s="645" t="s">
        <v>152</v>
      </c>
      <c r="C17" s="645"/>
      <c r="D17" s="627" t="s">
        <v>831</v>
      </c>
      <c r="E17" s="627"/>
      <c r="F17" s="644" t="n">
        <v>6769141</v>
      </c>
    </row>
    <row r="18" customFormat="false" ht="13.5" hidden="false" customHeight="true" outlineLevel="0" collapsed="false">
      <c r="A18" s="646" t="s">
        <v>155</v>
      </c>
      <c r="B18" s="646" t="s">
        <v>15</v>
      </c>
      <c r="C18" s="647"/>
      <c r="D18" s="648" t="s">
        <v>832</v>
      </c>
      <c r="E18" s="648"/>
      <c r="F18" s="649" t="n">
        <f aca="false">F15+F16+F17</f>
        <v>19093718</v>
      </c>
    </row>
    <row r="19" customFormat="false" ht="12.75" hidden="false" customHeight="true" outlineLevel="0" collapsed="false">
      <c r="A19" s="633" t="s">
        <v>158</v>
      </c>
      <c r="B19" s="645" t="s">
        <v>155</v>
      </c>
      <c r="C19" s="643"/>
      <c r="D19" s="627" t="s">
        <v>833</v>
      </c>
      <c r="E19" s="627"/>
      <c r="F19" s="644" t="n">
        <v>0</v>
      </c>
    </row>
    <row r="20" customFormat="false" ht="13.5" hidden="false" customHeight="true" outlineLevel="0" collapsed="false">
      <c r="A20" s="633" t="s">
        <v>161</v>
      </c>
      <c r="B20" s="645" t="s">
        <v>158</v>
      </c>
      <c r="C20" s="643"/>
      <c r="D20" s="627" t="s">
        <v>834</v>
      </c>
      <c r="E20" s="627"/>
      <c r="F20" s="644" t="n">
        <v>0</v>
      </c>
    </row>
    <row r="21" customFormat="false" ht="13.5" hidden="false" customHeight="true" outlineLevel="0" collapsed="false">
      <c r="A21" s="646" t="s">
        <v>164</v>
      </c>
      <c r="B21" s="646" t="s">
        <v>59</v>
      </c>
      <c r="C21" s="647"/>
      <c r="D21" s="648" t="s">
        <v>835</v>
      </c>
      <c r="E21" s="648"/>
      <c r="F21" s="649" t="n">
        <v>0</v>
      </c>
    </row>
    <row r="22" customFormat="false" ht="12.75" hidden="false" customHeight="true" outlineLevel="0" collapsed="false">
      <c r="A22" s="633" t="s">
        <v>167</v>
      </c>
      <c r="B22" s="645" t="s">
        <v>161</v>
      </c>
      <c r="C22" s="643"/>
      <c r="D22" s="627" t="s">
        <v>836</v>
      </c>
      <c r="E22" s="627"/>
      <c r="F22" s="644" t="n">
        <v>29416624</v>
      </c>
    </row>
    <row r="23" customFormat="false" ht="12.75" hidden="false" customHeight="true" outlineLevel="0" collapsed="false">
      <c r="A23" s="633" t="s">
        <v>170</v>
      </c>
      <c r="B23" s="645" t="s">
        <v>164</v>
      </c>
      <c r="C23" s="643"/>
      <c r="D23" s="627" t="s">
        <v>837</v>
      </c>
      <c r="E23" s="627"/>
      <c r="F23" s="644" t="n">
        <v>2033185</v>
      </c>
    </row>
    <row r="24" customFormat="false" ht="12.75" hidden="false" customHeight="true" outlineLevel="0" collapsed="false">
      <c r="A24" s="633" t="s">
        <v>173</v>
      </c>
      <c r="B24" s="645" t="s">
        <v>167</v>
      </c>
      <c r="C24" s="643"/>
      <c r="D24" s="627" t="s">
        <v>838</v>
      </c>
      <c r="E24" s="627"/>
      <c r="F24" s="644" t="n">
        <v>4638736</v>
      </c>
    </row>
    <row r="25" customFormat="false" ht="13.5" hidden="false" customHeight="true" outlineLevel="0" collapsed="false">
      <c r="A25" s="633" t="s">
        <v>176</v>
      </c>
      <c r="B25" s="645" t="s">
        <v>170</v>
      </c>
      <c r="C25" s="643"/>
      <c r="D25" s="627" t="s">
        <v>839</v>
      </c>
      <c r="E25" s="627"/>
      <c r="F25" s="644" t="n">
        <v>5798364</v>
      </c>
    </row>
    <row r="26" customFormat="false" ht="13.5" hidden="false" customHeight="true" outlineLevel="0" collapsed="false">
      <c r="A26" s="646" t="s">
        <v>176</v>
      </c>
      <c r="B26" s="646" t="s">
        <v>72</v>
      </c>
      <c r="C26" s="647"/>
      <c r="D26" s="648" t="s">
        <v>840</v>
      </c>
      <c r="E26" s="648"/>
      <c r="F26" s="649" t="n">
        <f aca="false">F22+F23+F24+F25</f>
        <v>41886909</v>
      </c>
    </row>
    <row r="27" customFormat="false" ht="12.75" hidden="false" customHeight="true" outlineLevel="0" collapsed="false">
      <c r="A27" s="633" t="s">
        <v>179</v>
      </c>
      <c r="B27" s="645" t="s">
        <v>173</v>
      </c>
      <c r="C27" s="643"/>
      <c r="D27" s="627" t="s">
        <v>841</v>
      </c>
      <c r="E27" s="627"/>
      <c r="F27" s="644" t="n">
        <v>5137331</v>
      </c>
    </row>
    <row r="28" customFormat="false" ht="12.75" hidden="false" customHeight="true" outlineLevel="0" collapsed="false">
      <c r="A28" s="633" t="s">
        <v>182</v>
      </c>
      <c r="B28" s="645" t="s">
        <v>176</v>
      </c>
      <c r="C28" s="643"/>
      <c r="D28" s="627" t="s">
        <v>842</v>
      </c>
      <c r="E28" s="627"/>
      <c r="F28" s="644" t="n">
        <v>6250765</v>
      </c>
    </row>
    <row r="29" customFormat="false" ht="12.75" hidden="false" customHeight="true" outlineLevel="0" collapsed="false">
      <c r="A29" s="633" t="s">
        <v>184</v>
      </c>
      <c r="B29" s="645" t="s">
        <v>179</v>
      </c>
      <c r="C29" s="643"/>
      <c r="D29" s="627" t="s">
        <v>843</v>
      </c>
      <c r="E29" s="627"/>
      <c r="F29" s="644"/>
    </row>
    <row r="30" customFormat="false" ht="13.5" hidden="false" customHeight="true" outlineLevel="0" collapsed="false">
      <c r="A30" s="633" t="s">
        <v>186</v>
      </c>
      <c r="B30" s="645" t="s">
        <v>182</v>
      </c>
      <c r="C30" s="643"/>
      <c r="D30" s="627" t="s">
        <v>844</v>
      </c>
      <c r="E30" s="627"/>
      <c r="F30" s="644"/>
    </row>
    <row r="31" customFormat="false" ht="13.5" hidden="false" customHeight="true" outlineLevel="0" collapsed="false">
      <c r="A31" s="646" t="s">
        <v>189</v>
      </c>
      <c r="B31" s="646" t="s">
        <v>474</v>
      </c>
      <c r="C31" s="647"/>
      <c r="D31" s="648" t="s">
        <v>845</v>
      </c>
      <c r="E31" s="648"/>
      <c r="F31" s="649" t="n">
        <f aca="false">F27+F28+F29+F30</f>
        <v>11388096</v>
      </c>
    </row>
    <row r="32" customFormat="false" ht="12.75" hidden="false" customHeight="true" outlineLevel="0" collapsed="false">
      <c r="A32" s="633" t="s">
        <v>191</v>
      </c>
      <c r="B32" s="645" t="s">
        <v>184</v>
      </c>
      <c r="C32" s="643"/>
      <c r="D32" s="627" t="s">
        <v>846</v>
      </c>
      <c r="E32" s="627"/>
      <c r="F32" s="644" t="n">
        <v>8712589</v>
      </c>
    </row>
    <row r="33" customFormat="false" ht="12.75" hidden="false" customHeight="true" outlineLevel="0" collapsed="false">
      <c r="A33" s="633" t="s">
        <v>193</v>
      </c>
      <c r="B33" s="645" t="s">
        <v>186</v>
      </c>
      <c r="C33" s="643"/>
      <c r="D33" s="627" t="s">
        <v>847</v>
      </c>
      <c r="E33" s="627"/>
      <c r="F33" s="644" t="n">
        <v>9476700</v>
      </c>
    </row>
    <row r="34" customFormat="false" ht="13.5" hidden="false" customHeight="true" outlineLevel="0" collapsed="false">
      <c r="A34" s="633" t="s">
        <v>228</v>
      </c>
      <c r="B34" s="643" t="s">
        <v>189</v>
      </c>
      <c r="C34" s="643"/>
      <c r="D34" s="627" t="s">
        <v>848</v>
      </c>
      <c r="E34" s="627"/>
      <c r="F34" s="644" t="n">
        <v>4795708</v>
      </c>
    </row>
    <row r="35" customFormat="false" ht="13.5" hidden="false" customHeight="true" outlineLevel="0" collapsed="false">
      <c r="A35" s="646" t="s">
        <v>231</v>
      </c>
      <c r="B35" s="646" t="s">
        <v>112</v>
      </c>
      <c r="C35" s="647"/>
      <c r="D35" s="648" t="s">
        <v>849</v>
      </c>
      <c r="E35" s="648"/>
      <c r="F35" s="649" t="n">
        <f aca="false">F32+F33+F34</f>
        <v>22984997</v>
      </c>
    </row>
    <row r="36" customFormat="false" ht="13.5" hidden="false" customHeight="true" outlineLevel="0" collapsed="false">
      <c r="A36" s="646" t="s">
        <v>234</v>
      </c>
      <c r="B36" s="646" t="s">
        <v>117</v>
      </c>
      <c r="C36" s="647"/>
      <c r="D36" s="648" t="s">
        <v>850</v>
      </c>
      <c r="E36" s="648"/>
      <c r="F36" s="649" t="n">
        <v>21177108</v>
      </c>
    </row>
    <row r="37" customFormat="false" ht="13.5" hidden="false" customHeight="true" outlineLevel="0" collapsed="false">
      <c r="A37" s="646" t="s">
        <v>235</v>
      </c>
      <c r="B37" s="646" t="s">
        <v>122</v>
      </c>
      <c r="C37" s="647"/>
      <c r="D37" s="648" t="s">
        <v>851</v>
      </c>
      <c r="E37" s="648"/>
      <c r="F37" s="649" t="n">
        <v>15819648</v>
      </c>
    </row>
    <row r="38" s="48" customFormat="true" ht="26.25" hidden="false" customHeight="true" outlineLevel="0" collapsed="false">
      <c r="A38" s="650" t="s">
        <v>236</v>
      </c>
      <c r="B38" s="635" t="s">
        <v>451</v>
      </c>
      <c r="C38" s="651"/>
      <c r="D38" s="652" t="s">
        <v>852</v>
      </c>
      <c r="E38" s="652"/>
      <c r="F38" s="653" t="n">
        <f aca="false">F18+F26-F31-F35-F36-F37</f>
        <v>-10389222</v>
      </c>
    </row>
    <row r="39" customFormat="false" ht="12.75" hidden="false" customHeight="true" outlineLevel="0" collapsed="false">
      <c r="A39" s="633" t="s">
        <v>237</v>
      </c>
      <c r="B39" s="643" t="s">
        <v>853</v>
      </c>
      <c r="C39" s="643"/>
      <c r="D39" s="627" t="s">
        <v>854</v>
      </c>
      <c r="E39" s="627"/>
      <c r="F39" s="644"/>
    </row>
    <row r="40" customFormat="false" ht="12.75" hidden="false" customHeight="true" outlineLevel="0" collapsed="false">
      <c r="A40" s="633" t="s">
        <v>238</v>
      </c>
      <c r="B40" s="645" t="s">
        <v>193</v>
      </c>
      <c r="C40" s="643"/>
      <c r="D40" s="627" t="s">
        <v>855</v>
      </c>
      <c r="E40" s="627"/>
      <c r="F40" s="644" t="n">
        <v>5428</v>
      </c>
    </row>
    <row r="41" customFormat="false" ht="12.75" hidden="false" customHeight="true" outlineLevel="0" collapsed="false">
      <c r="A41" s="633" t="s">
        <v>240</v>
      </c>
      <c r="B41" s="645" t="s">
        <v>228</v>
      </c>
      <c r="C41" s="643"/>
      <c r="D41" s="627" t="s">
        <v>856</v>
      </c>
      <c r="E41" s="627"/>
      <c r="F41" s="644" t="n">
        <v>0</v>
      </c>
    </row>
    <row r="42" customFormat="false" ht="13.5" hidden="false" customHeight="false" outlineLevel="0" collapsed="false">
      <c r="A42" s="633" t="s">
        <v>241</v>
      </c>
      <c r="B42" s="633" t="s">
        <v>228</v>
      </c>
      <c r="C42" s="633" t="s">
        <v>466</v>
      </c>
      <c r="D42" s="633"/>
      <c r="E42" s="634" t="s">
        <v>857</v>
      </c>
      <c r="F42" s="644"/>
    </row>
    <row r="43" customFormat="false" ht="13.5" hidden="false" customHeight="true" outlineLevel="0" collapsed="false">
      <c r="A43" s="646" t="s">
        <v>243</v>
      </c>
      <c r="B43" s="646" t="s">
        <v>128</v>
      </c>
      <c r="C43" s="647"/>
      <c r="D43" s="648" t="s">
        <v>858</v>
      </c>
      <c r="E43" s="648"/>
      <c r="F43" s="649" t="n">
        <f aca="false">F40</f>
        <v>5428</v>
      </c>
    </row>
    <row r="44" customFormat="false" ht="12.75" hidden="false" customHeight="true" outlineLevel="0" collapsed="false">
      <c r="A44" s="633" t="s">
        <v>245</v>
      </c>
      <c r="B44" s="643" t="s">
        <v>231</v>
      </c>
      <c r="C44" s="643"/>
      <c r="D44" s="627" t="s">
        <v>859</v>
      </c>
      <c r="E44" s="627"/>
      <c r="F44" s="644" t="n">
        <v>0</v>
      </c>
    </row>
    <row r="45" customFormat="false" ht="12.75" hidden="false" customHeight="true" outlineLevel="0" collapsed="false">
      <c r="A45" s="633" t="s">
        <v>341</v>
      </c>
      <c r="B45" s="643" t="s">
        <v>234</v>
      </c>
      <c r="C45" s="643"/>
      <c r="D45" s="627" t="s">
        <v>860</v>
      </c>
      <c r="E45" s="627"/>
      <c r="F45" s="644" t="n">
        <v>0</v>
      </c>
    </row>
    <row r="46" customFormat="false" ht="12.75" hidden="false" customHeight="true" outlineLevel="0" collapsed="false">
      <c r="A46" s="633" t="s">
        <v>342</v>
      </c>
      <c r="B46" s="643" t="s">
        <v>235</v>
      </c>
      <c r="C46" s="643"/>
      <c r="D46" s="627" t="s">
        <v>861</v>
      </c>
      <c r="E46" s="627"/>
      <c r="F46" s="644" t="n">
        <v>0</v>
      </c>
    </row>
    <row r="47" customFormat="false" ht="13.5" hidden="false" customHeight="false" outlineLevel="0" collapsed="false">
      <c r="A47" s="633" t="s">
        <v>343</v>
      </c>
      <c r="B47" s="633" t="s">
        <v>235</v>
      </c>
      <c r="C47" s="633" t="s">
        <v>466</v>
      </c>
      <c r="D47" s="633"/>
      <c r="E47" s="634" t="s">
        <v>862</v>
      </c>
      <c r="F47" s="644" t="n">
        <v>0</v>
      </c>
    </row>
    <row r="48" customFormat="false" ht="13.5" hidden="false" customHeight="true" outlineLevel="0" collapsed="false">
      <c r="A48" s="646" t="s">
        <v>345</v>
      </c>
      <c r="B48" s="646" t="s">
        <v>863</v>
      </c>
      <c r="C48" s="647"/>
      <c r="D48" s="648" t="s">
        <v>864</v>
      </c>
      <c r="E48" s="648" t="s">
        <v>865</v>
      </c>
      <c r="F48" s="649" t="n">
        <v>0</v>
      </c>
    </row>
    <row r="49" s="48" customFormat="true" ht="26.25" hidden="false" customHeight="true" outlineLevel="0" collapsed="false">
      <c r="A49" s="650" t="s">
        <v>346</v>
      </c>
      <c r="B49" s="635" t="s">
        <v>477</v>
      </c>
      <c r="C49" s="651"/>
      <c r="D49" s="652" t="s">
        <v>866</v>
      </c>
      <c r="E49" s="652" t="s">
        <v>867</v>
      </c>
      <c r="F49" s="653" t="n">
        <f aca="false">F43+F48</f>
        <v>5428</v>
      </c>
    </row>
    <row r="50" s="1" customFormat="true" ht="26.25" hidden="false" customHeight="true" outlineLevel="0" collapsed="false">
      <c r="A50" s="654" t="s">
        <v>347</v>
      </c>
      <c r="B50" s="655" t="s">
        <v>493</v>
      </c>
      <c r="C50" s="656"/>
      <c r="D50" s="657" t="s">
        <v>868</v>
      </c>
      <c r="E50" s="657" t="s">
        <v>869</v>
      </c>
      <c r="F50" s="658" t="n">
        <f aca="false">F38+F49</f>
        <v>-10383794</v>
      </c>
    </row>
  </sheetData>
  <mergeCells count="42">
    <mergeCell ref="A3:F3"/>
    <mergeCell ref="A4:F4"/>
    <mergeCell ref="A7:F7"/>
    <mergeCell ref="A8:F8"/>
    <mergeCell ref="A9:F9"/>
    <mergeCell ref="A12:A14"/>
    <mergeCell ref="B12:E14"/>
    <mergeCell ref="F12:F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3:E43"/>
    <mergeCell ref="D44:E44"/>
    <mergeCell ref="D45:E45"/>
    <mergeCell ref="D46:E46"/>
    <mergeCell ref="D48:E48"/>
    <mergeCell ref="D49:E49"/>
    <mergeCell ref="D50:E50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4.41"/>
    <col collapsed="false" customWidth="true" hidden="false" outlineLevel="0" max="2" min="2" style="9" width="3.99"/>
    <col collapsed="false" customWidth="true" hidden="false" outlineLevel="0" max="5" min="3" style="9" width="2.99"/>
    <col collapsed="false" customWidth="true" hidden="false" outlineLevel="0" max="6" min="6" style="9" width="46.28"/>
    <col collapsed="false" customWidth="true" hidden="false" outlineLevel="0" max="7" min="7" style="9" width="15.85"/>
    <col collapsed="false" customWidth="true" hidden="false" outlineLevel="0" max="8" min="8" style="9" width="14.41"/>
    <col collapsed="false" customWidth="true" hidden="false" outlineLevel="0" max="9" min="9" style="9" width="14.7"/>
    <col collapsed="false" customWidth="true" hidden="false" outlineLevel="0" max="10" min="10" style="9" width="7.85"/>
    <col collapsed="false" customWidth="true" hidden="false" outlineLevel="0" max="11" min="11" style="9" width="9.7"/>
    <col collapsed="false" customWidth="true" hidden="false" outlineLevel="0" max="12" min="12" style="9" width="7.56"/>
    <col collapsed="false" customWidth="false" hidden="false" outlineLevel="0" max="257" min="13" style="9" width="9.14"/>
  </cols>
  <sheetData>
    <row r="1" customFormat="false" ht="12.75" hidden="false" customHeight="false" outlineLevel="0" collapsed="false">
      <c r="K1" s="10"/>
    </row>
    <row r="2" customFormat="false" ht="12.75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2"/>
      <c r="L2" s="12"/>
      <c r="M2" s="12"/>
      <c r="N2" s="12"/>
      <c r="O2" s="12"/>
    </row>
    <row r="3" customFormat="false" ht="15.75" hidden="false" customHeight="false" outlineLevel="0" collapsed="false">
      <c r="A3" s="13" t="s">
        <v>4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2"/>
      <c r="N3" s="12"/>
      <c r="O3" s="12"/>
    </row>
    <row r="4" s="16" customFormat="true" ht="12.75" hidden="false" customHeight="false" outlineLevel="0" collapsed="false">
      <c r="A4" s="15"/>
      <c r="B4" s="15"/>
      <c r="C4" s="15"/>
      <c r="D4" s="15"/>
      <c r="E4" s="15"/>
      <c r="F4" s="15"/>
      <c r="G4" s="15"/>
    </row>
    <row r="5" s="18" customFormat="true" ht="12.75" hidden="false" customHeight="false" outlineLevel="0" collapsed="false">
      <c r="A5" s="17" t="s">
        <v>5</v>
      </c>
      <c r="B5" s="17"/>
      <c r="C5" s="17"/>
      <c r="D5" s="17"/>
      <c r="E5" s="17"/>
      <c r="F5" s="17"/>
      <c r="G5" s="17"/>
      <c r="H5" s="17"/>
      <c r="I5" s="17"/>
      <c r="J5" s="17"/>
    </row>
    <row r="6" s="18" customFormat="true" ht="12.75" hidden="false" customHeight="false" outlineLevel="0" collapsed="false">
      <c r="A6" s="17" t="s">
        <v>6</v>
      </c>
      <c r="B6" s="17"/>
      <c r="C6" s="17"/>
      <c r="D6" s="17"/>
      <c r="E6" s="17"/>
      <c r="F6" s="17"/>
      <c r="G6" s="17"/>
      <c r="H6" s="17"/>
      <c r="I6" s="17"/>
      <c r="J6" s="17"/>
    </row>
    <row r="7" s="19" customFormat="true" ht="12.75" hidden="false" customHeight="false" outlineLevel="0" collapsed="false">
      <c r="A7" s="17" t="s">
        <v>2</v>
      </c>
      <c r="B7" s="17"/>
      <c r="C7" s="17"/>
      <c r="D7" s="17"/>
      <c r="E7" s="17"/>
      <c r="F7" s="17"/>
      <c r="G7" s="17"/>
      <c r="H7" s="17"/>
      <c r="I7" s="17"/>
      <c r="J7" s="17"/>
    </row>
    <row r="8" s="19" customFormat="true" ht="12.75" hidden="true" customHeight="false" outlineLevel="0" collapsed="false">
      <c r="A8" s="20"/>
      <c r="B8" s="21"/>
      <c r="C8" s="21"/>
      <c r="D8" s="21"/>
      <c r="E8" s="21"/>
    </row>
    <row r="9" s="19" customFormat="true" ht="13.5" hidden="false" customHeight="false" outlineLevel="0" collapsed="false">
      <c r="A9" s="20"/>
      <c r="B9" s="21"/>
      <c r="C9" s="21"/>
      <c r="D9" s="21"/>
      <c r="E9" s="21"/>
      <c r="H9" s="22"/>
      <c r="I9" s="22"/>
      <c r="J9" s="22" t="s">
        <v>7</v>
      </c>
    </row>
    <row r="10" s="19" customFormat="true" ht="13.5" hidden="false" customHeight="false" outlineLevel="0" collapsed="false">
      <c r="A10" s="23" t="s">
        <v>8</v>
      </c>
      <c r="B10" s="23"/>
      <c r="C10" s="23"/>
      <c r="D10" s="23"/>
      <c r="E10" s="23"/>
      <c r="F10" s="23"/>
      <c r="G10" s="24" t="s">
        <v>9</v>
      </c>
      <c r="H10" s="24" t="s">
        <v>10</v>
      </c>
      <c r="I10" s="25" t="s">
        <v>11</v>
      </c>
      <c r="J10" s="24" t="s">
        <v>12</v>
      </c>
    </row>
    <row r="11" s="19" customFormat="true" ht="12.75" hidden="false" customHeight="false" outlineLevel="0" collapsed="false">
      <c r="A11" s="23"/>
      <c r="B11" s="23"/>
      <c r="C11" s="23"/>
      <c r="D11" s="23"/>
      <c r="E11" s="23"/>
      <c r="F11" s="23"/>
      <c r="G11" s="25" t="s">
        <v>13</v>
      </c>
      <c r="H11" s="25"/>
      <c r="I11" s="25"/>
      <c r="J11" s="26"/>
    </row>
    <row r="12" s="19" customFormat="true" ht="13.5" hidden="false" customHeight="false" outlineLevel="0" collapsed="false">
      <c r="A12" s="23"/>
      <c r="B12" s="23"/>
      <c r="C12" s="23"/>
      <c r="D12" s="23"/>
      <c r="E12" s="23"/>
      <c r="F12" s="23"/>
      <c r="G12" s="25"/>
      <c r="H12" s="25"/>
      <c r="I12" s="25"/>
      <c r="J12" s="27" t="s">
        <v>14</v>
      </c>
    </row>
    <row r="13" s="32" customFormat="true" ht="35.25" hidden="false" customHeight="true" outlineLevel="0" collapsed="false">
      <c r="A13" s="28" t="s">
        <v>15</v>
      </c>
      <c r="B13" s="29" t="s">
        <v>16</v>
      </c>
      <c r="C13" s="29"/>
      <c r="D13" s="29"/>
      <c r="E13" s="29"/>
      <c r="F13" s="29"/>
      <c r="G13" s="30"/>
      <c r="H13" s="31"/>
      <c r="I13" s="31"/>
      <c r="J13" s="30"/>
    </row>
    <row r="14" s="19" customFormat="true" ht="12.75" hidden="false" customHeight="false" outlineLevel="0" collapsed="false">
      <c r="A14" s="33"/>
      <c r="B14" s="33" t="s">
        <v>15</v>
      </c>
      <c r="C14" s="33" t="s">
        <v>17</v>
      </c>
      <c r="D14" s="33"/>
      <c r="E14" s="33"/>
      <c r="F14" s="33"/>
      <c r="G14" s="34"/>
      <c r="H14" s="34"/>
      <c r="I14" s="34"/>
      <c r="J14" s="33"/>
    </row>
    <row r="15" s="19" customFormat="true" ht="17.25" hidden="false" customHeight="true" outlineLevel="0" collapsed="false">
      <c r="A15" s="33"/>
      <c r="B15" s="33"/>
      <c r="C15" s="33" t="s">
        <v>18</v>
      </c>
      <c r="D15" s="35" t="s">
        <v>19</v>
      </c>
      <c r="E15" s="35"/>
      <c r="F15" s="35"/>
      <c r="G15" s="36"/>
      <c r="H15" s="36"/>
      <c r="I15" s="36"/>
      <c r="J15" s="37"/>
    </row>
    <row r="16" s="19" customFormat="true" ht="15" hidden="false" customHeight="true" outlineLevel="0" collapsed="false">
      <c r="A16" s="33"/>
      <c r="B16" s="33"/>
      <c r="C16" s="33"/>
      <c r="D16" s="33" t="s">
        <v>18</v>
      </c>
      <c r="E16" s="35" t="s">
        <v>20</v>
      </c>
      <c r="F16" s="35"/>
      <c r="G16" s="36"/>
      <c r="H16" s="36"/>
      <c r="I16" s="36"/>
      <c r="J16" s="37"/>
    </row>
    <row r="17" s="19" customFormat="true" ht="14.25" hidden="false" customHeight="true" outlineLevel="0" collapsed="false">
      <c r="A17" s="38"/>
      <c r="B17" s="38"/>
      <c r="C17" s="38"/>
      <c r="D17" s="39" t="s">
        <v>21</v>
      </c>
      <c r="E17" s="40" t="s">
        <v>22</v>
      </c>
      <c r="F17" s="40"/>
      <c r="G17" s="41"/>
      <c r="H17" s="41"/>
      <c r="I17" s="41"/>
      <c r="J17" s="42"/>
    </row>
    <row r="18" s="19" customFormat="true" ht="25.5" hidden="false" customHeight="false" outlineLevel="0" collapsed="false">
      <c r="A18" s="38"/>
      <c r="B18" s="38"/>
      <c r="C18" s="38"/>
      <c r="D18" s="38"/>
      <c r="E18" s="39" t="s">
        <v>23</v>
      </c>
      <c r="F18" s="43" t="s">
        <v>24</v>
      </c>
      <c r="G18" s="44" t="n">
        <v>2553350</v>
      </c>
      <c r="H18" s="44" t="n">
        <v>2553350</v>
      </c>
      <c r="I18" s="44" t="n">
        <v>2553350</v>
      </c>
      <c r="J18" s="42" t="n">
        <f aca="false">I18/H18*100</f>
        <v>100</v>
      </c>
    </row>
    <row r="19" s="19" customFormat="true" ht="12.75" hidden="false" customHeight="false" outlineLevel="0" collapsed="false">
      <c r="A19" s="38"/>
      <c r="B19" s="38"/>
      <c r="C19" s="38"/>
      <c r="D19" s="38"/>
      <c r="E19" s="39"/>
      <c r="F19" s="38" t="s">
        <v>25</v>
      </c>
      <c r="G19" s="44"/>
      <c r="H19" s="44"/>
      <c r="I19" s="44"/>
      <c r="J19" s="42"/>
    </row>
    <row r="20" s="19" customFormat="true" ht="12.75" hidden="false" customHeight="false" outlineLevel="0" collapsed="false">
      <c r="A20" s="38"/>
      <c r="B20" s="38"/>
      <c r="C20" s="38"/>
      <c r="D20" s="38"/>
      <c r="E20" s="39" t="s">
        <v>26</v>
      </c>
      <c r="F20" s="43" t="s">
        <v>27</v>
      </c>
      <c r="G20" s="44" t="n">
        <v>3648000</v>
      </c>
      <c r="H20" s="44" t="n">
        <v>3648000</v>
      </c>
      <c r="I20" s="44" t="n">
        <v>3648000</v>
      </c>
      <c r="J20" s="42" t="n">
        <f aca="false">I20/H20*100</f>
        <v>100</v>
      </c>
    </row>
    <row r="21" s="19" customFormat="true" ht="12.75" hidden="false" customHeight="false" outlineLevel="0" collapsed="false">
      <c r="A21" s="38"/>
      <c r="B21" s="38"/>
      <c r="C21" s="38"/>
      <c r="D21" s="38"/>
      <c r="E21" s="39"/>
      <c r="F21" s="38" t="s">
        <v>25</v>
      </c>
      <c r="G21" s="44"/>
      <c r="H21" s="44"/>
      <c r="I21" s="44"/>
      <c r="J21" s="42"/>
    </row>
    <row r="22" s="19" customFormat="true" ht="15" hidden="false" customHeight="true" outlineLevel="0" collapsed="false">
      <c r="A22" s="38"/>
      <c r="B22" s="38"/>
      <c r="C22" s="38"/>
      <c r="D22" s="38"/>
      <c r="E22" s="39" t="s">
        <v>28</v>
      </c>
      <c r="F22" s="43" t="s">
        <v>29</v>
      </c>
      <c r="G22" s="44" t="n">
        <v>100000</v>
      </c>
      <c r="H22" s="44" t="n">
        <v>100000</v>
      </c>
      <c r="I22" s="44" t="n">
        <v>100000</v>
      </c>
      <c r="J22" s="42" t="n">
        <f aca="false">I22/H22*100</f>
        <v>100</v>
      </c>
    </row>
    <row r="23" s="19" customFormat="true" ht="12.75" hidden="false" customHeight="false" outlineLevel="0" collapsed="false">
      <c r="A23" s="38"/>
      <c r="B23" s="38"/>
      <c r="C23" s="38"/>
      <c r="D23" s="38"/>
      <c r="E23" s="39"/>
      <c r="F23" s="38" t="s">
        <v>25</v>
      </c>
      <c r="G23" s="44"/>
      <c r="H23" s="44"/>
      <c r="I23" s="44"/>
      <c r="J23" s="42"/>
    </row>
    <row r="24" s="19" customFormat="true" ht="12.75" hidden="false" customHeight="false" outlineLevel="0" collapsed="false">
      <c r="A24" s="38"/>
      <c r="B24" s="38"/>
      <c r="C24" s="38"/>
      <c r="D24" s="38"/>
      <c r="E24" s="39" t="s">
        <v>30</v>
      </c>
      <c r="F24" s="43" t="s">
        <v>31</v>
      </c>
      <c r="G24" s="44" t="n">
        <v>7506890</v>
      </c>
      <c r="H24" s="44" t="n">
        <v>7506890</v>
      </c>
      <c r="I24" s="44" t="n">
        <v>7506890</v>
      </c>
      <c r="J24" s="42" t="n">
        <f aca="false">I24/H24*100</f>
        <v>100</v>
      </c>
      <c r="L24" s="45"/>
    </row>
    <row r="25" s="46" customFormat="true" ht="12.75" hidden="false" customHeight="false" outlineLevel="0" collapsed="false">
      <c r="A25" s="38"/>
      <c r="B25" s="38"/>
      <c r="C25" s="38"/>
      <c r="D25" s="38"/>
      <c r="E25" s="38"/>
      <c r="F25" s="38" t="s">
        <v>25</v>
      </c>
      <c r="G25" s="44"/>
      <c r="H25" s="44"/>
      <c r="I25" s="44"/>
      <c r="J25" s="42"/>
    </row>
    <row r="26" s="19" customFormat="true" ht="12.75" hidden="false" customHeight="false" outlineLevel="0" collapsed="false">
      <c r="A26" s="38"/>
      <c r="B26" s="38"/>
      <c r="C26" s="38"/>
      <c r="D26" s="38" t="s">
        <v>32</v>
      </c>
      <c r="E26" s="38" t="s">
        <v>33</v>
      </c>
      <c r="F26" s="38"/>
      <c r="G26" s="44" t="n">
        <v>5000000</v>
      </c>
      <c r="H26" s="44" t="n">
        <v>5000000</v>
      </c>
      <c r="I26" s="44" t="n">
        <v>5000000</v>
      </c>
      <c r="J26" s="42" t="n">
        <f aca="false">I26/H26*100</f>
        <v>100</v>
      </c>
    </row>
    <row r="27" s="19" customFormat="true" ht="12.75" hidden="false" customHeight="false" outlineLevel="0" collapsed="false">
      <c r="A27" s="38"/>
      <c r="B27" s="38"/>
      <c r="C27" s="38"/>
      <c r="D27" s="38"/>
      <c r="E27" s="38"/>
      <c r="F27" s="38" t="s">
        <v>25</v>
      </c>
      <c r="G27" s="44" t="n">
        <v>-267242</v>
      </c>
      <c r="H27" s="44" t="n">
        <v>-267242</v>
      </c>
      <c r="I27" s="44" t="n">
        <v>-267242</v>
      </c>
      <c r="J27" s="42" t="n">
        <f aca="false">I27/H27*100</f>
        <v>100</v>
      </c>
    </row>
    <row r="28" s="19" customFormat="true" ht="12.75" hidden="false" customHeight="false" outlineLevel="0" collapsed="false">
      <c r="A28" s="38"/>
      <c r="B28" s="38"/>
      <c r="C28" s="38"/>
      <c r="D28" s="38" t="s">
        <v>34</v>
      </c>
      <c r="E28" s="38" t="s">
        <v>35</v>
      </c>
      <c r="F28" s="38"/>
      <c r="G28" s="44" t="n">
        <v>20400</v>
      </c>
      <c r="H28" s="44" t="n">
        <v>20400</v>
      </c>
      <c r="I28" s="44" t="n">
        <v>20400</v>
      </c>
      <c r="J28" s="42" t="n">
        <f aca="false">I28/H28*100</f>
        <v>100</v>
      </c>
    </row>
    <row r="29" s="19" customFormat="true" ht="12.75" hidden="false" customHeight="false" outlineLevel="0" collapsed="false">
      <c r="A29" s="38"/>
      <c r="B29" s="38"/>
      <c r="C29" s="38"/>
      <c r="D29" s="38" t="s">
        <v>36</v>
      </c>
      <c r="E29" s="38" t="s">
        <v>37</v>
      </c>
      <c r="F29" s="38"/>
      <c r="G29" s="44" t="n">
        <v>206150</v>
      </c>
      <c r="H29" s="44" t="n">
        <v>206150</v>
      </c>
      <c r="I29" s="44" t="n">
        <v>206150</v>
      </c>
      <c r="J29" s="42" t="n">
        <f aca="false">I29/H29*100</f>
        <v>100</v>
      </c>
    </row>
    <row r="30" s="19" customFormat="true" ht="27" hidden="false" customHeight="true" outlineLevel="0" collapsed="false">
      <c r="A30" s="38"/>
      <c r="B30" s="38"/>
      <c r="C30" s="33" t="s">
        <v>38</v>
      </c>
      <c r="D30" s="35" t="s">
        <v>39</v>
      </c>
      <c r="E30" s="35"/>
      <c r="F30" s="35"/>
      <c r="G30" s="44" t="n">
        <v>3200</v>
      </c>
      <c r="H30" s="44" t="n">
        <v>3200</v>
      </c>
      <c r="I30" s="44" t="n">
        <v>3200</v>
      </c>
      <c r="J30" s="42" t="n">
        <f aca="false">I30/H30*100</f>
        <v>100</v>
      </c>
    </row>
    <row r="31" s="19" customFormat="true" ht="15" hidden="false" customHeight="true" outlineLevel="0" collapsed="false">
      <c r="A31" s="38"/>
      <c r="B31" s="38"/>
      <c r="C31" s="33"/>
      <c r="D31" s="47" t="s">
        <v>40</v>
      </c>
      <c r="E31" s="47"/>
      <c r="F31" s="47"/>
      <c r="G31" s="44" t="n">
        <v>33909</v>
      </c>
      <c r="H31" s="44" t="n">
        <v>33909</v>
      </c>
      <c r="I31" s="44" t="n">
        <v>33909</v>
      </c>
      <c r="J31" s="42" t="n">
        <f aca="false">I31/H31*100</f>
        <v>100</v>
      </c>
    </row>
    <row r="32" s="19" customFormat="true" ht="18.75" hidden="false" customHeight="true" outlineLevel="0" collapsed="false">
      <c r="A32" s="48"/>
      <c r="B32" s="48"/>
      <c r="C32" s="49"/>
      <c r="D32" s="50" t="s">
        <v>41</v>
      </c>
      <c r="E32" s="50"/>
      <c r="F32" s="50"/>
      <c r="G32" s="51" t="n">
        <f aca="false">SUM(G17:G31)</f>
        <v>18804657</v>
      </c>
      <c r="H32" s="51" t="n">
        <f aca="false">SUM(H17:H31)</f>
        <v>18804657</v>
      </c>
      <c r="I32" s="51" t="n">
        <f aca="false">SUM(I17:I31)</f>
        <v>18804657</v>
      </c>
      <c r="J32" s="52" t="n">
        <f aca="false">I32/H32*100</f>
        <v>100</v>
      </c>
    </row>
    <row r="33" s="46" customFormat="true" ht="12.75" hidden="false" customHeight="false" outlineLevel="0" collapsed="false">
      <c r="A33" s="33"/>
      <c r="B33" s="33"/>
      <c r="C33" s="33"/>
      <c r="D33" s="53"/>
      <c r="E33" s="53"/>
      <c r="F33" s="53"/>
      <c r="G33" s="36"/>
      <c r="H33" s="36"/>
      <c r="I33" s="36"/>
      <c r="J33" s="42"/>
    </row>
    <row r="34" s="19" customFormat="true" ht="30" hidden="false" customHeight="true" outlineLevel="0" collapsed="false">
      <c r="A34" s="38"/>
      <c r="B34" s="38"/>
      <c r="C34" s="33" t="s">
        <v>42</v>
      </c>
      <c r="D34" s="35" t="s">
        <v>43</v>
      </c>
      <c r="E34" s="35"/>
      <c r="F34" s="35"/>
      <c r="G34" s="36"/>
      <c r="H34" s="36"/>
      <c r="I34" s="36"/>
      <c r="J34" s="42"/>
    </row>
    <row r="35" s="19" customFormat="true" ht="27.75" hidden="false" customHeight="true" outlineLevel="0" collapsed="false">
      <c r="A35" s="38"/>
      <c r="B35" s="38"/>
      <c r="C35" s="38"/>
      <c r="D35" s="38" t="s">
        <v>18</v>
      </c>
      <c r="E35" s="54" t="s">
        <v>44</v>
      </c>
      <c r="F35" s="54"/>
      <c r="G35" s="44" t="n">
        <v>3855289</v>
      </c>
      <c r="H35" s="44" t="n">
        <v>3855289</v>
      </c>
      <c r="I35" s="44" t="n">
        <v>3855289</v>
      </c>
      <c r="J35" s="42" t="n">
        <f aca="false">I35/H35*100</f>
        <v>100</v>
      </c>
      <c r="M35" s="45"/>
    </row>
    <row r="36" s="19" customFormat="true" ht="12.75" hidden="false" customHeight="false" outlineLevel="0" collapsed="false">
      <c r="A36" s="38"/>
      <c r="B36" s="38"/>
      <c r="C36" s="38"/>
      <c r="D36" s="38" t="s">
        <v>45</v>
      </c>
      <c r="E36" s="38" t="s">
        <v>46</v>
      </c>
      <c r="F36" s="38"/>
      <c r="G36" s="44" t="n">
        <v>830400</v>
      </c>
      <c r="H36" s="44" t="n">
        <v>830400</v>
      </c>
      <c r="I36" s="44" t="n">
        <v>830400</v>
      </c>
      <c r="J36" s="42" t="n">
        <f aca="false">I36/H36*100</f>
        <v>100</v>
      </c>
      <c r="L36" s="45"/>
    </row>
    <row r="37" s="19" customFormat="true" ht="12.75" hidden="false" customHeight="false" outlineLevel="0" collapsed="false">
      <c r="A37" s="38"/>
      <c r="B37" s="38"/>
      <c r="C37" s="38"/>
      <c r="D37" s="38" t="s">
        <v>47</v>
      </c>
      <c r="E37" s="38" t="s">
        <v>48</v>
      </c>
      <c r="F37" s="38"/>
      <c r="G37" s="44" t="n">
        <v>3823675</v>
      </c>
      <c r="H37" s="44" t="n">
        <f aca="false">3823675+195840-88130</f>
        <v>3931385</v>
      </c>
      <c r="I37" s="44" t="n">
        <v>3931385</v>
      </c>
      <c r="J37" s="42" t="n">
        <f aca="false">I37/H37*100</f>
        <v>100</v>
      </c>
    </row>
    <row r="38" s="19" customFormat="true" ht="27.75" hidden="false" customHeight="true" outlineLevel="0" collapsed="false">
      <c r="A38" s="48"/>
      <c r="B38" s="48"/>
      <c r="C38" s="50" t="s">
        <v>49</v>
      </c>
      <c r="D38" s="50"/>
      <c r="E38" s="50"/>
      <c r="F38" s="50"/>
      <c r="G38" s="55" t="n">
        <f aca="false">SUM(G35:G37)</f>
        <v>8509364</v>
      </c>
      <c r="H38" s="55" t="n">
        <f aca="false">SUM(H35:H37)</f>
        <v>8617074</v>
      </c>
      <c r="I38" s="55" t="n">
        <f aca="false">SUM(I35:I37)</f>
        <v>8617074</v>
      </c>
      <c r="J38" s="52" t="n">
        <f aca="false">I38/H38*100</f>
        <v>100</v>
      </c>
      <c r="L38" s="56"/>
      <c r="M38" s="56"/>
      <c r="N38" s="56"/>
    </row>
    <row r="39" s="19" customFormat="true" ht="12.75" hidden="false" customHeight="false" outlineLevel="0" collapsed="false">
      <c r="A39" s="48"/>
      <c r="B39" s="48"/>
      <c r="C39" s="57"/>
      <c r="D39" s="57"/>
      <c r="E39" s="57"/>
      <c r="F39" s="57"/>
      <c r="G39" s="55"/>
      <c r="H39" s="55"/>
      <c r="I39" s="55"/>
      <c r="J39" s="42"/>
      <c r="L39" s="56"/>
      <c r="M39" s="56"/>
      <c r="N39" s="56"/>
    </row>
    <row r="40" s="19" customFormat="true" ht="12.75" hidden="false" customHeight="true" outlineLevel="0" collapsed="false">
      <c r="A40" s="38"/>
      <c r="B40" s="38"/>
      <c r="C40" s="33" t="s">
        <v>45</v>
      </c>
      <c r="D40" s="35" t="s">
        <v>50</v>
      </c>
      <c r="E40" s="35"/>
      <c r="F40" s="35"/>
      <c r="G40" s="36"/>
      <c r="H40" s="36"/>
      <c r="I40" s="36"/>
      <c r="J40" s="37"/>
      <c r="L40" s="56"/>
      <c r="M40" s="56"/>
      <c r="N40" s="56"/>
    </row>
    <row r="41" s="19" customFormat="true" ht="12.75" hidden="false" customHeight="true" outlineLevel="0" collapsed="false">
      <c r="A41" s="38"/>
      <c r="B41" s="38"/>
      <c r="C41" s="38"/>
      <c r="D41" s="38" t="s">
        <v>18</v>
      </c>
      <c r="E41" s="40" t="s">
        <v>51</v>
      </c>
      <c r="F41" s="40"/>
      <c r="G41" s="41"/>
      <c r="H41" s="41"/>
      <c r="I41" s="41"/>
      <c r="J41" s="43"/>
      <c r="L41" s="56"/>
      <c r="M41" s="56"/>
      <c r="N41" s="56"/>
    </row>
    <row r="42" s="19" customFormat="true" ht="25.5" hidden="false" customHeight="false" outlineLevel="0" collapsed="false">
      <c r="A42" s="38"/>
      <c r="B42" s="38"/>
      <c r="C42" s="38"/>
      <c r="D42" s="38"/>
      <c r="E42" s="38" t="s">
        <v>34</v>
      </c>
      <c r="F42" s="43" t="s">
        <v>52</v>
      </c>
      <c r="G42" s="44" t="n">
        <v>1200000</v>
      </c>
      <c r="H42" s="41" t="n">
        <v>1200000</v>
      </c>
      <c r="I42" s="41" t="n">
        <v>1200000</v>
      </c>
      <c r="J42" s="42" t="n">
        <f aca="false">I42/H42*100</f>
        <v>100</v>
      </c>
      <c r="M42" s="56"/>
      <c r="N42" s="56"/>
    </row>
    <row r="43" s="19" customFormat="true" ht="5.25" hidden="false" customHeight="true" outlineLevel="0" collapsed="false">
      <c r="A43" s="38"/>
      <c r="B43" s="38"/>
      <c r="C43" s="38"/>
      <c r="D43" s="38"/>
      <c r="E43" s="38"/>
      <c r="F43" s="43"/>
      <c r="G43" s="44"/>
      <c r="H43" s="41"/>
      <c r="I43" s="41"/>
      <c r="J43" s="42"/>
      <c r="M43" s="56"/>
      <c r="N43" s="56"/>
    </row>
    <row r="44" s="19" customFormat="true" ht="29.25" hidden="false" customHeight="true" outlineLevel="0" collapsed="false">
      <c r="A44" s="48"/>
      <c r="B44" s="48"/>
      <c r="C44" s="50" t="s">
        <v>53</v>
      </c>
      <c r="D44" s="50"/>
      <c r="E44" s="50"/>
      <c r="F44" s="50"/>
      <c r="G44" s="55" t="n">
        <f aca="false">SUM(G42:G42)</f>
        <v>1200000</v>
      </c>
      <c r="H44" s="55" t="n">
        <f aca="false">SUM(H42:H42)</f>
        <v>1200000</v>
      </c>
      <c r="I44" s="55" t="n">
        <f aca="false">SUM(I42:I42)</f>
        <v>1200000</v>
      </c>
      <c r="J44" s="52" t="n">
        <f aca="false">I44/H44*100</f>
        <v>100</v>
      </c>
    </row>
    <row r="45" s="19" customFormat="true" ht="9" hidden="false" customHeight="true" outlineLevel="0" collapsed="false">
      <c r="A45" s="48"/>
      <c r="B45" s="48"/>
      <c r="C45" s="57"/>
      <c r="D45" s="57"/>
      <c r="E45" s="57"/>
      <c r="F45" s="57"/>
      <c r="G45" s="55"/>
      <c r="H45" s="55"/>
      <c r="I45" s="55"/>
      <c r="J45" s="42"/>
      <c r="L45" s="56"/>
      <c r="M45" s="56"/>
      <c r="N45" s="56"/>
    </row>
    <row r="46" s="19" customFormat="true" ht="12.75" hidden="false" customHeight="false" outlineLevel="0" collapsed="false">
      <c r="A46" s="58"/>
      <c r="B46" s="58"/>
      <c r="C46" s="59" t="s">
        <v>47</v>
      </c>
      <c r="D46" s="33" t="s">
        <v>54</v>
      </c>
      <c r="E46" s="58"/>
      <c r="F46" s="58"/>
      <c r="G46" s="60"/>
      <c r="H46" s="60"/>
      <c r="I46" s="60"/>
      <c r="J46" s="42"/>
    </row>
    <row r="47" s="19" customFormat="true" ht="12.75" hidden="false" customHeight="false" outlineLevel="0" collapsed="false">
      <c r="A47" s="58"/>
      <c r="B47" s="58"/>
      <c r="D47" s="58" t="s">
        <v>18</v>
      </c>
      <c r="E47" s="61" t="s">
        <v>55</v>
      </c>
      <c r="F47" s="58"/>
      <c r="G47" s="60"/>
      <c r="H47" s="60" t="n">
        <v>190373</v>
      </c>
      <c r="I47" s="60" t="n">
        <v>190373</v>
      </c>
      <c r="J47" s="42" t="n">
        <f aca="false">I47/H47*100</f>
        <v>100</v>
      </c>
    </row>
    <row r="48" s="19" customFormat="true" ht="12.75" hidden="false" customHeight="false" outlineLevel="0" collapsed="false">
      <c r="A48" s="58"/>
      <c r="B48" s="58"/>
      <c r="D48" s="58" t="s">
        <v>38</v>
      </c>
      <c r="E48" s="61" t="s">
        <v>56</v>
      </c>
      <c r="F48" s="58"/>
      <c r="G48" s="60"/>
      <c r="H48" s="60" t="n">
        <v>604520</v>
      </c>
      <c r="I48" s="60" t="n">
        <v>604520</v>
      </c>
      <c r="J48" s="42" t="n">
        <f aca="false">I48/H48*100</f>
        <v>100</v>
      </c>
    </row>
    <row r="49" s="19" customFormat="true" ht="12.75" hidden="false" customHeight="false" outlineLevel="0" collapsed="false">
      <c r="A49" s="58"/>
      <c r="B49" s="58"/>
      <c r="D49" s="58"/>
      <c r="E49" s="61"/>
      <c r="F49" s="58"/>
      <c r="G49" s="60"/>
      <c r="H49" s="60"/>
      <c r="I49" s="60"/>
      <c r="J49" s="42"/>
    </row>
    <row r="50" s="19" customFormat="true" ht="12.75" hidden="false" customHeight="true" outlineLevel="0" collapsed="false">
      <c r="A50" s="48"/>
      <c r="B50" s="48"/>
      <c r="C50" s="35" t="s">
        <v>57</v>
      </c>
      <c r="D50" s="35"/>
      <c r="E50" s="35"/>
      <c r="F50" s="35"/>
      <c r="G50" s="55" t="n">
        <f aca="false">SUM(G47:G47)</f>
        <v>0</v>
      </c>
      <c r="H50" s="55" t="n">
        <f aca="false">SUM(H47:H48)</f>
        <v>794893</v>
      </c>
      <c r="I50" s="55" t="n">
        <f aca="false">SUM(I47:I48)</f>
        <v>794893</v>
      </c>
      <c r="J50" s="52" t="n">
        <f aca="false">I50/H50*100</f>
        <v>100</v>
      </c>
    </row>
    <row r="51" s="19" customFormat="true" ht="7.5" hidden="false" customHeight="true" outlineLevel="0" collapsed="false">
      <c r="A51" s="48"/>
      <c r="B51" s="48"/>
      <c r="C51" s="53"/>
      <c r="D51" s="53"/>
      <c r="E51" s="53"/>
      <c r="F51" s="53"/>
      <c r="G51" s="55"/>
      <c r="H51" s="55"/>
      <c r="I51" s="55"/>
      <c r="J51" s="52"/>
    </row>
    <row r="52" s="19" customFormat="true" ht="13.5" hidden="false" customHeight="true" outlineLevel="0" collapsed="false">
      <c r="A52" s="48"/>
      <c r="B52" s="33" t="s">
        <v>58</v>
      </c>
      <c r="C52" s="62"/>
      <c r="D52" s="53"/>
      <c r="E52" s="53"/>
      <c r="F52" s="53"/>
      <c r="G52" s="34" t="n">
        <f aca="false">G50+G44+G38+G32</f>
        <v>28514021</v>
      </c>
      <c r="H52" s="34" t="n">
        <f aca="false">H50+H44+H38+H32</f>
        <v>29416624</v>
      </c>
      <c r="I52" s="34" t="n">
        <f aca="false">I50+I44+I38+I32</f>
        <v>29416624</v>
      </c>
      <c r="J52" s="63" t="n">
        <f aca="false">I52/H52*100</f>
        <v>100</v>
      </c>
    </row>
    <row r="53" s="19" customFormat="true" ht="6" hidden="false" customHeight="true" outlineLevel="0" collapsed="false">
      <c r="A53" s="38"/>
      <c r="B53" s="38"/>
      <c r="C53" s="38"/>
      <c r="D53" s="38"/>
      <c r="E53" s="38"/>
      <c r="F53" s="38"/>
      <c r="G53" s="44"/>
      <c r="H53" s="44"/>
      <c r="I53" s="44"/>
      <c r="J53" s="42"/>
    </row>
    <row r="54" s="19" customFormat="true" ht="23.25" hidden="false" customHeight="true" outlineLevel="0" collapsed="false">
      <c r="A54" s="58"/>
      <c r="B54" s="33" t="s">
        <v>59</v>
      </c>
      <c r="C54" s="35" t="s">
        <v>60</v>
      </c>
      <c r="D54" s="35"/>
      <c r="E54" s="35"/>
      <c r="F54" s="35"/>
      <c r="G54" s="37"/>
      <c r="H54" s="36"/>
      <c r="I54" s="36"/>
      <c r="J54" s="42"/>
    </row>
    <row r="55" s="19" customFormat="true" ht="14.25" hidden="false" customHeight="true" outlineLevel="0" collapsed="false">
      <c r="A55" s="58"/>
      <c r="B55" s="33"/>
      <c r="C55" s="40" t="s">
        <v>61</v>
      </c>
      <c r="D55" s="40"/>
      <c r="E55" s="40"/>
      <c r="F55" s="40"/>
      <c r="G55" s="37"/>
      <c r="H55" s="41" t="n">
        <v>189708</v>
      </c>
      <c r="I55" s="41" t="n">
        <v>189708</v>
      </c>
      <c r="J55" s="42" t="n">
        <f aca="false">I55/H55*100</f>
        <v>100</v>
      </c>
    </row>
    <row r="56" s="19" customFormat="true" ht="12.75" hidden="false" customHeight="false" outlineLevel="0" collapsed="false">
      <c r="A56" s="38"/>
      <c r="B56" s="38"/>
      <c r="C56" s="38" t="s">
        <v>38</v>
      </c>
      <c r="D56" s="38" t="s">
        <v>62</v>
      </c>
      <c r="E56" s="38"/>
      <c r="F56" s="38"/>
      <c r="G56" s="60"/>
      <c r="H56" s="44" t="n">
        <v>1800277</v>
      </c>
      <c r="I56" s="44" t="n">
        <v>1800277</v>
      </c>
      <c r="J56" s="42" t="n">
        <f aca="false">I56/H56*100</f>
        <v>100</v>
      </c>
    </row>
    <row r="57" s="19" customFormat="true" ht="12.75" hidden="false" customHeight="false" outlineLevel="0" collapsed="false">
      <c r="A57" s="38"/>
      <c r="B57" s="38"/>
      <c r="C57" s="38" t="s">
        <v>42</v>
      </c>
      <c r="D57" s="38" t="s">
        <v>63</v>
      </c>
      <c r="E57" s="38"/>
      <c r="F57" s="38"/>
      <c r="G57" s="38" t="n">
        <v>46000</v>
      </c>
      <c r="H57" s="44" t="n">
        <v>46000</v>
      </c>
      <c r="I57" s="44" t="n">
        <v>23200</v>
      </c>
      <c r="J57" s="42" t="n">
        <f aca="false">I57/H57*100</f>
        <v>50.4347826086957</v>
      </c>
    </row>
    <row r="58" s="19" customFormat="true" ht="6" hidden="false" customHeight="true" outlineLevel="0" collapsed="false">
      <c r="A58" s="38"/>
      <c r="B58" s="38"/>
      <c r="C58" s="38"/>
      <c r="D58" s="38"/>
      <c r="E58" s="38"/>
      <c r="F58" s="38"/>
      <c r="G58" s="44"/>
      <c r="H58" s="44"/>
      <c r="I58" s="44"/>
      <c r="J58" s="42"/>
    </row>
    <row r="59" s="19" customFormat="true" ht="31.5" hidden="false" customHeight="true" outlineLevel="0" collapsed="false">
      <c r="A59" s="58"/>
      <c r="B59" s="35" t="s">
        <v>64</v>
      </c>
      <c r="C59" s="35"/>
      <c r="D59" s="35"/>
      <c r="E59" s="35"/>
      <c r="F59" s="35"/>
      <c r="G59" s="64" t="n">
        <f aca="false">SUM(G56:G58)</f>
        <v>46000</v>
      </c>
      <c r="H59" s="64" t="n">
        <f aca="false">SUM(H55:H58)</f>
        <v>2035985</v>
      </c>
      <c r="I59" s="64" t="n">
        <f aca="false">SUM(I55:I58)</f>
        <v>2013185</v>
      </c>
      <c r="J59" s="63" t="n">
        <f aca="false">I59/H59*100</f>
        <v>98.8801489205471</v>
      </c>
    </row>
    <row r="60" s="19" customFormat="true" ht="31.5" hidden="false" customHeight="true" outlineLevel="0" collapsed="false">
      <c r="A60" s="58"/>
      <c r="B60" s="53"/>
      <c r="C60" s="53"/>
      <c r="D60" s="53"/>
      <c r="E60" s="53"/>
      <c r="F60" s="53"/>
      <c r="G60" s="64"/>
      <c r="H60" s="64"/>
      <c r="I60" s="64"/>
      <c r="J60" s="63"/>
    </row>
    <row r="61" s="32" customFormat="true" ht="33" hidden="false" customHeight="true" outlineLevel="0" collapsed="false">
      <c r="A61" s="29" t="s">
        <v>65</v>
      </c>
      <c r="B61" s="29"/>
      <c r="C61" s="29"/>
      <c r="D61" s="29"/>
      <c r="E61" s="29"/>
      <c r="F61" s="29"/>
      <c r="G61" s="65" t="n">
        <f aca="false">G59+G52</f>
        <v>28560021</v>
      </c>
      <c r="H61" s="65" t="n">
        <f aca="false">H59+H52</f>
        <v>31452609</v>
      </c>
      <c r="I61" s="65" t="n">
        <f aca="false">I59+I52</f>
        <v>31429809</v>
      </c>
      <c r="J61" s="66" t="n">
        <f aca="false">I61/H61*100</f>
        <v>99.9275099881221</v>
      </c>
    </row>
    <row r="62" s="32" customFormat="true" ht="18.75" hidden="false" customHeight="true" outlineLevel="0" collapsed="false">
      <c r="A62" s="62"/>
      <c r="B62" s="62"/>
      <c r="C62" s="62"/>
      <c r="D62" s="62"/>
      <c r="E62" s="62"/>
      <c r="F62" s="62"/>
      <c r="G62" s="65"/>
      <c r="H62" s="65"/>
      <c r="I62" s="65"/>
      <c r="J62" s="66"/>
    </row>
    <row r="63" s="68" customFormat="true" ht="33" hidden="false" customHeight="true" outlineLevel="0" collapsed="false">
      <c r="A63" s="28" t="s">
        <v>59</v>
      </c>
      <c r="B63" s="29" t="s">
        <v>66</v>
      </c>
      <c r="C63" s="29"/>
      <c r="D63" s="29"/>
      <c r="E63" s="29"/>
      <c r="F63" s="29"/>
      <c r="G63" s="30"/>
      <c r="H63" s="31"/>
      <c r="I63" s="31"/>
      <c r="J63" s="67"/>
    </row>
    <row r="64" s="68" customFormat="true" ht="15.75" hidden="false" customHeight="true" outlineLevel="0" collapsed="false">
      <c r="A64" s="28"/>
      <c r="B64" s="62"/>
      <c r="C64" s="62"/>
      <c r="D64" s="62"/>
      <c r="E64" s="62"/>
      <c r="F64" s="62"/>
      <c r="G64" s="30"/>
      <c r="H64" s="31"/>
      <c r="I64" s="31"/>
      <c r="J64" s="67"/>
    </row>
    <row r="65" s="68" customFormat="true" ht="18.75" hidden="false" customHeight="true" outlineLevel="0" collapsed="false">
      <c r="A65" s="28"/>
      <c r="B65" s="53" t="n">
        <v>1</v>
      </c>
      <c r="C65" s="35" t="s">
        <v>67</v>
      </c>
      <c r="D65" s="35"/>
      <c r="E65" s="35"/>
      <c r="F65" s="35"/>
      <c r="G65" s="30"/>
      <c r="H65" s="31"/>
      <c r="I65" s="31"/>
      <c r="J65" s="67"/>
    </row>
    <row r="66" s="68" customFormat="true" ht="33" hidden="false" customHeight="true" outlineLevel="0" collapsed="false">
      <c r="A66" s="28"/>
      <c r="B66" s="62"/>
      <c r="C66" s="69" t="s">
        <v>18</v>
      </c>
      <c r="D66" s="70" t="s">
        <v>68</v>
      </c>
      <c r="E66" s="70"/>
      <c r="F66" s="70"/>
      <c r="G66" s="71"/>
      <c r="H66" s="72" t="n">
        <v>10000000</v>
      </c>
      <c r="I66" s="72" t="n">
        <v>10000000</v>
      </c>
      <c r="J66" s="42" t="n">
        <f aca="false">I66/H66*100</f>
        <v>100</v>
      </c>
    </row>
    <row r="67" s="19" customFormat="true" ht="15.75" hidden="false" customHeight="true" outlineLevel="0" collapsed="false">
      <c r="A67" s="38"/>
      <c r="B67" s="35" t="s">
        <v>69</v>
      </c>
      <c r="C67" s="35"/>
      <c r="D67" s="35"/>
      <c r="E67" s="35"/>
      <c r="F67" s="35"/>
      <c r="G67" s="44"/>
      <c r="H67" s="31" t="n">
        <f aca="false">H66</f>
        <v>10000000</v>
      </c>
      <c r="I67" s="31" t="n">
        <f aca="false">I66</f>
        <v>10000000</v>
      </c>
      <c r="J67" s="63" t="n">
        <f aca="false">I67/H67*100</f>
        <v>100</v>
      </c>
    </row>
    <row r="68" s="19" customFormat="true" ht="15.75" hidden="false" customHeight="true" outlineLevel="0" collapsed="false">
      <c r="A68" s="38"/>
      <c r="B68" s="62"/>
      <c r="C68" s="73"/>
      <c r="D68" s="73"/>
      <c r="E68" s="73"/>
      <c r="F68" s="74"/>
      <c r="G68" s="44"/>
      <c r="H68" s="44"/>
      <c r="I68" s="44"/>
      <c r="J68" s="42"/>
    </row>
    <row r="69" s="75" customFormat="true" ht="27.75" hidden="false" customHeight="true" outlineLevel="0" collapsed="false">
      <c r="A69" s="38"/>
      <c r="B69" s="33" t="s">
        <v>18</v>
      </c>
      <c r="C69" s="35" t="s">
        <v>70</v>
      </c>
      <c r="D69" s="35"/>
      <c r="E69" s="35"/>
      <c r="F69" s="35"/>
      <c r="G69" s="31" t="n">
        <f aca="false">G67</f>
        <v>0</v>
      </c>
      <c r="H69" s="31" t="n">
        <f aca="false">H67</f>
        <v>10000000</v>
      </c>
      <c r="I69" s="31" t="n">
        <f aca="false">I67</f>
        <v>10000000</v>
      </c>
      <c r="J69" s="63" t="n">
        <f aca="false">I69/H69*100</f>
        <v>100</v>
      </c>
    </row>
    <row r="70" s="19" customFormat="true" ht="12" hidden="false" customHeight="true" outlineLevel="0" collapsed="false">
      <c r="A70" s="38"/>
      <c r="B70" s="38"/>
      <c r="C70" s="38"/>
      <c r="D70" s="38"/>
      <c r="E70" s="38"/>
      <c r="F70" s="38"/>
      <c r="G70" s="44"/>
      <c r="H70" s="44"/>
      <c r="I70" s="44"/>
      <c r="J70" s="42"/>
    </row>
    <row r="71" s="32" customFormat="true" ht="33" hidden="false" customHeight="true" outlineLevel="0" collapsed="false">
      <c r="A71" s="29" t="s">
        <v>71</v>
      </c>
      <c r="B71" s="29"/>
      <c r="C71" s="29"/>
      <c r="D71" s="29"/>
      <c r="E71" s="29"/>
      <c r="F71" s="29"/>
      <c r="G71" s="65" t="n">
        <f aca="false">G67</f>
        <v>0</v>
      </c>
      <c r="H71" s="65" t="n">
        <f aca="false">H67</f>
        <v>10000000</v>
      </c>
      <c r="I71" s="65" t="n">
        <f aca="false">I67</f>
        <v>10000000</v>
      </c>
      <c r="J71" s="63" t="n">
        <f aca="false">I71/H71*100</f>
        <v>100</v>
      </c>
    </row>
    <row r="72" s="19" customFormat="true" ht="12.75" hidden="false" customHeight="false" outlineLevel="0" collapsed="false">
      <c r="A72" s="20"/>
      <c r="B72" s="21"/>
      <c r="C72" s="21"/>
      <c r="D72" s="76"/>
      <c r="E72" s="76"/>
      <c r="F72" s="76"/>
      <c r="H72" s="77"/>
      <c r="I72" s="77"/>
      <c r="J72" s="78"/>
    </row>
    <row r="73" s="32" customFormat="true" ht="15" hidden="false" customHeight="false" outlineLevel="0" collapsed="false">
      <c r="A73" s="28" t="s">
        <v>72</v>
      </c>
      <c r="B73" s="28" t="s">
        <v>73</v>
      </c>
      <c r="C73" s="28"/>
      <c r="D73" s="28"/>
      <c r="E73" s="28"/>
      <c r="F73" s="28"/>
      <c r="G73" s="28"/>
      <c r="H73" s="79"/>
      <c r="I73" s="79"/>
      <c r="J73" s="67"/>
    </row>
    <row r="74" s="19" customFormat="true" ht="12" hidden="false" customHeight="true" outlineLevel="0" collapsed="false">
      <c r="A74" s="38"/>
      <c r="B74" s="38"/>
      <c r="C74" s="38"/>
      <c r="D74" s="38"/>
      <c r="E74" s="38"/>
      <c r="F74" s="38"/>
      <c r="G74" s="44"/>
      <c r="H74" s="44"/>
      <c r="I74" s="44"/>
      <c r="J74" s="42"/>
    </row>
    <row r="75" s="19" customFormat="true" ht="12.75" hidden="false" customHeight="false" outlineLevel="0" collapsed="false">
      <c r="A75" s="38"/>
      <c r="B75" s="38" t="s">
        <v>18</v>
      </c>
      <c r="C75" s="38" t="s">
        <v>74</v>
      </c>
      <c r="D75" s="38"/>
      <c r="E75" s="38"/>
      <c r="F75" s="38"/>
      <c r="G75" s="38"/>
      <c r="H75" s="44"/>
      <c r="I75" s="44"/>
      <c r="J75" s="42"/>
    </row>
    <row r="76" s="19" customFormat="true" ht="12.75" hidden="false" customHeight="false" outlineLevel="0" collapsed="false">
      <c r="A76" s="38"/>
      <c r="B76" s="38"/>
      <c r="C76" s="38" t="s">
        <v>18</v>
      </c>
      <c r="D76" s="38" t="s">
        <v>75</v>
      </c>
      <c r="E76" s="38"/>
      <c r="F76" s="38"/>
      <c r="G76" s="60" t="n">
        <v>1500000</v>
      </c>
      <c r="H76" s="44" t="n">
        <v>1500000</v>
      </c>
      <c r="I76" s="44" t="n">
        <v>1890606</v>
      </c>
      <c r="J76" s="42" t="n">
        <f aca="false">I76/H76*100</f>
        <v>126.0404</v>
      </c>
      <c r="M76" s="45"/>
    </row>
    <row r="77" s="19" customFormat="true" ht="12.75" hidden="false" customHeight="false" outlineLevel="0" collapsed="false">
      <c r="A77" s="33"/>
      <c r="B77" s="33" t="s">
        <v>38</v>
      </c>
      <c r="C77" s="33" t="s">
        <v>76</v>
      </c>
      <c r="D77" s="33"/>
      <c r="E77" s="33"/>
      <c r="F77" s="33"/>
      <c r="G77" s="33"/>
      <c r="H77" s="34"/>
      <c r="I77" s="34"/>
      <c r="J77" s="42"/>
      <c r="M77" s="45"/>
    </row>
    <row r="78" s="18" customFormat="true" ht="12.75" hidden="false" customHeight="false" outlineLevel="0" collapsed="false">
      <c r="A78" s="38"/>
      <c r="B78" s="38"/>
      <c r="C78" s="38" t="s">
        <v>18</v>
      </c>
      <c r="D78" s="38" t="s">
        <v>77</v>
      </c>
      <c r="E78" s="38"/>
      <c r="F78" s="38"/>
      <c r="G78" s="60" t="n">
        <v>3900000</v>
      </c>
      <c r="H78" s="44" t="n">
        <v>3900000</v>
      </c>
      <c r="I78" s="44" t="n">
        <v>4902642</v>
      </c>
      <c r="J78" s="42" t="n">
        <f aca="false">I78/H78*100</f>
        <v>125.708769230769</v>
      </c>
      <c r="M78" s="45"/>
    </row>
    <row r="79" s="19" customFormat="true" ht="12.75" hidden="false" customHeight="false" outlineLevel="0" collapsed="false">
      <c r="A79" s="33"/>
      <c r="B79" s="33" t="s">
        <v>42</v>
      </c>
      <c r="C79" s="33" t="s">
        <v>78</v>
      </c>
      <c r="D79" s="33"/>
      <c r="E79" s="33"/>
      <c r="F79" s="33"/>
      <c r="G79" s="60"/>
      <c r="H79" s="34"/>
      <c r="I79" s="34"/>
      <c r="J79" s="42"/>
      <c r="M79" s="45"/>
    </row>
    <row r="80" s="19" customFormat="true" ht="12.75" hidden="false" customHeight="false" outlineLevel="0" collapsed="false">
      <c r="A80" s="38"/>
      <c r="B80" s="38"/>
      <c r="C80" s="38" t="s">
        <v>18</v>
      </c>
      <c r="D80" s="38" t="s">
        <v>79</v>
      </c>
      <c r="E80" s="38"/>
      <c r="F80" s="38"/>
      <c r="G80" s="60" t="n">
        <v>1913000</v>
      </c>
      <c r="H80" s="44" t="n">
        <f aca="false">1913000</f>
        <v>1913000</v>
      </c>
      <c r="I80" s="44" t="n">
        <v>1927616</v>
      </c>
      <c r="J80" s="42" t="n">
        <f aca="false">I80/H80*100</f>
        <v>100.764035546262</v>
      </c>
      <c r="M80" s="45"/>
    </row>
    <row r="81" s="19" customFormat="true" ht="12.75" hidden="false" customHeight="false" outlineLevel="0" collapsed="false">
      <c r="A81" s="38"/>
      <c r="B81" s="33" t="s">
        <v>45</v>
      </c>
      <c r="C81" s="33" t="s">
        <v>80</v>
      </c>
      <c r="D81" s="38"/>
      <c r="E81" s="38"/>
      <c r="F81" s="38"/>
      <c r="G81" s="60"/>
      <c r="H81" s="44"/>
      <c r="I81" s="44"/>
      <c r="J81" s="42"/>
      <c r="M81" s="45"/>
    </row>
    <row r="82" s="19" customFormat="true" ht="12.75" hidden="false" customHeight="false" outlineLevel="0" collapsed="false">
      <c r="A82" s="38"/>
      <c r="B82" s="38"/>
      <c r="C82" s="38" t="s">
        <v>18</v>
      </c>
      <c r="D82" s="38" t="s">
        <v>81</v>
      </c>
      <c r="E82" s="38"/>
      <c r="F82" s="38"/>
      <c r="G82" s="60" t="n">
        <v>140000</v>
      </c>
      <c r="H82" s="44" t="n">
        <v>140000</v>
      </c>
      <c r="I82" s="44" t="n">
        <v>103400</v>
      </c>
      <c r="J82" s="42" t="n">
        <f aca="false">I82/H82*100</f>
        <v>73.8571428571429</v>
      </c>
      <c r="M82" s="45"/>
    </row>
    <row r="83" s="19" customFormat="true" ht="12.75" hidden="false" customHeight="false" outlineLevel="0" collapsed="false">
      <c r="A83" s="38"/>
      <c r="B83" s="38"/>
      <c r="C83" s="33" t="s">
        <v>38</v>
      </c>
      <c r="D83" s="38" t="s">
        <v>82</v>
      </c>
      <c r="E83" s="38"/>
      <c r="F83" s="38"/>
      <c r="G83" s="60" t="n">
        <v>280000</v>
      </c>
      <c r="H83" s="44" t="n">
        <v>280000</v>
      </c>
      <c r="I83" s="44" t="n">
        <v>428400</v>
      </c>
      <c r="J83" s="42" t="n">
        <f aca="false">I83/H83*100</f>
        <v>153</v>
      </c>
      <c r="M83" s="45"/>
    </row>
    <row r="84" s="19" customFormat="true" ht="12.75" hidden="false" customHeight="false" outlineLevel="0" collapsed="false">
      <c r="A84" s="33"/>
      <c r="B84" s="33" t="s">
        <v>47</v>
      </c>
      <c r="C84" s="33" t="s">
        <v>83</v>
      </c>
      <c r="D84" s="33"/>
      <c r="E84" s="33"/>
      <c r="F84" s="33"/>
      <c r="G84" s="60"/>
      <c r="H84" s="34"/>
      <c r="I84" s="34"/>
      <c r="J84" s="42"/>
    </row>
    <row r="85" s="19" customFormat="true" ht="12.75" hidden="false" customHeight="false" outlineLevel="0" collapsed="false">
      <c r="A85" s="38"/>
      <c r="B85" s="38"/>
      <c r="C85" s="38" t="s">
        <v>18</v>
      </c>
      <c r="D85" s="38" t="s">
        <v>84</v>
      </c>
      <c r="E85" s="38"/>
      <c r="F85" s="38"/>
      <c r="G85" s="60" t="n">
        <v>5000</v>
      </c>
      <c r="H85" s="44" t="n">
        <f aca="false">5000</f>
        <v>5000</v>
      </c>
      <c r="I85" s="44"/>
      <c r="J85" s="42" t="n">
        <f aca="false">I85/H85*100</f>
        <v>0</v>
      </c>
    </row>
    <row r="86" s="19" customFormat="true" ht="15.75" hidden="false" customHeight="true" outlineLevel="0" collapsed="false">
      <c r="A86" s="58"/>
      <c r="B86" s="58"/>
      <c r="C86" s="38" t="s">
        <v>38</v>
      </c>
      <c r="D86" s="61" t="s">
        <v>83</v>
      </c>
      <c r="E86" s="58"/>
      <c r="F86" s="58"/>
      <c r="G86" s="60"/>
      <c r="H86" s="60"/>
      <c r="I86" s="60"/>
      <c r="J86" s="42"/>
    </row>
    <row r="87" s="19" customFormat="true" ht="12.75" hidden="false" customHeight="false" outlineLevel="0" collapsed="false">
      <c r="A87" s="38"/>
      <c r="B87" s="38"/>
      <c r="C87" s="38" t="s">
        <v>42</v>
      </c>
      <c r="D87" s="38" t="s">
        <v>85</v>
      </c>
      <c r="E87" s="38"/>
      <c r="F87" s="38"/>
      <c r="G87" s="60" t="n">
        <v>75000</v>
      </c>
      <c r="H87" s="44" t="n">
        <v>75000</v>
      </c>
      <c r="I87" s="44" t="n">
        <v>15434</v>
      </c>
      <c r="J87" s="42" t="n">
        <f aca="false">I87/H87*100</f>
        <v>20.5786666666667</v>
      </c>
    </row>
    <row r="88" s="19" customFormat="true" ht="9" hidden="false" customHeight="true" outlineLevel="0" collapsed="false">
      <c r="A88" s="58"/>
      <c r="B88" s="58"/>
      <c r="C88" s="58"/>
      <c r="D88" s="58"/>
      <c r="E88" s="58"/>
      <c r="F88" s="58"/>
      <c r="G88" s="60"/>
      <c r="H88" s="60"/>
      <c r="I88" s="60"/>
      <c r="J88" s="42"/>
    </row>
    <row r="89" s="82" customFormat="true" ht="15" hidden="false" customHeight="false" outlineLevel="0" collapsed="false">
      <c r="A89" s="28" t="s">
        <v>86</v>
      </c>
      <c r="B89" s="28"/>
      <c r="C89" s="80"/>
      <c r="D89" s="80"/>
      <c r="E89" s="80"/>
      <c r="F89" s="80"/>
      <c r="G89" s="81" t="n">
        <f aca="false">G76+G78+G80+G82+G83+G85+G87+G86</f>
        <v>7813000</v>
      </c>
      <c r="H89" s="81" t="n">
        <f aca="false">H76+H78+H80+H82+H83+H85+H87+H86</f>
        <v>7813000</v>
      </c>
      <c r="I89" s="81" t="n">
        <f aca="false">I76+I78+I80+I82+I83+I85+I87+I86</f>
        <v>9268098</v>
      </c>
      <c r="J89" s="66" t="n">
        <f aca="false">I89/H89*100</f>
        <v>118.624062460003</v>
      </c>
      <c r="M89" s="83"/>
    </row>
    <row r="90" s="19" customFormat="true" ht="19.5" hidden="false" customHeight="true" outlineLevel="0" collapsed="false">
      <c r="A90" s="38"/>
      <c r="B90" s="38"/>
      <c r="C90" s="33"/>
      <c r="D90" s="38"/>
      <c r="E90" s="38"/>
      <c r="F90" s="38"/>
      <c r="G90" s="60"/>
      <c r="H90" s="44"/>
      <c r="I90" s="44"/>
      <c r="J90" s="42"/>
    </row>
    <row r="91" s="19" customFormat="true" ht="9" hidden="false" customHeight="true" outlineLevel="0" collapsed="false">
      <c r="A91" s="58"/>
      <c r="B91" s="58"/>
      <c r="C91" s="58"/>
      <c r="D91" s="58"/>
      <c r="E91" s="58"/>
      <c r="F91" s="58"/>
      <c r="G91" s="60"/>
      <c r="H91" s="60"/>
      <c r="I91" s="60"/>
      <c r="J91" s="42"/>
    </row>
    <row r="92" s="32" customFormat="true" ht="15" hidden="false" customHeight="false" outlineLevel="0" collapsed="false">
      <c r="A92" s="28" t="s">
        <v>87</v>
      </c>
      <c r="B92" s="28" t="s">
        <v>88</v>
      </c>
      <c r="C92" s="28"/>
      <c r="D92" s="28"/>
      <c r="E92" s="28"/>
      <c r="F92" s="28"/>
      <c r="G92" s="28"/>
      <c r="H92" s="79"/>
      <c r="I92" s="79"/>
      <c r="J92" s="67"/>
    </row>
    <row r="93" s="19" customFormat="true" ht="9" hidden="false" customHeight="true" outlineLevel="0" collapsed="false">
      <c r="A93" s="58"/>
      <c r="B93" s="58"/>
      <c r="C93" s="58"/>
      <c r="D93" s="58"/>
      <c r="E93" s="58"/>
      <c r="F93" s="58"/>
      <c r="G93" s="60"/>
      <c r="H93" s="60"/>
      <c r="I93" s="60"/>
      <c r="J93" s="42"/>
    </row>
    <row r="94" s="19" customFormat="true" ht="12.75" hidden="false" customHeight="false" outlineLevel="0" collapsed="false">
      <c r="A94" s="58"/>
      <c r="B94" s="58" t="s">
        <v>18</v>
      </c>
      <c r="C94" s="61" t="s">
        <v>89</v>
      </c>
      <c r="D94" s="61"/>
      <c r="E94" s="61"/>
      <c r="F94" s="61"/>
      <c r="G94" s="60"/>
      <c r="H94" s="60"/>
      <c r="I94" s="60"/>
      <c r="J94" s="42"/>
    </row>
    <row r="95" s="19" customFormat="true" ht="12.75" hidden="false" customHeight="false" outlineLevel="0" collapsed="false">
      <c r="A95" s="58"/>
      <c r="B95" s="58"/>
      <c r="C95" s="58" t="s">
        <v>18</v>
      </c>
      <c r="D95" s="61" t="s">
        <v>90</v>
      </c>
      <c r="E95" s="58"/>
      <c r="F95" s="58"/>
      <c r="G95" s="60" t="n">
        <v>40000</v>
      </c>
      <c r="H95" s="60" t="n">
        <v>40000</v>
      </c>
      <c r="I95" s="60" t="n">
        <v>25985</v>
      </c>
      <c r="J95" s="42" t="n">
        <f aca="false">I95/H95*100</f>
        <v>64.9625</v>
      </c>
    </row>
    <row r="96" s="19" customFormat="true" ht="12.75" hidden="false" customHeight="false" outlineLevel="0" collapsed="false">
      <c r="A96" s="58"/>
      <c r="B96" s="58"/>
      <c r="C96" s="58" t="s">
        <v>38</v>
      </c>
      <c r="D96" s="61" t="s">
        <v>91</v>
      </c>
      <c r="E96" s="61"/>
      <c r="F96" s="61"/>
      <c r="G96" s="60" t="n">
        <v>385000</v>
      </c>
      <c r="H96" s="60" t="n">
        <v>385000</v>
      </c>
      <c r="I96" s="60" t="n">
        <v>367625</v>
      </c>
      <c r="J96" s="42" t="n">
        <f aca="false">I96/H96*100</f>
        <v>95.487012987013</v>
      </c>
    </row>
    <row r="97" s="19" customFormat="true" ht="12.75" hidden="false" customHeight="false" outlineLevel="0" collapsed="false">
      <c r="A97" s="58"/>
      <c r="B97" s="58"/>
      <c r="C97" s="58" t="s">
        <v>42</v>
      </c>
      <c r="D97" s="61" t="s">
        <v>92</v>
      </c>
      <c r="E97" s="61"/>
      <c r="F97" s="61"/>
      <c r="G97" s="60"/>
      <c r="H97" s="60"/>
      <c r="I97" s="60"/>
      <c r="J97" s="42"/>
    </row>
    <row r="98" s="19" customFormat="true" ht="12.75" hidden="false" customHeight="false" outlineLevel="0" collapsed="false">
      <c r="A98" s="58"/>
      <c r="B98" s="58"/>
      <c r="C98" s="58"/>
      <c r="D98" s="61" t="s">
        <v>18</v>
      </c>
      <c r="E98" s="61" t="s">
        <v>93</v>
      </c>
      <c r="F98" s="61"/>
      <c r="G98" s="60" t="n">
        <v>20000</v>
      </c>
      <c r="H98" s="60" t="n">
        <v>20000</v>
      </c>
      <c r="I98" s="60" t="n">
        <f aca="false">34985+1417+314</f>
        <v>36716</v>
      </c>
      <c r="J98" s="42" t="n">
        <f aca="false">I98/H98*100</f>
        <v>183.58</v>
      </c>
    </row>
    <row r="99" s="19" customFormat="true" ht="12.75" hidden="false" customHeight="false" outlineLevel="0" collapsed="false">
      <c r="A99" s="58"/>
      <c r="B99" s="58"/>
      <c r="C99" s="58"/>
      <c r="D99" s="61" t="s">
        <v>38</v>
      </c>
      <c r="E99" s="61" t="s">
        <v>94</v>
      </c>
      <c r="F99" s="61"/>
      <c r="G99" s="60" t="n">
        <v>820000</v>
      </c>
      <c r="H99" s="60" t="n">
        <v>820000</v>
      </c>
      <c r="I99" s="60" t="n">
        <v>866274</v>
      </c>
      <c r="J99" s="42" t="n">
        <f aca="false">I99/H99*100</f>
        <v>105.643170731707</v>
      </c>
    </row>
    <row r="100" s="19" customFormat="true" ht="12.75" hidden="false" customHeight="false" outlineLevel="0" collapsed="false">
      <c r="A100" s="58"/>
      <c r="B100" s="58"/>
      <c r="C100" s="58"/>
      <c r="D100" s="61" t="s">
        <v>42</v>
      </c>
      <c r="E100" s="61" t="s">
        <v>95</v>
      </c>
      <c r="F100" s="61"/>
      <c r="G100" s="60" t="n">
        <v>2000</v>
      </c>
      <c r="H100" s="60" t="n">
        <v>2000</v>
      </c>
      <c r="I100" s="60"/>
      <c r="J100" s="42"/>
    </row>
    <row r="101" s="19" customFormat="true" ht="12.75" hidden="false" customHeight="false" outlineLevel="0" collapsed="false">
      <c r="A101" s="58"/>
      <c r="B101" s="58"/>
      <c r="C101" s="58"/>
      <c r="D101" s="61" t="s">
        <v>45</v>
      </c>
      <c r="E101" s="61" t="s">
        <v>96</v>
      </c>
      <c r="F101" s="61"/>
      <c r="G101" s="60" t="n">
        <v>1000</v>
      </c>
      <c r="H101" s="60" t="n">
        <v>1000</v>
      </c>
      <c r="I101" s="60"/>
      <c r="J101" s="42"/>
    </row>
    <row r="102" s="19" customFormat="true" ht="12.75" hidden="false" customHeight="false" outlineLevel="0" collapsed="false">
      <c r="A102" s="58"/>
      <c r="B102" s="58"/>
      <c r="C102" s="58"/>
      <c r="D102" s="61" t="s">
        <v>47</v>
      </c>
      <c r="E102" s="61" t="s">
        <v>97</v>
      </c>
      <c r="F102" s="61"/>
      <c r="G102" s="60" t="n">
        <v>85000</v>
      </c>
      <c r="H102" s="60" t="n">
        <v>85000</v>
      </c>
      <c r="I102" s="60" t="n">
        <v>94857</v>
      </c>
      <c r="J102" s="42" t="n">
        <f aca="false">I102/H102*100</f>
        <v>111.596470588235</v>
      </c>
    </row>
    <row r="103" s="19" customFormat="true" ht="12.75" hidden="false" customHeight="false" outlineLevel="0" collapsed="false">
      <c r="A103" s="58"/>
      <c r="B103" s="58"/>
      <c r="C103" s="58"/>
      <c r="D103" s="61" t="s">
        <v>98</v>
      </c>
      <c r="E103" s="61" t="s">
        <v>99</v>
      </c>
      <c r="F103" s="61"/>
      <c r="G103" s="60"/>
      <c r="H103" s="60"/>
      <c r="I103" s="60" t="n">
        <v>65500</v>
      </c>
      <c r="J103" s="42"/>
    </row>
    <row r="104" s="19" customFormat="true" ht="12.75" hidden="false" customHeight="false" outlineLevel="0" collapsed="false">
      <c r="A104" s="58"/>
      <c r="B104" s="58" t="s">
        <v>38</v>
      </c>
      <c r="C104" s="61" t="s">
        <v>100</v>
      </c>
      <c r="D104" s="61"/>
      <c r="E104" s="61"/>
      <c r="F104" s="61"/>
      <c r="G104" s="60"/>
      <c r="H104" s="60"/>
      <c r="I104" s="60"/>
      <c r="J104" s="42"/>
    </row>
    <row r="105" s="19" customFormat="true" ht="12.75" hidden="false" customHeight="false" outlineLevel="0" collapsed="false">
      <c r="A105" s="58"/>
      <c r="B105" s="58"/>
      <c r="C105" s="58" t="s">
        <v>18</v>
      </c>
      <c r="D105" s="61" t="s">
        <v>101</v>
      </c>
      <c r="E105" s="61"/>
      <c r="F105" s="61"/>
      <c r="G105" s="60" t="n">
        <v>4099000</v>
      </c>
      <c r="H105" s="60" t="n">
        <v>4099000</v>
      </c>
      <c r="I105" s="60" t="n">
        <v>1593200</v>
      </c>
      <c r="J105" s="42" t="n">
        <f aca="false">I105/H105*100</f>
        <v>38.8680165894121</v>
      </c>
    </row>
    <row r="106" s="19" customFormat="true" ht="12.75" hidden="false" customHeight="false" outlineLevel="0" collapsed="false">
      <c r="A106" s="58"/>
      <c r="B106" s="58" t="s">
        <v>42</v>
      </c>
      <c r="C106" s="61" t="s">
        <v>102</v>
      </c>
      <c r="D106" s="61"/>
      <c r="E106" s="61"/>
      <c r="F106" s="61"/>
      <c r="G106" s="60"/>
      <c r="H106" s="60"/>
      <c r="I106" s="84"/>
      <c r="J106" s="42"/>
    </row>
    <row r="107" s="19" customFormat="true" ht="12.75" hidden="false" customHeight="false" outlineLevel="0" collapsed="false">
      <c r="A107" s="58"/>
      <c r="B107" s="58"/>
      <c r="C107" s="58" t="s">
        <v>18</v>
      </c>
      <c r="D107" s="61" t="s">
        <v>103</v>
      </c>
      <c r="E107" s="61"/>
      <c r="F107" s="61"/>
      <c r="G107" s="60" t="n">
        <v>1249000</v>
      </c>
      <c r="H107" s="60" t="n">
        <v>1249000</v>
      </c>
      <c r="I107" s="60" t="n">
        <v>1345297</v>
      </c>
      <c r="J107" s="42" t="n">
        <f aca="false">I107/H107*100</f>
        <v>107.709927942354</v>
      </c>
    </row>
    <row r="108" s="19" customFormat="true" ht="12.75" hidden="false" customHeight="false" outlineLevel="0" collapsed="false">
      <c r="A108" s="58"/>
      <c r="B108" s="58"/>
      <c r="C108" s="58" t="s">
        <v>38</v>
      </c>
      <c r="D108" s="61" t="s">
        <v>104</v>
      </c>
      <c r="E108" s="61"/>
      <c r="F108" s="61"/>
      <c r="G108" s="60" t="n">
        <v>661000</v>
      </c>
      <c r="H108" s="60" t="n">
        <v>661000</v>
      </c>
      <c r="I108" s="60" t="n">
        <v>777193</v>
      </c>
      <c r="J108" s="42" t="n">
        <f aca="false">I108/H108*100</f>
        <v>117.578366111952</v>
      </c>
    </row>
    <row r="109" s="19" customFormat="true" ht="12.75" hidden="false" customHeight="false" outlineLevel="0" collapsed="false">
      <c r="A109" s="58"/>
      <c r="B109" s="58"/>
      <c r="C109" s="58" t="s">
        <v>42</v>
      </c>
      <c r="D109" s="61" t="s">
        <v>105</v>
      </c>
      <c r="E109" s="61"/>
      <c r="F109" s="61"/>
      <c r="G109" s="60" t="n">
        <v>187000</v>
      </c>
      <c r="H109" s="60" t="n">
        <v>187000</v>
      </c>
      <c r="I109" s="60" t="n">
        <v>236000</v>
      </c>
      <c r="J109" s="42" t="n">
        <f aca="false">I109/H109*100</f>
        <v>126.20320855615</v>
      </c>
    </row>
    <row r="110" s="19" customFormat="true" ht="12.75" hidden="false" customHeight="false" outlineLevel="0" collapsed="false">
      <c r="A110" s="58"/>
      <c r="B110" s="58" t="s">
        <v>45</v>
      </c>
      <c r="C110" s="61" t="s">
        <v>106</v>
      </c>
      <c r="D110" s="58"/>
      <c r="E110" s="58"/>
      <c r="F110" s="58"/>
      <c r="G110" s="60" t="n">
        <v>1816000</v>
      </c>
      <c r="H110" s="60" t="n">
        <v>1816000</v>
      </c>
      <c r="I110" s="60" t="n">
        <v>2144206</v>
      </c>
      <c r="J110" s="42" t="n">
        <f aca="false">I110/H110*100</f>
        <v>118.073017621145</v>
      </c>
    </row>
    <row r="111" s="19" customFormat="true" ht="12.75" hidden="false" customHeight="false" outlineLevel="0" collapsed="false">
      <c r="A111" s="58"/>
      <c r="B111" s="58" t="s">
        <v>47</v>
      </c>
      <c r="C111" s="61" t="s">
        <v>107</v>
      </c>
      <c r="D111" s="58"/>
      <c r="E111" s="58"/>
      <c r="F111" s="58"/>
      <c r="G111" s="60" t="n">
        <v>1541000</v>
      </c>
      <c r="H111" s="60" t="n">
        <v>1541000</v>
      </c>
      <c r="I111" s="60"/>
      <c r="J111" s="42"/>
    </row>
    <row r="112" s="19" customFormat="true" ht="12.75" hidden="false" customHeight="false" outlineLevel="0" collapsed="false">
      <c r="A112" s="58"/>
      <c r="B112" s="58" t="s">
        <v>98</v>
      </c>
      <c r="C112" s="61" t="s">
        <v>108</v>
      </c>
      <c r="D112" s="58"/>
      <c r="E112" s="58"/>
      <c r="F112" s="58"/>
      <c r="G112" s="60" t="n">
        <v>2000</v>
      </c>
      <c r="H112" s="60" t="n">
        <v>2000</v>
      </c>
      <c r="I112" s="60" t="n">
        <f aca="false">5428+12</f>
        <v>5440</v>
      </c>
      <c r="J112" s="42" t="n">
        <f aca="false">I112/H112*100</f>
        <v>272</v>
      </c>
    </row>
    <row r="113" s="19" customFormat="true" ht="12.75" hidden="false" customHeight="false" outlineLevel="0" collapsed="false">
      <c r="A113" s="58"/>
      <c r="B113" s="58" t="s">
        <v>109</v>
      </c>
      <c r="C113" s="61" t="s">
        <v>110</v>
      </c>
      <c r="D113" s="58"/>
      <c r="E113" s="58"/>
      <c r="F113" s="58"/>
      <c r="G113" s="60"/>
      <c r="H113" s="60"/>
      <c r="I113" s="60"/>
      <c r="J113" s="42"/>
    </row>
    <row r="114" s="19" customFormat="true" ht="12.75" hidden="false" customHeight="false" outlineLevel="0" collapsed="false">
      <c r="A114" s="58"/>
      <c r="B114" s="58"/>
      <c r="C114" s="58"/>
      <c r="D114" s="58"/>
      <c r="E114" s="58"/>
      <c r="F114" s="58"/>
      <c r="G114" s="60"/>
      <c r="H114" s="60"/>
      <c r="I114" s="60"/>
      <c r="J114" s="42"/>
    </row>
    <row r="115" s="82" customFormat="true" ht="15" hidden="false" customHeight="false" outlineLevel="0" collapsed="false">
      <c r="A115" s="28" t="s">
        <v>111</v>
      </c>
      <c r="B115" s="28"/>
      <c r="C115" s="80"/>
      <c r="D115" s="80"/>
      <c r="E115" s="80"/>
      <c r="F115" s="80"/>
      <c r="G115" s="81" t="n">
        <f aca="false">SUM(G95:G114)</f>
        <v>10908000</v>
      </c>
      <c r="H115" s="65" t="n">
        <f aca="false">SUM(H95:H114)</f>
        <v>10908000</v>
      </c>
      <c r="I115" s="65" t="n">
        <f aca="false">SUM(I95:I114)</f>
        <v>7558293</v>
      </c>
      <c r="J115" s="66" t="n">
        <f aca="false">I115/H115*100</f>
        <v>69.2912816281628</v>
      </c>
    </row>
    <row r="116" s="19" customFormat="true" ht="12.75" hidden="false" customHeight="false" outlineLevel="0" collapsed="false">
      <c r="A116" s="58"/>
      <c r="B116" s="58"/>
      <c r="C116" s="61"/>
      <c r="D116" s="58"/>
      <c r="E116" s="58"/>
      <c r="F116" s="58"/>
      <c r="G116" s="60"/>
      <c r="H116" s="60"/>
      <c r="I116" s="60"/>
      <c r="J116" s="42"/>
    </row>
    <row r="117" s="32" customFormat="true" ht="15" hidden="false" customHeight="false" outlineLevel="0" collapsed="false">
      <c r="A117" s="28" t="s">
        <v>112</v>
      </c>
      <c r="B117" s="28" t="s">
        <v>113</v>
      </c>
      <c r="C117" s="28"/>
      <c r="D117" s="28"/>
      <c r="E117" s="28"/>
      <c r="F117" s="28"/>
      <c r="G117" s="28"/>
      <c r="H117" s="79"/>
      <c r="I117" s="79"/>
      <c r="J117" s="67"/>
    </row>
    <row r="118" s="19" customFormat="true" ht="12.75" hidden="false" customHeight="true" outlineLevel="0" collapsed="false">
      <c r="A118" s="38"/>
      <c r="B118" s="38" t="s">
        <v>18</v>
      </c>
      <c r="C118" s="40" t="s">
        <v>114</v>
      </c>
      <c r="D118" s="40"/>
      <c r="E118" s="40"/>
      <c r="F118" s="40"/>
      <c r="G118" s="60"/>
      <c r="H118" s="85"/>
      <c r="I118" s="85"/>
      <c r="J118" s="42"/>
    </row>
    <row r="119" s="19" customFormat="true" ht="12.75" hidden="false" customHeight="true" outlineLevel="0" collapsed="false">
      <c r="A119" s="38"/>
      <c r="B119" s="38"/>
      <c r="C119" s="86" t="s">
        <v>18</v>
      </c>
      <c r="D119" s="40" t="s">
        <v>115</v>
      </c>
      <c r="E119" s="40"/>
      <c r="F119" s="40"/>
      <c r="G119" s="60"/>
      <c r="H119" s="85"/>
      <c r="I119" s="87" t="n">
        <v>20000</v>
      </c>
      <c r="J119" s="42"/>
    </row>
    <row r="120" s="82" customFormat="true" ht="15" hidden="false" customHeight="false" outlineLevel="0" collapsed="false">
      <c r="A120" s="28" t="s">
        <v>116</v>
      </c>
      <c r="B120" s="28"/>
      <c r="C120" s="80"/>
      <c r="D120" s="80"/>
      <c r="E120" s="80"/>
      <c r="F120" s="80"/>
      <c r="G120" s="81"/>
      <c r="H120" s="65" t="n">
        <f aca="false">H119</f>
        <v>0</v>
      </c>
      <c r="I120" s="88" t="n">
        <f aca="false">I119</f>
        <v>20000</v>
      </c>
      <c r="J120" s="66"/>
    </row>
    <row r="121" s="82" customFormat="true" ht="15" hidden="false" customHeight="false" outlineLevel="0" collapsed="false">
      <c r="A121" s="28"/>
      <c r="B121" s="28"/>
      <c r="C121" s="80"/>
      <c r="D121" s="80"/>
      <c r="E121" s="80"/>
      <c r="F121" s="80"/>
      <c r="G121" s="81"/>
      <c r="H121" s="65"/>
      <c r="I121" s="88"/>
      <c r="J121" s="66"/>
    </row>
    <row r="122" s="82" customFormat="true" ht="14.25" hidden="false" customHeight="false" outlineLevel="0" collapsed="false">
      <c r="A122" s="28" t="s">
        <v>117</v>
      </c>
      <c r="B122" s="28" t="s">
        <v>118</v>
      </c>
      <c r="C122" s="28"/>
      <c r="D122" s="28"/>
      <c r="E122" s="28"/>
      <c r="F122" s="28"/>
      <c r="G122" s="81"/>
      <c r="H122" s="65"/>
      <c r="I122" s="88"/>
      <c r="J122" s="66"/>
    </row>
    <row r="123" s="82" customFormat="true" ht="15" hidden="false" customHeight="false" outlineLevel="0" collapsed="false">
      <c r="A123" s="28"/>
      <c r="B123" s="89" t="s">
        <v>18</v>
      </c>
      <c r="C123" s="90" t="s">
        <v>119</v>
      </c>
      <c r="D123" s="90"/>
      <c r="E123" s="90"/>
      <c r="F123" s="90"/>
      <c r="G123" s="81"/>
      <c r="H123" s="65"/>
      <c r="I123" s="91" t="n">
        <v>44000</v>
      </c>
      <c r="J123" s="66"/>
    </row>
    <row r="124" s="82" customFormat="true" ht="15" hidden="false" customHeight="false" outlineLevel="0" collapsed="false">
      <c r="A124" s="28"/>
      <c r="B124" s="89" t="s">
        <v>38</v>
      </c>
      <c r="C124" s="90" t="s">
        <v>120</v>
      </c>
      <c r="D124" s="90"/>
      <c r="E124" s="90"/>
      <c r="F124" s="90"/>
      <c r="G124" s="81"/>
      <c r="H124" s="65"/>
      <c r="I124" s="91" t="n">
        <v>4834390</v>
      </c>
      <c r="J124" s="66"/>
    </row>
    <row r="125" s="82" customFormat="true" ht="14.25" hidden="false" customHeight="false" outlineLevel="0" collapsed="false">
      <c r="A125" s="28" t="s">
        <v>121</v>
      </c>
      <c r="B125" s="28"/>
      <c r="C125" s="28"/>
      <c r="D125" s="28"/>
      <c r="E125" s="28"/>
      <c r="F125" s="92"/>
      <c r="G125" s="81"/>
      <c r="H125" s="65"/>
      <c r="I125" s="88" t="n">
        <f aca="false">I123+I124</f>
        <v>4878390</v>
      </c>
      <c r="J125" s="66"/>
    </row>
    <row r="126" s="82" customFormat="true" ht="14.25" hidden="false" customHeight="false" outlineLevel="0" collapsed="false">
      <c r="A126" s="28"/>
      <c r="B126" s="28"/>
      <c r="C126" s="28"/>
      <c r="D126" s="28"/>
      <c r="E126" s="28"/>
      <c r="F126" s="92"/>
      <c r="G126" s="81"/>
      <c r="H126" s="65"/>
      <c r="I126" s="88"/>
      <c r="J126" s="66"/>
    </row>
    <row r="127" s="32" customFormat="true" ht="15" hidden="false" customHeight="false" outlineLevel="0" collapsed="false">
      <c r="A127" s="28" t="s">
        <v>122</v>
      </c>
      <c r="B127" s="28" t="s">
        <v>123</v>
      </c>
      <c r="C127" s="28"/>
      <c r="D127" s="28"/>
      <c r="E127" s="28"/>
      <c r="F127" s="28"/>
      <c r="G127" s="28"/>
      <c r="H127" s="79"/>
      <c r="I127" s="79"/>
      <c r="J127" s="67"/>
    </row>
    <row r="128" s="19" customFormat="true" ht="27.75" hidden="false" customHeight="true" outlineLevel="0" collapsed="false">
      <c r="A128" s="38"/>
      <c r="B128" s="38" t="s">
        <v>18</v>
      </c>
      <c r="C128" s="40" t="s">
        <v>124</v>
      </c>
      <c r="D128" s="40"/>
      <c r="E128" s="40"/>
      <c r="F128" s="40"/>
      <c r="G128" s="43"/>
      <c r="H128" s="41"/>
      <c r="I128" s="41"/>
      <c r="J128" s="42"/>
    </row>
    <row r="129" s="19" customFormat="true" ht="33" hidden="false" customHeight="true" outlineLevel="0" collapsed="false">
      <c r="A129" s="38"/>
      <c r="B129" s="38"/>
      <c r="C129" s="86" t="s">
        <v>18</v>
      </c>
      <c r="D129" s="40" t="s">
        <v>125</v>
      </c>
      <c r="E129" s="40"/>
      <c r="F129" s="40"/>
      <c r="G129" s="60" t="n">
        <v>62000</v>
      </c>
      <c r="H129" s="85" t="n">
        <v>62000</v>
      </c>
      <c r="I129" s="85" t="n">
        <v>45300</v>
      </c>
      <c r="J129" s="42" t="n">
        <f aca="false">I129/H129*100</f>
        <v>73.0645161290323</v>
      </c>
    </row>
    <row r="130" s="19" customFormat="true" ht="9" hidden="false" customHeight="true" outlineLevel="0" collapsed="false">
      <c r="A130" s="58"/>
      <c r="B130" s="58"/>
      <c r="C130" s="58"/>
      <c r="D130" s="58"/>
      <c r="E130" s="58"/>
      <c r="F130" s="58"/>
      <c r="G130" s="60"/>
      <c r="H130" s="60"/>
      <c r="I130" s="60"/>
      <c r="J130" s="42"/>
    </row>
    <row r="131" s="82" customFormat="true" ht="32.25" hidden="false" customHeight="true" outlineLevel="0" collapsed="false">
      <c r="A131" s="29" t="s">
        <v>126</v>
      </c>
      <c r="B131" s="29"/>
      <c r="C131" s="29"/>
      <c r="D131" s="29"/>
      <c r="E131" s="29"/>
      <c r="F131" s="29"/>
      <c r="G131" s="81" t="n">
        <f aca="false">SUM(G129:G130)</f>
        <v>62000</v>
      </c>
      <c r="H131" s="65" t="n">
        <f aca="false">SUM(H129:H130)</f>
        <v>62000</v>
      </c>
      <c r="I131" s="65" t="n">
        <f aca="false">SUM(I129:I130)</f>
        <v>45300</v>
      </c>
      <c r="J131" s="66" t="n">
        <f aca="false">I131/H131*100</f>
        <v>73.0645161290323</v>
      </c>
    </row>
    <row r="132" s="19" customFormat="true" ht="12.75" hidden="false" customHeight="false" outlineLevel="0" collapsed="false">
      <c r="A132" s="53"/>
      <c r="B132" s="53"/>
      <c r="C132" s="53"/>
      <c r="D132" s="53"/>
      <c r="E132" s="53"/>
      <c r="F132" s="53"/>
      <c r="G132" s="93"/>
      <c r="H132" s="93"/>
      <c r="I132" s="93"/>
      <c r="J132" s="63"/>
    </row>
    <row r="133" s="82" customFormat="true" ht="14.25" hidden="false" customHeight="true" outlineLevel="0" collapsed="false">
      <c r="A133" s="29" t="s">
        <v>127</v>
      </c>
      <c r="B133" s="29"/>
      <c r="C133" s="29"/>
      <c r="D133" s="29"/>
      <c r="E133" s="29"/>
      <c r="F133" s="29"/>
      <c r="G133" s="94" t="n">
        <f aca="false">G131+G115+G89+G71+G61</f>
        <v>47343021</v>
      </c>
      <c r="H133" s="94" t="n">
        <f aca="false">H131+H115+H89+H71+H61+H120</f>
        <v>60235609</v>
      </c>
      <c r="I133" s="65" t="n">
        <f aca="false">I131+I115+I89+I71+I61+I120+I125</f>
        <v>63199890</v>
      </c>
      <c r="J133" s="66" t="n">
        <f aca="false">I133/H133*100</f>
        <v>104.921143903434</v>
      </c>
    </row>
    <row r="134" s="82" customFormat="true" ht="14.25" hidden="false" customHeight="false" outlineLevel="0" collapsed="false">
      <c r="A134" s="62"/>
      <c r="B134" s="62"/>
      <c r="C134" s="62"/>
      <c r="D134" s="62"/>
      <c r="E134" s="62"/>
      <c r="F134" s="62"/>
      <c r="G134" s="95"/>
      <c r="H134" s="95"/>
      <c r="I134" s="65"/>
      <c r="J134" s="66"/>
    </row>
    <row r="135" s="82" customFormat="true" ht="14.25" hidden="false" customHeight="false" outlineLevel="0" collapsed="false">
      <c r="A135" s="62"/>
      <c r="B135" s="62"/>
      <c r="C135" s="62"/>
      <c r="D135" s="62"/>
      <c r="E135" s="62"/>
      <c r="F135" s="62"/>
      <c r="G135" s="95"/>
      <c r="H135" s="95"/>
      <c r="I135" s="65"/>
      <c r="J135" s="66"/>
    </row>
    <row r="136" s="19" customFormat="true" ht="9" hidden="false" customHeight="true" outlineLevel="0" collapsed="false">
      <c r="A136" s="58"/>
      <c r="B136" s="58"/>
      <c r="C136" s="58"/>
      <c r="D136" s="58"/>
      <c r="E136" s="58"/>
      <c r="F136" s="58"/>
      <c r="G136" s="60"/>
      <c r="H136" s="60"/>
      <c r="I136" s="60"/>
      <c r="J136" s="42"/>
    </row>
    <row r="137" s="32" customFormat="true" ht="15" hidden="false" customHeight="true" outlineLevel="0" collapsed="false">
      <c r="A137" s="28" t="s">
        <v>128</v>
      </c>
      <c r="B137" s="29" t="s">
        <v>129</v>
      </c>
      <c r="C137" s="29"/>
      <c r="D137" s="29"/>
      <c r="E137" s="29"/>
      <c r="F137" s="29"/>
      <c r="G137" s="28"/>
      <c r="H137" s="72"/>
      <c r="I137" s="72"/>
      <c r="J137" s="67"/>
    </row>
    <row r="138" s="19" customFormat="true" ht="12.75" hidden="false" customHeight="true" outlineLevel="0" collapsed="false">
      <c r="A138" s="33"/>
      <c r="B138" s="53" t="s">
        <v>18</v>
      </c>
      <c r="C138" s="35" t="s">
        <v>130</v>
      </c>
      <c r="D138" s="35"/>
      <c r="E138" s="35"/>
      <c r="F138" s="35"/>
      <c r="G138" s="60"/>
      <c r="H138" s="41"/>
      <c r="I138" s="41"/>
      <c r="J138" s="42"/>
    </row>
    <row r="139" s="19" customFormat="true" ht="12.75" hidden="false" customHeight="true" outlineLevel="0" collapsed="false">
      <c r="A139" s="33"/>
      <c r="B139" s="53"/>
      <c r="C139" s="86" t="s">
        <v>18</v>
      </c>
      <c r="D139" s="40" t="s">
        <v>131</v>
      </c>
      <c r="E139" s="40"/>
      <c r="F139" s="40"/>
      <c r="G139" s="60" t="n">
        <v>28261077</v>
      </c>
      <c r="H139" s="41" t="n">
        <v>70404000</v>
      </c>
      <c r="I139" s="41" t="n">
        <v>70404000</v>
      </c>
      <c r="J139" s="42" t="n">
        <f aca="false">I139/H139*100</f>
        <v>100</v>
      </c>
    </row>
    <row r="140" s="19" customFormat="true" ht="12.75" hidden="false" customHeight="false" outlineLevel="0" collapsed="false">
      <c r="A140" s="38"/>
      <c r="B140" s="33" t="s">
        <v>38</v>
      </c>
      <c r="C140" s="33" t="s">
        <v>132</v>
      </c>
      <c r="D140" s="96"/>
      <c r="E140" s="33"/>
      <c r="F140" s="33"/>
      <c r="G140" s="38"/>
      <c r="H140" s="44" t="n">
        <v>1121209</v>
      </c>
      <c r="I140" s="44" t="n">
        <v>1121209</v>
      </c>
      <c r="J140" s="42" t="n">
        <f aca="false">I140/H140*100</f>
        <v>100</v>
      </c>
    </row>
    <row r="141" s="19" customFormat="true" ht="9" hidden="false" customHeight="true" outlineLevel="0" collapsed="false">
      <c r="A141" s="58"/>
      <c r="B141" s="58"/>
      <c r="C141" s="58"/>
      <c r="D141" s="58"/>
      <c r="E141" s="58"/>
      <c r="F141" s="58"/>
      <c r="G141" s="60"/>
      <c r="H141" s="60"/>
      <c r="I141" s="60"/>
      <c r="J141" s="42"/>
    </row>
    <row r="142" s="82" customFormat="true" ht="14.25" hidden="false" customHeight="true" outlineLevel="0" collapsed="false">
      <c r="A142" s="29" t="s">
        <v>133</v>
      </c>
      <c r="B142" s="29"/>
      <c r="C142" s="29"/>
      <c r="D142" s="29"/>
      <c r="E142" s="29"/>
      <c r="F142" s="29"/>
      <c r="G142" s="95" t="n">
        <f aca="false">G139</f>
        <v>28261077</v>
      </c>
      <c r="H142" s="95" t="n">
        <f aca="false">SUM(H138:H140)</f>
        <v>71525209</v>
      </c>
      <c r="I142" s="65" t="n">
        <f aca="false">SUM(I138:I140)</f>
        <v>71525209</v>
      </c>
      <c r="J142" s="66" t="n">
        <f aca="false">I142/H142*100</f>
        <v>100</v>
      </c>
    </row>
    <row r="143" s="19" customFormat="true" ht="13.5" hidden="false" customHeight="true" outlineLevel="0" collapsed="false">
      <c r="A143" s="38"/>
      <c r="B143" s="38"/>
      <c r="C143" s="38"/>
      <c r="D143" s="38"/>
      <c r="E143" s="38"/>
      <c r="F143" s="38"/>
      <c r="G143" s="38"/>
      <c r="H143" s="38"/>
      <c r="I143" s="38"/>
      <c r="J143" s="42"/>
    </row>
    <row r="144" s="82" customFormat="true" ht="14.25" hidden="false" customHeight="true" outlineLevel="0" collapsed="false">
      <c r="A144" s="29" t="s">
        <v>134</v>
      </c>
      <c r="B144" s="29"/>
      <c r="C144" s="29"/>
      <c r="D144" s="29"/>
      <c r="E144" s="29"/>
      <c r="F144" s="29"/>
      <c r="G144" s="94" t="n">
        <f aca="false">G133+G142</f>
        <v>75604098</v>
      </c>
      <c r="H144" s="94" t="n">
        <f aca="false">H133+H142</f>
        <v>131760818</v>
      </c>
      <c r="I144" s="94" t="n">
        <f aca="false">I133+I142</f>
        <v>134725099</v>
      </c>
      <c r="J144" s="66" t="n">
        <f aca="false">I144/H144*100</f>
        <v>102.24974392615</v>
      </c>
    </row>
    <row r="145" s="16" customFormat="true" ht="6.75" hidden="false" customHeight="true" outlineLevel="0" collapsed="false">
      <c r="A145" s="15"/>
      <c r="B145" s="20"/>
      <c r="C145" s="21"/>
      <c r="D145" s="21"/>
      <c r="E145" s="21"/>
      <c r="F145" s="21"/>
      <c r="G145" s="19"/>
    </row>
    <row r="146" s="19" customFormat="true" ht="12.75" hidden="false" customHeight="false" outlineLevel="0" collapsed="false">
      <c r="G146" s="44"/>
      <c r="H146" s="44"/>
      <c r="I146" s="44"/>
    </row>
    <row r="147" customFormat="false" ht="12.75" hidden="false" customHeight="false" outlineLevel="0" collapsed="false">
      <c r="I147" s="97"/>
    </row>
    <row r="148" customFormat="false" ht="12.75" hidden="false" customHeight="false" outlineLevel="0" collapsed="false">
      <c r="I148" s="97"/>
    </row>
    <row r="149" customFormat="false" ht="12.75" hidden="false" customHeight="false" outlineLevel="0" collapsed="false">
      <c r="I149" s="98"/>
    </row>
    <row r="150" customFormat="false" ht="12.75" hidden="false" customHeight="false" outlineLevel="0" collapsed="false">
      <c r="I150" s="99"/>
      <c r="J150" s="98"/>
    </row>
    <row r="151" customFormat="false" ht="12.75" hidden="false" customHeight="false" outlineLevel="0" collapsed="false">
      <c r="I151" s="98"/>
    </row>
    <row r="152" customFormat="false" ht="12.75" hidden="false" customHeight="false" outlineLevel="0" collapsed="false">
      <c r="I152" s="100"/>
    </row>
    <row r="153" customFormat="false" ht="12.75" hidden="false" customHeight="false" outlineLevel="0" collapsed="false">
      <c r="I153" s="101"/>
    </row>
  </sheetData>
  <mergeCells count="45">
    <mergeCell ref="A2:J2"/>
    <mergeCell ref="A5:J5"/>
    <mergeCell ref="A6:J6"/>
    <mergeCell ref="A7:J7"/>
    <mergeCell ref="A10:F12"/>
    <mergeCell ref="I10:I12"/>
    <mergeCell ref="G11:H12"/>
    <mergeCell ref="B13:F13"/>
    <mergeCell ref="D15:F15"/>
    <mergeCell ref="E16:F16"/>
    <mergeCell ref="E17:F17"/>
    <mergeCell ref="D30:F30"/>
    <mergeCell ref="D31:F31"/>
    <mergeCell ref="D32:F32"/>
    <mergeCell ref="D34:F34"/>
    <mergeCell ref="E35:F35"/>
    <mergeCell ref="C38:F38"/>
    <mergeCell ref="D40:F40"/>
    <mergeCell ref="E41:F41"/>
    <mergeCell ref="C44:F44"/>
    <mergeCell ref="C50:F50"/>
    <mergeCell ref="C54:F54"/>
    <mergeCell ref="C55:F55"/>
    <mergeCell ref="B59:F59"/>
    <mergeCell ref="A61:F61"/>
    <mergeCell ref="B63:F63"/>
    <mergeCell ref="C65:F65"/>
    <mergeCell ref="D66:F66"/>
    <mergeCell ref="B67:F67"/>
    <mergeCell ref="C69:F69"/>
    <mergeCell ref="A71:F71"/>
    <mergeCell ref="C94:F94"/>
    <mergeCell ref="C118:F118"/>
    <mergeCell ref="D119:F119"/>
    <mergeCell ref="C123:F123"/>
    <mergeCell ref="C124:F124"/>
    <mergeCell ref="C128:F128"/>
    <mergeCell ref="D129:F129"/>
    <mergeCell ref="A131:F131"/>
    <mergeCell ref="A133:F133"/>
    <mergeCell ref="B137:F137"/>
    <mergeCell ref="C138:F138"/>
    <mergeCell ref="D139:F139"/>
    <mergeCell ref="A142:F142"/>
    <mergeCell ref="A144:F14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7.56"/>
    <col collapsed="false" customWidth="true" hidden="false" outlineLevel="0" max="4" min="4" style="1" width="13.85"/>
    <col collapsed="false" customWidth="false" hidden="false" outlineLevel="0" max="5" min="5" style="1" width="9.14"/>
    <col collapsed="false" customWidth="true" hidden="false" outlineLevel="0" max="6" min="6" style="1" width="14.28"/>
    <col collapsed="false" customWidth="true" hidden="false" outlineLevel="0" max="7" min="7" style="1" width="13.14"/>
    <col collapsed="false" customWidth="false" hidden="false" outlineLevel="0" max="257" min="8" style="659" width="9.14"/>
  </cols>
  <sheetData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4"/>
    </row>
    <row r="3" s="465" customFormat="true" ht="12.75" hidden="false" customHeight="false" outlineLevel="0" collapsed="false">
      <c r="A3" s="467"/>
      <c r="B3" s="467"/>
      <c r="C3" s="467"/>
      <c r="D3" s="467"/>
      <c r="E3" s="467"/>
      <c r="F3" s="467"/>
      <c r="G3" s="467"/>
      <c r="H3" s="617"/>
      <c r="I3" s="617"/>
      <c r="J3" s="617"/>
      <c r="K3" s="617"/>
      <c r="L3" s="617"/>
      <c r="M3" s="617"/>
    </row>
    <row r="4" s="19" customFormat="true" ht="12.75" hidden="false" customHeight="false" outlineLevel="0" collapsed="false">
      <c r="A4" s="397" t="s">
        <v>870</v>
      </c>
      <c r="B4" s="397"/>
      <c r="C4" s="397"/>
      <c r="D4" s="397"/>
      <c r="F4" s="21"/>
      <c r="G4" s="44"/>
      <c r="H4" s="44"/>
      <c r="I4" s="44"/>
    </row>
    <row r="6" customFormat="false" ht="15.75" hidden="false" customHeight="false" outlineLevel="0" collapsed="false">
      <c r="A6" s="239"/>
      <c r="B6" s="239"/>
      <c r="C6" s="239"/>
      <c r="D6" s="239"/>
      <c r="E6" s="239"/>
      <c r="F6" s="239"/>
      <c r="G6" s="239"/>
    </row>
    <row r="7" customFormat="false" ht="15.7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</row>
    <row r="8" customFormat="false" ht="15.75" hidden="false" customHeight="false" outlineLevel="0" collapsed="false">
      <c r="A8" s="4" t="s">
        <v>871</v>
      </c>
      <c r="B8" s="4"/>
      <c r="C8" s="4"/>
      <c r="D8" s="4"/>
      <c r="E8" s="4"/>
      <c r="F8" s="4"/>
      <c r="G8" s="4"/>
    </row>
    <row r="9" customFormat="false" ht="16.5" hidden="false" customHeight="false" outlineLevel="0" collapsed="false"/>
    <row r="10" s="662" customFormat="true" ht="12.75" hidden="false" customHeight="true" outlineLevel="0" collapsed="false">
      <c r="A10" s="660" t="s">
        <v>872</v>
      </c>
      <c r="B10" s="660"/>
      <c r="C10" s="660"/>
      <c r="D10" s="661" t="s">
        <v>873</v>
      </c>
      <c r="E10" s="661" t="s">
        <v>874</v>
      </c>
      <c r="F10" s="661" t="s">
        <v>875</v>
      </c>
      <c r="G10" s="661" t="s">
        <v>876</v>
      </c>
    </row>
    <row r="11" s="662" customFormat="true" ht="12.75" hidden="false" customHeight="false" outlineLevel="0" collapsed="false">
      <c r="A11" s="660"/>
      <c r="B11" s="660"/>
      <c r="C11" s="660"/>
      <c r="D11" s="661"/>
      <c r="E11" s="661"/>
      <c r="F11" s="661"/>
      <c r="G11" s="661"/>
    </row>
    <row r="12" s="662" customFormat="true" ht="29.25" hidden="false" customHeight="true" outlineLevel="0" collapsed="false">
      <c r="A12" s="660"/>
      <c r="B12" s="660"/>
      <c r="C12" s="660"/>
      <c r="D12" s="661"/>
      <c r="E12" s="661"/>
      <c r="F12" s="661"/>
      <c r="G12" s="661"/>
    </row>
    <row r="13" s="662" customFormat="true" ht="25.5" hidden="false" customHeight="true" outlineLevel="0" collapsed="false">
      <c r="A13" s="47" t="s">
        <v>877</v>
      </c>
      <c r="B13" s="239"/>
      <c r="C13" s="239"/>
      <c r="D13" s="663"/>
      <c r="E13" s="663"/>
      <c r="F13" s="663"/>
      <c r="G13" s="663"/>
    </row>
    <row r="14" s="662" customFormat="true" ht="40.5" hidden="false" customHeight="true" outlineLevel="0" collapsed="false">
      <c r="A14" s="664" t="s">
        <v>148</v>
      </c>
      <c r="B14" s="664"/>
      <c r="C14" s="664"/>
      <c r="D14" s="665" t="n">
        <v>0.5</v>
      </c>
      <c r="E14" s="665"/>
      <c r="F14" s="665" t="n">
        <v>0.5</v>
      </c>
      <c r="G14" s="665" t="n">
        <v>0.5</v>
      </c>
    </row>
    <row r="15" s="662" customFormat="true" ht="22.5" hidden="false" customHeight="true" outlineLevel="0" collapsed="false">
      <c r="A15" s="666" t="s">
        <v>172</v>
      </c>
      <c r="B15" s="666"/>
      <c r="C15" s="666"/>
      <c r="D15" s="665"/>
      <c r="E15" s="665"/>
      <c r="F15" s="665"/>
      <c r="G15" s="665"/>
    </row>
    <row r="16" s="662" customFormat="true" ht="22.5" hidden="false" customHeight="true" outlineLevel="0" collapsed="false">
      <c r="A16" s="666" t="s">
        <v>223</v>
      </c>
      <c r="B16" s="666"/>
      <c r="C16" s="666"/>
      <c r="D16" s="665" t="n">
        <v>0.2</v>
      </c>
      <c r="E16" s="665"/>
      <c r="F16" s="665" t="n">
        <v>0.2</v>
      </c>
      <c r="G16" s="665" t="n">
        <v>0.2</v>
      </c>
    </row>
    <row r="17" s="662" customFormat="true" ht="22.5" hidden="false" customHeight="true" outlineLevel="0" collapsed="false">
      <c r="A17" s="666" t="s">
        <v>175</v>
      </c>
      <c r="B17" s="666"/>
      <c r="C17" s="666"/>
      <c r="D17" s="665" t="n">
        <v>1.05</v>
      </c>
      <c r="E17" s="665"/>
      <c r="F17" s="665" t="n">
        <v>1.05</v>
      </c>
      <c r="G17" s="665" t="n">
        <f aca="false">0.3+0.75</f>
        <v>1.05</v>
      </c>
    </row>
    <row r="18" s="662" customFormat="true" ht="22.5" hidden="false" customHeight="true" outlineLevel="0" collapsed="false">
      <c r="A18" s="666" t="s">
        <v>273</v>
      </c>
      <c r="B18" s="666"/>
      <c r="C18" s="666"/>
      <c r="D18" s="665" t="n">
        <v>0.9</v>
      </c>
      <c r="E18" s="665"/>
      <c r="F18" s="665" t="n">
        <v>0.9</v>
      </c>
      <c r="G18" s="665" t="n">
        <v>0.9</v>
      </c>
    </row>
    <row r="19" s="662" customFormat="true" ht="22.5" hidden="false" customHeight="true" outlineLevel="0" collapsed="false">
      <c r="A19" s="666" t="s">
        <v>188</v>
      </c>
      <c r="B19" s="666"/>
      <c r="C19" s="666"/>
      <c r="D19" s="665" t="n">
        <v>0.8</v>
      </c>
      <c r="E19" s="665"/>
      <c r="F19" s="665" t="n">
        <v>0.8</v>
      </c>
      <c r="G19" s="665" t="n">
        <v>0.8</v>
      </c>
    </row>
    <row r="20" s="662" customFormat="true" ht="43.5" hidden="false" customHeight="true" outlineLevel="0" collapsed="false">
      <c r="A20" s="667" t="s">
        <v>878</v>
      </c>
      <c r="B20" s="667" t="s">
        <v>223</v>
      </c>
      <c r="C20" s="667" t="s">
        <v>223</v>
      </c>
      <c r="D20" s="668" t="n">
        <v>0.3</v>
      </c>
      <c r="E20" s="668"/>
      <c r="F20" s="668" t="n">
        <v>0.3</v>
      </c>
      <c r="G20" s="669" t="n">
        <v>0.29</v>
      </c>
    </row>
    <row r="21" s="673" customFormat="true" ht="24" hidden="false" customHeight="true" outlineLevel="0" collapsed="false">
      <c r="A21" s="670" t="s">
        <v>879</v>
      </c>
      <c r="B21" s="670"/>
      <c r="C21" s="670"/>
      <c r="D21" s="671" t="n">
        <f aca="false">SUM(D14:D20)</f>
        <v>3.75</v>
      </c>
      <c r="E21" s="671"/>
      <c r="F21" s="671" t="n">
        <f aca="false">SUM(F14:F20)</f>
        <v>3.75</v>
      </c>
      <c r="G21" s="672" t="n">
        <f aca="false">G14+G16+G17+G18+G19+G20+0.01</f>
        <v>3.75</v>
      </c>
    </row>
    <row r="22" s="662" customFormat="true" ht="25.5" hidden="false" customHeight="true" outlineLevel="0" collapsed="false">
      <c r="A22" s="47" t="s">
        <v>880</v>
      </c>
      <c r="B22" s="239"/>
      <c r="C22" s="239"/>
      <c r="D22" s="663"/>
      <c r="E22" s="663"/>
      <c r="F22" s="663"/>
      <c r="G22" s="663"/>
    </row>
    <row r="23" s="54" customFormat="true" ht="27" hidden="false" customHeight="true" outlineLevel="0" collapsed="false">
      <c r="A23" s="674" t="s">
        <v>881</v>
      </c>
      <c r="B23" s="674"/>
      <c r="C23" s="674"/>
      <c r="D23" s="675"/>
      <c r="E23" s="675"/>
      <c r="F23" s="675"/>
      <c r="G23" s="675"/>
    </row>
    <row r="24" s="54" customFormat="true" ht="27" hidden="false" customHeight="true" outlineLevel="0" collapsed="false">
      <c r="A24" s="676" t="s">
        <v>163</v>
      </c>
      <c r="B24" s="676"/>
      <c r="C24" s="676"/>
      <c r="D24" s="677"/>
      <c r="E24" s="677"/>
      <c r="F24" s="677"/>
      <c r="G24" s="677" t="n">
        <v>2</v>
      </c>
    </row>
    <row r="25" s="673" customFormat="true" ht="24" hidden="false" customHeight="true" outlineLevel="0" collapsed="false">
      <c r="A25" s="670" t="s">
        <v>882</v>
      </c>
      <c r="B25" s="670"/>
      <c r="C25" s="670"/>
      <c r="D25" s="671"/>
      <c r="E25" s="671"/>
      <c r="F25" s="671"/>
      <c r="G25" s="671" t="n">
        <f aca="false">G23+G24</f>
        <v>2</v>
      </c>
    </row>
    <row r="26" s="680" customFormat="true" ht="32.25" hidden="false" customHeight="true" outlineLevel="0" collapsed="false">
      <c r="A26" s="678" t="s">
        <v>883</v>
      </c>
      <c r="B26" s="678"/>
      <c r="C26" s="678"/>
      <c r="D26" s="679" t="n">
        <f aca="false">D21+D25</f>
        <v>3.75</v>
      </c>
      <c r="E26" s="679"/>
      <c r="F26" s="679" t="n">
        <f aca="false">F21+F25</f>
        <v>3.75</v>
      </c>
      <c r="G26" s="679" t="n">
        <f aca="false">G21+G25</f>
        <v>5.75</v>
      </c>
    </row>
  </sheetData>
  <mergeCells count="22">
    <mergeCell ref="A2:G2"/>
    <mergeCell ref="A3:G3"/>
    <mergeCell ref="A6:G6"/>
    <mergeCell ref="A7:G7"/>
    <mergeCell ref="A8:G8"/>
    <mergeCell ref="A10:C12"/>
    <mergeCell ref="D10:D12"/>
    <mergeCell ref="E10:E12"/>
    <mergeCell ref="F10:F12"/>
    <mergeCell ref="G10:G12"/>
    <mergeCell ref="A14:C14"/>
    <mergeCell ref="A15:C15"/>
    <mergeCell ref="A16:C16"/>
    <mergeCell ref="A17:C17"/>
    <mergeCell ref="A18:C18"/>
    <mergeCell ref="A19:C19"/>
    <mergeCell ref="A20:C20"/>
    <mergeCell ref="A21:C21"/>
    <mergeCell ref="A23:C23"/>
    <mergeCell ref="A24:C24"/>
    <mergeCell ref="A25:C25"/>
    <mergeCell ref="A26:C26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IW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430" width="9.14"/>
    <col collapsed="false" customWidth="true" hidden="false" outlineLevel="0" max="3" min="3" style="430" width="16.56"/>
    <col collapsed="false" customWidth="true" hidden="false" outlineLevel="0" max="4" min="4" style="430" width="12.14"/>
    <col collapsed="false" customWidth="true" hidden="false" outlineLevel="0" max="12" min="5" style="430" width="11.7"/>
    <col collapsed="false" customWidth="true" hidden="false" outlineLevel="0" max="13" min="13" style="430" width="10.85"/>
    <col collapsed="false" customWidth="false" hidden="false" outlineLevel="0" max="257" min="14" style="430" width="9.14"/>
  </cols>
  <sheetData>
    <row r="2" customFormat="false" ht="12.75" hidden="false" customHeight="false" outlineLevel="0" collapsed="false">
      <c r="A2" s="239"/>
      <c r="B2" s="239"/>
      <c r="C2" s="239"/>
      <c r="D2" s="239"/>
      <c r="E2" s="239"/>
      <c r="F2" s="239"/>
      <c r="G2" s="239"/>
      <c r="H2" s="239"/>
      <c r="I2" s="239"/>
      <c r="J2" s="239"/>
      <c r="K2" s="239"/>
      <c r="L2" s="239"/>
      <c r="M2" s="239"/>
    </row>
    <row r="3" s="682" customFormat="true" ht="15.75" hidden="false" customHeight="false" outlineLevel="0" collapsed="false">
      <c r="A3" s="681"/>
      <c r="B3" s="681"/>
      <c r="C3" s="681"/>
      <c r="D3" s="681"/>
      <c r="E3" s="681"/>
      <c r="F3" s="681"/>
      <c r="G3" s="681"/>
      <c r="H3" s="681"/>
      <c r="I3" s="681"/>
      <c r="J3" s="681"/>
      <c r="K3" s="681"/>
      <c r="L3" s="681"/>
      <c r="M3" s="681"/>
    </row>
    <row r="4" s="19" customFormat="true" ht="12.75" hidden="false" customHeight="false" outlineLevel="0" collapsed="false">
      <c r="A4" s="397" t="s">
        <v>884</v>
      </c>
      <c r="B4" s="397"/>
      <c r="C4" s="397"/>
      <c r="D4" s="397"/>
      <c r="F4" s="21"/>
      <c r="G4" s="44"/>
      <c r="H4" s="44"/>
      <c r="I4" s="44"/>
    </row>
    <row r="5" s="19" customFormat="true" ht="12.75" hidden="false" customHeight="false" outlineLevel="0" collapsed="false">
      <c r="A5" s="397"/>
      <c r="B5" s="397"/>
      <c r="C5" s="397"/>
      <c r="D5" s="397"/>
      <c r="F5" s="21"/>
      <c r="G5" s="44"/>
      <c r="H5" s="44"/>
      <c r="I5" s="44"/>
    </row>
    <row r="6" s="19" customFormat="true" ht="12.75" hidden="false" customHeight="false" outlineLevel="0" collapsed="false">
      <c r="A6" s="397"/>
      <c r="B6" s="397"/>
      <c r="C6" s="397"/>
      <c r="D6" s="397"/>
      <c r="F6" s="21"/>
      <c r="G6" s="44"/>
      <c r="H6" s="44"/>
      <c r="I6" s="44"/>
    </row>
    <row r="7" s="427" customFormat="true" ht="15.75" hidden="false" customHeight="false" outlineLevel="0" collapsed="false">
      <c r="A7" s="312" t="s">
        <v>443</v>
      </c>
      <c r="B7" s="312"/>
      <c r="C7" s="312"/>
      <c r="D7" s="312"/>
      <c r="E7" s="312"/>
      <c r="F7" s="312"/>
      <c r="G7" s="312"/>
      <c r="H7" s="312"/>
      <c r="I7" s="312"/>
      <c r="J7" s="312"/>
      <c r="K7" s="312"/>
      <c r="L7" s="312"/>
      <c r="M7" s="312"/>
    </row>
    <row r="8" customFormat="false" ht="15.75" hidden="false" customHeight="false" outlineLevel="0" collapsed="false">
      <c r="A8" s="312" t="s">
        <v>885</v>
      </c>
      <c r="B8" s="312"/>
      <c r="C8" s="312"/>
      <c r="D8" s="312"/>
      <c r="E8" s="312"/>
      <c r="F8" s="312"/>
      <c r="G8" s="312"/>
      <c r="H8" s="312"/>
      <c r="I8" s="312"/>
      <c r="J8" s="312"/>
      <c r="K8" s="312"/>
      <c r="L8" s="312"/>
      <c r="M8" s="312"/>
      <c r="N8" s="683"/>
      <c r="O8" s="683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312" t="s">
        <v>2</v>
      </c>
      <c r="B9" s="312"/>
      <c r="C9" s="312"/>
      <c r="D9" s="312"/>
      <c r="E9" s="312"/>
      <c r="F9" s="312"/>
      <c r="G9" s="312"/>
      <c r="H9" s="312"/>
      <c r="I9" s="312"/>
      <c r="J9" s="312"/>
      <c r="K9" s="312"/>
      <c r="L9" s="312"/>
      <c r="M9" s="312"/>
      <c r="N9" s="683"/>
      <c r="O9" s="683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684"/>
      <c r="B10" s="684"/>
      <c r="C10" s="684"/>
      <c r="D10" s="684"/>
      <c r="E10" s="684"/>
      <c r="F10" s="684"/>
      <c r="G10" s="684"/>
      <c r="H10" s="684"/>
      <c r="I10" s="684"/>
      <c r="J10" s="684"/>
      <c r="K10" s="684"/>
      <c r="L10" s="684"/>
      <c r="M10" s="684"/>
      <c r="N10" s="683"/>
      <c r="O10" s="683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687" customFormat="true" ht="15.75" hidden="false" customHeight="false" outlineLevel="0" collapsed="false">
      <c r="A11" s="685" t="s">
        <v>886</v>
      </c>
      <c r="B11" s="686"/>
      <c r="C11" s="686"/>
      <c r="D11" s="686"/>
      <c r="E11" s="686"/>
      <c r="F11" s="686"/>
      <c r="G11" s="686"/>
      <c r="H11" s="686"/>
      <c r="I11" s="686"/>
      <c r="J11" s="686"/>
      <c r="K11" s="686"/>
      <c r="L11" s="686"/>
      <c r="M11" s="686"/>
    </row>
    <row r="12" customFormat="false" ht="18.75" hidden="false" customHeight="false" outlineLevel="0" collapsed="false">
      <c r="A12" s="688"/>
      <c r="B12" s="688"/>
      <c r="C12" s="688"/>
      <c r="D12" s="688"/>
      <c r="E12" s="688"/>
      <c r="F12" s="688"/>
      <c r="G12" s="688"/>
      <c r="H12" s="688"/>
      <c r="I12" s="688"/>
      <c r="J12" s="688"/>
      <c r="K12" s="688"/>
      <c r="L12" s="688"/>
      <c r="M12" s="688"/>
    </row>
    <row r="13" customFormat="false" ht="15.75" hidden="false" customHeight="false" outlineLevel="0" collapsed="false">
      <c r="A13" s="689" t="s">
        <v>887</v>
      </c>
      <c r="B13" s="687"/>
      <c r="C13" s="687"/>
      <c r="D13" s="687"/>
      <c r="E13" s="687"/>
      <c r="F13" s="687"/>
      <c r="G13" s="687"/>
      <c r="H13" s="687"/>
      <c r="I13" s="687"/>
      <c r="J13" s="687"/>
      <c r="K13" s="687"/>
      <c r="L13" s="687"/>
      <c r="M13" s="687"/>
    </row>
    <row r="14" customFormat="false" ht="19.5" hidden="false" customHeight="false" outlineLevel="0" collapsed="false">
      <c r="A14" s="688"/>
      <c r="B14" s="688"/>
      <c r="C14" s="688"/>
      <c r="D14" s="688"/>
      <c r="E14" s="688"/>
      <c r="F14" s="688"/>
      <c r="G14" s="688"/>
      <c r="H14" s="688"/>
      <c r="I14" s="688"/>
      <c r="J14" s="688"/>
      <c r="K14" s="688"/>
      <c r="L14" s="688"/>
      <c r="M14" s="688"/>
    </row>
    <row r="15" customFormat="false" ht="16.5" hidden="false" customHeight="true" outlineLevel="0" collapsed="false">
      <c r="A15" s="690" t="s">
        <v>888</v>
      </c>
      <c r="B15" s="690"/>
      <c r="C15" s="690"/>
      <c r="D15" s="691" t="s">
        <v>889</v>
      </c>
      <c r="E15" s="691"/>
      <c r="F15" s="691"/>
      <c r="G15" s="691" t="s">
        <v>890</v>
      </c>
      <c r="H15" s="691"/>
      <c r="I15" s="691"/>
      <c r="J15" s="691" t="s">
        <v>891</v>
      </c>
      <c r="K15" s="691"/>
      <c r="L15" s="691"/>
      <c r="M15" s="692" t="s">
        <v>892</v>
      </c>
    </row>
    <row r="16" customFormat="false" ht="15.75" hidden="false" customHeight="false" outlineLevel="0" collapsed="false">
      <c r="A16" s="690"/>
      <c r="B16" s="690"/>
      <c r="C16" s="690"/>
      <c r="D16" s="693" t="s">
        <v>893</v>
      </c>
      <c r="E16" s="694" t="s">
        <v>894</v>
      </c>
      <c r="F16" s="695" t="s">
        <v>895</v>
      </c>
      <c r="G16" s="694" t="s">
        <v>896</v>
      </c>
      <c r="H16" s="694" t="s">
        <v>894</v>
      </c>
      <c r="I16" s="695" t="s">
        <v>897</v>
      </c>
      <c r="J16" s="694" t="s">
        <v>896</v>
      </c>
      <c r="K16" s="695" t="s">
        <v>894</v>
      </c>
      <c r="L16" s="694" t="s">
        <v>897</v>
      </c>
      <c r="M16" s="692"/>
    </row>
    <row r="17" customFormat="false" ht="16.5" hidden="false" customHeight="false" outlineLevel="0" collapsed="false">
      <c r="A17" s="690"/>
      <c r="B17" s="690"/>
      <c r="C17" s="690"/>
      <c r="D17" s="696" t="s">
        <v>898</v>
      </c>
      <c r="E17" s="697" t="s">
        <v>899</v>
      </c>
      <c r="F17" s="698" t="s">
        <v>900</v>
      </c>
      <c r="G17" s="699" t="s">
        <v>898</v>
      </c>
      <c r="H17" s="697" t="s">
        <v>899</v>
      </c>
      <c r="I17" s="698" t="s">
        <v>900</v>
      </c>
      <c r="J17" s="699" t="s">
        <v>898</v>
      </c>
      <c r="K17" s="698" t="s">
        <v>899</v>
      </c>
      <c r="L17" s="697" t="s">
        <v>900</v>
      </c>
      <c r="M17" s="692"/>
    </row>
    <row r="18" customFormat="false" ht="12.75" hidden="false" customHeight="true" outlineLevel="0" collapsed="false">
      <c r="A18" s="700" t="s">
        <v>901</v>
      </c>
      <c r="B18" s="700"/>
      <c r="C18" s="700"/>
      <c r="D18" s="701"/>
      <c r="E18" s="702"/>
      <c r="F18" s="703"/>
      <c r="G18" s="704" t="s">
        <v>902</v>
      </c>
      <c r="H18" s="705"/>
      <c r="I18" s="706" t="n">
        <v>2208</v>
      </c>
      <c r="J18" s="702"/>
      <c r="K18" s="702"/>
      <c r="L18" s="702"/>
      <c r="M18" s="707" t="n">
        <v>2208</v>
      </c>
    </row>
    <row r="19" customFormat="false" ht="12.75" hidden="false" customHeight="false" outlineLevel="0" collapsed="false">
      <c r="A19" s="700"/>
      <c r="B19" s="700"/>
      <c r="C19" s="700"/>
      <c r="D19" s="701"/>
      <c r="E19" s="702"/>
      <c r="F19" s="703"/>
      <c r="G19" s="704"/>
      <c r="H19" s="705"/>
      <c r="I19" s="706"/>
      <c r="J19" s="702"/>
      <c r="K19" s="702"/>
      <c r="L19" s="702"/>
      <c r="M19" s="702"/>
    </row>
    <row r="20" customFormat="false" ht="13.5" hidden="false" customHeight="false" outlineLevel="0" collapsed="false">
      <c r="A20" s="700"/>
      <c r="B20" s="700"/>
      <c r="C20" s="700"/>
      <c r="D20" s="701"/>
      <c r="E20" s="702"/>
      <c r="F20" s="703"/>
      <c r="G20" s="704"/>
      <c r="H20" s="705"/>
      <c r="I20" s="706"/>
      <c r="J20" s="702"/>
      <c r="K20" s="702"/>
      <c r="L20" s="702"/>
      <c r="M20" s="702"/>
    </row>
    <row r="21" s="33" customFormat="true" ht="12.75" hidden="false" customHeight="false" outlineLevel="0" collapsed="false">
      <c r="A21" s="708" t="s">
        <v>194</v>
      </c>
      <c r="B21" s="708"/>
      <c r="C21" s="708"/>
      <c r="D21" s="708"/>
      <c r="E21" s="708"/>
      <c r="F21" s="709" t="n">
        <f aca="false">SUM(F18)</f>
        <v>0</v>
      </c>
      <c r="G21" s="708"/>
      <c r="H21" s="708"/>
      <c r="I21" s="710" t="n">
        <f aca="false">I18</f>
        <v>2208</v>
      </c>
      <c r="J21" s="708"/>
      <c r="K21" s="708"/>
      <c r="L21" s="708"/>
      <c r="M21" s="711" t="n">
        <f aca="false">M18</f>
        <v>2208</v>
      </c>
    </row>
    <row r="22" s="33" customFormat="true" ht="13.5" hidden="false" customHeight="false" outlineLevel="0" collapsed="false">
      <c r="A22" s="708"/>
      <c r="B22" s="708"/>
      <c r="C22" s="708"/>
      <c r="D22" s="708"/>
      <c r="E22" s="708"/>
      <c r="F22" s="709"/>
      <c r="G22" s="708"/>
      <c r="H22" s="708"/>
      <c r="I22" s="708"/>
      <c r="J22" s="708"/>
      <c r="K22" s="708"/>
      <c r="L22" s="708"/>
      <c r="M22" s="708"/>
    </row>
    <row r="23" customFormat="false" ht="18.75" hidden="false" customHeight="false" outlineLevel="0" collapsed="false">
      <c r="A23" s="688"/>
      <c r="B23" s="688"/>
      <c r="C23" s="688"/>
      <c r="D23" s="688"/>
      <c r="E23" s="688"/>
      <c r="F23" s="712"/>
      <c r="G23" s="688"/>
      <c r="H23" s="688"/>
      <c r="I23" s="688"/>
      <c r="J23" s="688"/>
      <c r="K23" s="688"/>
      <c r="L23" s="688"/>
      <c r="M23" s="688"/>
    </row>
    <row r="24" s="689" customFormat="true" ht="15.75" hidden="false" customHeight="false" outlineLevel="0" collapsed="false">
      <c r="A24" s="689" t="s">
        <v>903</v>
      </c>
      <c r="F24" s="713"/>
    </row>
    <row r="25" customFormat="false" ht="18.75" hidden="false" customHeight="false" outlineLevel="0" collapsed="false">
      <c r="A25" s="714" t="s">
        <v>904</v>
      </c>
      <c r="B25" s="714"/>
      <c r="C25" s="714"/>
      <c r="D25" s="714"/>
      <c r="E25" s="714"/>
      <c r="F25" s="715"/>
      <c r="G25" s="716" t="s">
        <v>900</v>
      </c>
      <c r="H25" s="688"/>
      <c r="I25" s="688"/>
      <c r="J25" s="688"/>
      <c r="K25" s="688"/>
      <c r="L25" s="688"/>
      <c r="M25" s="688"/>
    </row>
    <row r="26" customFormat="false" ht="18.75" hidden="false" customHeight="false" outlineLevel="0" collapsed="false">
      <c r="A26" s="714" t="s">
        <v>905</v>
      </c>
      <c r="B26" s="714"/>
      <c r="C26" s="714"/>
      <c r="D26" s="714"/>
      <c r="E26" s="714"/>
      <c r="F26" s="715"/>
      <c r="G26" s="716" t="s">
        <v>900</v>
      </c>
      <c r="H26" s="688"/>
      <c r="I26" s="688"/>
      <c r="J26" s="688"/>
      <c r="K26" s="688"/>
      <c r="L26" s="688"/>
      <c r="M26" s="688"/>
    </row>
    <row r="27" customFormat="false" ht="19.5" hidden="false" customHeight="false" outlineLevel="0" collapsed="false">
      <c r="A27" s="714" t="s">
        <v>906</v>
      </c>
      <c r="B27" s="714"/>
      <c r="C27" s="714"/>
      <c r="D27" s="714"/>
      <c r="E27" s="714"/>
      <c r="F27" s="717" t="n">
        <v>324</v>
      </c>
      <c r="G27" s="718" t="s">
        <v>900</v>
      </c>
      <c r="H27" s="688"/>
      <c r="I27" s="688"/>
      <c r="J27" s="688"/>
      <c r="K27" s="688"/>
      <c r="L27" s="688"/>
      <c r="M27" s="688"/>
    </row>
    <row r="28" customFormat="false" ht="18.75" hidden="false" customHeight="false" outlineLevel="0" collapsed="false">
      <c r="A28" s="714" t="s">
        <v>907</v>
      </c>
      <c r="B28" s="714"/>
      <c r="C28" s="714"/>
      <c r="D28" s="714"/>
      <c r="E28" s="714"/>
      <c r="F28" s="64" t="n">
        <f aca="false">SUM(F25:F27)</f>
        <v>324</v>
      </c>
      <c r="G28" s="719" t="s">
        <v>900</v>
      </c>
      <c r="H28" s="688"/>
      <c r="I28" s="688"/>
      <c r="J28" s="688"/>
      <c r="K28" s="688"/>
      <c r="L28" s="688"/>
      <c r="M28" s="688"/>
    </row>
    <row r="29" customFormat="false" ht="18.75" hidden="false" customHeight="false" outlineLevel="0" collapsed="false">
      <c r="A29" s="714"/>
      <c r="B29" s="714"/>
      <c r="C29" s="714"/>
      <c r="D29" s="714"/>
      <c r="E29" s="714"/>
      <c r="F29" s="64"/>
      <c r="G29" s="719"/>
      <c r="H29" s="688"/>
      <c r="I29" s="688"/>
      <c r="J29" s="688"/>
      <c r="K29" s="688"/>
      <c r="L29" s="688"/>
      <c r="M29" s="688"/>
    </row>
    <row r="30" customFormat="false" ht="15.75" hidden="false" customHeight="false" outlineLevel="0" collapsed="false">
      <c r="A30" s="689" t="s">
        <v>908</v>
      </c>
      <c r="B30" s="687"/>
      <c r="C30" s="687"/>
      <c r="D30" s="687"/>
      <c r="E30" s="687"/>
      <c r="F30" s="687"/>
      <c r="G30" s="687"/>
      <c r="H30" s="687"/>
      <c r="I30" s="687"/>
      <c r="J30" s="687"/>
      <c r="K30" s="687"/>
      <c r="L30" s="687"/>
      <c r="M30" s="687"/>
    </row>
    <row r="31" customFormat="false" ht="18.75" hidden="false" customHeight="false" outlineLevel="0" collapsed="false">
      <c r="A31" s="714"/>
      <c r="B31" s="714"/>
      <c r="C31" s="714"/>
      <c r="D31" s="714"/>
      <c r="E31" s="714"/>
      <c r="F31" s="64"/>
      <c r="G31" s="719"/>
      <c r="H31" s="688"/>
      <c r="I31" s="688"/>
      <c r="J31" s="688"/>
      <c r="K31" s="688"/>
      <c r="L31" s="688"/>
      <c r="M31" s="688"/>
    </row>
    <row r="32" customFormat="false" ht="19.5" hidden="false" customHeight="false" outlineLevel="0" collapsed="false">
      <c r="A32" s="714"/>
      <c r="B32" s="714"/>
      <c r="C32" s="714"/>
      <c r="D32" s="714"/>
      <c r="E32" s="714"/>
      <c r="F32" s="64"/>
      <c r="G32" s="719"/>
      <c r="H32" s="688"/>
      <c r="I32" s="688"/>
      <c r="J32" s="688"/>
      <c r="K32" s="688"/>
      <c r="L32" s="688"/>
      <c r="M32" s="688"/>
    </row>
    <row r="33" customFormat="false" ht="16.5" hidden="false" customHeight="true" outlineLevel="0" collapsed="false">
      <c r="A33" s="690" t="s">
        <v>888</v>
      </c>
      <c r="B33" s="690"/>
      <c r="C33" s="690"/>
      <c r="D33" s="691" t="s">
        <v>889</v>
      </c>
      <c r="E33" s="691"/>
      <c r="F33" s="691"/>
      <c r="G33" s="691" t="s">
        <v>890</v>
      </c>
      <c r="H33" s="691"/>
      <c r="I33" s="691"/>
      <c r="J33" s="691" t="s">
        <v>891</v>
      </c>
      <c r="K33" s="691"/>
      <c r="L33" s="691"/>
      <c r="M33" s="692" t="s">
        <v>892</v>
      </c>
    </row>
    <row r="34" customFormat="false" ht="15.75" hidden="false" customHeight="false" outlineLevel="0" collapsed="false">
      <c r="A34" s="690"/>
      <c r="B34" s="690"/>
      <c r="C34" s="690"/>
      <c r="D34" s="693" t="s">
        <v>893</v>
      </c>
      <c r="E34" s="694" t="s">
        <v>894</v>
      </c>
      <c r="F34" s="695" t="s">
        <v>895</v>
      </c>
      <c r="G34" s="694" t="s">
        <v>896</v>
      </c>
      <c r="H34" s="694" t="s">
        <v>894</v>
      </c>
      <c r="I34" s="695" t="s">
        <v>897</v>
      </c>
      <c r="J34" s="694" t="s">
        <v>896</v>
      </c>
      <c r="K34" s="695" t="s">
        <v>894</v>
      </c>
      <c r="L34" s="694" t="s">
        <v>897</v>
      </c>
      <c r="M34" s="692"/>
    </row>
    <row r="35" customFormat="false" ht="16.5" hidden="false" customHeight="false" outlineLevel="0" collapsed="false">
      <c r="A35" s="690"/>
      <c r="B35" s="690"/>
      <c r="C35" s="690"/>
      <c r="D35" s="696" t="s">
        <v>898</v>
      </c>
      <c r="E35" s="697" t="s">
        <v>899</v>
      </c>
      <c r="F35" s="698" t="s">
        <v>900</v>
      </c>
      <c r="G35" s="699" t="s">
        <v>898</v>
      </c>
      <c r="H35" s="697" t="s">
        <v>899</v>
      </c>
      <c r="I35" s="698" t="s">
        <v>900</v>
      </c>
      <c r="J35" s="699" t="s">
        <v>898</v>
      </c>
      <c r="K35" s="698" t="s">
        <v>899</v>
      </c>
      <c r="L35" s="697" t="s">
        <v>900</v>
      </c>
      <c r="M35" s="692"/>
    </row>
    <row r="36" customFormat="false" ht="12.75" hidden="false" customHeight="true" outlineLevel="0" collapsed="false">
      <c r="A36" s="720" t="s">
        <v>909</v>
      </c>
      <c r="B36" s="720"/>
      <c r="C36" s="720"/>
      <c r="D36" s="701" t="s">
        <v>910</v>
      </c>
      <c r="E36" s="702"/>
      <c r="F36" s="703"/>
      <c r="G36" s="702"/>
      <c r="H36" s="702"/>
      <c r="I36" s="702"/>
      <c r="J36" s="702"/>
      <c r="K36" s="702"/>
      <c r="L36" s="702"/>
      <c r="M36" s="707" t="n">
        <f aca="false">L36+I36+F36</f>
        <v>0</v>
      </c>
    </row>
    <row r="37" customFormat="false" ht="12.75" hidden="false" customHeight="false" outlineLevel="0" collapsed="false">
      <c r="A37" s="720"/>
      <c r="B37" s="720"/>
      <c r="C37" s="720"/>
      <c r="D37" s="701"/>
      <c r="E37" s="702"/>
      <c r="F37" s="703"/>
      <c r="G37" s="702"/>
      <c r="H37" s="702"/>
      <c r="I37" s="702"/>
      <c r="J37" s="702"/>
      <c r="K37" s="702"/>
      <c r="L37" s="702"/>
      <c r="M37" s="702"/>
    </row>
    <row r="38" customFormat="false" ht="12.75" hidden="false" customHeight="false" outlineLevel="0" collapsed="false">
      <c r="A38" s="720"/>
      <c r="B38" s="720"/>
      <c r="C38" s="720"/>
      <c r="D38" s="701"/>
      <c r="E38" s="702"/>
      <c r="F38" s="703"/>
      <c r="G38" s="702"/>
      <c r="H38" s="702"/>
      <c r="I38" s="702"/>
      <c r="J38" s="702"/>
      <c r="K38" s="702"/>
      <c r="L38" s="702"/>
      <c r="M38" s="702"/>
    </row>
    <row r="39" customFormat="false" ht="12.75" hidden="false" customHeight="true" outlineLevel="0" collapsed="false">
      <c r="A39" s="721" t="s">
        <v>911</v>
      </c>
      <c r="B39" s="721"/>
      <c r="C39" s="721"/>
      <c r="D39" s="701" t="s">
        <v>912</v>
      </c>
      <c r="E39" s="702"/>
      <c r="F39" s="703" t="n">
        <v>71</v>
      </c>
      <c r="G39" s="702"/>
      <c r="H39" s="702"/>
      <c r="I39" s="702"/>
      <c r="J39" s="702"/>
      <c r="K39" s="702"/>
      <c r="L39" s="702"/>
      <c r="M39" s="702" t="n">
        <v>71</v>
      </c>
    </row>
    <row r="40" customFormat="false" ht="12.75" hidden="false" customHeight="false" outlineLevel="0" collapsed="false">
      <c r="A40" s="721"/>
      <c r="B40" s="721"/>
      <c r="C40" s="721"/>
      <c r="D40" s="701"/>
      <c r="E40" s="702"/>
      <c r="F40" s="702"/>
      <c r="G40" s="702"/>
      <c r="H40" s="702"/>
      <c r="I40" s="702"/>
      <c r="J40" s="702"/>
      <c r="K40" s="702"/>
      <c r="L40" s="702"/>
      <c r="M40" s="702"/>
    </row>
    <row r="41" customFormat="false" ht="12.75" hidden="false" customHeight="true" outlineLevel="0" collapsed="false">
      <c r="A41" s="720" t="s">
        <v>913</v>
      </c>
      <c r="B41" s="720"/>
      <c r="C41" s="720"/>
      <c r="D41" s="701"/>
      <c r="E41" s="702"/>
      <c r="F41" s="703"/>
      <c r="G41" s="701" t="s">
        <v>914</v>
      </c>
      <c r="H41" s="702"/>
      <c r="I41" s="703" t="n">
        <v>226</v>
      </c>
      <c r="J41" s="702"/>
      <c r="K41" s="702"/>
      <c r="L41" s="702"/>
      <c r="M41" s="707" t="n">
        <f aca="false">L41+I41+F41</f>
        <v>226</v>
      </c>
    </row>
    <row r="42" customFormat="false" ht="12.75" hidden="false" customHeight="false" outlineLevel="0" collapsed="false">
      <c r="A42" s="720"/>
      <c r="B42" s="720"/>
      <c r="C42" s="720"/>
      <c r="D42" s="701"/>
      <c r="E42" s="702"/>
      <c r="F42" s="703"/>
      <c r="G42" s="701"/>
      <c r="H42" s="702"/>
      <c r="I42" s="703"/>
      <c r="J42" s="702"/>
      <c r="K42" s="702"/>
      <c r="L42" s="702"/>
      <c r="M42" s="702"/>
    </row>
    <row r="43" customFormat="false" ht="13.5" hidden="false" customHeight="false" outlineLevel="0" collapsed="false">
      <c r="A43" s="720"/>
      <c r="B43" s="720"/>
      <c r="C43" s="720"/>
      <c r="D43" s="701"/>
      <c r="E43" s="702"/>
      <c r="F43" s="703"/>
      <c r="G43" s="701"/>
      <c r="H43" s="702"/>
      <c r="I43" s="703"/>
      <c r="J43" s="702"/>
      <c r="K43" s="702"/>
      <c r="L43" s="702"/>
      <c r="M43" s="702"/>
    </row>
    <row r="44" s="33" customFormat="true" ht="12.75" hidden="false" customHeight="false" outlineLevel="0" collapsed="false">
      <c r="A44" s="708" t="s">
        <v>194</v>
      </c>
      <c r="B44" s="708"/>
      <c r="C44" s="708"/>
      <c r="D44" s="708"/>
      <c r="E44" s="708"/>
      <c r="F44" s="709" t="n">
        <f aca="false">SUM(F36:F43)</f>
        <v>71</v>
      </c>
      <c r="G44" s="708"/>
      <c r="H44" s="708"/>
      <c r="I44" s="711" t="n">
        <f aca="false">SUM(I41:I43)</f>
        <v>226</v>
      </c>
      <c r="J44" s="708"/>
      <c r="K44" s="708"/>
      <c r="L44" s="708"/>
      <c r="M44" s="711" t="n">
        <f aca="false">SUM(M36:M43)</f>
        <v>297</v>
      </c>
    </row>
    <row r="45" s="33" customFormat="true" ht="13.5" hidden="false" customHeight="false" outlineLevel="0" collapsed="false">
      <c r="A45" s="708"/>
      <c r="B45" s="708"/>
      <c r="C45" s="708"/>
      <c r="D45" s="708"/>
      <c r="E45" s="708"/>
      <c r="F45" s="709"/>
      <c r="G45" s="708"/>
      <c r="H45" s="708"/>
      <c r="I45" s="708"/>
      <c r="J45" s="708"/>
      <c r="K45" s="708"/>
      <c r="L45" s="708"/>
      <c r="M45" s="708"/>
    </row>
    <row r="46" customFormat="false" ht="18.75" hidden="false" customHeight="false" outlineLevel="0" collapsed="false">
      <c r="A46" s="714"/>
      <c r="B46" s="714"/>
      <c r="C46" s="714"/>
      <c r="D46" s="714"/>
      <c r="E46" s="714"/>
      <c r="F46" s="64"/>
      <c r="G46" s="719"/>
      <c r="H46" s="688"/>
      <c r="I46" s="688"/>
      <c r="J46" s="688"/>
      <c r="K46" s="688"/>
      <c r="L46" s="688"/>
      <c r="M46" s="688"/>
    </row>
    <row r="47" customFormat="false" ht="18.75" hidden="false" customHeight="false" outlineLevel="0" collapsed="false">
      <c r="A47" s="714"/>
      <c r="B47" s="714"/>
      <c r="C47" s="714"/>
      <c r="D47" s="714"/>
      <c r="E47" s="714"/>
      <c r="F47" s="64"/>
      <c r="G47" s="719"/>
      <c r="H47" s="688"/>
      <c r="I47" s="688"/>
      <c r="J47" s="688"/>
      <c r="K47" s="688"/>
      <c r="L47" s="688"/>
      <c r="M47" s="688"/>
    </row>
    <row r="48" customFormat="false" ht="18.75" hidden="false" customHeight="false" outlineLevel="0" collapsed="false">
      <c r="A48" s="714"/>
      <c r="B48" s="714"/>
      <c r="C48" s="714"/>
      <c r="D48" s="714"/>
      <c r="E48" s="714"/>
      <c r="F48" s="64"/>
      <c r="G48" s="719"/>
      <c r="H48" s="688"/>
      <c r="I48" s="688"/>
      <c r="J48" s="688"/>
      <c r="K48" s="688"/>
      <c r="L48" s="688"/>
      <c r="M48" s="688"/>
    </row>
    <row r="49" customFormat="false" ht="18.75" hidden="false" customHeight="false" outlineLevel="0" collapsed="false">
      <c r="A49" s="714"/>
      <c r="B49" s="714"/>
      <c r="C49" s="714"/>
      <c r="D49" s="714"/>
      <c r="E49" s="714"/>
      <c r="F49" s="64"/>
      <c r="G49" s="719"/>
      <c r="H49" s="688"/>
      <c r="I49" s="688"/>
      <c r="J49" s="688"/>
      <c r="K49" s="688"/>
      <c r="L49" s="688"/>
      <c r="M49" s="688"/>
    </row>
    <row r="50" customFormat="false" ht="18.75" hidden="false" customHeight="false" outlineLevel="0" collapsed="false">
      <c r="A50" s="714"/>
      <c r="B50" s="714"/>
      <c r="C50" s="714"/>
      <c r="D50" s="714"/>
      <c r="E50" s="714"/>
      <c r="F50" s="64"/>
      <c r="G50" s="719"/>
      <c r="H50" s="688"/>
      <c r="I50" s="688"/>
      <c r="J50" s="688"/>
      <c r="K50" s="688"/>
      <c r="L50" s="688"/>
      <c r="M50" s="688"/>
    </row>
    <row r="51" customFormat="false" ht="18.75" hidden="false" customHeight="false" outlineLevel="0" collapsed="false">
      <c r="A51" s="714"/>
      <c r="B51" s="714"/>
      <c r="C51" s="714"/>
      <c r="D51" s="714"/>
      <c r="E51" s="714"/>
      <c r="F51" s="64"/>
      <c r="G51" s="719"/>
      <c r="H51" s="688"/>
      <c r="I51" s="688"/>
      <c r="J51" s="688"/>
      <c r="K51" s="688"/>
      <c r="L51" s="688"/>
      <c r="M51" s="688"/>
    </row>
    <row r="52" customFormat="false" ht="18.75" hidden="false" customHeight="false" outlineLevel="0" collapsed="false">
      <c r="A52" s="714"/>
      <c r="B52" s="714"/>
      <c r="C52" s="714"/>
      <c r="D52" s="714"/>
      <c r="E52" s="714"/>
      <c r="F52" s="64"/>
      <c r="G52" s="719"/>
      <c r="H52" s="688"/>
      <c r="I52" s="688"/>
      <c r="J52" s="688"/>
      <c r="K52" s="688"/>
      <c r="L52" s="688"/>
      <c r="M52" s="688"/>
    </row>
    <row r="53" customFormat="false" ht="18.75" hidden="false" customHeight="false" outlineLevel="0" collapsed="false">
      <c r="A53" s="714"/>
      <c r="B53" s="714"/>
      <c r="C53" s="714"/>
      <c r="D53" s="714"/>
      <c r="E53" s="714"/>
      <c r="F53" s="64"/>
      <c r="G53" s="719"/>
      <c r="H53" s="688"/>
      <c r="I53" s="688"/>
      <c r="J53" s="688"/>
      <c r="K53" s="688"/>
      <c r="L53" s="688"/>
      <c r="M53" s="688"/>
    </row>
    <row r="54" customFormat="false" ht="18.75" hidden="false" customHeight="false" outlineLevel="0" collapsed="false">
      <c r="A54" s="714"/>
      <c r="B54" s="714"/>
      <c r="C54" s="714"/>
      <c r="D54" s="714"/>
      <c r="E54" s="714"/>
      <c r="F54" s="64"/>
      <c r="G54" s="719"/>
      <c r="H54" s="688"/>
      <c r="I54" s="688"/>
      <c r="J54" s="688"/>
      <c r="K54" s="688"/>
      <c r="L54" s="688"/>
      <c r="M54" s="688"/>
    </row>
    <row r="55" customFormat="false" ht="18.75" hidden="false" customHeight="false" outlineLevel="0" collapsed="false">
      <c r="A55" s="714"/>
      <c r="B55" s="714"/>
      <c r="C55" s="714"/>
      <c r="D55" s="714"/>
      <c r="E55" s="714"/>
      <c r="F55" s="64"/>
      <c r="G55" s="719"/>
      <c r="H55" s="688"/>
      <c r="I55" s="688"/>
      <c r="J55" s="688"/>
      <c r="K55" s="688"/>
      <c r="L55" s="688"/>
      <c r="M55" s="688"/>
    </row>
    <row r="56" customFormat="false" ht="15.75" hidden="false" customHeight="false" outlineLevel="0" collapsed="false">
      <c r="A56" s="722" t="s">
        <v>915</v>
      </c>
      <c r="B56" s="687"/>
      <c r="C56" s="687"/>
      <c r="D56" s="687"/>
      <c r="E56" s="687"/>
      <c r="F56" s="687"/>
      <c r="G56" s="687"/>
      <c r="H56" s="687"/>
      <c r="I56" s="687"/>
      <c r="J56" s="687"/>
      <c r="K56" s="687"/>
      <c r="L56" s="687"/>
      <c r="M56" s="687"/>
    </row>
    <row r="57" customFormat="false" ht="18.75" hidden="false" customHeight="false" outlineLevel="0" collapsed="false">
      <c r="A57" s="688"/>
      <c r="B57" s="688"/>
      <c r="C57" s="688"/>
      <c r="D57" s="688"/>
      <c r="E57" s="688"/>
      <c r="F57" s="688"/>
      <c r="G57" s="688"/>
      <c r="H57" s="688"/>
      <c r="I57" s="688"/>
      <c r="J57" s="688"/>
      <c r="K57" s="688"/>
      <c r="L57" s="688"/>
      <c r="M57" s="688"/>
    </row>
    <row r="58" customFormat="false" ht="15.75" hidden="false" customHeight="false" outlineLevel="0" collapsed="false">
      <c r="A58" s="722" t="s">
        <v>916</v>
      </c>
      <c r="B58" s="687"/>
      <c r="C58" s="687"/>
      <c r="D58" s="687"/>
      <c r="E58" s="687"/>
      <c r="F58" s="687"/>
      <c r="G58" s="687"/>
      <c r="H58" s="687"/>
      <c r="I58" s="687"/>
      <c r="J58" s="687"/>
      <c r="K58" s="687"/>
      <c r="L58" s="687"/>
      <c r="M58" s="687"/>
    </row>
    <row r="59" customFormat="false" ht="19.5" hidden="false" customHeight="false" outlineLevel="0" collapsed="false">
      <c r="A59" s="688"/>
      <c r="B59" s="688"/>
      <c r="C59" s="688"/>
      <c r="D59" s="688"/>
      <c r="E59" s="688"/>
      <c r="F59" s="688"/>
      <c r="G59" s="688"/>
      <c r="H59" s="688"/>
      <c r="I59" s="688"/>
      <c r="J59" s="688"/>
      <c r="K59" s="688"/>
      <c r="L59" s="688"/>
      <c r="M59" s="688"/>
    </row>
    <row r="60" customFormat="false" ht="12.75" hidden="false" customHeight="true" outlineLevel="0" collapsed="false">
      <c r="A60" s="723" t="s">
        <v>888</v>
      </c>
      <c r="B60" s="723"/>
      <c r="C60" s="723"/>
      <c r="D60" s="724" t="s">
        <v>917</v>
      </c>
      <c r="E60" s="724"/>
      <c r="F60" s="724" t="s">
        <v>918</v>
      </c>
      <c r="G60" s="724"/>
      <c r="H60" s="724" t="s">
        <v>919</v>
      </c>
      <c r="I60" s="724"/>
      <c r="J60" s="724" t="s">
        <v>920</v>
      </c>
      <c r="K60" s="724"/>
    </row>
    <row r="61" customFormat="false" ht="12.75" hidden="false" customHeight="false" outlineLevel="0" collapsed="false">
      <c r="A61" s="723"/>
      <c r="B61" s="723"/>
      <c r="C61" s="723"/>
      <c r="D61" s="724"/>
      <c r="E61" s="724"/>
      <c r="F61" s="724"/>
      <c r="G61" s="724"/>
      <c r="H61" s="724"/>
      <c r="I61" s="724"/>
      <c r="J61" s="724"/>
      <c r="K61" s="724"/>
    </row>
    <row r="62" customFormat="false" ht="13.5" hidden="false" customHeight="false" outlineLevel="0" collapsed="false">
      <c r="A62" s="723"/>
      <c r="B62" s="723"/>
      <c r="C62" s="723"/>
      <c r="D62" s="724"/>
      <c r="E62" s="724"/>
      <c r="F62" s="724"/>
      <c r="G62" s="724"/>
      <c r="H62" s="724"/>
      <c r="I62" s="724"/>
      <c r="J62" s="724"/>
      <c r="K62" s="724"/>
    </row>
    <row r="63" s="687" customFormat="true" ht="16.5" hidden="false" customHeight="false" outlineLevel="0" collapsed="false">
      <c r="A63" s="725" t="s">
        <v>921</v>
      </c>
      <c r="B63" s="725"/>
      <c r="C63" s="725"/>
      <c r="D63" s="725" t="s">
        <v>922</v>
      </c>
      <c r="E63" s="725"/>
      <c r="F63" s="726" t="s">
        <v>922</v>
      </c>
      <c r="G63" s="726"/>
      <c r="H63" s="726" t="s">
        <v>922</v>
      </c>
      <c r="I63" s="726"/>
      <c r="J63" s="725" t="s">
        <v>922</v>
      </c>
      <c r="K63" s="725"/>
      <c r="L63" s="727"/>
    </row>
    <row r="64" s="33" customFormat="true" ht="12.75" hidden="false" customHeight="false" outlineLevel="0" collapsed="false">
      <c r="A64" s="708" t="s">
        <v>194</v>
      </c>
      <c r="B64" s="708"/>
      <c r="C64" s="708"/>
      <c r="D64" s="708"/>
      <c r="E64" s="708"/>
      <c r="F64" s="708"/>
      <c r="G64" s="708"/>
      <c r="H64" s="708"/>
      <c r="I64" s="708"/>
      <c r="J64" s="708" t="s">
        <v>922</v>
      </c>
      <c r="K64" s="708"/>
      <c r="L64" s="4"/>
      <c r="M64" s="4"/>
    </row>
    <row r="65" s="33" customFormat="true" ht="13.5" hidden="false" customHeight="false" outlineLevel="0" collapsed="false">
      <c r="A65" s="708"/>
      <c r="B65" s="708"/>
      <c r="C65" s="708"/>
      <c r="D65" s="708"/>
      <c r="E65" s="708"/>
      <c r="F65" s="708"/>
      <c r="G65" s="708"/>
      <c r="H65" s="708"/>
      <c r="I65" s="708"/>
      <c r="J65" s="708"/>
      <c r="K65" s="708"/>
      <c r="L65" s="4"/>
      <c r="M65" s="4"/>
    </row>
    <row r="67" customFormat="false" ht="15.75" hidden="false" customHeight="false" outlineLevel="0" collapsed="false">
      <c r="A67" s="722" t="s">
        <v>923</v>
      </c>
      <c r="B67" s="687"/>
      <c r="C67" s="687"/>
      <c r="D67" s="687"/>
      <c r="E67" s="687"/>
      <c r="F67" s="687"/>
      <c r="G67" s="687"/>
      <c r="H67" s="687"/>
      <c r="I67" s="687"/>
      <c r="J67" s="687"/>
      <c r="K67" s="687"/>
      <c r="L67" s="687"/>
      <c r="M67" s="687"/>
    </row>
    <row r="68" customFormat="false" ht="13.5" hidden="false" customHeight="false" outlineLevel="0" collapsed="false"/>
    <row r="69" customFormat="false" ht="12.75" hidden="false" customHeight="true" outlineLevel="0" collapsed="false">
      <c r="A69" s="723" t="s">
        <v>888</v>
      </c>
      <c r="B69" s="723"/>
      <c r="C69" s="723"/>
      <c r="D69" s="724" t="s">
        <v>917</v>
      </c>
      <c r="E69" s="724"/>
      <c r="F69" s="724" t="s">
        <v>924</v>
      </c>
      <c r="G69" s="724"/>
      <c r="H69" s="724" t="s">
        <v>919</v>
      </c>
      <c r="I69" s="724"/>
      <c r="J69" s="724" t="s">
        <v>920</v>
      </c>
      <c r="K69" s="724"/>
    </row>
    <row r="70" customFormat="false" ht="12.75" hidden="false" customHeight="false" outlineLevel="0" collapsed="false">
      <c r="A70" s="723"/>
      <c r="B70" s="723"/>
      <c r="C70" s="723"/>
      <c r="D70" s="724"/>
      <c r="E70" s="724"/>
      <c r="F70" s="724"/>
      <c r="G70" s="724"/>
      <c r="H70" s="724"/>
      <c r="I70" s="724"/>
      <c r="J70" s="724"/>
      <c r="K70" s="724"/>
    </row>
    <row r="71" customFormat="false" ht="13.5" hidden="false" customHeight="false" outlineLevel="0" collapsed="false">
      <c r="A71" s="723"/>
      <c r="B71" s="723"/>
      <c r="C71" s="723"/>
      <c r="D71" s="724"/>
      <c r="E71" s="724"/>
      <c r="F71" s="724"/>
      <c r="G71" s="724"/>
      <c r="H71" s="724"/>
      <c r="I71" s="724"/>
      <c r="J71" s="724"/>
      <c r="K71" s="724"/>
    </row>
    <row r="72" s="687" customFormat="true" ht="16.5" hidden="false" customHeight="false" outlineLevel="0" collapsed="false">
      <c r="A72" s="725" t="s">
        <v>925</v>
      </c>
      <c r="B72" s="725"/>
      <c r="C72" s="725"/>
      <c r="D72" s="725" t="s">
        <v>926</v>
      </c>
      <c r="E72" s="725"/>
      <c r="F72" s="728" t="s">
        <v>922</v>
      </c>
      <c r="G72" s="728"/>
      <c r="H72" s="728" t="n">
        <v>257</v>
      </c>
      <c r="I72" s="728"/>
      <c r="J72" s="729" t="n">
        <f aca="false">H72</f>
        <v>257</v>
      </c>
      <c r="K72" s="729"/>
      <c r="L72" s="727"/>
    </row>
    <row r="73" customFormat="false" ht="12.75" hidden="false" customHeight="false" outlineLevel="0" collapsed="false">
      <c r="A73" s="691" t="s">
        <v>194</v>
      </c>
      <c r="B73" s="691"/>
      <c r="C73" s="691"/>
      <c r="D73" s="730"/>
      <c r="E73" s="730"/>
      <c r="F73" s="731" t="n">
        <f aca="false">SUM(F72)</f>
        <v>0</v>
      </c>
      <c r="G73" s="731"/>
      <c r="H73" s="732" t="n">
        <f aca="false">SUM(H72)</f>
        <v>257</v>
      </c>
      <c r="I73" s="732"/>
      <c r="J73" s="732" t="n">
        <f aca="false">SUM(J72)</f>
        <v>257</v>
      </c>
      <c r="K73" s="732"/>
      <c r="L73" s="733"/>
      <c r="M73" s="733"/>
    </row>
    <row r="74" customFormat="false" ht="13.5" hidden="false" customHeight="false" outlineLevel="0" collapsed="false">
      <c r="A74" s="691"/>
      <c r="B74" s="691"/>
      <c r="C74" s="691"/>
      <c r="D74" s="730"/>
      <c r="E74" s="730"/>
      <c r="F74" s="731"/>
      <c r="G74" s="731"/>
      <c r="H74" s="732"/>
      <c r="I74" s="732"/>
      <c r="J74" s="732"/>
      <c r="K74" s="732"/>
      <c r="L74" s="733"/>
      <c r="M74" s="733"/>
    </row>
    <row r="76" customFormat="false" ht="15.75" hidden="false" customHeight="false" outlineLevel="0" collapsed="false">
      <c r="A76" s="722" t="s">
        <v>927</v>
      </c>
      <c r="B76" s="687"/>
      <c r="C76" s="687"/>
      <c r="D76" s="687"/>
      <c r="E76" s="687"/>
      <c r="F76" s="687"/>
      <c r="G76" s="687"/>
      <c r="H76" s="687"/>
      <c r="I76" s="687"/>
      <c r="J76" s="687"/>
      <c r="K76" s="687"/>
      <c r="L76" s="687"/>
      <c r="M76" s="687"/>
    </row>
    <row r="77" customFormat="false" ht="13.5" hidden="false" customHeight="false" outlineLevel="0" collapsed="false"/>
    <row r="78" customFormat="false" ht="12.75" hidden="false" customHeight="true" outlineLevel="0" collapsed="false">
      <c r="A78" s="723" t="s">
        <v>888</v>
      </c>
      <c r="B78" s="723"/>
      <c r="C78" s="723"/>
      <c r="D78" s="724" t="s">
        <v>917</v>
      </c>
      <c r="E78" s="724"/>
      <c r="F78" s="724" t="s">
        <v>918</v>
      </c>
      <c r="G78" s="724"/>
      <c r="H78" s="724" t="s">
        <v>919</v>
      </c>
      <c r="I78" s="724"/>
      <c r="J78" s="724" t="s">
        <v>920</v>
      </c>
      <c r="K78" s="724"/>
    </row>
    <row r="79" customFormat="false" ht="12.75" hidden="false" customHeight="false" outlineLevel="0" collapsed="false">
      <c r="A79" s="723"/>
      <c r="B79" s="723"/>
      <c r="C79" s="723"/>
      <c r="D79" s="724"/>
      <c r="E79" s="724"/>
      <c r="F79" s="724"/>
      <c r="G79" s="724"/>
      <c r="H79" s="724"/>
      <c r="I79" s="724"/>
      <c r="J79" s="724"/>
      <c r="K79" s="724"/>
    </row>
    <row r="80" customFormat="false" ht="13.5" hidden="false" customHeight="false" outlineLevel="0" collapsed="false">
      <c r="A80" s="723"/>
      <c r="B80" s="723"/>
      <c r="C80" s="723"/>
      <c r="D80" s="724"/>
      <c r="E80" s="724"/>
      <c r="F80" s="724"/>
      <c r="G80" s="724"/>
      <c r="H80" s="724"/>
      <c r="I80" s="724"/>
      <c r="J80" s="724"/>
      <c r="K80" s="724"/>
    </row>
    <row r="81" s="687" customFormat="true" ht="16.5" hidden="false" customHeight="false" outlineLevel="0" collapsed="false">
      <c r="A81" s="725" t="s">
        <v>925</v>
      </c>
      <c r="B81" s="725"/>
      <c r="C81" s="725"/>
      <c r="D81" s="725" t="s">
        <v>928</v>
      </c>
      <c r="E81" s="725"/>
      <c r="F81" s="726" t="s">
        <v>922</v>
      </c>
      <c r="G81" s="726"/>
      <c r="H81" s="726"/>
      <c r="I81" s="726"/>
      <c r="J81" s="725"/>
      <c r="K81" s="725"/>
      <c r="L81" s="727"/>
    </row>
    <row r="82" customFormat="false" ht="12.75" hidden="false" customHeight="false" outlineLevel="0" collapsed="false">
      <c r="A82" s="691" t="s">
        <v>194</v>
      </c>
      <c r="B82" s="691"/>
      <c r="C82" s="691"/>
      <c r="D82" s="730"/>
      <c r="E82" s="730"/>
      <c r="F82" s="730"/>
      <c r="G82" s="730"/>
      <c r="H82" s="708" t="n">
        <f aca="false">SUM(H81)</f>
        <v>0</v>
      </c>
      <c r="I82" s="708"/>
      <c r="J82" s="708" t="n">
        <f aca="false">SUM(J81)</f>
        <v>0</v>
      </c>
      <c r="K82" s="708"/>
      <c r="L82" s="733"/>
      <c r="M82" s="733"/>
    </row>
    <row r="83" customFormat="false" ht="13.5" hidden="false" customHeight="false" outlineLevel="0" collapsed="false">
      <c r="A83" s="691"/>
      <c r="B83" s="691"/>
      <c r="C83" s="691"/>
      <c r="D83" s="730"/>
      <c r="E83" s="730"/>
      <c r="F83" s="730"/>
      <c r="G83" s="730"/>
      <c r="H83" s="708"/>
      <c r="I83" s="708"/>
      <c r="J83" s="708"/>
      <c r="K83" s="708"/>
      <c r="L83" s="733"/>
      <c r="M83" s="733"/>
    </row>
    <row r="85" customFormat="false" ht="15.75" hidden="false" customHeight="false" outlineLevel="0" collapsed="false">
      <c r="A85" s="722" t="s">
        <v>929</v>
      </c>
      <c r="B85" s="687"/>
      <c r="C85" s="687"/>
      <c r="D85" s="687"/>
      <c r="E85" s="687"/>
      <c r="F85" s="687"/>
      <c r="G85" s="687"/>
      <c r="H85" s="687"/>
      <c r="I85" s="687"/>
      <c r="J85" s="687"/>
      <c r="K85" s="687"/>
      <c r="L85" s="687"/>
      <c r="M85" s="687"/>
    </row>
    <row r="86" customFormat="false" ht="13.5" hidden="false" customHeight="false" outlineLevel="0" collapsed="false"/>
    <row r="87" customFormat="false" ht="12.75" hidden="false" customHeight="true" outlineLevel="0" collapsed="false">
      <c r="A87" s="723" t="s">
        <v>888</v>
      </c>
      <c r="B87" s="723"/>
      <c r="C87" s="723"/>
      <c r="D87" s="724" t="s">
        <v>917</v>
      </c>
      <c r="E87" s="724"/>
      <c r="F87" s="724" t="s">
        <v>918</v>
      </c>
      <c r="G87" s="724"/>
      <c r="H87" s="724" t="s">
        <v>919</v>
      </c>
      <c r="I87" s="724"/>
      <c r="J87" s="724" t="s">
        <v>930</v>
      </c>
      <c r="K87" s="724"/>
      <c r="L87" s="733"/>
      <c r="M87" s="733"/>
    </row>
    <row r="88" customFormat="false" ht="12.75" hidden="false" customHeight="true" outlineLevel="0" collapsed="false">
      <c r="A88" s="723"/>
      <c r="B88" s="723"/>
      <c r="C88" s="723"/>
      <c r="D88" s="724"/>
      <c r="E88" s="724"/>
      <c r="F88" s="724"/>
      <c r="G88" s="724"/>
      <c r="H88" s="724"/>
      <c r="I88" s="724"/>
      <c r="J88" s="724"/>
      <c r="K88" s="724"/>
    </row>
    <row r="89" customFormat="false" ht="13.5" hidden="false" customHeight="true" outlineLevel="0" collapsed="false">
      <c r="A89" s="723"/>
      <c r="B89" s="723"/>
      <c r="C89" s="723"/>
      <c r="D89" s="724"/>
      <c r="E89" s="724"/>
      <c r="F89" s="724"/>
      <c r="G89" s="724"/>
      <c r="H89" s="724"/>
      <c r="I89" s="724"/>
      <c r="J89" s="724"/>
      <c r="K89" s="724"/>
    </row>
    <row r="90" s="687" customFormat="true" ht="25.5" hidden="false" customHeight="true" outlineLevel="0" collapsed="false">
      <c r="A90" s="725" t="s">
        <v>925</v>
      </c>
      <c r="B90" s="725"/>
      <c r="C90" s="725"/>
      <c r="D90" s="725"/>
      <c r="E90" s="725"/>
      <c r="F90" s="726" t="s">
        <v>922</v>
      </c>
      <c r="G90" s="726"/>
      <c r="H90" s="726"/>
      <c r="I90" s="726"/>
      <c r="J90" s="725"/>
      <c r="K90" s="725"/>
      <c r="L90" s="727"/>
    </row>
    <row r="91" customFormat="false" ht="12.75" hidden="false" customHeight="true" outlineLevel="0" collapsed="false">
      <c r="A91" s="691" t="s">
        <v>194</v>
      </c>
      <c r="B91" s="691"/>
      <c r="C91" s="691"/>
      <c r="D91" s="730"/>
      <c r="E91" s="730"/>
      <c r="F91" s="730"/>
      <c r="G91" s="730"/>
      <c r="H91" s="708" t="n">
        <f aca="false">SUM(H90)</f>
        <v>0</v>
      </c>
      <c r="I91" s="708"/>
      <c r="J91" s="708" t="n">
        <f aca="false">SUM(J90)</f>
        <v>0</v>
      </c>
      <c r="K91" s="708"/>
      <c r="L91" s="733"/>
      <c r="M91" s="733"/>
    </row>
    <row r="92" customFormat="false" ht="13.5" hidden="false" customHeight="true" outlineLevel="0" collapsed="false">
      <c r="A92" s="691"/>
      <c r="B92" s="691"/>
      <c r="C92" s="691"/>
      <c r="D92" s="730"/>
      <c r="E92" s="730"/>
      <c r="F92" s="730"/>
      <c r="G92" s="730"/>
      <c r="H92" s="708"/>
      <c r="I92" s="708"/>
      <c r="J92" s="708"/>
      <c r="K92" s="708"/>
      <c r="L92" s="733"/>
      <c r="M92" s="733"/>
    </row>
  </sheetData>
  <mergeCells count="149">
    <mergeCell ref="A2:M2"/>
    <mergeCell ref="A3:M3"/>
    <mergeCell ref="A7:M7"/>
    <mergeCell ref="A8:M8"/>
    <mergeCell ref="A9:M9"/>
    <mergeCell ref="A15:C17"/>
    <mergeCell ref="D15:F15"/>
    <mergeCell ref="G15:I15"/>
    <mergeCell ref="J15:L15"/>
    <mergeCell ref="M15:M17"/>
    <mergeCell ref="A18:C20"/>
    <mergeCell ref="D18:D20"/>
    <mergeCell ref="E18:E20"/>
    <mergeCell ref="F18:F20"/>
    <mergeCell ref="G18:G20"/>
    <mergeCell ref="H18:H20"/>
    <mergeCell ref="I18:I20"/>
    <mergeCell ref="J18:J20"/>
    <mergeCell ref="K18:K20"/>
    <mergeCell ref="L18:L20"/>
    <mergeCell ref="M18:M20"/>
    <mergeCell ref="A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A33:C35"/>
    <mergeCell ref="D33:F33"/>
    <mergeCell ref="G33:I33"/>
    <mergeCell ref="J33:L33"/>
    <mergeCell ref="M33:M35"/>
    <mergeCell ref="A36:C38"/>
    <mergeCell ref="D36:D38"/>
    <mergeCell ref="E36:E38"/>
    <mergeCell ref="F36:F38"/>
    <mergeCell ref="G36:G38"/>
    <mergeCell ref="H36:H38"/>
    <mergeCell ref="I36:I38"/>
    <mergeCell ref="J36:J38"/>
    <mergeCell ref="K36:K38"/>
    <mergeCell ref="L36:L38"/>
    <mergeCell ref="M36:M38"/>
    <mergeCell ref="A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A41:C43"/>
    <mergeCell ref="D41:D43"/>
    <mergeCell ref="E41:E43"/>
    <mergeCell ref="F41:F43"/>
    <mergeCell ref="G41:G43"/>
    <mergeCell ref="H41:H43"/>
    <mergeCell ref="I41:I43"/>
    <mergeCell ref="J41:J43"/>
    <mergeCell ref="K41:K43"/>
    <mergeCell ref="L41:L43"/>
    <mergeCell ref="M41:M43"/>
    <mergeCell ref="A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A60:C62"/>
    <mergeCell ref="D60:E62"/>
    <mergeCell ref="F60:G62"/>
    <mergeCell ref="H60:I62"/>
    <mergeCell ref="J60:K62"/>
    <mergeCell ref="A63:C63"/>
    <mergeCell ref="D63:E63"/>
    <mergeCell ref="F63:G63"/>
    <mergeCell ref="H63:I63"/>
    <mergeCell ref="J63:K63"/>
    <mergeCell ref="A64:C65"/>
    <mergeCell ref="D64:E65"/>
    <mergeCell ref="F64:G65"/>
    <mergeCell ref="H64:I65"/>
    <mergeCell ref="J64:K65"/>
    <mergeCell ref="L64:L65"/>
    <mergeCell ref="M64:M65"/>
    <mergeCell ref="A69:C71"/>
    <mergeCell ref="D69:E71"/>
    <mergeCell ref="F69:G71"/>
    <mergeCell ref="H69:I71"/>
    <mergeCell ref="J69:K71"/>
    <mergeCell ref="A72:C72"/>
    <mergeCell ref="D72:E72"/>
    <mergeCell ref="F72:G72"/>
    <mergeCell ref="H72:I72"/>
    <mergeCell ref="J72:K72"/>
    <mergeCell ref="A73:C74"/>
    <mergeCell ref="D73:E74"/>
    <mergeCell ref="F73:G74"/>
    <mergeCell ref="H73:I74"/>
    <mergeCell ref="J73:K74"/>
    <mergeCell ref="L73:L74"/>
    <mergeCell ref="M73:M74"/>
    <mergeCell ref="A78:C80"/>
    <mergeCell ref="D78:E80"/>
    <mergeCell ref="F78:G80"/>
    <mergeCell ref="H78:I80"/>
    <mergeCell ref="J78:K80"/>
    <mergeCell ref="A81:C81"/>
    <mergeCell ref="D81:E81"/>
    <mergeCell ref="F81:G81"/>
    <mergeCell ref="H81:I81"/>
    <mergeCell ref="J81:K81"/>
    <mergeCell ref="A82:C83"/>
    <mergeCell ref="D82:E83"/>
    <mergeCell ref="F82:G83"/>
    <mergeCell ref="H82:I83"/>
    <mergeCell ref="J82:K83"/>
    <mergeCell ref="L82:L83"/>
    <mergeCell ref="M82:M83"/>
    <mergeCell ref="A87:C89"/>
    <mergeCell ref="D87:E89"/>
    <mergeCell ref="F87:G89"/>
    <mergeCell ref="H87:I89"/>
    <mergeCell ref="J87:K89"/>
    <mergeCell ref="A90:C90"/>
    <mergeCell ref="D90:E90"/>
    <mergeCell ref="F90:G90"/>
    <mergeCell ref="H90:I90"/>
    <mergeCell ref="J90:K90"/>
    <mergeCell ref="A91:C92"/>
    <mergeCell ref="D91:E92"/>
    <mergeCell ref="F91:G92"/>
    <mergeCell ref="H91:I92"/>
    <mergeCell ref="J91:K92"/>
    <mergeCell ref="L91:L92"/>
    <mergeCell ref="M91:M9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0" width="5.99"/>
    <col collapsed="false" customWidth="true" hidden="false" outlineLevel="0" max="2" min="2" style="430" width="60.14"/>
    <col collapsed="false" customWidth="true" hidden="false" outlineLevel="0" max="7" min="3" style="430" width="12.99"/>
    <col collapsed="false" customWidth="true" hidden="false" outlineLevel="0" max="8" min="8" style="430" width="12.28"/>
    <col collapsed="false" customWidth="true" hidden="false" outlineLevel="0" max="9" min="9" style="430" width="11.85"/>
    <col collapsed="false" customWidth="true" hidden="false" outlineLevel="0" max="10" min="10" style="430" width="12.42"/>
    <col collapsed="false" customWidth="false" hidden="false" outlineLevel="0" max="257" min="11" style="430" width="9.14"/>
  </cols>
  <sheetData>
    <row r="1" customFormat="false" ht="12.75" hidden="false" customHeight="false" outlineLevel="0" collapsed="false">
      <c r="H1" s="734"/>
      <c r="J1" s="734"/>
    </row>
    <row r="2" customFormat="false" ht="12.75" hidden="false" customHeight="false" outlineLevel="0" collapsed="false">
      <c r="A2" s="239"/>
      <c r="B2" s="239"/>
      <c r="C2" s="239"/>
      <c r="D2" s="239"/>
      <c r="E2" s="239"/>
      <c r="F2" s="239"/>
      <c r="G2" s="239"/>
      <c r="H2" s="239"/>
    </row>
    <row r="3" customFormat="false" ht="12.75" hidden="false" customHeight="false" outlineLevel="0" collapsed="false">
      <c r="A3" s="735"/>
      <c r="B3" s="735"/>
      <c r="C3" s="735"/>
      <c r="D3" s="735"/>
      <c r="E3" s="735"/>
      <c r="F3" s="735"/>
      <c r="G3" s="735"/>
      <c r="H3" s="735"/>
      <c r="I3" s="736"/>
      <c r="J3" s="736"/>
    </row>
    <row r="4" s="19" customFormat="true" ht="12.75" hidden="false" customHeight="false" outlineLevel="0" collapsed="false">
      <c r="A4" s="397" t="s">
        <v>931</v>
      </c>
      <c r="B4" s="397"/>
      <c r="C4" s="397"/>
      <c r="E4" s="21"/>
      <c r="F4" s="44"/>
      <c r="G4" s="44"/>
      <c r="H4" s="44"/>
    </row>
    <row r="5" customFormat="false" ht="12.75" hidden="false" customHeight="false" outlineLevel="0" collapsed="false">
      <c r="A5" s="737"/>
      <c r="B5" s="737"/>
      <c r="C5" s="737"/>
      <c r="D5" s="737"/>
      <c r="E5" s="737"/>
      <c r="F5" s="737"/>
      <c r="G5" s="737"/>
      <c r="H5" s="737"/>
      <c r="I5" s="737"/>
      <c r="J5" s="737"/>
      <c r="K5" s="738"/>
      <c r="L5" s="738"/>
    </row>
    <row r="6" s="687" customFormat="true" ht="15.75" hidden="false" customHeight="false" outlineLevel="0" collapsed="false">
      <c r="A6" s="443" t="s">
        <v>5</v>
      </c>
      <c r="B6" s="443"/>
      <c r="C6" s="443"/>
      <c r="D6" s="443"/>
      <c r="E6" s="443"/>
      <c r="F6" s="443"/>
      <c r="G6" s="443"/>
      <c r="H6" s="443"/>
      <c r="I6" s="739"/>
      <c r="J6" s="739"/>
      <c r="K6" s="739"/>
    </row>
    <row r="7" s="427" customFormat="true" ht="15.75" hidden="false" customHeight="false" outlineLevel="0" collapsed="false">
      <c r="A7" s="443" t="s">
        <v>932</v>
      </c>
      <c r="B7" s="443"/>
      <c r="C7" s="443"/>
      <c r="D7" s="443"/>
      <c r="E7" s="443"/>
      <c r="F7" s="443"/>
      <c r="G7" s="443"/>
      <c r="H7" s="443"/>
      <c r="I7" s="739"/>
      <c r="J7" s="739"/>
      <c r="K7" s="739"/>
    </row>
    <row r="8" s="427" customFormat="true" ht="15.75" hidden="false" customHeight="false" outlineLevel="0" collapsed="false">
      <c r="A8" s="443" t="s">
        <v>933</v>
      </c>
      <c r="B8" s="443"/>
      <c r="C8" s="443"/>
      <c r="D8" s="443"/>
      <c r="E8" s="443"/>
      <c r="F8" s="443"/>
      <c r="G8" s="443"/>
      <c r="H8" s="443"/>
      <c r="I8" s="739"/>
      <c r="J8" s="739"/>
      <c r="K8" s="739"/>
    </row>
    <row r="9" s="399" customFormat="true" ht="15.75" hidden="false" customHeight="false" outlineLevel="0" collapsed="false">
      <c r="A9" s="740"/>
      <c r="B9" s="740"/>
      <c r="C9" s="740"/>
      <c r="D9" s="740"/>
      <c r="E9" s="740"/>
      <c r="F9" s="740"/>
      <c r="G9" s="740"/>
      <c r="H9" s="740"/>
      <c r="I9" s="739"/>
      <c r="J9" s="739"/>
      <c r="K9" s="739"/>
    </row>
    <row r="10" s="399" customFormat="true" ht="13.5" hidden="false" customHeight="false" outlineLevel="0" collapsed="false">
      <c r="A10" s="741"/>
      <c r="B10" s="741"/>
      <c r="C10" s="741"/>
      <c r="D10" s="741"/>
      <c r="E10" s="741"/>
      <c r="F10" s="741"/>
      <c r="G10" s="741"/>
      <c r="H10" s="741" t="s">
        <v>934</v>
      </c>
    </row>
    <row r="11" s="19" customFormat="true" ht="22.5" hidden="false" customHeight="true" outlineLevel="0" collapsed="false">
      <c r="A11" s="742" t="s">
        <v>396</v>
      </c>
      <c r="B11" s="743"/>
      <c r="C11" s="744" t="s">
        <v>935</v>
      </c>
      <c r="D11" s="744" t="s">
        <v>936</v>
      </c>
      <c r="E11" s="744" t="s">
        <v>937</v>
      </c>
      <c r="F11" s="744" t="s">
        <v>938</v>
      </c>
      <c r="G11" s="744" t="s">
        <v>939</v>
      </c>
      <c r="H11" s="745" t="s">
        <v>773</v>
      </c>
    </row>
    <row r="12" s="19" customFormat="true" ht="12.75" hidden="false" customHeight="false" outlineLevel="0" collapsed="false">
      <c r="A12" s="746"/>
      <c r="B12" s="747" t="s">
        <v>940</v>
      </c>
      <c r="C12" s="744"/>
      <c r="D12" s="744"/>
      <c r="E12" s="744"/>
      <c r="F12" s="744"/>
      <c r="G12" s="744"/>
      <c r="H12" s="745"/>
    </row>
    <row r="13" s="19" customFormat="true" ht="13.5" hidden="false" customHeight="false" outlineLevel="0" collapsed="false">
      <c r="A13" s="748" t="s">
        <v>397</v>
      </c>
      <c r="B13" s="749"/>
      <c r="C13" s="744"/>
      <c r="D13" s="744"/>
      <c r="E13" s="744"/>
      <c r="F13" s="744"/>
      <c r="G13" s="744"/>
      <c r="H13" s="745"/>
    </row>
    <row r="14" s="19" customFormat="true" ht="12.75" hidden="false" customHeight="true" outlineLevel="0" collapsed="false">
      <c r="A14" s="750" t="s">
        <v>18</v>
      </c>
      <c r="B14" s="751" t="s">
        <v>941</v>
      </c>
      <c r="C14" s="752" t="n">
        <v>2264</v>
      </c>
      <c r="D14" s="752" t="n">
        <v>2264</v>
      </c>
      <c r="E14" s="752" t="n">
        <v>2264</v>
      </c>
      <c r="F14" s="752" t="n">
        <v>2265</v>
      </c>
      <c r="G14" s="752" t="n">
        <v>2265</v>
      </c>
      <c r="H14" s="753" t="n">
        <f aca="false">SUM(C14:G19)</f>
        <v>11322</v>
      </c>
    </row>
    <row r="15" s="19" customFormat="true" ht="15" hidden="false" customHeight="true" outlineLevel="0" collapsed="false">
      <c r="A15" s="750"/>
      <c r="B15" s="751"/>
      <c r="C15" s="752"/>
      <c r="D15" s="752"/>
      <c r="E15" s="752"/>
      <c r="F15" s="752"/>
      <c r="G15" s="752"/>
      <c r="H15" s="753"/>
    </row>
    <row r="16" s="19" customFormat="true" ht="15" hidden="false" customHeight="true" outlineLevel="0" collapsed="false">
      <c r="A16" s="750"/>
      <c r="B16" s="754" t="s">
        <v>942</v>
      </c>
      <c r="C16" s="752"/>
      <c r="D16" s="752"/>
      <c r="E16" s="752"/>
      <c r="F16" s="752"/>
      <c r="G16" s="752"/>
      <c r="H16" s="753"/>
    </row>
    <row r="17" s="19" customFormat="true" ht="25.5" hidden="false" customHeight="false" outlineLevel="0" collapsed="false">
      <c r="A17" s="750"/>
      <c r="B17" s="754" t="s">
        <v>943</v>
      </c>
      <c r="C17" s="752"/>
      <c r="D17" s="752"/>
      <c r="E17" s="752"/>
      <c r="F17" s="752"/>
      <c r="G17" s="752"/>
      <c r="H17" s="753"/>
    </row>
    <row r="18" s="19" customFormat="true" ht="12.75" hidden="false" customHeight="false" outlineLevel="0" collapsed="false">
      <c r="A18" s="750"/>
      <c r="B18" s="755" t="s">
        <v>944</v>
      </c>
      <c r="C18" s="752"/>
      <c r="D18" s="752"/>
      <c r="E18" s="752"/>
      <c r="F18" s="752"/>
      <c r="G18" s="752"/>
      <c r="H18" s="753"/>
    </row>
    <row r="19" s="19" customFormat="true" ht="13.5" hidden="false" customHeight="false" outlineLevel="0" collapsed="false">
      <c r="A19" s="750"/>
      <c r="B19" s="756" t="s">
        <v>945</v>
      </c>
      <c r="C19" s="752"/>
      <c r="D19" s="752"/>
      <c r="E19" s="752"/>
      <c r="F19" s="752"/>
      <c r="G19" s="752"/>
      <c r="H19" s="753"/>
    </row>
    <row r="20" s="18" customFormat="true" ht="40.5" hidden="false" customHeight="true" outlineLevel="0" collapsed="false">
      <c r="A20" s="757" t="s">
        <v>38</v>
      </c>
      <c r="B20" s="758" t="s">
        <v>946</v>
      </c>
      <c r="C20" s="759" t="n">
        <f aca="false">SUM(C14:C19)</f>
        <v>2264</v>
      </c>
      <c r="D20" s="759" t="n">
        <f aca="false">SUM(D14:D19)</f>
        <v>2264</v>
      </c>
      <c r="E20" s="759" t="n">
        <f aca="false">SUM(E14:E19)</f>
        <v>2264</v>
      </c>
      <c r="F20" s="759" t="n">
        <f aca="false">SUM(F14:F19)</f>
        <v>2265</v>
      </c>
      <c r="G20" s="759" t="n">
        <f aca="false">SUM(G14:G19)</f>
        <v>2265</v>
      </c>
      <c r="H20" s="760" t="n">
        <f aca="false">SUM(H14:H19)</f>
        <v>11322</v>
      </c>
      <c r="I20" s="761"/>
    </row>
    <row r="21" s="18" customFormat="true" ht="27" hidden="false" customHeight="true" outlineLevel="0" collapsed="false">
      <c r="A21" s="17"/>
      <c r="B21" s="762"/>
      <c r="C21" s="763"/>
      <c r="D21" s="763"/>
      <c r="E21" s="763"/>
      <c r="F21" s="763"/>
      <c r="G21" s="763"/>
      <c r="H21" s="763"/>
      <c r="I21" s="763"/>
    </row>
  </sheetData>
  <mergeCells count="19">
    <mergeCell ref="A2:H2"/>
    <mergeCell ref="A3:H3"/>
    <mergeCell ref="A6:H6"/>
    <mergeCell ref="A7:H7"/>
    <mergeCell ref="A8:H8"/>
    <mergeCell ref="C11:C13"/>
    <mergeCell ref="D11:D13"/>
    <mergeCell ref="E11:E13"/>
    <mergeCell ref="F11:F13"/>
    <mergeCell ref="G11:G13"/>
    <mergeCell ref="H11:H13"/>
    <mergeCell ref="A14:A19"/>
    <mergeCell ref="B14:B15"/>
    <mergeCell ref="C14:C19"/>
    <mergeCell ref="D14:D19"/>
    <mergeCell ref="E14:E19"/>
    <mergeCell ref="F14:F19"/>
    <mergeCell ref="G14:G19"/>
    <mergeCell ref="H14:H1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: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5.71"/>
    <col collapsed="false" customWidth="true" hidden="false" outlineLevel="0" max="2" min="2" style="38" width="23.85"/>
    <col collapsed="false" customWidth="true" hidden="false" outlineLevel="0" max="3" min="3" style="38" width="6.99"/>
    <col collapsed="false" customWidth="true" hidden="false" outlineLevel="0" max="4" min="4" style="38" width="12.14"/>
    <col collapsed="false" customWidth="true" hidden="false" outlineLevel="0" max="12" min="5" style="38" width="11.99"/>
    <col collapsed="false" customWidth="true" hidden="false" outlineLevel="0" max="13" min="13" style="38" width="10.56"/>
    <col collapsed="false" customWidth="false" hidden="false" outlineLevel="0" max="257" min="14" style="38" width="9.14"/>
  </cols>
  <sheetData>
    <row r="1" customFormat="false" ht="12.75" hidden="false" customHeight="false" outlineLevel="0" collapsed="false">
      <c r="J1" s="764"/>
      <c r="K1" s="764"/>
      <c r="L1" s="764"/>
    </row>
    <row r="2" customFormat="false" ht="12.75" hidden="false" customHeight="false" outlineLevel="0" collapsed="false">
      <c r="A2" s="239"/>
      <c r="B2" s="239"/>
      <c r="C2" s="239"/>
      <c r="D2" s="239"/>
      <c r="E2" s="239"/>
      <c r="F2" s="239"/>
      <c r="G2" s="239"/>
      <c r="H2" s="239"/>
      <c r="I2" s="239"/>
      <c r="J2" s="239"/>
      <c r="K2" s="239"/>
      <c r="L2" s="239"/>
    </row>
    <row r="3" s="33" customFormat="true" ht="12.75" hidden="false" customHeight="false" outlineLevel="0" collapsed="false">
      <c r="A3" s="239"/>
      <c r="B3" s="239"/>
      <c r="C3" s="239"/>
      <c r="D3" s="239"/>
      <c r="E3" s="239"/>
      <c r="F3" s="239"/>
      <c r="G3" s="239"/>
      <c r="H3" s="239"/>
      <c r="I3" s="239"/>
      <c r="J3" s="239"/>
      <c r="K3" s="239"/>
      <c r="L3" s="239"/>
    </row>
    <row r="4" s="19" customFormat="true" ht="12.75" hidden="false" customHeight="false" outlineLevel="0" collapsed="false">
      <c r="A4" s="397" t="s">
        <v>947</v>
      </c>
      <c r="B4" s="397"/>
      <c r="C4" s="397"/>
      <c r="D4" s="397"/>
      <c r="F4" s="21"/>
      <c r="G4" s="44"/>
      <c r="H4" s="44"/>
      <c r="I4" s="44"/>
    </row>
    <row r="5" s="19" customFormat="true" ht="12.75" hidden="false" customHeight="false" outlineLevel="0" collapsed="false">
      <c r="A5" s="397"/>
      <c r="B5" s="397"/>
      <c r="C5" s="397"/>
      <c r="D5" s="397"/>
      <c r="F5" s="21"/>
      <c r="G5" s="44"/>
      <c r="H5" s="44"/>
      <c r="I5" s="44"/>
    </row>
    <row r="6" s="33" customFormat="true" ht="12.75" hidden="false" customHeight="false" outlineLevel="0" collapsed="false">
      <c r="A6" s="239" t="s">
        <v>5</v>
      </c>
      <c r="B6" s="239"/>
      <c r="C6" s="239"/>
      <c r="D6" s="239"/>
      <c r="E6" s="239"/>
      <c r="F6" s="239"/>
      <c r="G6" s="239"/>
      <c r="H6" s="239"/>
      <c r="I6" s="239"/>
      <c r="J6" s="239"/>
      <c r="K6" s="239"/>
      <c r="L6" s="239"/>
    </row>
    <row r="7" customFormat="false" ht="12.75" hidden="false" customHeight="false" outlineLevel="0" collapsed="false">
      <c r="A7" s="239" t="s">
        <v>948</v>
      </c>
      <c r="B7" s="239"/>
      <c r="C7" s="239"/>
      <c r="D7" s="239"/>
      <c r="E7" s="239"/>
      <c r="F7" s="239"/>
      <c r="G7" s="239"/>
      <c r="H7" s="239"/>
      <c r="I7" s="239"/>
      <c r="J7" s="239"/>
      <c r="K7" s="239"/>
      <c r="L7" s="239"/>
    </row>
    <row r="8" customFormat="false" ht="12.75" hidden="false" customHeight="false" outlineLevel="0" collapsed="false">
      <c r="D8" s="239" t="s">
        <v>949</v>
      </c>
      <c r="E8" s="239"/>
      <c r="F8" s="239"/>
      <c r="G8" s="239"/>
      <c r="H8" s="239"/>
      <c r="I8" s="239"/>
    </row>
    <row r="9" customFormat="false" ht="13.5" hidden="false" customHeight="false" outlineLevel="0" collapsed="false">
      <c r="L9" s="270"/>
      <c r="M9" s="270" t="s">
        <v>934</v>
      </c>
    </row>
    <row r="10" customFormat="false" ht="24.75" hidden="false" customHeight="true" outlineLevel="0" collapsed="false">
      <c r="A10" s="765" t="s">
        <v>950</v>
      </c>
      <c r="B10" s="765" t="s">
        <v>951</v>
      </c>
      <c r="C10" s="199" t="s">
        <v>952</v>
      </c>
      <c r="D10" s="766" t="s">
        <v>953</v>
      </c>
      <c r="E10" s="767" t="s">
        <v>954</v>
      </c>
      <c r="F10" s="767"/>
      <c r="G10" s="767"/>
      <c r="H10" s="768" t="s">
        <v>955</v>
      </c>
      <c r="I10" s="768"/>
      <c r="J10" s="769" t="s">
        <v>956</v>
      </c>
      <c r="K10" s="769"/>
      <c r="L10" s="591" t="s">
        <v>957</v>
      </c>
      <c r="M10" s="199" t="s">
        <v>2</v>
      </c>
    </row>
    <row r="11" customFormat="false" ht="3.75" hidden="false" customHeight="true" outlineLevel="0" collapsed="false">
      <c r="A11" s="765"/>
      <c r="B11" s="765"/>
      <c r="C11" s="199"/>
      <c r="D11" s="766"/>
      <c r="E11" s="767"/>
      <c r="F11" s="767"/>
      <c r="G11" s="767"/>
      <c r="H11" s="768"/>
      <c r="I11" s="768"/>
      <c r="J11" s="769"/>
      <c r="K11" s="769"/>
      <c r="L11" s="591"/>
      <c r="M11" s="199"/>
    </row>
    <row r="12" customFormat="false" ht="16.5" hidden="false" customHeight="true" outlineLevel="0" collapsed="false">
      <c r="A12" s="765"/>
      <c r="B12" s="765"/>
      <c r="C12" s="199"/>
      <c r="D12" s="766"/>
      <c r="E12" s="768" t="s">
        <v>958</v>
      </c>
      <c r="F12" s="768" t="s">
        <v>959</v>
      </c>
      <c r="G12" s="768" t="s">
        <v>773</v>
      </c>
      <c r="H12" s="591" t="s">
        <v>960</v>
      </c>
      <c r="I12" s="591" t="s">
        <v>961</v>
      </c>
      <c r="J12" s="591" t="s">
        <v>962</v>
      </c>
      <c r="K12" s="770" t="s">
        <v>961</v>
      </c>
      <c r="L12" s="591"/>
      <c r="M12" s="199"/>
    </row>
    <row r="13" customFormat="false" ht="20.25" hidden="false" customHeight="true" outlineLevel="0" collapsed="false">
      <c r="A13" s="765"/>
      <c r="B13" s="765"/>
      <c r="C13" s="199"/>
      <c r="D13" s="766"/>
      <c r="E13" s="768"/>
      <c r="F13" s="768"/>
      <c r="G13" s="768"/>
      <c r="H13" s="591"/>
      <c r="I13" s="591"/>
      <c r="J13" s="591"/>
      <c r="K13" s="770"/>
      <c r="L13" s="591"/>
      <c r="M13" s="199"/>
    </row>
    <row r="14" customFormat="false" ht="26.25" hidden="false" customHeight="true" outlineLevel="0" collapsed="false">
      <c r="A14" s="771" t="s">
        <v>18</v>
      </c>
      <c r="B14" s="772" t="s">
        <v>963</v>
      </c>
      <c r="C14" s="773" t="n">
        <v>100</v>
      </c>
      <c r="D14" s="774" t="s">
        <v>964</v>
      </c>
      <c r="E14" s="775"/>
      <c r="F14" s="775" t="n">
        <v>9910</v>
      </c>
      <c r="G14" s="775" t="n">
        <v>9910</v>
      </c>
      <c r="H14" s="775" t="n">
        <v>1310</v>
      </c>
      <c r="I14" s="775" t="n">
        <v>2477</v>
      </c>
      <c r="J14" s="775" t="n">
        <v>8600</v>
      </c>
      <c r="K14" s="775" t="n">
        <v>7433</v>
      </c>
      <c r="L14" s="775"/>
      <c r="M14" s="776"/>
    </row>
    <row r="15" customFormat="false" ht="26.25" hidden="false" customHeight="true" outlineLevel="0" collapsed="false">
      <c r="A15" s="771"/>
      <c r="B15" s="772"/>
      <c r="C15" s="773"/>
      <c r="D15" s="774"/>
      <c r="E15" s="775"/>
      <c r="F15" s="775"/>
      <c r="G15" s="775"/>
      <c r="H15" s="775"/>
      <c r="I15" s="775"/>
      <c r="J15" s="775"/>
      <c r="K15" s="775"/>
      <c r="L15" s="775"/>
      <c r="M15" s="776"/>
    </row>
    <row r="16" s="48" customFormat="true" ht="26.25" hidden="false" customHeight="true" outlineLevel="0" collapsed="false">
      <c r="A16" s="771"/>
      <c r="B16" s="772"/>
      <c r="C16" s="773"/>
      <c r="D16" s="774"/>
      <c r="E16" s="775"/>
      <c r="F16" s="775"/>
      <c r="G16" s="775"/>
      <c r="H16" s="775"/>
      <c r="I16" s="775"/>
      <c r="J16" s="775"/>
      <c r="K16" s="775"/>
      <c r="L16" s="775"/>
      <c r="M16" s="776"/>
    </row>
    <row r="17" customFormat="false" ht="26.25" hidden="false" customHeight="true" outlineLevel="0" collapsed="false">
      <c r="A17" s="771" t="s">
        <v>38</v>
      </c>
      <c r="B17" s="772" t="s">
        <v>965</v>
      </c>
      <c r="C17" s="773" t="n">
        <v>100</v>
      </c>
      <c r="D17" s="774" t="s">
        <v>964</v>
      </c>
      <c r="E17" s="775"/>
      <c r="F17" s="775" t="n">
        <v>4390</v>
      </c>
      <c r="G17" s="775" t="n">
        <v>4390</v>
      </c>
      <c r="H17" s="775"/>
      <c r="I17" s="775"/>
      <c r="J17" s="775" t="n">
        <v>4385</v>
      </c>
      <c r="K17" s="775" t="n">
        <v>4385</v>
      </c>
      <c r="L17" s="775"/>
      <c r="M17" s="776"/>
    </row>
    <row r="18" customFormat="false" ht="26.25" hidden="false" customHeight="true" outlineLevel="0" collapsed="false">
      <c r="A18" s="771"/>
      <c r="B18" s="772"/>
      <c r="C18" s="773"/>
      <c r="D18" s="774"/>
      <c r="E18" s="775"/>
      <c r="F18" s="775"/>
      <c r="G18" s="775"/>
      <c r="H18" s="775"/>
      <c r="I18" s="775"/>
      <c r="J18" s="775"/>
      <c r="K18" s="775"/>
      <c r="L18" s="775"/>
      <c r="M18" s="776"/>
    </row>
    <row r="19" s="48" customFormat="true" ht="26.25" hidden="false" customHeight="true" outlineLevel="0" collapsed="false">
      <c r="A19" s="771"/>
      <c r="B19" s="772"/>
      <c r="C19" s="773"/>
      <c r="D19" s="774"/>
      <c r="E19" s="775"/>
      <c r="F19" s="775"/>
      <c r="G19" s="775"/>
      <c r="H19" s="775"/>
      <c r="I19" s="775"/>
      <c r="J19" s="775"/>
      <c r="K19" s="775"/>
      <c r="L19" s="775"/>
      <c r="M19" s="776"/>
    </row>
    <row r="20" customFormat="false" ht="26.25" hidden="false" customHeight="true" outlineLevel="0" collapsed="false">
      <c r="A20" s="771" t="s">
        <v>42</v>
      </c>
      <c r="B20" s="777" t="s">
        <v>966</v>
      </c>
      <c r="C20" s="773"/>
      <c r="D20" s="774" t="s">
        <v>967</v>
      </c>
      <c r="E20" s="775" t="n">
        <v>2816</v>
      </c>
      <c r="F20" s="775" t="n">
        <v>9743</v>
      </c>
      <c r="G20" s="775" t="n">
        <f aca="false">E20+F20</f>
        <v>12559</v>
      </c>
      <c r="H20" s="775"/>
      <c r="I20" s="775"/>
      <c r="J20" s="775" t="n">
        <v>12559</v>
      </c>
      <c r="K20" s="775"/>
      <c r="L20" s="775" t="n">
        <v>9743</v>
      </c>
      <c r="M20" s="776"/>
    </row>
    <row r="21" customFormat="false" ht="26.25" hidden="false" customHeight="true" outlineLevel="0" collapsed="false">
      <c r="A21" s="771"/>
      <c r="B21" s="777"/>
      <c r="C21" s="773"/>
      <c r="D21" s="774"/>
      <c r="E21" s="775"/>
      <c r="F21" s="775"/>
      <c r="G21" s="775"/>
      <c r="H21" s="775"/>
      <c r="I21" s="775"/>
      <c r="J21" s="775"/>
      <c r="K21" s="775"/>
      <c r="L21" s="775"/>
      <c r="M21" s="776"/>
    </row>
    <row r="22" s="48" customFormat="true" ht="26.25" hidden="false" customHeight="true" outlineLevel="0" collapsed="false">
      <c r="A22" s="771"/>
      <c r="B22" s="777"/>
      <c r="C22" s="773"/>
      <c r="D22" s="774"/>
      <c r="E22" s="775"/>
      <c r="F22" s="775"/>
      <c r="G22" s="775"/>
      <c r="H22" s="775"/>
      <c r="I22" s="775"/>
      <c r="J22" s="775"/>
      <c r="K22" s="775"/>
      <c r="L22" s="775"/>
      <c r="M22" s="776"/>
    </row>
    <row r="23" customFormat="false" ht="26.25" hidden="false" customHeight="true" outlineLevel="0" collapsed="false">
      <c r="A23" s="778" t="s">
        <v>968</v>
      </c>
      <c r="B23" s="778"/>
      <c r="C23" s="778"/>
      <c r="D23" s="778"/>
      <c r="E23" s="779" t="n">
        <f aca="false">E14+E17+E20</f>
        <v>2816</v>
      </c>
      <c r="F23" s="779" t="n">
        <f aca="false">F14+F17+F20</f>
        <v>24043</v>
      </c>
      <c r="G23" s="779" t="n">
        <f aca="false">G14+G17+G20</f>
        <v>26859</v>
      </c>
      <c r="H23" s="779" t="n">
        <f aca="false">H14+H17+H20</f>
        <v>1310</v>
      </c>
      <c r="I23" s="779" t="n">
        <f aca="false">I14+I17+I20</f>
        <v>2477</v>
      </c>
      <c r="J23" s="779" t="n">
        <f aca="false">J14+J17+J20</f>
        <v>25544</v>
      </c>
      <c r="K23" s="779" t="n">
        <f aca="false">K14+K17+K20</f>
        <v>11818</v>
      </c>
      <c r="L23" s="779" t="n">
        <f aca="false">L14+L17+L20</f>
        <v>9743</v>
      </c>
      <c r="M23" s="776"/>
    </row>
    <row r="24" customFormat="false" ht="26.25" hidden="false" customHeight="true" outlineLevel="0" collapsed="false">
      <c r="A24" s="778"/>
      <c r="B24" s="778"/>
      <c r="C24" s="778"/>
      <c r="D24" s="778"/>
      <c r="E24" s="779"/>
      <c r="F24" s="779"/>
      <c r="G24" s="779"/>
      <c r="H24" s="779"/>
      <c r="I24" s="779"/>
      <c r="J24" s="779"/>
      <c r="K24" s="779"/>
      <c r="L24" s="779"/>
      <c r="M24" s="776"/>
    </row>
    <row r="25" s="48" customFormat="true" ht="26.25" hidden="false" customHeight="true" outlineLevel="0" collapsed="false">
      <c r="A25" s="778"/>
      <c r="B25" s="778"/>
      <c r="C25" s="778"/>
      <c r="D25" s="778"/>
      <c r="E25" s="779"/>
      <c r="F25" s="779"/>
      <c r="G25" s="779"/>
      <c r="H25" s="779"/>
      <c r="I25" s="779"/>
      <c r="J25" s="779"/>
      <c r="K25" s="779"/>
      <c r="L25" s="779"/>
      <c r="M25" s="776"/>
    </row>
  </sheetData>
  <mergeCells count="71">
    <mergeCell ref="J1:L1"/>
    <mergeCell ref="A2:L2"/>
    <mergeCell ref="A3:L3"/>
    <mergeCell ref="A6:L6"/>
    <mergeCell ref="A7:L7"/>
    <mergeCell ref="D8:I8"/>
    <mergeCell ref="A10:A13"/>
    <mergeCell ref="B10:B13"/>
    <mergeCell ref="C10:C13"/>
    <mergeCell ref="D10:D13"/>
    <mergeCell ref="E10:G11"/>
    <mergeCell ref="H10:I11"/>
    <mergeCell ref="J10:K11"/>
    <mergeCell ref="L10:L13"/>
    <mergeCell ref="M10:M13"/>
    <mergeCell ref="E12:E13"/>
    <mergeCell ref="F12:F13"/>
    <mergeCell ref="G12:G13"/>
    <mergeCell ref="H12:H13"/>
    <mergeCell ref="I12:I13"/>
    <mergeCell ref="J12:J13"/>
    <mergeCell ref="K12:K13"/>
    <mergeCell ref="A14:A16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K14:K16"/>
    <mergeCell ref="L14:L16"/>
    <mergeCell ref="M14:M16"/>
    <mergeCell ref="A17:A19"/>
    <mergeCell ref="B17:B19"/>
    <mergeCell ref="C17:C19"/>
    <mergeCell ref="D17:D19"/>
    <mergeCell ref="E17:E19"/>
    <mergeCell ref="F17:F19"/>
    <mergeCell ref="G17:G19"/>
    <mergeCell ref="H17:H19"/>
    <mergeCell ref="I17:I19"/>
    <mergeCell ref="J17:J19"/>
    <mergeCell ref="K17:K19"/>
    <mergeCell ref="L17:L19"/>
    <mergeCell ref="M17:M19"/>
    <mergeCell ref="A20:A22"/>
    <mergeCell ref="B20:B22"/>
    <mergeCell ref="C20:C22"/>
    <mergeCell ref="D20:D22"/>
    <mergeCell ref="E20:E22"/>
    <mergeCell ref="F20:F22"/>
    <mergeCell ref="G20:G22"/>
    <mergeCell ref="H20:H22"/>
    <mergeCell ref="I20:I22"/>
    <mergeCell ref="J20:J22"/>
    <mergeCell ref="K20:K22"/>
    <mergeCell ref="L20:L22"/>
    <mergeCell ref="M20:M22"/>
    <mergeCell ref="A23:D25"/>
    <mergeCell ref="E23:E25"/>
    <mergeCell ref="F23:F25"/>
    <mergeCell ref="G23:G25"/>
    <mergeCell ref="H23:H25"/>
    <mergeCell ref="I23:I25"/>
    <mergeCell ref="J23:J25"/>
    <mergeCell ref="K23:K25"/>
    <mergeCell ref="L23:L25"/>
    <mergeCell ref="M23:M25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C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80" width="5.71"/>
    <col collapsed="false" customWidth="true" hidden="false" outlineLevel="0" max="2" min="2" style="780" width="57.7"/>
    <col collapsed="false" customWidth="true" hidden="false" outlineLevel="0" max="4" min="3" style="780" width="20.7"/>
    <col collapsed="false" customWidth="false" hidden="false" outlineLevel="0" max="257" min="5" style="687" width="9.14"/>
  </cols>
  <sheetData>
    <row r="2" customFormat="false" ht="15.75" hidden="false" customHeight="false" outlineLevel="0" collapsed="false">
      <c r="A2" s="781"/>
      <c r="B2" s="781"/>
      <c r="C2" s="781"/>
      <c r="D2" s="781"/>
    </row>
    <row r="3" customFormat="false" ht="15.75" hidden="false" customHeight="false" outlineLevel="0" collapsed="false">
      <c r="A3" s="782"/>
      <c r="B3" s="782"/>
      <c r="C3" s="782"/>
      <c r="D3" s="782"/>
    </row>
    <row r="4" s="19" customFormat="true" ht="12.75" hidden="false" customHeight="false" outlineLevel="0" collapsed="false">
      <c r="A4" s="397" t="s">
        <v>969</v>
      </c>
      <c r="B4" s="397"/>
      <c r="C4" s="397"/>
      <c r="D4" s="397"/>
      <c r="F4" s="21"/>
      <c r="G4" s="44"/>
      <c r="H4" s="44"/>
      <c r="I4" s="44"/>
    </row>
    <row r="5" customFormat="false" ht="15.75" hidden="false" customHeight="false" outlineLevel="0" collapsed="false">
      <c r="A5" s="783"/>
      <c r="B5" s="783"/>
      <c r="C5" s="783"/>
      <c r="D5" s="783"/>
    </row>
    <row r="6" customFormat="false" ht="15.75" hidden="false" customHeight="false" outlineLevel="0" collapsed="false">
      <c r="A6" s="781" t="s">
        <v>322</v>
      </c>
      <c r="B6" s="781"/>
      <c r="C6" s="781"/>
      <c r="D6" s="781"/>
    </row>
    <row r="7" customFormat="false" ht="15.75" hidden="false" customHeight="false" outlineLevel="0" collapsed="false">
      <c r="A7" s="784" t="s">
        <v>970</v>
      </c>
      <c r="B7" s="784"/>
      <c r="C7" s="784"/>
      <c r="D7" s="784"/>
    </row>
    <row r="8" customFormat="false" ht="15.75" hidden="false" customHeight="false" outlineLevel="0" collapsed="false">
      <c r="A8" s="784" t="s">
        <v>971</v>
      </c>
      <c r="B8" s="784"/>
      <c r="C8" s="784"/>
      <c r="D8" s="784"/>
    </row>
    <row r="9" customFormat="false" ht="15.75" hidden="false" customHeight="false" outlineLevel="0" collapsed="false">
      <c r="A9" s="784" t="s">
        <v>972</v>
      </c>
      <c r="B9" s="784"/>
      <c r="C9" s="784"/>
      <c r="D9" s="784"/>
    </row>
    <row r="10" customFormat="false" ht="16.5" hidden="false" customHeight="false" outlineLevel="0" collapsed="false">
      <c r="A10" s="785"/>
      <c r="B10" s="785"/>
      <c r="C10" s="783"/>
      <c r="D10" s="687"/>
    </row>
    <row r="11" s="430" customFormat="true" ht="15.75" hidden="false" customHeight="true" outlineLevel="0" collapsed="false">
      <c r="A11" s="786" t="s">
        <v>396</v>
      </c>
      <c r="B11" s="787" t="s">
        <v>424</v>
      </c>
      <c r="C11" s="788" t="s">
        <v>973</v>
      </c>
      <c r="D11" s="788"/>
    </row>
    <row r="12" s="430" customFormat="true" ht="35.25" hidden="false" customHeight="true" outlineLevel="0" collapsed="false">
      <c r="A12" s="789"/>
      <c r="B12" s="787"/>
      <c r="C12" s="788"/>
      <c r="D12" s="788"/>
    </row>
    <row r="13" s="430" customFormat="true" ht="12.75" hidden="false" customHeight="true" outlineLevel="0" collapsed="false">
      <c r="A13" s="789"/>
      <c r="B13" s="787"/>
      <c r="C13" s="790" t="s">
        <v>974</v>
      </c>
      <c r="D13" s="791" t="s">
        <v>975</v>
      </c>
    </row>
    <row r="14" s="430" customFormat="true" ht="27.75" hidden="false" customHeight="true" outlineLevel="0" collapsed="false">
      <c r="A14" s="792" t="s">
        <v>397</v>
      </c>
      <c r="B14" s="787"/>
      <c r="C14" s="790"/>
      <c r="D14" s="791"/>
    </row>
    <row r="15" s="430" customFormat="true" ht="24" hidden="false" customHeight="true" outlineLevel="0" collapsed="false">
      <c r="A15" s="793" t="s">
        <v>18</v>
      </c>
      <c r="B15" s="794" t="s">
        <v>976</v>
      </c>
      <c r="C15" s="795" t="n">
        <v>7733000</v>
      </c>
      <c r="D15" s="795" t="n">
        <v>9252664</v>
      </c>
    </row>
    <row r="16" s="430" customFormat="true" ht="25.5" hidden="false" customHeight="false" outlineLevel="0" collapsed="false">
      <c r="A16" s="793" t="s">
        <v>38</v>
      </c>
      <c r="B16" s="796" t="s">
        <v>977</v>
      </c>
      <c r="C16" s="797"/>
      <c r="D16" s="797"/>
    </row>
    <row r="17" s="800" customFormat="true" ht="12.75" hidden="false" customHeight="false" outlineLevel="0" collapsed="false">
      <c r="A17" s="793" t="s">
        <v>42</v>
      </c>
      <c r="B17" s="798" t="s">
        <v>978</v>
      </c>
      <c r="C17" s="799"/>
      <c r="D17" s="799"/>
    </row>
    <row r="18" s="800" customFormat="true" ht="25.5" hidden="false" customHeight="false" outlineLevel="0" collapsed="false">
      <c r="A18" s="793" t="s">
        <v>45</v>
      </c>
      <c r="B18" s="796" t="s">
        <v>979</v>
      </c>
      <c r="C18" s="799"/>
      <c r="D18" s="799"/>
    </row>
    <row r="19" s="800" customFormat="true" ht="12.75" hidden="false" customHeight="false" outlineLevel="0" collapsed="false">
      <c r="A19" s="793" t="s">
        <v>47</v>
      </c>
      <c r="B19" s="798" t="s">
        <v>980</v>
      </c>
      <c r="C19" s="799" t="n">
        <v>80000</v>
      </c>
      <c r="D19" s="799" t="n">
        <v>15434</v>
      </c>
    </row>
    <row r="20" s="800" customFormat="true" ht="12.75" hidden="false" customHeight="false" outlineLevel="0" collapsed="false">
      <c r="A20" s="793" t="s">
        <v>98</v>
      </c>
      <c r="B20" s="801" t="s">
        <v>981</v>
      </c>
      <c r="C20" s="802"/>
      <c r="D20" s="802"/>
    </row>
    <row r="21" s="806" customFormat="true" ht="13.5" hidden="false" customHeight="false" outlineLevel="0" collapsed="false">
      <c r="A21" s="803" t="s">
        <v>109</v>
      </c>
      <c r="B21" s="804" t="s">
        <v>982</v>
      </c>
      <c r="C21" s="805" t="n">
        <f aca="false">SUM(C15:C20)</f>
        <v>7813000</v>
      </c>
      <c r="D21" s="805" t="n">
        <f aca="false">SUM(D15:D20)</f>
        <v>9268098</v>
      </c>
    </row>
    <row r="22" s="810" customFormat="true" ht="24" hidden="false" customHeight="true" outlineLevel="0" collapsed="false">
      <c r="A22" s="807" t="s">
        <v>311</v>
      </c>
      <c r="B22" s="808" t="s">
        <v>983</v>
      </c>
      <c r="C22" s="809" t="n">
        <f aca="false">C21*0.5</f>
        <v>3906500</v>
      </c>
      <c r="D22" s="809" t="n">
        <f aca="false">D21*0.5</f>
        <v>4634049</v>
      </c>
    </row>
    <row r="23" s="812" customFormat="true" ht="25.5" hidden="false" customHeight="false" outlineLevel="0" collapsed="false">
      <c r="A23" s="782" t="s">
        <v>313</v>
      </c>
      <c r="B23" s="811" t="s">
        <v>984</v>
      </c>
    </row>
    <row r="24" s="800" customFormat="true" ht="31.5" hidden="false" customHeight="true" outlineLevel="0" collapsed="false">
      <c r="A24" s="813" t="s">
        <v>173</v>
      </c>
      <c r="B24" s="811" t="s">
        <v>985</v>
      </c>
      <c r="C24" s="799"/>
      <c r="D24" s="799"/>
    </row>
    <row r="25" s="800" customFormat="true" ht="12.75" hidden="false" customHeight="false" outlineLevel="0" collapsed="false">
      <c r="A25" s="813" t="s">
        <v>176</v>
      </c>
      <c r="B25" s="422" t="s">
        <v>986</v>
      </c>
      <c r="C25" s="799"/>
      <c r="D25" s="799"/>
    </row>
    <row r="26" s="800" customFormat="true" ht="25.5" hidden="false" customHeight="false" outlineLevel="0" collapsed="false">
      <c r="A26" s="813" t="s">
        <v>179</v>
      </c>
      <c r="B26" s="814" t="s">
        <v>987</v>
      </c>
      <c r="C26" s="799"/>
      <c r="D26" s="799"/>
    </row>
    <row r="27" s="800" customFormat="true" ht="38.25" hidden="false" customHeight="false" outlineLevel="0" collapsed="false">
      <c r="A27" s="813" t="s">
        <v>182</v>
      </c>
      <c r="B27" s="814" t="s">
        <v>988</v>
      </c>
      <c r="C27" s="799"/>
      <c r="D27" s="799"/>
    </row>
    <row r="28" s="800" customFormat="true" ht="25.5" hidden="false" customHeight="false" outlineLevel="0" collapsed="false">
      <c r="A28" s="813" t="s">
        <v>184</v>
      </c>
      <c r="B28" s="814" t="s">
        <v>989</v>
      </c>
      <c r="C28" s="799"/>
      <c r="D28" s="799"/>
    </row>
    <row r="29" s="800" customFormat="true" ht="25.5" hidden="false" customHeight="false" outlineLevel="0" collapsed="false">
      <c r="A29" s="813" t="s">
        <v>186</v>
      </c>
      <c r="B29" s="814" t="s">
        <v>990</v>
      </c>
      <c r="C29" s="815"/>
      <c r="D29" s="815"/>
    </row>
    <row r="30" s="673" customFormat="true" ht="13.5" hidden="false" customHeight="false" outlineLevel="0" collapsed="false">
      <c r="A30" s="816" t="s">
        <v>189</v>
      </c>
      <c r="B30" s="817" t="s">
        <v>991</v>
      </c>
      <c r="C30" s="818" t="n">
        <f aca="false">SUM(C24:C29)</f>
        <v>0</v>
      </c>
      <c r="D30" s="818" t="n">
        <f aca="false">SUM(D24:D29)</f>
        <v>0</v>
      </c>
    </row>
    <row r="31" s="822" customFormat="true" ht="29.25" hidden="false" customHeight="false" outlineLevel="0" collapsed="false">
      <c r="A31" s="819" t="s">
        <v>191</v>
      </c>
      <c r="B31" s="820" t="s">
        <v>992</v>
      </c>
      <c r="C31" s="821" t="n">
        <f aca="false">C22-C30</f>
        <v>3906500</v>
      </c>
      <c r="D31" s="821" t="n">
        <f aca="false">D22-D30</f>
        <v>4634049</v>
      </c>
    </row>
    <row r="32" s="826" customFormat="true" ht="15.75" hidden="false" customHeight="false" outlineLevel="0" collapsed="false">
      <c r="A32" s="823"/>
      <c r="B32" s="824"/>
      <c r="C32" s="825"/>
      <c r="D32" s="825"/>
    </row>
    <row r="33" s="826" customFormat="true" ht="15.75" hidden="false" customHeight="false" outlineLevel="0" collapsed="false">
      <c r="A33" s="823"/>
      <c r="B33" s="824"/>
      <c r="C33" s="825"/>
      <c r="D33" s="825"/>
    </row>
    <row r="34" s="826" customFormat="true" ht="15.75" hidden="false" customHeight="false" outlineLevel="0" collapsed="false">
      <c r="A34" s="823"/>
      <c r="B34" s="824"/>
      <c r="C34" s="825"/>
      <c r="D34" s="825"/>
    </row>
    <row r="35" s="826" customFormat="true" ht="15.75" hidden="false" customHeight="false" outlineLevel="0" collapsed="false">
      <c r="A35" s="824"/>
      <c r="B35" s="824"/>
      <c r="C35" s="825"/>
      <c r="D35" s="825"/>
    </row>
    <row r="36" s="826" customFormat="true" ht="15.75" hidden="false" customHeight="false" outlineLevel="0" collapsed="false">
      <c r="A36" s="824"/>
      <c r="B36" s="824"/>
      <c r="C36" s="825"/>
      <c r="D36" s="825"/>
    </row>
    <row r="37" s="826" customFormat="true" ht="15.75" hidden="false" customHeight="false" outlineLevel="0" collapsed="false">
      <c r="A37" s="824"/>
      <c r="B37" s="824"/>
      <c r="C37" s="825"/>
      <c r="D37" s="825"/>
    </row>
    <row r="38" s="826" customFormat="true" ht="15.75" hidden="false" customHeight="false" outlineLevel="0" collapsed="false">
      <c r="A38" s="824"/>
      <c r="B38" s="827"/>
      <c r="C38" s="825"/>
      <c r="D38" s="825"/>
    </row>
    <row r="39" s="826" customFormat="true" ht="15.75" hidden="false" customHeight="false" outlineLevel="0" collapsed="false">
      <c r="A39" s="824"/>
      <c r="B39" s="824"/>
      <c r="C39" s="825"/>
      <c r="D39" s="825"/>
    </row>
    <row r="40" s="826" customFormat="true" ht="15.75" hidden="false" customHeight="false" outlineLevel="0" collapsed="false">
      <c r="A40" s="824"/>
      <c r="B40" s="824"/>
      <c r="C40" s="825"/>
      <c r="D40" s="825"/>
    </row>
  </sheetData>
  <mergeCells count="10">
    <mergeCell ref="A2:D2"/>
    <mergeCell ref="A3:D3"/>
    <mergeCell ref="A6:D6"/>
    <mergeCell ref="A7:D7"/>
    <mergeCell ref="A8:D8"/>
    <mergeCell ref="A9:D9"/>
    <mergeCell ref="B11:B14"/>
    <mergeCell ref="C11:D12"/>
    <mergeCell ref="C13:C14"/>
    <mergeCell ref="D13:D1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6.56"/>
    <col collapsed="false" customWidth="true" hidden="false" outlineLevel="0" max="8" min="3" style="0" width="15.7"/>
  </cols>
  <sheetData>
    <row r="1" customFormat="false" ht="12.75" hidden="false" customHeight="false" outlineLevel="0" collapsed="false">
      <c r="A1" s="828" t="s">
        <v>993</v>
      </c>
      <c r="B1" s="828"/>
      <c r="C1" s="828"/>
      <c r="D1" s="828"/>
      <c r="E1" s="828"/>
      <c r="F1" s="828"/>
      <c r="G1" s="828"/>
      <c r="H1" s="828"/>
    </row>
    <row r="3" customFormat="false" ht="12.75" hidden="false" customHeight="false" outlineLevel="0" collapsed="false">
      <c r="A3" s="829"/>
      <c r="B3" s="829"/>
      <c r="C3" s="829"/>
      <c r="D3" s="829"/>
      <c r="E3" s="829"/>
      <c r="F3" s="829"/>
      <c r="G3" s="829"/>
      <c r="H3" s="829"/>
    </row>
    <row r="4" customFormat="false" ht="15.75" hidden="false" customHeight="false" outlineLevel="0" collapsed="false">
      <c r="A4" s="830" t="s">
        <v>994</v>
      </c>
      <c r="B4" s="830"/>
      <c r="C4" s="830"/>
      <c r="D4" s="830"/>
      <c r="E4" s="830"/>
      <c r="F4" s="830"/>
      <c r="G4" s="830"/>
      <c r="H4" s="830"/>
    </row>
    <row r="5" customFormat="false" ht="12.75" hidden="false" customHeight="false" outlineLevel="0" collapsed="false">
      <c r="A5" s="389"/>
      <c r="B5" s="389"/>
      <c r="C5" s="389"/>
      <c r="D5" s="389"/>
      <c r="E5" s="389"/>
      <c r="F5" s="389"/>
      <c r="G5" s="389"/>
      <c r="H5" s="389"/>
    </row>
    <row r="7" customFormat="false" ht="13.5" hidden="false" customHeight="true" outlineLevel="0" collapsed="false">
      <c r="A7" s="831" t="s">
        <v>995</v>
      </c>
      <c r="B7" s="831"/>
      <c r="C7" s="831"/>
      <c r="D7" s="831"/>
      <c r="E7" s="831"/>
      <c r="F7" s="831"/>
      <c r="G7" s="831"/>
      <c r="H7" s="831"/>
    </row>
    <row r="9" customFormat="false" ht="15" hidden="false" customHeight="true" outlineLevel="0" collapsed="false">
      <c r="A9" s="832" t="s">
        <v>996</v>
      </c>
      <c r="B9" s="832"/>
      <c r="C9" s="832"/>
      <c r="D9" s="832"/>
      <c r="E9" s="832"/>
      <c r="F9" s="832"/>
      <c r="G9" s="832"/>
      <c r="H9" s="832"/>
    </row>
    <row r="10" customFormat="false" ht="45.75" hidden="false" customHeight="false" outlineLevel="0" collapsed="false">
      <c r="A10" s="833" t="s">
        <v>997</v>
      </c>
      <c r="B10" s="833" t="s">
        <v>200</v>
      </c>
      <c r="C10" s="833" t="s">
        <v>998</v>
      </c>
      <c r="D10" s="833" t="s">
        <v>999</v>
      </c>
      <c r="E10" s="834" t="s">
        <v>1000</v>
      </c>
      <c r="F10" s="834" t="s">
        <v>1001</v>
      </c>
      <c r="G10" s="834" t="s">
        <v>1002</v>
      </c>
      <c r="H10" s="834" t="s">
        <v>1003</v>
      </c>
    </row>
    <row r="11" customFormat="false" ht="15.75" hidden="false" customHeight="false" outlineLevel="0" collapsed="false">
      <c r="A11" s="834" t="n">
        <v>1</v>
      </c>
      <c r="B11" s="834" t="n">
        <v>2</v>
      </c>
      <c r="C11" s="834" t="n">
        <v>3</v>
      </c>
      <c r="D11" s="834" t="n">
        <v>4</v>
      </c>
      <c r="E11" s="834" t="n">
        <v>5</v>
      </c>
      <c r="F11" s="834" t="n">
        <v>6</v>
      </c>
      <c r="G11" s="834" t="n">
        <v>7</v>
      </c>
      <c r="H11" s="834" t="n">
        <v>8</v>
      </c>
    </row>
    <row r="12" customFormat="false" ht="22.5" hidden="false" customHeight="true" outlineLevel="0" collapsed="false">
      <c r="A12" s="835" t="s">
        <v>1004</v>
      </c>
      <c r="B12" s="836" t="s">
        <v>562</v>
      </c>
      <c r="C12" s="837" t="n">
        <v>4500</v>
      </c>
      <c r="D12" s="837" t="n">
        <v>0</v>
      </c>
      <c r="E12" s="837" t="n">
        <v>0</v>
      </c>
      <c r="F12" s="837" t="n">
        <v>0</v>
      </c>
      <c r="G12" s="837"/>
      <c r="H12" s="838" t="n">
        <v>0</v>
      </c>
    </row>
    <row r="13" customFormat="false" ht="19.5" hidden="false" customHeight="true" outlineLevel="0" collapsed="false">
      <c r="A13" s="839" t="s">
        <v>1005</v>
      </c>
      <c r="B13" s="840" t="s">
        <v>465</v>
      </c>
      <c r="C13" s="841" t="n">
        <v>9000000</v>
      </c>
      <c r="D13" s="841" t="n">
        <v>7155000</v>
      </c>
      <c r="E13" s="841" t="n">
        <v>0</v>
      </c>
      <c r="F13" s="841" t="n">
        <v>0</v>
      </c>
      <c r="G13" s="841" t="n">
        <v>9000000</v>
      </c>
      <c r="H13" s="842" t="n">
        <v>7155000</v>
      </c>
    </row>
    <row r="14" customFormat="false" ht="19.5" hidden="false" customHeight="true" outlineLevel="0" collapsed="false">
      <c r="A14" s="839" t="s">
        <v>155</v>
      </c>
      <c r="B14" s="840" t="s">
        <v>479</v>
      </c>
      <c r="C14" s="841" t="n">
        <v>116122</v>
      </c>
      <c r="D14" s="841"/>
      <c r="E14" s="841"/>
      <c r="F14" s="841"/>
      <c r="G14" s="841" t="n">
        <v>136074</v>
      </c>
      <c r="H14" s="842"/>
    </row>
    <row r="15" customFormat="false" ht="30" hidden="false" customHeight="true" outlineLevel="0" collapsed="false">
      <c r="A15" s="839" t="s">
        <v>1006</v>
      </c>
      <c r="B15" s="840" t="s">
        <v>1007</v>
      </c>
      <c r="C15" s="841" t="n">
        <v>56977861</v>
      </c>
      <c r="D15" s="841" t="n">
        <v>0</v>
      </c>
      <c r="E15" s="841" t="n">
        <v>0</v>
      </c>
      <c r="F15" s="841" t="n">
        <v>0</v>
      </c>
      <c r="G15" s="841" t="n">
        <v>49852311</v>
      </c>
      <c r="H15" s="842" t="n">
        <v>0</v>
      </c>
    </row>
    <row r="16" customFormat="false" ht="56.25" hidden="false" customHeight="true" outlineLevel="0" collapsed="false">
      <c r="A16" s="843" t="s">
        <v>1008</v>
      </c>
      <c r="B16" s="844" t="s">
        <v>1009</v>
      </c>
      <c r="C16" s="845" t="n">
        <v>5386865</v>
      </c>
      <c r="D16" s="845" t="n">
        <v>581309</v>
      </c>
      <c r="E16" s="845" t="n">
        <v>41646</v>
      </c>
      <c r="F16" s="845" t="n">
        <v>135064</v>
      </c>
      <c r="G16" s="845" t="n">
        <v>7048387</v>
      </c>
      <c r="H16" s="846" t="n">
        <v>487894</v>
      </c>
    </row>
    <row r="17" customFormat="false" ht="13.5" hidden="false" customHeight="false" outlineLevel="0" collapsed="false">
      <c r="A17" s="847" t="s">
        <v>1010</v>
      </c>
      <c r="B17" s="848" t="s">
        <v>1011</v>
      </c>
      <c r="C17" s="849" t="n">
        <f aca="false">SUM(C12:C16)</f>
        <v>71485348</v>
      </c>
      <c r="D17" s="849" t="n">
        <f aca="false">SUM(D12:D16)</f>
        <v>7736309</v>
      </c>
      <c r="E17" s="849" t="n">
        <f aca="false">SUM(E12:E16)</f>
        <v>41646</v>
      </c>
      <c r="F17" s="849" t="n">
        <f aca="false">SUM(F12:F16)</f>
        <v>135064</v>
      </c>
      <c r="G17" s="849" t="n">
        <f aca="false">SUM(G12:G16)</f>
        <v>66036772</v>
      </c>
      <c r="H17" s="849" t="n">
        <f aca="false">SUM(H12:H16)</f>
        <v>7642894</v>
      </c>
    </row>
  </sheetData>
  <mergeCells count="5">
    <mergeCell ref="A1:H1"/>
    <mergeCell ref="A3:H3"/>
    <mergeCell ref="A4:H4"/>
    <mergeCell ref="A7:H7"/>
    <mergeCell ref="A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0.85"/>
    <col collapsed="false" customWidth="true" hidden="false" outlineLevel="0" max="3" min="3" style="0" width="21.56"/>
  </cols>
  <sheetData>
    <row r="2" customFormat="false" ht="12.75" hidden="false" customHeight="false" outlineLevel="0" collapsed="false">
      <c r="A2" s="828" t="s">
        <v>1012</v>
      </c>
      <c r="B2" s="828"/>
      <c r="C2" s="828"/>
      <c r="D2" s="850"/>
      <c r="E2" s="850"/>
      <c r="F2" s="850"/>
      <c r="G2" s="850"/>
      <c r="H2" s="850"/>
    </row>
    <row r="4" customFormat="false" ht="12.75" hidden="false" customHeight="false" outlineLevel="0" collapsed="false">
      <c r="A4" s="829"/>
      <c r="B4" s="829"/>
      <c r="C4" s="829"/>
      <c r="D4" s="389"/>
      <c r="E4" s="389"/>
      <c r="F4" s="389"/>
      <c r="G4" s="389"/>
      <c r="H4" s="389"/>
    </row>
    <row r="5" customFormat="false" ht="36" hidden="false" customHeight="true" outlineLevel="0" collapsed="false">
      <c r="A5" s="851" t="s">
        <v>994</v>
      </c>
      <c r="B5" s="851"/>
      <c r="C5" s="851"/>
      <c r="D5" s="852"/>
      <c r="E5" s="852"/>
      <c r="F5" s="852"/>
      <c r="G5" s="852"/>
      <c r="H5" s="852"/>
    </row>
    <row r="8" customFormat="false" ht="19.5" hidden="false" customHeight="true" outlineLevel="0" collapsed="false">
      <c r="A8" s="853" t="s">
        <v>1013</v>
      </c>
      <c r="B8" s="853"/>
      <c r="C8" s="853"/>
    </row>
    <row r="9" customFormat="false" ht="15" hidden="false" customHeight="false" outlineLevel="0" collapsed="false">
      <c r="A9" s="854"/>
      <c r="B9" s="855"/>
      <c r="C9" s="855"/>
    </row>
    <row r="10" customFormat="false" ht="15" hidden="false" customHeight="false" outlineLevel="0" collapsed="false">
      <c r="A10" s="854"/>
      <c r="B10" s="855"/>
      <c r="C10" s="855"/>
    </row>
    <row r="11" customFormat="false" ht="13.5" hidden="false" customHeight="true" outlineLevel="0" collapsed="false">
      <c r="A11" s="856" t="s">
        <v>996</v>
      </c>
      <c r="B11" s="856"/>
      <c r="C11" s="856"/>
    </row>
    <row r="12" customFormat="false" ht="19.5" hidden="false" customHeight="true" outlineLevel="0" collapsed="false">
      <c r="A12" s="857" t="s">
        <v>1014</v>
      </c>
      <c r="B12" s="858" t="s">
        <v>200</v>
      </c>
      <c r="C12" s="859" t="s">
        <v>1015</v>
      </c>
    </row>
    <row r="13" customFormat="false" ht="15.75" hidden="false" customHeight="false" outlineLevel="0" collapsed="false">
      <c r="A13" s="860" t="n">
        <v>1</v>
      </c>
      <c r="B13" s="861" t="n">
        <v>2</v>
      </c>
      <c r="C13" s="862" t="n">
        <v>3</v>
      </c>
    </row>
    <row r="14" customFormat="false" ht="27" hidden="false" customHeight="true" outlineLevel="0" collapsed="false">
      <c r="A14" s="863" t="s">
        <v>146</v>
      </c>
      <c r="B14" s="864" t="s">
        <v>1016</v>
      </c>
      <c r="C14" s="865" t="n">
        <v>88071</v>
      </c>
    </row>
    <row r="15" customFormat="false" ht="24" hidden="false" customHeight="true" outlineLevel="0" collapsed="false">
      <c r="A15" s="866" t="s">
        <v>149</v>
      </c>
      <c r="B15" s="864" t="s">
        <v>1017</v>
      </c>
      <c r="C15" s="867" t="n">
        <v>4</v>
      </c>
    </row>
    <row r="16" customFormat="false" ht="58.5" hidden="false" customHeight="true" outlineLevel="0" collapsed="false">
      <c r="A16" s="835" t="s">
        <v>1010</v>
      </c>
      <c r="B16" s="836" t="s">
        <v>1018</v>
      </c>
      <c r="C16" s="838" t="n">
        <v>1260057</v>
      </c>
    </row>
    <row r="17" customFormat="false" ht="38.25" hidden="false" customHeight="false" outlineLevel="0" collapsed="false">
      <c r="A17" s="839" t="s">
        <v>1019</v>
      </c>
      <c r="B17" s="840" t="s">
        <v>1020</v>
      </c>
      <c r="C17" s="842" t="n">
        <v>378917</v>
      </c>
    </row>
    <row r="18" customFormat="false" ht="38.25" hidden="false" customHeight="false" outlineLevel="0" collapsed="false">
      <c r="A18" s="839" t="s">
        <v>1021</v>
      </c>
      <c r="B18" s="840" t="s">
        <v>1022</v>
      </c>
      <c r="C18" s="842" t="n">
        <v>1329857</v>
      </c>
    </row>
    <row r="19" customFormat="false" ht="56.25" hidden="false" customHeight="true" outlineLevel="0" collapsed="false">
      <c r="A19" s="843" t="s">
        <v>1023</v>
      </c>
      <c r="B19" s="840" t="s">
        <v>1024</v>
      </c>
      <c r="C19" s="846" t="n">
        <v>334352</v>
      </c>
    </row>
    <row r="20" customFormat="false" ht="39" hidden="false" customHeight="true" outlineLevel="0" collapsed="false">
      <c r="A20" s="843" t="s">
        <v>228</v>
      </c>
      <c r="B20" s="868" t="s">
        <v>1025</v>
      </c>
      <c r="C20" s="846" t="n">
        <v>293274</v>
      </c>
    </row>
    <row r="21" customFormat="false" ht="42" hidden="false" customHeight="true" outlineLevel="0" collapsed="false">
      <c r="A21" s="843" t="s">
        <v>231</v>
      </c>
      <c r="B21" s="844" t="s">
        <v>1026</v>
      </c>
      <c r="C21" s="846" t="n">
        <v>49547</v>
      </c>
    </row>
    <row r="22" customFormat="false" ht="17.25" hidden="false" customHeight="true" outlineLevel="0" collapsed="false">
      <c r="A22" s="869" t="s">
        <v>234</v>
      </c>
      <c r="B22" s="870" t="s">
        <v>1027</v>
      </c>
      <c r="C22" s="846" t="n">
        <v>523146</v>
      </c>
    </row>
    <row r="23" customFormat="false" ht="20.25" hidden="false" customHeight="true" outlineLevel="0" collapsed="false">
      <c r="A23" s="871" t="s">
        <v>235</v>
      </c>
      <c r="B23" s="872" t="s">
        <v>1028</v>
      </c>
      <c r="C23" s="873" t="n">
        <v>555577</v>
      </c>
    </row>
    <row r="24" customFormat="false" ht="20.25" hidden="false" customHeight="true" outlineLevel="0" collapsed="false">
      <c r="A24" s="869" t="s">
        <v>236</v>
      </c>
      <c r="B24" s="870" t="s">
        <v>1029</v>
      </c>
      <c r="C24" s="874" t="n">
        <v>29406530</v>
      </c>
    </row>
    <row r="25" customFormat="false" ht="20.25" hidden="false" customHeight="true" outlineLevel="0" collapsed="false">
      <c r="A25" s="875" t="s">
        <v>238</v>
      </c>
      <c r="B25" s="876" t="s">
        <v>1029</v>
      </c>
      <c r="C25" s="877" t="n">
        <v>28100</v>
      </c>
    </row>
  </sheetData>
  <mergeCells count="5">
    <mergeCell ref="A2:C2"/>
    <mergeCell ref="A4:C4"/>
    <mergeCell ref="A5:C5"/>
    <mergeCell ref="A8:C8"/>
    <mergeCell ref="A11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4.42"/>
    <col collapsed="false" customWidth="true" hidden="false" outlineLevel="0" max="3" min="3" style="0" width="17.99"/>
  </cols>
  <sheetData>
    <row r="2" customFormat="false" ht="12.75" hidden="false" customHeight="false" outlineLevel="0" collapsed="false">
      <c r="A2" s="828" t="s">
        <v>1030</v>
      </c>
      <c r="B2" s="828"/>
      <c r="C2" s="828"/>
    </row>
    <row r="3" customFormat="false" ht="15" hidden="false" customHeight="true" outlineLevel="0" collapsed="false"/>
    <row r="4" customFormat="false" ht="12.75" hidden="false" customHeight="false" outlineLevel="0" collapsed="false">
      <c r="A4" s="829"/>
      <c r="B4" s="829"/>
      <c r="C4" s="829"/>
    </row>
    <row r="5" customFormat="false" ht="42.75" hidden="false" customHeight="true" outlineLevel="0" collapsed="false">
      <c r="A5" s="851" t="s">
        <v>994</v>
      </c>
      <c r="B5" s="851"/>
      <c r="C5" s="851"/>
    </row>
    <row r="8" customFormat="false" ht="41.25" hidden="false" customHeight="true" outlineLevel="0" collapsed="false">
      <c r="A8" s="853" t="s">
        <v>1031</v>
      </c>
      <c r="B8" s="853"/>
      <c r="C8" s="853"/>
    </row>
    <row r="9" customFormat="false" ht="15.75" hidden="false" customHeight="true" outlineLevel="0" collapsed="false">
      <c r="A9" s="878"/>
      <c r="B9" s="879"/>
      <c r="C9" s="879"/>
    </row>
    <row r="10" customFormat="false" ht="12.75" hidden="false" customHeight="true" outlineLevel="0" collapsed="false">
      <c r="A10" s="880" t="s">
        <v>996</v>
      </c>
      <c r="B10" s="880"/>
      <c r="C10" s="880"/>
    </row>
    <row r="11" customFormat="false" ht="15.75" hidden="false" customHeight="false" outlineLevel="0" collapsed="false">
      <c r="A11" s="834" t="s">
        <v>1032</v>
      </c>
      <c r="B11" s="834" t="s">
        <v>200</v>
      </c>
      <c r="C11" s="834" t="s">
        <v>1015</v>
      </c>
    </row>
    <row r="12" customFormat="false" ht="15.75" hidden="false" customHeight="false" outlineLevel="0" collapsed="false">
      <c r="A12" s="834" t="n">
        <v>1</v>
      </c>
      <c r="B12" s="834" t="n">
        <v>2</v>
      </c>
      <c r="C12" s="834" t="n">
        <v>3</v>
      </c>
    </row>
    <row r="13" customFormat="false" ht="39" hidden="false" customHeight="true" outlineLevel="0" collapsed="false">
      <c r="A13" s="881" t="n">
        <v>2</v>
      </c>
      <c r="B13" s="882" t="s">
        <v>1033</v>
      </c>
      <c r="C13" s="883" t="n">
        <v>65080</v>
      </c>
    </row>
    <row r="14" customFormat="false" ht="39" hidden="false" customHeight="false" outlineLevel="0" collapsed="false">
      <c r="A14" s="884" t="s">
        <v>1034</v>
      </c>
      <c r="B14" s="885" t="s">
        <v>1035</v>
      </c>
      <c r="C14" s="886" t="n">
        <v>4657275</v>
      </c>
    </row>
    <row r="15" customFormat="false" ht="30" hidden="false" customHeight="true" outlineLevel="0" collapsed="false">
      <c r="A15" s="887" t="s">
        <v>1036</v>
      </c>
      <c r="B15" s="888" t="s">
        <v>1037</v>
      </c>
      <c r="C15" s="889" t="n">
        <f aca="false">C13</f>
        <v>65080</v>
      </c>
    </row>
  </sheetData>
  <mergeCells count="5">
    <mergeCell ref="A2:C2"/>
    <mergeCell ref="A4:C4"/>
    <mergeCell ref="A5:C5"/>
    <mergeCell ref="A8:C8"/>
    <mergeCell ref="A10:C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0.28"/>
    <col collapsed="false" customWidth="true" hidden="false" outlineLevel="0" max="3" min="3" style="0" width="12.28"/>
    <col collapsed="false" customWidth="true" hidden="false" outlineLevel="0" max="4" min="4" style="0" width="15.99"/>
    <col collapsed="false" customWidth="true" hidden="false" outlineLevel="0" max="5" min="5" style="0" width="16.7"/>
    <col collapsed="false" customWidth="true" hidden="false" outlineLevel="0" max="6" min="6" style="0" width="7.85"/>
    <col collapsed="false" customWidth="true" hidden="false" outlineLevel="0" max="7" min="7" style="0" width="14.56"/>
    <col collapsed="false" customWidth="true" hidden="false" outlineLevel="0" max="8" min="8" style="0" width="15.99"/>
    <col collapsed="false" customWidth="true" hidden="false" outlineLevel="0" max="9" min="9" style="0" width="17.28"/>
  </cols>
  <sheetData>
    <row r="2" customFormat="false" ht="12.75" hidden="false" customHeight="false" outlineLevel="0" collapsed="false">
      <c r="A2" s="890" t="s">
        <v>1038</v>
      </c>
      <c r="B2" s="890"/>
      <c r="C2" s="890"/>
    </row>
    <row r="4" customFormat="false" ht="16.5" hidden="false" customHeight="true" outlineLevel="0" collapsed="false">
      <c r="A4" s="829"/>
      <c r="B4" s="829"/>
      <c r="C4" s="829"/>
      <c r="D4" s="829"/>
      <c r="E4" s="829"/>
      <c r="F4" s="829"/>
      <c r="G4" s="829"/>
      <c r="H4" s="829"/>
      <c r="I4" s="829"/>
    </row>
    <row r="5" customFormat="false" ht="25.5" hidden="false" customHeight="true" outlineLevel="0" collapsed="false">
      <c r="A5" s="851" t="s">
        <v>994</v>
      </c>
      <c r="B5" s="851"/>
      <c r="C5" s="851"/>
      <c r="D5" s="851"/>
      <c r="E5" s="851"/>
      <c r="F5" s="851"/>
      <c r="G5" s="851"/>
      <c r="H5" s="851"/>
      <c r="I5" s="851"/>
    </row>
    <row r="7" customFormat="false" ht="12.75" hidden="false" customHeight="false" outlineLevel="0" collapsed="false">
      <c r="A7" s="891" t="s">
        <v>1039</v>
      </c>
      <c r="B7" s="891"/>
      <c r="C7" s="891"/>
      <c r="D7" s="891"/>
      <c r="E7" s="891"/>
      <c r="F7" s="891"/>
      <c r="G7" s="891"/>
      <c r="H7" s="891"/>
      <c r="I7" s="891"/>
    </row>
    <row r="9" customFormat="false" ht="18" hidden="false" customHeight="true" outlineLevel="0" collapsed="false">
      <c r="A9" s="892" t="s">
        <v>996</v>
      </c>
      <c r="B9" s="892"/>
      <c r="C9" s="892"/>
      <c r="D9" s="892"/>
      <c r="E9" s="892"/>
      <c r="F9" s="892"/>
      <c r="G9" s="892"/>
      <c r="H9" s="892"/>
      <c r="I9" s="892"/>
    </row>
    <row r="10" customFormat="false" ht="53.25" hidden="false" customHeight="true" outlineLevel="0" collapsed="false">
      <c r="A10" s="893" t="s">
        <v>137</v>
      </c>
      <c r="B10" s="894" t="s">
        <v>200</v>
      </c>
      <c r="C10" s="894" t="s">
        <v>453</v>
      </c>
      <c r="D10" s="894" t="s">
        <v>1040</v>
      </c>
      <c r="E10" s="894" t="s">
        <v>1041</v>
      </c>
      <c r="F10" s="894" t="s">
        <v>461</v>
      </c>
      <c r="G10" s="894" t="s">
        <v>1042</v>
      </c>
      <c r="H10" s="894" t="s">
        <v>475</v>
      </c>
      <c r="I10" s="895" t="s">
        <v>1043</v>
      </c>
    </row>
    <row r="11" customFormat="false" ht="13.5" hidden="false" customHeight="false" outlineLevel="0" collapsed="false">
      <c r="A11" s="896" t="n">
        <v>1</v>
      </c>
      <c r="B11" s="897" t="n">
        <v>2</v>
      </c>
      <c r="C11" s="897" t="n">
        <v>3</v>
      </c>
      <c r="D11" s="897" t="n">
        <v>4</v>
      </c>
      <c r="E11" s="897" t="n">
        <v>5</v>
      </c>
      <c r="F11" s="897" t="n">
        <v>6</v>
      </c>
      <c r="G11" s="897" t="n">
        <v>7</v>
      </c>
      <c r="H11" s="897" t="n">
        <v>8</v>
      </c>
      <c r="I11" s="898" t="n">
        <v>9</v>
      </c>
    </row>
    <row r="12" customFormat="false" ht="30.75" hidden="false" customHeight="true" outlineLevel="0" collapsed="false">
      <c r="A12" s="899" t="n">
        <v>1</v>
      </c>
      <c r="B12" s="900" t="s">
        <v>1044</v>
      </c>
      <c r="C12" s="901" t="n">
        <v>1761709</v>
      </c>
      <c r="D12" s="901" t="n">
        <v>689054268</v>
      </c>
      <c r="E12" s="901" t="n">
        <v>16006749</v>
      </c>
      <c r="F12" s="902" t="n">
        <v>0</v>
      </c>
      <c r="G12" s="901" t="n">
        <v>4175800</v>
      </c>
      <c r="H12" s="902" t="n">
        <v>0</v>
      </c>
      <c r="I12" s="903" t="n">
        <f aca="false">C12+D12+E12+F12+G12</f>
        <v>710998526</v>
      </c>
    </row>
    <row r="13" customFormat="false" ht="30.75" hidden="false" customHeight="true" outlineLevel="0" collapsed="false">
      <c r="A13" s="904" t="s">
        <v>38</v>
      </c>
      <c r="B13" s="905" t="s">
        <v>1045</v>
      </c>
      <c r="C13" s="906" t="n">
        <v>250000</v>
      </c>
      <c r="D13" s="906"/>
      <c r="E13" s="906"/>
      <c r="F13" s="907"/>
      <c r="G13" s="906"/>
      <c r="H13" s="907"/>
      <c r="I13" s="908" t="n">
        <f aca="false">C13+D13+E13+F13+G13</f>
        <v>250000</v>
      </c>
    </row>
    <row r="14" customFormat="false" ht="21.75" hidden="false" customHeight="true" outlineLevel="0" collapsed="false">
      <c r="A14" s="909" t="n">
        <v>4</v>
      </c>
      <c r="B14" s="910" t="s">
        <v>1046</v>
      </c>
      <c r="C14" s="911" t="n">
        <v>0</v>
      </c>
      <c r="D14" s="912" t="n">
        <v>21415415</v>
      </c>
      <c r="E14" s="912" t="n">
        <v>678747</v>
      </c>
      <c r="F14" s="911" t="n">
        <v>0</v>
      </c>
      <c r="G14" s="911" t="n">
        <v>0</v>
      </c>
      <c r="H14" s="911" t="n">
        <v>0</v>
      </c>
      <c r="I14" s="913" t="n">
        <f aca="false">C14+D14+E14+F14+G14</f>
        <v>22094162</v>
      </c>
    </row>
    <row r="15" customFormat="false" ht="22.5" hidden="false" customHeight="true" outlineLevel="0" collapsed="false">
      <c r="A15" s="914" t="n">
        <v>8</v>
      </c>
      <c r="B15" s="915" t="s">
        <v>1047</v>
      </c>
      <c r="C15" s="916" t="n">
        <f aca="false">C13+C14</f>
        <v>250000</v>
      </c>
      <c r="D15" s="916" t="n">
        <f aca="false">D13+D14</f>
        <v>21415415</v>
      </c>
      <c r="E15" s="916" t="n">
        <f aca="false">E13+E14</f>
        <v>678747</v>
      </c>
      <c r="F15" s="917" t="n">
        <v>0</v>
      </c>
      <c r="G15" s="916" t="n">
        <f aca="false">G13+G14</f>
        <v>0</v>
      </c>
      <c r="H15" s="917" t="n">
        <v>0</v>
      </c>
      <c r="I15" s="916" t="n">
        <f aca="false">I13+I14</f>
        <v>22344162</v>
      </c>
    </row>
    <row r="16" customFormat="false" ht="22.5" hidden="false" customHeight="true" outlineLevel="0" collapsed="false">
      <c r="A16" s="918" t="s">
        <v>313</v>
      </c>
      <c r="B16" s="919" t="s">
        <v>1048</v>
      </c>
      <c r="C16" s="920"/>
      <c r="D16" s="920" t="n">
        <v>2128900</v>
      </c>
      <c r="E16" s="920"/>
      <c r="F16" s="921"/>
      <c r="G16" s="921"/>
      <c r="H16" s="921"/>
      <c r="I16" s="913" t="n">
        <f aca="false">C16+D16+E16+F16+G16</f>
        <v>2128900</v>
      </c>
    </row>
    <row r="17" customFormat="false" ht="22.5" hidden="false" customHeight="true" outlineLevel="0" collapsed="false">
      <c r="A17" s="914" t="s">
        <v>184</v>
      </c>
      <c r="B17" s="915" t="s">
        <v>1049</v>
      </c>
      <c r="C17" s="916"/>
      <c r="D17" s="916" t="n">
        <f aca="false">D16</f>
        <v>2128900</v>
      </c>
      <c r="E17" s="916"/>
      <c r="F17" s="917"/>
      <c r="G17" s="917"/>
      <c r="H17" s="917"/>
      <c r="I17" s="922" t="n">
        <f aca="false">C17+D17+E17+F17+G17</f>
        <v>2128900</v>
      </c>
    </row>
    <row r="18" customFormat="false" ht="24.75" hidden="false" customHeight="true" outlineLevel="0" collapsed="false">
      <c r="A18" s="914" t="n">
        <v>15</v>
      </c>
      <c r="B18" s="915" t="s">
        <v>1050</v>
      </c>
      <c r="C18" s="916" t="n">
        <f aca="false">C12+C15-C17</f>
        <v>2011709</v>
      </c>
      <c r="D18" s="916" t="n">
        <f aca="false">D12+D15-D17</f>
        <v>708340783</v>
      </c>
      <c r="E18" s="916" t="n">
        <f aca="false">E12+E15-E17</f>
        <v>16685496</v>
      </c>
      <c r="F18" s="917" t="n">
        <v>0</v>
      </c>
      <c r="G18" s="916" t="n">
        <f aca="false">G12+G15-G17</f>
        <v>4175800</v>
      </c>
      <c r="H18" s="917" t="n">
        <v>0</v>
      </c>
      <c r="I18" s="916" t="n">
        <f aca="false">I12+I15-I17</f>
        <v>731213788</v>
      </c>
    </row>
    <row r="19" customFormat="false" ht="34.5" hidden="false" customHeight="true" outlineLevel="0" collapsed="false">
      <c r="A19" s="899" t="n">
        <v>16</v>
      </c>
      <c r="B19" s="900" t="s">
        <v>1051</v>
      </c>
      <c r="C19" s="901" t="n">
        <v>1663601</v>
      </c>
      <c r="D19" s="901" t="n">
        <v>113945050</v>
      </c>
      <c r="E19" s="901" t="n">
        <v>8196029</v>
      </c>
      <c r="F19" s="902" t="n">
        <v>0</v>
      </c>
      <c r="G19" s="902" t="n">
        <v>0</v>
      </c>
      <c r="H19" s="902" t="n">
        <v>0</v>
      </c>
      <c r="I19" s="913" t="n">
        <f aca="false">C19+D19+E19+F19+G19</f>
        <v>123804680</v>
      </c>
    </row>
    <row r="20" customFormat="false" ht="24.75" hidden="false" customHeight="true" outlineLevel="0" collapsed="false">
      <c r="A20" s="923" t="n">
        <v>17</v>
      </c>
      <c r="B20" s="924" t="s">
        <v>1052</v>
      </c>
      <c r="C20" s="925" t="n">
        <v>51466</v>
      </c>
      <c r="D20" s="926" t="n">
        <v>18614554</v>
      </c>
      <c r="E20" s="926" t="n">
        <v>2511008</v>
      </c>
      <c r="F20" s="925" t="n">
        <v>0</v>
      </c>
      <c r="G20" s="925" t="n">
        <v>0</v>
      </c>
      <c r="H20" s="925" t="n">
        <v>0</v>
      </c>
      <c r="I20" s="913" t="n">
        <f aca="false">C20+D20+E20+F20+G20</f>
        <v>21177028</v>
      </c>
    </row>
    <row r="21" customFormat="false" ht="34.5" hidden="false" customHeight="true" outlineLevel="0" collapsed="false">
      <c r="A21" s="927" t="n">
        <v>19</v>
      </c>
      <c r="B21" s="928" t="s">
        <v>1053</v>
      </c>
      <c r="C21" s="929" t="n">
        <f aca="false">C19+C20</f>
        <v>1715067</v>
      </c>
      <c r="D21" s="929" t="n">
        <f aca="false">D19+D20</f>
        <v>132559604</v>
      </c>
      <c r="E21" s="929" t="n">
        <f aca="false">E19+E20</f>
        <v>10707037</v>
      </c>
      <c r="F21" s="929" t="n">
        <f aca="false">F19+F20</f>
        <v>0</v>
      </c>
      <c r="G21" s="929" t="n">
        <f aca="false">G19+G20</f>
        <v>0</v>
      </c>
      <c r="H21" s="929" t="n">
        <f aca="false">H19+H20</f>
        <v>0</v>
      </c>
      <c r="I21" s="929" t="n">
        <f aca="false">I19+I20</f>
        <v>144981708</v>
      </c>
    </row>
    <row r="22" customFormat="false" ht="23.25" hidden="false" customHeight="true" outlineLevel="0" collapsed="false">
      <c r="A22" s="930" t="n">
        <v>24</v>
      </c>
      <c r="B22" s="931" t="s">
        <v>1054</v>
      </c>
      <c r="C22" s="932" t="n">
        <f aca="false">C21</f>
        <v>1715067</v>
      </c>
      <c r="D22" s="932" t="n">
        <f aca="false">D21</f>
        <v>132559604</v>
      </c>
      <c r="E22" s="932" t="n">
        <f aca="false">E21</f>
        <v>10707037</v>
      </c>
      <c r="F22" s="932" t="n">
        <f aca="false">F21</f>
        <v>0</v>
      </c>
      <c r="G22" s="932" t="n">
        <f aca="false">G21</f>
        <v>0</v>
      </c>
      <c r="H22" s="932" t="n">
        <f aca="false">H21</f>
        <v>0</v>
      </c>
      <c r="I22" s="932" t="n">
        <f aca="false">I21</f>
        <v>144981708</v>
      </c>
    </row>
    <row r="23" customFormat="false" ht="24" hidden="false" customHeight="true" outlineLevel="0" collapsed="false">
      <c r="A23" s="914" t="n">
        <v>25</v>
      </c>
      <c r="B23" s="915" t="s">
        <v>1055</v>
      </c>
      <c r="C23" s="916" t="n">
        <f aca="false">C18-C22</f>
        <v>296642</v>
      </c>
      <c r="D23" s="916" t="n">
        <f aca="false">D18-D22</f>
        <v>575781179</v>
      </c>
      <c r="E23" s="916" t="n">
        <f aca="false">E18-E22</f>
        <v>5978459</v>
      </c>
      <c r="F23" s="916" t="n">
        <f aca="false">F18-F22</f>
        <v>0</v>
      </c>
      <c r="G23" s="916" t="n">
        <f aca="false">G18-G22</f>
        <v>4175800</v>
      </c>
      <c r="H23" s="916" t="n">
        <f aca="false">H18-H22</f>
        <v>0</v>
      </c>
      <c r="I23" s="916" t="n">
        <f aca="false">I18-I22</f>
        <v>586232080</v>
      </c>
    </row>
    <row r="24" customFormat="false" ht="24" hidden="false" customHeight="true" outlineLevel="0" collapsed="false">
      <c r="A24" s="933" t="n">
        <v>26</v>
      </c>
      <c r="B24" s="934" t="s">
        <v>1056</v>
      </c>
      <c r="C24" s="935" t="n">
        <v>1481000</v>
      </c>
      <c r="D24" s="936" t="n">
        <v>115000</v>
      </c>
      <c r="E24" s="935" t="n">
        <v>5779566</v>
      </c>
      <c r="F24" s="936" t="n">
        <v>0</v>
      </c>
      <c r="G24" s="936" t="n">
        <v>0</v>
      </c>
      <c r="H24" s="936" t="n">
        <v>0</v>
      </c>
      <c r="I24" s="937" t="n">
        <f aca="false">C24+D24+E24+F24+G24+H24</f>
        <v>7375566</v>
      </c>
    </row>
  </sheetData>
  <mergeCells count="5">
    <mergeCell ref="A2:C2"/>
    <mergeCell ref="A4:I4"/>
    <mergeCell ref="A5:I5"/>
    <mergeCell ref="A7:I7"/>
    <mergeCell ref="A9:I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938" width="64.56"/>
    <col collapsed="false" customWidth="true" hidden="false" outlineLevel="0" max="2" min="2" style="939" width="14.14"/>
    <col collapsed="false" customWidth="true" hidden="false" outlineLevel="0" max="3" min="3" style="938" width="4.85"/>
    <col collapsed="false" customWidth="true" hidden="false" outlineLevel="0" max="4" min="4" style="939" width="17.7"/>
    <col collapsed="false" customWidth="true" hidden="false" outlineLevel="0" max="5" min="5" style="938" width="5.28"/>
    <col collapsed="false" customWidth="false" hidden="false" outlineLevel="0" max="6" min="6" style="938" width="9.14"/>
    <col collapsed="false" customWidth="true" hidden="false" outlineLevel="0" max="7" min="7" style="938" width="14.28"/>
    <col collapsed="false" customWidth="false" hidden="false" outlineLevel="0" max="257" min="8" style="938" width="9.14"/>
  </cols>
  <sheetData>
    <row r="1" customFormat="false" ht="15" hidden="false" customHeight="false" outlineLevel="0" collapsed="false">
      <c r="A1" s="940" t="s">
        <v>1057</v>
      </c>
      <c r="B1" s="940"/>
      <c r="C1" s="940"/>
      <c r="D1" s="940"/>
      <c r="E1" s="940"/>
    </row>
    <row r="2" customFormat="false" ht="15" hidden="false" customHeight="false" outlineLevel="0" collapsed="false">
      <c r="A2" s="941"/>
      <c r="B2" s="941"/>
      <c r="C2" s="941"/>
      <c r="D2" s="941"/>
      <c r="E2" s="941"/>
    </row>
    <row r="3" customFormat="false" ht="15" hidden="false" customHeight="false" outlineLevel="0" collapsed="false">
      <c r="A3" s="940" t="s">
        <v>1058</v>
      </c>
      <c r="B3" s="940"/>
      <c r="C3" s="940"/>
      <c r="D3" s="940"/>
      <c r="E3" s="940"/>
    </row>
    <row r="4" customFormat="false" ht="15" hidden="false" customHeight="false" outlineLevel="0" collapsed="false">
      <c r="A4" s="941"/>
      <c r="B4" s="941"/>
      <c r="C4" s="941"/>
      <c r="D4" s="941"/>
      <c r="E4" s="941"/>
    </row>
    <row r="5" s="687" customFormat="true" ht="15.75" hidden="false" customHeight="false" outlineLevel="0" collapsed="false">
      <c r="A5" s="735"/>
      <c r="B5" s="735"/>
      <c r="C5" s="735"/>
      <c r="D5" s="735"/>
      <c r="E5" s="735"/>
    </row>
    <row r="6" s="687" customFormat="true" ht="15.75" hidden="false" customHeight="false" outlineLevel="0" collapsed="false">
      <c r="A6" s="942" t="s">
        <v>5</v>
      </c>
      <c r="B6" s="942"/>
      <c r="C6" s="942"/>
      <c r="D6" s="942"/>
      <c r="E6" s="942"/>
    </row>
    <row r="7" customFormat="false" ht="15.75" hidden="false" customHeight="false" outlineLevel="0" collapsed="false">
      <c r="A7" s="942" t="s">
        <v>1059</v>
      </c>
      <c r="B7" s="942"/>
      <c r="C7" s="942"/>
      <c r="D7" s="942"/>
      <c r="E7" s="942"/>
    </row>
    <row r="8" customFormat="false" ht="12.75" hidden="false" customHeight="true" outlineLevel="0" collapsed="false">
      <c r="A8" s="943" t="s">
        <v>972</v>
      </c>
      <c r="B8" s="943"/>
      <c r="C8" s="943"/>
      <c r="D8" s="943"/>
      <c r="E8" s="943"/>
    </row>
    <row r="9" s="430" customFormat="true" ht="15" hidden="false" customHeight="false" outlineLevel="0" collapsed="false">
      <c r="A9" s="938"/>
      <c r="B9" s="939"/>
      <c r="C9" s="938"/>
      <c r="D9" s="79"/>
      <c r="E9" s="938"/>
    </row>
    <row r="10" s="430" customFormat="true" ht="18.75" hidden="false" customHeight="false" outlineLevel="0" collapsed="false">
      <c r="A10" s="944" t="s">
        <v>1060</v>
      </c>
      <c r="B10" s="400"/>
      <c r="D10" s="33"/>
    </row>
    <row r="11" customFormat="false" ht="15.75" hidden="false" customHeight="false" outlineLevel="0" collapsed="false">
      <c r="A11" s="722" t="s">
        <v>1061</v>
      </c>
      <c r="B11" s="400"/>
      <c r="C11" s="430"/>
      <c r="D11" s="945" t="n">
        <f aca="false">B12+B13</f>
        <v>31452609</v>
      </c>
      <c r="E11" s="430" t="s">
        <v>1062</v>
      </c>
    </row>
    <row r="12" customFormat="false" ht="15.75" hidden="false" customHeight="false" outlineLevel="0" collapsed="false">
      <c r="A12" s="946" t="s">
        <v>1063</v>
      </c>
      <c r="B12" s="947" t="n">
        <f aca="false">'[1]2.mell - bevétel'!H68</f>
        <v>29416624</v>
      </c>
      <c r="C12" s="938" t="s">
        <v>1062</v>
      </c>
      <c r="D12" s="79"/>
      <c r="G12" s="948"/>
    </row>
    <row r="13" s="430" customFormat="true" ht="15.75" hidden="false" customHeight="true" outlineLevel="0" collapsed="false">
      <c r="A13" s="946" t="s">
        <v>1064</v>
      </c>
      <c r="B13" s="947" t="n">
        <f aca="false">'[1]2.mell - bevétel'!H74</f>
        <v>2035985</v>
      </c>
      <c r="C13" s="938" t="s">
        <v>1062</v>
      </c>
      <c r="D13" s="79"/>
      <c r="E13" s="938"/>
    </row>
    <row r="14" s="430" customFormat="true" ht="15.75" hidden="false" customHeight="false" outlineLevel="0" collapsed="false">
      <c r="A14" s="722"/>
      <c r="B14" s="400"/>
      <c r="D14" s="34"/>
    </row>
    <row r="15" s="430" customFormat="true" ht="15.75" hidden="false" customHeight="false" outlineLevel="0" collapsed="false">
      <c r="A15" s="722" t="s">
        <v>1065</v>
      </c>
      <c r="B15" s="400"/>
      <c r="D15" s="945" t="n">
        <f aca="false">'[1]2.mell - bevétel'!H86</f>
        <v>10000000</v>
      </c>
      <c r="E15" s="430" t="s">
        <v>1062</v>
      </c>
    </row>
    <row r="16" s="430" customFormat="true" ht="15.75" hidden="false" customHeight="false" outlineLevel="0" collapsed="false">
      <c r="A16" s="722" t="s">
        <v>73</v>
      </c>
      <c r="B16" s="400"/>
      <c r="D16" s="949" t="n">
        <f aca="false">'[1]2.mell - bevétel'!H113</f>
        <v>7813000</v>
      </c>
      <c r="E16" s="430" t="s">
        <v>1062</v>
      </c>
    </row>
    <row r="17" s="430" customFormat="true" ht="15.75" hidden="false" customHeight="false" outlineLevel="0" collapsed="false">
      <c r="A17" s="722" t="s">
        <v>88</v>
      </c>
      <c r="B17" s="400"/>
      <c r="D17" s="949" t="n">
        <f aca="false">'[1]2.mell - bevétel'!H137</f>
        <v>10908000</v>
      </c>
      <c r="E17" s="430" t="s">
        <v>1062</v>
      </c>
    </row>
    <row r="18" s="430" customFormat="true" ht="15.75" hidden="false" customHeight="false" outlineLevel="0" collapsed="false">
      <c r="A18" s="722" t="s">
        <v>118</v>
      </c>
      <c r="B18" s="400"/>
      <c r="D18" s="949" t="n">
        <v>0</v>
      </c>
      <c r="E18" s="430" t="s">
        <v>1062</v>
      </c>
    </row>
    <row r="19" s="430" customFormat="true" ht="15.75" hidden="false" customHeight="false" outlineLevel="0" collapsed="false">
      <c r="A19" s="722" t="s">
        <v>113</v>
      </c>
      <c r="D19" s="949" t="n">
        <f aca="false">B20+B21</f>
        <v>0</v>
      </c>
      <c r="E19" s="430" t="s">
        <v>1062</v>
      </c>
    </row>
    <row r="20" s="951" customFormat="true" ht="32.25" hidden="false" customHeight="false" outlineLevel="0" collapsed="false">
      <c r="A20" s="946" t="s">
        <v>1066</v>
      </c>
      <c r="B20" s="421" t="n">
        <v>0</v>
      </c>
      <c r="C20" s="430" t="s">
        <v>1062</v>
      </c>
      <c r="D20" s="949"/>
      <c r="E20" s="430"/>
      <c r="F20" s="430"/>
      <c r="G20" s="950"/>
    </row>
    <row r="21" customFormat="false" ht="18.75" hidden="false" customHeight="false" outlineLevel="0" collapsed="false">
      <c r="A21" s="687" t="s">
        <v>1067</v>
      </c>
      <c r="B21" s="400" t="n">
        <v>0</v>
      </c>
      <c r="C21" s="430" t="s">
        <v>1062</v>
      </c>
      <c r="D21" s="949"/>
      <c r="E21" s="430"/>
      <c r="F21" s="951"/>
      <c r="G21" s="952"/>
    </row>
    <row r="22" s="430" customFormat="true" ht="15.75" hidden="false" customHeight="false" outlineLevel="0" collapsed="false">
      <c r="A22" s="722" t="s">
        <v>123</v>
      </c>
      <c r="B22" s="400"/>
      <c r="D22" s="949" t="n">
        <f aca="false">B23+B24</f>
        <v>62000</v>
      </c>
      <c r="E22" s="430" t="s">
        <v>1062</v>
      </c>
    </row>
    <row r="23" s="430" customFormat="true" ht="31.5" hidden="false" customHeight="false" outlineLevel="0" collapsed="false">
      <c r="A23" s="946" t="s">
        <v>1068</v>
      </c>
      <c r="B23" s="953" t="n">
        <f aca="false">'[1]2.mell - bevétel'!H144</f>
        <v>62000</v>
      </c>
      <c r="C23" s="430" t="s">
        <v>1062</v>
      </c>
      <c r="D23" s="949"/>
    </row>
    <row r="24" s="430" customFormat="true" ht="15.75" hidden="false" customHeight="false" outlineLevel="0" collapsed="false">
      <c r="A24" s="687" t="s">
        <v>1069</v>
      </c>
      <c r="B24" s="953" t="n">
        <v>0</v>
      </c>
      <c r="C24" s="430" t="s">
        <v>1062</v>
      </c>
      <c r="D24" s="949"/>
    </row>
    <row r="25" s="430" customFormat="true" ht="15.75" hidden="false" customHeight="false" outlineLevel="0" collapsed="false">
      <c r="A25" s="722" t="s">
        <v>1070</v>
      </c>
      <c r="B25" s="954"/>
      <c r="D25" s="955" t="n">
        <f aca="false">SUM(D11:D24)</f>
        <v>60235609</v>
      </c>
      <c r="E25" s="33" t="s">
        <v>1062</v>
      </c>
    </row>
    <row r="26" s="430" customFormat="true" ht="15.75" hidden="false" customHeight="false" outlineLevel="0" collapsed="false">
      <c r="A26" s="687"/>
      <c r="B26" s="954"/>
      <c r="D26" s="955"/>
    </row>
    <row r="27" s="430" customFormat="true" ht="18.75" hidden="false" customHeight="false" outlineLevel="0" collapsed="false">
      <c r="A27" s="944" t="s">
        <v>1071</v>
      </c>
      <c r="B27" s="954"/>
      <c r="D27" s="955"/>
    </row>
    <row r="28" s="430" customFormat="true" ht="15.75" hidden="false" customHeight="false" outlineLevel="0" collapsed="false">
      <c r="A28" s="682" t="s">
        <v>1072</v>
      </c>
      <c r="B28" s="953"/>
      <c r="D28" s="949" t="n">
        <f aca="false">B30+B31+B32+B33+B34</f>
        <v>85846040</v>
      </c>
      <c r="E28" s="430" t="s">
        <v>1062</v>
      </c>
    </row>
    <row r="29" s="430" customFormat="true" ht="15.75" hidden="false" customHeight="false" outlineLevel="0" collapsed="false">
      <c r="A29" s="427" t="s">
        <v>1073</v>
      </c>
      <c r="B29" s="953"/>
      <c r="D29" s="949"/>
    </row>
    <row r="30" s="430" customFormat="true" ht="15.75" hidden="false" customHeight="false" outlineLevel="0" collapsed="false">
      <c r="A30" s="687" t="s">
        <v>1074</v>
      </c>
      <c r="B30" s="953" t="n">
        <f aca="false">'[1]4.mell. - kiadás'!D43</f>
        <v>19942600</v>
      </c>
      <c r="C30" s="430" t="s">
        <v>1062</v>
      </c>
      <c r="D30" s="949"/>
    </row>
    <row r="31" s="430" customFormat="true" ht="15.75" hidden="false" customHeight="false" outlineLevel="0" collapsed="false">
      <c r="A31" s="687" t="s">
        <v>1075</v>
      </c>
      <c r="B31" s="953" t="n">
        <f aca="false">'[1]4.mell. - kiadás'!E43</f>
        <v>4882695</v>
      </c>
      <c r="C31" s="430" t="s">
        <v>1062</v>
      </c>
      <c r="D31" s="949"/>
    </row>
    <row r="32" s="430" customFormat="true" ht="15.75" hidden="false" customHeight="false" outlineLevel="0" collapsed="false">
      <c r="A32" s="687" t="s">
        <v>1076</v>
      </c>
      <c r="B32" s="953" t="n">
        <f aca="false">'[1]4.mell. - kiadás'!F43-640000</f>
        <v>20913968</v>
      </c>
      <c r="C32" s="430" t="s">
        <v>1062</v>
      </c>
      <c r="D32" s="949"/>
    </row>
    <row r="33" s="430" customFormat="true" ht="15.75" hidden="false" customHeight="false" outlineLevel="0" collapsed="false">
      <c r="A33" s="956" t="s">
        <v>1077</v>
      </c>
      <c r="B33" s="953" t="n">
        <f aca="false">'[1]4.mell. - kiadás'!G43</f>
        <v>3411000</v>
      </c>
      <c r="C33" s="430" t="s">
        <v>1062</v>
      </c>
      <c r="D33" s="949"/>
    </row>
    <row r="34" s="430" customFormat="true" ht="15.75" hidden="false" customHeight="false" outlineLevel="0" collapsed="false">
      <c r="A34" s="687" t="s">
        <v>1078</v>
      </c>
      <c r="B34" s="953" t="n">
        <f aca="false">'[1]4.mell. - kiadás'!H43+640000</f>
        <v>36695777</v>
      </c>
      <c r="C34" s="430" t="s">
        <v>1062</v>
      </c>
      <c r="D34" s="949"/>
    </row>
    <row r="35" s="430" customFormat="true" ht="15.75" hidden="false" customHeight="false" outlineLevel="0" collapsed="false">
      <c r="A35" s="687"/>
      <c r="B35" s="957"/>
      <c r="D35" s="949"/>
    </row>
    <row r="36" s="430" customFormat="true" ht="15.75" hidden="false" customHeight="false" outlineLevel="0" collapsed="false">
      <c r="A36" s="682" t="s">
        <v>1079</v>
      </c>
      <c r="B36" s="953"/>
      <c r="D36" s="958" t="n">
        <f aca="false">B38+B39+B40</f>
        <v>43474810</v>
      </c>
      <c r="E36" s="430" t="s">
        <v>1062</v>
      </c>
    </row>
    <row r="37" s="430" customFormat="true" ht="15.75" hidden="false" customHeight="false" outlineLevel="0" collapsed="false">
      <c r="A37" s="427" t="s">
        <v>1073</v>
      </c>
      <c r="B37" s="953"/>
      <c r="D37" s="949"/>
    </row>
    <row r="38" s="430" customFormat="true" ht="15.75" hidden="false" customHeight="false" outlineLevel="0" collapsed="false">
      <c r="A38" s="687" t="s">
        <v>1080</v>
      </c>
      <c r="B38" s="957" t="n">
        <f aca="false">'[1]4.mell. - kiadás'!J43</f>
        <v>8644810</v>
      </c>
      <c r="C38" s="430" t="s">
        <v>1062</v>
      </c>
      <c r="D38" s="949"/>
    </row>
    <row r="39" s="430" customFormat="true" ht="15.75" hidden="false" customHeight="false" outlineLevel="0" collapsed="false">
      <c r="A39" s="687" t="s">
        <v>1081</v>
      </c>
      <c r="B39" s="957" t="n">
        <f aca="false">'[1]4.mell. - kiadás'!K43</f>
        <v>33630000</v>
      </c>
      <c r="C39" s="430" t="s">
        <v>1062</v>
      </c>
      <c r="D39" s="949"/>
    </row>
    <row r="40" customFormat="false" ht="15.75" hidden="false" customHeight="false" outlineLevel="0" collapsed="false">
      <c r="A40" s="687" t="s">
        <v>1082</v>
      </c>
      <c r="B40" s="957" t="n">
        <f aca="false">'[1]4.mell. - kiadás'!L43</f>
        <v>1200000</v>
      </c>
      <c r="C40" s="430" t="s">
        <v>1062</v>
      </c>
      <c r="D40" s="949"/>
      <c r="E40" s="430"/>
      <c r="F40" s="430"/>
    </row>
    <row r="41" s="430" customFormat="true" ht="15.75" hidden="false" customHeight="false" outlineLevel="0" collapsed="false">
      <c r="A41" s="687"/>
      <c r="B41" s="957"/>
      <c r="D41" s="949"/>
    </row>
    <row r="42" s="430" customFormat="true" ht="15.75" hidden="false" customHeight="false" outlineLevel="0" collapsed="false">
      <c r="A42" s="3" t="s">
        <v>1083</v>
      </c>
      <c r="B42" s="957"/>
      <c r="D42" s="949" t="n">
        <f aca="false">B43+B44+B45</f>
        <v>2439968</v>
      </c>
      <c r="E42" s="430" t="s">
        <v>1062</v>
      </c>
    </row>
    <row r="43" s="430" customFormat="true" ht="15.75" hidden="false" customHeight="false" outlineLevel="0" collapsed="false">
      <c r="A43" s="687" t="s">
        <v>1084</v>
      </c>
      <c r="B43" s="953"/>
      <c r="C43" s="430" t="s">
        <v>1062</v>
      </c>
      <c r="D43" s="949"/>
    </row>
    <row r="44" s="951" customFormat="true" ht="18.75" hidden="false" customHeight="false" outlineLevel="0" collapsed="false">
      <c r="A44" s="687" t="s">
        <v>1085</v>
      </c>
      <c r="B44" s="953"/>
      <c r="C44" s="430" t="s">
        <v>1062</v>
      </c>
      <c r="D44" s="949"/>
      <c r="E44" s="430"/>
      <c r="F44" s="938"/>
    </row>
    <row r="45" customFormat="false" ht="15.75" hidden="false" customHeight="false" outlineLevel="0" collapsed="false">
      <c r="A45" s="687" t="s">
        <v>1086</v>
      </c>
      <c r="B45" s="957" t="n">
        <f aca="false">1318759+1121209</f>
        <v>2439968</v>
      </c>
      <c r="C45" s="430" t="s">
        <v>1062</v>
      </c>
      <c r="D45" s="949"/>
      <c r="E45" s="430"/>
      <c r="F45" s="430"/>
    </row>
    <row r="46" customFormat="false" ht="15.75" hidden="false" customHeight="false" outlineLevel="0" collapsed="false">
      <c r="A46" s="722" t="s">
        <v>1087</v>
      </c>
      <c r="B46" s="957"/>
      <c r="C46" s="430"/>
      <c r="D46" s="959" t="n">
        <f aca="false">SUM(D28:D45)</f>
        <v>131760818</v>
      </c>
      <c r="E46" s="938" t="s">
        <v>1062</v>
      </c>
      <c r="F46" s="430"/>
    </row>
    <row r="47" customFormat="false" ht="15.75" hidden="false" customHeight="false" outlineLevel="0" collapsed="false">
      <c r="A47" s="687"/>
      <c r="B47" s="400"/>
      <c r="C47" s="430"/>
      <c r="D47" s="958"/>
      <c r="E47" s="430"/>
      <c r="F47" s="430"/>
    </row>
    <row r="48" customFormat="false" ht="18.75" hidden="false" customHeight="false" outlineLevel="0" collapsed="false">
      <c r="A48" s="722" t="s">
        <v>1088</v>
      </c>
      <c r="B48" s="400"/>
      <c r="C48" s="430"/>
      <c r="D48" s="959" t="n">
        <f aca="false">D25-D46</f>
        <v>-71525209</v>
      </c>
      <c r="E48" s="938" t="s">
        <v>1062</v>
      </c>
      <c r="F48" s="951"/>
    </row>
    <row r="49" customFormat="false" ht="15.75" hidden="false" customHeight="false" outlineLevel="0" collapsed="false">
      <c r="A49" s="687"/>
      <c r="B49" s="400"/>
      <c r="C49" s="430"/>
      <c r="D49" s="959"/>
    </row>
    <row r="50" customFormat="false" ht="48" hidden="false" customHeight="false" outlineLevel="0" collapsed="false">
      <c r="A50" s="960" t="s">
        <v>1089</v>
      </c>
      <c r="B50" s="961"/>
      <c r="C50" s="951"/>
      <c r="D50" s="959" t="n">
        <v>29614876</v>
      </c>
      <c r="E50" s="938" t="s">
        <v>1062</v>
      </c>
    </row>
    <row r="51" s="430" customFormat="true" ht="15.75" hidden="false" customHeight="false" outlineLevel="0" collapsed="false">
      <c r="A51" s="3" t="s">
        <v>1090</v>
      </c>
      <c r="B51" s="939"/>
      <c r="C51" s="938"/>
      <c r="D51" s="959" t="n">
        <v>40789124</v>
      </c>
      <c r="E51" s="938" t="s">
        <v>1062</v>
      </c>
      <c r="F51" s="938"/>
    </row>
    <row r="52" s="430" customFormat="true" ht="15.75" hidden="false" customHeight="false" outlineLevel="0" collapsed="false">
      <c r="A52" s="3" t="s">
        <v>1091</v>
      </c>
      <c r="B52" s="939"/>
      <c r="C52" s="938"/>
      <c r="D52" s="959" t="n">
        <v>1121209</v>
      </c>
      <c r="E52" s="938" t="s">
        <v>1062</v>
      </c>
      <c r="F52" s="938"/>
    </row>
    <row r="53" customFormat="false" ht="15.75" hidden="false" customHeight="false" outlineLevel="0" collapsed="false">
      <c r="A53" s="722" t="s">
        <v>1092</v>
      </c>
      <c r="D53" s="962" t="n">
        <f aca="false">D48+D50+D51+D52</f>
        <v>0</v>
      </c>
      <c r="E53" s="938" t="s">
        <v>1062</v>
      </c>
    </row>
    <row r="54" s="430" customFormat="true" ht="10.5" hidden="false" customHeight="true" outlineLevel="0" collapsed="false">
      <c r="A54" s="399"/>
      <c r="B54" s="400"/>
      <c r="D54" s="963"/>
    </row>
    <row r="55" customFormat="false" ht="15.75" hidden="false" customHeight="false" outlineLevel="0" collapsed="false">
      <c r="A55" s="399"/>
      <c r="B55" s="400"/>
      <c r="C55" s="430"/>
      <c r="D55" s="963"/>
      <c r="E55" s="722"/>
    </row>
    <row r="56" customFormat="false" ht="15.75" hidden="false" customHeight="false" outlineLevel="0" collapsed="false">
      <c r="A56" s="722"/>
      <c r="D56" s="964"/>
      <c r="E56" s="722"/>
    </row>
  </sheetData>
  <mergeCells count="6">
    <mergeCell ref="A1:E1"/>
    <mergeCell ref="A3:E3"/>
    <mergeCell ref="A5:E5"/>
    <mergeCell ref="A6:E6"/>
    <mergeCell ref="A7:E7"/>
    <mergeCell ref="A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4.14"/>
    <col collapsed="false" customWidth="false" hidden="false" outlineLevel="0" max="2" min="2" style="38" width="9.14"/>
    <col collapsed="false" customWidth="true" hidden="false" outlineLevel="0" max="3" min="3" style="38" width="61.14"/>
    <col collapsed="false" customWidth="true" hidden="false" outlineLevel="0" max="4" min="4" style="38" width="24.99"/>
    <col collapsed="false" customWidth="true" hidden="false" outlineLevel="0" max="5" min="5" style="38" width="23.85"/>
    <col collapsed="false" customWidth="true" hidden="false" outlineLevel="0" max="6" min="6" style="38" width="24.56"/>
    <col collapsed="false" customWidth="true" hidden="false" outlineLevel="0" max="7" min="7" style="38" width="26.28"/>
    <col collapsed="false" customWidth="false" hidden="false" outlineLevel="0" max="257" min="8" style="38" width="9.14"/>
  </cols>
  <sheetData>
    <row r="3" s="19" customFormat="true" ht="15" hidden="false" customHeight="true" outlineLevel="0" collapsed="false">
      <c r="B3" s="17"/>
      <c r="C3" s="17"/>
      <c r="D3" s="17"/>
      <c r="E3" s="17"/>
      <c r="F3" s="17"/>
      <c r="G3" s="17"/>
    </row>
    <row r="4" s="105" customFormat="true" ht="15.75" hidden="false" customHeight="false" outlineLevel="0" collapsed="false">
      <c r="A4" s="102" t="s">
        <v>135</v>
      </c>
      <c r="B4" s="102"/>
      <c r="C4" s="102"/>
      <c r="D4" s="103"/>
      <c r="E4" s="104"/>
      <c r="F4" s="104"/>
      <c r="G4" s="104"/>
    </row>
    <row r="5" s="32" customFormat="true" ht="15" hidden="false" customHeight="true" outlineLevel="0" collapsed="false">
      <c r="D5" s="106"/>
      <c r="E5" s="79"/>
      <c r="F5" s="79"/>
      <c r="G5" s="79"/>
    </row>
    <row r="6" s="107" customFormat="true" ht="15" hidden="false" customHeight="true" outlineLevel="0" collapsed="false">
      <c r="C6" s="108" t="s">
        <v>5</v>
      </c>
      <c r="D6" s="108"/>
      <c r="E6" s="108"/>
      <c r="F6" s="108"/>
      <c r="G6" s="108"/>
    </row>
    <row r="7" s="107" customFormat="true" ht="15.75" hidden="false" customHeight="true" outlineLevel="0" collapsed="false">
      <c r="C7" s="109" t="s">
        <v>136</v>
      </c>
      <c r="D7" s="109"/>
      <c r="E7" s="109"/>
      <c r="F7" s="109"/>
      <c r="G7" s="109"/>
    </row>
    <row r="8" s="107" customFormat="true" ht="15" hidden="false" customHeight="true" outlineLevel="0" collapsed="false">
      <c r="C8" s="108" t="s">
        <v>2</v>
      </c>
      <c r="D8" s="108"/>
      <c r="E8" s="108"/>
      <c r="F8" s="108"/>
      <c r="G8" s="108"/>
    </row>
    <row r="9" s="107" customFormat="true" ht="15" hidden="false" customHeight="true" outlineLevel="0" collapsed="false">
      <c r="C9" s="106"/>
      <c r="D9" s="106"/>
      <c r="E9" s="106"/>
      <c r="F9" s="106"/>
      <c r="G9" s="106"/>
    </row>
    <row r="10" s="105" customFormat="true" ht="12" hidden="false" customHeight="true" outlineLevel="0" collapsed="false">
      <c r="C10" s="103"/>
      <c r="D10" s="110"/>
      <c r="E10" s="111"/>
      <c r="F10" s="111"/>
      <c r="G10" s="112" t="s">
        <v>7</v>
      </c>
    </row>
    <row r="11" s="105" customFormat="true" ht="16.5" hidden="false" customHeight="true" outlineLevel="0" collapsed="false">
      <c r="A11" s="113" t="s">
        <v>137</v>
      </c>
      <c r="B11" s="114" t="s">
        <v>138</v>
      </c>
      <c r="C11" s="115" t="s">
        <v>139</v>
      </c>
      <c r="D11" s="116" t="s">
        <v>140</v>
      </c>
      <c r="E11" s="117" t="s">
        <v>141</v>
      </c>
      <c r="F11" s="117"/>
      <c r="G11" s="117"/>
    </row>
    <row r="12" s="105" customFormat="true" ht="33" hidden="false" customHeight="true" outlineLevel="0" collapsed="false">
      <c r="A12" s="113"/>
      <c r="B12" s="114"/>
      <c r="C12" s="115"/>
      <c r="D12" s="116"/>
      <c r="E12" s="118" t="s">
        <v>142</v>
      </c>
      <c r="F12" s="119" t="s">
        <v>143</v>
      </c>
      <c r="G12" s="120" t="s">
        <v>144</v>
      </c>
    </row>
    <row r="13" s="105" customFormat="true" ht="22.5" hidden="false" customHeight="true" outlineLevel="0" collapsed="false">
      <c r="A13" s="113"/>
      <c r="B13" s="114"/>
      <c r="C13" s="115"/>
      <c r="D13" s="116"/>
      <c r="E13" s="121" t="s">
        <v>145</v>
      </c>
      <c r="F13" s="121"/>
      <c r="G13" s="121"/>
    </row>
    <row r="14" customFormat="false" ht="13.5" hidden="false" customHeight="false" outlineLevel="0" collapsed="false">
      <c r="A14" s="113"/>
      <c r="B14" s="114"/>
      <c r="C14" s="115"/>
      <c r="D14" s="116"/>
      <c r="E14" s="121"/>
      <c r="F14" s="121"/>
      <c r="G14" s="121"/>
    </row>
    <row r="15" customFormat="false" ht="3" hidden="false" customHeight="true" outlineLevel="0" collapsed="false">
      <c r="A15" s="122"/>
      <c r="B15" s="114"/>
      <c r="C15" s="115"/>
      <c r="D15" s="116"/>
      <c r="E15" s="121"/>
      <c r="F15" s="121"/>
      <c r="G15" s="121"/>
    </row>
    <row r="16" s="89" customFormat="true" ht="30" hidden="false" customHeight="false" outlineLevel="0" collapsed="false">
      <c r="A16" s="123" t="s">
        <v>146</v>
      </c>
      <c r="B16" s="124" t="s">
        <v>147</v>
      </c>
      <c r="C16" s="125" t="s">
        <v>148</v>
      </c>
      <c r="D16" s="126" t="n">
        <f aca="false">SUM(E16:G16)</f>
        <v>345433</v>
      </c>
      <c r="E16" s="126" t="n">
        <v>345433</v>
      </c>
      <c r="F16" s="126"/>
      <c r="G16" s="127"/>
    </row>
    <row r="17" s="89" customFormat="true" ht="15" hidden="false" customHeight="false" outlineLevel="0" collapsed="false">
      <c r="A17" s="123" t="s">
        <v>149</v>
      </c>
      <c r="B17" s="128" t="s">
        <v>150</v>
      </c>
      <c r="C17" s="129" t="s">
        <v>151</v>
      </c>
      <c r="D17" s="130" t="n">
        <f aca="false">SUM(E17:G17)</f>
        <v>33000</v>
      </c>
      <c r="E17" s="130" t="n">
        <v>33000</v>
      </c>
      <c r="F17" s="130"/>
      <c r="G17" s="131"/>
    </row>
    <row r="18" s="89" customFormat="true" ht="15" hidden="false" customHeight="false" outlineLevel="0" collapsed="false">
      <c r="A18" s="123" t="s">
        <v>152</v>
      </c>
      <c r="B18" s="128" t="s">
        <v>153</v>
      </c>
      <c r="C18" s="129" t="s">
        <v>154</v>
      </c>
      <c r="D18" s="130" t="n">
        <f aca="false">SUM(E18:G18)</f>
        <v>6228392</v>
      </c>
      <c r="E18" s="130" t="n">
        <v>1054642</v>
      </c>
      <c r="F18" s="130" t="n">
        <v>5173750</v>
      </c>
      <c r="G18" s="131"/>
    </row>
    <row r="19" s="89" customFormat="true" ht="15" hidden="false" customHeight="false" outlineLevel="0" collapsed="false">
      <c r="A19" s="123" t="s">
        <v>155</v>
      </c>
      <c r="B19" s="128" t="s">
        <v>156</v>
      </c>
      <c r="C19" s="129" t="s">
        <v>157</v>
      </c>
      <c r="D19" s="130" t="n">
        <f aca="false">SUM(E19:G19)</f>
        <v>40537833</v>
      </c>
      <c r="E19" s="130" t="n">
        <v>40537833</v>
      </c>
      <c r="F19" s="130"/>
      <c r="G19" s="131"/>
    </row>
    <row r="20" s="89" customFormat="true" ht="15" hidden="false" customHeight="false" outlineLevel="0" collapsed="false">
      <c r="A20" s="123" t="s">
        <v>158</v>
      </c>
      <c r="B20" s="128" t="s">
        <v>159</v>
      </c>
      <c r="C20" s="129" t="s">
        <v>160</v>
      </c>
      <c r="D20" s="130" t="n">
        <f aca="false">SUM(E20:G20)</f>
        <v>70404000</v>
      </c>
      <c r="E20" s="130" t="n">
        <v>70404000</v>
      </c>
      <c r="F20" s="130"/>
      <c r="G20" s="131"/>
    </row>
    <row r="21" s="89" customFormat="true" ht="15" hidden="false" customHeight="false" outlineLevel="0" collapsed="false">
      <c r="A21" s="123" t="s">
        <v>161</v>
      </c>
      <c r="B21" s="128" t="s">
        <v>162</v>
      </c>
      <c r="C21" s="129" t="s">
        <v>163</v>
      </c>
      <c r="D21" s="130" t="n">
        <f aca="false">SUM(E21:G21)</f>
        <v>1800277</v>
      </c>
      <c r="E21" s="130"/>
      <c r="F21" s="130" t="n">
        <v>1800277</v>
      </c>
      <c r="G21" s="131"/>
    </row>
    <row r="22" s="89" customFormat="true" ht="15" hidden="false" customHeight="false" outlineLevel="0" collapsed="false">
      <c r="A22" s="123" t="s">
        <v>164</v>
      </c>
      <c r="B22" s="128" t="s">
        <v>165</v>
      </c>
      <c r="C22" s="129" t="s">
        <v>166</v>
      </c>
      <c r="D22" s="130" t="n">
        <f aca="false">SUM(E22:G22)</f>
        <v>2622303</v>
      </c>
      <c r="E22" s="130" t="n">
        <v>2622303</v>
      </c>
      <c r="F22" s="130"/>
      <c r="G22" s="131"/>
    </row>
    <row r="23" s="89" customFormat="true" ht="15" hidden="false" customHeight="false" outlineLevel="0" collapsed="false">
      <c r="A23" s="123" t="s">
        <v>167</v>
      </c>
      <c r="B23" s="128" t="s">
        <v>168</v>
      </c>
      <c r="C23" s="129" t="s">
        <v>169</v>
      </c>
      <c r="D23" s="130" t="n">
        <f aca="false">SUM(E23:G23)</f>
        <v>0</v>
      </c>
      <c r="E23" s="130"/>
      <c r="F23" s="130"/>
      <c r="G23" s="131"/>
    </row>
    <row r="24" s="89" customFormat="true" ht="15" hidden="false" customHeight="false" outlineLevel="0" collapsed="false">
      <c r="A24" s="123" t="s">
        <v>170</v>
      </c>
      <c r="B24" s="128" t="s">
        <v>171</v>
      </c>
      <c r="C24" s="129" t="s">
        <v>172</v>
      </c>
      <c r="D24" s="130" t="n">
        <f aca="false">SUM(E24:G24)</f>
        <v>0</v>
      </c>
      <c r="E24" s="130"/>
      <c r="F24" s="130"/>
      <c r="G24" s="131"/>
    </row>
    <row r="25" s="89" customFormat="true" ht="15" hidden="false" customHeight="false" outlineLevel="0" collapsed="false">
      <c r="A25" s="123" t="s">
        <v>173</v>
      </c>
      <c r="B25" s="128" t="s">
        <v>174</v>
      </c>
      <c r="C25" s="129" t="s">
        <v>175</v>
      </c>
      <c r="D25" s="130" t="n">
        <f aca="false">SUM(E25:G25)</f>
        <v>0</v>
      </c>
      <c r="E25" s="130"/>
      <c r="F25" s="130"/>
      <c r="G25" s="131"/>
    </row>
    <row r="26" s="89" customFormat="true" ht="15" hidden="false" customHeight="false" outlineLevel="0" collapsed="false">
      <c r="A26" s="123" t="s">
        <v>176</v>
      </c>
      <c r="B26" s="132" t="s">
        <v>177</v>
      </c>
      <c r="C26" s="133" t="s">
        <v>178</v>
      </c>
      <c r="D26" s="130" t="n">
        <f aca="false">SUM(E26:G26)</f>
        <v>466884</v>
      </c>
      <c r="E26" s="130" t="n">
        <v>466884</v>
      </c>
      <c r="F26" s="130"/>
      <c r="G26" s="131"/>
    </row>
    <row r="27" s="89" customFormat="true" ht="15" hidden="false" customHeight="false" outlineLevel="0" collapsed="false">
      <c r="A27" s="123" t="s">
        <v>179</v>
      </c>
      <c r="B27" s="132" t="s">
        <v>180</v>
      </c>
      <c r="C27" s="134" t="s">
        <v>181</v>
      </c>
      <c r="D27" s="130" t="n">
        <f aca="false">SUM(E27:G27)</f>
        <v>384099</v>
      </c>
      <c r="E27" s="130" t="n">
        <v>384099</v>
      </c>
      <c r="F27" s="130"/>
      <c r="G27" s="131"/>
    </row>
    <row r="28" s="89" customFormat="true" ht="15" hidden="false" customHeight="false" outlineLevel="0" collapsed="false">
      <c r="A28" s="123" t="s">
        <v>182</v>
      </c>
      <c r="B28" s="132" t="s">
        <v>180</v>
      </c>
      <c r="C28" s="134" t="s">
        <v>183</v>
      </c>
      <c r="D28" s="130" t="n">
        <f aca="false">SUM(E28:G28)</f>
        <v>903055</v>
      </c>
      <c r="E28" s="130" t="n">
        <v>903055</v>
      </c>
      <c r="F28" s="130"/>
      <c r="G28" s="131"/>
    </row>
    <row r="29" s="89" customFormat="true" ht="15" hidden="false" customHeight="false" outlineLevel="0" collapsed="false">
      <c r="A29" s="123" t="s">
        <v>184</v>
      </c>
      <c r="B29" s="132" t="n">
        <v>104051</v>
      </c>
      <c r="C29" s="134" t="s">
        <v>185</v>
      </c>
      <c r="D29" s="130" t="n">
        <f aca="false">SUM(E29:G29)</f>
        <v>23200</v>
      </c>
      <c r="E29" s="130"/>
      <c r="F29" s="130"/>
      <c r="G29" s="131" t="n">
        <v>23200</v>
      </c>
    </row>
    <row r="30" s="89" customFormat="true" ht="15" hidden="false" customHeight="false" outlineLevel="0" collapsed="false">
      <c r="A30" s="123" t="s">
        <v>186</v>
      </c>
      <c r="B30" s="128" t="s">
        <v>187</v>
      </c>
      <c r="C30" s="135" t="s">
        <v>188</v>
      </c>
      <c r="D30" s="130" t="n">
        <f aca="false">SUM(E30:G30)</f>
        <v>1708525</v>
      </c>
      <c r="E30" s="130" t="n">
        <v>1708525</v>
      </c>
      <c r="F30" s="130"/>
      <c r="G30" s="131"/>
    </row>
    <row r="31" s="89" customFormat="true" ht="15" hidden="false" customHeight="false" outlineLevel="0" collapsed="false">
      <c r="A31" s="123" t="s">
        <v>189</v>
      </c>
      <c r="B31" s="128" t="n">
        <v>107060</v>
      </c>
      <c r="C31" s="135" t="s">
        <v>190</v>
      </c>
      <c r="D31" s="130" t="n">
        <f aca="false">SUM(E31:G31)</f>
        <v>0</v>
      </c>
      <c r="E31" s="130"/>
      <c r="F31" s="130"/>
      <c r="G31" s="131"/>
    </row>
    <row r="32" s="89" customFormat="true" ht="15.75" hidden="false" customHeight="false" outlineLevel="0" collapsed="false">
      <c r="A32" s="136" t="s">
        <v>191</v>
      </c>
      <c r="B32" s="128" t="n">
        <v>900020</v>
      </c>
      <c r="C32" s="135" t="s">
        <v>192</v>
      </c>
      <c r="D32" s="130" t="n">
        <f aca="false">SUM(E32:G32)</f>
        <v>9268098</v>
      </c>
      <c r="E32" s="130" t="n">
        <v>9268098</v>
      </c>
      <c r="F32" s="130" t="n">
        <v>0</v>
      </c>
      <c r="G32" s="131"/>
    </row>
    <row r="33" s="89" customFormat="true" ht="33" hidden="false" customHeight="true" outlineLevel="0" collapsed="false">
      <c r="A33" s="137" t="s">
        <v>193</v>
      </c>
      <c r="B33" s="138"/>
      <c r="C33" s="139" t="s">
        <v>194</v>
      </c>
      <c r="D33" s="140" t="n">
        <f aca="false">SUM(D16:D32)</f>
        <v>134725099</v>
      </c>
      <c r="E33" s="140" t="n">
        <f aca="false">SUM(E16:E32)</f>
        <v>127727872</v>
      </c>
      <c r="F33" s="140" t="n">
        <f aca="false">SUM(F16:F32)</f>
        <v>6974027</v>
      </c>
      <c r="G33" s="140" t="n">
        <f aca="false">SUM(G16:G32)</f>
        <v>23200</v>
      </c>
    </row>
  </sheetData>
  <mergeCells count="11">
    <mergeCell ref="B3:G3"/>
    <mergeCell ref="A4:C4"/>
    <mergeCell ref="C6:G6"/>
    <mergeCell ref="C7:G7"/>
    <mergeCell ref="C8:G8"/>
    <mergeCell ref="A11:A14"/>
    <mergeCell ref="B11:B15"/>
    <mergeCell ref="C11:C15"/>
    <mergeCell ref="D11:D15"/>
    <mergeCell ref="E11:G11"/>
    <mergeCell ref="E13:G1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6" width="5.28"/>
    <col collapsed="false" customWidth="false" hidden="false" outlineLevel="0" max="2" min="2" style="396" width="9.14"/>
    <col collapsed="false" customWidth="true" hidden="false" outlineLevel="0" max="3" min="3" style="396" width="44.13"/>
    <col collapsed="false" customWidth="true" hidden="false" outlineLevel="0" max="4" min="4" style="396" width="12.99"/>
    <col collapsed="false" customWidth="true" hidden="false" outlineLevel="0" max="5" min="5" style="396" width="12.56"/>
    <col collapsed="false" customWidth="true" hidden="false" outlineLevel="0" max="6" min="6" style="396" width="10.41"/>
    <col collapsed="false" customWidth="true" hidden="false" outlineLevel="0" max="7" min="7" style="396" width="12.14"/>
    <col collapsed="false" customWidth="true" hidden="false" outlineLevel="0" max="8" min="8" style="396" width="10.41"/>
    <col collapsed="false" customWidth="true" hidden="false" outlineLevel="0" max="9" min="9" style="396" width="11.42"/>
    <col collapsed="false" customWidth="true" hidden="false" outlineLevel="0" max="10" min="10" style="396" width="11.7"/>
    <col collapsed="false" customWidth="true" hidden="false" outlineLevel="0" max="11" min="11" style="396" width="10.28"/>
    <col collapsed="false" customWidth="true" hidden="false" outlineLevel="0" max="12" min="12" style="396" width="11.85"/>
    <col collapsed="false" customWidth="true" hidden="false" outlineLevel="0" max="13" min="13" style="396" width="10.56"/>
    <col collapsed="false" customWidth="true" hidden="false" outlineLevel="0" max="14" min="14" style="396" width="12.14"/>
    <col collapsed="false" customWidth="true" hidden="false" outlineLevel="0" max="15" min="15" style="396" width="15.28"/>
    <col collapsed="false" customWidth="true" hidden="false" outlineLevel="0" max="16" min="16" style="396" width="9.85"/>
    <col collapsed="false" customWidth="true" hidden="false" outlineLevel="0" max="17" min="17" style="396" width="10.56"/>
    <col collapsed="false" customWidth="true" hidden="false" outlineLevel="0" max="18" min="18" style="396" width="11.56"/>
    <col collapsed="false" customWidth="false" hidden="false" outlineLevel="0" max="257" min="19" style="396" width="9.14"/>
  </cols>
  <sheetData>
    <row r="1" customFormat="false" ht="15.75" hidden="false" customHeight="false" outlineLevel="0" collapsed="false">
      <c r="B1" s="13" t="s">
        <v>1093</v>
      </c>
      <c r="L1" s="965"/>
      <c r="M1" s="965"/>
      <c r="N1" s="965"/>
      <c r="O1" s="965"/>
      <c r="P1" s="965"/>
      <c r="Q1" s="965"/>
      <c r="R1" s="965"/>
      <c r="S1" s="965"/>
      <c r="T1" s="965"/>
    </row>
    <row r="2" customFormat="false" ht="15.75" hidden="false" customHeight="false" outlineLevel="0" collapsed="false">
      <c r="B2" s="13"/>
      <c r="L2" s="966"/>
      <c r="M2" s="966"/>
      <c r="N2" s="966"/>
      <c r="O2" s="966"/>
      <c r="P2" s="966"/>
      <c r="Q2" s="966"/>
      <c r="R2" s="966"/>
      <c r="S2" s="966"/>
      <c r="T2" s="966"/>
    </row>
    <row r="3" customFormat="false" ht="15.75" hidden="false" customHeight="true" outlineLevel="0" collapsed="false">
      <c r="B3" s="967" t="s">
        <v>1094</v>
      </c>
      <c r="C3" s="967"/>
      <c r="D3" s="967"/>
      <c r="E3" s="967"/>
      <c r="F3" s="967"/>
      <c r="G3" s="967"/>
      <c r="H3" s="967"/>
      <c r="I3" s="967"/>
      <c r="J3" s="967"/>
      <c r="K3" s="967"/>
      <c r="L3" s="967"/>
      <c r="M3" s="967"/>
      <c r="N3" s="967"/>
      <c r="O3" s="967"/>
      <c r="P3" s="967"/>
      <c r="Q3" s="967"/>
    </row>
    <row r="4" s="152" customFormat="true" ht="15.75" hidden="false" customHeight="true" outlineLevel="0" collapsed="false"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</row>
    <row r="5" s="152" customFormat="true" ht="15.75" hidden="false" customHeight="true" outlineLevel="0" collapsed="false">
      <c r="B5" s="155"/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</row>
    <row r="6" s="152" customFormat="true" ht="15.75" hidden="false" customHeight="true" outlineLevel="0" collapsed="false">
      <c r="B6" s="153" t="s">
        <v>5</v>
      </c>
      <c r="C6" s="153"/>
      <c r="D6" s="153"/>
      <c r="E6" s="153"/>
      <c r="F6" s="153"/>
      <c r="G6" s="153"/>
      <c r="H6" s="153"/>
      <c r="I6" s="153"/>
      <c r="J6" s="153"/>
      <c r="K6" s="153"/>
      <c r="L6" s="153"/>
      <c r="M6" s="153"/>
      <c r="N6" s="153"/>
      <c r="O6" s="153"/>
      <c r="P6" s="153"/>
      <c r="Q6" s="153"/>
      <c r="R6" s="153"/>
      <c r="S6" s="153"/>
      <c r="T6" s="153"/>
    </row>
    <row r="7" s="152" customFormat="true" ht="15.75" hidden="false" customHeight="true" outlineLevel="0" collapsed="false">
      <c r="B7" s="153" t="s">
        <v>197</v>
      </c>
      <c r="C7" s="153"/>
      <c r="D7" s="153"/>
      <c r="E7" s="153"/>
      <c r="F7" s="153"/>
      <c r="G7" s="153"/>
      <c r="H7" s="153"/>
      <c r="I7" s="153"/>
      <c r="J7" s="153"/>
      <c r="K7" s="153"/>
      <c r="L7" s="153"/>
      <c r="M7" s="153"/>
      <c r="N7" s="153"/>
      <c r="O7" s="153"/>
      <c r="P7" s="153"/>
      <c r="Q7" s="153"/>
      <c r="R7" s="153"/>
      <c r="S7" s="153"/>
      <c r="T7" s="153"/>
    </row>
    <row r="8" s="152" customFormat="true" ht="15.75" hidden="false" customHeight="true" outlineLevel="0" collapsed="false">
      <c r="B8" s="153" t="s">
        <v>972</v>
      </c>
      <c r="C8" s="153"/>
      <c r="D8" s="153"/>
      <c r="E8" s="153"/>
      <c r="F8" s="153"/>
      <c r="G8" s="153"/>
      <c r="H8" s="153"/>
      <c r="I8" s="153"/>
      <c r="J8" s="153"/>
      <c r="K8" s="153"/>
      <c r="L8" s="153"/>
      <c r="M8" s="153"/>
      <c r="N8" s="153"/>
      <c r="O8" s="153"/>
      <c r="P8" s="153"/>
      <c r="Q8" s="153"/>
      <c r="R8" s="153"/>
      <c r="S8" s="153"/>
      <c r="T8" s="153"/>
    </row>
    <row r="9" s="152" customFormat="true" ht="15.75" hidden="false" customHeight="false" outlineLevel="0" collapsed="false">
      <c r="S9" s="968" t="s">
        <v>7</v>
      </c>
      <c r="T9" s="968"/>
    </row>
    <row r="10" s="975" customFormat="true" ht="20.25" hidden="false" customHeight="true" outlineLevel="0" collapsed="false">
      <c r="A10" s="969" t="s">
        <v>199</v>
      </c>
      <c r="B10" s="970" t="s">
        <v>138</v>
      </c>
      <c r="C10" s="971" t="s">
        <v>139</v>
      </c>
      <c r="D10" s="972" t="s">
        <v>1095</v>
      </c>
      <c r="E10" s="973" t="s">
        <v>1096</v>
      </c>
      <c r="F10" s="973"/>
      <c r="G10" s="973"/>
      <c r="H10" s="973"/>
      <c r="I10" s="973"/>
      <c r="J10" s="973"/>
      <c r="K10" s="973"/>
      <c r="L10" s="973"/>
      <c r="M10" s="973"/>
      <c r="N10" s="973"/>
      <c r="O10" s="973"/>
      <c r="P10" s="973"/>
      <c r="Q10" s="973"/>
      <c r="R10" s="973"/>
      <c r="S10" s="974" t="s">
        <v>1097</v>
      </c>
      <c r="T10" s="974"/>
    </row>
    <row r="11" s="975" customFormat="true" ht="38.25" hidden="false" customHeight="true" outlineLevel="0" collapsed="false">
      <c r="A11" s="969"/>
      <c r="B11" s="970"/>
      <c r="C11" s="971"/>
      <c r="D11" s="972"/>
      <c r="E11" s="976" t="s">
        <v>1098</v>
      </c>
      <c r="F11" s="976"/>
      <c r="G11" s="976"/>
      <c r="H11" s="976"/>
      <c r="I11" s="976"/>
      <c r="J11" s="976"/>
      <c r="K11" s="973" t="s">
        <v>1099</v>
      </c>
      <c r="L11" s="973"/>
      <c r="M11" s="973"/>
      <c r="N11" s="973"/>
      <c r="O11" s="977" t="s">
        <v>1100</v>
      </c>
      <c r="P11" s="977"/>
      <c r="Q11" s="977"/>
      <c r="R11" s="977"/>
      <c r="S11" s="978" t="s">
        <v>1101</v>
      </c>
      <c r="T11" s="978"/>
    </row>
    <row r="12" s="975" customFormat="true" ht="21" hidden="false" customHeight="true" outlineLevel="0" collapsed="false">
      <c r="A12" s="969"/>
      <c r="B12" s="970"/>
      <c r="C12" s="971"/>
      <c r="D12" s="972"/>
      <c r="E12" s="972" t="s">
        <v>1102</v>
      </c>
      <c r="F12" s="972" t="s">
        <v>1103</v>
      </c>
      <c r="G12" s="972" t="s">
        <v>1104</v>
      </c>
      <c r="H12" s="972" t="s">
        <v>253</v>
      </c>
      <c r="I12" s="972" t="s">
        <v>254</v>
      </c>
      <c r="J12" s="979" t="s">
        <v>1105</v>
      </c>
      <c r="K12" s="980" t="s">
        <v>264</v>
      </c>
      <c r="L12" s="980" t="s">
        <v>265</v>
      </c>
      <c r="M12" s="972" t="s">
        <v>266</v>
      </c>
      <c r="N12" s="981" t="s">
        <v>267</v>
      </c>
      <c r="O12" s="972" t="s">
        <v>1106</v>
      </c>
      <c r="P12" s="972" t="s">
        <v>1107</v>
      </c>
      <c r="Q12" s="972" t="s">
        <v>1108</v>
      </c>
      <c r="R12" s="981" t="s">
        <v>1109</v>
      </c>
      <c r="S12" s="982" t="s">
        <v>1110</v>
      </c>
      <c r="T12" s="974" t="s">
        <v>1111</v>
      </c>
    </row>
    <row r="13" s="975" customFormat="true" ht="18.75" hidden="false" customHeight="true" outlineLevel="0" collapsed="false">
      <c r="A13" s="969"/>
      <c r="B13" s="970"/>
      <c r="C13" s="971"/>
      <c r="D13" s="972"/>
      <c r="E13" s="972"/>
      <c r="F13" s="972"/>
      <c r="G13" s="972"/>
      <c r="H13" s="972"/>
      <c r="I13" s="972"/>
      <c r="J13" s="979"/>
      <c r="K13" s="980"/>
      <c r="L13" s="980"/>
      <c r="M13" s="972"/>
      <c r="N13" s="981"/>
      <c r="O13" s="972"/>
      <c r="P13" s="972"/>
      <c r="Q13" s="972"/>
      <c r="R13" s="981"/>
      <c r="S13" s="978" t="s">
        <v>1112</v>
      </c>
      <c r="T13" s="978"/>
    </row>
    <row r="14" s="975" customFormat="true" ht="20.25" hidden="false" customHeight="true" outlineLevel="0" collapsed="false">
      <c r="A14" s="969"/>
      <c r="B14" s="970"/>
      <c r="C14" s="971"/>
      <c r="D14" s="972"/>
      <c r="E14" s="972"/>
      <c r="F14" s="972"/>
      <c r="G14" s="972"/>
      <c r="H14" s="972"/>
      <c r="I14" s="972"/>
      <c r="J14" s="979"/>
      <c r="K14" s="980"/>
      <c r="L14" s="980"/>
      <c r="M14" s="972"/>
      <c r="N14" s="981"/>
      <c r="O14" s="972"/>
      <c r="P14" s="972"/>
      <c r="Q14" s="972"/>
      <c r="R14" s="981"/>
      <c r="S14" s="978"/>
      <c r="T14" s="978"/>
    </row>
    <row r="15" s="152" customFormat="true" ht="30" hidden="false" customHeight="false" outlineLevel="0" collapsed="false">
      <c r="A15" s="164" t="s">
        <v>146</v>
      </c>
      <c r="B15" s="165" t="s">
        <v>147</v>
      </c>
      <c r="C15" s="134" t="s">
        <v>148</v>
      </c>
      <c r="D15" s="983" t="n">
        <f aca="false">J15+N15+P15+Q15</f>
        <v>50576750</v>
      </c>
      <c r="E15" s="984" t="n">
        <v>9724090</v>
      </c>
      <c r="F15" s="985" t="n">
        <v>2637628</v>
      </c>
      <c r="G15" s="985" t="n">
        <v>3812702</v>
      </c>
      <c r="H15" s="985"/>
      <c r="I15" s="985" t="n">
        <v>34122478</v>
      </c>
      <c r="J15" s="986" t="n">
        <f aca="false">SUM(E15:I15)</f>
        <v>50296898</v>
      </c>
      <c r="K15" s="987" t="n">
        <v>39852</v>
      </c>
      <c r="L15" s="987"/>
      <c r="M15" s="987" t="n">
        <v>240000</v>
      </c>
      <c r="N15" s="988" t="n">
        <f aca="false">SUM(K15:M15)</f>
        <v>279852</v>
      </c>
      <c r="O15" s="988"/>
      <c r="P15" s="989"/>
      <c r="Q15" s="990"/>
      <c r="R15" s="990"/>
      <c r="S15" s="991" t="n">
        <f aca="false">0.5+0.1+0.2-0.3</f>
        <v>0.5</v>
      </c>
      <c r="T15" s="992" t="n">
        <v>0.5</v>
      </c>
    </row>
    <row r="16" s="152" customFormat="true" ht="15" hidden="false" customHeight="false" outlineLevel="0" collapsed="false">
      <c r="A16" s="171" t="s">
        <v>149</v>
      </c>
      <c r="B16" s="132" t="s">
        <v>150</v>
      </c>
      <c r="C16" s="134" t="s">
        <v>151</v>
      </c>
      <c r="D16" s="983" t="n">
        <f aca="false">J16+N16+P16+Q16</f>
        <v>64000</v>
      </c>
      <c r="E16" s="984"/>
      <c r="F16" s="985"/>
      <c r="G16" s="985" t="n">
        <v>64000</v>
      </c>
      <c r="H16" s="985"/>
      <c r="I16" s="985"/>
      <c r="J16" s="986" t="n">
        <f aca="false">SUM(E16:I16)</f>
        <v>64000</v>
      </c>
      <c r="K16" s="987"/>
      <c r="L16" s="987"/>
      <c r="M16" s="987"/>
      <c r="N16" s="988"/>
      <c r="O16" s="988"/>
      <c r="P16" s="989"/>
      <c r="Q16" s="990"/>
      <c r="R16" s="990"/>
      <c r="S16" s="993"/>
      <c r="T16" s="994"/>
    </row>
    <row r="17" s="152" customFormat="true" ht="29.25" hidden="false" customHeight="true" outlineLevel="0" collapsed="false">
      <c r="A17" s="172" t="s">
        <v>152</v>
      </c>
      <c r="B17" s="132" t="s">
        <v>153</v>
      </c>
      <c r="C17" s="134" t="s">
        <v>154</v>
      </c>
      <c r="D17" s="983" t="n">
        <f aca="false">J17+N17+R17</f>
        <v>5467032</v>
      </c>
      <c r="E17" s="984"/>
      <c r="F17" s="985"/>
      <c r="G17" s="985" t="n">
        <v>489832</v>
      </c>
      <c r="H17" s="985"/>
      <c r="I17" s="985"/>
      <c r="J17" s="986" t="n">
        <f aca="false">SUM(E17:I17)</f>
        <v>489832</v>
      </c>
      <c r="K17" s="987" t="n">
        <f aca="false">2000000+2596200+381000</f>
        <v>4977200</v>
      </c>
      <c r="L17" s="987"/>
      <c r="M17" s="987"/>
      <c r="N17" s="988" t="n">
        <f aca="false">SUM(K17:M17)</f>
        <v>4977200</v>
      </c>
      <c r="O17" s="988"/>
      <c r="P17" s="989"/>
      <c r="Q17" s="990"/>
      <c r="R17" s="990"/>
      <c r="S17" s="995"/>
      <c r="T17" s="994"/>
    </row>
    <row r="18" s="152" customFormat="true" ht="30" hidden="false" customHeight="true" outlineLevel="0" collapsed="false">
      <c r="A18" s="171" t="s">
        <v>155</v>
      </c>
      <c r="B18" s="132" t="s">
        <v>156</v>
      </c>
      <c r="C18" s="134" t="s">
        <v>157</v>
      </c>
      <c r="D18" s="983" t="n">
        <f aca="false">J18+N18+R18</f>
        <v>3358267</v>
      </c>
      <c r="E18" s="984"/>
      <c r="F18" s="985"/>
      <c r="G18" s="985"/>
      <c r="H18" s="985"/>
      <c r="I18" s="985" t="n">
        <v>918299</v>
      </c>
      <c r="J18" s="986" t="n">
        <f aca="false">SUM(E18:I18)</f>
        <v>918299</v>
      </c>
      <c r="K18" s="987"/>
      <c r="L18" s="987"/>
      <c r="M18" s="987"/>
      <c r="N18" s="988"/>
      <c r="O18" s="988" t="n">
        <f aca="false">1139077+179682+1121209</f>
        <v>2439968</v>
      </c>
      <c r="P18" s="989"/>
      <c r="Q18" s="990"/>
      <c r="R18" s="990" t="n">
        <f aca="false">O18+P18+Q18</f>
        <v>2439968</v>
      </c>
      <c r="S18" s="991"/>
      <c r="T18" s="994"/>
    </row>
    <row r="19" s="152" customFormat="true" ht="24" hidden="false" customHeight="true" outlineLevel="0" collapsed="false">
      <c r="A19" s="171" t="s">
        <v>158</v>
      </c>
      <c r="B19" s="132" t="s">
        <v>208</v>
      </c>
      <c r="C19" s="134" t="s">
        <v>1113</v>
      </c>
      <c r="D19" s="983" t="n">
        <f aca="false">J19+N19+R19</f>
        <v>10396875</v>
      </c>
      <c r="E19" s="984"/>
      <c r="F19" s="985"/>
      <c r="G19" s="985" t="n">
        <v>396875</v>
      </c>
      <c r="H19" s="985"/>
      <c r="I19" s="985"/>
      <c r="J19" s="986" t="n">
        <f aca="false">SUM(E19:I19)</f>
        <v>396875</v>
      </c>
      <c r="K19" s="987"/>
      <c r="L19" s="987" t="n">
        <v>10000000</v>
      </c>
      <c r="M19" s="987"/>
      <c r="N19" s="988" t="n">
        <f aca="false">SUM(K19:M19)</f>
        <v>10000000</v>
      </c>
      <c r="O19" s="988"/>
      <c r="P19" s="989"/>
      <c r="Q19" s="990"/>
      <c r="R19" s="990"/>
      <c r="S19" s="991"/>
      <c r="T19" s="994"/>
    </row>
    <row r="20" s="152" customFormat="true" ht="14.25" hidden="false" customHeight="true" outlineLevel="0" collapsed="false">
      <c r="A20" s="171" t="s">
        <v>161</v>
      </c>
      <c r="B20" s="132" t="s">
        <v>162</v>
      </c>
      <c r="C20" s="134" t="s">
        <v>163</v>
      </c>
      <c r="D20" s="983" t="n">
        <f aca="false">J20+N20+R20</f>
        <v>1948820</v>
      </c>
      <c r="E20" s="984" t="n">
        <f aca="false">15000+618705+26385+308019+22877+7867+316620+277044+5037+60000</f>
        <v>1657554</v>
      </c>
      <c r="F20" s="985" t="n">
        <v>291266</v>
      </c>
      <c r="G20" s="985"/>
      <c r="H20" s="985"/>
      <c r="I20" s="985"/>
      <c r="J20" s="986" t="n">
        <f aca="false">SUM(E20:I20)</f>
        <v>1948820</v>
      </c>
      <c r="K20" s="987"/>
      <c r="L20" s="987"/>
      <c r="M20" s="987"/>
      <c r="N20" s="988"/>
      <c r="O20" s="988"/>
      <c r="P20" s="989"/>
      <c r="Q20" s="990"/>
      <c r="R20" s="990"/>
      <c r="S20" s="991" t="n">
        <v>2</v>
      </c>
      <c r="T20" s="994" t="n">
        <v>2</v>
      </c>
    </row>
    <row r="21" s="152" customFormat="true" ht="19.5" hidden="false" customHeight="true" outlineLevel="0" collapsed="false">
      <c r="A21" s="172" t="s">
        <v>164</v>
      </c>
      <c r="B21" s="132" t="s">
        <v>212</v>
      </c>
      <c r="C21" s="134" t="s">
        <v>1114</v>
      </c>
      <c r="D21" s="983" t="n">
        <f aca="false">J21+N21+R21</f>
        <v>19021</v>
      </c>
      <c r="E21" s="984"/>
      <c r="F21" s="985"/>
      <c r="G21" s="985" t="n">
        <v>19021</v>
      </c>
      <c r="H21" s="985"/>
      <c r="I21" s="985"/>
      <c r="J21" s="986" t="n">
        <f aca="false">SUM(E21:I21)</f>
        <v>19021</v>
      </c>
      <c r="K21" s="987"/>
      <c r="L21" s="987"/>
      <c r="M21" s="987"/>
      <c r="N21" s="988"/>
      <c r="O21" s="988"/>
      <c r="P21" s="989"/>
      <c r="Q21" s="990"/>
      <c r="R21" s="990"/>
      <c r="S21" s="991"/>
      <c r="T21" s="994"/>
    </row>
    <row r="22" s="152" customFormat="true" ht="30" hidden="false" customHeight="false" outlineLevel="0" collapsed="false">
      <c r="A22" s="172" t="s">
        <v>167</v>
      </c>
      <c r="B22" s="132" t="s">
        <v>210</v>
      </c>
      <c r="C22" s="134" t="s">
        <v>211</v>
      </c>
      <c r="D22" s="983" t="n">
        <f aca="false">J22+N22+P22+Q22</f>
        <v>27000</v>
      </c>
      <c r="E22" s="984"/>
      <c r="F22" s="985"/>
      <c r="G22" s="985" t="n">
        <v>27000</v>
      </c>
      <c r="H22" s="985"/>
      <c r="I22" s="985"/>
      <c r="J22" s="986" t="n">
        <f aca="false">SUM(E22:I22)</f>
        <v>27000</v>
      </c>
      <c r="K22" s="987"/>
      <c r="L22" s="987"/>
      <c r="M22" s="987"/>
      <c r="N22" s="988"/>
      <c r="O22" s="988"/>
      <c r="P22" s="989"/>
      <c r="Q22" s="990"/>
      <c r="R22" s="990"/>
      <c r="S22" s="991"/>
      <c r="T22" s="994"/>
    </row>
    <row r="23" s="152" customFormat="true" ht="30" hidden="false" customHeight="false" outlineLevel="0" collapsed="false">
      <c r="A23" s="171" t="s">
        <v>170</v>
      </c>
      <c r="B23" s="132" t="s">
        <v>165</v>
      </c>
      <c r="C23" s="134" t="s">
        <v>166</v>
      </c>
      <c r="D23" s="983" t="n">
        <f aca="false">J23+N23+P23+Q23</f>
        <v>6014000</v>
      </c>
      <c r="E23" s="984"/>
      <c r="F23" s="985"/>
      <c r="G23" s="985" t="n">
        <v>3474000</v>
      </c>
      <c r="H23" s="985"/>
      <c r="I23" s="985"/>
      <c r="J23" s="986" t="n">
        <f aca="false">SUM(E23:I23)</f>
        <v>3474000</v>
      </c>
      <c r="K23" s="987" t="n">
        <v>2540000</v>
      </c>
      <c r="L23" s="987"/>
      <c r="M23" s="987"/>
      <c r="N23" s="988" t="n">
        <f aca="false">SUM(K23:M23)</f>
        <v>2540000</v>
      </c>
      <c r="O23" s="988"/>
      <c r="P23" s="989"/>
      <c r="Q23" s="990"/>
      <c r="R23" s="990"/>
      <c r="S23" s="995"/>
      <c r="T23" s="994"/>
    </row>
    <row r="24" s="152" customFormat="true" ht="15" hidden="false" customHeight="false" outlineLevel="0" collapsed="false">
      <c r="A24" s="171" t="s">
        <v>173</v>
      </c>
      <c r="B24" s="132" t="s">
        <v>214</v>
      </c>
      <c r="C24" s="134" t="s">
        <v>215</v>
      </c>
      <c r="D24" s="983" t="n">
        <f aca="false">J24+N24+P24+Q24</f>
        <v>960000</v>
      </c>
      <c r="E24" s="984"/>
      <c r="F24" s="985"/>
      <c r="G24" s="985"/>
      <c r="H24" s="985"/>
      <c r="I24" s="985"/>
      <c r="J24" s="986"/>
      <c r="K24" s="987"/>
      <c r="L24" s="987"/>
      <c r="M24" s="987" t="n">
        <f aca="false">600000-240000+600000</f>
        <v>960000</v>
      </c>
      <c r="N24" s="988" t="n">
        <f aca="false">SUM(K24:M24)</f>
        <v>960000</v>
      </c>
      <c r="O24" s="988"/>
      <c r="P24" s="989"/>
      <c r="Q24" s="990"/>
      <c r="R24" s="990"/>
      <c r="S24" s="995"/>
      <c r="T24" s="994"/>
    </row>
    <row r="25" s="152" customFormat="true" ht="15" hidden="false" customHeight="false" outlineLevel="0" collapsed="false">
      <c r="A25" s="171" t="s">
        <v>176</v>
      </c>
      <c r="B25" s="132" t="s">
        <v>168</v>
      </c>
      <c r="C25" s="134" t="s">
        <v>169</v>
      </c>
      <c r="D25" s="983" t="n">
        <f aca="false">J25+N25+P25+Q25</f>
        <v>1900000</v>
      </c>
      <c r="E25" s="984"/>
      <c r="F25" s="985"/>
      <c r="G25" s="985" t="n">
        <v>1900000</v>
      </c>
      <c r="H25" s="987"/>
      <c r="I25" s="985"/>
      <c r="J25" s="986" t="n">
        <f aca="false">SUM(E25:I25)</f>
        <v>1900000</v>
      </c>
      <c r="K25" s="987"/>
      <c r="L25" s="987"/>
      <c r="M25" s="987"/>
      <c r="N25" s="988"/>
      <c r="O25" s="988"/>
      <c r="P25" s="989"/>
      <c r="Q25" s="990"/>
      <c r="R25" s="990"/>
      <c r="S25" s="995"/>
      <c r="T25" s="994"/>
    </row>
    <row r="26" s="152" customFormat="true" ht="15" hidden="false" customHeight="false" outlineLevel="0" collapsed="false">
      <c r="A26" s="171" t="s">
        <v>179</v>
      </c>
      <c r="B26" s="132" t="s">
        <v>216</v>
      </c>
      <c r="C26" s="134" t="s">
        <v>217</v>
      </c>
      <c r="D26" s="983" t="n">
        <f aca="false">J26+N26+P26+Q26</f>
        <v>635000</v>
      </c>
      <c r="E26" s="984"/>
      <c r="F26" s="985"/>
      <c r="G26" s="985" t="n">
        <v>635000</v>
      </c>
      <c r="H26" s="987"/>
      <c r="I26" s="985"/>
      <c r="J26" s="986" t="n">
        <f aca="false">SUM(E26:I26)</f>
        <v>635000</v>
      </c>
      <c r="K26" s="987"/>
      <c r="L26" s="987"/>
      <c r="M26" s="987"/>
      <c r="N26" s="988"/>
      <c r="O26" s="988"/>
      <c r="P26" s="989"/>
      <c r="Q26" s="990"/>
      <c r="R26" s="990"/>
      <c r="S26" s="995"/>
      <c r="T26" s="994"/>
    </row>
    <row r="27" s="152" customFormat="true" ht="30" hidden="false" customHeight="false" outlineLevel="0" collapsed="false">
      <c r="A27" s="171" t="s">
        <v>182</v>
      </c>
      <c r="B27" s="132" t="s">
        <v>171</v>
      </c>
      <c r="C27" s="134" t="s">
        <v>172</v>
      </c>
      <c r="D27" s="983" t="n">
        <f aca="false">J27+N27+P27+Q27</f>
        <v>2375049</v>
      </c>
      <c r="E27" s="984" t="n">
        <v>749494</v>
      </c>
      <c r="F27" s="985" t="n">
        <v>103555</v>
      </c>
      <c r="G27" s="985" t="n">
        <v>889000</v>
      </c>
      <c r="H27" s="987"/>
      <c r="I27" s="985"/>
      <c r="J27" s="986" t="n">
        <f aca="false">SUM(E27:I27)</f>
        <v>1742049</v>
      </c>
      <c r="K27" s="987" t="n">
        <v>633000</v>
      </c>
      <c r="L27" s="987"/>
      <c r="M27" s="987"/>
      <c r="N27" s="988" t="n">
        <f aca="false">SUM(K27:M27)</f>
        <v>633000</v>
      </c>
      <c r="O27" s="988"/>
      <c r="P27" s="989"/>
      <c r="Q27" s="990"/>
      <c r="R27" s="990"/>
      <c r="S27" s="995" t="n">
        <v>0.5</v>
      </c>
      <c r="T27" s="994" t="n">
        <v>0.5</v>
      </c>
    </row>
    <row r="28" s="152" customFormat="true" ht="15" hidden="false" customHeight="false" outlineLevel="0" collapsed="false">
      <c r="A28" s="171" t="s">
        <v>184</v>
      </c>
      <c r="B28" s="132" t="s">
        <v>218</v>
      </c>
      <c r="C28" s="134" t="s">
        <v>219</v>
      </c>
      <c r="D28" s="983" t="n">
        <f aca="false">J28+N28+P28+Q28</f>
        <v>24028856</v>
      </c>
      <c r="E28" s="984"/>
      <c r="F28" s="985"/>
      <c r="G28" s="985" t="n">
        <v>223758</v>
      </c>
      <c r="H28" s="987"/>
      <c r="I28" s="985"/>
      <c r="J28" s="986" t="n">
        <f aca="false">SUM(E28:I28)</f>
        <v>223758</v>
      </c>
      <c r="K28" s="987" t="n">
        <v>175098</v>
      </c>
      <c r="L28" s="987" t="n">
        <f aca="false">23205000+425000</f>
        <v>23630000</v>
      </c>
      <c r="M28" s="987"/>
      <c r="N28" s="988" t="n">
        <f aca="false">SUM(K28:M28)</f>
        <v>23805098</v>
      </c>
      <c r="O28" s="988"/>
      <c r="P28" s="989"/>
      <c r="Q28" s="990"/>
      <c r="R28" s="990"/>
      <c r="S28" s="995"/>
      <c r="T28" s="994"/>
    </row>
    <row r="29" s="152" customFormat="true" ht="31.5" hidden="false" customHeight="true" outlineLevel="0" collapsed="false">
      <c r="A29" s="171" t="s">
        <v>186</v>
      </c>
      <c r="B29" s="132" t="s">
        <v>220</v>
      </c>
      <c r="C29" s="134" t="s">
        <v>221</v>
      </c>
      <c r="D29" s="983" t="n">
        <f aca="false">J29+N29+P29+Q29</f>
        <v>675000</v>
      </c>
      <c r="E29" s="984"/>
      <c r="F29" s="985"/>
      <c r="G29" s="985"/>
      <c r="H29" s="985"/>
      <c r="I29" s="985" t="n">
        <v>675000</v>
      </c>
      <c r="J29" s="986" t="n">
        <f aca="false">SUM(E29:I29)</f>
        <v>675000</v>
      </c>
      <c r="K29" s="987"/>
      <c r="L29" s="987"/>
      <c r="M29" s="987"/>
      <c r="N29" s="988" t="n">
        <f aca="false">SUM(K29:M29)</f>
        <v>0</v>
      </c>
      <c r="O29" s="988"/>
      <c r="P29" s="989"/>
      <c r="Q29" s="990"/>
      <c r="R29" s="990"/>
      <c r="S29" s="995"/>
      <c r="T29" s="994"/>
    </row>
    <row r="30" s="152" customFormat="true" ht="15" hidden="false" customHeight="false" outlineLevel="0" collapsed="false">
      <c r="A30" s="171" t="s">
        <v>189</v>
      </c>
      <c r="B30" s="132" t="s">
        <v>222</v>
      </c>
      <c r="C30" s="134" t="s">
        <v>223</v>
      </c>
      <c r="D30" s="983" t="n">
        <f aca="false">J30+N30+P30+Q30</f>
        <v>878560</v>
      </c>
      <c r="E30" s="984" t="n">
        <v>484580</v>
      </c>
      <c r="F30" s="985" t="n">
        <v>132320</v>
      </c>
      <c r="G30" s="985" t="n">
        <v>83000</v>
      </c>
      <c r="H30" s="985"/>
      <c r="I30" s="985"/>
      <c r="J30" s="986" t="n">
        <f aca="false">SUM(E30:I30)</f>
        <v>699900</v>
      </c>
      <c r="K30" s="987" t="n">
        <v>178660</v>
      </c>
      <c r="L30" s="987"/>
      <c r="M30" s="987"/>
      <c r="N30" s="988" t="n">
        <f aca="false">SUM(K30:M30)</f>
        <v>178660</v>
      </c>
      <c r="O30" s="988"/>
      <c r="P30" s="989"/>
      <c r="Q30" s="990"/>
      <c r="R30" s="990"/>
      <c r="S30" s="995" t="n">
        <v>0.2</v>
      </c>
      <c r="T30" s="994" t="n">
        <v>0.2</v>
      </c>
    </row>
    <row r="31" s="152" customFormat="true" ht="30" hidden="false" customHeight="false" outlineLevel="0" collapsed="false">
      <c r="A31" s="171" t="s">
        <v>191</v>
      </c>
      <c r="B31" s="132" t="s">
        <v>224</v>
      </c>
      <c r="C31" s="134" t="s">
        <v>1115</v>
      </c>
      <c r="D31" s="983" t="n">
        <f aca="false">J31+N31+P31+Q31</f>
        <v>2756072</v>
      </c>
      <c r="E31" s="984" t="n">
        <v>1837776</v>
      </c>
      <c r="F31" s="985" t="n">
        <v>507296</v>
      </c>
      <c r="G31" s="985" t="n">
        <v>411000</v>
      </c>
      <c r="H31" s="985"/>
      <c r="I31" s="985"/>
      <c r="J31" s="986" t="n">
        <f aca="false">SUM(E31:I31)</f>
        <v>2756072</v>
      </c>
      <c r="K31" s="987"/>
      <c r="L31" s="987"/>
      <c r="M31" s="987"/>
      <c r="N31" s="988" t="n">
        <f aca="false">SUM(K31:M31)</f>
        <v>0</v>
      </c>
      <c r="O31" s="988"/>
      <c r="P31" s="989"/>
      <c r="Q31" s="990"/>
      <c r="R31" s="990"/>
      <c r="S31" s="995"/>
      <c r="T31" s="994"/>
    </row>
    <row r="32" s="152" customFormat="true" ht="15" hidden="false" customHeight="false" outlineLevel="0" collapsed="false">
      <c r="A32" s="171" t="s">
        <v>193</v>
      </c>
      <c r="B32" s="132" t="s">
        <v>226</v>
      </c>
      <c r="C32" s="134" t="s">
        <v>1116</v>
      </c>
      <c r="D32" s="983" t="n">
        <f aca="false">J32+N32+P32+Q32</f>
        <v>380579</v>
      </c>
      <c r="E32" s="984" t="n">
        <f aca="false">291000+15177</f>
        <v>306177</v>
      </c>
      <c r="F32" s="985" t="n">
        <v>74402</v>
      </c>
      <c r="G32" s="985"/>
      <c r="H32" s="985"/>
      <c r="I32" s="985"/>
      <c r="J32" s="986" t="n">
        <f aca="false">SUM(E32:I32)</f>
        <v>380579</v>
      </c>
      <c r="K32" s="987"/>
      <c r="L32" s="987"/>
      <c r="M32" s="987"/>
      <c r="N32" s="988" t="n">
        <f aca="false">SUM(K32:M32)</f>
        <v>0</v>
      </c>
      <c r="O32" s="988"/>
      <c r="P32" s="989"/>
      <c r="Q32" s="990"/>
      <c r="R32" s="990"/>
      <c r="S32" s="995"/>
      <c r="T32" s="994"/>
    </row>
    <row r="33" s="152" customFormat="true" ht="15" hidden="false" customHeight="false" outlineLevel="0" collapsed="false">
      <c r="A33" s="171" t="s">
        <v>228</v>
      </c>
      <c r="B33" s="132" t="s">
        <v>229</v>
      </c>
      <c r="C33" s="134" t="s">
        <v>230</v>
      </c>
      <c r="D33" s="983" t="n">
        <f aca="false">J33+N33+P33+Q33</f>
        <v>340000</v>
      </c>
      <c r="E33" s="984"/>
      <c r="F33" s="985"/>
      <c r="G33" s="985"/>
      <c r="H33" s="985"/>
      <c r="I33" s="985" t="n">
        <f aca="false">240000+100000</f>
        <v>340000</v>
      </c>
      <c r="J33" s="986" t="n">
        <f aca="false">SUM(E33:I33)</f>
        <v>340000</v>
      </c>
      <c r="K33" s="987"/>
      <c r="L33" s="987"/>
      <c r="M33" s="987"/>
      <c r="N33" s="988" t="n">
        <f aca="false">SUM(K33:M33)</f>
        <v>0</v>
      </c>
      <c r="O33" s="988"/>
      <c r="P33" s="989"/>
      <c r="Q33" s="990"/>
      <c r="R33" s="990"/>
      <c r="S33" s="995"/>
      <c r="T33" s="994"/>
    </row>
    <row r="34" s="152" customFormat="true" ht="15" hidden="false" customHeight="false" outlineLevel="0" collapsed="false">
      <c r="A34" s="171" t="s">
        <v>231</v>
      </c>
      <c r="B34" s="132" t="s">
        <v>232</v>
      </c>
      <c r="C34" s="134" t="s">
        <v>233</v>
      </c>
      <c r="D34" s="983" t="n">
        <f aca="false">J34+N34+P34+Q34</f>
        <v>50000</v>
      </c>
      <c r="E34" s="984"/>
      <c r="F34" s="985"/>
      <c r="G34" s="985"/>
      <c r="H34" s="985" t="n">
        <v>50000</v>
      </c>
      <c r="I34" s="985"/>
      <c r="J34" s="986" t="n">
        <f aca="false">SUM(E34:I34)</f>
        <v>50000</v>
      </c>
      <c r="K34" s="987"/>
      <c r="L34" s="987"/>
      <c r="M34" s="987"/>
      <c r="N34" s="988" t="n">
        <f aca="false">SUM(K34:M34)</f>
        <v>0</v>
      </c>
      <c r="O34" s="988"/>
      <c r="P34" s="989"/>
      <c r="Q34" s="990"/>
      <c r="R34" s="990"/>
      <c r="S34" s="995"/>
      <c r="T34" s="994"/>
    </row>
    <row r="35" s="152" customFormat="true" ht="15" hidden="false" customHeight="false" outlineLevel="0" collapsed="false">
      <c r="A35" s="171" t="s">
        <v>234</v>
      </c>
      <c r="B35" s="132" t="s">
        <v>177</v>
      </c>
      <c r="C35" s="134" t="s">
        <v>178</v>
      </c>
      <c r="D35" s="983" t="n">
        <f aca="false">J35+N35+P35+Q35</f>
        <v>7012920</v>
      </c>
      <c r="E35" s="984" t="n">
        <f aca="false">2567000+101750-94500+51975+154205+14730</f>
        <v>2795160</v>
      </c>
      <c r="F35" s="985" t="n">
        <v>545535</v>
      </c>
      <c r="G35" s="985" t="n">
        <f aca="false">3448000+22225+150000</f>
        <v>3620225</v>
      </c>
      <c r="H35" s="985"/>
      <c r="I35" s="985"/>
      <c r="J35" s="986" t="n">
        <f aca="false">SUM(E35:I35)</f>
        <v>6960920</v>
      </c>
      <c r="K35" s="987" t="n">
        <v>52000</v>
      </c>
      <c r="L35" s="987"/>
      <c r="M35" s="987"/>
      <c r="N35" s="988" t="n">
        <f aca="false">SUM(K35:M35)</f>
        <v>52000</v>
      </c>
      <c r="O35" s="988"/>
      <c r="P35" s="989"/>
      <c r="Q35" s="990"/>
      <c r="R35" s="990"/>
      <c r="S35" s="996" t="n">
        <v>1</v>
      </c>
      <c r="T35" s="997" t="n">
        <v>1</v>
      </c>
    </row>
    <row r="36" s="152" customFormat="true" ht="30" hidden="false" customHeight="false" outlineLevel="0" collapsed="false">
      <c r="A36" s="171" t="s">
        <v>235</v>
      </c>
      <c r="B36" s="132" t="s">
        <v>180</v>
      </c>
      <c r="C36" s="134" t="s">
        <v>1117</v>
      </c>
      <c r="D36" s="983" t="n">
        <f aca="false">J36+N36+P36+Q36</f>
        <v>1344959</v>
      </c>
      <c r="E36" s="984" t="n">
        <f aca="false">453000+20350+10395+2840-40936</f>
        <v>445649</v>
      </c>
      <c r="F36" s="985" t="n">
        <v>105157</v>
      </c>
      <c r="G36" s="985" t="n">
        <v>785153</v>
      </c>
      <c r="H36" s="985"/>
      <c r="I36" s="985"/>
      <c r="J36" s="986" t="n">
        <f aca="false">SUM(E36:I36)</f>
        <v>1335959</v>
      </c>
      <c r="K36" s="987" t="n">
        <v>9000</v>
      </c>
      <c r="L36" s="987"/>
      <c r="M36" s="987"/>
      <c r="N36" s="988" t="n">
        <f aca="false">SUM(K36:M36)</f>
        <v>9000</v>
      </c>
      <c r="O36" s="988"/>
      <c r="P36" s="989"/>
      <c r="Q36" s="990"/>
      <c r="R36" s="990"/>
      <c r="S36" s="995"/>
      <c r="T36" s="994"/>
    </row>
    <row r="37" s="152" customFormat="true" ht="15" hidden="false" customHeight="false" outlineLevel="0" collapsed="false">
      <c r="A37" s="171" t="s">
        <v>236</v>
      </c>
      <c r="B37" s="132" t="s">
        <v>180</v>
      </c>
      <c r="C37" s="178" t="s">
        <v>1118</v>
      </c>
      <c r="D37" s="983" t="n">
        <f aca="false">J37+N37+P37+Q37</f>
        <v>1750338</v>
      </c>
      <c r="E37" s="984" t="n">
        <f aca="false">654000+46250+8505-11200-50499-15177-99862</f>
        <v>532017</v>
      </c>
      <c r="F37" s="985" t="n">
        <v>164710</v>
      </c>
      <c r="G37" s="985" t="n">
        <v>1040611</v>
      </c>
      <c r="H37" s="985"/>
      <c r="I37" s="985"/>
      <c r="J37" s="986" t="n">
        <f aca="false">SUM(E37:I37)</f>
        <v>1737338</v>
      </c>
      <c r="K37" s="987" t="n">
        <v>13000</v>
      </c>
      <c r="L37" s="987"/>
      <c r="M37" s="987"/>
      <c r="N37" s="988" t="n">
        <f aca="false">SUM(K37:M37)</f>
        <v>13000</v>
      </c>
      <c r="O37" s="988"/>
      <c r="P37" s="989"/>
      <c r="Q37" s="990"/>
      <c r="R37" s="990"/>
      <c r="S37" s="995"/>
      <c r="T37" s="994"/>
    </row>
    <row r="38" s="152" customFormat="true" ht="30" hidden="false" customHeight="false" outlineLevel="0" collapsed="false">
      <c r="A38" s="171" t="s">
        <v>237</v>
      </c>
      <c r="B38" s="132" t="n">
        <v>104051</v>
      </c>
      <c r="C38" s="134" t="s">
        <v>1119</v>
      </c>
      <c r="D38" s="983" t="n">
        <f aca="false">J38+N38+P38+Q38</f>
        <v>46000</v>
      </c>
      <c r="E38" s="984"/>
      <c r="F38" s="985"/>
      <c r="G38" s="985"/>
      <c r="H38" s="985" t="n">
        <v>46000</v>
      </c>
      <c r="I38" s="985"/>
      <c r="J38" s="986" t="n">
        <f aca="false">SUM(E38:I38)</f>
        <v>46000</v>
      </c>
      <c r="K38" s="987"/>
      <c r="L38" s="987"/>
      <c r="M38" s="987"/>
      <c r="N38" s="988" t="n">
        <f aca="false">SUM(K38:M38)</f>
        <v>0</v>
      </c>
      <c r="O38" s="988"/>
      <c r="P38" s="989"/>
      <c r="Q38" s="990"/>
      <c r="R38" s="990"/>
      <c r="S38" s="995"/>
      <c r="T38" s="994"/>
    </row>
    <row r="39" s="152" customFormat="true" ht="30" hidden="false" customHeight="false" outlineLevel="0" collapsed="false">
      <c r="A39" s="171" t="s">
        <v>238</v>
      </c>
      <c r="B39" s="132" t="n">
        <v>106020</v>
      </c>
      <c r="C39" s="134" t="s">
        <v>239</v>
      </c>
      <c r="D39" s="983" t="n">
        <f aca="false">J39+N39+P39+Q39</f>
        <v>600000</v>
      </c>
      <c r="E39" s="984"/>
      <c r="F39" s="985"/>
      <c r="G39" s="985"/>
      <c r="H39" s="985" t="n">
        <v>600000</v>
      </c>
      <c r="I39" s="985"/>
      <c r="J39" s="986" t="n">
        <f aca="false">SUM(E39:I39)</f>
        <v>600000</v>
      </c>
      <c r="K39" s="987"/>
      <c r="L39" s="987"/>
      <c r="M39" s="987"/>
      <c r="N39" s="988" t="n">
        <f aca="false">SUM(K39:M39)</f>
        <v>0</v>
      </c>
      <c r="O39" s="988"/>
      <c r="P39" s="989"/>
      <c r="Q39" s="990"/>
      <c r="R39" s="990"/>
      <c r="S39" s="995" t="n">
        <v>0.6</v>
      </c>
      <c r="T39" s="994" t="n">
        <v>0.6</v>
      </c>
    </row>
    <row r="40" s="152" customFormat="true" ht="15" hidden="false" customHeight="false" outlineLevel="0" collapsed="false">
      <c r="A40" s="171" t="s">
        <v>240</v>
      </c>
      <c r="B40" s="132" t="s">
        <v>187</v>
      </c>
      <c r="C40" s="178" t="s">
        <v>1120</v>
      </c>
      <c r="D40" s="983" t="n">
        <f aca="false">J40+N40+P40+Q40</f>
        <v>4091020</v>
      </c>
      <c r="E40" s="984" t="n">
        <f aca="false">1359000+16650+23625+29600+6978-25750</f>
        <v>1410103</v>
      </c>
      <c r="F40" s="985" t="n">
        <v>320826</v>
      </c>
      <c r="G40" s="985" t="n">
        <f aca="false">2108000+95250+84000+45841</f>
        <v>2333091</v>
      </c>
      <c r="H40" s="985"/>
      <c r="I40" s="985"/>
      <c r="J40" s="986" t="n">
        <f aca="false">SUM(E40:I40)</f>
        <v>4064020</v>
      </c>
      <c r="K40" s="987" t="n">
        <v>27000</v>
      </c>
      <c r="L40" s="987"/>
      <c r="M40" s="987"/>
      <c r="N40" s="988" t="n">
        <f aca="false">SUM(K40:M40)</f>
        <v>27000</v>
      </c>
      <c r="O40" s="988"/>
      <c r="P40" s="989"/>
      <c r="Q40" s="990"/>
      <c r="R40" s="990"/>
      <c r="S40" s="995"/>
      <c r="T40" s="994"/>
    </row>
    <row r="41" s="152" customFormat="true" ht="15" hidden="false" customHeight="false" outlineLevel="0" collapsed="false">
      <c r="A41" s="171" t="s">
        <v>241</v>
      </c>
      <c r="B41" s="132" t="n">
        <v>107052</v>
      </c>
      <c r="C41" s="180" t="s">
        <v>242</v>
      </c>
      <c r="D41" s="983" t="n">
        <f aca="false">J41+N41+P41+Q41</f>
        <v>702000</v>
      </c>
      <c r="E41" s="984"/>
      <c r="F41" s="985"/>
      <c r="G41" s="985" t="n">
        <v>62000</v>
      </c>
      <c r="H41" s="985"/>
      <c r="I41" s="985" t="n">
        <v>640000</v>
      </c>
      <c r="J41" s="986" t="n">
        <f aca="false">SUM(E41:I41)</f>
        <v>702000</v>
      </c>
      <c r="K41" s="987"/>
      <c r="L41" s="987"/>
      <c r="M41" s="987"/>
      <c r="N41" s="988" t="n">
        <f aca="false">SUM(K41:M41)</f>
        <v>0</v>
      </c>
      <c r="O41" s="988"/>
      <c r="P41" s="989"/>
      <c r="Q41" s="990"/>
      <c r="R41" s="990"/>
      <c r="S41" s="995"/>
      <c r="T41" s="994"/>
    </row>
    <row r="42" s="152" customFormat="true" ht="27.75" hidden="false" customHeight="true" outlineLevel="0" collapsed="false">
      <c r="A42" s="181" t="s">
        <v>243</v>
      </c>
      <c r="B42" s="132" t="n">
        <v>107060</v>
      </c>
      <c r="C42" s="134" t="s">
        <v>244</v>
      </c>
      <c r="D42" s="983" t="n">
        <f aca="false">J42+N42+P42+Q42</f>
        <v>3362700</v>
      </c>
      <c r="E42" s="984"/>
      <c r="F42" s="985"/>
      <c r="G42" s="985" t="n">
        <f aca="false">604520+43180</f>
        <v>647700</v>
      </c>
      <c r="H42" s="985" t="n">
        <v>2715000</v>
      </c>
      <c r="I42" s="985"/>
      <c r="J42" s="986" t="n">
        <f aca="false">SUM(E42:I42)</f>
        <v>3362700</v>
      </c>
      <c r="K42" s="987"/>
      <c r="L42" s="987"/>
      <c r="M42" s="987"/>
      <c r="N42" s="988" t="n">
        <f aca="false">SUM(K42:M42)</f>
        <v>0</v>
      </c>
      <c r="O42" s="988"/>
      <c r="P42" s="989"/>
      <c r="Q42" s="990"/>
      <c r="R42" s="990"/>
      <c r="S42" s="991" t="n">
        <v>0.4</v>
      </c>
      <c r="T42" s="994" t="n">
        <v>0.4</v>
      </c>
    </row>
    <row r="43" s="1002" customFormat="true" ht="18.75" hidden="false" customHeight="true" outlineLevel="0" collapsed="false">
      <c r="A43" s="182" t="s">
        <v>245</v>
      </c>
      <c r="B43" s="998"/>
      <c r="C43" s="999" t="s">
        <v>1121</v>
      </c>
      <c r="D43" s="1000" t="n">
        <f aca="false">SUM(D15:D42)</f>
        <v>131760818</v>
      </c>
      <c r="E43" s="1000" t="n">
        <f aca="false">SUM(E15:E42)</f>
        <v>19942600</v>
      </c>
      <c r="F43" s="1000" t="n">
        <f aca="false">SUM(F15:F42)</f>
        <v>4882695</v>
      </c>
      <c r="G43" s="1000" t="n">
        <f aca="false">SUM(G15:G42)</f>
        <v>20913968</v>
      </c>
      <c r="H43" s="1000" t="n">
        <f aca="false">SUM(H15:H42)</f>
        <v>3411000</v>
      </c>
      <c r="I43" s="1000" t="n">
        <f aca="false">SUM(I15:I42)</f>
        <v>36695777</v>
      </c>
      <c r="J43" s="1000" t="n">
        <f aca="false">SUM(J15:J42)</f>
        <v>85846040</v>
      </c>
      <c r="K43" s="1000" t="n">
        <f aca="false">SUM(K15:K42)</f>
        <v>8644810</v>
      </c>
      <c r="L43" s="1000" t="n">
        <f aca="false">SUM(L15:L42)</f>
        <v>33630000</v>
      </c>
      <c r="M43" s="1000" t="n">
        <f aca="false">SUM(M15:M42)</f>
        <v>1200000</v>
      </c>
      <c r="N43" s="1000" t="n">
        <f aca="false">SUM(N15:N42)</f>
        <v>43474810</v>
      </c>
      <c r="O43" s="1000" t="n">
        <f aca="false">SUM(O15:O42)</f>
        <v>2439968</v>
      </c>
      <c r="P43" s="1000" t="n">
        <f aca="false">SUM(P15:P42)</f>
        <v>0</v>
      </c>
      <c r="Q43" s="1000" t="n">
        <f aca="false">SUM(Q15:Q42)</f>
        <v>0</v>
      </c>
      <c r="R43" s="1000" t="n">
        <f aca="false">SUM(R15:R42)</f>
        <v>2439968</v>
      </c>
      <c r="S43" s="1001" t="n">
        <f aca="false">SUM(S15:S42)</f>
        <v>5.2</v>
      </c>
      <c r="T43" s="1001" t="n">
        <f aca="false">SUM(T15:T42)</f>
        <v>5.2</v>
      </c>
    </row>
  </sheetData>
  <mergeCells count="32">
    <mergeCell ref="L1:T1"/>
    <mergeCell ref="B3:Q3"/>
    <mergeCell ref="B4:T4"/>
    <mergeCell ref="B6:T6"/>
    <mergeCell ref="B7:T7"/>
    <mergeCell ref="B8:T8"/>
    <mergeCell ref="S9:T9"/>
    <mergeCell ref="A10:A14"/>
    <mergeCell ref="B10:B14"/>
    <mergeCell ref="C10:C14"/>
    <mergeCell ref="D10:D14"/>
    <mergeCell ref="E10:R10"/>
    <mergeCell ref="S10:T10"/>
    <mergeCell ref="E11:J11"/>
    <mergeCell ref="K11:N11"/>
    <mergeCell ref="O11:R11"/>
    <mergeCell ref="S11:T11"/>
    <mergeCell ref="E12:E14"/>
    <mergeCell ref="F12:F14"/>
    <mergeCell ref="G12:G14"/>
    <mergeCell ref="H12:H14"/>
    <mergeCell ref="I12:I14"/>
    <mergeCell ref="J12:J14"/>
    <mergeCell ref="K12:K14"/>
    <mergeCell ref="L12:L14"/>
    <mergeCell ref="M12:M14"/>
    <mergeCell ref="N12:N14"/>
    <mergeCell ref="O12:O14"/>
    <mergeCell ref="P12:P14"/>
    <mergeCell ref="Q12:Q14"/>
    <mergeCell ref="R12:R14"/>
    <mergeCell ref="S13:T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8" width="9.14"/>
    <col collapsed="false" customWidth="true" hidden="false" outlineLevel="0" max="2" min="2" style="38" width="63.13"/>
    <col collapsed="false" customWidth="true" hidden="false" outlineLevel="0" max="6" min="3" style="38" width="26.28"/>
    <col collapsed="false" customWidth="false" hidden="false" outlineLevel="0" max="257" min="7" style="38" width="9.14"/>
  </cols>
  <sheetData>
    <row r="1" s="105" customFormat="true" ht="15.75" hidden="false" customHeight="false" outlineLevel="0" collapsed="false">
      <c r="A1" s="13" t="s">
        <v>1122</v>
      </c>
      <c r="C1" s="103"/>
      <c r="D1" s="104"/>
      <c r="E1" s="104"/>
      <c r="F1" s="104"/>
    </row>
    <row r="2" s="105" customFormat="true" ht="15.75" hidden="false" customHeight="false" outlineLevel="0" collapsed="false">
      <c r="A2" s="13"/>
      <c r="C2" s="103"/>
      <c r="D2" s="104"/>
      <c r="E2" s="104"/>
      <c r="F2" s="104"/>
    </row>
    <row r="3" s="19" customFormat="true" ht="15" hidden="false" customHeight="true" outlineLevel="0" collapsed="false">
      <c r="A3" s="102" t="s">
        <v>1123</v>
      </c>
      <c r="B3" s="102"/>
      <c r="C3" s="102"/>
      <c r="D3" s="102"/>
      <c r="E3" s="102"/>
      <c r="F3" s="102"/>
    </row>
    <row r="4" s="32" customFormat="true" ht="15" hidden="false" customHeight="true" outlineLevel="0" collapsed="false">
      <c r="B4" s="108"/>
      <c r="C4" s="108"/>
      <c r="D4" s="108"/>
      <c r="E4" s="108"/>
      <c r="F4" s="108"/>
    </row>
    <row r="5" s="107" customFormat="true" ht="15" hidden="false" customHeight="true" outlineLevel="0" collapsed="false">
      <c r="B5" s="108" t="s">
        <v>5</v>
      </c>
      <c r="C5" s="108"/>
      <c r="D5" s="108"/>
      <c r="E5" s="108"/>
      <c r="F5" s="108"/>
    </row>
    <row r="6" s="107" customFormat="true" ht="15.75" hidden="false" customHeight="true" outlineLevel="0" collapsed="false">
      <c r="B6" s="109" t="s">
        <v>270</v>
      </c>
      <c r="C6" s="109"/>
      <c r="D6" s="109"/>
      <c r="E6" s="109"/>
      <c r="F6" s="109"/>
    </row>
    <row r="7" s="107" customFormat="true" ht="15" hidden="false" customHeight="true" outlineLevel="0" collapsed="false">
      <c r="B7" s="108" t="s">
        <v>2</v>
      </c>
      <c r="C7" s="108"/>
      <c r="D7" s="108"/>
      <c r="E7" s="108"/>
      <c r="F7" s="108"/>
    </row>
    <row r="8" s="105" customFormat="true" ht="12" hidden="false" customHeight="true" outlineLevel="0" collapsed="false">
      <c r="B8" s="103"/>
      <c r="C8" s="110"/>
      <c r="D8" s="111"/>
      <c r="E8" s="111"/>
      <c r="F8" s="241" t="s">
        <v>1124</v>
      </c>
    </row>
    <row r="9" s="105" customFormat="true" ht="16.5" hidden="false" customHeight="true" outlineLevel="0" collapsed="false">
      <c r="A9" s="114" t="s">
        <v>138</v>
      </c>
      <c r="B9" s="115" t="s">
        <v>139</v>
      </c>
      <c r="C9" s="244" t="s">
        <v>271</v>
      </c>
      <c r="D9" s="245" t="s">
        <v>141</v>
      </c>
      <c r="E9" s="245"/>
      <c r="F9" s="245"/>
    </row>
    <row r="10" s="105" customFormat="true" ht="33" hidden="false" customHeight="true" outlineLevel="0" collapsed="false">
      <c r="A10" s="114"/>
      <c r="B10" s="115"/>
      <c r="C10" s="244"/>
      <c r="D10" s="246" t="s">
        <v>142</v>
      </c>
      <c r="E10" s="247" t="s">
        <v>143</v>
      </c>
      <c r="F10" s="248" t="s">
        <v>144</v>
      </c>
    </row>
    <row r="11" s="105" customFormat="true" ht="22.5" hidden="false" customHeight="true" outlineLevel="0" collapsed="false">
      <c r="A11" s="114"/>
      <c r="B11" s="115"/>
      <c r="C11" s="244"/>
      <c r="D11" s="249" t="s">
        <v>145</v>
      </c>
      <c r="E11" s="249"/>
      <c r="F11" s="249"/>
    </row>
    <row r="12" customFormat="false" ht="12.75" hidden="false" customHeight="false" outlineLevel="0" collapsed="false">
      <c r="A12" s="114"/>
      <c r="B12" s="115"/>
      <c r="C12" s="244"/>
      <c r="D12" s="249"/>
      <c r="E12" s="249"/>
      <c r="F12" s="249"/>
    </row>
    <row r="13" customFormat="false" ht="3" hidden="false" customHeight="true" outlineLevel="0" collapsed="false">
      <c r="A13" s="114"/>
      <c r="B13" s="115"/>
      <c r="C13" s="244"/>
      <c r="D13" s="249"/>
      <c r="E13" s="249"/>
      <c r="F13" s="249"/>
    </row>
    <row r="14" customFormat="false" ht="30" hidden="false" customHeight="false" outlineLevel="0" collapsed="false">
      <c r="A14" s="165" t="s">
        <v>147</v>
      </c>
      <c r="B14" s="134" t="s">
        <v>148</v>
      </c>
      <c r="C14" s="252" t="n">
        <f aca="false">SUM(D14:F14)</f>
        <v>50576750</v>
      </c>
      <c r="D14" s="252" t="n">
        <f aca="false">13849000+40900494+15556-396875-2596200-425000+13032+3000-381000-600000-116030-149900+116030+6700+1808+149376+40332-11800-100000-797404+98631</f>
        <v>49619750</v>
      </c>
      <c r="E14" s="252" t="n">
        <f aca="false">717000+240000</f>
        <v>957000</v>
      </c>
      <c r="F14" s="252"/>
    </row>
    <row r="15" customFormat="false" ht="15" hidden="false" customHeight="false" outlineLevel="0" collapsed="false">
      <c r="A15" s="132" t="s">
        <v>150</v>
      </c>
      <c r="B15" s="134" t="s">
        <v>151</v>
      </c>
      <c r="C15" s="254" t="n">
        <f aca="false">SUM(D15:F15)</f>
        <v>64000</v>
      </c>
      <c r="D15" s="254" t="n">
        <v>64000</v>
      </c>
      <c r="E15" s="254"/>
      <c r="F15" s="254"/>
    </row>
    <row r="16" customFormat="false" ht="15" hidden="false" customHeight="false" outlineLevel="0" collapsed="false">
      <c r="A16" s="132" t="s">
        <v>153</v>
      </c>
      <c r="B16" s="134" t="s">
        <v>154</v>
      </c>
      <c r="C16" s="254" t="n">
        <f aca="false">SUM(D16:F16)</f>
        <v>5467032</v>
      </c>
      <c r="D16" s="254" t="n">
        <f aca="false">245000+381000-158750+403582</f>
        <v>870832</v>
      </c>
      <c r="E16" s="254" t="n">
        <f aca="false">2000000+2596200</f>
        <v>4596200</v>
      </c>
      <c r="F16" s="254"/>
    </row>
    <row r="17" customFormat="false" ht="15" hidden="false" customHeight="false" outlineLevel="0" collapsed="false">
      <c r="A17" s="132" t="s">
        <v>156</v>
      </c>
      <c r="B17" s="134" t="s">
        <v>157</v>
      </c>
      <c r="C17" s="254" t="n">
        <f aca="false">SUM(D17:F17)</f>
        <v>3358267</v>
      </c>
      <c r="D17" s="254" t="n">
        <f aca="false">1139000+179759+884145+1121209+34154</f>
        <v>3358267</v>
      </c>
      <c r="E17" s="254"/>
      <c r="F17" s="254"/>
    </row>
    <row r="18" customFormat="false" ht="15" hidden="false" customHeight="false" outlineLevel="0" collapsed="false">
      <c r="A18" s="132" t="s">
        <v>162</v>
      </c>
      <c r="B18" s="134" t="s">
        <v>163</v>
      </c>
      <c r="C18" s="254" t="n">
        <f aca="false">SUM(D18:F18)</f>
        <v>1948820</v>
      </c>
      <c r="D18" s="254"/>
      <c r="E18" s="254" t="n">
        <f aca="false">777025+359998+7867+34595+316620+42744+405887+4084</f>
        <v>1948820</v>
      </c>
      <c r="F18" s="254"/>
    </row>
    <row r="19" customFormat="false" ht="15" hidden="false" customHeight="false" outlineLevel="0" collapsed="false">
      <c r="A19" s="132" t="s">
        <v>208</v>
      </c>
      <c r="B19" s="134" t="s">
        <v>1125</v>
      </c>
      <c r="C19" s="254" t="n">
        <f aca="false">SUM(D19:F19)</f>
        <v>10396875</v>
      </c>
      <c r="D19" s="254" t="n">
        <f aca="false">396875+10000000</f>
        <v>10396875</v>
      </c>
      <c r="E19" s="254"/>
      <c r="F19" s="254"/>
    </row>
    <row r="20" customFormat="false" ht="27" hidden="false" customHeight="true" outlineLevel="0" collapsed="false">
      <c r="A20" s="132" t="s">
        <v>210</v>
      </c>
      <c r="B20" s="134" t="s">
        <v>211</v>
      </c>
      <c r="C20" s="254" t="n">
        <f aca="false">SUM(D20:F20)</f>
        <v>27000</v>
      </c>
      <c r="D20" s="254" t="n">
        <v>27000</v>
      </c>
      <c r="E20" s="254"/>
      <c r="F20" s="254"/>
    </row>
    <row r="21" customFormat="false" ht="15" hidden="false" customHeight="false" outlineLevel="0" collapsed="false">
      <c r="A21" s="132" t="s">
        <v>212</v>
      </c>
      <c r="B21" s="134" t="s">
        <v>1114</v>
      </c>
      <c r="C21" s="254" t="n">
        <f aca="false">SUM(D21:F21)</f>
        <v>19021</v>
      </c>
      <c r="D21" s="1003" t="n">
        <v>19021</v>
      </c>
      <c r="E21" s="1004"/>
      <c r="F21" s="1004"/>
    </row>
    <row r="22" customFormat="false" ht="15" hidden="false" customHeight="false" outlineLevel="0" collapsed="false">
      <c r="A22" s="132" t="s">
        <v>165</v>
      </c>
      <c r="B22" s="134" t="s">
        <v>166</v>
      </c>
      <c r="C22" s="254" t="n">
        <f aca="false">SUM(D22:F22)</f>
        <v>6014000</v>
      </c>
      <c r="D22" s="254" t="n">
        <f aca="false">6313000-299000</f>
        <v>6014000</v>
      </c>
      <c r="E22" s="254"/>
      <c r="F22" s="254"/>
    </row>
    <row r="23" customFormat="false" ht="15" hidden="false" customHeight="false" outlineLevel="0" collapsed="false">
      <c r="A23" s="132" t="s">
        <v>214</v>
      </c>
      <c r="B23" s="134" t="s">
        <v>215</v>
      </c>
      <c r="C23" s="254" t="n">
        <f aca="false">SUM(D23:F23)</f>
        <v>960000</v>
      </c>
      <c r="D23" s="254"/>
      <c r="E23" s="254" t="n">
        <f aca="false">600000-240000+600000</f>
        <v>960000</v>
      </c>
      <c r="F23" s="254"/>
    </row>
    <row r="24" customFormat="false" ht="15" hidden="false" customHeight="false" outlineLevel="0" collapsed="false">
      <c r="A24" s="132" t="s">
        <v>168</v>
      </c>
      <c r="B24" s="134" t="s">
        <v>169</v>
      </c>
      <c r="C24" s="254" t="n">
        <f aca="false">SUM(D24:F24)</f>
        <v>1900000</v>
      </c>
      <c r="D24" s="254" t="n">
        <v>1900000</v>
      </c>
      <c r="E24" s="254"/>
      <c r="F24" s="254"/>
    </row>
    <row r="25" customFormat="false" ht="15" hidden="false" customHeight="false" outlineLevel="0" collapsed="false">
      <c r="A25" s="132" t="s">
        <v>216</v>
      </c>
      <c r="B25" s="134" t="s">
        <v>217</v>
      </c>
      <c r="C25" s="254" t="n">
        <f aca="false">SUM(D25:F25)</f>
        <v>635000</v>
      </c>
      <c r="D25" s="254" t="n">
        <v>635000</v>
      </c>
      <c r="E25" s="254"/>
      <c r="F25" s="254"/>
    </row>
    <row r="26" customFormat="false" ht="15" hidden="false" customHeight="false" outlineLevel="0" collapsed="false">
      <c r="A26" s="132" t="s">
        <v>171</v>
      </c>
      <c r="B26" s="134" t="s">
        <v>172</v>
      </c>
      <c r="C26" s="254" t="n">
        <f aca="false">SUM(D26:F26)</f>
        <v>2375049</v>
      </c>
      <c r="D26" s="254" t="n">
        <f aca="false">2281000+61348+2667+149900+11800+4084-172750</f>
        <v>2338049</v>
      </c>
      <c r="E26" s="254" t="n">
        <v>37000</v>
      </c>
      <c r="F26" s="254"/>
    </row>
    <row r="27" customFormat="false" ht="15" hidden="false" customHeight="false" outlineLevel="0" collapsed="false">
      <c r="A27" s="132" t="s">
        <v>218</v>
      </c>
      <c r="B27" s="134" t="s">
        <v>219</v>
      </c>
      <c r="C27" s="254" t="n">
        <f aca="false">SUM(D27:F27)</f>
        <v>24028856</v>
      </c>
      <c r="D27" s="254" t="n">
        <f aca="false">23265000+425000+229890+108966</f>
        <v>24028856</v>
      </c>
      <c r="E27" s="254"/>
      <c r="F27" s="254"/>
    </row>
    <row r="28" customFormat="false" ht="15" hidden="false" customHeight="false" outlineLevel="0" collapsed="false">
      <c r="A28" s="132" t="s">
        <v>220</v>
      </c>
      <c r="B28" s="134" t="s">
        <v>221</v>
      </c>
      <c r="C28" s="254" t="n">
        <f aca="false">SUM(D28:F28)</f>
        <v>675000</v>
      </c>
      <c r="D28" s="254" t="n">
        <v>675000</v>
      </c>
      <c r="E28" s="254"/>
      <c r="F28" s="254"/>
    </row>
    <row r="29" customFormat="false" ht="15" hidden="false" customHeight="false" outlineLevel="0" collapsed="false">
      <c r="A29" s="132" t="s">
        <v>222</v>
      </c>
      <c r="B29" s="134" t="s">
        <v>223</v>
      </c>
      <c r="C29" s="254" t="n">
        <f aca="false">SUM(D29:F29)</f>
        <v>878560</v>
      </c>
      <c r="D29" s="254" t="n">
        <f aca="false">833000+5690+6224+2680+724+14453+789</f>
        <v>863560</v>
      </c>
      <c r="E29" s="254" t="n">
        <v>15000</v>
      </c>
      <c r="F29" s="254"/>
    </row>
    <row r="30" customFormat="false" ht="15" hidden="false" customHeight="false" outlineLevel="0" collapsed="false">
      <c r="A30" s="132" t="s">
        <v>224</v>
      </c>
      <c r="B30" s="134" t="s">
        <v>1126</v>
      </c>
      <c r="C30" s="254" t="n">
        <f aca="false">SUM(D30:F30)</f>
        <v>2756072</v>
      </c>
      <c r="D30" s="254" t="n">
        <f aca="false">2463000+18821+23051+11200+9420+2544+66127+84909</f>
        <v>2679072</v>
      </c>
      <c r="E30" s="254" t="n">
        <v>77000</v>
      </c>
      <c r="F30" s="254"/>
    </row>
    <row r="31" customFormat="false" ht="15" hidden="false" customHeight="false" outlineLevel="0" collapsed="false">
      <c r="A31" s="132" t="s">
        <v>226</v>
      </c>
      <c r="B31" s="134" t="s">
        <v>1127</v>
      </c>
      <c r="C31" s="254" t="n">
        <f aca="false">SUM(D31:F31)</f>
        <v>380579</v>
      </c>
      <c r="D31" s="254" t="n">
        <f aca="false">362000+15177+3402</f>
        <v>380579</v>
      </c>
      <c r="E31" s="254"/>
      <c r="F31" s="254"/>
    </row>
    <row r="32" customFormat="false" ht="15" hidden="false" customHeight="false" outlineLevel="0" collapsed="false">
      <c r="A32" s="132" t="s">
        <v>229</v>
      </c>
      <c r="B32" s="134" t="s">
        <v>230</v>
      </c>
      <c r="C32" s="254" t="n">
        <f aca="false">SUM(D32:F32)</f>
        <v>340000</v>
      </c>
      <c r="D32" s="254"/>
      <c r="E32" s="254" t="n">
        <f aca="false">240000+100000</f>
        <v>340000</v>
      </c>
      <c r="F32" s="254"/>
    </row>
    <row r="33" customFormat="false" ht="15" hidden="false" customHeight="false" outlineLevel="0" collapsed="false">
      <c r="A33" s="132" t="s">
        <v>232</v>
      </c>
      <c r="B33" s="134" t="s">
        <v>233</v>
      </c>
      <c r="C33" s="254" t="n">
        <f aca="false">SUM(D33:F33)</f>
        <v>50000</v>
      </c>
      <c r="D33" s="254"/>
      <c r="E33" s="254" t="n">
        <v>50000</v>
      </c>
      <c r="F33" s="254"/>
    </row>
    <row r="34" customFormat="false" ht="15" hidden="false" customHeight="false" outlineLevel="0" collapsed="false">
      <c r="A34" s="132" t="s">
        <v>177</v>
      </c>
      <c r="B34" s="134" t="s">
        <v>178</v>
      </c>
      <c r="C34" s="254" t="n">
        <f aca="false">SUM(D34:F34)</f>
        <v>7012920</v>
      </c>
      <c r="D34" s="254" t="n">
        <f aca="false">6654000+59225+195840+22225+168630-200000</f>
        <v>6899920</v>
      </c>
      <c r="E34" s="254" t="n">
        <v>113000</v>
      </c>
      <c r="F34" s="254"/>
    </row>
    <row r="35" customFormat="false" ht="15" hidden="false" customHeight="false" outlineLevel="0" collapsed="false">
      <c r="A35" s="132" t="s">
        <v>180</v>
      </c>
      <c r="B35" s="134" t="s">
        <v>1117</v>
      </c>
      <c r="C35" s="254" t="n">
        <f aca="false">SUM(D35:F35)</f>
        <v>1344959</v>
      </c>
      <c r="D35" s="254"/>
      <c r="E35" s="254" t="n">
        <f aca="false">1226000+30745+22225+12801+53188</f>
        <v>1344959</v>
      </c>
      <c r="F35" s="254"/>
    </row>
    <row r="36" customFormat="false" ht="15" hidden="false" customHeight="false" outlineLevel="0" collapsed="false">
      <c r="A36" s="132" t="s">
        <v>180</v>
      </c>
      <c r="B36" s="134" t="s">
        <v>1128</v>
      </c>
      <c r="C36" s="254" t="n">
        <f aca="false">SUM(D36:F36)</f>
        <v>1750338</v>
      </c>
      <c r="D36" s="254"/>
      <c r="E36" s="254" t="n">
        <f aca="false">1877000+54755-11200-50499-37595+19050-47985-53188</f>
        <v>1750338</v>
      </c>
      <c r="F36" s="254"/>
    </row>
    <row r="37" customFormat="false" ht="15" hidden="false" customHeight="false" outlineLevel="0" collapsed="false">
      <c r="A37" s="132" t="n">
        <v>104051</v>
      </c>
      <c r="B37" s="180" t="s">
        <v>1119</v>
      </c>
      <c r="C37" s="254" t="n">
        <f aca="false">SUM(D37:F37)</f>
        <v>46000</v>
      </c>
      <c r="D37" s="254"/>
      <c r="E37" s="254"/>
      <c r="F37" s="254" t="n">
        <v>46000</v>
      </c>
    </row>
    <row r="38" customFormat="false" ht="15" hidden="false" customHeight="false" outlineLevel="0" collapsed="false">
      <c r="A38" s="132" t="n">
        <v>106020</v>
      </c>
      <c r="B38" s="134" t="s">
        <v>239</v>
      </c>
      <c r="C38" s="254" t="n">
        <f aca="false">SUM(D38:F38)</f>
        <v>600000</v>
      </c>
      <c r="D38" s="254" t="n">
        <v>600000</v>
      </c>
      <c r="E38" s="254"/>
      <c r="F38" s="254"/>
    </row>
    <row r="39" customFormat="false" ht="15" hidden="false" customHeight="false" outlineLevel="0" collapsed="false">
      <c r="A39" s="132" t="s">
        <v>187</v>
      </c>
      <c r="B39" s="178" t="s">
        <v>1120</v>
      </c>
      <c r="C39" s="254" t="n">
        <f aca="false">SUM(D39:F39)</f>
        <v>4091020</v>
      </c>
      <c r="D39" s="254" t="n">
        <f aca="false">3806000+40275+29600+95250+127662-66767</f>
        <v>4032020</v>
      </c>
      <c r="E39" s="254" t="n">
        <v>59000</v>
      </c>
      <c r="F39" s="254"/>
      <c r="G39" s="662"/>
      <c r="H39" s="662"/>
      <c r="I39" s="662"/>
      <c r="J39" s="662"/>
      <c r="K39" s="662"/>
      <c r="L39" s="662"/>
      <c r="M39" s="662"/>
    </row>
    <row r="40" customFormat="false" ht="15" hidden="false" customHeight="false" outlineLevel="0" collapsed="false">
      <c r="A40" s="132" t="n">
        <v>107052</v>
      </c>
      <c r="B40" s="180" t="s">
        <v>242</v>
      </c>
      <c r="C40" s="254" t="n">
        <f aca="false">SUM(D40:F40)</f>
        <v>702000</v>
      </c>
      <c r="D40" s="1005" t="n">
        <v>702000</v>
      </c>
      <c r="E40" s="1004"/>
      <c r="F40" s="1004"/>
      <c r="G40" s="1006"/>
      <c r="H40" s="1006"/>
      <c r="I40" s="1007"/>
      <c r="J40" s="1008"/>
      <c r="K40" s="1008"/>
      <c r="L40" s="1008"/>
      <c r="M40" s="1007"/>
    </row>
    <row r="41" customFormat="false" ht="15.75" hidden="false" customHeight="false" outlineLevel="0" collapsed="false">
      <c r="A41" s="132" t="n">
        <v>107060</v>
      </c>
      <c r="B41" s="134" t="s">
        <v>244</v>
      </c>
      <c r="C41" s="254" t="n">
        <f aca="false">SUM(D41:F41)</f>
        <v>3362700</v>
      </c>
      <c r="D41" s="254" t="n">
        <f aca="false">647700+2715000</f>
        <v>3362700</v>
      </c>
      <c r="E41" s="254"/>
      <c r="F41" s="254"/>
    </row>
    <row r="42" customFormat="false" ht="33" hidden="false" customHeight="true" outlineLevel="0" collapsed="false">
      <c r="A42" s="138"/>
      <c r="B42" s="139" t="s">
        <v>194</v>
      </c>
      <c r="C42" s="259" t="n">
        <f aca="false">SUM(C14:C41)</f>
        <v>131760818</v>
      </c>
      <c r="D42" s="259" t="n">
        <f aca="false">SUM(D14:D41)</f>
        <v>119466501</v>
      </c>
      <c r="E42" s="259" t="n">
        <f aca="false">SUM(E14:E41)</f>
        <v>12248317</v>
      </c>
      <c r="F42" s="259" t="n">
        <f aca="false">SUM(F14:F41)</f>
        <v>46000</v>
      </c>
    </row>
  </sheetData>
  <mergeCells count="10">
    <mergeCell ref="A3:F3"/>
    <mergeCell ref="B4:F4"/>
    <mergeCell ref="B5:F5"/>
    <mergeCell ref="B6:F6"/>
    <mergeCell ref="B7:F7"/>
    <mergeCell ref="A9:A13"/>
    <mergeCell ref="B9:B13"/>
    <mergeCell ref="C9:C13"/>
    <mergeCell ref="D9:F9"/>
    <mergeCell ref="D11:F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4" min="4" style="0" width="30.85"/>
    <col collapsed="false" customWidth="true" hidden="false" outlineLevel="0" max="5" min="5" style="0" width="14.99"/>
    <col collapsed="false" customWidth="true" hidden="false" outlineLevel="0" max="6" min="6" style="0" width="14.56"/>
    <col collapsed="false" customWidth="true" hidden="false" outlineLevel="0" max="7" min="7" style="0" width="6.13"/>
    <col collapsed="false" customWidth="true" hidden="false" outlineLevel="0" max="8" min="8" style="0" width="1.41"/>
    <col collapsed="false" customWidth="true" hidden="true" outlineLevel="0" max="9" min="9" style="0" width="2.84"/>
  </cols>
  <sheetData>
    <row r="2" customFormat="false" ht="12.75" hidden="false" customHeight="false" outlineLevel="0" collapsed="false">
      <c r="A2" s="0" t="s">
        <v>1129</v>
      </c>
    </row>
    <row r="4" customFormat="false" ht="12.75" hidden="false" customHeight="false" outlineLevel="0" collapsed="false">
      <c r="A4" s="384" t="s">
        <v>1130</v>
      </c>
    </row>
    <row r="6" customFormat="false" ht="12.75" hidden="false" customHeight="false" outlineLevel="0" collapsed="false">
      <c r="A6" s="829"/>
      <c r="B6" s="829"/>
      <c r="C6" s="829"/>
      <c r="D6" s="829"/>
      <c r="E6" s="829"/>
      <c r="F6" s="829"/>
      <c r="G6" s="829"/>
      <c r="H6" s="829"/>
      <c r="I6" s="829"/>
    </row>
    <row r="8" customFormat="false" ht="16.5" hidden="false" customHeight="true" outlineLevel="0" collapsed="false">
      <c r="A8" s="830" t="s">
        <v>1131</v>
      </c>
      <c r="B8" s="830"/>
      <c r="C8" s="830"/>
      <c r="D8" s="830"/>
      <c r="E8" s="830"/>
      <c r="F8" s="830"/>
      <c r="G8" s="830"/>
      <c r="H8" s="830"/>
      <c r="I8" s="830"/>
    </row>
    <row r="9" customFormat="false" ht="15" hidden="false" customHeight="true" outlineLevel="0" collapsed="false">
      <c r="A9" s="830" t="s">
        <v>1132</v>
      </c>
      <c r="B9" s="830"/>
      <c r="C9" s="830"/>
      <c r="D9" s="830"/>
      <c r="E9" s="830"/>
      <c r="F9" s="830"/>
      <c r="G9" s="830"/>
      <c r="H9" s="830"/>
      <c r="I9" s="830"/>
    </row>
    <row r="10" customFormat="false" ht="15" hidden="false" customHeight="true" outlineLevel="0" collapsed="false">
      <c r="A10" s="830" t="s">
        <v>1133</v>
      </c>
      <c r="B10" s="830"/>
      <c r="C10" s="830"/>
      <c r="D10" s="830"/>
      <c r="E10" s="830"/>
      <c r="F10" s="830"/>
      <c r="G10" s="830"/>
      <c r="H10" s="830"/>
      <c r="I10" s="830"/>
    </row>
    <row r="11" customFormat="false" ht="15" hidden="false" customHeight="true" outlineLevel="0" collapsed="false">
      <c r="A11" s="1009"/>
      <c r="B11" s="1009"/>
      <c r="C11" s="1009"/>
      <c r="D11" s="1009"/>
      <c r="E11" s="1009"/>
      <c r="F11" s="1009"/>
      <c r="G11" s="1009"/>
      <c r="H11" s="1009"/>
      <c r="I11" s="1009"/>
    </row>
    <row r="12" customFormat="false" ht="15" hidden="false" customHeight="true" outlineLevel="0" collapsed="false">
      <c r="A12" s="1009"/>
      <c r="B12" s="1009"/>
      <c r="C12" s="1009"/>
      <c r="D12" s="1009"/>
      <c r="E12" s="1009"/>
      <c r="F12" s="1010" t="s">
        <v>1124</v>
      </c>
      <c r="G12" s="1009"/>
      <c r="H12" s="1009"/>
      <c r="I12" s="1009"/>
    </row>
    <row r="13" customFormat="false" ht="12.75" hidden="false" customHeight="true" outlineLevel="0" collapsed="false">
      <c r="A13" s="1011"/>
      <c r="B13" s="1012"/>
      <c r="C13" s="1012"/>
      <c r="D13" s="1012"/>
      <c r="E13" s="1012"/>
      <c r="F13" s="1013" t="s">
        <v>1134</v>
      </c>
      <c r="G13" s="315"/>
    </row>
    <row r="14" customFormat="false" ht="15" hidden="false" customHeight="false" outlineLevel="0" collapsed="false">
      <c r="A14" s="1014" t="s">
        <v>200</v>
      </c>
      <c r="B14" s="1014"/>
      <c r="C14" s="1014"/>
      <c r="D14" s="1014"/>
      <c r="E14" s="1014"/>
      <c r="F14" s="1013"/>
      <c r="G14" s="315"/>
    </row>
    <row r="15" customFormat="false" ht="13.5" hidden="false" customHeight="false" outlineLevel="0" collapsed="false">
      <c r="A15" s="1015"/>
      <c r="B15" s="1016"/>
      <c r="C15" s="1016"/>
      <c r="D15" s="1016"/>
      <c r="E15" s="1016"/>
      <c r="F15" s="1013"/>
      <c r="G15" s="315"/>
    </row>
    <row r="17" customFormat="false" ht="12.75" hidden="false" customHeight="false" outlineLevel="0" collapsed="false">
      <c r="A17" s="384" t="s">
        <v>1135</v>
      </c>
      <c r="B17" s="384"/>
      <c r="C17" s="384"/>
      <c r="D17" s="384"/>
    </row>
    <row r="19" customFormat="false" ht="28.5" hidden="false" customHeight="true" outlineLevel="0" collapsed="false">
      <c r="A19" s="389" t="s">
        <v>15</v>
      </c>
      <c r="B19" s="1017" t="s">
        <v>277</v>
      </c>
      <c r="C19" s="1017"/>
      <c r="D19" s="1017"/>
      <c r="E19" s="1018"/>
    </row>
    <row r="20" customFormat="false" ht="12.75" hidden="false" customHeight="false" outlineLevel="0" collapsed="false">
      <c r="A20" s="387" t="s">
        <v>38</v>
      </c>
      <c r="B20" s="0" t="s">
        <v>278</v>
      </c>
      <c r="F20" s="395" t="n">
        <v>69700</v>
      </c>
    </row>
    <row r="21" customFormat="false" ht="12.75" hidden="false" customHeight="false" outlineLevel="0" collapsed="false">
      <c r="A21" s="387" t="s">
        <v>42</v>
      </c>
      <c r="B21" s="0" t="s">
        <v>279</v>
      </c>
      <c r="F21" s="395" t="n">
        <f aca="false">92000+116030+300</f>
        <v>208330</v>
      </c>
    </row>
    <row r="22" customFormat="false" ht="21" hidden="false" customHeight="true" outlineLevel="0" collapsed="false">
      <c r="A22" s="387" t="s">
        <v>42</v>
      </c>
      <c r="B22" s="272" t="s">
        <v>1136</v>
      </c>
      <c r="C22" s="272"/>
      <c r="D22" s="272"/>
      <c r="F22" s="395" t="n">
        <v>918299</v>
      </c>
    </row>
    <row r="23" customFormat="false" ht="32.25" hidden="false" customHeight="true" outlineLevel="0" collapsed="false">
      <c r="A23" s="387" t="s">
        <v>45</v>
      </c>
      <c r="B23" s="272" t="s">
        <v>281</v>
      </c>
      <c r="C23" s="272"/>
      <c r="D23" s="272"/>
      <c r="F23" s="395" t="n">
        <v>640000</v>
      </c>
    </row>
    <row r="25" customFormat="false" ht="29.25" hidden="false" customHeight="true" outlineLevel="0" collapsed="false">
      <c r="A25" s="1017" t="s">
        <v>282</v>
      </c>
      <c r="B25" s="1017"/>
      <c r="C25" s="1017"/>
      <c r="D25" s="1017"/>
      <c r="F25" s="1019" t="n">
        <f aca="false">F20+F21+F22+F23</f>
        <v>1836329</v>
      </c>
    </row>
    <row r="27" customFormat="false" ht="30.75" hidden="false" customHeight="true" outlineLevel="0" collapsed="false">
      <c r="A27" s="389" t="s">
        <v>59</v>
      </c>
      <c r="B27" s="1017" t="s">
        <v>283</v>
      </c>
      <c r="C27" s="1017"/>
      <c r="D27" s="1017"/>
    </row>
    <row r="28" customFormat="false" ht="12.75" hidden="false" customHeight="false" outlineLevel="0" collapsed="false">
      <c r="A28" s="387"/>
    </row>
    <row r="29" customFormat="false" ht="12.75" hidden="false" customHeight="false" outlineLevel="0" collapsed="false">
      <c r="A29" s="387" t="s">
        <v>18</v>
      </c>
      <c r="B29" s="0" t="s">
        <v>285</v>
      </c>
      <c r="F29" s="395" t="n">
        <f aca="false">40000+100000</f>
        <v>140000</v>
      </c>
    </row>
    <row r="30" customFormat="false" ht="12.75" hidden="false" customHeight="false" outlineLevel="0" collapsed="false">
      <c r="A30" s="387" t="s">
        <v>38</v>
      </c>
      <c r="B30" s="0" t="s">
        <v>286</v>
      </c>
      <c r="F30" s="395" t="n">
        <v>80000</v>
      </c>
    </row>
    <row r="31" customFormat="false" ht="12.75" hidden="false" customHeight="false" outlineLevel="0" collapsed="false">
      <c r="A31" s="387" t="s">
        <v>42</v>
      </c>
      <c r="B31" s="0" t="s">
        <v>287</v>
      </c>
      <c r="F31" s="395" t="n">
        <v>120000</v>
      </c>
    </row>
    <row r="32" customFormat="false" ht="12.75" hidden="false" customHeight="false" outlineLevel="0" collapsed="false">
      <c r="A32" s="387" t="s">
        <v>45</v>
      </c>
      <c r="B32" s="0" t="s">
        <v>288</v>
      </c>
      <c r="F32" s="395" t="n">
        <v>75000</v>
      </c>
    </row>
    <row r="33" customFormat="false" ht="12.75" hidden="false" customHeight="false" outlineLevel="0" collapsed="false">
      <c r="A33" s="387" t="s">
        <v>47</v>
      </c>
      <c r="B33" s="0" t="s">
        <v>289</v>
      </c>
      <c r="F33" s="395" t="n">
        <v>600000</v>
      </c>
    </row>
    <row r="35" customFormat="false" ht="31.5" hidden="false" customHeight="true" outlineLevel="0" collapsed="false">
      <c r="A35" s="1017" t="s">
        <v>290</v>
      </c>
      <c r="B35" s="1017"/>
      <c r="C35" s="1017"/>
      <c r="D35" s="1017"/>
      <c r="F35" s="1019" t="n">
        <f aca="false">F29+F30+F31+F32+F33</f>
        <v>1015000</v>
      </c>
    </row>
    <row r="37" customFormat="false" ht="15.75" hidden="false" customHeight="false" outlineLevel="0" collapsed="false">
      <c r="A37" s="1020" t="s">
        <v>291</v>
      </c>
      <c r="B37" s="1020"/>
      <c r="C37" s="1020"/>
      <c r="D37" s="1020"/>
      <c r="E37" s="1020"/>
      <c r="F37" s="1021" t="n">
        <f aca="false">F25+F35</f>
        <v>2851329</v>
      </c>
    </row>
    <row r="39" customFormat="false" ht="17.25" hidden="false" customHeight="true" outlineLevel="0" collapsed="false">
      <c r="A39" s="3" t="s">
        <v>292</v>
      </c>
      <c r="B39" s="1"/>
      <c r="C39" s="1"/>
      <c r="D39" s="1"/>
      <c r="E39" s="264"/>
      <c r="F39" s="265"/>
      <c r="G39" s="89"/>
      <c r="H39" s="89"/>
      <c r="I39" s="89"/>
      <c r="J39" s="89"/>
    </row>
    <row r="40" customFormat="false" ht="15.75" hidden="false" customHeight="false" outlineLevel="0" collapsed="false">
      <c r="A40" s="3"/>
      <c r="B40" s="1"/>
      <c r="C40" s="1"/>
      <c r="D40" s="1"/>
      <c r="E40" s="277"/>
      <c r="F40" s="1"/>
      <c r="G40" s="1"/>
      <c r="H40" s="1"/>
      <c r="I40" s="1"/>
      <c r="J40" s="1"/>
    </row>
    <row r="41" customFormat="false" ht="48.75" hidden="false" customHeight="true" outlineLevel="0" collapsed="false">
      <c r="A41" s="267" t="s">
        <v>15</v>
      </c>
      <c r="B41" s="29" t="s">
        <v>293</v>
      </c>
      <c r="C41" s="29"/>
      <c r="D41" s="29"/>
      <c r="E41" s="29"/>
      <c r="F41" s="89"/>
      <c r="G41" s="273"/>
      <c r="H41" s="273"/>
      <c r="I41" s="273"/>
      <c r="J41" s="89"/>
    </row>
    <row r="42" customFormat="false" ht="15.75" hidden="false" customHeight="true" outlineLevel="0" collapsed="false">
      <c r="A42" s="270" t="s">
        <v>18</v>
      </c>
      <c r="B42" s="278" t="s">
        <v>1137</v>
      </c>
      <c r="C42" s="278"/>
      <c r="D42" s="278"/>
      <c r="E42" s="1"/>
      <c r="F42" s="1022" t="n">
        <v>1200000</v>
      </c>
      <c r="G42" s="44"/>
      <c r="H42" s="44" t="n">
        <v>600000</v>
      </c>
      <c r="I42" s="269" t="e">
        <f aca="false">H42/G42*100</f>
        <v>#DIV/0!</v>
      </c>
      <c r="J42" s="269"/>
    </row>
    <row r="43" customFormat="false" ht="15.75" hidden="false" customHeight="false" outlineLevel="0" collapsed="false">
      <c r="A43" s="1"/>
      <c r="B43" s="1"/>
      <c r="C43" s="1"/>
      <c r="D43" s="1"/>
      <c r="E43" s="1"/>
      <c r="F43" s="1023"/>
      <c r="G43" s="1"/>
      <c r="H43" s="1"/>
      <c r="I43" s="1"/>
      <c r="J43" s="1"/>
    </row>
    <row r="44" customFormat="false" ht="15.75" hidden="false" customHeight="true" outlineLevel="0" collapsed="false">
      <c r="A44" s="29" t="s">
        <v>295</v>
      </c>
      <c r="B44" s="29"/>
      <c r="C44" s="29"/>
      <c r="D44" s="29"/>
      <c r="E44" s="1"/>
      <c r="F44" s="1024" t="n">
        <f aca="false">SUM(F42:F43)</f>
        <v>1200000</v>
      </c>
      <c r="G44" s="79"/>
      <c r="H44" s="79" t="n">
        <f aca="false">SUM(H42:H43)</f>
        <v>600000</v>
      </c>
      <c r="I44" s="274" t="e">
        <f aca="false">H44/G44*100</f>
        <v>#DIV/0!</v>
      </c>
      <c r="J44" s="274"/>
    </row>
    <row r="45" customFormat="false" ht="15.75" hidden="false" customHeight="false" outlineLevel="0" collapsed="false">
      <c r="A45" s="1"/>
      <c r="B45" s="1"/>
      <c r="C45" s="1"/>
      <c r="D45" s="1"/>
      <c r="E45" s="1"/>
      <c r="F45" s="1023"/>
      <c r="G45" s="1"/>
      <c r="H45" s="1"/>
      <c r="I45" s="1"/>
      <c r="J45" s="1"/>
    </row>
    <row r="46" customFormat="false" ht="15" hidden="false" customHeight="false" outlineLevel="0" collapsed="false">
      <c r="A46" s="28" t="s">
        <v>296</v>
      </c>
      <c r="B46" s="89"/>
      <c r="C46" s="89"/>
      <c r="D46" s="89"/>
      <c r="E46" s="264"/>
      <c r="F46" s="1024" t="n">
        <f aca="false">F44</f>
        <v>1200000</v>
      </c>
      <c r="G46" s="79"/>
      <c r="H46" s="79" t="n">
        <f aca="false">H44</f>
        <v>600000</v>
      </c>
      <c r="I46" s="274" t="e">
        <f aca="false">I44</f>
        <v>#DIV/0!</v>
      </c>
      <c r="J46" s="274"/>
    </row>
    <row r="47" customFormat="false" ht="15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</row>
    <row r="48" customFormat="false" ht="15.75" hidden="false" customHeight="false" outlineLevel="0" collapsed="false">
      <c r="A48" s="1020" t="s">
        <v>1138</v>
      </c>
      <c r="B48" s="1020"/>
      <c r="C48" s="1020"/>
      <c r="D48" s="1020"/>
      <c r="E48" s="1020"/>
      <c r="F48" s="1021" t="n">
        <f aca="false">F37+F46</f>
        <v>4051329</v>
      </c>
    </row>
  </sheetData>
  <mergeCells count="15">
    <mergeCell ref="A6:I6"/>
    <mergeCell ref="A8:I8"/>
    <mergeCell ref="A9:I9"/>
    <mergeCell ref="A10:I10"/>
    <mergeCell ref="F13:F15"/>
    <mergeCell ref="A14:E14"/>
    <mergeCell ref="B19:D19"/>
    <mergeCell ref="B22:D22"/>
    <mergeCell ref="B23:D23"/>
    <mergeCell ref="A25:D25"/>
    <mergeCell ref="B27:D27"/>
    <mergeCell ref="A35:D35"/>
    <mergeCell ref="B41:E41"/>
    <mergeCell ref="B42:D42"/>
    <mergeCell ref="A44:D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27" width="5.71"/>
    <col collapsed="false" customWidth="true" hidden="false" outlineLevel="0" max="2" min="2" style="427" width="73.99"/>
    <col collapsed="false" customWidth="true" hidden="false" outlineLevel="0" max="3" min="3" style="963" width="20.99"/>
    <col collapsed="false" customWidth="false" hidden="false" outlineLevel="0" max="4" min="4" style="427" width="9.14"/>
    <col collapsed="false" customWidth="true" hidden="false" outlineLevel="0" max="5" min="5" style="427" width="12.56"/>
    <col collapsed="false" customWidth="true" hidden="false" outlineLevel="0" max="6" min="6" style="427" width="14.28"/>
    <col collapsed="false" customWidth="false" hidden="false" outlineLevel="0" max="257" min="7" style="427" width="9.14"/>
  </cols>
  <sheetData>
    <row r="1" customFormat="false" ht="15.75" hidden="false" customHeight="false" outlineLevel="0" collapsed="false">
      <c r="A1" s="1025" t="s">
        <v>1139</v>
      </c>
      <c r="B1" s="1025"/>
      <c r="C1" s="1026"/>
    </row>
    <row r="2" s="1027" customFormat="true" ht="15.75" hidden="false" customHeight="false" outlineLevel="0" collapsed="false">
      <c r="C2" s="1028"/>
    </row>
    <row r="3" s="975" customFormat="true" ht="15" hidden="false" customHeight="false" outlineLevel="0" collapsed="false">
      <c r="A3" s="1025" t="s">
        <v>1140</v>
      </c>
      <c r="B3" s="1029"/>
      <c r="C3" s="1029"/>
    </row>
    <row r="4" s="975" customFormat="true" ht="15" hidden="false" customHeight="false" outlineLevel="0" collapsed="false">
      <c r="A4" s="1025"/>
      <c r="B4" s="1029"/>
      <c r="C4" s="1029"/>
    </row>
    <row r="5" s="975" customFormat="true" ht="15" hidden="false" customHeight="false" outlineLevel="0" collapsed="false">
      <c r="A5" s="1025"/>
      <c r="B5" s="1029"/>
      <c r="C5" s="1029"/>
    </row>
    <row r="6" s="975" customFormat="true" ht="15" hidden="false" customHeight="false" outlineLevel="0" collapsed="false">
      <c r="A6" s="287"/>
      <c r="B6" s="287"/>
      <c r="C6" s="287"/>
    </row>
    <row r="7" customFormat="false" ht="15.75" hidden="false" customHeight="false" outlineLevel="0" collapsed="false">
      <c r="A7" s="312" t="s">
        <v>1131</v>
      </c>
      <c r="B7" s="312"/>
      <c r="C7" s="312"/>
    </row>
    <row r="8" customFormat="false" ht="15.75" hidden="false" customHeight="false" outlineLevel="0" collapsed="false">
      <c r="A8" s="443" t="s">
        <v>1141</v>
      </c>
      <c r="B8" s="443"/>
      <c r="C8" s="443"/>
    </row>
    <row r="9" customFormat="false" ht="15.75" hidden="false" customHeight="false" outlineLevel="0" collapsed="false">
      <c r="A9" s="443" t="s">
        <v>374</v>
      </c>
      <c r="B9" s="443"/>
      <c r="C9" s="443"/>
    </row>
    <row r="10" customFormat="false" ht="15.75" hidden="false" customHeight="false" outlineLevel="0" collapsed="false">
      <c r="A10" s="443" t="s">
        <v>2</v>
      </c>
      <c r="B10" s="443"/>
      <c r="C10" s="443"/>
    </row>
    <row r="11" customFormat="false" ht="16.5" hidden="false" customHeight="false" outlineLevel="0" collapsed="false"/>
    <row r="12" customFormat="false" ht="15.75" hidden="false" customHeight="false" outlineLevel="0" collapsed="false">
      <c r="A12" s="1030" t="s">
        <v>396</v>
      </c>
      <c r="B12" s="1031"/>
      <c r="C12" s="1032" t="s">
        <v>1142</v>
      </c>
    </row>
    <row r="13" customFormat="false" ht="15.75" hidden="false" customHeight="false" outlineLevel="0" collapsed="false">
      <c r="A13" s="1033"/>
      <c r="B13" s="1034" t="s">
        <v>200</v>
      </c>
      <c r="C13" s="1035"/>
    </row>
    <row r="14" customFormat="false" ht="34.5" hidden="false" customHeight="true" outlineLevel="0" collapsed="false">
      <c r="A14" s="1036" t="s">
        <v>397</v>
      </c>
      <c r="B14" s="1037"/>
      <c r="C14" s="1038" t="s">
        <v>13</v>
      </c>
      <c r="D14" s="1039"/>
    </row>
    <row r="15" customFormat="false" ht="34.5" hidden="false" customHeight="true" outlineLevel="0" collapsed="false">
      <c r="B15" s="1040"/>
      <c r="C15" s="406"/>
      <c r="D15" s="1041"/>
    </row>
    <row r="16" customFormat="false" ht="20.25" hidden="false" customHeight="true" outlineLevel="0" collapsed="false">
      <c r="A16" s="1042" t="s">
        <v>376</v>
      </c>
      <c r="B16" s="1042"/>
      <c r="C16" s="1042"/>
    </row>
    <row r="17" customFormat="false" ht="20.25" hidden="false" customHeight="true" outlineLevel="0" collapsed="false">
      <c r="A17" s="1043" t="s">
        <v>18</v>
      </c>
      <c r="B17" s="1044" t="s">
        <v>377</v>
      </c>
    </row>
    <row r="18" customFormat="false" ht="20.25" hidden="false" customHeight="true" outlineLevel="0" collapsed="false">
      <c r="A18" s="1043"/>
      <c r="B18" s="1" t="s">
        <v>378</v>
      </c>
      <c r="C18" s="1045" t="n">
        <v>29416624</v>
      </c>
    </row>
    <row r="19" customFormat="false" ht="20.25" hidden="false" customHeight="true" outlineLevel="0" collapsed="false">
      <c r="A19" s="1043"/>
      <c r="B19" s="462" t="s">
        <v>379</v>
      </c>
      <c r="C19" s="1045" t="n">
        <v>2035985</v>
      </c>
      <c r="D19" s="1046"/>
      <c r="E19" s="1046"/>
    </row>
    <row r="20" customFormat="false" ht="20.25" hidden="false" customHeight="true" outlineLevel="0" collapsed="false">
      <c r="A20" s="1043" t="s">
        <v>38</v>
      </c>
      <c r="B20" s="1044" t="s">
        <v>380</v>
      </c>
      <c r="C20" s="1045" t="n">
        <f aca="false">7808000+5000</f>
        <v>7813000</v>
      </c>
    </row>
    <row r="21" customFormat="false" ht="20.25" hidden="false" customHeight="true" outlineLevel="0" collapsed="false">
      <c r="A21" s="1043" t="s">
        <v>42</v>
      </c>
      <c r="B21" s="1044" t="s">
        <v>381</v>
      </c>
      <c r="C21" s="1045" t="n">
        <v>10908000</v>
      </c>
    </row>
    <row r="22" customFormat="false" ht="20.25" hidden="false" customHeight="true" outlineLevel="0" collapsed="false">
      <c r="A22" s="1043" t="s">
        <v>45</v>
      </c>
      <c r="B22" s="1047" t="s">
        <v>382</v>
      </c>
      <c r="C22" s="1045"/>
    </row>
    <row r="23" customFormat="false" ht="36" hidden="false" customHeight="true" outlineLevel="0" collapsed="false">
      <c r="A23" s="1043"/>
      <c r="B23" s="462" t="s">
        <v>383</v>
      </c>
      <c r="C23" s="1045"/>
      <c r="D23" s="462"/>
      <c r="E23" s="462"/>
    </row>
    <row r="24" customFormat="false" ht="20.25" hidden="false" customHeight="true" outlineLevel="0" collapsed="false">
      <c r="A24" s="1043"/>
      <c r="B24" s="1" t="s">
        <v>384</v>
      </c>
      <c r="C24" s="1045"/>
    </row>
    <row r="25" customFormat="false" ht="36" hidden="false" customHeight="true" outlineLevel="0" collapsed="false">
      <c r="A25" s="1048"/>
      <c r="B25" s="1049" t="s">
        <v>385</v>
      </c>
      <c r="C25" s="1050" t="n">
        <f aca="false">SUM(C18:C24)</f>
        <v>50173609</v>
      </c>
    </row>
    <row r="26" customFormat="false" ht="21" hidden="false" customHeight="true" outlineLevel="0" collapsed="false">
      <c r="A26" s="1051" t="s">
        <v>47</v>
      </c>
      <c r="B26" s="1044" t="s">
        <v>386</v>
      </c>
      <c r="C26" s="1045" t="n">
        <v>19942600</v>
      </c>
    </row>
    <row r="27" customFormat="false" ht="21" hidden="false" customHeight="true" outlineLevel="0" collapsed="false">
      <c r="A27" s="1051" t="s">
        <v>98</v>
      </c>
      <c r="B27" s="1044" t="s">
        <v>387</v>
      </c>
      <c r="C27" s="1045" t="n">
        <v>4882695</v>
      </c>
    </row>
    <row r="28" customFormat="false" ht="21" hidden="false" customHeight="true" outlineLevel="0" collapsed="false">
      <c r="A28" s="1051" t="s">
        <v>109</v>
      </c>
      <c r="B28" s="1052" t="s">
        <v>388</v>
      </c>
      <c r="C28" s="1045" t="n">
        <f aca="false">21553968-640000</f>
        <v>20913968</v>
      </c>
    </row>
    <row r="29" customFormat="false" ht="21" hidden="false" customHeight="true" outlineLevel="0" collapsed="false">
      <c r="A29" s="1051" t="s">
        <v>311</v>
      </c>
      <c r="B29" s="1052" t="s">
        <v>389</v>
      </c>
      <c r="C29" s="1045" t="n">
        <v>3411000</v>
      </c>
    </row>
    <row r="30" customFormat="false" ht="21" hidden="false" customHeight="true" outlineLevel="0" collapsed="false">
      <c r="A30" s="1051" t="s">
        <v>313</v>
      </c>
      <c r="B30" s="1052" t="s">
        <v>390</v>
      </c>
      <c r="C30" s="1045"/>
    </row>
    <row r="31" customFormat="false" ht="32.25" hidden="false" customHeight="true" outlineLevel="0" collapsed="false">
      <c r="A31" s="1051"/>
      <c r="B31" s="462" t="s">
        <v>1143</v>
      </c>
      <c r="C31" s="1053" t="n">
        <v>918299</v>
      </c>
    </row>
    <row r="32" customFormat="false" ht="19.5" hidden="false" customHeight="true" outlineLevel="0" collapsed="false">
      <c r="A32" s="1051"/>
      <c r="B32" s="1054" t="s">
        <v>391</v>
      </c>
      <c r="C32" s="1053" t="n">
        <v>640000</v>
      </c>
    </row>
    <row r="33" customFormat="false" ht="15.75" hidden="false" customHeight="false" outlineLevel="0" collapsed="false">
      <c r="A33" s="1051"/>
      <c r="B33" s="1054" t="s">
        <v>393</v>
      </c>
      <c r="C33" s="1053" t="n">
        <v>1293030</v>
      </c>
    </row>
    <row r="34" customFormat="false" ht="15.75" hidden="false" customHeight="false" outlineLevel="0" collapsed="false">
      <c r="A34" s="1051"/>
      <c r="B34" s="1054" t="s">
        <v>394</v>
      </c>
      <c r="C34" s="1045" t="n">
        <v>33844448</v>
      </c>
      <c r="E34" s="1055"/>
    </row>
    <row r="35" customFormat="false" ht="33.75" hidden="false" customHeight="true" outlineLevel="0" collapsed="false">
      <c r="A35" s="1048"/>
      <c r="B35" s="1049" t="s">
        <v>395</v>
      </c>
      <c r="C35" s="1050" t="n">
        <f aca="false">SUM(C26:C34)</f>
        <v>85846040</v>
      </c>
      <c r="E35" s="1055"/>
      <c r="F35" s="1055"/>
    </row>
    <row r="36" customFormat="false" ht="33.75" hidden="false" customHeight="true" outlineLevel="0" collapsed="false">
      <c r="A36" s="1043"/>
      <c r="B36" s="1044"/>
      <c r="C36" s="1045"/>
      <c r="E36" s="1055"/>
      <c r="F36" s="1055"/>
    </row>
    <row r="37" customFormat="false" ht="33.75" hidden="false" customHeight="true" outlineLevel="0" collapsed="false">
      <c r="A37" s="1043"/>
      <c r="B37" s="1044"/>
      <c r="C37" s="1045"/>
      <c r="E37" s="1055"/>
      <c r="F37" s="1055"/>
    </row>
    <row r="38" customFormat="false" ht="33.75" hidden="false" customHeight="true" outlineLevel="0" collapsed="false">
      <c r="A38" s="1043"/>
      <c r="B38" s="1044"/>
      <c r="E38" s="1055"/>
      <c r="F38" s="1055"/>
    </row>
    <row r="39" customFormat="false" ht="33.75" hidden="false" customHeight="true" outlineLevel="0" collapsed="false">
      <c r="A39" s="1043"/>
      <c r="B39" s="1044"/>
      <c r="E39" s="1055"/>
      <c r="F39" s="1055"/>
    </row>
    <row r="40" customFormat="false" ht="33.75" hidden="false" customHeight="true" outlineLevel="0" collapsed="false">
      <c r="A40" s="1043"/>
      <c r="B40" s="1044"/>
      <c r="E40" s="1055"/>
      <c r="F40" s="1055"/>
    </row>
    <row r="41" customFormat="false" ht="15.75" hidden="false" customHeight="false" outlineLevel="0" collapsed="false">
      <c r="A41" s="1056" t="n">
        <v>2</v>
      </c>
      <c r="B41" s="1056"/>
      <c r="C41" s="1056"/>
    </row>
    <row r="42" customFormat="false" ht="15.75" hidden="false" customHeight="false" outlineLevel="0" collapsed="false">
      <c r="A42" s="1056"/>
      <c r="B42" s="1056"/>
      <c r="C42" s="1056"/>
    </row>
    <row r="43" customFormat="false" ht="15.75" hidden="false" customHeight="false" outlineLevel="0" collapsed="false">
      <c r="A43" s="1056"/>
      <c r="B43" s="1056"/>
      <c r="C43" s="1056"/>
    </row>
    <row r="44" customFormat="false" ht="16.5" hidden="false" customHeight="false" outlineLevel="0" collapsed="false">
      <c r="A44" s="1056"/>
      <c r="B44" s="1056"/>
      <c r="C44" s="1056"/>
    </row>
    <row r="45" customFormat="false" ht="15.75" hidden="false" customHeight="false" outlineLevel="0" collapsed="false">
      <c r="A45" s="1030" t="s">
        <v>396</v>
      </c>
      <c r="B45" s="1031"/>
      <c r="C45" s="1032" t="s">
        <v>1142</v>
      </c>
    </row>
    <row r="46" customFormat="false" ht="15.75" hidden="false" customHeight="false" outlineLevel="0" collapsed="false">
      <c r="A46" s="1033"/>
      <c r="B46" s="1034" t="s">
        <v>200</v>
      </c>
      <c r="C46" s="1035"/>
    </row>
    <row r="47" customFormat="false" ht="31.5" hidden="false" customHeight="true" outlineLevel="0" collapsed="false">
      <c r="A47" s="1036" t="s">
        <v>397</v>
      </c>
      <c r="B47" s="1037"/>
      <c r="C47" s="1038" t="s">
        <v>13</v>
      </c>
    </row>
    <row r="48" customFormat="false" ht="31.5" hidden="false" customHeight="true" outlineLevel="0" collapsed="false">
      <c r="A48" s="1057"/>
      <c r="B48" s="443"/>
      <c r="C48" s="1041"/>
    </row>
    <row r="49" customFormat="false" ht="21" hidden="false" customHeight="true" outlineLevel="0" collapsed="false">
      <c r="A49" s="1058" t="s">
        <v>398</v>
      </c>
      <c r="B49" s="1058"/>
      <c r="C49" s="1058"/>
    </row>
    <row r="50" customFormat="false" ht="21" hidden="false" customHeight="true" outlineLevel="0" collapsed="false">
      <c r="A50" s="1058"/>
      <c r="B50" s="1058"/>
      <c r="C50" s="1058"/>
    </row>
    <row r="51" customFormat="false" ht="21" hidden="false" customHeight="true" outlineLevel="0" collapsed="false">
      <c r="A51" s="1051" t="s">
        <v>173</v>
      </c>
      <c r="B51" s="1059" t="s">
        <v>399</v>
      </c>
      <c r="C51" s="963" t="n">
        <v>10000000</v>
      </c>
    </row>
    <row r="52" customFormat="false" ht="21" hidden="false" customHeight="true" outlineLevel="0" collapsed="false">
      <c r="A52" s="1051" t="s">
        <v>176</v>
      </c>
      <c r="B52" s="1059" t="s">
        <v>400</v>
      </c>
    </row>
    <row r="53" customFormat="false" ht="21" hidden="false" customHeight="true" outlineLevel="0" collapsed="false">
      <c r="A53" s="1051" t="s">
        <v>179</v>
      </c>
      <c r="B53" s="1047" t="s">
        <v>401</v>
      </c>
    </row>
    <row r="54" customFormat="false" ht="31.5" hidden="false" customHeight="true" outlineLevel="0" collapsed="false">
      <c r="A54" s="1051"/>
      <c r="B54" s="946" t="s">
        <v>402</v>
      </c>
      <c r="C54" s="1045" t="n">
        <v>62000</v>
      </c>
    </row>
    <row r="55" customFormat="false" ht="21" hidden="false" customHeight="true" outlineLevel="0" collapsed="false">
      <c r="A55" s="1051"/>
      <c r="B55" s="687" t="s">
        <v>403</v>
      </c>
      <c r="C55" s="1045"/>
    </row>
    <row r="56" customFormat="false" ht="39.75" hidden="false" customHeight="true" outlineLevel="0" collapsed="false">
      <c r="A56" s="1048"/>
      <c r="B56" s="1049" t="s">
        <v>404</v>
      </c>
      <c r="C56" s="1050" t="n">
        <f aca="false">SUM(C51:C55)</f>
        <v>10062000</v>
      </c>
      <c r="E56" s="1055"/>
    </row>
    <row r="57" customFormat="false" ht="22.5" hidden="false" customHeight="true" outlineLevel="0" collapsed="false">
      <c r="A57" s="1043"/>
      <c r="B57" s="1044"/>
      <c r="C57" s="1045"/>
      <c r="E57" s="1055"/>
    </row>
    <row r="58" customFormat="false" ht="21" hidden="false" customHeight="true" outlineLevel="0" collapsed="false">
      <c r="A58" s="1051" t="s">
        <v>182</v>
      </c>
      <c r="B58" s="1059" t="s">
        <v>405</v>
      </c>
      <c r="C58" s="1045" t="n">
        <v>8644810</v>
      </c>
    </row>
    <row r="59" customFormat="false" ht="21" hidden="false" customHeight="true" outlineLevel="0" collapsed="false">
      <c r="A59" s="1051" t="s">
        <v>184</v>
      </c>
      <c r="B59" s="1059" t="s">
        <v>406</v>
      </c>
      <c r="C59" s="1045" t="n">
        <v>33630000</v>
      </c>
    </row>
    <row r="60" customFormat="false" ht="21" hidden="false" customHeight="true" outlineLevel="0" collapsed="false">
      <c r="A60" s="1051" t="s">
        <v>186</v>
      </c>
      <c r="B60" s="1047" t="s">
        <v>407</v>
      </c>
      <c r="C60" s="1045"/>
    </row>
    <row r="61" customFormat="false" ht="21" hidden="false" customHeight="true" outlineLevel="0" collapsed="false">
      <c r="A61" s="1051"/>
      <c r="B61" s="1054" t="s">
        <v>408</v>
      </c>
      <c r="C61" s="1045" t="n">
        <f aca="false">600000+600000</f>
        <v>1200000</v>
      </c>
    </row>
    <row r="62" customFormat="false" ht="21" hidden="false" customHeight="true" outlineLevel="0" collapsed="false">
      <c r="A62" s="1051"/>
      <c r="B62" s="1054" t="s">
        <v>394</v>
      </c>
      <c r="C62" s="1045"/>
    </row>
    <row r="63" s="682" customFormat="true" ht="42" hidden="false" customHeight="true" outlineLevel="0" collapsed="false">
      <c r="A63" s="1048"/>
      <c r="B63" s="1049" t="s">
        <v>409</v>
      </c>
      <c r="C63" s="1050" t="n">
        <f aca="false">SUM(C58:C62)</f>
        <v>43474810</v>
      </c>
      <c r="F63" s="1060"/>
    </row>
    <row r="64" s="682" customFormat="true" ht="35.25" hidden="false" customHeight="true" outlineLevel="0" collapsed="false">
      <c r="A64" s="1061"/>
      <c r="B64" s="1062" t="s">
        <v>410</v>
      </c>
      <c r="C64" s="1063" t="n">
        <f aca="false">C25+C56</f>
        <v>60235609</v>
      </c>
    </row>
    <row r="65" s="682" customFormat="true" ht="35.25" hidden="false" customHeight="true" outlineLevel="0" collapsed="false">
      <c r="A65" s="1061"/>
      <c r="B65" s="1062" t="s">
        <v>411</v>
      </c>
      <c r="C65" s="1063" t="n">
        <f aca="false">C35+C63</f>
        <v>129320850</v>
      </c>
      <c r="F65" s="1060"/>
    </row>
    <row r="66" s="682" customFormat="true" ht="15.75" hidden="false" customHeight="false" outlineLevel="0" collapsed="false">
      <c r="A66" s="1064"/>
      <c r="B66" s="1057"/>
      <c r="C66" s="964"/>
    </row>
    <row r="78" s="1066" customFormat="true" ht="15.75" hidden="false" customHeight="false" outlineLevel="0" collapsed="false">
      <c r="A78" s="1057"/>
      <c r="B78" s="1065"/>
      <c r="C78" s="1041"/>
    </row>
    <row r="79" s="1066" customFormat="true" ht="15.75" hidden="false" customHeight="false" outlineLevel="0" collapsed="false">
      <c r="A79" s="1057"/>
      <c r="B79" s="1065"/>
      <c r="C79" s="1041"/>
    </row>
    <row r="80" s="1066" customFormat="true" ht="15.75" hidden="false" customHeight="false" outlineLevel="0" collapsed="false">
      <c r="A80" s="1057"/>
      <c r="B80" s="1065"/>
      <c r="C80" s="1041"/>
    </row>
    <row r="81" s="1066" customFormat="true" ht="15.75" hidden="false" customHeight="false" outlineLevel="0" collapsed="false">
      <c r="A81" s="1057"/>
      <c r="B81" s="1065"/>
      <c r="C81" s="1041"/>
    </row>
    <row r="82" s="1066" customFormat="true" ht="15.75" hidden="false" customHeight="false" outlineLevel="0" collapsed="false">
      <c r="A82" s="1057"/>
      <c r="B82" s="1065"/>
      <c r="C82" s="1041"/>
    </row>
    <row r="83" s="1066" customFormat="true" ht="15.75" hidden="false" customHeight="false" outlineLevel="0" collapsed="false">
      <c r="A83" s="1067" t="n">
        <v>3</v>
      </c>
      <c r="B83" s="1067"/>
      <c r="C83" s="1067"/>
    </row>
    <row r="84" s="1066" customFormat="true" ht="15.75" hidden="false" customHeight="false" outlineLevel="0" collapsed="false">
      <c r="A84" s="1067"/>
      <c r="B84" s="1067"/>
      <c r="C84" s="1067"/>
    </row>
    <row r="85" s="1066" customFormat="true" ht="16.5" hidden="false" customHeight="false" outlineLevel="0" collapsed="false">
      <c r="A85" s="1067"/>
      <c r="B85" s="1067"/>
      <c r="C85" s="1067"/>
    </row>
    <row r="86" s="1066" customFormat="true" ht="20.1" hidden="false" customHeight="true" outlineLevel="0" collapsed="false">
      <c r="A86" s="1030" t="s">
        <v>396</v>
      </c>
      <c r="B86" s="1068" t="s">
        <v>200</v>
      </c>
      <c r="C86" s="1032" t="s">
        <v>1142</v>
      </c>
    </row>
    <row r="87" s="1066" customFormat="true" ht="15.75" hidden="false" customHeight="false" outlineLevel="0" collapsed="false">
      <c r="A87" s="1033"/>
      <c r="B87" s="1068"/>
      <c r="C87" s="1035"/>
    </row>
    <row r="88" s="1066" customFormat="true" ht="16.5" hidden="false" customHeight="false" outlineLevel="0" collapsed="false">
      <c r="A88" s="1036" t="s">
        <v>397</v>
      </c>
      <c r="B88" s="1068"/>
      <c r="C88" s="1038" t="s">
        <v>13</v>
      </c>
    </row>
    <row r="89" s="1066" customFormat="true" ht="15.75" hidden="false" customHeight="false" outlineLevel="0" collapsed="false">
      <c r="A89" s="1057"/>
      <c r="B89" s="1065"/>
      <c r="C89" s="1041"/>
    </row>
    <row r="90" customFormat="false" ht="20.25" hidden="false" customHeight="true" outlineLevel="0" collapsed="false">
      <c r="A90" s="1069" t="s">
        <v>412</v>
      </c>
      <c r="B90" s="1069"/>
      <c r="C90" s="1069"/>
    </row>
    <row r="91" customFormat="false" ht="20.25" hidden="false" customHeight="true" outlineLevel="0" collapsed="false">
      <c r="A91" s="1069"/>
      <c r="B91" s="1069"/>
      <c r="C91" s="1069"/>
    </row>
    <row r="92" customFormat="false" ht="20.25" hidden="false" customHeight="true" outlineLevel="0" collapsed="false">
      <c r="A92" s="1048" t="s">
        <v>189</v>
      </c>
      <c r="B92" s="1070" t="s">
        <v>414</v>
      </c>
      <c r="C92" s="1050" t="n">
        <f aca="false">26261000+2000000+42143000</f>
        <v>70404000</v>
      </c>
    </row>
    <row r="93" customFormat="false" ht="20.25" hidden="false" customHeight="true" outlineLevel="0" collapsed="false">
      <c r="A93" s="1048" t="s">
        <v>191</v>
      </c>
      <c r="B93" s="1070" t="s">
        <v>1144</v>
      </c>
      <c r="C93" s="1050" t="n">
        <v>1121209</v>
      </c>
    </row>
    <row r="94" customFormat="false" ht="21" hidden="false" customHeight="true" outlineLevel="0" collapsed="false">
      <c r="A94" s="1048"/>
      <c r="B94" s="1049" t="s">
        <v>415</v>
      </c>
      <c r="C94" s="1071" t="n">
        <f aca="false">SUM(C92:C93)</f>
        <v>71525209</v>
      </c>
    </row>
    <row r="95" customFormat="false" ht="21" hidden="false" customHeight="true" outlineLevel="0" collapsed="false">
      <c r="A95" s="1043" t="s">
        <v>193</v>
      </c>
      <c r="B95" s="1049" t="s">
        <v>1145</v>
      </c>
      <c r="C95" s="1071" t="n">
        <f aca="false">1139077+179682</f>
        <v>1318759</v>
      </c>
    </row>
    <row r="96" customFormat="false" ht="15.75" hidden="false" customHeight="false" outlineLevel="0" collapsed="false">
      <c r="A96" s="1043" t="s">
        <v>228</v>
      </c>
      <c r="B96" s="1070" t="s">
        <v>416</v>
      </c>
      <c r="C96" s="1050"/>
    </row>
    <row r="97" customFormat="false" ht="15.75" hidden="false" customHeight="false" outlineLevel="0" collapsed="false">
      <c r="A97" s="1051" t="s">
        <v>231</v>
      </c>
      <c r="B97" s="1070" t="s">
        <v>417</v>
      </c>
      <c r="C97" s="1050"/>
    </row>
    <row r="98" s="1072" customFormat="true" ht="30" hidden="false" customHeight="true" outlineLevel="0" collapsed="false">
      <c r="A98" s="1048"/>
      <c r="B98" s="1049" t="s">
        <v>419</v>
      </c>
      <c r="C98" s="1071" t="n">
        <v>2439968</v>
      </c>
    </row>
    <row r="99" s="1072" customFormat="true" ht="30" hidden="false" customHeight="true" outlineLevel="0" collapsed="false">
      <c r="A99" s="1073"/>
      <c r="B99" s="1074" t="s">
        <v>420</v>
      </c>
      <c r="C99" s="1075" t="n">
        <f aca="false">C64+C94</f>
        <v>131760818</v>
      </c>
      <c r="E99" s="1076"/>
    </row>
    <row r="100" customFormat="false" ht="35.25" hidden="false" customHeight="true" outlineLevel="0" collapsed="false">
      <c r="A100" s="1073"/>
      <c r="B100" s="1074" t="s">
        <v>421</v>
      </c>
      <c r="C100" s="1075" t="n">
        <f aca="false">C65+C98</f>
        <v>131760818</v>
      </c>
      <c r="E100" s="1076"/>
    </row>
  </sheetData>
  <mergeCells count="11">
    <mergeCell ref="A6:C6"/>
    <mergeCell ref="A7:C7"/>
    <mergeCell ref="A8:C8"/>
    <mergeCell ref="A9:C9"/>
    <mergeCell ref="A10:C10"/>
    <mergeCell ref="A16:C16"/>
    <mergeCell ref="A41:C41"/>
    <mergeCell ref="A49:C49"/>
    <mergeCell ref="A83:C83"/>
    <mergeCell ref="B86:B88"/>
    <mergeCell ref="A90:C9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S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87" width="5.13"/>
    <col collapsed="false" customWidth="true" hidden="false" outlineLevel="0" max="2" min="2" style="687" width="43.56"/>
    <col collapsed="false" customWidth="true" hidden="false" outlineLevel="0" max="14" min="3" style="963" width="15.41"/>
    <col collapsed="false" customWidth="true" hidden="false" outlineLevel="0" max="15" min="15" style="963" width="16.56"/>
    <col collapsed="false" customWidth="true" hidden="false" outlineLevel="0" max="16" min="16" style="687" width="12.56"/>
    <col collapsed="false" customWidth="false" hidden="false" outlineLevel="0" max="257" min="17" style="687" width="9.14"/>
  </cols>
  <sheetData>
    <row r="2" s="1077" customFormat="true" ht="15.75" hidden="false" customHeight="false" outlineLevel="0" collapsed="false">
      <c r="A2" s="1077" t="s">
        <v>1146</v>
      </c>
      <c r="C2" s="1028"/>
      <c r="D2" s="1028"/>
      <c r="E2" s="1028"/>
      <c r="F2" s="1028"/>
      <c r="G2" s="1028"/>
      <c r="H2" s="1028"/>
      <c r="I2" s="1028"/>
      <c r="J2" s="1028"/>
      <c r="K2" s="1028"/>
      <c r="L2" s="1028"/>
      <c r="M2" s="1028"/>
      <c r="N2" s="1028"/>
      <c r="O2" s="1028"/>
    </row>
    <row r="4" customFormat="false" ht="15.75" hidden="false" customHeight="false" outlineLevel="0" collapsed="false">
      <c r="A4" s="102" t="s">
        <v>1147</v>
      </c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</row>
    <row r="5" customFormat="false" ht="15.75" hidden="false" customHeight="false" outlineLevel="0" collapsed="false">
      <c r="B5" s="942"/>
      <c r="C5" s="942"/>
      <c r="D5" s="942"/>
      <c r="E5" s="942"/>
      <c r="F5" s="942"/>
      <c r="G5" s="942"/>
      <c r="H5" s="942"/>
      <c r="I5" s="942"/>
      <c r="J5" s="942"/>
      <c r="K5" s="942"/>
      <c r="L5" s="942"/>
      <c r="M5" s="942"/>
      <c r="N5" s="942"/>
      <c r="O5" s="942"/>
    </row>
    <row r="6" customFormat="false" ht="15.75" hidden="false" customHeight="false" outlineLevel="0" collapsed="false">
      <c r="B6" s="942" t="s">
        <v>5</v>
      </c>
      <c r="C6" s="942"/>
      <c r="D6" s="942"/>
      <c r="E6" s="942"/>
      <c r="F6" s="942"/>
      <c r="G6" s="942"/>
      <c r="H6" s="942"/>
      <c r="I6" s="942"/>
      <c r="J6" s="942"/>
      <c r="K6" s="942"/>
      <c r="L6" s="942"/>
      <c r="M6" s="942"/>
      <c r="N6" s="942"/>
      <c r="O6" s="942"/>
    </row>
    <row r="7" customFormat="false" ht="15.75" hidden="false" customHeight="false" outlineLevel="0" collapsed="false">
      <c r="B7" s="942" t="s">
        <v>1148</v>
      </c>
      <c r="C7" s="942"/>
      <c r="D7" s="942"/>
      <c r="E7" s="942"/>
      <c r="F7" s="942"/>
      <c r="G7" s="942"/>
      <c r="H7" s="942"/>
      <c r="I7" s="942"/>
      <c r="J7" s="942"/>
      <c r="K7" s="942"/>
      <c r="L7" s="942"/>
      <c r="M7" s="942"/>
      <c r="N7" s="942"/>
      <c r="O7" s="942"/>
    </row>
    <row r="8" customFormat="false" ht="15.75" hidden="false" customHeight="false" outlineLevel="0" collapsed="false">
      <c r="B8" s="942" t="s">
        <v>2</v>
      </c>
      <c r="C8" s="942"/>
      <c r="D8" s="942"/>
      <c r="E8" s="942"/>
      <c r="F8" s="942"/>
      <c r="G8" s="942"/>
      <c r="H8" s="942"/>
      <c r="I8" s="942"/>
      <c r="J8" s="942"/>
      <c r="K8" s="942"/>
      <c r="L8" s="942"/>
      <c r="M8" s="942"/>
      <c r="N8" s="942"/>
      <c r="O8" s="942"/>
    </row>
    <row r="9" customFormat="false" ht="16.5" hidden="false" customHeight="false" outlineLevel="0" collapsed="false">
      <c r="C9" s="964"/>
      <c r="D9" s="964"/>
      <c r="E9" s="964"/>
      <c r="F9" s="964"/>
      <c r="G9" s="964"/>
      <c r="H9" s="964"/>
      <c r="I9" s="964"/>
      <c r="J9" s="964"/>
      <c r="O9" s="1078" t="s">
        <v>7</v>
      </c>
    </row>
    <row r="10" customFormat="false" ht="15.75" hidden="false" customHeight="false" outlineLevel="0" collapsed="false">
      <c r="A10" s="1079" t="s">
        <v>396</v>
      </c>
      <c r="B10" s="1080"/>
      <c r="C10" s="1081"/>
      <c r="D10" s="1082"/>
      <c r="E10" s="1083"/>
      <c r="F10" s="1084"/>
      <c r="G10" s="1084"/>
      <c r="H10" s="1084"/>
      <c r="I10" s="1084"/>
      <c r="J10" s="1084"/>
      <c r="K10" s="1085"/>
      <c r="L10" s="1085"/>
      <c r="M10" s="1085"/>
      <c r="N10" s="1086"/>
      <c r="O10" s="1087"/>
    </row>
    <row r="11" customFormat="false" ht="15.75" hidden="false" customHeight="false" outlineLevel="0" collapsed="false">
      <c r="A11" s="1088"/>
      <c r="B11" s="1089" t="s">
        <v>200</v>
      </c>
      <c r="C11" s="1090" t="s">
        <v>1149</v>
      </c>
      <c r="D11" s="1091" t="s">
        <v>1150</v>
      </c>
      <c r="E11" s="1092" t="s">
        <v>1151</v>
      </c>
      <c r="F11" s="729" t="s">
        <v>1152</v>
      </c>
      <c r="G11" s="729" t="s">
        <v>1153</v>
      </c>
      <c r="H11" s="729" t="s">
        <v>1154</v>
      </c>
      <c r="I11" s="729" t="s">
        <v>1155</v>
      </c>
      <c r="J11" s="729" t="s">
        <v>1156</v>
      </c>
      <c r="K11" s="729" t="s">
        <v>1157</v>
      </c>
      <c r="L11" s="729" t="s">
        <v>1158</v>
      </c>
      <c r="M11" s="729" t="s">
        <v>1159</v>
      </c>
      <c r="N11" s="1092" t="s">
        <v>1160</v>
      </c>
      <c r="O11" s="1035" t="s">
        <v>1121</v>
      </c>
    </row>
    <row r="12" customFormat="false" ht="16.5" hidden="false" customHeight="false" outlineLevel="0" collapsed="false">
      <c r="A12" s="1093" t="s">
        <v>397</v>
      </c>
      <c r="B12" s="1094"/>
      <c r="C12" s="1095"/>
      <c r="D12" s="1096"/>
      <c r="E12" s="1097"/>
      <c r="F12" s="1098"/>
      <c r="G12" s="1098"/>
      <c r="H12" s="1098"/>
      <c r="I12" s="1098"/>
      <c r="J12" s="1098"/>
      <c r="K12" s="1098"/>
      <c r="L12" s="1098"/>
      <c r="M12" s="1098"/>
      <c r="N12" s="1097"/>
      <c r="O12" s="1095"/>
    </row>
    <row r="13" customFormat="false" ht="28.5" hidden="false" customHeight="true" outlineLevel="0" collapsed="false">
      <c r="A13" s="1099"/>
      <c r="B13" s="1100" t="s">
        <v>1161</v>
      </c>
      <c r="C13" s="1101"/>
      <c r="D13" s="1101"/>
      <c r="E13" s="1101"/>
      <c r="F13" s="1101"/>
      <c r="G13" s="1101"/>
      <c r="H13" s="1101"/>
      <c r="I13" s="1101"/>
      <c r="J13" s="1101"/>
      <c r="K13" s="1101"/>
      <c r="L13" s="1101"/>
      <c r="M13" s="1101"/>
      <c r="N13" s="1101"/>
      <c r="O13" s="1102"/>
    </row>
    <row r="14" customFormat="false" ht="28.5" hidden="false" customHeight="true" outlineLevel="0" collapsed="false">
      <c r="A14" s="1099" t="s">
        <v>18</v>
      </c>
      <c r="B14" s="1100" t="s">
        <v>1162</v>
      </c>
      <c r="C14" s="1101"/>
      <c r="D14" s="1101"/>
      <c r="E14" s="1101"/>
      <c r="F14" s="1101"/>
      <c r="G14" s="1101"/>
      <c r="H14" s="1101"/>
      <c r="I14" s="1101"/>
      <c r="J14" s="1101"/>
      <c r="K14" s="1101"/>
      <c r="L14" s="1101"/>
      <c r="M14" s="1101"/>
      <c r="N14" s="1101"/>
      <c r="O14" s="1102"/>
    </row>
    <row r="15" customFormat="false" ht="28.5" hidden="false" customHeight="true" outlineLevel="0" collapsed="false">
      <c r="A15" s="1099"/>
      <c r="B15" s="1100" t="s">
        <v>1163</v>
      </c>
      <c r="C15" s="1101" t="n">
        <v>3515000</v>
      </c>
      <c r="D15" s="1101" t="n">
        <v>2273000</v>
      </c>
      <c r="E15" s="1101" t="n">
        <v>2273000</v>
      </c>
      <c r="F15" s="1101" t="n">
        <v>2273000</v>
      </c>
      <c r="G15" s="1101" t="n">
        <f aca="false">2273000+112611+21+11684</f>
        <v>2397316</v>
      </c>
      <c r="H15" s="1101" t="n">
        <f aca="false">2273000+11938</f>
        <v>2284938</v>
      </c>
      <c r="I15" s="1101" t="n">
        <f aca="false">2273000+195840+11938</f>
        <v>2480778</v>
      </c>
      <c r="J15" s="1101" t="n">
        <f aca="false">2273000+11938</f>
        <v>2284938</v>
      </c>
      <c r="K15" s="1101" t="n">
        <f aca="false">2272000+11938</f>
        <v>2283938</v>
      </c>
      <c r="L15" s="1101" t="n">
        <f aca="false">2272000+11938</f>
        <v>2283938</v>
      </c>
      <c r="M15" s="1101" t="n">
        <v>2272000</v>
      </c>
      <c r="N15" s="1101" t="n">
        <f aca="false">2272000+522778</f>
        <v>2794778</v>
      </c>
      <c r="O15" s="1102" t="n">
        <f aca="false">SUM(C15:N15)</f>
        <v>29416624</v>
      </c>
    </row>
    <row r="16" customFormat="false" ht="28.5" hidden="false" customHeight="true" outlineLevel="0" collapsed="false">
      <c r="A16" s="1099"/>
      <c r="B16" s="1100" t="s">
        <v>1164</v>
      </c>
      <c r="C16" s="1101"/>
      <c r="D16" s="1101"/>
      <c r="E16" s="1101"/>
      <c r="F16" s="1101" t="n">
        <v>526211</v>
      </c>
      <c r="G16" s="1101" t="n">
        <f aca="false">230460</f>
        <v>230460</v>
      </c>
      <c r="H16" s="1101"/>
      <c r="I16" s="1101" t="n">
        <f aca="false">176583</f>
        <v>176583</v>
      </c>
      <c r="J16" s="1101" t="n">
        <f aca="false">23000+183415+189708</f>
        <v>396123</v>
      </c>
      <c r="K16" s="1101" t="n">
        <v>179682</v>
      </c>
      <c r="L16" s="1101" t="n">
        <v>179682</v>
      </c>
      <c r="M16" s="1101" t="n">
        <v>23000</v>
      </c>
      <c r="N16" s="1101" t="n">
        <v>324244</v>
      </c>
      <c r="O16" s="1102" t="n">
        <f aca="false">SUM(C16:N16)</f>
        <v>2035985</v>
      </c>
    </row>
    <row r="17" customFormat="false" ht="30.75" hidden="false" customHeight="true" outlineLevel="0" collapsed="false">
      <c r="A17" s="1099" t="s">
        <v>38</v>
      </c>
      <c r="B17" s="1100" t="s">
        <v>1165</v>
      </c>
      <c r="C17" s="1101"/>
      <c r="D17" s="1101"/>
      <c r="E17" s="1101"/>
      <c r="F17" s="1101"/>
      <c r="G17" s="1101"/>
      <c r="H17" s="1101"/>
      <c r="I17" s="1101"/>
      <c r="J17" s="1101"/>
      <c r="K17" s="1101"/>
      <c r="L17" s="1101"/>
      <c r="M17" s="1101"/>
      <c r="N17" s="1101" t="n">
        <v>10000000</v>
      </c>
      <c r="O17" s="1102" t="n">
        <f aca="false">SUM(C17:N17)</f>
        <v>10000000</v>
      </c>
    </row>
    <row r="18" customFormat="false" ht="15.75" hidden="false" customHeight="false" outlineLevel="0" collapsed="false">
      <c r="A18" s="1099" t="s">
        <v>42</v>
      </c>
      <c r="B18" s="1100" t="s">
        <v>1166</v>
      </c>
      <c r="C18" s="1101" t="n">
        <f aca="false">12000+44000+32000+31000</f>
        <v>119000</v>
      </c>
      <c r="D18" s="1101" t="n">
        <f aca="false">19000+12000+118000+253000+31000</f>
        <v>433000</v>
      </c>
      <c r="E18" s="1101" t="n">
        <f aca="false">1127000+11000+620000+382000+31000</f>
        <v>2171000</v>
      </c>
      <c r="F18" s="1101" t="n">
        <f aca="false">9000+12000+76000+34000+31000+200000</f>
        <v>362000</v>
      </c>
      <c r="G18" s="1101" t="n">
        <f aca="false">408000+12000+48000+35000+31000-200000</f>
        <v>334000</v>
      </c>
      <c r="H18" s="1101" t="n">
        <f aca="false">46000+12000+20000+19000+31000</f>
        <v>128000</v>
      </c>
      <c r="I18" s="1101" t="n">
        <f aca="false">12000+2000+2000+31000</f>
        <v>47000</v>
      </c>
      <c r="J18" s="1101" t="n">
        <f aca="false">12000+237000+346000+31000</f>
        <v>626000</v>
      </c>
      <c r="K18" s="1101" t="n">
        <f aca="false">1188000+11000+601000+335000+31000</f>
        <v>2166000</v>
      </c>
      <c r="L18" s="1101" t="n">
        <f aca="false">10000+12000+27000+35000+31000</f>
        <v>115000</v>
      </c>
      <c r="M18" s="1101" t="n">
        <f aca="false">852000+11000+76000+12000+31000</f>
        <v>982000</v>
      </c>
      <c r="N18" s="1101" t="n">
        <f aca="false">241000+11000+34000+15000+29000</f>
        <v>330000</v>
      </c>
      <c r="O18" s="1102" t="n">
        <f aca="false">SUM(C18:N18)</f>
        <v>7813000</v>
      </c>
    </row>
    <row r="19" customFormat="false" ht="15.75" hidden="false" customHeight="false" outlineLevel="0" collapsed="false">
      <c r="A19" s="1099" t="s">
        <v>45</v>
      </c>
      <c r="B19" s="1100" t="s">
        <v>1167</v>
      </c>
      <c r="C19" s="1101" t="n">
        <v>931000</v>
      </c>
      <c r="D19" s="1101" t="n">
        <v>877000</v>
      </c>
      <c r="E19" s="1101" t="n">
        <v>958000</v>
      </c>
      <c r="F19" s="1101" t="n">
        <v>1036000</v>
      </c>
      <c r="G19" s="1101" t="n">
        <v>890000</v>
      </c>
      <c r="H19" s="1101" t="n">
        <v>804000</v>
      </c>
      <c r="I19" s="1101" t="n">
        <v>758000</v>
      </c>
      <c r="J19" s="1101" t="n">
        <v>704000</v>
      </c>
      <c r="K19" s="1101" t="n">
        <v>1004000</v>
      </c>
      <c r="L19" s="1101" t="n">
        <v>1030000</v>
      </c>
      <c r="M19" s="1101" t="n">
        <v>913000</v>
      </c>
      <c r="N19" s="1101" t="n">
        <v>1003000</v>
      </c>
      <c r="O19" s="1102" t="n">
        <f aca="false">SUM(C19:N19)</f>
        <v>10908000</v>
      </c>
      <c r="Q19" s="1103"/>
    </row>
    <row r="20" customFormat="false" ht="15.75" hidden="false" customHeight="false" outlineLevel="0" collapsed="false">
      <c r="A20" s="1099" t="s">
        <v>47</v>
      </c>
      <c r="B20" s="1104" t="s">
        <v>1168</v>
      </c>
      <c r="C20" s="1105" t="n">
        <v>5000</v>
      </c>
      <c r="D20" s="1105" t="n">
        <v>6000</v>
      </c>
      <c r="E20" s="1105" t="n">
        <v>5000</v>
      </c>
      <c r="F20" s="1105" t="n">
        <v>5000</v>
      </c>
      <c r="G20" s="1105" t="n">
        <v>5000</v>
      </c>
      <c r="H20" s="1105" t="n">
        <v>5000</v>
      </c>
      <c r="I20" s="1105" t="n">
        <v>5000</v>
      </c>
      <c r="J20" s="1105" t="n">
        <v>5000</v>
      </c>
      <c r="K20" s="1105" t="n">
        <v>5000</v>
      </c>
      <c r="L20" s="1105" t="n">
        <v>6000</v>
      </c>
      <c r="M20" s="1105" t="n">
        <v>5000</v>
      </c>
      <c r="N20" s="1105" t="n">
        <v>5000</v>
      </c>
      <c r="O20" s="1102" t="n">
        <f aca="false">SUM(C20:N20)</f>
        <v>62000</v>
      </c>
    </row>
    <row r="21" customFormat="false" ht="15.75" hidden="false" customHeight="false" outlineLevel="0" collapsed="false">
      <c r="A21" s="1099" t="s">
        <v>98</v>
      </c>
      <c r="B21" s="1104" t="s">
        <v>382</v>
      </c>
      <c r="C21" s="1106"/>
      <c r="D21" s="1106"/>
      <c r="E21" s="1106"/>
      <c r="F21" s="1106"/>
      <c r="G21" s="1106"/>
      <c r="H21" s="1106"/>
      <c r="I21" s="1106"/>
      <c r="J21" s="1106"/>
      <c r="K21" s="1106"/>
      <c r="L21" s="1106"/>
      <c r="M21" s="1106"/>
      <c r="N21" s="1107"/>
      <c r="O21" s="1102" t="n">
        <f aca="false">SUM(C21:N21)</f>
        <v>0</v>
      </c>
    </row>
    <row r="22" customFormat="false" ht="31.5" hidden="false" customHeight="false" outlineLevel="0" collapsed="false">
      <c r="A22" s="1099"/>
      <c r="B22" s="1100" t="s">
        <v>1169</v>
      </c>
      <c r="C22" s="1105"/>
      <c r="D22" s="1105"/>
      <c r="E22" s="1105"/>
      <c r="F22" s="1105"/>
      <c r="G22" s="1105"/>
      <c r="H22" s="1105"/>
      <c r="I22" s="1105"/>
      <c r="J22" s="1105"/>
      <c r="K22" s="1105"/>
      <c r="L22" s="1105"/>
      <c r="M22" s="1105"/>
      <c r="N22" s="1108"/>
      <c r="O22" s="1102" t="n">
        <f aca="false">SUM(C22:N22)</f>
        <v>0</v>
      </c>
    </row>
    <row r="23" customFormat="false" ht="17.25" hidden="false" customHeight="true" outlineLevel="0" collapsed="false">
      <c r="A23" s="1099"/>
      <c r="B23" s="1100" t="s">
        <v>1170</v>
      </c>
      <c r="C23" s="1105"/>
      <c r="D23" s="1105"/>
      <c r="E23" s="1105"/>
      <c r="F23" s="1105"/>
      <c r="G23" s="1105"/>
      <c r="H23" s="1105"/>
      <c r="I23" s="1105"/>
      <c r="J23" s="1105"/>
      <c r="K23" s="1105"/>
      <c r="L23" s="1105"/>
      <c r="M23" s="1105"/>
      <c r="N23" s="1108"/>
      <c r="O23" s="1102" t="n">
        <f aca="false">SUM(C23:N23)</f>
        <v>0</v>
      </c>
    </row>
    <row r="24" customFormat="false" ht="15.75" hidden="false" customHeight="false" outlineLevel="0" collapsed="false">
      <c r="A24" s="1099" t="s">
        <v>109</v>
      </c>
      <c r="B24" s="1104" t="s">
        <v>1171</v>
      </c>
      <c r="C24" s="1105"/>
      <c r="D24" s="1105"/>
      <c r="E24" s="1105"/>
      <c r="F24" s="1105"/>
      <c r="G24" s="1105"/>
      <c r="H24" s="1105"/>
      <c r="I24" s="1105"/>
      <c r="J24" s="1105"/>
      <c r="K24" s="1105"/>
      <c r="L24" s="1105"/>
      <c r="M24" s="1105"/>
      <c r="N24" s="1108"/>
      <c r="O24" s="1102" t="n">
        <f aca="false">SUM(C24:N24)</f>
        <v>0</v>
      </c>
    </row>
    <row r="25" customFormat="false" ht="47.25" hidden="false" customHeight="false" outlineLevel="0" collapsed="false">
      <c r="A25" s="1099"/>
      <c r="B25" s="1109" t="s">
        <v>1172</v>
      </c>
      <c r="C25" s="1105"/>
      <c r="D25" s="1105"/>
      <c r="E25" s="1105"/>
      <c r="F25" s="1105"/>
      <c r="G25" s="1105"/>
      <c r="H25" s="1105"/>
      <c r="I25" s="1105"/>
      <c r="J25" s="1105"/>
      <c r="K25" s="1105"/>
      <c r="L25" s="1105"/>
      <c r="M25" s="1105"/>
      <c r="N25" s="1108"/>
      <c r="O25" s="1102" t="n">
        <f aca="false">SUM(C25:N25)</f>
        <v>0</v>
      </c>
    </row>
    <row r="26" customFormat="false" ht="15.75" hidden="false" customHeight="false" outlineLevel="0" collapsed="false">
      <c r="A26" s="1099"/>
      <c r="B26" s="1100" t="s">
        <v>1173</v>
      </c>
      <c r="C26" s="1105"/>
      <c r="D26" s="1105"/>
      <c r="E26" s="1105"/>
      <c r="F26" s="1105"/>
      <c r="G26" s="1105"/>
      <c r="H26" s="1105"/>
      <c r="I26" s="1105"/>
      <c r="J26" s="1105"/>
      <c r="K26" s="1105"/>
      <c r="L26" s="1105"/>
      <c r="M26" s="1105"/>
      <c r="N26" s="1108"/>
      <c r="O26" s="1102" t="n">
        <f aca="false">SUM(C26:N26)</f>
        <v>0</v>
      </c>
    </row>
    <row r="27" customFormat="false" ht="15.75" hidden="false" customHeight="false" outlineLevel="0" collapsed="false">
      <c r="A27" s="1099"/>
      <c r="B27" s="1100" t="s">
        <v>1174</v>
      </c>
      <c r="C27" s="1105"/>
      <c r="D27" s="1105"/>
      <c r="E27" s="1105"/>
      <c r="F27" s="1105"/>
      <c r="G27" s="1105"/>
      <c r="H27" s="1105"/>
      <c r="I27" s="1105"/>
      <c r="J27" s="1105"/>
      <c r="K27" s="1105"/>
      <c r="L27" s="1105"/>
      <c r="M27" s="1105"/>
      <c r="N27" s="1108" t="n">
        <v>1121209</v>
      </c>
      <c r="O27" s="1102" t="n">
        <f aca="false">SUM(C27:N27)</f>
        <v>1121209</v>
      </c>
    </row>
    <row r="28" customFormat="false" ht="15.75" hidden="false" customHeight="false" outlineLevel="0" collapsed="false">
      <c r="A28" s="1099" t="s">
        <v>311</v>
      </c>
      <c r="B28" s="1104" t="s">
        <v>1175</v>
      </c>
      <c r="C28" s="1105" t="n">
        <v>1139077</v>
      </c>
      <c r="D28" s="1105" t="n">
        <v>1917000</v>
      </c>
      <c r="E28" s="1105" t="n">
        <v>2000000</v>
      </c>
      <c r="F28" s="1105" t="n">
        <v>5046000</v>
      </c>
      <c r="G28" s="1105" t="n">
        <v>42142923</v>
      </c>
      <c r="H28" s="1105" t="n">
        <v>10260000</v>
      </c>
      <c r="I28" s="1105"/>
      <c r="J28" s="1105"/>
      <c r="K28" s="1105"/>
      <c r="L28" s="1105" t="n">
        <v>7899000</v>
      </c>
      <c r="M28" s="1105"/>
      <c r="N28" s="1108"/>
      <c r="O28" s="1102" t="n">
        <f aca="false">SUM(C28:N28)</f>
        <v>70404000</v>
      </c>
    </row>
    <row r="29" customFormat="false" ht="16.5" hidden="false" customHeight="false" outlineLevel="0" collapsed="false">
      <c r="A29" s="1110" t="s">
        <v>313</v>
      </c>
      <c r="B29" s="1111" t="s">
        <v>1176</v>
      </c>
      <c r="C29" s="1105"/>
      <c r="D29" s="1105" t="n">
        <f aca="false">C51</f>
        <v>975000</v>
      </c>
      <c r="E29" s="1105" t="n">
        <f aca="false">D51</f>
        <v>2941000</v>
      </c>
      <c r="F29" s="1105" t="n">
        <f aca="false">E51</f>
        <v>4410128</v>
      </c>
      <c r="G29" s="1105" t="n">
        <f aca="false">F51</f>
        <v>8520341</v>
      </c>
      <c r="H29" s="1105" t="n">
        <f aca="false">G51</f>
        <v>14998762</v>
      </c>
      <c r="I29" s="1105" t="n">
        <f aca="false">H51</f>
        <v>23514821</v>
      </c>
      <c r="J29" s="1105" t="n">
        <f aca="false">I51</f>
        <v>22148821</v>
      </c>
      <c r="K29" s="1105" t="n">
        <f aca="false">J51</f>
        <v>22278535</v>
      </c>
      <c r="L29" s="1105" t="n">
        <f aca="false">K51</f>
        <v>7953354</v>
      </c>
      <c r="M29" s="1105" t="n">
        <f aca="false">L51</f>
        <v>4286593</v>
      </c>
      <c r="N29" s="1105" t="n">
        <f aca="false">M51</f>
        <v>793432</v>
      </c>
      <c r="O29" s="1102"/>
    </row>
    <row r="30" s="3" customFormat="true" ht="27.75" hidden="false" customHeight="true" outlineLevel="0" collapsed="false">
      <c r="A30" s="679"/>
      <c r="B30" s="679" t="s">
        <v>1177</v>
      </c>
      <c r="C30" s="1112" t="n">
        <f aca="false">SUM(C15:C29)</f>
        <v>5709077</v>
      </c>
      <c r="D30" s="1112" t="n">
        <f aca="false">SUM(D15:D29)</f>
        <v>6481000</v>
      </c>
      <c r="E30" s="1112" t="n">
        <f aca="false">SUM(E15:E29)</f>
        <v>10348000</v>
      </c>
      <c r="F30" s="1112" t="n">
        <f aca="false">SUM(F15:F29)</f>
        <v>13658339</v>
      </c>
      <c r="G30" s="1112" t="n">
        <f aca="false">SUM(G15:G29)</f>
        <v>54520040</v>
      </c>
      <c r="H30" s="1112" t="n">
        <f aca="false">SUM(H15:H29)</f>
        <v>28480700</v>
      </c>
      <c r="I30" s="1112" t="n">
        <f aca="false">SUM(I15:I29)</f>
        <v>26982182</v>
      </c>
      <c r="J30" s="1112" t="n">
        <f aca="false">SUM(J15:J29)</f>
        <v>26164882</v>
      </c>
      <c r="K30" s="1112" t="n">
        <f aca="false">SUM(K15:K29)</f>
        <v>27917155</v>
      </c>
      <c r="L30" s="1112" t="n">
        <f aca="false">SUM(L15:L29)</f>
        <v>19466974</v>
      </c>
      <c r="M30" s="1112" t="n">
        <f aca="false">SUM(M15:M29)</f>
        <v>8481593</v>
      </c>
      <c r="N30" s="1112" t="n">
        <f aca="false">SUM(N15:N29)</f>
        <v>16371663</v>
      </c>
      <c r="O30" s="1113" t="n">
        <f aca="false">SUM(O14:O29)</f>
        <v>131760818</v>
      </c>
      <c r="P30" s="1114"/>
    </row>
    <row r="31" customFormat="false" ht="15.75" hidden="false" customHeight="false" outlineLevel="0" collapsed="false">
      <c r="A31" s="1115"/>
      <c r="B31" s="1116" t="s">
        <v>1178</v>
      </c>
      <c r="C31" s="1101"/>
      <c r="D31" s="1101"/>
      <c r="E31" s="1101"/>
      <c r="F31" s="1101"/>
      <c r="G31" s="1101"/>
      <c r="H31" s="1101"/>
      <c r="I31" s="1101"/>
      <c r="J31" s="1101"/>
      <c r="K31" s="1101"/>
      <c r="L31" s="1101"/>
      <c r="M31" s="1101"/>
      <c r="N31" s="1101"/>
      <c r="O31" s="1117"/>
    </row>
    <row r="32" customFormat="false" ht="15.75" hidden="false" customHeight="false" outlineLevel="0" collapsed="false">
      <c r="A32" s="1099" t="s">
        <v>173</v>
      </c>
      <c r="B32" s="1104" t="s">
        <v>1102</v>
      </c>
      <c r="C32" s="1101" t="n">
        <f aca="false">1061000+37000</f>
        <v>1098000</v>
      </c>
      <c r="D32" s="1101" t="n">
        <v>1223000</v>
      </c>
      <c r="E32" s="1101" t="n">
        <v>1222000</v>
      </c>
      <c r="F32" s="1101" t="n">
        <f aca="false">1416000+414339+181465</f>
        <v>2011804</v>
      </c>
      <c r="G32" s="1101" t="n">
        <f aca="false">1416000+88670+266286+9200</f>
        <v>1780156</v>
      </c>
      <c r="H32" s="1101" t="n">
        <f aca="false">1416000+9400</f>
        <v>1425400</v>
      </c>
      <c r="I32" s="1101" t="n">
        <f aca="false">1416000+9400+154010+22877+154205</f>
        <v>1756492</v>
      </c>
      <c r="J32" s="1101" t="n">
        <f aca="false">1416000+9400+154009+149376+424386</f>
        <v>2153171</v>
      </c>
      <c r="K32" s="1101" t="n">
        <f aca="false">1416000+158310+9400+427386</f>
        <v>2011096</v>
      </c>
      <c r="L32" s="1101" t="n">
        <f aca="false">1416000+158310+9400+424386</f>
        <v>2008096</v>
      </c>
      <c r="M32" s="1101" t="n">
        <f aca="false">1416000+212193</f>
        <v>1628193</v>
      </c>
      <c r="N32" s="1101" t="n">
        <f aca="false">1416000+209192</f>
        <v>1625192</v>
      </c>
      <c r="O32" s="1102" t="n">
        <f aca="false">SUM(C32:N32)</f>
        <v>19942600</v>
      </c>
      <c r="P32" s="1103"/>
    </row>
    <row r="33" customFormat="false" ht="31.5" hidden="false" customHeight="false" outlineLevel="0" collapsed="false">
      <c r="A33" s="1099" t="s">
        <v>176</v>
      </c>
      <c r="B33" s="1109" t="s">
        <v>1179</v>
      </c>
      <c r="C33" s="1101" t="n">
        <v>302000</v>
      </c>
      <c r="D33" s="1101" t="n">
        <v>302000</v>
      </c>
      <c r="E33" s="1101" t="n">
        <f aca="false">392000+118872</f>
        <v>510872</v>
      </c>
      <c r="F33" s="1101" t="n">
        <f aca="false">392000+48995-46801</f>
        <v>394194</v>
      </c>
      <c r="G33" s="1101" t="n">
        <f aca="false">392000+2484</f>
        <v>394484</v>
      </c>
      <c r="H33" s="1101" t="n">
        <f aca="false">392000+23941+2538</f>
        <v>418479</v>
      </c>
      <c r="I33" s="1101" t="n">
        <f aca="false">392000+2538+14551+41635</f>
        <v>450724</v>
      </c>
      <c r="J33" s="1101" t="n">
        <f aca="false">392000+2538+14551+40332+5587</f>
        <v>455008</v>
      </c>
      <c r="K33" s="1101" t="n">
        <f aca="false">392000+2538+11175</f>
        <v>405713</v>
      </c>
      <c r="L33" s="1101" t="n">
        <f aca="false">392000+21372+2538+11175</f>
        <v>427085</v>
      </c>
      <c r="M33" s="1101" t="n">
        <f aca="false">392000+21372-5588</f>
        <v>407784</v>
      </c>
      <c r="N33" s="1101" t="n">
        <f aca="false">392000+22352</f>
        <v>414352</v>
      </c>
      <c r="O33" s="1102" t="n">
        <f aca="false">SUM(C33:N33)</f>
        <v>4882695</v>
      </c>
    </row>
    <row r="34" customFormat="false" ht="15.75" hidden="false" customHeight="false" outlineLevel="0" collapsed="false">
      <c r="A34" s="1099" t="s">
        <v>179</v>
      </c>
      <c r="B34" s="1104" t="s">
        <v>1104</v>
      </c>
      <c r="C34" s="1101" t="n">
        <f aca="false">1827000+95000</f>
        <v>1922000</v>
      </c>
      <c r="D34" s="1101" t="n">
        <f aca="false">1701000+95000</f>
        <v>1796000</v>
      </c>
      <c r="E34" s="1101" t="n">
        <f aca="false">1890000+95000</f>
        <v>1985000</v>
      </c>
      <c r="F34" s="1101" t="n">
        <f aca="false">1853000+95000</f>
        <v>1948000</v>
      </c>
      <c r="G34" s="1101" t="n">
        <f aca="false">2215000+63508</f>
        <v>2278508</v>
      </c>
      <c r="H34" s="1101" t="n">
        <f aca="false">1533000+95000</f>
        <v>1628000</v>
      </c>
      <c r="I34" s="1101" t="n">
        <f aca="false">1428000+95000</f>
        <v>1523000</v>
      </c>
      <c r="J34" s="1101" t="n">
        <f aca="false">1302000+95000+396875-1000000+240293</f>
        <v>1034168</v>
      </c>
      <c r="K34" s="1101" t="n">
        <f aca="false">882000+240292</f>
        <v>1122292</v>
      </c>
      <c r="L34" s="1101" t="n">
        <f aca="false">1787000+95000-332000</f>
        <v>1550000</v>
      </c>
      <c r="M34" s="1101" t="n">
        <f aca="false">1886000+95000</f>
        <v>1981000</v>
      </c>
      <c r="N34" s="1101" t="n">
        <f aca="false">2047000+99000</f>
        <v>2146000</v>
      </c>
      <c r="O34" s="1102" t="n">
        <f aca="false">SUM(C34:N34)</f>
        <v>20913968</v>
      </c>
    </row>
    <row r="35" customFormat="false" ht="15.75" hidden="false" customHeight="false" outlineLevel="0" collapsed="false">
      <c r="A35" s="1099" t="s">
        <v>182</v>
      </c>
      <c r="B35" s="1104" t="s">
        <v>253</v>
      </c>
      <c r="C35" s="1101" t="n">
        <f aca="false">219000+4000</f>
        <v>223000</v>
      </c>
      <c r="D35" s="1101" t="n">
        <f aca="false">219000</f>
        <v>219000</v>
      </c>
      <c r="E35" s="1101" t="n">
        <f aca="false">219000+1000</f>
        <v>220000</v>
      </c>
      <c r="F35" s="1101" t="n">
        <f aca="false">219000+25000</f>
        <v>244000</v>
      </c>
      <c r="G35" s="1101" t="n">
        <f aca="false">219000</f>
        <v>219000</v>
      </c>
      <c r="H35" s="1101" t="n">
        <f aca="false">219000</f>
        <v>219000</v>
      </c>
      <c r="I35" s="1101" t="n">
        <f aca="false">219000</f>
        <v>219000</v>
      </c>
      <c r="J35" s="1101" t="n">
        <f aca="false">219000+25000</f>
        <v>244000</v>
      </c>
      <c r="K35" s="1101" t="n">
        <f aca="false">219000</f>
        <v>219000</v>
      </c>
      <c r="L35" s="1101" t="n">
        <f aca="false">219000</f>
        <v>219000</v>
      </c>
      <c r="M35" s="1101" t="n">
        <f aca="false">219000</f>
        <v>219000</v>
      </c>
      <c r="N35" s="1101" t="n">
        <v>947000</v>
      </c>
      <c r="O35" s="1102" t="n">
        <f aca="false">SUM(C35:N35)</f>
        <v>3411000</v>
      </c>
    </row>
    <row r="36" customFormat="false" ht="15.75" hidden="false" customHeight="false" outlineLevel="0" collapsed="false">
      <c r="A36" s="1099" t="s">
        <v>184</v>
      </c>
      <c r="B36" s="1104" t="s">
        <v>1180</v>
      </c>
      <c r="C36" s="1101"/>
      <c r="D36" s="1101"/>
      <c r="E36" s="1101"/>
      <c r="F36" s="1101"/>
      <c r="G36" s="1101"/>
      <c r="H36" s="1101"/>
      <c r="I36" s="1101"/>
      <c r="J36" s="1101"/>
      <c r="K36" s="1101"/>
      <c r="L36" s="1101"/>
      <c r="M36" s="1101"/>
      <c r="N36" s="1101"/>
      <c r="O36" s="1102"/>
    </row>
    <row r="37" customFormat="false" ht="15.75" hidden="false" customHeight="false" outlineLevel="0" collapsed="false">
      <c r="A37" s="1099"/>
      <c r="B37" s="1104" t="s">
        <v>1181</v>
      </c>
      <c r="C37" s="1101"/>
      <c r="D37" s="1101"/>
      <c r="E37" s="1101"/>
      <c r="F37" s="1101"/>
      <c r="G37" s="1101"/>
      <c r="H37" s="1101"/>
      <c r="I37" s="1101" t="n">
        <f aca="false">884145</f>
        <v>884145</v>
      </c>
      <c r="J37" s="1101"/>
      <c r="K37" s="1101" t="n">
        <v>640000</v>
      </c>
      <c r="L37" s="1101"/>
      <c r="M37" s="1101" t="n">
        <v>312184</v>
      </c>
      <c r="N37" s="1101"/>
      <c r="O37" s="1102" t="n">
        <f aca="false">SUM(C37:N37)</f>
        <v>1836329</v>
      </c>
    </row>
    <row r="38" customFormat="false" ht="15.75" hidden="false" customHeight="false" outlineLevel="0" collapsed="false">
      <c r="A38" s="1099"/>
      <c r="B38" s="1104" t="s">
        <v>1182</v>
      </c>
      <c r="C38" s="1101" t="n">
        <v>50000</v>
      </c>
      <c r="D38" s="1101"/>
      <c r="E38" s="1101"/>
      <c r="F38" s="1101" t="n">
        <f aca="false">112000-25000+3000</f>
        <v>90000</v>
      </c>
      <c r="G38" s="1101" t="n">
        <v>200000</v>
      </c>
      <c r="H38" s="1101" t="n">
        <v>675000</v>
      </c>
      <c r="I38" s="1101"/>
      <c r="J38" s="1101"/>
      <c r="K38" s="1101"/>
      <c r="L38" s="1101"/>
      <c r="M38" s="1101"/>
      <c r="N38" s="1101"/>
      <c r="O38" s="1102" t="n">
        <f aca="false">SUM(C38:N38)</f>
        <v>1015000</v>
      </c>
      <c r="P38" s="1103"/>
    </row>
    <row r="39" customFormat="false" ht="15.75" hidden="false" customHeight="false" outlineLevel="0" collapsed="false">
      <c r="A39" s="1099" t="s">
        <v>186</v>
      </c>
      <c r="B39" s="1104" t="s">
        <v>264</v>
      </c>
      <c r="C39" s="1101"/>
      <c r="D39" s="1101"/>
      <c r="E39" s="1101" t="n">
        <v>2000000</v>
      </c>
      <c r="F39" s="1101" t="n">
        <v>450000</v>
      </c>
      <c r="G39" s="1101" t="n">
        <v>225000</v>
      </c>
      <c r="H39" s="1101"/>
      <c r="I39" s="1101"/>
      <c r="J39" s="1101"/>
      <c r="K39" s="1101" t="n">
        <f aca="false">173000+11800+530900</f>
        <v>715700</v>
      </c>
      <c r="L39" s="1101" t="n">
        <v>2596200</v>
      </c>
      <c r="M39" s="1101" t="n">
        <v>2540000</v>
      </c>
      <c r="N39" s="1101" t="n">
        <v>117910</v>
      </c>
      <c r="O39" s="1102" t="n">
        <f aca="false">SUM(C39:N39)</f>
        <v>8644810</v>
      </c>
    </row>
    <row r="40" customFormat="false" ht="15.75" hidden="false" customHeight="false" outlineLevel="0" collapsed="false">
      <c r="A40" s="1099" t="s">
        <v>189</v>
      </c>
      <c r="B40" s="1104" t="s">
        <v>265</v>
      </c>
      <c r="C40" s="1101"/>
      <c r="D40" s="1101"/>
      <c r="E40" s="1101"/>
      <c r="F40" s="1101"/>
      <c r="G40" s="1101" t="n">
        <v>400000</v>
      </c>
      <c r="H40" s="1101"/>
      <c r="I40" s="1101"/>
      <c r="J40" s="1101"/>
      <c r="K40" s="1101" t="n">
        <v>14850000</v>
      </c>
      <c r="L40" s="1101" t="n">
        <f aca="false">8355000+25000</f>
        <v>8380000</v>
      </c>
      <c r="M40" s="1101"/>
      <c r="N40" s="1101" t="n">
        <v>10000000</v>
      </c>
      <c r="O40" s="1102" t="n">
        <f aca="false">SUM(C40:N40)</f>
        <v>33630000</v>
      </c>
    </row>
    <row r="41" customFormat="false" ht="20.25" hidden="false" customHeight="true" outlineLevel="0" collapsed="false">
      <c r="A41" s="1099" t="s">
        <v>191</v>
      </c>
      <c r="B41" s="1104" t="s">
        <v>407</v>
      </c>
      <c r="C41" s="1101"/>
      <c r="D41" s="1101"/>
      <c r="E41" s="1101"/>
      <c r="F41" s="1101"/>
      <c r="G41" s="1101"/>
      <c r="H41" s="1101"/>
      <c r="I41" s="1101"/>
      <c r="J41" s="1101"/>
      <c r="K41" s="1101"/>
      <c r="L41" s="1101"/>
      <c r="M41" s="1101"/>
      <c r="N41" s="1101"/>
      <c r="O41" s="1102" t="n">
        <f aca="false">SUM(C41:N41)</f>
        <v>0</v>
      </c>
    </row>
    <row r="42" customFormat="false" ht="20.25" hidden="false" customHeight="true" outlineLevel="0" collapsed="false">
      <c r="A42" s="1099"/>
      <c r="B42" s="1104" t="s">
        <v>1181</v>
      </c>
      <c r="C42" s="1101"/>
      <c r="D42" s="1101"/>
      <c r="E42" s="1101"/>
      <c r="F42" s="1101"/>
      <c r="G42" s="1101"/>
      <c r="H42" s="1101"/>
      <c r="I42" s="1101"/>
      <c r="J42" s="1101"/>
      <c r="K42" s="1101"/>
      <c r="L42" s="1101"/>
      <c r="M42" s="1101"/>
      <c r="N42" s="1101"/>
      <c r="O42" s="1102" t="n">
        <f aca="false">SUM(C42:N42)</f>
        <v>0</v>
      </c>
    </row>
    <row r="43" customFormat="false" ht="15.75" hidden="false" customHeight="false" outlineLevel="0" collapsed="false">
      <c r="A43" s="1099"/>
      <c r="B43" s="1104" t="s">
        <v>1182</v>
      </c>
      <c r="C43" s="1101"/>
      <c r="D43" s="1101"/>
      <c r="E43" s="1101"/>
      <c r="F43" s="1101"/>
      <c r="G43" s="1101"/>
      <c r="H43" s="1101" t="n">
        <v>600000</v>
      </c>
      <c r="I43" s="1101"/>
      <c r="J43" s="1101"/>
      <c r="K43" s="1101"/>
      <c r="L43" s="1101"/>
      <c r="M43" s="1101" t="n">
        <v>600000</v>
      </c>
      <c r="N43" s="1101"/>
      <c r="O43" s="1102" t="n">
        <f aca="false">SUM(C43:N43)</f>
        <v>1200000</v>
      </c>
    </row>
    <row r="44" customFormat="false" ht="15.75" hidden="false" customHeight="false" outlineLevel="0" collapsed="false">
      <c r="A44" s="1099" t="s">
        <v>193</v>
      </c>
      <c r="B44" s="1104" t="s">
        <v>1100</v>
      </c>
      <c r="C44" s="1101"/>
      <c r="D44" s="1101"/>
      <c r="E44" s="1101"/>
      <c r="F44" s="1101"/>
      <c r="G44" s="1101"/>
      <c r="H44" s="1101"/>
      <c r="I44" s="1101"/>
      <c r="J44" s="1101"/>
      <c r="K44" s="1101"/>
      <c r="L44" s="1101"/>
      <c r="M44" s="1101"/>
      <c r="N44" s="1101"/>
      <c r="O44" s="1102" t="n">
        <f aca="false">SUM(C44:N44)</f>
        <v>0</v>
      </c>
    </row>
    <row r="45" customFormat="false" ht="15.75" hidden="false" customHeight="false" outlineLevel="0" collapsed="false">
      <c r="A45" s="1099"/>
      <c r="B45" s="1104" t="s">
        <v>1183</v>
      </c>
      <c r="C45" s="1101" t="n">
        <v>1139077</v>
      </c>
      <c r="D45" s="1101"/>
      <c r="E45" s="1101"/>
      <c r="F45" s="1101"/>
      <c r="G45" s="1101" t="n">
        <v>179682</v>
      </c>
      <c r="H45" s="1101"/>
      <c r="I45" s="1101"/>
      <c r="J45" s="1101"/>
      <c r="K45" s="1101"/>
      <c r="L45" s="1101"/>
      <c r="M45" s="1101"/>
      <c r="N45" s="1101" t="n">
        <v>1121209</v>
      </c>
      <c r="O45" s="1102" t="n">
        <f aca="false">SUM(C45:N45)</f>
        <v>2439968</v>
      </c>
    </row>
    <row r="46" customFormat="false" ht="15.75" hidden="false" customHeight="false" outlineLevel="0" collapsed="false">
      <c r="A46" s="1099"/>
      <c r="B46" s="1104" t="s">
        <v>1184</v>
      </c>
      <c r="C46" s="1101"/>
      <c r="D46" s="1101"/>
      <c r="E46" s="1101"/>
      <c r="F46" s="1101"/>
      <c r="G46" s="1101"/>
      <c r="H46" s="1101"/>
      <c r="I46" s="1101"/>
      <c r="J46" s="1101"/>
      <c r="K46" s="1101"/>
      <c r="L46" s="1101"/>
      <c r="M46" s="1101"/>
      <c r="N46" s="1101"/>
      <c r="O46" s="1102" t="n">
        <f aca="false">SUM(C46:N46)</f>
        <v>0</v>
      </c>
    </row>
    <row r="47" customFormat="false" ht="15.75" hidden="false" customHeight="false" outlineLevel="0" collapsed="false">
      <c r="A47" s="1099"/>
      <c r="B47" s="1104" t="s">
        <v>1185</v>
      </c>
      <c r="C47" s="1101"/>
      <c r="D47" s="1101"/>
      <c r="E47" s="1101"/>
      <c r="F47" s="1101"/>
      <c r="G47" s="1101"/>
      <c r="H47" s="1101"/>
      <c r="I47" s="1101"/>
      <c r="J47" s="1101"/>
      <c r="K47" s="1101"/>
      <c r="L47" s="1101"/>
      <c r="M47" s="1101"/>
      <c r="N47" s="1101"/>
      <c r="O47" s="1102" t="n">
        <f aca="false">SUM(C47:N47)</f>
        <v>0</v>
      </c>
    </row>
    <row r="48" customFormat="false" ht="15.75" hidden="false" customHeight="false" outlineLevel="0" collapsed="false">
      <c r="A48" s="1099" t="s">
        <v>228</v>
      </c>
      <c r="B48" s="1104" t="s">
        <v>1186</v>
      </c>
      <c r="C48" s="1101"/>
      <c r="D48" s="1101"/>
      <c r="E48" s="1101"/>
      <c r="F48" s="1101"/>
      <c r="G48" s="1101" t="n">
        <f aca="false">40789124-2596200-425000-11800-396875-100000-381000-600000-116030-149900-2167871</f>
        <v>33844448</v>
      </c>
      <c r="H48" s="1101"/>
      <c r="I48" s="1101"/>
      <c r="J48" s="1101"/>
      <c r="K48" s="1101"/>
      <c r="L48" s="1101"/>
      <c r="M48" s="1101"/>
      <c r="N48" s="1101"/>
      <c r="O48" s="1102" t="n">
        <f aca="false">SUM(C48:N48)</f>
        <v>33844448</v>
      </c>
      <c r="P48" s="1103"/>
    </row>
    <row r="49" customFormat="false" ht="16.5" hidden="false" customHeight="false" outlineLevel="0" collapsed="false">
      <c r="A49" s="1110" t="s">
        <v>231</v>
      </c>
      <c r="B49" s="1111" t="s">
        <v>1187</v>
      </c>
      <c r="C49" s="1101"/>
      <c r="D49" s="1101"/>
      <c r="E49" s="1101"/>
      <c r="F49" s="1101"/>
      <c r="G49" s="1101"/>
      <c r="H49" s="1101"/>
      <c r="I49" s="1101"/>
      <c r="J49" s="1101"/>
      <c r="K49" s="1101"/>
      <c r="L49" s="1101"/>
      <c r="M49" s="1101"/>
      <c r="N49" s="1101"/>
      <c r="O49" s="1102" t="n">
        <f aca="false">SUM(C49:N49)</f>
        <v>0</v>
      </c>
    </row>
    <row r="50" s="3" customFormat="true" ht="24" hidden="false" customHeight="true" outlineLevel="0" collapsed="false">
      <c r="A50" s="679"/>
      <c r="B50" s="679" t="s">
        <v>1188</v>
      </c>
      <c r="C50" s="1112" t="n">
        <f aca="false">SUM(C32:C49)</f>
        <v>4734077</v>
      </c>
      <c r="D50" s="1112" t="n">
        <f aca="false">SUM(D32:D49)</f>
        <v>3540000</v>
      </c>
      <c r="E50" s="1112" t="n">
        <f aca="false">SUM(E32:E49)</f>
        <v>5937872</v>
      </c>
      <c r="F50" s="1112" t="n">
        <f aca="false">SUM(F32:F49)</f>
        <v>5137998</v>
      </c>
      <c r="G50" s="1112" t="n">
        <f aca="false">SUM(G32:G49)</f>
        <v>39521278</v>
      </c>
      <c r="H50" s="1112" t="n">
        <f aca="false">SUM(H32:H49)</f>
        <v>4965879</v>
      </c>
      <c r="I50" s="1112" t="n">
        <f aca="false">SUM(I32:I49)</f>
        <v>4833361</v>
      </c>
      <c r="J50" s="1112" t="n">
        <f aca="false">SUM(J32:J49)</f>
        <v>3886347</v>
      </c>
      <c r="K50" s="1112" t="n">
        <f aca="false">SUM(K32:K49)</f>
        <v>19963801</v>
      </c>
      <c r="L50" s="1112" t="n">
        <f aca="false">SUM(L32:L49)</f>
        <v>15180381</v>
      </c>
      <c r="M50" s="1112" t="n">
        <f aca="false">SUM(M32:M49)</f>
        <v>7688161</v>
      </c>
      <c r="N50" s="1112" t="n">
        <f aca="false">SUM(N32:N49)</f>
        <v>16371663</v>
      </c>
      <c r="O50" s="1113" t="n">
        <f aca="false">SUM(O32:O49)</f>
        <v>131760818</v>
      </c>
      <c r="S50" s="1118"/>
    </row>
    <row r="51" customFormat="false" ht="26.25" hidden="false" customHeight="true" outlineLevel="0" collapsed="false">
      <c r="A51" s="1119"/>
      <c r="B51" s="1120" t="s">
        <v>1189</v>
      </c>
      <c r="C51" s="1121" t="n">
        <f aca="false">C30-C50</f>
        <v>975000</v>
      </c>
      <c r="D51" s="1121" t="n">
        <f aca="false">D30-D50</f>
        <v>2941000</v>
      </c>
      <c r="E51" s="1121" t="n">
        <f aca="false">E30-E50</f>
        <v>4410128</v>
      </c>
      <c r="F51" s="1121" t="n">
        <f aca="false">F30-F50</f>
        <v>8520341</v>
      </c>
      <c r="G51" s="1121" t="n">
        <f aca="false">G30-G50</f>
        <v>14998762</v>
      </c>
      <c r="H51" s="1121" t="n">
        <f aca="false">H30-H50</f>
        <v>23514821</v>
      </c>
      <c r="I51" s="1121" t="n">
        <f aca="false">I30-I50</f>
        <v>22148821</v>
      </c>
      <c r="J51" s="1121" t="n">
        <f aca="false">J30-J50</f>
        <v>22278535</v>
      </c>
      <c r="K51" s="1121" t="n">
        <f aca="false">K30-K50</f>
        <v>7953354</v>
      </c>
      <c r="L51" s="1121" t="n">
        <f aca="false">L30-L50</f>
        <v>4286593</v>
      </c>
      <c r="M51" s="1121" t="n">
        <f aca="false">M30-M50</f>
        <v>793432</v>
      </c>
      <c r="N51" s="1121" t="n">
        <f aca="false">N30-N50</f>
        <v>0</v>
      </c>
      <c r="O51" s="1122"/>
    </row>
    <row r="53" customFormat="false" ht="15.75" hidden="false" customHeight="false" outlineLevel="0" collapsed="false">
      <c r="C53" s="1123"/>
      <c r="D53" s="1123"/>
      <c r="E53" s="1123"/>
      <c r="F53" s="1123"/>
      <c r="G53" s="1123"/>
      <c r="H53" s="1123"/>
      <c r="I53" s="1123"/>
      <c r="J53" s="1123"/>
      <c r="K53" s="1123"/>
      <c r="L53" s="1123"/>
      <c r="M53" s="1123"/>
      <c r="N53" s="1123"/>
      <c r="O53" s="1123"/>
    </row>
    <row r="54" customFormat="false" ht="15.75" hidden="false" customHeight="false" outlineLevel="0" collapsed="false">
      <c r="O54" s="1123"/>
    </row>
    <row r="55" customFormat="false" ht="15.75" hidden="false" customHeight="false" outlineLevel="0" collapsed="false">
      <c r="O55" s="1123"/>
    </row>
    <row r="56" customFormat="false" ht="15.75" hidden="false" customHeight="false" outlineLevel="0" collapsed="false">
      <c r="O56" s="1123"/>
    </row>
    <row r="57" customFormat="false" ht="15.75" hidden="false" customHeight="false" outlineLevel="0" collapsed="false">
      <c r="O57" s="1123"/>
    </row>
  </sheetData>
  <mergeCells count="5">
    <mergeCell ref="A4:O4"/>
    <mergeCell ref="B5:O5"/>
    <mergeCell ref="B6:O6"/>
    <mergeCell ref="B7:O7"/>
    <mergeCell ref="B8:O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S5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P4"/>
    </sheetView>
  </sheetViews>
  <sheetFormatPr defaultColWidth="9.13671875" defaultRowHeight="21.95" zeroHeight="false" outlineLevelRow="0" outlineLevelCol="0"/>
  <cols>
    <col collapsed="false" customWidth="true" hidden="false" outlineLevel="0" max="1" min="1" style="141" width="4.7"/>
    <col collapsed="false" customWidth="false" hidden="false" outlineLevel="0" max="2" min="2" style="141" width="9.14"/>
    <col collapsed="false" customWidth="true" hidden="false" outlineLevel="0" max="3" min="3" style="141" width="45.99"/>
    <col collapsed="false" customWidth="true" hidden="false" outlineLevel="0" max="16" min="4" style="141" width="13.99"/>
    <col collapsed="false" customWidth="true" hidden="false" outlineLevel="0" max="21" min="17" style="141" width="7.7"/>
    <col collapsed="false" customWidth="true" hidden="false" outlineLevel="0" max="22" min="22" style="141" width="9.56"/>
    <col collapsed="false" customWidth="true" hidden="false" outlineLevel="0" max="70" min="23" style="141" width="7.7"/>
    <col collapsed="false" customWidth="false" hidden="false" outlineLevel="0" max="257" min="71" style="141" width="9.14"/>
  </cols>
  <sheetData>
    <row r="1" s="142" customFormat="true" ht="12.75" hidden="false" customHeight="true" outlineLevel="0" collapsed="false"/>
    <row r="2" s="143" customFormat="true" ht="12.75" hidden="false" customHeight="true" outlineLevel="0" collapsed="false"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5"/>
      <c r="R2" s="145"/>
      <c r="S2" s="145"/>
      <c r="T2" s="145"/>
      <c r="U2" s="145"/>
      <c r="V2" s="146"/>
      <c r="W2" s="146"/>
    </row>
    <row r="3" s="143" customFormat="true" ht="12.75" hidden="false" customHeight="true" outlineLevel="0" collapsed="false">
      <c r="B3" s="147" t="s">
        <v>195</v>
      </c>
      <c r="C3" s="147" t="s">
        <v>196</v>
      </c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7"/>
      <c r="S3" s="147"/>
      <c r="T3" s="147"/>
      <c r="U3" s="147"/>
      <c r="V3" s="148"/>
      <c r="W3" s="148"/>
    </row>
    <row r="4" s="149" customFormat="true" ht="14.25" hidden="false" customHeight="true" outlineLevel="0" collapsed="false">
      <c r="B4" s="150" t="s">
        <v>5</v>
      </c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50"/>
      <c r="O4" s="150"/>
      <c r="P4" s="150"/>
      <c r="Q4" s="151"/>
      <c r="R4" s="151"/>
      <c r="S4" s="151"/>
      <c r="T4" s="151"/>
      <c r="U4" s="151"/>
      <c r="V4" s="151"/>
      <c r="W4" s="151"/>
      <c r="X4" s="151"/>
      <c r="Y4" s="151"/>
      <c r="Z4" s="151"/>
      <c r="AA4" s="151"/>
    </row>
    <row r="5" s="152" customFormat="true" ht="15.75" hidden="false" customHeight="true" outlineLevel="0" collapsed="false">
      <c r="B5" s="153" t="s">
        <v>197</v>
      </c>
      <c r="C5" s="153"/>
      <c r="D5" s="153"/>
      <c r="E5" s="153"/>
      <c r="F5" s="153"/>
      <c r="G5" s="153"/>
      <c r="H5" s="153"/>
      <c r="I5" s="153"/>
      <c r="J5" s="153"/>
      <c r="K5" s="153"/>
      <c r="L5" s="153"/>
      <c r="M5" s="153"/>
      <c r="N5" s="153"/>
      <c r="O5" s="153"/>
      <c r="P5" s="153"/>
      <c r="Q5" s="154"/>
      <c r="R5" s="154"/>
      <c r="S5" s="154"/>
      <c r="T5" s="154"/>
      <c r="U5" s="154"/>
      <c r="V5" s="154"/>
    </row>
    <row r="6" s="152" customFormat="true" ht="15.75" hidden="false" customHeight="true" outlineLevel="0" collapsed="false">
      <c r="B6" s="153" t="s">
        <v>2</v>
      </c>
      <c r="C6" s="153"/>
      <c r="D6" s="153"/>
      <c r="E6" s="153"/>
      <c r="F6" s="153"/>
      <c r="G6" s="153"/>
      <c r="H6" s="153"/>
      <c r="I6" s="153"/>
      <c r="J6" s="153"/>
      <c r="K6" s="153"/>
      <c r="L6" s="153"/>
      <c r="M6" s="153"/>
      <c r="N6" s="153"/>
      <c r="O6" s="153"/>
      <c r="P6" s="153"/>
      <c r="Q6" s="155"/>
      <c r="R6" s="155"/>
      <c r="S6" s="155"/>
      <c r="T6" s="155"/>
      <c r="U6" s="155"/>
      <c r="V6" s="155"/>
    </row>
    <row r="7" s="142" customFormat="true" ht="13.5" hidden="false" customHeight="true" outlineLevel="0" collapsed="false">
      <c r="C7" s="146"/>
      <c r="D7" s="146"/>
      <c r="E7" s="146"/>
      <c r="F7" s="146"/>
      <c r="G7" s="146"/>
      <c r="H7" s="146"/>
      <c r="I7" s="146"/>
      <c r="J7" s="146"/>
      <c r="K7" s="146"/>
      <c r="L7" s="146"/>
      <c r="M7" s="146"/>
      <c r="N7" s="146"/>
      <c r="O7" s="146"/>
      <c r="P7" s="112" t="s">
        <v>198</v>
      </c>
      <c r="Q7" s="146"/>
      <c r="R7" s="146"/>
      <c r="S7" s="146"/>
      <c r="T7" s="146"/>
      <c r="U7" s="146"/>
      <c r="V7" s="146"/>
      <c r="W7" s="146"/>
    </row>
    <row r="8" customFormat="false" ht="45.75" hidden="false" customHeight="true" outlineLevel="0" collapsed="false">
      <c r="A8" s="156" t="s">
        <v>199</v>
      </c>
      <c r="B8" s="157" t="s">
        <v>200</v>
      </c>
      <c r="C8" s="157"/>
      <c r="D8" s="158" t="s">
        <v>201</v>
      </c>
      <c r="E8" s="158"/>
      <c r="F8" s="158"/>
      <c r="G8" s="158" t="s">
        <v>202</v>
      </c>
      <c r="H8" s="158"/>
      <c r="I8" s="158"/>
      <c r="J8" s="159" t="s">
        <v>203</v>
      </c>
      <c r="K8" s="159"/>
      <c r="L8" s="159"/>
      <c r="M8" s="157" t="s">
        <v>204</v>
      </c>
      <c r="N8" s="157"/>
      <c r="O8" s="157"/>
      <c r="P8" s="157"/>
      <c r="AC8" s="160"/>
    </row>
    <row r="9" customFormat="false" ht="21.95" hidden="false" customHeight="true" outlineLevel="0" collapsed="false">
      <c r="A9" s="156"/>
      <c r="B9" s="157"/>
      <c r="C9" s="157"/>
      <c r="D9" s="161" t="s">
        <v>9</v>
      </c>
      <c r="E9" s="161" t="s">
        <v>10</v>
      </c>
      <c r="F9" s="162" t="s">
        <v>205</v>
      </c>
      <c r="G9" s="161" t="s">
        <v>9</v>
      </c>
      <c r="H9" s="161" t="s">
        <v>10</v>
      </c>
      <c r="I9" s="162" t="s">
        <v>205</v>
      </c>
      <c r="J9" s="161" t="s">
        <v>9</v>
      </c>
      <c r="K9" s="161" t="s">
        <v>10</v>
      </c>
      <c r="L9" s="162" t="s">
        <v>205</v>
      </c>
      <c r="M9" s="161" t="s">
        <v>9</v>
      </c>
      <c r="N9" s="161" t="s">
        <v>10</v>
      </c>
      <c r="O9" s="162" t="s">
        <v>205</v>
      </c>
      <c r="P9" s="162" t="s">
        <v>206</v>
      </c>
      <c r="AC9" s="160"/>
    </row>
    <row r="10" customFormat="false" ht="21.95" hidden="false" customHeight="true" outlineLevel="0" collapsed="false">
      <c r="A10" s="156"/>
      <c r="B10" s="157"/>
      <c r="C10" s="157"/>
      <c r="D10" s="161" t="s">
        <v>13</v>
      </c>
      <c r="E10" s="161"/>
      <c r="F10" s="163" t="s">
        <v>207</v>
      </c>
      <c r="G10" s="161" t="s">
        <v>13</v>
      </c>
      <c r="H10" s="161"/>
      <c r="I10" s="163" t="s">
        <v>207</v>
      </c>
      <c r="J10" s="161" t="s">
        <v>13</v>
      </c>
      <c r="K10" s="161"/>
      <c r="L10" s="163" t="s">
        <v>207</v>
      </c>
      <c r="M10" s="161" t="s">
        <v>13</v>
      </c>
      <c r="N10" s="161"/>
      <c r="O10" s="163" t="s">
        <v>207</v>
      </c>
      <c r="P10" s="163" t="s">
        <v>14</v>
      </c>
      <c r="AC10" s="160"/>
    </row>
    <row r="11" customFormat="false" ht="30" hidden="false" customHeight="true" outlineLevel="0" collapsed="false">
      <c r="A11" s="164" t="s">
        <v>146</v>
      </c>
      <c r="B11" s="165" t="s">
        <v>147</v>
      </c>
      <c r="C11" s="134" t="s">
        <v>148</v>
      </c>
      <c r="D11" s="166" t="n">
        <f aca="false">'4. mell.'!S13</f>
        <v>14464000</v>
      </c>
      <c r="E11" s="167" t="n">
        <f aca="false">'4. mell.'!T13</f>
        <v>50296898</v>
      </c>
      <c r="F11" s="168" t="n">
        <f aca="false">'4. mell.'!U13</f>
        <v>14720286</v>
      </c>
      <c r="G11" s="166" t="n">
        <f aca="false">'5. mell.'!M12</f>
        <v>102000</v>
      </c>
      <c r="H11" s="167" t="n">
        <f aca="false">'5. mell.'!N12</f>
        <v>279852</v>
      </c>
      <c r="I11" s="168" t="n">
        <f aca="false">'5. mell.'!O12</f>
        <v>24900</v>
      </c>
      <c r="J11" s="166"/>
      <c r="K11" s="167"/>
      <c r="L11" s="168"/>
      <c r="M11" s="169" t="n">
        <f aca="false">D11+G11+J11</f>
        <v>14566000</v>
      </c>
      <c r="N11" s="169" t="n">
        <f aca="false">E11+H11+K11</f>
        <v>50576750</v>
      </c>
      <c r="O11" s="169" t="n">
        <f aca="false">F11+I11+L11</f>
        <v>14745186</v>
      </c>
      <c r="P11" s="170" t="n">
        <f aca="false">O11/N11*100</f>
        <v>29.154079690767</v>
      </c>
      <c r="Q11" s="160"/>
      <c r="R11" s="160"/>
      <c r="S11" s="160"/>
      <c r="T11" s="160"/>
      <c r="U11" s="160"/>
      <c r="V11" s="160"/>
      <c r="W11" s="160"/>
      <c r="X11" s="160"/>
      <c r="Y11" s="160"/>
      <c r="Z11" s="160"/>
      <c r="AA11" s="160"/>
      <c r="AB11" s="160"/>
      <c r="AC11" s="160"/>
      <c r="AD11" s="160"/>
      <c r="AE11" s="160"/>
      <c r="AF11" s="160"/>
      <c r="AG11" s="160"/>
      <c r="AH11" s="160"/>
      <c r="AI11" s="160"/>
      <c r="AJ11" s="160"/>
      <c r="AK11" s="160"/>
      <c r="AL11" s="160"/>
      <c r="AM11" s="160"/>
      <c r="AN11" s="160"/>
      <c r="AO11" s="160"/>
      <c r="AP11" s="160"/>
      <c r="AQ11" s="160"/>
      <c r="AR11" s="160"/>
      <c r="AS11" s="160"/>
      <c r="AT11" s="160"/>
      <c r="AU11" s="160"/>
      <c r="AV11" s="160"/>
      <c r="AW11" s="160"/>
      <c r="AX11" s="160"/>
      <c r="AY11" s="160"/>
      <c r="AZ11" s="160"/>
      <c r="BA11" s="160"/>
      <c r="BB11" s="160"/>
      <c r="BC11" s="160"/>
      <c r="BD11" s="160"/>
      <c r="BE11" s="160"/>
      <c r="BF11" s="160"/>
      <c r="BG11" s="160"/>
      <c r="BH11" s="160"/>
      <c r="BI11" s="160"/>
      <c r="BJ11" s="160"/>
      <c r="BK11" s="160"/>
      <c r="BL11" s="160"/>
      <c r="BM11" s="160"/>
      <c r="BN11" s="160"/>
      <c r="BO11" s="160"/>
      <c r="BP11" s="160"/>
      <c r="BQ11" s="160"/>
      <c r="BR11" s="160"/>
      <c r="BS11" s="160"/>
      <c r="BT11" s="160"/>
      <c r="BU11" s="160"/>
      <c r="BV11" s="160"/>
      <c r="BW11" s="160"/>
      <c r="BX11" s="160"/>
      <c r="BY11" s="160"/>
      <c r="BZ11" s="160"/>
      <c r="CA11" s="160"/>
      <c r="CB11" s="160"/>
      <c r="CC11" s="160"/>
      <c r="CD11" s="160"/>
      <c r="CE11" s="160"/>
      <c r="CF11" s="160"/>
      <c r="CG11" s="160"/>
      <c r="CH11" s="160"/>
      <c r="CI11" s="160"/>
      <c r="CJ11" s="160"/>
      <c r="CK11" s="160"/>
      <c r="CL11" s="160"/>
      <c r="CM11" s="160"/>
      <c r="CN11" s="160"/>
      <c r="CO11" s="160"/>
      <c r="CP11" s="160"/>
      <c r="CQ11" s="160"/>
      <c r="CR11" s="160"/>
      <c r="CS11" s="160"/>
      <c r="CT11" s="160"/>
      <c r="CU11" s="160"/>
      <c r="CV11" s="160"/>
      <c r="CW11" s="160"/>
      <c r="CX11" s="160"/>
      <c r="CY11" s="160"/>
      <c r="CZ11" s="160"/>
      <c r="DA11" s="160"/>
      <c r="DB11" s="160"/>
      <c r="DC11" s="160"/>
      <c r="DD11" s="160"/>
      <c r="DE11" s="160"/>
      <c r="DF11" s="160"/>
      <c r="DG11" s="160"/>
      <c r="DH11" s="160"/>
      <c r="DI11" s="160"/>
      <c r="DJ11" s="160"/>
      <c r="DK11" s="160"/>
      <c r="DL11" s="160"/>
      <c r="DM11" s="160"/>
      <c r="DN11" s="160"/>
      <c r="DO11" s="160"/>
      <c r="DP11" s="160"/>
      <c r="DQ11" s="160"/>
      <c r="DR11" s="160"/>
      <c r="DS11" s="160"/>
      <c r="DT11" s="160"/>
      <c r="DU11" s="160"/>
      <c r="DV11" s="160"/>
      <c r="DW11" s="160"/>
      <c r="DX11" s="160"/>
      <c r="DY11" s="160"/>
      <c r="DZ11" s="160"/>
      <c r="EA11" s="160"/>
      <c r="EB11" s="160"/>
      <c r="EC11" s="160"/>
      <c r="ED11" s="160"/>
      <c r="EE11" s="160"/>
      <c r="EF11" s="160"/>
      <c r="EG11" s="160"/>
      <c r="EH11" s="160"/>
      <c r="EI11" s="160"/>
      <c r="EJ11" s="160"/>
      <c r="EK11" s="160"/>
      <c r="EL11" s="160"/>
      <c r="EM11" s="160"/>
      <c r="EN11" s="160"/>
      <c r="EO11" s="160"/>
      <c r="EP11" s="160"/>
      <c r="EQ11" s="160"/>
      <c r="ER11" s="160"/>
      <c r="ES11" s="160"/>
      <c r="ET11" s="160"/>
      <c r="EU11" s="160"/>
      <c r="EV11" s="160"/>
      <c r="EW11" s="160"/>
      <c r="EX11" s="160"/>
      <c r="EY11" s="160"/>
      <c r="EZ11" s="160"/>
      <c r="FA11" s="160"/>
      <c r="FB11" s="160"/>
      <c r="FC11" s="160"/>
      <c r="FD11" s="160"/>
      <c r="FE11" s="160"/>
      <c r="FF11" s="160"/>
      <c r="FG11" s="160"/>
      <c r="FH11" s="160"/>
      <c r="FI11" s="160"/>
      <c r="FJ11" s="160"/>
      <c r="FK11" s="160"/>
      <c r="FL11" s="160"/>
      <c r="FM11" s="160"/>
      <c r="FN11" s="160"/>
      <c r="FO11" s="160"/>
      <c r="FP11" s="160"/>
      <c r="FQ11" s="160"/>
      <c r="FR11" s="160"/>
      <c r="FS11" s="160"/>
      <c r="FT11" s="160"/>
      <c r="FU11" s="160"/>
      <c r="FV11" s="160"/>
      <c r="FW11" s="160"/>
      <c r="FX11" s="160"/>
      <c r="FY11" s="160"/>
      <c r="FZ11" s="160"/>
      <c r="GA11" s="160"/>
      <c r="GB11" s="160"/>
      <c r="GC11" s="160"/>
      <c r="GD11" s="160"/>
      <c r="GE11" s="160"/>
      <c r="GF11" s="160"/>
      <c r="GG11" s="160"/>
      <c r="GH11" s="160"/>
      <c r="GI11" s="160"/>
      <c r="GJ11" s="160"/>
      <c r="GK11" s="160"/>
      <c r="GL11" s="160"/>
      <c r="GM11" s="160"/>
      <c r="GN11" s="160"/>
      <c r="GO11" s="160"/>
      <c r="GP11" s="160"/>
      <c r="GQ11" s="160"/>
      <c r="GR11" s="160"/>
      <c r="GS11" s="160"/>
      <c r="GT11" s="160"/>
      <c r="GU11" s="160"/>
      <c r="GV11" s="160"/>
      <c r="GW11" s="160"/>
      <c r="GX11" s="160"/>
      <c r="GY11" s="160"/>
      <c r="GZ11" s="160"/>
      <c r="HA11" s="160"/>
      <c r="HB11" s="160"/>
      <c r="HC11" s="160"/>
      <c r="HD11" s="160"/>
      <c r="HE11" s="160"/>
      <c r="HF11" s="160"/>
      <c r="HG11" s="160"/>
      <c r="HH11" s="160"/>
      <c r="HI11" s="160"/>
      <c r="HJ11" s="160"/>
      <c r="HK11" s="160"/>
      <c r="HL11" s="160"/>
      <c r="HM11" s="160"/>
      <c r="HN11" s="160"/>
      <c r="HO11" s="160"/>
      <c r="HP11" s="160"/>
      <c r="HQ11" s="160"/>
      <c r="HR11" s="160"/>
      <c r="HS11" s="160"/>
    </row>
    <row r="12" customFormat="false" ht="15" hidden="false" customHeight="true" outlineLevel="0" collapsed="false">
      <c r="A12" s="171" t="s">
        <v>149</v>
      </c>
      <c r="B12" s="132" t="s">
        <v>150</v>
      </c>
      <c r="C12" s="134" t="s">
        <v>151</v>
      </c>
      <c r="D12" s="166" t="n">
        <f aca="false">'4. mell.'!S14</f>
        <v>64000</v>
      </c>
      <c r="E12" s="167" t="n">
        <f aca="false">'4. mell.'!T14</f>
        <v>64000</v>
      </c>
      <c r="F12" s="168" t="n">
        <f aca="false">'4. mell.'!U14</f>
        <v>40499</v>
      </c>
      <c r="G12" s="166"/>
      <c r="H12" s="167"/>
      <c r="I12" s="168"/>
      <c r="J12" s="166"/>
      <c r="K12" s="167"/>
      <c r="L12" s="168"/>
      <c r="M12" s="169" t="n">
        <f aca="false">D12+G12+J12</f>
        <v>64000</v>
      </c>
      <c r="N12" s="169" t="n">
        <f aca="false">E12+H12+K12</f>
        <v>64000</v>
      </c>
      <c r="O12" s="169" t="n">
        <f aca="false">F12+I12+L12</f>
        <v>40499</v>
      </c>
      <c r="P12" s="170" t="n">
        <f aca="false">O12/N12*100</f>
        <v>63.2796875</v>
      </c>
      <c r="Q12" s="160"/>
      <c r="R12" s="160"/>
      <c r="S12" s="160"/>
      <c r="T12" s="160"/>
      <c r="U12" s="160"/>
      <c r="V12" s="160"/>
      <c r="W12" s="160"/>
      <c r="X12" s="160"/>
      <c r="Y12" s="160"/>
      <c r="Z12" s="160"/>
      <c r="AA12" s="160"/>
      <c r="AB12" s="160"/>
      <c r="AC12" s="160"/>
      <c r="AD12" s="160"/>
      <c r="AE12" s="160"/>
      <c r="AF12" s="160"/>
      <c r="AG12" s="160"/>
      <c r="AH12" s="160"/>
      <c r="AI12" s="160"/>
      <c r="AJ12" s="160"/>
      <c r="AK12" s="160"/>
      <c r="AL12" s="160"/>
      <c r="AM12" s="160"/>
      <c r="AN12" s="160"/>
      <c r="AO12" s="160"/>
      <c r="AP12" s="160"/>
      <c r="AQ12" s="160"/>
      <c r="AR12" s="160"/>
      <c r="AS12" s="160"/>
      <c r="AT12" s="160"/>
      <c r="AU12" s="160"/>
      <c r="AV12" s="160"/>
      <c r="AW12" s="160"/>
      <c r="AX12" s="160"/>
      <c r="AY12" s="160"/>
      <c r="AZ12" s="160"/>
      <c r="BA12" s="160"/>
      <c r="BB12" s="160"/>
      <c r="BC12" s="160"/>
      <c r="BD12" s="160"/>
      <c r="BE12" s="160"/>
      <c r="BF12" s="160"/>
      <c r="BG12" s="160"/>
      <c r="BH12" s="160"/>
      <c r="BI12" s="160"/>
      <c r="BJ12" s="160"/>
      <c r="BK12" s="160"/>
      <c r="BL12" s="160"/>
      <c r="BM12" s="160"/>
      <c r="BN12" s="160"/>
      <c r="BO12" s="160"/>
      <c r="BP12" s="160"/>
      <c r="BQ12" s="160"/>
      <c r="BR12" s="160"/>
      <c r="BS12" s="160"/>
      <c r="BT12" s="160"/>
      <c r="BU12" s="160"/>
      <c r="BV12" s="160"/>
      <c r="BW12" s="160"/>
      <c r="BX12" s="160"/>
      <c r="BY12" s="160"/>
      <c r="BZ12" s="160"/>
      <c r="CA12" s="160"/>
      <c r="CB12" s="160"/>
      <c r="CC12" s="160"/>
      <c r="CD12" s="160"/>
      <c r="CE12" s="160"/>
      <c r="CF12" s="160"/>
      <c r="CG12" s="160"/>
      <c r="CH12" s="160"/>
      <c r="CI12" s="160"/>
      <c r="CJ12" s="160"/>
      <c r="CK12" s="160"/>
      <c r="CL12" s="160"/>
      <c r="CM12" s="160"/>
      <c r="CN12" s="160"/>
      <c r="CO12" s="160"/>
      <c r="CP12" s="160"/>
      <c r="CQ12" s="160"/>
      <c r="CR12" s="160"/>
      <c r="CS12" s="160"/>
      <c r="CT12" s="160"/>
      <c r="CU12" s="160"/>
      <c r="CV12" s="160"/>
      <c r="CW12" s="160"/>
      <c r="CX12" s="160"/>
      <c r="CY12" s="160"/>
      <c r="CZ12" s="160"/>
      <c r="DA12" s="160"/>
      <c r="DB12" s="160"/>
      <c r="DC12" s="160"/>
      <c r="DD12" s="160"/>
      <c r="DE12" s="160"/>
      <c r="DF12" s="160"/>
      <c r="DG12" s="160"/>
      <c r="DH12" s="160"/>
      <c r="DI12" s="160"/>
      <c r="DJ12" s="160"/>
      <c r="DK12" s="160"/>
      <c r="DL12" s="160"/>
      <c r="DM12" s="160"/>
      <c r="DN12" s="160"/>
      <c r="DO12" s="160"/>
      <c r="DP12" s="160"/>
      <c r="DQ12" s="160"/>
      <c r="DR12" s="160"/>
      <c r="DS12" s="160"/>
      <c r="DT12" s="160"/>
      <c r="DU12" s="160"/>
      <c r="DV12" s="160"/>
      <c r="DW12" s="160"/>
      <c r="DX12" s="160"/>
      <c r="DY12" s="160"/>
      <c r="DZ12" s="160"/>
      <c r="EA12" s="160"/>
      <c r="EB12" s="160"/>
      <c r="EC12" s="160"/>
      <c r="ED12" s="160"/>
      <c r="EE12" s="160"/>
      <c r="EF12" s="160"/>
      <c r="EG12" s="160"/>
      <c r="EH12" s="160"/>
      <c r="EI12" s="160"/>
      <c r="EJ12" s="160"/>
      <c r="EK12" s="160"/>
      <c r="EL12" s="160"/>
      <c r="EM12" s="160"/>
      <c r="EN12" s="160"/>
      <c r="EO12" s="160"/>
      <c r="EP12" s="160"/>
      <c r="EQ12" s="160"/>
      <c r="ER12" s="160"/>
      <c r="ES12" s="160"/>
      <c r="ET12" s="160"/>
      <c r="EU12" s="160"/>
      <c r="EV12" s="160"/>
      <c r="EW12" s="160"/>
      <c r="EX12" s="160"/>
      <c r="EY12" s="160"/>
      <c r="EZ12" s="160"/>
      <c r="FA12" s="160"/>
      <c r="FB12" s="160"/>
      <c r="FC12" s="160"/>
      <c r="FD12" s="160"/>
      <c r="FE12" s="160"/>
      <c r="FF12" s="160"/>
      <c r="FG12" s="160"/>
      <c r="FH12" s="160"/>
      <c r="FI12" s="160"/>
      <c r="FJ12" s="160"/>
      <c r="FK12" s="160"/>
      <c r="FL12" s="160"/>
      <c r="FM12" s="160"/>
      <c r="FN12" s="160"/>
      <c r="FO12" s="160"/>
      <c r="FP12" s="160"/>
      <c r="FQ12" s="160"/>
      <c r="FR12" s="160"/>
      <c r="FS12" s="160"/>
      <c r="FT12" s="160"/>
      <c r="FU12" s="160"/>
      <c r="FV12" s="160"/>
      <c r="FW12" s="160"/>
      <c r="FX12" s="160"/>
      <c r="FY12" s="160"/>
      <c r="FZ12" s="160"/>
      <c r="GA12" s="160"/>
      <c r="GB12" s="160"/>
      <c r="GC12" s="160"/>
      <c r="GD12" s="160"/>
      <c r="GE12" s="160"/>
      <c r="GF12" s="160"/>
      <c r="GG12" s="160"/>
      <c r="GH12" s="160"/>
      <c r="GI12" s="160"/>
      <c r="GJ12" s="160"/>
      <c r="GK12" s="160"/>
      <c r="GL12" s="160"/>
      <c r="GM12" s="160"/>
      <c r="GN12" s="160"/>
      <c r="GO12" s="160"/>
      <c r="GP12" s="160"/>
      <c r="GQ12" s="160"/>
      <c r="GR12" s="160"/>
      <c r="GS12" s="160"/>
      <c r="GT12" s="160"/>
      <c r="GU12" s="160"/>
      <c r="GV12" s="160"/>
      <c r="GW12" s="160"/>
      <c r="GX12" s="160"/>
      <c r="GY12" s="160"/>
      <c r="GZ12" s="160"/>
      <c r="HA12" s="160"/>
      <c r="HB12" s="160"/>
      <c r="HC12" s="160"/>
      <c r="HD12" s="160"/>
      <c r="HE12" s="160"/>
      <c r="HF12" s="160"/>
      <c r="HG12" s="160"/>
      <c r="HH12" s="160"/>
      <c r="HI12" s="160"/>
      <c r="HJ12" s="160"/>
      <c r="HK12" s="160"/>
      <c r="HL12" s="160"/>
      <c r="HM12" s="160"/>
      <c r="HN12" s="160"/>
      <c r="HO12" s="160"/>
      <c r="HP12" s="160"/>
      <c r="HQ12" s="160"/>
      <c r="HR12" s="160"/>
      <c r="HS12" s="160"/>
    </row>
    <row r="13" s="174" customFormat="true" ht="30" hidden="false" customHeight="true" outlineLevel="0" collapsed="false">
      <c r="A13" s="172" t="s">
        <v>152</v>
      </c>
      <c r="B13" s="132" t="s">
        <v>153</v>
      </c>
      <c r="C13" s="134" t="s">
        <v>154</v>
      </c>
      <c r="D13" s="166" t="n">
        <f aca="false">'4. mell.'!S15</f>
        <v>245000</v>
      </c>
      <c r="E13" s="167" t="n">
        <f aca="false">'4. mell.'!T15</f>
        <v>489832</v>
      </c>
      <c r="F13" s="168" t="n">
        <f aca="false">'4. mell.'!U15</f>
        <v>489832</v>
      </c>
      <c r="G13" s="166" t="n">
        <f aca="false">'5. mell.'!M14</f>
        <v>2000000</v>
      </c>
      <c r="H13" s="167" t="n">
        <f aca="false">'5. mell.'!N14</f>
        <v>4977200</v>
      </c>
      <c r="I13" s="168" t="n">
        <f aca="false">'5. mell.'!O14</f>
        <v>1822400</v>
      </c>
      <c r="J13" s="166"/>
      <c r="K13" s="167"/>
      <c r="L13" s="168"/>
      <c r="M13" s="169" t="n">
        <f aca="false">D13+G13+J13</f>
        <v>2245000</v>
      </c>
      <c r="N13" s="169" t="n">
        <f aca="false">E13+H13+K13</f>
        <v>5467032</v>
      </c>
      <c r="O13" s="169" t="n">
        <f aca="false">F13+I13+L13</f>
        <v>2312232</v>
      </c>
      <c r="P13" s="170" t="n">
        <f aca="false">O13/N13*100</f>
        <v>42.2941003454891</v>
      </c>
      <c r="Q13" s="173"/>
      <c r="R13" s="173"/>
      <c r="S13" s="173"/>
      <c r="T13" s="173"/>
      <c r="U13" s="173"/>
      <c r="V13" s="173"/>
      <c r="W13" s="173"/>
      <c r="X13" s="173"/>
      <c r="Y13" s="173"/>
      <c r="Z13" s="173"/>
      <c r="AA13" s="173"/>
      <c r="AB13" s="173"/>
      <c r="AC13" s="173"/>
      <c r="AD13" s="173"/>
      <c r="AE13" s="173"/>
      <c r="AF13" s="173"/>
      <c r="AG13" s="173"/>
      <c r="AH13" s="173"/>
      <c r="AI13" s="173"/>
      <c r="AJ13" s="173"/>
      <c r="AK13" s="173"/>
      <c r="AL13" s="173"/>
      <c r="AM13" s="173"/>
      <c r="AN13" s="173"/>
      <c r="AO13" s="173"/>
      <c r="AP13" s="173"/>
      <c r="AQ13" s="173"/>
      <c r="AR13" s="173"/>
      <c r="AS13" s="173"/>
      <c r="AT13" s="173"/>
      <c r="AU13" s="173"/>
      <c r="AV13" s="173"/>
      <c r="AW13" s="173"/>
      <c r="AX13" s="173"/>
      <c r="AY13" s="173"/>
      <c r="AZ13" s="173"/>
      <c r="BA13" s="173"/>
      <c r="BB13" s="173"/>
      <c r="BC13" s="173"/>
      <c r="BD13" s="173"/>
      <c r="BE13" s="173"/>
      <c r="BF13" s="173"/>
      <c r="BG13" s="173"/>
      <c r="BH13" s="173"/>
      <c r="BI13" s="173"/>
      <c r="BJ13" s="173"/>
      <c r="BK13" s="173"/>
      <c r="BL13" s="173"/>
      <c r="BM13" s="173"/>
      <c r="BN13" s="173"/>
      <c r="BO13" s="173"/>
      <c r="BP13" s="173"/>
      <c r="BQ13" s="173"/>
      <c r="BR13" s="173"/>
      <c r="BS13" s="173"/>
      <c r="BT13" s="173"/>
      <c r="BU13" s="173"/>
      <c r="BV13" s="173"/>
      <c r="BW13" s="173"/>
      <c r="BX13" s="173"/>
      <c r="BY13" s="173"/>
      <c r="BZ13" s="173"/>
      <c r="CA13" s="173"/>
      <c r="CB13" s="173"/>
      <c r="CC13" s="173"/>
      <c r="CD13" s="173"/>
      <c r="CE13" s="173"/>
      <c r="CF13" s="173"/>
      <c r="CG13" s="173"/>
      <c r="CH13" s="173"/>
      <c r="CI13" s="173"/>
      <c r="CJ13" s="173"/>
      <c r="CK13" s="173"/>
      <c r="CL13" s="173"/>
      <c r="CM13" s="173"/>
      <c r="CN13" s="173"/>
      <c r="CO13" s="173"/>
      <c r="CP13" s="173"/>
      <c r="CQ13" s="173"/>
      <c r="CR13" s="173"/>
      <c r="CS13" s="173"/>
      <c r="CT13" s="173"/>
      <c r="CU13" s="173"/>
      <c r="CV13" s="173"/>
      <c r="CW13" s="173"/>
      <c r="CX13" s="173"/>
      <c r="CY13" s="173"/>
      <c r="CZ13" s="173"/>
      <c r="DA13" s="173"/>
      <c r="DB13" s="173"/>
      <c r="DC13" s="173"/>
      <c r="DD13" s="173"/>
      <c r="DE13" s="173"/>
      <c r="DF13" s="173"/>
      <c r="DG13" s="173"/>
      <c r="DH13" s="173"/>
      <c r="DI13" s="173"/>
      <c r="DJ13" s="173"/>
      <c r="DK13" s="173"/>
      <c r="DL13" s="173"/>
      <c r="DM13" s="173"/>
      <c r="DN13" s="173"/>
      <c r="DO13" s="173"/>
      <c r="DP13" s="173"/>
      <c r="DQ13" s="173"/>
      <c r="DR13" s="173"/>
      <c r="DS13" s="173"/>
      <c r="DT13" s="173"/>
      <c r="DU13" s="173"/>
      <c r="DV13" s="173"/>
      <c r="DW13" s="173"/>
      <c r="DX13" s="173"/>
      <c r="DY13" s="173"/>
      <c r="DZ13" s="173"/>
      <c r="EA13" s="173"/>
      <c r="EB13" s="173"/>
      <c r="EC13" s="173"/>
      <c r="ED13" s="173"/>
      <c r="EE13" s="173"/>
      <c r="EF13" s="173"/>
      <c r="EG13" s="173"/>
      <c r="EH13" s="173"/>
      <c r="EI13" s="173"/>
      <c r="EJ13" s="173"/>
      <c r="EK13" s="173"/>
      <c r="EL13" s="173"/>
      <c r="EM13" s="173"/>
      <c r="EN13" s="173"/>
      <c r="EO13" s="173"/>
      <c r="EP13" s="173"/>
      <c r="EQ13" s="173"/>
      <c r="ER13" s="173"/>
      <c r="ES13" s="173"/>
      <c r="ET13" s="173"/>
      <c r="EU13" s="173"/>
      <c r="EV13" s="173"/>
      <c r="EW13" s="173"/>
      <c r="EX13" s="173"/>
      <c r="EY13" s="173"/>
      <c r="EZ13" s="173"/>
      <c r="FA13" s="173"/>
      <c r="FB13" s="173"/>
      <c r="FC13" s="173"/>
      <c r="FD13" s="173"/>
      <c r="FE13" s="173"/>
      <c r="FF13" s="173"/>
      <c r="FG13" s="173"/>
      <c r="FH13" s="173"/>
      <c r="FI13" s="173"/>
      <c r="FJ13" s="173"/>
      <c r="FK13" s="173"/>
      <c r="FL13" s="173"/>
      <c r="FM13" s="173"/>
      <c r="FN13" s="173"/>
      <c r="FO13" s="173"/>
      <c r="FP13" s="173"/>
      <c r="FQ13" s="173"/>
      <c r="FR13" s="173"/>
      <c r="FS13" s="173"/>
      <c r="FT13" s="173"/>
      <c r="FU13" s="173"/>
      <c r="FV13" s="173"/>
      <c r="FW13" s="173"/>
      <c r="FX13" s="173"/>
      <c r="FY13" s="173"/>
      <c r="FZ13" s="173"/>
      <c r="GA13" s="173"/>
      <c r="GB13" s="173"/>
      <c r="GC13" s="173"/>
      <c r="GD13" s="173"/>
      <c r="GE13" s="173"/>
      <c r="GF13" s="173"/>
      <c r="GG13" s="173"/>
      <c r="GH13" s="173"/>
      <c r="GI13" s="173"/>
      <c r="GJ13" s="173"/>
      <c r="GK13" s="173"/>
      <c r="GL13" s="173"/>
      <c r="GM13" s="173"/>
      <c r="GN13" s="173"/>
      <c r="GO13" s="173"/>
      <c r="GP13" s="173"/>
      <c r="GQ13" s="173"/>
      <c r="GR13" s="173"/>
      <c r="GS13" s="173"/>
      <c r="GT13" s="173"/>
      <c r="GU13" s="173"/>
      <c r="GV13" s="173"/>
      <c r="GW13" s="173"/>
      <c r="GX13" s="173"/>
      <c r="GY13" s="173"/>
      <c r="GZ13" s="173"/>
      <c r="HA13" s="173"/>
      <c r="HB13" s="173"/>
      <c r="HC13" s="173"/>
      <c r="HD13" s="173"/>
      <c r="HE13" s="173"/>
      <c r="HF13" s="173"/>
      <c r="HG13" s="173"/>
      <c r="HH13" s="173"/>
      <c r="HI13" s="173"/>
      <c r="HJ13" s="173"/>
      <c r="HK13" s="173"/>
      <c r="HL13" s="173"/>
      <c r="HM13" s="173"/>
      <c r="HN13" s="173"/>
      <c r="HO13" s="173"/>
      <c r="HP13" s="173"/>
      <c r="HQ13" s="173"/>
      <c r="HR13" s="173"/>
      <c r="HS13" s="173"/>
    </row>
    <row r="14" customFormat="false" ht="30" hidden="false" customHeight="true" outlineLevel="0" collapsed="false">
      <c r="A14" s="171" t="s">
        <v>155</v>
      </c>
      <c r="B14" s="128" t="s">
        <v>156</v>
      </c>
      <c r="C14" s="129" t="s">
        <v>157</v>
      </c>
      <c r="D14" s="166"/>
      <c r="E14" s="167" t="n">
        <f aca="false">'4. mell.'!T16</f>
        <v>918299</v>
      </c>
      <c r="F14" s="168" t="n">
        <f aca="false">'4. mell.'!U16</f>
        <v>918299</v>
      </c>
      <c r="G14" s="166"/>
      <c r="H14" s="167"/>
      <c r="I14" s="168"/>
      <c r="J14" s="166" t="n">
        <v>1139077</v>
      </c>
      <c r="K14" s="167" t="n">
        <v>2439968</v>
      </c>
      <c r="L14" s="168" t="n">
        <v>1318759</v>
      </c>
      <c r="M14" s="169" t="n">
        <f aca="false">D14+G14+J14</f>
        <v>1139077</v>
      </c>
      <c r="N14" s="169" t="n">
        <f aca="false">E14+H14+K14</f>
        <v>3358267</v>
      </c>
      <c r="O14" s="169" t="n">
        <f aca="false">F14+I14+L14</f>
        <v>2237058</v>
      </c>
      <c r="P14" s="170" t="n">
        <f aca="false">O14/N14*100</f>
        <v>66.6134646232715</v>
      </c>
      <c r="Q14" s="160"/>
      <c r="R14" s="160"/>
      <c r="S14" s="160"/>
      <c r="T14" s="160"/>
      <c r="U14" s="160"/>
      <c r="V14" s="160"/>
      <c r="W14" s="160"/>
      <c r="X14" s="160"/>
      <c r="Y14" s="160"/>
      <c r="Z14" s="160"/>
      <c r="AA14" s="160"/>
      <c r="AB14" s="160"/>
      <c r="AC14" s="160"/>
      <c r="AD14" s="160"/>
      <c r="AE14" s="160"/>
      <c r="AF14" s="160"/>
      <c r="AG14" s="160"/>
      <c r="AH14" s="160"/>
      <c r="AI14" s="160"/>
      <c r="AJ14" s="160"/>
      <c r="AK14" s="160"/>
      <c r="AL14" s="160"/>
      <c r="AM14" s="160"/>
      <c r="AN14" s="160"/>
      <c r="AO14" s="160"/>
      <c r="AP14" s="160"/>
      <c r="AQ14" s="160"/>
      <c r="AR14" s="160"/>
      <c r="AS14" s="160"/>
      <c r="AT14" s="160"/>
      <c r="AU14" s="160"/>
      <c r="AV14" s="160"/>
      <c r="AW14" s="160"/>
      <c r="AX14" s="160"/>
      <c r="AY14" s="160"/>
      <c r="AZ14" s="160"/>
      <c r="BA14" s="160"/>
      <c r="BB14" s="160"/>
      <c r="BC14" s="160"/>
      <c r="BD14" s="160"/>
      <c r="BE14" s="160"/>
      <c r="BF14" s="160"/>
      <c r="BG14" s="160"/>
      <c r="BH14" s="160"/>
      <c r="BI14" s="160"/>
      <c r="BJ14" s="160"/>
      <c r="BK14" s="160"/>
      <c r="BL14" s="160"/>
      <c r="BM14" s="160"/>
      <c r="BN14" s="160"/>
      <c r="BO14" s="160"/>
      <c r="BP14" s="160"/>
      <c r="BQ14" s="160"/>
      <c r="BR14" s="160"/>
      <c r="BS14" s="160"/>
      <c r="BT14" s="160"/>
      <c r="BU14" s="160"/>
      <c r="BV14" s="160"/>
      <c r="BW14" s="160"/>
      <c r="BX14" s="160"/>
      <c r="BY14" s="160"/>
      <c r="BZ14" s="160"/>
      <c r="CA14" s="160"/>
      <c r="CB14" s="160"/>
      <c r="CC14" s="160"/>
      <c r="CD14" s="160"/>
      <c r="CE14" s="160"/>
      <c r="CF14" s="160"/>
      <c r="CG14" s="160"/>
      <c r="CH14" s="160"/>
      <c r="CI14" s="160"/>
      <c r="CJ14" s="160"/>
      <c r="CK14" s="160"/>
      <c r="CL14" s="160"/>
      <c r="CM14" s="160"/>
      <c r="CN14" s="160"/>
      <c r="CO14" s="160"/>
      <c r="CP14" s="160"/>
      <c r="CQ14" s="160"/>
      <c r="CR14" s="160"/>
      <c r="CS14" s="160"/>
      <c r="CT14" s="160"/>
      <c r="CU14" s="160"/>
      <c r="CV14" s="160"/>
      <c r="CW14" s="160"/>
      <c r="CX14" s="160"/>
      <c r="CY14" s="160"/>
      <c r="CZ14" s="160"/>
      <c r="DA14" s="160"/>
      <c r="DB14" s="160"/>
      <c r="DC14" s="160"/>
      <c r="DD14" s="160"/>
      <c r="DE14" s="160"/>
      <c r="DF14" s="160"/>
      <c r="DG14" s="160"/>
      <c r="DH14" s="160"/>
      <c r="DI14" s="160"/>
      <c r="DJ14" s="160"/>
      <c r="DK14" s="160"/>
      <c r="DL14" s="160"/>
      <c r="DM14" s="160"/>
      <c r="DN14" s="160"/>
      <c r="DO14" s="160"/>
      <c r="DP14" s="160"/>
      <c r="DQ14" s="160"/>
      <c r="DR14" s="160"/>
      <c r="DS14" s="160"/>
      <c r="DT14" s="160"/>
      <c r="DU14" s="160"/>
      <c r="DV14" s="160"/>
      <c r="DW14" s="160"/>
      <c r="DX14" s="160"/>
      <c r="DY14" s="160"/>
      <c r="DZ14" s="160"/>
      <c r="EA14" s="160"/>
      <c r="EB14" s="160"/>
      <c r="EC14" s="160"/>
      <c r="ED14" s="160"/>
      <c r="EE14" s="160"/>
      <c r="EF14" s="160"/>
      <c r="EG14" s="160"/>
      <c r="EH14" s="160"/>
      <c r="EI14" s="160"/>
      <c r="EJ14" s="160"/>
      <c r="EK14" s="160"/>
      <c r="EL14" s="160"/>
      <c r="EM14" s="160"/>
      <c r="EN14" s="160"/>
      <c r="EO14" s="160"/>
      <c r="EP14" s="160"/>
      <c r="EQ14" s="160"/>
      <c r="ER14" s="160"/>
      <c r="ES14" s="160"/>
      <c r="ET14" s="160"/>
      <c r="EU14" s="160"/>
      <c r="EV14" s="160"/>
      <c r="EW14" s="160"/>
      <c r="EX14" s="160"/>
      <c r="EY14" s="160"/>
      <c r="EZ14" s="160"/>
      <c r="FA14" s="160"/>
      <c r="FB14" s="160"/>
      <c r="FC14" s="160"/>
      <c r="FD14" s="160"/>
      <c r="FE14" s="160"/>
      <c r="FF14" s="160"/>
      <c r="FG14" s="160"/>
      <c r="FH14" s="160"/>
      <c r="FI14" s="160"/>
      <c r="FJ14" s="160"/>
      <c r="FK14" s="160"/>
      <c r="FL14" s="160"/>
      <c r="FM14" s="160"/>
      <c r="FN14" s="160"/>
      <c r="FO14" s="160"/>
      <c r="FP14" s="160"/>
      <c r="FQ14" s="160"/>
      <c r="FR14" s="160"/>
      <c r="FS14" s="160"/>
      <c r="FT14" s="160"/>
      <c r="FU14" s="160"/>
      <c r="FV14" s="160"/>
      <c r="FW14" s="160"/>
      <c r="FX14" s="160"/>
      <c r="FY14" s="160"/>
      <c r="FZ14" s="160"/>
      <c r="GA14" s="160"/>
      <c r="GB14" s="160"/>
      <c r="GC14" s="160"/>
      <c r="GD14" s="160"/>
      <c r="GE14" s="160"/>
      <c r="GF14" s="160"/>
      <c r="GG14" s="160"/>
      <c r="GH14" s="160"/>
      <c r="GI14" s="160"/>
      <c r="GJ14" s="160"/>
      <c r="GK14" s="160"/>
      <c r="GL14" s="160"/>
      <c r="GM14" s="160"/>
      <c r="GN14" s="160"/>
      <c r="GO14" s="160"/>
      <c r="GP14" s="160"/>
      <c r="GQ14" s="160"/>
      <c r="GR14" s="160"/>
      <c r="GS14" s="160"/>
      <c r="GT14" s="160"/>
      <c r="GU14" s="160"/>
      <c r="GV14" s="160"/>
      <c r="GW14" s="160"/>
      <c r="GX14" s="160"/>
      <c r="GY14" s="160"/>
      <c r="GZ14" s="160"/>
      <c r="HA14" s="160"/>
      <c r="HB14" s="160"/>
      <c r="HC14" s="160"/>
      <c r="HD14" s="160"/>
      <c r="HE14" s="160"/>
      <c r="HF14" s="160"/>
      <c r="HG14" s="160"/>
      <c r="HH14" s="160"/>
      <c r="HI14" s="160"/>
      <c r="HJ14" s="160"/>
      <c r="HK14" s="160"/>
      <c r="HL14" s="160"/>
      <c r="HM14" s="160"/>
      <c r="HN14" s="160"/>
      <c r="HO14" s="160"/>
      <c r="HP14" s="160"/>
      <c r="HQ14" s="160"/>
      <c r="HR14" s="160"/>
      <c r="HS14" s="160"/>
    </row>
    <row r="15" customFormat="false" ht="15" hidden="false" customHeight="true" outlineLevel="0" collapsed="false">
      <c r="A15" s="171" t="s">
        <v>158</v>
      </c>
      <c r="B15" s="132" t="s">
        <v>162</v>
      </c>
      <c r="C15" s="134" t="s">
        <v>163</v>
      </c>
      <c r="D15" s="166"/>
      <c r="E15" s="167" t="n">
        <f aca="false">'4. mell.'!T17</f>
        <v>1948820</v>
      </c>
      <c r="F15" s="168" t="n">
        <f aca="false">'4. mell.'!U17</f>
        <v>1944736</v>
      </c>
      <c r="G15" s="166"/>
      <c r="H15" s="167"/>
      <c r="I15" s="168"/>
      <c r="J15" s="166"/>
      <c r="K15" s="167"/>
      <c r="L15" s="168"/>
      <c r="M15" s="169"/>
      <c r="N15" s="169" t="n">
        <f aca="false">E15+H15+K15</f>
        <v>1948820</v>
      </c>
      <c r="O15" s="169" t="n">
        <f aca="false">F15+I15+L15</f>
        <v>1944736</v>
      </c>
      <c r="P15" s="170" t="n">
        <f aca="false">O15/N15*100</f>
        <v>99.7904372902577</v>
      </c>
      <c r="Q15" s="160"/>
      <c r="R15" s="160"/>
      <c r="S15" s="160"/>
      <c r="T15" s="160"/>
      <c r="U15" s="160"/>
      <c r="V15" s="160"/>
      <c r="W15" s="160"/>
      <c r="X15" s="160"/>
      <c r="Y15" s="160"/>
      <c r="Z15" s="160"/>
      <c r="AA15" s="160"/>
      <c r="AB15" s="160"/>
      <c r="AC15" s="160"/>
      <c r="AD15" s="160"/>
      <c r="AE15" s="160"/>
      <c r="AF15" s="160"/>
      <c r="AG15" s="160"/>
      <c r="AH15" s="160"/>
      <c r="AI15" s="160"/>
      <c r="AJ15" s="160"/>
      <c r="AK15" s="160"/>
      <c r="AL15" s="160"/>
      <c r="AM15" s="160"/>
      <c r="AN15" s="160"/>
      <c r="AO15" s="160"/>
      <c r="AP15" s="160"/>
      <c r="AQ15" s="160"/>
      <c r="AR15" s="160"/>
      <c r="AS15" s="160"/>
      <c r="AT15" s="160"/>
      <c r="AU15" s="160"/>
      <c r="AV15" s="160"/>
      <c r="AW15" s="160"/>
      <c r="AX15" s="160"/>
      <c r="AY15" s="160"/>
      <c r="AZ15" s="160"/>
      <c r="BA15" s="160"/>
      <c r="BB15" s="160"/>
      <c r="BC15" s="160"/>
      <c r="BD15" s="160"/>
      <c r="BE15" s="160"/>
      <c r="BF15" s="160"/>
      <c r="BG15" s="160"/>
      <c r="BH15" s="160"/>
      <c r="BI15" s="160"/>
      <c r="BJ15" s="160"/>
      <c r="BK15" s="160"/>
      <c r="BL15" s="160"/>
      <c r="BM15" s="160"/>
      <c r="BN15" s="160"/>
      <c r="BO15" s="160"/>
      <c r="BP15" s="160"/>
      <c r="BQ15" s="160"/>
      <c r="BR15" s="160"/>
      <c r="BS15" s="160"/>
      <c r="BT15" s="160"/>
      <c r="BU15" s="160"/>
      <c r="BV15" s="160"/>
      <c r="BW15" s="160"/>
      <c r="BX15" s="160"/>
      <c r="BY15" s="160"/>
      <c r="BZ15" s="160"/>
      <c r="CA15" s="160"/>
      <c r="CB15" s="160"/>
      <c r="CC15" s="160"/>
      <c r="CD15" s="160"/>
      <c r="CE15" s="160"/>
      <c r="CF15" s="160"/>
      <c r="CG15" s="160"/>
      <c r="CH15" s="160"/>
      <c r="CI15" s="160"/>
      <c r="CJ15" s="160"/>
      <c r="CK15" s="160"/>
      <c r="CL15" s="160"/>
      <c r="CM15" s="160"/>
      <c r="CN15" s="160"/>
      <c r="CO15" s="160"/>
      <c r="CP15" s="160"/>
      <c r="CQ15" s="160"/>
      <c r="CR15" s="160"/>
      <c r="CS15" s="160"/>
      <c r="CT15" s="160"/>
      <c r="CU15" s="160"/>
      <c r="CV15" s="160"/>
      <c r="CW15" s="160"/>
      <c r="CX15" s="160"/>
      <c r="CY15" s="160"/>
      <c r="CZ15" s="160"/>
      <c r="DA15" s="160"/>
      <c r="DB15" s="160"/>
      <c r="DC15" s="160"/>
      <c r="DD15" s="160"/>
      <c r="DE15" s="160"/>
      <c r="DF15" s="160"/>
      <c r="DG15" s="160"/>
      <c r="DH15" s="160"/>
      <c r="DI15" s="160"/>
      <c r="DJ15" s="160"/>
      <c r="DK15" s="160"/>
      <c r="DL15" s="160"/>
      <c r="DM15" s="160"/>
      <c r="DN15" s="160"/>
      <c r="DO15" s="160"/>
      <c r="DP15" s="160"/>
      <c r="DQ15" s="160"/>
      <c r="DR15" s="160"/>
      <c r="DS15" s="160"/>
      <c r="DT15" s="160"/>
      <c r="DU15" s="160"/>
      <c r="DV15" s="160"/>
      <c r="DW15" s="160"/>
      <c r="DX15" s="160"/>
      <c r="DY15" s="160"/>
      <c r="DZ15" s="160"/>
      <c r="EA15" s="160"/>
      <c r="EB15" s="160"/>
      <c r="EC15" s="160"/>
      <c r="ED15" s="160"/>
      <c r="EE15" s="160"/>
      <c r="EF15" s="160"/>
      <c r="EG15" s="160"/>
      <c r="EH15" s="160"/>
      <c r="EI15" s="160"/>
      <c r="EJ15" s="160"/>
      <c r="EK15" s="160"/>
      <c r="EL15" s="160"/>
      <c r="EM15" s="160"/>
      <c r="EN15" s="160"/>
      <c r="EO15" s="160"/>
      <c r="EP15" s="160"/>
      <c r="EQ15" s="160"/>
      <c r="ER15" s="160"/>
      <c r="ES15" s="160"/>
      <c r="ET15" s="160"/>
      <c r="EU15" s="160"/>
      <c r="EV15" s="160"/>
      <c r="EW15" s="160"/>
      <c r="EX15" s="160"/>
      <c r="EY15" s="160"/>
      <c r="EZ15" s="160"/>
      <c r="FA15" s="160"/>
      <c r="FB15" s="160"/>
      <c r="FC15" s="160"/>
      <c r="FD15" s="160"/>
      <c r="FE15" s="160"/>
      <c r="FF15" s="160"/>
      <c r="FG15" s="160"/>
      <c r="FH15" s="160"/>
      <c r="FI15" s="160"/>
      <c r="FJ15" s="160"/>
      <c r="FK15" s="160"/>
      <c r="FL15" s="160"/>
      <c r="FM15" s="160"/>
      <c r="FN15" s="160"/>
      <c r="FO15" s="160"/>
      <c r="FP15" s="160"/>
      <c r="FQ15" s="160"/>
      <c r="FR15" s="160"/>
      <c r="FS15" s="160"/>
      <c r="FT15" s="160"/>
      <c r="FU15" s="160"/>
      <c r="FV15" s="160"/>
      <c r="FW15" s="160"/>
      <c r="FX15" s="160"/>
      <c r="FY15" s="160"/>
      <c r="FZ15" s="160"/>
      <c r="GA15" s="160"/>
      <c r="GB15" s="160"/>
      <c r="GC15" s="160"/>
      <c r="GD15" s="160"/>
      <c r="GE15" s="160"/>
      <c r="GF15" s="160"/>
      <c r="GG15" s="160"/>
      <c r="GH15" s="160"/>
      <c r="GI15" s="160"/>
      <c r="GJ15" s="160"/>
      <c r="GK15" s="160"/>
      <c r="GL15" s="160"/>
      <c r="GM15" s="160"/>
      <c r="GN15" s="160"/>
      <c r="GO15" s="160"/>
      <c r="GP15" s="160"/>
      <c r="GQ15" s="160"/>
      <c r="GR15" s="160"/>
      <c r="GS15" s="160"/>
      <c r="GT15" s="160"/>
      <c r="GU15" s="160"/>
      <c r="GV15" s="160"/>
      <c r="GW15" s="160"/>
      <c r="GX15" s="160"/>
      <c r="GY15" s="160"/>
      <c r="GZ15" s="160"/>
      <c r="HA15" s="160"/>
      <c r="HB15" s="160"/>
      <c r="HC15" s="160"/>
      <c r="HD15" s="160"/>
      <c r="HE15" s="160"/>
      <c r="HF15" s="160"/>
      <c r="HG15" s="160"/>
      <c r="HH15" s="160"/>
      <c r="HI15" s="160"/>
      <c r="HJ15" s="160"/>
      <c r="HK15" s="160"/>
      <c r="HL15" s="160"/>
      <c r="HM15" s="160"/>
      <c r="HN15" s="160"/>
      <c r="HO15" s="160"/>
      <c r="HP15" s="160"/>
      <c r="HQ15" s="160"/>
      <c r="HR15" s="160"/>
      <c r="HS15" s="160"/>
    </row>
    <row r="16" customFormat="false" ht="15" hidden="false" customHeight="true" outlineLevel="0" collapsed="false">
      <c r="A16" s="171" t="s">
        <v>161</v>
      </c>
      <c r="B16" s="132" t="s">
        <v>208</v>
      </c>
      <c r="C16" s="134" t="s">
        <v>209</v>
      </c>
      <c r="D16" s="166"/>
      <c r="E16" s="167" t="n">
        <f aca="false">'4. mell.'!T18</f>
        <v>396875</v>
      </c>
      <c r="F16" s="168" t="n">
        <f aca="false">'4. mell.'!U18</f>
        <v>396875</v>
      </c>
      <c r="G16" s="166"/>
      <c r="H16" s="167" t="n">
        <f aca="false">'5. mell.'!N17</f>
        <v>10000000</v>
      </c>
      <c r="I16" s="168"/>
      <c r="J16" s="166"/>
      <c r="K16" s="167"/>
      <c r="L16" s="168"/>
      <c r="M16" s="169"/>
      <c r="N16" s="169" t="n">
        <f aca="false">E16+H16+K16</f>
        <v>10396875</v>
      </c>
      <c r="O16" s="169" t="n">
        <f aca="false">F16+I16+L16</f>
        <v>396875</v>
      </c>
      <c r="P16" s="170" t="n">
        <f aca="false">O16/N16*100</f>
        <v>3.81725278028254</v>
      </c>
      <c r="Q16" s="160"/>
      <c r="R16" s="160"/>
      <c r="S16" s="160"/>
      <c r="T16" s="160"/>
      <c r="U16" s="160"/>
      <c r="V16" s="160"/>
      <c r="W16" s="160"/>
      <c r="X16" s="160"/>
      <c r="Y16" s="160"/>
      <c r="Z16" s="160"/>
      <c r="AA16" s="160"/>
      <c r="AB16" s="160"/>
      <c r="AC16" s="160"/>
      <c r="AD16" s="160"/>
      <c r="AE16" s="160"/>
      <c r="AF16" s="160"/>
      <c r="AG16" s="160"/>
      <c r="AH16" s="160"/>
      <c r="AI16" s="160"/>
      <c r="AJ16" s="160"/>
      <c r="AK16" s="160"/>
      <c r="AL16" s="160"/>
      <c r="AM16" s="160"/>
      <c r="AN16" s="160"/>
      <c r="AO16" s="160"/>
      <c r="AP16" s="160"/>
      <c r="AQ16" s="160"/>
      <c r="AR16" s="160"/>
      <c r="AS16" s="160"/>
      <c r="AT16" s="160"/>
      <c r="AU16" s="160"/>
      <c r="AV16" s="160"/>
      <c r="AW16" s="160"/>
      <c r="AX16" s="160"/>
      <c r="AY16" s="160"/>
      <c r="AZ16" s="160"/>
      <c r="BA16" s="160"/>
      <c r="BB16" s="160"/>
      <c r="BC16" s="160"/>
      <c r="BD16" s="160"/>
      <c r="BE16" s="160"/>
      <c r="BF16" s="160"/>
      <c r="BG16" s="160"/>
      <c r="BH16" s="160"/>
      <c r="BI16" s="160"/>
      <c r="BJ16" s="160"/>
      <c r="BK16" s="160"/>
      <c r="BL16" s="160"/>
      <c r="BM16" s="160"/>
      <c r="BN16" s="160"/>
      <c r="BO16" s="160"/>
      <c r="BP16" s="160"/>
      <c r="BQ16" s="160"/>
      <c r="BR16" s="160"/>
      <c r="BS16" s="160"/>
      <c r="BT16" s="160"/>
      <c r="BU16" s="160"/>
      <c r="BV16" s="160"/>
      <c r="BW16" s="160"/>
      <c r="BX16" s="160"/>
      <c r="BY16" s="160"/>
      <c r="BZ16" s="160"/>
      <c r="CA16" s="160"/>
      <c r="CB16" s="160"/>
      <c r="CC16" s="160"/>
      <c r="CD16" s="160"/>
      <c r="CE16" s="160"/>
      <c r="CF16" s="160"/>
      <c r="CG16" s="160"/>
      <c r="CH16" s="160"/>
      <c r="CI16" s="160"/>
      <c r="CJ16" s="160"/>
      <c r="CK16" s="160"/>
      <c r="CL16" s="160"/>
      <c r="CM16" s="160"/>
      <c r="CN16" s="160"/>
      <c r="CO16" s="160"/>
      <c r="CP16" s="160"/>
      <c r="CQ16" s="160"/>
      <c r="CR16" s="160"/>
      <c r="CS16" s="160"/>
      <c r="CT16" s="160"/>
      <c r="CU16" s="160"/>
      <c r="CV16" s="160"/>
      <c r="CW16" s="160"/>
      <c r="CX16" s="160"/>
      <c r="CY16" s="160"/>
      <c r="CZ16" s="160"/>
      <c r="DA16" s="160"/>
      <c r="DB16" s="160"/>
      <c r="DC16" s="160"/>
      <c r="DD16" s="160"/>
      <c r="DE16" s="160"/>
      <c r="DF16" s="160"/>
      <c r="DG16" s="160"/>
      <c r="DH16" s="160"/>
      <c r="DI16" s="160"/>
      <c r="DJ16" s="160"/>
      <c r="DK16" s="160"/>
      <c r="DL16" s="160"/>
      <c r="DM16" s="160"/>
      <c r="DN16" s="160"/>
      <c r="DO16" s="160"/>
      <c r="DP16" s="160"/>
      <c r="DQ16" s="160"/>
      <c r="DR16" s="160"/>
      <c r="DS16" s="160"/>
      <c r="DT16" s="160"/>
      <c r="DU16" s="160"/>
      <c r="DV16" s="160"/>
      <c r="DW16" s="160"/>
      <c r="DX16" s="160"/>
      <c r="DY16" s="160"/>
      <c r="DZ16" s="160"/>
      <c r="EA16" s="160"/>
      <c r="EB16" s="160"/>
      <c r="EC16" s="160"/>
      <c r="ED16" s="160"/>
      <c r="EE16" s="160"/>
      <c r="EF16" s="160"/>
      <c r="EG16" s="160"/>
      <c r="EH16" s="160"/>
      <c r="EI16" s="160"/>
      <c r="EJ16" s="160"/>
      <c r="EK16" s="160"/>
      <c r="EL16" s="160"/>
      <c r="EM16" s="160"/>
      <c r="EN16" s="160"/>
      <c r="EO16" s="160"/>
      <c r="EP16" s="160"/>
      <c r="EQ16" s="160"/>
      <c r="ER16" s="160"/>
      <c r="ES16" s="160"/>
      <c r="ET16" s="160"/>
      <c r="EU16" s="160"/>
      <c r="EV16" s="160"/>
      <c r="EW16" s="160"/>
      <c r="EX16" s="160"/>
      <c r="EY16" s="160"/>
      <c r="EZ16" s="160"/>
      <c r="FA16" s="160"/>
      <c r="FB16" s="160"/>
      <c r="FC16" s="160"/>
      <c r="FD16" s="160"/>
      <c r="FE16" s="160"/>
      <c r="FF16" s="160"/>
      <c r="FG16" s="160"/>
      <c r="FH16" s="160"/>
      <c r="FI16" s="160"/>
      <c r="FJ16" s="160"/>
      <c r="FK16" s="160"/>
      <c r="FL16" s="160"/>
      <c r="FM16" s="160"/>
      <c r="FN16" s="160"/>
      <c r="FO16" s="160"/>
      <c r="FP16" s="160"/>
      <c r="FQ16" s="160"/>
      <c r="FR16" s="160"/>
      <c r="FS16" s="160"/>
      <c r="FT16" s="160"/>
      <c r="FU16" s="160"/>
      <c r="FV16" s="160"/>
      <c r="FW16" s="160"/>
      <c r="FX16" s="160"/>
      <c r="FY16" s="160"/>
      <c r="FZ16" s="160"/>
      <c r="GA16" s="160"/>
      <c r="GB16" s="160"/>
      <c r="GC16" s="160"/>
      <c r="GD16" s="160"/>
      <c r="GE16" s="160"/>
      <c r="GF16" s="160"/>
      <c r="GG16" s="160"/>
      <c r="GH16" s="160"/>
      <c r="GI16" s="160"/>
      <c r="GJ16" s="160"/>
      <c r="GK16" s="160"/>
      <c r="GL16" s="160"/>
      <c r="GM16" s="160"/>
      <c r="GN16" s="160"/>
      <c r="GO16" s="160"/>
      <c r="GP16" s="160"/>
      <c r="GQ16" s="160"/>
      <c r="GR16" s="160"/>
      <c r="GS16" s="160"/>
      <c r="GT16" s="160"/>
      <c r="GU16" s="160"/>
      <c r="GV16" s="160"/>
      <c r="GW16" s="160"/>
      <c r="GX16" s="160"/>
      <c r="GY16" s="160"/>
      <c r="GZ16" s="160"/>
      <c r="HA16" s="160"/>
      <c r="HB16" s="160"/>
      <c r="HC16" s="160"/>
      <c r="HD16" s="160"/>
      <c r="HE16" s="160"/>
      <c r="HF16" s="160"/>
      <c r="HG16" s="160"/>
      <c r="HH16" s="160"/>
      <c r="HI16" s="160"/>
      <c r="HJ16" s="160"/>
      <c r="HK16" s="160"/>
      <c r="HL16" s="160"/>
      <c r="HM16" s="160"/>
      <c r="HN16" s="160"/>
      <c r="HO16" s="160"/>
      <c r="HP16" s="160"/>
      <c r="HQ16" s="160"/>
      <c r="HR16" s="160"/>
      <c r="HS16" s="160"/>
    </row>
    <row r="17" s="177" customFormat="true" ht="30" hidden="false" customHeight="true" outlineLevel="0" collapsed="false">
      <c r="A17" s="172" t="s">
        <v>164</v>
      </c>
      <c r="B17" s="175" t="s">
        <v>210</v>
      </c>
      <c r="C17" s="134" t="s">
        <v>211</v>
      </c>
      <c r="D17" s="166" t="n">
        <f aca="false">'4. mell.'!S19</f>
        <v>27000</v>
      </c>
      <c r="E17" s="167" t="n">
        <f aca="false">'4. mell.'!T19</f>
        <v>27000</v>
      </c>
      <c r="F17" s="168" t="n">
        <f aca="false">'4. mell.'!U19</f>
        <v>5144</v>
      </c>
      <c r="G17" s="166"/>
      <c r="H17" s="167"/>
      <c r="I17" s="168"/>
      <c r="J17" s="166"/>
      <c r="K17" s="167"/>
      <c r="L17" s="168"/>
      <c r="M17" s="169" t="n">
        <f aca="false">D17+G17+J17</f>
        <v>27000</v>
      </c>
      <c r="N17" s="169" t="n">
        <f aca="false">E17+H17+K17</f>
        <v>27000</v>
      </c>
      <c r="O17" s="169" t="n">
        <f aca="false">F17+I17+L17</f>
        <v>5144</v>
      </c>
      <c r="P17" s="170" t="n">
        <f aca="false">O17/N17*100</f>
        <v>19.0518518518519</v>
      </c>
      <c r="Q17" s="176"/>
      <c r="R17" s="176"/>
      <c r="S17" s="176"/>
      <c r="T17" s="176"/>
      <c r="U17" s="176"/>
      <c r="V17" s="176"/>
      <c r="W17" s="176"/>
      <c r="X17" s="176"/>
      <c r="Y17" s="176"/>
      <c r="Z17" s="176"/>
      <c r="AA17" s="176"/>
      <c r="AB17" s="176"/>
      <c r="AC17" s="176"/>
      <c r="AD17" s="176"/>
      <c r="AE17" s="176"/>
      <c r="AF17" s="176"/>
      <c r="AG17" s="176"/>
      <c r="AH17" s="176"/>
      <c r="AI17" s="176"/>
      <c r="AJ17" s="176"/>
      <c r="AK17" s="176"/>
      <c r="AL17" s="176"/>
      <c r="AM17" s="176"/>
      <c r="AN17" s="176"/>
      <c r="AO17" s="176"/>
      <c r="AP17" s="176"/>
      <c r="AQ17" s="176"/>
      <c r="AR17" s="176"/>
      <c r="AS17" s="176"/>
      <c r="AT17" s="176"/>
      <c r="AU17" s="176"/>
      <c r="AV17" s="176"/>
      <c r="AW17" s="176"/>
      <c r="AX17" s="176"/>
      <c r="AY17" s="176"/>
      <c r="AZ17" s="176"/>
      <c r="BA17" s="176"/>
      <c r="BB17" s="176"/>
      <c r="BC17" s="176"/>
      <c r="BD17" s="176"/>
      <c r="BE17" s="176"/>
      <c r="BF17" s="176"/>
      <c r="BG17" s="176"/>
      <c r="BH17" s="176"/>
      <c r="BI17" s="176"/>
      <c r="BJ17" s="176"/>
      <c r="BK17" s="176"/>
      <c r="BL17" s="176"/>
      <c r="BM17" s="176"/>
      <c r="BN17" s="176"/>
      <c r="BO17" s="176"/>
      <c r="BP17" s="176"/>
      <c r="BQ17" s="176"/>
      <c r="BR17" s="176"/>
      <c r="BS17" s="176"/>
      <c r="BT17" s="176"/>
      <c r="BU17" s="176"/>
      <c r="BV17" s="176"/>
      <c r="BW17" s="176"/>
      <c r="BX17" s="176"/>
      <c r="BY17" s="176"/>
      <c r="BZ17" s="176"/>
      <c r="CA17" s="176"/>
      <c r="CB17" s="176"/>
      <c r="CC17" s="176"/>
      <c r="CD17" s="176"/>
      <c r="CE17" s="176"/>
      <c r="CF17" s="176"/>
      <c r="CG17" s="176"/>
      <c r="CH17" s="176"/>
      <c r="CI17" s="176"/>
      <c r="CJ17" s="176"/>
      <c r="CK17" s="176"/>
      <c r="CL17" s="176"/>
      <c r="CM17" s="176"/>
      <c r="CN17" s="176"/>
      <c r="CO17" s="176"/>
      <c r="CP17" s="176"/>
      <c r="CQ17" s="176"/>
      <c r="CR17" s="176"/>
      <c r="CS17" s="176"/>
      <c r="CT17" s="176"/>
      <c r="CU17" s="176"/>
      <c r="CV17" s="176"/>
      <c r="CW17" s="176"/>
      <c r="CX17" s="176"/>
      <c r="CY17" s="176"/>
      <c r="CZ17" s="176"/>
      <c r="DA17" s="176"/>
      <c r="DB17" s="176"/>
      <c r="DC17" s="176"/>
      <c r="DD17" s="176"/>
      <c r="DE17" s="176"/>
      <c r="DF17" s="176"/>
      <c r="DG17" s="176"/>
      <c r="DH17" s="176"/>
      <c r="DI17" s="176"/>
      <c r="DJ17" s="176"/>
      <c r="DK17" s="176"/>
      <c r="DL17" s="176"/>
      <c r="DM17" s="176"/>
      <c r="DN17" s="176"/>
      <c r="DO17" s="176"/>
      <c r="DP17" s="176"/>
      <c r="DQ17" s="176"/>
      <c r="DR17" s="176"/>
      <c r="DS17" s="176"/>
      <c r="DT17" s="176"/>
      <c r="DU17" s="176"/>
      <c r="DV17" s="176"/>
      <c r="DW17" s="176"/>
      <c r="DX17" s="176"/>
      <c r="DY17" s="176"/>
      <c r="DZ17" s="176"/>
      <c r="EA17" s="176"/>
      <c r="EB17" s="176"/>
      <c r="EC17" s="176"/>
      <c r="ED17" s="176"/>
      <c r="EE17" s="176"/>
      <c r="EF17" s="176"/>
      <c r="EG17" s="176"/>
      <c r="EH17" s="176"/>
      <c r="EI17" s="176"/>
      <c r="EJ17" s="176"/>
      <c r="EK17" s="176"/>
      <c r="EL17" s="176"/>
      <c r="EM17" s="176"/>
      <c r="EN17" s="176"/>
      <c r="EO17" s="176"/>
      <c r="EP17" s="176"/>
      <c r="EQ17" s="176"/>
      <c r="ER17" s="176"/>
      <c r="ES17" s="176"/>
      <c r="ET17" s="176"/>
      <c r="EU17" s="176"/>
      <c r="EV17" s="176"/>
      <c r="EW17" s="176"/>
      <c r="EX17" s="176"/>
      <c r="EY17" s="176"/>
      <c r="EZ17" s="176"/>
      <c r="FA17" s="176"/>
      <c r="FB17" s="176"/>
      <c r="FC17" s="176"/>
      <c r="FD17" s="176"/>
      <c r="FE17" s="176"/>
      <c r="FF17" s="176"/>
      <c r="FG17" s="176"/>
      <c r="FH17" s="176"/>
      <c r="FI17" s="176"/>
      <c r="FJ17" s="176"/>
      <c r="FK17" s="176"/>
      <c r="FL17" s="176"/>
      <c r="FM17" s="176"/>
      <c r="FN17" s="176"/>
      <c r="FO17" s="176"/>
      <c r="FP17" s="176"/>
      <c r="FQ17" s="176"/>
      <c r="FR17" s="176"/>
      <c r="FS17" s="176"/>
      <c r="FT17" s="176"/>
      <c r="FU17" s="176"/>
      <c r="FV17" s="176"/>
      <c r="FW17" s="176"/>
      <c r="FX17" s="176"/>
      <c r="FY17" s="176"/>
      <c r="FZ17" s="176"/>
      <c r="GA17" s="176"/>
      <c r="GB17" s="176"/>
      <c r="GC17" s="176"/>
      <c r="GD17" s="176"/>
      <c r="GE17" s="176"/>
      <c r="GF17" s="176"/>
      <c r="GG17" s="176"/>
      <c r="GH17" s="176"/>
      <c r="GI17" s="176"/>
      <c r="GJ17" s="176"/>
      <c r="GK17" s="176"/>
      <c r="GL17" s="176"/>
      <c r="GM17" s="176"/>
      <c r="GN17" s="176"/>
      <c r="GO17" s="176"/>
      <c r="GP17" s="176"/>
      <c r="GQ17" s="176"/>
      <c r="GR17" s="176"/>
      <c r="GS17" s="176"/>
      <c r="GT17" s="176"/>
      <c r="GU17" s="176"/>
      <c r="GV17" s="176"/>
      <c r="GW17" s="176"/>
      <c r="GX17" s="176"/>
      <c r="GY17" s="176"/>
      <c r="GZ17" s="176"/>
      <c r="HA17" s="176"/>
      <c r="HB17" s="176"/>
      <c r="HC17" s="176"/>
      <c r="HD17" s="176"/>
      <c r="HE17" s="176"/>
      <c r="HF17" s="176"/>
      <c r="HG17" s="176"/>
      <c r="HH17" s="176"/>
      <c r="HI17" s="176"/>
      <c r="HJ17" s="176"/>
      <c r="HK17" s="176"/>
      <c r="HL17" s="176"/>
      <c r="HM17" s="176"/>
      <c r="HN17" s="176"/>
      <c r="HO17" s="176"/>
      <c r="HP17" s="176"/>
      <c r="HQ17" s="176"/>
      <c r="HR17" s="176"/>
      <c r="HS17" s="176"/>
    </row>
    <row r="18" s="177" customFormat="true" ht="15" hidden="false" customHeight="true" outlineLevel="0" collapsed="false">
      <c r="A18" s="172" t="s">
        <v>167</v>
      </c>
      <c r="B18" s="175" t="s">
        <v>212</v>
      </c>
      <c r="C18" s="134" t="s">
        <v>213</v>
      </c>
      <c r="D18" s="166" t="n">
        <f aca="false">'4. mell.'!S20</f>
        <v>19021</v>
      </c>
      <c r="E18" s="167" t="n">
        <f aca="false">'4. mell.'!T20</f>
        <v>19021</v>
      </c>
      <c r="F18" s="168" t="n">
        <f aca="false">'4. mell.'!U20</f>
        <v>6668</v>
      </c>
      <c r="G18" s="166"/>
      <c r="H18" s="167"/>
      <c r="I18" s="168"/>
      <c r="J18" s="166"/>
      <c r="K18" s="167"/>
      <c r="L18" s="168"/>
      <c r="M18" s="169" t="n">
        <f aca="false">D18+G18+J18</f>
        <v>19021</v>
      </c>
      <c r="N18" s="169" t="n">
        <f aca="false">E18+H18+K18</f>
        <v>19021</v>
      </c>
      <c r="O18" s="169" t="n">
        <f aca="false">F18+I18+L18</f>
        <v>6668</v>
      </c>
      <c r="P18" s="170" t="n">
        <f aca="false">O18/N18*100</f>
        <v>35.055990747069</v>
      </c>
      <c r="Q18" s="176"/>
      <c r="R18" s="176"/>
      <c r="S18" s="176"/>
      <c r="T18" s="176"/>
      <c r="U18" s="176"/>
      <c r="V18" s="176"/>
      <c r="W18" s="176"/>
      <c r="X18" s="176"/>
      <c r="Y18" s="176"/>
      <c r="Z18" s="176"/>
      <c r="AA18" s="176"/>
      <c r="AB18" s="176"/>
      <c r="AC18" s="176"/>
      <c r="AD18" s="176"/>
      <c r="AE18" s="176"/>
      <c r="AF18" s="176"/>
      <c r="AG18" s="176"/>
      <c r="AH18" s="176"/>
      <c r="AI18" s="176"/>
      <c r="AJ18" s="176"/>
      <c r="AK18" s="176"/>
      <c r="AL18" s="176"/>
      <c r="AM18" s="176"/>
      <c r="AN18" s="176"/>
      <c r="AO18" s="176"/>
      <c r="AP18" s="176"/>
      <c r="AQ18" s="176"/>
      <c r="AR18" s="176"/>
      <c r="AS18" s="176"/>
      <c r="AT18" s="176"/>
      <c r="AU18" s="176"/>
      <c r="AV18" s="176"/>
      <c r="AW18" s="176"/>
      <c r="AX18" s="176"/>
      <c r="AY18" s="176"/>
      <c r="AZ18" s="176"/>
      <c r="BA18" s="176"/>
      <c r="BB18" s="176"/>
      <c r="BC18" s="176"/>
      <c r="BD18" s="176"/>
      <c r="BE18" s="176"/>
      <c r="BF18" s="176"/>
      <c r="BG18" s="176"/>
      <c r="BH18" s="176"/>
      <c r="BI18" s="176"/>
      <c r="BJ18" s="176"/>
      <c r="BK18" s="176"/>
      <c r="BL18" s="176"/>
      <c r="BM18" s="176"/>
      <c r="BN18" s="176"/>
      <c r="BO18" s="176"/>
      <c r="BP18" s="176"/>
      <c r="BQ18" s="176"/>
      <c r="BR18" s="176"/>
      <c r="BS18" s="176"/>
      <c r="BT18" s="176"/>
      <c r="BU18" s="176"/>
      <c r="BV18" s="176"/>
      <c r="BW18" s="176"/>
      <c r="BX18" s="176"/>
      <c r="BY18" s="176"/>
      <c r="BZ18" s="176"/>
      <c r="CA18" s="176"/>
      <c r="CB18" s="176"/>
      <c r="CC18" s="176"/>
      <c r="CD18" s="176"/>
      <c r="CE18" s="176"/>
      <c r="CF18" s="176"/>
      <c r="CG18" s="176"/>
      <c r="CH18" s="176"/>
      <c r="CI18" s="176"/>
      <c r="CJ18" s="176"/>
      <c r="CK18" s="176"/>
      <c r="CL18" s="176"/>
      <c r="CM18" s="176"/>
      <c r="CN18" s="176"/>
      <c r="CO18" s="176"/>
      <c r="CP18" s="176"/>
      <c r="CQ18" s="176"/>
      <c r="CR18" s="176"/>
      <c r="CS18" s="176"/>
      <c r="CT18" s="176"/>
      <c r="CU18" s="176"/>
      <c r="CV18" s="176"/>
      <c r="CW18" s="176"/>
      <c r="CX18" s="176"/>
      <c r="CY18" s="176"/>
      <c r="CZ18" s="176"/>
      <c r="DA18" s="176"/>
      <c r="DB18" s="176"/>
      <c r="DC18" s="176"/>
      <c r="DD18" s="176"/>
      <c r="DE18" s="176"/>
      <c r="DF18" s="176"/>
      <c r="DG18" s="176"/>
      <c r="DH18" s="176"/>
      <c r="DI18" s="176"/>
      <c r="DJ18" s="176"/>
      <c r="DK18" s="176"/>
      <c r="DL18" s="176"/>
      <c r="DM18" s="176"/>
      <c r="DN18" s="176"/>
      <c r="DO18" s="176"/>
      <c r="DP18" s="176"/>
      <c r="DQ18" s="176"/>
      <c r="DR18" s="176"/>
      <c r="DS18" s="176"/>
      <c r="DT18" s="176"/>
      <c r="DU18" s="176"/>
      <c r="DV18" s="176"/>
      <c r="DW18" s="176"/>
      <c r="DX18" s="176"/>
      <c r="DY18" s="176"/>
      <c r="DZ18" s="176"/>
      <c r="EA18" s="176"/>
      <c r="EB18" s="176"/>
      <c r="EC18" s="176"/>
      <c r="ED18" s="176"/>
      <c r="EE18" s="176"/>
      <c r="EF18" s="176"/>
      <c r="EG18" s="176"/>
      <c r="EH18" s="176"/>
      <c r="EI18" s="176"/>
      <c r="EJ18" s="176"/>
      <c r="EK18" s="176"/>
      <c r="EL18" s="176"/>
      <c r="EM18" s="176"/>
      <c r="EN18" s="176"/>
      <c r="EO18" s="176"/>
      <c r="EP18" s="176"/>
      <c r="EQ18" s="176"/>
      <c r="ER18" s="176"/>
      <c r="ES18" s="176"/>
      <c r="ET18" s="176"/>
      <c r="EU18" s="176"/>
      <c r="EV18" s="176"/>
      <c r="EW18" s="176"/>
      <c r="EX18" s="176"/>
      <c r="EY18" s="176"/>
      <c r="EZ18" s="176"/>
      <c r="FA18" s="176"/>
      <c r="FB18" s="176"/>
      <c r="FC18" s="176"/>
      <c r="FD18" s="176"/>
      <c r="FE18" s="176"/>
      <c r="FF18" s="176"/>
      <c r="FG18" s="176"/>
      <c r="FH18" s="176"/>
      <c r="FI18" s="176"/>
      <c r="FJ18" s="176"/>
      <c r="FK18" s="176"/>
      <c r="FL18" s="176"/>
      <c r="FM18" s="176"/>
      <c r="FN18" s="176"/>
      <c r="FO18" s="176"/>
      <c r="FP18" s="176"/>
      <c r="FQ18" s="176"/>
      <c r="FR18" s="176"/>
      <c r="FS18" s="176"/>
      <c r="FT18" s="176"/>
      <c r="FU18" s="176"/>
      <c r="FV18" s="176"/>
      <c r="FW18" s="176"/>
      <c r="FX18" s="176"/>
      <c r="FY18" s="176"/>
      <c r="FZ18" s="176"/>
      <c r="GA18" s="176"/>
      <c r="GB18" s="176"/>
      <c r="GC18" s="176"/>
      <c r="GD18" s="176"/>
      <c r="GE18" s="176"/>
      <c r="GF18" s="176"/>
      <c r="GG18" s="176"/>
      <c r="GH18" s="176"/>
      <c r="GI18" s="176"/>
      <c r="GJ18" s="176"/>
      <c r="GK18" s="176"/>
      <c r="GL18" s="176"/>
      <c r="GM18" s="176"/>
      <c r="GN18" s="176"/>
      <c r="GO18" s="176"/>
      <c r="GP18" s="176"/>
      <c r="GQ18" s="176"/>
      <c r="GR18" s="176"/>
      <c r="GS18" s="176"/>
      <c r="GT18" s="176"/>
      <c r="GU18" s="176"/>
      <c r="GV18" s="176"/>
      <c r="GW18" s="176"/>
      <c r="GX18" s="176"/>
      <c r="GY18" s="176"/>
      <c r="GZ18" s="176"/>
      <c r="HA18" s="176"/>
      <c r="HB18" s="176"/>
      <c r="HC18" s="176"/>
      <c r="HD18" s="176"/>
      <c r="HE18" s="176"/>
      <c r="HF18" s="176"/>
      <c r="HG18" s="176"/>
      <c r="HH18" s="176"/>
      <c r="HI18" s="176"/>
      <c r="HJ18" s="176"/>
      <c r="HK18" s="176"/>
      <c r="HL18" s="176"/>
      <c r="HM18" s="176"/>
      <c r="HN18" s="176"/>
      <c r="HO18" s="176"/>
      <c r="HP18" s="176"/>
      <c r="HQ18" s="176"/>
      <c r="HR18" s="176"/>
      <c r="HS18" s="176"/>
    </row>
    <row r="19" customFormat="false" ht="30" hidden="false" customHeight="true" outlineLevel="0" collapsed="false">
      <c r="A19" s="171" t="s">
        <v>170</v>
      </c>
      <c r="B19" s="132" t="s">
        <v>165</v>
      </c>
      <c r="C19" s="134" t="s">
        <v>166</v>
      </c>
      <c r="D19" s="166" t="n">
        <f aca="false">'4. mell.'!S21</f>
        <v>6313000</v>
      </c>
      <c r="E19" s="167" t="n">
        <f aca="false">'4. mell.'!T21</f>
        <v>3474000</v>
      </c>
      <c r="F19" s="168" t="n">
        <f aca="false">'4. mell.'!U21</f>
        <v>662033</v>
      </c>
      <c r="G19" s="166"/>
      <c r="H19" s="167" t="n">
        <f aca="false">'5. mell.'!N20</f>
        <v>2540000</v>
      </c>
      <c r="I19" s="168" t="n">
        <f aca="false">'5. mell.'!O20</f>
        <v>2023364</v>
      </c>
      <c r="J19" s="166"/>
      <c r="K19" s="167"/>
      <c r="L19" s="168"/>
      <c r="M19" s="169" t="n">
        <f aca="false">D19+G19+J19</f>
        <v>6313000</v>
      </c>
      <c r="N19" s="169" t="n">
        <f aca="false">E19+H19+K19</f>
        <v>6014000</v>
      </c>
      <c r="O19" s="169" t="n">
        <f aca="false">F19+I19+L19</f>
        <v>2685397</v>
      </c>
      <c r="P19" s="170" t="n">
        <f aca="false">O19/N19*100</f>
        <v>44.6524276687729</v>
      </c>
    </row>
    <row r="20" customFormat="false" ht="15" hidden="false" customHeight="true" outlineLevel="0" collapsed="false">
      <c r="A20" s="171" t="s">
        <v>173</v>
      </c>
      <c r="B20" s="132" t="s">
        <v>214</v>
      </c>
      <c r="C20" s="134" t="s">
        <v>215</v>
      </c>
      <c r="D20" s="166"/>
      <c r="E20" s="167"/>
      <c r="F20" s="168"/>
      <c r="G20" s="166" t="n">
        <f aca="false">'5. mell.'!M21</f>
        <v>600000</v>
      </c>
      <c r="H20" s="167" t="n">
        <f aca="false">'5. mell.'!N21</f>
        <v>960000</v>
      </c>
      <c r="I20" s="168" t="n">
        <f aca="false">'5. mell.'!O21</f>
        <v>600000</v>
      </c>
      <c r="J20" s="166"/>
      <c r="K20" s="167"/>
      <c r="L20" s="168"/>
      <c r="M20" s="169" t="n">
        <f aca="false">D20+G20+J20</f>
        <v>600000</v>
      </c>
      <c r="N20" s="169" t="n">
        <f aca="false">E20+H20+K20</f>
        <v>960000</v>
      </c>
      <c r="O20" s="169" t="n">
        <f aca="false">F20+I20+L20</f>
        <v>600000</v>
      </c>
      <c r="P20" s="170" t="n">
        <f aca="false">O20/N20*100</f>
        <v>62.5</v>
      </c>
      <c r="Q20" s="160"/>
      <c r="R20" s="160"/>
      <c r="S20" s="160"/>
      <c r="T20" s="160"/>
      <c r="U20" s="160"/>
      <c r="V20" s="160"/>
      <c r="W20" s="160"/>
      <c r="X20" s="160"/>
      <c r="Y20" s="160"/>
      <c r="Z20" s="160"/>
      <c r="AA20" s="160"/>
      <c r="AB20" s="160"/>
      <c r="AC20" s="160"/>
      <c r="AD20" s="160"/>
      <c r="AE20" s="160"/>
      <c r="AF20" s="160"/>
      <c r="AG20" s="160"/>
      <c r="AH20" s="160"/>
      <c r="AI20" s="160"/>
      <c r="AJ20" s="160"/>
      <c r="AK20" s="160"/>
      <c r="AL20" s="160"/>
      <c r="AM20" s="160"/>
      <c r="AN20" s="160"/>
      <c r="AO20" s="160"/>
      <c r="AP20" s="160"/>
      <c r="AQ20" s="160"/>
      <c r="AR20" s="160"/>
      <c r="AS20" s="160"/>
      <c r="AT20" s="160"/>
      <c r="AU20" s="160"/>
      <c r="AV20" s="160"/>
      <c r="AW20" s="160"/>
      <c r="AX20" s="160"/>
      <c r="AY20" s="160"/>
      <c r="AZ20" s="160"/>
      <c r="BA20" s="160"/>
      <c r="BB20" s="160"/>
      <c r="BC20" s="160"/>
      <c r="BD20" s="160"/>
      <c r="BE20" s="160"/>
      <c r="BF20" s="160"/>
      <c r="BG20" s="160"/>
      <c r="BH20" s="160"/>
      <c r="BI20" s="160"/>
      <c r="BJ20" s="160"/>
      <c r="BK20" s="160"/>
      <c r="BL20" s="160"/>
      <c r="BM20" s="160"/>
      <c r="BN20" s="160"/>
      <c r="BO20" s="160"/>
      <c r="BP20" s="160"/>
      <c r="BQ20" s="160"/>
      <c r="BR20" s="160"/>
      <c r="BS20" s="160"/>
      <c r="BT20" s="160"/>
      <c r="BU20" s="160"/>
      <c r="BV20" s="160"/>
      <c r="BW20" s="160"/>
      <c r="BX20" s="160"/>
      <c r="BY20" s="160"/>
      <c r="BZ20" s="160"/>
      <c r="CA20" s="160"/>
      <c r="CB20" s="160"/>
      <c r="CC20" s="160"/>
      <c r="CD20" s="160"/>
      <c r="CE20" s="160"/>
      <c r="CF20" s="160"/>
      <c r="CG20" s="160"/>
      <c r="CH20" s="160"/>
      <c r="CI20" s="160"/>
      <c r="CJ20" s="160"/>
      <c r="CK20" s="160"/>
      <c r="CL20" s="160"/>
      <c r="CM20" s="160"/>
      <c r="CN20" s="160"/>
      <c r="CO20" s="160"/>
      <c r="CP20" s="160"/>
      <c r="CQ20" s="160"/>
      <c r="CR20" s="160"/>
      <c r="CS20" s="160"/>
      <c r="CT20" s="160"/>
      <c r="CU20" s="160"/>
      <c r="CV20" s="160"/>
      <c r="CW20" s="160"/>
      <c r="CX20" s="160"/>
      <c r="CY20" s="160"/>
      <c r="CZ20" s="160"/>
      <c r="DA20" s="160"/>
      <c r="DB20" s="160"/>
      <c r="DC20" s="160"/>
      <c r="DD20" s="160"/>
      <c r="DE20" s="160"/>
      <c r="DF20" s="160"/>
      <c r="DG20" s="160"/>
      <c r="DH20" s="160"/>
      <c r="DI20" s="160"/>
      <c r="DJ20" s="160"/>
      <c r="DK20" s="160"/>
      <c r="DL20" s="160"/>
      <c r="DM20" s="160"/>
      <c r="DN20" s="160"/>
      <c r="DO20" s="160"/>
      <c r="DP20" s="160"/>
      <c r="DQ20" s="160"/>
      <c r="DR20" s="160"/>
      <c r="DS20" s="160"/>
      <c r="DT20" s="160"/>
      <c r="DU20" s="160"/>
      <c r="DV20" s="160"/>
      <c r="DW20" s="160"/>
      <c r="DX20" s="160"/>
      <c r="DY20" s="160"/>
      <c r="DZ20" s="160"/>
      <c r="EA20" s="160"/>
      <c r="EB20" s="160"/>
      <c r="EC20" s="160"/>
      <c r="ED20" s="160"/>
      <c r="EE20" s="160"/>
      <c r="EF20" s="160"/>
      <c r="EG20" s="160"/>
      <c r="EH20" s="160"/>
      <c r="EI20" s="160"/>
      <c r="EJ20" s="160"/>
      <c r="EK20" s="160"/>
      <c r="EL20" s="160"/>
      <c r="EM20" s="160"/>
      <c r="EN20" s="160"/>
      <c r="EO20" s="160"/>
      <c r="EP20" s="160"/>
      <c r="EQ20" s="160"/>
      <c r="ER20" s="160"/>
      <c r="ES20" s="160"/>
      <c r="ET20" s="160"/>
      <c r="EU20" s="160"/>
      <c r="EV20" s="160"/>
      <c r="EW20" s="160"/>
      <c r="EX20" s="160"/>
      <c r="EY20" s="160"/>
      <c r="EZ20" s="160"/>
      <c r="FA20" s="160"/>
      <c r="FB20" s="160"/>
      <c r="FC20" s="160"/>
      <c r="FD20" s="160"/>
      <c r="FE20" s="160"/>
      <c r="FF20" s="160"/>
      <c r="FG20" s="160"/>
      <c r="FH20" s="160"/>
      <c r="FI20" s="160"/>
      <c r="FJ20" s="160"/>
      <c r="FK20" s="160"/>
      <c r="FL20" s="160"/>
      <c r="FM20" s="160"/>
      <c r="FN20" s="160"/>
      <c r="FO20" s="160"/>
      <c r="FP20" s="160"/>
      <c r="FQ20" s="160"/>
      <c r="FR20" s="160"/>
      <c r="FS20" s="160"/>
      <c r="FT20" s="160"/>
      <c r="FU20" s="160"/>
      <c r="FV20" s="160"/>
      <c r="FW20" s="160"/>
      <c r="FX20" s="160"/>
      <c r="FY20" s="160"/>
      <c r="FZ20" s="160"/>
      <c r="GA20" s="160"/>
      <c r="GB20" s="160"/>
      <c r="GC20" s="160"/>
      <c r="GD20" s="160"/>
      <c r="GE20" s="160"/>
      <c r="GF20" s="160"/>
      <c r="GG20" s="160"/>
      <c r="GH20" s="160"/>
      <c r="GI20" s="160"/>
      <c r="GJ20" s="160"/>
      <c r="GK20" s="160"/>
      <c r="GL20" s="160"/>
      <c r="GM20" s="160"/>
      <c r="GN20" s="160"/>
      <c r="GO20" s="160"/>
      <c r="GP20" s="160"/>
      <c r="GQ20" s="160"/>
      <c r="GR20" s="160"/>
      <c r="GS20" s="160"/>
      <c r="GT20" s="160"/>
      <c r="GU20" s="160"/>
      <c r="GV20" s="160"/>
      <c r="GW20" s="160"/>
      <c r="GX20" s="160"/>
      <c r="GY20" s="160"/>
      <c r="GZ20" s="160"/>
      <c r="HA20" s="160"/>
      <c r="HB20" s="160"/>
      <c r="HC20" s="160"/>
      <c r="HD20" s="160"/>
      <c r="HE20" s="160"/>
      <c r="HF20" s="160"/>
      <c r="HG20" s="160"/>
      <c r="HH20" s="160"/>
      <c r="HI20" s="160"/>
      <c r="HJ20" s="160"/>
      <c r="HK20" s="160"/>
      <c r="HL20" s="160"/>
      <c r="HM20" s="160"/>
      <c r="HN20" s="160"/>
      <c r="HO20" s="160"/>
      <c r="HP20" s="160"/>
      <c r="HQ20" s="160"/>
      <c r="HR20" s="160"/>
      <c r="HS20" s="160"/>
    </row>
    <row r="21" customFormat="false" ht="15" hidden="false" customHeight="true" outlineLevel="0" collapsed="false">
      <c r="A21" s="171" t="s">
        <v>176</v>
      </c>
      <c r="B21" s="132" t="s">
        <v>168</v>
      </c>
      <c r="C21" s="134" t="s">
        <v>169</v>
      </c>
      <c r="D21" s="166" t="n">
        <f aca="false">'4. mell.'!S23</f>
        <v>1900000</v>
      </c>
      <c r="E21" s="167" t="n">
        <f aca="false">'4. mell.'!T23</f>
        <v>1900000</v>
      </c>
      <c r="F21" s="168" t="n">
        <f aca="false">'4. mell.'!U23</f>
        <v>1899285</v>
      </c>
      <c r="G21" s="166"/>
      <c r="H21" s="167"/>
      <c r="I21" s="168"/>
      <c r="J21" s="166"/>
      <c r="K21" s="167"/>
      <c r="L21" s="168"/>
      <c r="M21" s="169" t="n">
        <f aca="false">D21+G21+J21</f>
        <v>1900000</v>
      </c>
      <c r="N21" s="169" t="n">
        <f aca="false">E21+H21+K21</f>
        <v>1900000</v>
      </c>
      <c r="O21" s="169" t="n">
        <f aca="false">F21+I21+L21</f>
        <v>1899285</v>
      </c>
      <c r="P21" s="170" t="n">
        <f aca="false">O21/N21*100</f>
        <v>99.9623684210526</v>
      </c>
      <c r="Q21" s="160"/>
      <c r="R21" s="160"/>
      <c r="S21" s="160"/>
      <c r="T21" s="160"/>
      <c r="U21" s="160"/>
      <c r="V21" s="160"/>
      <c r="W21" s="160"/>
      <c r="X21" s="160"/>
      <c r="Y21" s="160"/>
      <c r="Z21" s="160"/>
      <c r="AA21" s="160"/>
      <c r="AB21" s="160"/>
      <c r="AC21" s="160"/>
      <c r="AD21" s="160"/>
      <c r="AE21" s="160"/>
      <c r="AF21" s="160"/>
      <c r="AG21" s="160"/>
      <c r="AH21" s="160"/>
      <c r="AI21" s="160"/>
      <c r="AJ21" s="160"/>
      <c r="AK21" s="160"/>
      <c r="AL21" s="160"/>
      <c r="AM21" s="160"/>
      <c r="AN21" s="160"/>
      <c r="AO21" s="160"/>
      <c r="AP21" s="160"/>
      <c r="AQ21" s="160"/>
      <c r="AR21" s="160"/>
      <c r="AS21" s="160"/>
      <c r="AT21" s="160"/>
      <c r="AU21" s="160"/>
      <c r="AV21" s="160"/>
      <c r="AW21" s="160"/>
      <c r="AX21" s="160"/>
      <c r="AY21" s="160"/>
      <c r="AZ21" s="160"/>
      <c r="BA21" s="160"/>
      <c r="BB21" s="160"/>
      <c r="BC21" s="160"/>
      <c r="BD21" s="160"/>
      <c r="BE21" s="160"/>
      <c r="BF21" s="160"/>
      <c r="BG21" s="160"/>
      <c r="BH21" s="160"/>
      <c r="BI21" s="160"/>
      <c r="BJ21" s="160"/>
      <c r="BK21" s="160"/>
      <c r="BL21" s="160"/>
      <c r="BM21" s="160"/>
      <c r="BN21" s="160"/>
      <c r="BO21" s="160"/>
      <c r="BP21" s="160"/>
      <c r="BQ21" s="160"/>
      <c r="BR21" s="160"/>
      <c r="BS21" s="160"/>
      <c r="BT21" s="160"/>
      <c r="BU21" s="160"/>
      <c r="BV21" s="160"/>
      <c r="BW21" s="160"/>
      <c r="BX21" s="160"/>
      <c r="BY21" s="160"/>
      <c r="BZ21" s="160"/>
      <c r="CA21" s="160"/>
      <c r="CB21" s="160"/>
      <c r="CC21" s="160"/>
      <c r="CD21" s="160"/>
      <c r="CE21" s="160"/>
      <c r="CF21" s="160"/>
      <c r="CG21" s="160"/>
      <c r="CH21" s="160"/>
      <c r="CI21" s="160"/>
      <c r="CJ21" s="160"/>
      <c r="CK21" s="160"/>
      <c r="CL21" s="160"/>
      <c r="CM21" s="160"/>
      <c r="CN21" s="160"/>
      <c r="CO21" s="160"/>
      <c r="CP21" s="160"/>
      <c r="CQ21" s="160"/>
      <c r="CR21" s="160"/>
      <c r="CS21" s="160"/>
      <c r="CT21" s="160"/>
      <c r="CU21" s="160"/>
      <c r="CV21" s="160"/>
      <c r="CW21" s="160"/>
      <c r="CX21" s="160"/>
      <c r="CY21" s="160"/>
      <c r="CZ21" s="160"/>
      <c r="DA21" s="160"/>
      <c r="DB21" s="160"/>
      <c r="DC21" s="160"/>
      <c r="DD21" s="160"/>
      <c r="DE21" s="160"/>
      <c r="DF21" s="160"/>
      <c r="DG21" s="160"/>
      <c r="DH21" s="160"/>
      <c r="DI21" s="160"/>
      <c r="DJ21" s="160"/>
      <c r="DK21" s="160"/>
      <c r="DL21" s="160"/>
      <c r="DM21" s="160"/>
      <c r="DN21" s="160"/>
      <c r="DO21" s="160"/>
      <c r="DP21" s="160"/>
      <c r="DQ21" s="160"/>
      <c r="DR21" s="160"/>
      <c r="DS21" s="160"/>
      <c r="DT21" s="160"/>
      <c r="DU21" s="160"/>
      <c r="DV21" s="160"/>
      <c r="DW21" s="160"/>
      <c r="DX21" s="160"/>
      <c r="DY21" s="160"/>
      <c r="DZ21" s="160"/>
      <c r="EA21" s="160"/>
      <c r="EB21" s="160"/>
      <c r="EC21" s="160"/>
      <c r="ED21" s="160"/>
      <c r="EE21" s="160"/>
      <c r="EF21" s="160"/>
      <c r="EG21" s="160"/>
      <c r="EH21" s="160"/>
      <c r="EI21" s="160"/>
      <c r="EJ21" s="160"/>
      <c r="EK21" s="160"/>
      <c r="EL21" s="160"/>
      <c r="EM21" s="160"/>
      <c r="EN21" s="160"/>
      <c r="EO21" s="160"/>
      <c r="EP21" s="160"/>
      <c r="EQ21" s="160"/>
      <c r="ER21" s="160"/>
      <c r="ES21" s="160"/>
      <c r="ET21" s="160"/>
      <c r="EU21" s="160"/>
      <c r="EV21" s="160"/>
      <c r="EW21" s="160"/>
      <c r="EX21" s="160"/>
      <c r="EY21" s="160"/>
      <c r="EZ21" s="160"/>
      <c r="FA21" s="160"/>
      <c r="FB21" s="160"/>
      <c r="FC21" s="160"/>
      <c r="FD21" s="160"/>
      <c r="FE21" s="160"/>
      <c r="FF21" s="160"/>
      <c r="FG21" s="160"/>
      <c r="FH21" s="160"/>
      <c r="FI21" s="160"/>
      <c r="FJ21" s="160"/>
      <c r="FK21" s="160"/>
      <c r="FL21" s="160"/>
      <c r="FM21" s="160"/>
      <c r="FN21" s="160"/>
      <c r="FO21" s="160"/>
      <c r="FP21" s="160"/>
      <c r="FQ21" s="160"/>
      <c r="FR21" s="160"/>
      <c r="FS21" s="160"/>
      <c r="FT21" s="160"/>
      <c r="FU21" s="160"/>
      <c r="FV21" s="160"/>
      <c r="FW21" s="160"/>
      <c r="FX21" s="160"/>
      <c r="FY21" s="160"/>
      <c r="FZ21" s="160"/>
      <c r="GA21" s="160"/>
      <c r="GB21" s="160"/>
      <c r="GC21" s="160"/>
      <c r="GD21" s="160"/>
      <c r="GE21" s="160"/>
      <c r="GF21" s="160"/>
      <c r="GG21" s="160"/>
      <c r="GH21" s="160"/>
      <c r="GI21" s="160"/>
      <c r="GJ21" s="160"/>
      <c r="GK21" s="160"/>
      <c r="GL21" s="160"/>
      <c r="GM21" s="160"/>
      <c r="GN21" s="160"/>
      <c r="GO21" s="160"/>
      <c r="GP21" s="160"/>
      <c r="GQ21" s="160"/>
      <c r="GR21" s="160"/>
      <c r="GS21" s="160"/>
      <c r="GT21" s="160"/>
      <c r="GU21" s="160"/>
      <c r="GV21" s="160"/>
      <c r="GW21" s="160"/>
      <c r="GX21" s="160"/>
      <c r="GY21" s="160"/>
      <c r="GZ21" s="160"/>
      <c r="HA21" s="160"/>
      <c r="HB21" s="160"/>
      <c r="HC21" s="160"/>
      <c r="HD21" s="160"/>
      <c r="HE21" s="160"/>
      <c r="HF21" s="160"/>
      <c r="HG21" s="160"/>
      <c r="HH21" s="160"/>
      <c r="HI21" s="160"/>
      <c r="HJ21" s="160"/>
      <c r="HK21" s="160"/>
      <c r="HL21" s="160"/>
      <c r="HM21" s="160"/>
      <c r="HN21" s="160"/>
      <c r="HO21" s="160"/>
      <c r="HP21" s="160"/>
      <c r="HQ21" s="160"/>
      <c r="HR21" s="160"/>
      <c r="HS21" s="160"/>
    </row>
    <row r="22" customFormat="false" ht="15" hidden="false" customHeight="true" outlineLevel="0" collapsed="false">
      <c r="A22" s="171" t="s">
        <v>179</v>
      </c>
      <c r="B22" s="132" t="s">
        <v>216</v>
      </c>
      <c r="C22" s="134" t="s">
        <v>217</v>
      </c>
      <c r="D22" s="166" t="n">
        <f aca="false">'4. mell.'!S24</f>
        <v>635000</v>
      </c>
      <c r="E22" s="167" t="n">
        <f aca="false">'4. mell.'!T24</f>
        <v>635000</v>
      </c>
      <c r="F22" s="168" t="n">
        <f aca="false">'4. mell.'!U24</f>
        <v>80772</v>
      </c>
      <c r="G22" s="166"/>
      <c r="H22" s="167"/>
      <c r="I22" s="168"/>
      <c r="J22" s="166"/>
      <c r="K22" s="167"/>
      <c r="L22" s="168"/>
      <c r="M22" s="169" t="n">
        <f aca="false">D22+G22+J22</f>
        <v>635000</v>
      </c>
      <c r="N22" s="169" t="n">
        <f aca="false">E22+H22+K22</f>
        <v>635000</v>
      </c>
      <c r="O22" s="169" t="n">
        <f aca="false">F22+I22+L22</f>
        <v>80772</v>
      </c>
      <c r="P22" s="170" t="n">
        <f aca="false">O22/N22*100</f>
        <v>12.72</v>
      </c>
      <c r="Q22" s="160"/>
      <c r="R22" s="160"/>
      <c r="S22" s="160"/>
      <c r="T22" s="160"/>
      <c r="U22" s="160"/>
      <c r="V22" s="160"/>
      <c r="W22" s="160"/>
      <c r="X22" s="160"/>
      <c r="Y22" s="160"/>
      <c r="Z22" s="160"/>
      <c r="AA22" s="160"/>
      <c r="AB22" s="160"/>
      <c r="AC22" s="160"/>
      <c r="AD22" s="160"/>
      <c r="AE22" s="160"/>
      <c r="AF22" s="160"/>
      <c r="AG22" s="160"/>
      <c r="AH22" s="160"/>
      <c r="AI22" s="160"/>
      <c r="AJ22" s="160"/>
      <c r="AK22" s="160"/>
      <c r="AL22" s="160"/>
      <c r="AM22" s="160"/>
      <c r="AN22" s="160"/>
      <c r="AO22" s="160"/>
      <c r="AP22" s="160"/>
      <c r="AQ22" s="160"/>
      <c r="AR22" s="160"/>
      <c r="AS22" s="160"/>
      <c r="AT22" s="160"/>
      <c r="AU22" s="160"/>
      <c r="AV22" s="160"/>
      <c r="AW22" s="160"/>
      <c r="AX22" s="160"/>
      <c r="AY22" s="160"/>
      <c r="AZ22" s="160"/>
      <c r="BA22" s="160"/>
      <c r="BB22" s="160"/>
      <c r="BC22" s="160"/>
      <c r="BD22" s="160"/>
      <c r="BE22" s="160"/>
      <c r="BF22" s="160"/>
      <c r="BG22" s="160"/>
      <c r="BH22" s="160"/>
      <c r="BI22" s="160"/>
      <c r="BJ22" s="160"/>
      <c r="BK22" s="160"/>
      <c r="BL22" s="160"/>
      <c r="BM22" s="160"/>
      <c r="BN22" s="160"/>
      <c r="BO22" s="160"/>
      <c r="BP22" s="160"/>
      <c r="BQ22" s="160"/>
      <c r="BR22" s="160"/>
      <c r="BS22" s="160"/>
      <c r="BT22" s="160"/>
      <c r="BU22" s="160"/>
      <c r="BV22" s="160"/>
      <c r="BW22" s="160"/>
      <c r="BX22" s="160"/>
      <c r="BY22" s="160"/>
      <c r="BZ22" s="160"/>
      <c r="CA22" s="160"/>
      <c r="CB22" s="160"/>
      <c r="CC22" s="160"/>
      <c r="CD22" s="160"/>
      <c r="CE22" s="160"/>
      <c r="CF22" s="160"/>
      <c r="CG22" s="160"/>
      <c r="CH22" s="160"/>
      <c r="CI22" s="160"/>
      <c r="CJ22" s="160"/>
      <c r="CK22" s="160"/>
      <c r="CL22" s="160"/>
      <c r="CM22" s="160"/>
      <c r="CN22" s="160"/>
      <c r="CO22" s="160"/>
      <c r="CP22" s="160"/>
      <c r="CQ22" s="160"/>
      <c r="CR22" s="160"/>
      <c r="CS22" s="160"/>
      <c r="CT22" s="160"/>
      <c r="CU22" s="160"/>
      <c r="CV22" s="160"/>
      <c r="CW22" s="160"/>
      <c r="CX22" s="160"/>
      <c r="CY22" s="160"/>
      <c r="CZ22" s="160"/>
      <c r="DA22" s="160"/>
      <c r="DB22" s="160"/>
      <c r="DC22" s="160"/>
      <c r="DD22" s="160"/>
      <c r="DE22" s="160"/>
      <c r="DF22" s="160"/>
      <c r="DG22" s="160"/>
      <c r="DH22" s="160"/>
      <c r="DI22" s="160"/>
      <c r="DJ22" s="160"/>
      <c r="DK22" s="160"/>
      <c r="DL22" s="160"/>
      <c r="DM22" s="160"/>
      <c r="DN22" s="160"/>
      <c r="DO22" s="160"/>
      <c r="DP22" s="160"/>
      <c r="DQ22" s="160"/>
      <c r="DR22" s="160"/>
      <c r="DS22" s="160"/>
      <c r="DT22" s="160"/>
      <c r="DU22" s="160"/>
      <c r="DV22" s="160"/>
      <c r="DW22" s="160"/>
      <c r="DX22" s="160"/>
      <c r="DY22" s="160"/>
      <c r="DZ22" s="160"/>
      <c r="EA22" s="160"/>
      <c r="EB22" s="160"/>
      <c r="EC22" s="160"/>
      <c r="ED22" s="160"/>
      <c r="EE22" s="160"/>
      <c r="EF22" s="160"/>
      <c r="EG22" s="160"/>
      <c r="EH22" s="160"/>
      <c r="EI22" s="160"/>
      <c r="EJ22" s="160"/>
      <c r="EK22" s="160"/>
      <c r="EL22" s="160"/>
      <c r="EM22" s="160"/>
      <c r="EN22" s="160"/>
      <c r="EO22" s="160"/>
      <c r="EP22" s="160"/>
      <c r="EQ22" s="160"/>
      <c r="ER22" s="160"/>
      <c r="ES22" s="160"/>
      <c r="ET22" s="160"/>
      <c r="EU22" s="160"/>
      <c r="EV22" s="160"/>
      <c r="EW22" s="160"/>
      <c r="EX22" s="160"/>
      <c r="EY22" s="160"/>
      <c r="EZ22" s="160"/>
      <c r="FA22" s="160"/>
      <c r="FB22" s="160"/>
      <c r="FC22" s="160"/>
      <c r="FD22" s="160"/>
      <c r="FE22" s="160"/>
      <c r="FF22" s="160"/>
      <c r="FG22" s="160"/>
      <c r="FH22" s="160"/>
      <c r="FI22" s="160"/>
      <c r="FJ22" s="160"/>
      <c r="FK22" s="160"/>
      <c r="FL22" s="160"/>
      <c r="FM22" s="160"/>
      <c r="FN22" s="160"/>
      <c r="FO22" s="160"/>
      <c r="FP22" s="160"/>
      <c r="FQ22" s="160"/>
      <c r="FR22" s="160"/>
      <c r="FS22" s="160"/>
      <c r="FT22" s="160"/>
      <c r="FU22" s="160"/>
      <c r="FV22" s="160"/>
      <c r="FW22" s="160"/>
      <c r="FX22" s="160"/>
      <c r="FY22" s="160"/>
      <c r="FZ22" s="160"/>
      <c r="GA22" s="160"/>
      <c r="GB22" s="160"/>
      <c r="GC22" s="160"/>
      <c r="GD22" s="160"/>
      <c r="GE22" s="160"/>
      <c r="GF22" s="160"/>
      <c r="GG22" s="160"/>
      <c r="GH22" s="160"/>
      <c r="GI22" s="160"/>
      <c r="GJ22" s="160"/>
      <c r="GK22" s="160"/>
      <c r="GL22" s="160"/>
      <c r="GM22" s="160"/>
      <c r="GN22" s="160"/>
      <c r="GO22" s="160"/>
      <c r="GP22" s="160"/>
      <c r="GQ22" s="160"/>
      <c r="GR22" s="160"/>
      <c r="GS22" s="160"/>
      <c r="GT22" s="160"/>
      <c r="GU22" s="160"/>
      <c r="GV22" s="160"/>
      <c r="GW22" s="160"/>
      <c r="GX22" s="160"/>
      <c r="GY22" s="160"/>
      <c r="GZ22" s="160"/>
      <c r="HA22" s="160"/>
      <c r="HB22" s="160"/>
      <c r="HC22" s="160"/>
      <c r="HD22" s="160"/>
      <c r="HE22" s="160"/>
      <c r="HF22" s="160"/>
      <c r="HG22" s="160"/>
      <c r="HH22" s="160"/>
      <c r="HI22" s="160"/>
      <c r="HJ22" s="160"/>
      <c r="HK22" s="160"/>
      <c r="HL22" s="160"/>
      <c r="HM22" s="160"/>
      <c r="HN22" s="160"/>
      <c r="HO22" s="160"/>
      <c r="HP22" s="160"/>
      <c r="HQ22" s="160"/>
      <c r="HR22" s="160"/>
      <c r="HS22" s="160"/>
    </row>
    <row r="23" customFormat="false" ht="15" hidden="false" customHeight="true" outlineLevel="0" collapsed="false">
      <c r="A23" s="171" t="s">
        <v>182</v>
      </c>
      <c r="B23" s="132" t="s">
        <v>171</v>
      </c>
      <c r="C23" s="134" t="s">
        <v>172</v>
      </c>
      <c r="D23" s="166" t="n">
        <f aca="false">'4. mell.'!S25</f>
        <v>1853000</v>
      </c>
      <c r="E23" s="167" t="n">
        <f aca="false">'4. mell.'!T25</f>
        <v>1742049</v>
      </c>
      <c r="F23" s="168" t="n">
        <f aca="false">'4. mell.'!U25</f>
        <v>975847</v>
      </c>
      <c r="G23" s="166" t="n">
        <f aca="false">'5. mell.'!M24</f>
        <v>465000</v>
      </c>
      <c r="H23" s="167" t="n">
        <f aca="false">'5. mell.'!N24</f>
        <v>633000</v>
      </c>
      <c r="I23" s="168" t="n">
        <f aca="false">'5. mell.'!O24</f>
        <v>632999</v>
      </c>
      <c r="J23" s="166"/>
      <c r="K23" s="167"/>
      <c r="L23" s="168"/>
      <c r="M23" s="169" t="n">
        <f aca="false">D23+G23+J23</f>
        <v>2318000</v>
      </c>
      <c r="N23" s="169" t="n">
        <f aca="false">E23+H23+K23</f>
        <v>2375049</v>
      </c>
      <c r="O23" s="169" t="n">
        <f aca="false">F23+I23+L23</f>
        <v>1608846</v>
      </c>
      <c r="P23" s="170" t="n">
        <f aca="false">O23/N23*100</f>
        <v>67.7394866379599</v>
      </c>
    </row>
    <row r="24" customFormat="false" ht="15" hidden="false" customHeight="true" outlineLevel="0" collapsed="false">
      <c r="A24" s="171" t="s">
        <v>184</v>
      </c>
      <c r="B24" s="132" t="s">
        <v>218</v>
      </c>
      <c r="C24" s="178" t="s">
        <v>219</v>
      </c>
      <c r="D24" s="166" t="n">
        <f aca="false">'4. mell.'!S26</f>
        <v>60000</v>
      </c>
      <c r="E24" s="167" t="n">
        <f aca="false">'4. mell.'!T26</f>
        <v>223758</v>
      </c>
      <c r="F24" s="168" t="n">
        <f aca="false">'4. mell.'!U26</f>
        <v>218597</v>
      </c>
      <c r="G24" s="166" t="n">
        <f aca="false">'5. mell.'!M25</f>
        <v>23205000</v>
      </c>
      <c r="H24" s="167" t="n">
        <f aca="false">'5. mell.'!N25</f>
        <v>23805098</v>
      </c>
      <c r="I24" s="168" t="n">
        <f aca="false">'5. mell.'!O25</f>
        <v>23330088</v>
      </c>
      <c r="J24" s="166"/>
      <c r="K24" s="167"/>
      <c r="L24" s="168"/>
      <c r="M24" s="169" t="n">
        <f aca="false">D24+G24+J24</f>
        <v>23265000</v>
      </c>
      <c r="N24" s="169" t="n">
        <f aca="false">E24+H24+K24</f>
        <v>24028856</v>
      </c>
      <c r="O24" s="169" t="n">
        <f aca="false">F24+I24+L24</f>
        <v>23548685</v>
      </c>
      <c r="P24" s="170" t="n">
        <f aca="false">O24/N24*100</f>
        <v>98.0016901345615</v>
      </c>
    </row>
    <row r="25" customFormat="false" ht="30" hidden="false" customHeight="true" outlineLevel="0" collapsed="false">
      <c r="A25" s="171" t="s">
        <v>186</v>
      </c>
      <c r="B25" s="132" t="s">
        <v>220</v>
      </c>
      <c r="C25" s="134" t="s">
        <v>221</v>
      </c>
      <c r="D25" s="166" t="n">
        <f aca="false">'4. mell.'!S27</f>
        <v>675000</v>
      </c>
      <c r="E25" s="167" t="n">
        <f aca="false">'4. mell.'!T27</f>
        <v>675000</v>
      </c>
      <c r="F25" s="168" t="n">
        <f aca="false">'4. mell.'!U27</f>
        <v>675000</v>
      </c>
      <c r="G25" s="166"/>
      <c r="H25" s="167"/>
      <c r="I25" s="168"/>
      <c r="J25" s="166"/>
      <c r="K25" s="167"/>
      <c r="L25" s="168"/>
      <c r="M25" s="169" t="n">
        <f aca="false">D25+G25+J25</f>
        <v>675000</v>
      </c>
      <c r="N25" s="169" t="n">
        <f aca="false">E25+H25+K25</f>
        <v>675000</v>
      </c>
      <c r="O25" s="169" t="n">
        <f aca="false">F25+I25+L25</f>
        <v>675000</v>
      </c>
      <c r="P25" s="170" t="n">
        <f aca="false">O25/N25*100</f>
        <v>100</v>
      </c>
    </row>
    <row r="26" customFormat="false" ht="15" hidden="false" customHeight="true" outlineLevel="0" collapsed="false">
      <c r="A26" s="171" t="s">
        <v>189</v>
      </c>
      <c r="B26" s="132" t="s">
        <v>222</v>
      </c>
      <c r="C26" s="178" t="s">
        <v>223</v>
      </c>
      <c r="D26" s="166" t="n">
        <f aca="false">'4. mell.'!S28</f>
        <v>668000</v>
      </c>
      <c r="E26" s="167" t="n">
        <f aca="false">'4. mell.'!T28</f>
        <v>699900</v>
      </c>
      <c r="F26" s="168" t="n">
        <f aca="false">'4. mell.'!U28</f>
        <v>644083</v>
      </c>
      <c r="G26" s="166" t="n">
        <f aca="false">'5. mell.'!M27</f>
        <v>180000</v>
      </c>
      <c r="H26" s="167" t="n">
        <f aca="false">'5. mell.'!N27</f>
        <v>178660</v>
      </c>
      <c r="I26" s="168"/>
      <c r="J26" s="166"/>
      <c r="K26" s="167"/>
      <c r="L26" s="168"/>
      <c r="M26" s="169" t="n">
        <f aca="false">D26+G26+J26</f>
        <v>848000</v>
      </c>
      <c r="N26" s="169" t="n">
        <f aca="false">E26+H26+K26</f>
        <v>878560</v>
      </c>
      <c r="O26" s="169" t="n">
        <f aca="false">F26+I26+L26</f>
        <v>644083</v>
      </c>
      <c r="P26" s="170" t="n">
        <f aca="false">O26/N26*100</f>
        <v>73.3112138044072</v>
      </c>
    </row>
    <row r="27" customFormat="false" ht="32.25" hidden="false" customHeight="true" outlineLevel="0" collapsed="false">
      <c r="A27" s="171" t="s">
        <v>191</v>
      </c>
      <c r="B27" s="132" t="s">
        <v>224</v>
      </c>
      <c r="C27" s="179" t="s">
        <v>225</v>
      </c>
      <c r="D27" s="166" t="n">
        <f aca="false">'4. mell.'!S29</f>
        <v>2540000</v>
      </c>
      <c r="E27" s="167" t="n">
        <f aca="false">'4. mell.'!T29</f>
        <v>2756072</v>
      </c>
      <c r="F27" s="168" t="n">
        <f aca="false">'4. mell.'!U29</f>
        <v>2748401</v>
      </c>
      <c r="G27" s="166"/>
      <c r="H27" s="167"/>
      <c r="I27" s="168"/>
      <c r="J27" s="166"/>
      <c r="K27" s="167"/>
      <c r="L27" s="168"/>
      <c r="M27" s="169" t="n">
        <f aca="false">D27+G27+J27</f>
        <v>2540000</v>
      </c>
      <c r="N27" s="169" t="n">
        <f aca="false">E27+H27+K27</f>
        <v>2756072</v>
      </c>
      <c r="O27" s="169" t="n">
        <f aca="false">F27+I27+L27</f>
        <v>2748401</v>
      </c>
      <c r="P27" s="170" t="n">
        <f aca="false">O27/N27*100</f>
        <v>99.7216691000816</v>
      </c>
    </row>
    <row r="28" customFormat="false" ht="30" hidden="false" customHeight="true" outlineLevel="0" collapsed="false">
      <c r="A28" s="171" t="s">
        <v>193</v>
      </c>
      <c r="B28" s="132" t="s">
        <v>226</v>
      </c>
      <c r="C28" s="134" t="s">
        <v>227</v>
      </c>
      <c r="D28" s="166" t="n">
        <f aca="false">'4. mell.'!S30</f>
        <v>362000</v>
      </c>
      <c r="E28" s="167" t="n">
        <f aca="false">'4. mell.'!T30</f>
        <v>380579</v>
      </c>
      <c r="F28" s="168" t="n">
        <f aca="false">'4. mell.'!U30</f>
        <v>380579</v>
      </c>
      <c r="G28" s="166"/>
      <c r="H28" s="167"/>
      <c r="I28" s="168"/>
      <c r="J28" s="166"/>
      <c r="K28" s="167"/>
      <c r="L28" s="168"/>
      <c r="M28" s="169" t="n">
        <f aca="false">D28+G28+J28</f>
        <v>362000</v>
      </c>
      <c r="N28" s="169" t="n">
        <f aca="false">E28+H28+K28</f>
        <v>380579</v>
      </c>
      <c r="O28" s="169" t="n">
        <f aca="false">F28+I28+L28</f>
        <v>380579</v>
      </c>
      <c r="P28" s="170" t="n">
        <f aca="false">O28/N28*100</f>
        <v>100</v>
      </c>
    </row>
    <row r="29" customFormat="false" ht="15" hidden="false" customHeight="true" outlineLevel="0" collapsed="false">
      <c r="A29" s="171" t="s">
        <v>228</v>
      </c>
      <c r="B29" s="132" t="s">
        <v>229</v>
      </c>
      <c r="C29" s="134" t="s">
        <v>230</v>
      </c>
      <c r="D29" s="166" t="n">
        <f aca="false">'4. mell.'!S31</f>
        <v>240000</v>
      </c>
      <c r="E29" s="167" t="n">
        <f aca="false">'4. mell.'!T31</f>
        <v>340000</v>
      </c>
      <c r="F29" s="168" t="n">
        <f aca="false">'4. mell.'!U31</f>
        <v>340000</v>
      </c>
      <c r="G29" s="166"/>
      <c r="H29" s="167"/>
      <c r="I29" s="168"/>
      <c r="J29" s="166"/>
      <c r="K29" s="167"/>
      <c r="L29" s="168"/>
      <c r="M29" s="169" t="n">
        <f aca="false">D29+G29+J29</f>
        <v>240000</v>
      </c>
      <c r="N29" s="169" t="n">
        <f aca="false">E29+H29+K29</f>
        <v>340000</v>
      </c>
      <c r="O29" s="169" t="n">
        <f aca="false">F29+I29+L29</f>
        <v>340000</v>
      </c>
      <c r="P29" s="170" t="n">
        <f aca="false">O29/N29*100</f>
        <v>100</v>
      </c>
    </row>
    <row r="30" customFormat="false" ht="15" hidden="false" customHeight="true" outlineLevel="0" collapsed="false">
      <c r="A30" s="171" t="s">
        <v>231</v>
      </c>
      <c r="B30" s="132" t="s">
        <v>232</v>
      </c>
      <c r="C30" s="134" t="s">
        <v>233</v>
      </c>
      <c r="D30" s="166" t="n">
        <f aca="false">'4. mell.'!S32</f>
        <v>50000</v>
      </c>
      <c r="E30" s="167" t="n">
        <f aca="false">'4. mell.'!T32</f>
        <v>50000</v>
      </c>
      <c r="F30" s="168" t="n">
        <f aca="false">'4. mell.'!U32</f>
        <v>37500</v>
      </c>
      <c r="G30" s="166"/>
      <c r="H30" s="167"/>
      <c r="I30" s="168"/>
      <c r="J30" s="166"/>
      <c r="K30" s="167"/>
      <c r="L30" s="168"/>
      <c r="M30" s="169" t="n">
        <f aca="false">D30+G30+J30</f>
        <v>50000</v>
      </c>
      <c r="N30" s="169" t="n">
        <f aca="false">E30+H30+K30</f>
        <v>50000</v>
      </c>
      <c r="O30" s="169" t="n">
        <f aca="false">F30+I30+L30</f>
        <v>37500</v>
      </c>
      <c r="P30" s="170" t="n">
        <f aca="false">O30/N30*100</f>
        <v>75</v>
      </c>
    </row>
    <row r="31" customFormat="false" ht="15" hidden="false" customHeight="true" outlineLevel="0" collapsed="false">
      <c r="A31" s="171" t="s">
        <v>234</v>
      </c>
      <c r="B31" s="132" t="s">
        <v>177</v>
      </c>
      <c r="C31" s="133" t="s">
        <v>178</v>
      </c>
      <c r="D31" s="166" t="n">
        <f aca="false">'4. mell.'!S33</f>
        <v>6715000</v>
      </c>
      <c r="E31" s="167" t="n">
        <f aca="false">'4. mell.'!T33</f>
        <v>6960920</v>
      </c>
      <c r="F31" s="168" t="n">
        <f aca="false">'4. mell.'!U33</f>
        <v>6011805</v>
      </c>
      <c r="G31" s="166" t="n">
        <f aca="false">'5. mell.'!M32</f>
        <v>52000</v>
      </c>
      <c r="H31" s="167" t="n">
        <f aca="false">'5. mell.'!N32</f>
        <v>52000</v>
      </c>
      <c r="I31" s="168" t="n">
        <f aca="false">'5. mell.'!O32</f>
        <v>9515</v>
      </c>
      <c r="J31" s="166"/>
      <c r="K31" s="167"/>
      <c r="L31" s="168"/>
      <c r="M31" s="169" t="n">
        <f aca="false">D31+G31+J31</f>
        <v>6767000</v>
      </c>
      <c r="N31" s="169" t="n">
        <f aca="false">E31+H31+K31</f>
        <v>7012920</v>
      </c>
      <c r="O31" s="169" t="n">
        <f aca="false">F31+I31+L31</f>
        <v>6021320</v>
      </c>
      <c r="P31" s="170" t="n">
        <f aca="false">O31/N31*100</f>
        <v>85.8603834066266</v>
      </c>
    </row>
    <row r="32" customFormat="false" ht="15" hidden="false" customHeight="true" outlineLevel="0" collapsed="false">
      <c r="A32" s="171" t="s">
        <v>235</v>
      </c>
      <c r="B32" s="132" t="s">
        <v>180</v>
      </c>
      <c r="C32" s="134" t="s">
        <v>181</v>
      </c>
      <c r="D32" s="166" t="n">
        <f aca="false">'4. mell.'!S34</f>
        <v>1217000</v>
      </c>
      <c r="E32" s="167" t="n">
        <f aca="false">'4. mell.'!T34</f>
        <v>1335959</v>
      </c>
      <c r="F32" s="168" t="n">
        <f aca="false">'4. mell.'!U34</f>
        <v>1298476</v>
      </c>
      <c r="G32" s="166" t="n">
        <f aca="false">'5. mell.'!M33</f>
        <v>9000</v>
      </c>
      <c r="H32" s="167" t="n">
        <f aca="false">'5. mell.'!N33</f>
        <v>9000</v>
      </c>
      <c r="I32" s="168" t="n">
        <f aca="false">'5. mell.'!O33</f>
        <v>3542</v>
      </c>
      <c r="J32" s="166"/>
      <c r="K32" s="167"/>
      <c r="L32" s="168"/>
      <c r="M32" s="169" t="n">
        <f aca="false">D32+G32+J32</f>
        <v>1226000</v>
      </c>
      <c r="N32" s="169" t="n">
        <f aca="false">E32+H32+K32</f>
        <v>1344959</v>
      </c>
      <c r="O32" s="169" t="n">
        <f aca="false">F32+I32+L32</f>
        <v>1302018</v>
      </c>
      <c r="P32" s="170" t="n">
        <f aca="false">O32/N32*100</f>
        <v>96.8072632697354</v>
      </c>
    </row>
    <row r="33" customFormat="false" ht="15" hidden="false" customHeight="true" outlineLevel="0" collapsed="false">
      <c r="A33" s="171" t="s">
        <v>236</v>
      </c>
      <c r="B33" s="132" t="s">
        <v>180</v>
      </c>
      <c r="C33" s="134" t="s">
        <v>183</v>
      </c>
      <c r="D33" s="166" t="n">
        <f aca="false">'4. mell.'!S35</f>
        <v>1864000</v>
      </c>
      <c r="E33" s="167" t="n">
        <f aca="false">'4. mell.'!T35</f>
        <v>1737338</v>
      </c>
      <c r="F33" s="168" t="n">
        <f aca="false">'4. mell.'!U35</f>
        <v>1426698</v>
      </c>
      <c r="G33" s="166" t="n">
        <f aca="false">'5. mell.'!M34</f>
        <v>13000</v>
      </c>
      <c r="H33" s="167" t="n">
        <f aca="false">'5. mell.'!N34</f>
        <v>13000</v>
      </c>
      <c r="I33" s="168" t="n">
        <f aca="false">'5. mell.'!O34</f>
        <v>2962</v>
      </c>
      <c r="J33" s="166"/>
      <c r="K33" s="167"/>
      <c r="L33" s="168"/>
      <c r="M33" s="169" t="n">
        <f aca="false">D33+G33+J33</f>
        <v>1877000</v>
      </c>
      <c r="N33" s="169" t="n">
        <f aca="false">E33+H33+K33</f>
        <v>1750338</v>
      </c>
      <c r="O33" s="169" t="n">
        <f aca="false">F33+I33+L33</f>
        <v>1429660</v>
      </c>
      <c r="P33" s="170" t="n">
        <f aca="false">O33/N33*100</f>
        <v>81.6790814117045</v>
      </c>
    </row>
    <row r="34" customFormat="false" ht="15" hidden="false" customHeight="true" outlineLevel="0" collapsed="false">
      <c r="A34" s="171" t="s">
        <v>237</v>
      </c>
      <c r="B34" s="132" t="n">
        <v>104051</v>
      </c>
      <c r="C34" s="134" t="s">
        <v>185</v>
      </c>
      <c r="D34" s="166" t="n">
        <f aca="false">'4. mell.'!S36</f>
        <v>46000</v>
      </c>
      <c r="E34" s="167" t="n">
        <f aca="false">'4. mell.'!T36</f>
        <v>46000</v>
      </c>
      <c r="F34" s="168" t="n">
        <f aca="false">'4. mell.'!U36</f>
        <v>23200</v>
      </c>
      <c r="G34" s="166"/>
      <c r="H34" s="167"/>
      <c r="I34" s="168"/>
      <c r="J34" s="166"/>
      <c r="K34" s="167"/>
      <c r="L34" s="168"/>
      <c r="M34" s="169" t="n">
        <f aca="false">D34+G34+J34</f>
        <v>46000</v>
      </c>
      <c r="N34" s="169" t="n">
        <f aca="false">E34+H34+K34</f>
        <v>46000</v>
      </c>
      <c r="O34" s="169" t="n">
        <f aca="false">F34+I34+L34</f>
        <v>23200</v>
      </c>
      <c r="P34" s="170" t="n">
        <f aca="false">O34/N34*100</f>
        <v>50.4347826086957</v>
      </c>
    </row>
    <row r="35" customFormat="false" ht="15" hidden="false" customHeight="true" outlineLevel="0" collapsed="false">
      <c r="A35" s="171" t="s">
        <v>238</v>
      </c>
      <c r="B35" s="132" t="n">
        <v>106020</v>
      </c>
      <c r="C35" s="134" t="s">
        <v>239</v>
      </c>
      <c r="D35" s="166" t="n">
        <f aca="false">'4. mell.'!S37</f>
        <v>600000</v>
      </c>
      <c r="E35" s="167" t="n">
        <f aca="false">'4. mell.'!T37</f>
        <v>600000</v>
      </c>
      <c r="F35" s="168"/>
      <c r="G35" s="166"/>
      <c r="H35" s="167"/>
      <c r="I35" s="168"/>
      <c r="J35" s="166"/>
      <c r="K35" s="167"/>
      <c r="L35" s="168"/>
      <c r="M35" s="169" t="n">
        <f aca="false">D35+G35+J35</f>
        <v>600000</v>
      </c>
      <c r="N35" s="169" t="n">
        <f aca="false">E35+H35+K35</f>
        <v>600000</v>
      </c>
      <c r="O35" s="169"/>
      <c r="P35" s="170"/>
    </row>
    <row r="36" customFormat="false" ht="15" hidden="false" customHeight="true" outlineLevel="0" collapsed="false">
      <c r="A36" s="171" t="s">
        <v>240</v>
      </c>
      <c r="B36" s="132" t="s">
        <v>187</v>
      </c>
      <c r="C36" s="178" t="s">
        <v>188</v>
      </c>
      <c r="D36" s="166" t="n">
        <f aca="false">'4. mell.'!S38</f>
        <v>3838000</v>
      </c>
      <c r="E36" s="167" t="n">
        <f aca="false">'4. mell.'!T38</f>
        <v>4064020</v>
      </c>
      <c r="F36" s="168" t="n">
        <f aca="false">'4. mell.'!U38</f>
        <v>3511718</v>
      </c>
      <c r="G36" s="166" t="n">
        <f aca="false">'5. mell.'!M37</f>
        <v>27000</v>
      </c>
      <c r="H36" s="167" t="n">
        <f aca="false">'5. mell.'!N37</f>
        <v>27000</v>
      </c>
      <c r="I36" s="168" t="n">
        <f aca="false">'5. mell.'!O37</f>
        <v>12993</v>
      </c>
      <c r="J36" s="166"/>
      <c r="K36" s="167"/>
      <c r="L36" s="168"/>
      <c r="M36" s="169" t="n">
        <f aca="false">D36+G36+J36</f>
        <v>3865000</v>
      </c>
      <c r="N36" s="169" t="n">
        <f aca="false">E36+H36+K36</f>
        <v>4091020</v>
      </c>
      <c r="O36" s="169" t="n">
        <f aca="false">F36+I36+L36</f>
        <v>3524711</v>
      </c>
      <c r="P36" s="170" t="n">
        <f aca="false">O36/N36*100</f>
        <v>86.1572664029997</v>
      </c>
    </row>
    <row r="37" customFormat="false" ht="15" hidden="false" customHeight="true" outlineLevel="0" collapsed="false">
      <c r="A37" s="171" t="s">
        <v>241</v>
      </c>
      <c r="B37" s="132" t="n">
        <v>107052</v>
      </c>
      <c r="C37" s="180" t="s">
        <v>242</v>
      </c>
      <c r="D37" s="166" t="n">
        <f aca="false">'4. mell.'!S39</f>
        <v>702000</v>
      </c>
      <c r="E37" s="167" t="n">
        <f aca="false">'4. mell.'!T39</f>
        <v>702000</v>
      </c>
      <c r="F37" s="168" t="n">
        <f aca="false">'4. mell.'!U39</f>
        <v>665089</v>
      </c>
      <c r="G37" s="166"/>
      <c r="H37" s="167"/>
      <c r="I37" s="168"/>
      <c r="J37" s="166"/>
      <c r="K37" s="167"/>
      <c r="L37" s="168"/>
      <c r="M37" s="169" t="n">
        <f aca="false">D37+G37+J37</f>
        <v>702000</v>
      </c>
      <c r="N37" s="169" t="n">
        <f aca="false">E37+H37+K37</f>
        <v>702000</v>
      </c>
      <c r="O37" s="169" t="n">
        <f aca="false">F37+I37+L37</f>
        <v>665089</v>
      </c>
      <c r="P37" s="170" t="n">
        <f aca="false">O37/N37*100</f>
        <v>94.7420227920228</v>
      </c>
    </row>
    <row r="38" customFormat="false" ht="15.75" hidden="false" customHeight="true" outlineLevel="0" collapsed="false">
      <c r="A38" s="181" t="s">
        <v>243</v>
      </c>
      <c r="B38" s="132" t="n">
        <v>107060</v>
      </c>
      <c r="C38" s="134" t="s">
        <v>244</v>
      </c>
      <c r="D38" s="166" t="n">
        <f aca="false">'4. mell.'!S40</f>
        <v>2715000</v>
      </c>
      <c r="E38" s="167" t="n">
        <f aca="false">'4. mell.'!T40</f>
        <v>3362700</v>
      </c>
      <c r="F38" s="168" t="n">
        <f aca="false">'4. mell.'!U40</f>
        <v>2788500</v>
      </c>
      <c r="G38" s="166"/>
      <c r="H38" s="167"/>
      <c r="I38" s="168"/>
      <c r="J38" s="166"/>
      <c r="K38" s="167"/>
      <c r="L38" s="168"/>
      <c r="M38" s="169" t="n">
        <f aca="false">D38+G38+J38</f>
        <v>2715000</v>
      </c>
      <c r="N38" s="169" t="n">
        <f aca="false">E38+H38+K38</f>
        <v>3362700</v>
      </c>
      <c r="O38" s="169" t="n">
        <f aca="false">F38+I38+L38</f>
        <v>2788500</v>
      </c>
      <c r="P38" s="170" t="n">
        <f aca="false">O38/N38*100</f>
        <v>82.9244357212954</v>
      </c>
    </row>
    <row r="39" customFormat="false" ht="34.5" hidden="false" customHeight="true" outlineLevel="0" collapsed="false">
      <c r="A39" s="182" t="s">
        <v>245</v>
      </c>
      <c r="B39" s="183"/>
      <c r="C39" s="184" t="s">
        <v>194</v>
      </c>
      <c r="D39" s="185" t="n">
        <f aca="false">SUM(D11:D38)</f>
        <v>47812021</v>
      </c>
      <c r="E39" s="185" t="n">
        <f aca="false">SUM(E11:E38)</f>
        <v>85846040</v>
      </c>
      <c r="F39" s="185" t="n">
        <f aca="false">SUM(F11:F38)</f>
        <v>42909922</v>
      </c>
      <c r="G39" s="185" t="n">
        <f aca="false">SUM(G11:G38)</f>
        <v>26653000</v>
      </c>
      <c r="H39" s="185" t="n">
        <f aca="false">SUM(H11:H38)</f>
        <v>43474810</v>
      </c>
      <c r="I39" s="185" t="n">
        <f aca="false">SUM(I11:I38)</f>
        <v>28462763</v>
      </c>
      <c r="J39" s="185" t="n">
        <f aca="false">SUM(J11:J38)</f>
        <v>1139077</v>
      </c>
      <c r="K39" s="185" t="n">
        <f aca="false">SUM(K11:K38)</f>
        <v>2439968</v>
      </c>
      <c r="L39" s="185" t="n">
        <f aca="false">SUM(L11:L38)</f>
        <v>1318759</v>
      </c>
      <c r="M39" s="185" t="n">
        <f aca="false">SUM(M11:M38)</f>
        <v>75604098</v>
      </c>
      <c r="N39" s="185" t="n">
        <f aca="false">SUM(N11:N38)</f>
        <v>131760818</v>
      </c>
      <c r="O39" s="185" t="n">
        <f aca="false">SUM(O11:O38)</f>
        <v>72691444</v>
      </c>
      <c r="P39" s="186" t="n">
        <f aca="false">O39/N39*100</f>
        <v>55.1692415874346</v>
      </c>
    </row>
    <row r="40" customFormat="false" ht="21.95" hidden="false" customHeight="true" outlineLevel="0" collapsed="false">
      <c r="D40" s="160"/>
      <c r="E40" s="160"/>
      <c r="F40" s="160"/>
      <c r="G40" s="160"/>
      <c r="H40" s="160"/>
      <c r="I40" s="160"/>
      <c r="J40" s="160"/>
      <c r="K40" s="160"/>
      <c r="L40" s="160"/>
      <c r="M40" s="160"/>
      <c r="N40" s="160"/>
      <c r="O40" s="160"/>
      <c r="P40" s="187"/>
      <c r="Q40" s="160"/>
      <c r="R40" s="160"/>
      <c r="S40" s="160"/>
      <c r="T40" s="160"/>
      <c r="U40" s="160"/>
      <c r="V40" s="160"/>
      <c r="W40" s="160"/>
      <c r="X40" s="160"/>
      <c r="Y40" s="160"/>
      <c r="Z40" s="160"/>
      <c r="AA40" s="160"/>
      <c r="AB40" s="160"/>
      <c r="AC40" s="160"/>
    </row>
    <row r="41" customFormat="false" ht="21.95" hidden="false" customHeight="true" outlineLevel="0" collapsed="false">
      <c r="D41" s="160"/>
      <c r="E41" s="160"/>
      <c r="F41" s="160"/>
      <c r="G41" s="160"/>
      <c r="H41" s="160"/>
      <c r="I41" s="160"/>
      <c r="J41" s="160"/>
      <c r="K41" s="160"/>
      <c r="L41" s="160"/>
      <c r="M41" s="160"/>
      <c r="N41" s="160"/>
      <c r="O41" s="160"/>
      <c r="P41" s="187"/>
      <c r="Q41" s="160"/>
      <c r="R41" s="160"/>
      <c r="S41" s="160"/>
      <c r="T41" s="160"/>
      <c r="U41" s="160"/>
      <c r="V41" s="160"/>
      <c r="W41" s="160"/>
      <c r="X41" s="160"/>
      <c r="Y41" s="160"/>
      <c r="Z41" s="160"/>
      <c r="AA41" s="160"/>
      <c r="AB41" s="160"/>
      <c r="AC41" s="160"/>
    </row>
    <row r="45" customFormat="false" ht="21.95" hidden="false" customHeight="true" outlineLevel="0" collapsed="false">
      <c r="H45" s="160"/>
      <c r="I45" s="160"/>
    </row>
    <row r="46" customFormat="false" ht="21.95" hidden="false" customHeight="true" outlineLevel="0" collapsed="false">
      <c r="H46" s="160"/>
      <c r="I46" s="160"/>
    </row>
    <row r="47" customFormat="false" ht="21.95" hidden="false" customHeight="true" outlineLevel="0" collapsed="false">
      <c r="H47" s="160"/>
      <c r="I47" s="160"/>
    </row>
    <row r="48" customFormat="false" ht="21.95" hidden="false" customHeight="true" outlineLevel="0" collapsed="false">
      <c r="H48" s="160"/>
      <c r="I48" s="160"/>
    </row>
    <row r="49" customFormat="false" ht="21.95" hidden="false" customHeight="true" outlineLevel="0" collapsed="false">
      <c r="H49" s="160"/>
      <c r="I49" s="160"/>
    </row>
    <row r="50" customFormat="false" ht="21.95" hidden="false" customHeight="true" outlineLevel="0" collapsed="false">
      <c r="H50" s="160"/>
      <c r="I50" s="160"/>
    </row>
    <row r="51" customFormat="false" ht="21.95" hidden="false" customHeight="true" outlineLevel="0" collapsed="false">
      <c r="H51" s="160"/>
      <c r="I51" s="160"/>
    </row>
    <row r="52" customFormat="false" ht="21.95" hidden="false" customHeight="true" outlineLevel="0" collapsed="false">
      <c r="H52" s="160"/>
      <c r="I52" s="160"/>
    </row>
    <row r="53" customFormat="false" ht="21.95" hidden="false" customHeight="true" outlineLevel="0" collapsed="false">
      <c r="H53" s="160"/>
      <c r="I53" s="160"/>
    </row>
    <row r="54" customFormat="false" ht="21.95" hidden="false" customHeight="true" outlineLevel="0" collapsed="false">
      <c r="H54" s="160"/>
      <c r="I54" s="160"/>
    </row>
    <row r="55" customFormat="false" ht="21.95" hidden="false" customHeight="true" outlineLevel="0" collapsed="false">
      <c r="H55" s="160"/>
      <c r="I55" s="160"/>
    </row>
    <row r="56" customFormat="false" ht="21.95" hidden="false" customHeight="true" outlineLevel="0" collapsed="false">
      <c r="H56" s="160"/>
      <c r="I56" s="160"/>
    </row>
    <row r="57" customFormat="false" ht="21.95" hidden="false" customHeight="true" outlineLevel="0" collapsed="false">
      <c r="H57" s="160"/>
      <c r="I57" s="160"/>
    </row>
    <row r="58" customFormat="false" ht="21.95" hidden="false" customHeight="true" outlineLevel="0" collapsed="false">
      <c r="H58" s="160"/>
      <c r="I58" s="160"/>
    </row>
    <row r="59" customFormat="false" ht="21.95" hidden="false" customHeight="true" outlineLevel="0" collapsed="false">
      <c r="H59" s="160"/>
      <c r="I59" s="160"/>
    </row>
    <row r="60" customFormat="false" ht="21.95" hidden="false" customHeight="true" outlineLevel="0" collapsed="false">
      <c r="H60" s="160"/>
      <c r="I60" s="160"/>
    </row>
    <row r="61" customFormat="false" ht="21.95" hidden="false" customHeight="true" outlineLevel="0" collapsed="false">
      <c r="H61" s="160"/>
      <c r="I61" s="160"/>
    </row>
    <row r="62" customFormat="false" ht="21.95" hidden="false" customHeight="true" outlineLevel="0" collapsed="false">
      <c r="H62" s="160"/>
      <c r="I62" s="160"/>
    </row>
    <row r="63" customFormat="false" ht="21.95" hidden="false" customHeight="true" outlineLevel="0" collapsed="false">
      <c r="H63" s="160"/>
      <c r="I63" s="160"/>
    </row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</sheetData>
  <mergeCells count="14">
    <mergeCell ref="B2:P2"/>
    <mergeCell ref="B4:P4"/>
    <mergeCell ref="B5:P5"/>
    <mergeCell ref="B6:P6"/>
    <mergeCell ref="A8:A10"/>
    <mergeCell ref="B8:C10"/>
    <mergeCell ref="D8:F8"/>
    <mergeCell ref="G8:I8"/>
    <mergeCell ref="J8:L8"/>
    <mergeCell ref="M8:P8"/>
    <mergeCell ref="D10:E10"/>
    <mergeCell ref="G10:H10"/>
    <mergeCell ref="J10:K10"/>
    <mergeCell ref="M10:N10"/>
  </mergeCells>
  <printOptions headings="false" gridLines="false" gridLinesSet="true" horizontalCentered="true" verticalCentered="tru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AM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R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2" width="3.7"/>
    <col collapsed="false" customWidth="false" hidden="false" outlineLevel="0" max="2" min="2" style="142" width="9.14"/>
    <col collapsed="false" customWidth="true" hidden="false" outlineLevel="0" max="3" min="3" style="142" width="51.14"/>
    <col collapsed="false" customWidth="true" hidden="false" outlineLevel="0" max="4" min="4" style="142" width="8.99"/>
    <col collapsed="false" customWidth="true" hidden="false" outlineLevel="0" max="5" min="5" style="142" width="9.85"/>
    <col collapsed="false" customWidth="true" hidden="false" outlineLevel="0" max="6" min="6" style="142" width="9.41"/>
    <col collapsed="false" customWidth="true" hidden="false" outlineLevel="0" max="8" min="7" style="142" width="8.41"/>
    <col collapsed="false" customWidth="true" hidden="false" outlineLevel="0" max="9" min="9" style="142" width="9.41"/>
    <col collapsed="false" customWidth="true" hidden="false" outlineLevel="0" max="10" min="10" style="142" width="10.41"/>
    <col collapsed="false" customWidth="true" hidden="false" outlineLevel="0" max="11" min="11" style="142" width="10.13"/>
    <col collapsed="false" customWidth="true" hidden="false" outlineLevel="0" max="12" min="12" style="142" width="10.41"/>
    <col collapsed="false" customWidth="true" hidden="false" outlineLevel="0" max="14" min="13" style="142" width="8.41"/>
    <col collapsed="false" customWidth="true" hidden="false" outlineLevel="0" max="15" min="15" style="142" width="8.14"/>
    <col collapsed="false" customWidth="true" hidden="false" outlineLevel="0" max="16" min="16" style="142" width="8.41"/>
    <col collapsed="false" customWidth="true" hidden="false" outlineLevel="0" max="17" min="17" style="142" width="9.99"/>
    <col collapsed="false" customWidth="true" hidden="false" outlineLevel="0" max="18" min="18" style="142" width="8.7"/>
    <col collapsed="false" customWidth="false" hidden="false" outlineLevel="0" max="20" min="19" style="142" width="9.14"/>
    <col collapsed="false" customWidth="true" hidden="false" outlineLevel="0" max="21" min="21" style="142" width="9.41"/>
    <col collapsed="false" customWidth="true" hidden="false" outlineLevel="0" max="22" min="22" style="142" width="7.28"/>
    <col collapsed="false" customWidth="false" hidden="false" outlineLevel="0" max="257" min="23" style="142" width="9.14"/>
  </cols>
  <sheetData>
    <row r="2" s="143" customFormat="true" ht="12.75" hidden="false" customHeight="false" outlineLevel="0" collapsed="false"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4"/>
      <c r="R2" s="144"/>
      <c r="S2" s="144"/>
      <c r="T2" s="144"/>
      <c r="U2" s="144"/>
      <c r="V2" s="144"/>
    </row>
    <row r="3" s="143" customFormat="true" ht="12.75" hidden="false" customHeight="false" outlineLevel="0" collapsed="false">
      <c r="B3" s="188" t="s">
        <v>246</v>
      </c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8"/>
      <c r="O3" s="188"/>
      <c r="P3" s="188"/>
      <c r="Q3" s="188"/>
      <c r="R3" s="188"/>
    </row>
    <row r="4" s="143" customFormat="true" ht="12.75" hidden="false" customHeight="false" outlineLevel="0" collapsed="false">
      <c r="B4" s="189"/>
      <c r="C4" s="189"/>
      <c r="D4" s="189"/>
      <c r="E4" s="189"/>
      <c r="F4" s="189"/>
      <c r="G4" s="189"/>
      <c r="H4" s="189"/>
      <c r="I4" s="189"/>
      <c r="J4" s="189"/>
      <c r="K4" s="189"/>
      <c r="L4" s="189"/>
      <c r="M4" s="189"/>
      <c r="N4" s="189"/>
      <c r="O4" s="189"/>
      <c r="P4" s="189"/>
      <c r="Q4" s="189"/>
      <c r="R4" s="189"/>
    </row>
    <row r="5" s="149" customFormat="true" ht="14.25" hidden="false" customHeight="false" outlineLevel="0" collapsed="false">
      <c r="B5" s="150" t="s">
        <v>247</v>
      </c>
      <c r="C5" s="150"/>
      <c r="D5" s="150"/>
      <c r="E5" s="150"/>
      <c r="F5" s="150"/>
      <c r="G5" s="150"/>
      <c r="H5" s="150"/>
      <c r="I5" s="150"/>
      <c r="J5" s="150"/>
      <c r="K5" s="150"/>
      <c r="L5" s="150"/>
      <c r="M5" s="150"/>
      <c r="N5" s="150"/>
      <c r="O5" s="150"/>
      <c r="P5" s="150"/>
      <c r="Q5" s="150"/>
      <c r="R5" s="150"/>
      <c r="S5" s="150"/>
      <c r="T5" s="150"/>
      <c r="U5" s="150"/>
      <c r="V5" s="150"/>
    </row>
    <row r="6" s="190" customFormat="true" ht="15" hidden="false" customHeight="false" outlineLevel="0" collapsed="false">
      <c r="B6" s="150" t="s">
        <v>248</v>
      </c>
      <c r="C6" s="150"/>
      <c r="D6" s="150"/>
      <c r="E6" s="150"/>
      <c r="F6" s="150"/>
      <c r="G6" s="150"/>
      <c r="H6" s="150"/>
      <c r="I6" s="150"/>
      <c r="J6" s="150"/>
      <c r="K6" s="150"/>
      <c r="L6" s="150"/>
      <c r="M6" s="150"/>
      <c r="N6" s="150"/>
      <c r="O6" s="150"/>
      <c r="P6" s="150"/>
      <c r="Q6" s="150"/>
      <c r="R6" s="150"/>
      <c r="S6" s="150"/>
      <c r="T6" s="150"/>
      <c r="U6" s="150"/>
      <c r="V6" s="150"/>
    </row>
    <row r="7" s="149" customFormat="true" ht="14.25" hidden="false" customHeight="false" outlineLevel="0" collapsed="false">
      <c r="B7" s="150" t="s">
        <v>249</v>
      </c>
      <c r="C7" s="150"/>
      <c r="D7" s="150"/>
      <c r="E7" s="150"/>
      <c r="F7" s="150"/>
      <c r="G7" s="150"/>
      <c r="H7" s="150"/>
      <c r="I7" s="150"/>
      <c r="J7" s="150"/>
      <c r="K7" s="150"/>
      <c r="L7" s="150"/>
      <c r="M7" s="150"/>
      <c r="N7" s="150"/>
      <c r="O7" s="150"/>
      <c r="P7" s="150"/>
      <c r="Q7" s="150"/>
      <c r="R7" s="150"/>
      <c r="S7" s="150"/>
      <c r="T7" s="150"/>
      <c r="U7" s="150"/>
      <c r="V7" s="150"/>
    </row>
    <row r="8" s="149" customFormat="true" ht="14.25" hidden="false" customHeight="false" outlineLevel="0" collapsed="false">
      <c r="B8" s="151"/>
      <c r="C8" s="151"/>
      <c r="D8" s="151"/>
      <c r="E8" s="151"/>
      <c r="F8" s="151"/>
      <c r="G8" s="151"/>
      <c r="H8" s="151"/>
      <c r="I8" s="151"/>
      <c r="J8" s="151"/>
      <c r="K8" s="151"/>
      <c r="L8" s="151"/>
      <c r="M8" s="151"/>
      <c r="N8" s="151"/>
      <c r="O8" s="151"/>
      <c r="P8" s="151"/>
      <c r="Q8" s="151"/>
      <c r="R8" s="151"/>
      <c r="S8" s="151"/>
      <c r="T8" s="151"/>
      <c r="U8" s="151"/>
      <c r="V8" s="151"/>
    </row>
    <row r="9" customFormat="false" ht="13.5" hidden="false" customHeight="false" outlineLevel="0" collapsed="false">
      <c r="V9" s="191" t="s">
        <v>7</v>
      </c>
    </row>
    <row r="10" customFormat="false" ht="39.75" hidden="false" customHeight="true" outlineLevel="0" collapsed="false">
      <c r="A10" s="192" t="s">
        <v>137</v>
      </c>
      <c r="B10" s="193"/>
      <c r="C10" s="194" t="s">
        <v>139</v>
      </c>
      <c r="D10" s="195" t="s">
        <v>250</v>
      </c>
      <c r="E10" s="195"/>
      <c r="F10" s="195"/>
      <c r="G10" s="196" t="s">
        <v>251</v>
      </c>
      <c r="H10" s="197"/>
      <c r="I10" s="197"/>
      <c r="J10" s="195" t="s">
        <v>252</v>
      </c>
      <c r="K10" s="195"/>
      <c r="L10" s="195"/>
      <c r="M10" s="198" t="s">
        <v>253</v>
      </c>
      <c r="N10" s="198"/>
      <c r="O10" s="198"/>
      <c r="P10" s="199" t="s">
        <v>254</v>
      </c>
      <c r="Q10" s="199"/>
      <c r="R10" s="199"/>
      <c r="S10" s="195" t="s">
        <v>255</v>
      </c>
      <c r="T10" s="195"/>
      <c r="U10" s="195"/>
      <c r="V10" s="195"/>
      <c r="W10" s="200"/>
      <c r="X10" s="200"/>
      <c r="Y10" s="200"/>
      <c r="Z10" s="200"/>
      <c r="AA10" s="200"/>
      <c r="AB10" s="200"/>
      <c r="AC10" s="200"/>
      <c r="AD10" s="200"/>
      <c r="AE10" s="200"/>
      <c r="AF10" s="200"/>
      <c r="AG10" s="200"/>
      <c r="AH10" s="200"/>
      <c r="AI10" s="200"/>
      <c r="AJ10" s="200"/>
      <c r="AK10" s="200"/>
      <c r="AL10" s="200"/>
      <c r="AM10" s="200"/>
    </row>
    <row r="11" customFormat="false" ht="12.75" hidden="false" customHeight="true" outlineLevel="0" collapsed="false">
      <c r="A11" s="192"/>
      <c r="B11" s="193"/>
      <c r="C11" s="194"/>
      <c r="D11" s="201" t="s">
        <v>9</v>
      </c>
      <c r="E11" s="201" t="s">
        <v>256</v>
      </c>
      <c r="F11" s="201" t="s">
        <v>257</v>
      </c>
      <c r="G11" s="201" t="s">
        <v>9</v>
      </c>
      <c r="H11" s="201" t="s">
        <v>256</v>
      </c>
      <c r="I11" s="201" t="s">
        <v>257</v>
      </c>
      <c r="J11" s="201" t="s">
        <v>9</v>
      </c>
      <c r="K11" s="201" t="s">
        <v>256</v>
      </c>
      <c r="L11" s="201" t="s">
        <v>257</v>
      </c>
      <c r="M11" s="201" t="s">
        <v>9</v>
      </c>
      <c r="N11" s="201" t="s">
        <v>256</v>
      </c>
      <c r="O11" s="201" t="s">
        <v>257</v>
      </c>
      <c r="P11" s="201" t="s">
        <v>9</v>
      </c>
      <c r="Q11" s="201" t="s">
        <v>256</v>
      </c>
      <c r="R11" s="201" t="s">
        <v>257</v>
      </c>
      <c r="S11" s="202" t="s">
        <v>9</v>
      </c>
      <c r="T11" s="202" t="s">
        <v>256</v>
      </c>
      <c r="U11" s="202" t="s">
        <v>257</v>
      </c>
      <c r="V11" s="203" t="s">
        <v>258</v>
      </c>
      <c r="W11" s="200"/>
      <c r="X11" s="200"/>
      <c r="Y11" s="200"/>
      <c r="Z11" s="200"/>
      <c r="AA11" s="200"/>
      <c r="AB11" s="200"/>
      <c r="AC11" s="200"/>
      <c r="AD11" s="200"/>
      <c r="AE11" s="200"/>
      <c r="AF11" s="200"/>
      <c r="AG11" s="200"/>
      <c r="AH11" s="200"/>
      <c r="AI11" s="200"/>
      <c r="AJ11" s="200"/>
      <c r="AK11" s="200"/>
      <c r="AL11" s="200"/>
      <c r="AM11" s="200"/>
    </row>
    <row r="12" customFormat="false" ht="13.5" hidden="false" customHeight="false" outlineLevel="0" collapsed="false">
      <c r="A12" s="192"/>
      <c r="B12" s="193"/>
      <c r="C12" s="194"/>
      <c r="D12" s="202" t="s">
        <v>259</v>
      </c>
      <c r="E12" s="204" t="s">
        <v>259</v>
      </c>
      <c r="F12" s="204" t="s">
        <v>260</v>
      </c>
      <c r="G12" s="204" t="s">
        <v>259</v>
      </c>
      <c r="H12" s="204" t="s">
        <v>259</v>
      </c>
      <c r="I12" s="204" t="s">
        <v>260</v>
      </c>
      <c r="J12" s="204" t="s">
        <v>259</v>
      </c>
      <c r="K12" s="204" t="s">
        <v>259</v>
      </c>
      <c r="L12" s="204" t="s">
        <v>260</v>
      </c>
      <c r="M12" s="204" t="s">
        <v>259</v>
      </c>
      <c r="N12" s="204" t="s">
        <v>259</v>
      </c>
      <c r="O12" s="204" t="s">
        <v>260</v>
      </c>
      <c r="P12" s="204" t="s">
        <v>259</v>
      </c>
      <c r="Q12" s="204" t="s">
        <v>259</v>
      </c>
      <c r="R12" s="204" t="s">
        <v>260</v>
      </c>
      <c r="S12" s="204" t="s">
        <v>259</v>
      </c>
      <c r="T12" s="204" t="s">
        <v>259</v>
      </c>
      <c r="U12" s="204" t="s">
        <v>260</v>
      </c>
      <c r="V12" s="203"/>
    </row>
    <row r="13" s="200" customFormat="true" ht="30" hidden="false" customHeight="false" outlineLevel="0" collapsed="false">
      <c r="A13" s="205" t="s">
        <v>146</v>
      </c>
      <c r="B13" s="165" t="s">
        <v>147</v>
      </c>
      <c r="C13" s="134" t="s">
        <v>148</v>
      </c>
      <c r="D13" s="206" t="n">
        <v>8073000</v>
      </c>
      <c r="E13" s="206" t="n">
        <v>9724090</v>
      </c>
      <c r="F13" s="207" t="n">
        <v>9579902</v>
      </c>
      <c r="G13" s="208" t="n">
        <v>2291000</v>
      </c>
      <c r="H13" s="206" t="n">
        <v>2637628</v>
      </c>
      <c r="I13" s="207" t="n">
        <v>2636275</v>
      </c>
      <c r="J13" s="208" t="n">
        <v>3938000</v>
      </c>
      <c r="K13" s="206" t="n">
        <v>3812702</v>
      </c>
      <c r="L13" s="207" t="n">
        <v>2226209</v>
      </c>
      <c r="M13" s="208"/>
      <c r="N13" s="206"/>
      <c r="O13" s="207"/>
      <c r="P13" s="208" t="n">
        <v>162000</v>
      </c>
      <c r="Q13" s="206" t="n">
        <v>34122478</v>
      </c>
      <c r="R13" s="207" t="n">
        <v>277900</v>
      </c>
      <c r="S13" s="209" t="n">
        <f aca="false">D13+G13+J13+M13+P13</f>
        <v>14464000</v>
      </c>
      <c r="T13" s="209" t="n">
        <f aca="false">E13+H13+K13+N13+Q13</f>
        <v>50296898</v>
      </c>
      <c r="U13" s="209" t="n">
        <f aca="false">F13+I13+L13+O13+R13</f>
        <v>14720286</v>
      </c>
      <c r="V13" s="210" t="n">
        <f aca="false">U13/T13*100</f>
        <v>29.2667869895277</v>
      </c>
    </row>
    <row r="14" s="200" customFormat="true" ht="15" hidden="false" customHeight="false" outlineLevel="0" collapsed="false">
      <c r="A14" s="211" t="s">
        <v>149</v>
      </c>
      <c r="B14" s="132" t="s">
        <v>150</v>
      </c>
      <c r="C14" s="134" t="s">
        <v>151</v>
      </c>
      <c r="D14" s="212"/>
      <c r="E14" s="212"/>
      <c r="F14" s="213"/>
      <c r="G14" s="214"/>
      <c r="H14" s="212"/>
      <c r="I14" s="213"/>
      <c r="J14" s="214" t="n">
        <v>64000</v>
      </c>
      <c r="K14" s="212" t="n">
        <v>64000</v>
      </c>
      <c r="L14" s="213" t="n">
        <v>40499</v>
      </c>
      <c r="M14" s="214"/>
      <c r="N14" s="212"/>
      <c r="O14" s="213"/>
      <c r="P14" s="214"/>
      <c r="Q14" s="212"/>
      <c r="R14" s="213"/>
      <c r="S14" s="209" t="n">
        <f aca="false">D14+G14+J14+M14+P14</f>
        <v>64000</v>
      </c>
      <c r="T14" s="209" t="n">
        <f aca="false">E14+H14+K14+N14+Q14</f>
        <v>64000</v>
      </c>
      <c r="U14" s="209" t="n">
        <f aca="false">F14+I14+L14+O14+R14</f>
        <v>40499</v>
      </c>
      <c r="V14" s="210" t="n">
        <f aca="false">U14/T14*100</f>
        <v>63.2796875</v>
      </c>
    </row>
    <row r="15" s="200" customFormat="true" ht="30" hidden="false" customHeight="false" outlineLevel="0" collapsed="false">
      <c r="A15" s="211" t="s">
        <v>152</v>
      </c>
      <c r="B15" s="132" t="s">
        <v>153</v>
      </c>
      <c r="C15" s="134" t="s">
        <v>154</v>
      </c>
      <c r="D15" s="212"/>
      <c r="E15" s="212"/>
      <c r="F15" s="213"/>
      <c r="G15" s="214"/>
      <c r="H15" s="212"/>
      <c r="I15" s="213"/>
      <c r="J15" s="214" t="n">
        <v>245000</v>
      </c>
      <c r="K15" s="212" t="n">
        <v>489832</v>
      </c>
      <c r="L15" s="213" t="n">
        <v>489832</v>
      </c>
      <c r="M15" s="214"/>
      <c r="N15" s="212"/>
      <c r="O15" s="213"/>
      <c r="P15" s="214"/>
      <c r="Q15" s="212"/>
      <c r="R15" s="213"/>
      <c r="S15" s="209" t="n">
        <f aca="false">D15+G15+J15+M15+P15</f>
        <v>245000</v>
      </c>
      <c r="T15" s="209" t="n">
        <f aca="false">E15+H15+K15+N15+Q15</f>
        <v>489832</v>
      </c>
      <c r="U15" s="209" t="n">
        <f aca="false">F15+I15+L15+O15+R15</f>
        <v>489832</v>
      </c>
      <c r="V15" s="210" t="n">
        <f aca="false">U15/T15*100</f>
        <v>100</v>
      </c>
    </row>
    <row r="16" customFormat="false" ht="15" hidden="false" customHeight="false" outlineLevel="0" collapsed="false">
      <c r="A16" s="211" t="s">
        <v>155</v>
      </c>
      <c r="B16" s="128" t="s">
        <v>156</v>
      </c>
      <c r="C16" s="129" t="s">
        <v>157</v>
      </c>
      <c r="D16" s="212"/>
      <c r="E16" s="212"/>
      <c r="F16" s="213"/>
      <c r="G16" s="214"/>
      <c r="H16" s="212"/>
      <c r="I16" s="213"/>
      <c r="J16" s="214"/>
      <c r="K16" s="212"/>
      <c r="L16" s="213"/>
      <c r="M16" s="214"/>
      <c r="N16" s="212"/>
      <c r="O16" s="213"/>
      <c r="P16" s="214"/>
      <c r="Q16" s="212" t="n">
        <v>918299</v>
      </c>
      <c r="R16" s="213" t="n">
        <v>918299</v>
      </c>
      <c r="S16" s="209" t="n">
        <f aca="false">D16+G16+J16+M16+P16</f>
        <v>0</v>
      </c>
      <c r="T16" s="209" t="n">
        <f aca="false">E16+H16+K16+N16+Q16</f>
        <v>918299</v>
      </c>
      <c r="U16" s="209" t="n">
        <f aca="false">F16+I16+L16+O16+R16</f>
        <v>918299</v>
      </c>
      <c r="V16" s="210" t="n">
        <f aca="false">U16/T16*100</f>
        <v>100</v>
      </c>
    </row>
    <row r="17" customFormat="false" ht="18" hidden="false" customHeight="true" outlineLevel="0" collapsed="false">
      <c r="A17" s="211" t="s">
        <v>158</v>
      </c>
      <c r="B17" s="132" t="s">
        <v>162</v>
      </c>
      <c r="C17" s="134" t="s">
        <v>163</v>
      </c>
      <c r="D17" s="206"/>
      <c r="E17" s="206" t="n">
        <v>1657554</v>
      </c>
      <c r="F17" s="207" t="n">
        <v>1657554</v>
      </c>
      <c r="G17" s="208"/>
      <c r="H17" s="206" t="n">
        <v>291266</v>
      </c>
      <c r="I17" s="207" t="n">
        <v>287182</v>
      </c>
      <c r="J17" s="208"/>
      <c r="K17" s="206"/>
      <c r="L17" s="207"/>
      <c r="M17" s="208"/>
      <c r="N17" s="206"/>
      <c r="O17" s="207"/>
      <c r="P17" s="208"/>
      <c r="Q17" s="206"/>
      <c r="R17" s="207"/>
      <c r="S17" s="209" t="n">
        <f aca="false">D17+G17+J17+M17+P17</f>
        <v>0</v>
      </c>
      <c r="T17" s="209" t="n">
        <f aca="false">E17+H17+K17+N17+Q17</f>
        <v>1948820</v>
      </c>
      <c r="U17" s="209" t="n">
        <f aca="false">F17+I17+L17+O17+R17</f>
        <v>1944736</v>
      </c>
      <c r="V17" s="210" t="n">
        <f aca="false">U17/T17*100</f>
        <v>99.7904372902577</v>
      </c>
    </row>
    <row r="18" customFormat="false" ht="15" hidden="false" customHeight="false" outlineLevel="0" collapsed="false">
      <c r="A18" s="211" t="s">
        <v>161</v>
      </c>
      <c r="B18" s="215" t="s">
        <v>208</v>
      </c>
      <c r="C18" s="134" t="s">
        <v>209</v>
      </c>
      <c r="D18" s="206"/>
      <c r="E18" s="206"/>
      <c r="F18" s="207"/>
      <c r="G18" s="208"/>
      <c r="H18" s="206"/>
      <c r="I18" s="207"/>
      <c r="J18" s="208"/>
      <c r="K18" s="206" t="n">
        <v>396875</v>
      </c>
      <c r="L18" s="207" t="n">
        <v>396875</v>
      </c>
      <c r="M18" s="208"/>
      <c r="N18" s="206"/>
      <c r="O18" s="207"/>
      <c r="P18" s="208"/>
      <c r="Q18" s="206"/>
      <c r="R18" s="207"/>
      <c r="S18" s="209" t="n">
        <f aca="false">D18+G18+J18+M18+P18</f>
        <v>0</v>
      </c>
      <c r="T18" s="209" t="n">
        <f aca="false">E18+H18+K18+N18+Q18</f>
        <v>396875</v>
      </c>
      <c r="U18" s="209" t="n">
        <f aca="false">F18+I18+L18+O18+R18</f>
        <v>396875</v>
      </c>
      <c r="V18" s="210" t="n">
        <f aca="false">U18/T18*100</f>
        <v>100</v>
      </c>
    </row>
    <row r="19" customFormat="false" ht="30" hidden="false" customHeight="false" outlineLevel="0" collapsed="false">
      <c r="A19" s="211" t="s">
        <v>164</v>
      </c>
      <c r="B19" s="175" t="s">
        <v>210</v>
      </c>
      <c r="C19" s="134" t="s">
        <v>211</v>
      </c>
      <c r="D19" s="206"/>
      <c r="E19" s="206"/>
      <c r="F19" s="207"/>
      <c r="G19" s="208"/>
      <c r="H19" s="206"/>
      <c r="I19" s="207"/>
      <c r="J19" s="208" t="n">
        <v>27000</v>
      </c>
      <c r="K19" s="206" t="n">
        <v>27000</v>
      </c>
      <c r="L19" s="207" t="n">
        <v>5144</v>
      </c>
      <c r="M19" s="208"/>
      <c r="N19" s="206"/>
      <c r="O19" s="207"/>
      <c r="P19" s="208"/>
      <c r="Q19" s="206"/>
      <c r="R19" s="207"/>
      <c r="S19" s="209" t="n">
        <f aca="false">D19+G19+J19+M19+P19</f>
        <v>27000</v>
      </c>
      <c r="T19" s="209" t="n">
        <f aca="false">E19+H19+K19+N19+Q19</f>
        <v>27000</v>
      </c>
      <c r="U19" s="209" t="n">
        <f aca="false">F19+I19+L19+O19+R19</f>
        <v>5144</v>
      </c>
      <c r="V19" s="210" t="n">
        <f aca="false">U19/T19*100</f>
        <v>19.0518518518519</v>
      </c>
    </row>
    <row r="20" customFormat="false" ht="15" hidden="false" customHeight="false" outlineLevel="0" collapsed="false">
      <c r="A20" s="211" t="s">
        <v>167</v>
      </c>
      <c r="B20" s="175" t="s">
        <v>212</v>
      </c>
      <c r="C20" s="134" t="s">
        <v>213</v>
      </c>
      <c r="D20" s="206"/>
      <c r="E20" s="206"/>
      <c r="F20" s="207"/>
      <c r="G20" s="208"/>
      <c r="H20" s="206"/>
      <c r="I20" s="207"/>
      <c r="J20" s="208" t="n">
        <v>19021</v>
      </c>
      <c r="K20" s="206" t="n">
        <v>19021</v>
      </c>
      <c r="L20" s="207" t="n">
        <v>6668</v>
      </c>
      <c r="M20" s="208"/>
      <c r="N20" s="206"/>
      <c r="O20" s="207"/>
      <c r="P20" s="208"/>
      <c r="Q20" s="206"/>
      <c r="R20" s="207"/>
      <c r="S20" s="209" t="n">
        <f aca="false">D20+G20+J20+M20+P20</f>
        <v>19021</v>
      </c>
      <c r="T20" s="209" t="n">
        <f aca="false">E20+H20+K20+N20+Q20</f>
        <v>19021</v>
      </c>
      <c r="U20" s="209" t="n">
        <f aca="false">F20+I20+L20+O20+R20</f>
        <v>6668</v>
      </c>
      <c r="V20" s="210" t="n">
        <f aca="false">U20/T20*100</f>
        <v>35.055990747069</v>
      </c>
    </row>
    <row r="21" customFormat="false" ht="15" hidden="false" customHeight="false" outlineLevel="0" collapsed="false">
      <c r="A21" s="211" t="s">
        <v>170</v>
      </c>
      <c r="B21" s="132" t="s">
        <v>165</v>
      </c>
      <c r="C21" s="134" t="s">
        <v>166</v>
      </c>
      <c r="D21" s="206"/>
      <c r="E21" s="206"/>
      <c r="F21" s="207"/>
      <c r="G21" s="208"/>
      <c r="H21" s="206"/>
      <c r="I21" s="207"/>
      <c r="J21" s="208" t="n">
        <v>6313000</v>
      </c>
      <c r="K21" s="206" t="n">
        <v>3474000</v>
      </c>
      <c r="L21" s="207" t="n">
        <v>662033</v>
      </c>
      <c r="M21" s="208"/>
      <c r="N21" s="206"/>
      <c r="O21" s="207"/>
      <c r="P21" s="208"/>
      <c r="Q21" s="206"/>
      <c r="R21" s="207"/>
      <c r="S21" s="209" t="n">
        <f aca="false">D21+G21+J21+M21+P21</f>
        <v>6313000</v>
      </c>
      <c r="T21" s="209" t="n">
        <f aca="false">E21+H21+K21+N21+Q21</f>
        <v>3474000</v>
      </c>
      <c r="U21" s="209" t="n">
        <f aca="false">F21+I21+L21+O21+R21</f>
        <v>662033</v>
      </c>
      <c r="V21" s="210" t="n">
        <f aca="false">U21/T21*100</f>
        <v>19.0567933218192</v>
      </c>
    </row>
    <row r="22" customFormat="false" ht="15" hidden="false" customHeight="false" outlineLevel="0" collapsed="false">
      <c r="A22" s="211" t="s">
        <v>173</v>
      </c>
      <c r="B22" s="132" t="s">
        <v>214</v>
      </c>
      <c r="C22" s="134" t="s">
        <v>215</v>
      </c>
      <c r="D22" s="206"/>
      <c r="E22" s="206"/>
      <c r="F22" s="207"/>
      <c r="G22" s="208"/>
      <c r="H22" s="206"/>
      <c r="I22" s="207"/>
      <c r="J22" s="208"/>
      <c r="K22" s="206"/>
      <c r="L22" s="207"/>
      <c r="M22" s="208"/>
      <c r="N22" s="206"/>
      <c r="O22" s="207"/>
      <c r="P22" s="208"/>
      <c r="Q22" s="206"/>
      <c r="R22" s="207"/>
      <c r="S22" s="209"/>
      <c r="T22" s="209"/>
      <c r="U22" s="209"/>
      <c r="V22" s="210"/>
    </row>
    <row r="23" customFormat="false" ht="18" hidden="false" customHeight="true" outlineLevel="0" collapsed="false">
      <c r="A23" s="211" t="s">
        <v>176</v>
      </c>
      <c r="B23" s="132" t="s">
        <v>168</v>
      </c>
      <c r="C23" s="134" t="s">
        <v>169</v>
      </c>
      <c r="D23" s="206"/>
      <c r="E23" s="206"/>
      <c r="F23" s="207"/>
      <c r="G23" s="208"/>
      <c r="H23" s="206"/>
      <c r="I23" s="207"/>
      <c r="J23" s="208" t="n">
        <v>1900000</v>
      </c>
      <c r="K23" s="206" t="n">
        <v>1900000</v>
      </c>
      <c r="L23" s="207" t="n">
        <v>1899285</v>
      </c>
      <c r="M23" s="208"/>
      <c r="N23" s="206"/>
      <c r="O23" s="207"/>
      <c r="P23" s="208"/>
      <c r="Q23" s="206"/>
      <c r="R23" s="207"/>
      <c r="S23" s="209" t="n">
        <f aca="false">D23+G23+J23+M23+P23</f>
        <v>1900000</v>
      </c>
      <c r="T23" s="209" t="n">
        <f aca="false">E23+H23+K23+N23+Q23</f>
        <v>1900000</v>
      </c>
      <c r="U23" s="209" t="n">
        <f aca="false">F23+I23+L23+O23+R23</f>
        <v>1899285</v>
      </c>
      <c r="V23" s="210" t="n">
        <f aca="false">U23/T23*100</f>
        <v>99.9623684210526</v>
      </c>
    </row>
    <row r="24" customFormat="false" ht="15" hidden="false" customHeight="false" outlineLevel="0" collapsed="false">
      <c r="A24" s="211" t="s">
        <v>179</v>
      </c>
      <c r="B24" s="132" t="s">
        <v>216</v>
      </c>
      <c r="C24" s="134" t="s">
        <v>217</v>
      </c>
      <c r="D24" s="206"/>
      <c r="E24" s="206"/>
      <c r="F24" s="207"/>
      <c r="G24" s="208"/>
      <c r="H24" s="206"/>
      <c r="I24" s="207"/>
      <c r="J24" s="208" t="n">
        <v>635000</v>
      </c>
      <c r="K24" s="206" t="n">
        <v>635000</v>
      </c>
      <c r="L24" s="207" t="n">
        <v>80772</v>
      </c>
      <c r="M24" s="208"/>
      <c r="N24" s="206"/>
      <c r="O24" s="207"/>
      <c r="P24" s="208"/>
      <c r="Q24" s="206"/>
      <c r="R24" s="207"/>
      <c r="S24" s="209" t="n">
        <f aca="false">D24+G24+J24+M24+P24</f>
        <v>635000</v>
      </c>
      <c r="T24" s="209" t="n">
        <f aca="false">E24+H24+K24+N24+Q24</f>
        <v>635000</v>
      </c>
      <c r="U24" s="209" t="n">
        <f aca="false">F24+I24+L24+O24+R24</f>
        <v>80772</v>
      </c>
      <c r="V24" s="210" t="n">
        <f aca="false">U24/T24*100</f>
        <v>12.72</v>
      </c>
    </row>
    <row r="25" customFormat="false" ht="15" hidden="false" customHeight="false" outlineLevel="0" collapsed="false">
      <c r="A25" s="211" t="s">
        <v>182</v>
      </c>
      <c r="B25" s="132" t="s">
        <v>171</v>
      </c>
      <c r="C25" s="134" t="s">
        <v>172</v>
      </c>
      <c r="D25" s="206" t="n">
        <v>704000</v>
      </c>
      <c r="E25" s="206" t="n">
        <v>749494</v>
      </c>
      <c r="F25" s="207" t="n">
        <v>320929</v>
      </c>
      <c r="G25" s="208" t="n">
        <v>192000</v>
      </c>
      <c r="H25" s="206" t="n">
        <v>103555</v>
      </c>
      <c r="I25" s="207" t="n">
        <v>98804</v>
      </c>
      <c r="J25" s="208" t="n">
        <v>957000</v>
      </c>
      <c r="K25" s="206" t="n">
        <v>889000</v>
      </c>
      <c r="L25" s="207" t="n">
        <v>556114</v>
      </c>
      <c r="M25" s="208"/>
      <c r="N25" s="206"/>
      <c r="O25" s="207"/>
      <c r="P25" s="208"/>
      <c r="Q25" s="206"/>
      <c r="R25" s="207"/>
      <c r="S25" s="209" t="n">
        <f aca="false">D25+G25+J25+M25+P25</f>
        <v>1853000</v>
      </c>
      <c r="T25" s="209" t="n">
        <f aca="false">E25+H25+K25+N25+Q25</f>
        <v>1742049</v>
      </c>
      <c r="U25" s="209" t="n">
        <f aca="false">F25+I25+L25+O25+R25</f>
        <v>975847</v>
      </c>
      <c r="V25" s="210" t="n">
        <f aca="false">U25/T25*100</f>
        <v>56.0171958423672</v>
      </c>
    </row>
    <row r="26" customFormat="false" ht="18" hidden="false" customHeight="true" outlineLevel="0" collapsed="false">
      <c r="A26" s="211" t="s">
        <v>184</v>
      </c>
      <c r="B26" s="132" t="s">
        <v>218</v>
      </c>
      <c r="C26" s="133" t="s">
        <v>219</v>
      </c>
      <c r="D26" s="206"/>
      <c r="E26" s="206"/>
      <c r="F26" s="207"/>
      <c r="G26" s="208"/>
      <c r="H26" s="206"/>
      <c r="I26" s="207"/>
      <c r="J26" s="208" t="n">
        <v>60000</v>
      </c>
      <c r="K26" s="206" t="n">
        <v>223758</v>
      </c>
      <c r="L26" s="207" t="n">
        <v>218597</v>
      </c>
      <c r="M26" s="208"/>
      <c r="N26" s="206"/>
      <c r="O26" s="207"/>
      <c r="P26" s="208"/>
      <c r="Q26" s="206"/>
      <c r="R26" s="207"/>
      <c r="S26" s="209" t="n">
        <f aca="false">D26+G26+J26+M26+P26</f>
        <v>60000</v>
      </c>
      <c r="T26" s="209" t="n">
        <f aca="false">E26+H26+K26+N26+Q26</f>
        <v>223758</v>
      </c>
      <c r="U26" s="209" t="n">
        <f aca="false">F26+I26+L26+O26+R26</f>
        <v>218597</v>
      </c>
      <c r="V26" s="210" t="n">
        <f aca="false">U26/T26*100</f>
        <v>97.6934902886154</v>
      </c>
    </row>
    <row r="27" customFormat="false" ht="30" hidden="false" customHeight="false" outlineLevel="0" collapsed="false">
      <c r="A27" s="211" t="s">
        <v>186</v>
      </c>
      <c r="B27" s="132" t="s">
        <v>220</v>
      </c>
      <c r="C27" s="134" t="s">
        <v>221</v>
      </c>
      <c r="D27" s="206"/>
      <c r="E27" s="206"/>
      <c r="F27" s="207"/>
      <c r="G27" s="208"/>
      <c r="H27" s="206"/>
      <c r="I27" s="207"/>
      <c r="J27" s="208"/>
      <c r="K27" s="206"/>
      <c r="L27" s="207"/>
      <c r="M27" s="208"/>
      <c r="N27" s="206"/>
      <c r="O27" s="207"/>
      <c r="P27" s="208" t="n">
        <v>675000</v>
      </c>
      <c r="Q27" s="206" t="n">
        <v>675000</v>
      </c>
      <c r="R27" s="207" t="n">
        <v>675000</v>
      </c>
      <c r="S27" s="209" t="n">
        <f aca="false">D27+G27+J27+M27+P27</f>
        <v>675000</v>
      </c>
      <c r="T27" s="209" t="n">
        <f aca="false">E27+H27+K27+N27+Q27</f>
        <v>675000</v>
      </c>
      <c r="U27" s="209" t="n">
        <f aca="false">F27+I27+L27+O27+R27</f>
        <v>675000</v>
      </c>
      <c r="V27" s="210" t="n">
        <f aca="false">U27/T27*100</f>
        <v>100</v>
      </c>
    </row>
    <row r="28" customFormat="false" ht="18" hidden="false" customHeight="true" outlineLevel="0" collapsed="false">
      <c r="A28" s="211" t="s">
        <v>189</v>
      </c>
      <c r="B28" s="132" t="s">
        <v>222</v>
      </c>
      <c r="C28" s="133" t="s">
        <v>223</v>
      </c>
      <c r="D28" s="206" t="n">
        <v>460000</v>
      </c>
      <c r="E28" s="206" t="n">
        <v>484580</v>
      </c>
      <c r="F28" s="207" t="n">
        <v>484180</v>
      </c>
      <c r="G28" s="208" t="n">
        <v>125000</v>
      </c>
      <c r="H28" s="206" t="n">
        <v>132320</v>
      </c>
      <c r="I28" s="207" t="n">
        <v>132320</v>
      </c>
      <c r="J28" s="208" t="n">
        <v>83000</v>
      </c>
      <c r="K28" s="206" t="n">
        <v>83000</v>
      </c>
      <c r="L28" s="207" t="n">
        <v>27583</v>
      </c>
      <c r="M28" s="208"/>
      <c r="N28" s="206"/>
      <c r="O28" s="207"/>
      <c r="P28" s="208"/>
      <c r="Q28" s="206"/>
      <c r="R28" s="207"/>
      <c r="S28" s="209" t="n">
        <f aca="false">D28+G28+J28+M28+P28</f>
        <v>668000</v>
      </c>
      <c r="T28" s="209" t="n">
        <f aca="false">E28+H28+K28+N28+Q28</f>
        <v>699900</v>
      </c>
      <c r="U28" s="209" t="n">
        <f aca="false">F28+I28+L28+O28+R28</f>
        <v>644083</v>
      </c>
      <c r="V28" s="210" t="n">
        <f aca="false">U28/T28*100</f>
        <v>92.0250035719388</v>
      </c>
    </row>
    <row r="29" customFormat="false" ht="30" hidden="false" customHeight="true" outlineLevel="0" collapsed="false">
      <c r="A29" s="211" t="s">
        <v>191</v>
      </c>
      <c r="B29" s="132" t="s">
        <v>224</v>
      </c>
      <c r="C29" s="179" t="s">
        <v>225</v>
      </c>
      <c r="D29" s="206" t="n">
        <v>1726000</v>
      </c>
      <c r="E29" s="206" t="n">
        <v>1837776</v>
      </c>
      <c r="F29" s="207" t="n">
        <v>1837776</v>
      </c>
      <c r="G29" s="208" t="n">
        <v>471000</v>
      </c>
      <c r="H29" s="206" t="n">
        <v>507296</v>
      </c>
      <c r="I29" s="207" t="n">
        <v>501222</v>
      </c>
      <c r="J29" s="208" t="n">
        <v>343000</v>
      </c>
      <c r="K29" s="206" t="n">
        <v>411000</v>
      </c>
      <c r="L29" s="207" t="n">
        <v>409403</v>
      </c>
      <c r="M29" s="208"/>
      <c r="N29" s="206"/>
      <c r="O29" s="207"/>
      <c r="P29" s="208"/>
      <c r="Q29" s="206"/>
      <c r="R29" s="207"/>
      <c r="S29" s="209" t="n">
        <f aca="false">D29+G29+J29+M29+P29</f>
        <v>2540000</v>
      </c>
      <c r="T29" s="209" t="n">
        <f aca="false">E29+H29+K29+N29+Q29</f>
        <v>2756072</v>
      </c>
      <c r="U29" s="209" t="n">
        <f aca="false">F29+I29+L29+O29+R29</f>
        <v>2748401</v>
      </c>
      <c r="V29" s="210" t="n">
        <f aca="false">U29/T29*100</f>
        <v>99.7216691000816</v>
      </c>
    </row>
    <row r="30" customFormat="false" ht="30" hidden="false" customHeight="false" outlineLevel="0" collapsed="false">
      <c r="A30" s="211" t="s">
        <v>193</v>
      </c>
      <c r="B30" s="132" t="s">
        <v>226</v>
      </c>
      <c r="C30" s="134" t="s">
        <v>227</v>
      </c>
      <c r="D30" s="206" t="n">
        <v>291000</v>
      </c>
      <c r="E30" s="206" t="n">
        <v>306177</v>
      </c>
      <c r="F30" s="207" t="n">
        <v>306177</v>
      </c>
      <c r="G30" s="208" t="n">
        <v>71000</v>
      </c>
      <c r="H30" s="206" t="n">
        <v>74402</v>
      </c>
      <c r="I30" s="207" t="n">
        <v>74402</v>
      </c>
      <c r="J30" s="208"/>
      <c r="K30" s="206"/>
      <c r="L30" s="207"/>
      <c r="M30" s="208"/>
      <c r="N30" s="206"/>
      <c r="O30" s="207"/>
      <c r="P30" s="208"/>
      <c r="Q30" s="206"/>
      <c r="R30" s="207"/>
      <c r="S30" s="209" t="n">
        <f aca="false">D30+G30+J30+M30+P30</f>
        <v>362000</v>
      </c>
      <c r="T30" s="209" t="n">
        <f aca="false">E30+H30+K30+N30+Q30</f>
        <v>380579</v>
      </c>
      <c r="U30" s="209" t="n">
        <f aca="false">F30+I30+L30+O30+R30</f>
        <v>380579</v>
      </c>
      <c r="V30" s="210" t="n">
        <f aca="false">U30/T30*100</f>
        <v>100</v>
      </c>
    </row>
    <row r="31" customFormat="false" ht="15" hidden="false" customHeight="false" outlineLevel="0" collapsed="false">
      <c r="A31" s="211" t="s">
        <v>228</v>
      </c>
      <c r="B31" s="132" t="s">
        <v>229</v>
      </c>
      <c r="C31" s="134" t="s">
        <v>230</v>
      </c>
      <c r="D31" s="206"/>
      <c r="E31" s="206"/>
      <c r="F31" s="207"/>
      <c r="G31" s="208"/>
      <c r="H31" s="206"/>
      <c r="I31" s="207"/>
      <c r="J31" s="208"/>
      <c r="K31" s="206"/>
      <c r="L31" s="207"/>
      <c r="M31" s="208"/>
      <c r="N31" s="206"/>
      <c r="O31" s="207"/>
      <c r="P31" s="208" t="n">
        <v>240000</v>
      </c>
      <c r="Q31" s="206" t="n">
        <v>340000</v>
      </c>
      <c r="R31" s="207" t="n">
        <v>340000</v>
      </c>
      <c r="S31" s="209" t="n">
        <f aca="false">D31+G31+J31+M31+P31</f>
        <v>240000</v>
      </c>
      <c r="T31" s="209" t="n">
        <f aca="false">E31+H31+K31+N31+Q31</f>
        <v>340000</v>
      </c>
      <c r="U31" s="209" t="n">
        <f aca="false">F31+I31+L31+O31+R31</f>
        <v>340000</v>
      </c>
      <c r="V31" s="210" t="n">
        <f aca="false">U31/T31*100</f>
        <v>100</v>
      </c>
    </row>
    <row r="32" customFormat="false" ht="15" hidden="false" customHeight="false" outlineLevel="0" collapsed="false">
      <c r="A32" s="211" t="s">
        <v>231</v>
      </c>
      <c r="B32" s="132" t="s">
        <v>232</v>
      </c>
      <c r="C32" s="134" t="s">
        <v>233</v>
      </c>
      <c r="D32" s="206"/>
      <c r="E32" s="206"/>
      <c r="F32" s="207"/>
      <c r="G32" s="208"/>
      <c r="H32" s="206"/>
      <c r="I32" s="207"/>
      <c r="J32" s="208"/>
      <c r="K32" s="206"/>
      <c r="L32" s="207"/>
      <c r="M32" s="208"/>
      <c r="N32" s="206" t="n">
        <v>50000</v>
      </c>
      <c r="O32" s="207" t="n">
        <v>37500</v>
      </c>
      <c r="P32" s="208" t="n">
        <v>50000</v>
      </c>
      <c r="Q32" s="206"/>
      <c r="R32" s="207"/>
      <c r="S32" s="209" t="n">
        <f aca="false">D32+G32+J32+M32+P32</f>
        <v>50000</v>
      </c>
      <c r="T32" s="209" t="n">
        <f aca="false">E32+H32+K32+N32+Q32</f>
        <v>50000</v>
      </c>
      <c r="U32" s="209" t="n">
        <f aca="false">F32+I32+L32+O32+R32</f>
        <v>37500</v>
      </c>
      <c r="V32" s="210" t="n">
        <f aca="false">U32/T32*100</f>
        <v>75</v>
      </c>
    </row>
    <row r="33" customFormat="false" ht="18" hidden="false" customHeight="true" outlineLevel="0" collapsed="false">
      <c r="A33" s="211" t="s">
        <v>234</v>
      </c>
      <c r="B33" s="132" t="s">
        <v>177</v>
      </c>
      <c r="C33" s="133" t="s">
        <v>178</v>
      </c>
      <c r="D33" s="206" t="n">
        <v>2567000</v>
      </c>
      <c r="E33" s="206" t="n">
        <v>2795160</v>
      </c>
      <c r="F33" s="207" t="n">
        <v>1951237</v>
      </c>
      <c r="G33" s="208" t="n">
        <v>700000</v>
      </c>
      <c r="H33" s="206" t="n">
        <v>545535</v>
      </c>
      <c r="I33" s="207" t="n">
        <v>493109</v>
      </c>
      <c r="J33" s="208" t="n">
        <v>3448000</v>
      </c>
      <c r="K33" s="206" t="n">
        <v>3620225</v>
      </c>
      <c r="L33" s="207" t="n">
        <v>3567459</v>
      </c>
      <c r="M33" s="208"/>
      <c r="N33" s="206"/>
      <c r="O33" s="207"/>
      <c r="P33" s="208"/>
      <c r="Q33" s="206"/>
      <c r="R33" s="207"/>
      <c r="S33" s="209" t="n">
        <f aca="false">D33+G33+J33+M33+P33</f>
        <v>6715000</v>
      </c>
      <c r="T33" s="209" t="n">
        <f aca="false">E33+H33+K33+N33+Q33</f>
        <v>6960920</v>
      </c>
      <c r="U33" s="209" t="n">
        <f aca="false">F33+I33+L33+O33+R33</f>
        <v>6011805</v>
      </c>
      <c r="V33" s="210" t="n">
        <f aca="false">U33/T33*100</f>
        <v>86.3650925452383</v>
      </c>
    </row>
    <row r="34" customFormat="false" ht="18" hidden="false" customHeight="true" outlineLevel="0" collapsed="false">
      <c r="A34" s="211" t="s">
        <v>235</v>
      </c>
      <c r="B34" s="132" t="s">
        <v>180</v>
      </c>
      <c r="C34" s="134" t="s">
        <v>181</v>
      </c>
      <c r="D34" s="206" t="n">
        <v>453000</v>
      </c>
      <c r="E34" s="206" t="n">
        <v>445649</v>
      </c>
      <c r="F34" s="207" t="n">
        <v>415943</v>
      </c>
      <c r="G34" s="208" t="n">
        <v>124000</v>
      </c>
      <c r="H34" s="206" t="n">
        <v>105157</v>
      </c>
      <c r="I34" s="207" t="n">
        <v>105157</v>
      </c>
      <c r="J34" s="208" t="n">
        <v>640000</v>
      </c>
      <c r="K34" s="206" t="n">
        <v>785153</v>
      </c>
      <c r="L34" s="207" t="n">
        <v>777376</v>
      </c>
      <c r="M34" s="208"/>
      <c r="N34" s="206"/>
      <c r="O34" s="207"/>
      <c r="P34" s="208"/>
      <c r="Q34" s="206"/>
      <c r="R34" s="207"/>
      <c r="S34" s="209" t="n">
        <f aca="false">D34+G34+J34+M34+P34</f>
        <v>1217000</v>
      </c>
      <c r="T34" s="209" t="n">
        <f aca="false">E34+H34+K34+N34+Q34</f>
        <v>1335959</v>
      </c>
      <c r="U34" s="209" t="n">
        <f aca="false">F34+I34+L34+O34+R34</f>
        <v>1298476</v>
      </c>
      <c r="V34" s="210" t="n">
        <f aca="false">U34/T34*100</f>
        <v>97.1943001244799</v>
      </c>
    </row>
    <row r="35" customFormat="false" ht="18" hidden="false" customHeight="true" outlineLevel="0" collapsed="false">
      <c r="A35" s="211" t="s">
        <v>236</v>
      </c>
      <c r="B35" s="132" t="s">
        <v>180</v>
      </c>
      <c r="C35" s="134" t="s">
        <v>261</v>
      </c>
      <c r="D35" s="206" t="n">
        <v>654000</v>
      </c>
      <c r="E35" s="206" t="n">
        <v>532017</v>
      </c>
      <c r="F35" s="207" t="n">
        <v>455066</v>
      </c>
      <c r="G35" s="208" t="n">
        <v>179000</v>
      </c>
      <c r="H35" s="206" t="n">
        <v>164710</v>
      </c>
      <c r="I35" s="207" t="n">
        <v>116117</v>
      </c>
      <c r="J35" s="208" t="n">
        <v>1031000</v>
      </c>
      <c r="K35" s="206" t="n">
        <v>1040611</v>
      </c>
      <c r="L35" s="207" t="n">
        <v>855515</v>
      </c>
      <c r="M35" s="208"/>
      <c r="N35" s="206"/>
      <c r="O35" s="207"/>
      <c r="P35" s="208"/>
      <c r="Q35" s="206"/>
      <c r="R35" s="207"/>
      <c r="S35" s="209" t="n">
        <f aca="false">D35+G35+J35+M35+P35</f>
        <v>1864000</v>
      </c>
      <c r="T35" s="209" t="n">
        <f aca="false">E35+H35+K35+N35+Q35</f>
        <v>1737338</v>
      </c>
      <c r="U35" s="209" t="n">
        <f aca="false">F35+I35+L35+O35+R35</f>
        <v>1426698</v>
      </c>
      <c r="V35" s="210" t="n">
        <f aca="false">U35/T35*100</f>
        <v>82.1197717427467</v>
      </c>
    </row>
    <row r="36" customFormat="false" ht="15" hidden="false" customHeight="false" outlineLevel="0" collapsed="false">
      <c r="A36" s="211" t="s">
        <v>237</v>
      </c>
      <c r="B36" s="132" t="n">
        <v>104051</v>
      </c>
      <c r="C36" s="134" t="s">
        <v>185</v>
      </c>
      <c r="D36" s="206"/>
      <c r="E36" s="206"/>
      <c r="F36" s="207"/>
      <c r="G36" s="208"/>
      <c r="H36" s="206"/>
      <c r="I36" s="207"/>
      <c r="J36" s="208"/>
      <c r="K36" s="206"/>
      <c r="L36" s="207"/>
      <c r="M36" s="208" t="n">
        <v>46000</v>
      </c>
      <c r="N36" s="206" t="n">
        <v>46000</v>
      </c>
      <c r="O36" s="207" t="n">
        <v>23200</v>
      </c>
      <c r="P36" s="208"/>
      <c r="Q36" s="206"/>
      <c r="R36" s="207"/>
      <c r="S36" s="209" t="n">
        <f aca="false">D36+G36+J36+M36+P36</f>
        <v>46000</v>
      </c>
      <c r="T36" s="209" t="n">
        <f aca="false">E36+H36+K36+N36+Q36</f>
        <v>46000</v>
      </c>
      <c r="U36" s="209" t="n">
        <f aca="false">F36+I36+L36+O36+R36</f>
        <v>23200</v>
      </c>
      <c r="V36" s="210" t="n">
        <f aca="false">U36/T36*100</f>
        <v>50.4347826086957</v>
      </c>
    </row>
    <row r="37" customFormat="false" ht="15" hidden="false" customHeight="false" outlineLevel="0" collapsed="false">
      <c r="A37" s="211" t="s">
        <v>238</v>
      </c>
      <c r="B37" s="132" t="n">
        <v>106020</v>
      </c>
      <c r="C37" s="134" t="s">
        <v>239</v>
      </c>
      <c r="D37" s="206"/>
      <c r="E37" s="206"/>
      <c r="F37" s="207"/>
      <c r="G37" s="208"/>
      <c r="H37" s="206"/>
      <c r="I37" s="207"/>
      <c r="J37" s="208"/>
      <c r="K37" s="206"/>
      <c r="L37" s="207"/>
      <c r="M37" s="208" t="n">
        <v>600000</v>
      </c>
      <c r="N37" s="206" t="n">
        <v>600000</v>
      </c>
      <c r="O37" s="207"/>
      <c r="P37" s="208"/>
      <c r="Q37" s="206"/>
      <c r="R37" s="207"/>
      <c r="S37" s="209" t="n">
        <f aca="false">D37+G37+J37+M37+P37</f>
        <v>600000</v>
      </c>
      <c r="T37" s="209" t="n">
        <f aca="false">E37+H37+K37+N37+Q37</f>
        <v>600000</v>
      </c>
      <c r="U37" s="209" t="n">
        <f aca="false">F37+I37+L37+O37+R37</f>
        <v>0</v>
      </c>
      <c r="V37" s="210" t="n">
        <f aca="false">U37/T37*100</f>
        <v>0</v>
      </c>
    </row>
    <row r="38" customFormat="false" ht="18" hidden="false" customHeight="true" outlineLevel="0" collapsed="false">
      <c r="A38" s="211" t="s">
        <v>240</v>
      </c>
      <c r="B38" s="132" t="s">
        <v>187</v>
      </c>
      <c r="C38" s="133" t="s">
        <v>188</v>
      </c>
      <c r="D38" s="206" t="n">
        <v>1359000</v>
      </c>
      <c r="E38" s="206" t="n">
        <v>1410103</v>
      </c>
      <c r="F38" s="207" t="n">
        <v>1114085</v>
      </c>
      <c r="G38" s="208" t="n">
        <v>371000</v>
      </c>
      <c r="H38" s="206" t="n">
        <v>320826</v>
      </c>
      <c r="I38" s="207" t="n">
        <v>282911</v>
      </c>
      <c r="J38" s="208" t="n">
        <v>2108000</v>
      </c>
      <c r="K38" s="206" t="n">
        <v>2333091</v>
      </c>
      <c r="L38" s="207" t="n">
        <v>2114722</v>
      </c>
      <c r="M38" s="208"/>
      <c r="N38" s="206"/>
      <c r="O38" s="207"/>
      <c r="P38" s="208"/>
      <c r="Q38" s="206"/>
      <c r="R38" s="207"/>
      <c r="S38" s="209" t="n">
        <f aca="false">D38+G38+J38+M38+P38</f>
        <v>3838000</v>
      </c>
      <c r="T38" s="209" t="n">
        <f aca="false">E38+H38+K38+N38+Q38</f>
        <v>4064020</v>
      </c>
      <c r="U38" s="209" t="n">
        <f aca="false">F38+I38+L38+O38+R38</f>
        <v>3511718</v>
      </c>
      <c r="V38" s="210" t="n">
        <f aca="false">U38/T38*100</f>
        <v>86.4099586124084</v>
      </c>
    </row>
    <row r="39" customFormat="false" ht="18" hidden="false" customHeight="true" outlineLevel="0" collapsed="false">
      <c r="A39" s="211" t="s">
        <v>241</v>
      </c>
      <c r="B39" s="132" t="n">
        <v>107052</v>
      </c>
      <c r="C39" s="180" t="s">
        <v>242</v>
      </c>
      <c r="D39" s="206"/>
      <c r="E39" s="206"/>
      <c r="F39" s="207"/>
      <c r="G39" s="208"/>
      <c r="H39" s="206"/>
      <c r="I39" s="207"/>
      <c r="J39" s="208" t="n">
        <v>702000</v>
      </c>
      <c r="K39" s="206" t="n">
        <v>62000</v>
      </c>
      <c r="L39" s="207" t="n">
        <v>25089</v>
      </c>
      <c r="M39" s="208"/>
      <c r="N39" s="206"/>
      <c r="O39" s="207"/>
      <c r="P39" s="208"/>
      <c r="Q39" s="206" t="n">
        <v>640000</v>
      </c>
      <c r="R39" s="207" t="n">
        <v>640000</v>
      </c>
      <c r="S39" s="209" t="n">
        <f aca="false">D39+G39+J39+M39+P39</f>
        <v>702000</v>
      </c>
      <c r="T39" s="209" t="n">
        <f aca="false">E39+H39+K39+N39+Q39</f>
        <v>702000</v>
      </c>
      <c r="U39" s="209" t="n">
        <f aca="false">F39+I39+L39+O39+R39</f>
        <v>665089</v>
      </c>
      <c r="V39" s="210" t="n">
        <f aca="false">U39/T39*100</f>
        <v>94.7420227920228</v>
      </c>
    </row>
    <row r="40" customFormat="false" ht="15.75" hidden="false" customHeight="false" outlineLevel="0" collapsed="false">
      <c r="A40" s="216" t="s">
        <v>243</v>
      </c>
      <c r="B40" s="215" t="n">
        <v>107060</v>
      </c>
      <c r="C40" s="134" t="s">
        <v>244</v>
      </c>
      <c r="D40" s="206"/>
      <c r="E40" s="206"/>
      <c r="F40" s="207"/>
      <c r="G40" s="208"/>
      <c r="H40" s="206"/>
      <c r="I40" s="207"/>
      <c r="J40" s="208"/>
      <c r="K40" s="206" t="n">
        <v>647700</v>
      </c>
      <c r="L40" s="207" t="n">
        <v>647700</v>
      </c>
      <c r="M40" s="208" t="n">
        <v>2715000</v>
      </c>
      <c r="N40" s="206" t="n">
        <v>2715000</v>
      </c>
      <c r="O40" s="207" t="n">
        <v>2140800</v>
      </c>
      <c r="P40" s="208"/>
      <c r="Q40" s="206"/>
      <c r="R40" s="207"/>
      <c r="S40" s="209" t="n">
        <f aca="false">D40+G40+J40+M40+P40</f>
        <v>2715000</v>
      </c>
      <c r="T40" s="209" t="n">
        <f aca="false">E40+H40+K40+N40+Q40</f>
        <v>3362700</v>
      </c>
      <c r="U40" s="209" t="n">
        <f aca="false">F40+I40+L40+O40+R40</f>
        <v>2788500</v>
      </c>
      <c r="V40" s="210" t="n">
        <f aca="false">U40/T40*100</f>
        <v>82.9244357212954</v>
      </c>
    </row>
    <row r="41" customFormat="false" ht="42.75" hidden="false" customHeight="true" outlineLevel="0" collapsed="false">
      <c r="A41" s="217" t="s">
        <v>245</v>
      </c>
      <c r="B41" s="183"/>
      <c r="C41" s="184" t="s">
        <v>194</v>
      </c>
      <c r="D41" s="218" t="n">
        <f aca="false">SUM(D13:D40)</f>
        <v>16287000</v>
      </c>
      <c r="E41" s="218" t="n">
        <f aca="false">SUM(E13:E40)</f>
        <v>19942600</v>
      </c>
      <c r="F41" s="218" t="n">
        <f aca="false">SUM(F13:F40)</f>
        <v>18122849</v>
      </c>
      <c r="G41" s="218" t="n">
        <f aca="false">SUM(G13:G40)</f>
        <v>4524000</v>
      </c>
      <c r="H41" s="218" t="n">
        <f aca="false">SUM(H13:H40)</f>
        <v>4882695</v>
      </c>
      <c r="I41" s="218" t="n">
        <f aca="false">SUM(I13:I40)</f>
        <v>4727499</v>
      </c>
      <c r="J41" s="218" t="n">
        <f aca="false">SUM(J13:J40)</f>
        <v>22513021</v>
      </c>
      <c r="K41" s="218" t="n">
        <f aca="false">SUM(K13:K40)</f>
        <v>20913968</v>
      </c>
      <c r="L41" s="218" t="n">
        <f aca="false">SUM(L13:L40)</f>
        <v>15006875</v>
      </c>
      <c r="M41" s="218" t="n">
        <f aca="false">SUM(M13:M40)</f>
        <v>3361000</v>
      </c>
      <c r="N41" s="218" t="n">
        <f aca="false">SUM(N13:N40)</f>
        <v>3411000</v>
      </c>
      <c r="O41" s="218" t="n">
        <f aca="false">SUM(O13:O40)</f>
        <v>2201500</v>
      </c>
      <c r="P41" s="218" t="n">
        <f aca="false">SUM(P13:P40)</f>
        <v>1127000</v>
      </c>
      <c r="Q41" s="218" t="n">
        <f aca="false">SUM(Q13:Q40)</f>
        <v>36695777</v>
      </c>
      <c r="R41" s="218" t="n">
        <f aca="false">SUM(R13:R40)</f>
        <v>2851199</v>
      </c>
      <c r="S41" s="218" t="n">
        <f aca="false">SUM(S13:S40)</f>
        <v>47812021</v>
      </c>
      <c r="T41" s="218" t="n">
        <f aca="false">SUM(T13:T40)</f>
        <v>85846040</v>
      </c>
      <c r="U41" s="218" t="n">
        <f aca="false">SUM(U13:U40)</f>
        <v>42909922</v>
      </c>
      <c r="V41" s="219" t="n">
        <f aca="false">U41/T41*100</f>
        <v>49.9847424528843</v>
      </c>
    </row>
  </sheetData>
  <mergeCells count="14">
    <mergeCell ref="B2:V2"/>
    <mergeCell ref="B3:R3"/>
    <mergeCell ref="B5:V5"/>
    <mergeCell ref="B6:V6"/>
    <mergeCell ref="B7:V7"/>
    <mergeCell ref="A10:A12"/>
    <mergeCell ref="B10:B12"/>
    <mergeCell ref="C10:C12"/>
    <mergeCell ref="D10:F10"/>
    <mergeCell ref="J10:L10"/>
    <mergeCell ref="M10:O10"/>
    <mergeCell ref="P10:R10"/>
    <mergeCell ref="S10:V10"/>
    <mergeCell ref="V11:V12"/>
  </mergeCells>
  <printOptions headings="false" gridLines="false" gridLinesSet="true" horizontalCentered="true" verticalCentered="true"/>
  <pageMargins left="0" right="0" top="0.433333333333333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R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2" width="4.14"/>
    <col collapsed="false" customWidth="false" hidden="false" outlineLevel="0" max="2" min="2" style="142" width="9.14"/>
    <col collapsed="false" customWidth="true" hidden="false" outlineLevel="0" max="3" min="3" style="142" width="59.13"/>
    <col collapsed="false" customWidth="true" hidden="false" outlineLevel="0" max="4" min="4" style="142" width="10.41"/>
    <col collapsed="false" customWidth="true" hidden="false" outlineLevel="0" max="5" min="5" style="142" width="9.28"/>
    <col collapsed="false" customWidth="false" hidden="false" outlineLevel="0" max="6" min="6" style="142" width="9.14"/>
    <col collapsed="false" customWidth="true" hidden="false" outlineLevel="0" max="7" min="7" style="142" width="10.13"/>
    <col collapsed="false" customWidth="true" hidden="false" outlineLevel="0" max="8" min="8" style="142" width="11.13"/>
    <col collapsed="false" customWidth="true" hidden="false" outlineLevel="0" max="9" min="9" style="142" width="10.28"/>
    <col collapsed="false" customWidth="true" hidden="false" outlineLevel="0" max="10" min="10" style="142" width="7.7"/>
    <col collapsed="false" customWidth="false" hidden="false" outlineLevel="0" max="11" min="11" style="142" width="9.14"/>
    <col collapsed="false" customWidth="true" hidden="false" outlineLevel="0" max="12" min="12" style="142" width="7.7"/>
    <col collapsed="false" customWidth="true" hidden="false" outlineLevel="0" max="13" min="13" style="142" width="9.99"/>
    <col collapsed="false" customWidth="true" hidden="false" outlineLevel="0" max="14" min="14" style="142" width="10.28"/>
    <col collapsed="false" customWidth="true" hidden="false" outlineLevel="0" max="15" min="15" style="142" width="9.85"/>
    <col collapsed="false" customWidth="true" hidden="false" outlineLevel="0" max="16" min="16" style="142" width="7.28"/>
    <col collapsed="false" customWidth="false" hidden="false" outlineLevel="0" max="257" min="17" style="142" width="9.14"/>
  </cols>
  <sheetData>
    <row r="2" s="143" customFormat="true" ht="12.75" hidden="false" customHeight="false" outlineLevel="0" collapsed="false"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</row>
    <row r="3" s="143" customFormat="true" ht="12.75" hidden="false" customHeight="false" outlineLevel="0" collapsed="false">
      <c r="B3" s="188" t="s">
        <v>262</v>
      </c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8"/>
      <c r="O3" s="188"/>
      <c r="P3" s="188"/>
      <c r="Q3" s="188"/>
      <c r="R3" s="188"/>
    </row>
    <row r="4" s="143" customFormat="true" ht="12.75" hidden="false" customHeight="false" outlineLevel="0" collapsed="false">
      <c r="B4" s="189"/>
      <c r="C4" s="189"/>
      <c r="D4" s="189"/>
      <c r="E4" s="189"/>
      <c r="F4" s="189"/>
      <c r="G4" s="189"/>
      <c r="H4" s="189"/>
      <c r="I4" s="189"/>
      <c r="J4" s="189"/>
      <c r="K4" s="189"/>
      <c r="L4" s="189"/>
      <c r="M4" s="189"/>
      <c r="N4" s="189"/>
      <c r="O4" s="189"/>
      <c r="P4" s="189"/>
      <c r="Q4" s="189"/>
      <c r="R4" s="189"/>
    </row>
    <row r="5" s="149" customFormat="true" ht="14.25" hidden="false" customHeight="false" outlineLevel="0" collapsed="false">
      <c r="B5" s="150" t="s">
        <v>247</v>
      </c>
      <c r="C5" s="150"/>
      <c r="D5" s="150"/>
      <c r="E5" s="150"/>
      <c r="F5" s="150"/>
      <c r="G5" s="150"/>
      <c r="H5" s="150"/>
      <c r="I5" s="150"/>
      <c r="J5" s="150"/>
      <c r="K5" s="150"/>
      <c r="L5" s="150"/>
      <c r="M5" s="150"/>
      <c r="N5" s="150"/>
      <c r="O5" s="150"/>
      <c r="P5" s="150"/>
      <c r="Q5" s="220"/>
      <c r="R5" s="220"/>
      <c r="S5" s="220"/>
      <c r="T5" s="220"/>
      <c r="U5" s="220"/>
      <c r="V5" s="220"/>
    </row>
    <row r="6" s="190" customFormat="true" ht="15" hidden="false" customHeight="false" outlineLevel="0" collapsed="false">
      <c r="B6" s="150" t="s">
        <v>263</v>
      </c>
      <c r="C6" s="150"/>
      <c r="D6" s="150"/>
      <c r="E6" s="150"/>
      <c r="F6" s="150"/>
      <c r="G6" s="150"/>
      <c r="H6" s="150"/>
      <c r="I6" s="150"/>
      <c r="J6" s="150"/>
      <c r="K6" s="150"/>
      <c r="L6" s="150"/>
      <c r="M6" s="150"/>
      <c r="N6" s="150"/>
      <c r="O6" s="150"/>
      <c r="P6" s="150"/>
      <c r="Q6" s="220"/>
      <c r="R6" s="220"/>
      <c r="S6" s="220"/>
      <c r="T6" s="220"/>
      <c r="U6" s="220"/>
      <c r="V6" s="220"/>
    </row>
    <row r="7" s="149" customFormat="true" ht="14.25" hidden="false" customHeight="false" outlineLevel="0" collapsed="false">
      <c r="B7" s="150" t="s">
        <v>249</v>
      </c>
      <c r="C7" s="150"/>
      <c r="D7" s="150"/>
      <c r="E7" s="150"/>
      <c r="F7" s="150"/>
      <c r="G7" s="150"/>
      <c r="H7" s="150"/>
      <c r="I7" s="150"/>
      <c r="J7" s="150"/>
      <c r="K7" s="150"/>
      <c r="L7" s="150"/>
      <c r="M7" s="150"/>
      <c r="N7" s="150"/>
      <c r="O7" s="150"/>
      <c r="P7" s="150"/>
      <c r="Q7" s="220"/>
      <c r="R7" s="220"/>
      <c r="S7" s="220"/>
      <c r="T7" s="220"/>
      <c r="U7" s="220"/>
      <c r="V7" s="220"/>
    </row>
    <row r="8" customFormat="false" ht="13.5" hidden="false" customHeight="false" outlineLevel="0" collapsed="false">
      <c r="P8" s="191" t="s">
        <v>7</v>
      </c>
    </row>
    <row r="9" customFormat="false" ht="39.75" hidden="false" customHeight="true" outlineLevel="0" collapsed="false">
      <c r="A9" s="192" t="s">
        <v>137</v>
      </c>
      <c r="B9" s="221"/>
      <c r="C9" s="194" t="s">
        <v>139</v>
      </c>
      <c r="D9" s="222" t="s">
        <v>264</v>
      </c>
      <c r="E9" s="222"/>
      <c r="F9" s="222"/>
      <c r="G9" s="195" t="s">
        <v>265</v>
      </c>
      <c r="H9" s="195"/>
      <c r="I9" s="195"/>
      <c r="J9" s="195" t="s">
        <v>266</v>
      </c>
      <c r="K9" s="195"/>
      <c r="L9" s="195"/>
      <c r="M9" s="195" t="s">
        <v>267</v>
      </c>
      <c r="N9" s="195"/>
      <c r="O9" s="195"/>
      <c r="P9" s="195"/>
      <c r="Q9" s="200"/>
      <c r="R9" s="200"/>
      <c r="S9" s="200"/>
      <c r="T9" s="200"/>
      <c r="U9" s="200"/>
      <c r="V9" s="200"/>
      <c r="W9" s="200"/>
      <c r="X9" s="200"/>
      <c r="Y9" s="200"/>
      <c r="Z9" s="200"/>
      <c r="AA9" s="200"/>
      <c r="AB9" s="200"/>
      <c r="AC9" s="200"/>
      <c r="AD9" s="200"/>
      <c r="AE9" s="200"/>
      <c r="AF9" s="200"/>
      <c r="AG9" s="200"/>
    </row>
    <row r="10" customFormat="false" ht="12.75" hidden="false" customHeight="true" outlineLevel="0" collapsed="false">
      <c r="A10" s="192"/>
      <c r="B10" s="221"/>
      <c r="C10" s="194"/>
      <c r="D10" s="201" t="s">
        <v>9</v>
      </c>
      <c r="E10" s="201" t="s">
        <v>256</v>
      </c>
      <c r="F10" s="201" t="s">
        <v>257</v>
      </c>
      <c r="G10" s="201" t="s">
        <v>9</v>
      </c>
      <c r="H10" s="201" t="s">
        <v>256</v>
      </c>
      <c r="I10" s="201" t="s">
        <v>257</v>
      </c>
      <c r="J10" s="201" t="s">
        <v>9</v>
      </c>
      <c r="K10" s="201" t="s">
        <v>256</v>
      </c>
      <c r="L10" s="201" t="s">
        <v>257</v>
      </c>
      <c r="M10" s="202" t="s">
        <v>9</v>
      </c>
      <c r="N10" s="202" t="s">
        <v>256</v>
      </c>
      <c r="O10" s="202" t="s">
        <v>257</v>
      </c>
      <c r="P10" s="203" t="s">
        <v>258</v>
      </c>
      <c r="Q10" s="200"/>
      <c r="R10" s="200"/>
      <c r="S10" s="200"/>
      <c r="T10" s="200"/>
      <c r="U10" s="200"/>
      <c r="V10" s="200"/>
      <c r="W10" s="200"/>
      <c r="X10" s="200"/>
      <c r="Y10" s="200"/>
      <c r="Z10" s="200"/>
      <c r="AA10" s="200"/>
      <c r="AB10" s="200"/>
      <c r="AC10" s="200"/>
      <c r="AD10" s="200"/>
      <c r="AE10" s="200"/>
      <c r="AF10" s="200"/>
      <c r="AG10" s="200"/>
    </row>
    <row r="11" customFormat="false" ht="13.5" hidden="false" customHeight="false" outlineLevel="0" collapsed="false">
      <c r="A11" s="192"/>
      <c r="B11" s="221"/>
      <c r="C11" s="194"/>
      <c r="D11" s="204" t="s">
        <v>259</v>
      </c>
      <c r="E11" s="204" t="s">
        <v>259</v>
      </c>
      <c r="F11" s="204" t="s">
        <v>260</v>
      </c>
      <c r="G11" s="204" t="s">
        <v>259</v>
      </c>
      <c r="H11" s="204" t="s">
        <v>259</v>
      </c>
      <c r="I11" s="204" t="s">
        <v>260</v>
      </c>
      <c r="J11" s="204" t="s">
        <v>259</v>
      </c>
      <c r="K11" s="204" t="s">
        <v>259</v>
      </c>
      <c r="L11" s="204" t="s">
        <v>260</v>
      </c>
      <c r="M11" s="204" t="s">
        <v>259</v>
      </c>
      <c r="N11" s="204" t="s">
        <v>259</v>
      </c>
      <c r="O11" s="204" t="s">
        <v>260</v>
      </c>
      <c r="P11" s="203"/>
    </row>
    <row r="12" s="200" customFormat="true" ht="30" hidden="false" customHeight="false" outlineLevel="0" collapsed="false">
      <c r="A12" s="223" t="s">
        <v>146</v>
      </c>
      <c r="B12" s="224" t="s">
        <v>147</v>
      </c>
      <c r="C12" s="134" t="s">
        <v>148</v>
      </c>
      <c r="D12" s="212" t="n">
        <v>102000</v>
      </c>
      <c r="E12" s="206" t="n">
        <v>39852</v>
      </c>
      <c r="F12" s="207" t="n">
        <v>24900</v>
      </c>
      <c r="G12" s="208"/>
      <c r="H12" s="206"/>
      <c r="I12" s="207"/>
      <c r="J12" s="208"/>
      <c r="K12" s="206" t="n">
        <v>240000</v>
      </c>
      <c r="L12" s="207"/>
      <c r="M12" s="209" t="n">
        <f aca="false">D12+G12+J12</f>
        <v>102000</v>
      </c>
      <c r="N12" s="209" t="n">
        <f aca="false">E12+H12+K12</f>
        <v>279852</v>
      </c>
      <c r="O12" s="209" t="n">
        <f aca="false">F12+I12+L12</f>
        <v>24900</v>
      </c>
      <c r="P12" s="225" t="n">
        <f aca="false">O12/N12*100</f>
        <v>8.89756013893058</v>
      </c>
    </row>
    <row r="13" s="200" customFormat="true" ht="15" hidden="false" customHeight="false" outlineLevel="0" collapsed="false">
      <c r="A13" s="226" t="s">
        <v>149</v>
      </c>
      <c r="B13" s="227" t="s">
        <v>150</v>
      </c>
      <c r="C13" s="134" t="s">
        <v>151</v>
      </c>
      <c r="D13" s="212"/>
      <c r="E13" s="212"/>
      <c r="F13" s="213"/>
      <c r="G13" s="214"/>
      <c r="H13" s="212"/>
      <c r="I13" s="213"/>
      <c r="J13" s="214"/>
      <c r="K13" s="212"/>
      <c r="L13" s="213"/>
      <c r="M13" s="209"/>
      <c r="N13" s="209"/>
      <c r="O13" s="209"/>
      <c r="P13" s="225"/>
    </row>
    <row r="14" s="200" customFormat="true" ht="18.75" hidden="false" customHeight="true" outlineLevel="0" collapsed="false">
      <c r="A14" s="226" t="s">
        <v>152</v>
      </c>
      <c r="B14" s="227" t="s">
        <v>153</v>
      </c>
      <c r="C14" s="134" t="s">
        <v>154</v>
      </c>
      <c r="D14" s="212" t="n">
        <v>2000000</v>
      </c>
      <c r="E14" s="212" t="n">
        <v>4977200</v>
      </c>
      <c r="F14" s="213" t="n">
        <v>1822400</v>
      </c>
      <c r="G14" s="214"/>
      <c r="H14" s="212"/>
      <c r="I14" s="213"/>
      <c r="J14" s="214"/>
      <c r="K14" s="212"/>
      <c r="L14" s="213"/>
      <c r="M14" s="209" t="n">
        <f aca="false">D14+G14+J14</f>
        <v>2000000</v>
      </c>
      <c r="N14" s="209" t="n">
        <f aca="false">E14+H14+K14</f>
        <v>4977200</v>
      </c>
      <c r="O14" s="209" t="n">
        <f aca="false">F14+I14+L14</f>
        <v>1822400</v>
      </c>
      <c r="P14" s="228" t="n">
        <f aca="false">O14/N14*100</f>
        <v>36.6149642369204</v>
      </c>
    </row>
    <row r="15" customFormat="false" ht="15" hidden="false" customHeight="false" outlineLevel="0" collapsed="false">
      <c r="A15" s="226" t="s">
        <v>155</v>
      </c>
      <c r="B15" s="229" t="s">
        <v>156</v>
      </c>
      <c r="C15" s="129" t="s">
        <v>157</v>
      </c>
      <c r="D15" s="212"/>
      <c r="E15" s="212"/>
      <c r="F15" s="213"/>
      <c r="G15" s="214"/>
      <c r="H15" s="212"/>
      <c r="I15" s="213"/>
      <c r="J15" s="214"/>
      <c r="K15" s="212"/>
      <c r="L15" s="213"/>
      <c r="M15" s="209"/>
      <c r="N15" s="209"/>
      <c r="O15" s="209"/>
      <c r="P15" s="225"/>
    </row>
    <row r="16" customFormat="false" ht="18" hidden="false" customHeight="true" outlineLevel="0" collapsed="false">
      <c r="A16" s="226" t="s">
        <v>158</v>
      </c>
      <c r="B16" s="227" t="s">
        <v>162</v>
      </c>
      <c r="C16" s="134" t="s">
        <v>163</v>
      </c>
      <c r="D16" s="206"/>
      <c r="E16" s="206"/>
      <c r="F16" s="207"/>
      <c r="G16" s="208"/>
      <c r="H16" s="206"/>
      <c r="I16" s="207"/>
      <c r="J16" s="208"/>
      <c r="K16" s="206"/>
      <c r="L16" s="207"/>
      <c r="M16" s="209"/>
      <c r="N16" s="209"/>
      <c r="O16" s="209"/>
      <c r="P16" s="228"/>
    </row>
    <row r="17" customFormat="false" ht="15" hidden="false" customHeight="false" outlineLevel="0" collapsed="false">
      <c r="A17" s="226" t="s">
        <v>161</v>
      </c>
      <c r="B17" s="230" t="s">
        <v>208</v>
      </c>
      <c r="C17" s="134" t="s">
        <v>209</v>
      </c>
      <c r="D17" s="206"/>
      <c r="E17" s="206"/>
      <c r="F17" s="207"/>
      <c r="G17" s="208"/>
      <c r="H17" s="206" t="n">
        <v>10000000</v>
      </c>
      <c r="I17" s="207"/>
      <c r="J17" s="208"/>
      <c r="K17" s="206"/>
      <c r="L17" s="207"/>
      <c r="M17" s="209"/>
      <c r="N17" s="209" t="n">
        <f aca="false">E17+H17+K17</f>
        <v>10000000</v>
      </c>
      <c r="O17" s="209"/>
      <c r="P17" s="228"/>
    </row>
    <row r="18" customFormat="false" ht="30" hidden="false" customHeight="false" outlineLevel="0" collapsed="false">
      <c r="A18" s="226" t="s">
        <v>164</v>
      </c>
      <c r="B18" s="231" t="s">
        <v>210</v>
      </c>
      <c r="C18" s="134" t="s">
        <v>211</v>
      </c>
      <c r="D18" s="206"/>
      <c r="E18" s="206"/>
      <c r="F18" s="207"/>
      <c r="G18" s="208"/>
      <c r="H18" s="206"/>
      <c r="I18" s="207"/>
      <c r="J18" s="208"/>
      <c r="K18" s="206"/>
      <c r="L18" s="207"/>
      <c r="M18" s="209"/>
      <c r="N18" s="209"/>
      <c r="O18" s="209"/>
      <c r="P18" s="228"/>
    </row>
    <row r="19" customFormat="false" ht="15" hidden="false" customHeight="false" outlineLevel="0" collapsed="false">
      <c r="A19" s="226" t="s">
        <v>167</v>
      </c>
      <c r="B19" s="231" t="s">
        <v>212</v>
      </c>
      <c r="C19" s="134" t="s">
        <v>213</v>
      </c>
      <c r="D19" s="206"/>
      <c r="E19" s="206"/>
      <c r="F19" s="207"/>
      <c r="G19" s="208"/>
      <c r="H19" s="206"/>
      <c r="I19" s="207"/>
      <c r="J19" s="208"/>
      <c r="K19" s="206"/>
      <c r="L19" s="207"/>
      <c r="M19" s="209"/>
      <c r="N19" s="209"/>
      <c r="O19" s="209"/>
      <c r="P19" s="228"/>
    </row>
    <row r="20" customFormat="false" ht="15" hidden="false" customHeight="false" outlineLevel="0" collapsed="false">
      <c r="A20" s="226" t="s">
        <v>170</v>
      </c>
      <c r="B20" s="227" t="s">
        <v>165</v>
      </c>
      <c r="C20" s="134" t="s">
        <v>166</v>
      </c>
      <c r="D20" s="206"/>
      <c r="E20" s="206" t="n">
        <v>2540000</v>
      </c>
      <c r="F20" s="207" t="n">
        <v>2023364</v>
      </c>
      <c r="G20" s="208"/>
      <c r="H20" s="206"/>
      <c r="I20" s="207"/>
      <c r="J20" s="208"/>
      <c r="K20" s="206"/>
      <c r="L20" s="207"/>
      <c r="M20" s="209"/>
      <c r="N20" s="209" t="n">
        <f aca="false">E20+H20+K20</f>
        <v>2540000</v>
      </c>
      <c r="O20" s="209" t="n">
        <f aca="false">F20+I20+L20</f>
        <v>2023364</v>
      </c>
      <c r="P20" s="228" t="n">
        <f aca="false">O20/N20*100</f>
        <v>79.66</v>
      </c>
    </row>
    <row r="21" customFormat="false" ht="15" hidden="false" customHeight="false" outlineLevel="0" collapsed="false">
      <c r="A21" s="226" t="s">
        <v>173</v>
      </c>
      <c r="B21" s="227" t="s">
        <v>214</v>
      </c>
      <c r="C21" s="134" t="s">
        <v>215</v>
      </c>
      <c r="D21" s="206"/>
      <c r="E21" s="206"/>
      <c r="F21" s="207"/>
      <c r="G21" s="208"/>
      <c r="H21" s="206"/>
      <c r="I21" s="207"/>
      <c r="J21" s="208" t="n">
        <v>600000</v>
      </c>
      <c r="K21" s="206" t="n">
        <v>960000</v>
      </c>
      <c r="L21" s="207" t="n">
        <v>600000</v>
      </c>
      <c r="M21" s="209" t="n">
        <f aca="false">D21+G21+J21</f>
        <v>600000</v>
      </c>
      <c r="N21" s="209" t="n">
        <f aca="false">E21+H21+K21</f>
        <v>960000</v>
      </c>
      <c r="O21" s="209" t="n">
        <f aca="false">F21+I21+L21</f>
        <v>600000</v>
      </c>
      <c r="P21" s="228" t="n">
        <f aca="false">O21/N21*100</f>
        <v>62.5</v>
      </c>
    </row>
    <row r="22" customFormat="false" ht="18" hidden="false" customHeight="true" outlineLevel="0" collapsed="false">
      <c r="A22" s="226" t="s">
        <v>176</v>
      </c>
      <c r="B22" s="227" t="s">
        <v>168</v>
      </c>
      <c r="C22" s="134" t="s">
        <v>169</v>
      </c>
      <c r="D22" s="206"/>
      <c r="E22" s="206"/>
      <c r="F22" s="207"/>
      <c r="G22" s="208"/>
      <c r="H22" s="206"/>
      <c r="I22" s="207"/>
      <c r="J22" s="208"/>
      <c r="K22" s="206"/>
      <c r="L22" s="207"/>
      <c r="M22" s="209"/>
      <c r="N22" s="209"/>
      <c r="O22" s="209"/>
      <c r="P22" s="228"/>
    </row>
    <row r="23" customFormat="false" ht="15" hidden="false" customHeight="false" outlineLevel="0" collapsed="false">
      <c r="A23" s="226" t="s">
        <v>179</v>
      </c>
      <c r="B23" s="227" t="s">
        <v>216</v>
      </c>
      <c r="C23" s="134" t="s">
        <v>217</v>
      </c>
      <c r="D23" s="206"/>
      <c r="E23" s="206"/>
      <c r="F23" s="207"/>
      <c r="G23" s="208"/>
      <c r="H23" s="206"/>
      <c r="I23" s="207"/>
      <c r="J23" s="208"/>
      <c r="K23" s="206"/>
      <c r="L23" s="207"/>
      <c r="M23" s="209"/>
      <c r="N23" s="209"/>
      <c r="O23" s="209"/>
      <c r="P23" s="228"/>
    </row>
    <row r="24" customFormat="false" ht="15" hidden="false" customHeight="false" outlineLevel="0" collapsed="false">
      <c r="A24" s="226" t="s">
        <v>182</v>
      </c>
      <c r="B24" s="227" t="s">
        <v>171</v>
      </c>
      <c r="C24" s="134" t="s">
        <v>172</v>
      </c>
      <c r="D24" s="206" t="n">
        <v>465000</v>
      </c>
      <c r="E24" s="206" t="n">
        <v>633000</v>
      </c>
      <c r="F24" s="207" t="n">
        <v>632999</v>
      </c>
      <c r="G24" s="208"/>
      <c r="H24" s="206"/>
      <c r="I24" s="207"/>
      <c r="J24" s="208"/>
      <c r="K24" s="206"/>
      <c r="L24" s="207"/>
      <c r="M24" s="209" t="n">
        <f aca="false">D24+G24+J24</f>
        <v>465000</v>
      </c>
      <c r="N24" s="209" t="n">
        <f aca="false">E24+H24+K24</f>
        <v>633000</v>
      </c>
      <c r="O24" s="209" t="n">
        <f aca="false">F24+I24+L24</f>
        <v>632999</v>
      </c>
      <c r="P24" s="228" t="n">
        <f aca="false">O24/N24*100</f>
        <v>99.9998420221169</v>
      </c>
    </row>
    <row r="25" customFormat="false" ht="18" hidden="false" customHeight="true" outlineLevel="0" collapsed="false">
      <c r="A25" s="226" t="s">
        <v>184</v>
      </c>
      <c r="B25" s="227" t="s">
        <v>218</v>
      </c>
      <c r="C25" s="133" t="s">
        <v>219</v>
      </c>
      <c r="D25" s="206"/>
      <c r="E25" s="206" t="n">
        <v>175098</v>
      </c>
      <c r="F25" s="207" t="n">
        <v>175098</v>
      </c>
      <c r="G25" s="208" t="n">
        <v>23205000</v>
      </c>
      <c r="H25" s="206" t="n">
        <v>23630000</v>
      </c>
      <c r="I25" s="207" t="n">
        <v>23154990</v>
      </c>
      <c r="J25" s="208"/>
      <c r="K25" s="206"/>
      <c r="L25" s="207"/>
      <c r="M25" s="209" t="n">
        <f aca="false">D25+G25+J25</f>
        <v>23205000</v>
      </c>
      <c r="N25" s="209" t="n">
        <f aca="false">E25+H25+K25</f>
        <v>23805098</v>
      </c>
      <c r="O25" s="209" t="n">
        <f aca="false">F25+I25+L25</f>
        <v>23330088</v>
      </c>
      <c r="P25" s="228" t="n">
        <f aca="false">O25/N25*100</f>
        <v>98.0045870846656</v>
      </c>
    </row>
    <row r="26" customFormat="false" ht="15" hidden="false" customHeight="false" outlineLevel="0" collapsed="false">
      <c r="A26" s="226" t="s">
        <v>186</v>
      </c>
      <c r="B26" s="227" t="s">
        <v>220</v>
      </c>
      <c r="C26" s="134" t="s">
        <v>221</v>
      </c>
      <c r="D26" s="206"/>
      <c r="E26" s="206"/>
      <c r="F26" s="207"/>
      <c r="G26" s="208"/>
      <c r="H26" s="206"/>
      <c r="I26" s="207"/>
      <c r="J26" s="208"/>
      <c r="K26" s="206"/>
      <c r="L26" s="207"/>
      <c r="M26" s="209"/>
      <c r="N26" s="209"/>
      <c r="O26" s="209"/>
      <c r="P26" s="228"/>
    </row>
    <row r="27" customFormat="false" ht="18" hidden="false" customHeight="true" outlineLevel="0" collapsed="false">
      <c r="A27" s="226" t="s">
        <v>189</v>
      </c>
      <c r="B27" s="227" t="s">
        <v>222</v>
      </c>
      <c r="C27" s="133" t="s">
        <v>223</v>
      </c>
      <c r="D27" s="206" t="n">
        <v>180000</v>
      </c>
      <c r="E27" s="206" t="n">
        <v>178660</v>
      </c>
      <c r="F27" s="207"/>
      <c r="G27" s="208"/>
      <c r="H27" s="206"/>
      <c r="I27" s="207"/>
      <c r="J27" s="208"/>
      <c r="K27" s="206"/>
      <c r="L27" s="207"/>
      <c r="M27" s="209" t="n">
        <f aca="false">D27+G27+J27</f>
        <v>180000</v>
      </c>
      <c r="N27" s="209" t="n">
        <f aca="false">E27+H27+K27</f>
        <v>178660</v>
      </c>
      <c r="O27" s="209"/>
      <c r="P27" s="228"/>
    </row>
    <row r="28" customFormat="false" ht="18" hidden="false" customHeight="true" outlineLevel="0" collapsed="false">
      <c r="A28" s="226" t="s">
        <v>191</v>
      </c>
      <c r="B28" s="227" t="s">
        <v>224</v>
      </c>
      <c r="C28" s="179" t="s">
        <v>225</v>
      </c>
      <c r="D28" s="206"/>
      <c r="E28" s="206"/>
      <c r="F28" s="207"/>
      <c r="G28" s="208"/>
      <c r="H28" s="206"/>
      <c r="I28" s="207"/>
      <c r="J28" s="208"/>
      <c r="K28" s="206"/>
      <c r="L28" s="207"/>
      <c r="M28" s="209"/>
      <c r="N28" s="209"/>
      <c r="O28" s="209"/>
      <c r="P28" s="228"/>
    </row>
    <row r="29" customFormat="false" ht="15" hidden="false" customHeight="false" outlineLevel="0" collapsed="false">
      <c r="A29" s="226" t="s">
        <v>193</v>
      </c>
      <c r="B29" s="227" t="s">
        <v>226</v>
      </c>
      <c r="C29" s="134" t="s">
        <v>227</v>
      </c>
      <c r="D29" s="206"/>
      <c r="E29" s="206"/>
      <c r="F29" s="207"/>
      <c r="G29" s="208"/>
      <c r="H29" s="206"/>
      <c r="I29" s="207"/>
      <c r="J29" s="208"/>
      <c r="K29" s="206"/>
      <c r="L29" s="207"/>
      <c r="M29" s="209"/>
      <c r="N29" s="209"/>
      <c r="O29" s="209"/>
      <c r="P29" s="228"/>
    </row>
    <row r="30" customFormat="false" ht="15" hidden="false" customHeight="false" outlineLevel="0" collapsed="false">
      <c r="A30" s="226" t="s">
        <v>228</v>
      </c>
      <c r="B30" s="227" t="s">
        <v>229</v>
      </c>
      <c r="C30" s="134" t="s">
        <v>230</v>
      </c>
      <c r="D30" s="206"/>
      <c r="E30" s="206"/>
      <c r="F30" s="207"/>
      <c r="G30" s="208"/>
      <c r="H30" s="206"/>
      <c r="I30" s="207"/>
      <c r="J30" s="208"/>
      <c r="K30" s="206"/>
      <c r="L30" s="207"/>
      <c r="M30" s="209"/>
      <c r="N30" s="209"/>
      <c r="O30" s="209"/>
      <c r="P30" s="228"/>
    </row>
    <row r="31" customFormat="false" ht="15" hidden="false" customHeight="false" outlineLevel="0" collapsed="false">
      <c r="A31" s="226" t="s">
        <v>231</v>
      </c>
      <c r="B31" s="227" t="s">
        <v>232</v>
      </c>
      <c r="C31" s="134" t="s">
        <v>233</v>
      </c>
      <c r="D31" s="206"/>
      <c r="E31" s="206"/>
      <c r="F31" s="207"/>
      <c r="G31" s="208"/>
      <c r="H31" s="206"/>
      <c r="I31" s="207"/>
      <c r="J31" s="208"/>
      <c r="K31" s="206"/>
      <c r="L31" s="207"/>
      <c r="M31" s="209"/>
      <c r="N31" s="209"/>
      <c r="O31" s="209"/>
      <c r="P31" s="228"/>
    </row>
    <row r="32" customFormat="false" ht="18" hidden="false" customHeight="true" outlineLevel="0" collapsed="false">
      <c r="A32" s="226" t="s">
        <v>234</v>
      </c>
      <c r="B32" s="227" t="s">
        <v>177</v>
      </c>
      <c r="C32" s="133" t="s">
        <v>178</v>
      </c>
      <c r="D32" s="206" t="n">
        <v>52000</v>
      </c>
      <c r="E32" s="206" t="n">
        <v>52000</v>
      </c>
      <c r="F32" s="207" t="n">
        <v>9515</v>
      </c>
      <c r="G32" s="208"/>
      <c r="H32" s="206"/>
      <c r="I32" s="207"/>
      <c r="J32" s="208"/>
      <c r="K32" s="206"/>
      <c r="L32" s="207"/>
      <c r="M32" s="209" t="n">
        <f aca="false">D32+G32+J32</f>
        <v>52000</v>
      </c>
      <c r="N32" s="209" t="n">
        <f aca="false">E32+H32+K32</f>
        <v>52000</v>
      </c>
      <c r="O32" s="209" t="n">
        <f aca="false">F32+I32+L32</f>
        <v>9515</v>
      </c>
      <c r="P32" s="228" t="n">
        <f aca="false">O32/N32*100</f>
        <v>18.2980769230769</v>
      </c>
    </row>
    <row r="33" customFormat="false" ht="15" hidden="false" customHeight="false" outlineLevel="0" collapsed="false">
      <c r="A33" s="226" t="s">
        <v>235</v>
      </c>
      <c r="B33" s="227" t="s">
        <v>180</v>
      </c>
      <c r="C33" s="134" t="s">
        <v>181</v>
      </c>
      <c r="D33" s="206" t="n">
        <v>9000</v>
      </c>
      <c r="E33" s="206" t="n">
        <v>9000</v>
      </c>
      <c r="F33" s="207" t="n">
        <v>3542</v>
      </c>
      <c r="G33" s="208"/>
      <c r="H33" s="206"/>
      <c r="I33" s="207"/>
      <c r="J33" s="208"/>
      <c r="K33" s="206"/>
      <c r="L33" s="207"/>
      <c r="M33" s="209" t="n">
        <f aca="false">D33+G33+J33</f>
        <v>9000</v>
      </c>
      <c r="N33" s="209" t="n">
        <f aca="false">E33+H33+K33</f>
        <v>9000</v>
      </c>
      <c r="O33" s="209" t="n">
        <f aca="false">F33+I33+L33</f>
        <v>3542</v>
      </c>
      <c r="P33" s="228" t="n">
        <f aca="false">O33/N33*100</f>
        <v>39.3555555555556</v>
      </c>
    </row>
    <row r="34" customFormat="false" ht="15" hidden="false" customHeight="false" outlineLevel="0" collapsed="false">
      <c r="A34" s="226" t="s">
        <v>236</v>
      </c>
      <c r="B34" s="227" t="s">
        <v>180</v>
      </c>
      <c r="C34" s="134" t="s">
        <v>268</v>
      </c>
      <c r="D34" s="206" t="n">
        <v>13000</v>
      </c>
      <c r="E34" s="206" t="n">
        <v>13000</v>
      </c>
      <c r="F34" s="207" t="n">
        <v>2962</v>
      </c>
      <c r="G34" s="208"/>
      <c r="H34" s="206"/>
      <c r="I34" s="207"/>
      <c r="J34" s="208"/>
      <c r="K34" s="206"/>
      <c r="L34" s="207"/>
      <c r="M34" s="209" t="n">
        <f aca="false">D34+G34+J34</f>
        <v>13000</v>
      </c>
      <c r="N34" s="209" t="n">
        <f aca="false">E34+H34+K34</f>
        <v>13000</v>
      </c>
      <c r="O34" s="209" t="n">
        <f aca="false">F34+I34+L34</f>
        <v>2962</v>
      </c>
      <c r="P34" s="228" t="n">
        <f aca="false">O34/N34*100</f>
        <v>22.7846153846154</v>
      </c>
    </row>
    <row r="35" customFormat="false" ht="15" hidden="false" customHeight="false" outlineLevel="0" collapsed="false">
      <c r="A35" s="226" t="s">
        <v>237</v>
      </c>
      <c r="B35" s="227" t="n">
        <v>104051</v>
      </c>
      <c r="C35" s="134" t="s">
        <v>185</v>
      </c>
      <c r="D35" s="206"/>
      <c r="E35" s="206"/>
      <c r="F35" s="207"/>
      <c r="G35" s="208"/>
      <c r="H35" s="206"/>
      <c r="I35" s="207"/>
      <c r="J35" s="208"/>
      <c r="K35" s="206"/>
      <c r="L35" s="207"/>
      <c r="M35" s="209"/>
      <c r="N35" s="209"/>
      <c r="O35" s="209"/>
      <c r="P35" s="228"/>
    </row>
    <row r="36" customFormat="false" ht="15" hidden="false" customHeight="false" outlineLevel="0" collapsed="false">
      <c r="A36" s="226" t="s">
        <v>238</v>
      </c>
      <c r="B36" s="227" t="n">
        <v>106020</v>
      </c>
      <c r="C36" s="134" t="s">
        <v>239</v>
      </c>
      <c r="D36" s="206"/>
      <c r="E36" s="206"/>
      <c r="F36" s="207"/>
      <c r="G36" s="208"/>
      <c r="H36" s="206"/>
      <c r="I36" s="207"/>
      <c r="J36" s="208"/>
      <c r="K36" s="206"/>
      <c r="L36" s="207"/>
      <c r="M36" s="209"/>
      <c r="N36" s="209"/>
      <c r="O36" s="209"/>
      <c r="P36" s="228"/>
    </row>
    <row r="37" customFormat="false" ht="18" hidden="false" customHeight="true" outlineLevel="0" collapsed="false">
      <c r="A37" s="226" t="s">
        <v>240</v>
      </c>
      <c r="B37" s="227" t="s">
        <v>187</v>
      </c>
      <c r="C37" s="133" t="s">
        <v>188</v>
      </c>
      <c r="D37" s="206" t="n">
        <v>27000</v>
      </c>
      <c r="E37" s="206" t="n">
        <v>27000</v>
      </c>
      <c r="F37" s="207" t="n">
        <v>12993</v>
      </c>
      <c r="G37" s="208"/>
      <c r="H37" s="206"/>
      <c r="I37" s="207"/>
      <c r="J37" s="208"/>
      <c r="K37" s="206"/>
      <c r="L37" s="207"/>
      <c r="M37" s="209" t="n">
        <f aca="false">D37+G37+J37</f>
        <v>27000</v>
      </c>
      <c r="N37" s="209" t="n">
        <f aca="false">E37+H37+K37</f>
        <v>27000</v>
      </c>
      <c r="O37" s="209" t="n">
        <f aca="false">F37+I37+L37</f>
        <v>12993</v>
      </c>
      <c r="P37" s="228" t="n">
        <f aca="false">O37/N37*100</f>
        <v>48.1222222222222</v>
      </c>
    </row>
    <row r="38" customFormat="false" ht="18" hidden="false" customHeight="true" outlineLevel="0" collapsed="false">
      <c r="A38" s="226" t="s">
        <v>241</v>
      </c>
      <c r="B38" s="227" t="n">
        <v>107052</v>
      </c>
      <c r="C38" s="180" t="s">
        <v>242</v>
      </c>
      <c r="D38" s="206"/>
      <c r="E38" s="206"/>
      <c r="F38" s="207"/>
      <c r="G38" s="208"/>
      <c r="H38" s="206"/>
      <c r="I38" s="207"/>
      <c r="J38" s="208"/>
      <c r="K38" s="206"/>
      <c r="L38" s="207"/>
      <c r="M38" s="209"/>
      <c r="N38" s="209"/>
      <c r="O38" s="209"/>
      <c r="P38" s="228"/>
    </row>
    <row r="39" customFormat="false" ht="15.75" hidden="false" customHeight="false" outlineLevel="0" collapsed="false">
      <c r="A39" s="232" t="s">
        <v>243</v>
      </c>
      <c r="B39" s="230" t="n">
        <v>107060</v>
      </c>
      <c r="C39" s="134" t="s">
        <v>244</v>
      </c>
      <c r="D39" s="206"/>
      <c r="E39" s="206"/>
      <c r="F39" s="207"/>
      <c r="G39" s="208"/>
      <c r="H39" s="206"/>
      <c r="I39" s="207"/>
      <c r="J39" s="208"/>
      <c r="K39" s="206"/>
      <c r="L39" s="207"/>
      <c r="M39" s="209"/>
      <c r="N39" s="209"/>
      <c r="O39" s="209"/>
      <c r="P39" s="228"/>
    </row>
    <row r="40" customFormat="false" ht="42.75" hidden="false" customHeight="true" outlineLevel="0" collapsed="false">
      <c r="A40" s="233" t="s">
        <v>245</v>
      </c>
      <c r="B40" s="234"/>
      <c r="C40" s="184" t="s">
        <v>194</v>
      </c>
      <c r="D40" s="235" t="n">
        <f aca="false">SUM(D12:D39)</f>
        <v>2848000</v>
      </c>
      <c r="E40" s="235" t="n">
        <f aca="false">SUM(E12:E39)</f>
        <v>8644810</v>
      </c>
      <c r="F40" s="235" t="n">
        <f aca="false">SUM(F12:F39)</f>
        <v>4707773</v>
      </c>
      <c r="G40" s="235" t="n">
        <f aca="false">SUM(G12:G39)</f>
        <v>23205000</v>
      </c>
      <c r="H40" s="235" t="n">
        <f aca="false">SUM(H12:H39)</f>
        <v>33630000</v>
      </c>
      <c r="I40" s="235" t="n">
        <f aca="false">SUM(I12:I39)</f>
        <v>23154990</v>
      </c>
      <c r="J40" s="235" t="n">
        <f aca="false">SUM(J12:J39)</f>
        <v>600000</v>
      </c>
      <c r="K40" s="235" t="n">
        <f aca="false">SUM(K12:K39)</f>
        <v>1200000</v>
      </c>
      <c r="L40" s="235" t="n">
        <f aca="false">SUM(L12:L39)</f>
        <v>600000</v>
      </c>
      <c r="M40" s="235" t="n">
        <f aca="false">SUM(M12:M39)</f>
        <v>26653000</v>
      </c>
      <c r="N40" s="235" t="n">
        <f aca="false">SUM(N12:N39)</f>
        <v>43474810</v>
      </c>
      <c r="O40" s="235" t="n">
        <f aca="false">SUM(O12:O39)</f>
        <v>28462763</v>
      </c>
      <c r="P40" s="236" t="n">
        <f aca="false">O40/N40*100</f>
        <v>65.4695512182802</v>
      </c>
    </row>
    <row r="41" customFormat="false" ht="12.75" hidden="false" customHeight="false" outlineLevel="0" collapsed="false">
      <c r="H41" s="200"/>
      <c r="I41" s="237"/>
    </row>
    <row r="42" customFormat="false" ht="12.75" hidden="false" customHeight="false" outlineLevel="0" collapsed="false">
      <c r="H42" s="200"/>
      <c r="I42" s="237"/>
      <c r="M42" s="238"/>
      <c r="N42" s="238"/>
      <c r="O42" s="238"/>
    </row>
    <row r="43" customFormat="false" ht="12.75" hidden="false" customHeight="false" outlineLevel="0" collapsed="false">
      <c r="H43" s="200"/>
      <c r="I43" s="237"/>
    </row>
    <row r="44" customFormat="false" ht="12.75" hidden="false" customHeight="false" outlineLevel="0" collapsed="false">
      <c r="I44" s="237"/>
    </row>
  </sheetData>
  <mergeCells count="13">
    <mergeCell ref="B2:P2"/>
    <mergeCell ref="B3:R3"/>
    <mergeCell ref="B5:P5"/>
    <mergeCell ref="B6:P6"/>
    <mergeCell ref="B7:P7"/>
    <mergeCell ref="A9:A11"/>
    <mergeCell ref="B9:B11"/>
    <mergeCell ref="C9:C11"/>
    <mergeCell ref="D9:F9"/>
    <mergeCell ref="G9:I9"/>
    <mergeCell ref="J9:L9"/>
    <mergeCell ref="M9:P9"/>
    <mergeCell ref="P10:P11"/>
  </mergeCells>
  <printOptions headings="false" gridLines="false" gridLinesSet="true" horizontalCentered="true" verticalCentered="true"/>
  <pageMargins left="0" right="0" top="0.433333333333333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4.56"/>
    <col collapsed="false" customWidth="false" hidden="false" outlineLevel="0" max="2" min="2" style="38" width="9.14"/>
    <col collapsed="false" customWidth="true" hidden="false" outlineLevel="0" max="3" min="3" style="38" width="63.13"/>
    <col collapsed="false" customWidth="true" hidden="false" outlineLevel="0" max="7" min="4" style="38" width="26.28"/>
    <col collapsed="false" customWidth="false" hidden="false" outlineLevel="0" max="257" min="8" style="38" width="9.14"/>
  </cols>
  <sheetData>
    <row r="2" customFormat="false" ht="12.75" hidden="false" customHeight="false" outlineLevel="0" collapsed="false">
      <c r="B2" s="239"/>
      <c r="C2" s="239"/>
      <c r="D2" s="239"/>
      <c r="E2" s="239"/>
      <c r="F2" s="239"/>
      <c r="G2" s="239"/>
    </row>
    <row r="3" s="105" customFormat="true" ht="15.75" hidden="false" customHeight="false" outlineLevel="0" collapsed="false">
      <c r="B3" s="13" t="s">
        <v>269</v>
      </c>
      <c r="C3" s="240"/>
      <c r="D3" s="103"/>
      <c r="E3" s="104"/>
      <c r="F3" s="104"/>
      <c r="G3" s="104"/>
    </row>
    <row r="4" s="19" customFormat="true" ht="15" hidden="false" customHeight="true" outlineLevel="0" collapsed="false">
      <c r="C4" s="17"/>
      <c r="D4" s="17"/>
      <c r="E4" s="17"/>
      <c r="F4" s="17"/>
      <c r="G4" s="17"/>
    </row>
    <row r="5" s="32" customFormat="true" ht="15" hidden="false" customHeight="true" outlineLevel="0" collapsed="false">
      <c r="D5" s="106"/>
      <c r="E5" s="79"/>
      <c r="F5" s="79"/>
      <c r="G5" s="79"/>
    </row>
    <row r="6" s="107" customFormat="true" ht="15" hidden="false" customHeight="true" outlineLevel="0" collapsed="false">
      <c r="C6" s="108" t="s">
        <v>5</v>
      </c>
      <c r="D6" s="108"/>
      <c r="E6" s="108"/>
      <c r="F6" s="108"/>
      <c r="G6" s="108"/>
    </row>
    <row r="7" s="107" customFormat="true" ht="15.75" hidden="false" customHeight="true" outlineLevel="0" collapsed="false">
      <c r="C7" s="109" t="s">
        <v>270</v>
      </c>
      <c r="D7" s="109"/>
      <c r="E7" s="109"/>
      <c r="F7" s="109"/>
      <c r="G7" s="109"/>
    </row>
    <row r="8" s="107" customFormat="true" ht="15" hidden="false" customHeight="true" outlineLevel="0" collapsed="false">
      <c r="C8" s="108" t="s">
        <v>2</v>
      </c>
      <c r="D8" s="108"/>
      <c r="E8" s="108"/>
      <c r="F8" s="108"/>
      <c r="G8" s="108"/>
    </row>
    <row r="9" s="105" customFormat="true" ht="12" hidden="false" customHeight="true" outlineLevel="0" collapsed="false">
      <c r="C9" s="103"/>
      <c r="D9" s="110"/>
      <c r="E9" s="111"/>
      <c r="F9" s="111"/>
      <c r="G9" s="241" t="s">
        <v>7</v>
      </c>
    </row>
    <row r="10" s="105" customFormat="true" ht="16.5" hidden="false" customHeight="true" outlineLevel="0" collapsed="false">
      <c r="A10" s="242" t="s">
        <v>137</v>
      </c>
      <c r="B10" s="243" t="s">
        <v>138</v>
      </c>
      <c r="C10" s="115" t="s">
        <v>139</v>
      </c>
      <c r="D10" s="244" t="s">
        <v>271</v>
      </c>
      <c r="E10" s="245" t="s">
        <v>141</v>
      </c>
      <c r="F10" s="245"/>
      <c r="G10" s="245"/>
    </row>
    <row r="11" s="105" customFormat="true" ht="33" hidden="false" customHeight="true" outlineLevel="0" collapsed="false">
      <c r="A11" s="242"/>
      <c r="B11" s="243"/>
      <c r="C11" s="115"/>
      <c r="D11" s="244"/>
      <c r="E11" s="246" t="s">
        <v>142</v>
      </c>
      <c r="F11" s="247" t="s">
        <v>143</v>
      </c>
      <c r="G11" s="248" t="s">
        <v>144</v>
      </c>
    </row>
    <row r="12" s="105" customFormat="true" ht="22.5" hidden="false" customHeight="true" outlineLevel="0" collapsed="false">
      <c r="A12" s="242"/>
      <c r="B12" s="243"/>
      <c r="C12" s="115"/>
      <c r="D12" s="244"/>
      <c r="E12" s="249" t="s">
        <v>145</v>
      </c>
      <c r="F12" s="249"/>
      <c r="G12" s="249"/>
    </row>
    <row r="13" customFormat="false" ht="12.75" hidden="false" customHeight="false" outlineLevel="0" collapsed="false">
      <c r="A13" s="242"/>
      <c r="B13" s="243"/>
      <c r="C13" s="115"/>
      <c r="D13" s="244"/>
      <c r="E13" s="249"/>
      <c r="F13" s="249"/>
      <c r="G13" s="249"/>
    </row>
    <row r="14" customFormat="false" ht="3" hidden="false" customHeight="true" outlineLevel="0" collapsed="false">
      <c r="A14" s="250"/>
      <c r="B14" s="243"/>
      <c r="C14" s="115"/>
      <c r="D14" s="244"/>
      <c r="E14" s="249"/>
      <c r="F14" s="249"/>
      <c r="G14" s="249"/>
    </row>
    <row r="15" customFormat="false" ht="30" hidden="false" customHeight="false" outlineLevel="0" collapsed="false">
      <c r="A15" s="223" t="s">
        <v>146</v>
      </c>
      <c r="B15" s="251" t="s">
        <v>147</v>
      </c>
      <c r="C15" s="125" t="s">
        <v>148</v>
      </c>
      <c r="D15" s="252" t="n">
        <f aca="false">SUM(E15:G15)</f>
        <v>14745186</v>
      </c>
      <c r="E15" s="252" t="n">
        <v>14180557</v>
      </c>
      <c r="F15" s="252" t="n">
        <v>564629</v>
      </c>
      <c r="G15" s="253"/>
    </row>
    <row r="16" customFormat="false" ht="15" hidden="false" customHeight="false" outlineLevel="0" collapsed="false">
      <c r="A16" s="226" t="s">
        <v>149</v>
      </c>
      <c r="B16" s="229" t="s">
        <v>150</v>
      </c>
      <c r="C16" s="129" t="s">
        <v>151</v>
      </c>
      <c r="D16" s="254" t="n">
        <f aca="false">SUM(E16:G16)</f>
        <v>40499</v>
      </c>
      <c r="E16" s="254" t="n">
        <v>40499</v>
      </c>
      <c r="F16" s="254"/>
      <c r="G16" s="255"/>
    </row>
    <row r="17" customFormat="false" ht="15" hidden="false" customHeight="false" outlineLevel="0" collapsed="false">
      <c r="A17" s="226" t="s">
        <v>152</v>
      </c>
      <c r="B17" s="229" t="s">
        <v>153</v>
      </c>
      <c r="C17" s="129" t="s">
        <v>154</v>
      </c>
      <c r="D17" s="254" t="n">
        <f aca="false">SUM(E17:G17)</f>
        <v>2312232</v>
      </c>
      <c r="E17" s="254" t="n">
        <v>2312232</v>
      </c>
      <c r="F17" s="254"/>
      <c r="G17" s="255"/>
    </row>
    <row r="18" customFormat="false" ht="15" hidden="false" customHeight="false" outlineLevel="0" collapsed="false">
      <c r="A18" s="226" t="s">
        <v>155</v>
      </c>
      <c r="B18" s="229" t="s">
        <v>156</v>
      </c>
      <c r="C18" s="129" t="s">
        <v>157</v>
      </c>
      <c r="D18" s="254" t="n">
        <f aca="false">SUM(E18:G18)</f>
        <v>2237058</v>
      </c>
      <c r="E18" s="254" t="n">
        <v>2237058</v>
      </c>
      <c r="F18" s="254"/>
      <c r="G18" s="255"/>
    </row>
    <row r="19" customFormat="false" ht="15" hidden="false" customHeight="false" outlineLevel="0" collapsed="false">
      <c r="A19" s="226" t="s">
        <v>158</v>
      </c>
      <c r="B19" s="132" t="s">
        <v>162</v>
      </c>
      <c r="C19" s="134" t="s">
        <v>163</v>
      </c>
      <c r="D19" s="254" t="n">
        <f aca="false">SUM(E19:G19)</f>
        <v>1944736</v>
      </c>
      <c r="E19" s="254"/>
      <c r="F19" s="254" t="n">
        <v>1944736</v>
      </c>
      <c r="G19" s="255"/>
    </row>
    <row r="20" customFormat="false" ht="15" hidden="false" customHeight="false" outlineLevel="0" collapsed="false">
      <c r="A20" s="226" t="s">
        <v>161</v>
      </c>
      <c r="B20" s="229" t="s">
        <v>208</v>
      </c>
      <c r="C20" s="129" t="s">
        <v>209</v>
      </c>
      <c r="D20" s="254" t="n">
        <f aca="false">SUM(E20:G20)</f>
        <v>396875</v>
      </c>
      <c r="E20" s="254" t="n">
        <v>396875</v>
      </c>
      <c r="F20" s="254"/>
      <c r="G20" s="255"/>
    </row>
    <row r="21" customFormat="false" ht="30" hidden="false" customHeight="false" outlineLevel="0" collapsed="false">
      <c r="A21" s="226" t="s">
        <v>164</v>
      </c>
      <c r="B21" s="229" t="s">
        <v>210</v>
      </c>
      <c r="C21" s="129" t="s">
        <v>211</v>
      </c>
      <c r="D21" s="254" t="n">
        <f aca="false">SUM(E21:G21)</f>
        <v>5144</v>
      </c>
      <c r="E21" s="254" t="n">
        <v>5144</v>
      </c>
      <c r="F21" s="254"/>
      <c r="G21" s="255"/>
    </row>
    <row r="22" customFormat="false" ht="15" hidden="false" customHeight="false" outlineLevel="0" collapsed="false">
      <c r="A22" s="226" t="s">
        <v>167</v>
      </c>
      <c r="B22" s="231" t="s">
        <v>212</v>
      </c>
      <c r="C22" s="134" t="s">
        <v>213</v>
      </c>
      <c r="D22" s="254" t="n">
        <f aca="false">SUM(E22:G22)</f>
        <v>6668</v>
      </c>
      <c r="E22" s="254" t="n">
        <v>6668</v>
      </c>
      <c r="F22" s="254"/>
      <c r="G22" s="255"/>
    </row>
    <row r="23" customFormat="false" ht="15" hidden="false" customHeight="false" outlineLevel="0" collapsed="false">
      <c r="A23" s="226" t="s">
        <v>170</v>
      </c>
      <c r="B23" s="229" t="s">
        <v>165</v>
      </c>
      <c r="C23" s="129" t="s">
        <v>166</v>
      </c>
      <c r="D23" s="254" t="n">
        <f aca="false">SUM(E23:G23)</f>
        <v>2685397</v>
      </c>
      <c r="E23" s="254" t="n">
        <v>2685397</v>
      </c>
      <c r="F23" s="254"/>
      <c r="G23" s="255"/>
    </row>
    <row r="24" customFormat="false" ht="15" hidden="false" customHeight="false" outlineLevel="0" collapsed="false">
      <c r="A24" s="226" t="s">
        <v>173</v>
      </c>
      <c r="B24" s="229" t="s">
        <v>210</v>
      </c>
      <c r="C24" s="129" t="s">
        <v>215</v>
      </c>
      <c r="D24" s="254" t="n">
        <f aca="false">SUM(E24:G24)</f>
        <v>600000</v>
      </c>
      <c r="E24" s="254" t="n">
        <v>600000</v>
      </c>
      <c r="F24" s="254"/>
      <c r="G24" s="255"/>
    </row>
    <row r="25" customFormat="false" ht="15" hidden="false" customHeight="false" outlineLevel="0" collapsed="false">
      <c r="A25" s="226" t="s">
        <v>176</v>
      </c>
      <c r="B25" s="229" t="s">
        <v>168</v>
      </c>
      <c r="C25" s="129" t="s">
        <v>169</v>
      </c>
      <c r="D25" s="254" t="n">
        <f aca="false">SUM(E25:G25)</f>
        <v>1899285</v>
      </c>
      <c r="E25" s="254" t="n">
        <v>1899285</v>
      </c>
      <c r="F25" s="254"/>
      <c r="G25" s="255"/>
    </row>
    <row r="26" customFormat="false" ht="15" hidden="false" customHeight="false" outlineLevel="0" collapsed="false">
      <c r="A26" s="226" t="s">
        <v>179</v>
      </c>
      <c r="B26" s="229" t="s">
        <v>216</v>
      </c>
      <c r="C26" s="129" t="s">
        <v>217</v>
      </c>
      <c r="D26" s="254" t="n">
        <f aca="false">SUM(E26:G26)</f>
        <v>80772</v>
      </c>
      <c r="E26" s="254" t="n">
        <v>80772</v>
      </c>
      <c r="F26" s="254"/>
      <c r="G26" s="255"/>
    </row>
    <row r="27" customFormat="false" ht="15" hidden="false" customHeight="false" outlineLevel="0" collapsed="false">
      <c r="A27" s="226" t="s">
        <v>182</v>
      </c>
      <c r="B27" s="229" t="s">
        <v>171</v>
      </c>
      <c r="C27" s="129" t="s">
        <v>172</v>
      </c>
      <c r="D27" s="254" t="n">
        <f aca="false">SUM(E27:G27)</f>
        <v>1608846</v>
      </c>
      <c r="E27" s="254" t="n">
        <v>1588578</v>
      </c>
      <c r="F27" s="254" t="n">
        <v>20268</v>
      </c>
      <c r="G27" s="255"/>
    </row>
    <row r="28" customFormat="false" ht="15" hidden="false" customHeight="false" outlineLevel="0" collapsed="false">
      <c r="A28" s="226" t="s">
        <v>184</v>
      </c>
      <c r="B28" s="229" t="s">
        <v>218</v>
      </c>
      <c r="C28" s="135" t="s">
        <v>219</v>
      </c>
      <c r="D28" s="254" t="n">
        <f aca="false">SUM(E28:G28)</f>
        <v>23548685</v>
      </c>
      <c r="E28" s="254" t="n">
        <v>23548685</v>
      </c>
      <c r="F28" s="254"/>
      <c r="G28" s="255"/>
    </row>
    <row r="29" customFormat="false" ht="15" hidden="false" customHeight="false" outlineLevel="0" collapsed="false">
      <c r="A29" s="226" t="s">
        <v>186</v>
      </c>
      <c r="B29" s="229" t="s">
        <v>220</v>
      </c>
      <c r="C29" s="129" t="s">
        <v>221</v>
      </c>
      <c r="D29" s="254" t="n">
        <f aca="false">SUM(E29:G29)</f>
        <v>675000</v>
      </c>
      <c r="E29" s="254" t="n">
        <v>675000</v>
      </c>
      <c r="F29" s="254"/>
      <c r="G29" s="255"/>
    </row>
    <row r="30" customFormat="false" ht="15" hidden="false" customHeight="false" outlineLevel="0" collapsed="false">
      <c r="A30" s="226" t="s">
        <v>189</v>
      </c>
      <c r="B30" s="229" t="s">
        <v>222</v>
      </c>
      <c r="C30" s="135" t="s">
        <v>223</v>
      </c>
      <c r="D30" s="254" t="n">
        <f aca="false">SUM(E30:G30)</f>
        <v>644083</v>
      </c>
      <c r="E30" s="254" t="n">
        <v>616332</v>
      </c>
      <c r="F30" s="254" t="n">
        <v>27751</v>
      </c>
      <c r="G30" s="255"/>
    </row>
    <row r="31" customFormat="false" ht="15" hidden="false" customHeight="false" outlineLevel="0" collapsed="false">
      <c r="A31" s="226" t="s">
        <v>191</v>
      </c>
      <c r="B31" s="227" t="s">
        <v>224</v>
      </c>
      <c r="C31" s="179" t="s">
        <v>225</v>
      </c>
      <c r="D31" s="254" t="n">
        <f aca="false">SUM(E31:G31)</f>
        <v>2748401</v>
      </c>
      <c r="E31" s="254" t="n">
        <v>2607125</v>
      </c>
      <c r="F31" s="254" t="n">
        <v>141276</v>
      </c>
      <c r="G31" s="255"/>
    </row>
    <row r="32" customFormat="false" ht="15" hidden="false" customHeight="false" outlineLevel="0" collapsed="false">
      <c r="A32" s="226" t="s">
        <v>193</v>
      </c>
      <c r="B32" s="227" t="s">
        <v>226</v>
      </c>
      <c r="C32" s="134" t="s">
        <v>227</v>
      </c>
      <c r="D32" s="254" t="n">
        <f aca="false">SUM(E32:G32)</f>
        <v>380579</v>
      </c>
      <c r="E32" s="254" t="n">
        <v>380579</v>
      </c>
      <c r="F32" s="254"/>
      <c r="G32" s="255"/>
    </row>
    <row r="33" customFormat="false" ht="15" hidden="false" customHeight="false" outlineLevel="0" collapsed="false">
      <c r="A33" s="226" t="s">
        <v>228</v>
      </c>
      <c r="B33" s="229" t="s">
        <v>229</v>
      </c>
      <c r="C33" s="129" t="s">
        <v>230</v>
      </c>
      <c r="D33" s="254" t="n">
        <f aca="false">SUM(E33:G33)</f>
        <v>340000</v>
      </c>
      <c r="E33" s="254"/>
      <c r="F33" s="254" t="n">
        <v>340000</v>
      </c>
      <c r="G33" s="255"/>
    </row>
    <row r="34" customFormat="false" ht="15" hidden="false" customHeight="false" outlineLevel="0" collapsed="false">
      <c r="A34" s="226" t="s">
        <v>231</v>
      </c>
      <c r="B34" s="229" t="s">
        <v>232</v>
      </c>
      <c r="C34" s="129" t="s">
        <v>233</v>
      </c>
      <c r="D34" s="254" t="n">
        <f aca="false">SUM(E34:G34)</f>
        <v>37500</v>
      </c>
      <c r="E34" s="254"/>
      <c r="F34" s="254" t="n">
        <v>37500</v>
      </c>
      <c r="G34" s="255"/>
    </row>
    <row r="35" customFormat="false" ht="15" hidden="false" customHeight="false" outlineLevel="0" collapsed="false">
      <c r="A35" s="226" t="s">
        <v>234</v>
      </c>
      <c r="B35" s="229" t="s">
        <v>272</v>
      </c>
      <c r="C35" s="135" t="s">
        <v>273</v>
      </c>
      <c r="D35" s="254" t="n">
        <f aca="false">SUM(E35:G35)</f>
        <v>6021320</v>
      </c>
      <c r="E35" s="254" t="n">
        <v>6021320</v>
      </c>
      <c r="F35" s="254"/>
      <c r="G35" s="255"/>
    </row>
    <row r="36" customFormat="false" ht="15" hidden="false" customHeight="false" outlineLevel="0" collapsed="false">
      <c r="A36" s="226" t="s">
        <v>235</v>
      </c>
      <c r="B36" s="227" t="s">
        <v>180</v>
      </c>
      <c r="C36" s="134" t="s">
        <v>181</v>
      </c>
      <c r="D36" s="254" t="n">
        <f aca="false">SUM(E36:G36)</f>
        <v>1302018</v>
      </c>
      <c r="E36" s="254" t="n">
        <v>1302018</v>
      </c>
      <c r="F36" s="254"/>
      <c r="G36" s="255"/>
    </row>
    <row r="37" customFormat="false" ht="15" hidden="false" customHeight="false" outlineLevel="0" collapsed="false">
      <c r="A37" s="226" t="s">
        <v>236</v>
      </c>
      <c r="B37" s="227" t="s">
        <v>180</v>
      </c>
      <c r="C37" s="134" t="s">
        <v>268</v>
      </c>
      <c r="D37" s="254" t="n">
        <f aca="false">SUM(E37:G37)</f>
        <v>1429660</v>
      </c>
      <c r="E37" s="254" t="n">
        <v>1429660</v>
      </c>
      <c r="F37" s="254"/>
      <c r="G37" s="255"/>
    </row>
    <row r="38" customFormat="false" ht="15" hidden="false" customHeight="false" outlineLevel="0" collapsed="false">
      <c r="A38" s="226" t="s">
        <v>237</v>
      </c>
      <c r="B38" s="227" t="n">
        <v>104051</v>
      </c>
      <c r="C38" s="134" t="s">
        <v>185</v>
      </c>
      <c r="D38" s="254" t="n">
        <f aca="false">SUM(E38:G38)</f>
        <v>23200</v>
      </c>
      <c r="E38" s="254"/>
      <c r="F38" s="254"/>
      <c r="G38" s="255" t="n">
        <v>23200</v>
      </c>
    </row>
    <row r="39" customFormat="false" ht="15" hidden="false" customHeight="false" outlineLevel="0" collapsed="false">
      <c r="A39" s="226" t="s">
        <v>238</v>
      </c>
      <c r="B39" s="229" t="n">
        <v>106020</v>
      </c>
      <c r="C39" s="129" t="s">
        <v>239</v>
      </c>
      <c r="D39" s="254" t="n">
        <f aca="false">SUM(E39:G39)</f>
        <v>0</v>
      </c>
      <c r="E39" s="254"/>
      <c r="F39" s="254"/>
      <c r="G39" s="255"/>
    </row>
    <row r="40" customFormat="false" ht="15" hidden="false" customHeight="false" outlineLevel="0" collapsed="false">
      <c r="A40" s="226" t="s">
        <v>240</v>
      </c>
      <c r="B40" s="229" t="s">
        <v>187</v>
      </c>
      <c r="C40" s="135" t="s">
        <v>188</v>
      </c>
      <c r="D40" s="254" t="n">
        <f aca="false">SUM(E40:G40)</f>
        <v>3524711</v>
      </c>
      <c r="E40" s="254" t="n">
        <v>3524711</v>
      </c>
      <c r="F40" s="254"/>
      <c r="G40" s="255"/>
    </row>
    <row r="41" customFormat="false" ht="15" hidden="false" customHeight="false" outlineLevel="0" collapsed="false">
      <c r="A41" s="226" t="s">
        <v>241</v>
      </c>
      <c r="B41" s="229" t="n">
        <v>107052</v>
      </c>
      <c r="C41" s="256" t="s">
        <v>242</v>
      </c>
      <c r="D41" s="254" t="n">
        <f aca="false">SUM(E41:G41)</f>
        <v>665089</v>
      </c>
      <c r="E41" s="254" t="n">
        <v>665089</v>
      </c>
      <c r="F41" s="254"/>
      <c r="G41" s="255"/>
    </row>
    <row r="42" customFormat="false" ht="15.75" hidden="false" customHeight="false" outlineLevel="0" collapsed="false">
      <c r="A42" s="232" t="s">
        <v>243</v>
      </c>
      <c r="B42" s="229" t="n">
        <v>107060</v>
      </c>
      <c r="C42" s="129" t="s">
        <v>244</v>
      </c>
      <c r="D42" s="254" t="n">
        <f aca="false">SUM(E42:G42)</f>
        <v>2788500</v>
      </c>
      <c r="E42" s="254" t="n">
        <v>2788500</v>
      </c>
      <c r="F42" s="254"/>
      <c r="G42" s="255"/>
    </row>
    <row r="43" customFormat="false" ht="33" hidden="false" customHeight="true" outlineLevel="0" collapsed="false">
      <c r="A43" s="257" t="s">
        <v>245</v>
      </c>
      <c r="B43" s="258"/>
      <c r="C43" s="139" t="s">
        <v>194</v>
      </c>
      <c r="D43" s="259" t="n">
        <f aca="false">SUM(D15:D42)</f>
        <v>72691444</v>
      </c>
      <c r="E43" s="259" t="n">
        <f aca="false">SUM(E15:E42)</f>
        <v>69592084</v>
      </c>
      <c r="F43" s="259" t="n">
        <f aca="false">SUM(F15:F42)</f>
        <v>3076160</v>
      </c>
      <c r="G43" s="259" t="n">
        <f aca="false">SUM(G15:G42)</f>
        <v>23200</v>
      </c>
    </row>
    <row r="44" customFormat="false" ht="14.25" hidden="false" customHeight="false" outlineLevel="0" collapsed="false">
      <c r="B44" s="260"/>
      <c r="C44" s="260"/>
      <c r="D44" s="44"/>
      <c r="E44" s="44"/>
      <c r="F44" s="44"/>
      <c r="G44" s="44"/>
    </row>
    <row r="45" customFormat="false" ht="12.75" hidden="false" customHeight="false" outlineLevel="0" collapsed="false">
      <c r="D45" s="261"/>
    </row>
  </sheetData>
  <mergeCells count="11">
    <mergeCell ref="B2:G2"/>
    <mergeCell ref="C4:G4"/>
    <mergeCell ref="C6:G6"/>
    <mergeCell ref="C7:G7"/>
    <mergeCell ref="C8:G8"/>
    <mergeCell ref="A10:A13"/>
    <mergeCell ref="B10:B14"/>
    <mergeCell ref="C10:C14"/>
    <mergeCell ref="D10:D14"/>
    <mergeCell ref="E10:G10"/>
    <mergeCell ref="E12:G1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U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false" hidden="false" outlineLevel="0" max="2" min="2" style="1" width="9.14"/>
    <col collapsed="false" customWidth="true" hidden="false" outlineLevel="0" max="3" min="3" style="1" width="23.14"/>
    <col collapsed="false" customWidth="true" hidden="false" outlineLevel="0" max="4" min="4" style="1" width="20.13"/>
    <col collapsed="false" customWidth="true" hidden="true" outlineLevel="0" max="5" min="5" style="1" width="0.13"/>
    <col collapsed="false" customWidth="true" hidden="true" outlineLevel="0" max="6" min="6" style="1" width="1.28"/>
    <col collapsed="false" customWidth="true" hidden="false" outlineLevel="0" max="7" min="7" style="1" width="15.28"/>
    <col collapsed="false" customWidth="true" hidden="false" outlineLevel="0" max="8" min="8" style="1" width="14.7"/>
    <col collapsed="false" customWidth="true" hidden="false" outlineLevel="0" max="9" min="9" style="1" width="14.14"/>
    <col collapsed="false" customWidth="true" hidden="false" outlineLevel="0" max="10" min="10" style="1" width="10.71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G1" s="262"/>
    </row>
    <row r="2" customFormat="false" ht="15.75" hidden="false" customHeight="false" outlineLevel="0" collapsed="false">
      <c r="A2" s="239"/>
      <c r="B2" s="239"/>
      <c r="C2" s="239"/>
      <c r="D2" s="239"/>
      <c r="E2" s="239"/>
      <c r="F2" s="239"/>
      <c r="G2" s="239"/>
      <c r="H2" s="239"/>
      <c r="I2" s="239"/>
      <c r="J2" s="239"/>
    </row>
    <row r="3" s="105" customFormat="true" ht="15.75" hidden="false" customHeight="false" outlineLevel="0" collapsed="false">
      <c r="A3" s="13" t="s">
        <v>274</v>
      </c>
      <c r="C3" s="103"/>
      <c r="D3" s="104"/>
      <c r="E3" s="104"/>
      <c r="F3" s="104"/>
    </row>
    <row r="4" customFormat="false" ht="12.75" hidden="false" customHeight="true" outlineLevel="0" collapsed="false"/>
    <row r="5" s="89" customFormat="true" ht="12.75" hidden="false" customHeight="true" outlineLevel="0" collapsed="false"/>
    <row r="6" customFormat="false" ht="15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5.75" hidden="false" customHeight="false" outlineLevel="0" collapsed="false">
      <c r="A7" s="4" t="s">
        <v>275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5.75" hidden="false" customHeight="false" outlineLevel="0" collapsed="false">
      <c r="A8" s="4" t="s">
        <v>2</v>
      </c>
      <c r="B8" s="4"/>
      <c r="C8" s="4"/>
      <c r="D8" s="4"/>
      <c r="E8" s="4"/>
      <c r="F8" s="4"/>
      <c r="G8" s="4"/>
      <c r="H8" s="4"/>
      <c r="I8" s="4"/>
      <c r="J8" s="4"/>
    </row>
    <row r="9" s="89" customFormat="true" ht="15.75" hidden="false" customHeight="false" outlineLevel="0" collapsed="false">
      <c r="J9" s="263" t="s">
        <v>7</v>
      </c>
    </row>
    <row r="10" s="19" customFormat="true" ht="13.5" hidden="false" customHeight="false" outlineLevel="0" collapsed="false">
      <c r="A10" s="25" t="s">
        <v>8</v>
      </c>
      <c r="B10" s="25"/>
      <c r="C10" s="25"/>
      <c r="D10" s="25"/>
      <c r="E10" s="25"/>
      <c r="F10" s="25"/>
      <c r="G10" s="24" t="s">
        <v>9</v>
      </c>
      <c r="H10" s="24" t="s">
        <v>10</v>
      </c>
      <c r="I10" s="25" t="s">
        <v>11</v>
      </c>
      <c r="J10" s="24" t="s">
        <v>12</v>
      </c>
    </row>
    <row r="11" s="19" customFormat="true" ht="12.75" hidden="false" customHeight="false" outlineLevel="0" collapsed="false">
      <c r="A11" s="25"/>
      <c r="B11" s="25"/>
      <c r="C11" s="25"/>
      <c r="D11" s="25"/>
      <c r="E11" s="25"/>
      <c r="F11" s="25"/>
      <c r="G11" s="25" t="s">
        <v>13</v>
      </c>
      <c r="H11" s="25"/>
      <c r="I11" s="25"/>
      <c r="J11" s="26"/>
    </row>
    <row r="12" s="19" customFormat="true" ht="13.5" hidden="fals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7" t="s">
        <v>14</v>
      </c>
    </row>
    <row r="13" s="89" customFormat="true" ht="15" hidden="false" customHeight="false" outlineLevel="0" collapsed="false">
      <c r="A13" s="28" t="s">
        <v>276</v>
      </c>
      <c r="E13" s="264"/>
      <c r="F13" s="265"/>
    </row>
    <row r="14" s="28" customFormat="true" ht="15" hidden="false" customHeight="false" outlineLevel="0" collapsed="false">
      <c r="A14" s="266"/>
      <c r="B14" s="89"/>
    </row>
    <row r="15" s="89" customFormat="true" ht="29.25" hidden="false" customHeight="true" outlineLevel="0" collapsed="false">
      <c r="A15" s="267" t="s">
        <v>15</v>
      </c>
      <c r="B15" s="29" t="s">
        <v>277</v>
      </c>
      <c r="C15" s="29"/>
      <c r="D15" s="29"/>
      <c r="E15" s="29"/>
    </row>
    <row r="16" s="38" customFormat="true" ht="12.75" hidden="false" customHeight="false" outlineLevel="0" collapsed="false">
      <c r="A16" s="268" t="s">
        <v>18</v>
      </c>
      <c r="B16" s="16" t="s">
        <v>278</v>
      </c>
      <c r="G16" s="44" t="n">
        <v>70000</v>
      </c>
      <c r="H16" s="44" t="n">
        <v>69700</v>
      </c>
      <c r="I16" s="44" t="n">
        <v>69700</v>
      </c>
      <c r="J16" s="269" t="n">
        <f aca="false">I16/H16*100</f>
        <v>100</v>
      </c>
    </row>
    <row r="17" s="38" customFormat="true" ht="12.75" hidden="false" customHeight="false" outlineLevel="0" collapsed="false">
      <c r="A17" s="270" t="s">
        <v>38</v>
      </c>
      <c r="B17" s="38" t="s">
        <v>279</v>
      </c>
      <c r="G17" s="44" t="n">
        <v>92000</v>
      </c>
      <c r="H17" s="44" t="n">
        <v>208330</v>
      </c>
      <c r="I17" s="44" t="n">
        <v>208200</v>
      </c>
      <c r="J17" s="269" t="n">
        <f aca="false">I17/H17*100</f>
        <v>99.937599001584</v>
      </c>
    </row>
    <row r="18" s="38" customFormat="true" ht="12.75" hidden="false" customHeight="false" outlineLevel="0" collapsed="false">
      <c r="A18" s="270" t="s">
        <v>42</v>
      </c>
      <c r="B18" s="38" t="s">
        <v>280</v>
      </c>
      <c r="G18" s="44"/>
      <c r="H18" s="44" t="n">
        <v>918299</v>
      </c>
      <c r="I18" s="44" t="n">
        <v>918299</v>
      </c>
      <c r="J18" s="269" t="n">
        <f aca="false">I18/H18*100</f>
        <v>100</v>
      </c>
    </row>
    <row r="19" s="89" customFormat="true" ht="32.25" hidden="false" customHeight="true" outlineLevel="0" collapsed="false">
      <c r="A19" s="271" t="s">
        <v>45</v>
      </c>
      <c r="B19" s="272" t="s">
        <v>281</v>
      </c>
      <c r="C19" s="272"/>
      <c r="D19" s="272"/>
      <c r="G19" s="273"/>
      <c r="H19" s="273" t="n">
        <v>640000</v>
      </c>
      <c r="I19" s="273" t="n">
        <v>640000</v>
      </c>
      <c r="J19" s="269" t="n">
        <f aca="false">I19/H19*100</f>
        <v>100</v>
      </c>
    </row>
    <row r="20" s="89" customFormat="true" ht="33.75" hidden="false" customHeight="true" outlineLevel="0" collapsed="false">
      <c r="A20" s="29" t="s">
        <v>282</v>
      </c>
      <c r="B20" s="29"/>
      <c r="C20" s="29"/>
      <c r="D20" s="29"/>
      <c r="E20" s="29"/>
      <c r="G20" s="79" t="n">
        <f aca="false">SUM(G16:G19)</f>
        <v>162000</v>
      </c>
      <c r="H20" s="79" t="n">
        <f aca="false">SUM(H16:H19)</f>
        <v>1836329</v>
      </c>
      <c r="I20" s="79" t="n">
        <f aca="false">SUM(I16:I19)</f>
        <v>1836199</v>
      </c>
      <c r="J20" s="274" t="n">
        <f aca="false">I20/H20*100</f>
        <v>99.992920658553</v>
      </c>
    </row>
    <row r="21" s="89" customFormat="true" ht="13.5" hidden="false" customHeight="true" outlineLevel="0" collapsed="false">
      <c r="G21" s="273"/>
      <c r="H21" s="273"/>
      <c r="I21" s="273"/>
    </row>
    <row r="22" s="89" customFormat="true" ht="33" hidden="false" customHeight="true" outlineLevel="0" collapsed="false">
      <c r="A22" s="267" t="s">
        <v>59</v>
      </c>
      <c r="B22" s="29" t="s">
        <v>283</v>
      </c>
      <c r="C22" s="29"/>
      <c r="D22" s="29"/>
      <c r="E22" s="29"/>
      <c r="G22" s="273"/>
      <c r="H22" s="273"/>
      <c r="I22" s="273"/>
    </row>
    <row r="23" s="38" customFormat="true" ht="12.75" hidden="false" customHeight="false" outlineLevel="0" collapsed="false">
      <c r="A23" s="270" t="s">
        <v>18</v>
      </c>
      <c r="B23" s="275" t="s">
        <v>284</v>
      </c>
      <c r="C23" s="275"/>
      <c r="G23" s="44" t="n">
        <v>50000</v>
      </c>
      <c r="H23" s="44"/>
      <c r="I23" s="44"/>
      <c r="J23" s="269"/>
    </row>
    <row r="24" s="38" customFormat="true" ht="12.75" hidden="false" customHeight="false" outlineLevel="0" collapsed="false">
      <c r="A24" s="270" t="s">
        <v>38</v>
      </c>
      <c r="B24" s="276" t="s">
        <v>285</v>
      </c>
      <c r="C24" s="276"/>
      <c r="D24" s="276"/>
      <c r="E24" s="276"/>
      <c r="G24" s="44" t="n">
        <v>40000</v>
      </c>
      <c r="H24" s="44" t="n">
        <f aca="false">40000+100000</f>
        <v>140000</v>
      </c>
      <c r="I24" s="44" t="n">
        <v>140000</v>
      </c>
      <c r="J24" s="269" t="n">
        <f aca="false">I24/H24*100</f>
        <v>100</v>
      </c>
      <c r="K24" s="276"/>
      <c r="L24" s="276"/>
      <c r="M24" s="276"/>
      <c r="N24" s="276"/>
      <c r="O24" s="276"/>
      <c r="P24" s="276"/>
      <c r="Q24" s="276"/>
      <c r="R24" s="276"/>
      <c r="S24" s="276"/>
      <c r="T24" s="276"/>
      <c r="U24" s="276"/>
      <c r="V24" s="276"/>
      <c r="W24" s="276"/>
      <c r="X24" s="276"/>
      <c r="Y24" s="276"/>
      <c r="Z24" s="276"/>
      <c r="AA24" s="276"/>
      <c r="AB24" s="276"/>
      <c r="AC24" s="276"/>
      <c r="AD24" s="276"/>
      <c r="AE24" s="276"/>
      <c r="AF24" s="276"/>
      <c r="AG24" s="276"/>
      <c r="AH24" s="276"/>
      <c r="AI24" s="276"/>
      <c r="AJ24" s="276"/>
      <c r="AK24" s="276"/>
      <c r="AL24" s="276"/>
      <c r="AM24" s="276"/>
      <c r="AN24" s="276"/>
      <c r="AO24" s="276"/>
      <c r="AP24" s="276"/>
      <c r="AQ24" s="276"/>
      <c r="AR24" s="276"/>
      <c r="AS24" s="276"/>
      <c r="AT24" s="276"/>
      <c r="AU24" s="276"/>
      <c r="AV24" s="276"/>
      <c r="AW24" s="276"/>
      <c r="AX24" s="276"/>
      <c r="AY24" s="276"/>
      <c r="AZ24" s="276"/>
      <c r="BA24" s="276"/>
      <c r="BB24" s="276"/>
      <c r="BC24" s="276"/>
      <c r="BD24" s="276"/>
      <c r="BE24" s="276"/>
      <c r="BF24" s="276"/>
      <c r="BG24" s="276"/>
      <c r="BH24" s="276"/>
      <c r="BI24" s="276"/>
      <c r="BJ24" s="276"/>
      <c r="BK24" s="276"/>
      <c r="BL24" s="276"/>
      <c r="BM24" s="276"/>
      <c r="BN24" s="276"/>
      <c r="BO24" s="276"/>
      <c r="BP24" s="276"/>
      <c r="BQ24" s="276"/>
      <c r="BR24" s="276"/>
      <c r="BS24" s="276"/>
      <c r="BT24" s="276"/>
      <c r="BU24" s="276"/>
      <c r="BV24" s="276"/>
      <c r="BW24" s="276"/>
      <c r="BX24" s="276"/>
      <c r="BY24" s="276"/>
      <c r="BZ24" s="276"/>
      <c r="CA24" s="276"/>
      <c r="CB24" s="276"/>
      <c r="CC24" s="276"/>
      <c r="CD24" s="276"/>
      <c r="CE24" s="276"/>
      <c r="CF24" s="276"/>
      <c r="CG24" s="276"/>
      <c r="CH24" s="276"/>
      <c r="CI24" s="276"/>
      <c r="CJ24" s="276"/>
      <c r="CK24" s="276"/>
      <c r="CL24" s="276"/>
      <c r="CM24" s="276"/>
      <c r="CN24" s="276"/>
      <c r="CO24" s="276"/>
      <c r="CP24" s="276"/>
      <c r="CQ24" s="276"/>
      <c r="CR24" s="276"/>
      <c r="CS24" s="276"/>
      <c r="CT24" s="276"/>
      <c r="CU24" s="276"/>
      <c r="CV24" s="276"/>
      <c r="CW24" s="276"/>
      <c r="CX24" s="276"/>
      <c r="CY24" s="276"/>
      <c r="CZ24" s="276"/>
      <c r="DA24" s="276"/>
      <c r="DB24" s="276"/>
      <c r="DC24" s="276"/>
      <c r="DD24" s="276"/>
      <c r="DE24" s="276"/>
      <c r="DF24" s="276"/>
      <c r="DG24" s="276"/>
      <c r="DH24" s="276"/>
      <c r="DI24" s="276"/>
      <c r="DJ24" s="276"/>
      <c r="DK24" s="276"/>
      <c r="DL24" s="276"/>
      <c r="DM24" s="276"/>
      <c r="DN24" s="276"/>
      <c r="DO24" s="276"/>
      <c r="DP24" s="276"/>
      <c r="DQ24" s="276"/>
      <c r="DR24" s="276"/>
      <c r="DS24" s="276"/>
      <c r="DT24" s="276"/>
      <c r="DU24" s="276"/>
      <c r="DV24" s="276"/>
      <c r="DW24" s="276"/>
      <c r="DX24" s="276"/>
      <c r="DY24" s="276"/>
      <c r="DZ24" s="276"/>
      <c r="EA24" s="276"/>
      <c r="EB24" s="276"/>
      <c r="EC24" s="276"/>
      <c r="ED24" s="276"/>
      <c r="EE24" s="276"/>
      <c r="EF24" s="276"/>
      <c r="EG24" s="276"/>
      <c r="EH24" s="276"/>
      <c r="EI24" s="276"/>
      <c r="EJ24" s="276"/>
      <c r="EK24" s="276"/>
      <c r="EL24" s="276"/>
      <c r="EM24" s="276"/>
      <c r="EN24" s="276"/>
      <c r="EO24" s="276"/>
      <c r="EP24" s="276"/>
      <c r="EQ24" s="276"/>
      <c r="ER24" s="276"/>
      <c r="ES24" s="276"/>
      <c r="ET24" s="276"/>
      <c r="EU24" s="276"/>
      <c r="EV24" s="276"/>
      <c r="EW24" s="276"/>
      <c r="EX24" s="276"/>
      <c r="EY24" s="276"/>
      <c r="EZ24" s="276"/>
      <c r="FA24" s="276"/>
      <c r="FB24" s="276"/>
      <c r="FC24" s="276"/>
      <c r="FD24" s="276"/>
      <c r="FE24" s="276"/>
      <c r="FF24" s="276"/>
      <c r="FG24" s="276"/>
      <c r="FH24" s="276"/>
      <c r="FI24" s="276"/>
      <c r="FJ24" s="276"/>
      <c r="FK24" s="276"/>
      <c r="FL24" s="276"/>
      <c r="FM24" s="276"/>
      <c r="FN24" s="276"/>
      <c r="FO24" s="276"/>
      <c r="FP24" s="276"/>
      <c r="FQ24" s="276"/>
      <c r="FR24" s="276"/>
      <c r="FS24" s="276"/>
      <c r="FT24" s="276"/>
      <c r="FU24" s="276"/>
      <c r="FV24" s="276"/>
      <c r="FW24" s="276"/>
      <c r="FX24" s="276"/>
      <c r="FY24" s="276"/>
      <c r="FZ24" s="276"/>
      <c r="GA24" s="276"/>
      <c r="GB24" s="276"/>
      <c r="GC24" s="276"/>
      <c r="GD24" s="276"/>
      <c r="GE24" s="276"/>
      <c r="GF24" s="276"/>
      <c r="GG24" s="276"/>
      <c r="GH24" s="276"/>
      <c r="GI24" s="276"/>
      <c r="GJ24" s="276"/>
      <c r="GK24" s="276"/>
      <c r="GL24" s="276"/>
      <c r="GM24" s="276"/>
      <c r="GN24" s="276"/>
      <c r="GO24" s="276"/>
      <c r="GP24" s="276"/>
      <c r="GQ24" s="276"/>
      <c r="GR24" s="276"/>
      <c r="GS24" s="276"/>
      <c r="GT24" s="276"/>
      <c r="GU24" s="276"/>
      <c r="GV24" s="276"/>
      <c r="GW24" s="276"/>
      <c r="GX24" s="276"/>
      <c r="GY24" s="276"/>
      <c r="GZ24" s="276"/>
      <c r="HA24" s="276"/>
      <c r="HB24" s="276"/>
      <c r="HC24" s="276"/>
      <c r="HD24" s="276"/>
      <c r="HE24" s="276"/>
      <c r="HF24" s="276"/>
      <c r="HG24" s="276"/>
      <c r="HH24" s="276"/>
      <c r="HI24" s="276"/>
      <c r="HJ24" s="276"/>
      <c r="HK24" s="276"/>
      <c r="HL24" s="276"/>
      <c r="HM24" s="276"/>
      <c r="HN24" s="276"/>
      <c r="HO24" s="276"/>
      <c r="HP24" s="276"/>
      <c r="HQ24" s="276"/>
      <c r="HR24" s="276"/>
      <c r="HS24" s="276"/>
      <c r="HT24" s="276"/>
      <c r="HU24" s="276"/>
      <c r="HV24" s="276"/>
      <c r="HW24" s="276"/>
      <c r="HX24" s="276"/>
      <c r="HY24" s="276"/>
      <c r="HZ24" s="276"/>
      <c r="IA24" s="276"/>
      <c r="IB24" s="276"/>
      <c r="IC24" s="276"/>
      <c r="ID24" s="276"/>
      <c r="IE24" s="276"/>
      <c r="IF24" s="276"/>
      <c r="IG24" s="276"/>
      <c r="IH24" s="276"/>
      <c r="II24" s="276"/>
      <c r="IJ24" s="276"/>
      <c r="IK24" s="276"/>
      <c r="IL24" s="276"/>
      <c r="IM24" s="276"/>
      <c r="IN24" s="276"/>
      <c r="IO24" s="276"/>
      <c r="IP24" s="276"/>
      <c r="IQ24" s="276"/>
      <c r="IR24" s="276"/>
      <c r="IS24" s="276"/>
      <c r="IT24" s="276"/>
      <c r="IU24" s="276"/>
    </row>
    <row r="25" s="38" customFormat="true" ht="12.75" hidden="false" customHeight="false" outlineLevel="0" collapsed="false">
      <c r="A25" s="270" t="s">
        <v>42</v>
      </c>
      <c r="B25" s="276" t="s">
        <v>286</v>
      </c>
      <c r="C25" s="276"/>
      <c r="D25" s="276"/>
      <c r="E25" s="276"/>
      <c r="G25" s="44" t="n">
        <v>80000</v>
      </c>
      <c r="H25" s="44" t="n">
        <v>80000</v>
      </c>
      <c r="I25" s="44" t="n">
        <v>80000</v>
      </c>
      <c r="J25" s="269" t="n">
        <f aca="false">I25/H25*100</f>
        <v>100</v>
      </c>
      <c r="K25" s="276"/>
      <c r="L25" s="276"/>
      <c r="M25" s="276"/>
      <c r="N25" s="276"/>
      <c r="O25" s="276"/>
      <c r="P25" s="276"/>
      <c r="Q25" s="276"/>
      <c r="R25" s="276"/>
      <c r="S25" s="276"/>
      <c r="T25" s="276"/>
      <c r="U25" s="276"/>
      <c r="V25" s="276"/>
      <c r="W25" s="276"/>
      <c r="X25" s="276"/>
      <c r="Y25" s="276"/>
      <c r="Z25" s="276"/>
      <c r="AA25" s="276"/>
      <c r="AB25" s="276"/>
      <c r="AC25" s="276"/>
      <c r="AD25" s="276"/>
      <c r="AE25" s="276"/>
      <c r="AF25" s="276"/>
      <c r="AG25" s="276"/>
      <c r="AH25" s="276"/>
      <c r="AI25" s="276"/>
      <c r="AJ25" s="276"/>
      <c r="AK25" s="276"/>
      <c r="AL25" s="276"/>
      <c r="AM25" s="276"/>
      <c r="AN25" s="276"/>
      <c r="AO25" s="276"/>
      <c r="AP25" s="276"/>
      <c r="AQ25" s="276"/>
      <c r="AR25" s="276"/>
      <c r="AS25" s="276"/>
      <c r="AT25" s="276"/>
      <c r="AU25" s="276"/>
      <c r="AV25" s="276"/>
      <c r="AW25" s="276"/>
      <c r="AX25" s="276"/>
      <c r="AY25" s="276"/>
      <c r="AZ25" s="276"/>
      <c r="BA25" s="276"/>
      <c r="BB25" s="276"/>
      <c r="BC25" s="276"/>
      <c r="BD25" s="276"/>
      <c r="BE25" s="276"/>
      <c r="BF25" s="276"/>
      <c r="BG25" s="276"/>
      <c r="BH25" s="276"/>
      <c r="BI25" s="276"/>
      <c r="BJ25" s="276"/>
      <c r="BK25" s="276"/>
      <c r="BL25" s="276"/>
      <c r="BM25" s="276"/>
      <c r="BN25" s="276"/>
      <c r="BO25" s="276"/>
      <c r="BP25" s="276"/>
      <c r="BQ25" s="276"/>
      <c r="BR25" s="276"/>
      <c r="BS25" s="276"/>
      <c r="BT25" s="276"/>
      <c r="BU25" s="276"/>
      <c r="BV25" s="276"/>
      <c r="BW25" s="276"/>
      <c r="BX25" s="276"/>
      <c r="BY25" s="276"/>
      <c r="BZ25" s="276"/>
      <c r="CA25" s="276"/>
      <c r="CB25" s="276"/>
      <c r="CC25" s="276"/>
      <c r="CD25" s="276"/>
      <c r="CE25" s="276"/>
      <c r="CF25" s="276"/>
      <c r="CG25" s="276"/>
      <c r="CH25" s="276"/>
      <c r="CI25" s="276"/>
      <c r="CJ25" s="276"/>
      <c r="CK25" s="276"/>
      <c r="CL25" s="276"/>
      <c r="CM25" s="276"/>
      <c r="CN25" s="276"/>
      <c r="CO25" s="276"/>
      <c r="CP25" s="276"/>
      <c r="CQ25" s="276"/>
      <c r="CR25" s="276"/>
      <c r="CS25" s="276"/>
      <c r="CT25" s="276"/>
      <c r="CU25" s="276"/>
      <c r="CV25" s="276"/>
      <c r="CW25" s="276"/>
      <c r="CX25" s="276"/>
      <c r="CY25" s="276"/>
      <c r="CZ25" s="276"/>
      <c r="DA25" s="276"/>
      <c r="DB25" s="276"/>
      <c r="DC25" s="276"/>
      <c r="DD25" s="276"/>
      <c r="DE25" s="276"/>
      <c r="DF25" s="276"/>
      <c r="DG25" s="276"/>
      <c r="DH25" s="276"/>
      <c r="DI25" s="276"/>
      <c r="DJ25" s="276"/>
      <c r="DK25" s="276"/>
      <c r="DL25" s="276"/>
      <c r="DM25" s="276"/>
      <c r="DN25" s="276"/>
      <c r="DO25" s="276"/>
      <c r="DP25" s="276"/>
      <c r="DQ25" s="276"/>
      <c r="DR25" s="276"/>
      <c r="DS25" s="276"/>
      <c r="DT25" s="276"/>
      <c r="DU25" s="276"/>
      <c r="DV25" s="276"/>
      <c r="DW25" s="276"/>
      <c r="DX25" s="276"/>
      <c r="DY25" s="276"/>
      <c r="DZ25" s="276"/>
      <c r="EA25" s="276"/>
      <c r="EB25" s="276"/>
      <c r="EC25" s="276"/>
      <c r="ED25" s="276"/>
      <c r="EE25" s="276"/>
      <c r="EF25" s="276"/>
      <c r="EG25" s="276"/>
      <c r="EH25" s="276"/>
      <c r="EI25" s="276"/>
      <c r="EJ25" s="276"/>
      <c r="EK25" s="276"/>
      <c r="EL25" s="276"/>
      <c r="EM25" s="276"/>
      <c r="EN25" s="276"/>
      <c r="EO25" s="276"/>
      <c r="EP25" s="276"/>
      <c r="EQ25" s="276"/>
      <c r="ER25" s="276"/>
      <c r="ES25" s="276"/>
      <c r="ET25" s="276"/>
      <c r="EU25" s="276"/>
      <c r="EV25" s="276"/>
      <c r="EW25" s="276"/>
      <c r="EX25" s="276"/>
      <c r="EY25" s="276"/>
      <c r="EZ25" s="276"/>
      <c r="FA25" s="276"/>
      <c r="FB25" s="276"/>
      <c r="FC25" s="276"/>
      <c r="FD25" s="276"/>
      <c r="FE25" s="276"/>
      <c r="FF25" s="276"/>
      <c r="FG25" s="276"/>
      <c r="FH25" s="276"/>
      <c r="FI25" s="276"/>
      <c r="FJ25" s="276"/>
      <c r="FK25" s="276"/>
      <c r="FL25" s="276"/>
      <c r="FM25" s="276"/>
      <c r="FN25" s="276"/>
      <c r="FO25" s="276"/>
      <c r="FP25" s="276"/>
      <c r="FQ25" s="276"/>
      <c r="FR25" s="276"/>
      <c r="FS25" s="276"/>
      <c r="FT25" s="276"/>
      <c r="FU25" s="276"/>
      <c r="FV25" s="276"/>
      <c r="FW25" s="276"/>
      <c r="FX25" s="276"/>
      <c r="FY25" s="276"/>
      <c r="FZ25" s="276"/>
      <c r="GA25" s="276"/>
      <c r="GB25" s="276"/>
      <c r="GC25" s="276"/>
      <c r="GD25" s="276"/>
      <c r="GE25" s="276"/>
      <c r="GF25" s="276"/>
      <c r="GG25" s="276"/>
      <c r="GH25" s="276"/>
      <c r="GI25" s="276"/>
      <c r="GJ25" s="276"/>
      <c r="GK25" s="276"/>
      <c r="GL25" s="276"/>
      <c r="GM25" s="276"/>
      <c r="GN25" s="276"/>
      <c r="GO25" s="276"/>
      <c r="GP25" s="276"/>
      <c r="GQ25" s="276"/>
      <c r="GR25" s="276"/>
      <c r="GS25" s="276"/>
      <c r="GT25" s="276"/>
      <c r="GU25" s="276"/>
      <c r="GV25" s="276"/>
      <c r="GW25" s="276"/>
      <c r="GX25" s="276"/>
      <c r="GY25" s="276"/>
      <c r="GZ25" s="276"/>
      <c r="HA25" s="276"/>
      <c r="HB25" s="276"/>
      <c r="HC25" s="276"/>
      <c r="HD25" s="276"/>
      <c r="HE25" s="276"/>
      <c r="HF25" s="276"/>
      <c r="HG25" s="276"/>
      <c r="HH25" s="276"/>
      <c r="HI25" s="276"/>
      <c r="HJ25" s="276"/>
      <c r="HK25" s="276"/>
      <c r="HL25" s="276"/>
      <c r="HM25" s="276"/>
      <c r="HN25" s="276"/>
      <c r="HO25" s="276"/>
      <c r="HP25" s="276"/>
      <c r="HQ25" s="276"/>
      <c r="HR25" s="276"/>
      <c r="HS25" s="276"/>
      <c r="HT25" s="276"/>
      <c r="HU25" s="276"/>
      <c r="HV25" s="276"/>
      <c r="HW25" s="276"/>
      <c r="HX25" s="276"/>
      <c r="HY25" s="276"/>
      <c r="HZ25" s="276"/>
      <c r="IA25" s="276"/>
      <c r="IB25" s="276"/>
      <c r="IC25" s="276"/>
      <c r="ID25" s="276"/>
      <c r="IE25" s="276"/>
      <c r="IF25" s="276"/>
      <c r="IG25" s="276"/>
      <c r="IH25" s="276"/>
      <c r="II25" s="276"/>
      <c r="IJ25" s="276"/>
      <c r="IK25" s="276"/>
      <c r="IL25" s="276"/>
      <c r="IM25" s="276"/>
      <c r="IN25" s="276"/>
      <c r="IO25" s="276"/>
      <c r="IP25" s="276"/>
      <c r="IQ25" s="276"/>
      <c r="IR25" s="276"/>
      <c r="IS25" s="276"/>
      <c r="IT25" s="276"/>
      <c r="IU25" s="276"/>
    </row>
    <row r="26" s="38" customFormat="true" ht="12.75" hidden="false" customHeight="false" outlineLevel="0" collapsed="false">
      <c r="A26" s="270" t="s">
        <v>45</v>
      </c>
      <c r="B26" s="276" t="s">
        <v>287</v>
      </c>
      <c r="C26" s="276"/>
      <c r="D26" s="276"/>
      <c r="E26" s="276"/>
      <c r="G26" s="44" t="n">
        <v>120000</v>
      </c>
      <c r="H26" s="44" t="n">
        <v>120000</v>
      </c>
      <c r="I26" s="44" t="n">
        <v>120000</v>
      </c>
      <c r="J26" s="269" t="n">
        <f aca="false">I26/H26*100</f>
        <v>100</v>
      </c>
      <c r="K26" s="276"/>
      <c r="L26" s="276"/>
      <c r="M26" s="276"/>
      <c r="N26" s="276"/>
      <c r="O26" s="276"/>
      <c r="P26" s="276"/>
      <c r="Q26" s="276"/>
      <c r="R26" s="276"/>
      <c r="S26" s="276"/>
      <c r="T26" s="276"/>
      <c r="U26" s="276"/>
      <c r="V26" s="276"/>
      <c r="W26" s="276"/>
      <c r="X26" s="276"/>
      <c r="Y26" s="276"/>
      <c r="Z26" s="276"/>
      <c r="AA26" s="276"/>
      <c r="AB26" s="276"/>
      <c r="AC26" s="276"/>
      <c r="AD26" s="276"/>
      <c r="AE26" s="276"/>
      <c r="AF26" s="276"/>
      <c r="AG26" s="276"/>
      <c r="AH26" s="276"/>
      <c r="AI26" s="276"/>
      <c r="AJ26" s="276"/>
      <c r="AK26" s="276"/>
      <c r="AL26" s="276"/>
      <c r="AM26" s="276"/>
      <c r="AN26" s="276"/>
      <c r="AO26" s="276"/>
      <c r="AP26" s="276"/>
      <c r="AQ26" s="276"/>
      <c r="AR26" s="276"/>
      <c r="AS26" s="276"/>
      <c r="AT26" s="276"/>
      <c r="AU26" s="276"/>
      <c r="AV26" s="276"/>
      <c r="AW26" s="276"/>
      <c r="AX26" s="276"/>
      <c r="AY26" s="276"/>
      <c r="AZ26" s="276"/>
      <c r="BA26" s="276"/>
      <c r="BB26" s="276"/>
      <c r="BC26" s="276"/>
      <c r="BD26" s="276"/>
      <c r="BE26" s="276"/>
      <c r="BF26" s="276"/>
      <c r="BG26" s="276"/>
      <c r="BH26" s="276"/>
      <c r="BI26" s="276"/>
      <c r="BJ26" s="276"/>
      <c r="BK26" s="276"/>
      <c r="BL26" s="276"/>
      <c r="BM26" s="276"/>
      <c r="BN26" s="276"/>
      <c r="BO26" s="276"/>
      <c r="BP26" s="276"/>
      <c r="BQ26" s="276"/>
      <c r="BR26" s="276"/>
      <c r="BS26" s="276"/>
      <c r="BT26" s="276"/>
      <c r="BU26" s="276"/>
      <c r="BV26" s="276"/>
      <c r="BW26" s="276"/>
      <c r="BX26" s="276"/>
      <c r="BY26" s="276"/>
      <c r="BZ26" s="276"/>
      <c r="CA26" s="276"/>
      <c r="CB26" s="276"/>
      <c r="CC26" s="276"/>
      <c r="CD26" s="276"/>
      <c r="CE26" s="276"/>
      <c r="CF26" s="276"/>
      <c r="CG26" s="276"/>
      <c r="CH26" s="276"/>
      <c r="CI26" s="276"/>
      <c r="CJ26" s="276"/>
      <c r="CK26" s="276"/>
      <c r="CL26" s="276"/>
      <c r="CM26" s="276"/>
      <c r="CN26" s="276"/>
      <c r="CO26" s="276"/>
      <c r="CP26" s="276"/>
      <c r="CQ26" s="276"/>
      <c r="CR26" s="276"/>
      <c r="CS26" s="276"/>
      <c r="CT26" s="276"/>
      <c r="CU26" s="276"/>
      <c r="CV26" s="276"/>
      <c r="CW26" s="276"/>
      <c r="CX26" s="276"/>
      <c r="CY26" s="276"/>
      <c r="CZ26" s="276"/>
      <c r="DA26" s="276"/>
      <c r="DB26" s="276"/>
      <c r="DC26" s="276"/>
      <c r="DD26" s="276"/>
      <c r="DE26" s="276"/>
      <c r="DF26" s="276"/>
      <c r="DG26" s="276"/>
      <c r="DH26" s="276"/>
      <c r="DI26" s="276"/>
      <c r="DJ26" s="276"/>
      <c r="DK26" s="276"/>
      <c r="DL26" s="276"/>
      <c r="DM26" s="276"/>
      <c r="DN26" s="276"/>
      <c r="DO26" s="276"/>
      <c r="DP26" s="276"/>
      <c r="DQ26" s="276"/>
      <c r="DR26" s="276"/>
      <c r="DS26" s="276"/>
      <c r="DT26" s="276"/>
      <c r="DU26" s="276"/>
      <c r="DV26" s="276"/>
      <c r="DW26" s="276"/>
      <c r="DX26" s="276"/>
      <c r="DY26" s="276"/>
      <c r="DZ26" s="276"/>
      <c r="EA26" s="276"/>
      <c r="EB26" s="276"/>
      <c r="EC26" s="276"/>
      <c r="ED26" s="276"/>
      <c r="EE26" s="276"/>
      <c r="EF26" s="276"/>
      <c r="EG26" s="276"/>
      <c r="EH26" s="276"/>
      <c r="EI26" s="276"/>
      <c r="EJ26" s="276"/>
      <c r="EK26" s="276"/>
      <c r="EL26" s="276"/>
      <c r="EM26" s="276"/>
      <c r="EN26" s="276"/>
      <c r="EO26" s="276"/>
      <c r="EP26" s="276"/>
      <c r="EQ26" s="276"/>
      <c r="ER26" s="276"/>
      <c r="ES26" s="276"/>
      <c r="ET26" s="276"/>
      <c r="EU26" s="276"/>
      <c r="EV26" s="276"/>
      <c r="EW26" s="276"/>
      <c r="EX26" s="276"/>
      <c r="EY26" s="276"/>
      <c r="EZ26" s="276"/>
      <c r="FA26" s="276"/>
      <c r="FB26" s="276"/>
      <c r="FC26" s="276"/>
      <c r="FD26" s="276"/>
      <c r="FE26" s="276"/>
      <c r="FF26" s="276"/>
      <c r="FG26" s="276"/>
      <c r="FH26" s="276"/>
      <c r="FI26" s="276"/>
      <c r="FJ26" s="276"/>
      <c r="FK26" s="276"/>
      <c r="FL26" s="276"/>
      <c r="FM26" s="276"/>
      <c r="FN26" s="276"/>
      <c r="FO26" s="276"/>
      <c r="FP26" s="276"/>
      <c r="FQ26" s="276"/>
      <c r="FR26" s="276"/>
      <c r="FS26" s="276"/>
      <c r="FT26" s="276"/>
      <c r="FU26" s="276"/>
      <c r="FV26" s="276"/>
      <c r="FW26" s="276"/>
      <c r="FX26" s="276"/>
      <c r="FY26" s="276"/>
      <c r="FZ26" s="276"/>
      <c r="GA26" s="276"/>
      <c r="GB26" s="276"/>
      <c r="GC26" s="276"/>
      <c r="GD26" s="276"/>
      <c r="GE26" s="276"/>
      <c r="GF26" s="276"/>
      <c r="GG26" s="276"/>
      <c r="GH26" s="276"/>
      <c r="GI26" s="276"/>
      <c r="GJ26" s="276"/>
      <c r="GK26" s="276"/>
      <c r="GL26" s="276"/>
      <c r="GM26" s="276"/>
      <c r="GN26" s="276"/>
      <c r="GO26" s="276"/>
      <c r="GP26" s="276"/>
      <c r="GQ26" s="276"/>
      <c r="GR26" s="276"/>
      <c r="GS26" s="276"/>
      <c r="GT26" s="276"/>
      <c r="GU26" s="276"/>
      <c r="GV26" s="276"/>
      <c r="GW26" s="276"/>
      <c r="GX26" s="276"/>
      <c r="GY26" s="276"/>
      <c r="GZ26" s="276"/>
      <c r="HA26" s="276"/>
      <c r="HB26" s="276"/>
      <c r="HC26" s="276"/>
      <c r="HD26" s="276"/>
      <c r="HE26" s="276"/>
      <c r="HF26" s="276"/>
      <c r="HG26" s="276"/>
      <c r="HH26" s="276"/>
      <c r="HI26" s="276"/>
      <c r="HJ26" s="276"/>
      <c r="HK26" s="276"/>
      <c r="HL26" s="276"/>
      <c r="HM26" s="276"/>
      <c r="HN26" s="276"/>
      <c r="HO26" s="276"/>
      <c r="HP26" s="276"/>
      <c r="HQ26" s="276"/>
      <c r="HR26" s="276"/>
      <c r="HS26" s="276"/>
      <c r="HT26" s="276"/>
      <c r="HU26" s="276"/>
      <c r="HV26" s="276"/>
      <c r="HW26" s="276"/>
      <c r="HX26" s="276"/>
      <c r="HY26" s="276"/>
      <c r="HZ26" s="276"/>
      <c r="IA26" s="276"/>
      <c r="IB26" s="276"/>
      <c r="IC26" s="276"/>
      <c r="ID26" s="276"/>
      <c r="IE26" s="276"/>
      <c r="IF26" s="276"/>
      <c r="IG26" s="276"/>
      <c r="IH26" s="276"/>
      <c r="II26" s="276"/>
      <c r="IJ26" s="276"/>
      <c r="IK26" s="276"/>
      <c r="IL26" s="276"/>
      <c r="IM26" s="276"/>
      <c r="IN26" s="276"/>
      <c r="IO26" s="276"/>
      <c r="IP26" s="276"/>
      <c r="IQ26" s="276"/>
      <c r="IR26" s="276"/>
      <c r="IS26" s="276"/>
      <c r="IT26" s="276"/>
      <c r="IU26" s="276"/>
    </row>
    <row r="27" s="38" customFormat="true" ht="12.75" hidden="false" customHeight="false" outlineLevel="0" collapsed="false">
      <c r="A27" s="270" t="s">
        <v>47</v>
      </c>
      <c r="B27" s="276" t="s">
        <v>288</v>
      </c>
      <c r="C27" s="276"/>
      <c r="D27" s="276"/>
      <c r="E27" s="276"/>
      <c r="G27" s="44" t="n">
        <v>75000</v>
      </c>
      <c r="H27" s="44" t="n">
        <v>75000</v>
      </c>
      <c r="I27" s="44" t="n">
        <v>75000</v>
      </c>
      <c r="J27" s="269" t="n">
        <f aca="false">I27/H27*100</f>
        <v>100</v>
      </c>
      <c r="K27" s="276"/>
      <c r="L27" s="276"/>
      <c r="M27" s="276"/>
      <c r="N27" s="276"/>
      <c r="O27" s="276"/>
      <c r="P27" s="276"/>
      <c r="Q27" s="276"/>
      <c r="R27" s="276"/>
      <c r="S27" s="276"/>
      <c r="T27" s="276"/>
      <c r="U27" s="276"/>
      <c r="V27" s="276"/>
      <c r="W27" s="276"/>
      <c r="X27" s="276"/>
      <c r="Y27" s="276"/>
      <c r="Z27" s="276"/>
      <c r="AA27" s="276"/>
      <c r="AB27" s="276"/>
      <c r="AC27" s="276"/>
      <c r="AD27" s="276"/>
      <c r="AE27" s="276"/>
      <c r="AF27" s="276"/>
      <c r="AG27" s="276"/>
      <c r="AH27" s="276"/>
      <c r="AI27" s="276"/>
      <c r="AJ27" s="276"/>
      <c r="AK27" s="276"/>
      <c r="AL27" s="276"/>
      <c r="AM27" s="276"/>
      <c r="AN27" s="276"/>
      <c r="AO27" s="276"/>
      <c r="AP27" s="276"/>
      <c r="AQ27" s="276"/>
      <c r="AR27" s="276"/>
      <c r="AS27" s="276"/>
      <c r="AT27" s="276"/>
      <c r="AU27" s="276"/>
      <c r="AV27" s="276"/>
      <c r="AW27" s="276"/>
      <c r="AX27" s="276"/>
      <c r="AY27" s="276"/>
      <c r="AZ27" s="276"/>
      <c r="BA27" s="276"/>
      <c r="BB27" s="276"/>
      <c r="BC27" s="276"/>
      <c r="BD27" s="276"/>
      <c r="BE27" s="276"/>
      <c r="BF27" s="276"/>
      <c r="BG27" s="276"/>
      <c r="BH27" s="276"/>
      <c r="BI27" s="276"/>
      <c r="BJ27" s="276"/>
      <c r="BK27" s="276"/>
      <c r="BL27" s="276"/>
      <c r="BM27" s="276"/>
      <c r="BN27" s="276"/>
      <c r="BO27" s="276"/>
      <c r="BP27" s="276"/>
      <c r="BQ27" s="276"/>
      <c r="BR27" s="276"/>
      <c r="BS27" s="276"/>
      <c r="BT27" s="276"/>
      <c r="BU27" s="276"/>
      <c r="BV27" s="276"/>
      <c r="BW27" s="276"/>
      <c r="BX27" s="276"/>
      <c r="BY27" s="276"/>
      <c r="BZ27" s="276"/>
      <c r="CA27" s="276"/>
      <c r="CB27" s="276"/>
      <c r="CC27" s="276"/>
      <c r="CD27" s="276"/>
      <c r="CE27" s="276"/>
      <c r="CF27" s="276"/>
      <c r="CG27" s="276"/>
      <c r="CH27" s="276"/>
      <c r="CI27" s="276"/>
      <c r="CJ27" s="276"/>
      <c r="CK27" s="276"/>
      <c r="CL27" s="276"/>
      <c r="CM27" s="276"/>
      <c r="CN27" s="276"/>
      <c r="CO27" s="276"/>
      <c r="CP27" s="276"/>
      <c r="CQ27" s="276"/>
      <c r="CR27" s="276"/>
      <c r="CS27" s="276"/>
      <c r="CT27" s="276"/>
      <c r="CU27" s="276"/>
      <c r="CV27" s="276"/>
      <c r="CW27" s="276"/>
      <c r="CX27" s="276"/>
      <c r="CY27" s="276"/>
      <c r="CZ27" s="276"/>
      <c r="DA27" s="276"/>
      <c r="DB27" s="276"/>
      <c r="DC27" s="276"/>
      <c r="DD27" s="276"/>
      <c r="DE27" s="276"/>
      <c r="DF27" s="276"/>
      <c r="DG27" s="276"/>
      <c r="DH27" s="276"/>
      <c r="DI27" s="276"/>
      <c r="DJ27" s="276"/>
      <c r="DK27" s="276"/>
      <c r="DL27" s="276"/>
      <c r="DM27" s="276"/>
      <c r="DN27" s="276"/>
      <c r="DO27" s="276"/>
      <c r="DP27" s="276"/>
      <c r="DQ27" s="276"/>
      <c r="DR27" s="276"/>
      <c r="DS27" s="276"/>
      <c r="DT27" s="276"/>
      <c r="DU27" s="276"/>
      <c r="DV27" s="276"/>
      <c r="DW27" s="276"/>
      <c r="DX27" s="276"/>
      <c r="DY27" s="276"/>
      <c r="DZ27" s="276"/>
      <c r="EA27" s="276"/>
      <c r="EB27" s="276"/>
      <c r="EC27" s="276"/>
      <c r="ED27" s="276"/>
      <c r="EE27" s="276"/>
      <c r="EF27" s="276"/>
      <c r="EG27" s="276"/>
      <c r="EH27" s="276"/>
      <c r="EI27" s="276"/>
      <c r="EJ27" s="276"/>
      <c r="EK27" s="276"/>
      <c r="EL27" s="276"/>
      <c r="EM27" s="276"/>
      <c r="EN27" s="276"/>
      <c r="EO27" s="276"/>
      <c r="EP27" s="276"/>
      <c r="EQ27" s="276"/>
      <c r="ER27" s="276"/>
      <c r="ES27" s="276"/>
      <c r="ET27" s="276"/>
      <c r="EU27" s="276"/>
      <c r="EV27" s="276"/>
      <c r="EW27" s="276"/>
      <c r="EX27" s="276"/>
      <c r="EY27" s="276"/>
      <c r="EZ27" s="276"/>
      <c r="FA27" s="276"/>
      <c r="FB27" s="276"/>
      <c r="FC27" s="276"/>
      <c r="FD27" s="276"/>
      <c r="FE27" s="276"/>
      <c r="FF27" s="276"/>
      <c r="FG27" s="276"/>
      <c r="FH27" s="276"/>
      <c r="FI27" s="276"/>
      <c r="FJ27" s="276"/>
      <c r="FK27" s="276"/>
      <c r="FL27" s="276"/>
      <c r="FM27" s="276"/>
      <c r="FN27" s="276"/>
      <c r="FO27" s="276"/>
      <c r="FP27" s="276"/>
      <c r="FQ27" s="276"/>
      <c r="FR27" s="276"/>
      <c r="FS27" s="276"/>
      <c r="FT27" s="276"/>
      <c r="FU27" s="276"/>
      <c r="FV27" s="276"/>
      <c r="FW27" s="276"/>
      <c r="FX27" s="276"/>
      <c r="FY27" s="276"/>
      <c r="FZ27" s="276"/>
      <c r="GA27" s="276"/>
      <c r="GB27" s="276"/>
      <c r="GC27" s="276"/>
      <c r="GD27" s="276"/>
      <c r="GE27" s="276"/>
      <c r="GF27" s="276"/>
      <c r="GG27" s="276"/>
      <c r="GH27" s="276"/>
      <c r="GI27" s="276"/>
      <c r="GJ27" s="276"/>
      <c r="GK27" s="276"/>
      <c r="GL27" s="276"/>
      <c r="GM27" s="276"/>
      <c r="GN27" s="276"/>
      <c r="GO27" s="276"/>
      <c r="GP27" s="276"/>
      <c r="GQ27" s="276"/>
      <c r="GR27" s="276"/>
      <c r="GS27" s="276"/>
      <c r="GT27" s="276"/>
      <c r="GU27" s="276"/>
      <c r="GV27" s="276"/>
      <c r="GW27" s="276"/>
      <c r="GX27" s="276"/>
      <c r="GY27" s="276"/>
      <c r="GZ27" s="276"/>
      <c r="HA27" s="276"/>
      <c r="HB27" s="276"/>
      <c r="HC27" s="276"/>
      <c r="HD27" s="276"/>
      <c r="HE27" s="276"/>
      <c r="HF27" s="276"/>
      <c r="HG27" s="276"/>
      <c r="HH27" s="276"/>
      <c r="HI27" s="276"/>
      <c r="HJ27" s="276"/>
      <c r="HK27" s="276"/>
      <c r="HL27" s="276"/>
      <c r="HM27" s="276"/>
      <c r="HN27" s="276"/>
      <c r="HO27" s="276"/>
      <c r="HP27" s="276"/>
      <c r="HQ27" s="276"/>
      <c r="HR27" s="276"/>
      <c r="HS27" s="276"/>
      <c r="HT27" s="276"/>
      <c r="HU27" s="276"/>
      <c r="HV27" s="276"/>
      <c r="HW27" s="276"/>
      <c r="HX27" s="276"/>
      <c r="HY27" s="276"/>
      <c r="HZ27" s="276"/>
      <c r="IA27" s="276"/>
      <c r="IB27" s="276"/>
      <c r="IC27" s="276"/>
      <c r="ID27" s="276"/>
      <c r="IE27" s="276"/>
      <c r="IF27" s="276"/>
      <c r="IG27" s="276"/>
      <c r="IH27" s="276"/>
      <c r="II27" s="276"/>
      <c r="IJ27" s="276"/>
      <c r="IK27" s="276"/>
      <c r="IL27" s="276"/>
      <c r="IM27" s="276"/>
      <c r="IN27" s="276"/>
      <c r="IO27" s="276"/>
      <c r="IP27" s="276"/>
      <c r="IQ27" s="276"/>
      <c r="IR27" s="276"/>
      <c r="IS27" s="276"/>
      <c r="IT27" s="276"/>
      <c r="IU27" s="276"/>
    </row>
    <row r="28" s="38" customFormat="true" ht="13.5" hidden="false" customHeight="true" outlineLevel="0" collapsed="false">
      <c r="A28" s="270" t="s">
        <v>98</v>
      </c>
      <c r="B28" s="276" t="s">
        <v>289</v>
      </c>
      <c r="G28" s="44" t="n">
        <v>600000</v>
      </c>
      <c r="H28" s="44" t="n">
        <v>600000</v>
      </c>
      <c r="I28" s="44" t="n">
        <v>600000</v>
      </c>
      <c r="J28" s="269" t="n">
        <f aca="false">I28/H28*100</f>
        <v>100</v>
      </c>
    </row>
    <row r="29" s="38" customFormat="true" ht="13.5" hidden="false" customHeight="true" outlineLevel="0" collapsed="false">
      <c r="A29" s="276"/>
      <c r="G29" s="44"/>
      <c r="H29" s="44"/>
    </row>
    <row r="30" s="89" customFormat="true" ht="32.25" hidden="false" customHeight="true" outlineLevel="0" collapsed="false">
      <c r="A30" s="29" t="s">
        <v>290</v>
      </c>
      <c r="B30" s="29"/>
      <c r="C30" s="29"/>
      <c r="D30" s="29"/>
      <c r="E30" s="29"/>
      <c r="G30" s="79" t="n">
        <f aca="false">SUM(G23:G29)</f>
        <v>965000</v>
      </c>
      <c r="H30" s="79" t="n">
        <f aca="false">SUM(H23:H29)</f>
        <v>1015000</v>
      </c>
      <c r="I30" s="79" t="n">
        <f aca="false">SUM(I23:I29)</f>
        <v>1015000</v>
      </c>
      <c r="J30" s="274" t="n">
        <f aca="false">I30/H30*100</f>
        <v>100</v>
      </c>
    </row>
    <row r="31" s="89" customFormat="true" ht="12.75" hidden="false" customHeight="true" outlineLevel="0" collapsed="false">
      <c r="A31" s="28"/>
      <c r="G31" s="273"/>
      <c r="H31" s="273"/>
      <c r="I31" s="273"/>
      <c r="J31" s="274"/>
    </row>
    <row r="32" s="3" customFormat="true" ht="15.75" hidden="false" customHeight="false" outlineLevel="0" collapsed="false">
      <c r="A32" s="28" t="s">
        <v>291</v>
      </c>
      <c r="G32" s="79" t="n">
        <f aca="false">G30+G20</f>
        <v>1127000</v>
      </c>
      <c r="H32" s="79" t="n">
        <f aca="false">H30+H20</f>
        <v>2851329</v>
      </c>
      <c r="I32" s="79" t="n">
        <f aca="false">I30+I20</f>
        <v>2851199</v>
      </c>
      <c r="J32" s="274" t="n">
        <f aca="false">I32/H32*100</f>
        <v>99.9954407225543</v>
      </c>
    </row>
    <row r="33" s="3" customFormat="true" ht="15.75" hidden="false" customHeight="false" outlineLevel="0" collapsed="false">
      <c r="G33" s="273"/>
      <c r="H33" s="273"/>
      <c r="I33" s="273"/>
      <c r="J33" s="274"/>
    </row>
    <row r="34" s="89" customFormat="true" ht="15" hidden="false" customHeight="false" outlineLevel="0" collapsed="false">
      <c r="A34" s="28" t="s">
        <v>292</v>
      </c>
      <c r="E34" s="264"/>
      <c r="F34" s="265"/>
    </row>
    <row r="35" customFormat="false" ht="12.75" hidden="false" customHeight="true" outlineLevel="0" collapsed="false">
      <c r="A35" s="3"/>
      <c r="E35" s="277"/>
    </row>
    <row r="36" s="89" customFormat="true" ht="48.75" hidden="false" customHeight="true" outlineLevel="0" collapsed="false">
      <c r="A36" s="267" t="s">
        <v>15</v>
      </c>
      <c r="B36" s="29" t="s">
        <v>293</v>
      </c>
      <c r="C36" s="29"/>
      <c r="D36" s="29"/>
      <c r="E36" s="29"/>
      <c r="G36" s="273"/>
      <c r="H36" s="273"/>
      <c r="I36" s="273"/>
    </row>
    <row r="37" customFormat="false" ht="16.5" hidden="false" customHeight="true" outlineLevel="0" collapsed="false">
      <c r="A37" s="270" t="s">
        <v>18</v>
      </c>
      <c r="B37" s="278" t="s">
        <v>294</v>
      </c>
      <c r="C37" s="278"/>
      <c r="D37" s="278"/>
      <c r="G37" s="44" t="n">
        <v>600000</v>
      </c>
      <c r="H37" s="44" t="n">
        <v>1200000</v>
      </c>
      <c r="I37" s="44" t="n">
        <v>600000</v>
      </c>
      <c r="J37" s="269" t="n">
        <f aca="false">I37/H37*100</f>
        <v>50</v>
      </c>
    </row>
    <row r="39" customFormat="false" ht="45" hidden="false" customHeight="true" outlineLevel="0" collapsed="false">
      <c r="A39" s="29" t="s">
        <v>295</v>
      </c>
      <c r="B39" s="29"/>
      <c r="C39" s="29"/>
      <c r="D39" s="29"/>
      <c r="G39" s="79" t="n">
        <f aca="false">SUM(G37:G38)</f>
        <v>600000</v>
      </c>
      <c r="H39" s="79" t="n">
        <f aca="false">SUM(H37:H38)</f>
        <v>1200000</v>
      </c>
      <c r="I39" s="79" t="n">
        <f aca="false">SUM(I37:I38)</f>
        <v>600000</v>
      </c>
      <c r="J39" s="274" t="n">
        <f aca="false">I39/H39*100</f>
        <v>50</v>
      </c>
    </row>
    <row r="41" s="89" customFormat="true" ht="15" hidden="false" customHeight="false" outlineLevel="0" collapsed="false">
      <c r="A41" s="28" t="s">
        <v>296</v>
      </c>
      <c r="E41" s="264"/>
      <c r="F41" s="265"/>
      <c r="G41" s="79" t="n">
        <f aca="false">G39</f>
        <v>600000</v>
      </c>
      <c r="H41" s="79" t="n">
        <f aca="false">H39</f>
        <v>1200000</v>
      </c>
      <c r="I41" s="79" t="n">
        <f aca="false">I39</f>
        <v>600000</v>
      </c>
      <c r="J41" s="274" t="n">
        <f aca="false">J39</f>
        <v>50</v>
      </c>
    </row>
    <row r="43" customFormat="false" ht="30" hidden="false" customHeight="true" outlineLevel="0" collapsed="false">
      <c r="A43" s="279" t="s">
        <v>297</v>
      </c>
      <c r="B43" s="279"/>
      <c r="C43" s="279"/>
      <c r="D43" s="279"/>
      <c r="E43" s="280"/>
      <c r="F43" s="280"/>
      <c r="G43" s="281" t="n">
        <f aca="false">G32+G41</f>
        <v>1727000</v>
      </c>
      <c r="H43" s="281" t="n">
        <f aca="false">H32+H41</f>
        <v>4051329</v>
      </c>
      <c r="I43" s="281" t="n">
        <f aca="false">I32+I41</f>
        <v>3451199</v>
      </c>
      <c r="J43" s="274" t="n">
        <f aca="false">J41</f>
        <v>50</v>
      </c>
    </row>
  </sheetData>
  <mergeCells count="16">
    <mergeCell ref="A2:J2"/>
    <mergeCell ref="A6:J6"/>
    <mergeCell ref="A7:J7"/>
    <mergeCell ref="A8:J8"/>
    <mergeCell ref="A10:F12"/>
    <mergeCell ref="I10:I12"/>
    <mergeCell ref="G11:H12"/>
    <mergeCell ref="B15:E15"/>
    <mergeCell ref="B19:D19"/>
    <mergeCell ref="A20:E20"/>
    <mergeCell ref="B22:E22"/>
    <mergeCell ref="A30:E30"/>
    <mergeCell ref="B36:E36"/>
    <mergeCell ref="B37:D37"/>
    <mergeCell ref="A39:D39"/>
    <mergeCell ref="A43:D4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82" width="4.41"/>
    <col collapsed="false" customWidth="true" hidden="false" outlineLevel="0" max="2" min="2" style="282" width="55.85"/>
    <col collapsed="false" customWidth="true" hidden="false" outlineLevel="0" max="3" min="3" style="282" width="14.56"/>
    <col collapsed="false" customWidth="true" hidden="false" outlineLevel="0" max="5" min="4" style="282" width="14.41"/>
    <col collapsed="false" customWidth="true" hidden="false" outlineLevel="0" max="6" min="6" style="282" width="9.28"/>
    <col collapsed="false" customWidth="false" hidden="false" outlineLevel="0" max="257" min="7" style="282" width="9.14"/>
  </cols>
  <sheetData>
    <row r="1" customFormat="false" ht="15.75" hidden="false" customHeight="false" outlineLevel="0" collapsed="false">
      <c r="C1" s="283"/>
      <c r="D1" s="283"/>
    </row>
    <row r="2" customFormat="false" ht="15.75" hidden="false" customHeight="false" outlineLevel="0" collapsed="false">
      <c r="B2" s="284"/>
      <c r="C2" s="284"/>
      <c r="D2" s="284"/>
      <c r="E2" s="284"/>
      <c r="F2" s="284"/>
    </row>
    <row r="3" s="105" customFormat="true" ht="15.75" hidden="false" customHeight="false" outlineLevel="0" collapsed="false">
      <c r="B3" s="13" t="s">
        <v>298</v>
      </c>
      <c r="D3" s="103"/>
      <c r="E3" s="104"/>
      <c r="F3" s="104"/>
      <c r="G3" s="104"/>
    </row>
    <row r="4" customFormat="false" ht="15.75" hidden="false" customHeight="false" outlineLevel="0" collapsed="false">
      <c r="B4" s="285"/>
      <c r="C4" s="285"/>
      <c r="D4" s="285"/>
    </row>
    <row r="5" customFormat="false" ht="15.75" hidden="false" customHeight="false" outlineLevel="0" collapsed="false">
      <c r="B5" s="286" t="s">
        <v>5</v>
      </c>
      <c r="C5" s="286"/>
      <c r="D5" s="286"/>
      <c r="E5" s="286"/>
      <c r="F5" s="286"/>
    </row>
    <row r="6" customFormat="false" ht="15.75" hidden="false" customHeight="false" outlineLevel="0" collapsed="false">
      <c r="B6" s="286" t="s">
        <v>299</v>
      </c>
      <c r="C6" s="286"/>
      <c r="D6" s="286"/>
      <c r="E6" s="286"/>
      <c r="F6" s="286"/>
    </row>
    <row r="7" customFormat="false" ht="15.75" hidden="false" customHeight="false" outlineLevel="0" collapsed="false">
      <c r="B7" s="287" t="s">
        <v>300</v>
      </c>
      <c r="C7" s="287"/>
      <c r="D7" s="287"/>
      <c r="E7" s="287"/>
      <c r="F7" s="287"/>
    </row>
    <row r="8" customFormat="false" ht="15.75" hidden="false" customHeight="false" outlineLevel="0" collapsed="false">
      <c r="B8" s="285"/>
      <c r="C8" s="285"/>
      <c r="D8" s="285"/>
    </row>
    <row r="9" customFormat="false" ht="16.5" hidden="false" customHeight="false" outlineLevel="0" collapsed="false">
      <c r="B9" s="288"/>
      <c r="F9" s="289" t="s">
        <v>198</v>
      </c>
    </row>
    <row r="10" s="19" customFormat="true" ht="13.5" hidden="false" customHeight="true" outlineLevel="0" collapsed="false">
      <c r="A10" s="290" t="s">
        <v>301</v>
      </c>
      <c r="B10" s="291" t="s">
        <v>8</v>
      </c>
      <c r="C10" s="24" t="s">
        <v>9</v>
      </c>
      <c r="D10" s="24" t="s">
        <v>10</v>
      </c>
      <c r="E10" s="25" t="s">
        <v>11</v>
      </c>
      <c r="F10" s="24" t="s">
        <v>12</v>
      </c>
    </row>
    <row r="11" s="19" customFormat="true" ht="12.75" hidden="false" customHeight="false" outlineLevel="0" collapsed="false">
      <c r="A11" s="290"/>
      <c r="B11" s="291"/>
      <c r="C11" s="25" t="s">
        <v>13</v>
      </c>
      <c r="D11" s="25"/>
      <c r="E11" s="25"/>
      <c r="F11" s="26"/>
    </row>
    <row r="12" s="19" customFormat="true" ht="13.5" hidden="false" customHeight="false" outlineLevel="0" collapsed="false">
      <c r="A12" s="290"/>
      <c r="B12" s="291"/>
      <c r="C12" s="25"/>
      <c r="D12" s="25"/>
      <c r="E12" s="25"/>
      <c r="F12" s="27" t="s">
        <v>14</v>
      </c>
    </row>
    <row r="13" s="292" customFormat="true" ht="11.25" hidden="false" customHeight="true" outlineLevel="0" collapsed="false"/>
    <row r="14" s="292" customFormat="true" ht="11.25" hidden="false" customHeight="true" outlineLevel="0" collapsed="false">
      <c r="C14" s="273"/>
      <c r="D14" s="273"/>
      <c r="E14" s="293"/>
      <c r="F14" s="294"/>
    </row>
    <row r="15" s="292" customFormat="true" ht="33.75" hidden="false" customHeight="true" outlineLevel="0" collapsed="false">
      <c r="B15" s="295" t="s">
        <v>302</v>
      </c>
      <c r="C15" s="293"/>
      <c r="D15" s="293"/>
      <c r="E15" s="293"/>
      <c r="F15" s="296"/>
    </row>
    <row r="16" s="292" customFormat="true" ht="16.5" hidden="false" customHeight="true" outlineLevel="0" collapsed="false">
      <c r="B16" s="295"/>
      <c r="C16" s="293"/>
      <c r="D16" s="293"/>
      <c r="E16" s="293"/>
      <c r="F16" s="296"/>
    </row>
    <row r="17" s="292" customFormat="true" ht="18" hidden="false" customHeight="true" outlineLevel="0" collapsed="false">
      <c r="A17" s="297" t="s">
        <v>18</v>
      </c>
      <c r="B17" s="282" t="s">
        <v>303</v>
      </c>
      <c r="C17" s="293" t="n">
        <v>600000</v>
      </c>
      <c r="D17" s="293" t="n">
        <v>600000</v>
      </c>
      <c r="E17" s="293" t="n">
        <v>212300</v>
      </c>
      <c r="F17" s="296" t="n">
        <f aca="false">E17/D17*100</f>
        <v>35.3833333333333</v>
      </c>
    </row>
    <row r="18" s="275" customFormat="true" ht="16.5" hidden="false" customHeight="true" outlineLevel="0" collapsed="false">
      <c r="A18" s="297"/>
    </row>
    <row r="19" s="275" customFormat="true" ht="15.75" hidden="false" customHeight="true" outlineLevel="0" collapsed="false">
      <c r="A19" s="297" t="s">
        <v>38</v>
      </c>
      <c r="B19" s="282" t="s">
        <v>304</v>
      </c>
      <c r="C19" s="293" t="n">
        <v>350000</v>
      </c>
      <c r="D19" s="293" t="n">
        <f aca="false">350000-10000</f>
        <v>340000</v>
      </c>
      <c r="E19" s="293" t="n">
        <v>301500</v>
      </c>
      <c r="F19" s="296" t="n">
        <f aca="false">E19/D19*100</f>
        <v>88.6764705882353</v>
      </c>
    </row>
    <row r="20" s="275" customFormat="true" ht="15" hidden="false" customHeight="true" outlineLevel="0" collapsed="false">
      <c r="A20" s="297" t="s">
        <v>42</v>
      </c>
      <c r="B20" s="282" t="s">
        <v>305</v>
      </c>
      <c r="C20" s="293" t="n">
        <v>715000</v>
      </c>
      <c r="D20" s="293" t="n">
        <v>715000</v>
      </c>
      <c r="E20" s="293" t="n">
        <v>127000</v>
      </c>
      <c r="F20" s="296" t="n">
        <f aca="false">E20/D20*100</f>
        <v>17.7622377622378</v>
      </c>
    </row>
    <row r="21" s="275" customFormat="true" ht="15" hidden="false" customHeight="true" outlineLevel="0" collapsed="false">
      <c r="A21" s="297" t="s">
        <v>45</v>
      </c>
      <c r="B21" s="282" t="s">
        <v>306</v>
      </c>
      <c r="C21" s="293" t="n">
        <v>440000</v>
      </c>
      <c r="D21" s="293" t="n">
        <v>440000</v>
      </c>
      <c r="E21" s="293" t="n">
        <v>280000</v>
      </c>
      <c r="F21" s="296" t="n">
        <f aca="false">E21/D21*100</f>
        <v>63.6363636363636</v>
      </c>
    </row>
    <row r="22" s="275" customFormat="true" ht="15" hidden="false" customHeight="true" outlineLevel="0" collapsed="false">
      <c r="A22" s="297" t="s">
        <v>47</v>
      </c>
      <c r="B22" s="282" t="s">
        <v>307</v>
      </c>
      <c r="C22" s="293" t="n">
        <v>46000</v>
      </c>
      <c r="D22" s="293" t="n">
        <v>46000</v>
      </c>
      <c r="E22" s="293" t="n">
        <v>23200</v>
      </c>
      <c r="F22" s="296" t="n">
        <f aca="false">E22/D22*100</f>
        <v>50.4347826086957</v>
      </c>
    </row>
    <row r="23" s="275" customFormat="true" ht="14.25" hidden="false" customHeight="true" outlineLevel="0" collapsed="false">
      <c r="A23" s="297" t="s">
        <v>98</v>
      </c>
      <c r="B23" s="282" t="s">
        <v>308</v>
      </c>
      <c r="C23" s="293" t="n">
        <v>1000000</v>
      </c>
      <c r="D23" s="293" t="n">
        <v>1000000</v>
      </c>
      <c r="E23" s="293" t="n">
        <v>1000000</v>
      </c>
      <c r="F23" s="296" t="n">
        <f aca="false">E23/D23*100</f>
        <v>100</v>
      </c>
    </row>
    <row r="24" s="275" customFormat="true" ht="15.75" hidden="false" customHeight="false" outlineLevel="0" collapsed="false">
      <c r="A24" s="297" t="s">
        <v>109</v>
      </c>
      <c r="B24" s="282" t="s">
        <v>309</v>
      </c>
      <c r="C24" s="293" t="n">
        <v>210000</v>
      </c>
      <c r="D24" s="293" t="n">
        <f aca="false">210000+10000</f>
        <v>220000</v>
      </c>
      <c r="E24" s="293" t="n">
        <v>220000</v>
      </c>
      <c r="F24" s="296" t="n">
        <f aca="false">E24/D24*100</f>
        <v>100</v>
      </c>
    </row>
    <row r="25" s="275" customFormat="true" ht="31.5" hidden="false" customHeight="false" outlineLevel="0" collapsed="false">
      <c r="A25" s="297"/>
      <c r="B25" s="295" t="s">
        <v>310</v>
      </c>
      <c r="C25" s="293"/>
      <c r="D25" s="293"/>
      <c r="E25" s="293"/>
      <c r="F25" s="296"/>
    </row>
    <row r="26" s="275" customFormat="true" ht="15.75" hidden="false" customHeight="false" outlineLevel="0" collapsed="false">
      <c r="A26" s="297"/>
      <c r="B26" s="295"/>
      <c r="C26" s="293"/>
      <c r="D26" s="293"/>
      <c r="E26" s="293"/>
      <c r="F26" s="296"/>
    </row>
    <row r="27" s="275" customFormat="true" ht="15.75" hidden="false" customHeight="false" outlineLevel="0" collapsed="false">
      <c r="A27" s="297" t="s">
        <v>311</v>
      </c>
      <c r="B27" s="298" t="s">
        <v>312</v>
      </c>
      <c r="C27" s="293"/>
      <c r="D27" s="299" t="n">
        <v>50000</v>
      </c>
      <c r="E27" s="299" t="n">
        <v>37500</v>
      </c>
      <c r="F27" s="300" t="n">
        <f aca="false">E27/D27*100</f>
        <v>75</v>
      </c>
    </row>
    <row r="28" s="292" customFormat="true" ht="11.25" hidden="false" customHeight="true" outlineLevel="0" collapsed="false">
      <c r="A28" s="301"/>
      <c r="B28" s="282"/>
      <c r="C28" s="293"/>
      <c r="D28" s="293"/>
      <c r="E28" s="293"/>
      <c r="F28" s="296"/>
    </row>
    <row r="29" s="292" customFormat="true" ht="15.75" hidden="false" customHeight="false" outlineLevel="0" collapsed="false">
      <c r="A29" s="301" t="s">
        <v>313</v>
      </c>
      <c r="B29" s="302" t="s">
        <v>314</v>
      </c>
      <c r="C29" s="299" t="n">
        <f aca="false">SUM(C17:C28)</f>
        <v>3361000</v>
      </c>
      <c r="D29" s="299" t="n">
        <f aca="false">SUM(D17:D28)</f>
        <v>3411000</v>
      </c>
      <c r="E29" s="299" t="n">
        <f aca="false">SUM(E17:E28)</f>
        <v>2201500</v>
      </c>
      <c r="F29" s="300" t="n">
        <f aca="false">E29/D29*100</f>
        <v>64.5411902667839</v>
      </c>
    </row>
    <row r="30" s="292" customFormat="true" ht="11.25" hidden="false" customHeight="true" outlineLevel="0" collapsed="false">
      <c r="A30" s="303"/>
      <c r="B30" s="282"/>
      <c r="C30" s="293"/>
      <c r="D30" s="293"/>
      <c r="E30" s="293"/>
      <c r="F30" s="296"/>
    </row>
    <row r="31" customFormat="false" ht="15.75" hidden="false" customHeight="false" outlineLevel="0" collapsed="false">
      <c r="A31" s="304"/>
    </row>
    <row r="32" customFormat="false" ht="15.75" hidden="false" customHeight="false" outlineLevel="0" collapsed="false">
      <c r="A32" s="304"/>
      <c r="B32" s="302" t="s">
        <v>315</v>
      </c>
    </row>
    <row r="33" customFormat="false" ht="15" hidden="false" customHeight="true" outlineLevel="0" collapsed="false">
      <c r="A33" s="304"/>
      <c r="B33" s="288"/>
    </row>
    <row r="34" customFormat="false" ht="31.5" hidden="false" customHeight="false" outlineLevel="0" collapsed="false">
      <c r="A34" s="297" t="s">
        <v>173</v>
      </c>
      <c r="B34" s="298" t="s">
        <v>316</v>
      </c>
      <c r="C34" s="305" t="n">
        <v>600000</v>
      </c>
      <c r="D34" s="305" t="n">
        <v>960000</v>
      </c>
      <c r="E34" s="305" t="n">
        <v>600000</v>
      </c>
      <c r="F34" s="300" t="n">
        <f aca="false">E34/D34*100</f>
        <v>62.5</v>
      </c>
    </row>
    <row r="35" customFormat="false" ht="31.5" hidden="false" customHeight="false" outlineLevel="0" collapsed="false">
      <c r="A35" s="297" t="s">
        <v>176</v>
      </c>
      <c r="B35" s="298" t="s">
        <v>317</v>
      </c>
      <c r="C35" s="305"/>
      <c r="D35" s="305" t="n">
        <v>240000</v>
      </c>
      <c r="E35" s="305"/>
    </row>
    <row r="36" customFormat="false" ht="15.75" hidden="false" customHeight="false" outlineLevel="0" collapsed="false">
      <c r="A36" s="297"/>
      <c r="B36" s="298"/>
      <c r="C36" s="305"/>
      <c r="D36" s="305"/>
      <c r="E36" s="305"/>
    </row>
    <row r="37" customFormat="false" ht="31.5" hidden="false" customHeight="false" outlineLevel="0" collapsed="false">
      <c r="A37" s="306" t="s">
        <v>179</v>
      </c>
      <c r="B37" s="295" t="s">
        <v>318</v>
      </c>
      <c r="C37" s="307" t="n">
        <f aca="false">C34+C35</f>
        <v>600000</v>
      </c>
      <c r="D37" s="307" t="n">
        <f aca="false">D34+D35</f>
        <v>1200000</v>
      </c>
      <c r="E37" s="307" t="n">
        <f aca="false">E34+E35</f>
        <v>600000</v>
      </c>
      <c r="F37" s="300" t="n">
        <f aca="false">E37/D37*100</f>
        <v>50</v>
      </c>
    </row>
    <row r="38" customFormat="false" ht="15.75" hidden="false" customHeight="false" outlineLevel="0" collapsed="false">
      <c r="A38" s="297"/>
      <c r="C38" s="305"/>
    </row>
    <row r="39" customFormat="false" ht="15.75" hidden="false" customHeight="false" outlineLevel="0" collapsed="false">
      <c r="A39" s="297"/>
      <c r="C39" s="305"/>
    </row>
    <row r="40" customFormat="false" ht="15.75" hidden="false" customHeight="false" outlineLevel="0" collapsed="false">
      <c r="A40" s="284" t="s">
        <v>182</v>
      </c>
      <c r="B40" s="302" t="s">
        <v>319</v>
      </c>
      <c r="C40" s="305"/>
    </row>
    <row r="41" customFormat="false" ht="15.75" hidden="false" customHeight="false" outlineLevel="0" collapsed="false">
      <c r="A41" s="284"/>
      <c r="B41" s="302" t="s">
        <v>320</v>
      </c>
      <c r="C41" s="307" t="n">
        <f aca="false">C29+C37</f>
        <v>3961000</v>
      </c>
      <c r="D41" s="307" t="n">
        <f aca="false">D29+D37</f>
        <v>4611000</v>
      </c>
      <c r="E41" s="307" t="n">
        <f aca="false">E29+E37</f>
        <v>2801500</v>
      </c>
      <c r="F41" s="300" t="n">
        <f aca="false">E41/D41*100</f>
        <v>60.7568857080894</v>
      </c>
    </row>
  </sheetData>
  <mergeCells count="10">
    <mergeCell ref="C1:D1"/>
    <mergeCell ref="B2:F2"/>
    <mergeCell ref="B5:F5"/>
    <mergeCell ref="B6:F6"/>
    <mergeCell ref="B7:F7"/>
    <mergeCell ref="A10:A12"/>
    <mergeCell ref="B10:B12"/>
    <mergeCell ref="E10:E12"/>
    <mergeCell ref="C11:D12"/>
    <mergeCell ref="A40:A41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3T08:36:31Z</dcterms:created>
  <dc:creator>Balka László</dc:creator>
  <dc:description/>
  <dc:language>en-US</dc:language>
  <cp:lastModifiedBy>Marsits Judit</cp:lastModifiedBy>
  <cp:lastPrinted>2017-04-24T12:35:51Z</cp:lastPrinted>
  <dcterms:modified xsi:type="dcterms:W3CDTF">2017-05-02T08:40:29Z</dcterms:modified>
  <cp:revision>0</cp:revision>
  <dc:subject/>
  <dc:title/>
</cp:coreProperties>
</file>