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20. sz. mellékelet a  2/2014.(II.21) önkormányzati rendelethez</t>
  </si>
  <si>
    <t xml:space="preserve">Előirányzatfelhasználási ütemterv</t>
  </si>
  <si>
    <t xml:space="preserve">adatok e Ft-ban</t>
  </si>
  <si>
    <t xml:space="preserve">Megnevezés</t>
  </si>
  <si>
    <t xml:space="preserve">Előirányzat össz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emb.</t>
  </si>
  <si>
    <t xml:space="preserve">Október</t>
  </si>
  <si>
    <t xml:space="preserve">November</t>
  </si>
  <si>
    <t xml:space="preserve">December</t>
  </si>
  <si>
    <t xml:space="preserve">Összesen</t>
  </si>
  <si>
    <t xml:space="preserve">Személyi juttatások</t>
  </si>
  <si>
    <t xml:space="preserve">Munkaadókat terhelő járulékok</t>
  </si>
  <si>
    <t xml:space="preserve">Dologi kiadások</t>
  </si>
  <si>
    <t xml:space="preserve">Ellátottak pénzbeli juttatásai</t>
  </si>
  <si>
    <t xml:space="preserve">Egyéb műk. c. kiadás</t>
  </si>
  <si>
    <t xml:space="preserve">Működési céltart.</t>
  </si>
  <si>
    <t xml:space="preserve">Működési kiadások össz.</t>
  </si>
  <si>
    <t xml:space="preserve">Felújítás</t>
  </si>
  <si>
    <t xml:space="preserve">Beruházás</t>
  </si>
  <si>
    <t xml:space="preserve">Felhalm. c. pe. átad.</t>
  </si>
  <si>
    <t xml:space="preserve">Felhalm. c. céltartalék</t>
  </si>
  <si>
    <t xml:space="preserve">EU-s tám.-ból beruh. kiad.</t>
  </si>
  <si>
    <t xml:space="preserve">Összesen felhalm. kiad.</t>
  </si>
  <si>
    <t xml:space="preserve">Összesen kiadás</t>
  </si>
  <si>
    <t xml:space="preserve">Működési c. támog. ért. bev. </t>
  </si>
  <si>
    <t xml:space="preserve">Önkormányzat műk. c. költs. tám.</t>
  </si>
  <si>
    <t xml:space="preserve">Közhatalmi bevételek</t>
  </si>
  <si>
    <t xml:space="preserve">Intézményi műk. bev.</t>
  </si>
  <si>
    <t xml:space="preserve">Előző évi pm. igénybevétele</t>
  </si>
  <si>
    <t xml:space="preserve">Finanszírozási bevétel</t>
  </si>
  <si>
    <t xml:space="preserve">EU-s tám. szárm. műk. bev.</t>
  </si>
  <si>
    <t xml:space="preserve">Működési bevételek össz.</t>
  </si>
  <si>
    <t xml:space="preserve">Felhalm. c. átvett pe.</t>
  </si>
  <si>
    <t xml:space="preserve">EU-s tám. szárm. felh. bev.</t>
  </si>
  <si>
    <t xml:space="preserve">Sajátos felhalm. bevét.</t>
  </si>
  <si>
    <t xml:space="preserve">Előző évi maradvány igénybevétele</t>
  </si>
  <si>
    <t xml:space="preserve">Felhalm. bevételek össz.</t>
  </si>
  <si>
    <t xml:space="preserve">Összesen bevételek</t>
  </si>
  <si>
    <t xml:space="preserve">Finanszírozási kiad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6" activeCellId="0" sqref="R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1.56"/>
    <col collapsed="false" customWidth="true" hidden="false" outlineLevel="0" max="16" min="3" style="1" width="8.7"/>
  </cols>
  <sheetData>
    <row r="1" customFormat="false" ht="1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O4" s="1" t="s">
        <v>2</v>
      </c>
    </row>
    <row r="5" customFormat="false" ht="30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7" t="s">
        <v>17</v>
      </c>
    </row>
    <row r="6" customFormat="false" ht="15" hidden="false" customHeight="false" outlineLevel="0" collapsed="false">
      <c r="A6" s="8" t="s">
        <v>18</v>
      </c>
      <c r="B6" s="9" t="n">
        <v>11220</v>
      </c>
      <c r="C6" s="9" t="n">
        <v>1200</v>
      </c>
      <c r="D6" s="9" t="n">
        <v>1200</v>
      </c>
      <c r="E6" s="9" t="n">
        <v>1100</v>
      </c>
      <c r="F6" s="9" t="n">
        <v>1000</v>
      </c>
      <c r="G6" s="9" t="n">
        <v>935</v>
      </c>
      <c r="H6" s="9" t="n">
        <v>935</v>
      </c>
      <c r="I6" s="9" t="n">
        <v>935</v>
      </c>
      <c r="J6" s="9" t="n">
        <v>935</v>
      </c>
      <c r="K6" s="9" t="n">
        <v>800</v>
      </c>
      <c r="L6" s="9" t="n">
        <v>800</v>
      </c>
      <c r="M6" s="9" t="n">
        <v>800</v>
      </c>
      <c r="N6" s="9" t="n">
        <v>580</v>
      </c>
      <c r="O6" s="10" t="n">
        <f aca="false">SUM(C6:N6)</f>
        <v>11220</v>
      </c>
    </row>
    <row r="7" customFormat="false" ht="15" hidden="false" customHeight="false" outlineLevel="0" collapsed="false">
      <c r="A7" s="8" t="s">
        <v>19</v>
      </c>
      <c r="B7" s="9" t="n">
        <v>2340</v>
      </c>
      <c r="C7" s="9" t="n">
        <v>260</v>
      </c>
      <c r="D7" s="9" t="n">
        <v>260</v>
      </c>
      <c r="E7" s="9" t="n">
        <v>255</v>
      </c>
      <c r="F7" s="9" t="n">
        <v>250</v>
      </c>
      <c r="G7" s="9" t="n">
        <v>180</v>
      </c>
      <c r="H7" s="9" t="n">
        <v>180</v>
      </c>
      <c r="I7" s="9" t="n">
        <v>180</v>
      </c>
      <c r="J7" s="9" t="n">
        <v>170</v>
      </c>
      <c r="K7" s="9" t="n">
        <v>155</v>
      </c>
      <c r="L7" s="9" t="n">
        <v>155</v>
      </c>
      <c r="M7" s="9" t="n">
        <v>155</v>
      </c>
      <c r="N7" s="9" t="n">
        <v>140</v>
      </c>
      <c r="O7" s="10" t="n">
        <f aca="false">SUM(C7:N7)</f>
        <v>2340</v>
      </c>
    </row>
    <row r="8" customFormat="false" ht="15" hidden="false" customHeight="false" outlineLevel="0" collapsed="false">
      <c r="A8" s="8" t="s">
        <v>20</v>
      </c>
      <c r="B8" s="9" t="n">
        <v>19044</v>
      </c>
      <c r="C8" s="9" t="n">
        <v>980</v>
      </c>
      <c r="D8" s="9" t="n">
        <v>950</v>
      </c>
      <c r="E8" s="9" t="n">
        <v>1100</v>
      </c>
      <c r="F8" s="9" t="n">
        <v>1400</v>
      </c>
      <c r="G8" s="9" t="n">
        <v>2114</v>
      </c>
      <c r="H8" s="9" t="n">
        <v>2200</v>
      </c>
      <c r="I8" s="9" t="n">
        <v>2200</v>
      </c>
      <c r="J8" s="9" t="n">
        <v>2000</v>
      </c>
      <c r="K8" s="9" t="n">
        <v>1600</v>
      </c>
      <c r="L8" s="9" t="n">
        <v>1500</v>
      </c>
      <c r="M8" s="9" t="n">
        <v>1500</v>
      </c>
      <c r="N8" s="9" t="n">
        <v>1500</v>
      </c>
      <c r="O8" s="10" t="n">
        <f aca="false">SUM(C8:N8)</f>
        <v>19044</v>
      </c>
    </row>
    <row r="9" customFormat="false" ht="15" hidden="false" customHeight="false" outlineLevel="0" collapsed="false">
      <c r="A9" s="8" t="s">
        <v>21</v>
      </c>
      <c r="B9" s="9" t="n">
        <v>6500</v>
      </c>
      <c r="C9" s="9" t="n">
        <v>540</v>
      </c>
      <c r="D9" s="9" t="n">
        <v>540</v>
      </c>
      <c r="E9" s="9" t="n">
        <v>540</v>
      </c>
      <c r="F9" s="9" t="n">
        <v>540</v>
      </c>
      <c r="G9" s="9" t="n">
        <v>540</v>
      </c>
      <c r="H9" s="9" t="n">
        <v>540</v>
      </c>
      <c r="I9" s="9" t="n">
        <v>560</v>
      </c>
      <c r="J9" s="9" t="n">
        <v>540</v>
      </c>
      <c r="K9" s="9" t="n">
        <v>540</v>
      </c>
      <c r="L9" s="9" t="n">
        <v>540</v>
      </c>
      <c r="M9" s="9" t="n">
        <v>540</v>
      </c>
      <c r="N9" s="9" t="n">
        <v>540</v>
      </c>
      <c r="O9" s="10" t="n">
        <f aca="false">SUM(C9:N9)</f>
        <v>6500</v>
      </c>
    </row>
    <row r="10" customFormat="false" ht="15" hidden="false" customHeight="false" outlineLevel="0" collapsed="false">
      <c r="A10" s="8" t="s">
        <v>22</v>
      </c>
      <c r="B10" s="9" t="n">
        <v>19938</v>
      </c>
      <c r="C10" s="9" t="n">
        <v>1600</v>
      </c>
      <c r="D10" s="9" t="n">
        <v>1600</v>
      </c>
      <c r="E10" s="9" t="n">
        <v>1600</v>
      </c>
      <c r="F10" s="9" t="n">
        <v>1600</v>
      </c>
      <c r="G10" s="9" t="n">
        <v>1600</v>
      </c>
      <c r="H10" s="9" t="n">
        <v>1800</v>
      </c>
      <c r="I10" s="9" t="n">
        <v>1600</v>
      </c>
      <c r="J10" s="9" t="n">
        <v>1600</v>
      </c>
      <c r="K10" s="9" t="n">
        <v>1600</v>
      </c>
      <c r="L10" s="9" t="n">
        <v>1800</v>
      </c>
      <c r="M10" s="9" t="n">
        <v>1800</v>
      </c>
      <c r="N10" s="9" t="n">
        <v>1738</v>
      </c>
      <c r="O10" s="10" t="n">
        <f aca="false">SUM(C10:N10)</f>
        <v>19938</v>
      </c>
    </row>
    <row r="11" customFormat="false" ht="15" hidden="false" customHeight="false" outlineLevel="0" collapsed="false">
      <c r="A11" s="8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n">
        <f aca="false">SUM(C11:N11)</f>
        <v>0</v>
      </c>
    </row>
    <row r="12" customFormat="false" ht="15" hidden="false" customHeight="false" outlineLevel="0" collapsed="false">
      <c r="A12" s="11" t="s">
        <v>24</v>
      </c>
      <c r="B12" s="12" t="n">
        <f aca="false">SUM(B6:B11)</f>
        <v>59042</v>
      </c>
      <c r="C12" s="12" t="n">
        <f aca="false">SUM(C6:C11)</f>
        <v>4580</v>
      </c>
      <c r="D12" s="12" t="n">
        <f aca="false">SUM(D6:D11)</f>
        <v>4550</v>
      </c>
      <c r="E12" s="12" t="n">
        <f aca="false">SUM(E6:E11)</f>
        <v>4595</v>
      </c>
      <c r="F12" s="12" t="n">
        <f aca="false">SUM(F6:F11)</f>
        <v>4790</v>
      </c>
      <c r="G12" s="12" t="n">
        <f aca="false">SUM(G6:G11)</f>
        <v>5369</v>
      </c>
      <c r="H12" s="12" t="n">
        <f aca="false">SUM(H6:H11)</f>
        <v>5655</v>
      </c>
      <c r="I12" s="12" t="n">
        <f aca="false">SUM(I6:I11)</f>
        <v>5475</v>
      </c>
      <c r="J12" s="12" t="n">
        <f aca="false">SUM(J6:J11)</f>
        <v>5245</v>
      </c>
      <c r="K12" s="12" t="n">
        <f aca="false">SUM(K6:K11)</f>
        <v>4695</v>
      </c>
      <c r="L12" s="12" t="n">
        <f aca="false">SUM(L6:L11)</f>
        <v>4795</v>
      </c>
      <c r="M12" s="12" t="n">
        <f aca="false">SUM(M6:M11)</f>
        <v>4795</v>
      </c>
      <c r="N12" s="12" t="n">
        <f aca="false">SUM(N6:N11)</f>
        <v>4498</v>
      </c>
      <c r="O12" s="13" t="n">
        <f aca="false">SUM(C12:N12)</f>
        <v>59042</v>
      </c>
    </row>
    <row r="13" customFormat="false" ht="15" hidden="false" customHeight="false" outlineLevel="0" collapsed="false">
      <c r="A13" s="8" t="s">
        <v>25</v>
      </c>
      <c r="B13" s="9" t="n">
        <v>13400</v>
      </c>
      <c r="C13" s="9"/>
      <c r="D13" s="9"/>
      <c r="E13" s="9" t="n">
        <v>7000</v>
      </c>
      <c r="F13" s="9" t="n">
        <v>6400</v>
      </c>
      <c r="G13" s="9"/>
      <c r="H13" s="9"/>
      <c r="I13" s="9"/>
      <c r="J13" s="9"/>
      <c r="K13" s="9"/>
      <c r="L13" s="9"/>
      <c r="M13" s="9"/>
      <c r="N13" s="9"/>
      <c r="O13" s="10" t="n">
        <f aca="false">SUM(C13:N13)</f>
        <v>13400</v>
      </c>
    </row>
    <row r="14" customFormat="false" ht="15" hidden="false" customHeight="false" outlineLevel="0" collapsed="false">
      <c r="A14" s="8" t="s">
        <v>26</v>
      </c>
      <c r="B14" s="9" t="n">
        <v>500</v>
      </c>
      <c r="C14" s="9"/>
      <c r="D14" s="9"/>
      <c r="E14" s="9"/>
      <c r="F14" s="9"/>
      <c r="G14" s="9"/>
      <c r="H14" s="9" t="n">
        <v>500</v>
      </c>
      <c r="I14" s="9"/>
      <c r="J14" s="9"/>
      <c r="K14" s="9"/>
      <c r="L14" s="9"/>
      <c r="M14" s="9"/>
      <c r="N14" s="9"/>
      <c r="O14" s="10" t="n">
        <f aca="false">SUM(C14:N14)</f>
        <v>500</v>
      </c>
    </row>
    <row r="15" customFormat="false" ht="15" hidden="false" customHeight="false" outlineLevel="0" collapsed="false">
      <c r="A15" s="8" t="s">
        <v>27</v>
      </c>
      <c r="B15" s="9" t="n">
        <v>680</v>
      </c>
      <c r="C15" s="9"/>
      <c r="D15" s="9"/>
      <c r="E15" s="9"/>
      <c r="F15" s="9"/>
      <c r="G15" s="9"/>
      <c r="H15" s="9" t="n">
        <v>340</v>
      </c>
      <c r="I15" s="9"/>
      <c r="J15" s="9"/>
      <c r="K15" s="9"/>
      <c r="L15" s="9"/>
      <c r="M15" s="9"/>
      <c r="N15" s="9" t="n">
        <v>340</v>
      </c>
      <c r="O15" s="10" t="n">
        <f aca="false">SUM(C15:N15)</f>
        <v>680</v>
      </c>
    </row>
    <row r="16" customFormat="false" ht="15" hidden="false" customHeight="false" outlineLevel="0" collapsed="false">
      <c r="A16" s="8" t="s">
        <v>2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0" t="n">
        <f aca="false">SUM(C16:N16)</f>
        <v>0</v>
      </c>
    </row>
    <row r="17" customFormat="false" ht="15" hidden="false" customHeight="false" outlineLevel="0" collapsed="false">
      <c r="A17" s="8" t="s">
        <v>2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 t="n">
        <f aca="false">SUM(C17:N17)</f>
        <v>0</v>
      </c>
    </row>
    <row r="18" customFormat="false" ht="15" hidden="false" customHeight="false" outlineLevel="0" collapsed="false">
      <c r="A18" s="11" t="s">
        <v>30</v>
      </c>
      <c r="B18" s="12" t="n">
        <f aca="false">SUM(B13:B17)</f>
        <v>14580</v>
      </c>
      <c r="C18" s="12" t="n">
        <f aca="false">SUM(C13:C17)</f>
        <v>0</v>
      </c>
      <c r="D18" s="12" t="n">
        <f aca="false">SUM(D13:D17)</f>
        <v>0</v>
      </c>
      <c r="E18" s="12" t="n">
        <f aca="false">SUM(E13:E17)</f>
        <v>7000</v>
      </c>
      <c r="F18" s="12" t="n">
        <f aca="false">SUM(F13:F17)</f>
        <v>6400</v>
      </c>
      <c r="G18" s="12" t="n">
        <f aca="false">SUM(G13:G17)</f>
        <v>0</v>
      </c>
      <c r="H18" s="12" t="n">
        <f aca="false">SUM(H13:H17)</f>
        <v>840</v>
      </c>
      <c r="I18" s="12" t="n">
        <f aca="false">SUM(I13:I17)</f>
        <v>0</v>
      </c>
      <c r="J18" s="12" t="n">
        <f aca="false">SUM(J13:J17)</f>
        <v>0</v>
      </c>
      <c r="K18" s="12" t="n">
        <f aca="false">SUM(K13:K17)</f>
        <v>0</v>
      </c>
      <c r="L18" s="12" t="n">
        <f aca="false">SUM(L13:L17)</f>
        <v>0</v>
      </c>
      <c r="M18" s="12" t="n">
        <f aca="false">SUM(M13:M17)</f>
        <v>0</v>
      </c>
      <c r="N18" s="12" t="n">
        <f aca="false">SUM(N13:N17)</f>
        <v>340</v>
      </c>
      <c r="O18" s="13" t="n">
        <f aca="false">SUM(C18:N18)</f>
        <v>14580</v>
      </c>
    </row>
    <row r="19" customFormat="false" ht="15" hidden="false" customHeight="false" outlineLevel="0" collapsed="false">
      <c r="A19" s="14" t="s">
        <v>31</v>
      </c>
      <c r="B19" s="15" t="n">
        <f aca="false">B12+B18</f>
        <v>73622</v>
      </c>
      <c r="C19" s="15" t="n">
        <f aca="false">C12+C18</f>
        <v>4580</v>
      </c>
      <c r="D19" s="15" t="n">
        <f aca="false">D12+D18</f>
        <v>4550</v>
      </c>
      <c r="E19" s="15" t="n">
        <f aca="false">E12+E18</f>
        <v>11595</v>
      </c>
      <c r="F19" s="15" t="n">
        <f aca="false">F12+F18</f>
        <v>11190</v>
      </c>
      <c r="G19" s="15" t="n">
        <f aca="false">G12+G18</f>
        <v>5369</v>
      </c>
      <c r="H19" s="15" t="n">
        <f aca="false">H12+H18</f>
        <v>6495</v>
      </c>
      <c r="I19" s="15" t="n">
        <f aca="false">I12+I18</f>
        <v>5475</v>
      </c>
      <c r="J19" s="15" t="n">
        <f aca="false">J12+J18</f>
        <v>5245</v>
      </c>
      <c r="K19" s="15" t="n">
        <f aca="false">K12+K18</f>
        <v>4695</v>
      </c>
      <c r="L19" s="15" t="n">
        <f aca="false">L12+L18</f>
        <v>4795</v>
      </c>
      <c r="M19" s="15" t="n">
        <f aca="false">M12+M18</f>
        <v>4795</v>
      </c>
      <c r="N19" s="15" t="n">
        <f aca="false">N12+N18</f>
        <v>4838</v>
      </c>
      <c r="O19" s="16" t="n">
        <f aca="false">SUM(C19:N19)</f>
        <v>73622</v>
      </c>
      <c r="P19" s="17"/>
    </row>
    <row r="20" customFormat="false" ht="15" hidden="false" customHeight="false" outlineLevel="0" collapsed="false">
      <c r="A20" s="8" t="s">
        <v>32</v>
      </c>
      <c r="B20" s="9" t="n">
        <v>6700</v>
      </c>
      <c r="C20" s="9" t="n">
        <v>780</v>
      </c>
      <c r="D20" s="9" t="n">
        <v>1275</v>
      </c>
      <c r="E20" s="9"/>
      <c r="F20" s="9" t="n">
        <v>2050</v>
      </c>
      <c r="G20" s="9" t="n">
        <v>2094</v>
      </c>
      <c r="H20" s="9" t="n">
        <v>501</v>
      </c>
      <c r="I20" s="9"/>
      <c r="J20" s="9"/>
      <c r="K20" s="9"/>
      <c r="L20" s="9"/>
      <c r="M20" s="9"/>
      <c r="N20" s="9"/>
      <c r="O20" s="10" t="n">
        <f aca="false">SUM(C20:N20)</f>
        <v>6700</v>
      </c>
    </row>
    <row r="21" customFormat="false" ht="15" hidden="false" customHeight="false" outlineLevel="0" collapsed="false">
      <c r="A21" s="8" t="s">
        <v>33</v>
      </c>
      <c r="B21" s="9" t="n">
        <v>30955</v>
      </c>
      <c r="C21" s="9" t="n">
        <v>3100</v>
      </c>
      <c r="D21" s="9" t="n">
        <v>2475</v>
      </c>
      <c r="E21" s="9" t="n">
        <v>2475</v>
      </c>
      <c r="F21" s="9" t="n">
        <v>2475</v>
      </c>
      <c r="G21" s="9" t="n">
        <v>2475</v>
      </c>
      <c r="H21" s="9" t="n">
        <v>2475</v>
      </c>
      <c r="I21" s="9" t="n">
        <v>2475</v>
      </c>
      <c r="J21" s="9" t="n">
        <v>2475</v>
      </c>
      <c r="K21" s="9" t="n">
        <v>2475</v>
      </c>
      <c r="L21" s="9" t="n">
        <v>2475</v>
      </c>
      <c r="M21" s="9" t="n">
        <v>2475</v>
      </c>
      <c r="N21" s="9" t="n">
        <v>3105</v>
      </c>
      <c r="O21" s="10" t="n">
        <f aca="false">SUM(C21:N21)</f>
        <v>30955</v>
      </c>
    </row>
    <row r="22" customFormat="false" ht="15" hidden="false" customHeight="false" outlineLevel="0" collapsed="false">
      <c r="A22" s="8" t="s">
        <v>34</v>
      </c>
      <c r="B22" s="9" t="n">
        <v>7380</v>
      </c>
      <c r="C22" s="9" t="n">
        <v>100</v>
      </c>
      <c r="D22" s="9" t="n">
        <v>200</v>
      </c>
      <c r="E22" s="9" t="n">
        <v>2840</v>
      </c>
      <c r="F22" s="9" t="n">
        <v>200</v>
      </c>
      <c r="G22" s="9" t="n">
        <v>200</v>
      </c>
      <c r="H22" s="9" t="n">
        <v>100</v>
      </c>
      <c r="I22" s="9" t="n">
        <v>150</v>
      </c>
      <c r="J22" s="9" t="n">
        <v>150</v>
      </c>
      <c r="K22" s="9" t="n">
        <v>2840</v>
      </c>
      <c r="L22" s="9" t="n">
        <v>200</v>
      </c>
      <c r="M22" s="9" t="n">
        <v>200</v>
      </c>
      <c r="N22" s="9" t="n">
        <v>200</v>
      </c>
      <c r="O22" s="10" t="n">
        <f aca="false">SUM(C22:N22)</f>
        <v>7380</v>
      </c>
    </row>
    <row r="23" customFormat="false" ht="15" hidden="false" customHeight="false" outlineLevel="0" collapsed="false">
      <c r="A23" s="8" t="s">
        <v>35</v>
      </c>
      <c r="B23" s="9" t="n">
        <v>7597</v>
      </c>
      <c r="C23" s="9" t="n">
        <v>600</v>
      </c>
      <c r="D23" s="9" t="n">
        <v>600</v>
      </c>
      <c r="E23" s="9" t="n">
        <v>600</v>
      </c>
      <c r="F23" s="9" t="n">
        <v>700</v>
      </c>
      <c r="G23" s="9" t="n">
        <v>600</v>
      </c>
      <c r="H23" s="9" t="n">
        <v>700</v>
      </c>
      <c r="I23" s="9" t="n">
        <v>600</v>
      </c>
      <c r="J23" s="9" t="n">
        <v>700</v>
      </c>
      <c r="K23" s="9" t="n">
        <v>600</v>
      </c>
      <c r="L23" s="9" t="n">
        <v>697</v>
      </c>
      <c r="M23" s="9" t="n">
        <v>600</v>
      </c>
      <c r="N23" s="9" t="n">
        <v>600</v>
      </c>
      <c r="O23" s="10" t="n">
        <f aca="false">SUM(C23:N23)</f>
        <v>7597</v>
      </c>
    </row>
    <row r="24" customFormat="false" ht="15" hidden="false" customHeight="false" outlineLevel="0" collapsed="false">
      <c r="A24" s="8" t="s">
        <v>36</v>
      </c>
      <c r="B24" s="9" t="n">
        <v>6100</v>
      </c>
      <c r="C24" s="9"/>
      <c r="D24" s="9"/>
      <c r="E24" s="9"/>
      <c r="F24" s="9"/>
      <c r="G24" s="9"/>
      <c r="H24" s="9" t="n">
        <v>2339</v>
      </c>
      <c r="I24" s="9" t="n">
        <v>2250</v>
      </c>
      <c r="J24" s="9" t="n">
        <v>1511</v>
      </c>
      <c r="K24" s="9"/>
      <c r="L24" s="9"/>
      <c r="M24" s="9"/>
      <c r="N24" s="9"/>
      <c r="O24" s="10" t="n">
        <f aca="false">SUM(C24:N24)</f>
        <v>6100</v>
      </c>
    </row>
    <row r="25" customFormat="false" ht="15" hidden="false" customHeight="false" outlineLevel="0" collapsed="false">
      <c r="A25" s="8" t="s">
        <v>3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0"/>
    </row>
    <row r="26" customFormat="false" ht="15" hidden="false" customHeight="false" outlineLevel="0" collapsed="false">
      <c r="A26" s="8" t="s">
        <v>38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0" t="n">
        <f aca="false">SUM(C26:N26)</f>
        <v>0</v>
      </c>
    </row>
    <row r="27" customFormat="false" ht="15" hidden="false" customHeight="false" outlineLevel="0" collapsed="false">
      <c r="A27" s="11" t="s">
        <v>39</v>
      </c>
      <c r="B27" s="12" t="n">
        <f aca="false">SUM(B20:B26)</f>
        <v>58732</v>
      </c>
      <c r="C27" s="12" t="n">
        <f aca="false">SUM(C20:C26)</f>
        <v>4580</v>
      </c>
      <c r="D27" s="12" t="n">
        <f aca="false">SUM(D20:D26)</f>
        <v>4550</v>
      </c>
      <c r="E27" s="12" t="n">
        <f aca="false">SUM(E20:E26)</f>
        <v>5915</v>
      </c>
      <c r="F27" s="12" t="n">
        <f aca="false">SUM(F20:F26)</f>
        <v>5425</v>
      </c>
      <c r="G27" s="12" t="n">
        <f aca="false">SUM(G20:G26)</f>
        <v>5369</v>
      </c>
      <c r="H27" s="12" t="n">
        <f aca="false">SUM(H20:H26)</f>
        <v>6115</v>
      </c>
      <c r="I27" s="12" t="n">
        <f aca="false">SUM(I20:I26)</f>
        <v>5475</v>
      </c>
      <c r="J27" s="12" t="n">
        <f aca="false">SUM(J20:J26)</f>
        <v>4836</v>
      </c>
      <c r="K27" s="12" t="n">
        <f aca="false">SUM(K20:K26)</f>
        <v>5915</v>
      </c>
      <c r="L27" s="12" t="n">
        <f aca="false">SUM(L20:L26)</f>
        <v>3372</v>
      </c>
      <c r="M27" s="12" t="n">
        <f aca="false">SUM(M20:M26)</f>
        <v>3275</v>
      </c>
      <c r="N27" s="12" t="n">
        <f aca="false">SUM(N20:N26)</f>
        <v>3905</v>
      </c>
      <c r="O27" s="13" t="n">
        <f aca="false">SUM(C27:N27)</f>
        <v>58732</v>
      </c>
    </row>
    <row r="28" customFormat="false" ht="15" hidden="false" customHeight="false" outlineLevel="0" collapsed="false">
      <c r="A28" s="8" t="s">
        <v>40</v>
      </c>
      <c r="B28" s="9" t="n">
        <v>12065</v>
      </c>
      <c r="C28" s="9"/>
      <c r="D28" s="9"/>
      <c r="E28" s="9" t="n">
        <v>6300</v>
      </c>
      <c r="F28" s="9" t="n">
        <v>5765</v>
      </c>
      <c r="G28" s="9"/>
      <c r="H28" s="9"/>
      <c r="I28" s="9"/>
      <c r="J28" s="9"/>
      <c r="K28" s="9"/>
      <c r="L28" s="9"/>
      <c r="M28" s="9"/>
      <c r="N28" s="9"/>
      <c r="O28" s="10" t="n">
        <f aca="false">SUM(C28:N28)</f>
        <v>12065</v>
      </c>
    </row>
    <row r="29" customFormat="false" ht="15" hidden="false" customHeight="false" outlineLevel="0" collapsed="false">
      <c r="A29" s="8" t="s">
        <v>41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0" t="n">
        <f aca="false">SUM(C29:N29)</f>
        <v>0</v>
      </c>
    </row>
    <row r="30" customFormat="false" ht="15" hidden="false" customHeight="false" outlineLevel="0" collapsed="false">
      <c r="A30" s="8" t="s">
        <v>42</v>
      </c>
      <c r="B30" s="9" t="n">
        <v>1525</v>
      </c>
      <c r="C30" s="9"/>
      <c r="D30" s="9"/>
      <c r="E30" s="9" t="n">
        <v>380</v>
      </c>
      <c r="F30" s="9"/>
      <c r="G30" s="9"/>
      <c r="H30" s="9" t="n">
        <v>380</v>
      </c>
      <c r="I30" s="9"/>
      <c r="J30" s="9"/>
      <c r="K30" s="9" t="n">
        <v>380</v>
      </c>
      <c r="L30" s="9"/>
      <c r="M30" s="9"/>
      <c r="N30" s="9" t="n">
        <v>385</v>
      </c>
      <c r="O30" s="10" t="n">
        <f aca="false">SUM(C30:N30)</f>
        <v>1525</v>
      </c>
    </row>
    <row r="31" customFormat="false" ht="15.75" hidden="false" customHeight="false" outlineLevel="0" collapsed="false">
      <c r="A31" s="18" t="s">
        <v>43</v>
      </c>
      <c r="B31" s="9" t="n">
        <v>1300</v>
      </c>
      <c r="C31" s="9"/>
      <c r="D31" s="9"/>
      <c r="E31" s="9" t="n">
        <v>700</v>
      </c>
      <c r="F31" s="9" t="n">
        <v>600</v>
      </c>
      <c r="G31" s="9"/>
      <c r="H31" s="9"/>
      <c r="I31" s="9"/>
      <c r="J31" s="9"/>
      <c r="K31" s="9"/>
      <c r="L31" s="9"/>
      <c r="M31" s="9"/>
      <c r="N31" s="9"/>
      <c r="O31" s="10" t="n">
        <f aca="false">SUM(C31:N31)</f>
        <v>1300</v>
      </c>
    </row>
    <row r="32" customFormat="false" ht="15" hidden="false" customHeight="false" outlineLevel="0" collapsed="false">
      <c r="A32" s="11" t="s">
        <v>44</v>
      </c>
      <c r="B32" s="12" t="n">
        <f aca="false">SUM(B28:B31)</f>
        <v>14890</v>
      </c>
      <c r="C32" s="12" t="n">
        <f aca="false">SUM(C28:C31)</f>
        <v>0</v>
      </c>
      <c r="D32" s="12" t="n">
        <f aca="false">SUM(D28:D31)</f>
        <v>0</v>
      </c>
      <c r="E32" s="12" t="n">
        <f aca="false">SUM(E28:E31)</f>
        <v>7380</v>
      </c>
      <c r="F32" s="12" t="n">
        <f aca="false">SUM(F28:F31)</f>
        <v>6365</v>
      </c>
      <c r="G32" s="12" t="n">
        <f aca="false">SUM(G28:G31)</f>
        <v>0</v>
      </c>
      <c r="H32" s="12" t="n">
        <f aca="false">SUM(H28:H31)</f>
        <v>380</v>
      </c>
      <c r="I32" s="12" t="n">
        <f aca="false">SUM(I28:I31)</f>
        <v>0</v>
      </c>
      <c r="J32" s="12" t="n">
        <f aca="false">SUM(J28:J31)</f>
        <v>0</v>
      </c>
      <c r="K32" s="12" t="n">
        <f aca="false">SUM(K28:K31)</f>
        <v>380</v>
      </c>
      <c r="L32" s="12" t="n">
        <f aca="false">SUM(L28:L31)</f>
        <v>0</v>
      </c>
      <c r="M32" s="12" t="n">
        <f aca="false">SUM(M28:M31)</f>
        <v>0</v>
      </c>
      <c r="N32" s="12" t="n">
        <f aca="false">SUM(N28:N31)</f>
        <v>385</v>
      </c>
      <c r="O32" s="12" t="n">
        <f aca="false">SUM(O28:O31)</f>
        <v>14890</v>
      </c>
    </row>
    <row r="33" customFormat="false" ht="15.75" hidden="false" customHeight="false" outlineLevel="0" collapsed="false">
      <c r="A33" s="19" t="s">
        <v>45</v>
      </c>
      <c r="B33" s="20" t="n">
        <f aca="false">B27+B32</f>
        <v>73622</v>
      </c>
      <c r="C33" s="20" t="n">
        <f aca="false">C27+C32</f>
        <v>4580</v>
      </c>
      <c r="D33" s="20" t="n">
        <f aca="false">D27+D32</f>
        <v>4550</v>
      </c>
      <c r="E33" s="20" t="n">
        <f aca="false">E27+E32</f>
        <v>13295</v>
      </c>
      <c r="F33" s="20" t="n">
        <f aca="false">F27+F32</f>
        <v>11790</v>
      </c>
      <c r="G33" s="20" t="n">
        <f aca="false">G27+G32</f>
        <v>5369</v>
      </c>
      <c r="H33" s="20" t="n">
        <f aca="false">H27+H32</f>
        <v>6495</v>
      </c>
      <c r="I33" s="20" t="n">
        <f aca="false">I27+I32</f>
        <v>5475</v>
      </c>
      <c r="J33" s="20" t="n">
        <f aca="false">J27+J32</f>
        <v>4836</v>
      </c>
      <c r="K33" s="20" t="n">
        <f aca="false">K27+K32</f>
        <v>6295</v>
      </c>
      <c r="L33" s="20" t="n">
        <f aca="false">L27+L32</f>
        <v>3372</v>
      </c>
      <c r="M33" s="20" t="n">
        <f aca="false">M27+M32</f>
        <v>3275</v>
      </c>
      <c r="N33" s="20" t="n">
        <f aca="false">N27+N32</f>
        <v>4290</v>
      </c>
      <c r="O33" s="21" t="n">
        <f aca="false">SUM(C33:N33)</f>
        <v>73622</v>
      </c>
      <c r="P33" s="17"/>
    </row>
    <row r="34" customFormat="false" ht="15.75" hidden="false" customHeight="false" outlineLevel="0" collapsed="false">
      <c r="A34" s="22" t="s">
        <v>46</v>
      </c>
      <c r="B34" s="23" t="n">
        <f aca="false">B19-B33</f>
        <v>0</v>
      </c>
      <c r="C34" s="23" t="n">
        <f aca="false">C19-C33</f>
        <v>0</v>
      </c>
      <c r="D34" s="23" t="n">
        <f aca="false">D19-D33</f>
        <v>0</v>
      </c>
      <c r="E34" s="23" t="n">
        <f aca="false">E19-E33</f>
        <v>-1700</v>
      </c>
      <c r="F34" s="23" t="n">
        <f aca="false">F19-F33</f>
        <v>-600</v>
      </c>
      <c r="G34" s="23" t="n">
        <f aca="false">G19-G33</f>
        <v>0</v>
      </c>
      <c r="H34" s="23" t="n">
        <f aca="false">H19-H33</f>
        <v>0</v>
      </c>
      <c r="I34" s="23" t="n">
        <f aca="false">I19-I33</f>
        <v>0</v>
      </c>
      <c r="J34" s="23" t="n">
        <f aca="false">J19-J33</f>
        <v>409</v>
      </c>
      <c r="K34" s="23" t="n">
        <f aca="false">K19-K33</f>
        <v>-1600</v>
      </c>
      <c r="L34" s="23" t="n">
        <f aca="false">L19-L33</f>
        <v>1423</v>
      </c>
      <c r="M34" s="23" t="n">
        <f aca="false">M19-M33</f>
        <v>1520</v>
      </c>
      <c r="N34" s="23" t="n">
        <f aca="false">N19-N33</f>
        <v>548</v>
      </c>
      <c r="O34" s="24" t="n">
        <f aca="false">SUM(C34:N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3-28T04:42:43Z</dcterms:modified>
  <cp:revision>0</cp:revision>
  <dc:subject/>
  <dc:title/>
</cp:coreProperties>
</file>