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24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KV 1 mell" sheetId="5" state="visible" r:id="rId6"/>
    <sheet name="2 mell" sheetId="6" state="visible" r:id="rId7"/>
    <sheet name="3. M " sheetId="7" state="visible" r:id="rId8"/>
    <sheet name="4 mell" sheetId="8" state="visible" r:id="rId9"/>
    <sheet name="5. M " sheetId="9" state="visible" r:id="rId10"/>
    <sheet name="6. 7.8. M  " sheetId="10" state="visible" r:id="rId11"/>
    <sheet name="9 mell" sheetId="11" state="visible" r:id="rId12"/>
    <sheet name="10.M  " sheetId="12" state="visible" r:id="rId13"/>
    <sheet name="11.Mód" sheetId="13" state="visible" r:id="rId14"/>
    <sheet name="12.Máll2015" sheetId="14" state="visible" r:id="rId15"/>
    <sheet name="13 melléklet" sheetId="15" state="visible" r:id="rId16"/>
    <sheet name="14módosítás" sheetId="16" state="visible" r:id="rId17"/>
    <sheet name="15ovi2015" sheetId="17" state="visible" r:id="rId18"/>
    <sheet name="16művh2015" sheetId="18" state="visible" r:id="rId19"/>
    <sheet name="17pmh2015" sheetId="19" state="visible" r:id="rId20"/>
    <sheet name="18VÜKI" sheetId="20" state="visible" r:id="rId21"/>
    <sheet name="19önk2015" sheetId="21" state="visible" r:id="rId22"/>
    <sheet name="20KÖT FEL" sheetId="22" state="visible" r:id="rId23"/>
    <sheet name="21céltartalék" sheetId="23" state="visible" r:id="rId24"/>
    <sheet name="21 kötelező feladat" sheetId="24" state="hidden" r:id="rId25"/>
    <sheet name="ÖNK ÖSSZESITŐ" sheetId="25" state="visible" r:id="rId26"/>
    <sheet name="Munkalap27" sheetId="26" state="hidden" r:id="rId27"/>
  </sheets>
  <definedNames>
    <definedName function="false" hidden="false" localSheetId="11" name="_xlnm.Print_Area" vbProcedure="false">'10.M  '!$A$1:$F$22</definedName>
    <definedName function="false" hidden="false" localSheetId="12" name="_xlnm.Print_Area" vbProcedure="false">'11.Mód'!$A$1:$N$31</definedName>
    <definedName function="false" hidden="false" localSheetId="1" name="_xlnm.Print_Area" vbProcedure="false">'12'!$A$1:$B$11</definedName>
    <definedName function="false" hidden="false" localSheetId="13" name="_xlnm.Print_Area" vbProcedure="false">'12.Máll2015'!$A$1:$G$124</definedName>
    <definedName function="false" hidden="false" localSheetId="13" name="_xlnm.Print_Titles" vbProcedure="false">'12.Máll2015'!$8:$8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15ovi2015!$A$1:$I$62</definedName>
    <definedName function="false" hidden="false" localSheetId="17" name="_xlnm.Print_Area" vbProcedure="false">16művh2015!$A$1:$I$31</definedName>
    <definedName function="false" hidden="false" localSheetId="18" name="_xlnm.Print_Area" vbProcedure="false">17pmh2015!$A$1:$I$41</definedName>
    <definedName function="false" hidden="false" localSheetId="19" name="_xlnm.Print_Area" vbProcedure="false">18VÜKI!$A$1:$I$71</definedName>
    <definedName function="false" hidden="false" localSheetId="20" name="_xlnm.Print_Area" vbProcedure="false">19önk2015!$A$1:$J$119</definedName>
    <definedName function="false" hidden="false" localSheetId="20" name="_xlnm.Print_Titles" vbProcedure="false">19önk2015!$7:$8</definedName>
    <definedName function="false" hidden="false" localSheetId="0" name="_xlnm.Print_Area" vbProcedure="false">'2'!$A$1:$D$21</definedName>
    <definedName function="false" hidden="false" localSheetId="5" name="_xlnm.Print_Area" vbProcedure="false">'2 mell'!$A$1:$I$44</definedName>
    <definedName function="false" hidden="false" localSheetId="21" name="_xlnm.Print_Area" vbProcedure="false">'20KÖT FEL'!$A$1:$Q$54</definedName>
    <definedName function="false" hidden="false" localSheetId="23" name="_xlnm.Print_Area" vbProcedure="false">'21 kötelező feladat'!$A$1:$E$23</definedName>
    <definedName function="false" hidden="false" localSheetId="23" name="_xlnm.Print_Titles" vbProcedure="false">'21 kötelező feladat'!$1:$3</definedName>
    <definedName function="false" hidden="false" localSheetId="22" name="_xlnm.Print_Area" vbProcedure="false">21céltartalék!$A$1:$F$54</definedName>
    <definedName function="false" hidden="false" localSheetId="6" name="_xlnm.Print_Area" vbProcedure="false">'3. M '!$A$1:$I$54</definedName>
    <definedName function="false" hidden="false" localSheetId="8" name="_xlnm.Print_Area" vbProcedure="false">'5. M '!$A$1:$K$212</definedName>
    <definedName function="false" hidden="false" localSheetId="8" name="_xlnm.Print_Titles" vbProcedure="false">'5. M '!$4:$10</definedName>
    <definedName function="false" hidden="false" localSheetId="9" name="_xlnm.Print_Area" vbProcedure="false">'6. 7.8. M  '!$A$1:$J$81</definedName>
    <definedName function="false" hidden="false" localSheetId="10" name="_xlnm.Print_Area" vbProcedure="false">'9 mell'!$A$1:$P$33</definedName>
    <definedName function="false" hidden="false" localSheetId="4" name="_xlnm.Print_Area" vbProcedure="false">'KV 1 mell'!$A$1:$I$63</definedName>
    <definedName function="false" hidden="false" localSheetId="24" name="_xlnm.Print_Area" vbProcedure="false">'ÖNK ÖSSZESITŐ'!$A$1:$I$95</definedName>
    <definedName function="false" hidden="false" localSheetId="24" name="_xlnm.Print_Titles" vbProcedure="false">'ÖNK ÖSSZESITŐ'!$1:$8</definedName>
    <definedName function="false" hidden="true" localSheetId="24" name="_xlnm._FilterDatabase" vbProcedure="false">'ÖNK ÖSSZESITŐ'!$A$8:$J$13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KV 1 mell'!$A$1:$F$60</definedName>
    <definedName function="false" hidden="false" localSheetId="8" name="Excel_BuiltIn_Print_Area" vbProcedure="false">'5. M '!$A$1:$H$209</definedName>
    <definedName function="false" hidden="false" localSheetId="9" name="Excel_BuiltIn__FilterDatabase" vbProcedure="false">'6. 7.8. M  '!$A$12:$J$41</definedName>
    <definedName function="false" hidden="false" localSheetId="16" name="Excel_BuiltIn_Print_Area" vbProcedure="false">15ovi2015!$A$1:$H$63</definedName>
    <definedName function="false" hidden="false" localSheetId="17" name="Excel_BuiltIn_Print_Area" vbProcedure="false">16művh2015!$A$1:$H$32</definedName>
    <definedName function="false" hidden="false" localSheetId="18" name="Excel_BuiltIn_Print_Area" vbProcedure="false">17pmh2015!$A$1:$H$42</definedName>
    <definedName function="false" hidden="false" localSheetId="19" name="Excel_BuiltIn_Print_Area" vbProcedure="false">18VÜKI!$A$1:$H$72</definedName>
    <definedName function="false" hidden="false" localSheetId="20" name="Excel_BuiltIn_Print_Area" vbProcedure="false">19önk2015!$A$1:$J$120</definedName>
    <definedName function="false" hidden="false" localSheetId="21" name="Excel_BuiltIn_Print_Area" vbProcedure="false">'20KÖT FEL'!$A$1:$E$53</definedName>
    <definedName function="false" hidden="false" localSheetId="21" name="Excel_BuiltIn__FilterDatabase" vbProcedure="false">'20KÖT FEL'!$A$8:$Q$8</definedName>
    <definedName function="false" hidden="false" localSheetId="23" name="Excel_BuiltIn__FilterDatabase" vbProcedure="false">NA()</definedName>
    <definedName function="false" hidden="false" localSheetId="24" name="Excel_BuiltIn_Print_Area" vbProcedure="false">'ÖNK ÖSSZESITŐ'!$A$1:$H$98</definedName>
    <definedName function="false" hidden="false" localSheetId="24" name="Excel_BuiltIn__FilterDatabase" vbProcedure="false">'ÖNK ÖSSZESITŐ'!$A$46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1064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4/2015. (II.27.) önkormányzati rendelethez</t>
  </si>
  <si>
    <t xml:space="preserve"> bevételi és kiadási előirányzatainak főösszesítője</t>
  </si>
  <si>
    <t xml:space="preserve">Adatok ezer Ft-ban</t>
  </si>
  <si>
    <t xml:space="preserve">Sor szám</t>
  </si>
  <si>
    <t xml:space="preserve">Bevételek</t>
  </si>
  <si>
    <t xml:space="preserve">2014.évi előirányzat</t>
  </si>
  <si>
    <t xml:space="preserve">2015. ÉVI EREDETI ELŐIRÁNYZAT</t>
  </si>
  <si>
    <t xml:space="preserve">2014. ÉVI %-ÁBAN</t>
  </si>
  <si>
    <t xml:space="preserve">2015. évi módosítás I.</t>
  </si>
  <si>
    <t xml:space="preserve">2015. évi módosítás II.</t>
  </si>
  <si>
    <t xml:space="preserve">2015. évi módosítás II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.</t>
  </si>
  <si>
    <t xml:space="preserve">Intézményi működéssel kapcsolatos bevételek</t>
  </si>
  <si>
    <t xml:space="preserve">Általános forgalmi adó</t>
  </si>
  <si>
    <t xml:space="preserve">Kamat bevételek</t>
  </si>
  <si>
    <t xml:space="preserve">II.</t>
  </si>
  <si>
    <t xml:space="preserve">Önkormányzat sajátos működési bevételei</t>
  </si>
  <si>
    <t xml:space="preserve">Egyéb sajátos bevétel</t>
  </si>
  <si>
    <t xml:space="preserve">Bírság, pótlék</t>
  </si>
  <si>
    <t xml:space="preserve">III.</t>
  </si>
  <si>
    <t xml:space="preserve">Működési támogatások</t>
  </si>
  <si>
    <t xml:space="preserve">IV.</t>
  </si>
  <si>
    <t xml:space="preserve">V.</t>
  </si>
  <si>
    <t xml:space="preserve">Felhalmozási célú átvett pénzeszköz</t>
  </si>
  <si>
    <t xml:space="preserve">VI.</t>
  </si>
  <si>
    <t xml:space="preserve">Kölcsön törlesztés</t>
  </si>
  <si>
    <t xml:space="preserve">VII.</t>
  </si>
  <si>
    <t xml:space="preserve">Önkormányzat felhalmozási költségvetési támogatása</t>
  </si>
  <si>
    <t xml:space="preserve">VIII.</t>
  </si>
  <si>
    <t xml:space="preserve">Támogatásértékű bevételek</t>
  </si>
  <si>
    <t xml:space="preserve">Működési célú pénzeszköz átvétel</t>
  </si>
  <si>
    <t xml:space="preserve">Működési célú pénzeszköz á.v. ÁH-on kív.</t>
  </si>
  <si>
    <t xml:space="preserve">Költségvetési bevételek összesen</t>
  </si>
  <si>
    <t xml:space="preserve">IX.</t>
  </si>
  <si>
    <t xml:space="preserve">Finanszírozási bevételek</t>
  </si>
  <si>
    <t xml:space="preserve">Felhalmozási célú hitel felvétel</t>
  </si>
  <si>
    <t xml:space="preserve">Államháztartáson belüli megelőlegezés</t>
  </si>
  <si>
    <t xml:space="preserve">Lekötött bankbetétek</t>
  </si>
  <si>
    <t xml:space="preserve">X.</t>
  </si>
  <si>
    <t xml:space="preserve"> Pénzmaradvány</t>
  </si>
  <si>
    <t xml:space="preserve">Ebből felhalmozási célú</t>
  </si>
  <si>
    <t xml:space="preserve">         működési célú</t>
  </si>
  <si>
    <t xml:space="preserve">Önkormányzat és intézmények kiadásai</t>
  </si>
  <si>
    <t xml:space="preserve">Ebből: Személyi juttatás</t>
  </si>
  <si>
    <t xml:space="preserve">          Járulékok</t>
  </si>
  <si>
    <t xml:space="preserve">          Dologi kiadások</t>
  </si>
  <si>
    <t xml:space="preserve">Működési célú pénzeszköz átadás</t>
  </si>
  <si>
    <t xml:space="preserve">          Támogatásértékű kiadás áht-n belül</t>
  </si>
  <si>
    <t xml:space="preserve">           Működési célú támogatás</t>
  </si>
  <si>
    <t xml:space="preserve">           Szociális juttatás, ellátottak juttatása</t>
  </si>
  <si>
    <t xml:space="preserve">Államháztartáson belüli megelőlegezés visszafizetése</t>
  </si>
  <si>
    <t xml:space="preserve">Költségvetési kiadások</t>
  </si>
  <si>
    <t xml:space="preserve">Elvonások befizetések</t>
  </si>
  <si>
    <t xml:space="preserve">Felhalmozási célú pénzeszköz átadás</t>
  </si>
  <si>
    <t xml:space="preserve">Felhalmozási célú tartalékból közbiztonság növelését szolgáló fejlesztés pályázati önrész Kvt. 10. pont ac) alapján</t>
  </si>
  <si>
    <t xml:space="preserve">48.</t>
  </si>
  <si>
    <t xml:space="preserve">Felhalmozási célú tartalékból iskolai étkeztetést végző intézmény infrastrukturális fejlesztése Kvt. 3.m. 10.pont a. alapján</t>
  </si>
  <si>
    <t xml:space="preserve">49.</t>
  </si>
  <si>
    <t xml:space="preserve">50.</t>
  </si>
  <si>
    <t xml:space="preserve">2.melléklet </t>
  </si>
  <si>
    <t xml:space="preserve">Herend Város Önkormányzat 2015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Előirányzat változás</t>
  </si>
  <si>
    <t xml:space="preserve">2015. évi módosítás III. </t>
  </si>
  <si>
    <t xml:space="preserve">EREDETI ELŐIRÁNYZAT</t>
  </si>
  <si>
    <t xml:space="preserve">Intézményi működési bevételek</t>
  </si>
  <si>
    <t xml:space="preserve">Önkormányzat sajátos működési bevételei (helyi és átengedett adók)</t>
  </si>
  <si>
    <t xml:space="preserve">Költségvetési támogatás</t>
  </si>
  <si>
    <t xml:space="preserve">Előző évi pénzmaradvány</t>
  </si>
  <si>
    <t xml:space="preserve">Kölcsön  törlesztés</t>
  </si>
  <si>
    <t xml:space="preserve">Működési bevételek összesen</t>
  </si>
  <si>
    <t xml:space="preserve">Munkaadói járulék</t>
  </si>
  <si>
    <t xml:space="preserve">Dologi és egyéb folyó kiadások</t>
  </si>
  <si>
    <t xml:space="preserve">Támogatásértékű kiadás</t>
  </si>
  <si>
    <t xml:space="preserve">Működési célú pénzeszköz átadás ÁH-on kiv.</t>
  </si>
  <si>
    <t xml:space="preserve">Szociális juttatások</t>
  </si>
  <si>
    <t xml:space="preserve">Működési kiadások összesen</t>
  </si>
  <si>
    <t xml:space="preserve">Finanszírozási bevétel</t>
  </si>
  <si>
    <t xml:space="preserve">Államháztartáson belüli megelőlegezés visszafizetés</t>
  </si>
  <si>
    <t xml:space="preserve">Elvonások, befizetések</t>
  </si>
  <si>
    <t xml:space="preserve">Lekötött bankbetétek megszüntetése</t>
  </si>
  <si>
    <t xml:space="preserve">Finanszírozási kiadások</t>
  </si>
  <si>
    <t xml:space="preserve">Kommunális adó</t>
  </si>
  <si>
    <t xml:space="preserve">Felhalmozási célú hitel felvétele</t>
  </si>
  <si>
    <t xml:space="preserve">Önkormányzati lakásértékesítés </t>
  </si>
  <si>
    <t xml:space="preserve">Felhalmozási pénzmaradvány</t>
  </si>
  <si>
    <t xml:space="preserve">Felhalmozási bevételek összesen</t>
  </si>
  <si>
    <t xml:space="preserve">Felújítás, beruházás</t>
  </si>
  <si>
    <t xml:space="preserve">Felhalmozási kiadások összesen</t>
  </si>
  <si>
    <t xml:space="preserve"> BEVÉTELEK ÖSSZESEN</t>
  </si>
  <si>
    <t xml:space="preserve">KÖLTSÉGVETÉSI KIADÁSOK ÖSSZESEN</t>
  </si>
  <si>
    <t xml:space="preserve">3.melléklet </t>
  </si>
  <si>
    <t xml:space="preserve">Herend Város Önkormányzat 2015. évi bevételi előirányzatai forrásonként</t>
  </si>
  <si>
    <t xml:space="preserve">2015.évi előirányzat</t>
  </si>
  <si>
    <t xml:space="preserve">2015.évi módosítás I.</t>
  </si>
  <si>
    <t xml:space="preserve">2015.évi módosítás II.</t>
  </si>
  <si>
    <t xml:space="preserve">2015.évi módosítás III.</t>
  </si>
  <si>
    <t xml:space="preserve">Továbbszámlázott szolgáltatások</t>
  </si>
  <si>
    <t xml:space="preserve">Áfa bevétel</t>
  </si>
  <si>
    <t xml:space="preserve">Kamat bevétel</t>
  </si>
  <si>
    <t xml:space="preserve">Kölcsön visszatérülése</t>
  </si>
  <si>
    <t xml:space="preserve">Magánszemélyek kommunális adója</t>
  </si>
  <si>
    <t xml:space="preserve">Iparűzési adó</t>
  </si>
  <si>
    <t xml:space="preserve">Gépjármű adó</t>
  </si>
  <si>
    <t xml:space="preserve">Önkormányzati lakások lakbére, sírhely, közterületdíj egyéb sajátos bevételek</t>
  </si>
  <si>
    <t xml:space="preserve">Önk.sajátos műk.bevételei összesen</t>
  </si>
  <si>
    <t xml:space="preserve">Támogatások</t>
  </si>
  <si>
    <t xml:space="preserve">Normatív támogatások</t>
  </si>
  <si>
    <t xml:space="preserve">Normatív kötött támogatások</t>
  </si>
  <si>
    <t xml:space="preserve">Központosított támogatások</t>
  </si>
  <si>
    <t xml:space="preserve">Egyéb központi támogatás</t>
  </si>
  <si>
    <t xml:space="preserve">Tárgyi eszközök , immateriális javak értékesítése</t>
  </si>
  <si>
    <t xml:space="preserve">Felhalmozási célú pénzeszköz átvétele</t>
  </si>
  <si>
    <t xml:space="preserve">OEP finanszírozás egészségügy működtetésre</t>
  </si>
  <si>
    <t xml:space="preserve">Elkülönített állami pénzalaptól pénzeszköz átvétel</t>
  </si>
  <si>
    <t xml:space="preserve">Önkormányzati költségvetési szervtől</t>
  </si>
  <si>
    <t xml:space="preserve">Központi költségvetési szervtől</t>
  </si>
  <si>
    <t xml:space="preserve">Előző évi költségvetési elszámolás</t>
  </si>
  <si>
    <t xml:space="preserve">Működési célú pénzeszköz átvétel Áh-on kiv.</t>
  </si>
  <si>
    <t xml:space="preserve">Lekötött bankbetét</t>
  </si>
  <si>
    <t xml:space="preserve">Véglegesen átvett pénzeszköz összesen</t>
  </si>
  <si>
    <t xml:space="preserve">Pénzmaradvány</t>
  </si>
  <si>
    <t xml:space="preserve">XI.</t>
  </si>
  <si>
    <t xml:space="preserve">Felhalmozási célú hitel</t>
  </si>
  <si>
    <t xml:space="preserve">4.melléklet </t>
  </si>
  <si>
    <t xml:space="preserve">Herend Város Önkormányzat önállóan működő intézményei bevétele</t>
  </si>
  <si>
    <t xml:space="preserve">2015.</t>
  </si>
  <si>
    <t xml:space="preserve">Önkormányzat</t>
  </si>
  <si>
    <t xml:space="preserve">Intézményi étkeztetés</t>
  </si>
  <si>
    <t xml:space="preserve">Munkahelyi vendéglátás</t>
  </si>
  <si>
    <t xml:space="preserve">Működési bevétel</t>
  </si>
  <si>
    <t xml:space="preserve">Lakóingatlan bérbeadás</t>
  </si>
  <si>
    <t xml:space="preserve">Nem lakóingatlan bérbeadás</t>
  </si>
  <si>
    <t xml:space="preserve">Sportlétesítmény bérbeadás</t>
  </si>
  <si>
    <t xml:space="preserve">Állategészségügyi ellátás</t>
  </si>
  <si>
    <t xml:space="preserve">Temetőfenntartás</t>
  </si>
  <si>
    <t xml:space="preserve">Adóbevételek, és pótlék bírság bevétel</t>
  </si>
  <si>
    <t xml:space="preserve">ebből Polgármesteri Hivatal támogatása</t>
  </si>
  <si>
    <t xml:space="preserve">    Óvoda és bölcsőde működtetésre</t>
  </si>
  <si>
    <t xml:space="preserve">    Családsegítő szolgálat támogatása</t>
  </si>
  <si>
    <t xml:space="preserve">     Intézményi étkeztetés támogatás</t>
  </si>
  <si>
    <t xml:space="preserve">     Önkormányzati feladatok támogatása</t>
  </si>
  <si>
    <t xml:space="preserve">Kötött támogatások és egyéb támogatások</t>
  </si>
  <si>
    <t xml:space="preserve">ebből Művelődési ház támogatása</t>
  </si>
  <si>
    <t xml:space="preserve">Működéscélú péneszközátvétel  államháztartáson kívülről</t>
  </si>
  <si>
    <t xml:space="preserve">Átvett pénzeszközök működésre</t>
  </si>
  <si>
    <t xml:space="preserve">OEP finanszírozás </t>
  </si>
  <si>
    <t xml:space="preserve">Kamatbevétel</t>
  </si>
  <si>
    <t xml:space="preserve">Ingatlan,immateriális javak, tárgyi eszk. Értékesítés</t>
  </si>
  <si>
    <t xml:space="preserve">Átvett pénzeszközök felhalmozásra</t>
  </si>
  <si>
    <t xml:space="preserve">Felhalmozási célú hitelfelvétel</t>
  </si>
  <si>
    <t xml:space="preserve">Kölcsön visszatérülés, igénybe vétel</t>
  </si>
  <si>
    <t xml:space="preserve">Önkormányzat összesen</t>
  </si>
  <si>
    <t xml:space="preserve">Polgármesteri Hivatal</t>
  </si>
  <si>
    <t xml:space="preserve">2015.évi előirányzat I.</t>
  </si>
  <si>
    <t xml:space="preserve">2015.évi előirányzat II</t>
  </si>
  <si>
    <t xml:space="preserve">2015.évi előirányzat III.</t>
  </si>
  <si>
    <t xml:space="preserve">Működési célú támogatások (választás)</t>
  </si>
  <si>
    <t xml:space="preserve">Előző évi költségvetési maradvány</t>
  </si>
  <si>
    <t xml:space="preserve">Hivatali működés támogatása elismert létszám alapján</t>
  </si>
  <si>
    <t xml:space="preserve">Herend önk.támogatása</t>
  </si>
  <si>
    <t xml:space="preserve">Polgármesteri Hivatal összesen</t>
  </si>
  <si>
    <t xml:space="preserve">Herendi Hétszínvilág Óvoda és Bölcsőde</t>
  </si>
  <si>
    <t xml:space="preserve">Óvodai intézményi ellátási díj bevétel</t>
  </si>
  <si>
    <t xml:space="preserve">Bölcsődei intézményi ellátási díj bevétel</t>
  </si>
  <si>
    <t xml:space="preserve">Óvodai alkalmazottak étkezés térítése</t>
  </si>
  <si>
    <t xml:space="preserve">ÁFA bevételek</t>
  </si>
  <si>
    <t xml:space="preserve">Óvoda működési bevétele </t>
  </si>
  <si>
    <t xml:space="preserve">Működési célú átvett pénzeszköz</t>
  </si>
  <si>
    <t xml:space="preserve">Költségvetési támogatás </t>
  </si>
  <si>
    <t xml:space="preserve">Támogatás, átvett pénzeszközök összesen</t>
  </si>
  <si>
    <t xml:space="preserve">Óvoda bevétele összesen</t>
  </si>
  <si>
    <t xml:space="preserve">Művelődési Ház és Könyvtár</t>
  </si>
  <si>
    <t xml:space="preserve">Helyiségek bérbeadása</t>
  </si>
  <si>
    <t xml:space="preserve">Művelődési ház bevétele összesen</t>
  </si>
  <si>
    <t xml:space="preserve">Herendi Városüzemeltetési Közszolgáltató Intézmény</t>
  </si>
  <si>
    <t xml:space="preserve">Egyéb működési célú támogatás</t>
  </si>
  <si>
    <t xml:space="preserve">ÖNKORMÁNYZAT ÖSSZESEN</t>
  </si>
  <si>
    <t xml:space="preserve">5.melléklet </t>
  </si>
  <si>
    <t xml:space="preserve">Herend Város Önkormányzat és költségvetési szervei 2015. évi működési és felhalmozási  kiadási előirányzatai  kormányzati funkciónként</t>
  </si>
  <si>
    <t xml:space="preserve">Szakfeladat</t>
  </si>
  <si>
    <t xml:space="preserve">2014. Engedélyezett létszám</t>
  </si>
  <si>
    <t xml:space="preserve">2015. Engedélyezett létszám</t>
  </si>
  <si>
    <t xml:space="preserve">E  </t>
  </si>
  <si>
    <t xml:space="preserve">H</t>
  </si>
  <si>
    <t xml:space="preserve">ÖNKORMÁNYZATI FELADATOK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Önkormányzati vagyonnal való gazd.</t>
  </si>
  <si>
    <t xml:space="preserve">          Dologi kiadás</t>
  </si>
  <si>
    <t xml:space="preserve">Közvilágítás</t>
  </si>
  <si>
    <t xml:space="preserve">Ár- és belvízvédelem</t>
  </si>
  <si>
    <t xml:space="preserve">Háziorvosi alapellátás</t>
  </si>
  <si>
    <t xml:space="preserve">          Működési célú pénzeszköz átadás</t>
  </si>
  <si>
    <t xml:space="preserve">Család és nővédelmi eü.gondozás</t>
  </si>
  <si>
    <t xml:space="preserve">Ebből: Személyi juttatás, járulékok</t>
  </si>
  <si>
    <t xml:space="preserve">Felhalmozási kiadás</t>
  </si>
  <si>
    <t xml:space="preserve">Iskola eü.Egyéb egészségügyi ellátás</t>
  </si>
  <si>
    <t xml:space="preserve">Máshova nem sorolt tevékenység</t>
  </si>
  <si>
    <t xml:space="preserve">Pénzeszköz átadás társulásnak</t>
  </si>
  <si>
    <t xml:space="preserve">Nonprofit szervezetek támogatása</t>
  </si>
  <si>
    <t xml:space="preserve">Önkormányzat által folyósított ellátások</t>
  </si>
  <si>
    <t xml:space="preserve">Köztemetés , és dologi</t>
  </si>
  <si>
    <t xml:space="preserve">Rendszeres szociális segély</t>
  </si>
  <si>
    <t xml:space="preserve">Lakásfenntartási támogatás</t>
  </si>
  <si>
    <t xml:space="preserve">Települési támogatások</t>
  </si>
  <si>
    <t xml:space="preserve">- önkormányzati segély</t>
  </si>
  <si>
    <t xml:space="preserve">- lakhatáshoz kapcsolódó támogatás</t>
  </si>
  <si>
    <t xml:space="preserve">- Gyógyszerkiadásokhoz kapcsolódó támogatás</t>
  </si>
  <si>
    <t xml:space="preserve">- temetési kiadásokhoz kapcsolódó támogatás</t>
  </si>
  <si>
    <t xml:space="preserve">- Rendkívüli települési támogatás</t>
  </si>
  <si>
    <t xml:space="preserve">Átmeneti segély</t>
  </si>
  <si>
    <t xml:space="preserve">Természetben nyújtott átmeneti</t>
  </si>
  <si>
    <t xml:space="preserve">Temetési segély</t>
  </si>
  <si>
    <t xml:space="preserve">Rendkivüli gyermekvédelmi támogatás</t>
  </si>
  <si>
    <t xml:space="preserve">Foglalkozás helyettesítő támogatás</t>
  </si>
  <si>
    <t xml:space="preserve">Egyéb pénzbeli ellátás</t>
  </si>
  <si>
    <t xml:space="preserve">Közgyógy ellátás</t>
  </si>
  <si>
    <t xml:space="preserve">Önkormányzati ig tevékenység</t>
  </si>
  <si>
    <t xml:space="preserve">51.</t>
  </si>
  <si>
    <t xml:space="preserve">52.</t>
  </si>
  <si>
    <t xml:space="preserve">53.</t>
  </si>
  <si>
    <t xml:space="preserve">54.</t>
  </si>
  <si>
    <t xml:space="preserve">          Tartalékok</t>
  </si>
  <si>
    <t xml:space="preserve">55.</t>
  </si>
  <si>
    <t xml:space="preserve">Beruházás</t>
  </si>
  <si>
    <t xml:space="preserve">56.</t>
  </si>
  <si>
    <t xml:space="preserve">57.</t>
  </si>
  <si>
    <t xml:space="preserve">58.</t>
  </si>
  <si>
    <t xml:space="preserve">Elvonások,befizetések</t>
  </si>
  <si>
    <t xml:space="preserve">59.</t>
  </si>
  <si>
    <t xml:space="preserve">Közfoglalkoztatás hosszabb időtartamban</t>
  </si>
  <si>
    <t xml:space="preserve">60.</t>
  </si>
  <si>
    <t xml:space="preserve">61.</t>
  </si>
  <si>
    <t xml:space="preserve">62.</t>
  </si>
  <si>
    <t xml:space="preserve">63.</t>
  </si>
  <si>
    <t xml:space="preserve">Város és község gazdálkodás</t>
  </si>
  <si>
    <t xml:space="preserve">64.</t>
  </si>
  <si>
    <t xml:space="preserve">65.</t>
  </si>
  <si>
    <t xml:space="preserve">66.</t>
  </si>
  <si>
    <t xml:space="preserve">Téli közfoglalkoztatás</t>
  </si>
  <si>
    <t xml:space="preserve">67.</t>
  </si>
  <si>
    <t xml:space="preserve">68.</t>
  </si>
  <si>
    <t xml:space="preserve">69.</t>
  </si>
  <si>
    <t xml:space="preserve">70.</t>
  </si>
  <si>
    <t xml:space="preserve">Önkormányzatok elszámolásai költségvetési szerveikkel</t>
  </si>
  <si>
    <t xml:space="preserve">71.</t>
  </si>
  <si>
    <t xml:space="preserve">        Intézményfinanszírozás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         Önkormányzat által folyósított ellátások</t>
  </si>
  <si>
    <t xml:space="preserve">78.</t>
  </si>
  <si>
    <t xml:space="preserve">         Felhalmozási kiadás</t>
  </si>
  <si>
    <t xml:space="preserve">79.</t>
  </si>
  <si>
    <t xml:space="preserve">         Finanszírozási műveletek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POLGÁRMESTERI HIVATAL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HÉTSZÍNVILÁG ÓVODA ÉS BÖLCSŐDE</t>
  </si>
  <si>
    <t xml:space="preserve">103.</t>
  </si>
  <si>
    <t xml:space="preserve">Óvodai intézményi étkeztetés</t>
  </si>
  <si>
    <t xml:space="preserve">104.</t>
  </si>
  <si>
    <t xml:space="preserve">105.</t>
  </si>
  <si>
    <t xml:space="preserve">106.</t>
  </si>
  <si>
    <t xml:space="preserve">107.</t>
  </si>
  <si>
    <t xml:space="preserve">Étkeztetés a bölcsödében</t>
  </si>
  <si>
    <t xml:space="preserve">108.</t>
  </si>
  <si>
    <t xml:space="preserve">109.</t>
  </si>
  <si>
    <t xml:space="preserve">110.</t>
  </si>
  <si>
    <t xml:space="preserve">111.</t>
  </si>
  <si>
    <t xml:space="preserve">Óvodai nevelés, iskola előkészítés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Sajátos nevelési igényű gyermekek ovodai nevelése </t>
  </si>
  <si>
    <t xml:space="preserve">117.</t>
  </si>
  <si>
    <t xml:space="preserve">118.</t>
  </si>
  <si>
    <t xml:space="preserve">119.</t>
  </si>
  <si>
    <t xml:space="preserve">120.</t>
  </si>
  <si>
    <t xml:space="preserve">Nemzetiségi óvodai nevelés</t>
  </si>
  <si>
    <t xml:space="preserve">121.</t>
  </si>
  <si>
    <t xml:space="preserve">122.</t>
  </si>
  <si>
    <t xml:space="preserve">123.</t>
  </si>
  <si>
    <t xml:space="preserve">124.</t>
  </si>
  <si>
    <t xml:space="preserve">Bölcsődei ellátás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Óvodai ellátás működtetés</t>
  </si>
  <si>
    <t xml:space="preserve">130.</t>
  </si>
  <si>
    <t xml:space="preserve">131.</t>
  </si>
  <si>
    <t xml:space="preserve">           Járulékok</t>
  </si>
  <si>
    <t xml:space="preserve">132.</t>
  </si>
  <si>
    <t xml:space="preserve">           Dologi</t>
  </si>
  <si>
    <t xml:space="preserve">133.</t>
  </si>
  <si>
    <t xml:space="preserve">134.</t>
  </si>
  <si>
    <t xml:space="preserve">Óvodai nevelés összesen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MŰVELŐDÉSI HÁZ ÉS KÖNYVTÁR</t>
  </si>
  <si>
    <t xml:space="preserve">141.</t>
  </si>
  <si>
    <t xml:space="preserve">Közművelődési intézmény működtetése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Könyvtár</t>
  </si>
  <si>
    <t xml:space="preserve">147.</t>
  </si>
  <si>
    <t xml:space="preserve">148.</t>
  </si>
  <si>
    <t xml:space="preserve">149.</t>
  </si>
  <si>
    <t xml:space="preserve">150.</t>
  </si>
  <si>
    <t xml:space="preserve">Művelődési ház és könyvtár összesen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Iskolai int. Étkeztetés</t>
  </si>
  <si>
    <t xml:space="preserve">157.</t>
  </si>
  <si>
    <t xml:space="preserve">158.</t>
  </si>
  <si>
    <t xml:space="preserve">159.</t>
  </si>
  <si>
    <t xml:space="preserve">160.</t>
  </si>
  <si>
    <t xml:space="preserve">Közutak,hidak üzemeltetése</t>
  </si>
  <si>
    <t xml:space="preserve">161.</t>
  </si>
  <si>
    <t xml:space="preserve">162.</t>
  </si>
  <si>
    <t xml:space="preserve">163.</t>
  </si>
  <si>
    <t xml:space="preserve">Köztemető fenntartás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5. </t>
  </si>
  <si>
    <t xml:space="preserve">Sportlétesítmények fenntartása</t>
  </si>
  <si>
    <t xml:space="preserve">171.</t>
  </si>
  <si>
    <t xml:space="preserve">172.</t>
  </si>
  <si>
    <t xml:space="preserve">173.</t>
  </si>
  <si>
    <t xml:space="preserve">174.</t>
  </si>
  <si>
    <t xml:space="preserve">Állategészségügy</t>
  </si>
  <si>
    <t xml:space="preserve">175.</t>
  </si>
  <si>
    <t xml:space="preserve">176.</t>
  </si>
  <si>
    <t xml:space="preserve">Iskola működtetése</t>
  </si>
  <si>
    <t xml:space="preserve">177.</t>
  </si>
  <si>
    <t xml:space="preserve">178.</t>
  </si>
  <si>
    <t xml:space="preserve">179.</t>
  </si>
  <si>
    <t xml:space="preserve">180.</t>
  </si>
  <si>
    <t xml:space="preserve">Zöldterület fenntartása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ÖNKORMÁNYZAT ÉS INTÉZMÉNYEI ÖSSZESEN</t>
  </si>
  <si>
    <t xml:space="preserve">192.</t>
  </si>
  <si>
    <t xml:space="preserve">193.</t>
  </si>
  <si>
    <t xml:space="preserve">194.</t>
  </si>
  <si>
    <t xml:space="preserve">195.</t>
  </si>
  <si>
    <t xml:space="preserve">          Működési célú pénzeszköz             átadás</t>
  </si>
  <si>
    <t xml:space="preserve">196.</t>
  </si>
  <si>
    <t xml:space="preserve">          Önkormányzat által folyósított ellátások</t>
  </si>
  <si>
    <t xml:space="preserve">197.</t>
  </si>
  <si>
    <t xml:space="preserve">198.</t>
  </si>
  <si>
    <t xml:space="preserve">          Finanszírozási kiadások</t>
  </si>
  <si>
    <t xml:space="preserve">199.</t>
  </si>
  <si>
    <t xml:space="preserve">          Tartalék</t>
  </si>
  <si>
    <t xml:space="preserve">200.</t>
  </si>
  <si>
    <t xml:space="preserve">201.</t>
  </si>
  <si>
    <t xml:space="preserve">202.</t>
  </si>
  <si>
    <t xml:space="preserve">6.melléklet </t>
  </si>
  <si>
    <t xml:space="preserve">Herend Város Önkormányzat 2015.évi felhalmozási kiadások előirányzata feladatonként</t>
  </si>
  <si>
    <t xml:space="preserve">Beruházás megnevezés</t>
  </si>
  <si>
    <t xml:space="preserve">A </t>
  </si>
  <si>
    <t xml:space="preserve">Felújítás</t>
  </si>
  <si>
    <t xml:space="preserve">Haszongépjármű felújítás</t>
  </si>
  <si>
    <t xml:space="preserve">Művelődési ház szennyvízelvezető r. és vészkijárat felújítás</t>
  </si>
  <si>
    <t xml:space="preserve">Herendi Művelődési ház villamos főelosztó kiépítése, energiaellátás szabványosítása</t>
  </si>
  <si>
    <t xml:space="preserve">Herendi Hétszínvilág Óvoda és Bölcsőde villamos főelosztó kiépítése, szabványosítás</t>
  </si>
  <si>
    <t xml:space="preserve">KEOP pályázat Fotovoltaikus fejlesztés, napkollektor</t>
  </si>
  <si>
    <t xml:space="preserve">Egyéb gép berendezés vásárlás önk.ig.</t>
  </si>
  <si>
    <t xml:space="preserve">Polgármesteri Hiv. gép, berendezés</t>
  </si>
  <si>
    <t xml:space="preserve">Herendi Hétszínvilág Óvoda és Bölcsőde inf. Gép beszerzés</t>
  </si>
  <si>
    <t xml:space="preserve">Orvosi lakás bútor vásárlás, értéknövelő felújítás</t>
  </si>
  <si>
    <t xml:space="preserve">Herendi Hétszínvilág Óvoda és bölcsőde egyéb gép vásárlás</t>
  </si>
  <si>
    <t xml:space="preserve">Sószóró beszerzés</t>
  </si>
  <si>
    <t xml:space="preserve">Herend 795/29 hrsz.-ú lakóutca vízellátása és szennyvízelvezetése</t>
  </si>
  <si>
    <t xml:space="preserve">Videórendszer kiépítése Petőfi utca</t>
  </si>
  <si>
    <t xml:space="preserve">Iskolai konyha bővítés, korszerűsítés</t>
  </si>
  <si>
    <t xml:space="preserve">Védőnői szolgálat bútorzat beszerzés</t>
  </si>
  <si>
    <t xml:space="preserve">Védőnő laptop</t>
  </si>
  <si>
    <t xml:space="preserve">Kossuth utcai ivóvízvezeték cserére</t>
  </si>
  <si>
    <t xml:space="preserve">Mély sugárzó</t>
  </si>
  <si>
    <t xml:space="preserve">Buszpályaudvar térburkolat</t>
  </si>
  <si>
    <t xml:space="preserve">KEOP 5.7.0. Energetikai korszerűsítés</t>
  </si>
  <si>
    <t xml:space="preserve">Egyéb gép, berendezés iskola</t>
  </si>
  <si>
    <t xml:space="preserve">Egyéb gép , berendezés beszerzése önkormányzat</t>
  </si>
  <si>
    <t xml:space="preserve">Tornacsarnok terasz burkolatjavítása</t>
  </si>
  <si>
    <t xml:space="preserve">Polgármesteri Hivatal bejárat burkolása</t>
  </si>
  <si>
    <t xml:space="preserve">Winmenza program</t>
  </si>
  <si>
    <t xml:space="preserve">Egyéb gép, berendezés városüzemeltetés</t>
  </si>
  <si>
    <t xml:space="preserve">7.melléklet</t>
  </si>
  <si>
    <t xml:space="preserve">Herend Város Önkormányzat 2015. évi pénzeszköz átadásainak és egyéb támogatásainak előirányzata </t>
  </si>
  <si>
    <t xml:space="preserve">Pénzeszköz átadás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Német Nemzetiségi önkormányzatnak átadás</t>
  </si>
  <si>
    <t xml:space="preserve">Közvetett támogatások</t>
  </si>
  <si>
    <t xml:space="preserve">Kisebbség rezsi</t>
  </si>
  <si>
    <t xml:space="preserve">Rendőrség rezsi</t>
  </si>
  <si>
    <t xml:space="preserve">Fogorvos rezsi</t>
  </si>
  <si>
    <t xml:space="preserve">Lakosság</t>
  </si>
  <si>
    <t xml:space="preserve">8.melléklet</t>
  </si>
  <si>
    <t xml:space="preserve">Herend Város Önkormányzat  2015.évre tervezett közvetett támogatásai</t>
  </si>
  <si>
    <t xml:space="preserve">Kossuth u. 45. helyi önszerveződő közösségek részére helyiség biztosítása</t>
  </si>
  <si>
    <t xml:space="preserve">Talajterhelési díj szociális alapon történő mérséklése</t>
  </si>
  <si>
    <t xml:space="preserve">9.melléklet</t>
  </si>
  <si>
    <t xml:space="preserve">2015.évi működési és felhalmozási bevételek mérlegszerűe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Személyi juttatás</t>
  </si>
  <si>
    <t xml:space="preserve">  Előző évi maradvány igénybev.</t>
  </si>
  <si>
    <t xml:space="preserve">Munkaadókat terhelő járulék</t>
  </si>
  <si>
    <t xml:space="preserve">Dologi kiadás</t>
  </si>
  <si>
    <t xml:space="preserve">Önkormányzatok sajátos műk. Bev.</t>
  </si>
  <si>
    <t xml:space="preserve">Egyéb folyó kiadások</t>
  </si>
  <si>
    <t xml:space="preserve">Működési célú hitelek felvétele</t>
  </si>
  <si>
    <t xml:space="preserve">Támogatás értékű működési kiadások</t>
  </si>
  <si>
    <t xml:space="preserve">Államháztartáson belüli megelőlegezés </t>
  </si>
  <si>
    <t xml:space="preserve">Támogatásértékű bevételek működési célra</t>
  </si>
  <si>
    <t xml:space="preserve">Ellátottak juttatásai</t>
  </si>
  <si>
    <t xml:space="preserve">Társadalom és szociálpolitikai jutt.</t>
  </si>
  <si>
    <t xml:space="preserve">Költségvetési támogatásból intézményeknek</t>
  </si>
  <si>
    <t xml:space="preserve">Felügyelet alá tart kv.szerv tám.</t>
  </si>
  <si>
    <t xml:space="preserve">OEP finanszírozás</t>
  </si>
  <si>
    <t xml:space="preserve">Önkormányzati támogatás</t>
  </si>
  <si>
    <t xml:space="preserve">Felhalmozási bevétel, ingataln értékesítés</t>
  </si>
  <si>
    <t xml:space="preserve">Normatív hozzáj felhalm. célú része</t>
  </si>
  <si>
    <t xml:space="preserve">Támogatás értékű felhalm. kiadások</t>
  </si>
  <si>
    <t xml:space="preserve">Helyi adó felhalmozási célra</t>
  </si>
  <si>
    <t xml:space="preserve">Pénzeszköz átadások</t>
  </si>
  <si>
    <t xml:space="preserve">Önkormányztai támogatás felhalmozási célú</t>
  </si>
  <si>
    <t xml:space="preserve">Értékpapír vásárlása</t>
  </si>
  <si>
    <t xml:space="preserve">Felhalmozás célú hitel</t>
  </si>
  <si>
    <t xml:space="preserve">Céltartalék</t>
  </si>
  <si>
    <t xml:space="preserve">Kölcsön visszatérülés</t>
  </si>
  <si>
    <t xml:space="preserve">Hiteltörlesztés</t>
  </si>
  <si>
    <t xml:space="preserve">Kamatkiadás</t>
  </si>
  <si>
    <t xml:space="preserve">Felhalmozási célú pe. Átvétel áht-n belül</t>
  </si>
  <si>
    <t xml:space="preserve">Felhalmozási célú pe. Átvétel lakosság</t>
  </si>
  <si>
    <t xml:space="preserve">Kiadások mindösszesen:</t>
  </si>
  <si>
    <t xml:space="preserve">Bevételek mindösszesen:</t>
  </si>
  <si>
    <t xml:space="preserve">10.melléklet </t>
  </si>
  <si>
    <t xml:space="preserve">4/2015. (II.27.) önkormányzati rendelethezz</t>
  </si>
  <si>
    <t xml:space="preserve">Herend Város Önkormányzat 2015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Háziorvosi szolgálat</t>
  </si>
  <si>
    <t xml:space="preserve">Nem lakó ingatlan hasznosítás</t>
  </si>
  <si>
    <t xml:space="preserve">Sport létesítmény üzemeltetés</t>
  </si>
  <si>
    <t xml:space="preserve">Városüzemeltetési Közsz.Int.</t>
  </si>
  <si>
    <t xml:space="preserve">Művelődési ház és könyvtár</t>
  </si>
  <si>
    <t xml:space="preserve">Közcélú foglalkoztatás</t>
  </si>
  <si>
    <t xml:space="preserve">Mindösszesen</t>
  </si>
  <si>
    <t xml:space="preserve">11.melléklet</t>
  </si>
  <si>
    <t xml:space="preserve">2015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Sajátos bevételek</t>
  </si>
  <si>
    <t xml:space="preserve">Átvett pénzeszköz</t>
  </si>
  <si>
    <t xml:space="preserve">Felhalmozási hitelfelvétel</t>
  </si>
  <si>
    <t xml:space="preserve">Lekötött betét</t>
  </si>
  <si>
    <t xml:space="preserve">Összes bevétel</t>
  </si>
  <si>
    <t xml:space="preserve">Működési kiadás</t>
  </si>
  <si>
    <t xml:space="preserve">Támogatásértékű pe átadás áht-n belül</t>
  </si>
  <si>
    <t xml:space="preserve">Működési célú pe. Átadás áht-n kívül</t>
  </si>
  <si>
    <t xml:space="preserve">Lekötött betét megszüntetése</t>
  </si>
  <si>
    <t xml:space="preserve">Összes kiadás</t>
  </si>
  <si>
    <t xml:space="preserve">Havi egyenleg</t>
  </si>
  <si>
    <t xml:space="preserve">Halmozott egyenleg</t>
  </si>
  <si>
    <t xml:space="preserve">12.melléklet </t>
  </si>
  <si>
    <t xml:space="preserve">Herend Város Önkormányzat 2015. évi költségvegési támogatása</t>
  </si>
  <si>
    <t xml:space="preserve">2015 beszámitás után</t>
  </si>
  <si>
    <t xml:space="preserve">2014 évi eredeti előirányzat</t>
  </si>
  <si>
    <t xml:space="preserve">TÁMOGATÁS ÖSSZESEN </t>
  </si>
  <si>
    <t xml:space="preserve">Jogcím</t>
  </si>
  <si>
    <t xml:space="preserve">mennyiségi egység</t>
  </si>
  <si>
    <t xml:space="preserve">Mutató</t>
  </si>
  <si>
    <t xml:space="preserve">Ft</t>
  </si>
  <si>
    <t xml:space="preserve"> I. A HELYI ÖNKORMÁNYZATOK MŰKÖDÉSÉNEK ÁLTALÁNOS TÁMOGATÁSA</t>
  </si>
  <si>
    <t xml:space="preserve">I.1.a) Önkormányzati hivatal működésének támogatása</t>
  </si>
  <si>
    <t xml:space="preserve">I.1.a) Önkormányzati hivatal működésének támogatása - elismert hivatali létszám alapján</t>
  </si>
  <si>
    <t xml:space="preserve">fő</t>
  </si>
  <si>
    <t xml:space="preserve">I.1.a) - V. Önkormányzati hivatal működésének támogatása - beszámítás után
</t>
  </si>
  <si>
    <t xml:space="preserve">I.1.b) Település-üzemeltetéshez kapcsolódó feladatellátás támogatása összesen</t>
  </si>
  <si>
    <t xml:space="preserve">I.1.b) - V. Támogatás összesen - beszámítás után</t>
  </si>
  <si>
    <t xml:space="preserve">I.1.ba) A zöldterület-gazdálkodással kapcsolatos feladatok ellátásának támogatása</t>
  </si>
  <si>
    <t xml:space="preserve">I.1.ba) - V. A zöldterület-gazdálkodással kapcsolatos feladatok ellátásának támogatása - beszámítás után</t>
  </si>
  <si>
    <t xml:space="preserve">I.1.bb) Közvilágítás fenntartásának támogatása</t>
  </si>
  <si>
    <t xml:space="preserve">I.1.bb) - V. Közvilágítás fenntartásának támogatása - beszámítás után
</t>
  </si>
  <si>
    <t xml:space="preserve">I.1.bc) Köztemető fenntartással kapcsolatos feladatok támogatása</t>
  </si>
  <si>
    <t xml:space="preserve">I.1.bc) - V. Köztemető fenntartással kapcsolatos feladatok támogatása - beszámítás után</t>
  </si>
  <si>
    <t xml:space="preserve">I.1.bd) Közutak fenntartásának támogatása</t>
  </si>
  <si>
    <t xml:space="preserve">I.1.bd) - V. Közutak fenntartásának támogatása - beszámítás után</t>
  </si>
  <si>
    <t xml:space="preserve">I.1.c) Egyéb önkormányzati feladatok támogatása</t>
  </si>
  <si>
    <t xml:space="preserve">I.1.c) - V. Egyéb önkormányzati feladatok támogatása - beszámítás után
</t>
  </si>
  <si>
    <t xml:space="preserve">I.1.d)- Lakott külterülettel kapcsolatos feladatok támogatása</t>
  </si>
  <si>
    <t xml:space="preserve">I.1.d)- Lakott külterülettel kapcsolatos feladatok támogatása-beszámítás után</t>
  </si>
  <si>
    <t xml:space="preserve">V. Beszámítás</t>
  </si>
  <si>
    <t xml:space="preserve">I.1.-V. Települési önk. Működésének támogatása beszámítás után</t>
  </si>
  <si>
    <t xml:space="preserve">I.2. Nem közművel összegyűjtött háztartási szennyvíz ártalmatlanítása
</t>
  </si>
  <si>
    <t xml:space="preserve">köbméter</t>
  </si>
  <si>
    <t xml:space="preserve">A TELEPÜLÉSI ÖNKORMÁNYZATOK EGYES KÖZNEVELÉSI ÉS GYERMEKÉTKEZTETÉSI FELADATAINAK TÁMOGATÁSA</t>
  </si>
  <si>
    <t xml:space="preserve"> II. A TELEPÜLÉSI ÖNKORMÁNYZATOK EGYES KÖZNEVELÉSI ÉS GYERMEKÉTKEZTETÉSI FELADATAINAK TÁMOGATÁSA</t>
  </si>
  <si>
    <t xml:space="preserve">II.1. Óvodapedagógusok, és az óvodapedagógusok nevelő munkáját közvetlenül segítők bértámogatása</t>
  </si>
  <si>
    <t xml:space="preserve"> 2014. évben 8 hónapra</t>
  </si>
  <si>
    <t xml:space="preserve">II.1. (1) 1 óvodapedagógusok elismert létszáma</t>
  </si>
  <si>
    <t xml:space="preserve">L1 (1) gyermekek nevelése a napi 8 órát nem éri el
</t>
  </si>
  <si>
    <t xml:space="preserve">L1 (2) gyermekek nevelése a napi 8 órát eléri vagy meghaladja</t>
  </si>
  <si>
    <t xml:space="preserve">Vk 1 vezetői órakedvezményből adódó létszámtöbblet a 2. melléklet Kiegészítő szabályok 3. b) pontja szerint</t>
  </si>
  <si>
    <t xml:space="preserve">V 1 a Köznev. tv.-ben elismerhető vezetői létszám (vezetők és vezető-helyettesek együttesen)</t>
  </si>
  <si>
    <t xml:space="preserve">Vi 1 a Köznev. tv.-ben elismerhető vezetőlétszám kötelező nevelési óraszámának összege</t>
  </si>
  <si>
    <t xml:space="preserve">óraszám</t>
  </si>
  <si>
    <t xml:space="preserve">Op1 óvodapszichológusok száma
</t>
  </si>
  <si>
    <t xml:space="preserve">II.1. (2) 1 óvodapedagógusok nevelő munkáját közvetlenül segítők száma a Köznev. tv. 2. melléklete szerint</t>
  </si>
  <si>
    <t xml:space="preserve">II.1.a (2) 1 óvodatitkár (intézményenként, ahol a gyermekek létszáma eléri a 100 főt; továbbá 450 gyermekenként - 1 fő)</t>
  </si>
  <si>
    <t xml:space="preserve">II.1.b (2) 1 dajka vagy helyette gondozónő és takarító együtt (csoportonként - 1 fő)</t>
  </si>
  <si>
    <t xml:space="preserve">II.1.c (2) 1 pedagógiai asszisztens (3 óvodai csoportonként - 1 fő)</t>
  </si>
  <si>
    <t xml:space="preserve">II.1.f (2) 1 bölcsődei gondozó vagy szakgondozó (egységes óvoda-bölcsődében egész napos, napi tíz órás nyitva tartás esetén - 1 fő)</t>
  </si>
  <si>
    <t xml:space="preserve"> 2014. évben 4 hónapra</t>
  </si>
  <si>
    <t xml:space="preserve">II.1. (1) 2 óvodapedagógusok elismert létszáma</t>
  </si>
  <si>
    <t xml:space="preserve">L2 (1) gyermekek nevelése a napi 8 órát nem éri el</t>
  </si>
  <si>
    <t xml:space="preserve">L2 (2) gyermekek nevelése a napi 8 órát eléri vagy meghaladja</t>
  </si>
  <si>
    <t xml:space="preserve">Vk 2 vezetői órakedvezményből adódó létszámtöbblet a 2. melléklet Kiegészítő szabályok 3. b) pontja szerint</t>
  </si>
  <si>
    <t xml:space="preserve">V 2 a Köznev. tv.-ben elismerhető vezetői létszám (vezetők és vezető-helyettesek együttesen)</t>
  </si>
  <si>
    <t xml:space="preserve">Vi 2 a Köznev. tv.-ben elismerhető vezetőlétszám kötelező nevelési óraszámának összege</t>
  </si>
  <si>
    <t xml:space="preserve">Op2 óvodapszichológusok száma
</t>
  </si>
  <si>
    <t xml:space="preserve">II.1. (3) 2 óvodapedagógusok elismert létszáma (pótlólagos összeg)
</t>
  </si>
  <si>
    <t xml:space="preserve">II.1. (2) 2 óvodapedagógusok nevelő munkáját közvetlenül segítők száma a Köznev. tv. 2. melléklete szerint</t>
  </si>
  <si>
    <t xml:space="preserve">II.1.a (2) 2 óvodatitkár (intézményenként, ahol a gyermekek létszáma eléri a 100 főt; továbbá 450 gyermekenként - 1 fő)</t>
  </si>
  <si>
    <t xml:space="preserve">II.1.b (2) 2 dajka vagy helyette gondozónő és takarító együtt (csoportonként - 1 fő)</t>
  </si>
  <si>
    <t xml:space="preserve">II.1.c (2) 2 pedagógiai asszisztens (3 óvodai csoportonként - 1 fő)</t>
  </si>
  <si>
    <t xml:space="preserve">II.1.f (2) 2 bölcsődei gondozó vagy szakgondozó (egységes óvoda-bölcsődében egész napos, napi tíz órás nyitva tartás esetén - 1 fő)</t>
  </si>
  <si>
    <t xml:space="preserve">II.2. Óvodaműködtetési támogatás</t>
  </si>
  <si>
    <t xml:space="preserve">II.2. (1) 1 gyermekek nevelése a napi 8 órát nem éri el
</t>
  </si>
  <si>
    <t xml:space="preserve">II.2. (2) 1 nem sajátos nevelési igényű óvodás gyermekek száma</t>
  </si>
  <si>
    <t xml:space="preserve">II.2. (3) 1 a Köznev. tv. 47. §-a szerinti azon sajátos nevelési igényű gyermekek száma, akiknek nevelése nem a többi gyermekkel együtt történik</t>
  </si>
  <si>
    <t xml:space="preserve">II.2. (4) 1 a Köznev. tv. 47. § (7) bekezdése alapján két főként figyelembe vehető sajátos nevelési igényű gyermekek száma</t>
  </si>
  <si>
    <t xml:space="preserve">II.2. (5) 1 a Köznev. tv. 47. § (7) bekezdése alapján három főként figyelembe vehető sajátos nevelési igényű gyermekek száma</t>
  </si>
  <si>
    <t xml:space="preserve">II.2. (6) 1 bölcsődés-korú, második életévüket 2013. december 31-éig betöltő gyermekek száma, akiknek a gondozását egységes óvoda-bölcsőde intézmény keretei között biztosítják, és a gyermek 2013. szeptember 1-je és december 31-e között igénybe veszi az el</t>
  </si>
  <si>
    <t xml:space="preserve">II.2. (7) 1 2013/2014. nevelési évben bölcsődés-korúnak minősülő és az egységes óvoda-bölcsődei ellátást igénybevevő, 2013. december 31-éig harmadik életévüket betöltő gyermekek száma</t>
  </si>
  <si>
    <t xml:space="preserve">II.2. (8) 1 gyermekek nevelése a napi 8 órát eléri vagy meghaladja</t>
  </si>
  <si>
    <t xml:space="preserve">II.2. (9) 1 nem sajátos nevelési igényű óvodás gyermekek száma
</t>
  </si>
  <si>
    <t xml:space="preserve">II.2. (10) 1 a Köznev. tv. 47. §-a szerinti azon sajátos nevelési igényű gyermekek száma, akiknek nevelése nem a többi gyermekkel együtt történik</t>
  </si>
  <si>
    <t xml:space="preserve">II.2. (11) 1 a Köznev. tv. 47. § (7) bekezdése alapján két főként figyelembe vehető sajátos nevelési igényű gyermekek száma</t>
  </si>
  <si>
    <t xml:space="preserve">II.2. (12) 1 a Köznev. tv. 47. § (7) bekezdése alapján három főként figyelembe vehető sajátos nevelési igényű gyermekek száma</t>
  </si>
  <si>
    <t xml:space="preserve">II.2. (13) 1 bölcsődés-korú, második életévüket 2013. december 31-éig betöltő gyermekek száma, akiknek a gondozását egységes óvoda-bölcsőde intézmény keretei között biztosítják, és a gyermek 2013. szeptember 1-je és december 31-e között igénybe veszi az e</t>
  </si>
  <si>
    <t xml:space="preserve">II.2. (14) 1 2013/2014. nevelési évben bölcsődés-korúnak minősülő és az egységes óvoda-bölcsődei ellátást igénybevevő, 2013. december 31-éig harmadik életévüket betöltő gyermekek száma</t>
  </si>
  <si>
    <t xml:space="preserve">II.2. (1) 2 gyermekek nevelése a napi 8 órát nem éri el</t>
  </si>
  <si>
    <t xml:space="preserve">II.2. (2) 2 nem sajátos nevelési igényű óvodás gyermekek száma</t>
  </si>
  <si>
    <t xml:space="preserve">II.2. (3) 2 a Köznev. tv. 47. §-a szerinti azon sajátos nevelési igényű gyermekek száma, akiknek nevelése nem a többi gyermekkel együtt történik</t>
  </si>
  <si>
    <t xml:space="preserve">II.2. (4) 2 a Köznev. tv. 47. § (7) bekezdése alapján két főként figyelembe vehető sajátos nevelési igényű gyermekek száma</t>
  </si>
  <si>
    <t xml:space="preserve">II.2. (5) 2 a Köznev. tv. 47. § (7) bekezdése alapján három főként figyelembe vehető sajátos nevelési igényű gyermekek száma</t>
  </si>
  <si>
    <t xml:space="preserve">II.2. (6) 2 bölcsődés-korú, második életévüket 2014. december 31-éig betöltő gyermekek száma, akiknek a gondozását egységes óvoda-bölcsőde intézmény keretei között biztosítják, és a gyermek 2014. szeptember 1-je és december 31-e között igénybe veszi az el</t>
  </si>
  <si>
    <t xml:space="preserve">II.2. (7) 2 2014/2015. nevelési évben bölcsődés-korúnak minősülő és az egységes óvoda-bölcsődei ellátást igénybevevő, 2014. december 31-éig harmadik életévüket betöltő gyermekek száma</t>
  </si>
  <si>
    <t xml:space="preserve">II.2. (8) 2 gyermekek nevelése a napi 8 órát eléri vagy meghaladja</t>
  </si>
  <si>
    <t xml:space="preserve">II.2. (9) 2 nem sajátos nevelési igényű óvodás gyermekek száma</t>
  </si>
  <si>
    <t xml:space="preserve">II.2. (10) 2 a Köznev. tv. 47. §-a szerinti azon sajátos nevelési igényű gyermekek száma, akiknek nevelése nem a többi gyermekkel együtt történik</t>
  </si>
  <si>
    <t xml:space="preserve">II.2. (11) 2 a Köznev. tv. 47. § (7) bekezdése alapján két főként figyelembe vehető sajátos nevelési igényű gyermekek száma
</t>
  </si>
  <si>
    <t xml:space="preserve">II.2. (12) 2 a Köznev. tv. 47. § (7) bekezdése alapján három főként figyelembe vehető sajátos nevelési igényű gyermekek száma
</t>
  </si>
  <si>
    <t xml:space="preserve">II.2. (13) 2 bölcsődés-korú, második életévüket 2014. december 31-éig betöltő gyermekek száma, akiknek a gondozását egységes óvoda-bölcsőde intézmény keretei között biztosítják, és a gyermek 2014. szeptember 1-je és december 31-e között igénybe veszi az e</t>
  </si>
  <si>
    <t xml:space="preserve">II.2. (14) 2 2014/2015. nevelési évben bölcsődés-korúnak minősülő és az egységes óvoda-bölcsődei ellátást igénybevevő, 2014. december 31-éig harmadik életévüket betöltő gyermekek száma</t>
  </si>
  <si>
    <t xml:space="preserve">II.3. Társulás által fenntartott óvodákba bejáró gyermekek utaztatásának támogatása</t>
  </si>
  <si>
    <t xml:space="preserve">II.3. (1) 2014. évben 8 hónapra</t>
  </si>
  <si>
    <t xml:space="preserve">II.3. (2) 2014. évben 4 hónapra</t>
  </si>
  <si>
    <t xml:space="preserve">Alapfokú óvodapedagógusok</t>
  </si>
  <si>
    <t xml:space="preserve">II.5.(11) Pedagógus II. kat. sorolt óvodaped. Kieg.tám. Fő</t>
  </si>
  <si>
    <t xml:space="preserve">A TELEPÜLÉSI ÖNKORMÁNYZATOK SZOCIÁLIS ÉS GYERMEKJÓLÉTI és Gyermekétkeztetési FELADATAINAK TÁMOGATÁSA</t>
  </si>
  <si>
    <t xml:space="preserve"> III. A TELEPÜLÉSI ÖNKORMÁNYZATOK SZOCIÁLIS, GYERMEKJÓLÉTI és gyermekétkeztetési FELADATAINAK TÁMOGATÁSA</t>
  </si>
  <si>
    <t xml:space="preserve">III.2. Települési önkormányzatok szoc. feladatainak egyéb támogatása </t>
  </si>
  <si>
    <t xml:space="preserve">III.2. - V. Hozzájárulás a pénzbeli szociális ellátásokhoz beszámítás után</t>
  </si>
  <si>
    <t xml:space="preserve">III.3. Egyes szociális és gyermekjóléti feladatok támogatása</t>
  </si>
  <si>
    <t xml:space="preserve">III.3.a (1) Szociális és gyermekjóléti alapszolgáltatások általános feladatai - családsegítés</t>
  </si>
  <si>
    <t xml:space="preserve">III.3.aa (1) 70 000 fő lakosságszámig működési engedéllyel családsegítés</t>
  </si>
  <si>
    <t xml:space="preserve">III.3.ab (1) 70 001-110 000 fő lakosságszám esetén működési engedéllyel - családsegítés</t>
  </si>
  <si>
    <t xml:space="preserve">III.3.ac (1) 110 000 fő lakosságszám felett működési engedéllyel - családsegítés</t>
  </si>
  <si>
    <t xml:space="preserve">III.3.ad (1) társulási kiegészítés - családsegítés</t>
  </si>
  <si>
    <t xml:space="preserve">III.3.a (2) Szociális és gyermekjóléti alapszolgáltatások általános feladatai - gyermekjóléti szolgálat</t>
  </si>
  <si>
    <t xml:space="preserve">III.3.aa (2) 70 000 fő lakosságszámig működési engedéllyel - gyermekjóléti szolgálat</t>
  </si>
  <si>
    <t xml:space="preserve">III.3.ab (2) 70 001-110 000 fő lakosságszám esetén működési engedéllyel - gyermekjóléti szolgálat</t>
  </si>
  <si>
    <t xml:space="preserve">III.3.ac (2) 110 000 fő lakosságszám felett működési engedéllyel - gyermekjóléti szolgálat</t>
  </si>
  <si>
    <t xml:space="preserve">III.3.ad (2) társulási kiegészítés - gyermekjóléti szolgálat</t>
  </si>
  <si>
    <t xml:space="preserve">III.3.j Gyermekek napközbeni ellátása</t>
  </si>
  <si>
    <t xml:space="preserve">III.3.ja Bölcsődei ellátás</t>
  </si>
  <si>
    <t xml:space="preserve">III.3.ja (1) bölcsődei ellátás - nem fogyatékos, nem hátrányos helyzetű gyermek</t>
  </si>
  <si>
    <t xml:space="preserve">III.3.ja (2) bölcsődei ellátás - nem fogyatékos, hátrányos helyzetű gyermek</t>
  </si>
  <si>
    <t xml:space="preserve">III.3.ja (3) bölcsődei ellátás - nem fogyatékos, halmozottan hátrányos helyzetű gyermek</t>
  </si>
  <si>
    <t xml:space="preserve">III.3.ja (4) bölcsődei ellátás - fogyatékos gyermek</t>
  </si>
  <si>
    <t xml:space="preserve">III.3.m Kistelepülések szociális feladatainak támogatása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IV. TELEPÜLÉSI ÖNKORMÁNYZATOK KULTURÁLIS FELADATAINAK TÁMOGATÁSA</t>
  </si>
  <si>
    <t xml:space="preserve">13.melléklet</t>
  </si>
  <si>
    <t xml:space="preserve"> 4/2015. (II.27.) önkormányzati rendelethez</t>
  </si>
  <si>
    <t xml:space="preserve">Kimutatás a Magyarország gazdasági stabilitásáról szóló 2011. évi CXVIV. Törvény 3.§ (1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OTP Bank Nyrt.</t>
  </si>
  <si>
    <t xml:space="preserve">Felhalmozási célú kölcsön</t>
  </si>
  <si>
    <t xml:space="preserve">2025.08.31.</t>
  </si>
  <si>
    <t xml:space="preserve">Saját bevételek</t>
  </si>
  <si>
    <t xml:space="preserve">Tárgy év</t>
  </si>
  <si>
    <t xml:space="preserve">2016.</t>
  </si>
  <si>
    <t xml:space="preserve">2018.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2015-2017 évre tervezett bevételei és kiadásai</t>
  </si>
  <si>
    <t xml:space="preserve">2016.év</t>
  </si>
  <si>
    <t xml:space="preserve">2017.év</t>
  </si>
  <si>
    <t xml:space="preserve">Felhalmozási célú átvett pénzeszközök</t>
  </si>
  <si>
    <t xml:space="preserve">15.  melléklet </t>
  </si>
  <si>
    <t xml:space="preserve">Herendi Hétszínvilág Óvoda és Bölcsőde költségvetése</t>
  </si>
  <si>
    <t xml:space="preserve">Adatok ezer Ft-ban </t>
  </si>
  <si>
    <t xml:space="preserve">Működési célú kamatbevétel</t>
  </si>
  <si>
    <t xml:space="preserve">Egyéb működési bevétele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Finanszírozási bevétek</t>
  </si>
  <si>
    <t xml:space="preserve">Létszám </t>
  </si>
  <si>
    <t xml:space="preserve"> </t>
  </si>
  <si>
    <t xml:space="preserve">Étkeztetés bölcsődében</t>
  </si>
  <si>
    <t xml:space="preserve">Sajátos nevelési ig.</t>
  </si>
  <si>
    <t xml:space="preserve">Ebből: személyi juttatás</t>
  </si>
  <si>
    <t xml:space="preserve">Járulékok</t>
  </si>
  <si>
    <t xml:space="preserve">Óvodai kiadás összesen</t>
  </si>
  <si>
    <t xml:space="preserve">16. melléklet</t>
  </si>
  <si>
    <t xml:space="preserve">Művelődési Ház és Könyvtár  költségvetése</t>
  </si>
  <si>
    <t xml:space="preserve">Intézmény finanszírozás </t>
  </si>
  <si>
    <t xml:space="preserve">Létszám</t>
  </si>
  <si>
    <t xml:space="preserve">Művelődési ház és könyvtár kiadások összesen</t>
  </si>
  <si>
    <t xml:space="preserve">17. melléklet</t>
  </si>
  <si>
    <t xml:space="preserve">Herend Város Polgármesteri Hivatal  költségvetése</t>
  </si>
  <si>
    <t xml:space="preserve">Adat ezer Ft-ban</t>
  </si>
  <si>
    <t xml:space="preserve">Saját működési bevétel</t>
  </si>
  <si>
    <t xml:space="preserve">Működési célú támogatások</t>
  </si>
  <si>
    <t xml:space="preserve">előző évi költségvetési maradvány</t>
  </si>
  <si>
    <t xml:space="preserve">         Önkormányzati forrás</t>
  </si>
  <si>
    <t xml:space="preserve">Országgyűlési választás</t>
  </si>
  <si>
    <t xml:space="preserve">18. melléklet</t>
  </si>
  <si>
    <t xml:space="preserve">Egyéb működési célú pe. Átvétel</t>
  </si>
  <si>
    <t xml:space="preserve">Kormányzati funkció</t>
  </si>
  <si>
    <t xml:space="preserve">Iskolai int. étkeztetés</t>
  </si>
  <si>
    <t xml:space="preserve">     tartalék</t>
  </si>
  <si>
    <t xml:space="preserve">II. </t>
  </si>
  <si>
    <t xml:space="preserve">Közutak, hidak üzemeltetése</t>
  </si>
  <si>
    <t xml:space="preserve">Köztemető fennt. Üzemeltetés</t>
  </si>
  <si>
    <t xml:space="preserve">Egyéb város és k gazd.</t>
  </si>
  <si>
    <t xml:space="preserve">Sport</t>
  </si>
  <si>
    <t xml:space="preserve">VII</t>
  </si>
  <si>
    <t xml:space="preserve">Iskola működtetés</t>
  </si>
  <si>
    <t xml:space="preserve">Ebből Dologi kiadás</t>
  </si>
  <si>
    <t xml:space="preserve">IX</t>
  </si>
  <si>
    <t xml:space="preserve">Herendi Városüzemeltetési Közszolgáltató Intézmény összesen</t>
  </si>
  <si>
    <t xml:space="preserve">19. melléklet</t>
  </si>
  <si>
    <t xml:space="preserve">Herend Város Önkormányzat  költségvetése</t>
  </si>
  <si>
    <t xml:space="preserve">Adóbevételek</t>
  </si>
  <si>
    <t xml:space="preserve">Költségvetési támogatás (normatív és lakosságsz.)</t>
  </si>
  <si>
    <t xml:space="preserve">Átvett pénzeszközök, támogatások</t>
  </si>
  <si>
    <t xml:space="preserve">közfogi 3295</t>
  </si>
  <si>
    <t xml:space="preserve">Működési célú pénzeszközátvétel államháztartáson kívülről</t>
  </si>
  <si>
    <t xml:space="preserve">OEP finanszírozás  </t>
  </si>
  <si>
    <t xml:space="preserve">Önkormányzati lakásértékesítés bevétel</t>
  </si>
  <si>
    <t xml:space="preserve">Felhalmozási bevétel, ingatlanértékesítésből</t>
  </si>
  <si>
    <t xml:space="preserve">Felhalmozási bevétel tárgyi eszköz értékesítés</t>
  </si>
  <si>
    <t xml:space="preserve">Felhalmozási célú támogatások</t>
  </si>
  <si>
    <t xml:space="preserve">Hosszú lejáratú hitelek, kölcsönök felvétele p.ü. Vál.</t>
  </si>
  <si>
    <t xml:space="preserve">083050-1 Televízió-műsor szolg. és tám.</t>
  </si>
  <si>
    <t xml:space="preserve">013350-1 Önkormányzati vagyonnal való gazd.</t>
  </si>
  <si>
    <t xml:space="preserve">064010-1 Közvilágítás</t>
  </si>
  <si>
    <t xml:space="preserve">VIII</t>
  </si>
  <si>
    <t xml:space="preserve">Iskola eü. Egyéb egészségügyi ellátás</t>
  </si>
  <si>
    <t xml:space="preserve">Pénzeszköz átadás (Cssk-Társulás)</t>
  </si>
  <si>
    <t xml:space="preserve">Nonprofit szervezetek támogatás</t>
  </si>
  <si>
    <t xml:space="preserve">Dologi</t>
  </si>
  <si>
    <t xml:space="preserve">Köztemetés</t>
  </si>
  <si>
    <t xml:space="preserve">Foglalkoztatást helyettesítő támogatás</t>
  </si>
  <si>
    <t xml:space="preserve">önkormányzati segély</t>
  </si>
  <si>
    <t xml:space="preserve">Lakhatáshoz kapcsolódó tám.</t>
  </si>
  <si>
    <t xml:space="preserve">Gyógyszerkiadásokhoz kapcs. Tám.</t>
  </si>
  <si>
    <t xml:space="preserve">rendkívüli települési támogatás</t>
  </si>
  <si>
    <t xml:space="preserve">Intézményi ellátottak pénzbeli juttatásai(rendkívüli gyv.)</t>
  </si>
  <si>
    <t xml:space="preserve">Betegséggel és fogyatékossággal kapcsolats nem tb ellátások</t>
  </si>
  <si>
    <t xml:space="preserve">Rendkívüli gyermekvédelmi tám</t>
  </si>
  <si>
    <t xml:space="preserve">Ápolási díj</t>
  </si>
  <si>
    <t xml:space="preserve">természetben nyújtott átmeneti</t>
  </si>
  <si>
    <t xml:space="preserve">XII.</t>
  </si>
  <si>
    <t xml:space="preserve">Tervezett tartalék</t>
  </si>
  <si>
    <t xml:space="preserve">Államháztartáson belüli megelőlegezés visszafiz</t>
  </si>
  <si>
    <t xml:space="preserve">XIII.</t>
  </si>
  <si>
    <t xml:space="preserve">Önkormányzatok elszámolásai</t>
  </si>
  <si>
    <t xml:space="preserve">Város községgazdálkodás</t>
  </si>
  <si>
    <t xml:space="preserve">XIV.</t>
  </si>
  <si>
    <t xml:space="preserve">XV.</t>
  </si>
  <si>
    <t xml:space="preserve">         Tervezett tartalékmaradvány</t>
  </si>
  <si>
    <t xml:space="preserve">Főösszeg egyeztető</t>
  </si>
  <si>
    <t xml:space="preserve">20. melléklet</t>
  </si>
  <si>
    <t xml:space="preserve">Kötelező , önként vállalt és állami (államigazgatási) feladatainak kiadásai 2015. évre</t>
  </si>
  <si>
    <t xml:space="preserve">Intézmény</t>
  </si>
  <si>
    <t xml:space="preserve">Kiadás összesen</t>
  </si>
  <si>
    <t xml:space="preserve">Eredeti előirányzat</t>
  </si>
  <si>
    <t xml:space="preserve">I. módosítás</t>
  </si>
  <si>
    <t xml:space="preserve">II. Módosítás</t>
  </si>
  <si>
    <t xml:space="preserve">III. Módosítás</t>
  </si>
  <si>
    <t xml:space="preserve">kötelező</t>
  </si>
  <si>
    <t xml:space="preserve">önként vállalt</t>
  </si>
  <si>
    <t xml:space="preserve">állami (igazgatási)</t>
  </si>
  <si>
    <t xml:space="preserve">lakó és nem lakó ingatlan hasznosítás</t>
  </si>
  <si>
    <t xml:space="preserve">közvilágítás</t>
  </si>
  <si>
    <t xml:space="preserve">ár és belvízvédelem</t>
  </si>
  <si>
    <t xml:space="preserve">háziorvosi alapellátás, védőnői ellátás</t>
  </si>
  <si>
    <t xml:space="preserve">családsegítő és gyermekjóléti szolgálat</t>
  </si>
  <si>
    <t xml:space="preserve">Család és nővédelmi eü. Gondozás</t>
  </si>
  <si>
    <t xml:space="preserve">önkormányzat által folyósított ellátások</t>
  </si>
  <si>
    <t xml:space="preserve">önkormányzat és a képviselőtestület működtetése</t>
  </si>
  <si>
    <t xml:space="preserve">közfoglalkoztatás</t>
  </si>
  <si>
    <t xml:space="preserve">Önkormányzatok elszámolása költségvetési szervvel</t>
  </si>
  <si>
    <t xml:space="preserve">Önkormányzati vagyonnal való gazdálkodás</t>
  </si>
  <si>
    <t xml:space="preserve">sportcsarnok üzemeltetés</t>
  </si>
  <si>
    <t xml:space="preserve">idősek klub működtetés</t>
  </si>
  <si>
    <t xml:space="preserve">városi és kábel tv üzemeltetés, településen video felvétel készítés</t>
  </si>
  <si>
    <t xml:space="preserve">ipari eredetű állati eredetű melléktermékek elszállítása</t>
  </si>
  <si>
    <t xml:space="preserve">helytörténeti emlékek gyűjtése, Herend Krónikája</t>
  </si>
  <si>
    <t xml:space="preserve">Víz és szennyvízkezelés</t>
  </si>
  <si>
    <t xml:space="preserve">Városüzemeltetési Közszolgáltató Intézmény</t>
  </si>
  <si>
    <t xml:space="preserve">Intézményi és munkahelyi étkeztés (iskola)</t>
  </si>
  <si>
    <t xml:space="preserve">utak, hidak üzemeltetése</t>
  </si>
  <si>
    <t xml:space="preserve">köztemető fenntartás</t>
  </si>
  <si>
    <t xml:space="preserve">egyéb város és k. gazd.</t>
  </si>
  <si>
    <t xml:space="preserve">sport támogatások, nonprofit szervezetek támogatása</t>
  </si>
  <si>
    <t xml:space="preserve">Állategészségügyi tevékenység</t>
  </si>
  <si>
    <t xml:space="preserve">köznevelési feladatokat ellátó intézmény működtetése</t>
  </si>
  <si>
    <t xml:space="preserve">Zöldterületek kezelése, fenntartása</t>
  </si>
  <si>
    <t xml:space="preserve">polgármesteri hivatal működtetés</t>
  </si>
  <si>
    <t xml:space="preserve">Választás</t>
  </si>
  <si>
    <t xml:space="preserve">Hétszínvilág Óvoda és Bölcsőde</t>
  </si>
  <si>
    <t xml:space="preserve">Óvodai nevelés</t>
  </si>
  <si>
    <t xml:space="preserve">Sajátos nevelés</t>
  </si>
  <si>
    <t xml:space="preserve">óvodai étkeztetls</t>
  </si>
  <si>
    <t xml:space="preserve">étkeztetés bölcsődében</t>
  </si>
  <si>
    <t xml:space="preserve">bölcsődei ellátás</t>
  </si>
  <si>
    <t xml:space="preserve">Óvodai mükődtetés</t>
  </si>
  <si>
    <t xml:space="preserve"> Ebből: művelődési ház és könyvtár működtetés</t>
  </si>
  <si>
    <t xml:space="preserve">           rendezvények, közösségi programok szervezése</t>
  </si>
  <si>
    <t xml:space="preserve">          időszaki önkormányzati lap kiadás</t>
  </si>
  <si>
    <t xml:space="preserve">21.melléklet</t>
  </si>
  <si>
    <t xml:space="preserve">CÉLTARTALÉK FELHALSZNÁLÁSA</t>
  </si>
  <si>
    <t xml:space="preserve">adatok ezer Ft-ban  </t>
  </si>
  <si>
    <t xml:space="preserve">KÖZTERÜLETEK, Építmények beszerzése, FELÚJÍTÁSA</t>
  </si>
  <si>
    <t xml:space="preserve">Járdaszegély (térkővel)</t>
  </si>
  <si>
    <t xml:space="preserve">Rendkívüli belvíz elvezetési problémák</t>
  </si>
  <si>
    <t xml:space="preserve">Herend Városkapu kialakítása, térrendezése – saját erő</t>
  </si>
  <si>
    <t xml:space="preserve">Herend Egészségkert-, helyi piac bevezetése – saját erő</t>
  </si>
  <si>
    <t xml:space="preserve">Herend belterület csapadékvíz-hálózat rekonstrukciója, bővítése -saját erő</t>
  </si>
  <si>
    <t xml:space="preserve">Herend-Bányatelep lakott külterületi összekötő út építése -saját erő</t>
  </si>
  <si>
    <t xml:space="preserve">Kossuth utcai villanyoszlopok cseréje nyomvonal módosítással</t>
  </si>
  <si>
    <t xml:space="preserve">Táncsics utca felújítás</t>
  </si>
  <si>
    <t xml:space="preserve">Herendi Porcelánmanufaktúra Zrt. ivóvíz és szennyvíz hálózatának leválasztása</t>
  </si>
  <si>
    <t xml:space="preserve">Rendezési terv módosítása</t>
  </si>
  <si>
    <t xml:space="preserve">ÖSSZESEN</t>
  </si>
  <si>
    <t xml:space="preserve">GÉP, BERENDEZÉS FELSZERELÉS VÁSÁRLÁS</t>
  </si>
  <si>
    <t xml:space="preserve">Védőnői szolgálat informatikai fejlesztés, asztal, iratszekrény beszerzés</t>
  </si>
  <si>
    <t xml:space="preserve">Térfigyelő kamerarendszer bővítése</t>
  </si>
  <si>
    <t xml:space="preserve">Közművelődési Érdekeltségnövelő támogatás önerő</t>
  </si>
  <si>
    <t xml:space="preserve">      -</t>
  </si>
  <si>
    <t xml:space="preserve">           - </t>
  </si>
  <si>
    <t xml:space="preserve">B LAKÓÖVEZET KÖZMŰVESÍTÉSE</t>
  </si>
  <si>
    <t xml:space="preserve">Murvázott közút és csapadékvíz elvezető árok kiépítése</t>
  </si>
  <si>
    <t xml:space="preserve">Közvilágítási vezeték-hálózat kiépítése kandeláber nélkül</t>
  </si>
  <si>
    <t xml:space="preserve">ÉPÜLETEK FELÚJÍTÁSA</t>
  </si>
  <si>
    <t xml:space="preserve">Herendi Általános Iskola épületének felújítása, iskola konyha korszerűsítése</t>
  </si>
  <si>
    <t xml:space="preserve">Herendi Hétszínvilág Óvoda és Bölcsőde gyereköltöző kialakítása</t>
  </si>
  <si>
    <t xml:space="preserve">Kossuth u. 60. Idősek klubja-Nemzetiségi Ház villamoshálózat korszerűsítése</t>
  </si>
  <si>
    <t xml:space="preserve">Egészségház, fogorvosi rendelő bővítés és rendelő közötti terület beépítése, védőnői szolg. Helyiség kialakítása</t>
  </si>
  <si>
    <t xml:space="preserve">MINDÖSSZESEN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 polgármesteri hivatal működtetés</t>
  </si>
  <si>
    <t xml:space="preserve">  városüzemeltetés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Herend Város Önkormányzat  ÖSSZESÍTETT költségvetése</t>
  </si>
  <si>
    <t xml:space="preserve">TÁJÉKOZTATÓ KIMUTATÁS, A RENDELETNEK NEM RÉSZE</t>
  </si>
  <si>
    <t xml:space="preserve">Működési bevétel </t>
  </si>
  <si>
    <t xml:space="preserve">Támogatás, pénzeszköz átvétel</t>
  </si>
  <si>
    <t xml:space="preserve">támogatás, pénzeszköz átvétel</t>
  </si>
  <si>
    <t xml:space="preserve">működési célú támogatás</t>
  </si>
  <si>
    <t xml:space="preserve">Városüzemeltetési Közszolg.Int.</t>
  </si>
  <si>
    <t xml:space="preserve">Működési támogatás</t>
  </si>
  <si>
    <t xml:space="preserve">Sajátos bevétel</t>
  </si>
  <si>
    <t xml:space="preserve">lekötött betét</t>
  </si>
  <si>
    <t xml:space="preserve">KIADÁSOK</t>
  </si>
  <si>
    <t xml:space="preserve">2015. ÉVI Eredeti Ei.</t>
  </si>
  <si>
    <t xml:space="preserve">Herendi Városüzemeltetési Intézmény</t>
  </si>
  <si>
    <t xml:space="preserve">           Járulék</t>
  </si>
  <si>
    <t xml:space="preserve">           Működési célú pénzeszköz átadás</t>
  </si>
  <si>
    <t xml:space="preserve">           Önkormányzat által folyósított ellátások</t>
  </si>
  <si>
    <t xml:space="preserve">           Felhalmozási kiadás</t>
  </si>
  <si>
    <t xml:space="preserve">           Finanszírozási műveletek</t>
  </si>
  <si>
    <t xml:space="preserve">MINDÖSSZESEN INTÉZM FINANSZÍROZÁSSAL</t>
  </si>
  <si>
    <t xml:space="preserve">Működési kiadás összesítő</t>
  </si>
  <si>
    <t xml:space="preserve">SZEMÉLYI</t>
  </si>
  <si>
    <t xml:space="preserve">JÁRULÉK</t>
  </si>
  <si>
    <t xml:space="preserve">DOLOG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0%"/>
    <numFmt numFmtId="171" formatCode="\ * #,##0.00&quot; Ft &quot;;\-* #,##0.00&quot; Ft &quot;;\ * \-#&quot; Ft &quot;;@\ "/>
    <numFmt numFmtId="172" formatCode="0.0%"/>
    <numFmt numFmtId="173" formatCode="0.0"/>
    <numFmt numFmtId="174" formatCode="0.00"/>
    <numFmt numFmtId="175" formatCode="@"/>
    <numFmt numFmtId="176" formatCode="#,##0.00"/>
    <numFmt numFmtId="177" formatCode="&quot; $&quot;* #,##0\ ;&quot; $&quot;* \(#,##0\);&quot; $&quot;* \-#\ ;@\ "/>
    <numFmt numFmtId="178" formatCode="#,##0.0"/>
    <numFmt numFmtId="179" formatCode="#,##0.00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 Black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Black"/>
      <family val="2"/>
      <charset val="238"/>
    </font>
    <font>
      <sz val="8"/>
      <name val="Arial Black"/>
      <family val="2"/>
      <charset val="238"/>
    </font>
    <font>
      <i val="true"/>
      <sz val="10"/>
      <name val="Arial Black"/>
      <family val="2"/>
      <charset val="238"/>
    </font>
    <font>
      <b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FFCC99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B3B3B3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1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3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3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87"/>
    <col collapsed="false" customWidth="true" hidden="false" outlineLevel="0" max="4" min="2" style="0" width="16.1"/>
  </cols>
  <sheetData>
    <row r="1" customFormat="false" ht="13.2" hidden="false" customHeight="true" outlineLevel="0" collapsed="false">
      <c r="B1" s="1"/>
      <c r="C1" s="1" t="s">
        <v>0</v>
      </c>
    </row>
    <row r="2" customFormat="false" ht="13.2" hidden="false" customHeight="true" outlineLevel="0" collapsed="false">
      <c r="A2" s="2" t="s">
        <v>1</v>
      </c>
      <c r="B2" s="2"/>
      <c r="C2" s="2"/>
      <c r="D2" s="2"/>
    </row>
    <row r="3" customFormat="false" ht="13.2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2" hidden="false" customHeight="true" outlineLevel="0" collapsed="false">
      <c r="A6" s="7"/>
      <c r="B6" s="7"/>
      <c r="C6" s="7"/>
      <c r="D6" s="7"/>
    </row>
    <row r="7" customFormat="false" ht="13.2" hidden="false" customHeight="true" outlineLevel="0" collapsed="false">
      <c r="A7" s="7"/>
      <c r="B7" s="7"/>
      <c r="C7" s="7"/>
      <c r="D7" s="7"/>
    </row>
    <row r="9" customFormat="false" ht="13.2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2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2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2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2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2" hidden="false" customHeight="true" outlineLevel="0" collapsed="false">
      <c r="B15" s="8"/>
      <c r="C15" s="8"/>
      <c r="D15" s="8"/>
    </row>
    <row r="16" customFormat="false" ht="13.2" hidden="false" customHeight="true" outlineLevel="0" collapsed="false">
      <c r="B16" s="8"/>
      <c r="C16" s="8"/>
      <c r="D16" s="8"/>
    </row>
    <row r="17" customFormat="false" ht="13.2" hidden="false" customHeight="true" outlineLevel="0" collapsed="false">
      <c r="B17" s="8"/>
      <c r="C17" s="8"/>
      <c r="D17" s="8"/>
    </row>
    <row r="18" customFormat="false" ht="13.2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2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2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2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2" hidden="false" customHeight="true" outlineLevel="0" collapsed="false">
      <c r="B22" s="8"/>
      <c r="C22" s="8"/>
      <c r="D22" s="8"/>
    </row>
    <row r="23" customFormat="false" ht="13.2" hidden="false" customHeight="true" outlineLevel="0" collapsed="false">
      <c r="B23" s="8"/>
      <c r="C23" s="8"/>
      <c r="D23" s="8"/>
    </row>
    <row r="24" customFormat="false" ht="13.2" hidden="true" customHeight="true" outlineLevel="0" collapsed="false">
      <c r="A24" s="20" t="s">
        <v>17</v>
      </c>
      <c r="B24" s="8"/>
      <c r="C24" s="8"/>
      <c r="D24" s="8"/>
    </row>
    <row r="25" customFormat="false" ht="13.2" hidden="true" customHeight="true" outlineLevel="0" collapsed="false">
      <c r="A25" s="14"/>
      <c r="B25" s="8"/>
      <c r="C25" s="8"/>
      <c r="D25" s="8"/>
    </row>
    <row r="26" customFormat="false" ht="13.2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2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2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H83" activeCellId="0" sqref="H83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7.43"/>
    <col collapsed="false" customWidth="true" hidden="false" outlineLevel="0" max="4" min="4" style="64" width="11.32"/>
    <col collapsed="false" customWidth="true" hidden="false" outlineLevel="0" max="5" min="5" style="64" width="14.1"/>
    <col collapsed="false" customWidth="true" hidden="false" outlineLevel="0" max="6" min="6" style="155" width="10.87"/>
    <col collapsed="false" customWidth="true" hidden="false" outlineLevel="0" max="8" min="7" style="155" width="14.66"/>
    <col collapsed="false" customWidth="false" hidden="false" outlineLevel="0" max="257" min="9" style="64" width="11.66"/>
  </cols>
  <sheetData>
    <row r="1" s="157" customFormat="true" ht="18" hidden="false" customHeight="true" outlineLevel="0" collapsed="false">
      <c r="A1" s="156" t="s">
        <v>575</v>
      </c>
      <c r="B1" s="156"/>
      <c r="C1" s="156"/>
      <c r="D1" s="156"/>
      <c r="E1" s="156"/>
      <c r="F1" s="156"/>
      <c r="G1" s="156"/>
      <c r="H1" s="156"/>
    </row>
    <row r="2" customFormat="false" ht="13.2" hidden="false" customHeight="true" outlineLevel="0" collapsed="false">
      <c r="A2" s="419" t="s">
        <v>154</v>
      </c>
      <c r="B2" s="419"/>
      <c r="C2" s="419"/>
      <c r="D2" s="419"/>
      <c r="E2" s="419"/>
      <c r="F2" s="419"/>
      <c r="G2" s="419"/>
      <c r="H2" s="419"/>
    </row>
    <row r="3" customFormat="false" ht="6.75" hidden="false" customHeight="true" outlineLevel="0" collapsed="false">
      <c r="A3" s="419"/>
      <c r="B3" s="419"/>
      <c r="C3" s="419"/>
      <c r="D3" s="419"/>
      <c r="E3" s="419"/>
      <c r="F3" s="419"/>
      <c r="G3" s="419"/>
      <c r="H3" s="419"/>
    </row>
    <row r="4" customFormat="false" ht="6.75" hidden="false" customHeight="true" outlineLevel="0" collapsed="false">
      <c r="A4" s="420"/>
      <c r="B4" s="421"/>
      <c r="C4" s="421"/>
      <c r="D4" s="421"/>
      <c r="E4" s="421"/>
    </row>
    <row r="5" s="8" customFormat="true" ht="12.75" hidden="false" customHeight="true" outlineLevel="0" collapsed="false">
      <c r="A5" s="422" t="s">
        <v>576</v>
      </c>
      <c r="B5" s="422"/>
      <c r="C5" s="422"/>
      <c r="D5" s="422"/>
      <c r="E5" s="422"/>
      <c r="F5" s="422"/>
      <c r="G5" s="422"/>
      <c r="H5" s="422"/>
    </row>
    <row r="6" s="8" customFormat="true" ht="12.75" hidden="false" customHeight="true" outlineLevel="0" collapsed="false">
      <c r="A6" s="422"/>
      <c r="B6" s="422"/>
      <c r="C6" s="422"/>
      <c r="D6" s="422"/>
      <c r="E6" s="422"/>
      <c r="F6" s="422"/>
      <c r="G6" s="422"/>
      <c r="H6" s="422"/>
    </row>
    <row r="7" s="8" customFormat="true" ht="13.2" hidden="false" customHeight="true" outlineLevel="0" collapsed="false">
      <c r="A7" s="306"/>
      <c r="B7" s="306"/>
      <c r="C7" s="306"/>
      <c r="D7" s="306"/>
    </row>
    <row r="8" s="8" customFormat="true" ht="13.2" hidden="false" customHeight="true" outlineLevel="0" collapsed="false">
      <c r="A8" s="163"/>
    </row>
    <row r="9" s="8" customFormat="true" ht="13.2" hidden="false" customHeight="true" outlineLevel="0" collapsed="false">
      <c r="A9" s="423"/>
      <c r="B9" s="424"/>
      <c r="C9" s="425"/>
      <c r="D9" s="426"/>
      <c r="E9" s="426"/>
      <c r="F9" s="427" t="s">
        <v>156</v>
      </c>
      <c r="G9" s="427"/>
      <c r="H9" s="427"/>
    </row>
    <row r="10" s="8" customFormat="true" ht="24.9" hidden="false" customHeight="true" outlineLevel="0" collapsed="false">
      <c r="A10" s="230" t="s">
        <v>157</v>
      </c>
      <c r="B10" s="230"/>
      <c r="C10" s="428" t="s">
        <v>577</v>
      </c>
      <c r="D10" s="429" t="s">
        <v>159</v>
      </c>
      <c r="E10" s="430" t="s">
        <v>255</v>
      </c>
      <c r="F10" s="430" t="s">
        <v>256</v>
      </c>
      <c r="G10" s="430" t="s">
        <v>163</v>
      </c>
      <c r="H10" s="431" t="s">
        <v>258</v>
      </c>
    </row>
    <row r="11" s="8" customFormat="true" ht="24.9" hidden="false" customHeight="true" outlineLevel="0" collapsed="false">
      <c r="A11" s="230"/>
      <c r="B11" s="230"/>
      <c r="C11" s="428"/>
      <c r="D11" s="429"/>
      <c r="E11" s="430"/>
      <c r="F11" s="430"/>
      <c r="G11" s="430"/>
      <c r="H11" s="430"/>
    </row>
    <row r="12" s="8" customFormat="true" ht="14.85" hidden="false" customHeight="true" outlineLevel="0" collapsed="false">
      <c r="A12" s="230"/>
      <c r="B12" s="230"/>
      <c r="C12" s="432" t="s">
        <v>578</v>
      </c>
      <c r="D12" s="433" t="s">
        <v>166</v>
      </c>
      <c r="E12" s="242" t="s">
        <v>167</v>
      </c>
      <c r="F12" s="242" t="s">
        <v>168</v>
      </c>
      <c r="G12" s="242" t="s">
        <v>169</v>
      </c>
      <c r="H12" s="434" t="s">
        <v>170</v>
      </c>
    </row>
    <row r="13" s="8" customFormat="true" ht="12.75" hidden="false" customHeight="true" outlineLevel="0" collapsed="false">
      <c r="A13" s="435" t="s">
        <v>38</v>
      </c>
      <c r="B13" s="436" t="s">
        <v>172</v>
      </c>
      <c r="C13" s="437" t="s">
        <v>579</v>
      </c>
      <c r="D13" s="438"/>
      <c r="E13" s="438" t="n">
        <v>900</v>
      </c>
      <c r="F13" s="438" t="n">
        <v>900</v>
      </c>
      <c r="G13" s="438" t="n">
        <v>900</v>
      </c>
      <c r="H13" s="438" t="n">
        <f aca="false">SUM(H14:H15)</f>
        <v>664</v>
      </c>
    </row>
    <row r="14" s="8" customFormat="true" ht="12.75" hidden="false" customHeight="true" outlineLevel="0" collapsed="false">
      <c r="A14" s="439" t="s">
        <v>40</v>
      </c>
      <c r="B14" s="272"/>
      <c r="C14" s="237" t="s">
        <v>580</v>
      </c>
      <c r="D14" s="237"/>
      <c r="E14" s="237" t="n">
        <v>500</v>
      </c>
      <c r="F14" s="237" t="n">
        <v>500</v>
      </c>
      <c r="G14" s="237" t="n">
        <v>500</v>
      </c>
      <c r="H14" s="237" t="n">
        <v>264</v>
      </c>
    </row>
    <row r="15" s="8" customFormat="true" ht="27.6" hidden="false" customHeight="true" outlineLevel="0" collapsed="false">
      <c r="A15" s="439" t="s">
        <v>47</v>
      </c>
      <c r="B15" s="272"/>
      <c r="C15" s="440" t="s">
        <v>581</v>
      </c>
      <c r="D15" s="237"/>
      <c r="E15" s="237" t="n">
        <v>400</v>
      </c>
      <c r="F15" s="237" t="n">
        <v>400</v>
      </c>
      <c r="G15" s="237" t="n">
        <v>400</v>
      </c>
      <c r="H15" s="237" t="n">
        <v>400</v>
      </c>
    </row>
    <row r="16" s="8" customFormat="true" ht="12.75" hidden="false" customHeight="true" outlineLevel="0" collapsed="false">
      <c r="A16" s="435" t="s">
        <v>49</v>
      </c>
      <c r="B16" s="266" t="s">
        <v>176</v>
      </c>
      <c r="C16" s="15" t="s">
        <v>577</v>
      </c>
      <c r="D16" s="15"/>
      <c r="E16" s="15" t="n">
        <f aca="false">SUM(E17:E33)</f>
        <v>69231</v>
      </c>
      <c r="F16" s="15" t="n">
        <f aca="false">SUM(F17:F33)</f>
        <v>174058</v>
      </c>
      <c r="G16" s="12" t="n">
        <f aca="false">SUM(G17:G33)</f>
        <v>186336</v>
      </c>
      <c r="H16" s="12" t="n">
        <f aca="false">SUM(H17:H40)</f>
        <v>283181</v>
      </c>
    </row>
    <row r="17" s="8" customFormat="true" ht="42.6" hidden="false" customHeight="true" outlineLevel="0" collapsed="false">
      <c r="A17" s="439" t="s">
        <v>51</v>
      </c>
      <c r="B17" s="272"/>
      <c r="C17" s="440" t="s">
        <v>582</v>
      </c>
      <c r="D17" s="237"/>
      <c r="E17" s="237" t="n">
        <v>2274</v>
      </c>
      <c r="F17" s="237" t="n">
        <v>2274</v>
      </c>
      <c r="G17" s="88" t="n">
        <v>0</v>
      </c>
      <c r="H17" s="88" t="n">
        <v>0</v>
      </c>
    </row>
    <row r="18" s="8" customFormat="true" ht="44.25" hidden="false" customHeight="true" outlineLevel="0" collapsed="false">
      <c r="A18" s="439" t="s">
        <v>53</v>
      </c>
      <c r="B18" s="272"/>
      <c r="C18" s="440" t="s">
        <v>583</v>
      </c>
      <c r="D18" s="237"/>
      <c r="E18" s="237" t="n">
        <v>2020</v>
      </c>
      <c r="F18" s="237" t="n">
        <v>2020</v>
      </c>
      <c r="G18" s="88" t="n">
        <v>2020</v>
      </c>
      <c r="H18" s="88" t="n">
        <v>2020</v>
      </c>
    </row>
    <row r="19" s="8" customFormat="true" ht="30.6" hidden="false" customHeight="true" outlineLevel="0" collapsed="false">
      <c r="A19" s="439" t="s">
        <v>55</v>
      </c>
      <c r="B19" s="272"/>
      <c r="C19" s="440" t="s">
        <v>584</v>
      </c>
      <c r="D19" s="237"/>
      <c r="E19" s="237" t="n">
        <v>34260</v>
      </c>
      <c r="F19" s="237" t="n">
        <v>34260</v>
      </c>
      <c r="G19" s="88" t="n">
        <v>34849</v>
      </c>
      <c r="H19" s="88" t="n">
        <v>34849</v>
      </c>
    </row>
    <row r="20" s="443" customFormat="true" ht="12.75" hidden="false" customHeight="true" outlineLevel="0" collapsed="false">
      <c r="A20" s="439" t="s">
        <v>57</v>
      </c>
      <c r="B20" s="441"/>
      <c r="C20" s="442" t="s">
        <v>585</v>
      </c>
      <c r="D20" s="324"/>
      <c r="E20" s="324" t="n">
        <v>1382</v>
      </c>
      <c r="F20" s="324" t="n">
        <v>1382</v>
      </c>
      <c r="G20" s="88" t="n">
        <v>1382</v>
      </c>
      <c r="H20" s="88" t="n">
        <v>1890</v>
      </c>
    </row>
    <row r="21" s="8" customFormat="true" ht="12.75" hidden="false" customHeight="true" outlineLevel="0" collapsed="false">
      <c r="A21" s="439" t="s">
        <v>86</v>
      </c>
      <c r="B21" s="272"/>
      <c r="C21" s="440" t="s">
        <v>586</v>
      </c>
      <c r="D21" s="237"/>
      <c r="E21" s="237" t="n">
        <v>1270</v>
      </c>
      <c r="F21" s="237" t="n">
        <v>1270</v>
      </c>
      <c r="G21" s="88" t="n">
        <v>1270</v>
      </c>
      <c r="H21" s="88" t="n">
        <v>194</v>
      </c>
    </row>
    <row r="22" s="8" customFormat="true" ht="23.1" hidden="false" customHeight="true" outlineLevel="0" collapsed="false">
      <c r="A22" s="439" t="s">
        <v>59</v>
      </c>
      <c r="B22" s="272"/>
      <c r="C22" s="440" t="s">
        <v>587</v>
      </c>
      <c r="D22" s="237"/>
      <c r="E22" s="237" t="n">
        <v>180</v>
      </c>
      <c r="F22" s="237" t="n">
        <v>180</v>
      </c>
      <c r="G22" s="88" t="n">
        <v>180</v>
      </c>
      <c r="H22" s="88" t="n">
        <v>0</v>
      </c>
    </row>
    <row r="23" s="8" customFormat="true" ht="32.1" hidden="false" customHeight="true" outlineLevel="0" collapsed="false">
      <c r="A23" s="439" t="s">
        <v>61</v>
      </c>
      <c r="B23" s="272"/>
      <c r="C23" s="440" t="s">
        <v>588</v>
      </c>
      <c r="D23" s="237"/>
      <c r="E23" s="237" t="n">
        <v>545</v>
      </c>
      <c r="F23" s="237" t="n">
        <v>545</v>
      </c>
      <c r="G23" s="88" t="n">
        <v>545</v>
      </c>
      <c r="H23" s="88" t="n">
        <v>545</v>
      </c>
    </row>
    <row r="24" s="443" customFormat="true" ht="26.85" hidden="false" customHeight="true" outlineLevel="0" collapsed="false">
      <c r="A24" s="439" t="s">
        <v>63</v>
      </c>
      <c r="B24" s="441"/>
      <c r="C24" s="442" t="s">
        <v>589</v>
      </c>
      <c r="D24" s="324"/>
      <c r="E24" s="324" t="n">
        <v>900</v>
      </c>
      <c r="F24" s="324" t="n">
        <v>900</v>
      </c>
      <c r="G24" s="88" t="n">
        <v>900</v>
      </c>
      <c r="H24" s="88" t="n">
        <v>466</v>
      </c>
    </row>
    <row r="25" s="8" customFormat="true" ht="12.75" hidden="false" customHeight="true" outlineLevel="0" collapsed="false">
      <c r="A25" s="439" t="s">
        <v>65</v>
      </c>
      <c r="B25" s="272"/>
      <c r="C25" s="237" t="s">
        <v>590</v>
      </c>
      <c r="D25" s="237"/>
      <c r="E25" s="237" t="n">
        <v>400</v>
      </c>
      <c r="F25" s="237" t="n">
        <v>400</v>
      </c>
      <c r="G25" s="88" t="n">
        <v>400</v>
      </c>
      <c r="H25" s="88" t="n">
        <v>400</v>
      </c>
    </row>
    <row r="26" s="8" customFormat="true" ht="29.85" hidden="false" customHeight="true" outlineLevel="0" collapsed="false">
      <c r="A26" s="439" t="s">
        <v>92</v>
      </c>
      <c r="B26" s="272"/>
      <c r="C26" s="440" t="s">
        <v>591</v>
      </c>
      <c r="D26" s="237"/>
      <c r="E26" s="237" t="n">
        <v>26000</v>
      </c>
      <c r="F26" s="237" t="n">
        <v>26000</v>
      </c>
      <c r="G26" s="88" t="n">
        <v>26500</v>
      </c>
      <c r="H26" s="88" t="n">
        <v>26500</v>
      </c>
    </row>
    <row r="27" s="8" customFormat="true" ht="29.85" hidden="false" customHeight="true" outlineLevel="0" collapsed="false">
      <c r="A27" s="439" t="s">
        <v>66</v>
      </c>
      <c r="B27" s="272"/>
      <c r="C27" s="440" t="s">
        <v>592</v>
      </c>
      <c r="D27" s="237"/>
      <c r="E27" s="237" t="n">
        <v>0</v>
      </c>
      <c r="F27" s="237" t="n">
        <v>0</v>
      </c>
      <c r="G27" s="88" t="n">
        <v>0</v>
      </c>
      <c r="H27" s="88" t="n">
        <v>251</v>
      </c>
    </row>
    <row r="28" s="8" customFormat="true" ht="29.85" hidden="false" customHeight="true" outlineLevel="0" collapsed="false">
      <c r="A28" s="439" t="s">
        <v>67</v>
      </c>
      <c r="B28" s="272"/>
      <c r="C28" s="237" t="s">
        <v>593</v>
      </c>
      <c r="D28" s="237"/>
      <c r="E28" s="237" t="n">
        <v>0</v>
      </c>
      <c r="F28" s="324" t="n">
        <v>10000</v>
      </c>
      <c r="G28" s="88" t="n">
        <v>0</v>
      </c>
      <c r="H28" s="88" t="n">
        <v>3006</v>
      </c>
    </row>
    <row r="29" s="8" customFormat="true" ht="29.85" hidden="false" customHeight="true" outlineLevel="0" collapsed="false">
      <c r="A29" s="439" t="s">
        <v>68</v>
      </c>
      <c r="B29" s="406"/>
      <c r="C29" s="407" t="s">
        <v>594</v>
      </c>
      <c r="D29" s="407"/>
      <c r="E29" s="407" t="n">
        <v>0</v>
      </c>
      <c r="F29" s="444" t="n">
        <v>580</v>
      </c>
      <c r="G29" s="370" t="n">
        <v>580</v>
      </c>
      <c r="H29" s="370" t="n">
        <v>580</v>
      </c>
    </row>
    <row r="30" s="8" customFormat="true" ht="29.85" hidden="false" customHeight="true" outlineLevel="0" collapsed="false">
      <c r="A30" s="439" t="s">
        <v>70</v>
      </c>
      <c r="B30" s="406"/>
      <c r="C30" s="407" t="s">
        <v>595</v>
      </c>
      <c r="D30" s="407"/>
      <c r="E30" s="407"/>
      <c r="F30" s="444"/>
      <c r="G30" s="370"/>
      <c r="H30" s="370" t="n">
        <v>241</v>
      </c>
    </row>
    <row r="31" s="8" customFormat="true" ht="29.85" hidden="false" customHeight="true" outlineLevel="0" collapsed="false">
      <c r="A31" s="439" t="s">
        <v>97</v>
      </c>
      <c r="B31" s="272"/>
      <c r="C31" s="237" t="s">
        <v>596</v>
      </c>
      <c r="D31" s="237"/>
      <c r="E31" s="237" t="n">
        <v>0</v>
      </c>
      <c r="F31" s="324" t="n">
        <v>94247</v>
      </c>
      <c r="G31" s="88" t="n">
        <v>115296</v>
      </c>
      <c r="H31" s="88" t="n">
        <v>56874</v>
      </c>
    </row>
    <row r="32" s="8" customFormat="true" ht="29.85" hidden="false" customHeight="true" outlineLevel="0" collapsed="false">
      <c r="A32" s="439" t="s">
        <v>99</v>
      </c>
      <c r="B32" s="272"/>
      <c r="C32" s="237" t="s">
        <v>597</v>
      </c>
      <c r="D32" s="237"/>
      <c r="E32" s="237" t="n">
        <v>0</v>
      </c>
      <c r="F32" s="324" t="n">
        <v>0</v>
      </c>
      <c r="G32" s="88" t="n">
        <v>560</v>
      </c>
      <c r="H32" s="88" t="n">
        <v>560</v>
      </c>
    </row>
    <row r="33" s="8" customFormat="true" ht="29.85" hidden="false" customHeight="true" outlineLevel="0" collapsed="false">
      <c r="A33" s="439" t="s">
        <v>101</v>
      </c>
      <c r="B33" s="406"/>
      <c r="C33" s="407" t="s">
        <v>598</v>
      </c>
      <c r="D33" s="407"/>
      <c r="E33" s="407" t="n">
        <v>0</v>
      </c>
      <c r="F33" s="444" t="n">
        <v>0</v>
      </c>
      <c r="G33" s="370" t="n">
        <v>1854</v>
      </c>
      <c r="H33" s="370" t="n">
        <v>1854</v>
      </c>
    </row>
    <row r="34" s="8" customFormat="true" ht="29.85" hidden="false" customHeight="true" outlineLevel="0" collapsed="false">
      <c r="A34" s="439" t="s">
        <v>103</v>
      </c>
      <c r="B34" s="272"/>
      <c r="C34" s="237" t="s">
        <v>599</v>
      </c>
      <c r="D34" s="237"/>
      <c r="E34" s="237" t="n">
        <v>0</v>
      </c>
      <c r="F34" s="324" t="n">
        <v>0</v>
      </c>
      <c r="G34" s="88" t="n">
        <v>0</v>
      </c>
      <c r="H34" s="88" t="n">
        <v>150000</v>
      </c>
    </row>
    <row r="35" s="8" customFormat="true" ht="29.85" hidden="false" customHeight="true" outlineLevel="0" collapsed="false">
      <c r="A35" s="439" t="s">
        <v>105</v>
      </c>
      <c r="B35" s="445"/>
      <c r="C35" s="321" t="s">
        <v>600</v>
      </c>
      <c r="D35" s="321"/>
      <c r="E35" s="321" t="n">
        <v>0</v>
      </c>
      <c r="F35" s="446" t="n">
        <v>0</v>
      </c>
      <c r="G35" s="447" t="n">
        <v>0</v>
      </c>
      <c r="H35" s="447" t="n">
        <v>295</v>
      </c>
    </row>
    <row r="36" s="8" customFormat="true" ht="29.85" hidden="false" customHeight="true" outlineLevel="0" collapsed="false">
      <c r="A36" s="439" t="s">
        <v>107</v>
      </c>
      <c r="B36" s="272"/>
      <c r="C36" s="237" t="s">
        <v>601</v>
      </c>
      <c r="D36" s="237"/>
      <c r="E36" s="237"/>
      <c r="F36" s="324"/>
      <c r="G36" s="88"/>
      <c r="H36" s="88" t="n">
        <v>929</v>
      </c>
    </row>
    <row r="37" s="8" customFormat="true" ht="29.85" hidden="false" customHeight="true" outlineLevel="0" collapsed="false">
      <c r="A37" s="448" t="s">
        <v>109</v>
      </c>
      <c r="B37" s="406"/>
      <c r="C37" s="407" t="s">
        <v>602</v>
      </c>
      <c r="D37" s="407"/>
      <c r="E37" s="407"/>
      <c r="F37" s="444"/>
      <c r="G37" s="370"/>
      <c r="H37" s="370" t="n">
        <v>600</v>
      </c>
    </row>
    <row r="38" s="8" customFormat="true" ht="29.85" hidden="false" customHeight="true" outlineLevel="0" collapsed="false">
      <c r="A38" s="272" t="s">
        <v>111</v>
      </c>
      <c r="B38" s="272"/>
      <c r="C38" s="237" t="s">
        <v>603</v>
      </c>
      <c r="D38" s="237"/>
      <c r="E38" s="237"/>
      <c r="F38" s="324"/>
      <c r="G38" s="88"/>
      <c r="H38" s="88" t="n">
        <v>670</v>
      </c>
    </row>
    <row r="39" s="8" customFormat="true" ht="29.85" hidden="false" customHeight="true" outlineLevel="0" collapsed="false">
      <c r="A39" s="272" t="s">
        <v>113</v>
      </c>
      <c r="B39" s="272"/>
      <c r="C39" s="237" t="s">
        <v>604</v>
      </c>
      <c r="D39" s="237"/>
      <c r="E39" s="237"/>
      <c r="F39" s="324"/>
      <c r="G39" s="88"/>
      <c r="H39" s="88" t="n">
        <v>216</v>
      </c>
    </row>
    <row r="40" s="8" customFormat="true" ht="29.85" hidden="false" customHeight="true" outlineLevel="0" collapsed="false">
      <c r="A40" s="272" t="s">
        <v>115</v>
      </c>
      <c r="B40" s="272"/>
      <c r="C40" s="237" t="s">
        <v>605</v>
      </c>
      <c r="D40" s="237"/>
      <c r="E40" s="237"/>
      <c r="F40" s="324"/>
      <c r="G40" s="88"/>
      <c r="H40" s="88" t="n">
        <v>241</v>
      </c>
    </row>
    <row r="41" s="8" customFormat="true" ht="12.75" hidden="false" customHeight="true" outlineLevel="0" collapsed="false">
      <c r="A41" s="449" t="s">
        <v>117</v>
      </c>
      <c r="B41" s="341"/>
      <c r="C41" s="450" t="s">
        <v>25</v>
      </c>
      <c r="D41" s="450"/>
      <c r="E41" s="450" t="n">
        <f aca="false">SUM(E13+E16)</f>
        <v>70131</v>
      </c>
      <c r="F41" s="450" t="n">
        <f aca="false">SUM(F13+F16)</f>
        <v>174958</v>
      </c>
      <c r="G41" s="450" t="n">
        <f aca="false">SUM(G13+G16)</f>
        <v>187236</v>
      </c>
      <c r="H41" s="450" t="n">
        <f aca="false">SUM(H13+H16)</f>
        <v>283845</v>
      </c>
    </row>
    <row r="42" s="8" customFormat="true" ht="13.2" hidden="false" customHeight="true" outlineLevel="0" collapsed="false">
      <c r="A42" s="451"/>
      <c r="B42" s="452"/>
      <c r="C42" s="452"/>
    </row>
    <row r="43" s="8" customFormat="true" ht="13.2" hidden="false" customHeight="true" outlineLevel="0" collapsed="false">
      <c r="A43" s="453" t="s">
        <v>606</v>
      </c>
      <c r="B43" s="453"/>
      <c r="C43" s="453"/>
      <c r="D43" s="453"/>
      <c r="E43" s="453"/>
      <c r="F43" s="453"/>
      <c r="G43" s="453"/>
      <c r="H43" s="453"/>
      <c r="I43" s="453"/>
    </row>
    <row r="44" s="8" customFormat="true" ht="13.2" hidden="false" customHeight="true" outlineLevel="0" collapsed="false">
      <c r="A44" s="454" t="s">
        <v>154</v>
      </c>
      <c r="B44" s="454"/>
      <c r="C44" s="454"/>
      <c r="D44" s="454"/>
      <c r="E44" s="454"/>
      <c r="F44" s="454"/>
      <c r="G44" s="454"/>
      <c r="H44" s="454"/>
      <c r="I44" s="454"/>
    </row>
    <row r="45" s="8" customFormat="true" ht="13.2" hidden="false" customHeight="true" outlineLevel="0" collapsed="false">
      <c r="A45" s="455"/>
      <c r="B45" s="455"/>
      <c r="C45" s="455"/>
      <c r="D45" s="455"/>
      <c r="E45" s="455"/>
      <c r="F45" s="455"/>
      <c r="G45" s="455"/>
      <c r="H45" s="455"/>
    </row>
    <row r="46" s="8" customFormat="true" ht="13.2" hidden="false" customHeight="true" outlineLevel="0" collapsed="false">
      <c r="A46" s="456" t="s">
        <v>607</v>
      </c>
      <c r="B46" s="456"/>
      <c r="C46" s="456"/>
      <c r="D46" s="456"/>
      <c r="E46" s="456"/>
      <c r="F46" s="456"/>
      <c r="G46" s="456"/>
      <c r="H46" s="456"/>
      <c r="I46" s="456"/>
    </row>
    <row r="47" s="8" customFormat="true" ht="13.2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</row>
    <row r="48" s="8" customFormat="true" ht="13.2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</row>
    <row r="49" s="8" customFormat="true" ht="13.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8" customFormat="true" ht="13.2" hidden="false" customHeight="true" outlineLevel="0" collapsed="false">
      <c r="A50" s="0"/>
      <c r="B50" s="0"/>
      <c r="C50" s="0"/>
      <c r="D50" s="0"/>
      <c r="E50" s="0"/>
      <c r="F50" s="226"/>
      <c r="G50" s="457"/>
      <c r="H50" s="458" t="s">
        <v>156</v>
      </c>
      <c r="I50" s="458"/>
    </row>
    <row r="51" s="8" customFormat="true" ht="22.35" hidden="false" customHeight="true" outlineLevel="0" collapsed="false">
      <c r="A51" s="459" t="s">
        <v>157</v>
      </c>
      <c r="B51" s="459"/>
      <c r="C51" s="460" t="s">
        <v>608</v>
      </c>
      <c r="D51" s="461" t="s">
        <v>159</v>
      </c>
      <c r="E51" s="234" t="s">
        <v>255</v>
      </c>
      <c r="F51" s="462" t="s">
        <v>224</v>
      </c>
      <c r="G51" s="234" t="s">
        <v>256</v>
      </c>
      <c r="H51" s="234" t="s">
        <v>257</v>
      </c>
      <c r="I51" s="234" t="s">
        <v>258</v>
      </c>
    </row>
    <row r="52" s="8" customFormat="true" ht="13.2" hidden="false" customHeight="true" outlineLevel="0" collapsed="false">
      <c r="A52" s="459"/>
      <c r="B52" s="459"/>
      <c r="C52" s="460"/>
      <c r="D52" s="461"/>
      <c r="E52" s="234"/>
      <c r="F52" s="462"/>
      <c r="G52" s="234"/>
      <c r="H52" s="234"/>
      <c r="I52" s="234"/>
    </row>
    <row r="53" s="8" customFormat="true" ht="13.2" hidden="false" customHeight="true" outlineLevel="0" collapsed="false">
      <c r="A53" s="459"/>
      <c r="B53" s="459"/>
      <c r="C53" s="463" t="s">
        <v>165</v>
      </c>
      <c r="D53" s="464" t="s">
        <v>166</v>
      </c>
      <c r="E53" s="464" t="s">
        <v>167</v>
      </c>
      <c r="F53" s="464" t="s">
        <v>168</v>
      </c>
      <c r="G53" s="464" t="s">
        <v>169</v>
      </c>
      <c r="H53" s="464" t="s">
        <v>169</v>
      </c>
      <c r="I53" s="464" t="s">
        <v>169</v>
      </c>
    </row>
    <row r="54" s="8" customFormat="true" ht="13.2" hidden="false" customHeight="true" outlineLevel="0" collapsed="false">
      <c r="A54" s="465" t="s">
        <v>38</v>
      </c>
      <c r="B54" s="466"/>
      <c r="C54" s="466" t="s">
        <v>609</v>
      </c>
      <c r="D54" s="466" t="n">
        <f aca="false">SUM(D55:D57)</f>
        <v>26058</v>
      </c>
      <c r="E54" s="466" t="n">
        <v>28780</v>
      </c>
      <c r="F54" s="467"/>
      <c r="G54" s="466" t="n">
        <v>26064</v>
      </c>
      <c r="H54" s="466" t="n">
        <v>26064</v>
      </c>
      <c r="I54" s="466" t="n">
        <f aca="false">SUM(I55:I58)</f>
        <v>29174</v>
      </c>
    </row>
    <row r="55" s="8" customFormat="true" ht="13.2" hidden="false" customHeight="true" outlineLevel="0" collapsed="false">
      <c r="A55" s="464" t="s">
        <v>40</v>
      </c>
      <c r="B55" s="468"/>
      <c r="C55" s="469" t="s">
        <v>610</v>
      </c>
      <c r="D55" s="470" t="n">
        <v>7000</v>
      </c>
      <c r="E55" s="470" t="n">
        <v>7000</v>
      </c>
      <c r="F55" s="471" t="n">
        <v>1</v>
      </c>
      <c r="G55" s="470" t="n">
        <v>7000</v>
      </c>
      <c r="H55" s="470" t="n">
        <v>7000</v>
      </c>
      <c r="I55" s="470" t="n">
        <v>7000</v>
      </c>
    </row>
    <row r="56" s="8" customFormat="true" ht="13.2" hidden="false" customHeight="true" outlineLevel="0" collapsed="false">
      <c r="A56" s="464" t="s">
        <v>47</v>
      </c>
      <c r="B56" s="468"/>
      <c r="C56" s="472" t="s">
        <v>611</v>
      </c>
      <c r="D56" s="467" t="n">
        <v>2615</v>
      </c>
      <c r="E56" s="467" t="n">
        <v>4140</v>
      </c>
      <c r="F56" s="471"/>
      <c r="G56" s="473" t="n">
        <v>1424</v>
      </c>
      <c r="H56" s="473" t="n">
        <v>1424</v>
      </c>
      <c r="I56" s="473" t="n">
        <v>1501</v>
      </c>
    </row>
    <row r="57" s="8" customFormat="true" ht="13.2" hidden="false" customHeight="true" outlineLevel="0" collapsed="false">
      <c r="A57" s="464" t="s">
        <v>49</v>
      </c>
      <c r="B57" s="468"/>
      <c r="C57" s="472" t="s">
        <v>612</v>
      </c>
      <c r="D57" s="467" t="n">
        <v>16443</v>
      </c>
      <c r="E57" s="467" t="n">
        <v>17640</v>
      </c>
      <c r="F57" s="471"/>
      <c r="G57" s="467" t="n">
        <v>17640</v>
      </c>
      <c r="H57" s="467" t="n">
        <v>17640</v>
      </c>
      <c r="I57" s="467" t="n">
        <v>19473</v>
      </c>
    </row>
    <row r="58" s="8" customFormat="true" ht="13.2" hidden="false" customHeight="true" outlineLevel="0" collapsed="false">
      <c r="A58" s="464" t="s">
        <v>51</v>
      </c>
      <c r="B58" s="468"/>
      <c r="C58" s="472" t="s">
        <v>613</v>
      </c>
      <c r="D58" s="467"/>
      <c r="E58" s="467"/>
      <c r="F58" s="471"/>
      <c r="G58" s="467"/>
      <c r="H58" s="467"/>
      <c r="I58" s="467" t="n">
        <v>1200</v>
      </c>
    </row>
    <row r="59" s="8" customFormat="true" ht="13.2" hidden="false" customHeight="true" outlineLevel="0" collapsed="false">
      <c r="A59" s="465" t="s">
        <v>53</v>
      </c>
      <c r="B59" s="468"/>
      <c r="C59" s="474" t="s">
        <v>236</v>
      </c>
      <c r="D59" s="466" t="n">
        <f aca="false">SUM(D62:D67)</f>
        <v>1050</v>
      </c>
      <c r="E59" s="466" t="n">
        <v>4000</v>
      </c>
      <c r="F59" s="471"/>
      <c r="G59" s="466" t="n">
        <v>4000</v>
      </c>
      <c r="H59" s="466" t="n">
        <v>4000</v>
      </c>
      <c r="I59" s="466" t="n">
        <f aca="false">I60</f>
        <v>4471</v>
      </c>
    </row>
    <row r="60" s="8" customFormat="true" ht="13.2" hidden="false" customHeight="true" outlineLevel="0" collapsed="false">
      <c r="A60" s="464" t="s">
        <v>55</v>
      </c>
      <c r="B60" s="468"/>
      <c r="C60" s="475" t="s">
        <v>364</v>
      </c>
      <c r="D60" s="467" t="n">
        <v>800</v>
      </c>
      <c r="E60" s="467" t="n">
        <v>4000</v>
      </c>
      <c r="F60" s="471"/>
      <c r="G60" s="467" t="n">
        <v>4000</v>
      </c>
      <c r="H60" s="467" t="n">
        <v>4000</v>
      </c>
      <c r="I60" s="467" t="n">
        <v>4471</v>
      </c>
    </row>
    <row r="61" customFormat="false" ht="13.2" hidden="false" customHeight="true" outlineLevel="0" collapsed="false">
      <c r="A61" s="476"/>
      <c r="B61" s="476"/>
      <c r="C61" s="476"/>
      <c r="D61" s="476"/>
      <c r="E61" s="476"/>
      <c r="F61" s="477"/>
      <c r="G61" s="477"/>
      <c r="H61" s="477"/>
      <c r="I61" s="477"/>
    </row>
    <row r="62" s="8" customFormat="true" ht="13.2" hidden="false" customHeight="true" outlineLevel="0" collapsed="false">
      <c r="A62" s="464" t="s">
        <v>57</v>
      </c>
      <c r="B62" s="468"/>
      <c r="C62" s="475" t="s">
        <v>364</v>
      </c>
      <c r="D62" s="467"/>
      <c r="E62" s="467"/>
      <c r="F62" s="471"/>
      <c r="G62" s="467"/>
      <c r="H62" s="467"/>
      <c r="I62" s="467"/>
    </row>
    <row r="63" s="8" customFormat="true" ht="13.2" hidden="false" customHeight="true" outlineLevel="0" collapsed="false">
      <c r="A63" s="464" t="s">
        <v>86</v>
      </c>
      <c r="B63" s="468"/>
      <c r="C63" s="467" t="s">
        <v>614</v>
      </c>
      <c r="D63" s="467"/>
      <c r="E63" s="467"/>
      <c r="F63" s="471"/>
      <c r="G63" s="467"/>
      <c r="H63" s="467"/>
      <c r="I63" s="467"/>
    </row>
    <row r="64" s="8" customFormat="true" ht="13.2" hidden="false" customHeight="true" outlineLevel="0" collapsed="false">
      <c r="A64" s="464" t="s">
        <v>59</v>
      </c>
      <c r="B64" s="468"/>
      <c r="C64" s="472" t="s">
        <v>615</v>
      </c>
      <c r="D64" s="467" t="n">
        <v>100</v>
      </c>
      <c r="E64" s="467"/>
      <c r="F64" s="471" t="n">
        <v>0</v>
      </c>
      <c r="G64" s="467"/>
      <c r="H64" s="467"/>
      <c r="I64" s="467"/>
    </row>
    <row r="65" s="8" customFormat="true" ht="13.2" hidden="false" customHeight="true" outlineLevel="0" collapsed="false">
      <c r="A65" s="464" t="s">
        <v>61</v>
      </c>
      <c r="B65" s="468"/>
      <c r="C65" s="472" t="s">
        <v>616</v>
      </c>
      <c r="D65" s="467" t="n">
        <v>100</v>
      </c>
      <c r="E65" s="467"/>
      <c r="F65" s="471" t="n">
        <v>0</v>
      </c>
      <c r="G65" s="467"/>
      <c r="H65" s="467"/>
      <c r="I65" s="467"/>
    </row>
    <row r="66" s="8" customFormat="true" ht="13.2" hidden="false" customHeight="true" outlineLevel="0" collapsed="false">
      <c r="A66" s="464" t="s">
        <v>63</v>
      </c>
      <c r="B66" s="468"/>
      <c r="C66" s="472" t="s">
        <v>617</v>
      </c>
      <c r="D66" s="467" t="n">
        <v>500</v>
      </c>
      <c r="E66" s="467"/>
      <c r="F66" s="471" t="n">
        <v>0</v>
      </c>
      <c r="G66" s="467"/>
      <c r="H66" s="467"/>
      <c r="I66" s="467"/>
    </row>
    <row r="67" s="8" customFormat="true" ht="13.2" hidden="false" customHeight="true" outlineLevel="0" collapsed="false">
      <c r="A67" s="464" t="s">
        <v>65</v>
      </c>
      <c r="B67" s="468"/>
      <c r="C67" s="472" t="s">
        <v>618</v>
      </c>
      <c r="D67" s="467" t="n">
        <v>350</v>
      </c>
      <c r="E67" s="467"/>
      <c r="F67" s="471" t="n">
        <v>0</v>
      </c>
      <c r="G67" s="467"/>
      <c r="H67" s="467"/>
      <c r="I67" s="467"/>
    </row>
    <row r="68" s="8" customFormat="true" ht="13.2" hidden="false" customHeight="true" outlineLevel="0" collapsed="false">
      <c r="A68" s="478" t="s">
        <v>92</v>
      </c>
      <c r="B68" s="479"/>
      <c r="C68" s="480" t="s">
        <v>25</v>
      </c>
      <c r="D68" s="481" t="n">
        <f aca="false">D54+D59</f>
        <v>27108</v>
      </c>
      <c r="E68" s="481" t="n">
        <f aca="false">E54+E59</f>
        <v>32780</v>
      </c>
      <c r="F68" s="481"/>
      <c r="G68" s="481" t="n">
        <f aca="false">G54+G59</f>
        <v>30064</v>
      </c>
      <c r="H68" s="481" t="n">
        <f aca="false">H54+H59</f>
        <v>30064</v>
      </c>
      <c r="I68" s="481" t="n">
        <f aca="false">I54+I59</f>
        <v>33645</v>
      </c>
    </row>
    <row r="69" s="8" customFormat="true" ht="13.2" hidden="false" customHeight="true" outlineLevel="0" collapsed="false">
      <c r="A69" s="163"/>
      <c r="I69" s="482"/>
    </row>
    <row r="70" s="8" customFormat="true" ht="13.2" hidden="false" customHeight="true" outlineLevel="0" collapsed="false">
      <c r="A70" s="163"/>
      <c r="I70" s="482"/>
    </row>
    <row r="71" s="8" customFormat="true" ht="13.2" hidden="false" customHeight="true" outlineLevel="0" collapsed="false">
      <c r="A71" s="483" t="s">
        <v>619</v>
      </c>
      <c r="B71" s="483"/>
      <c r="C71" s="483"/>
      <c r="D71" s="483"/>
      <c r="E71" s="483"/>
      <c r="F71" s="483"/>
      <c r="G71" s="483"/>
    </row>
    <row r="72" s="8" customFormat="true" ht="13.2" hidden="false" customHeight="true" outlineLevel="0" collapsed="false">
      <c r="A72" s="484" t="s">
        <v>154</v>
      </c>
      <c r="B72" s="484"/>
      <c r="C72" s="484"/>
      <c r="D72" s="484"/>
      <c r="E72" s="484"/>
      <c r="F72" s="484"/>
      <c r="G72" s="484"/>
    </row>
    <row r="73" s="8" customFormat="true" ht="13.2" hidden="false" customHeight="true" outlineLevel="0" collapsed="false">
      <c r="A73" s="163"/>
      <c r="C73" s="14" t="s">
        <v>620</v>
      </c>
      <c r="D73" s="0"/>
    </row>
    <row r="74" s="8" customFormat="true" ht="13.2" hidden="false" customHeight="true" outlineLevel="0" collapsed="false">
      <c r="A74" s="163"/>
      <c r="C74" s="0"/>
      <c r="D74" s="0"/>
    </row>
    <row r="75" s="8" customFormat="true" ht="13.2" hidden="false" customHeight="true" outlineLevel="0" collapsed="false">
      <c r="A75" s="163"/>
      <c r="C75" s="485" t="s">
        <v>156</v>
      </c>
      <c r="D75" s="485"/>
    </row>
    <row r="76" s="8" customFormat="true" ht="13.2" hidden="false" customHeight="true" outlineLevel="0" collapsed="false">
      <c r="A76" s="163"/>
      <c r="C76" s="486" t="s">
        <v>24</v>
      </c>
      <c r="D76" s="486" t="s">
        <v>25</v>
      </c>
    </row>
    <row r="77" s="8" customFormat="true" ht="13.2" hidden="false" customHeight="true" outlineLevel="0" collapsed="false">
      <c r="A77" s="163"/>
      <c r="C77" s="487" t="s">
        <v>621</v>
      </c>
      <c r="D77" s="487" t="n">
        <v>594</v>
      </c>
    </row>
    <row r="78" s="8" customFormat="true" ht="13.2" hidden="false" customHeight="true" outlineLevel="0" collapsed="false">
      <c r="A78" s="163"/>
      <c r="C78" s="214" t="s">
        <v>27</v>
      </c>
      <c r="D78" s="214" t="n">
        <v>500</v>
      </c>
    </row>
    <row r="79" s="8" customFormat="true" ht="13.2" hidden="false" customHeight="true" outlineLevel="0" collapsed="false">
      <c r="A79" s="163"/>
      <c r="C79" s="214" t="s">
        <v>28</v>
      </c>
      <c r="D79" s="214" t="n">
        <v>100</v>
      </c>
    </row>
    <row r="80" s="8" customFormat="true" ht="13.2" hidden="false" customHeight="true" outlineLevel="0" collapsed="false">
      <c r="A80" s="163"/>
      <c r="C80" s="214" t="s">
        <v>622</v>
      </c>
      <c r="D80" s="214" t="n">
        <v>490</v>
      </c>
    </row>
    <row r="81" s="8" customFormat="true" ht="13.2" hidden="false" customHeight="true" outlineLevel="0" collapsed="false">
      <c r="A81" s="163"/>
      <c r="C81" s="488" t="s">
        <v>29</v>
      </c>
      <c r="D81" s="488" t="n">
        <v>1684</v>
      </c>
    </row>
  </sheetData>
  <mergeCells count="26">
    <mergeCell ref="A1:H1"/>
    <mergeCell ref="A2:H3"/>
    <mergeCell ref="A5:H6"/>
    <mergeCell ref="F9:H9"/>
    <mergeCell ref="A10:B12"/>
    <mergeCell ref="C10:C11"/>
    <mergeCell ref="D10:D11"/>
    <mergeCell ref="E10:E11"/>
    <mergeCell ref="F10:F11"/>
    <mergeCell ref="G10:G11"/>
    <mergeCell ref="H10:H11"/>
    <mergeCell ref="A43:I43"/>
    <mergeCell ref="A44:I44"/>
    <mergeCell ref="A46:I47"/>
    <mergeCell ref="H50:I50"/>
    <mergeCell ref="A51:B53"/>
    <mergeCell ref="C51:C52"/>
    <mergeCell ref="D51:D52"/>
    <mergeCell ref="E51:E52"/>
    <mergeCell ref="F51:F52"/>
    <mergeCell ref="G51:G52"/>
    <mergeCell ref="H51:H52"/>
    <mergeCell ref="I51:I52"/>
    <mergeCell ref="A71:G71"/>
    <mergeCell ref="A72:G72"/>
    <mergeCell ref="C75:D75"/>
  </mergeCells>
  <printOptions headings="false" gridLines="false" gridLinesSet="true" horizontalCentered="false" verticalCentered="false"/>
  <pageMargins left="1.65" right="0.229861111111111" top="0.159722222222222" bottom="0.1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27.1"/>
    <col collapsed="false" customWidth="true" hidden="false" outlineLevel="0" max="2" min="2" style="64" width="7.55"/>
    <col collapsed="false" customWidth="true" hidden="false" outlineLevel="0" max="3" min="3" style="64" width="12.1"/>
    <col collapsed="false" customWidth="true" hidden="false" outlineLevel="0" max="4" min="4" style="64" width="9.87"/>
    <col collapsed="false" customWidth="true" hidden="false" outlineLevel="0" max="5" min="5" style="64" width="9.99"/>
    <col collapsed="false" customWidth="true" hidden="false" outlineLevel="0" max="6" min="6" style="155" width="8.99"/>
    <col collapsed="false" customWidth="true" hidden="false" outlineLevel="0" max="7" min="7" style="155" width="9.66"/>
    <col collapsed="false" customWidth="true" hidden="false" outlineLevel="0" max="8" min="8" style="64" width="10.99"/>
    <col collapsed="false" customWidth="true" hidden="false" outlineLevel="0" max="9" min="9" style="64" width="31.32"/>
    <col collapsed="false" customWidth="true" hidden="false" outlineLevel="0" max="10" min="10" style="64" width="10.32"/>
    <col collapsed="false" customWidth="true" hidden="false" outlineLevel="0" max="11" min="11" style="64" width="9.33"/>
    <col collapsed="false" customWidth="false" hidden="false" outlineLevel="0" max="12" min="12" style="64" width="11.66"/>
    <col collapsed="false" customWidth="true" hidden="false" outlineLevel="0" max="13" min="13" style="64" width="12.55"/>
    <col collapsed="false" customWidth="false" hidden="false" outlineLevel="0" max="257" min="14" style="64" width="11.66"/>
  </cols>
  <sheetData>
    <row r="1" s="157" customFormat="true" ht="12.75" hidden="false" customHeight="true" outlineLevel="0" collapsed="false">
      <c r="A1" s="254"/>
      <c r="B1" s="254"/>
      <c r="C1" s="254"/>
      <c r="D1" s="254"/>
      <c r="I1" s="156" t="s">
        <v>623</v>
      </c>
      <c r="J1" s="156"/>
      <c r="K1" s="156"/>
      <c r="L1" s="156"/>
      <c r="M1" s="156"/>
      <c r="N1" s="156"/>
      <c r="O1" s="156"/>
      <c r="P1" s="156"/>
    </row>
    <row r="2" s="157" customFormat="true" ht="12.7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</row>
    <row r="3" customFormat="false" ht="13.2" hidden="false" customHeight="true" outlineLevel="0" collapsed="false">
      <c r="A3" s="419" t="s">
        <v>154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</row>
    <row r="4" customFormat="false" ht="12.7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 t="s">
        <v>624</v>
      </c>
      <c r="J4" s="164"/>
      <c r="K4" s="164"/>
      <c r="L4" s="164"/>
      <c r="M4" s="164"/>
      <c r="N4" s="164"/>
      <c r="O4" s="164"/>
      <c r="P4" s="16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true" outlineLevel="0" collapsed="false">
      <c r="A5" s="14"/>
      <c r="B5" s="14"/>
      <c r="C5" s="14"/>
      <c r="D5" s="14"/>
      <c r="E5" s="0"/>
      <c r="F5" s="0"/>
      <c r="G5" s="0"/>
      <c r="H5" s="0"/>
      <c r="I5" s="14"/>
      <c r="J5" s="14"/>
      <c r="K5" s="14"/>
      <c r="L5" s="14"/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true" outlineLevel="0" collapsed="false">
      <c r="A6" s="0"/>
      <c r="B6" s="0"/>
      <c r="C6" s="0"/>
      <c r="D6" s="0"/>
      <c r="E6" s="0"/>
      <c r="F6" s="0"/>
      <c r="G6" s="485" t="s">
        <v>156</v>
      </c>
      <c r="H6" s="485"/>
      <c r="I6" s="0"/>
      <c r="J6" s="0"/>
      <c r="K6" s="0"/>
      <c r="L6" s="0"/>
      <c r="M6" s="0"/>
      <c r="N6" s="489" t="s">
        <v>156</v>
      </c>
      <c r="O6" s="489"/>
      <c r="P6" s="48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true" outlineLevel="0" collapsed="false">
      <c r="A7" s="490" t="s">
        <v>625</v>
      </c>
      <c r="B7" s="491" t="s">
        <v>626</v>
      </c>
      <c r="C7" s="492" t="s">
        <v>627</v>
      </c>
      <c r="D7" s="492" t="s">
        <v>628</v>
      </c>
      <c r="E7" s="492" t="s">
        <v>629</v>
      </c>
      <c r="F7" s="492" t="s">
        <v>630</v>
      </c>
      <c r="G7" s="492" t="s">
        <v>631</v>
      </c>
      <c r="H7" s="493" t="s">
        <v>632</v>
      </c>
      <c r="I7" s="490" t="s">
        <v>78</v>
      </c>
      <c r="J7" s="491" t="s">
        <v>626</v>
      </c>
      <c r="K7" s="491" t="s">
        <v>627</v>
      </c>
      <c r="L7" s="491" t="s">
        <v>628</v>
      </c>
      <c r="M7" s="491" t="s">
        <v>629</v>
      </c>
      <c r="N7" s="491" t="s">
        <v>630</v>
      </c>
      <c r="O7" s="491" t="s">
        <v>631</v>
      </c>
      <c r="P7" s="493" t="s">
        <v>2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1" hidden="false" customHeight="true" outlineLevel="0" collapsed="false">
      <c r="A8" s="494" t="s">
        <v>633</v>
      </c>
      <c r="B8" s="239" t="n">
        <f aca="false">19önk2015!J109-C8</f>
        <v>25033</v>
      </c>
      <c r="C8" s="237" t="n">
        <f aca="false">SUM(19önk2015!J48+19önk2015!J58)</f>
        <v>24793</v>
      </c>
      <c r="D8" s="89" t="n">
        <f aca="false">SUM(17pmh2015!I38)</f>
        <v>48321</v>
      </c>
      <c r="E8" s="89" t="n">
        <f aca="false">SUM(15ovi2015!I59)</f>
        <v>64068</v>
      </c>
      <c r="F8" s="89" t="n">
        <f aca="false">SUM(16művh2015!I28)</f>
        <v>5826</v>
      </c>
      <c r="G8" s="89" t="n">
        <f aca="false">SUM(18VÜKI!I68)</f>
        <v>41422</v>
      </c>
      <c r="H8" s="495" t="n">
        <f aca="false">SUM(B8:G8)</f>
        <v>209463</v>
      </c>
      <c r="I8" s="494" t="s">
        <v>634</v>
      </c>
      <c r="J8" s="496" t="n">
        <v>52649</v>
      </c>
      <c r="K8" s="496"/>
      <c r="L8" s="496" t="n">
        <f aca="false">SUM(17pmh2015!I13)</f>
        <v>188</v>
      </c>
      <c r="M8" s="497" t="n">
        <f aca="false">SUM(15ovi2015!I20)</f>
        <v>722</v>
      </c>
      <c r="N8" s="497" t="n">
        <f aca="false">SUM(16művh2015!I13)</f>
        <v>129</v>
      </c>
      <c r="O8" s="496" t="n">
        <v>0</v>
      </c>
      <c r="P8" s="498" t="n">
        <f aca="false">SUM(J8:O8)</f>
        <v>5368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1" hidden="false" customHeight="true" outlineLevel="0" collapsed="false">
      <c r="A9" s="494" t="s">
        <v>635</v>
      </c>
      <c r="B9" s="239" t="n">
        <f aca="false">19önk2015!J110-C9</f>
        <v>6119</v>
      </c>
      <c r="C9" s="237" t="n">
        <f aca="false">SUM(19önk2015!J49+19önk2015!J59)</f>
        <v>6695</v>
      </c>
      <c r="D9" s="89" t="n">
        <f aca="false">SUM(17pmh2015!I39)</f>
        <v>13364</v>
      </c>
      <c r="E9" s="89" t="n">
        <f aca="false">SUM(15ovi2015!I60)</f>
        <v>18144</v>
      </c>
      <c r="F9" s="89" t="n">
        <f aca="false">SUM(16művh2015!I29)</f>
        <v>1591</v>
      </c>
      <c r="G9" s="89" t="n">
        <f aca="false">SUM(18VÜKI!I69)</f>
        <v>10804</v>
      </c>
      <c r="H9" s="495" t="n">
        <f aca="false">SUM(B9:G9)</f>
        <v>56717</v>
      </c>
      <c r="I9" s="499" t="s">
        <v>78</v>
      </c>
      <c r="J9" s="237" t="n">
        <v>15426</v>
      </c>
      <c r="K9" s="237"/>
      <c r="L9" s="237" t="n">
        <f aca="false">SUM(17pmh2015!I9)</f>
        <v>694</v>
      </c>
      <c r="M9" s="89" t="n">
        <f aca="false">SUM(15ovi2015!I14)</f>
        <v>5230</v>
      </c>
      <c r="N9" s="89" t="n">
        <f aca="false">SUM(16művh2015!I9)</f>
        <v>500</v>
      </c>
      <c r="O9" s="237" t="n">
        <f aca="false">18VÜKI!I10+18VÜKI!I12</f>
        <v>19326</v>
      </c>
      <c r="P9" s="324" t="n">
        <f aca="false">SUM(J9:O9)</f>
        <v>4117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494" t="s">
        <v>636</v>
      </c>
      <c r="B10" s="239" t="n">
        <f aca="false">19önk2015!J111-C10</f>
        <v>48853</v>
      </c>
      <c r="C10" s="237" t="n">
        <f aca="false">SUM(19önk2015!J50+19önk2015!J56)</f>
        <v>9325</v>
      </c>
      <c r="D10" s="89" t="n">
        <f aca="false">SUM(17pmh2015!I40)</f>
        <v>13780</v>
      </c>
      <c r="E10" s="89" t="n">
        <f aca="false">SUM(15ovi2015!I61)</f>
        <v>19729</v>
      </c>
      <c r="F10" s="89" t="n">
        <f aca="false">SUM(16művh2015!I30)</f>
        <v>5585</v>
      </c>
      <c r="G10" s="89" t="n">
        <f aca="false">SUM(18VÜKI!I70)</f>
        <v>45543</v>
      </c>
      <c r="H10" s="495" t="n">
        <f aca="false">SUM(B10:G10)</f>
        <v>142815</v>
      </c>
      <c r="I10" s="499" t="s">
        <v>637</v>
      </c>
      <c r="J10" s="192" t="n">
        <v>142957</v>
      </c>
      <c r="K10" s="237"/>
      <c r="L10" s="237"/>
      <c r="M10" s="89"/>
      <c r="N10" s="89"/>
      <c r="O10" s="237"/>
      <c r="P10" s="324" t="n">
        <f aca="false">SUM(J10:O10)</f>
        <v>14295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494" t="s">
        <v>638</v>
      </c>
      <c r="B11" s="250" t="n">
        <f aca="false">19önk2015!J119</f>
        <v>3277</v>
      </c>
      <c r="C11" s="500"/>
      <c r="D11" s="500"/>
      <c r="E11" s="500"/>
      <c r="F11" s="500"/>
      <c r="G11" s="500"/>
      <c r="H11" s="250" t="n">
        <f aca="false">SUM(B11:G11)</f>
        <v>3277</v>
      </c>
      <c r="I11" s="499" t="s">
        <v>191</v>
      </c>
      <c r="J11" s="237"/>
      <c r="K11" s="237"/>
      <c r="L11" s="237"/>
      <c r="M11" s="89"/>
      <c r="N11" s="89"/>
      <c r="O11" s="237"/>
      <c r="P11" s="324" t="n">
        <f aca="false">SUM(J11:O11)</f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494" t="s">
        <v>211</v>
      </c>
      <c r="B12" s="250" t="n">
        <f aca="false">19önk2015!J116</f>
        <v>8658</v>
      </c>
      <c r="C12" s="250"/>
      <c r="D12" s="250"/>
      <c r="E12" s="250"/>
      <c r="F12" s="250"/>
      <c r="G12" s="250"/>
      <c r="H12" s="250" t="n">
        <f aca="false">SUM(B12:G12)</f>
        <v>8658</v>
      </c>
      <c r="I12" s="499" t="s">
        <v>639</v>
      </c>
      <c r="J12" s="237"/>
      <c r="K12" s="237"/>
      <c r="L12" s="237"/>
      <c r="M12" s="89"/>
      <c r="N12" s="89"/>
      <c r="O12" s="237"/>
      <c r="P12" s="324" t="n">
        <f aca="false">SUM(J12:O12)</f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494" t="s">
        <v>640</v>
      </c>
      <c r="B13" s="250" t="n">
        <f aca="false">19önk2015!J112-C13</f>
        <v>32144</v>
      </c>
      <c r="C13" s="250" t="n">
        <f aca="false">SUM(19önk2015!J51)</f>
        <v>1501</v>
      </c>
      <c r="D13" s="250"/>
      <c r="E13" s="250"/>
      <c r="F13" s="250"/>
      <c r="G13" s="250"/>
      <c r="H13" s="250" t="n">
        <f aca="false">SUM(B13:G13)</f>
        <v>33645</v>
      </c>
      <c r="I13" s="499" t="s">
        <v>641</v>
      </c>
      <c r="J13" s="237" t="n">
        <f aca="false">'ÖNK ÖSSZESITŐ'!I34</f>
        <v>3035</v>
      </c>
      <c r="K13" s="237"/>
      <c r="L13" s="237"/>
      <c r="M13" s="89"/>
      <c r="N13" s="89"/>
      <c r="O13" s="237"/>
      <c r="P13" s="324" t="n">
        <f aca="false">SUM(J13:O13)</f>
        <v>3035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494" t="s">
        <v>127</v>
      </c>
      <c r="B14" s="250"/>
      <c r="C14" s="250"/>
      <c r="D14" s="250"/>
      <c r="E14" s="250"/>
      <c r="F14" s="250"/>
      <c r="G14" s="250"/>
      <c r="H14" s="250" t="n">
        <f aca="false">SUM(B14:G14)</f>
        <v>0</v>
      </c>
      <c r="I14" s="499" t="s">
        <v>642</v>
      </c>
      <c r="J14" s="237" t="n">
        <f aca="false">19önk2015!J13+19önk2015!J12</f>
        <v>6759</v>
      </c>
      <c r="K14" s="237"/>
      <c r="L14" s="237" t="n">
        <f aca="false">SUM(17pmh2015!I11)</f>
        <v>877</v>
      </c>
      <c r="M14" s="89" t="n">
        <v>445</v>
      </c>
      <c r="N14" s="89"/>
      <c r="O14" s="237" t="n">
        <f aca="false">18VÜKI!I11</f>
        <v>7692</v>
      </c>
      <c r="P14" s="324" t="n">
        <f aca="false">SUM(J14:O14)</f>
        <v>157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494" t="s">
        <v>643</v>
      </c>
      <c r="B15" s="250" t="n">
        <f aca="false">19önk2015!J113</f>
        <v>5649</v>
      </c>
      <c r="C15" s="250"/>
      <c r="D15" s="250"/>
      <c r="E15" s="250"/>
      <c r="F15" s="250"/>
      <c r="G15" s="250"/>
      <c r="H15" s="250" t="n">
        <f aca="false">SUM(B15:G15)</f>
        <v>5649</v>
      </c>
      <c r="I15" s="499" t="s">
        <v>229</v>
      </c>
      <c r="J15" s="501" t="n">
        <v>169697</v>
      </c>
      <c r="K15" s="237"/>
      <c r="L15" s="411"/>
      <c r="M15" s="89"/>
      <c r="N15" s="89"/>
      <c r="O15" s="411"/>
      <c r="P15" s="324" t="n">
        <f aca="false">SUM(J15:O15)</f>
        <v>16969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494" t="s">
        <v>644</v>
      </c>
      <c r="B16" s="250"/>
      <c r="C16" s="250"/>
      <c r="D16" s="250"/>
      <c r="E16" s="250"/>
      <c r="F16" s="250"/>
      <c r="G16" s="250"/>
      <c r="H16" s="250" t="n">
        <f aca="false">SUM(B16:G16)</f>
        <v>0</v>
      </c>
      <c r="I16" s="499" t="s">
        <v>645</v>
      </c>
      <c r="J16" s="501"/>
      <c r="K16" s="237"/>
      <c r="L16" s="411" t="n">
        <f aca="false">SUM(17pmh2015!I15)</f>
        <v>60744</v>
      </c>
      <c r="M16" s="89" t="n">
        <f aca="false">SUM(15ovi2015!I18)</f>
        <v>66232</v>
      </c>
      <c r="N16" s="89" t="n">
        <f aca="false">SUM(16művh2015!I11)</f>
        <v>4044</v>
      </c>
      <c r="O16" s="411" t="n">
        <f aca="false">SUM(18VÜKI!I16)</f>
        <v>14017</v>
      </c>
      <c r="P16" s="324" t="n">
        <f aca="false">SUM(J16:O16)</f>
        <v>145037</v>
      </c>
      <c r="Q16" s="0" t="n">
        <f aca="false">R43+R44</f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494" t="s">
        <v>646</v>
      </c>
      <c r="B17" s="250"/>
      <c r="C17" s="250"/>
      <c r="D17" s="250"/>
      <c r="E17" s="250"/>
      <c r="F17" s="250"/>
      <c r="G17" s="250"/>
      <c r="H17" s="250" t="n">
        <f aca="false">SUM(B17:G17)</f>
        <v>0</v>
      </c>
      <c r="I17" s="499" t="s">
        <v>647</v>
      </c>
      <c r="J17" s="501"/>
      <c r="K17" s="237" t="n">
        <f aca="false">SUM(19önk2015!J14)</f>
        <v>34491</v>
      </c>
      <c r="L17" s="237"/>
      <c r="M17" s="89"/>
      <c r="N17" s="89"/>
      <c r="O17" s="237"/>
      <c r="P17" s="324" t="n">
        <f aca="false">SUM(J17:O17)</f>
        <v>3449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494" t="s">
        <v>150</v>
      </c>
      <c r="B18" s="250"/>
      <c r="C18" s="250"/>
      <c r="D18" s="250"/>
      <c r="E18" s="250"/>
      <c r="F18" s="250"/>
      <c r="G18" s="250"/>
      <c r="H18" s="250" t="n">
        <f aca="false">SUM(B18:G18)</f>
        <v>0</v>
      </c>
      <c r="I18" s="499" t="s">
        <v>648</v>
      </c>
      <c r="J18" s="237"/>
      <c r="K18" s="237"/>
      <c r="L18" s="237" t="n">
        <v>12962</v>
      </c>
      <c r="M18" s="89" t="n">
        <v>29312</v>
      </c>
      <c r="N18" s="89" t="n">
        <v>8329</v>
      </c>
      <c r="O18" s="237" t="n">
        <v>56734</v>
      </c>
      <c r="P18" s="324" t="n">
        <f aca="false">SUM(J18:O18)</f>
        <v>107337</v>
      </c>
      <c r="Q18" s="22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494" t="s">
        <v>198</v>
      </c>
      <c r="B19" s="250" t="n">
        <f aca="false">19önk2015!J117</f>
        <v>110593</v>
      </c>
      <c r="C19" s="250"/>
      <c r="D19" s="250"/>
      <c r="E19" s="250"/>
      <c r="F19" s="250"/>
      <c r="G19" s="250"/>
      <c r="H19" s="250" t="n">
        <f aca="false">SUM(B19:G19)</f>
        <v>110593</v>
      </c>
      <c r="I19" s="499" t="s">
        <v>198</v>
      </c>
      <c r="J19" s="237" t="n">
        <f aca="false">19önk2015!J24</f>
        <v>110000</v>
      </c>
      <c r="K19" s="237"/>
      <c r="L19" s="237"/>
      <c r="M19" s="89"/>
      <c r="N19" s="89"/>
      <c r="O19" s="237"/>
      <c r="P19" s="324" t="n">
        <f aca="false">SUM(J19:O19)</f>
        <v>110000</v>
      </c>
      <c r="Q19" s="22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502" t="s">
        <v>632</v>
      </c>
      <c r="B20" s="503" t="n">
        <f aca="false">SUM(B8:B19)</f>
        <v>240326</v>
      </c>
      <c r="C20" s="503" t="n">
        <f aca="false">SUM(C8:C19)</f>
        <v>42314</v>
      </c>
      <c r="D20" s="503" t="n">
        <f aca="false">SUM(D8:D19)</f>
        <v>75465</v>
      </c>
      <c r="E20" s="503" t="n">
        <f aca="false">SUM(E8:E19)</f>
        <v>101941</v>
      </c>
      <c r="F20" s="503" t="n">
        <f aca="false">SUM(F8:F19)</f>
        <v>13002</v>
      </c>
      <c r="G20" s="503" t="n">
        <f aca="false">SUM(G8:G19)</f>
        <v>97769</v>
      </c>
      <c r="H20" s="503" t="n">
        <f aca="false">SUM(H8:H19)-H17</f>
        <v>570817</v>
      </c>
      <c r="I20" s="502" t="s">
        <v>632</v>
      </c>
      <c r="J20" s="504" t="n">
        <f aca="false">SUM(J8:J19)</f>
        <v>500523</v>
      </c>
      <c r="K20" s="504" t="n">
        <f aca="false">SUM(K8:K18)</f>
        <v>34491</v>
      </c>
      <c r="L20" s="504" t="n">
        <f aca="false">SUM(L8:L18)</f>
        <v>75465</v>
      </c>
      <c r="M20" s="504" t="n">
        <f aca="false">SUM(M8:M18)</f>
        <v>101941</v>
      </c>
      <c r="N20" s="504" t="n">
        <f aca="false">SUM(N8:N18)</f>
        <v>13002</v>
      </c>
      <c r="O20" s="504" t="n">
        <f aca="false">SUM(O8:O18)</f>
        <v>97769</v>
      </c>
      <c r="P20" s="504" t="n">
        <f aca="false">SUM(P8+P9+P10+P13+P14+P15+P17+P19)</f>
        <v>57081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505"/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490" t="s">
        <v>15</v>
      </c>
      <c r="B22" s="488"/>
      <c r="C22" s="488"/>
      <c r="D22" s="488"/>
      <c r="E22" s="488"/>
      <c r="F22" s="488"/>
      <c r="G22" s="488"/>
      <c r="H22" s="488"/>
      <c r="I22" s="490" t="s">
        <v>13</v>
      </c>
      <c r="J22" s="488"/>
      <c r="K22" s="488"/>
      <c r="L22" s="488"/>
      <c r="M22" s="488"/>
      <c r="N22" s="488"/>
      <c r="O22" s="488"/>
      <c r="P22" s="48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494" t="s">
        <v>579</v>
      </c>
      <c r="B23" s="250"/>
      <c r="C23" s="250"/>
      <c r="D23" s="250"/>
      <c r="E23" s="250"/>
      <c r="F23" s="250"/>
      <c r="G23" s="250"/>
      <c r="H23" s="250" t="n">
        <f aca="false">SUM(B23:G23)</f>
        <v>0</v>
      </c>
      <c r="I23" s="506" t="s">
        <v>649</v>
      </c>
      <c r="J23" s="250" t="n">
        <f aca="false">19önk2015!J18</f>
        <v>12566</v>
      </c>
      <c r="K23" s="250"/>
      <c r="L23" s="250"/>
      <c r="M23" s="250"/>
      <c r="N23" s="250"/>
      <c r="O23" s="250"/>
      <c r="P23" s="507" t="n">
        <f aca="false">SUM(J23:O23)</f>
        <v>1256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494" t="s">
        <v>389</v>
      </c>
      <c r="B24" s="250" t="n">
        <v>280683</v>
      </c>
      <c r="C24" s="250" t="n">
        <f aca="false">SUM(19önk2015!J52+19önk2015!J55)</f>
        <v>821</v>
      </c>
      <c r="D24" s="495" t="n">
        <f aca="false">SUM(17pmh2015!I41)</f>
        <v>194</v>
      </c>
      <c r="E24" s="495" t="n">
        <f aca="false">SUM(15ovi2015!I62)</f>
        <v>466</v>
      </c>
      <c r="F24" s="495" t="n">
        <f aca="false">SUM(16művh2015!I31)</f>
        <v>560</v>
      </c>
      <c r="G24" s="250" t="n">
        <f aca="false">SUM(18VÜKI!H71)+18VÜKI!I44</f>
        <v>1121</v>
      </c>
      <c r="H24" s="250" t="n">
        <f aca="false">SUM(B24:G24)</f>
        <v>283845</v>
      </c>
      <c r="I24" s="494" t="s">
        <v>650</v>
      </c>
      <c r="J24" s="250"/>
      <c r="K24" s="250"/>
      <c r="L24" s="250"/>
      <c r="M24" s="250"/>
      <c r="N24" s="250"/>
      <c r="O24" s="250"/>
      <c r="P24" s="507" t="n">
        <f aca="false">SUM(J24:O24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494" t="s">
        <v>651</v>
      </c>
      <c r="B25" s="250"/>
      <c r="C25" s="250"/>
      <c r="D25" s="250"/>
      <c r="E25" s="250"/>
      <c r="F25" s="250"/>
      <c r="G25" s="250"/>
      <c r="H25" s="250" t="n">
        <f aca="false">SUM(B25:G25)</f>
        <v>0</v>
      </c>
      <c r="I25" s="494" t="s">
        <v>652</v>
      </c>
      <c r="J25" s="250"/>
      <c r="K25" s="250"/>
      <c r="L25" s="250"/>
      <c r="M25" s="250"/>
      <c r="N25" s="250"/>
      <c r="O25" s="250"/>
      <c r="P25" s="507" t="n">
        <f aca="false">SUM(J25:O25)</f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494" t="s">
        <v>653</v>
      </c>
      <c r="B26" s="250"/>
      <c r="C26" s="250"/>
      <c r="D26" s="250"/>
      <c r="E26" s="250"/>
      <c r="F26" s="250"/>
      <c r="G26" s="250"/>
      <c r="H26" s="250" t="n">
        <f aca="false">SUM(B26:G26)</f>
        <v>0</v>
      </c>
      <c r="I26" s="494" t="s">
        <v>654</v>
      </c>
      <c r="J26" s="250"/>
      <c r="K26" s="250"/>
      <c r="L26" s="250" t="n">
        <v>194</v>
      </c>
      <c r="M26" s="495" t="n">
        <v>466</v>
      </c>
      <c r="N26" s="250" t="n">
        <v>560</v>
      </c>
      <c r="O26" s="250" t="n">
        <v>1121</v>
      </c>
      <c r="P26" s="507" t="n">
        <f aca="false">SUM(J26:O26)</f>
        <v>234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494" t="s">
        <v>655</v>
      </c>
      <c r="B27" s="250"/>
      <c r="C27" s="250"/>
      <c r="D27" s="250"/>
      <c r="E27" s="250"/>
      <c r="F27" s="250"/>
      <c r="G27" s="250"/>
      <c r="H27" s="250" t="n">
        <f aca="false">SUM(B27:G27)</f>
        <v>0</v>
      </c>
      <c r="I27" s="494" t="s">
        <v>656</v>
      </c>
      <c r="J27" s="250" t="n">
        <f aca="false">19önk2015!J23</f>
        <v>90000</v>
      </c>
      <c r="K27" s="251"/>
      <c r="L27" s="251"/>
      <c r="M27" s="251"/>
      <c r="N27" s="251"/>
      <c r="O27" s="251"/>
      <c r="P27" s="507" t="n">
        <f aca="false">SUM(J27:O27)</f>
        <v>9000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494" t="s">
        <v>657</v>
      </c>
      <c r="B28" s="250"/>
      <c r="C28" s="250"/>
      <c r="D28" s="250"/>
      <c r="E28" s="250"/>
      <c r="F28" s="250"/>
      <c r="G28" s="250"/>
      <c r="H28" s="250" t="n">
        <f aca="false">SUM(B28:G28)</f>
        <v>0</v>
      </c>
      <c r="I28" s="494" t="s">
        <v>658</v>
      </c>
      <c r="J28" s="250"/>
      <c r="K28" s="250"/>
      <c r="L28" s="250"/>
      <c r="M28" s="250"/>
      <c r="N28" s="250"/>
      <c r="O28" s="250"/>
      <c r="P28" s="507" t="n">
        <f aca="false">SUM(J28:O28)</f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494" t="s">
        <v>659</v>
      </c>
      <c r="B29" s="250"/>
      <c r="C29" s="250"/>
      <c r="D29" s="250"/>
      <c r="E29" s="250"/>
      <c r="F29" s="250"/>
      <c r="G29" s="250"/>
      <c r="H29" s="250" t="n">
        <f aca="false">SUM(B29:G29)</f>
        <v>0</v>
      </c>
      <c r="I29" s="494" t="s">
        <v>634</v>
      </c>
      <c r="J29" s="250" t="n">
        <v>20578</v>
      </c>
      <c r="K29" s="250"/>
      <c r="L29" s="250"/>
      <c r="M29" s="250"/>
      <c r="N29" s="250"/>
      <c r="O29" s="250"/>
      <c r="P29" s="507" t="n">
        <f aca="false">SUM(J29:O29)</f>
        <v>20578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494" t="s">
        <v>660</v>
      </c>
      <c r="B30" s="250"/>
      <c r="C30" s="250"/>
      <c r="D30" s="250"/>
      <c r="E30" s="250"/>
      <c r="F30" s="250"/>
      <c r="G30" s="250"/>
      <c r="H30" s="250" t="n">
        <f aca="false">SUM(B30:G30)</f>
        <v>0</v>
      </c>
      <c r="I30" s="494" t="s">
        <v>661</v>
      </c>
      <c r="J30" s="250" t="n">
        <v>181738</v>
      </c>
      <c r="K30" s="250"/>
      <c r="L30" s="250"/>
      <c r="M30" s="250"/>
      <c r="N30" s="250"/>
      <c r="O30" s="250"/>
      <c r="P30" s="507" t="n">
        <f aca="false">SUM(J30:O30)</f>
        <v>181738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494" t="s">
        <v>16</v>
      </c>
      <c r="B31" s="250" t="n">
        <v>21037</v>
      </c>
      <c r="C31" s="250"/>
      <c r="D31" s="250"/>
      <c r="E31" s="250"/>
      <c r="F31" s="250"/>
      <c r="G31" s="250"/>
      <c r="H31" s="250" t="n">
        <f aca="false">SUM(B31:G31)</f>
        <v>21037</v>
      </c>
      <c r="I31" s="494" t="s">
        <v>662</v>
      </c>
      <c r="J31" s="250"/>
      <c r="K31" s="250"/>
      <c r="L31" s="250"/>
      <c r="M31" s="250"/>
      <c r="N31" s="250"/>
      <c r="O31" s="250"/>
      <c r="P31" s="250" t="n">
        <f aca="false">SUM(J31:O31)</f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502" t="s">
        <v>632</v>
      </c>
      <c r="B32" s="503" t="n">
        <f aca="false">SUM(B23:B31)</f>
        <v>301720</v>
      </c>
      <c r="C32" s="503" t="n">
        <f aca="false">SUM(C23:C31)</f>
        <v>821</v>
      </c>
      <c r="D32" s="503" t="n">
        <f aca="false">SUM(D23:D31)</f>
        <v>194</v>
      </c>
      <c r="E32" s="503" t="n">
        <f aca="false">SUM(E23:E31)</f>
        <v>466</v>
      </c>
      <c r="F32" s="503" t="n">
        <f aca="false">SUM(F23:F31)</f>
        <v>560</v>
      </c>
      <c r="G32" s="503" t="n">
        <f aca="false">SUM(G23:G31)</f>
        <v>1121</v>
      </c>
      <c r="H32" s="503" t="n">
        <f aca="false">SUM(H23:H31)</f>
        <v>304882</v>
      </c>
      <c r="I32" s="502" t="s">
        <v>632</v>
      </c>
      <c r="J32" s="503" t="n">
        <f aca="false">SUM(J23:J31)</f>
        <v>304882</v>
      </c>
      <c r="K32" s="503" t="n">
        <f aca="false">SUM(K23:K31)</f>
        <v>0</v>
      </c>
      <c r="L32" s="503" t="n">
        <f aca="false">SUM(L23:L31)</f>
        <v>194</v>
      </c>
      <c r="M32" s="503" t="n">
        <f aca="false">SUM(M23:M31)</f>
        <v>466</v>
      </c>
      <c r="N32" s="503" t="n">
        <f aca="false">SUM(N23:N31)</f>
        <v>560</v>
      </c>
      <c r="O32" s="503" t="n">
        <f aca="false">SUM(O23:O31)</f>
        <v>1121</v>
      </c>
      <c r="P32" s="503" t="n">
        <f aca="false">SUM(P23+P27+P29+P30)</f>
        <v>30488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490" t="s">
        <v>663</v>
      </c>
      <c r="B33" s="508" t="n">
        <f aca="false">SUM(B20+B32)</f>
        <v>542046</v>
      </c>
      <c r="C33" s="508" t="n">
        <f aca="false">SUM(C20+C32)</f>
        <v>43135</v>
      </c>
      <c r="D33" s="508" t="n">
        <f aca="false">SUM(D20+D32)</f>
        <v>75659</v>
      </c>
      <c r="E33" s="508" t="n">
        <f aca="false">SUM(E20+E32)</f>
        <v>102407</v>
      </c>
      <c r="F33" s="508" t="n">
        <f aca="false">SUM(F20+F32)</f>
        <v>13562</v>
      </c>
      <c r="G33" s="508" t="n">
        <f aca="false">SUM(G20+G32)</f>
        <v>98890</v>
      </c>
      <c r="H33" s="508" t="n">
        <f aca="false">SUM(H20+H32)</f>
        <v>875699</v>
      </c>
      <c r="I33" s="490" t="s">
        <v>664</v>
      </c>
      <c r="J33" s="508" t="n">
        <f aca="false">SUM(J20+J32)</f>
        <v>805405</v>
      </c>
      <c r="K33" s="508" t="n">
        <f aca="false">SUM(K20+K32)</f>
        <v>34491</v>
      </c>
      <c r="L33" s="508" t="n">
        <f aca="false">SUM(L20+L32)</f>
        <v>75659</v>
      </c>
      <c r="M33" s="508" t="n">
        <f aca="false">SUM(M20+M32)</f>
        <v>102407</v>
      </c>
      <c r="N33" s="508" t="n">
        <f aca="false">SUM(N20+N32)</f>
        <v>13562</v>
      </c>
      <c r="O33" s="508" t="n">
        <f aca="false">SUM(O20+O32)</f>
        <v>98890</v>
      </c>
      <c r="P33" s="508" t="n">
        <f aca="false">SUM(P20+P32)</f>
        <v>87569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/>
    <row r="35" customFormat="false" ht="20.4" hidden="false" customHeight="true" outlineLevel="0" collapsed="false"/>
    <row r="36" customFormat="false" ht="20.4" hidden="false" customHeight="true" outlineLevel="0" collapsed="false"/>
    <row r="37" customFormat="false" ht="20.4" hidden="false" customHeight="true" outlineLevel="0" collapsed="false"/>
    <row r="38" customFormat="false" ht="20.4" hidden="false" customHeight="true" outlineLevel="0" collapsed="false"/>
  </sheetData>
  <mergeCells count="10">
    <mergeCell ref="A1:D1"/>
    <mergeCell ref="I1:P1"/>
    <mergeCell ref="A2:P2"/>
    <mergeCell ref="A3:P3"/>
    <mergeCell ref="A4:H4"/>
    <mergeCell ref="I4:P4"/>
    <mergeCell ref="G6:H6"/>
    <mergeCell ref="N6:P6"/>
    <mergeCell ref="A21:H21"/>
    <mergeCell ref="I21:P21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6.43"/>
    <col collapsed="false" customWidth="true" hidden="false" outlineLevel="0" max="2" min="2" style="64" width="23.66"/>
    <col collapsed="false" customWidth="true" hidden="false" outlineLevel="0" max="3" min="3" style="64" width="21.99"/>
    <col collapsed="false" customWidth="true" hidden="false" outlineLevel="0" max="5" min="4" style="64" width="10.66"/>
    <col collapsed="false" customWidth="true" hidden="false" outlineLevel="0" max="6" min="6" style="155" width="7.43"/>
    <col collapsed="false" customWidth="false" hidden="false" outlineLevel="0" max="257" min="7" style="64" width="11.66"/>
  </cols>
  <sheetData>
    <row r="1" s="157" customFormat="true" ht="18" hidden="false" customHeight="true" outlineLevel="0" collapsed="false">
      <c r="A1" s="509" t="s">
        <v>665</v>
      </c>
      <c r="B1" s="509"/>
      <c r="C1" s="509"/>
      <c r="D1" s="509"/>
      <c r="E1" s="509"/>
      <c r="F1" s="509"/>
    </row>
    <row r="2" customFormat="false" ht="13.2" hidden="false" customHeight="true" outlineLevel="0" collapsed="false">
      <c r="A2" s="421" t="s">
        <v>666</v>
      </c>
      <c r="B2" s="421"/>
      <c r="C2" s="421"/>
      <c r="D2" s="421"/>
    </row>
    <row r="3" customFormat="false" ht="6.75" hidden="false" customHeight="true" outlineLevel="0" collapsed="false">
      <c r="A3" s="420"/>
      <c r="B3" s="421"/>
      <c r="C3" s="421"/>
      <c r="D3" s="421"/>
      <c r="E3" s="421"/>
    </row>
    <row r="4" customFormat="false" ht="29.85" hidden="false" customHeight="true" outlineLevel="0" collapsed="false">
      <c r="A4" s="0"/>
      <c r="B4" s="510" t="s">
        <v>667</v>
      </c>
      <c r="C4" s="510"/>
      <c r="D4" s="510"/>
      <c r="E4" s="510"/>
      <c r="F4" s="5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511"/>
      <c r="C5" s="511"/>
      <c r="D5" s="511"/>
      <c r="E5" s="511"/>
      <c r="F5" s="5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511"/>
      <c r="C6" s="511"/>
      <c r="D6" s="511"/>
      <c r="E6" s="511"/>
      <c r="F6" s="51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true" outlineLevel="0" collapsed="false">
      <c r="A7" s="0"/>
      <c r="B7" s="0"/>
      <c r="C7" s="0"/>
      <c r="D7" s="0"/>
      <c r="E7" s="0"/>
      <c r="F7" s="51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5" hidden="false" customHeight="true" outlineLevel="0" collapsed="false">
      <c r="A8" s="513" t="s">
        <v>33</v>
      </c>
      <c r="B8" s="513" t="s">
        <v>24</v>
      </c>
      <c r="C8" s="514" t="s">
        <v>668</v>
      </c>
      <c r="D8" s="429" t="s">
        <v>669</v>
      </c>
      <c r="E8" s="429" t="s">
        <v>670</v>
      </c>
      <c r="F8" s="429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513"/>
      <c r="B9" s="513" t="s">
        <v>165</v>
      </c>
      <c r="C9" s="514" t="s">
        <v>166</v>
      </c>
      <c r="D9" s="429" t="s">
        <v>167</v>
      </c>
      <c r="E9" s="429" t="s">
        <v>168</v>
      </c>
      <c r="F9" s="429" t="s">
        <v>16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515" t="s">
        <v>38</v>
      </c>
      <c r="B10" s="516" t="s">
        <v>671</v>
      </c>
      <c r="C10" s="517" t="n">
        <v>5</v>
      </c>
      <c r="D10" s="517" t="n">
        <v>1</v>
      </c>
      <c r="E10" s="517"/>
      <c r="F10" s="517" t="n">
        <f aca="false">SUM(C10:E10)</f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515" t="s">
        <v>40</v>
      </c>
      <c r="B11" s="518" t="s">
        <v>672</v>
      </c>
      <c r="C11" s="517"/>
      <c r="D11" s="517"/>
      <c r="E11" s="517"/>
      <c r="F11" s="517" t="n">
        <f aca="false">SUM(C11:E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515" t="s">
        <v>47</v>
      </c>
      <c r="B12" s="518" t="s">
        <v>290</v>
      </c>
      <c r="C12" s="517"/>
      <c r="D12" s="517"/>
      <c r="E12" s="517"/>
      <c r="F12" s="517" t="n">
        <f aca="false">SUM(C12:E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515" t="s">
        <v>49</v>
      </c>
      <c r="B13" s="518" t="s">
        <v>291</v>
      </c>
      <c r="C13" s="517"/>
      <c r="D13" s="517"/>
      <c r="E13" s="517"/>
      <c r="F13" s="517" t="n">
        <f aca="false">SUM(C13:E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515" t="s">
        <v>51</v>
      </c>
      <c r="B14" s="518" t="s">
        <v>673</v>
      </c>
      <c r="C14" s="517"/>
      <c r="D14" s="517"/>
      <c r="E14" s="517"/>
      <c r="F14" s="517" t="n">
        <f aca="false">SUM(C14:E14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515" t="s">
        <v>53</v>
      </c>
      <c r="B15" s="519" t="s">
        <v>314</v>
      </c>
      <c r="C15" s="520" t="n">
        <f aca="false">SUM(C10:C14)</f>
        <v>5</v>
      </c>
      <c r="D15" s="520" t="n">
        <f aca="false">SUM(D10:D14)</f>
        <v>1</v>
      </c>
      <c r="E15" s="520" t="n">
        <f aca="false">SUM(E10:E14)</f>
        <v>0</v>
      </c>
      <c r="F15" s="520" t="n">
        <f aca="false">SUM(F10:F14)</f>
        <v>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515" t="s">
        <v>55</v>
      </c>
      <c r="B16" s="518" t="s">
        <v>315</v>
      </c>
      <c r="C16" s="517" t="n">
        <v>15</v>
      </c>
      <c r="D16" s="517" t="n">
        <v>1</v>
      </c>
      <c r="E16" s="517"/>
      <c r="F16" s="517" t="n">
        <f aca="false">SUM(C16:E16)</f>
        <v>1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515" t="s">
        <v>57</v>
      </c>
      <c r="B17" s="518" t="s">
        <v>674</v>
      </c>
      <c r="C17" s="517" t="n">
        <v>23</v>
      </c>
      <c r="D17" s="517"/>
      <c r="E17" s="517"/>
      <c r="F17" s="517" t="n">
        <f aca="false">SUM(C17:E17)</f>
        <v>2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515" t="s">
        <v>86</v>
      </c>
      <c r="B18" s="518" t="s">
        <v>629</v>
      </c>
      <c r="C18" s="517" t="n">
        <v>23</v>
      </c>
      <c r="D18" s="517"/>
      <c r="E18" s="517"/>
      <c r="F18" s="517" t="n">
        <v>2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515" t="s">
        <v>59</v>
      </c>
      <c r="B19" s="518" t="s">
        <v>675</v>
      </c>
      <c r="C19" s="517" t="n">
        <v>1</v>
      </c>
      <c r="D19" s="517" t="n">
        <v>2</v>
      </c>
      <c r="E19" s="517"/>
      <c r="F19" s="517" t="n">
        <f aca="false">SUM(C19:E19)</f>
        <v>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515" t="s">
        <v>61</v>
      </c>
      <c r="B20" s="519" t="s">
        <v>632</v>
      </c>
      <c r="C20" s="520" t="n">
        <f aca="false">SUM(C15:C19)</f>
        <v>67</v>
      </c>
      <c r="D20" s="520" t="n">
        <f aca="false">SUM(D15:D19)</f>
        <v>4</v>
      </c>
      <c r="E20" s="520" t="n">
        <f aca="false">SUM(E15:E19)</f>
        <v>0</v>
      </c>
      <c r="F20" s="520" t="n">
        <f aca="false">SUM(F15:F19)</f>
        <v>7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515" t="s">
        <v>63</v>
      </c>
      <c r="B21" s="518" t="s">
        <v>676</v>
      </c>
      <c r="C21" s="520" t="n">
        <v>15</v>
      </c>
      <c r="D21" s="520"/>
      <c r="E21" s="520"/>
      <c r="F21" s="520" t="n">
        <f aca="false">SUM(C21:E21)</f>
        <v>1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A22" s="515" t="s">
        <v>65</v>
      </c>
      <c r="B22" s="521" t="s">
        <v>677</v>
      </c>
      <c r="C22" s="522" t="n">
        <f aca="false">SUM(C20:C21)</f>
        <v>82</v>
      </c>
      <c r="D22" s="522" t="n">
        <f aca="false">SUM(D20:D21)</f>
        <v>4</v>
      </c>
      <c r="E22" s="522" t="n">
        <f aca="false">SUM(E20:E21)</f>
        <v>0</v>
      </c>
      <c r="F22" s="522" t="n">
        <f aca="false">SUM(F20:F21)</f>
        <v>8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4">
    <mergeCell ref="A1:F1"/>
    <mergeCell ref="A2:D2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N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21.66"/>
    <col collapsed="false" customWidth="true" hidden="false" outlineLevel="0" max="5" min="2" style="64" width="10.66"/>
    <col collapsed="false" customWidth="true" hidden="false" outlineLevel="0" max="6" min="6" style="155" width="10.66"/>
    <col collapsed="false" customWidth="true" hidden="false" outlineLevel="0" max="25" min="7" style="64" width="10.66"/>
    <col collapsed="false" customWidth="false" hidden="false" outlineLevel="0" max="257" min="26" style="64" width="11.66"/>
  </cols>
  <sheetData>
    <row r="1" s="157" customFormat="true" ht="18" hidden="false" customHeight="true" outlineLevel="0" collapsed="false">
      <c r="I1" s="523" t="s">
        <v>678</v>
      </c>
      <c r="J1" s="523"/>
      <c r="K1" s="523"/>
      <c r="L1" s="523"/>
      <c r="M1" s="523"/>
      <c r="N1" s="523"/>
    </row>
    <row r="2" customFormat="false" ht="13.2" hidden="false" customHeight="true" outlineLevel="0" collapsed="false">
      <c r="A2" s="419" t="s">
        <v>154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</row>
    <row r="3" customFormat="false" ht="6.75" hidden="false" customHeight="true" outlineLevel="0" collapsed="false">
      <c r="A3" s="420"/>
      <c r="B3" s="421"/>
      <c r="C3" s="421"/>
      <c r="D3" s="421"/>
      <c r="E3" s="421"/>
    </row>
    <row r="4" customFormat="false" ht="12.9" hidden="false" customHeight="true" outlineLevel="0" collapsed="false">
      <c r="A4" s="524" t="s">
        <v>679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true" outlineLevel="0" collapsed="false">
      <c r="A5" s="524"/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5" hidden="false" customHeight="true" outlineLevel="0" collapsed="false">
      <c r="A6" s="525"/>
      <c r="B6" s="525"/>
      <c r="C6" s="525"/>
      <c r="D6" s="525"/>
      <c r="E6" s="525"/>
      <c r="F6" s="525"/>
      <c r="G6" s="525"/>
      <c r="H6" s="525"/>
      <c r="I6" s="525"/>
      <c r="J6" s="525"/>
      <c r="K6" s="525"/>
      <c r="L6" s="0"/>
      <c r="M6" s="526" t="s">
        <v>156</v>
      </c>
      <c r="N6" s="52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15" hidden="false" customHeight="true" outlineLevel="0" collapsed="false">
      <c r="A7" s="527" t="s">
        <v>24</v>
      </c>
      <c r="B7" s="528" t="s">
        <v>680</v>
      </c>
      <c r="C7" s="528" t="s">
        <v>681</v>
      </c>
      <c r="D7" s="528" t="s">
        <v>682</v>
      </c>
      <c r="E7" s="528" t="s">
        <v>683</v>
      </c>
      <c r="F7" s="528" t="s">
        <v>684</v>
      </c>
      <c r="G7" s="528" t="s">
        <v>685</v>
      </c>
      <c r="H7" s="528" t="s">
        <v>686</v>
      </c>
      <c r="I7" s="528" t="s">
        <v>687</v>
      </c>
      <c r="J7" s="528" t="s">
        <v>688</v>
      </c>
      <c r="K7" s="528" t="s">
        <v>689</v>
      </c>
      <c r="L7" s="528" t="s">
        <v>690</v>
      </c>
      <c r="M7" s="528" t="s">
        <v>691</v>
      </c>
      <c r="N7" s="528" t="s">
        <v>69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15" hidden="false" customHeight="true" outlineLevel="0" collapsed="false">
      <c r="A8" s="519" t="s">
        <v>158</v>
      </c>
      <c r="B8" s="529"/>
      <c r="C8" s="529"/>
      <c r="D8" s="529"/>
      <c r="E8" s="529"/>
      <c r="F8" s="529"/>
      <c r="G8" s="529"/>
      <c r="H8" s="529"/>
      <c r="I8" s="529"/>
      <c r="J8" s="529"/>
      <c r="K8" s="529"/>
      <c r="L8" s="529"/>
      <c r="M8" s="529"/>
      <c r="N8" s="529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15" hidden="false" customHeight="true" outlineLevel="0" collapsed="false">
      <c r="A9" s="518" t="s">
        <v>292</v>
      </c>
      <c r="B9" s="529" t="n">
        <v>2552</v>
      </c>
      <c r="C9" s="529" t="n">
        <f aca="false">B9</f>
        <v>2552</v>
      </c>
      <c r="D9" s="529" t="n">
        <f aca="false">C9</f>
        <v>2552</v>
      </c>
      <c r="E9" s="529" t="n">
        <f aca="false">D9</f>
        <v>2552</v>
      </c>
      <c r="F9" s="529" t="n">
        <f aca="false">E9</f>
        <v>2552</v>
      </c>
      <c r="G9" s="529" t="n">
        <f aca="false">F9</f>
        <v>2552</v>
      </c>
      <c r="H9" s="529" t="n">
        <v>5004</v>
      </c>
      <c r="I9" s="529" t="n">
        <v>5004</v>
      </c>
      <c r="J9" s="529" t="n">
        <f aca="false">I9</f>
        <v>5004</v>
      </c>
      <c r="K9" s="529" t="n">
        <f aca="false">J9</f>
        <v>5004</v>
      </c>
      <c r="L9" s="529" t="n">
        <v>2924</v>
      </c>
      <c r="M9" s="529" t="n">
        <v>2924</v>
      </c>
      <c r="N9" s="529" t="n">
        <f aca="false">SUM(B9:M9)</f>
        <v>41176</v>
      </c>
      <c r="O9" s="0"/>
      <c r="P9" s="2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15" hidden="false" customHeight="true" outlineLevel="0" collapsed="false">
      <c r="A10" s="518" t="s">
        <v>693</v>
      </c>
      <c r="B10" s="529"/>
      <c r="C10" s="529"/>
      <c r="D10" s="529" t="n">
        <v>71889</v>
      </c>
      <c r="E10" s="529"/>
      <c r="F10" s="529"/>
      <c r="G10" s="529"/>
      <c r="H10" s="529"/>
      <c r="I10" s="529"/>
      <c r="J10" s="529"/>
      <c r="K10" s="529" t="n">
        <v>71068</v>
      </c>
      <c r="L10" s="529"/>
      <c r="M10" s="529"/>
      <c r="N10" s="529" t="n">
        <f aca="false">SUM(B10:M10)</f>
        <v>142957</v>
      </c>
      <c r="O10" s="0"/>
      <c r="P10" s="22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15" hidden="false" customHeight="true" outlineLevel="0" collapsed="false">
      <c r="A11" s="518" t="s">
        <v>694</v>
      </c>
      <c r="B11" s="529" t="n">
        <v>3154</v>
      </c>
      <c r="C11" s="529" t="n">
        <f aca="false">B11</f>
        <v>3154</v>
      </c>
      <c r="D11" s="529" t="n">
        <f aca="false">C11</f>
        <v>3154</v>
      </c>
      <c r="E11" s="529" t="n">
        <f aca="false">D11</f>
        <v>3154</v>
      </c>
      <c r="F11" s="529" t="n">
        <f aca="false">E11</f>
        <v>3154</v>
      </c>
      <c r="G11" s="529" t="n">
        <f aca="false">F11</f>
        <v>3154</v>
      </c>
      <c r="H11" s="529" t="n">
        <v>4292</v>
      </c>
      <c r="I11" s="529" t="n">
        <f aca="false">H11</f>
        <v>4292</v>
      </c>
      <c r="J11" s="529" t="n">
        <f aca="false">I11</f>
        <v>4292</v>
      </c>
      <c r="K11" s="529" t="n">
        <f aca="false">J11</f>
        <v>4292</v>
      </c>
      <c r="L11" s="529" t="n">
        <v>7086</v>
      </c>
      <c r="M11" s="529" t="n">
        <v>7086</v>
      </c>
      <c r="N11" s="529" t="n">
        <f aca="false">SUM(B11:M11)</f>
        <v>50264</v>
      </c>
      <c r="O11" s="530"/>
      <c r="P11" s="226"/>
      <c r="Q11" s="53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15" hidden="false" customHeight="true" outlineLevel="0" collapsed="false">
      <c r="A12" s="518" t="s">
        <v>229</v>
      </c>
      <c r="B12" s="529" t="n">
        <v>13825</v>
      </c>
      <c r="C12" s="529" t="n">
        <f aca="false">B12</f>
        <v>13825</v>
      </c>
      <c r="D12" s="529" t="n">
        <f aca="false">C12</f>
        <v>13825</v>
      </c>
      <c r="E12" s="529" t="n">
        <f aca="false">D12</f>
        <v>13825</v>
      </c>
      <c r="F12" s="529" t="n">
        <f aca="false">E12</f>
        <v>13825</v>
      </c>
      <c r="G12" s="529" t="n">
        <f aca="false">F12</f>
        <v>13825</v>
      </c>
      <c r="H12" s="529" t="n">
        <v>14014</v>
      </c>
      <c r="I12" s="529" t="n">
        <f aca="false">H12</f>
        <v>14014</v>
      </c>
      <c r="J12" s="529" t="n">
        <f aca="false">I12</f>
        <v>14014</v>
      </c>
      <c r="K12" s="529" t="n">
        <f aca="false">J12</f>
        <v>14014</v>
      </c>
      <c r="L12" s="529" t="n">
        <v>17559</v>
      </c>
      <c r="M12" s="529" t="n">
        <v>13132</v>
      </c>
      <c r="N12" s="529" t="n">
        <f aca="false">SUM(B12:M12)</f>
        <v>169697</v>
      </c>
      <c r="O12" s="532"/>
      <c r="P12" s="22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518" t="s">
        <v>13</v>
      </c>
      <c r="B13" s="529"/>
      <c r="C13" s="529" t="n">
        <f aca="false">B13</f>
        <v>0</v>
      </c>
      <c r="D13" s="529" t="n">
        <f aca="false">C13</f>
        <v>0</v>
      </c>
      <c r="E13" s="529" t="n">
        <v>2178</v>
      </c>
      <c r="F13" s="529" t="n">
        <v>9532</v>
      </c>
      <c r="G13" s="529" t="n">
        <v>2178</v>
      </c>
      <c r="H13" s="529" t="n">
        <v>8639</v>
      </c>
      <c r="I13" s="529" t="n">
        <v>8640</v>
      </c>
      <c r="J13" s="529" t="n">
        <v>8640</v>
      </c>
      <c r="K13" s="529" t="n">
        <v>8640</v>
      </c>
      <c r="L13" s="529" t="n">
        <v>75384</v>
      </c>
      <c r="M13" s="529" t="n">
        <v>70473</v>
      </c>
      <c r="N13" s="529" t="n">
        <f aca="false">SUM(B13:M13)</f>
        <v>194304</v>
      </c>
      <c r="O13" s="0"/>
      <c r="P13" s="22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518" t="s">
        <v>695</v>
      </c>
      <c r="B14" s="529"/>
      <c r="C14" s="529"/>
      <c r="D14" s="529"/>
      <c r="E14" s="529"/>
      <c r="F14" s="529"/>
      <c r="G14" s="529"/>
      <c r="H14" s="529"/>
      <c r="I14" s="529"/>
      <c r="J14" s="529"/>
      <c r="K14" s="529"/>
      <c r="L14" s="529"/>
      <c r="M14" s="529" t="n">
        <v>90000</v>
      </c>
      <c r="N14" s="529" t="n">
        <v>90000</v>
      </c>
      <c r="O14" s="0"/>
      <c r="P14" s="22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518" t="s">
        <v>197</v>
      </c>
      <c r="B15" s="529"/>
      <c r="C15" s="529"/>
      <c r="D15" s="529"/>
      <c r="E15" s="529" t="n">
        <v>427</v>
      </c>
      <c r="F15" s="529" t="n">
        <v>372</v>
      </c>
      <c r="G15" s="529" t="n">
        <v>364</v>
      </c>
      <c r="H15" s="529"/>
      <c r="I15" s="529"/>
      <c r="J15" s="529"/>
      <c r="K15" s="529"/>
      <c r="L15" s="529" t="n">
        <v>936</v>
      </c>
      <c r="M15" s="529" t="n">
        <v>936</v>
      </c>
      <c r="N15" s="529" t="n">
        <f aca="false">SUM(B15:M15)</f>
        <v>3035</v>
      </c>
      <c r="O15" s="0"/>
      <c r="P15" s="22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15" hidden="false" customHeight="true" outlineLevel="0" collapsed="false">
      <c r="A16" s="518" t="s">
        <v>230</v>
      </c>
      <c r="B16" s="529" t="n">
        <v>74266</v>
      </c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 t="n">
        <v>74266</v>
      </c>
      <c r="O16" s="530"/>
      <c r="P16" s="22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15" hidden="false" customHeight="true" outlineLevel="0" collapsed="false">
      <c r="A17" s="518" t="s">
        <v>696</v>
      </c>
      <c r="B17" s="529"/>
      <c r="C17" s="529"/>
      <c r="D17" s="529"/>
      <c r="E17" s="529"/>
      <c r="F17" s="529"/>
      <c r="G17" s="529"/>
      <c r="H17" s="529"/>
      <c r="I17" s="529"/>
      <c r="J17" s="529" t="n">
        <v>50000</v>
      </c>
      <c r="K17" s="529"/>
      <c r="L17" s="529"/>
      <c r="M17" s="529" t="n">
        <v>60000</v>
      </c>
      <c r="N17" s="529" t="n">
        <f aca="false">SUM(B17:M17)</f>
        <v>110000</v>
      </c>
      <c r="O17" s="530"/>
      <c r="P17" s="22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15" hidden="false" customHeight="true" outlineLevel="0" collapsed="false">
      <c r="A18" s="533" t="s">
        <v>697</v>
      </c>
      <c r="B18" s="508" t="n">
        <f aca="false">SUM(B8:B16)</f>
        <v>93797</v>
      </c>
      <c r="C18" s="508" t="n">
        <f aca="false">SUM(C8:C16)</f>
        <v>19531</v>
      </c>
      <c r="D18" s="508" t="n">
        <f aca="false">SUM(D8:D16)</f>
        <v>91420</v>
      </c>
      <c r="E18" s="508" t="n">
        <f aca="false">SUM(E8:E16)</f>
        <v>22136</v>
      </c>
      <c r="F18" s="508" t="n">
        <f aca="false">SUM(F8:F16)</f>
        <v>29435</v>
      </c>
      <c r="G18" s="508" t="n">
        <f aca="false">SUM(G8:G16)</f>
        <v>22073</v>
      </c>
      <c r="H18" s="508" t="n">
        <f aca="false">SUM(H8:H16)</f>
        <v>31949</v>
      </c>
      <c r="I18" s="508" t="n">
        <f aca="false">SUM(I8:I16)</f>
        <v>31950</v>
      </c>
      <c r="J18" s="508" t="n">
        <f aca="false">SUM(J8:J16)</f>
        <v>31950</v>
      </c>
      <c r="K18" s="508" t="n">
        <f aca="false">SUM(K8:K16)</f>
        <v>103018</v>
      </c>
      <c r="L18" s="508" t="n">
        <f aca="false">SUM(L8:L16)</f>
        <v>103889</v>
      </c>
      <c r="M18" s="508" t="n">
        <f aca="false">SUM(M8:M16)</f>
        <v>184551</v>
      </c>
      <c r="N18" s="508" t="n">
        <f aca="false">SUM(N8:N17)</f>
        <v>875699</v>
      </c>
      <c r="O18" s="14" t="n">
        <v>880610</v>
      </c>
      <c r="P18" s="22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15" hidden="false" customHeight="true" outlineLevel="0" collapsed="false">
      <c r="A19" s="519" t="s">
        <v>119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0"/>
      <c r="P19" s="22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15" hidden="false" customHeight="true" outlineLevel="0" collapsed="false">
      <c r="A20" s="518" t="s">
        <v>698</v>
      </c>
      <c r="B20" s="529" t="n">
        <v>32208</v>
      </c>
      <c r="C20" s="529" t="n">
        <f aca="false">B20</f>
        <v>32208</v>
      </c>
      <c r="D20" s="529" t="n">
        <f aca="false">C20</f>
        <v>32208</v>
      </c>
      <c r="E20" s="529" t="n">
        <f aca="false">D20</f>
        <v>32208</v>
      </c>
      <c r="F20" s="529" t="n">
        <f aca="false">E20</f>
        <v>32208</v>
      </c>
      <c r="G20" s="529" t="n">
        <v>33446</v>
      </c>
      <c r="H20" s="529" t="n">
        <f aca="false">G20</f>
        <v>33446</v>
      </c>
      <c r="I20" s="529" t="n">
        <f aca="false">H20</f>
        <v>33446</v>
      </c>
      <c r="J20" s="529" t="n">
        <f aca="false">I20</f>
        <v>33446</v>
      </c>
      <c r="K20" s="529" t="n">
        <f aca="false">J20</f>
        <v>33446</v>
      </c>
      <c r="L20" s="529" t="n">
        <v>40232</v>
      </c>
      <c r="M20" s="529" t="n">
        <v>40493</v>
      </c>
      <c r="N20" s="250" t="n">
        <f aca="false">SUM(B20:M20)</f>
        <v>408995</v>
      </c>
      <c r="O20" s="532"/>
      <c r="P20" s="22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.75" hidden="false" customHeight="true" outlineLevel="0" collapsed="false">
      <c r="A21" s="518" t="s">
        <v>699</v>
      </c>
      <c r="B21" s="529" t="n">
        <v>2398</v>
      </c>
      <c r="C21" s="529" t="n">
        <f aca="false">B21</f>
        <v>2398</v>
      </c>
      <c r="D21" s="529" t="n">
        <f aca="false">C21</f>
        <v>2398</v>
      </c>
      <c r="E21" s="529" t="n">
        <f aca="false">D21</f>
        <v>2398</v>
      </c>
      <c r="F21" s="529" t="n">
        <f aca="false">E21</f>
        <v>2398</v>
      </c>
      <c r="G21" s="529" t="n">
        <f aca="false">F21</f>
        <v>2398</v>
      </c>
      <c r="H21" s="529" t="n">
        <v>1996</v>
      </c>
      <c r="I21" s="529" t="n">
        <f aca="false">H21</f>
        <v>1996</v>
      </c>
      <c r="J21" s="529" t="n">
        <f aca="false">I21</f>
        <v>1996</v>
      </c>
      <c r="K21" s="529" t="n">
        <f aca="false">J21</f>
        <v>1996</v>
      </c>
      <c r="L21" s="529" t="n">
        <v>3481</v>
      </c>
      <c r="M21" s="529" t="n">
        <v>3481</v>
      </c>
      <c r="N21" s="250" t="n">
        <f aca="false">SUM(B21:M21)</f>
        <v>29334</v>
      </c>
      <c r="O21" s="0"/>
      <c r="P21" s="22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.75" hidden="false" customHeight="true" outlineLevel="0" collapsed="false">
      <c r="A22" s="518" t="s">
        <v>700</v>
      </c>
      <c r="B22" s="529"/>
      <c r="C22" s="529"/>
      <c r="D22" s="529"/>
      <c r="E22" s="529" t="n">
        <v>444</v>
      </c>
      <c r="F22" s="529" t="n">
        <v>444</v>
      </c>
      <c r="G22" s="529" t="n">
        <v>444</v>
      </c>
      <c r="H22" s="529" t="n">
        <v>444</v>
      </c>
      <c r="I22" s="529" t="n">
        <v>444</v>
      </c>
      <c r="J22" s="529" t="n">
        <v>444</v>
      </c>
      <c r="K22" s="529" t="n">
        <v>444</v>
      </c>
      <c r="L22" s="529" t="n">
        <v>601</v>
      </c>
      <c r="M22" s="529" t="n">
        <v>602</v>
      </c>
      <c r="N22" s="250" t="n">
        <f aca="false">SUM(B22:M22)</f>
        <v>4311</v>
      </c>
      <c r="O22" s="0"/>
      <c r="P22" s="22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518" t="s">
        <v>643</v>
      </c>
      <c r="B23" s="529" t="n">
        <v>583</v>
      </c>
      <c r="C23" s="529" t="n">
        <v>583</v>
      </c>
      <c r="D23" s="529" t="n">
        <v>583</v>
      </c>
      <c r="E23" s="529" t="n">
        <v>583</v>
      </c>
      <c r="F23" s="529" t="n">
        <v>583</v>
      </c>
      <c r="G23" s="529" t="n">
        <v>583</v>
      </c>
      <c r="H23" s="529" t="n">
        <v>618</v>
      </c>
      <c r="I23" s="529" t="n">
        <v>618</v>
      </c>
      <c r="J23" s="529" t="n">
        <v>618</v>
      </c>
      <c r="K23" s="529"/>
      <c r="L23" s="529" t="n">
        <v>148</v>
      </c>
      <c r="M23" s="529" t="n">
        <v>149</v>
      </c>
      <c r="N23" s="250" t="n">
        <f aca="false">SUM(B23:M23)</f>
        <v>5649</v>
      </c>
      <c r="O23" s="0"/>
      <c r="P23" s="22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15" hidden="false" customHeight="true" outlineLevel="0" collapsed="false">
      <c r="A24" s="518" t="s">
        <v>360</v>
      </c>
      <c r="B24" s="529" t="n">
        <v>2771</v>
      </c>
      <c r="C24" s="529" t="n">
        <v>2771</v>
      </c>
      <c r="D24" s="529" t="n">
        <f aca="false">C24</f>
        <v>2771</v>
      </c>
      <c r="E24" s="529" t="n">
        <f aca="false">D24</f>
        <v>2771</v>
      </c>
      <c r="F24" s="529" t="n">
        <f aca="false">E24</f>
        <v>2771</v>
      </c>
      <c r="G24" s="529" t="n">
        <f aca="false">F24</f>
        <v>2771</v>
      </c>
      <c r="H24" s="529" t="n">
        <v>2771</v>
      </c>
      <c r="I24" s="529" t="n">
        <v>28128</v>
      </c>
      <c r="J24" s="529" t="n">
        <f aca="false">I24</f>
        <v>28128</v>
      </c>
      <c r="K24" s="529" t="n">
        <f aca="false">J24</f>
        <v>28128</v>
      </c>
      <c r="L24" s="529" t="n">
        <v>89609</v>
      </c>
      <c r="M24" s="529" t="n">
        <v>90455</v>
      </c>
      <c r="N24" s="250" t="n">
        <f aca="false">SUM(B24:M24)</f>
        <v>283845</v>
      </c>
      <c r="O24" s="0"/>
      <c r="P24" s="22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8.85" hidden="false" customHeight="true" outlineLevel="0" collapsed="false">
      <c r="A25" s="518" t="s">
        <v>211</v>
      </c>
      <c r="B25" s="529" t="n">
        <v>5622</v>
      </c>
      <c r="C25" s="529"/>
      <c r="D25" s="529"/>
      <c r="E25" s="529" t="n">
        <v>427</v>
      </c>
      <c r="F25" s="529" t="n">
        <v>372</v>
      </c>
      <c r="G25" s="529" t="n">
        <v>364</v>
      </c>
      <c r="H25" s="529"/>
      <c r="I25" s="529"/>
      <c r="J25" s="529"/>
      <c r="K25" s="529"/>
      <c r="L25" s="529" t="n">
        <v>936</v>
      </c>
      <c r="M25" s="529" t="n">
        <v>937</v>
      </c>
      <c r="N25" s="250" t="n">
        <f aca="false">SUM(B25:M25)</f>
        <v>8658</v>
      </c>
      <c r="O25" s="0"/>
      <c r="P25" s="22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15" hidden="false" customHeight="true" outlineLevel="0" collapsed="false">
      <c r="A26" s="518" t="s">
        <v>150</v>
      </c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 t="n">
        <v>21037</v>
      </c>
      <c r="N26" s="250" t="n">
        <f aca="false">SUM(B26:M26)</f>
        <v>21037</v>
      </c>
      <c r="O26" s="0"/>
      <c r="P26" s="22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.15" hidden="false" customHeight="true" outlineLevel="0" collapsed="false">
      <c r="A27" s="518" t="s">
        <v>701</v>
      </c>
      <c r="B27" s="529"/>
      <c r="C27" s="529"/>
      <c r="D27" s="529"/>
      <c r="E27" s="529"/>
      <c r="F27" s="529"/>
      <c r="G27" s="529"/>
      <c r="H27" s="529"/>
      <c r="I27" s="529"/>
      <c r="J27" s="529" t="n">
        <v>50593</v>
      </c>
      <c r="K27" s="529"/>
      <c r="L27" s="529"/>
      <c r="M27" s="529" t="n">
        <v>60000</v>
      </c>
      <c r="N27" s="250" t="n">
        <f aca="false">SUM(B27:M27)</f>
        <v>110593</v>
      </c>
      <c r="O27" s="0"/>
      <c r="P27" s="22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4.15" hidden="false" customHeight="true" outlineLevel="0" collapsed="false">
      <c r="A28" s="518" t="s">
        <v>241</v>
      </c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 t="n">
        <v>3277</v>
      </c>
      <c r="M28" s="529"/>
      <c r="N28" s="250" t="n">
        <f aca="false">SUM(B28:M28)</f>
        <v>3277</v>
      </c>
      <c r="O28" s="0"/>
      <c r="P28" s="22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15" hidden="false" customHeight="true" outlineLevel="0" collapsed="false">
      <c r="A29" s="533" t="s">
        <v>702</v>
      </c>
      <c r="B29" s="508" t="n">
        <f aca="false">SUM(B20:B24)</f>
        <v>37960</v>
      </c>
      <c r="C29" s="508" t="n">
        <f aca="false">SUM(C20:C24)</f>
        <v>37960</v>
      </c>
      <c r="D29" s="508" t="n">
        <f aca="false">SUM(D20:D24)</f>
        <v>37960</v>
      </c>
      <c r="E29" s="508" t="n">
        <f aca="false">SUM(E20:E24)</f>
        <v>38404</v>
      </c>
      <c r="F29" s="508" t="n">
        <f aca="false">SUM(F20:F24)</f>
        <v>38404</v>
      </c>
      <c r="G29" s="508" t="n">
        <f aca="false">SUM(G20:G24)</f>
        <v>39642</v>
      </c>
      <c r="H29" s="508" t="n">
        <f aca="false">SUM(H20:H24)</f>
        <v>39275</v>
      </c>
      <c r="I29" s="508" t="n">
        <f aca="false">SUM(I20:I24)</f>
        <v>64632</v>
      </c>
      <c r="J29" s="508" t="n">
        <f aca="false">SUM(J20:J24)</f>
        <v>64632</v>
      </c>
      <c r="K29" s="508" t="n">
        <f aca="false">SUM(K20:K24)</f>
        <v>64014</v>
      </c>
      <c r="L29" s="508" t="n">
        <f aca="false">SUM(L20:L24)</f>
        <v>134071</v>
      </c>
      <c r="M29" s="508" t="n">
        <f aca="false">SUM(M20:M24)</f>
        <v>135180</v>
      </c>
      <c r="N29" s="508" t="n">
        <f aca="false">SUM(N20:N28)</f>
        <v>875699</v>
      </c>
      <c r="O29" s="14"/>
      <c r="P29" s="22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15" hidden="false" customHeight="true" outlineLevel="0" collapsed="false">
      <c r="A30" s="534" t="s">
        <v>703</v>
      </c>
      <c r="B30" s="535"/>
      <c r="C30" s="535"/>
      <c r="D30" s="535"/>
      <c r="E30" s="535"/>
      <c r="F30" s="535"/>
      <c r="G30" s="535"/>
      <c r="H30" s="535"/>
      <c r="I30" s="535"/>
      <c r="J30" s="535"/>
      <c r="K30" s="535"/>
      <c r="L30" s="535"/>
      <c r="M30" s="535"/>
      <c r="N30" s="53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true" outlineLevel="0" collapsed="false">
      <c r="A31" s="519" t="s">
        <v>704</v>
      </c>
      <c r="B31" s="503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M31" s="503"/>
      <c r="N31" s="503" t="n">
        <f aca="false">SUM(N29:N30)</f>
        <v>87569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true" outlineLevel="0" collapsed="false">
      <c r="A32" s="0"/>
      <c r="B32" s="0"/>
      <c r="C32" s="0"/>
      <c r="D32" s="22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5" customFormat="false" ht="13.2" hidden="false" customHeight="true" outlineLevel="0" collapsed="false">
      <c r="N35" s="64" t="n">
        <f aca="false">N18-N31</f>
        <v>0</v>
      </c>
    </row>
  </sheetData>
  <mergeCells count="4">
    <mergeCell ref="I1:N1"/>
    <mergeCell ref="A2:N2"/>
    <mergeCell ref="A4:N5"/>
    <mergeCell ref="M6:N6"/>
  </mergeCells>
  <printOptions headings="false" gridLines="false" gridLinesSet="true" horizontalCentered="false" verticalCentered="false"/>
  <pageMargins left="0.559722222222222" right="0.229861111111111" top="0.520138888888889" bottom="0.15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A2" activeCellId="0" sqref="A2:G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41.66"/>
    <col collapsed="false" customWidth="true" hidden="false" outlineLevel="0" max="2" min="2" style="64" width="7.66"/>
    <col collapsed="false" customWidth="false" hidden="false" outlineLevel="0" max="3" min="3" style="155" width="11.66"/>
    <col collapsed="false" customWidth="true" hidden="false" outlineLevel="0" max="4" min="4" style="64" width="11.1"/>
    <col collapsed="false" customWidth="true" hidden="false" outlineLevel="0" max="5" min="5" style="155" width="6.99"/>
    <col collapsed="false" customWidth="true" hidden="false" outlineLevel="0" max="6" min="6" style="155" width="13.87"/>
    <col collapsed="false" customWidth="true" hidden="false" outlineLevel="0" max="7" min="7" style="64" width="15.1"/>
    <col collapsed="false" customWidth="false" hidden="false" outlineLevel="0" max="257" min="8" style="64" width="11.66"/>
  </cols>
  <sheetData>
    <row r="1" s="157" customFormat="true" ht="18" hidden="false" customHeight="true" outlineLevel="0" collapsed="false">
      <c r="A1" s="509" t="s">
        <v>705</v>
      </c>
      <c r="B1" s="509"/>
      <c r="C1" s="509"/>
      <c r="D1" s="509"/>
      <c r="E1" s="509"/>
      <c r="F1" s="509"/>
      <c r="G1" s="509"/>
    </row>
    <row r="2" customFormat="false" ht="13.2" hidden="false" customHeight="true" outlineLevel="0" collapsed="false">
      <c r="A2" s="419" t="s">
        <v>154</v>
      </c>
      <c r="B2" s="419"/>
      <c r="C2" s="419"/>
      <c r="D2" s="419"/>
      <c r="E2" s="419"/>
      <c r="F2" s="419"/>
      <c r="G2" s="419"/>
    </row>
    <row r="3" customFormat="false" ht="6.75" hidden="false" customHeight="true" outlineLevel="0" collapsed="false">
      <c r="A3" s="420"/>
      <c r="B3" s="421"/>
      <c r="C3" s="536"/>
      <c r="D3" s="421"/>
      <c r="E3" s="536"/>
    </row>
    <row r="4" s="293" customFormat="true" ht="7.5" hidden="false" customHeight="true" outlineLevel="0" collapsed="false">
      <c r="B4" s="2"/>
      <c r="C4" s="2"/>
      <c r="E4" s="292"/>
    </row>
    <row r="5" s="293" customFormat="true" ht="18.6" hidden="false" customHeight="true" outlineLevel="0" collapsed="false">
      <c r="A5" s="537" t="s">
        <v>706</v>
      </c>
      <c r="C5" s="538"/>
      <c r="D5" s="539"/>
      <c r="E5" s="292"/>
    </row>
    <row r="6" customFormat="false" ht="23.25" hidden="false" customHeight="true" outlineLevel="0" collapsed="false">
      <c r="A6" s="0"/>
      <c r="B6" s="161"/>
      <c r="C6" s="161"/>
      <c r="D6" s="5" t="n">
        <v>2015</v>
      </c>
      <c r="E6" s="540"/>
      <c r="F6" s="541" t="s">
        <v>707</v>
      </c>
      <c r="G6" s="542" t="s">
        <v>708</v>
      </c>
    </row>
    <row r="7" customFormat="false" ht="13.2" hidden="false" customHeight="true" outlineLevel="0" collapsed="false">
      <c r="A7" s="543" t="s">
        <v>709</v>
      </c>
      <c r="B7" s="544"/>
      <c r="C7" s="544"/>
      <c r="D7" s="545" t="n">
        <v>197450371</v>
      </c>
      <c r="E7" s="546"/>
      <c r="F7" s="545" t="n">
        <v>161867311</v>
      </c>
      <c r="G7" s="547" t="n">
        <v>165434270</v>
      </c>
    </row>
    <row r="8" customFormat="false" ht="33" hidden="false" customHeight="true" outlineLevel="0" collapsed="false">
      <c r="A8" s="548" t="s">
        <v>710</v>
      </c>
      <c r="B8" s="549" t="s">
        <v>711</v>
      </c>
      <c r="C8" s="550" t="s">
        <v>712</v>
      </c>
      <c r="D8" s="548" t="s">
        <v>713</v>
      </c>
      <c r="E8" s="550" t="s">
        <v>712</v>
      </c>
      <c r="F8" s="548"/>
      <c r="G8" s="551" t="s">
        <v>713</v>
      </c>
    </row>
    <row r="9" customFormat="false" ht="13.2" hidden="false" customHeight="true" outlineLevel="0" collapsed="false">
      <c r="A9" s="188" t="s">
        <v>714</v>
      </c>
      <c r="B9" s="552"/>
      <c r="C9" s="552"/>
      <c r="D9" s="339"/>
      <c r="E9" s="552"/>
      <c r="F9" s="339" t="n">
        <f aca="false">F12+F24</f>
        <v>60743790</v>
      </c>
      <c r="G9" s="553"/>
    </row>
    <row r="10" customFormat="false" ht="13.2" hidden="false" customHeight="true" outlineLevel="0" collapsed="false">
      <c r="A10" s="552" t="s">
        <v>715</v>
      </c>
      <c r="B10" s="552"/>
      <c r="C10" s="552"/>
      <c r="D10" s="191"/>
      <c r="E10" s="552"/>
      <c r="F10" s="191"/>
      <c r="G10" s="554"/>
    </row>
    <row r="11" customFormat="false" ht="13.2" hidden="false" customHeight="true" outlineLevel="0" collapsed="false">
      <c r="A11" s="552" t="s">
        <v>716</v>
      </c>
      <c r="B11" s="552" t="s">
        <v>717</v>
      </c>
      <c r="C11" s="555" t="n">
        <v>15.64</v>
      </c>
      <c r="D11" s="15" t="n">
        <v>71631200</v>
      </c>
      <c r="E11" s="555"/>
      <c r="F11" s="556" t="n">
        <v>60743790</v>
      </c>
      <c r="G11" s="553"/>
    </row>
    <row r="12" customFormat="false" ht="31.2" hidden="false" customHeight="true" outlineLevel="0" collapsed="false">
      <c r="A12" s="557" t="s">
        <v>718</v>
      </c>
      <c r="B12" s="552" t="s">
        <v>717</v>
      </c>
      <c r="C12" s="501" t="n">
        <v>35583060</v>
      </c>
      <c r="D12" s="553" t="n">
        <v>60743790</v>
      </c>
      <c r="E12" s="558"/>
      <c r="F12" s="559" t="n">
        <v>60743790</v>
      </c>
      <c r="G12" s="559" t="n">
        <v>61349474</v>
      </c>
    </row>
    <row r="13" customFormat="false" ht="21" hidden="false" customHeight="true" outlineLevel="0" collapsed="false">
      <c r="A13" s="557" t="s">
        <v>719</v>
      </c>
      <c r="B13" s="552" t="s">
        <v>717</v>
      </c>
      <c r="C13" s="501" t="n">
        <v>0</v>
      </c>
      <c r="D13" s="15" t="n">
        <v>14774500</v>
      </c>
      <c r="E13" s="501"/>
      <c r="F13" s="560" t="n">
        <v>14774500</v>
      </c>
      <c r="G13" s="560" t="n">
        <f aca="false">SUM(G15:G22)</f>
        <v>13966078</v>
      </c>
    </row>
    <row r="14" customFormat="false" ht="13.2" hidden="false" customHeight="true" outlineLevel="0" collapsed="false">
      <c r="A14" s="552" t="s">
        <v>720</v>
      </c>
      <c r="B14" s="552" t="s">
        <v>717</v>
      </c>
      <c r="C14" s="501" t="n">
        <v>0</v>
      </c>
      <c r="D14" s="22"/>
      <c r="E14" s="501"/>
      <c r="F14" s="192" t="n">
        <v>0</v>
      </c>
      <c r="G14" s="192" t="n">
        <v>0</v>
      </c>
    </row>
    <row r="15" customFormat="false" ht="13.2" hidden="false" customHeight="true" outlineLevel="0" collapsed="false">
      <c r="A15" s="552" t="s">
        <v>721</v>
      </c>
      <c r="B15" s="552" t="s">
        <v>717</v>
      </c>
      <c r="C15" s="501" t="n">
        <v>0</v>
      </c>
      <c r="D15" s="22" t="n">
        <v>4007040</v>
      </c>
      <c r="E15" s="501"/>
      <c r="F15" s="192" t="n">
        <v>4007040</v>
      </c>
      <c r="G15" s="192" t="n">
        <v>4007310</v>
      </c>
    </row>
    <row r="16" customFormat="false" ht="13.2" hidden="false" customHeight="true" outlineLevel="0" collapsed="false">
      <c r="A16" s="552" t="s">
        <v>722</v>
      </c>
      <c r="B16" s="552" t="s">
        <v>717</v>
      </c>
      <c r="C16" s="501" t="n">
        <v>0</v>
      </c>
      <c r="D16" s="22"/>
      <c r="E16" s="501"/>
      <c r="F16" s="192" t="n">
        <v>0</v>
      </c>
      <c r="G16" s="192" t="n">
        <v>0</v>
      </c>
    </row>
    <row r="17" customFormat="false" ht="13.2" hidden="false" customHeight="true" outlineLevel="0" collapsed="false">
      <c r="A17" s="552" t="s">
        <v>723</v>
      </c>
      <c r="B17" s="552" t="s">
        <v>717</v>
      </c>
      <c r="C17" s="501" t="n">
        <v>0</v>
      </c>
      <c r="D17" s="22" t="n">
        <v>7040000</v>
      </c>
      <c r="E17" s="501"/>
      <c r="F17" s="192" t="n">
        <v>7040000</v>
      </c>
      <c r="G17" s="192" t="n">
        <v>6230400</v>
      </c>
    </row>
    <row r="18" customFormat="false" ht="31.2" hidden="false" customHeight="true" outlineLevel="0" collapsed="false">
      <c r="A18" s="196" t="s">
        <v>724</v>
      </c>
      <c r="B18" s="552" t="s">
        <v>717</v>
      </c>
      <c r="C18" s="501" t="n">
        <v>0</v>
      </c>
      <c r="D18" s="22"/>
      <c r="E18" s="501"/>
      <c r="F18" s="192" t="n">
        <v>0</v>
      </c>
      <c r="G18" s="192" t="n">
        <v>0</v>
      </c>
    </row>
    <row r="19" customFormat="false" ht="13.2" hidden="false" customHeight="true" outlineLevel="0" collapsed="false">
      <c r="A19" s="552" t="s">
        <v>725</v>
      </c>
      <c r="B19" s="552" t="s">
        <v>717</v>
      </c>
      <c r="C19" s="501" t="n">
        <v>0</v>
      </c>
      <c r="D19" s="22" t="n">
        <v>100000</v>
      </c>
      <c r="E19" s="501"/>
      <c r="F19" s="192" t="n">
        <v>100000</v>
      </c>
      <c r="G19" s="192" t="n">
        <v>100000</v>
      </c>
    </row>
    <row r="20" customFormat="false" ht="13.2" hidden="false" customHeight="true" outlineLevel="0" collapsed="false">
      <c r="A20" s="552" t="s">
        <v>726</v>
      </c>
      <c r="B20" s="552" t="s">
        <v>717</v>
      </c>
      <c r="C20" s="501" t="n">
        <v>0</v>
      </c>
      <c r="D20" s="22"/>
      <c r="E20" s="501"/>
      <c r="F20" s="192" t="n">
        <v>0</v>
      </c>
      <c r="G20" s="192" t="n">
        <v>0</v>
      </c>
    </row>
    <row r="21" customFormat="false" ht="13.2" hidden="false" customHeight="true" outlineLevel="0" collapsed="false">
      <c r="A21" s="552" t="s">
        <v>727</v>
      </c>
      <c r="B21" s="552" t="s">
        <v>717</v>
      </c>
      <c r="C21" s="501" t="n">
        <v>0</v>
      </c>
      <c r="D21" s="22" t="n">
        <v>3627460</v>
      </c>
      <c r="E21" s="501"/>
      <c r="F21" s="192" t="n">
        <v>3627460</v>
      </c>
      <c r="G21" s="192" t="n">
        <v>3628368</v>
      </c>
    </row>
    <row r="22" customFormat="false" ht="13.2" hidden="false" customHeight="true" outlineLevel="0" collapsed="false">
      <c r="A22" s="552" t="s">
        <v>728</v>
      </c>
      <c r="B22" s="552" t="s">
        <v>717</v>
      </c>
      <c r="C22" s="501" t="n">
        <v>0</v>
      </c>
      <c r="D22" s="22"/>
      <c r="E22" s="501"/>
      <c r="F22" s="192" t="n">
        <v>0</v>
      </c>
      <c r="G22" s="192" t="n">
        <v>0</v>
      </c>
    </row>
    <row r="23" customFormat="false" ht="13.2" hidden="false" customHeight="true" outlineLevel="0" collapsed="false">
      <c r="A23" s="557" t="s">
        <v>729</v>
      </c>
      <c r="B23" s="552" t="s">
        <v>717</v>
      </c>
      <c r="C23" s="501" t="n">
        <v>0</v>
      </c>
      <c r="D23" s="12" t="n">
        <v>9576900</v>
      </c>
      <c r="E23" s="561"/>
      <c r="F23" s="556" t="n">
        <v>9576900</v>
      </c>
      <c r="G23" s="556"/>
    </row>
    <row r="24" customFormat="false" ht="31.2" hidden="false" customHeight="true" outlineLevel="0" collapsed="false">
      <c r="A24" s="196" t="s">
        <v>730</v>
      </c>
      <c r="B24" s="552" t="s">
        <v>717</v>
      </c>
      <c r="C24" s="501" t="n">
        <v>0</v>
      </c>
      <c r="D24" s="192"/>
      <c r="E24" s="558"/>
      <c r="F24" s="562" t="n">
        <v>0</v>
      </c>
      <c r="G24" s="562" t="n">
        <v>4753350</v>
      </c>
    </row>
    <row r="25" customFormat="false" ht="13.2" hidden="false" customHeight="true" outlineLevel="0" collapsed="false">
      <c r="A25" s="196" t="s">
        <v>731</v>
      </c>
      <c r="B25" s="552" t="s">
        <v>717</v>
      </c>
      <c r="C25" s="501"/>
      <c r="D25" s="192" t="n">
        <v>344250</v>
      </c>
      <c r="E25" s="558"/>
      <c r="F25" s="562" t="n">
        <v>344250</v>
      </c>
      <c r="G25" s="562"/>
    </row>
    <row r="26" customFormat="false" ht="21" hidden="false" customHeight="true" outlineLevel="0" collapsed="false">
      <c r="A26" s="196" t="s">
        <v>732</v>
      </c>
      <c r="B26" s="552"/>
      <c r="C26" s="501"/>
      <c r="D26" s="192"/>
      <c r="E26" s="558"/>
      <c r="F26" s="562" t="n">
        <v>0</v>
      </c>
      <c r="G26" s="562"/>
    </row>
    <row r="27" customFormat="false" ht="13.2" hidden="false" customHeight="true" outlineLevel="0" collapsed="false">
      <c r="A27" s="557" t="s">
        <v>733</v>
      </c>
      <c r="B27" s="563"/>
      <c r="C27" s="561"/>
      <c r="D27" s="12"/>
      <c r="E27" s="564"/>
      <c r="F27" s="562" t="n">
        <v>35583060</v>
      </c>
      <c r="G27" s="562"/>
    </row>
    <row r="28" customFormat="false" ht="21" hidden="false" customHeight="true" outlineLevel="0" collapsed="false">
      <c r="A28" s="196" t="s">
        <v>734</v>
      </c>
      <c r="B28" s="552"/>
      <c r="C28" s="501"/>
      <c r="D28" s="192"/>
      <c r="E28" s="558"/>
      <c r="F28" s="562" t="n">
        <v>60743790</v>
      </c>
      <c r="G28" s="562" t="n">
        <v>61349474</v>
      </c>
    </row>
    <row r="29" customFormat="false" ht="31.2" hidden="false" customHeight="true" outlineLevel="0" collapsed="false">
      <c r="A29" s="196" t="s">
        <v>735</v>
      </c>
      <c r="B29" s="552" t="s">
        <v>736</v>
      </c>
      <c r="C29" s="501" t="n">
        <v>0</v>
      </c>
      <c r="D29" s="22"/>
      <c r="E29" s="501" t="n">
        <v>355</v>
      </c>
      <c r="F29" s="565" t="n">
        <v>35500</v>
      </c>
      <c r="G29" s="565" t="n">
        <v>0</v>
      </c>
    </row>
    <row r="30" customFormat="false" ht="13.2" hidden="false" customHeight="true" outlineLevel="0" collapsed="false">
      <c r="A30" s="552"/>
      <c r="B30" s="552"/>
      <c r="C30" s="501"/>
      <c r="D30" s="15"/>
      <c r="E30" s="501"/>
      <c r="F30" s="15"/>
      <c r="G30" s="15"/>
    </row>
    <row r="31" customFormat="false" ht="16.2" hidden="false" customHeight="true" outlineLevel="0" collapsed="false">
      <c r="A31" s="566" t="s">
        <v>737</v>
      </c>
      <c r="B31" s="161"/>
      <c r="C31" s="161"/>
      <c r="D31" s="0"/>
      <c r="E31" s="161"/>
      <c r="F31" s="0"/>
      <c r="G31" s="567"/>
    </row>
    <row r="32" customFormat="false" ht="24.75" hidden="false" customHeight="true" outlineLevel="0" collapsed="false">
      <c r="A32" s="548" t="s">
        <v>710</v>
      </c>
      <c r="B32" s="549" t="s">
        <v>711</v>
      </c>
      <c r="C32" s="550" t="s">
        <v>712</v>
      </c>
      <c r="D32" s="548" t="s">
        <v>713</v>
      </c>
      <c r="E32" s="550" t="s">
        <v>712</v>
      </c>
      <c r="F32" s="548" t="s">
        <v>713</v>
      </c>
      <c r="G32" s="551" t="s">
        <v>713</v>
      </c>
    </row>
    <row r="33" customFormat="false" ht="31.5" hidden="false" customHeight="true" outlineLevel="0" collapsed="false">
      <c r="A33" s="549" t="s">
        <v>738</v>
      </c>
      <c r="B33" s="552"/>
      <c r="C33" s="552"/>
      <c r="D33" s="568"/>
      <c r="E33" s="552"/>
      <c r="F33" s="568"/>
      <c r="G33" s="569" t="n">
        <v>60873386</v>
      </c>
    </row>
    <row r="34" customFormat="false" ht="13.2" hidden="false" customHeight="true" outlineLevel="0" collapsed="false">
      <c r="A34" s="570" t="s">
        <v>739</v>
      </c>
      <c r="B34" s="552"/>
      <c r="C34" s="552"/>
      <c r="D34" s="191"/>
      <c r="E34" s="552"/>
      <c r="F34" s="214"/>
      <c r="G34" s="571"/>
    </row>
    <row r="35" customFormat="false" ht="13.2" hidden="false" customHeight="true" outlineLevel="0" collapsed="false">
      <c r="A35" s="557" t="s">
        <v>740</v>
      </c>
      <c r="B35" s="552"/>
      <c r="C35" s="552"/>
      <c r="D35" s="191"/>
      <c r="E35" s="552"/>
      <c r="F35" s="214"/>
      <c r="G35" s="571"/>
    </row>
    <row r="36" customFormat="false" ht="13.2" hidden="false" customHeight="true" outlineLevel="0" collapsed="false">
      <c r="A36" s="552" t="s">
        <v>741</v>
      </c>
      <c r="B36" s="552" t="s">
        <v>717</v>
      </c>
      <c r="C36" s="572" t="n">
        <v>10.4</v>
      </c>
      <c r="D36" s="22"/>
      <c r="E36" s="572" t="n">
        <v>9.2</v>
      </c>
      <c r="F36" s="192" t="n">
        <v>25465600</v>
      </c>
      <c r="G36" s="192" t="n">
        <v>27816533</v>
      </c>
    </row>
    <row r="37" customFormat="false" ht="21" hidden="false" customHeight="true" outlineLevel="0" collapsed="false">
      <c r="A37" s="196" t="s">
        <v>742</v>
      </c>
      <c r="B37" s="552" t="s">
        <v>717</v>
      </c>
      <c r="C37" s="501" t="n">
        <v>0</v>
      </c>
      <c r="D37" s="22"/>
      <c r="E37" s="501"/>
      <c r="F37" s="192"/>
      <c r="G37" s="192" t="n">
        <v>0</v>
      </c>
    </row>
    <row r="38" customFormat="false" ht="13.2" hidden="false" customHeight="true" outlineLevel="0" collapsed="false">
      <c r="A38" s="552" t="s">
        <v>743</v>
      </c>
      <c r="B38" s="552" t="s">
        <v>717</v>
      </c>
      <c r="C38" s="501" t="n">
        <v>117</v>
      </c>
      <c r="D38" s="22"/>
      <c r="E38" s="501" t="n">
        <v>102</v>
      </c>
      <c r="F38" s="192"/>
      <c r="G38" s="192" t="n">
        <v>0</v>
      </c>
    </row>
    <row r="39" customFormat="false" ht="13.2" hidden="false" customHeight="true" outlineLevel="0" collapsed="false">
      <c r="A39" s="552" t="s">
        <v>744</v>
      </c>
      <c r="B39" s="552" t="s">
        <v>717</v>
      </c>
      <c r="C39" s="555" t="n">
        <v>0.94</v>
      </c>
      <c r="D39" s="22"/>
      <c r="E39" s="555" t="n">
        <v>0.94</v>
      </c>
      <c r="F39" s="192"/>
      <c r="G39" s="192" t="n">
        <v>0</v>
      </c>
    </row>
    <row r="40" customFormat="false" ht="13.2" hidden="false" customHeight="true" outlineLevel="0" collapsed="false">
      <c r="A40" s="552" t="s">
        <v>745</v>
      </c>
      <c r="B40" s="552" t="s">
        <v>717</v>
      </c>
      <c r="C40" s="501" t="n">
        <v>2</v>
      </c>
      <c r="D40" s="22"/>
      <c r="E40" s="501" t="n">
        <v>2</v>
      </c>
      <c r="F40" s="192"/>
      <c r="G40" s="192" t="n">
        <v>0</v>
      </c>
    </row>
    <row r="41" customFormat="false" ht="13.2" hidden="false" customHeight="true" outlineLevel="0" collapsed="false">
      <c r="A41" s="552" t="s">
        <v>746</v>
      </c>
      <c r="B41" s="552" t="s">
        <v>747</v>
      </c>
      <c r="C41" s="501" t="n">
        <v>34</v>
      </c>
      <c r="D41" s="22"/>
      <c r="E41" s="501" t="n">
        <v>34</v>
      </c>
      <c r="F41" s="192"/>
      <c r="G41" s="192" t="n">
        <v>0</v>
      </c>
    </row>
    <row r="42" customFormat="false" ht="21" hidden="false" customHeight="true" outlineLevel="0" collapsed="false">
      <c r="A42" s="196" t="s">
        <v>748</v>
      </c>
      <c r="B42" s="552" t="s">
        <v>717</v>
      </c>
      <c r="C42" s="572" t="n">
        <v>0</v>
      </c>
      <c r="D42" s="22"/>
      <c r="E42" s="501" t="n">
        <v>0</v>
      </c>
      <c r="F42" s="192"/>
      <c r="G42" s="192" t="n">
        <v>0</v>
      </c>
    </row>
    <row r="43" customFormat="false" ht="13.2" hidden="false" customHeight="true" outlineLevel="0" collapsed="false">
      <c r="A43" s="552" t="s">
        <v>749</v>
      </c>
      <c r="B43" s="552" t="s">
        <v>717</v>
      </c>
      <c r="C43" s="572" t="n">
        <v>7</v>
      </c>
      <c r="D43" s="22"/>
      <c r="E43" s="501" t="n">
        <v>7</v>
      </c>
      <c r="F43" s="192" t="n">
        <v>8400000</v>
      </c>
      <c r="G43" s="192" t="n">
        <v>8400000</v>
      </c>
    </row>
    <row r="44" customFormat="false" ht="13.2" hidden="false" customHeight="true" outlineLevel="0" collapsed="false">
      <c r="A44" s="552" t="s">
        <v>750</v>
      </c>
      <c r="B44" s="552" t="s">
        <v>717</v>
      </c>
      <c r="C44" s="572" t="n">
        <v>1</v>
      </c>
      <c r="D44" s="22"/>
      <c r="E44" s="501" t="n">
        <v>1</v>
      </c>
      <c r="F44" s="192"/>
      <c r="G44" s="192" t="n">
        <v>0</v>
      </c>
    </row>
    <row r="45" customFormat="false" ht="13.2" hidden="false" customHeight="true" outlineLevel="0" collapsed="false">
      <c r="A45" s="552" t="s">
        <v>751</v>
      </c>
      <c r="B45" s="552" t="s">
        <v>717</v>
      </c>
      <c r="C45" s="572" t="n">
        <v>5</v>
      </c>
      <c r="D45" s="22"/>
      <c r="E45" s="501" t="n">
        <v>5</v>
      </c>
      <c r="F45" s="192"/>
      <c r="G45" s="192" t="n">
        <v>0</v>
      </c>
    </row>
    <row r="46" customFormat="false" ht="13.2" hidden="false" customHeight="true" outlineLevel="0" collapsed="false">
      <c r="A46" s="552" t="s">
        <v>752</v>
      </c>
      <c r="B46" s="552" t="s">
        <v>717</v>
      </c>
      <c r="C46" s="572" t="n">
        <v>1</v>
      </c>
      <c r="D46" s="22"/>
      <c r="E46" s="501" t="n">
        <v>1</v>
      </c>
      <c r="F46" s="192"/>
      <c r="G46" s="192" t="n">
        <v>0</v>
      </c>
    </row>
    <row r="47" customFormat="false" ht="13.2" hidden="false" customHeight="true" outlineLevel="0" collapsed="false">
      <c r="A47" s="552" t="s">
        <v>753</v>
      </c>
      <c r="B47" s="552" t="s">
        <v>717</v>
      </c>
      <c r="C47" s="572" t="n">
        <v>0</v>
      </c>
      <c r="D47" s="22"/>
      <c r="E47" s="501" t="n">
        <v>0</v>
      </c>
      <c r="F47" s="192"/>
      <c r="G47" s="192" t="n">
        <v>0</v>
      </c>
    </row>
    <row r="48" customFormat="false" ht="13.2" hidden="false" customHeight="true" outlineLevel="0" collapsed="false">
      <c r="A48" s="557" t="s">
        <v>754</v>
      </c>
      <c r="B48" s="552"/>
      <c r="C48" s="552"/>
      <c r="D48" s="22"/>
      <c r="E48" s="501"/>
      <c r="F48" s="192"/>
      <c r="G48" s="192"/>
    </row>
    <row r="49" customFormat="false" ht="13.2" hidden="false" customHeight="true" outlineLevel="0" collapsed="false">
      <c r="A49" s="552" t="s">
        <v>755</v>
      </c>
      <c r="B49" s="552" t="s">
        <v>717</v>
      </c>
      <c r="C49" s="572" t="n">
        <v>10.3</v>
      </c>
      <c r="D49" s="22"/>
      <c r="E49" s="572" t="n">
        <v>9.2</v>
      </c>
      <c r="F49" s="192" t="n">
        <v>12732800</v>
      </c>
      <c r="G49" s="192" t="n">
        <v>13774533</v>
      </c>
    </row>
    <row r="50" customFormat="false" ht="13.2" hidden="false" customHeight="true" outlineLevel="0" collapsed="false">
      <c r="A50" s="552" t="s">
        <v>756</v>
      </c>
      <c r="B50" s="552" t="s">
        <v>717</v>
      </c>
      <c r="C50" s="501" t="n">
        <v>0</v>
      </c>
      <c r="D50" s="22"/>
      <c r="E50" s="501" t="n">
        <v>0</v>
      </c>
      <c r="F50" s="192"/>
      <c r="G50" s="192" t="n">
        <v>0</v>
      </c>
    </row>
    <row r="51" customFormat="false" ht="13.2" hidden="false" customHeight="true" outlineLevel="0" collapsed="false">
      <c r="A51" s="552" t="s">
        <v>757</v>
      </c>
      <c r="B51" s="552" t="s">
        <v>717</v>
      </c>
      <c r="C51" s="501" t="n">
        <v>115</v>
      </c>
      <c r="D51" s="22"/>
      <c r="E51" s="501" t="n">
        <v>102</v>
      </c>
      <c r="F51" s="192"/>
      <c r="G51" s="192" t="n">
        <v>0</v>
      </c>
    </row>
    <row r="52" customFormat="false" ht="13.2" hidden="false" customHeight="true" outlineLevel="0" collapsed="false">
      <c r="A52" s="552" t="s">
        <v>758</v>
      </c>
      <c r="B52" s="552" t="s">
        <v>717</v>
      </c>
      <c r="C52" s="555" t="n">
        <v>0.94</v>
      </c>
      <c r="D52" s="22"/>
      <c r="E52" s="555" t="n">
        <v>0.94</v>
      </c>
      <c r="F52" s="192"/>
      <c r="G52" s="192" t="n">
        <v>0</v>
      </c>
    </row>
    <row r="53" customFormat="false" ht="13.2" hidden="false" customHeight="true" outlineLevel="0" collapsed="false">
      <c r="A53" s="552" t="s">
        <v>759</v>
      </c>
      <c r="B53" s="552" t="s">
        <v>717</v>
      </c>
      <c r="C53" s="501" t="n">
        <v>2</v>
      </c>
      <c r="D53" s="22"/>
      <c r="E53" s="501" t="n">
        <v>2</v>
      </c>
      <c r="F53" s="192"/>
      <c r="G53" s="192" t="n">
        <v>0</v>
      </c>
    </row>
    <row r="54" customFormat="false" ht="13.2" hidden="false" customHeight="true" outlineLevel="0" collapsed="false">
      <c r="A54" s="552" t="s">
        <v>760</v>
      </c>
      <c r="B54" s="552" t="s">
        <v>747</v>
      </c>
      <c r="C54" s="501" t="n">
        <v>34</v>
      </c>
      <c r="D54" s="22"/>
      <c r="E54" s="501" t="n">
        <v>34</v>
      </c>
      <c r="F54" s="192"/>
      <c r="G54" s="192" t="n">
        <v>0</v>
      </c>
    </row>
    <row r="55" customFormat="false" ht="21" hidden="false" customHeight="true" outlineLevel="0" collapsed="false">
      <c r="A55" s="196" t="s">
        <v>761</v>
      </c>
      <c r="B55" s="552" t="s">
        <v>717</v>
      </c>
      <c r="C55" s="572" t="n">
        <v>0</v>
      </c>
      <c r="D55" s="22"/>
      <c r="E55" s="501" t="n">
        <v>0</v>
      </c>
      <c r="F55" s="192"/>
      <c r="G55" s="192" t="n">
        <v>0</v>
      </c>
    </row>
    <row r="56" customFormat="false" ht="31.2" hidden="false" customHeight="true" outlineLevel="0" collapsed="false">
      <c r="A56" s="196" t="s">
        <v>762</v>
      </c>
      <c r="B56" s="552" t="s">
        <v>717</v>
      </c>
      <c r="C56" s="572" t="n">
        <v>10.3</v>
      </c>
      <c r="D56" s="22"/>
      <c r="E56" s="572" t="n">
        <v>9.2</v>
      </c>
      <c r="F56" s="192" t="n">
        <v>322000</v>
      </c>
      <c r="G56" s="192" t="n">
        <v>354320</v>
      </c>
    </row>
    <row r="57" customFormat="false" ht="13.2" hidden="false" customHeight="true" outlineLevel="0" collapsed="false">
      <c r="A57" s="552" t="s">
        <v>763</v>
      </c>
      <c r="B57" s="552" t="s">
        <v>717</v>
      </c>
      <c r="C57" s="572" t="n">
        <v>7</v>
      </c>
      <c r="D57" s="22"/>
      <c r="E57" s="501" t="n">
        <v>7</v>
      </c>
      <c r="F57" s="192" t="n">
        <v>4200000</v>
      </c>
      <c r="G57" s="192" t="n">
        <v>4200000</v>
      </c>
    </row>
    <row r="58" customFormat="false" ht="13.2" hidden="false" customHeight="true" outlineLevel="0" collapsed="false">
      <c r="A58" s="552" t="s">
        <v>764</v>
      </c>
      <c r="B58" s="552" t="s">
        <v>717</v>
      </c>
      <c r="C58" s="572" t="n">
        <v>1</v>
      </c>
      <c r="D58" s="22"/>
      <c r="E58" s="501" t="n">
        <v>1</v>
      </c>
      <c r="F58" s="192"/>
      <c r="G58" s="192" t="n">
        <v>0</v>
      </c>
    </row>
    <row r="59" customFormat="false" ht="13.2" hidden="false" customHeight="true" outlineLevel="0" collapsed="false">
      <c r="A59" s="552" t="s">
        <v>765</v>
      </c>
      <c r="B59" s="552" t="s">
        <v>717</v>
      </c>
      <c r="C59" s="572" t="n">
        <v>5</v>
      </c>
      <c r="D59" s="22"/>
      <c r="E59" s="501" t="n">
        <v>5</v>
      </c>
      <c r="F59" s="192"/>
      <c r="G59" s="192" t="n">
        <v>0</v>
      </c>
    </row>
    <row r="60" customFormat="false" ht="13.2" hidden="false" customHeight="true" outlineLevel="0" collapsed="false">
      <c r="A60" s="552" t="s">
        <v>766</v>
      </c>
      <c r="B60" s="552" t="s">
        <v>717</v>
      </c>
      <c r="C60" s="572" t="n">
        <v>1</v>
      </c>
      <c r="D60" s="22"/>
      <c r="E60" s="501" t="n">
        <v>1</v>
      </c>
      <c r="F60" s="192"/>
      <c r="G60" s="192" t="n">
        <v>0</v>
      </c>
    </row>
    <row r="61" customFormat="false" ht="13.2" hidden="false" customHeight="true" outlineLevel="0" collapsed="false">
      <c r="A61" s="552" t="s">
        <v>767</v>
      </c>
      <c r="B61" s="552" t="s">
        <v>717</v>
      </c>
      <c r="C61" s="572" t="n">
        <v>0</v>
      </c>
      <c r="D61" s="22"/>
      <c r="E61" s="501" t="n">
        <v>0</v>
      </c>
      <c r="F61" s="192"/>
      <c r="G61" s="192" t="n">
        <v>0</v>
      </c>
    </row>
    <row r="62" customFormat="false" ht="13.2" hidden="false" customHeight="true" outlineLevel="0" collapsed="false">
      <c r="A62" s="570" t="s">
        <v>768</v>
      </c>
      <c r="B62" s="552"/>
      <c r="C62" s="552"/>
      <c r="D62" s="191"/>
      <c r="E62" s="552"/>
      <c r="F62" s="214"/>
      <c r="G62" s="214"/>
    </row>
    <row r="63" customFormat="false" ht="13.2" hidden="false" customHeight="true" outlineLevel="0" collapsed="false">
      <c r="A63" s="557" t="s">
        <v>740</v>
      </c>
      <c r="B63" s="552"/>
      <c r="C63" s="552"/>
      <c r="D63" s="191"/>
      <c r="E63" s="552"/>
      <c r="F63" s="214"/>
      <c r="G63" s="214"/>
    </row>
    <row r="64" customFormat="false" ht="21" hidden="false" customHeight="true" outlineLevel="0" collapsed="false">
      <c r="A64" s="196" t="s">
        <v>769</v>
      </c>
      <c r="B64" s="552" t="s">
        <v>717</v>
      </c>
      <c r="C64" s="501" t="n">
        <v>0</v>
      </c>
      <c r="D64" s="22"/>
      <c r="E64" s="501"/>
      <c r="F64" s="192"/>
      <c r="G64" s="192" t="n">
        <v>0</v>
      </c>
    </row>
    <row r="65" customFormat="false" ht="13.2" hidden="false" customHeight="true" outlineLevel="0" collapsed="false">
      <c r="A65" s="552" t="s">
        <v>770</v>
      </c>
      <c r="B65" s="552" t="s">
        <v>717</v>
      </c>
      <c r="C65" s="501" t="n">
        <v>0</v>
      </c>
      <c r="D65" s="22"/>
      <c r="E65" s="501"/>
      <c r="F65" s="192"/>
      <c r="G65" s="192" t="n">
        <v>0</v>
      </c>
    </row>
    <row r="66" customFormat="false" ht="13.2" hidden="false" customHeight="true" outlineLevel="0" collapsed="false">
      <c r="A66" s="552" t="s">
        <v>771</v>
      </c>
      <c r="B66" s="552" t="s">
        <v>717</v>
      </c>
      <c r="C66" s="501" t="n">
        <v>0</v>
      </c>
      <c r="D66" s="22"/>
      <c r="E66" s="501"/>
      <c r="F66" s="192"/>
      <c r="G66" s="192" t="n">
        <v>0</v>
      </c>
    </row>
    <row r="67" customFormat="false" ht="13.2" hidden="false" customHeight="true" outlineLevel="0" collapsed="false">
      <c r="A67" s="552" t="s">
        <v>772</v>
      </c>
      <c r="B67" s="552" t="s">
        <v>717</v>
      </c>
      <c r="C67" s="501" t="n">
        <v>0</v>
      </c>
      <c r="D67" s="22"/>
      <c r="E67" s="501"/>
      <c r="F67" s="192"/>
      <c r="G67" s="192" t="n">
        <v>0</v>
      </c>
    </row>
    <row r="68" customFormat="false" ht="13.2" hidden="false" customHeight="true" outlineLevel="0" collapsed="false">
      <c r="A68" s="552" t="s">
        <v>773</v>
      </c>
      <c r="B68" s="552" t="s">
        <v>717</v>
      </c>
      <c r="C68" s="501" t="n">
        <v>0</v>
      </c>
      <c r="D68" s="22"/>
      <c r="E68" s="501"/>
      <c r="F68" s="192"/>
      <c r="G68" s="192" t="n">
        <v>0</v>
      </c>
    </row>
    <row r="69" customFormat="false" ht="13.2" hidden="false" customHeight="true" outlineLevel="0" collapsed="false">
      <c r="A69" s="552" t="s">
        <v>774</v>
      </c>
      <c r="B69" s="552" t="s">
        <v>717</v>
      </c>
      <c r="C69" s="501" t="n">
        <v>0</v>
      </c>
      <c r="D69" s="22"/>
      <c r="E69" s="501"/>
      <c r="F69" s="192"/>
      <c r="G69" s="192" t="n">
        <v>0</v>
      </c>
    </row>
    <row r="70" customFormat="false" ht="13.2" hidden="false" customHeight="true" outlineLevel="0" collapsed="false">
      <c r="A70" s="552" t="s">
        <v>775</v>
      </c>
      <c r="B70" s="552" t="s">
        <v>717</v>
      </c>
      <c r="C70" s="501" t="n">
        <v>0</v>
      </c>
      <c r="D70" s="22"/>
      <c r="E70" s="501"/>
      <c r="F70" s="192"/>
      <c r="G70" s="192" t="n">
        <v>0</v>
      </c>
    </row>
    <row r="71" customFormat="false" ht="13.2" hidden="false" customHeight="true" outlineLevel="0" collapsed="false">
      <c r="A71" s="552" t="s">
        <v>776</v>
      </c>
      <c r="B71" s="552" t="s">
        <v>717</v>
      </c>
      <c r="C71" s="501" t="n">
        <v>113</v>
      </c>
      <c r="D71" s="22"/>
      <c r="E71" s="501" t="n">
        <v>100</v>
      </c>
      <c r="F71" s="192" t="n">
        <v>4666667</v>
      </c>
      <c r="G71" s="192" t="n">
        <v>4218667</v>
      </c>
    </row>
    <row r="72" customFormat="false" ht="31.2" hidden="false" customHeight="true" outlineLevel="0" collapsed="false">
      <c r="A72" s="196" t="s">
        <v>777</v>
      </c>
      <c r="B72" s="552" t="s">
        <v>717</v>
      </c>
      <c r="C72" s="501" t="n">
        <v>110</v>
      </c>
      <c r="D72" s="22"/>
      <c r="E72" s="501" t="n">
        <v>98</v>
      </c>
      <c r="F72" s="192"/>
      <c r="G72" s="192" t="n">
        <v>0</v>
      </c>
    </row>
    <row r="73" customFormat="false" ht="13.2" hidden="false" customHeight="true" outlineLevel="0" collapsed="false">
      <c r="A73" s="552" t="s">
        <v>778</v>
      </c>
      <c r="B73" s="552" t="s">
        <v>717</v>
      </c>
      <c r="C73" s="501" t="n">
        <v>0</v>
      </c>
      <c r="D73" s="22"/>
      <c r="E73" s="501"/>
      <c r="F73" s="192"/>
      <c r="G73" s="192" t="n">
        <v>0</v>
      </c>
    </row>
    <row r="74" customFormat="false" ht="13.2" hidden="false" customHeight="true" outlineLevel="0" collapsed="false">
      <c r="A74" s="552" t="s">
        <v>779</v>
      </c>
      <c r="B74" s="552" t="s">
        <v>717</v>
      </c>
      <c r="C74" s="501" t="n">
        <v>2</v>
      </c>
      <c r="D74" s="22"/>
      <c r="E74" s="501" t="n">
        <v>2</v>
      </c>
      <c r="F74" s="192"/>
      <c r="G74" s="192" t="n">
        <v>0</v>
      </c>
    </row>
    <row r="75" customFormat="false" ht="13.2" hidden="false" customHeight="true" outlineLevel="0" collapsed="false">
      <c r="A75" s="552" t="s">
        <v>780</v>
      </c>
      <c r="B75" s="552" t="s">
        <v>717</v>
      </c>
      <c r="C75" s="501" t="n">
        <v>1</v>
      </c>
      <c r="D75" s="22"/>
      <c r="E75" s="501" t="n">
        <v>0</v>
      </c>
      <c r="F75" s="192"/>
      <c r="G75" s="192" t="n">
        <v>0</v>
      </c>
    </row>
    <row r="76" customFormat="false" ht="13.2" hidden="false" customHeight="true" outlineLevel="0" collapsed="false">
      <c r="A76" s="552" t="s">
        <v>781</v>
      </c>
      <c r="B76" s="552" t="s">
        <v>717</v>
      </c>
      <c r="C76" s="501" t="n">
        <v>0</v>
      </c>
      <c r="D76" s="22"/>
      <c r="E76" s="501" t="n">
        <v>0</v>
      </c>
      <c r="F76" s="192"/>
      <c r="G76" s="192" t="n">
        <v>0</v>
      </c>
    </row>
    <row r="77" customFormat="false" ht="13.2" hidden="false" customHeight="true" outlineLevel="0" collapsed="false">
      <c r="A77" s="552" t="s">
        <v>782</v>
      </c>
      <c r="B77" s="552" t="s">
        <v>717</v>
      </c>
      <c r="C77" s="501" t="n">
        <v>0</v>
      </c>
      <c r="D77" s="22"/>
      <c r="E77" s="501" t="n">
        <v>0</v>
      </c>
      <c r="F77" s="192"/>
      <c r="G77" s="192" t="n">
        <v>0</v>
      </c>
    </row>
    <row r="78" customFormat="false" ht="13.2" hidden="false" customHeight="true" outlineLevel="0" collapsed="false">
      <c r="A78" s="557" t="s">
        <v>754</v>
      </c>
      <c r="B78" s="552"/>
      <c r="C78" s="552"/>
      <c r="D78" s="191"/>
      <c r="E78" s="552"/>
      <c r="F78" s="214"/>
      <c r="G78" s="214"/>
    </row>
    <row r="79" customFormat="false" ht="13.2" hidden="false" customHeight="true" outlineLevel="0" collapsed="false">
      <c r="A79" s="552" t="s">
        <v>783</v>
      </c>
      <c r="B79" s="552" t="s">
        <v>717</v>
      </c>
      <c r="C79" s="501" t="n">
        <v>0</v>
      </c>
      <c r="D79" s="22"/>
      <c r="E79" s="501" t="n">
        <v>0</v>
      </c>
      <c r="F79" s="192"/>
      <c r="G79" s="192" t="n">
        <v>0</v>
      </c>
    </row>
    <row r="80" customFormat="false" ht="13.2" hidden="false" customHeight="true" outlineLevel="0" collapsed="false">
      <c r="A80" s="552" t="s">
        <v>784</v>
      </c>
      <c r="B80" s="552" t="s">
        <v>717</v>
      </c>
      <c r="C80" s="501" t="n">
        <v>0</v>
      </c>
      <c r="D80" s="22"/>
      <c r="E80" s="501" t="n">
        <v>0</v>
      </c>
      <c r="F80" s="192"/>
      <c r="G80" s="192" t="n">
        <v>0</v>
      </c>
    </row>
    <row r="81" customFormat="false" ht="13.2" hidden="false" customHeight="true" outlineLevel="0" collapsed="false">
      <c r="A81" s="552" t="s">
        <v>785</v>
      </c>
      <c r="B81" s="552" t="s">
        <v>717</v>
      </c>
      <c r="C81" s="501" t="n">
        <v>0</v>
      </c>
      <c r="D81" s="22"/>
      <c r="E81" s="501" t="n">
        <v>0</v>
      </c>
      <c r="F81" s="192"/>
      <c r="G81" s="192" t="n">
        <v>0</v>
      </c>
    </row>
    <row r="82" customFormat="false" ht="13.2" hidden="false" customHeight="true" outlineLevel="0" collapsed="false">
      <c r="A82" s="552" t="s">
        <v>786</v>
      </c>
      <c r="B82" s="552" t="s">
        <v>717</v>
      </c>
      <c r="C82" s="501" t="n">
        <v>0</v>
      </c>
      <c r="D82" s="22"/>
      <c r="E82" s="501" t="n">
        <v>0</v>
      </c>
      <c r="F82" s="192"/>
      <c r="G82" s="192" t="n">
        <v>0</v>
      </c>
    </row>
    <row r="83" customFormat="false" ht="13.2" hidden="false" customHeight="true" outlineLevel="0" collapsed="false">
      <c r="A83" s="552" t="s">
        <v>787</v>
      </c>
      <c r="B83" s="552" t="s">
        <v>717</v>
      </c>
      <c r="C83" s="501" t="n">
        <v>0</v>
      </c>
      <c r="D83" s="22"/>
      <c r="E83" s="501" t="n">
        <v>0</v>
      </c>
      <c r="F83" s="192"/>
      <c r="G83" s="192" t="n">
        <v>0</v>
      </c>
    </row>
    <row r="84" customFormat="false" ht="13.2" hidden="false" customHeight="true" outlineLevel="0" collapsed="false">
      <c r="A84" s="552" t="s">
        <v>788</v>
      </c>
      <c r="B84" s="552" t="s">
        <v>717</v>
      </c>
      <c r="C84" s="501" t="n">
        <v>0</v>
      </c>
      <c r="D84" s="22"/>
      <c r="E84" s="501" t="n">
        <v>0</v>
      </c>
      <c r="F84" s="192"/>
      <c r="G84" s="192" t="n">
        <v>0</v>
      </c>
    </row>
    <row r="85" customFormat="false" ht="13.2" hidden="false" customHeight="true" outlineLevel="0" collapsed="false">
      <c r="A85" s="552" t="s">
        <v>789</v>
      </c>
      <c r="B85" s="552" t="s">
        <v>717</v>
      </c>
      <c r="C85" s="501" t="n">
        <v>0</v>
      </c>
      <c r="D85" s="22"/>
      <c r="E85" s="501" t="n">
        <v>0</v>
      </c>
      <c r="F85" s="192"/>
      <c r="G85" s="192" t="n">
        <v>0</v>
      </c>
    </row>
    <row r="86" customFormat="false" ht="13.2" hidden="false" customHeight="true" outlineLevel="0" collapsed="false">
      <c r="A86" s="552" t="s">
        <v>790</v>
      </c>
      <c r="B86" s="552" t="s">
        <v>717</v>
      </c>
      <c r="C86" s="501" t="n">
        <v>113</v>
      </c>
      <c r="D86" s="22"/>
      <c r="E86" s="501" t="n">
        <v>100</v>
      </c>
      <c r="F86" s="192" t="n">
        <v>2333333</v>
      </c>
      <c r="G86" s="192" t="n">
        <v>2109333</v>
      </c>
    </row>
    <row r="87" customFormat="false" ht="13.2" hidden="false" customHeight="true" outlineLevel="0" collapsed="false">
      <c r="A87" s="552" t="s">
        <v>791</v>
      </c>
      <c r="B87" s="552" t="s">
        <v>717</v>
      </c>
      <c r="C87" s="501" t="n">
        <v>111</v>
      </c>
      <c r="D87" s="22"/>
      <c r="E87" s="501" t="n">
        <v>98</v>
      </c>
      <c r="F87" s="192"/>
      <c r="G87" s="192" t="n">
        <v>0</v>
      </c>
    </row>
    <row r="88" customFormat="false" ht="13.2" hidden="false" customHeight="true" outlineLevel="0" collapsed="false">
      <c r="A88" s="552" t="s">
        <v>792</v>
      </c>
      <c r="B88" s="552" t="s">
        <v>717</v>
      </c>
      <c r="C88" s="501" t="n">
        <v>0</v>
      </c>
      <c r="D88" s="22"/>
      <c r="E88" s="501" t="n">
        <v>0</v>
      </c>
      <c r="F88" s="192"/>
      <c r="G88" s="192" t="n">
        <v>0</v>
      </c>
    </row>
    <row r="89" customFormat="false" ht="41.4" hidden="false" customHeight="true" outlineLevel="0" collapsed="false">
      <c r="A89" s="196" t="s">
        <v>793</v>
      </c>
      <c r="B89" s="552" t="s">
        <v>717</v>
      </c>
      <c r="C89" s="501" t="n">
        <v>2</v>
      </c>
      <c r="D89" s="22"/>
      <c r="E89" s="501" t="n">
        <v>2</v>
      </c>
      <c r="F89" s="192"/>
      <c r="G89" s="192" t="n">
        <v>0</v>
      </c>
    </row>
    <row r="90" customFormat="false" ht="41.4" hidden="false" customHeight="true" outlineLevel="0" collapsed="false">
      <c r="A90" s="196" t="s">
        <v>794</v>
      </c>
      <c r="B90" s="552" t="s">
        <v>717</v>
      </c>
      <c r="C90" s="501" t="n">
        <v>0</v>
      </c>
      <c r="D90" s="22"/>
      <c r="E90" s="501" t="n">
        <v>0</v>
      </c>
      <c r="F90" s="22"/>
      <c r="G90" s="22" t="n">
        <v>0</v>
      </c>
    </row>
    <row r="91" customFormat="false" ht="13.2" hidden="false" customHeight="true" outlineLevel="0" collapsed="false">
      <c r="A91" s="552" t="s">
        <v>795</v>
      </c>
      <c r="B91" s="552" t="s">
        <v>717</v>
      </c>
      <c r="C91" s="501" t="n">
        <v>0</v>
      </c>
      <c r="D91" s="22"/>
      <c r="E91" s="501" t="n">
        <v>0</v>
      </c>
      <c r="F91" s="22"/>
      <c r="G91" s="22" t="n">
        <v>0</v>
      </c>
    </row>
    <row r="92" customFormat="false" ht="13.2" hidden="false" customHeight="true" outlineLevel="0" collapsed="false">
      <c r="A92" s="552" t="s">
        <v>796</v>
      </c>
      <c r="B92" s="552" t="s">
        <v>717</v>
      </c>
      <c r="C92" s="501" t="n">
        <v>0</v>
      </c>
      <c r="D92" s="22" t="n">
        <v>0</v>
      </c>
      <c r="E92" s="501" t="n">
        <v>0</v>
      </c>
      <c r="F92" s="22"/>
      <c r="G92" s="22" t="n">
        <v>0</v>
      </c>
    </row>
    <row r="93" customFormat="false" ht="13.2" hidden="false" customHeight="true" outlineLevel="0" collapsed="false">
      <c r="A93" s="552" t="s">
        <v>797</v>
      </c>
      <c r="B93" s="552"/>
      <c r="C93" s="552"/>
      <c r="D93" s="191"/>
      <c r="E93" s="552" t="n">
        <v>0</v>
      </c>
      <c r="F93" s="191"/>
      <c r="G93" s="191"/>
    </row>
    <row r="94" customFormat="false" ht="13.2" hidden="false" customHeight="true" outlineLevel="0" collapsed="false">
      <c r="A94" s="552" t="s">
        <v>798</v>
      </c>
      <c r="B94" s="552" t="s">
        <v>717</v>
      </c>
      <c r="C94" s="501" t="n">
        <v>0</v>
      </c>
      <c r="D94" s="22" t="n">
        <v>0</v>
      </c>
      <c r="E94" s="501" t="n">
        <v>0</v>
      </c>
      <c r="F94" s="22"/>
      <c r="G94" s="22" t="n">
        <v>0</v>
      </c>
    </row>
    <row r="95" customFormat="false" ht="13.2" hidden="false" customHeight="true" outlineLevel="0" collapsed="false">
      <c r="A95" s="552" t="s">
        <v>799</v>
      </c>
      <c r="B95" s="552" t="s">
        <v>717</v>
      </c>
      <c r="C95" s="501" t="n">
        <v>0</v>
      </c>
      <c r="D95" s="22" t="n">
        <v>0</v>
      </c>
      <c r="E95" s="501" t="n">
        <v>0</v>
      </c>
      <c r="F95" s="22"/>
      <c r="G95" s="22" t="n">
        <v>0</v>
      </c>
    </row>
    <row r="96" customFormat="false" ht="13.2" hidden="false" customHeight="true" outlineLevel="0" collapsed="false">
      <c r="A96" s="22" t="s">
        <v>800</v>
      </c>
      <c r="B96" s="501"/>
      <c r="C96" s="22"/>
      <c r="D96" s="22"/>
      <c r="E96" s="501"/>
      <c r="F96" s="22"/>
      <c r="G96" s="22"/>
    </row>
    <row r="97" customFormat="false" ht="13.2" hidden="false" customHeight="true" outlineLevel="0" collapsed="false">
      <c r="A97" s="22" t="s">
        <v>801</v>
      </c>
      <c r="B97" s="501"/>
      <c r="C97" s="22"/>
      <c r="D97" s="22"/>
      <c r="E97" s="501" t="n">
        <v>1</v>
      </c>
      <c r="F97" s="22" t="n">
        <v>352000</v>
      </c>
      <c r="G97" s="22"/>
    </row>
    <row r="98" customFormat="false" ht="16.2" hidden="false" customHeight="true" outlineLevel="0" collapsed="false">
      <c r="A98" s="566" t="s">
        <v>802</v>
      </c>
      <c r="B98" s="573"/>
      <c r="C98" s="573"/>
      <c r="D98" s="574"/>
      <c r="E98" s="573"/>
      <c r="F98" s="574"/>
      <c r="G98" s="575"/>
    </row>
    <row r="99" customFormat="false" ht="21" hidden="false" customHeight="true" outlineLevel="0" collapsed="false">
      <c r="A99" s="548" t="s">
        <v>710</v>
      </c>
      <c r="B99" s="549" t="s">
        <v>711</v>
      </c>
      <c r="C99" s="550" t="s">
        <v>712</v>
      </c>
      <c r="D99" s="548" t="s">
        <v>713</v>
      </c>
      <c r="E99" s="550" t="s">
        <v>712</v>
      </c>
      <c r="F99" s="548" t="s">
        <v>713</v>
      </c>
      <c r="G99" s="551" t="s">
        <v>713</v>
      </c>
    </row>
    <row r="100" customFormat="false" ht="31.2" hidden="false" customHeight="true" outlineLevel="0" collapsed="false">
      <c r="A100" s="557" t="s">
        <v>803</v>
      </c>
      <c r="B100" s="552"/>
      <c r="C100" s="552"/>
      <c r="D100" s="15"/>
      <c r="E100" s="552"/>
      <c r="F100" s="15"/>
      <c r="G100" s="15" t="n">
        <f aca="false">SUM(G101:G124)</f>
        <v>38458060</v>
      </c>
    </row>
    <row r="101" customFormat="false" ht="21" hidden="false" customHeight="true" outlineLevel="0" collapsed="false">
      <c r="A101" s="557" t="s">
        <v>804</v>
      </c>
      <c r="B101" s="552" t="s">
        <v>717</v>
      </c>
      <c r="C101" s="501" t="n">
        <v>0</v>
      </c>
      <c r="D101" s="22"/>
      <c r="E101" s="501" t="n">
        <v>0</v>
      </c>
      <c r="F101" s="22" t="n">
        <v>2818560</v>
      </c>
      <c r="G101" s="22"/>
    </row>
    <row r="102" customFormat="false" ht="13.2" hidden="false" customHeight="true" outlineLevel="0" collapsed="false">
      <c r="A102" s="552" t="s">
        <v>805</v>
      </c>
      <c r="B102" s="552" t="s">
        <v>717</v>
      </c>
      <c r="C102" s="501" t="n">
        <v>0</v>
      </c>
      <c r="D102" s="22"/>
      <c r="E102" s="501"/>
      <c r="F102" s="12"/>
      <c r="G102" s="12" t="n">
        <v>3064475</v>
      </c>
    </row>
    <row r="103" customFormat="false" ht="13.2" hidden="false" customHeight="true" outlineLevel="0" collapsed="false">
      <c r="A103" s="552" t="s">
        <v>806</v>
      </c>
      <c r="B103" s="552"/>
      <c r="C103" s="552"/>
      <c r="D103" s="22"/>
      <c r="E103" s="552"/>
      <c r="F103" s="191"/>
      <c r="G103" s="191"/>
    </row>
    <row r="104" customFormat="false" ht="13.2" hidden="false" customHeight="true" outlineLevel="0" collapsed="false">
      <c r="A104" s="552" t="s">
        <v>807</v>
      </c>
      <c r="B104" s="552"/>
      <c r="C104" s="552"/>
      <c r="D104" s="191"/>
      <c r="E104" s="552"/>
      <c r="F104" s="191"/>
      <c r="G104" s="191"/>
    </row>
    <row r="105" customFormat="false" ht="13.2" hidden="false" customHeight="true" outlineLevel="0" collapsed="false">
      <c r="A105" s="552" t="s">
        <v>808</v>
      </c>
      <c r="B105" s="552" t="s">
        <v>717</v>
      </c>
      <c r="C105" s="576" t="n">
        <v>2.4122</v>
      </c>
      <c r="D105" s="22"/>
      <c r="E105" s="576" t="n">
        <v>2.4158</v>
      </c>
      <c r="F105" s="22" t="n">
        <v>4771205</v>
      </c>
      <c r="G105" s="22" t="n">
        <v>4764095</v>
      </c>
    </row>
    <row r="106" customFormat="false" ht="13.2" hidden="false" customHeight="true" outlineLevel="0" collapsed="false">
      <c r="A106" s="552" t="s">
        <v>809</v>
      </c>
      <c r="B106" s="552" t="s">
        <v>717</v>
      </c>
      <c r="C106" s="576" t="n">
        <v>0</v>
      </c>
      <c r="D106" s="22"/>
      <c r="E106" s="576"/>
      <c r="F106" s="22"/>
      <c r="G106" s="22" t="n">
        <v>0</v>
      </c>
    </row>
    <row r="107" customFormat="false" ht="13.2" hidden="false" customHeight="true" outlineLevel="0" collapsed="false">
      <c r="A107" s="552" t="s">
        <v>810</v>
      </c>
      <c r="B107" s="552" t="s">
        <v>717</v>
      </c>
      <c r="C107" s="576" t="n">
        <v>0</v>
      </c>
      <c r="D107" s="22"/>
      <c r="E107" s="576"/>
      <c r="F107" s="22"/>
      <c r="G107" s="22" t="n">
        <v>0</v>
      </c>
    </row>
    <row r="108" customFormat="false" ht="13.2" hidden="false" customHeight="true" outlineLevel="0" collapsed="false">
      <c r="A108" s="552" t="s">
        <v>811</v>
      </c>
      <c r="B108" s="552" t="s">
        <v>717</v>
      </c>
      <c r="C108" s="501" t="n">
        <v>12001</v>
      </c>
      <c r="D108" s="22"/>
      <c r="E108" s="501" t="n">
        <v>12079</v>
      </c>
      <c r="F108" s="22" t="n">
        <v>3623700</v>
      </c>
      <c r="G108" s="22" t="n">
        <v>3618300</v>
      </c>
    </row>
    <row r="109" customFormat="false" ht="13.2" hidden="false" customHeight="true" outlineLevel="0" collapsed="false">
      <c r="A109" s="552" t="s">
        <v>812</v>
      </c>
      <c r="B109" s="552"/>
      <c r="C109" s="552"/>
      <c r="D109" s="22"/>
      <c r="E109" s="552"/>
      <c r="F109" s="22"/>
      <c r="G109" s="22"/>
    </row>
    <row r="110" customFormat="false" ht="13.2" hidden="false" customHeight="true" outlineLevel="0" collapsed="false">
      <c r="A110" s="552" t="s">
        <v>813</v>
      </c>
      <c r="B110" s="552" t="s">
        <v>717</v>
      </c>
      <c r="C110" s="576" t="n">
        <v>2.4002</v>
      </c>
      <c r="D110" s="22"/>
      <c r="E110" s="576" t="n">
        <v>2.4158</v>
      </c>
      <c r="F110" s="22" t="n">
        <v>4771205</v>
      </c>
      <c r="G110" s="22" t="n">
        <v>4764095</v>
      </c>
    </row>
    <row r="111" customFormat="false" ht="13.2" hidden="false" customHeight="true" outlineLevel="0" collapsed="false">
      <c r="A111" s="552" t="s">
        <v>814</v>
      </c>
      <c r="B111" s="552" t="s">
        <v>717</v>
      </c>
      <c r="C111" s="576" t="n">
        <v>0</v>
      </c>
      <c r="D111" s="22"/>
      <c r="E111" s="576"/>
      <c r="F111" s="22"/>
      <c r="G111" s="22" t="n">
        <v>0</v>
      </c>
    </row>
    <row r="112" customFormat="false" ht="13.2" hidden="false" customHeight="true" outlineLevel="0" collapsed="false">
      <c r="A112" s="552" t="s">
        <v>815</v>
      </c>
      <c r="B112" s="552" t="s">
        <v>717</v>
      </c>
      <c r="C112" s="576" t="n">
        <v>0</v>
      </c>
      <c r="D112" s="22"/>
      <c r="E112" s="576"/>
      <c r="F112" s="22"/>
      <c r="G112" s="22" t="n">
        <v>0</v>
      </c>
    </row>
    <row r="113" customFormat="false" ht="13.2" hidden="false" customHeight="true" outlineLevel="0" collapsed="false">
      <c r="A113" s="552" t="s">
        <v>816</v>
      </c>
      <c r="B113" s="552" t="s">
        <v>717</v>
      </c>
      <c r="C113" s="501" t="n">
        <v>2283</v>
      </c>
      <c r="D113" s="22"/>
      <c r="E113" s="501" t="n">
        <v>2232</v>
      </c>
      <c r="F113" s="22" t="n">
        <v>2678400</v>
      </c>
      <c r="G113" s="22" t="n">
        <v>2739600</v>
      </c>
    </row>
    <row r="114" customFormat="false" ht="13.2" hidden="false" customHeight="true" outlineLevel="0" collapsed="false">
      <c r="A114" s="557" t="s">
        <v>817</v>
      </c>
      <c r="B114" s="552"/>
      <c r="C114" s="552"/>
      <c r="D114" s="191"/>
      <c r="E114" s="552"/>
      <c r="F114" s="191"/>
      <c r="G114" s="191"/>
    </row>
    <row r="115" customFormat="false" ht="13.2" hidden="false" customHeight="true" outlineLevel="0" collapsed="false">
      <c r="A115" s="557" t="s">
        <v>818</v>
      </c>
      <c r="B115" s="552"/>
      <c r="C115" s="552"/>
      <c r="D115" s="191"/>
      <c r="E115" s="552"/>
      <c r="F115" s="191"/>
      <c r="G115" s="191"/>
    </row>
    <row r="116" customFormat="false" ht="13.2" hidden="false" customHeight="true" outlineLevel="0" collapsed="false">
      <c r="A116" s="552" t="s">
        <v>819</v>
      </c>
      <c r="B116" s="552" t="s">
        <v>717</v>
      </c>
      <c r="C116" s="501" t="n">
        <v>9</v>
      </c>
      <c r="D116" s="22"/>
      <c r="E116" s="501" t="n">
        <v>10</v>
      </c>
      <c r="F116" s="22" t="n">
        <v>4941000</v>
      </c>
      <c r="G116" s="22" t="n">
        <v>4446900</v>
      </c>
    </row>
    <row r="117" customFormat="false" ht="13.2" hidden="false" customHeight="true" outlineLevel="0" collapsed="false">
      <c r="A117" s="552" t="s">
        <v>820</v>
      </c>
      <c r="B117" s="552" t="s">
        <v>717</v>
      </c>
      <c r="C117" s="501" t="n">
        <v>0</v>
      </c>
      <c r="D117" s="22"/>
      <c r="E117" s="501"/>
      <c r="F117" s="22"/>
      <c r="G117" s="22" t="n">
        <v>0</v>
      </c>
    </row>
    <row r="118" customFormat="false" ht="13.2" hidden="false" customHeight="true" outlineLevel="0" collapsed="false">
      <c r="A118" s="552" t="s">
        <v>821</v>
      </c>
      <c r="B118" s="552" t="s">
        <v>717</v>
      </c>
      <c r="C118" s="501" t="n">
        <v>0</v>
      </c>
      <c r="D118" s="22"/>
      <c r="E118" s="501"/>
      <c r="F118" s="22"/>
      <c r="G118" s="22" t="n">
        <v>0</v>
      </c>
    </row>
    <row r="119" customFormat="false" ht="13.2" hidden="false" customHeight="true" outlineLevel="0" collapsed="false">
      <c r="A119" s="552" t="s">
        <v>822</v>
      </c>
      <c r="B119" s="552" t="s">
        <v>717</v>
      </c>
      <c r="C119" s="501" t="n">
        <v>0</v>
      </c>
      <c r="D119" s="22"/>
      <c r="E119" s="501"/>
      <c r="F119" s="22"/>
      <c r="G119" s="22" t="n">
        <v>0</v>
      </c>
    </row>
    <row r="120" customFormat="false" ht="13.2" hidden="false" customHeight="true" outlineLevel="0" collapsed="false">
      <c r="A120" s="552" t="s">
        <v>823</v>
      </c>
      <c r="B120" s="552" t="s">
        <v>717</v>
      </c>
      <c r="C120" s="501" t="n">
        <v>0</v>
      </c>
      <c r="D120" s="22"/>
      <c r="E120" s="501"/>
      <c r="F120" s="22"/>
      <c r="G120" s="22" t="n">
        <v>0</v>
      </c>
    </row>
    <row r="121" customFormat="false" ht="13.2" hidden="false" customHeight="true" outlineLevel="0" collapsed="false">
      <c r="A121" s="557" t="s">
        <v>824</v>
      </c>
      <c r="B121" s="552"/>
      <c r="C121" s="552"/>
      <c r="D121" s="191"/>
      <c r="E121" s="552"/>
      <c r="F121" s="191"/>
      <c r="G121" s="191"/>
    </row>
    <row r="122" customFormat="false" ht="13.2" hidden="false" customHeight="true" outlineLevel="0" collapsed="false">
      <c r="A122" s="552" t="s">
        <v>825</v>
      </c>
      <c r="B122" s="552" t="s">
        <v>717</v>
      </c>
      <c r="C122" s="555" t="n">
        <v>5.52</v>
      </c>
      <c r="D122" s="22"/>
      <c r="E122" s="555" t="n">
        <v>8.36</v>
      </c>
      <c r="F122" s="22" t="n">
        <v>13643520</v>
      </c>
      <c r="G122" s="22" t="n">
        <v>9008640</v>
      </c>
    </row>
    <row r="123" customFormat="false" ht="13.2" hidden="false" customHeight="true" outlineLevel="0" collapsed="false">
      <c r="A123" s="552" t="s">
        <v>826</v>
      </c>
      <c r="B123" s="552" t="s">
        <v>717</v>
      </c>
      <c r="C123" s="501" t="n">
        <v>0</v>
      </c>
      <c r="D123" s="22"/>
      <c r="E123" s="501"/>
      <c r="F123" s="15" t="n">
        <v>5368031</v>
      </c>
      <c r="G123" s="15" t="n">
        <v>6051955</v>
      </c>
    </row>
    <row r="124" customFormat="false" ht="21" hidden="false" customHeight="true" outlineLevel="0" collapsed="false">
      <c r="A124" s="557" t="s">
        <v>827</v>
      </c>
      <c r="B124" s="552"/>
      <c r="C124" s="552"/>
      <c r="D124" s="191"/>
      <c r="E124" s="552"/>
      <c r="F124" s="188" t="n">
        <v>4043580</v>
      </c>
      <c r="G124" s="191"/>
    </row>
    <row r="65536" customFormat="false" ht="12.75" hidden="false" customHeight="true" outlineLevel="0" collapsed="false"/>
  </sheetData>
  <mergeCells count="3">
    <mergeCell ref="A1:G1"/>
    <mergeCell ref="A2:G2"/>
    <mergeCell ref="B4:C4"/>
  </mergeCells>
  <printOptions headings="false" gridLines="false" gridLinesSet="true" horizontalCentered="false" verticalCentered="false"/>
  <pageMargins left="0.659722222222222" right="0.229861111111111" top="0.320138888888889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7.1"/>
    <col collapsed="false" customWidth="true" hidden="false" outlineLevel="0" max="3" min="3" style="0" width="29.55"/>
    <col collapsed="false" customWidth="true" hidden="false" outlineLevel="0" max="4" min="4" style="0" width="18.66"/>
    <col collapsed="false" customWidth="true" hidden="false" outlineLevel="0" max="5" min="5" style="0" width="10.99"/>
  </cols>
  <sheetData>
    <row r="1" customFormat="false" ht="16.35" hidden="false" customHeight="true" outlineLevel="0" collapsed="false">
      <c r="A1" s="453" t="s">
        <v>828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</row>
    <row r="2" customFormat="false" ht="16.35" hidden="false" customHeight="true" outlineLevel="0" collapsed="false">
      <c r="A2" s="577"/>
      <c r="B2" s="577"/>
      <c r="C2" s="577"/>
      <c r="D2" s="577"/>
      <c r="E2" s="577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</row>
    <row r="3" customFormat="false" ht="18.6" hidden="false" customHeight="true" outlineLevel="0" collapsed="false">
      <c r="B3" s="256" t="s">
        <v>829</v>
      </c>
      <c r="C3" s="256"/>
      <c r="D3" s="256"/>
      <c r="E3" s="256"/>
      <c r="F3" s="256"/>
    </row>
    <row r="4" customFormat="false" ht="18.6" hidden="false" customHeight="true" outlineLevel="0" collapsed="false">
      <c r="F4" s="579"/>
    </row>
    <row r="5" customFormat="false" ht="14.7" hidden="false" customHeight="true" outlineLevel="0" collapsed="false">
      <c r="B5" s="6" t="s">
        <v>83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3.2" hidden="false" customHeight="false" outlineLevel="0" collapsed="false">
      <c r="N8" s="485" t="s">
        <v>156</v>
      </c>
      <c r="O8" s="485"/>
      <c r="P8" s="485"/>
    </row>
    <row r="9" customFormat="false" ht="14.7" hidden="false" customHeight="true" outlineLevel="0" collapsed="false">
      <c r="A9" s="580" t="s">
        <v>33</v>
      </c>
      <c r="B9" s="461" t="s">
        <v>831</v>
      </c>
      <c r="C9" s="460" t="s">
        <v>832</v>
      </c>
      <c r="D9" s="461" t="s">
        <v>833</v>
      </c>
      <c r="E9" s="460" t="s">
        <v>834</v>
      </c>
      <c r="F9" s="581"/>
      <c r="G9" s="581"/>
      <c r="H9" s="581"/>
      <c r="I9" s="581"/>
      <c r="J9" s="581"/>
      <c r="K9" s="581"/>
      <c r="L9" s="581"/>
      <c r="M9" s="581"/>
      <c r="N9" s="581"/>
      <c r="O9" s="581"/>
      <c r="P9" s="581"/>
    </row>
    <row r="10" customFormat="false" ht="13.2" hidden="false" customHeight="false" outlineLevel="0" collapsed="false">
      <c r="A10" s="580"/>
      <c r="B10" s="461"/>
      <c r="C10" s="460"/>
      <c r="D10" s="461"/>
      <c r="E10" s="460"/>
      <c r="F10" s="480" t="s">
        <v>835</v>
      </c>
      <c r="G10" s="480" t="n">
        <v>2016</v>
      </c>
      <c r="H10" s="480" t="n">
        <v>2017</v>
      </c>
      <c r="I10" s="480" t="n">
        <v>2018</v>
      </c>
      <c r="J10" s="480" t="n">
        <v>2019</v>
      </c>
      <c r="K10" s="480" t="n">
        <v>2020</v>
      </c>
      <c r="L10" s="480" t="n">
        <v>2021</v>
      </c>
      <c r="M10" s="480" t="n">
        <v>2022</v>
      </c>
      <c r="N10" s="480" t="n">
        <v>2023</v>
      </c>
      <c r="O10" s="480" t="n">
        <v>2024</v>
      </c>
      <c r="P10" s="480" t="n">
        <v>2025</v>
      </c>
    </row>
    <row r="11" customFormat="false" ht="13.2" hidden="false" customHeight="false" outlineLevel="0" collapsed="false">
      <c r="A11" s="580"/>
      <c r="B11" s="582" t="s">
        <v>165</v>
      </c>
      <c r="C11" s="478" t="s">
        <v>166</v>
      </c>
      <c r="D11" s="582" t="s">
        <v>167</v>
      </c>
      <c r="E11" s="478" t="s">
        <v>168</v>
      </c>
      <c r="F11" s="478" t="s">
        <v>169</v>
      </c>
      <c r="G11" s="478" t="s">
        <v>170</v>
      </c>
      <c r="H11" s="478" t="s">
        <v>171</v>
      </c>
      <c r="I11" s="478" t="s">
        <v>346</v>
      </c>
      <c r="J11" s="478" t="s">
        <v>836</v>
      </c>
      <c r="K11" s="478" t="s">
        <v>837</v>
      </c>
      <c r="L11" s="478" t="s">
        <v>838</v>
      </c>
      <c r="M11" s="478" t="s">
        <v>839</v>
      </c>
      <c r="N11" s="478" t="s">
        <v>840</v>
      </c>
      <c r="O11" s="478" t="s">
        <v>841</v>
      </c>
      <c r="P11" s="478" t="s">
        <v>842</v>
      </c>
    </row>
    <row r="12" customFormat="false" ht="13.2" hidden="false" customHeight="false" outlineLevel="0" collapsed="false">
      <c r="A12" s="583" t="s">
        <v>38</v>
      </c>
      <c r="B12" s="584" t="s">
        <v>843</v>
      </c>
      <c r="C12" s="467" t="s">
        <v>844</v>
      </c>
      <c r="D12" s="467" t="n">
        <v>90000</v>
      </c>
      <c r="E12" s="467" t="s">
        <v>845</v>
      </c>
      <c r="F12" s="467" t="n">
        <v>384</v>
      </c>
      <c r="G12" s="467" t="n">
        <v>12041</v>
      </c>
      <c r="H12" s="467" t="n">
        <v>11713</v>
      </c>
      <c r="I12" s="467" t="n">
        <v>11394</v>
      </c>
      <c r="J12" s="467" t="n">
        <v>11075</v>
      </c>
      <c r="K12" s="467" t="n">
        <v>10761</v>
      </c>
      <c r="L12" s="467" t="n">
        <v>10436</v>
      </c>
      <c r="M12" s="467" t="n">
        <v>10117</v>
      </c>
      <c r="N12" s="467" t="n">
        <v>9797</v>
      </c>
      <c r="O12" s="467" t="n">
        <v>9480</v>
      </c>
      <c r="P12" s="467" t="n">
        <v>9226</v>
      </c>
    </row>
    <row r="15" customFormat="false" ht="13.2" hidden="false" customHeight="false" outlineLevel="0" collapsed="false">
      <c r="B15" s="0" t="s">
        <v>846</v>
      </c>
    </row>
    <row r="16" customFormat="false" ht="14.7" hidden="false" customHeight="true" outlineLevel="0" collapsed="false">
      <c r="A16" s="459" t="s">
        <v>33</v>
      </c>
      <c r="B16" s="460" t="s">
        <v>223</v>
      </c>
      <c r="C16" s="460"/>
      <c r="D16" s="460"/>
      <c r="E16" s="460"/>
      <c r="F16" s="585" t="s">
        <v>846</v>
      </c>
      <c r="G16" s="585"/>
      <c r="H16" s="585"/>
      <c r="I16" s="585"/>
      <c r="J16" s="585"/>
      <c r="K16" s="585"/>
      <c r="L16" s="585"/>
      <c r="M16" s="585"/>
      <c r="N16" s="585"/>
      <c r="O16" s="585"/>
      <c r="P16" s="585"/>
    </row>
    <row r="17" customFormat="false" ht="13.2" hidden="false" customHeight="false" outlineLevel="0" collapsed="false">
      <c r="A17" s="459"/>
      <c r="B17" s="460"/>
      <c r="C17" s="460"/>
      <c r="D17" s="460"/>
      <c r="E17" s="460"/>
      <c r="F17" s="480" t="s">
        <v>847</v>
      </c>
      <c r="G17" s="480" t="s">
        <v>848</v>
      </c>
      <c r="H17" s="480" t="n">
        <v>2017</v>
      </c>
      <c r="I17" s="480" t="s">
        <v>849</v>
      </c>
      <c r="J17" s="480" t="n">
        <v>2019</v>
      </c>
      <c r="K17" s="480" t="n">
        <v>2020</v>
      </c>
      <c r="L17" s="480" t="n">
        <v>2021</v>
      </c>
      <c r="M17" s="480" t="n">
        <v>2022</v>
      </c>
      <c r="N17" s="480" t="n">
        <v>2023</v>
      </c>
      <c r="O17" s="480" t="n">
        <v>2024</v>
      </c>
      <c r="P17" s="480" t="n">
        <v>2025</v>
      </c>
    </row>
    <row r="18" customFormat="false" ht="14.85" hidden="false" customHeight="true" outlineLevel="0" collapsed="false">
      <c r="A18" s="459"/>
      <c r="B18" s="513" t="s">
        <v>165</v>
      </c>
      <c r="C18" s="513"/>
      <c r="D18" s="513"/>
      <c r="E18" s="513"/>
      <c r="F18" s="513" t="s">
        <v>167</v>
      </c>
      <c r="G18" s="513" t="s">
        <v>168</v>
      </c>
      <c r="H18" s="513" t="s">
        <v>169</v>
      </c>
      <c r="I18" s="513" t="s">
        <v>170</v>
      </c>
      <c r="J18" s="513" t="s">
        <v>171</v>
      </c>
      <c r="K18" s="513" t="s">
        <v>346</v>
      </c>
      <c r="L18" s="513" t="s">
        <v>836</v>
      </c>
      <c r="M18" s="513" t="s">
        <v>837</v>
      </c>
      <c r="N18" s="513" t="s">
        <v>838</v>
      </c>
      <c r="O18" s="513" t="s">
        <v>839</v>
      </c>
      <c r="P18" s="513" t="s">
        <v>840</v>
      </c>
    </row>
    <row r="19" customFormat="false" ht="14.85" hidden="false" customHeight="true" outlineLevel="0" collapsed="false">
      <c r="A19" s="464" t="s">
        <v>38</v>
      </c>
      <c r="B19" s="586" t="s">
        <v>39</v>
      </c>
      <c r="C19" s="586"/>
      <c r="D19" s="586"/>
      <c r="E19" s="586"/>
      <c r="F19" s="587" t="n">
        <v>142957</v>
      </c>
      <c r="G19" s="587" t="n">
        <v>135000</v>
      </c>
      <c r="H19" s="587" t="n">
        <v>135000</v>
      </c>
      <c r="I19" s="587" t="n">
        <v>135000</v>
      </c>
      <c r="J19" s="587" t="n">
        <v>135000</v>
      </c>
      <c r="K19" s="587" t="n">
        <v>135000</v>
      </c>
      <c r="L19" s="587" t="n">
        <v>135000</v>
      </c>
      <c r="M19" s="587" t="n">
        <v>135000</v>
      </c>
      <c r="N19" s="587" t="n">
        <v>135000</v>
      </c>
      <c r="O19" s="587" t="n">
        <v>135000</v>
      </c>
      <c r="P19" s="587" t="n">
        <v>135000</v>
      </c>
    </row>
    <row r="20" customFormat="false" ht="14.85" hidden="false" customHeight="true" outlineLevel="0" collapsed="false">
      <c r="A20" s="464" t="s">
        <v>40</v>
      </c>
      <c r="B20" s="588" t="s">
        <v>850</v>
      </c>
      <c r="C20" s="588"/>
      <c r="D20" s="588"/>
      <c r="E20" s="588"/>
      <c r="F20" s="589" t="n">
        <v>1050</v>
      </c>
      <c r="G20" s="589" t="n">
        <v>900</v>
      </c>
      <c r="H20" s="589" t="n">
        <v>900</v>
      </c>
      <c r="I20" s="589" t="n">
        <v>1000</v>
      </c>
      <c r="J20" s="589" t="n">
        <v>1000</v>
      </c>
      <c r="K20" s="589" t="n">
        <v>1000</v>
      </c>
      <c r="L20" s="589" t="n">
        <v>1000</v>
      </c>
      <c r="M20" s="589" t="n">
        <v>1000</v>
      </c>
      <c r="N20" s="589" t="n">
        <v>1000</v>
      </c>
      <c r="O20" s="589" t="n">
        <v>1000</v>
      </c>
      <c r="P20" s="589" t="n">
        <v>1000</v>
      </c>
    </row>
    <row r="21" customFormat="false" ht="14.85" hidden="false" customHeight="true" outlineLevel="0" collapsed="false">
      <c r="A21" s="464" t="s">
        <v>47</v>
      </c>
      <c r="B21" s="588" t="s">
        <v>851</v>
      </c>
      <c r="C21" s="588"/>
      <c r="D21" s="588"/>
      <c r="E21" s="588"/>
      <c r="F21" s="589" t="n">
        <v>1000</v>
      </c>
      <c r="G21" s="589" t="n">
        <v>1000</v>
      </c>
      <c r="H21" s="589" t="n">
        <v>1000</v>
      </c>
      <c r="I21" s="589" t="n">
        <v>1000</v>
      </c>
      <c r="J21" s="589" t="n">
        <v>1000</v>
      </c>
      <c r="K21" s="589" t="n">
        <v>1000</v>
      </c>
      <c r="L21" s="589" t="n">
        <v>1000</v>
      </c>
      <c r="M21" s="589" t="n">
        <v>1000</v>
      </c>
      <c r="N21" s="589" t="n">
        <v>1000</v>
      </c>
      <c r="O21" s="589" t="n">
        <v>1000</v>
      </c>
      <c r="P21" s="589" t="n">
        <v>1000</v>
      </c>
    </row>
    <row r="22" customFormat="false" ht="26.85" hidden="false" customHeight="true" outlineLevel="0" collapsed="false">
      <c r="A22" s="464" t="s">
        <v>49</v>
      </c>
      <c r="B22" s="588" t="s">
        <v>852</v>
      </c>
      <c r="C22" s="588"/>
      <c r="D22" s="588"/>
      <c r="E22" s="588"/>
      <c r="F22" s="589" t="n">
        <v>12566</v>
      </c>
      <c r="G22" s="589" t="n">
        <v>15000</v>
      </c>
      <c r="H22" s="589" t="n">
        <v>15000</v>
      </c>
      <c r="I22" s="589" t="n">
        <v>15000</v>
      </c>
      <c r="J22" s="589" t="n">
        <v>15000</v>
      </c>
      <c r="K22" s="589" t="n">
        <v>15000</v>
      </c>
      <c r="L22" s="589" t="n">
        <v>15000</v>
      </c>
      <c r="M22" s="589" t="n">
        <v>15000</v>
      </c>
      <c r="N22" s="589" t="n">
        <v>15000</v>
      </c>
      <c r="O22" s="589" t="n">
        <v>15000</v>
      </c>
      <c r="P22" s="589" t="n">
        <v>15000</v>
      </c>
    </row>
    <row r="23" customFormat="false" ht="14.85" hidden="false" customHeight="true" outlineLevel="0" collapsed="false">
      <c r="A23" s="464" t="s">
        <v>51</v>
      </c>
      <c r="B23" s="588" t="s">
        <v>853</v>
      </c>
      <c r="C23" s="588"/>
      <c r="D23" s="588"/>
      <c r="E23" s="588"/>
      <c r="F23" s="589"/>
      <c r="G23" s="589"/>
      <c r="H23" s="589"/>
      <c r="I23" s="589"/>
      <c r="J23" s="589"/>
      <c r="K23" s="589"/>
      <c r="L23" s="589"/>
      <c r="M23" s="589"/>
      <c r="N23" s="589"/>
      <c r="O23" s="589"/>
      <c r="P23" s="589"/>
    </row>
    <row r="24" customFormat="false" ht="14.85" hidden="false" customHeight="true" outlineLevel="0" collapsed="false">
      <c r="A24" s="464" t="s">
        <v>53</v>
      </c>
      <c r="B24" s="588" t="s">
        <v>854</v>
      </c>
      <c r="C24" s="588"/>
      <c r="D24" s="588"/>
      <c r="E24" s="588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</row>
    <row r="25" customFormat="false" ht="14.85" hidden="false" customHeight="true" outlineLevel="0" collapsed="false">
      <c r="A25" s="464" t="s">
        <v>55</v>
      </c>
      <c r="B25" s="588" t="s">
        <v>855</v>
      </c>
      <c r="C25" s="588"/>
      <c r="D25" s="588"/>
      <c r="E25" s="588"/>
      <c r="F25" s="589"/>
      <c r="G25" s="589"/>
      <c r="H25" s="589"/>
      <c r="I25" s="589"/>
      <c r="J25" s="589"/>
      <c r="K25" s="589"/>
      <c r="L25" s="589"/>
      <c r="M25" s="589"/>
      <c r="N25" s="589"/>
      <c r="O25" s="589"/>
      <c r="P25" s="589"/>
    </row>
    <row r="26" customFormat="false" ht="14.85" hidden="false" customHeight="true" outlineLevel="0" collapsed="false">
      <c r="A26" s="464" t="s">
        <v>57</v>
      </c>
      <c r="B26" s="590" t="s">
        <v>856</v>
      </c>
      <c r="C26" s="590"/>
      <c r="D26" s="590"/>
      <c r="E26" s="590"/>
      <c r="F26" s="591" t="n">
        <f aca="false">SUM(F19:F25)</f>
        <v>157573</v>
      </c>
      <c r="G26" s="591" t="n">
        <f aca="false">SUM(G19:G25)</f>
        <v>151900</v>
      </c>
      <c r="H26" s="591" t="n">
        <f aca="false">SUM(H19:H25)</f>
        <v>151900</v>
      </c>
      <c r="I26" s="591" t="n">
        <f aca="false">SUM(I19:I25)</f>
        <v>152000</v>
      </c>
      <c r="J26" s="591" t="n">
        <f aca="false">SUM(J19:J25)</f>
        <v>152000</v>
      </c>
      <c r="K26" s="591" t="n">
        <f aca="false">SUM(K19:K25)</f>
        <v>152000</v>
      </c>
      <c r="L26" s="591" t="n">
        <f aca="false">SUM(L19:L25)</f>
        <v>152000</v>
      </c>
      <c r="M26" s="591" t="n">
        <f aca="false">SUM(M19:M25)</f>
        <v>152000</v>
      </c>
      <c r="N26" s="591" t="n">
        <f aca="false">SUM(N19:N25)</f>
        <v>152000</v>
      </c>
      <c r="O26" s="591" t="n">
        <f aca="false">SUM(O19:O25)</f>
        <v>152000</v>
      </c>
      <c r="P26" s="591" t="n">
        <f aca="false">SUM(P19:P25)</f>
        <v>152000</v>
      </c>
    </row>
    <row r="27" customFormat="false" ht="14.85" hidden="false" customHeight="true" outlineLevel="0" collapsed="false">
      <c r="A27" s="464" t="s">
        <v>86</v>
      </c>
      <c r="B27" s="590" t="s">
        <v>857</v>
      </c>
      <c r="C27" s="590"/>
      <c r="D27" s="590"/>
      <c r="E27" s="590"/>
      <c r="F27" s="592" t="n">
        <f aca="false">F26/2</f>
        <v>78786.5</v>
      </c>
      <c r="G27" s="592" t="n">
        <f aca="false">G26/2</f>
        <v>75950</v>
      </c>
      <c r="H27" s="592" t="n">
        <f aca="false">H26/2</f>
        <v>75950</v>
      </c>
      <c r="I27" s="592" t="n">
        <f aca="false">I26/2</f>
        <v>76000</v>
      </c>
      <c r="J27" s="592" t="n">
        <f aca="false">J26/2</f>
        <v>76000</v>
      </c>
      <c r="K27" s="592" t="n">
        <f aca="false">K26/2</f>
        <v>76000</v>
      </c>
      <c r="L27" s="592" t="n">
        <f aca="false">L26/2</f>
        <v>76000</v>
      </c>
      <c r="M27" s="592" t="n">
        <f aca="false">M26/2</f>
        <v>76000</v>
      </c>
      <c r="N27" s="592" t="n">
        <f aca="false">N26/2</f>
        <v>76000</v>
      </c>
      <c r="O27" s="592" t="n">
        <f aca="false">O26/2</f>
        <v>76000</v>
      </c>
      <c r="P27" s="592" t="n">
        <f aca="false">P26/2</f>
        <v>76000</v>
      </c>
    </row>
  </sheetData>
  <mergeCells count="24">
    <mergeCell ref="A1:P1"/>
    <mergeCell ref="A2:E2"/>
    <mergeCell ref="B3:F3"/>
    <mergeCell ref="B5:P6"/>
    <mergeCell ref="N8:P8"/>
    <mergeCell ref="A9:A11"/>
    <mergeCell ref="B9:B10"/>
    <mergeCell ref="C9:C10"/>
    <mergeCell ref="D9:D10"/>
    <mergeCell ref="E9:E10"/>
    <mergeCell ref="F9:P9"/>
    <mergeCell ref="A16:A18"/>
    <mergeCell ref="B16:E17"/>
    <mergeCell ref="F16:P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66015625" defaultRowHeight="12.75" zeroHeight="false" outlineLevelRow="0" outlineLevelCol="0"/>
  <cols>
    <col collapsed="false" customWidth="true" hidden="false" outlineLevel="0" max="1" min="1" style="154" width="7.55"/>
    <col collapsed="false" customWidth="true" hidden="false" outlineLevel="0" max="2" min="2" style="64" width="36.88"/>
    <col collapsed="false" customWidth="true" hidden="false" outlineLevel="0" max="3" min="3" style="64" width="14.99"/>
    <col collapsed="false" customWidth="true" hidden="false" outlineLevel="0" max="4" min="4" style="64" width="12.99"/>
    <col collapsed="false" customWidth="true" hidden="false" outlineLevel="0" max="5" min="5" style="64" width="15.66"/>
    <col collapsed="false" customWidth="true" hidden="false" outlineLevel="0" max="6" min="6" style="155" width="7.43"/>
    <col collapsed="false" customWidth="false" hidden="false" outlineLevel="0" max="257" min="7" style="64" width="11.66"/>
  </cols>
  <sheetData>
    <row r="1" s="157" customFormat="true" ht="25.5" hidden="false" customHeight="true" outlineLevel="0" collapsed="false">
      <c r="A1" s="509" t="s">
        <v>858</v>
      </c>
      <c r="B1" s="509"/>
      <c r="C1" s="509"/>
      <c r="D1" s="509"/>
      <c r="E1" s="509"/>
    </row>
    <row r="2" customFormat="false" ht="13.2" hidden="false" customHeight="true" outlineLevel="0" collapsed="false">
      <c r="A2" s="419" t="s">
        <v>154</v>
      </c>
      <c r="B2" s="419"/>
      <c r="C2" s="419"/>
      <c r="D2" s="419"/>
      <c r="E2" s="419"/>
    </row>
    <row r="3" customFormat="false" ht="13.2" hidden="false" customHeight="true" outlineLevel="0" collapsed="false">
      <c r="A3" s="593"/>
      <c r="B3" s="593"/>
      <c r="C3" s="593"/>
      <c r="D3" s="593"/>
      <c r="E3" s="593"/>
    </row>
    <row r="4" customFormat="false" ht="13.2" hidden="false" customHeight="true" outlineLevel="0" collapsed="false">
      <c r="A4" s="593"/>
      <c r="B4" s="593"/>
      <c r="C4" s="593"/>
      <c r="D4" s="593"/>
      <c r="E4" s="593"/>
    </row>
    <row r="5" customFormat="false" ht="12.75" hidden="false" customHeight="true" outlineLevel="0" collapsed="false">
      <c r="A5" s="257" t="s">
        <v>73</v>
      </c>
      <c r="B5" s="257"/>
      <c r="C5" s="257"/>
      <c r="D5" s="257"/>
      <c r="E5" s="257"/>
      <c r="F5" s="29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257" t="s">
        <v>859</v>
      </c>
      <c r="B6" s="257"/>
      <c r="C6" s="257"/>
      <c r="D6" s="257"/>
      <c r="E6" s="257"/>
      <c r="F6" s="29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594"/>
      <c r="B7" s="594"/>
      <c r="C7" s="594"/>
      <c r="D7" s="595"/>
      <c r="E7" s="595"/>
      <c r="F7" s="29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596"/>
      <c r="B8" s="0"/>
      <c r="C8" s="0"/>
      <c r="D8" s="489" t="s">
        <v>156</v>
      </c>
      <c r="E8" s="489"/>
      <c r="F8" s="29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513" t="s">
        <v>33</v>
      </c>
      <c r="B9" s="597" t="s">
        <v>24</v>
      </c>
      <c r="C9" s="522" t="s">
        <v>77</v>
      </c>
      <c r="D9" s="522" t="s">
        <v>860</v>
      </c>
      <c r="E9" s="522" t="s">
        <v>861</v>
      </c>
      <c r="F9" s="29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513"/>
      <c r="B10" s="597" t="s">
        <v>165</v>
      </c>
      <c r="C10" s="522" t="s">
        <v>166</v>
      </c>
      <c r="D10" s="522" t="s">
        <v>167</v>
      </c>
      <c r="E10" s="522" t="s">
        <v>168</v>
      </c>
      <c r="F10" s="29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true" outlineLevel="0" collapsed="false">
      <c r="A11" s="598" t="s">
        <v>38</v>
      </c>
      <c r="B11" s="599" t="s">
        <v>78</v>
      </c>
      <c r="C11" s="600" t="n">
        <f aca="false">SUM(C12:C14)</f>
        <v>41176</v>
      </c>
      <c r="D11" s="600" t="n">
        <v>30743</v>
      </c>
      <c r="E11" s="600" t="n">
        <v>30743</v>
      </c>
      <c r="F11" s="29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true" outlineLevel="0" collapsed="false">
      <c r="A12" s="601" t="s">
        <v>40</v>
      </c>
      <c r="B12" s="602" t="s">
        <v>79</v>
      </c>
      <c r="C12" s="495" t="n">
        <v>40476</v>
      </c>
      <c r="D12" s="495" t="n">
        <v>23613</v>
      </c>
      <c r="E12" s="495" t="n">
        <v>23613</v>
      </c>
      <c r="F12" s="29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true" outlineLevel="0" collapsed="false">
      <c r="A13" s="603" t="s">
        <v>47</v>
      </c>
      <c r="B13" s="602" t="s">
        <v>82</v>
      </c>
      <c r="C13" s="495"/>
      <c r="D13" s="495"/>
      <c r="E13" s="495"/>
      <c r="F13" s="29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true" outlineLevel="0" collapsed="false">
      <c r="A14" s="601" t="s">
        <v>49</v>
      </c>
      <c r="B14" s="602" t="s">
        <v>83</v>
      </c>
      <c r="C14" s="495" t="n">
        <v>700</v>
      </c>
      <c r="D14" s="495" t="n">
        <v>800</v>
      </c>
      <c r="E14" s="495" t="n">
        <v>800</v>
      </c>
      <c r="F14" s="29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true" outlineLevel="0" collapsed="false">
      <c r="A15" s="598" t="s">
        <v>51</v>
      </c>
      <c r="B15" s="604" t="s">
        <v>84</v>
      </c>
      <c r="C15" s="600" t="n">
        <f aca="false">SUM(C16:C19)</f>
        <v>219961</v>
      </c>
      <c r="D15" s="600" t="n">
        <f aca="false">SUM(D16:D19)</f>
        <v>207038</v>
      </c>
      <c r="E15" s="600" t="n">
        <f aca="false">SUM(E16:E19)</f>
        <v>207038</v>
      </c>
      <c r="F15" s="29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true" outlineLevel="0" collapsed="false">
      <c r="A16" s="601" t="s">
        <v>53</v>
      </c>
      <c r="B16" s="602" t="s">
        <v>85</v>
      </c>
      <c r="C16" s="495" t="n">
        <v>50264</v>
      </c>
      <c r="D16" s="495" t="n">
        <v>40000</v>
      </c>
      <c r="E16" s="495" t="n">
        <v>40000</v>
      </c>
      <c r="F16" s="29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true" outlineLevel="0" collapsed="false">
      <c r="A17" s="603" t="s">
        <v>55</v>
      </c>
      <c r="B17" s="602" t="s">
        <v>87</v>
      </c>
      <c r="C17" s="495"/>
      <c r="D17" s="495"/>
      <c r="E17" s="495"/>
      <c r="F17" s="29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true" outlineLevel="0" collapsed="false">
      <c r="A18" s="601" t="s">
        <v>57</v>
      </c>
      <c r="B18" s="602" t="s">
        <v>88</v>
      </c>
      <c r="C18" s="495"/>
      <c r="D18" s="495"/>
      <c r="E18" s="495"/>
      <c r="F18" s="29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true" outlineLevel="0" collapsed="false">
      <c r="A19" s="603" t="s">
        <v>86</v>
      </c>
      <c r="B19" s="602" t="s">
        <v>89</v>
      </c>
      <c r="C19" s="495" t="n">
        <v>169697</v>
      </c>
      <c r="D19" s="495" t="n">
        <v>167038</v>
      </c>
      <c r="E19" s="495" t="n">
        <v>167038</v>
      </c>
      <c r="F19" s="29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true" outlineLevel="0" collapsed="false">
      <c r="A20" s="548" t="s">
        <v>59</v>
      </c>
      <c r="B20" s="604" t="s">
        <v>90</v>
      </c>
      <c r="C20" s="600" t="n">
        <f aca="false">SUM(C21:C26)</f>
        <v>142957</v>
      </c>
      <c r="D20" s="600" t="n">
        <f aca="false">SUM(D21:D26)</f>
        <v>136000</v>
      </c>
      <c r="E20" s="600" t="n">
        <f aca="false">SUM(E21:E26)</f>
        <v>136000</v>
      </c>
      <c r="F20" s="29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true" outlineLevel="0" collapsed="false">
      <c r="A21" s="603" t="s">
        <v>61</v>
      </c>
      <c r="B21" s="602" t="s">
        <v>91</v>
      </c>
      <c r="C21" s="495"/>
      <c r="D21" s="495"/>
      <c r="E21" s="495"/>
      <c r="F21" s="29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true" outlineLevel="0" collapsed="false">
      <c r="A22" s="601" t="s">
        <v>63</v>
      </c>
      <c r="B22" s="602" t="s">
        <v>39</v>
      </c>
      <c r="C22" s="495" t="n">
        <v>141957</v>
      </c>
      <c r="D22" s="495" t="n">
        <v>135000</v>
      </c>
      <c r="E22" s="495" t="n">
        <v>135000</v>
      </c>
      <c r="F22" s="29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true" outlineLevel="0" collapsed="false">
      <c r="A23" s="603" t="s">
        <v>65</v>
      </c>
      <c r="B23" s="602" t="s">
        <v>93</v>
      </c>
      <c r="C23" s="495"/>
      <c r="D23" s="495"/>
      <c r="E23" s="495"/>
      <c r="F23" s="29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601" t="s">
        <v>92</v>
      </c>
      <c r="B24" s="602" t="s">
        <v>94</v>
      </c>
      <c r="C24" s="495"/>
      <c r="D24" s="495"/>
      <c r="E24" s="495"/>
      <c r="F24" s="29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603" t="s">
        <v>66</v>
      </c>
      <c r="B25" s="602" t="s">
        <v>95</v>
      </c>
      <c r="C25" s="495" t="n">
        <v>1000</v>
      </c>
      <c r="D25" s="495" t="n">
        <v>1000</v>
      </c>
      <c r="E25" s="495" t="n">
        <v>1000</v>
      </c>
      <c r="F25" s="29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601" t="s">
        <v>67</v>
      </c>
      <c r="B26" s="602" t="s">
        <v>96</v>
      </c>
      <c r="C26" s="495"/>
      <c r="D26" s="495"/>
      <c r="E26" s="495"/>
      <c r="F26" s="29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598" t="s">
        <v>68</v>
      </c>
      <c r="B27" s="604" t="s">
        <v>98</v>
      </c>
      <c r="C27" s="600"/>
      <c r="D27" s="600"/>
      <c r="E27" s="600"/>
      <c r="F27" s="29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true" outlineLevel="0" collapsed="false">
      <c r="A28" s="601" t="s">
        <v>70</v>
      </c>
      <c r="B28" s="602" t="s">
        <v>100</v>
      </c>
      <c r="C28" s="495" t="n">
        <v>90000</v>
      </c>
      <c r="D28" s="495"/>
      <c r="E28" s="495"/>
      <c r="F28" s="29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true" outlineLevel="0" collapsed="false">
      <c r="A29" s="603" t="s">
        <v>97</v>
      </c>
      <c r="B29" s="602" t="s">
        <v>102</v>
      </c>
      <c r="C29" s="495"/>
      <c r="D29" s="495"/>
      <c r="E29" s="495"/>
      <c r="F29" s="29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true" outlineLevel="0" collapsed="false">
      <c r="A30" s="601" t="s">
        <v>99</v>
      </c>
      <c r="B30" s="602" t="s">
        <v>104</v>
      </c>
      <c r="C30" s="495"/>
      <c r="D30" s="495"/>
      <c r="E30" s="495"/>
      <c r="F30" s="29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true" outlineLevel="0" collapsed="false">
      <c r="A31" s="598" t="s">
        <v>101</v>
      </c>
      <c r="B31" s="604" t="s">
        <v>106</v>
      </c>
      <c r="C31" s="600" t="n">
        <f aca="false">SUM(C32:C34)</f>
        <v>194304</v>
      </c>
      <c r="D31" s="600"/>
      <c r="E31" s="600"/>
      <c r="F31" s="29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true" outlineLevel="0" collapsed="false">
      <c r="A32" s="601" t="s">
        <v>103</v>
      </c>
      <c r="B32" s="602" t="s">
        <v>108</v>
      </c>
      <c r="C32" s="495" t="n">
        <v>12566</v>
      </c>
      <c r="D32" s="495" t="n">
        <v>15000</v>
      </c>
      <c r="E32" s="495" t="n">
        <v>15000</v>
      </c>
      <c r="F32" s="29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true" outlineLevel="0" collapsed="false">
      <c r="A33" s="603" t="s">
        <v>105</v>
      </c>
      <c r="B33" s="602" t="s">
        <v>862</v>
      </c>
      <c r="C33" s="495" t="n">
        <v>181738</v>
      </c>
      <c r="D33" s="495"/>
      <c r="E33" s="495"/>
      <c r="F33" s="29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true" outlineLevel="0" collapsed="false">
      <c r="A34" s="601" t="s">
        <v>107</v>
      </c>
      <c r="B34" s="602" t="s">
        <v>112</v>
      </c>
      <c r="C34" s="495"/>
      <c r="D34" s="495"/>
      <c r="E34" s="495"/>
      <c r="F34" s="29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true" outlineLevel="0" collapsed="false">
      <c r="A35" s="601" t="s">
        <v>109</v>
      </c>
      <c r="B35" s="602" t="s">
        <v>197</v>
      </c>
      <c r="C35" s="495" t="n">
        <v>3035</v>
      </c>
      <c r="D35" s="495"/>
      <c r="E35" s="495"/>
      <c r="F35" s="29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" customFormat="true" ht="13.2" hidden="false" customHeight="true" outlineLevel="0" collapsed="false">
      <c r="A36" s="548" t="s">
        <v>111</v>
      </c>
      <c r="B36" s="604" t="s">
        <v>281</v>
      </c>
      <c r="C36" s="600" t="n">
        <v>110000</v>
      </c>
      <c r="D36" s="600"/>
      <c r="E36" s="600"/>
      <c r="F36" s="300"/>
    </row>
    <row r="37" customFormat="false" ht="13.2" hidden="false" customHeight="true" outlineLevel="0" collapsed="false">
      <c r="A37" s="548" t="s">
        <v>113</v>
      </c>
      <c r="B37" s="604" t="s">
        <v>114</v>
      </c>
      <c r="C37" s="600" t="n">
        <v>74266</v>
      </c>
      <c r="D37" s="495"/>
      <c r="E37" s="495"/>
      <c r="F37" s="29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true" outlineLevel="0" collapsed="false">
      <c r="A38" s="605" t="s">
        <v>115</v>
      </c>
      <c r="B38" s="606" t="s">
        <v>116</v>
      </c>
      <c r="C38" s="607" t="n">
        <f aca="false">C37+C31+C20+C15+C11+C35+C28+C36</f>
        <v>875699</v>
      </c>
      <c r="D38" s="607" t="n">
        <f aca="false">D37+D31+D20+D15+D11+D35+D28</f>
        <v>373781</v>
      </c>
      <c r="E38" s="607" t="n">
        <f aca="false">E37+E31+E20+E15+E11+E35+E28</f>
        <v>373781</v>
      </c>
      <c r="F38" s="29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true" outlineLevel="0" collapsed="false">
      <c r="A39" s="601" t="s">
        <v>117</v>
      </c>
      <c r="B39" s="604" t="s">
        <v>119</v>
      </c>
      <c r="C39" s="600" t="n">
        <f aca="false">SUM(C40:C44)</f>
        <v>448289</v>
      </c>
      <c r="D39" s="600" t="n">
        <f aca="false">SUM(D40,D41,D42,D43,D44,)</f>
        <v>417580</v>
      </c>
      <c r="E39" s="600" t="n">
        <f aca="false">SUM(E40,E41,E42,E43,E44,)</f>
        <v>417580</v>
      </c>
      <c r="F39" s="29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true" outlineLevel="0" collapsed="false">
      <c r="A40" s="601" t="s">
        <v>118</v>
      </c>
      <c r="B40" s="602" t="s">
        <v>121</v>
      </c>
      <c r="C40" s="495" t="n">
        <v>209463</v>
      </c>
      <c r="D40" s="495" t="n">
        <v>194381</v>
      </c>
      <c r="E40" s="495" t="n">
        <v>194381</v>
      </c>
      <c r="F40" s="29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true" outlineLevel="0" collapsed="false">
      <c r="A41" s="601" t="s">
        <v>120</v>
      </c>
      <c r="B41" s="602" t="s">
        <v>123</v>
      </c>
      <c r="C41" s="495" t="n">
        <v>56717</v>
      </c>
      <c r="D41" s="495" t="n">
        <v>51273</v>
      </c>
      <c r="E41" s="495" t="n">
        <v>51273</v>
      </c>
      <c r="F41" s="29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true" outlineLevel="0" collapsed="false">
      <c r="A42" s="601" t="s">
        <v>122</v>
      </c>
      <c r="B42" s="602" t="s">
        <v>125</v>
      </c>
      <c r="C42" s="495" t="n">
        <v>142815</v>
      </c>
      <c r="D42" s="495" t="n">
        <v>134290</v>
      </c>
      <c r="E42" s="495" t="n">
        <v>134290</v>
      </c>
      <c r="F42" s="29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true" outlineLevel="0" collapsed="false">
      <c r="A43" s="601" t="s">
        <v>124</v>
      </c>
      <c r="B43" s="602" t="s">
        <v>127</v>
      </c>
      <c r="C43" s="495" t="n">
        <v>33645</v>
      </c>
      <c r="D43" s="495" t="n">
        <v>31080</v>
      </c>
      <c r="E43" s="495" t="n">
        <v>31080</v>
      </c>
      <c r="F43" s="295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true" outlineLevel="0" collapsed="false">
      <c r="A44" s="601" t="s">
        <v>126</v>
      </c>
      <c r="B44" s="602" t="s">
        <v>129</v>
      </c>
      <c r="C44" s="495" t="n">
        <v>5649</v>
      </c>
      <c r="D44" s="495" t="n">
        <v>6556</v>
      </c>
      <c r="E44" s="495" t="n">
        <v>6556</v>
      </c>
      <c r="F44" s="29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9.1" hidden="false" customHeight="true" outlineLevel="0" collapsed="false">
      <c r="A45" s="601" t="s">
        <v>128</v>
      </c>
      <c r="B45" s="608" t="s">
        <v>211</v>
      </c>
      <c r="C45" s="495" t="n">
        <v>8658</v>
      </c>
      <c r="D45" s="495" t="n">
        <v>0</v>
      </c>
      <c r="E45" s="495" t="n">
        <v>0</v>
      </c>
      <c r="F45" s="29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" customFormat="true" ht="29.1" hidden="false" customHeight="true" outlineLevel="0" collapsed="false">
      <c r="A46" s="548" t="s">
        <v>130</v>
      </c>
      <c r="B46" s="609" t="s">
        <v>281</v>
      </c>
      <c r="C46" s="600" t="n">
        <v>110593</v>
      </c>
      <c r="D46" s="600" t="n">
        <v>0</v>
      </c>
      <c r="E46" s="600" t="n">
        <v>0</v>
      </c>
      <c r="F46" s="300"/>
    </row>
    <row r="47" customFormat="false" ht="13.2" hidden="false" customHeight="true" outlineLevel="0" collapsed="false">
      <c r="A47" s="548" t="s">
        <v>131</v>
      </c>
      <c r="B47" s="604" t="s">
        <v>15</v>
      </c>
      <c r="C47" s="600" t="n">
        <v>283845</v>
      </c>
      <c r="D47" s="600" t="n">
        <v>0</v>
      </c>
      <c r="E47" s="600" t="n">
        <v>0</v>
      </c>
      <c r="F47" s="29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true" outlineLevel="0" collapsed="false">
      <c r="A48" s="548" t="s">
        <v>133</v>
      </c>
      <c r="B48" s="604" t="s">
        <v>393</v>
      </c>
      <c r="C48" s="600" t="n">
        <v>3277</v>
      </c>
      <c r="D48" s="600" t="n">
        <v>0</v>
      </c>
      <c r="E48" s="600" t="n">
        <v>0</v>
      </c>
      <c r="F48" s="29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2" hidden="false" customHeight="true" outlineLevel="0" collapsed="false">
      <c r="A49" s="548" t="s">
        <v>135</v>
      </c>
      <c r="B49" s="604" t="s">
        <v>150</v>
      </c>
      <c r="C49" s="600" t="n">
        <v>21037</v>
      </c>
      <c r="D49" s="600" t="n">
        <v>0</v>
      </c>
      <c r="E49" s="600" t="n">
        <v>0</v>
      </c>
      <c r="F49" s="29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true" outlineLevel="0" collapsed="false">
      <c r="A50" s="605" t="s">
        <v>137</v>
      </c>
      <c r="B50" s="606" t="s">
        <v>152</v>
      </c>
      <c r="C50" s="607" t="n">
        <f aca="false">C49+C47+C39+C45+C46+C48</f>
        <v>875699</v>
      </c>
      <c r="D50" s="607" t="n">
        <v>417580</v>
      </c>
      <c r="E50" s="607" t="n">
        <v>417580</v>
      </c>
      <c r="F50" s="295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</sheetData>
  <mergeCells count="7">
    <mergeCell ref="A1:E1"/>
    <mergeCell ref="A2:E2"/>
    <mergeCell ref="A3:E4"/>
    <mergeCell ref="A5:E5"/>
    <mergeCell ref="A6:E6"/>
    <mergeCell ref="D8:E8"/>
    <mergeCell ref="A9:A10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4" width="3.66"/>
    <col collapsed="false" customWidth="true" hidden="false" outlineLevel="0" max="2" min="2" style="184" width="4.1"/>
    <col collapsed="false" customWidth="true" hidden="false" outlineLevel="0" max="3" min="3" style="184" width="34.99"/>
    <col collapsed="false" customWidth="true" hidden="false" outlineLevel="0" max="4" min="4" style="184" width="5.66"/>
    <col collapsed="false" customWidth="true" hidden="false" outlineLevel="0" max="9" min="5" style="65" width="10.66"/>
    <col collapsed="false" customWidth="true" hidden="false" outlineLevel="0" max="14" min="10" style="184" width="7.66"/>
    <col collapsed="false" customWidth="true" hidden="false" outlineLevel="0" max="15" min="15" style="184" width="9.87"/>
    <col collapsed="false" customWidth="false" hidden="false" outlineLevel="0" max="257" min="16" style="184" width="11.55"/>
  </cols>
  <sheetData>
    <row r="1" s="611" customFormat="true" ht="18" hidden="false" customHeight="true" outlineLevel="0" collapsed="false">
      <c r="A1" s="610" t="s">
        <v>863</v>
      </c>
      <c r="B1" s="610"/>
      <c r="C1" s="610"/>
      <c r="D1" s="610"/>
      <c r="E1" s="610"/>
      <c r="F1" s="610"/>
      <c r="G1" s="610"/>
      <c r="H1" s="610"/>
      <c r="I1" s="610"/>
    </row>
    <row r="2" customFormat="false" ht="13.2" hidden="false" customHeight="true" outlineLevel="0" collapsed="false">
      <c r="A2" s="612" t="s">
        <v>154</v>
      </c>
      <c r="B2" s="612"/>
      <c r="C2" s="612"/>
      <c r="D2" s="612"/>
      <c r="E2" s="612"/>
      <c r="F2" s="612"/>
      <c r="G2" s="612"/>
      <c r="H2" s="612"/>
      <c r="I2" s="612"/>
      <c r="J2" s="613"/>
    </row>
    <row r="3" customFormat="false" ht="13.2" hidden="false" customHeight="true" outlineLevel="0" collapsed="false">
      <c r="C3" s="614"/>
      <c r="D3" s="614"/>
      <c r="E3" s="615"/>
      <c r="F3" s="615"/>
      <c r="G3" s="615"/>
    </row>
    <row r="4" customFormat="false" ht="41.25" hidden="false" customHeight="true" outlineLevel="0" collapsed="false">
      <c r="C4" s="616" t="s">
        <v>864</v>
      </c>
      <c r="D4" s="616"/>
      <c r="E4" s="616"/>
    </row>
    <row r="5" customFormat="false" ht="13.2" hidden="false" customHeight="true" outlineLevel="0" collapsed="false">
      <c r="G5" s="617" t="s">
        <v>865</v>
      </c>
      <c r="H5" s="617"/>
      <c r="I5" s="617"/>
    </row>
    <row r="6" customFormat="false" ht="49.5" hidden="false" customHeight="true" outlineLevel="0" collapsed="false">
      <c r="A6" s="618" t="s">
        <v>157</v>
      </c>
      <c r="B6" s="618"/>
      <c r="C6" s="619" t="s">
        <v>158</v>
      </c>
      <c r="D6" s="620"/>
      <c r="E6" s="621" t="s">
        <v>159</v>
      </c>
      <c r="F6" s="621" t="s">
        <v>160</v>
      </c>
      <c r="G6" s="622" t="s">
        <v>162</v>
      </c>
      <c r="H6" s="622" t="s">
        <v>163</v>
      </c>
      <c r="I6" s="622" t="s">
        <v>164</v>
      </c>
    </row>
    <row r="7" customFormat="false" ht="13.2" hidden="false" customHeight="true" outlineLevel="0" collapsed="false">
      <c r="A7" s="618"/>
      <c r="B7" s="618"/>
      <c r="C7" s="623" t="s">
        <v>165</v>
      </c>
      <c r="D7" s="174"/>
      <c r="E7" s="624" t="s">
        <v>166</v>
      </c>
      <c r="F7" s="625" t="s">
        <v>167</v>
      </c>
      <c r="G7" s="625" t="s">
        <v>168</v>
      </c>
      <c r="H7" s="626" t="s">
        <v>169</v>
      </c>
      <c r="I7" s="626" t="s">
        <v>170</v>
      </c>
    </row>
    <row r="8" customFormat="false" ht="13.2" hidden="false" customHeight="true" outlineLevel="0" collapsed="false">
      <c r="A8" s="627" t="s">
        <v>38</v>
      </c>
      <c r="B8" s="627"/>
      <c r="C8" s="628" t="s">
        <v>325</v>
      </c>
      <c r="D8" s="629"/>
      <c r="E8" s="630" t="n">
        <v>4680</v>
      </c>
      <c r="F8" s="631" t="n">
        <v>4743</v>
      </c>
      <c r="G8" s="631" t="n">
        <v>4743</v>
      </c>
      <c r="H8" s="89" t="n">
        <v>4743</v>
      </c>
      <c r="I8" s="89" t="n">
        <v>3580</v>
      </c>
    </row>
    <row r="9" customFormat="false" ht="13.2" hidden="false" customHeight="true" outlineLevel="0" collapsed="false">
      <c r="A9" s="627" t="s">
        <v>40</v>
      </c>
      <c r="B9" s="627"/>
      <c r="C9" s="628" t="s">
        <v>326</v>
      </c>
      <c r="D9" s="632"/>
      <c r="E9" s="630" t="n">
        <v>730</v>
      </c>
      <c r="F9" s="630" t="n">
        <v>527</v>
      </c>
      <c r="G9" s="630" t="n">
        <v>527</v>
      </c>
      <c r="H9" s="89" t="n">
        <v>527</v>
      </c>
      <c r="I9" s="89" t="n">
        <v>499</v>
      </c>
    </row>
    <row r="10" customFormat="false" ht="13.2" hidden="false" customHeight="true" outlineLevel="0" collapsed="false">
      <c r="A10" s="627" t="s">
        <v>47</v>
      </c>
      <c r="B10" s="627"/>
      <c r="C10" s="633" t="s">
        <v>327</v>
      </c>
      <c r="D10" s="634"/>
      <c r="E10" s="630" t="n">
        <v>200</v>
      </c>
      <c r="F10" s="630" t="n">
        <v>0</v>
      </c>
      <c r="G10" s="630" t="n">
        <v>0</v>
      </c>
      <c r="H10" s="89" t="n">
        <v>0</v>
      </c>
      <c r="I10" s="89"/>
    </row>
    <row r="11" customFormat="false" ht="13.2" hidden="false" customHeight="true" outlineLevel="0" collapsed="false">
      <c r="A11" s="627" t="s">
        <v>49</v>
      </c>
      <c r="B11" s="627"/>
      <c r="C11" s="633" t="s">
        <v>866</v>
      </c>
      <c r="D11" s="634"/>
      <c r="E11" s="630" t="n">
        <v>0</v>
      </c>
      <c r="F11" s="630" t="n">
        <v>0</v>
      </c>
      <c r="G11" s="630" t="n">
        <v>0</v>
      </c>
      <c r="H11" s="89" t="n">
        <v>0</v>
      </c>
      <c r="I11" s="89" t="n">
        <v>0</v>
      </c>
    </row>
    <row r="12" customFormat="false" ht="13.2" hidden="false" customHeight="true" outlineLevel="0" collapsed="false">
      <c r="A12" s="635" t="s">
        <v>51</v>
      </c>
      <c r="B12" s="635"/>
      <c r="C12" s="636" t="s">
        <v>867</v>
      </c>
      <c r="D12" s="634"/>
      <c r="E12" s="630" t="n">
        <v>0</v>
      </c>
      <c r="F12" s="630" t="n">
        <v>0</v>
      </c>
      <c r="G12" s="630" t="n">
        <v>0</v>
      </c>
      <c r="H12" s="89" t="n">
        <v>0</v>
      </c>
      <c r="I12" s="89" t="n">
        <v>21</v>
      </c>
    </row>
    <row r="13" customFormat="false" ht="13.2" hidden="false" customHeight="true" outlineLevel="0" collapsed="false">
      <c r="A13" s="635" t="s">
        <v>53</v>
      </c>
      <c r="B13" s="635"/>
      <c r="C13" s="633" t="s">
        <v>328</v>
      </c>
      <c r="D13" s="634"/>
      <c r="E13" s="630" t="n">
        <v>1520</v>
      </c>
      <c r="F13" s="630" t="n">
        <v>1423</v>
      </c>
      <c r="G13" s="630" t="n">
        <v>1423</v>
      </c>
      <c r="H13" s="89" t="n">
        <v>1423</v>
      </c>
      <c r="I13" s="89" t="n">
        <v>1130</v>
      </c>
    </row>
    <row r="14" s="300" customFormat="true" ht="13.2" hidden="false" customHeight="true" outlineLevel="0" collapsed="false">
      <c r="A14" s="637" t="s">
        <v>55</v>
      </c>
      <c r="B14" s="637"/>
      <c r="C14" s="638" t="s">
        <v>329</v>
      </c>
      <c r="D14" s="639"/>
      <c r="E14" s="640" t="n">
        <f aca="false">SUM(E8:E13)</f>
        <v>7130</v>
      </c>
      <c r="F14" s="640" t="n">
        <f aca="false">SUM(F8:F13)</f>
        <v>6693</v>
      </c>
      <c r="G14" s="640" t="n">
        <f aca="false">SUM(G8:G13)</f>
        <v>6693</v>
      </c>
      <c r="H14" s="640" t="n">
        <f aca="false">SUM(H8:H13)</f>
        <v>6693</v>
      </c>
      <c r="I14" s="641" t="n">
        <f aca="false">SUM(I8:I13)</f>
        <v>5230</v>
      </c>
    </row>
    <row r="15" customFormat="false" ht="13.2" hidden="false" customHeight="true" outlineLevel="0" collapsed="false">
      <c r="A15" s="642" t="s">
        <v>57</v>
      </c>
      <c r="B15" s="642"/>
      <c r="C15" s="643" t="s">
        <v>330</v>
      </c>
      <c r="D15" s="644"/>
      <c r="E15" s="645" t="n">
        <v>0</v>
      </c>
      <c r="F15" s="645" t="n">
        <v>0</v>
      </c>
      <c r="G15" s="645" t="n">
        <v>0</v>
      </c>
      <c r="H15" s="646" t="n">
        <v>430</v>
      </c>
      <c r="I15" s="646" t="n">
        <v>445</v>
      </c>
    </row>
    <row r="16" customFormat="false" ht="13.2" hidden="false" customHeight="true" outlineLevel="0" collapsed="false">
      <c r="A16" s="647" t="s">
        <v>86</v>
      </c>
      <c r="B16" s="647"/>
      <c r="C16" s="648" t="s">
        <v>868</v>
      </c>
      <c r="D16" s="649"/>
      <c r="E16" s="650" t="n">
        <f aca="false">SUM(E14:E15)</f>
        <v>7130</v>
      </c>
      <c r="F16" s="650" t="n">
        <f aca="false">SUM(F14:F15)</f>
        <v>6693</v>
      </c>
      <c r="G16" s="650" t="n">
        <f aca="false">SUM(G14:G15)</f>
        <v>6693</v>
      </c>
      <c r="H16" s="651" t="n">
        <f aca="false">SUM(H14:H15)</f>
        <v>7123</v>
      </c>
      <c r="I16" s="651" t="n">
        <f aca="false">SUM(I14:I15)</f>
        <v>5675</v>
      </c>
    </row>
    <row r="17" customFormat="false" ht="13.2" hidden="false" customHeight="true" outlineLevel="0" collapsed="false">
      <c r="A17" s="652" t="s">
        <v>59</v>
      </c>
      <c r="B17" s="652"/>
      <c r="C17" s="653" t="s">
        <v>869</v>
      </c>
      <c r="D17" s="654"/>
      <c r="E17" s="631" t="n">
        <v>91320</v>
      </c>
      <c r="F17" s="631" t="n">
        <v>92314</v>
      </c>
      <c r="G17" s="631" t="n">
        <v>92314</v>
      </c>
      <c r="H17" s="655" t="n">
        <f aca="false">SUM(H18:H19)</f>
        <v>91527</v>
      </c>
      <c r="I17" s="655" t="n">
        <f aca="false">SUM(I18:I19)</f>
        <v>96010</v>
      </c>
    </row>
    <row r="18" s="659" customFormat="true" ht="13.2" hidden="false" customHeight="true" outlineLevel="0" collapsed="false">
      <c r="A18" s="656" t="s">
        <v>61</v>
      </c>
      <c r="B18" s="656"/>
      <c r="C18" s="657" t="s">
        <v>870</v>
      </c>
      <c r="D18" s="658"/>
      <c r="E18" s="630" t="n">
        <v>67049</v>
      </c>
      <c r="F18" s="630" t="n">
        <v>66910</v>
      </c>
      <c r="G18" s="630" t="n">
        <v>66910</v>
      </c>
      <c r="H18" s="89" t="n">
        <v>66232</v>
      </c>
      <c r="I18" s="89" t="n">
        <v>66232</v>
      </c>
    </row>
    <row r="19" customFormat="false" ht="13.2" hidden="false" customHeight="true" outlineLevel="0" collapsed="false">
      <c r="A19" s="627" t="s">
        <v>63</v>
      </c>
      <c r="B19" s="627"/>
      <c r="C19" s="657" t="s">
        <v>871</v>
      </c>
      <c r="D19" s="634"/>
      <c r="E19" s="630" t="n">
        <f aca="false">E17-E18</f>
        <v>24271</v>
      </c>
      <c r="F19" s="630" t="n">
        <v>25404</v>
      </c>
      <c r="G19" s="630" t="n">
        <v>25404</v>
      </c>
      <c r="H19" s="89" t="n">
        <v>25295</v>
      </c>
      <c r="I19" s="89" t="n">
        <v>29778</v>
      </c>
    </row>
    <row r="20" s="300" customFormat="true" ht="13.2" hidden="false" customHeight="true" outlineLevel="0" collapsed="false">
      <c r="A20" s="660" t="s">
        <v>63</v>
      </c>
      <c r="B20" s="660"/>
      <c r="C20" s="661" t="s">
        <v>872</v>
      </c>
      <c r="D20" s="662"/>
      <c r="E20" s="663"/>
      <c r="F20" s="663" t="n">
        <v>0</v>
      </c>
      <c r="G20" s="663" t="n">
        <v>0</v>
      </c>
      <c r="H20" s="216" t="n">
        <v>87</v>
      </c>
      <c r="I20" s="216" t="n">
        <v>722</v>
      </c>
    </row>
    <row r="21" s="300" customFormat="true" ht="13.2" hidden="false" customHeight="true" outlineLevel="0" collapsed="false">
      <c r="A21" s="664" t="s">
        <v>65</v>
      </c>
      <c r="B21" s="664"/>
      <c r="C21" s="665" t="s">
        <v>873</v>
      </c>
      <c r="D21" s="665"/>
      <c r="E21" s="666" t="n">
        <f aca="false">SUM(E17:E20)-E18-E19</f>
        <v>91320</v>
      </c>
      <c r="F21" s="666" t="n">
        <v>92314</v>
      </c>
      <c r="G21" s="666" t="n">
        <v>92314</v>
      </c>
      <c r="H21" s="667" t="n">
        <f aca="false">SUM(H17)+H20</f>
        <v>91614</v>
      </c>
      <c r="I21" s="667" t="n">
        <f aca="false">SUM(I17)+I20</f>
        <v>96732</v>
      </c>
    </row>
    <row r="22" customFormat="false" ht="13.2" hidden="false" customHeight="true" outlineLevel="0" collapsed="false">
      <c r="A22" s="668" t="s">
        <v>92</v>
      </c>
      <c r="B22" s="668"/>
      <c r="C22" s="669" t="s">
        <v>333</v>
      </c>
      <c r="D22" s="669"/>
      <c r="E22" s="670" t="n">
        <f aca="false">E16+E21</f>
        <v>98450</v>
      </c>
      <c r="F22" s="670" t="n">
        <v>99007</v>
      </c>
      <c r="G22" s="670" t="n">
        <v>99007</v>
      </c>
      <c r="H22" s="671" t="n">
        <f aca="false">SUM(H16+H21)</f>
        <v>98737</v>
      </c>
      <c r="I22" s="671" t="n">
        <f aca="false">SUM(I16+I21)</f>
        <v>102407</v>
      </c>
    </row>
    <row r="23" customFormat="false" ht="13.2" hidden="false" customHeight="true" outlineLevel="0" collapsed="false">
      <c r="A23" s="293"/>
      <c r="B23" s="293"/>
      <c r="C23" s="294"/>
      <c r="D23" s="294"/>
    </row>
    <row r="24" customFormat="false" ht="49.5" hidden="false" customHeight="true" outlineLevel="0" collapsed="false">
      <c r="A24" s="618" t="s">
        <v>157</v>
      </c>
      <c r="B24" s="618"/>
      <c r="C24" s="672" t="s">
        <v>119</v>
      </c>
      <c r="D24" s="673" t="s">
        <v>874</v>
      </c>
      <c r="E24" s="621" t="s">
        <v>159</v>
      </c>
      <c r="F24" s="621" t="s">
        <v>160</v>
      </c>
      <c r="G24" s="622" t="s">
        <v>162</v>
      </c>
      <c r="H24" s="622" t="s">
        <v>163</v>
      </c>
      <c r="I24" s="622" t="s">
        <v>164</v>
      </c>
    </row>
    <row r="25" customFormat="false" ht="13.2" hidden="false" customHeight="true" outlineLevel="0" collapsed="false">
      <c r="A25" s="618"/>
      <c r="B25" s="618"/>
      <c r="C25" s="674" t="s">
        <v>165</v>
      </c>
      <c r="D25" s="173" t="s">
        <v>166</v>
      </c>
      <c r="E25" s="621" t="s">
        <v>167</v>
      </c>
      <c r="F25" s="625" t="s">
        <v>168</v>
      </c>
      <c r="G25" s="625" t="s">
        <v>169</v>
      </c>
      <c r="H25" s="625" t="s">
        <v>170</v>
      </c>
      <c r="I25" s="625" t="s">
        <v>171</v>
      </c>
    </row>
    <row r="26" customFormat="false" ht="13.2" hidden="false" customHeight="true" outlineLevel="0" collapsed="false">
      <c r="A26" s="675" t="s">
        <v>38</v>
      </c>
      <c r="B26" s="676" t="s">
        <v>172</v>
      </c>
      <c r="C26" s="560" t="s">
        <v>449</v>
      </c>
      <c r="D26" s="677" t="n">
        <v>1</v>
      </c>
      <c r="E26" s="93" t="n">
        <f aca="false">SUM(E27:E29)</f>
        <v>15260</v>
      </c>
      <c r="F26" s="93" t="n">
        <v>12417</v>
      </c>
      <c r="G26" s="93" t="n">
        <v>12417</v>
      </c>
      <c r="H26" s="93" t="n">
        <f aca="false">SUM(H27:H29)</f>
        <v>12417</v>
      </c>
      <c r="I26" s="93" t="n">
        <f aca="false">SUM(I27:I29)</f>
        <v>14435</v>
      </c>
      <c r="J26" s="295" t="s">
        <v>875</v>
      </c>
    </row>
    <row r="27" customFormat="false" ht="13.2" hidden="false" customHeight="true" outlineLevel="0" collapsed="false">
      <c r="A27" s="678" t="s">
        <v>40</v>
      </c>
      <c r="B27" s="679"/>
      <c r="C27" s="88" t="s">
        <v>204</v>
      </c>
      <c r="D27" s="331"/>
      <c r="E27" s="89" t="n">
        <v>1512</v>
      </c>
      <c r="F27" s="89" t="n">
        <v>1716</v>
      </c>
      <c r="G27" s="89" t="n">
        <v>1716</v>
      </c>
      <c r="H27" s="89" t="n">
        <v>1716</v>
      </c>
      <c r="I27" s="89" t="n">
        <v>1431</v>
      </c>
    </row>
    <row r="28" customFormat="false" ht="13.2" hidden="false" customHeight="true" outlineLevel="0" collapsed="false">
      <c r="A28" s="678" t="s">
        <v>47</v>
      </c>
      <c r="B28" s="679"/>
      <c r="C28" s="88" t="s">
        <v>205</v>
      </c>
      <c r="D28" s="331"/>
      <c r="E28" s="89" t="n">
        <v>382</v>
      </c>
      <c r="F28" s="89" t="n">
        <v>471</v>
      </c>
      <c r="G28" s="89" t="n">
        <v>471</v>
      </c>
      <c r="H28" s="89" t="n">
        <v>471</v>
      </c>
      <c r="I28" s="89" t="n">
        <v>388</v>
      </c>
    </row>
    <row r="29" customFormat="false" ht="13.2" hidden="false" customHeight="true" outlineLevel="0" collapsed="false">
      <c r="A29" s="678" t="s">
        <v>49</v>
      </c>
      <c r="B29" s="679"/>
      <c r="C29" s="88" t="s">
        <v>353</v>
      </c>
      <c r="D29" s="331"/>
      <c r="E29" s="89" t="n">
        <v>13366</v>
      </c>
      <c r="F29" s="89" t="n">
        <v>10230</v>
      </c>
      <c r="G29" s="89" t="n">
        <v>10230</v>
      </c>
      <c r="H29" s="99" t="n">
        <v>10230</v>
      </c>
      <c r="I29" s="99" t="n">
        <v>12616</v>
      </c>
    </row>
    <row r="30" customFormat="false" ht="13.2" hidden="false" customHeight="true" outlineLevel="0" collapsed="false">
      <c r="A30" s="675" t="s">
        <v>51</v>
      </c>
      <c r="B30" s="680" t="s">
        <v>176</v>
      </c>
      <c r="C30" s="12" t="s">
        <v>876</v>
      </c>
      <c r="D30" s="397"/>
      <c r="E30" s="93" t="n">
        <f aca="false">E33</f>
        <v>0</v>
      </c>
      <c r="F30" s="93" t="n">
        <v>1214</v>
      </c>
      <c r="G30" s="93" t="n">
        <v>1214</v>
      </c>
      <c r="H30" s="93" t="n">
        <f aca="false">SUM(H33)</f>
        <v>1214</v>
      </c>
      <c r="I30" s="93" t="n">
        <f aca="false">SUM(I31:I33)</f>
        <v>1758</v>
      </c>
    </row>
    <row r="31" customFormat="false" ht="13.2" hidden="false" customHeight="true" outlineLevel="0" collapsed="false">
      <c r="A31" s="678" t="s">
        <v>53</v>
      </c>
      <c r="B31" s="679"/>
      <c r="C31" s="88" t="s">
        <v>204</v>
      </c>
      <c r="D31" s="331"/>
      <c r="E31" s="89"/>
      <c r="F31" s="89"/>
      <c r="G31" s="89"/>
      <c r="H31" s="89"/>
      <c r="I31" s="89" t="n">
        <v>162</v>
      </c>
    </row>
    <row r="32" customFormat="false" ht="13.2" hidden="false" customHeight="true" outlineLevel="0" collapsed="false">
      <c r="A32" s="678" t="s">
        <v>55</v>
      </c>
      <c r="B32" s="679"/>
      <c r="C32" s="88" t="s">
        <v>205</v>
      </c>
      <c r="D32" s="397"/>
      <c r="E32" s="89"/>
      <c r="F32" s="89"/>
      <c r="G32" s="89"/>
      <c r="H32" s="89"/>
      <c r="I32" s="89" t="n">
        <v>44</v>
      </c>
    </row>
    <row r="33" customFormat="false" ht="13.2" hidden="false" customHeight="true" outlineLevel="0" collapsed="false">
      <c r="A33" s="678" t="s">
        <v>57</v>
      </c>
      <c r="B33" s="679"/>
      <c r="C33" s="88" t="s">
        <v>353</v>
      </c>
      <c r="D33" s="397"/>
      <c r="E33" s="89"/>
      <c r="F33" s="89" t="n">
        <v>1214</v>
      </c>
      <c r="G33" s="89" t="n">
        <v>1214</v>
      </c>
      <c r="H33" s="89" t="n">
        <v>1214</v>
      </c>
      <c r="I33" s="89" t="n">
        <v>1552</v>
      </c>
    </row>
    <row r="34" customFormat="false" ht="13.2" hidden="false" customHeight="true" outlineLevel="0" collapsed="false">
      <c r="A34" s="675" t="s">
        <v>86</v>
      </c>
      <c r="B34" s="680" t="s">
        <v>180</v>
      </c>
      <c r="C34" s="12" t="s">
        <v>459</v>
      </c>
      <c r="D34" s="397" t="n">
        <v>15</v>
      </c>
      <c r="E34" s="93" t="n">
        <f aca="false">SUM(E35:E38)</f>
        <v>59546</v>
      </c>
      <c r="F34" s="93" t="n">
        <v>62686</v>
      </c>
      <c r="G34" s="93" t="n">
        <v>62686</v>
      </c>
      <c r="H34" s="93" t="n">
        <f aca="false">SUM(H35:H38)</f>
        <v>62686</v>
      </c>
      <c r="I34" s="93" t="n">
        <f aca="false">SUM(I35:I38)</f>
        <v>64502</v>
      </c>
    </row>
    <row r="35" customFormat="false" ht="13.2" hidden="false" customHeight="true" outlineLevel="0" collapsed="false">
      <c r="A35" s="678" t="s">
        <v>59</v>
      </c>
      <c r="B35" s="679"/>
      <c r="C35" s="88" t="s">
        <v>204</v>
      </c>
      <c r="D35" s="397"/>
      <c r="E35" s="89" t="n">
        <v>42699</v>
      </c>
      <c r="F35" s="89" t="n">
        <v>47697</v>
      </c>
      <c r="G35" s="89" t="n">
        <v>47697</v>
      </c>
      <c r="H35" s="89" t="n">
        <v>47697</v>
      </c>
      <c r="I35" s="89" t="n">
        <v>48359</v>
      </c>
    </row>
    <row r="36" customFormat="false" ht="13.2" hidden="false" customHeight="true" outlineLevel="0" collapsed="false">
      <c r="A36" s="678" t="s">
        <v>61</v>
      </c>
      <c r="B36" s="679"/>
      <c r="C36" s="88" t="s">
        <v>205</v>
      </c>
      <c r="D36" s="397"/>
      <c r="E36" s="89" t="n">
        <v>11000</v>
      </c>
      <c r="F36" s="89" t="n">
        <v>12902</v>
      </c>
      <c r="G36" s="89" t="n">
        <v>12902</v>
      </c>
      <c r="H36" s="89" t="n">
        <v>12902</v>
      </c>
      <c r="I36" s="89" t="n">
        <v>14151</v>
      </c>
    </row>
    <row r="37" customFormat="false" ht="13.2" hidden="false" customHeight="true" outlineLevel="0" collapsed="false">
      <c r="A37" s="678" t="s">
        <v>63</v>
      </c>
      <c r="B37" s="679"/>
      <c r="C37" s="88" t="s">
        <v>353</v>
      </c>
      <c r="D37" s="397"/>
      <c r="E37" s="89" t="n">
        <v>5847</v>
      </c>
      <c r="F37" s="89" t="n">
        <v>1967</v>
      </c>
      <c r="G37" s="89" t="n">
        <v>1967</v>
      </c>
      <c r="H37" s="89" t="n">
        <v>1967</v>
      </c>
      <c r="I37" s="89" t="n">
        <v>1872</v>
      </c>
    </row>
    <row r="38" customFormat="false" ht="13.2" hidden="false" customHeight="true" outlineLevel="0" collapsed="false">
      <c r="A38" s="678" t="s">
        <v>65</v>
      </c>
      <c r="B38" s="679"/>
      <c r="C38" s="192" t="s">
        <v>389</v>
      </c>
      <c r="D38" s="397"/>
      <c r="E38" s="89"/>
      <c r="F38" s="89" t="n">
        <v>120</v>
      </c>
      <c r="G38" s="89" t="n">
        <v>120</v>
      </c>
      <c r="H38" s="89" t="n">
        <v>120</v>
      </c>
      <c r="I38" s="89" t="n">
        <v>120</v>
      </c>
    </row>
    <row r="39" customFormat="false" ht="13.2" hidden="false" customHeight="true" outlineLevel="0" collapsed="false">
      <c r="A39" s="675" t="s">
        <v>92</v>
      </c>
      <c r="B39" s="680" t="s">
        <v>182</v>
      </c>
      <c r="C39" s="12" t="s">
        <v>877</v>
      </c>
      <c r="D39" s="397"/>
      <c r="E39" s="93" t="n">
        <f aca="false">SUM(E40:E42)</f>
        <v>2715</v>
      </c>
      <c r="F39" s="93" t="n">
        <v>496</v>
      </c>
      <c r="G39" s="93" t="n">
        <v>496</v>
      </c>
      <c r="H39" s="93" t="n">
        <v>496</v>
      </c>
      <c r="I39" s="93" t="n">
        <v>0</v>
      </c>
    </row>
    <row r="40" customFormat="false" ht="13.2" hidden="false" customHeight="true" outlineLevel="0" collapsed="false">
      <c r="A40" s="678" t="s">
        <v>66</v>
      </c>
      <c r="B40" s="679"/>
      <c r="C40" s="88" t="s">
        <v>204</v>
      </c>
      <c r="D40" s="397"/>
      <c r="E40" s="89" t="n">
        <v>1894</v>
      </c>
      <c r="F40" s="89" t="n">
        <v>312</v>
      </c>
      <c r="G40" s="89" t="n">
        <v>312</v>
      </c>
      <c r="H40" s="89" t="n">
        <v>312</v>
      </c>
      <c r="I40" s="89" t="n">
        <v>0</v>
      </c>
    </row>
    <row r="41" customFormat="false" ht="13.2" hidden="false" customHeight="true" outlineLevel="0" collapsed="false">
      <c r="A41" s="678" t="s">
        <v>67</v>
      </c>
      <c r="B41" s="679"/>
      <c r="C41" s="88" t="s">
        <v>205</v>
      </c>
      <c r="D41" s="397"/>
      <c r="E41" s="89" t="n">
        <v>511</v>
      </c>
      <c r="F41" s="89" t="n">
        <v>84</v>
      </c>
      <c r="G41" s="89" t="n">
        <v>84</v>
      </c>
      <c r="H41" s="89" t="n">
        <v>84</v>
      </c>
      <c r="I41" s="89" t="n">
        <v>0</v>
      </c>
    </row>
    <row r="42" customFormat="false" ht="13.2" hidden="false" customHeight="true" outlineLevel="0" collapsed="false">
      <c r="A42" s="678" t="s">
        <v>68</v>
      </c>
      <c r="B42" s="679"/>
      <c r="C42" s="88" t="s">
        <v>353</v>
      </c>
      <c r="D42" s="397"/>
      <c r="E42" s="89" t="n">
        <v>310</v>
      </c>
      <c r="F42" s="89" t="n">
        <v>100</v>
      </c>
      <c r="G42" s="89" t="n">
        <v>100</v>
      </c>
      <c r="H42" s="89" t="n">
        <v>100</v>
      </c>
      <c r="I42" s="89" t="n">
        <v>0</v>
      </c>
    </row>
    <row r="43" customFormat="false" ht="13.2" hidden="false" customHeight="true" outlineLevel="0" collapsed="false">
      <c r="A43" s="675" t="s">
        <v>70</v>
      </c>
      <c r="B43" s="680" t="s">
        <v>183</v>
      </c>
      <c r="C43" s="12" t="s">
        <v>470</v>
      </c>
      <c r="D43" s="397"/>
      <c r="E43" s="93" t="n">
        <f aca="false">SUM(E44:E47)</f>
        <v>10413</v>
      </c>
      <c r="F43" s="93" t="n">
        <v>11924</v>
      </c>
      <c r="G43" s="93" t="n">
        <v>11924</v>
      </c>
      <c r="H43" s="93" t="n">
        <f aca="false">SUM(H44:H46)</f>
        <v>12004</v>
      </c>
      <c r="I43" s="93" t="n">
        <f aca="false">SUM(I44:I46)</f>
        <v>13084</v>
      </c>
    </row>
    <row r="44" customFormat="false" ht="13.2" hidden="false" customHeight="true" outlineLevel="0" collapsed="false">
      <c r="A44" s="678" t="s">
        <v>97</v>
      </c>
      <c r="B44" s="679"/>
      <c r="C44" s="88" t="s">
        <v>204</v>
      </c>
      <c r="D44" s="397" t="n">
        <v>3</v>
      </c>
      <c r="E44" s="89" t="n">
        <v>8168</v>
      </c>
      <c r="F44" s="89" t="n">
        <v>9338</v>
      </c>
      <c r="G44" s="89" t="n">
        <v>9338</v>
      </c>
      <c r="H44" s="89" t="n">
        <v>9338</v>
      </c>
      <c r="I44" s="89" t="n">
        <v>10396</v>
      </c>
    </row>
    <row r="45" customFormat="false" ht="13.2" hidden="false" customHeight="true" outlineLevel="0" collapsed="false">
      <c r="A45" s="678" t="s">
        <v>99</v>
      </c>
      <c r="B45" s="679"/>
      <c r="C45" s="88" t="s">
        <v>205</v>
      </c>
      <c r="D45" s="397"/>
      <c r="E45" s="89" t="n">
        <v>2205</v>
      </c>
      <c r="F45" s="89" t="n">
        <v>2546</v>
      </c>
      <c r="G45" s="89" t="n">
        <v>2546</v>
      </c>
      <c r="H45" s="89" t="n">
        <v>2546</v>
      </c>
      <c r="I45" s="89" t="n">
        <v>2553</v>
      </c>
    </row>
    <row r="46" customFormat="false" ht="13.2" hidden="false" customHeight="true" outlineLevel="0" collapsed="false">
      <c r="A46" s="678" t="s">
        <v>101</v>
      </c>
      <c r="B46" s="679"/>
      <c r="C46" s="88" t="s">
        <v>353</v>
      </c>
      <c r="D46" s="397"/>
      <c r="E46" s="89" t="n">
        <v>40</v>
      </c>
      <c r="F46" s="89" t="n">
        <v>40</v>
      </c>
      <c r="G46" s="89" t="n">
        <v>40</v>
      </c>
      <c r="H46" s="89" t="n">
        <v>120</v>
      </c>
      <c r="I46" s="89" t="n">
        <v>135</v>
      </c>
    </row>
    <row r="47" customFormat="false" ht="13.2" hidden="false" customHeight="true" outlineLevel="0" collapsed="false">
      <c r="A47" s="678" t="s">
        <v>103</v>
      </c>
      <c r="B47" s="679"/>
      <c r="C47" s="192"/>
      <c r="D47" s="397"/>
      <c r="E47" s="89"/>
      <c r="F47" s="89"/>
      <c r="G47" s="89"/>
      <c r="H47" s="89"/>
      <c r="I47" s="89"/>
    </row>
    <row r="48" customFormat="false" ht="13.2" hidden="false" customHeight="true" outlineLevel="0" collapsed="false">
      <c r="A48" s="675" t="s">
        <v>105</v>
      </c>
      <c r="B48" s="680" t="s">
        <v>185</v>
      </c>
      <c r="C48" s="12" t="s">
        <v>475</v>
      </c>
      <c r="D48" s="397" t="n">
        <v>2</v>
      </c>
      <c r="E48" s="93" t="n">
        <f aca="false">SUM(E49:E57)</f>
        <v>8545</v>
      </c>
      <c r="F48" s="93" t="n">
        <v>4590</v>
      </c>
      <c r="G48" s="93" t="n">
        <v>4590</v>
      </c>
      <c r="H48" s="93" t="n">
        <v>4590</v>
      </c>
      <c r="I48" s="93" t="n">
        <f aca="false">SUM(I49:I52)</f>
        <v>5028</v>
      </c>
    </row>
    <row r="49" customFormat="false" ht="13.2" hidden="false" customHeight="true" outlineLevel="0" collapsed="false">
      <c r="A49" s="678" t="s">
        <v>107</v>
      </c>
      <c r="B49" s="679"/>
      <c r="C49" s="88" t="s">
        <v>204</v>
      </c>
      <c r="D49" s="397"/>
      <c r="E49" s="89" t="n">
        <v>4550</v>
      </c>
      <c r="F49" s="89" t="n">
        <v>3231</v>
      </c>
      <c r="G49" s="89" t="n">
        <v>3231</v>
      </c>
      <c r="H49" s="89" t="n">
        <v>3231</v>
      </c>
      <c r="I49" s="89" t="n">
        <v>3720</v>
      </c>
    </row>
    <row r="50" customFormat="false" ht="13.2" hidden="false" customHeight="true" outlineLevel="0" collapsed="false">
      <c r="A50" s="678" t="s">
        <v>109</v>
      </c>
      <c r="B50" s="679"/>
      <c r="C50" s="88" t="s">
        <v>205</v>
      </c>
      <c r="D50" s="331"/>
      <c r="E50" s="89" t="n">
        <v>1150</v>
      </c>
      <c r="F50" s="89" t="n">
        <v>859</v>
      </c>
      <c r="G50" s="89" t="n">
        <v>859</v>
      </c>
      <c r="H50" s="89" t="n">
        <v>859</v>
      </c>
      <c r="I50" s="89" t="n">
        <v>1008</v>
      </c>
    </row>
    <row r="51" customFormat="false" ht="13.2" hidden="false" customHeight="true" outlineLevel="0" collapsed="false">
      <c r="A51" s="678" t="s">
        <v>111</v>
      </c>
      <c r="B51" s="679"/>
      <c r="C51" s="88" t="s">
        <v>125</v>
      </c>
      <c r="D51" s="331"/>
      <c r="E51" s="89"/>
      <c r="F51" s="89" t="n">
        <v>300</v>
      </c>
      <c r="G51" s="89" t="n">
        <v>300</v>
      </c>
      <c r="H51" s="89" t="n">
        <v>300</v>
      </c>
      <c r="I51" s="89" t="n">
        <v>300</v>
      </c>
    </row>
    <row r="52" customFormat="false" ht="13.2" hidden="false" customHeight="true" outlineLevel="0" collapsed="false">
      <c r="A52" s="678" t="s">
        <v>113</v>
      </c>
      <c r="B52" s="679"/>
      <c r="C52" s="88" t="s">
        <v>389</v>
      </c>
      <c r="D52" s="331"/>
      <c r="E52" s="89" t="n">
        <v>2845</v>
      </c>
      <c r="F52" s="89" t="n">
        <v>200</v>
      </c>
      <c r="G52" s="89" t="n">
        <v>200</v>
      </c>
      <c r="H52" s="89" t="n">
        <v>200</v>
      </c>
      <c r="I52" s="89" t="n">
        <v>0</v>
      </c>
    </row>
    <row r="53" customFormat="false" ht="13.2" hidden="false" customHeight="true" outlineLevel="0" collapsed="false">
      <c r="A53" s="675" t="s">
        <v>115</v>
      </c>
      <c r="B53" s="680" t="s">
        <v>187</v>
      </c>
      <c r="C53" s="12" t="s">
        <v>481</v>
      </c>
      <c r="D53" s="397" t="n">
        <v>3</v>
      </c>
      <c r="E53" s="93" t="n">
        <v>0</v>
      </c>
      <c r="F53" s="93" t="n">
        <v>4980</v>
      </c>
      <c r="G53" s="93" t="n">
        <v>4980</v>
      </c>
      <c r="H53" s="93" t="n">
        <f aca="false">SUM(H56:H57)</f>
        <v>5330</v>
      </c>
      <c r="I53" s="93" t="n">
        <f aca="false">SUM(I56:I57)</f>
        <v>3600</v>
      </c>
    </row>
    <row r="54" customFormat="false" ht="13.2" hidden="false" customHeight="true" outlineLevel="0" collapsed="false">
      <c r="A54" s="678" t="s">
        <v>117</v>
      </c>
      <c r="B54" s="679"/>
      <c r="C54" s="88" t="s">
        <v>878</v>
      </c>
      <c r="D54" s="331"/>
      <c r="E54" s="89" t="n">
        <v>0</v>
      </c>
      <c r="F54" s="89" t="n">
        <v>0</v>
      </c>
      <c r="G54" s="89"/>
      <c r="H54" s="89"/>
      <c r="I54" s="89"/>
    </row>
    <row r="55" customFormat="false" ht="13.2" hidden="false" customHeight="true" outlineLevel="0" collapsed="false">
      <c r="A55" s="678" t="s">
        <v>118</v>
      </c>
      <c r="B55" s="679"/>
      <c r="C55" s="88" t="s">
        <v>879</v>
      </c>
      <c r="D55" s="331"/>
      <c r="E55" s="89" t="n">
        <v>0</v>
      </c>
      <c r="F55" s="89" t="n">
        <v>0</v>
      </c>
      <c r="G55" s="89"/>
      <c r="H55" s="89"/>
      <c r="I55" s="89"/>
    </row>
    <row r="56" customFormat="false" ht="13.2" hidden="false" customHeight="true" outlineLevel="0" collapsed="false">
      <c r="A56" s="678" t="s">
        <v>120</v>
      </c>
      <c r="B56" s="679"/>
      <c r="C56" s="88" t="s">
        <v>636</v>
      </c>
      <c r="D56" s="331"/>
      <c r="E56" s="89" t="n">
        <v>0</v>
      </c>
      <c r="F56" s="89" t="n">
        <v>4220</v>
      </c>
      <c r="G56" s="89"/>
      <c r="H56" s="89" t="n">
        <v>4570</v>
      </c>
      <c r="I56" s="89" t="n">
        <v>3254</v>
      </c>
    </row>
    <row r="57" customFormat="false" ht="13.2" hidden="false" customHeight="true" outlineLevel="0" collapsed="false">
      <c r="A57" s="678" t="s">
        <v>122</v>
      </c>
      <c r="B57" s="681"/>
      <c r="C57" s="370" t="s">
        <v>389</v>
      </c>
      <c r="D57" s="682"/>
      <c r="E57" s="646"/>
      <c r="F57" s="646" t="n">
        <v>760</v>
      </c>
      <c r="G57" s="646"/>
      <c r="H57" s="646" t="n">
        <v>760</v>
      </c>
      <c r="I57" s="646" t="n">
        <v>346</v>
      </c>
    </row>
    <row r="58" s="9" customFormat="true" ht="13.2" hidden="false" customHeight="true" outlineLevel="0" collapsed="false">
      <c r="A58" s="683" t="s">
        <v>124</v>
      </c>
      <c r="B58" s="684" t="s">
        <v>187</v>
      </c>
      <c r="C58" s="685" t="s">
        <v>880</v>
      </c>
      <c r="D58" s="686" t="n">
        <v>23</v>
      </c>
      <c r="E58" s="687" t="n">
        <f aca="false">SUM(E59:E62)</f>
        <v>93634</v>
      </c>
      <c r="F58" s="687" t="n">
        <f aca="false">SUM(F59:F62)</f>
        <v>98307</v>
      </c>
      <c r="G58" s="687" t="n">
        <f aca="false">SUM(G59:G62)</f>
        <v>98307</v>
      </c>
      <c r="H58" s="688" t="n">
        <f aca="false">SUM(H59:H62)</f>
        <v>98737</v>
      </c>
      <c r="I58" s="688" t="n">
        <f aca="false">SUM(I26+I30+I34+I43+I48+I53)</f>
        <v>102407</v>
      </c>
      <c r="J58" s="689"/>
      <c r="K58" s="689"/>
      <c r="L58" s="689"/>
      <c r="M58" s="689"/>
      <c r="N58" s="689"/>
      <c r="O58" s="689"/>
      <c r="P58" s="689"/>
      <c r="Q58" s="689"/>
      <c r="R58" s="689"/>
      <c r="S58" s="689"/>
      <c r="T58" s="689"/>
      <c r="U58" s="689"/>
      <c r="V58" s="689"/>
      <c r="W58" s="689"/>
      <c r="X58" s="689"/>
      <c r="Y58" s="689"/>
      <c r="Z58" s="689"/>
      <c r="AA58" s="689"/>
      <c r="AB58" s="689"/>
      <c r="AC58" s="689"/>
      <c r="AD58" s="689"/>
      <c r="AE58" s="689"/>
      <c r="AF58" s="689"/>
      <c r="AG58" s="689"/>
      <c r="AH58" s="689"/>
      <c r="AI58" s="689"/>
      <c r="AJ58" s="689"/>
      <c r="AK58" s="689"/>
      <c r="AL58" s="689"/>
      <c r="AM58" s="689"/>
      <c r="AN58" s="689"/>
      <c r="AO58" s="689"/>
      <c r="AP58" s="689"/>
      <c r="AQ58" s="689"/>
      <c r="AR58" s="689"/>
      <c r="AS58" s="689"/>
      <c r="AT58" s="689"/>
      <c r="AU58" s="689"/>
      <c r="AV58" s="689"/>
      <c r="AW58" s="689"/>
      <c r="AX58" s="689"/>
      <c r="AY58" s="689"/>
      <c r="AZ58" s="689"/>
      <c r="BA58" s="689"/>
      <c r="BB58" s="689"/>
      <c r="BC58" s="689"/>
      <c r="BD58" s="689"/>
      <c r="BE58" s="689"/>
      <c r="BF58" s="689"/>
      <c r="BG58" s="689"/>
      <c r="BH58" s="689"/>
      <c r="BI58" s="689"/>
      <c r="BJ58" s="689"/>
      <c r="BK58" s="689"/>
      <c r="BL58" s="689"/>
      <c r="BM58" s="689"/>
      <c r="BN58" s="689"/>
      <c r="BO58" s="689"/>
      <c r="BP58" s="689"/>
      <c r="BQ58" s="689"/>
      <c r="BR58" s="689"/>
    </row>
    <row r="59" s="9" customFormat="true" ht="13.2" hidden="false" customHeight="true" outlineLevel="0" collapsed="false">
      <c r="A59" s="678" t="s">
        <v>126</v>
      </c>
      <c r="B59" s="690"/>
      <c r="C59" s="691" t="s">
        <v>204</v>
      </c>
      <c r="D59" s="692" t="n">
        <f aca="false">D58</f>
        <v>23</v>
      </c>
      <c r="E59" s="693" t="n">
        <f aca="false">E27+E31+E35+E49+E40+E44</f>
        <v>58823</v>
      </c>
      <c r="F59" s="693" t="n">
        <v>62294</v>
      </c>
      <c r="G59" s="693" t="n">
        <v>62294</v>
      </c>
      <c r="H59" s="693" t="n">
        <f aca="false">SUM(H27+H31+H35+H40+H44+H49)</f>
        <v>62294</v>
      </c>
      <c r="I59" s="693" t="n">
        <f aca="false">SUM(I27+I31+I35+I40+I44+I49)</f>
        <v>64068</v>
      </c>
      <c r="J59" s="689"/>
      <c r="K59" s="689"/>
      <c r="L59" s="689"/>
      <c r="M59" s="689"/>
      <c r="N59" s="689"/>
      <c r="O59" s="689"/>
      <c r="P59" s="689"/>
      <c r="Q59" s="689"/>
      <c r="R59" s="689"/>
      <c r="S59" s="689"/>
      <c r="T59" s="689"/>
      <c r="U59" s="689"/>
      <c r="V59" s="689"/>
      <c r="W59" s="689"/>
      <c r="X59" s="689"/>
      <c r="Y59" s="689"/>
      <c r="Z59" s="689"/>
      <c r="AA59" s="689"/>
      <c r="AB59" s="689"/>
      <c r="AC59" s="689"/>
      <c r="AD59" s="689"/>
      <c r="AE59" s="689"/>
      <c r="AF59" s="689"/>
      <c r="AG59" s="689"/>
      <c r="AH59" s="689"/>
      <c r="AI59" s="689"/>
      <c r="AJ59" s="689"/>
      <c r="AK59" s="689"/>
      <c r="AL59" s="689"/>
      <c r="AM59" s="689"/>
      <c r="AN59" s="689"/>
      <c r="AO59" s="689"/>
      <c r="AP59" s="689"/>
      <c r="AQ59" s="689"/>
      <c r="AR59" s="689"/>
      <c r="AS59" s="689"/>
      <c r="AT59" s="689"/>
      <c r="AU59" s="689"/>
      <c r="AV59" s="689"/>
      <c r="AW59" s="689"/>
      <c r="AX59" s="689"/>
      <c r="AY59" s="689"/>
      <c r="AZ59" s="689"/>
      <c r="BA59" s="689"/>
      <c r="BB59" s="689"/>
      <c r="BC59" s="689"/>
      <c r="BD59" s="689"/>
      <c r="BE59" s="689"/>
      <c r="BF59" s="689"/>
      <c r="BG59" s="689"/>
      <c r="BH59" s="689"/>
      <c r="BI59" s="689"/>
      <c r="BJ59" s="689"/>
      <c r="BK59" s="689"/>
      <c r="BL59" s="689"/>
      <c r="BM59" s="689"/>
      <c r="BN59" s="689"/>
      <c r="BO59" s="689"/>
      <c r="BP59" s="689"/>
      <c r="BQ59" s="689"/>
      <c r="BR59" s="689"/>
    </row>
    <row r="60" s="9" customFormat="true" ht="13.2" hidden="false" customHeight="true" outlineLevel="0" collapsed="false">
      <c r="A60" s="678" t="s">
        <v>128</v>
      </c>
      <c r="B60" s="441"/>
      <c r="C60" s="324" t="s">
        <v>205</v>
      </c>
      <c r="D60" s="694"/>
      <c r="E60" s="99" t="n">
        <f aca="false">E28+E32+E36+E50+E41+E45</f>
        <v>15248</v>
      </c>
      <c r="F60" s="99" t="n">
        <f aca="false">F28+F36+F41+F45+F50</f>
        <v>16862</v>
      </c>
      <c r="G60" s="99" t="n">
        <v>16862</v>
      </c>
      <c r="H60" s="99" t="n">
        <f aca="false">SUM(H28+H36+H41+H45+H50)</f>
        <v>16862</v>
      </c>
      <c r="I60" s="99" t="n">
        <f aca="false">SUM(I28+I36+I41+I45+I50)+I32</f>
        <v>18144</v>
      </c>
      <c r="J60" s="689"/>
      <c r="K60" s="689"/>
      <c r="L60" s="689"/>
      <c r="M60" s="689"/>
      <c r="N60" s="689"/>
      <c r="O60" s="689"/>
      <c r="P60" s="689"/>
      <c r="Q60" s="689"/>
      <c r="R60" s="689"/>
      <c r="S60" s="689"/>
      <c r="T60" s="689"/>
      <c r="U60" s="689"/>
      <c r="V60" s="689"/>
      <c r="W60" s="689"/>
      <c r="X60" s="689"/>
      <c r="Y60" s="689"/>
      <c r="Z60" s="689"/>
      <c r="AA60" s="689"/>
      <c r="AB60" s="689"/>
      <c r="AC60" s="689"/>
      <c r="AD60" s="689"/>
      <c r="AE60" s="689"/>
      <c r="AF60" s="689"/>
      <c r="AG60" s="689"/>
      <c r="AH60" s="689"/>
      <c r="AI60" s="689"/>
      <c r="AJ60" s="689"/>
      <c r="AK60" s="689"/>
      <c r="AL60" s="689"/>
      <c r="AM60" s="689"/>
      <c r="AN60" s="689"/>
      <c r="AO60" s="689"/>
      <c r="AP60" s="689"/>
      <c r="AQ60" s="689"/>
      <c r="AR60" s="689"/>
      <c r="AS60" s="689"/>
      <c r="AT60" s="689"/>
      <c r="AU60" s="689"/>
      <c r="AV60" s="689"/>
      <c r="AW60" s="689"/>
      <c r="AX60" s="689"/>
      <c r="AY60" s="689"/>
      <c r="AZ60" s="689"/>
      <c r="BA60" s="689"/>
      <c r="BB60" s="689"/>
      <c r="BC60" s="689"/>
      <c r="BD60" s="689"/>
      <c r="BE60" s="689"/>
      <c r="BF60" s="689"/>
      <c r="BG60" s="689"/>
      <c r="BH60" s="689"/>
      <c r="BI60" s="689"/>
      <c r="BJ60" s="689"/>
      <c r="BK60" s="689"/>
      <c r="BL60" s="689"/>
      <c r="BM60" s="689"/>
      <c r="BN60" s="689"/>
      <c r="BO60" s="689"/>
      <c r="BP60" s="689"/>
      <c r="BQ60" s="689"/>
      <c r="BR60" s="689"/>
    </row>
    <row r="61" s="9" customFormat="true" ht="13.2" hidden="false" customHeight="true" outlineLevel="0" collapsed="false">
      <c r="A61" s="678" t="s">
        <v>130</v>
      </c>
      <c r="B61" s="441"/>
      <c r="C61" s="324" t="s">
        <v>353</v>
      </c>
      <c r="D61" s="694"/>
      <c r="E61" s="99" t="n">
        <f aca="false">E29+E33+E37+E57+E42+E46</f>
        <v>19563</v>
      </c>
      <c r="F61" s="99" t="n">
        <f aca="false">F29+F37+F33+F42+F46+F51+F56</f>
        <v>18071</v>
      </c>
      <c r="G61" s="99" t="n">
        <v>18071</v>
      </c>
      <c r="H61" s="99" t="n">
        <f aca="false">SUM(H29+H33+H37+H42+H46+H51+H56)</f>
        <v>18501</v>
      </c>
      <c r="I61" s="99" t="n">
        <f aca="false">SUM(I29+I33+I37+I42+I46+I51+I56)</f>
        <v>19729</v>
      </c>
      <c r="J61" s="689"/>
      <c r="K61" s="689"/>
      <c r="L61" s="689"/>
      <c r="M61" s="689"/>
      <c r="N61" s="689"/>
      <c r="O61" s="689"/>
      <c r="P61" s="689"/>
      <c r="Q61" s="689"/>
      <c r="R61" s="689"/>
      <c r="S61" s="689"/>
      <c r="T61" s="689"/>
      <c r="U61" s="689"/>
      <c r="V61" s="689"/>
      <c r="W61" s="689"/>
      <c r="X61" s="689"/>
      <c r="Y61" s="689"/>
      <c r="Z61" s="689"/>
      <c r="AA61" s="689"/>
      <c r="AB61" s="689"/>
      <c r="AC61" s="689"/>
      <c r="AD61" s="689"/>
      <c r="AE61" s="689"/>
      <c r="AF61" s="689"/>
      <c r="AG61" s="689"/>
      <c r="AH61" s="689"/>
      <c r="AI61" s="689"/>
      <c r="AJ61" s="689"/>
      <c r="AK61" s="689"/>
      <c r="AL61" s="689"/>
      <c r="AM61" s="689"/>
      <c r="AN61" s="689"/>
      <c r="AO61" s="689"/>
      <c r="AP61" s="689"/>
      <c r="AQ61" s="689"/>
      <c r="AR61" s="689"/>
      <c r="AS61" s="689"/>
      <c r="AT61" s="689"/>
      <c r="AU61" s="689"/>
      <c r="AV61" s="689"/>
      <c r="AW61" s="689"/>
      <c r="AX61" s="689"/>
      <c r="AY61" s="689"/>
      <c r="AZ61" s="689"/>
      <c r="BA61" s="689"/>
      <c r="BB61" s="689"/>
      <c r="BC61" s="689"/>
      <c r="BD61" s="689"/>
      <c r="BE61" s="689"/>
      <c r="BF61" s="689"/>
      <c r="BG61" s="689"/>
      <c r="BH61" s="689"/>
      <c r="BI61" s="689"/>
      <c r="BJ61" s="689"/>
      <c r="BK61" s="689"/>
      <c r="BL61" s="689"/>
      <c r="BM61" s="689"/>
      <c r="BN61" s="689"/>
      <c r="BO61" s="689"/>
      <c r="BP61" s="689"/>
      <c r="BQ61" s="689"/>
      <c r="BR61" s="689"/>
    </row>
    <row r="62" s="9" customFormat="true" ht="13.2" hidden="false" customHeight="true" outlineLevel="0" collapsed="false">
      <c r="A62" s="678" t="s">
        <v>131</v>
      </c>
      <c r="B62" s="441"/>
      <c r="C62" s="324" t="s">
        <v>389</v>
      </c>
      <c r="D62" s="694"/>
      <c r="E62" s="99"/>
      <c r="F62" s="99" t="n">
        <f aca="false">F52+F57+F38</f>
        <v>1080</v>
      </c>
      <c r="G62" s="99" t="n">
        <v>1080</v>
      </c>
      <c r="H62" s="99" t="n">
        <v>1080</v>
      </c>
      <c r="I62" s="99" t="n">
        <f aca="false">SUM(I52+I57)+I38</f>
        <v>466</v>
      </c>
      <c r="J62" s="689"/>
      <c r="K62" s="689"/>
      <c r="L62" s="689"/>
      <c r="M62" s="689"/>
      <c r="N62" s="689"/>
      <c r="O62" s="689"/>
      <c r="P62" s="689"/>
      <c r="Q62" s="689"/>
      <c r="R62" s="689"/>
      <c r="S62" s="689"/>
      <c r="T62" s="689"/>
      <c r="U62" s="689"/>
      <c r="V62" s="689"/>
      <c r="W62" s="689"/>
      <c r="X62" s="689"/>
      <c r="Y62" s="689"/>
      <c r="Z62" s="689"/>
      <c r="AA62" s="689"/>
      <c r="AB62" s="689"/>
      <c r="AC62" s="689"/>
      <c r="AD62" s="689"/>
      <c r="AE62" s="689"/>
      <c r="AF62" s="689"/>
      <c r="AG62" s="689"/>
      <c r="AH62" s="689"/>
      <c r="AI62" s="689"/>
      <c r="AJ62" s="689"/>
      <c r="AK62" s="689"/>
      <c r="AL62" s="689"/>
      <c r="AM62" s="689"/>
      <c r="AN62" s="689"/>
      <c r="AO62" s="689"/>
      <c r="AP62" s="689"/>
      <c r="AQ62" s="689"/>
      <c r="AR62" s="689"/>
      <c r="AS62" s="689"/>
      <c r="AT62" s="689"/>
      <c r="AU62" s="689"/>
      <c r="AV62" s="689"/>
      <c r="AW62" s="689"/>
      <c r="AX62" s="689"/>
      <c r="AY62" s="689"/>
      <c r="AZ62" s="689"/>
      <c r="BA62" s="689"/>
      <c r="BB62" s="689"/>
      <c r="BC62" s="689"/>
      <c r="BD62" s="689"/>
      <c r="BE62" s="689"/>
      <c r="BF62" s="689"/>
      <c r="BG62" s="689"/>
      <c r="BH62" s="689"/>
      <c r="BI62" s="689"/>
      <c r="BJ62" s="689"/>
      <c r="BK62" s="689"/>
      <c r="BL62" s="689"/>
      <c r="BM62" s="689"/>
      <c r="BN62" s="689"/>
      <c r="BO62" s="689"/>
      <c r="BP62" s="689"/>
      <c r="BQ62" s="689"/>
      <c r="BR62" s="689"/>
    </row>
    <row r="63" s="696" customFormat="true" ht="13.2" hidden="false" customHeight="true" outlineLevel="0" collapsed="false">
      <c r="A63" s="695"/>
      <c r="B63" s="695"/>
      <c r="D63" s="697"/>
      <c r="E63" s="698"/>
      <c r="F63" s="698"/>
      <c r="G63" s="698"/>
      <c r="H63" s="698"/>
      <c r="I63" s="698"/>
    </row>
  </sheetData>
  <mergeCells count="23">
    <mergeCell ref="A1:I1"/>
    <mergeCell ref="A2:I2"/>
    <mergeCell ref="C4:E4"/>
    <mergeCell ref="G5:I5"/>
    <mergeCell ref="A6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D21"/>
    <mergeCell ref="A22:B22"/>
    <mergeCell ref="C22:D22"/>
    <mergeCell ref="A24:B25"/>
  </mergeCells>
  <printOptions headings="false" gridLines="false" gridLinesSet="true" horizontalCentered="false" verticalCentered="false"/>
  <pageMargins left="1.4" right="0.120138888888889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87"/>
    <col collapsed="false" customWidth="true" hidden="false" outlineLevel="0" max="3" min="3" style="0" width="31.32"/>
    <col collapsed="false" customWidth="true" hidden="false" outlineLevel="0" max="4" min="4" style="0" width="5.43"/>
    <col collapsed="false" customWidth="true" hidden="false" outlineLevel="0" max="7" min="5" style="0" width="11.43"/>
    <col collapsed="false" customWidth="true" hidden="false" outlineLevel="0" max="9" min="8" style="65" width="11.32"/>
    <col collapsed="false" customWidth="true" hidden="false" outlineLevel="0" max="14" min="10" style="0" width="7.66"/>
    <col collapsed="false" customWidth="true" hidden="false" outlineLevel="0" max="15" min="15" style="0" width="9.87"/>
  </cols>
  <sheetData>
    <row r="1" s="700" customFormat="true" ht="18" hidden="false" customHeight="true" outlineLevel="0" collapsed="false">
      <c r="A1" s="699" t="s">
        <v>881</v>
      </c>
      <c r="B1" s="699"/>
      <c r="C1" s="699"/>
      <c r="D1" s="699"/>
      <c r="E1" s="699"/>
      <c r="F1" s="699"/>
      <c r="G1" s="699"/>
      <c r="H1" s="699"/>
      <c r="I1" s="699"/>
    </row>
    <row r="2" customFormat="false" ht="15.6" hidden="false" customHeight="true" outlineLevel="0" collapsed="false">
      <c r="A2" s="701" t="s">
        <v>154</v>
      </c>
      <c r="B2" s="701"/>
      <c r="C2" s="701"/>
      <c r="D2" s="701"/>
      <c r="E2" s="701"/>
      <c r="F2" s="701"/>
      <c r="G2" s="701"/>
      <c r="H2" s="701"/>
      <c r="I2" s="701"/>
    </row>
    <row r="3" customFormat="false" ht="13.2" hidden="false" customHeight="true" outlineLevel="0" collapsed="false">
      <c r="C3" s="3"/>
      <c r="D3" s="3"/>
      <c r="E3" s="3"/>
      <c r="F3" s="3"/>
      <c r="G3" s="3"/>
      <c r="H3" s="615"/>
      <c r="I3" s="615"/>
    </row>
    <row r="4" customFormat="false" ht="21" hidden="false" customHeight="true" outlineLevel="0" collapsed="false">
      <c r="A4" s="702" t="s">
        <v>882</v>
      </c>
      <c r="B4" s="702"/>
      <c r="C4" s="702"/>
      <c r="D4" s="702"/>
      <c r="E4" s="702"/>
      <c r="F4" s="702"/>
      <c r="G4" s="702"/>
      <c r="H4" s="702"/>
      <c r="I4" s="702"/>
    </row>
    <row r="5" customFormat="false" ht="21" hidden="false" customHeight="true" outlineLevel="0" collapsed="false">
      <c r="C5" s="703"/>
      <c r="D5" s="703"/>
      <c r="E5" s="703"/>
    </row>
    <row r="6" customFormat="false" ht="13.2" hidden="false" customHeight="true" outlineLevel="0" collapsed="false">
      <c r="E6" s="8"/>
      <c r="F6" s="8"/>
      <c r="G6" s="704" t="s">
        <v>156</v>
      </c>
      <c r="H6" s="704"/>
      <c r="I6" s="704"/>
    </row>
    <row r="7" customFormat="false" ht="38.25" hidden="false" customHeight="true" outlineLevel="0" collapsed="false">
      <c r="A7" s="705" t="s">
        <v>157</v>
      </c>
      <c r="B7" s="705"/>
      <c r="C7" s="72" t="s">
        <v>158</v>
      </c>
      <c r="D7" s="72"/>
      <c r="E7" s="706" t="s">
        <v>159</v>
      </c>
      <c r="F7" s="706" t="s">
        <v>160</v>
      </c>
      <c r="G7" s="706" t="s">
        <v>162</v>
      </c>
      <c r="H7" s="706" t="s">
        <v>163</v>
      </c>
      <c r="I7" s="706" t="s">
        <v>164</v>
      </c>
    </row>
    <row r="8" customFormat="false" ht="13.2" hidden="false" customHeight="true" outlineLevel="0" collapsed="false">
      <c r="A8" s="705"/>
      <c r="B8" s="705"/>
      <c r="C8" s="707" t="s">
        <v>165</v>
      </c>
      <c r="D8" s="708"/>
      <c r="E8" s="709" t="s">
        <v>166</v>
      </c>
      <c r="F8" s="275" t="s">
        <v>167</v>
      </c>
      <c r="G8" s="710" t="s">
        <v>168</v>
      </c>
      <c r="H8" s="711" t="s">
        <v>169</v>
      </c>
      <c r="I8" s="711" t="s">
        <v>170</v>
      </c>
    </row>
    <row r="9" customFormat="false" ht="13.2" hidden="false" customHeight="true" outlineLevel="0" collapsed="false">
      <c r="A9" s="712" t="s">
        <v>38</v>
      </c>
      <c r="B9" s="712"/>
      <c r="C9" s="376" t="s">
        <v>335</v>
      </c>
      <c r="D9" s="713"/>
      <c r="E9" s="713" t="n">
        <v>610</v>
      </c>
      <c r="F9" s="287" t="n">
        <v>500</v>
      </c>
      <c r="G9" s="237" t="n">
        <v>500</v>
      </c>
      <c r="H9" s="714" t="n">
        <v>500</v>
      </c>
      <c r="I9" s="714" t="n">
        <v>500</v>
      </c>
      <c r="J9" s="295"/>
      <c r="K9" s="295"/>
      <c r="L9" s="295"/>
    </row>
    <row r="10" customFormat="false" ht="13.2" hidden="false" customHeight="true" outlineLevel="0" collapsed="false">
      <c r="A10" s="712" t="s">
        <v>40</v>
      </c>
      <c r="B10" s="712"/>
      <c r="C10" s="633" t="s">
        <v>883</v>
      </c>
      <c r="D10" s="634"/>
      <c r="E10" s="713" t="n">
        <v>12570</v>
      </c>
      <c r="F10" s="237" t="n">
        <v>11728</v>
      </c>
      <c r="G10" s="237" t="n">
        <v>11728</v>
      </c>
      <c r="H10" s="714" t="n">
        <f aca="false">SUM(H11:H12)</f>
        <v>12933</v>
      </c>
      <c r="I10" s="714" t="n">
        <f aca="false">SUM(I11:I12)</f>
        <v>12933</v>
      </c>
      <c r="J10" s="295"/>
      <c r="K10" s="295"/>
      <c r="L10" s="295"/>
    </row>
    <row r="11" customFormat="false" ht="13.2" hidden="false" customHeight="true" outlineLevel="0" collapsed="false">
      <c r="A11" s="712" t="s">
        <v>47</v>
      </c>
      <c r="B11" s="712"/>
      <c r="C11" s="715" t="s">
        <v>870</v>
      </c>
      <c r="D11" s="716"/>
      <c r="E11" s="717" t="n">
        <v>4000</v>
      </c>
      <c r="F11" s="718" t="n">
        <v>4044</v>
      </c>
      <c r="G11" s="718" t="n">
        <v>4044</v>
      </c>
      <c r="H11" s="719" t="n">
        <v>4044</v>
      </c>
      <c r="I11" s="719" t="n">
        <v>4044</v>
      </c>
      <c r="J11" s="295"/>
      <c r="K11" s="295"/>
      <c r="L11" s="295"/>
    </row>
    <row r="12" customFormat="false" ht="13.2" hidden="false" customHeight="true" outlineLevel="0" collapsed="false">
      <c r="A12" s="712" t="s">
        <v>49</v>
      </c>
      <c r="B12" s="712"/>
      <c r="C12" s="715" t="s">
        <v>871</v>
      </c>
      <c r="D12" s="716"/>
      <c r="E12" s="717" t="n">
        <v>8570</v>
      </c>
      <c r="F12" s="718" t="n">
        <f aca="false">F10-F11</f>
        <v>7684</v>
      </c>
      <c r="G12" s="718" t="n">
        <v>7684</v>
      </c>
      <c r="H12" s="719" t="n">
        <v>8889</v>
      </c>
      <c r="I12" s="719" t="n">
        <v>8889</v>
      </c>
      <c r="J12" s="295"/>
      <c r="K12" s="295"/>
      <c r="L12" s="295"/>
    </row>
    <row r="13" customFormat="false" ht="13.2" hidden="false" customHeight="true" outlineLevel="0" collapsed="false">
      <c r="A13" s="720" t="s">
        <v>51</v>
      </c>
      <c r="B13" s="720"/>
      <c r="C13" s="721" t="s">
        <v>230</v>
      </c>
      <c r="D13" s="644"/>
      <c r="E13" s="722"/>
      <c r="F13" s="407" t="n">
        <v>0</v>
      </c>
      <c r="G13" s="407" t="n">
        <v>0</v>
      </c>
      <c r="H13" s="723" t="n">
        <v>129</v>
      </c>
      <c r="I13" s="723" t="n">
        <v>129</v>
      </c>
      <c r="J13" s="295"/>
      <c r="K13" s="295"/>
      <c r="L13" s="295"/>
    </row>
    <row r="14" customFormat="false" ht="13.2" hidden="false" customHeight="true" outlineLevel="0" collapsed="false">
      <c r="A14" s="724" t="s">
        <v>53</v>
      </c>
      <c r="B14" s="724"/>
      <c r="C14" s="725" t="s">
        <v>116</v>
      </c>
      <c r="D14" s="726"/>
      <c r="E14" s="727" t="n">
        <v>13180</v>
      </c>
      <c r="F14" s="728" t="n">
        <f aca="false">SUM(F9:F10)+F13</f>
        <v>12228</v>
      </c>
      <c r="G14" s="728" t="n">
        <f aca="false">SUM(G9:G10)+G13</f>
        <v>12228</v>
      </c>
      <c r="H14" s="729" t="n">
        <f aca="false">SUM(H9+H10+H13)</f>
        <v>13562</v>
      </c>
      <c r="I14" s="729" t="n">
        <f aca="false">SUM(I9+I10+I13)</f>
        <v>13562</v>
      </c>
      <c r="J14" s="295"/>
      <c r="K14" s="295"/>
      <c r="L14" s="295"/>
    </row>
    <row r="15" s="184" customFormat="true" ht="13.2" hidden="false" customHeight="true" outlineLevel="0" collapsed="false">
      <c r="A15" s="293"/>
      <c r="B15" s="293"/>
      <c r="C15" s="294"/>
      <c r="D15" s="294"/>
      <c r="H15" s="730"/>
      <c r="I15" s="730"/>
    </row>
    <row r="16" customFormat="false" ht="49.5" hidden="false" customHeight="true" outlineLevel="0" collapsed="false">
      <c r="A16" s="731" t="s">
        <v>157</v>
      </c>
      <c r="B16" s="731"/>
      <c r="C16" s="732" t="s">
        <v>119</v>
      </c>
      <c r="D16" s="733" t="s">
        <v>884</v>
      </c>
      <c r="E16" s="734" t="s">
        <v>159</v>
      </c>
      <c r="F16" s="734" t="s">
        <v>160</v>
      </c>
      <c r="G16" s="706" t="s">
        <v>162</v>
      </c>
      <c r="H16" s="706" t="s">
        <v>163</v>
      </c>
      <c r="I16" s="706" t="s">
        <v>164</v>
      </c>
      <c r="J16" s="295"/>
      <c r="K16" s="295"/>
      <c r="L16" s="295"/>
    </row>
    <row r="17" customFormat="false" ht="13.2" hidden="false" customHeight="true" outlineLevel="0" collapsed="false">
      <c r="A17" s="731"/>
      <c r="B17" s="731"/>
      <c r="C17" s="735" t="s">
        <v>165</v>
      </c>
      <c r="D17" s="10" t="s">
        <v>166</v>
      </c>
      <c r="E17" s="10" t="s">
        <v>167</v>
      </c>
      <c r="F17" s="275" t="s">
        <v>168</v>
      </c>
      <c r="G17" s="275" t="s">
        <v>169</v>
      </c>
      <c r="H17" s="736" t="s">
        <v>170</v>
      </c>
      <c r="I17" s="736" t="s">
        <v>171</v>
      </c>
      <c r="J17" s="295"/>
      <c r="K17" s="295"/>
      <c r="L17" s="295"/>
    </row>
    <row r="18" customFormat="false" ht="13.2" hidden="false" customHeight="true" outlineLevel="0" collapsed="false">
      <c r="A18" s="737" t="s">
        <v>55</v>
      </c>
      <c r="B18" s="266" t="s">
        <v>172</v>
      </c>
      <c r="C18" s="15" t="s">
        <v>498</v>
      </c>
      <c r="D18" s="332" t="n">
        <v>1.5</v>
      </c>
      <c r="E18" s="15" t="n">
        <f aca="false">SUM(E19:E22)</f>
        <v>10753</v>
      </c>
      <c r="F18" s="15" t="n">
        <f aca="false">SUM(F19:F21)</f>
        <v>9708</v>
      </c>
      <c r="G18" s="15" t="n">
        <f aca="false">SUM(G19:G21)</f>
        <v>9708</v>
      </c>
      <c r="H18" s="738" t="n">
        <f aca="false">SUM(H19:H22)</f>
        <v>11042</v>
      </c>
      <c r="I18" s="738" t="n">
        <f aca="false">SUM(I19:I22)</f>
        <v>11042</v>
      </c>
      <c r="J18" s="295"/>
      <c r="K18" s="295"/>
      <c r="L18" s="295"/>
    </row>
    <row r="19" customFormat="false" ht="13.2" hidden="false" customHeight="true" outlineLevel="0" collapsed="false">
      <c r="A19" s="739" t="s">
        <v>57</v>
      </c>
      <c r="B19" s="272"/>
      <c r="C19" s="237" t="s">
        <v>204</v>
      </c>
      <c r="D19" s="315"/>
      <c r="E19" s="237" t="n">
        <v>4460</v>
      </c>
      <c r="F19" s="237" t="n">
        <v>4365</v>
      </c>
      <c r="G19" s="237" t="n">
        <v>4365</v>
      </c>
      <c r="H19" s="714" t="n">
        <v>4991</v>
      </c>
      <c r="I19" s="714" t="n">
        <v>4991</v>
      </c>
      <c r="J19" s="295"/>
      <c r="K19" s="295"/>
      <c r="L19" s="295"/>
    </row>
    <row r="20" customFormat="false" ht="13.2" hidden="false" customHeight="true" outlineLevel="0" collapsed="false">
      <c r="A20" s="739" t="s">
        <v>86</v>
      </c>
      <c r="B20" s="272"/>
      <c r="C20" s="237" t="s">
        <v>205</v>
      </c>
      <c r="D20" s="315"/>
      <c r="E20" s="237" t="n">
        <v>1100</v>
      </c>
      <c r="F20" s="237" t="n">
        <v>1219</v>
      </c>
      <c r="G20" s="237" t="n">
        <v>1219</v>
      </c>
      <c r="H20" s="714" t="n">
        <v>1367</v>
      </c>
      <c r="I20" s="714" t="n">
        <v>1367</v>
      </c>
      <c r="J20" s="295"/>
      <c r="K20" s="295"/>
      <c r="L20" s="295"/>
    </row>
    <row r="21" customFormat="false" ht="13.2" hidden="false" customHeight="true" outlineLevel="0" collapsed="false">
      <c r="A21" s="739" t="s">
        <v>59</v>
      </c>
      <c r="B21" s="272"/>
      <c r="C21" s="237" t="s">
        <v>353</v>
      </c>
      <c r="D21" s="315"/>
      <c r="E21" s="237" t="n">
        <v>5193</v>
      </c>
      <c r="F21" s="237" t="n">
        <v>4124</v>
      </c>
      <c r="G21" s="237" t="n">
        <v>4124</v>
      </c>
      <c r="H21" s="714" t="n">
        <v>4124</v>
      </c>
      <c r="I21" s="714" t="n">
        <v>4124</v>
      </c>
      <c r="J21" s="295"/>
      <c r="K21" s="295"/>
      <c r="L21" s="295"/>
    </row>
    <row r="22" customFormat="false" ht="13.2" hidden="false" customHeight="true" outlineLevel="0" collapsed="false">
      <c r="A22" s="739" t="s">
        <v>61</v>
      </c>
      <c r="B22" s="272"/>
      <c r="C22" s="237" t="s">
        <v>351</v>
      </c>
      <c r="D22" s="315"/>
      <c r="E22" s="237"/>
      <c r="F22" s="237"/>
      <c r="G22" s="237"/>
      <c r="H22" s="714" t="n">
        <v>560</v>
      </c>
      <c r="I22" s="714" t="n">
        <v>560</v>
      </c>
      <c r="J22" s="295"/>
      <c r="K22" s="295"/>
      <c r="L22" s="295"/>
    </row>
    <row r="23" customFormat="false" ht="13.2" hidden="false" customHeight="true" outlineLevel="0" collapsed="false">
      <c r="A23" s="737" t="s">
        <v>63</v>
      </c>
      <c r="B23" s="266" t="s">
        <v>176</v>
      </c>
      <c r="C23" s="15" t="s">
        <v>504</v>
      </c>
      <c r="D23" s="332" t="n">
        <v>0.5</v>
      </c>
      <c r="E23" s="15" t="n">
        <f aca="false">SUM(E24:E26)</f>
        <v>2162</v>
      </c>
      <c r="F23" s="15" t="n">
        <f aca="false">SUM(F24:F26)</f>
        <v>2520</v>
      </c>
      <c r="G23" s="15" t="n">
        <f aca="false">SUM(G24:G26)</f>
        <v>2520</v>
      </c>
      <c r="H23" s="95" t="n">
        <f aca="false">SUM(H24:H26)</f>
        <v>2520</v>
      </c>
      <c r="I23" s="95" t="n">
        <f aca="false">SUM(I24:I26)</f>
        <v>2520</v>
      </c>
      <c r="J23" s="295"/>
      <c r="K23" s="295"/>
      <c r="L23" s="295"/>
    </row>
    <row r="24" customFormat="false" ht="13.2" hidden="false" customHeight="true" outlineLevel="0" collapsed="false">
      <c r="A24" s="739" t="s">
        <v>65</v>
      </c>
      <c r="B24" s="272"/>
      <c r="C24" s="237" t="s">
        <v>204</v>
      </c>
      <c r="D24" s="315"/>
      <c r="E24" s="237" t="n">
        <v>612</v>
      </c>
      <c r="F24" s="237" t="n">
        <v>835</v>
      </c>
      <c r="G24" s="237" t="n">
        <v>835</v>
      </c>
      <c r="H24" s="714" t="n">
        <v>835</v>
      </c>
      <c r="I24" s="714" t="n">
        <v>835</v>
      </c>
      <c r="J24" s="295"/>
      <c r="K24" s="295"/>
      <c r="L24" s="295"/>
    </row>
    <row r="25" customFormat="false" ht="13.2" hidden="false" customHeight="true" outlineLevel="0" collapsed="false">
      <c r="A25" s="739" t="s">
        <v>92</v>
      </c>
      <c r="B25" s="272"/>
      <c r="C25" s="237" t="s">
        <v>205</v>
      </c>
      <c r="D25" s="315"/>
      <c r="E25" s="237" t="n">
        <v>150</v>
      </c>
      <c r="F25" s="237" t="n">
        <v>224</v>
      </c>
      <c r="G25" s="237" t="n">
        <v>224</v>
      </c>
      <c r="H25" s="714" t="n">
        <v>224</v>
      </c>
      <c r="I25" s="714" t="n">
        <v>224</v>
      </c>
      <c r="J25" s="295"/>
      <c r="K25" s="295"/>
      <c r="L25" s="295"/>
    </row>
    <row r="26" customFormat="false" ht="13.2" hidden="false" customHeight="true" outlineLevel="0" collapsed="false">
      <c r="A26" s="739" t="s">
        <v>66</v>
      </c>
      <c r="B26" s="406"/>
      <c r="C26" s="407" t="s">
        <v>353</v>
      </c>
      <c r="D26" s="408"/>
      <c r="E26" s="370" t="n">
        <v>1400</v>
      </c>
      <c r="F26" s="370" t="n">
        <v>1461</v>
      </c>
      <c r="G26" s="370" t="n">
        <v>1461</v>
      </c>
      <c r="H26" s="723" t="n">
        <v>1461</v>
      </c>
      <c r="I26" s="723" t="n">
        <v>1461</v>
      </c>
      <c r="J26" s="295"/>
      <c r="K26" s="295"/>
      <c r="L26" s="295"/>
    </row>
    <row r="27" customFormat="false" ht="26.4" hidden="false" customHeight="true" outlineLevel="0" collapsed="false">
      <c r="A27" s="740" t="s">
        <v>67</v>
      </c>
      <c r="B27" s="741" t="s">
        <v>182</v>
      </c>
      <c r="C27" s="742" t="s">
        <v>885</v>
      </c>
      <c r="D27" s="743" t="n">
        <f aca="false">SUM(D17:D26)</f>
        <v>2</v>
      </c>
      <c r="E27" s="728" t="n">
        <f aca="false">SUM(E28:E31)</f>
        <v>12915</v>
      </c>
      <c r="F27" s="728" t="n">
        <f aca="false">SUM(F28:F31)</f>
        <v>12228</v>
      </c>
      <c r="G27" s="728" t="n">
        <f aca="false">SUM(G28:G31)</f>
        <v>12228</v>
      </c>
      <c r="H27" s="729" t="n">
        <f aca="false">SUM(H28:H31)</f>
        <v>13562</v>
      </c>
      <c r="I27" s="729" t="n">
        <f aca="false">SUM(I28:I31)</f>
        <v>13562</v>
      </c>
      <c r="J27" s="295"/>
      <c r="K27" s="295"/>
      <c r="L27" s="295"/>
    </row>
    <row r="28" customFormat="false" ht="13.2" hidden="false" customHeight="true" outlineLevel="0" collapsed="false">
      <c r="A28" s="739" t="s">
        <v>68</v>
      </c>
      <c r="B28" s="690"/>
      <c r="C28" s="691" t="s">
        <v>204</v>
      </c>
      <c r="D28" s="692" t="n">
        <f aca="false">D27</f>
        <v>2</v>
      </c>
      <c r="E28" s="691" t="n">
        <f aca="false">E19+E24</f>
        <v>5072</v>
      </c>
      <c r="F28" s="691" t="n">
        <f aca="false">F19+F24</f>
        <v>5200</v>
      </c>
      <c r="G28" s="691" t="n">
        <v>5200</v>
      </c>
      <c r="H28" s="744" t="n">
        <f aca="false">H19+H24</f>
        <v>5826</v>
      </c>
      <c r="I28" s="744" t="n">
        <f aca="false">I19+I24</f>
        <v>5826</v>
      </c>
      <c r="J28" s="295"/>
      <c r="K28" s="295"/>
      <c r="L28" s="295"/>
    </row>
    <row r="29" customFormat="false" ht="13.2" hidden="false" customHeight="true" outlineLevel="0" collapsed="false">
      <c r="A29" s="739" t="s">
        <v>70</v>
      </c>
      <c r="B29" s="441"/>
      <c r="C29" s="324" t="s">
        <v>205</v>
      </c>
      <c r="D29" s="694"/>
      <c r="E29" s="324" t="n">
        <f aca="false">E20+E25</f>
        <v>1250</v>
      </c>
      <c r="F29" s="324" t="n">
        <f aca="false">F20+F25</f>
        <v>1443</v>
      </c>
      <c r="G29" s="324" t="n">
        <v>1443</v>
      </c>
      <c r="H29" s="745" t="n">
        <f aca="false">H20+H25</f>
        <v>1591</v>
      </c>
      <c r="I29" s="745" t="n">
        <f aca="false">I20+I25</f>
        <v>1591</v>
      </c>
      <c r="J29" s="295"/>
      <c r="K29" s="295"/>
      <c r="L29" s="295"/>
    </row>
    <row r="30" customFormat="false" ht="13.2" hidden="false" customHeight="true" outlineLevel="0" collapsed="false">
      <c r="A30" s="739" t="s">
        <v>97</v>
      </c>
      <c r="B30" s="441"/>
      <c r="C30" s="324" t="s">
        <v>353</v>
      </c>
      <c r="D30" s="694"/>
      <c r="E30" s="324" t="n">
        <f aca="false">E21+E26</f>
        <v>6593</v>
      </c>
      <c r="F30" s="324" t="n">
        <f aca="false">F21+F26</f>
        <v>5585</v>
      </c>
      <c r="G30" s="324" t="n">
        <v>5585</v>
      </c>
      <c r="H30" s="745" t="n">
        <f aca="false">H21+H26</f>
        <v>5585</v>
      </c>
      <c r="I30" s="745" t="n">
        <f aca="false">I21+I26</f>
        <v>5585</v>
      </c>
      <c r="J30" s="295"/>
      <c r="K30" s="295"/>
      <c r="L30" s="295"/>
    </row>
    <row r="31" customFormat="false" ht="13.2" hidden="false" customHeight="true" outlineLevel="0" collapsed="false">
      <c r="A31" s="739" t="s">
        <v>99</v>
      </c>
      <c r="B31" s="746"/>
      <c r="C31" s="747" t="s">
        <v>360</v>
      </c>
      <c r="D31" s="748"/>
      <c r="E31" s="747" t="n">
        <v>0</v>
      </c>
      <c r="F31" s="747" t="n">
        <v>0</v>
      </c>
      <c r="G31" s="749" t="n">
        <v>0</v>
      </c>
      <c r="H31" s="750" t="n">
        <f aca="false">SUM(H22)</f>
        <v>560</v>
      </c>
      <c r="I31" s="750" t="n">
        <f aca="false">SUM(I22)</f>
        <v>560</v>
      </c>
      <c r="J31" s="295"/>
      <c r="K31" s="295"/>
      <c r="L31" s="295"/>
    </row>
    <row r="32" s="696" customFormat="true" ht="13.2" hidden="false" customHeight="true" outlineLevel="0" collapsed="false">
      <c r="E32" s="751"/>
      <c r="F32" s="751"/>
      <c r="G32" s="751"/>
      <c r="H32" s="698"/>
      <c r="I32" s="698"/>
      <c r="J32" s="659"/>
      <c r="K32" s="659"/>
      <c r="L32" s="659"/>
    </row>
  </sheetData>
  <mergeCells count="13">
    <mergeCell ref="A1:I1"/>
    <mergeCell ref="A2:I2"/>
    <mergeCell ref="A4:I4"/>
    <mergeCell ref="G6:I6"/>
    <mergeCell ref="A7:B8"/>
    <mergeCell ref="C7:D7"/>
    <mergeCell ref="A9:B9"/>
    <mergeCell ref="A10:B10"/>
    <mergeCell ref="A11:B11"/>
    <mergeCell ref="A12:B12"/>
    <mergeCell ref="A13:B13"/>
    <mergeCell ref="A14:B14"/>
    <mergeCell ref="A16:B17"/>
  </mergeCells>
  <printOptions headings="false" gridLines="false" gridLinesSet="true" horizontalCentered="false" verticalCentered="false"/>
  <pageMargins left="1.7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99"/>
    <col collapsed="false" customWidth="true" hidden="false" outlineLevel="0" max="3" min="3" style="0" width="25.66"/>
    <col collapsed="false" customWidth="true" hidden="false" outlineLevel="0" max="4" min="4" style="0" width="6.99"/>
    <col collapsed="false" customWidth="true" hidden="false" outlineLevel="0" max="5" min="5" style="65" width="16.99"/>
    <col collapsed="false" customWidth="true" hidden="false" outlineLevel="0" max="6" min="6" style="65" width="17.32"/>
    <col collapsed="false" customWidth="true" hidden="false" outlineLevel="0" max="7" min="7" style="65" width="17.88"/>
    <col collapsed="false" customWidth="true" hidden="false" outlineLevel="0" max="9" min="8" style="752" width="12.55"/>
    <col collapsed="false" customWidth="true" hidden="false" outlineLevel="0" max="13" min="10" style="0" width="7.66"/>
    <col collapsed="false" customWidth="true" hidden="false" outlineLevel="0" max="14" min="14" style="0" width="9.87"/>
  </cols>
  <sheetData>
    <row r="1" s="700" customFormat="true" ht="18" hidden="false" customHeight="true" outlineLevel="0" collapsed="false">
      <c r="A1" s="753" t="s">
        <v>886</v>
      </c>
      <c r="B1" s="753"/>
      <c r="C1" s="753"/>
      <c r="D1" s="753"/>
      <c r="E1" s="753"/>
      <c r="F1" s="753"/>
      <c r="G1" s="753"/>
      <c r="H1" s="753"/>
      <c r="I1" s="753"/>
    </row>
    <row r="2" customFormat="false" ht="13.2" hidden="false" customHeight="true" outlineLevel="0" collapsed="false">
      <c r="A2" s="701" t="s">
        <v>154</v>
      </c>
      <c r="B2" s="701"/>
      <c r="C2" s="701"/>
      <c r="D2" s="701"/>
      <c r="E2" s="701"/>
      <c r="F2" s="701"/>
      <c r="G2" s="701"/>
      <c r="H2" s="701"/>
      <c r="I2" s="701"/>
    </row>
    <row r="3" customFormat="false" ht="13.2" hidden="false" customHeight="true" outlineLevel="0" collapsed="false">
      <c r="A3" s="701"/>
      <c r="B3" s="701"/>
      <c r="C3" s="701"/>
      <c r="D3" s="701"/>
      <c r="E3" s="701"/>
      <c r="F3" s="701"/>
      <c r="G3" s="701"/>
      <c r="H3" s="701"/>
      <c r="I3" s="701"/>
    </row>
    <row r="4" customFormat="false" ht="19.2" hidden="false" customHeight="true" outlineLevel="0" collapsed="false">
      <c r="A4" s="702" t="s">
        <v>887</v>
      </c>
      <c r="B4" s="702"/>
      <c r="C4" s="702"/>
      <c r="D4" s="702"/>
      <c r="E4" s="702"/>
      <c r="F4" s="702"/>
      <c r="G4" s="702"/>
      <c r="H4" s="702"/>
      <c r="I4" s="702"/>
    </row>
    <row r="5" customFormat="false" ht="19.2" hidden="false" customHeight="true" outlineLevel="0" collapsed="false">
      <c r="C5" s="703"/>
      <c r="D5" s="703"/>
    </row>
    <row r="6" customFormat="false" ht="13.2" hidden="false" customHeight="true" outlineLevel="0" collapsed="false">
      <c r="G6" s="754" t="s">
        <v>888</v>
      </c>
      <c r="H6" s="754"/>
      <c r="I6" s="754"/>
    </row>
    <row r="7" customFormat="false" ht="56.25" hidden="false" customHeight="true" outlineLevel="0" collapsed="false">
      <c r="A7" s="755" t="s">
        <v>157</v>
      </c>
      <c r="B7" s="755"/>
      <c r="C7" s="72" t="s">
        <v>158</v>
      </c>
      <c r="D7" s="72"/>
      <c r="E7" s="73" t="s">
        <v>159</v>
      </c>
      <c r="F7" s="73" t="s">
        <v>160</v>
      </c>
      <c r="G7" s="73" t="s">
        <v>162</v>
      </c>
      <c r="H7" s="73" t="s">
        <v>163</v>
      </c>
      <c r="I7" s="73" t="s">
        <v>164</v>
      </c>
    </row>
    <row r="8" customFormat="false" ht="13.2" hidden="false" customHeight="true" outlineLevel="0" collapsed="false">
      <c r="A8" s="755"/>
      <c r="B8" s="755"/>
      <c r="C8" s="285" t="s">
        <v>165</v>
      </c>
      <c r="D8" s="285"/>
      <c r="E8" s="756" t="s">
        <v>166</v>
      </c>
      <c r="F8" s="757" t="s">
        <v>167</v>
      </c>
      <c r="G8" s="757" t="s">
        <v>168</v>
      </c>
      <c r="H8" s="758" t="s">
        <v>169</v>
      </c>
      <c r="I8" s="758" t="s">
        <v>170</v>
      </c>
    </row>
    <row r="9" customFormat="false" ht="13.2" hidden="false" customHeight="true" outlineLevel="0" collapsed="false">
      <c r="A9" s="759" t="s">
        <v>38</v>
      </c>
      <c r="B9" s="759"/>
      <c r="C9" s="760" t="s">
        <v>292</v>
      </c>
      <c r="D9" s="761"/>
      <c r="E9" s="762" t="n">
        <v>1840</v>
      </c>
      <c r="F9" s="762" t="n">
        <v>635</v>
      </c>
      <c r="G9" s="762" t="n">
        <v>635</v>
      </c>
      <c r="H9" s="763" t="n">
        <v>635</v>
      </c>
      <c r="I9" s="763" t="n">
        <f aca="false">SUM(I10)</f>
        <v>694</v>
      </c>
    </row>
    <row r="10" customFormat="false" ht="13.2" hidden="false" customHeight="true" outlineLevel="0" collapsed="false">
      <c r="A10" s="764" t="s">
        <v>40</v>
      </c>
      <c r="B10" s="764"/>
      <c r="C10" s="628" t="s">
        <v>889</v>
      </c>
      <c r="D10" s="629"/>
      <c r="E10" s="630" t="n">
        <v>1840</v>
      </c>
      <c r="F10" s="630" t="n">
        <v>635</v>
      </c>
      <c r="G10" s="630" t="n">
        <v>635</v>
      </c>
      <c r="H10" s="765" t="n">
        <v>635</v>
      </c>
      <c r="I10" s="765" t="n">
        <v>694</v>
      </c>
    </row>
    <row r="11" customFormat="false" ht="13.2" hidden="false" customHeight="true" outlineLevel="0" collapsed="false">
      <c r="A11" s="764" t="s">
        <v>47</v>
      </c>
      <c r="B11" s="764"/>
      <c r="C11" s="766" t="s">
        <v>890</v>
      </c>
      <c r="D11" s="767"/>
      <c r="E11" s="768"/>
      <c r="F11" s="768" t="n">
        <v>0</v>
      </c>
      <c r="G11" s="768" t="n">
        <v>0</v>
      </c>
      <c r="H11" s="769" t="n">
        <v>877</v>
      </c>
      <c r="I11" s="769" t="n">
        <v>877</v>
      </c>
    </row>
    <row r="12" customFormat="false" ht="17.85" hidden="false" customHeight="true" outlineLevel="0" collapsed="false">
      <c r="A12" s="770" t="s">
        <v>49</v>
      </c>
      <c r="B12" s="770"/>
      <c r="C12" s="771" t="s">
        <v>868</v>
      </c>
      <c r="D12" s="771"/>
      <c r="E12" s="772" t="n">
        <f aca="false">SUM(E9+E11)</f>
        <v>1840</v>
      </c>
      <c r="F12" s="772" t="n">
        <f aca="false">SUM(F9+F11)</f>
        <v>635</v>
      </c>
      <c r="G12" s="772" t="n">
        <f aca="false">SUM(G9+G11)</f>
        <v>635</v>
      </c>
      <c r="H12" s="773" t="n">
        <f aca="false">SUM(H9+H11)</f>
        <v>1512</v>
      </c>
      <c r="I12" s="773" t="n">
        <f aca="false">SUM(I9+I11)</f>
        <v>1571</v>
      </c>
    </row>
    <row r="13" customFormat="false" ht="13.2" hidden="false" customHeight="true" outlineLevel="0" collapsed="false">
      <c r="A13" s="764" t="s">
        <v>51</v>
      </c>
      <c r="B13" s="764"/>
      <c r="C13" s="376" t="s">
        <v>891</v>
      </c>
      <c r="D13" s="713"/>
      <c r="E13" s="630"/>
      <c r="F13" s="630" t="n">
        <v>0</v>
      </c>
      <c r="G13" s="630" t="n">
        <v>0</v>
      </c>
      <c r="H13" s="765" t="n">
        <v>187</v>
      </c>
      <c r="I13" s="765" t="n">
        <v>188</v>
      </c>
    </row>
    <row r="14" customFormat="false" ht="13.2" hidden="false" customHeight="true" outlineLevel="0" collapsed="false">
      <c r="A14" s="764" t="s">
        <v>53</v>
      </c>
      <c r="B14" s="764"/>
      <c r="C14" s="633" t="s">
        <v>883</v>
      </c>
      <c r="D14" s="634"/>
      <c r="E14" s="630" t="n">
        <v>105570</v>
      </c>
      <c r="F14" s="630" t="n">
        <f aca="false">SUM(F15:F16)</f>
        <v>79951</v>
      </c>
      <c r="G14" s="630" t="n">
        <f aca="false">SUM(G15:G16)</f>
        <v>79951</v>
      </c>
      <c r="H14" s="765" t="n">
        <f aca="false">SUM(H15:H16)</f>
        <v>79764</v>
      </c>
      <c r="I14" s="765" t="n">
        <f aca="false">SUM(I15:I16)</f>
        <v>73900</v>
      </c>
    </row>
    <row r="15" s="271" customFormat="true" ht="13.2" hidden="false" customHeight="true" outlineLevel="0" collapsed="false">
      <c r="A15" s="774" t="s">
        <v>55</v>
      </c>
      <c r="B15" s="774"/>
      <c r="C15" s="775" t="s">
        <v>870</v>
      </c>
      <c r="D15" s="775"/>
      <c r="E15" s="630" t="n">
        <v>61349</v>
      </c>
      <c r="F15" s="630" t="n">
        <v>60744</v>
      </c>
      <c r="G15" s="630" t="n">
        <v>60744</v>
      </c>
      <c r="H15" s="765" t="n">
        <v>60744</v>
      </c>
      <c r="I15" s="765" t="n">
        <v>60744</v>
      </c>
    </row>
    <row r="16" s="271" customFormat="true" ht="13.2" hidden="false" customHeight="true" outlineLevel="0" collapsed="false">
      <c r="A16" s="774" t="s">
        <v>57</v>
      </c>
      <c r="B16" s="774"/>
      <c r="C16" s="775" t="s">
        <v>892</v>
      </c>
      <c r="D16" s="775"/>
      <c r="E16" s="630" t="n">
        <f aca="false">E14-E15</f>
        <v>44221</v>
      </c>
      <c r="F16" s="630" t="n">
        <v>19207</v>
      </c>
      <c r="G16" s="630" t="n">
        <v>19207</v>
      </c>
      <c r="H16" s="765" t="n">
        <v>19020</v>
      </c>
      <c r="I16" s="765" t="n">
        <v>13156</v>
      </c>
    </row>
    <row r="17" s="14" customFormat="true" ht="19.5" hidden="false" customHeight="true" outlineLevel="0" collapsed="false">
      <c r="A17" s="776" t="s">
        <v>86</v>
      </c>
      <c r="B17" s="776"/>
      <c r="C17" s="777" t="s">
        <v>195</v>
      </c>
      <c r="D17" s="777"/>
      <c r="E17" s="778" t="n">
        <f aca="false">SUM(E13+E14)</f>
        <v>105570</v>
      </c>
      <c r="F17" s="778" t="n">
        <f aca="false">SUM(F13+F14)</f>
        <v>79951</v>
      </c>
      <c r="G17" s="778" t="n">
        <f aca="false">SUM(G13+G14)</f>
        <v>79951</v>
      </c>
      <c r="H17" s="779" t="n">
        <f aca="false">SUM(H13+H14)</f>
        <v>79951</v>
      </c>
      <c r="I17" s="779" t="n">
        <f aca="false">SUM(I13+I14)</f>
        <v>74088</v>
      </c>
    </row>
    <row r="18" customFormat="false" ht="21" hidden="false" customHeight="true" outlineLevel="0" collapsed="false">
      <c r="A18" s="780" t="s">
        <v>59</v>
      </c>
      <c r="B18" s="780"/>
      <c r="C18" s="781" t="s">
        <v>116</v>
      </c>
      <c r="D18" s="782"/>
      <c r="E18" s="783" t="n">
        <f aca="false">SUM(E12+E17)</f>
        <v>107410</v>
      </c>
      <c r="F18" s="783" t="n">
        <f aca="false">SUM(F12+F17)</f>
        <v>80586</v>
      </c>
      <c r="G18" s="783" t="n">
        <f aca="false">SUM(G12+G17)</f>
        <v>80586</v>
      </c>
      <c r="H18" s="784" t="n">
        <f aca="false">SUM(H12+H17)</f>
        <v>81463</v>
      </c>
      <c r="I18" s="784" t="n">
        <f aca="false">SUM(I12+I17)</f>
        <v>75659</v>
      </c>
    </row>
    <row r="19" customFormat="false" ht="21" hidden="false" customHeight="true" outlineLevel="0" collapsed="false">
      <c r="A19" s="785"/>
      <c r="B19" s="785"/>
      <c r="C19" s="786"/>
      <c r="D19" s="786"/>
      <c r="E19" s="787"/>
      <c r="F19" s="787"/>
      <c r="G19" s="787"/>
      <c r="H19" s="787"/>
      <c r="I19" s="787"/>
    </row>
    <row r="20" customFormat="false" ht="13.2" hidden="false" customHeight="true" outlineLevel="0" collapsed="false">
      <c r="A20" s="1"/>
      <c r="B20" s="1"/>
      <c r="C20" s="1"/>
      <c r="D20" s="1"/>
    </row>
    <row r="21" customFormat="false" ht="63.75" hidden="false" customHeight="true" outlineLevel="0" collapsed="false">
      <c r="A21" s="755" t="s">
        <v>157</v>
      </c>
      <c r="B21" s="755"/>
      <c r="C21" s="706" t="s">
        <v>342</v>
      </c>
      <c r="D21" s="706" t="s">
        <v>884</v>
      </c>
      <c r="E21" s="73" t="s">
        <v>159</v>
      </c>
      <c r="F21" s="73" t="s">
        <v>160</v>
      </c>
      <c r="G21" s="73" t="s">
        <v>162</v>
      </c>
      <c r="H21" s="73" t="s">
        <v>163</v>
      </c>
      <c r="I21" s="73" t="s">
        <v>164</v>
      </c>
    </row>
    <row r="22" customFormat="false" ht="13.2" hidden="false" customHeight="true" outlineLevel="0" collapsed="false">
      <c r="A22" s="788"/>
      <c r="B22" s="788"/>
      <c r="C22" s="286" t="s">
        <v>165</v>
      </c>
      <c r="D22" s="286" t="s">
        <v>166</v>
      </c>
      <c r="E22" s="756" t="s">
        <v>167</v>
      </c>
      <c r="F22" s="757" t="s">
        <v>168</v>
      </c>
      <c r="G22" s="757" t="s">
        <v>169</v>
      </c>
      <c r="H22" s="758" t="s">
        <v>170</v>
      </c>
      <c r="I22" s="758" t="s">
        <v>171</v>
      </c>
    </row>
    <row r="23" customFormat="false" ht="13.2" hidden="false" customHeight="true" outlineLevel="0" collapsed="false">
      <c r="A23" s="789" t="s">
        <v>61</v>
      </c>
      <c r="B23" s="789"/>
      <c r="C23" s="560" t="s">
        <v>382</v>
      </c>
      <c r="D23" s="677" t="n">
        <v>16</v>
      </c>
      <c r="E23" s="790" t="n">
        <f aca="false">SUM(E24:E27)</f>
        <v>85534</v>
      </c>
      <c r="F23" s="790" t="n">
        <f aca="false">SUM(F24:F27)</f>
        <v>80586</v>
      </c>
      <c r="G23" s="790" t="n">
        <f aca="false">SUM(G24:G27)</f>
        <v>80586</v>
      </c>
      <c r="H23" s="763" t="n">
        <f aca="false">SUM(H24:H27)</f>
        <v>80586</v>
      </c>
      <c r="I23" s="763" t="n">
        <f aca="false">SUM(I24:I27)</f>
        <v>74782</v>
      </c>
    </row>
    <row r="24" customFormat="false" ht="13.2" hidden="false" customHeight="true" outlineLevel="0" collapsed="false">
      <c r="A24" s="791" t="s">
        <v>63</v>
      </c>
      <c r="B24" s="791"/>
      <c r="C24" s="88" t="s">
        <v>204</v>
      </c>
      <c r="D24" s="331"/>
      <c r="E24" s="89" t="n">
        <v>53490</v>
      </c>
      <c r="F24" s="89" t="n">
        <v>50034</v>
      </c>
      <c r="G24" s="89" t="n">
        <v>50034</v>
      </c>
      <c r="H24" s="765" t="n">
        <v>50034</v>
      </c>
      <c r="I24" s="765" t="n">
        <v>47614</v>
      </c>
    </row>
    <row r="25" customFormat="false" ht="13.2" hidden="false" customHeight="true" outlineLevel="0" collapsed="false">
      <c r="A25" s="791" t="s">
        <v>65</v>
      </c>
      <c r="B25" s="791"/>
      <c r="C25" s="88" t="s">
        <v>205</v>
      </c>
      <c r="D25" s="331"/>
      <c r="E25" s="89" t="n">
        <v>13600</v>
      </c>
      <c r="F25" s="89" t="n">
        <v>13302</v>
      </c>
      <c r="G25" s="89" t="n">
        <v>13302</v>
      </c>
      <c r="H25" s="765" t="n">
        <v>13302</v>
      </c>
      <c r="I25" s="765" t="n">
        <v>13217</v>
      </c>
    </row>
    <row r="26" customFormat="false" ht="13.2" hidden="false" customHeight="true" outlineLevel="0" collapsed="false">
      <c r="A26" s="791" t="s">
        <v>92</v>
      </c>
      <c r="B26" s="791"/>
      <c r="C26" s="88" t="s">
        <v>353</v>
      </c>
      <c r="D26" s="331"/>
      <c r="E26" s="89" t="n">
        <v>18444</v>
      </c>
      <c r="F26" s="89" t="n">
        <v>15980</v>
      </c>
      <c r="G26" s="89" t="n">
        <v>15980</v>
      </c>
      <c r="H26" s="765" t="n">
        <v>15980</v>
      </c>
      <c r="I26" s="765" t="n">
        <v>13757</v>
      </c>
    </row>
    <row r="27" customFormat="false" ht="13.2" hidden="false" customHeight="true" outlineLevel="0" collapsed="false">
      <c r="A27" s="791" t="s">
        <v>66</v>
      </c>
      <c r="B27" s="791"/>
      <c r="C27" s="88" t="s">
        <v>389</v>
      </c>
      <c r="D27" s="331"/>
      <c r="E27" s="89"/>
      <c r="F27" s="89" t="n">
        <v>1270</v>
      </c>
      <c r="G27" s="89" t="n">
        <v>1270</v>
      </c>
      <c r="H27" s="765" t="n">
        <v>1270</v>
      </c>
      <c r="I27" s="765" t="n">
        <v>194</v>
      </c>
    </row>
    <row r="28" customFormat="false" ht="13.2" hidden="false" customHeight="true" outlineLevel="0" collapsed="false">
      <c r="A28" s="789" t="s">
        <v>67</v>
      </c>
      <c r="B28" s="789" t="s">
        <v>176</v>
      </c>
      <c r="C28" s="15" t="s">
        <v>400</v>
      </c>
      <c r="D28" s="792"/>
      <c r="E28" s="89"/>
      <c r="F28" s="89" t="n">
        <v>0</v>
      </c>
      <c r="G28" s="89"/>
      <c r="H28" s="765"/>
      <c r="I28" s="765"/>
      <c r="K28" s="184"/>
    </row>
    <row r="29" customFormat="false" ht="13.2" hidden="false" customHeight="true" outlineLevel="0" collapsed="false">
      <c r="A29" s="791" t="s">
        <v>68</v>
      </c>
      <c r="B29" s="791"/>
      <c r="C29" s="237" t="s">
        <v>204</v>
      </c>
      <c r="D29" s="315"/>
      <c r="E29" s="89"/>
      <c r="F29" s="89" t="n">
        <v>0</v>
      </c>
      <c r="G29" s="89"/>
      <c r="H29" s="765"/>
      <c r="I29" s="765"/>
    </row>
    <row r="30" customFormat="false" ht="13.2" hidden="false" customHeight="true" outlineLevel="0" collapsed="false">
      <c r="A30" s="791" t="s">
        <v>70</v>
      </c>
      <c r="B30" s="791"/>
      <c r="C30" s="237" t="s">
        <v>205</v>
      </c>
      <c r="D30" s="315"/>
      <c r="E30" s="89"/>
      <c r="F30" s="89" t="n">
        <v>0</v>
      </c>
      <c r="G30" s="89"/>
      <c r="H30" s="765"/>
      <c r="I30" s="765"/>
    </row>
    <row r="31" customFormat="false" ht="13.2" hidden="false" customHeight="true" outlineLevel="0" collapsed="false">
      <c r="A31" s="791" t="s">
        <v>97</v>
      </c>
      <c r="B31" s="791"/>
      <c r="C31" s="237" t="s">
        <v>353</v>
      </c>
      <c r="D31" s="315"/>
      <c r="E31" s="89"/>
      <c r="F31" s="89" t="n">
        <v>0</v>
      </c>
      <c r="G31" s="89"/>
      <c r="H31" s="765"/>
      <c r="I31" s="765"/>
    </row>
    <row r="32" customFormat="false" ht="13.2" hidden="false" customHeight="true" outlineLevel="0" collapsed="false">
      <c r="A32" s="793" t="s">
        <v>99</v>
      </c>
      <c r="B32" s="793"/>
      <c r="C32" s="15" t="s">
        <v>893</v>
      </c>
      <c r="D32" s="332"/>
      <c r="E32" s="93" t="n">
        <v>0</v>
      </c>
      <c r="F32" s="93" t="n">
        <v>0</v>
      </c>
      <c r="G32" s="93"/>
      <c r="H32" s="769" t="n">
        <f aca="false">SUM(H33:H35)</f>
        <v>877</v>
      </c>
      <c r="I32" s="769" t="n">
        <f aca="false">SUM(I33:I35)</f>
        <v>877</v>
      </c>
    </row>
    <row r="33" customFormat="false" ht="13.2" hidden="false" customHeight="true" outlineLevel="0" collapsed="false">
      <c r="A33" s="791" t="s">
        <v>101</v>
      </c>
      <c r="B33" s="791"/>
      <c r="C33" s="88" t="s">
        <v>204</v>
      </c>
      <c r="D33" s="315"/>
      <c r="E33" s="89" t="n">
        <v>0</v>
      </c>
      <c r="F33" s="89" t="n">
        <v>0</v>
      </c>
      <c r="G33" s="89" t="n">
        <v>0</v>
      </c>
      <c r="H33" s="765" t="n">
        <v>707</v>
      </c>
      <c r="I33" s="765" t="n">
        <v>707</v>
      </c>
    </row>
    <row r="34" customFormat="false" ht="13.2" hidden="false" customHeight="true" outlineLevel="0" collapsed="false">
      <c r="A34" s="791" t="s">
        <v>103</v>
      </c>
      <c r="B34" s="791"/>
      <c r="C34" s="88" t="s">
        <v>205</v>
      </c>
      <c r="D34" s="315"/>
      <c r="E34" s="89" t="n">
        <v>0</v>
      </c>
      <c r="F34" s="89" t="n">
        <v>0</v>
      </c>
      <c r="G34" s="89" t="n">
        <v>0</v>
      </c>
      <c r="H34" s="765" t="n">
        <v>147</v>
      </c>
      <c r="I34" s="765" t="n">
        <v>147</v>
      </c>
    </row>
    <row r="35" customFormat="false" ht="13.2" hidden="false" customHeight="true" outlineLevel="0" collapsed="false">
      <c r="A35" s="791" t="s">
        <v>105</v>
      </c>
      <c r="B35" s="791"/>
      <c r="C35" s="88" t="s">
        <v>353</v>
      </c>
      <c r="D35" s="315"/>
      <c r="E35" s="89" t="n">
        <v>0</v>
      </c>
      <c r="F35" s="89" t="n">
        <v>0</v>
      </c>
      <c r="G35" s="89" t="n">
        <v>0</v>
      </c>
      <c r="H35" s="765" t="n">
        <v>23</v>
      </c>
      <c r="I35" s="765" t="n">
        <v>23</v>
      </c>
    </row>
    <row r="36" customFormat="false" ht="13.2" hidden="false" customHeight="true" outlineLevel="0" collapsed="false">
      <c r="A36" s="791" t="s">
        <v>107</v>
      </c>
      <c r="B36" s="791"/>
      <c r="C36" s="407"/>
      <c r="D36" s="408"/>
      <c r="E36" s="646"/>
      <c r="F36" s="646"/>
      <c r="G36" s="646" t="n">
        <v>0</v>
      </c>
      <c r="H36" s="794"/>
      <c r="I36" s="794"/>
    </row>
    <row r="37" customFormat="false" ht="27" hidden="false" customHeight="true" outlineLevel="0" collapsed="false">
      <c r="A37" s="795" t="s">
        <v>109</v>
      </c>
      <c r="B37" s="795"/>
      <c r="C37" s="796" t="s">
        <v>323</v>
      </c>
      <c r="D37" s="797" t="n">
        <f aca="false">SUM(D23:D31)</f>
        <v>16</v>
      </c>
      <c r="E37" s="798" t="n">
        <f aca="false">E23+E28</f>
        <v>85534</v>
      </c>
      <c r="F37" s="798" t="n">
        <f aca="false">SUM(F38:F41)</f>
        <v>80586</v>
      </c>
      <c r="G37" s="798" t="n">
        <f aca="false">SUM(G38:G41)</f>
        <v>80586</v>
      </c>
      <c r="H37" s="798" t="n">
        <f aca="false">SUM(H38:H41)</f>
        <v>81463</v>
      </c>
      <c r="I37" s="798" t="n">
        <f aca="false">SUM(I38:I41)</f>
        <v>75659</v>
      </c>
    </row>
    <row r="38" customFormat="false" ht="13.2" hidden="false" customHeight="true" outlineLevel="0" collapsed="false">
      <c r="A38" s="791" t="s">
        <v>111</v>
      </c>
      <c r="B38" s="791"/>
      <c r="C38" s="691" t="s">
        <v>204</v>
      </c>
      <c r="D38" s="692" t="n">
        <f aca="false">D37</f>
        <v>16</v>
      </c>
      <c r="E38" s="693" t="n">
        <f aca="false">E24+E29</f>
        <v>53490</v>
      </c>
      <c r="F38" s="693" t="n">
        <f aca="false">F24</f>
        <v>50034</v>
      </c>
      <c r="G38" s="693" t="n">
        <v>50034</v>
      </c>
      <c r="H38" s="799" t="n">
        <f aca="false">SUM(H24+H33)</f>
        <v>50741</v>
      </c>
      <c r="I38" s="799" t="n">
        <f aca="false">SUM(I24+I33)</f>
        <v>48321</v>
      </c>
    </row>
    <row r="39" customFormat="false" ht="13.2" hidden="false" customHeight="true" outlineLevel="0" collapsed="false">
      <c r="A39" s="791" t="s">
        <v>113</v>
      </c>
      <c r="B39" s="791"/>
      <c r="C39" s="324" t="s">
        <v>205</v>
      </c>
      <c r="D39" s="694"/>
      <c r="E39" s="99" t="n">
        <f aca="false">E25+E30</f>
        <v>13600</v>
      </c>
      <c r="F39" s="99" t="n">
        <f aca="false">F25</f>
        <v>13302</v>
      </c>
      <c r="G39" s="99" t="n">
        <v>13302</v>
      </c>
      <c r="H39" s="800" t="n">
        <f aca="false">SUM(H25+H34)</f>
        <v>13449</v>
      </c>
      <c r="I39" s="800" t="n">
        <f aca="false">SUM(I25+I34)</f>
        <v>13364</v>
      </c>
    </row>
    <row r="40" customFormat="false" ht="13.2" hidden="false" customHeight="true" outlineLevel="0" collapsed="false">
      <c r="A40" s="791" t="s">
        <v>115</v>
      </c>
      <c r="B40" s="791"/>
      <c r="C40" s="324" t="s">
        <v>353</v>
      </c>
      <c r="D40" s="694"/>
      <c r="E40" s="99" t="n">
        <f aca="false">E26+E31</f>
        <v>18444</v>
      </c>
      <c r="F40" s="99" t="n">
        <f aca="false">F26</f>
        <v>15980</v>
      </c>
      <c r="G40" s="99" t="n">
        <v>15980</v>
      </c>
      <c r="H40" s="800" t="n">
        <v>16003</v>
      </c>
      <c r="I40" s="800" t="n">
        <f aca="false">SUM(I26+I35)</f>
        <v>13780</v>
      </c>
    </row>
    <row r="41" customFormat="false" ht="13.2" hidden="false" customHeight="true" outlineLevel="0" collapsed="false">
      <c r="A41" s="791" t="s">
        <v>117</v>
      </c>
      <c r="B41" s="791"/>
      <c r="C41" s="747" t="s">
        <v>360</v>
      </c>
      <c r="D41" s="748"/>
      <c r="E41" s="801"/>
      <c r="F41" s="801" t="n">
        <f aca="false">F27</f>
        <v>1270</v>
      </c>
      <c r="G41" s="801" t="n">
        <v>1270</v>
      </c>
      <c r="H41" s="802" t="n">
        <v>1270</v>
      </c>
      <c r="I41" s="802" t="n">
        <f aca="false">SUM(I27)</f>
        <v>194</v>
      </c>
    </row>
    <row r="42" s="696" customFormat="true" ht="13.2" hidden="false" customHeight="true" outlineLevel="0" collapsed="false">
      <c r="E42" s="698"/>
      <c r="F42" s="698"/>
      <c r="G42" s="698"/>
      <c r="H42" s="803"/>
      <c r="I42" s="803"/>
    </row>
    <row r="43" customFormat="false" ht="12.75" hidden="false" customHeight="true" outlineLevel="0" collapsed="false">
      <c r="J43" s="0" t="s">
        <v>875</v>
      </c>
    </row>
    <row r="65536" customFormat="false" ht="12.75" hidden="false" customHeight="true" outlineLevel="0" collapsed="false"/>
  </sheetData>
  <mergeCells count="42">
    <mergeCell ref="A1:I1"/>
    <mergeCell ref="A2:I3"/>
    <mergeCell ref="A4:I4"/>
    <mergeCell ref="G6:I6"/>
    <mergeCell ref="A7:B8"/>
    <mergeCell ref="C7:D7"/>
    <mergeCell ref="C8:D8"/>
    <mergeCell ref="A9:B9"/>
    <mergeCell ref="A10:B10"/>
    <mergeCell ref="A11:B11"/>
    <mergeCell ref="A12:B12"/>
    <mergeCell ref="C12:D12"/>
    <mergeCell ref="A13:B13"/>
    <mergeCell ref="A14:B14"/>
    <mergeCell ref="A15:B15"/>
    <mergeCell ref="C15:D15"/>
    <mergeCell ref="A16:B16"/>
    <mergeCell ref="C16:D16"/>
    <mergeCell ref="A17:B17"/>
    <mergeCell ref="C17:D17"/>
    <mergeCell ref="A18:B1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1.3" right="0.190277777777778" top="0.55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44.55"/>
    <col collapsed="false" customWidth="true" hidden="false" outlineLevel="0" max="2" min="2" style="23" width="14.66"/>
    <col collapsed="false" customWidth="false" hidden="false" outlineLevel="0" max="257" min="3" style="23" width="9.1"/>
  </cols>
  <sheetData>
    <row r="1" customFormat="false" ht="13.2" hidden="false" customHeight="true" outlineLevel="0" collapsed="false">
      <c r="B1" s="24" t="s">
        <v>21</v>
      </c>
    </row>
    <row r="2" customFormat="false" ht="13.2" hidden="false" customHeight="true" outlineLevel="0" collapsed="false">
      <c r="A2" s="25" t="s">
        <v>22</v>
      </c>
      <c r="B2" s="25"/>
    </row>
    <row r="3" customFormat="false" ht="13.2" hidden="false" customHeight="true" outlineLevel="0" collapsed="false">
      <c r="B3" s="24"/>
    </row>
    <row r="4" customFormat="false" ht="13.2" hidden="false" customHeight="true" outlineLevel="0" collapsed="false">
      <c r="A4" s="26" t="s">
        <v>23</v>
      </c>
    </row>
    <row r="6" customFormat="false" ht="13.2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2" hidden="false" customHeight="true" outlineLevel="0" collapsed="false">
      <c r="A8" s="29" t="s">
        <v>26</v>
      </c>
      <c r="B8" s="29" t="n">
        <v>350</v>
      </c>
    </row>
    <row r="9" customFormat="false" ht="13.2" hidden="false" customHeight="true" outlineLevel="0" collapsed="false">
      <c r="A9" s="30" t="s">
        <v>27</v>
      </c>
      <c r="B9" s="30" t="n">
        <v>500</v>
      </c>
    </row>
    <row r="10" customFormat="false" ht="13.2" hidden="false" customHeight="true" outlineLevel="0" collapsed="false">
      <c r="A10" s="30" t="s">
        <v>28</v>
      </c>
      <c r="B10" s="30" t="n">
        <v>100</v>
      </c>
    </row>
    <row r="11" customFormat="false" ht="13.2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33"/>
    <col collapsed="false" customWidth="true" hidden="false" outlineLevel="0" max="3" min="3" style="0" width="19.99"/>
    <col collapsed="false" customWidth="true" hidden="false" outlineLevel="0" max="4" min="4" style="0" width="14.1"/>
    <col collapsed="false" customWidth="true" hidden="false" outlineLevel="0" max="5" min="5" style="65" width="12.55"/>
    <col collapsed="false" customWidth="true" hidden="false" outlineLevel="0" max="6" min="6" style="65" width="13.33"/>
    <col collapsed="false" customWidth="true" hidden="false" outlineLevel="0" max="7" min="7" style="65" width="13.55"/>
    <col collapsed="false" customWidth="true" hidden="false" outlineLevel="0" max="9" min="8" style="752" width="13.66"/>
  </cols>
  <sheetData>
    <row r="1" customFormat="false" ht="18.6" hidden="false" customHeight="true" outlineLevel="0" collapsed="false">
      <c r="A1" s="610" t="s">
        <v>894</v>
      </c>
      <c r="B1" s="610"/>
      <c r="C1" s="610"/>
      <c r="D1" s="610"/>
      <c r="E1" s="610"/>
      <c r="F1" s="610"/>
      <c r="G1" s="610"/>
      <c r="H1" s="610"/>
      <c r="I1" s="610"/>
    </row>
    <row r="2" customFormat="false" ht="13.2" hidden="false" customHeight="true" outlineLevel="0" collapsed="false">
      <c r="A2" s="701" t="s">
        <v>154</v>
      </c>
      <c r="B2" s="701"/>
      <c r="C2" s="701"/>
      <c r="D2" s="701"/>
      <c r="E2" s="701"/>
      <c r="F2" s="701"/>
      <c r="G2" s="701"/>
      <c r="H2" s="701"/>
      <c r="I2" s="701"/>
    </row>
    <row r="3" customFormat="false" ht="13.2" hidden="false" customHeight="true" outlineLevel="0" collapsed="false">
      <c r="A3" s="701"/>
      <c r="B3" s="701"/>
      <c r="C3" s="701"/>
      <c r="D3" s="701"/>
      <c r="E3" s="701"/>
      <c r="F3" s="701"/>
      <c r="G3" s="701"/>
      <c r="H3" s="701"/>
      <c r="I3" s="701"/>
    </row>
    <row r="4" customFormat="false" ht="19.2" hidden="false" customHeight="true" outlineLevel="0" collapsed="false">
      <c r="A4" s="702" t="s">
        <v>337</v>
      </c>
      <c r="B4" s="702"/>
      <c r="C4" s="702"/>
      <c r="D4" s="702"/>
      <c r="E4" s="702"/>
      <c r="F4" s="702"/>
      <c r="G4" s="702"/>
      <c r="H4" s="702"/>
      <c r="I4" s="702"/>
    </row>
    <row r="5" customFormat="false" ht="19.2" hidden="false" customHeight="true" outlineLevel="0" collapsed="false">
      <c r="C5" s="703"/>
      <c r="D5" s="703"/>
    </row>
    <row r="6" customFormat="false" ht="13.2" hidden="false" customHeight="true" outlineLevel="0" collapsed="false">
      <c r="G6" s="754" t="s">
        <v>156</v>
      </c>
      <c r="H6" s="754"/>
      <c r="I6" s="754"/>
    </row>
    <row r="7" customFormat="false" ht="54" hidden="false" customHeight="true" outlineLevel="0" collapsed="false">
      <c r="A7" s="71" t="s">
        <v>157</v>
      </c>
      <c r="B7" s="71"/>
      <c r="C7" s="72" t="s">
        <v>158</v>
      </c>
      <c r="D7" s="72"/>
      <c r="E7" s="73" t="s">
        <v>159</v>
      </c>
      <c r="F7" s="73" t="s">
        <v>160</v>
      </c>
      <c r="G7" s="73" t="s">
        <v>162</v>
      </c>
      <c r="H7" s="73" t="s">
        <v>163</v>
      </c>
      <c r="I7" s="73" t="s">
        <v>164</v>
      </c>
    </row>
    <row r="8" customFormat="false" ht="13.2" hidden="false" customHeight="true" outlineLevel="0" collapsed="false">
      <c r="A8" s="71"/>
      <c r="B8" s="71"/>
      <c r="C8" s="804" t="s">
        <v>165</v>
      </c>
      <c r="D8" s="804"/>
      <c r="E8" s="805" t="s">
        <v>166</v>
      </c>
      <c r="F8" s="806" t="s">
        <v>167</v>
      </c>
      <c r="G8" s="806" t="s">
        <v>168</v>
      </c>
      <c r="H8" s="807" t="s">
        <v>169</v>
      </c>
      <c r="I8" s="807" t="s">
        <v>170</v>
      </c>
    </row>
    <row r="9" customFormat="false" ht="13.2" hidden="false" customHeight="true" outlineLevel="0" collapsed="false">
      <c r="A9" s="808" t="s">
        <v>38</v>
      </c>
      <c r="B9" s="809"/>
      <c r="C9" s="810" t="s">
        <v>292</v>
      </c>
      <c r="D9" s="811"/>
      <c r="E9" s="812" t="n">
        <v>0</v>
      </c>
      <c r="F9" s="812" t="n">
        <v>21273</v>
      </c>
      <c r="G9" s="812" t="n">
        <v>21273</v>
      </c>
      <c r="H9" s="813" t="n">
        <f aca="false">SUM(H10:H11)</f>
        <v>25508</v>
      </c>
      <c r="I9" s="813" t="n">
        <f aca="false">SUM(I10:I12)</f>
        <v>27018</v>
      </c>
    </row>
    <row r="10" customFormat="false" ht="13.2" hidden="false" customHeight="true" outlineLevel="0" collapsed="false">
      <c r="A10" s="814" t="s">
        <v>40</v>
      </c>
      <c r="B10" s="246"/>
      <c r="C10" s="628" t="s">
        <v>889</v>
      </c>
      <c r="D10" s="629"/>
      <c r="E10" s="630" t="n">
        <v>0</v>
      </c>
      <c r="F10" s="630" t="n">
        <v>21273</v>
      </c>
      <c r="G10" s="630" t="n">
        <v>21273</v>
      </c>
      <c r="H10" s="815" t="n">
        <v>21273</v>
      </c>
      <c r="I10" s="815" t="n">
        <v>19173</v>
      </c>
    </row>
    <row r="11" customFormat="false" ht="13.2" hidden="false" customHeight="true" outlineLevel="0" collapsed="false">
      <c r="A11" s="814" t="s">
        <v>47</v>
      </c>
      <c r="B11" s="246"/>
      <c r="C11" s="628" t="s">
        <v>338</v>
      </c>
      <c r="D11" s="629"/>
      <c r="E11" s="630" t="n">
        <v>0</v>
      </c>
      <c r="F11" s="630" t="n">
        <v>0</v>
      </c>
      <c r="G11" s="630" t="n">
        <v>0</v>
      </c>
      <c r="H11" s="815" t="n">
        <v>4235</v>
      </c>
      <c r="I11" s="815" t="n">
        <v>7692</v>
      </c>
    </row>
    <row r="12" customFormat="false" ht="13.2" hidden="false" customHeight="true" outlineLevel="0" collapsed="false">
      <c r="A12" s="814" t="s">
        <v>49</v>
      </c>
      <c r="B12" s="246"/>
      <c r="C12" s="628" t="s">
        <v>895</v>
      </c>
      <c r="D12" s="629"/>
      <c r="E12" s="630" t="n">
        <v>0</v>
      </c>
      <c r="F12" s="630" t="n">
        <v>0</v>
      </c>
      <c r="G12" s="630" t="n">
        <v>0</v>
      </c>
      <c r="H12" s="815" t="n">
        <v>0</v>
      </c>
      <c r="I12" s="815" t="n">
        <v>153</v>
      </c>
    </row>
    <row r="13" customFormat="false" ht="13.2" hidden="false" customHeight="true" outlineLevel="0" collapsed="false">
      <c r="A13" s="814" t="s">
        <v>51</v>
      </c>
      <c r="B13" s="246"/>
      <c r="C13" s="376" t="s">
        <v>106</v>
      </c>
      <c r="D13" s="713"/>
      <c r="E13" s="630" t="n">
        <v>0</v>
      </c>
      <c r="F13" s="630" t="n">
        <v>0</v>
      </c>
      <c r="G13" s="630" t="n">
        <v>0</v>
      </c>
      <c r="H13" s="815" t="n">
        <v>0</v>
      </c>
      <c r="I13" s="815" t="n">
        <v>0</v>
      </c>
    </row>
    <row r="14" s="14" customFormat="true" ht="13.2" hidden="false" customHeight="true" outlineLevel="0" collapsed="false">
      <c r="A14" s="816" t="s">
        <v>53</v>
      </c>
      <c r="B14" s="817"/>
      <c r="C14" s="766" t="s">
        <v>195</v>
      </c>
      <c r="D14" s="767"/>
      <c r="E14" s="768" t="n">
        <v>0</v>
      </c>
      <c r="F14" s="768" t="n">
        <f aca="false">SUM(F15)</f>
        <v>89718</v>
      </c>
      <c r="G14" s="768" t="n">
        <v>89718</v>
      </c>
      <c r="H14" s="818" t="n">
        <v>89718</v>
      </c>
      <c r="I14" s="818" t="n">
        <f aca="false">SUM(I15)</f>
        <v>71872</v>
      </c>
    </row>
    <row r="15" s="1" customFormat="true" ht="13.2" hidden="false" customHeight="true" outlineLevel="0" collapsed="false">
      <c r="A15" s="814" t="s">
        <v>55</v>
      </c>
      <c r="B15" s="246"/>
      <c r="C15" s="819" t="s">
        <v>883</v>
      </c>
      <c r="D15" s="634"/>
      <c r="E15" s="630" t="n">
        <v>0</v>
      </c>
      <c r="F15" s="630" t="n">
        <f aca="false">SUM(F16:F17)</f>
        <v>89718</v>
      </c>
      <c r="G15" s="630" t="n">
        <v>89718</v>
      </c>
      <c r="H15" s="815" t="n">
        <f aca="false">SUM(H17+H16)</f>
        <v>89718</v>
      </c>
      <c r="I15" s="815" t="n">
        <f aca="false">SUM(I16:I17)</f>
        <v>71872</v>
      </c>
    </row>
    <row r="16" customFormat="false" ht="13.2" hidden="false" customHeight="true" outlineLevel="0" collapsed="false">
      <c r="A16" s="820" t="s">
        <v>57</v>
      </c>
      <c r="B16" s="821"/>
      <c r="C16" s="657" t="s">
        <v>870</v>
      </c>
      <c r="D16" s="658"/>
      <c r="E16" s="630" t="n">
        <v>0</v>
      </c>
      <c r="F16" s="630" t="n">
        <v>14017</v>
      </c>
      <c r="G16" s="630" t="n">
        <v>14017</v>
      </c>
      <c r="H16" s="815" t="n">
        <v>14017</v>
      </c>
      <c r="I16" s="815" t="n">
        <v>14017</v>
      </c>
    </row>
    <row r="17" customFormat="false" ht="13.2" hidden="false" customHeight="true" outlineLevel="0" collapsed="false">
      <c r="A17" s="822" t="s">
        <v>86</v>
      </c>
      <c r="B17" s="823"/>
      <c r="C17" s="824" t="s">
        <v>871</v>
      </c>
      <c r="D17" s="825"/>
      <c r="E17" s="645" t="n">
        <f aca="false">E15-E16</f>
        <v>0</v>
      </c>
      <c r="F17" s="645" t="n">
        <v>75701</v>
      </c>
      <c r="G17" s="645" t="n">
        <v>75701</v>
      </c>
      <c r="H17" s="826" t="n">
        <v>75701</v>
      </c>
      <c r="I17" s="826" t="n">
        <v>57855</v>
      </c>
    </row>
    <row r="18" customFormat="false" ht="13.2" hidden="false" customHeight="true" outlineLevel="0" collapsed="false">
      <c r="A18" s="827" t="s">
        <v>59</v>
      </c>
      <c r="B18" s="828"/>
      <c r="C18" s="829" t="s">
        <v>116</v>
      </c>
      <c r="D18" s="830"/>
      <c r="E18" s="831" t="n">
        <f aca="false">SUM(E9:E15)</f>
        <v>0</v>
      </c>
      <c r="F18" s="831" t="n">
        <f aca="false">F15+F10</f>
        <v>110991</v>
      </c>
      <c r="G18" s="831" t="n">
        <v>110991</v>
      </c>
      <c r="H18" s="832" t="n">
        <f aca="false">SUM(H9+H14)</f>
        <v>115226</v>
      </c>
      <c r="I18" s="832" t="n">
        <f aca="false">SUM(I9+I14)</f>
        <v>98890</v>
      </c>
    </row>
    <row r="19" customFormat="false" ht="13.2" hidden="false" customHeight="true" outlineLevel="0" collapsed="false"/>
    <row r="20" customFormat="false" ht="51" hidden="false" customHeight="true" outlineLevel="0" collapsed="false">
      <c r="A20" s="71" t="s">
        <v>157</v>
      </c>
      <c r="B20" s="71"/>
      <c r="C20" s="833" t="s">
        <v>896</v>
      </c>
      <c r="D20" s="706" t="s">
        <v>884</v>
      </c>
      <c r="E20" s="73" t="s">
        <v>159</v>
      </c>
      <c r="F20" s="73" t="s">
        <v>160</v>
      </c>
      <c r="G20" s="73" t="s">
        <v>162</v>
      </c>
      <c r="H20" s="73" t="s">
        <v>163</v>
      </c>
      <c r="I20" s="73" t="s">
        <v>164</v>
      </c>
    </row>
    <row r="21" customFormat="false" ht="13.2" hidden="false" customHeight="true" outlineLevel="0" collapsed="false">
      <c r="A21" s="71"/>
      <c r="B21" s="71"/>
      <c r="C21" s="834" t="s">
        <v>165</v>
      </c>
      <c r="D21" s="834" t="s">
        <v>166</v>
      </c>
      <c r="E21" s="805" t="s">
        <v>167</v>
      </c>
      <c r="F21" s="806" t="s">
        <v>168</v>
      </c>
      <c r="G21" s="806" t="s">
        <v>169</v>
      </c>
      <c r="H21" s="807" t="s">
        <v>170</v>
      </c>
      <c r="I21" s="807" t="s">
        <v>171</v>
      </c>
    </row>
    <row r="22" customFormat="false" ht="13.2" hidden="false" customHeight="true" outlineLevel="0" collapsed="false">
      <c r="A22" s="835" t="s">
        <v>38</v>
      </c>
      <c r="B22" s="836" t="s">
        <v>172</v>
      </c>
      <c r="C22" s="560" t="s">
        <v>897</v>
      </c>
      <c r="D22" s="837" t="n">
        <v>5</v>
      </c>
      <c r="E22" s="790" t="n">
        <f aca="false">SUM(E23:E25)</f>
        <v>31057</v>
      </c>
      <c r="F22" s="790" t="n">
        <f aca="false">SUM(F23:F25)</f>
        <v>38694</v>
      </c>
      <c r="G22" s="790" t="n">
        <f aca="false">SUM(G23:G25)</f>
        <v>38694</v>
      </c>
      <c r="H22" s="838" t="n">
        <f aca="false">SUM(H23:H25)</f>
        <v>38694</v>
      </c>
      <c r="I22" s="838" t="n">
        <f aca="false">SUM(I23:I25)</f>
        <v>30031</v>
      </c>
    </row>
    <row r="23" customFormat="false" ht="13.2" hidden="false" customHeight="true" outlineLevel="0" collapsed="false">
      <c r="A23" s="839" t="s">
        <v>40</v>
      </c>
      <c r="B23" s="176"/>
      <c r="C23" s="88" t="s">
        <v>204</v>
      </c>
      <c r="D23" s="840"/>
      <c r="E23" s="89" t="n">
        <v>7220</v>
      </c>
      <c r="F23" s="89" t="n">
        <v>8089</v>
      </c>
      <c r="G23" s="89" t="n">
        <v>8089</v>
      </c>
      <c r="H23" s="815" t="n">
        <v>8089</v>
      </c>
      <c r="I23" s="815" t="n">
        <v>6784</v>
      </c>
    </row>
    <row r="24" customFormat="false" ht="13.2" hidden="false" customHeight="true" outlineLevel="0" collapsed="false">
      <c r="A24" s="839" t="s">
        <v>47</v>
      </c>
      <c r="B24" s="176"/>
      <c r="C24" s="88" t="s">
        <v>205</v>
      </c>
      <c r="D24" s="840"/>
      <c r="E24" s="89" t="n">
        <v>1882</v>
      </c>
      <c r="F24" s="89" t="n">
        <v>2248</v>
      </c>
      <c r="G24" s="89" t="n">
        <v>2248</v>
      </c>
      <c r="H24" s="815" t="n">
        <v>2248</v>
      </c>
      <c r="I24" s="815" t="n">
        <v>1832</v>
      </c>
    </row>
    <row r="25" customFormat="false" ht="13.2" hidden="false" customHeight="true" outlineLevel="0" collapsed="false">
      <c r="A25" s="839" t="s">
        <v>49</v>
      </c>
      <c r="B25" s="176"/>
      <c r="C25" s="88" t="s">
        <v>353</v>
      </c>
      <c r="D25" s="840"/>
      <c r="E25" s="89" t="n">
        <v>21955</v>
      </c>
      <c r="F25" s="89" t="n">
        <v>28357</v>
      </c>
      <c r="G25" s="89" t="n">
        <v>28357</v>
      </c>
      <c r="H25" s="815" t="n">
        <v>28357</v>
      </c>
      <c r="I25" s="841" t="n">
        <v>21415</v>
      </c>
    </row>
    <row r="26" customFormat="false" ht="13.2" hidden="false" customHeight="true" outlineLevel="0" collapsed="false">
      <c r="A26" s="839" t="s">
        <v>51</v>
      </c>
      <c r="B26" s="176"/>
      <c r="C26" s="88" t="s">
        <v>389</v>
      </c>
      <c r="D26" s="840"/>
      <c r="E26" s="89" t="n">
        <v>0</v>
      </c>
      <c r="F26" s="89" t="n">
        <v>0</v>
      </c>
      <c r="G26" s="89" t="n">
        <v>0</v>
      </c>
      <c r="H26" s="815" t="n">
        <v>0</v>
      </c>
      <c r="I26" s="815" t="n">
        <v>0</v>
      </c>
    </row>
    <row r="27" customFormat="false" ht="13.2" hidden="false" customHeight="true" outlineLevel="0" collapsed="false">
      <c r="A27" s="839" t="s">
        <v>53</v>
      </c>
      <c r="B27" s="176"/>
      <c r="C27" s="192" t="s">
        <v>898</v>
      </c>
      <c r="D27" s="840"/>
      <c r="E27" s="89" t="n">
        <v>0</v>
      </c>
      <c r="F27" s="89" t="n">
        <v>0</v>
      </c>
      <c r="G27" s="89" t="n">
        <v>0</v>
      </c>
      <c r="H27" s="815" t="n">
        <v>0</v>
      </c>
      <c r="I27" s="815" t="n">
        <v>0</v>
      </c>
    </row>
    <row r="28" customFormat="false" ht="13.2" hidden="false" customHeight="true" outlineLevel="0" collapsed="false">
      <c r="A28" s="835" t="s">
        <v>55</v>
      </c>
      <c r="B28" s="842" t="s">
        <v>899</v>
      </c>
      <c r="C28" s="12" t="s">
        <v>900</v>
      </c>
      <c r="D28" s="843" t="n">
        <v>0</v>
      </c>
      <c r="E28" s="93" t="n">
        <v>0</v>
      </c>
      <c r="F28" s="93" t="n">
        <v>6542</v>
      </c>
      <c r="G28" s="93" t="n">
        <v>6542</v>
      </c>
      <c r="H28" s="818" t="n">
        <f aca="false">SUM(H31:H32)</f>
        <v>6542</v>
      </c>
      <c r="I28" s="818" t="n">
        <f aca="false">SUM(I31:I32)</f>
        <v>6542</v>
      </c>
    </row>
    <row r="29" customFormat="false" ht="13.2" hidden="false" customHeight="true" outlineLevel="0" collapsed="false">
      <c r="A29" s="839" t="s">
        <v>57</v>
      </c>
      <c r="B29" s="842"/>
      <c r="C29" s="88" t="s">
        <v>633</v>
      </c>
      <c r="D29" s="843"/>
      <c r="E29" s="89" t="n">
        <v>0</v>
      </c>
      <c r="F29" s="89" t="n">
        <v>0</v>
      </c>
      <c r="G29" s="89" t="n">
        <v>0</v>
      </c>
      <c r="H29" s="815" t="n">
        <v>0</v>
      </c>
      <c r="I29" s="815" t="n">
        <v>0</v>
      </c>
    </row>
    <row r="30" customFormat="false" ht="13.2" hidden="false" customHeight="true" outlineLevel="0" collapsed="false">
      <c r="A30" s="839" t="s">
        <v>86</v>
      </c>
      <c r="B30" s="176"/>
      <c r="C30" s="88" t="s">
        <v>205</v>
      </c>
      <c r="D30" s="840"/>
      <c r="E30" s="89" t="n">
        <v>0</v>
      </c>
      <c r="F30" s="89" t="n">
        <v>0</v>
      </c>
      <c r="G30" s="89" t="n">
        <v>0</v>
      </c>
      <c r="H30" s="815" t="n">
        <v>0</v>
      </c>
      <c r="I30" s="815" t="n">
        <v>0</v>
      </c>
    </row>
    <row r="31" customFormat="false" ht="13.2" hidden="false" customHeight="true" outlineLevel="0" collapsed="false">
      <c r="A31" s="839" t="s">
        <v>59</v>
      </c>
      <c r="B31" s="176"/>
      <c r="C31" s="88" t="s">
        <v>353</v>
      </c>
      <c r="D31" s="840"/>
      <c r="E31" s="89" t="n">
        <v>5270</v>
      </c>
      <c r="F31" s="89" t="n">
        <v>6142</v>
      </c>
      <c r="G31" s="89" t="n">
        <v>6142</v>
      </c>
      <c r="H31" s="815" t="n">
        <v>6142</v>
      </c>
      <c r="I31" s="815" t="n">
        <v>6142</v>
      </c>
    </row>
    <row r="32" customFormat="false" ht="13.2" hidden="false" customHeight="true" outlineLevel="0" collapsed="false">
      <c r="A32" s="839" t="s">
        <v>61</v>
      </c>
      <c r="B32" s="176"/>
      <c r="C32" s="88" t="s">
        <v>389</v>
      </c>
      <c r="D32" s="840"/>
      <c r="E32" s="89" t="n">
        <v>0</v>
      </c>
      <c r="F32" s="89" t="n">
        <v>400</v>
      </c>
      <c r="G32" s="89" t="n">
        <v>400</v>
      </c>
      <c r="H32" s="815" t="n">
        <v>400</v>
      </c>
      <c r="I32" s="815" t="n">
        <v>400</v>
      </c>
    </row>
    <row r="33" customFormat="false" ht="13.2" hidden="false" customHeight="true" outlineLevel="0" collapsed="false">
      <c r="A33" s="839" t="s">
        <v>63</v>
      </c>
      <c r="B33" s="176"/>
      <c r="C33" s="192" t="s">
        <v>898</v>
      </c>
      <c r="D33" s="840"/>
      <c r="E33" s="89" t="n">
        <v>0</v>
      </c>
      <c r="F33" s="89" t="n">
        <v>0</v>
      </c>
      <c r="G33" s="89" t="n">
        <v>0</v>
      </c>
      <c r="H33" s="815" t="n">
        <v>0</v>
      </c>
      <c r="I33" s="815" t="n">
        <v>0</v>
      </c>
    </row>
    <row r="34" customFormat="false" ht="13.2" hidden="false" customHeight="true" outlineLevel="0" collapsed="false">
      <c r="A34" s="835" t="s">
        <v>65</v>
      </c>
      <c r="B34" s="842" t="s">
        <v>180</v>
      </c>
      <c r="C34" s="12" t="s">
        <v>901</v>
      </c>
      <c r="D34" s="843" t="n">
        <v>0</v>
      </c>
      <c r="E34" s="93" t="n">
        <v>120</v>
      </c>
      <c r="F34" s="93" t="n">
        <v>430</v>
      </c>
      <c r="G34" s="93" t="n">
        <v>430</v>
      </c>
      <c r="H34" s="818" t="n">
        <v>430</v>
      </c>
      <c r="I34" s="818" t="n">
        <f aca="false">SUM(I35:I39)</f>
        <v>430</v>
      </c>
    </row>
    <row r="35" customFormat="false" ht="13.2" hidden="false" customHeight="true" outlineLevel="0" collapsed="false">
      <c r="A35" s="839" t="s">
        <v>92</v>
      </c>
      <c r="B35" s="842"/>
      <c r="C35" s="88" t="s">
        <v>121</v>
      </c>
      <c r="D35" s="843"/>
      <c r="E35" s="646" t="n">
        <v>0</v>
      </c>
      <c r="F35" s="89" t="n">
        <v>0</v>
      </c>
      <c r="G35" s="89" t="n">
        <v>0</v>
      </c>
      <c r="H35" s="815" t="n">
        <v>0</v>
      </c>
      <c r="I35" s="815" t="n">
        <v>0</v>
      </c>
    </row>
    <row r="36" customFormat="false" ht="13.2" hidden="false" customHeight="true" outlineLevel="0" collapsed="false">
      <c r="A36" s="839" t="s">
        <v>66</v>
      </c>
      <c r="B36" s="176"/>
      <c r="C36" s="88" t="s">
        <v>205</v>
      </c>
      <c r="D36" s="844"/>
      <c r="E36" s="89" t="n">
        <v>0</v>
      </c>
      <c r="F36" s="630" t="n">
        <v>0</v>
      </c>
      <c r="G36" s="630" t="n">
        <v>0</v>
      </c>
      <c r="H36" s="815" t="n">
        <v>0</v>
      </c>
      <c r="I36" s="815" t="n">
        <v>0</v>
      </c>
    </row>
    <row r="37" customFormat="false" ht="13.2" hidden="false" customHeight="true" outlineLevel="0" collapsed="false">
      <c r="A37" s="839" t="s">
        <v>67</v>
      </c>
      <c r="B37" s="176"/>
      <c r="C37" s="88" t="s">
        <v>353</v>
      </c>
      <c r="D37" s="844"/>
      <c r="E37" s="89" t="n">
        <v>120</v>
      </c>
      <c r="F37" s="630" t="n">
        <v>430</v>
      </c>
      <c r="G37" s="630" t="n">
        <v>430</v>
      </c>
      <c r="H37" s="815" t="n">
        <v>430</v>
      </c>
      <c r="I37" s="815" t="n">
        <v>430</v>
      </c>
    </row>
    <row r="38" customFormat="false" ht="13.2" hidden="false" customHeight="true" outlineLevel="0" collapsed="false">
      <c r="A38" s="839" t="s">
        <v>68</v>
      </c>
      <c r="B38" s="176"/>
      <c r="C38" s="88" t="s">
        <v>389</v>
      </c>
      <c r="D38" s="844"/>
      <c r="E38" s="89" t="n">
        <v>0</v>
      </c>
      <c r="F38" s="630" t="n">
        <v>0</v>
      </c>
      <c r="G38" s="630" t="n">
        <v>0</v>
      </c>
      <c r="H38" s="815" t="n">
        <v>0</v>
      </c>
      <c r="I38" s="815" t="n">
        <v>0</v>
      </c>
    </row>
    <row r="39" customFormat="false" ht="13.2" hidden="false" customHeight="true" outlineLevel="0" collapsed="false">
      <c r="A39" s="839" t="s">
        <v>70</v>
      </c>
      <c r="B39" s="176"/>
      <c r="C39" s="192" t="s">
        <v>898</v>
      </c>
      <c r="D39" s="844"/>
      <c r="E39" s="89" t="n">
        <v>0</v>
      </c>
      <c r="F39" s="630" t="n">
        <v>0</v>
      </c>
      <c r="G39" s="630" t="n">
        <v>0</v>
      </c>
      <c r="H39" s="815" t="n">
        <v>0</v>
      </c>
      <c r="I39" s="815" t="n">
        <v>0</v>
      </c>
    </row>
    <row r="40" customFormat="false" ht="13.2" hidden="false" customHeight="true" outlineLevel="0" collapsed="false">
      <c r="A40" s="835" t="s">
        <v>97</v>
      </c>
      <c r="B40" s="842" t="s">
        <v>182</v>
      </c>
      <c r="C40" s="12" t="s">
        <v>902</v>
      </c>
      <c r="D40" s="845" t="n">
        <v>11</v>
      </c>
      <c r="E40" s="93" t="n">
        <v>21876</v>
      </c>
      <c r="F40" s="768" t="n">
        <f aca="false">SUM(F41:F43)</f>
        <v>30259</v>
      </c>
      <c r="G40" s="768" t="n">
        <v>30259</v>
      </c>
      <c r="H40" s="818" t="n">
        <f aca="false">SUM(H41:H43)</f>
        <v>30259</v>
      </c>
      <c r="I40" s="818" t="n">
        <f aca="false">SUM(I41:I45)</f>
        <v>27711</v>
      </c>
    </row>
    <row r="41" customFormat="false" ht="13.2" hidden="false" customHeight="true" outlineLevel="0" collapsed="false">
      <c r="A41" s="839" t="s">
        <v>99</v>
      </c>
      <c r="B41" s="176"/>
      <c r="C41" s="192" t="s">
        <v>204</v>
      </c>
      <c r="D41" s="844"/>
      <c r="E41" s="89" t="n">
        <v>12040</v>
      </c>
      <c r="F41" s="630" t="n">
        <v>19704</v>
      </c>
      <c r="G41" s="630" t="n">
        <v>19704</v>
      </c>
      <c r="H41" s="815" t="n">
        <v>19704</v>
      </c>
      <c r="I41" s="815" t="n">
        <v>20574</v>
      </c>
    </row>
    <row r="42" customFormat="false" ht="13.2" hidden="false" customHeight="true" outlineLevel="0" collapsed="false">
      <c r="A42" s="839" t="s">
        <v>101</v>
      </c>
      <c r="B42" s="176"/>
      <c r="C42" s="88" t="s">
        <v>205</v>
      </c>
      <c r="D42" s="844"/>
      <c r="E42" s="89" t="n">
        <v>3200</v>
      </c>
      <c r="F42" s="630" t="n">
        <v>5467</v>
      </c>
      <c r="G42" s="630" t="n">
        <v>5467</v>
      </c>
      <c r="H42" s="815" t="n">
        <v>5467</v>
      </c>
      <c r="I42" s="815" t="n">
        <v>6416</v>
      </c>
    </row>
    <row r="43" customFormat="false" ht="13.2" hidden="false" customHeight="true" outlineLevel="0" collapsed="false">
      <c r="A43" s="839" t="s">
        <v>103</v>
      </c>
      <c r="B43" s="176"/>
      <c r="C43" s="88" t="s">
        <v>353</v>
      </c>
      <c r="D43" s="844"/>
      <c r="E43" s="89" t="n">
        <v>6636</v>
      </c>
      <c r="F43" s="630" t="n">
        <v>5088</v>
      </c>
      <c r="G43" s="630" t="n">
        <v>5088</v>
      </c>
      <c r="H43" s="815" t="n">
        <v>5088</v>
      </c>
      <c r="I43" s="815"/>
    </row>
    <row r="44" customFormat="false" ht="13.2" hidden="false" customHeight="true" outlineLevel="0" collapsed="false">
      <c r="A44" s="839" t="s">
        <v>105</v>
      </c>
      <c r="B44" s="176"/>
      <c r="C44" s="88" t="s">
        <v>389</v>
      </c>
      <c r="D44" s="844"/>
      <c r="E44" s="89" t="n">
        <v>0</v>
      </c>
      <c r="F44" s="630" t="n">
        <v>0</v>
      </c>
      <c r="G44" s="630" t="n">
        <v>0</v>
      </c>
      <c r="H44" s="815" t="n">
        <v>0</v>
      </c>
      <c r="I44" s="815" t="n">
        <v>721</v>
      </c>
    </row>
    <row r="45" customFormat="false" ht="13.2" hidden="false" customHeight="true" outlineLevel="0" collapsed="false">
      <c r="A45" s="839" t="s">
        <v>107</v>
      </c>
      <c r="B45" s="176"/>
      <c r="C45" s="192" t="s">
        <v>898</v>
      </c>
      <c r="D45" s="844"/>
      <c r="E45" s="89" t="n">
        <v>0</v>
      </c>
      <c r="F45" s="630" t="n">
        <v>0</v>
      </c>
      <c r="G45" s="630" t="n">
        <v>0</v>
      </c>
      <c r="H45" s="815" t="n">
        <v>0</v>
      </c>
      <c r="I45" s="815" t="n">
        <v>0</v>
      </c>
    </row>
    <row r="46" customFormat="false" ht="13.2" hidden="false" customHeight="true" outlineLevel="0" collapsed="false">
      <c r="A46" s="835" t="s">
        <v>109</v>
      </c>
      <c r="B46" s="842" t="s">
        <v>183</v>
      </c>
      <c r="C46" s="15" t="s">
        <v>903</v>
      </c>
      <c r="D46" s="846" t="n">
        <v>2</v>
      </c>
      <c r="E46" s="790" t="n">
        <v>9680</v>
      </c>
      <c r="F46" s="93" t="n">
        <v>9721</v>
      </c>
      <c r="G46" s="93" t="n">
        <v>9721</v>
      </c>
      <c r="H46" s="818" t="n">
        <f aca="false">SUM(H47:H49)</f>
        <v>9721</v>
      </c>
      <c r="I46" s="818" t="n">
        <f aca="false">SUM(I47:I49)</f>
        <v>6569</v>
      </c>
    </row>
    <row r="47" customFormat="false" ht="13.2" hidden="false" customHeight="true" outlineLevel="0" collapsed="false">
      <c r="A47" s="839" t="s">
        <v>111</v>
      </c>
      <c r="B47" s="176"/>
      <c r="C47" s="22" t="s">
        <v>204</v>
      </c>
      <c r="D47" s="847"/>
      <c r="E47" s="89" t="n">
        <v>2400</v>
      </c>
      <c r="F47" s="89" t="n">
        <v>2915</v>
      </c>
      <c r="G47" s="89" t="n">
        <v>2915</v>
      </c>
      <c r="H47" s="815" t="n">
        <v>2915</v>
      </c>
      <c r="I47" s="815" t="n">
        <v>1620</v>
      </c>
    </row>
    <row r="48" customFormat="false" ht="13.2" hidden="false" customHeight="true" outlineLevel="0" collapsed="false">
      <c r="A48" s="839" t="s">
        <v>113</v>
      </c>
      <c r="B48" s="176"/>
      <c r="C48" s="22" t="s">
        <v>879</v>
      </c>
      <c r="D48" s="847"/>
      <c r="E48" s="89" t="n">
        <v>580</v>
      </c>
      <c r="F48" s="89" t="n">
        <v>812</v>
      </c>
      <c r="G48" s="89" t="n">
        <v>812</v>
      </c>
      <c r="H48" s="815" t="n">
        <v>812</v>
      </c>
      <c r="I48" s="815" t="n">
        <v>437</v>
      </c>
    </row>
    <row r="49" customFormat="false" ht="13.2" hidden="false" customHeight="true" outlineLevel="0" collapsed="false">
      <c r="A49" s="839" t="s">
        <v>115</v>
      </c>
      <c r="B49" s="176"/>
      <c r="C49" s="22" t="s">
        <v>636</v>
      </c>
      <c r="D49" s="847"/>
      <c r="E49" s="89" t="n">
        <v>6700</v>
      </c>
      <c r="F49" s="89" t="n">
        <v>5994</v>
      </c>
      <c r="G49" s="89" t="n">
        <v>5994</v>
      </c>
      <c r="H49" s="815" t="n">
        <v>5994</v>
      </c>
      <c r="I49" s="841" t="n">
        <v>4512</v>
      </c>
    </row>
    <row r="50" customFormat="false" ht="13.2" hidden="false" customHeight="true" outlineLevel="0" collapsed="false">
      <c r="A50" s="835" t="s">
        <v>117</v>
      </c>
      <c r="B50" s="848" t="s">
        <v>185</v>
      </c>
      <c r="C50" s="849" t="s">
        <v>539</v>
      </c>
      <c r="D50" s="850" t="n">
        <v>0</v>
      </c>
      <c r="E50" s="100" t="n">
        <v>800</v>
      </c>
      <c r="F50" s="100" t="n">
        <v>800</v>
      </c>
      <c r="G50" s="100" t="n">
        <v>800</v>
      </c>
      <c r="H50" s="851" t="n">
        <v>800</v>
      </c>
      <c r="I50" s="851" t="n">
        <f aca="false">SUM(I51:I54)</f>
        <v>800</v>
      </c>
    </row>
    <row r="51" customFormat="false" ht="13.2" hidden="false" customHeight="true" outlineLevel="0" collapsed="false">
      <c r="A51" s="839" t="s">
        <v>118</v>
      </c>
      <c r="B51" s="441"/>
      <c r="C51" s="324" t="s">
        <v>204</v>
      </c>
      <c r="D51" s="852"/>
      <c r="E51" s="99" t="n">
        <v>0</v>
      </c>
      <c r="F51" s="99" t="n">
        <v>0</v>
      </c>
      <c r="G51" s="99" t="n">
        <v>0</v>
      </c>
      <c r="H51" s="841" t="n">
        <v>0</v>
      </c>
      <c r="I51" s="841" t="n">
        <v>0</v>
      </c>
    </row>
    <row r="52" customFormat="false" ht="13.2" hidden="false" customHeight="true" outlineLevel="0" collapsed="false">
      <c r="A52" s="839" t="s">
        <v>120</v>
      </c>
      <c r="B52" s="441"/>
      <c r="C52" s="324" t="s">
        <v>205</v>
      </c>
      <c r="D52" s="852"/>
      <c r="E52" s="99" t="n">
        <v>0</v>
      </c>
      <c r="F52" s="99" t="n">
        <v>0</v>
      </c>
      <c r="G52" s="99" t="n">
        <v>0</v>
      </c>
      <c r="H52" s="841" t="n">
        <v>0</v>
      </c>
      <c r="I52" s="841" t="n">
        <v>0</v>
      </c>
    </row>
    <row r="53" customFormat="false" ht="13.2" hidden="false" customHeight="true" outlineLevel="0" collapsed="false">
      <c r="A53" s="839" t="s">
        <v>122</v>
      </c>
      <c r="B53" s="441"/>
      <c r="C53" s="324" t="s">
        <v>353</v>
      </c>
      <c r="D53" s="852"/>
      <c r="E53" s="99" t="n">
        <v>800</v>
      </c>
      <c r="F53" s="99" t="n">
        <v>800</v>
      </c>
      <c r="G53" s="99" t="n">
        <v>800</v>
      </c>
      <c r="H53" s="841" t="n">
        <v>800</v>
      </c>
      <c r="I53" s="841" t="n">
        <v>800</v>
      </c>
    </row>
    <row r="54" customFormat="false" ht="13.2" hidden="false" customHeight="true" outlineLevel="0" collapsed="false">
      <c r="A54" s="839" t="s">
        <v>124</v>
      </c>
      <c r="B54" s="441"/>
      <c r="C54" s="324" t="s">
        <v>150</v>
      </c>
      <c r="D54" s="852"/>
      <c r="E54" s="99"/>
      <c r="F54" s="99"/>
      <c r="G54" s="99"/>
      <c r="H54" s="841"/>
      <c r="I54" s="841"/>
      <c r="J54" s="853"/>
    </row>
    <row r="55" customFormat="false" ht="13.2" hidden="false" customHeight="true" outlineLevel="0" collapsed="false">
      <c r="A55" s="835" t="s">
        <v>126</v>
      </c>
      <c r="B55" s="854" t="s">
        <v>904</v>
      </c>
      <c r="C55" s="12" t="s">
        <v>905</v>
      </c>
      <c r="D55" s="843" t="n">
        <v>6</v>
      </c>
      <c r="E55" s="93" t="n">
        <v>23804</v>
      </c>
      <c r="F55" s="93" t="n">
        <v>23148</v>
      </c>
      <c r="G55" s="93" t="n">
        <v>23148</v>
      </c>
      <c r="H55" s="818" t="n">
        <f aca="false">SUM(H56:H58)</f>
        <v>23148</v>
      </c>
      <c r="I55" s="818" t="n">
        <f aca="false">SUM(I56:I58)</f>
        <v>17718</v>
      </c>
      <c r="J55" s="853"/>
    </row>
    <row r="56" customFormat="false" ht="13.2" hidden="false" customHeight="true" outlineLevel="0" collapsed="false">
      <c r="A56" s="839" t="s">
        <v>128</v>
      </c>
      <c r="B56" s="176"/>
      <c r="C56" s="88" t="s">
        <v>204</v>
      </c>
      <c r="D56" s="840"/>
      <c r="E56" s="89" t="n">
        <v>5700</v>
      </c>
      <c r="F56" s="89" t="n">
        <v>6183</v>
      </c>
      <c r="G56" s="89" t="n">
        <v>6183</v>
      </c>
      <c r="H56" s="815" t="n">
        <v>6183</v>
      </c>
      <c r="I56" s="815" t="n">
        <v>5581</v>
      </c>
      <c r="J56" s="853"/>
    </row>
    <row r="57" customFormat="false" ht="13.2" hidden="false" customHeight="true" outlineLevel="0" collapsed="false">
      <c r="A57" s="839" t="s">
        <v>130</v>
      </c>
      <c r="B57" s="176"/>
      <c r="C57" s="88" t="s">
        <v>205</v>
      </c>
      <c r="D57" s="840"/>
      <c r="E57" s="89" t="n">
        <v>1534</v>
      </c>
      <c r="F57" s="89" t="n">
        <v>1665</v>
      </c>
      <c r="G57" s="89" t="n">
        <v>1665</v>
      </c>
      <c r="H57" s="815" t="n">
        <v>1665</v>
      </c>
      <c r="I57" s="815" t="n">
        <v>1507</v>
      </c>
    </row>
    <row r="58" customFormat="false" ht="13.2" hidden="false" customHeight="true" outlineLevel="0" collapsed="false">
      <c r="A58" s="839" t="s">
        <v>131</v>
      </c>
      <c r="B58" s="176"/>
      <c r="C58" s="88" t="s">
        <v>353</v>
      </c>
      <c r="D58" s="840"/>
      <c r="E58" s="89" t="n">
        <v>16570</v>
      </c>
      <c r="F58" s="89" t="n">
        <v>15300</v>
      </c>
      <c r="G58" s="89" t="n">
        <v>15300</v>
      </c>
      <c r="H58" s="815" t="n">
        <v>15300</v>
      </c>
      <c r="I58" s="841" t="n">
        <v>10630</v>
      </c>
    </row>
    <row r="59" customFormat="false" ht="13.2" hidden="false" customHeight="true" outlineLevel="0" collapsed="false">
      <c r="A59" s="839" t="s">
        <v>133</v>
      </c>
      <c r="B59" s="176"/>
      <c r="C59" s="88" t="s">
        <v>389</v>
      </c>
      <c r="D59" s="840"/>
      <c r="E59" s="89"/>
      <c r="F59" s="89"/>
      <c r="G59" s="89"/>
      <c r="H59" s="815"/>
      <c r="I59" s="815"/>
    </row>
    <row r="60" customFormat="false" ht="13.2" hidden="false" customHeight="true" outlineLevel="0" collapsed="false">
      <c r="A60" s="839" t="s">
        <v>135</v>
      </c>
      <c r="B60" s="176"/>
      <c r="C60" s="192" t="s">
        <v>898</v>
      </c>
      <c r="D60" s="840"/>
      <c r="E60" s="89"/>
      <c r="F60" s="89"/>
      <c r="G60" s="89"/>
      <c r="H60" s="815"/>
      <c r="I60" s="815"/>
    </row>
    <row r="61" customFormat="false" ht="13.2" hidden="false" customHeight="true" outlineLevel="0" collapsed="false">
      <c r="A61" s="835" t="s">
        <v>137</v>
      </c>
      <c r="B61" s="842" t="s">
        <v>189</v>
      </c>
      <c r="C61" s="15" t="s">
        <v>547</v>
      </c>
      <c r="D61" s="846" t="n">
        <v>0</v>
      </c>
      <c r="E61" s="93"/>
      <c r="F61" s="93" t="n">
        <v>1397</v>
      </c>
      <c r="G61" s="93" t="n">
        <v>1397</v>
      </c>
      <c r="H61" s="818" t="n">
        <v>1397</v>
      </c>
      <c r="I61" s="818" t="n">
        <f aca="false">SUM(I62:I62)</f>
        <v>1397</v>
      </c>
    </row>
    <row r="62" customFormat="false" ht="13.2" hidden="false" customHeight="true" outlineLevel="0" collapsed="false">
      <c r="A62" s="839" t="s">
        <v>139</v>
      </c>
      <c r="B62" s="176"/>
      <c r="C62" s="22" t="s">
        <v>906</v>
      </c>
      <c r="D62" s="847"/>
      <c r="E62" s="89"/>
      <c r="F62" s="89" t="n">
        <v>1397</v>
      </c>
      <c r="G62" s="89" t="n">
        <v>1397</v>
      </c>
      <c r="H62" s="815" t="n">
        <v>1397</v>
      </c>
      <c r="I62" s="815" t="n">
        <v>1397</v>
      </c>
    </row>
    <row r="63" customFormat="false" ht="13.2" hidden="false" customHeight="true" outlineLevel="0" collapsed="false">
      <c r="A63" s="835" t="s">
        <v>141</v>
      </c>
      <c r="B63" s="842" t="s">
        <v>907</v>
      </c>
      <c r="C63" s="560" t="s">
        <v>395</v>
      </c>
      <c r="D63" s="847"/>
      <c r="E63" s="93" t="n">
        <v>0</v>
      </c>
      <c r="F63" s="93" t="n">
        <v>0</v>
      </c>
      <c r="G63" s="93" t="n">
        <v>0</v>
      </c>
      <c r="H63" s="818" t="n">
        <f aca="false">SUM(H64:H66)</f>
        <v>4235</v>
      </c>
      <c r="I63" s="818" t="n">
        <f aca="false">SUM(I64:I66)</f>
        <v>7692</v>
      </c>
    </row>
    <row r="64" customFormat="false" ht="13.2" hidden="false" customHeight="true" outlineLevel="0" collapsed="false">
      <c r="A64" s="839" t="s">
        <v>143</v>
      </c>
      <c r="B64" s="176"/>
      <c r="C64" s="88" t="s">
        <v>204</v>
      </c>
      <c r="D64" s="847"/>
      <c r="E64" s="89" t="n">
        <v>0</v>
      </c>
      <c r="F64" s="89" t="n">
        <v>0</v>
      </c>
      <c r="G64" s="89" t="n">
        <v>0</v>
      </c>
      <c r="H64" s="815" t="n">
        <v>3800</v>
      </c>
      <c r="I64" s="815" t="n">
        <v>6863</v>
      </c>
    </row>
    <row r="65" customFormat="false" ht="13.2" hidden="false" customHeight="true" outlineLevel="0" collapsed="false">
      <c r="A65" s="839" t="s">
        <v>145</v>
      </c>
      <c r="B65" s="176"/>
      <c r="C65" s="88" t="s">
        <v>205</v>
      </c>
      <c r="D65" s="847"/>
      <c r="E65" s="89" t="n">
        <v>0</v>
      </c>
      <c r="F65" s="89" t="n">
        <v>0</v>
      </c>
      <c r="G65" s="89" t="n">
        <v>0</v>
      </c>
      <c r="H65" s="815" t="n">
        <v>335</v>
      </c>
      <c r="I65" s="815" t="n">
        <v>612</v>
      </c>
    </row>
    <row r="66" customFormat="false" ht="13.2" hidden="false" customHeight="true" outlineLevel="0" collapsed="false">
      <c r="A66" s="839" t="s">
        <v>147</v>
      </c>
      <c r="B66" s="176"/>
      <c r="C66" s="88" t="s">
        <v>353</v>
      </c>
      <c r="D66" s="847"/>
      <c r="E66" s="89" t="n">
        <v>0</v>
      </c>
      <c r="F66" s="89" t="n">
        <v>0</v>
      </c>
      <c r="G66" s="89" t="n">
        <v>0</v>
      </c>
      <c r="H66" s="815" t="n">
        <v>100</v>
      </c>
      <c r="I66" s="815" t="n">
        <v>217</v>
      </c>
    </row>
    <row r="67" customFormat="false" ht="13.2" hidden="false" customHeight="true" outlineLevel="0" collapsed="false">
      <c r="A67" s="855" t="s">
        <v>149</v>
      </c>
      <c r="B67" s="856"/>
      <c r="C67" s="856" t="s">
        <v>908</v>
      </c>
      <c r="D67" s="743"/>
      <c r="E67" s="857" t="n">
        <f aca="false">SUM(E68:E71)</f>
        <v>92607</v>
      </c>
      <c r="F67" s="857" t="n">
        <f aca="false">SUM(F68:F71)</f>
        <v>110991</v>
      </c>
      <c r="G67" s="857" t="n">
        <v>110991</v>
      </c>
      <c r="H67" s="832" t="n">
        <f aca="false">SUM(H68:H71)</f>
        <v>115226</v>
      </c>
      <c r="I67" s="832" t="n">
        <f aca="false">SUM(I22+I28+I34+I40+I46+I50+I55+I61+I63)</f>
        <v>98890</v>
      </c>
    </row>
    <row r="68" customFormat="false" ht="13.2" hidden="false" customHeight="true" outlineLevel="0" collapsed="false">
      <c r="A68" s="839" t="s">
        <v>151</v>
      </c>
      <c r="B68" s="858"/>
      <c r="C68" s="691" t="s">
        <v>878</v>
      </c>
      <c r="D68" s="859"/>
      <c r="E68" s="693" t="n">
        <f aca="false">E56+E47+E41+E23</f>
        <v>27360</v>
      </c>
      <c r="F68" s="693" t="n">
        <f aca="false">F56+F47+F41+F23</f>
        <v>36891</v>
      </c>
      <c r="G68" s="693" t="n">
        <v>36891</v>
      </c>
      <c r="H68" s="860" t="n">
        <f aca="false">SUM(H23+H29+H35+H41+H47+H51+H56+H64)</f>
        <v>40691</v>
      </c>
      <c r="I68" s="860" t="n">
        <f aca="false">SUM(I23+I29+I35+I41+I47+I51+I56+I64)</f>
        <v>41422</v>
      </c>
    </row>
    <row r="69" customFormat="false" ht="13.2" hidden="false" customHeight="true" outlineLevel="0" collapsed="false">
      <c r="A69" s="839" t="s">
        <v>216</v>
      </c>
      <c r="B69" s="441"/>
      <c r="C69" s="324" t="s">
        <v>879</v>
      </c>
      <c r="D69" s="694"/>
      <c r="E69" s="99" t="n">
        <f aca="false">E57+E48+E42+E24</f>
        <v>7196</v>
      </c>
      <c r="F69" s="99" t="n">
        <f aca="false">F57+F48+F42+F24</f>
        <v>10192</v>
      </c>
      <c r="G69" s="99" t="n">
        <v>10192</v>
      </c>
      <c r="H69" s="841" t="n">
        <f aca="false">SUM(H24+H30+H36+H42+H48+H52+H57)+H65</f>
        <v>10527</v>
      </c>
      <c r="I69" s="841" t="n">
        <f aca="false">SUM(I24+I30+I36+I42+I48+I52+I57)+I65</f>
        <v>10804</v>
      </c>
    </row>
    <row r="70" customFormat="false" ht="13.2" hidden="false" customHeight="true" outlineLevel="0" collapsed="false">
      <c r="A70" s="839" t="s">
        <v>218</v>
      </c>
      <c r="B70" s="441"/>
      <c r="C70" s="324" t="s">
        <v>125</v>
      </c>
      <c r="D70" s="694"/>
      <c r="E70" s="99" t="n">
        <f aca="false">E62+E58+E53+E49+E43+E37+E31+E25</f>
        <v>58051</v>
      </c>
      <c r="F70" s="99" t="n">
        <f aca="false">F62+F58+F53+F49+F43+F37+F31+F25</f>
        <v>63508</v>
      </c>
      <c r="G70" s="99" t="n">
        <v>63508</v>
      </c>
      <c r="H70" s="841" t="n">
        <f aca="false">SUM(H25+H31+H37+H43+H49+H58+H66)+H62+H53</f>
        <v>63608</v>
      </c>
      <c r="I70" s="841" t="n">
        <f aca="false">SUM(I25+I31+I37+I43+I49+I58+I66)+I62+I53</f>
        <v>45543</v>
      </c>
    </row>
    <row r="71" customFormat="false" ht="13.2" hidden="false" customHeight="true" outlineLevel="0" collapsed="false">
      <c r="A71" s="839" t="s">
        <v>219</v>
      </c>
      <c r="B71" s="441"/>
      <c r="C71" s="324" t="s">
        <v>360</v>
      </c>
      <c r="D71" s="694"/>
      <c r="E71" s="99"/>
      <c r="F71" s="99" t="n">
        <v>400</v>
      </c>
      <c r="G71" s="99" t="n">
        <v>400</v>
      </c>
      <c r="H71" s="841" t="n">
        <v>400</v>
      </c>
      <c r="I71" s="841" t="n">
        <f aca="false">SUM(I59+I44+I38+I32+I26)</f>
        <v>1121</v>
      </c>
    </row>
  </sheetData>
  <mergeCells count="8">
    <mergeCell ref="A1:I1"/>
    <mergeCell ref="A2:I3"/>
    <mergeCell ref="A4:I4"/>
    <mergeCell ref="G6:I6"/>
    <mergeCell ref="A7:B8"/>
    <mergeCell ref="C7:D7"/>
    <mergeCell ref="C8:D8"/>
    <mergeCell ref="A20:B21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4" width="4.33"/>
    <col collapsed="false" customWidth="true" hidden="false" outlineLevel="0" max="3" min="3" style="184" width="30.99"/>
    <col collapsed="false" customWidth="true" hidden="false" outlineLevel="0" max="4" min="4" style="184" width="6.87"/>
    <col collapsed="false" customWidth="true" hidden="false" outlineLevel="0" max="6" min="5" style="184" width="11.99"/>
    <col collapsed="false" customWidth="true" hidden="false" outlineLevel="0" max="7" min="7" style="299" width="11.32"/>
    <col collapsed="false" customWidth="true" hidden="false" outlineLevel="0" max="10" min="8" style="184" width="13.66"/>
    <col collapsed="false" customWidth="false" hidden="false" outlineLevel="0" max="257" min="11" style="184" width="11.55"/>
  </cols>
  <sheetData>
    <row r="1" s="611" customFormat="true" ht="18" hidden="false" customHeight="true" outlineLevel="0" collapsed="false">
      <c r="A1" s="753" t="s">
        <v>909</v>
      </c>
      <c r="B1" s="753"/>
      <c r="C1" s="753"/>
      <c r="D1" s="753"/>
      <c r="E1" s="753"/>
      <c r="F1" s="753"/>
      <c r="G1" s="753"/>
      <c r="H1" s="753"/>
      <c r="I1" s="753"/>
      <c r="J1" s="753"/>
    </row>
    <row r="2" customFormat="false" ht="13.2" hidden="false" customHeight="true" outlineLevel="0" collapsed="false">
      <c r="A2" s="701" t="s">
        <v>154</v>
      </c>
      <c r="B2" s="701"/>
      <c r="C2" s="701"/>
      <c r="D2" s="701"/>
      <c r="E2" s="701"/>
      <c r="F2" s="701"/>
      <c r="G2" s="701"/>
      <c r="H2" s="701"/>
      <c r="I2" s="701"/>
    </row>
    <row r="3" customFormat="false" ht="12.6" hidden="false" customHeight="true" outlineLevel="0" collapsed="false">
      <c r="C3" s="614"/>
      <c r="D3" s="614"/>
      <c r="E3" s="614"/>
      <c r="F3" s="614"/>
    </row>
    <row r="4" customFormat="false" ht="18.6" hidden="false" customHeight="true" outlineLevel="0" collapsed="false">
      <c r="A4" s="861" t="s">
        <v>910</v>
      </c>
      <c r="B4" s="861"/>
      <c r="C4" s="861"/>
      <c r="D4" s="861"/>
      <c r="E4" s="861"/>
      <c r="F4" s="861"/>
      <c r="G4" s="861"/>
      <c r="H4" s="861"/>
      <c r="I4" s="861"/>
      <c r="J4" s="861"/>
    </row>
    <row r="5" customFormat="false" ht="24.75" hidden="false" customHeight="true" outlineLevel="0" collapsed="false">
      <c r="E5" s="862"/>
      <c r="F5" s="862"/>
    </row>
    <row r="6" customFormat="false" ht="12.75" hidden="false" customHeight="true" outlineLevel="0" collapsed="false">
      <c r="A6" s="863"/>
      <c r="B6" s="863"/>
      <c r="C6" s="863"/>
      <c r="D6" s="864"/>
      <c r="E6" s="865"/>
      <c r="F6" s="8"/>
      <c r="H6" s="866" t="s">
        <v>156</v>
      </c>
      <c r="I6" s="866"/>
      <c r="J6" s="866"/>
    </row>
    <row r="7" customFormat="false" ht="42.75" hidden="false" customHeight="true" outlineLevel="0" collapsed="false">
      <c r="A7" s="867" t="s">
        <v>157</v>
      </c>
      <c r="B7" s="867"/>
      <c r="C7" s="868" t="s">
        <v>158</v>
      </c>
      <c r="D7" s="869"/>
      <c r="E7" s="260" t="s">
        <v>159</v>
      </c>
      <c r="F7" s="260" t="s">
        <v>160</v>
      </c>
      <c r="G7" s="262" t="s">
        <v>161</v>
      </c>
      <c r="H7" s="260" t="s">
        <v>162</v>
      </c>
      <c r="I7" s="260" t="s">
        <v>163</v>
      </c>
      <c r="J7" s="260" t="s">
        <v>164</v>
      </c>
      <c r="K7" s="870"/>
    </row>
    <row r="8" customFormat="false" ht="13.2" hidden="false" customHeight="true" outlineLevel="0" collapsed="false">
      <c r="A8" s="867"/>
      <c r="B8" s="867"/>
      <c r="C8" s="868" t="s">
        <v>165</v>
      </c>
      <c r="D8" s="871"/>
      <c r="E8" s="10" t="s">
        <v>166</v>
      </c>
      <c r="F8" s="242" t="s">
        <v>167</v>
      </c>
      <c r="G8" s="275" t="s">
        <v>168</v>
      </c>
      <c r="H8" s="242" t="s">
        <v>169</v>
      </c>
      <c r="I8" s="275" t="s">
        <v>170</v>
      </c>
      <c r="J8" s="275" t="s">
        <v>171</v>
      </c>
    </row>
    <row r="9" customFormat="false" ht="13.2" hidden="false" customHeight="true" outlineLevel="0" collapsed="false">
      <c r="A9" s="872" t="s">
        <v>38</v>
      </c>
      <c r="B9" s="873"/>
      <c r="C9" s="874" t="s">
        <v>292</v>
      </c>
      <c r="D9" s="630"/>
      <c r="E9" s="630"/>
      <c r="F9" s="630" t="n">
        <v>1529</v>
      </c>
      <c r="G9" s="90"/>
      <c r="H9" s="630" t="n">
        <v>1529</v>
      </c>
      <c r="I9" s="875" t="n">
        <v>12000</v>
      </c>
      <c r="J9" s="875" t="n">
        <v>14726</v>
      </c>
    </row>
    <row r="10" customFormat="false" ht="13.2" hidden="false" customHeight="true" outlineLevel="0" collapsed="false">
      <c r="A10" s="872" t="s">
        <v>40</v>
      </c>
      <c r="B10" s="876"/>
      <c r="C10" s="874" t="s">
        <v>911</v>
      </c>
      <c r="D10" s="630"/>
      <c r="E10" s="645" t="n">
        <v>145900</v>
      </c>
      <c r="F10" s="645" t="n">
        <v>150739</v>
      </c>
      <c r="G10" s="90" t="n">
        <f aca="false">F10/E10</f>
        <v>1.03316655243317</v>
      </c>
      <c r="H10" s="645" t="n">
        <v>150739</v>
      </c>
      <c r="I10" s="877" t="n">
        <v>150739</v>
      </c>
      <c r="J10" s="877" t="n">
        <v>142957</v>
      </c>
    </row>
    <row r="11" customFormat="false" ht="13.2" hidden="false" customHeight="true" outlineLevel="0" collapsed="false">
      <c r="A11" s="872" t="s">
        <v>47</v>
      </c>
      <c r="B11" s="878"/>
      <c r="C11" s="874" t="s">
        <v>912</v>
      </c>
      <c r="D11" s="630"/>
      <c r="E11" s="631" t="n">
        <v>174882</v>
      </c>
      <c r="F11" s="631" t="n">
        <v>165911</v>
      </c>
      <c r="G11" s="90" t="n">
        <f aca="false">F11/E11</f>
        <v>0.948702553721938</v>
      </c>
      <c r="H11" s="631" t="n">
        <v>165911</v>
      </c>
      <c r="I11" s="875" t="n">
        <v>167038</v>
      </c>
      <c r="J11" s="875" t="n">
        <v>169697</v>
      </c>
    </row>
    <row r="12" customFormat="false" ht="13.2" hidden="false" customHeight="true" outlineLevel="0" collapsed="false">
      <c r="A12" s="872" t="s">
        <v>49</v>
      </c>
      <c r="B12" s="878"/>
      <c r="C12" s="874" t="s">
        <v>913</v>
      </c>
      <c r="D12" s="630"/>
      <c r="E12" s="630" t="n">
        <v>33800</v>
      </c>
      <c r="F12" s="630" t="n">
        <v>6831</v>
      </c>
      <c r="G12" s="90" t="n">
        <f aca="false">F12/E12</f>
        <v>0.202100591715976</v>
      </c>
      <c r="H12" s="630" t="n">
        <v>6831</v>
      </c>
      <c r="I12" s="879" t="n">
        <v>6831</v>
      </c>
      <c r="J12" s="879" t="n">
        <v>4282</v>
      </c>
      <c r="K12" s="184" t="s">
        <v>914</v>
      </c>
      <c r="L12" s="184" t="n">
        <v>625</v>
      </c>
    </row>
    <row r="13" customFormat="false" ht="13.2" hidden="false" customHeight="true" outlineLevel="0" collapsed="false">
      <c r="A13" s="872" t="s">
        <v>51</v>
      </c>
      <c r="B13" s="878"/>
      <c r="C13" s="874" t="s">
        <v>915</v>
      </c>
      <c r="D13" s="630"/>
      <c r="E13" s="630"/>
      <c r="F13" s="630"/>
      <c r="G13" s="90"/>
      <c r="H13" s="630"/>
      <c r="I13" s="879" t="n">
        <v>2397</v>
      </c>
      <c r="J13" s="879" t="n">
        <v>2477</v>
      </c>
    </row>
    <row r="14" customFormat="false" ht="13.2" hidden="false" customHeight="true" outlineLevel="0" collapsed="false">
      <c r="A14" s="872" t="s">
        <v>53</v>
      </c>
      <c r="B14" s="878"/>
      <c r="C14" s="874" t="s">
        <v>916</v>
      </c>
      <c r="D14" s="630"/>
      <c r="E14" s="630" t="n">
        <v>23200</v>
      </c>
      <c r="F14" s="630" t="n">
        <v>31020</v>
      </c>
      <c r="G14" s="90"/>
      <c r="H14" s="630" t="n">
        <v>31020</v>
      </c>
      <c r="I14" s="879" t="n">
        <v>34140</v>
      </c>
      <c r="J14" s="879" t="n">
        <v>34491</v>
      </c>
    </row>
    <row r="15" customFormat="false" ht="13.2" hidden="false" customHeight="true" outlineLevel="0" collapsed="false">
      <c r="A15" s="872" t="s">
        <v>55</v>
      </c>
      <c r="B15" s="878"/>
      <c r="C15" s="874" t="s">
        <v>309</v>
      </c>
      <c r="D15" s="630"/>
      <c r="E15" s="630" t="n">
        <v>1000</v>
      </c>
      <c r="F15" s="630"/>
      <c r="G15" s="90"/>
      <c r="H15" s="630"/>
      <c r="I15" s="879"/>
      <c r="J15" s="879" t="n">
        <v>700</v>
      </c>
      <c r="N15" s="184" t="s">
        <v>875</v>
      </c>
    </row>
    <row r="16" s="885" customFormat="true" ht="13.2" hidden="false" customHeight="true" outlineLevel="0" collapsed="false">
      <c r="A16" s="880" t="s">
        <v>57</v>
      </c>
      <c r="B16" s="881"/>
      <c r="C16" s="882" t="s">
        <v>868</v>
      </c>
      <c r="D16" s="883"/>
      <c r="E16" s="883" t="n">
        <f aca="false">SUM(E9:E15)</f>
        <v>378782</v>
      </c>
      <c r="F16" s="883" t="n">
        <f aca="false">SUM(F9:F15)</f>
        <v>356030</v>
      </c>
      <c r="G16" s="884" t="n">
        <f aca="false">SUM(G9:G15)</f>
        <v>2.18396969787109</v>
      </c>
      <c r="H16" s="883" t="n">
        <f aca="false">SUM(H9:H15)</f>
        <v>356030</v>
      </c>
      <c r="I16" s="883" t="n">
        <f aca="false">SUM(I9:I15)</f>
        <v>373145</v>
      </c>
      <c r="J16" s="883" t="n">
        <f aca="false">SUM(J9:J15)</f>
        <v>369330</v>
      </c>
    </row>
    <row r="17" customFormat="false" ht="13.2" hidden="false" customHeight="true" outlineLevel="0" collapsed="false">
      <c r="A17" s="872" t="s">
        <v>86</v>
      </c>
      <c r="B17" s="878"/>
      <c r="C17" s="874" t="s">
        <v>917</v>
      </c>
      <c r="D17" s="630"/>
      <c r="E17" s="630" t="n">
        <v>15000</v>
      </c>
      <c r="F17" s="630"/>
      <c r="G17" s="90"/>
      <c r="H17" s="630"/>
      <c r="I17" s="879"/>
      <c r="J17" s="879" t="n">
        <v>0</v>
      </c>
    </row>
    <row r="18" customFormat="false" ht="13.2" hidden="false" customHeight="true" outlineLevel="0" collapsed="false">
      <c r="A18" s="872" t="s">
        <v>59</v>
      </c>
      <c r="B18" s="878"/>
      <c r="C18" s="874" t="s">
        <v>918</v>
      </c>
      <c r="D18" s="630"/>
      <c r="E18" s="630" t="n">
        <v>500</v>
      </c>
      <c r="F18" s="630" t="n">
        <v>12646</v>
      </c>
      <c r="G18" s="90" t="n">
        <f aca="false">F18/E18</f>
        <v>25.292</v>
      </c>
      <c r="H18" s="630" t="n">
        <v>12646</v>
      </c>
      <c r="I18" s="879" t="n">
        <v>17532</v>
      </c>
      <c r="J18" s="879" t="n">
        <v>12566</v>
      </c>
    </row>
    <row r="19" customFormat="false" ht="13.2" hidden="false" customHeight="true" outlineLevel="0" collapsed="false">
      <c r="A19" s="872" t="s">
        <v>61</v>
      </c>
      <c r="B19" s="878"/>
      <c r="C19" s="874" t="s">
        <v>919</v>
      </c>
      <c r="D19" s="630"/>
      <c r="E19" s="630"/>
      <c r="F19" s="630"/>
      <c r="G19" s="90"/>
      <c r="H19" s="630"/>
      <c r="I19" s="879"/>
      <c r="J19" s="879" t="n">
        <v>0</v>
      </c>
    </row>
    <row r="20" customFormat="false" ht="13.2" hidden="false" customHeight="true" outlineLevel="0" collapsed="false">
      <c r="A20" s="872" t="s">
        <v>63</v>
      </c>
      <c r="B20" s="886"/>
      <c r="C20" s="887" t="s">
        <v>262</v>
      </c>
      <c r="D20" s="645"/>
      <c r="E20" s="645" t="n">
        <v>100</v>
      </c>
      <c r="F20" s="645"/>
      <c r="G20" s="888" t="n">
        <f aca="false">F20/E20</f>
        <v>0</v>
      </c>
      <c r="H20" s="645" t="n">
        <v>0</v>
      </c>
      <c r="I20" s="877"/>
      <c r="J20" s="877" t="n">
        <v>0</v>
      </c>
    </row>
    <row r="21" customFormat="false" ht="13.2" hidden="false" customHeight="true" outlineLevel="0" collapsed="false">
      <c r="A21" s="872" t="s">
        <v>65</v>
      </c>
      <c r="B21" s="176"/>
      <c r="C21" s="889" t="s">
        <v>920</v>
      </c>
      <c r="D21" s="889"/>
      <c r="E21" s="89"/>
      <c r="F21" s="89" t="n">
        <v>39094</v>
      </c>
      <c r="G21" s="90"/>
      <c r="H21" s="89" t="n">
        <v>126394</v>
      </c>
      <c r="I21" s="890" t="n">
        <v>48194</v>
      </c>
      <c r="J21" s="890" t="n">
        <v>181738</v>
      </c>
    </row>
    <row r="22" s="885" customFormat="true" ht="13.2" hidden="false" customHeight="true" outlineLevel="0" collapsed="false">
      <c r="A22" s="880" t="s">
        <v>92</v>
      </c>
      <c r="B22" s="891"/>
      <c r="C22" s="892" t="s">
        <v>13</v>
      </c>
      <c r="D22" s="892"/>
      <c r="E22" s="189" t="n">
        <f aca="false">SUM(E17:E21)</f>
        <v>15600</v>
      </c>
      <c r="F22" s="189" t="n">
        <f aca="false">SUM(F17:F21)</f>
        <v>51740</v>
      </c>
      <c r="G22" s="893" t="n">
        <f aca="false">SUM(G17:G21)</f>
        <v>25.292</v>
      </c>
      <c r="H22" s="189" t="n">
        <f aca="false">SUM(H17:H21)</f>
        <v>139040</v>
      </c>
      <c r="I22" s="189" t="n">
        <f aca="false">SUM(I17:I21)</f>
        <v>65726</v>
      </c>
      <c r="J22" s="189" t="n">
        <f aca="false">SUM(J17:J21)</f>
        <v>194304</v>
      </c>
    </row>
    <row r="23" customFormat="false" ht="12.75" hidden="false" customHeight="true" outlineLevel="0" collapsed="false">
      <c r="A23" s="872" t="s">
        <v>66</v>
      </c>
      <c r="B23" s="89"/>
      <c r="C23" s="89" t="s">
        <v>921</v>
      </c>
      <c r="D23" s="89"/>
      <c r="E23" s="89"/>
      <c r="F23" s="89"/>
      <c r="G23" s="90"/>
      <c r="H23" s="89"/>
      <c r="I23" s="89" t="n">
        <v>90000</v>
      </c>
      <c r="J23" s="890" t="n">
        <v>90000</v>
      </c>
    </row>
    <row r="24" customFormat="false" ht="13.2" hidden="false" customHeight="true" outlineLevel="0" collapsed="false">
      <c r="A24" s="872" t="s">
        <v>67</v>
      </c>
      <c r="B24" s="894"/>
      <c r="C24" s="89" t="s">
        <v>242</v>
      </c>
      <c r="D24" s="89"/>
      <c r="E24" s="89" t="n">
        <v>0</v>
      </c>
      <c r="F24" s="89" t="n">
        <v>0</v>
      </c>
      <c r="G24" s="90" t="n">
        <v>0</v>
      </c>
      <c r="H24" s="89" t="n">
        <v>0</v>
      </c>
      <c r="I24" s="890" t="n">
        <v>0</v>
      </c>
      <c r="J24" s="890" t="n">
        <v>110000</v>
      </c>
    </row>
    <row r="25" customFormat="false" ht="13.2" hidden="false" customHeight="true" outlineLevel="0" collapsed="false">
      <c r="A25" s="872" t="s">
        <v>68</v>
      </c>
      <c r="B25" s="894"/>
      <c r="C25" s="89" t="s">
        <v>197</v>
      </c>
      <c r="D25" s="89"/>
      <c r="E25" s="89"/>
      <c r="F25" s="89"/>
      <c r="G25" s="90"/>
      <c r="H25" s="89"/>
      <c r="I25" s="890" t="n">
        <v>6786</v>
      </c>
      <c r="J25" s="890" t="n">
        <v>3035</v>
      </c>
    </row>
    <row r="26" customFormat="false" ht="13.2" hidden="false" customHeight="true" outlineLevel="0" collapsed="false">
      <c r="A26" s="872" t="s">
        <v>70</v>
      </c>
      <c r="B26" s="894"/>
      <c r="C26" s="889" t="s">
        <v>230</v>
      </c>
      <c r="D26" s="889"/>
      <c r="E26" s="89" t="n">
        <v>100000</v>
      </c>
      <c r="F26" s="89" t="n">
        <v>122000</v>
      </c>
      <c r="G26" s="90"/>
      <c r="H26" s="89" t="n">
        <v>101952</v>
      </c>
      <c r="I26" s="890" t="n">
        <v>101833</v>
      </c>
      <c r="J26" s="890" t="n">
        <v>73227</v>
      </c>
    </row>
    <row r="27" s="885" customFormat="true" ht="13.2" hidden="false" customHeight="true" outlineLevel="0" collapsed="false">
      <c r="A27" s="880" t="s">
        <v>97</v>
      </c>
      <c r="B27" s="891"/>
      <c r="C27" s="892" t="s">
        <v>195</v>
      </c>
      <c r="D27" s="892"/>
      <c r="E27" s="189" t="n">
        <f aca="false">SUM(E23:E26)</f>
        <v>100000</v>
      </c>
      <c r="F27" s="189" t="n">
        <f aca="false">SUM(F23:F26)</f>
        <v>122000</v>
      </c>
      <c r="G27" s="893" t="n">
        <f aca="false">SUM(G23:G26)</f>
        <v>0</v>
      </c>
      <c r="H27" s="189" t="n">
        <f aca="false">SUM(H23:H26)</f>
        <v>101952</v>
      </c>
      <c r="I27" s="189" t="n">
        <f aca="false">SUM(I23:I26)</f>
        <v>198619</v>
      </c>
      <c r="J27" s="189" t="n">
        <f aca="false">SUM(J23:J26)</f>
        <v>276262</v>
      </c>
    </row>
    <row r="28" customFormat="false" ht="13.2" hidden="false" customHeight="true" outlineLevel="0" collapsed="false">
      <c r="A28" s="872" t="s">
        <v>99</v>
      </c>
      <c r="B28" s="895"/>
      <c r="C28" s="896"/>
      <c r="D28" s="631"/>
      <c r="E28" s="631"/>
      <c r="F28" s="631"/>
      <c r="G28" s="897"/>
      <c r="H28" s="631"/>
      <c r="I28" s="875"/>
      <c r="J28" s="875"/>
    </row>
    <row r="29" customFormat="false" ht="13.2" hidden="false" customHeight="true" outlineLevel="0" collapsed="false">
      <c r="A29" s="898" t="s">
        <v>101</v>
      </c>
      <c r="B29" s="899"/>
      <c r="C29" s="900" t="s">
        <v>116</v>
      </c>
      <c r="D29" s="901"/>
      <c r="E29" s="902" t="n">
        <f aca="false">SUM(E27,E22,E16)</f>
        <v>494382</v>
      </c>
      <c r="F29" s="902" t="n">
        <f aca="false">SUM(F27,F22,F16)</f>
        <v>529770</v>
      </c>
      <c r="G29" s="903"/>
      <c r="H29" s="902" t="n">
        <f aca="false">SUM(H27,H22,H16)</f>
        <v>597022</v>
      </c>
      <c r="I29" s="902" t="n">
        <f aca="false">SUM(I27,I22,I16)</f>
        <v>637490</v>
      </c>
      <c r="J29" s="902" t="n">
        <f aca="false">SUM(J27,J22,J16)</f>
        <v>839896</v>
      </c>
    </row>
    <row r="30" customFormat="false" ht="13.2" hidden="false" customHeight="true" outlineLevel="0" collapsed="false">
      <c r="A30" s="865"/>
      <c r="B30" s="865"/>
      <c r="C30" s="865"/>
      <c r="D30" s="865"/>
      <c r="E30" s="865"/>
      <c r="F30" s="865"/>
      <c r="H30" s="865"/>
      <c r="I30" s="865"/>
      <c r="J30" s="865"/>
    </row>
    <row r="31" customFormat="false" ht="34.35" hidden="false" customHeight="true" outlineLevel="0" collapsed="false">
      <c r="A31" s="230" t="s">
        <v>157</v>
      </c>
      <c r="B31" s="230"/>
      <c r="C31" s="904" t="s">
        <v>342</v>
      </c>
      <c r="D31" s="278" t="s">
        <v>884</v>
      </c>
      <c r="E31" s="260" t="s">
        <v>159</v>
      </c>
      <c r="F31" s="260" t="s">
        <v>160</v>
      </c>
      <c r="G31" s="262" t="s">
        <v>161</v>
      </c>
      <c r="H31" s="260" t="s">
        <v>162</v>
      </c>
      <c r="I31" s="260" t="s">
        <v>163</v>
      </c>
      <c r="J31" s="260" t="s">
        <v>164</v>
      </c>
    </row>
    <row r="32" customFormat="false" ht="20.1" hidden="false" customHeight="true" outlineLevel="0" collapsed="false">
      <c r="A32" s="230"/>
      <c r="B32" s="230"/>
      <c r="C32" s="871" t="s">
        <v>165</v>
      </c>
      <c r="D32" s="10" t="s">
        <v>166</v>
      </c>
      <c r="E32" s="232" t="s">
        <v>167</v>
      </c>
      <c r="F32" s="232" t="s">
        <v>168</v>
      </c>
      <c r="G32" s="76" t="s">
        <v>169</v>
      </c>
      <c r="H32" s="232" t="s">
        <v>170</v>
      </c>
      <c r="I32" s="286" t="s">
        <v>171</v>
      </c>
      <c r="J32" s="286" t="s">
        <v>346</v>
      </c>
    </row>
    <row r="33" customFormat="false" ht="13.2" hidden="false" customHeight="true" outlineLevel="0" collapsed="false">
      <c r="A33" s="905" t="s">
        <v>38</v>
      </c>
      <c r="B33" s="680" t="s">
        <v>172</v>
      </c>
      <c r="C33" s="12" t="s">
        <v>922</v>
      </c>
      <c r="D33" s="12"/>
      <c r="E33" s="12" t="n">
        <f aca="false">E34</f>
        <v>610</v>
      </c>
      <c r="F33" s="12" t="n">
        <v>673</v>
      </c>
      <c r="G33" s="906" t="n">
        <f aca="false">F33/E33</f>
        <v>1.10327868852459</v>
      </c>
      <c r="H33" s="12" t="n">
        <v>673</v>
      </c>
      <c r="I33" s="12" t="n">
        <v>673</v>
      </c>
      <c r="J33" s="12" t="n">
        <f aca="false">SUM(J34)</f>
        <v>673</v>
      </c>
    </row>
    <row r="34" customFormat="false" ht="13.2" hidden="false" customHeight="true" outlineLevel="0" collapsed="false">
      <c r="A34" s="872" t="s">
        <v>40</v>
      </c>
      <c r="B34" s="679"/>
      <c r="C34" s="88" t="s">
        <v>349</v>
      </c>
      <c r="D34" s="88"/>
      <c r="E34" s="192" t="n">
        <v>610</v>
      </c>
      <c r="F34" s="192" t="n">
        <v>673</v>
      </c>
      <c r="G34" s="906" t="n">
        <f aca="false">F34/E34</f>
        <v>1.10327868852459</v>
      </c>
      <c r="H34" s="192" t="n">
        <v>673</v>
      </c>
      <c r="I34" s="192" t="n">
        <v>673</v>
      </c>
      <c r="J34" s="192" t="n">
        <v>673</v>
      </c>
    </row>
    <row r="35" customFormat="false" ht="13.2" hidden="false" customHeight="true" outlineLevel="0" collapsed="false">
      <c r="A35" s="905" t="s">
        <v>47</v>
      </c>
      <c r="B35" s="680" t="s">
        <v>176</v>
      </c>
      <c r="C35" s="12" t="s">
        <v>350</v>
      </c>
      <c r="D35" s="12"/>
      <c r="E35" s="12" t="n">
        <f aca="false">SUM(E36:E37)</f>
        <v>563</v>
      </c>
      <c r="F35" s="12" t="n">
        <v>551</v>
      </c>
      <c r="G35" s="906" t="n">
        <f aca="false">F35/E35</f>
        <v>0.978685612788632</v>
      </c>
      <c r="H35" s="12" t="n">
        <v>551</v>
      </c>
      <c r="I35" s="12" t="n">
        <v>551</v>
      </c>
      <c r="J35" s="12" t="n">
        <f aca="false">SUM(J36)</f>
        <v>551</v>
      </c>
    </row>
    <row r="36" customFormat="false" ht="13.2" hidden="false" customHeight="true" outlineLevel="0" collapsed="false">
      <c r="A36" s="872" t="s">
        <v>49</v>
      </c>
      <c r="B36" s="679"/>
      <c r="C36" s="88" t="s">
        <v>349</v>
      </c>
      <c r="D36" s="88"/>
      <c r="E36" s="192" t="n">
        <v>563</v>
      </c>
      <c r="F36" s="192" t="n">
        <v>551</v>
      </c>
      <c r="G36" s="906" t="n">
        <f aca="false">F36/E36</f>
        <v>0.978685612788632</v>
      </c>
      <c r="H36" s="192" t="n">
        <v>551</v>
      </c>
      <c r="I36" s="192" t="n">
        <v>551</v>
      </c>
      <c r="J36" s="192" t="n">
        <v>551</v>
      </c>
    </row>
    <row r="37" customFormat="false" ht="13.2" hidden="false" customHeight="true" outlineLevel="0" collapsed="false">
      <c r="A37" s="872" t="s">
        <v>51</v>
      </c>
      <c r="B37" s="679"/>
      <c r="C37" s="192" t="s">
        <v>351</v>
      </c>
      <c r="D37" s="192"/>
      <c r="E37" s="192"/>
      <c r="F37" s="192"/>
      <c r="G37" s="906"/>
      <c r="H37" s="192"/>
      <c r="I37" s="192"/>
      <c r="J37" s="192"/>
    </row>
    <row r="38" customFormat="false" ht="13.2" hidden="false" customHeight="true" outlineLevel="0" collapsed="false">
      <c r="A38" s="905" t="s">
        <v>53</v>
      </c>
      <c r="B38" s="680" t="s">
        <v>180</v>
      </c>
      <c r="C38" s="12" t="s">
        <v>923</v>
      </c>
      <c r="D38" s="12"/>
      <c r="E38" s="12"/>
      <c r="F38" s="12" t="n">
        <f aca="false">SUM(F39:F42)</f>
        <v>70456</v>
      </c>
      <c r="G38" s="906"/>
      <c r="H38" s="12" t="n">
        <f aca="false">SUM(H39:H42)</f>
        <v>174703</v>
      </c>
      <c r="I38" s="12" t="n">
        <f aca="false">SUM(I39:I42)</f>
        <v>186421</v>
      </c>
      <c r="J38" s="12" t="n">
        <f aca="false">SUM(J39:J42)</f>
        <v>303889</v>
      </c>
    </row>
    <row r="39" customFormat="false" ht="13.2" hidden="false" customHeight="true" outlineLevel="0" collapsed="false">
      <c r="A39" s="872" t="s">
        <v>55</v>
      </c>
      <c r="B39" s="679"/>
      <c r="C39" s="88" t="s">
        <v>204</v>
      </c>
      <c r="D39" s="88"/>
      <c r="E39" s="88"/>
      <c r="F39" s="88" t="n">
        <v>0</v>
      </c>
      <c r="G39" s="906"/>
      <c r="H39" s="88" t="n">
        <v>0</v>
      </c>
      <c r="I39" s="88"/>
      <c r="J39" s="88" t="n">
        <v>2583</v>
      </c>
    </row>
    <row r="40" customFormat="false" ht="13.2" hidden="false" customHeight="true" outlineLevel="0" collapsed="false">
      <c r="A40" s="872" t="s">
        <v>57</v>
      </c>
      <c r="B40" s="679"/>
      <c r="C40" s="88" t="s">
        <v>205</v>
      </c>
      <c r="D40" s="88"/>
      <c r="E40" s="88"/>
      <c r="F40" s="88" t="n">
        <v>0</v>
      </c>
      <c r="G40" s="906"/>
      <c r="H40" s="88" t="n">
        <v>0</v>
      </c>
      <c r="I40" s="88"/>
      <c r="J40" s="88" t="n">
        <v>697</v>
      </c>
    </row>
    <row r="41" customFormat="false" ht="13.2" hidden="false" customHeight="true" outlineLevel="0" collapsed="false">
      <c r="A41" s="872" t="s">
        <v>86</v>
      </c>
      <c r="B41" s="679"/>
      <c r="C41" s="366" t="s">
        <v>353</v>
      </c>
      <c r="D41" s="366"/>
      <c r="E41" s="88"/>
      <c r="F41" s="88" t="n">
        <v>4457</v>
      </c>
      <c r="G41" s="906"/>
      <c r="H41" s="88" t="n">
        <v>4457</v>
      </c>
      <c r="I41" s="88" t="n">
        <v>4457</v>
      </c>
      <c r="J41" s="88" t="n">
        <v>19926</v>
      </c>
    </row>
    <row r="42" customFormat="false" ht="13.2" hidden="false" customHeight="true" outlineLevel="0" collapsed="false">
      <c r="A42" s="872" t="s">
        <v>59</v>
      </c>
      <c r="B42" s="679"/>
      <c r="C42" s="192" t="s">
        <v>351</v>
      </c>
      <c r="D42" s="192"/>
      <c r="E42" s="88"/>
      <c r="F42" s="88" t="n">
        <v>65999</v>
      </c>
      <c r="G42" s="906"/>
      <c r="H42" s="88" t="n">
        <v>170246</v>
      </c>
      <c r="I42" s="88" t="n">
        <v>181964</v>
      </c>
      <c r="J42" s="324" t="n">
        <v>280683</v>
      </c>
    </row>
    <row r="43" customFormat="false" ht="13.2" hidden="false" customHeight="true" outlineLevel="0" collapsed="false">
      <c r="A43" s="905" t="s">
        <v>61</v>
      </c>
      <c r="B43" s="680" t="s">
        <v>182</v>
      </c>
      <c r="C43" s="12" t="s">
        <v>924</v>
      </c>
      <c r="D43" s="12"/>
      <c r="E43" s="12" t="n">
        <f aca="false">E44</f>
        <v>6700</v>
      </c>
      <c r="F43" s="12" t="n">
        <v>6740</v>
      </c>
      <c r="G43" s="906" t="n">
        <f aca="false">F43/E43</f>
        <v>1.00597014925373</v>
      </c>
      <c r="H43" s="12" t="n">
        <v>6740</v>
      </c>
      <c r="I43" s="12" t="n">
        <v>6740</v>
      </c>
      <c r="J43" s="12" t="n">
        <f aca="false">SUM(J44)</f>
        <v>6740</v>
      </c>
    </row>
    <row r="44" customFormat="false" ht="13.2" hidden="false" customHeight="true" outlineLevel="0" collapsed="false">
      <c r="A44" s="872" t="s">
        <v>63</v>
      </c>
      <c r="B44" s="679"/>
      <c r="C44" s="88" t="s">
        <v>349</v>
      </c>
      <c r="D44" s="88"/>
      <c r="E44" s="192" t="n">
        <v>6700</v>
      </c>
      <c r="F44" s="192" t="n">
        <v>6740</v>
      </c>
      <c r="G44" s="906" t="n">
        <f aca="false">F44/E44</f>
        <v>1.00597014925373</v>
      </c>
      <c r="H44" s="192" t="n">
        <v>6740</v>
      </c>
      <c r="I44" s="192" t="n">
        <v>6740</v>
      </c>
      <c r="J44" s="192" t="n">
        <v>6740</v>
      </c>
    </row>
    <row r="45" customFormat="false" ht="13.2" hidden="false" customHeight="true" outlineLevel="0" collapsed="false">
      <c r="A45" s="905" t="s">
        <v>65</v>
      </c>
      <c r="B45" s="680" t="s">
        <v>183</v>
      </c>
      <c r="C45" s="12" t="s">
        <v>355</v>
      </c>
      <c r="D45" s="12"/>
      <c r="E45" s="12" t="n">
        <f aca="false">E46</f>
        <v>130</v>
      </c>
      <c r="F45" s="12" t="n">
        <v>130</v>
      </c>
      <c r="G45" s="906" t="n">
        <f aca="false">F45/E45</f>
        <v>1</v>
      </c>
      <c r="H45" s="12" t="n">
        <v>130</v>
      </c>
      <c r="I45" s="12" t="n">
        <v>130</v>
      </c>
      <c r="J45" s="12" t="n">
        <f aca="false">SUM(J46)</f>
        <v>130</v>
      </c>
    </row>
    <row r="46" customFormat="false" ht="13.2" hidden="false" customHeight="true" outlineLevel="0" collapsed="false">
      <c r="A46" s="872" t="s">
        <v>92</v>
      </c>
      <c r="B46" s="679"/>
      <c r="C46" s="88" t="s">
        <v>349</v>
      </c>
      <c r="D46" s="88"/>
      <c r="E46" s="192" t="n">
        <v>130</v>
      </c>
      <c r="F46" s="192" t="n">
        <v>130</v>
      </c>
      <c r="G46" s="906" t="n">
        <f aca="false">F46/E46</f>
        <v>1</v>
      </c>
      <c r="H46" s="192" t="n">
        <v>130</v>
      </c>
      <c r="I46" s="192" t="n">
        <v>130</v>
      </c>
      <c r="J46" s="192" t="n">
        <v>130</v>
      </c>
    </row>
    <row r="47" customFormat="false" ht="13.2" hidden="false" customHeight="true" outlineLevel="0" collapsed="false">
      <c r="A47" s="905" t="s">
        <v>66</v>
      </c>
      <c r="B47" s="680" t="s">
        <v>187</v>
      </c>
      <c r="C47" s="12" t="s">
        <v>356</v>
      </c>
      <c r="D47" s="12"/>
      <c r="E47" s="12" t="n">
        <f aca="false">SUM(E48:E52)</f>
        <v>32595</v>
      </c>
      <c r="F47" s="12" t="n">
        <f aca="false">SUM(F48:F52)</f>
        <v>33074</v>
      </c>
      <c r="G47" s="906" t="n">
        <f aca="false">F47/E47</f>
        <v>1.01469550544562</v>
      </c>
      <c r="H47" s="12" t="n">
        <f aca="false">SUM(H48:H52)</f>
        <v>31368</v>
      </c>
      <c r="I47" s="12" t="n">
        <f aca="false">SUM(I48:I52)</f>
        <v>36639</v>
      </c>
      <c r="J47" s="12" t="n">
        <f aca="false">SUM(J48:J52)</f>
        <v>41263</v>
      </c>
    </row>
    <row r="48" customFormat="false" ht="13.2" hidden="false" customHeight="true" outlineLevel="0" collapsed="false">
      <c r="A48" s="872" t="s">
        <v>67</v>
      </c>
      <c r="B48" s="679"/>
      <c r="C48" s="88" t="s">
        <v>204</v>
      </c>
      <c r="D48" s="88"/>
      <c r="E48" s="88" t="n">
        <v>20190</v>
      </c>
      <c r="F48" s="88" t="n">
        <v>19337</v>
      </c>
      <c r="G48" s="906" t="n">
        <f aca="false">F48/E48</f>
        <v>0.957751362060426</v>
      </c>
      <c r="H48" s="88" t="n">
        <v>19337</v>
      </c>
      <c r="I48" s="88" t="n">
        <v>24608</v>
      </c>
      <c r="J48" s="88" t="n">
        <v>24608</v>
      </c>
    </row>
    <row r="49" customFormat="false" ht="13.2" hidden="false" customHeight="true" outlineLevel="0" collapsed="false">
      <c r="A49" s="872" t="s">
        <v>68</v>
      </c>
      <c r="B49" s="679"/>
      <c r="C49" s="88" t="s">
        <v>205</v>
      </c>
      <c r="D49" s="88"/>
      <c r="E49" s="88" t="n">
        <v>5340</v>
      </c>
      <c r="F49" s="88" t="n">
        <v>5217</v>
      </c>
      <c r="G49" s="906" t="n">
        <f aca="false">F49/E49</f>
        <v>0.976966292134831</v>
      </c>
      <c r="H49" s="88" t="n">
        <v>5217</v>
      </c>
      <c r="I49" s="88" t="n">
        <v>5217</v>
      </c>
      <c r="J49" s="88" t="n">
        <v>6644</v>
      </c>
    </row>
    <row r="50" customFormat="false" ht="13.2" hidden="false" customHeight="true" outlineLevel="0" collapsed="false">
      <c r="A50" s="872" t="s">
        <v>70</v>
      </c>
      <c r="B50" s="907"/>
      <c r="C50" s="366" t="s">
        <v>353</v>
      </c>
      <c r="D50" s="366"/>
      <c r="E50" s="88" t="n">
        <v>4450</v>
      </c>
      <c r="F50" s="88" t="n">
        <v>4380</v>
      </c>
      <c r="G50" s="906" t="n">
        <f aca="false">F50/E50</f>
        <v>0.984269662921348</v>
      </c>
      <c r="H50" s="324" t="n">
        <v>5390</v>
      </c>
      <c r="I50" s="88" t="n">
        <v>5390</v>
      </c>
      <c r="J50" s="88" t="n">
        <f aca="false">SUM(8510)</f>
        <v>8510</v>
      </c>
    </row>
    <row r="51" customFormat="false" ht="13.2" hidden="false" customHeight="true" outlineLevel="0" collapsed="false">
      <c r="A51" s="872" t="s">
        <v>97</v>
      </c>
      <c r="B51" s="907"/>
      <c r="C51" s="366" t="s">
        <v>235</v>
      </c>
      <c r="D51" s="366"/>
      <c r="E51" s="88" t="n">
        <v>2615</v>
      </c>
      <c r="F51" s="88" t="n">
        <v>4140</v>
      </c>
      <c r="G51" s="906" t="n">
        <f aca="false">F51/E51</f>
        <v>1.58317399617591</v>
      </c>
      <c r="H51" s="324" t="n">
        <v>1424</v>
      </c>
      <c r="I51" s="88" t="n">
        <v>1424</v>
      </c>
      <c r="J51" s="88" t="n">
        <v>1501</v>
      </c>
    </row>
    <row r="52" customFormat="false" ht="13.2" hidden="false" customHeight="true" outlineLevel="0" collapsed="false">
      <c r="A52" s="872" t="s">
        <v>99</v>
      </c>
      <c r="B52" s="907"/>
      <c r="C52" s="366" t="s">
        <v>389</v>
      </c>
      <c r="D52" s="366"/>
      <c r="E52" s="88"/>
      <c r="F52" s="88"/>
      <c r="G52" s="906"/>
      <c r="H52" s="88"/>
      <c r="I52" s="88"/>
      <c r="J52" s="88"/>
    </row>
    <row r="53" customFormat="false" ht="13.2" hidden="false" customHeight="true" outlineLevel="0" collapsed="false">
      <c r="A53" s="905" t="s">
        <v>101</v>
      </c>
      <c r="B53" s="908" t="s">
        <v>925</v>
      </c>
      <c r="C53" s="12" t="s">
        <v>358</v>
      </c>
      <c r="D53" s="12"/>
      <c r="E53" s="12" t="n">
        <f aca="false">SUM(E54:E56)</f>
        <v>768</v>
      </c>
      <c r="F53" s="12" t="n">
        <v>815</v>
      </c>
      <c r="G53" s="906" t="n">
        <f aca="false">F53/E53</f>
        <v>1.06119791666667</v>
      </c>
      <c r="H53" s="12" t="n">
        <v>1395</v>
      </c>
      <c r="I53" s="12" t="n">
        <f aca="false">SUM(I54:I56)</f>
        <v>1395</v>
      </c>
      <c r="J53" s="12" t="n">
        <f aca="false">SUM(J54:J56)</f>
        <v>1636</v>
      </c>
    </row>
    <row r="54" customFormat="false" ht="13.2" hidden="false" customHeight="true" outlineLevel="0" collapsed="false">
      <c r="A54" s="872" t="s">
        <v>103</v>
      </c>
      <c r="B54" s="907"/>
      <c r="C54" s="88" t="s">
        <v>359</v>
      </c>
      <c r="D54" s="88"/>
      <c r="E54" s="192"/>
      <c r="F54" s="192"/>
      <c r="G54" s="906"/>
      <c r="H54" s="192"/>
      <c r="I54" s="192"/>
      <c r="J54" s="192"/>
    </row>
    <row r="55" customFormat="false" ht="13.2" hidden="false" customHeight="true" outlineLevel="0" collapsed="false">
      <c r="A55" s="872" t="s">
        <v>105</v>
      </c>
      <c r="B55" s="907"/>
      <c r="C55" s="88" t="s">
        <v>360</v>
      </c>
      <c r="D55" s="88"/>
      <c r="E55" s="192"/>
      <c r="F55" s="192"/>
      <c r="G55" s="906"/>
      <c r="H55" s="192" t="n">
        <v>580</v>
      </c>
      <c r="I55" s="192" t="n">
        <v>580</v>
      </c>
      <c r="J55" s="192" t="n">
        <v>821</v>
      </c>
    </row>
    <row r="56" customFormat="false" ht="13.2" hidden="false" customHeight="true" outlineLevel="0" collapsed="false">
      <c r="A56" s="872" t="s">
        <v>107</v>
      </c>
      <c r="B56" s="907"/>
      <c r="C56" s="88" t="s">
        <v>353</v>
      </c>
      <c r="D56" s="88"/>
      <c r="E56" s="192" t="n">
        <v>768</v>
      </c>
      <c r="F56" s="192" t="n">
        <v>815</v>
      </c>
      <c r="G56" s="906" t="n">
        <f aca="false">F56/E56</f>
        <v>1.06119791666667</v>
      </c>
      <c r="H56" s="192" t="n">
        <v>815</v>
      </c>
      <c r="I56" s="192" t="n">
        <v>815</v>
      </c>
      <c r="J56" s="192" t="n">
        <v>815</v>
      </c>
    </row>
    <row r="57" customFormat="false" ht="13.2" hidden="false" customHeight="true" outlineLevel="0" collapsed="false">
      <c r="A57" s="905" t="s">
        <v>109</v>
      </c>
      <c r="B57" s="908" t="s">
        <v>907</v>
      </c>
      <c r="C57" s="12" t="s">
        <v>926</v>
      </c>
      <c r="D57" s="12"/>
      <c r="E57" s="12" t="n">
        <f aca="false">SUM(E58:E60)</f>
        <v>0</v>
      </c>
      <c r="F57" s="12" t="n">
        <v>236</v>
      </c>
      <c r="G57" s="906"/>
      <c r="H57" s="12" t="n">
        <v>236</v>
      </c>
      <c r="I57" s="12" t="n">
        <f aca="false">SUM(I58:I60)</f>
        <v>236</v>
      </c>
      <c r="J57" s="12" t="n">
        <f aca="false">SUM(J58:J60)</f>
        <v>236</v>
      </c>
    </row>
    <row r="58" customFormat="false" ht="13.2" hidden="false" customHeight="true" outlineLevel="0" collapsed="false">
      <c r="A58" s="872" t="s">
        <v>111</v>
      </c>
      <c r="B58" s="907"/>
      <c r="C58" s="88" t="s">
        <v>204</v>
      </c>
      <c r="D58" s="88"/>
      <c r="E58" s="192"/>
      <c r="F58" s="192" t="n">
        <v>185</v>
      </c>
      <c r="G58" s="906"/>
      <c r="H58" s="192" t="n">
        <v>185</v>
      </c>
      <c r="I58" s="192" t="n">
        <v>185</v>
      </c>
      <c r="J58" s="192" t="n">
        <v>185</v>
      </c>
    </row>
    <row r="59" customFormat="false" ht="13.2" hidden="false" customHeight="true" outlineLevel="0" collapsed="false">
      <c r="A59" s="872" t="s">
        <v>113</v>
      </c>
      <c r="B59" s="907"/>
      <c r="C59" s="88" t="s">
        <v>205</v>
      </c>
      <c r="D59" s="88"/>
      <c r="E59" s="192"/>
      <c r="F59" s="192" t="n">
        <v>51</v>
      </c>
      <c r="G59" s="906"/>
      <c r="H59" s="192" t="n">
        <v>51</v>
      </c>
      <c r="I59" s="88" t="n">
        <v>51</v>
      </c>
      <c r="J59" s="88" t="n">
        <v>51</v>
      </c>
    </row>
    <row r="60" customFormat="false" ht="13.2" hidden="false" customHeight="true" outlineLevel="0" collapsed="false">
      <c r="A60" s="872" t="s">
        <v>115</v>
      </c>
      <c r="B60" s="907"/>
      <c r="C60" s="192" t="s">
        <v>357</v>
      </c>
      <c r="D60" s="192"/>
      <c r="E60" s="192"/>
      <c r="F60" s="192"/>
      <c r="G60" s="906"/>
      <c r="H60" s="192"/>
      <c r="I60" s="88"/>
      <c r="J60" s="88"/>
    </row>
    <row r="61" customFormat="false" ht="13.2" hidden="false" customHeight="true" outlineLevel="0" collapsed="false">
      <c r="A61" s="905" t="s">
        <v>117</v>
      </c>
      <c r="B61" s="908" t="s">
        <v>199</v>
      </c>
      <c r="C61" s="12" t="s">
        <v>362</v>
      </c>
      <c r="D61" s="12"/>
      <c r="E61" s="12" t="n">
        <v>25293</v>
      </c>
      <c r="F61" s="12" t="n">
        <f aca="false">SUM(F62:F64)</f>
        <v>28640</v>
      </c>
      <c r="G61" s="906" t="n">
        <f aca="false">F61/E61</f>
        <v>1.13232910291385</v>
      </c>
      <c r="H61" s="12" t="n">
        <f aca="false">SUM(H62:H64)</f>
        <v>28640</v>
      </c>
      <c r="I61" s="12" t="n">
        <f aca="false">SUM(I62:I65)</f>
        <v>28940</v>
      </c>
      <c r="J61" s="12" t="n">
        <f aca="false">SUM(J62:J65)</f>
        <v>32144</v>
      </c>
    </row>
    <row r="62" customFormat="false" ht="13.2" hidden="false" customHeight="true" outlineLevel="0" collapsed="false">
      <c r="A62" s="872" t="s">
        <v>118</v>
      </c>
      <c r="B62" s="907"/>
      <c r="C62" s="192" t="s">
        <v>357</v>
      </c>
      <c r="D62" s="192"/>
      <c r="E62" s="192" t="n">
        <v>8850</v>
      </c>
      <c r="F62" s="192" t="n">
        <v>7000</v>
      </c>
      <c r="G62" s="906" t="n">
        <f aca="false">F62/E62</f>
        <v>0.790960451977401</v>
      </c>
      <c r="H62" s="192" t="n">
        <v>7000</v>
      </c>
      <c r="I62" s="88" t="n">
        <v>7000</v>
      </c>
      <c r="J62" s="88" t="n">
        <v>8200</v>
      </c>
    </row>
    <row r="63" customFormat="false" ht="13.2" hidden="false" customHeight="true" outlineLevel="0" collapsed="false">
      <c r="A63" s="872" t="s">
        <v>120</v>
      </c>
      <c r="B63" s="907"/>
      <c r="C63" s="192" t="s">
        <v>927</v>
      </c>
      <c r="D63" s="192"/>
      <c r="E63" s="192" t="n">
        <v>16443</v>
      </c>
      <c r="F63" s="192" t="n">
        <v>17640</v>
      </c>
      <c r="G63" s="906"/>
      <c r="H63" s="192" t="n">
        <v>17640</v>
      </c>
      <c r="I63" s="88" t="n">
        <v>17640</v>
      </c>
      <c r="J63" s="88" t="n">
        <v>19473</v>
      </c>
    </row>
    <row r="64" customFormat="false" ht="13.2" hidden="false" customHeight="true" outlineLevel="0" collapsed="false">
      <c r="A64" s="872" t="s">
        <v>122</v>
      </c>
      <c r="B64" s="907"/>
      <c r="C64" s="192" t="s">
        <v>928</v>
      </c>
      <c r="D64" s="192"/>
      <c r="E64" s="192"/>
      <c r="F64" s="192" t="n">
        <v>4000</v>
      </c>
      <c r="G64" s="906"/>
      <c r="H64" s="192" t="n">
        <v>4000</v>
      </c>
      <c r="I64" s="88" t="n">
        <v>4300</v>
      </c>
      <c r="J64" s="88" t="n">
        <v>4471</v>
      </c>
    </row>
    <row r="65" customFormat="false" ht="13.2" hidden="false" customHeight="true" outlineLevel="0" collapsed="false">
      <c r="A65" s="872" t="s">
        <v>124</v>
      </c>
      <c r="B65" s="907"/>
      <c r="C65" s="192" t="s">
        <v>929</v>
      </c>
      <c r="D65" s="192"/>
      <c r="E65" s="192"/>
      <c r="F65" s="192"/>
      <c r="G65" s="906"/>
      <c r="H65" s="192"/>
      <c r="I65" s="88"/>
      <c r="J65" s="88"/>
    </row>
    <row r="66" customFormat="false" ht="13.2" hidden="false" customHeight="true" outlineLevel="0" collapsed="false">
      <c r="A66" s="905" t="s">
        <v>126</v>
      </c>
      <c r="B66" s="908" t="s">
        <v>284</v>
      </c>
      <c r="C66" s="12" t="s">
        <v>365</v>
      </c>
      <c r="D66" s="12"/>
      <c r="E66" s="12" t="n">
        <f aca="false">SUM(E67:E82)</f>
        <v>10520</v>
      </c>
      <c r="F66" s="12" t="n">
        <f aca="false">SUM(F67:F83)</f>
        <v>6556</v>
      </c>
      <c r="G66" s="906" t="n">
        <f aca="false">F66/E66</f>
        <v>0.62319391634981</v>
      </c>
      <c r="H66" s="12" t="n">
        <f aca="false">SUM(H67:H83)</f>
        <v>6556</v>
      </c>
      <c r="I66" s="12" t="n">
        <f aca="false">SUM(I67:I83)</f>
        <v>7205</v>
      </c>
      <c r="J66" s="12" t="n">
        <f aca="false">SUM(J67:J83)</f>
        <v>5649</v>
      </c>
    </row>
    <row r="67" customFormat="false" ht="13.2" hidden="false" customHeight="true" outlineLevel="0" collapsed="false">
      <c r="A67" s="872" t="s">
        <v>128</v>
      </c>
      <c r="B67" s="907"/>
      <c r="C67" s="192" t="s">
        <v>930</v>
      </c>
      <c r="D67" s="192"/>
      <c r="E67" s="88" t="n">
        <v>100</v>
      </c>
      <c r="F67" s="88" t="n">
        <v>200</v>
      </c>
      <c r="G67" s="906" t="n">
        <f aca="false">F67/E67</f>
        <v>2</v>
      </c>
      <c r="H67" s="88" t="n">
        <v>251</v>
      </c>
      <c r="I67" s="88" t="n">
        <v>200</v>
      </c>
      <c r="J67" s="88" t="n">
        <v>200</v>
      </c>
    </row>
    <row r="68" customFormat="false" ht="13.2" hidden="false" customHeight="true" outlineLevel="0" collapsed="false">
      <c r="A68" s="872" t="s">
        <v>130</v>
      </c>
      <c r="B68" s="907"/>
      <c r="C68" s="192" t="s">
        <v>931</v>
      </c>
      <c r="D68" s="192"/>
      <c r="E68" s="88"/>
      <c r="F68" s="88" t="n">
        <v>1294</v>
      </c>
      <c r="G68" s="906"/>
      <c r="H68" s="88" t="n">
        <v>1294</v>
      </c>
      <c r="I68" s="88" t="n">
        <v>1294</v>
      </c>
      <c r="J68" s="88" t="n">
        <v>1194</v>
      </c>
    </row>
    <row r="69" customFormat="false" ht="13.2" hidden="false" customHeight="true" outlineLevel="0" collapsed="false">
      <c r="A69" s="872" t="s">
        <v>131</v>
      </c>
      <c r="B69" s="907"/>
      <c r="C69" s="88" t="s">
        <v>367</v>
      </c>
      <c r="D69" s="88"/>
      <c r="E69" s="88" t="n">
        <v>6000</v>
      </c>
      <c r="F69" s="88" t="n">
        <v>562</v>
      </c>
      <c r="G69" s="906" t="n">
        <f aca="false">F69/E69</f>
        <v>0.0936666666666667</v>
      </c>
      <c r="H69" s="88" t="n">
        <v>562</v>
      </c>
      <c r="I69" s="88" t="n">
        <v>562</v>
      </c>
      <c r="J69" s="88" t="n">
        <v>562</v>
      </c>
    </row>
    <row r="70" customFormat="false" ht="13.2" hidden="false" customHeight="true" outlineLevel="0" collapsed="false">
      <c r="A70" s="872" t="s">
        <v>133</v>
      </c>
      <c r="B70" s="907"/>
      <c r="C70" s="88" t="s">
        <v>368</v>
      </c>
      <c r="D70" s="88"/>
      <c r="E70" s="88" t="n">
        <v>1000</v>
      </c>
      <c r="F70" s="88" t="n">
        <v>750</v>
      </c>
      <c r="G70" s="906" t="n">
        <f aca="false">F70/E70</f>
        <v>0.75</v>
      </c>
      <c r="H70" s="88" t="n">
        <v>750</v>
      </c>
      <c r="I70" s="88" t="n">
        <v>1500</v>
      </c>
      <c r="J70" s="88" t="n">
        <v>438</v>
      </c>
    </row>
    <row r="71" customFormat="false" ht="13.2" hidden="false" customHeight="true" outlineLevel="0" collapsed="false">
      <c r="A71" s="872" t="s">
        <v>135</v>
      </c>
      <c r="B71" s="907"/>
      <c r="C71" s="88" t="s">
        <v>932</v>
      </c>
      <c r="D71" s="88"/>
      <c r="E71" s="88"/>
      <c r="F71" s="88"/>
      <c r="G71" s="906"/>
      <c r="H71" s="88" t="n">
        <v>342</v>
      </c>
      <c r="I71" s="88" t="n">
        <v>342</v>
      </c>
      <c r="J71" s="88" t="n">
        <v>342</v>
      </c>
    </row>
    <row r="72" customFormat="false" ht="13.2" hidden="false" customHeight="true" outlineLevel="0" collapsed="false">
      <c r="A72" s="872" t="s">
        <v>137</v>
      </c>
      <c r="B72" s="907"/>
      <c r="C72" s="88" t="s">
        <v>933</v>
      </c>
      <c r="D72" s="88"/>
      <c r="E72" s="88"/>
      <c r="F72" s="88"/>
      <c r="G72" s="906"/>
      <c r="H72" s="88" t="n">
        <v>1560</v>
      </c>
      <c r="I72" s="88" t="n">
        <v>1560</v>
      </c>
      <c r="J72" s="88" t="n">
        <v>1003</v>
      </c>
    </row>
    <row r="73" customFormat="false" ht="13.2" hidden="false" customHeight="true" outlineLevel="0" collapsed="false">
      <c r="A73" s="872" t="s">
        <v>139</v>
      </c>
      <c r="B73" s="907"/>
      <c r="C73" s="88" t="s">
        <v>934</v>
      </c>
      <c r="D73" s="88"/>
      <c r="E73" s="88"/>
      <c r="F73" s="88"/>
      <c r="G73" s="906"/>
      <c r="H73" s="88" t="n">
        <v>248</v>
      </c>
      <c r="I73" s="88" t="n">
        <v>248</v>
      </c>
      <c r="J73" s="88" t="n">
        <v>148</v>
      </c>
    </row>
    <row r="74" customFormat="false" ht="13.2" hidden="false" customHeight="true" outlineLevel="0" collapsed="false">
      <c r="A74" s="872" t="s">
        <v>141</v>
      </c>
      <c r="B74" s="907"/>
      <c r="C74" s="88" t="s">
        <v>375</v>
      </c>
      <c r="D74" s="88"/>
      <c r="E74" s="88" t="n">
        <v>2800</v>
      </c>
      <c r="F74" s="88" t="n">
        <v>3350</v>
      </c>
      <c r="G74" s="906" t="n">
        <f aca="false">F74/E74</f>
        <v>1.19642857142857</v>
      </c>
      <c r="H74" s="88"/>
      <c r="I74" s="88" t="n">
        <v>0</v>
      </c>
      <c r="J74" s="88" t="n">
        <v>0</v>
      </c>
    </row>
    <row r="75" customFormat="false" ht="13.2" hidden="false" customHeight="true" outlineLevel="0" collapsed="false">
      <c r="A75" s="872" t="s">
        <v>143</v>
      </c>
      <c r="B75" s="907"/>
      <c r="C75" s="88" t="s">
        <v>935</v>
      </c>
      <c r="D75" s="88"/>
      <c r="E75" s="88"/>
      <c r="F75" s="88"/>
      <c r="G75" s="906"/>
      <c r="H75" s="88" t="n">
        <v>1350</v>
      </c>
      <c r="I75" s="88" t="n">
        <v>1300</v>
      </c>
      <c r="J75" s="88" t="n">
        <v>1401</v>
      </c>
    </row>
    <row r="76" customFormat="false" ht="13.2" hidden="false" customHeight="true" outlineLevel="0" collapsed="false">
      <c r="A76" s="872" t="s">
        <v>145</v>
      </c>
      <c r="B76" s="907"/>
      <c r="C76" s="88" t="s">
        <v>377</v>
      </c>
      <c r="D76" s="88"/>
      <c r="E76" s="88" t="n">
        <v>100</v>
      </c>
      <c r="F76" s="88"/>
      <c r="G76" s="906" t="n">
        <f aca="false">F76/E76</f>
        <v>0</v>
      </c>
      <c r="H76" s="88" t="n">
        <v>150</v>
      </c>
      <c r="I76" s="88" t="n">
        <v>150</v>
      </c>
      <c r="J76" s="88" t="n">
        <v>150</v>
      </c>
    </row>
    <row r="77" customFormat="false" ht="13.2" hidden="false" customHeight="true" outlineLevel="0" collapsed="false">
      <c r="A77" s="872" t="s">
        <v>147</v>
      </c>
      <c r="B77" s="907"/>
      <c r="C77" s="88" t="s">
        <v>936</v>
      </c>
      <c r="D77" s="88"/>
      <c r="E77" s="88"/>
      <c r="F77" s="88"/>
      <c r="G77" s="906"/>
      <c r="H77" s="88"/>
      <c r="I77" s="88"/>
      <c r="J77" s="88"/>
    </row>
    <row r="78" customFormat="false" ht="13.2" hidden="false" customHeight="true" outlineLevel="0" collapsed="false">
      <c r="A78" s="872" t="s">
        <v>149</v>
      </c>
      <c r="B78" s="907"/>
      <c r="C78" s="88" t="s">
        <v>937</v>
      </c>
      <c r="D78" s="88"/>
      <c r="E78" s="88"/>
      <c r="F78" s="88"/>
      <c r="G78" s="906"/>
      <c r="H78" s="88"/>
      <c r="I78" s="88"/>
      <c r="J78" s="88"/>
    </row>
    <row r="79" customFormat="false" ht="13.2" hidden="false" customHeight="true" outlineLevel="0" collapsed="false">
      <c r="A79" s="872" t="s">
        <v>151</v>
      </c>
      <c r="B79" s="907"/>
      <c r="C79" s="88" t="s">
        <v>380</v>
      </c>
      <c r="D79" s="88"/>
      <c r="E79" s="88" t="n">
        <v>240</v>
      </c>
      <c r="F79" s="88"/>
      <c r="G79" s="906" t="n">
        <f aca="false">F79/E79</f>
        <v>0</v>
      </c>
      <c r="H79" s="88"/>
      <c r="I79" s="88"/>
      <c r="J79" s="88"/>
    </row>
    <row r="80" customFormat="false" ht="13.2" hidden="false" customHeight="true" outlineLevel="0" collapsed="false">
      <c r="A80" s="872" t="s">
        <v>216</v>
      </c>
      <c r="B80" s="907"/>
      <c r="C80" s="88" t="s">
        <v>381</v>
      </c>
      <c r="D80" s="88"/>
      <c r="E80" s="88" t="n">
        <v>100</v>
      </c>
      <c r="F80" s="88" t="n">
        <v>100</v>
      </c>
      <c r="G80" s="906"/>
      <c r="H80" s="88" t="n">
        <v>49</v>
      </c>
      <c r="I80" s="88" t="n">
        <v>49</v>
      </c>
      <c r="J80" s="88" t="n">
        <v>49</v>
      </c>
    </row>
    <row r="81" customFormat="false" ht="13.2" hidden="false" customHeight="true" outlineLevel="0" collapsed="false">
      <c r="A81" s="872" t="s">
        <v>218</v>
      </c>
      <c r="B81" s="907"/>
      <c r="C81" s="88" t="s">
        <v>938</v>
      </c>
      <c r="D81" s="88"/>
      <c r="E81" s="88" t="n">
        <v>180</v>
      </c>
      <c r="F81" s="88"/>
      <c r="G81" s="906"/>
      <c r="H81" s="88"/>
      <c r="I81" s="88"/>
      <c r="J81" s="88"/>
    </row>
    <row r="82" customFormat="false" ht="13.2" hidden="false" customHeight="true" outlineLevel="0" collapsed="false">
      <c r="A82" s="872" t="s">
        <v>219</v>
      </c>
      <c r="B82" s="907"/>
      <c r="C82" s="88" t="s">
        <v>939</v>
      </c>
      <c r="D82" s="88"/>
      <c r="E82" s="88"/>
      <c r="F82" s="88"/>
      <c r="G82" s="906"/>
      <c r="H82" s="88"/>
      <c r="I82" s="88"/>
      <c r="J82" s="88"/>
    </row>
    <row r="83" customFormat="false" ht="13.2" hidden="false" customHeight="true" outlineLevel="0" collapsed="false">
      <c r="A83" s="872" t="s">
        <v>383</v>
      </c>
      <c r="B83" s="907"/>
      <c r="C83" s="192" t="s">
        <v>940</v>
      </c>
      <c r="D83" s="192"/>
      <c r="E83" s="88"/>
      <c r="F83" s="88" t="n">
        <v>300</v>
      </c>
      <c r="G83" s="906"/>
      <c r="H83" s="88"/>
      <c r="I83" s="88"/>
      <c r="J83" s="88" t="n">
        <v>162</v>
      </c>
    </row>
    <row r="84" customFormat="false" ht="13.2" hidden="false" customHeight="true" outlineLevel="0" collapsed="false">
      <c r="A84" s="905" t="s">
        <v>384</v>
      </c>
      <c r="B84" s="908" t="s">
        <v>941</v>
      </c>
      <c r="C84" s="360" t="s">
        <v>382</v>
      </c>
      <c r="D84" s="909"/>
      <c r="E84" s="12" t="n">
        <f aca="false">SUM(E85:E90)</f>
        <v>122272</v>
      </c>
      <c r="F84" s="12" t="n">
        <f aca="false">SUM(F85:F90)</f>
        <v>100756</v>
      </c>
      <c r="G84" s="906" t="n">
        <f aca="false">F84/E84</f>
        <v>0.824031667102853</v>
      </c>
      <c r="H84" s="12" t="n">
        <f aca="false">SUM(H85:H90)</f>
        <v>64887</v>
      </c>
      <c r="I84" s="12" t="n">
        <f aca="false">SUM(I85:I90)</f>
        <v>90721</v>
      </c>
      <c r="J84" s="12" t="n">
        <f aca="false">SUM(J85:J92)</f>
        <v>186900</v>
      </c>
    </row>
    <row r="85" customFormat="false" ht="13.2" hidden="false" customHeight="true" outlineLevel="0" collapsed="false">
      <c r="A85" s="872" t="s">
        <v>385</v>
      </c>
      <c r="B85" s="907"/>
      <c r="C85" s="88" t="s">
        <v>204</v>
      </c>
      <c r="D85" s="88"/>
      <c r="E85" s="88" t="n">
        <v>6024</v>
      </c>
      <c r="F85" s="88" t="n">
        <v>14632</v>
      </c>
      <c r="G85" s="906" t="n">
        <f aca="false">F85/E85</f>
        <v>2.42895086321381</v>
      </c>
      <c r="H85" s="88" t="n">
        <v>14632</v>
      </c>
      <c r="I85" s="88" t="n">
        <v>15759</v>
      </c>
      <c r="J85" s="88" t="n">
        <v>17718</v>
      </c>
    </row>
    <row r="86" customFormat="false" ht="13.2" hidden="false" customHeight="true" outlineLevel="0" collapsed="false">
      <c r="A86" s="872" t="s">
        <v>386</v>
      </c>
      <c r="B86" s="907"/>
      <c r="C86" s="88" t="s">
        <v>205</v>
      </c>
      <c r="D86" s="88"/>
      <c r="E86" s="88" t="n">
        <v>1626</v>
      </c>
      <c r="F86" s="88" t="n">
        <v>3682</v>
      </c>
      <c r="G86" s="906" t="n">
        <f aca="false">F86/E86</f>
        <v>2.26445264452645</v>
      </c>
      <c r="H86" s="88" t="n">
        <v>3682</v>
      </c>
      <c r="I86" s="88" t="n">
        <v>3682</v>
      </c>
      <c r="J86" s="88" t="n">
        <v>4784</v>
      </c>
    </row>
    <row r="87" customFormat="false" ht="13.2" hidden="false" customHeight="true" outlineLevel="0" collapsed="false">
      <c r="A87" s="872" t="s">
        <v>388</v>
      </c>
      <c r="B87" s="907"/>
      <c r="C87" s="88" t="s">
        <v>353</v>
      </c>
      <c r="D87" s="88"/>
      <c r="E87" s="88" t="n">
        <v>11539</v>
      </c>
      <c r="F87" s="88" t="n">
        <v>11600</v>
      </c>
      <c r="G87" s="906" t="n">
        <f aca="false">F87/E87</f>
        <v>1.00528641996707</v>
      </c>
      <c r="H87" s="88" t="n">
        <v>10590</v>
      </c>
      <c r="I87" s="88" t="n">
        <v>14250</v>
      </c>
      <c r="J87" s="88" t="n">
        <v>20833</v>
      </c>
    </row>
    <row r="88" customFormat="false" ht="13.2" hidden="false" customHeight="true" outlineLevel="0" collapsed="false">
      <c r="A88" s="872" t="s">
        <v>390</v>
      </c>
      <c r="B88" s="907"/>
      <c r="C88" s="192" t="s">
        <v>389</v>
      </c>
      <c r="D88" s="88"/>
      <c r="E88" s="88"/>
      <c r="F88" s="88" t="n">
        <v>1382</v>
      </c>
      <c r="G88" s="906"/>
      <c r="H88" s="88" t="n">
        <v>1382</v>
      </c>
      <c r="I88" s="88" t="n">
        <v>1382</v>
      </c>
      <c r="J88" s="88" t="n">
        <v>0</v>
      </c>
    </row>
    <row r="89" customFormat="false" ht="13.2" hidden="false" customHeight="true" outlineLevel="0" collapsed="false">
      <c r="A89" s="872" t="s">
        <v>391</v>
      </c>
      <c r="B89" s="907"/>
      <c r="C89" s="192" t="s">
        <v>942</v>
      </c>
      <c r="D89" s="192"/>
      <c r="E89" s="88" t="n">
        <v>103083</v>
      </c>
      <c r="F89" s="88" t="n">
        <v>69460</v>
      </c>
      <c r="G89" s="906" t="n">
        <f aca="false">F89/E89</f>
        <v>0.673825946082283</v>
      </c>
      <c r="H89" s="88" t="n">
        <v>34601</v>
      </c>
      <c r="I89" s="88" t="n">
        <v>54485</v>
      </c>
      <c r="J89" s="88" t="n">
        <v>21037</v>
      </c>
    </row>
    <row r="90" customFormat="false" ht="13.2" hidden="false" customHeight="true" outlineLevel="0" collapsed="false">
      <c r="A90" s="872" t="s">
        <v>392</v>
      </c>
      <c r="B90" s="907"/>
      <c r="C90" s="192" t="s">
        <v>943</v>
      </c>
      <c r="D90" s="192"/>
      <c r="E90" s="88"/>
      <c r="F90" s="88"/>
      <c r="G90" s="906"/>
      <c r="H90" s="88"/>
      <c r="I90" s="88" t="n">
        <v>1163</v>
      </c>
      <c r="J90" s="88" t="n">
        <v>8658</v>
      </c>
    </row>
    <row r="91" customFormat="false" ht="13.2" hidden="false" customHeight="true" outlineLevel="0" collapsed="false">
      <c r="A91" s="872" t="s">
        <v>394</v>
      </c>
      <c r="B91" s="907"/>
      <c r="C91" s="192" t="s">
        <v>198</v>
      </c>
      <c r="D91" s="192"/>
      <c r="E91" s="88"/>
      <c r="F91" s="88"/>
      <c r="G91" s="906"/>
      <c r="H91" s="88"/>
      <c r="I91" s="88"/>
      <c r="J91" s="88" t="n">
        <v>110593</v>
      </c>
    </row>
    <row r="92" customFormat="false" ht="13.2" hidden="false" customHeight="true" outlineLevel="0" collapsed="false">
      <c r="A92" s="872" t="s">
        <v>396</v>
      </c>
      <c r="B92" s="907"/>
      <c r="C92" s="192" t="s">
        <v>241</v>
      </c>
      <c r="D92" s="192"/>
      <c r="E92" s="88"/>
      <c r="F92" s="88"/>
      <c r="G92" s="906"/>
      <c r="H92" s="88"/>
      <c r="I92" s="88"/>
      <c r="J92" s="88" t="n">
        <v>3277</v>
      </c>
    </row>
    <row r="93" customFormat="false" ht="13.2" hidden="false" customHeight="true" outlineLevel="0" collapsed="false">
      <c r="A93" s="905" t="s">
        <v>397</v>
      </c>
      <c r="B93" s="842" t="s">
        <v>944</v>
      </c>
      <c r="C93" s="12" t="s">
        <v>945</v>
      </c>
      <c r="D93" s="12"/>
      <c r="E93" s="12" t="n">
        <f aca="false">SUM(E94)</f>
        <v>0</v>
      </c>
      <c r="F93" s="12"/>
      <c r="G93" s="906"/>
      <c r="H93" s="12"/>
      <c r="I93" s="12"/>
      <c r="J93" s="12"/>
    </row>
    <row r="94" customFormat="false" ht="13.2" hidden="false" customHeight="true" outlineLevel="0" collapsed="false">
      <c r="A94" s="872" t="s">
        <v>398</v>
      </c>
      <c r="B94" s="176"/>
      <c r="C94" s="192" t="s">
        <v>929</v>
      </c>
      <c r="D94" s="88"/>
      <c r="E94" s="88"/>
      <c r="F94" s="88"/>
      <c r="G94" s="906"/>
      <c r="H94" s="88"/>
      <c r="I94" s="88"/>
      <c r="J94" s="88"/>
    </row>
    <row r="95" s="300" customFormat="true" ht="13.2" hidden="false" customHeight="true" outlineLevel="0" collapsed="false">
      <c r="A95" s="872" t="s">
        <v>399</v>
      </c>
      <c r="B95" s="910"/>
      <c r="C95" s="560" t="s">
        <v>395</v>
      </c>
      <c r="D95" s="560"/>
      <c r="E95" s="560" t="n">
        <f aca="false">SUM(E96:E98)</f>
        <v>1900</v>
      </c>
      <c r="F95" s="560" t="n">
        <f aca="false">SUM(F96:F98)</f>
        <v>8132</v>
      </c>
      <c r="G95" s="906" t="n">
        <f aca="false">F95/E95</f>
        <v>4.28</v>
      </c>
      <c r="H95" s="560" t="n">
        <f aca="false">SUM(H96:H98)</f>
        <v>8132</v>
      </c>
      <c r="I95" s="560" t="n">
        <f aca="false">SUM(I96:I98)</f>
        <v>3897</v>
      </c>
      <c r="J95" s="560" t="n">
        <f aca="false">SUM(J96:J98)</f>
        <v>3921</v>
      </c>
    </row>
    <row r="96" customFormat="false" ht="13.2" hidden="false" customHeight="true" outlineLevel="0" collapsed="false">
      <c r="A96" s="872" t="s">
        <v>401</v>
      </c>
      <c r="B96" s="214"/>
      <c r="C96" s="88" t="s">
        <v>204</v>
      </c>
      <c r="D96" s="88"/>
      <c r="E96" s="192" t="n">
        <v>1500</v>
      </c>
      <c r="F96" s="192" t="n">
        <v>6988</v>
      </c>
      <c r="G96" s="906" t="n">
        <f aca="false">F96/E96</f>
        <v>4.65866666666667</v>
      </c>
      <c r="H96" s="192" t="n">
        <v>6988</v>
      </c>
      <c r="I96" s="88" t="n">
        <v>3188</v>
      </c>
      <c r="J96" s="88" t="n">
        <v>3455</v>
      </c>
    </row>
    <row r="97" customFormat="false" ht="13.2" hidden="false" customHeight="true" outlineLevel="0" collapsed="false">
      <c r="A97" s="872" t="s">
        <v>402</v>
      </c>
      <c r="B97" s="214"/>
      <c r="C97" s="88" t="s">
        <v>205</v>
      </c>
      <c r="D97" s="88"/>
      <c r="E97" s="192" t="n">
        <v>400</v>
      </c>
      <c r="F97" s="192" t="n">
        <v>944</v>
      </c>
      <c r="G97" s="906" t="n">
        <f aca="false">F97/E97</f>
        <v>2.36</v>
      </c>
      <c r="H97" s="192" t="n">
        <v>944</v>
      </c>
      <c r="I97" s="88" t="n">
        <v>609</v>
      </c>
      <c r="J97" s="88" t="n">
        <v>466</v>
      </c>
    </row>
    <row r="98" customFormat="false" ht="13.2" hidden="false" customHeight="true" outlineLevel="0" collapsed="false">
      <c r="A98" s="872" t="s">
        <v>403</v>
      </c>
      <c r="B98" s="214"/>
      <c r="C98" s="88" t="s">
        <v>353</v>
      </c>
      <c r="D98" s="88"/>
      <c r="E98" s="192"/>
      <c r="F98" s="192" t="n">
        <v>200</v>
      </c>
      <c r="G98" s="906"/>
      <c r="H98" s="192" t="n">
        <v>200</v>
      </c>
      <c r="I98" s="88" t="n">
        <v>100</v>
      </c>
      <c r="J98" s="88" t="n">
        <v>0</v>
      </c>
    </row>
    <row r="99" customFormat="false" ht="13.2" hidden="false" customHeight="true" outlineLevel="0" collapsed="false">
      <c r="A99" s="905" t="s">
        <v>405</v>
      </c>
      <c r="B99" s="201"/>
      <c r="C99" s="12" t="s">
        <v>946</v>
      </c>
      <c r="D99" s="12"/>
      <c r="E99" s="12" t="n">
        <f aca="false">SUM(E100:E101)</f>
        <v>17090</v>
      </c>
      <c r="F99" s="12" t="n">
        <v>0</v>
      </c>
      <c r="G99" s="906" t="n">
        <f aca="false">F99/E99</f>
        <v>0</v>
      </c>
      <c r="H99" s="12" t="n">
        <v>0</v>
      </c>
      <c r="I99" s="12" t="n">
        <v>0</v>
      </c>
      <c r="J99" s="12" t="n">
        <v>0</v>
      </c>
    </row>
    <row r="100" customFormat="false" ht="13.2" hidden="false" customHeight="true" outlineLevel="0" collapsed="false">
      <c r="A100" s="872" t="s">
        <v>406</v>
      </c>
      <c r="B100" s="214"/>
      <c r="C100" s="192" t="s">
        <v>349</v>
      </c>
      <c r="D100" s="192"/>
      <c r="E100" s="192" t="n">
        <v>2090</v>
      </c>
      <c r="F100" s="192" t="n">
        <v>0</v>
      </c>
      <c r="G100" s="906" t="n">
        <f aca="false">F100/E100</f>
        <v>0</v>
      </c>
      <c r="H100" s="192" t="n">
        <v>0</v>
      </c>
      <c r="I100" s="192" t="n">
        <v>0</v>
      </c>
      <c r="J100" s="192" t="n">
        <v>0</v>
      </c>
    </row>
    <row r="101" customFormat="false" ht="13.2" hidden="false" customHeight="true" outlineLevel="0" collapsed="false">
      <c r="A101" s="872" t="s">
        <v>407</v>
      </c>
      <c r="B101" s="214"/>
      <c r="C101" s="192" t="s">
        <v>389</v>
      </c>
      <c r="D101" s="192"/>
      <c r="E101" s="192" t="n">
        <v>15000</v>
      </c>
      <c r="F101" s="192"/>
      <c r="G101" s="906"/>
      <c r="H101" s="192"/>
      <c r="I101" s="192" t="n">
        <v>0</v>
      </c>
      <c r="J101" s="192" t="n">
        <v>0</v>
      </c>
    </row>
    <row r="102" customFormat="false" ht="13.2" hidden="false" customHeight="true" outlineLevel="0" collapsed="false">
      <c r="A102" s="905" t="s">
        <v>408</v>
      </c>
      <c r="B102" s="842" t="s">
        <v>947</v>
      </c>
      <c r="C102" s="12" t="s">
        <v>404</v>
      </c>
      <c r="D102" s="88"/>
      <c r="E102" s="12" t="n">
        <f aca="false">SUM(E103:E105)</f>
        <v>20920</v>
      </c>
      <c r="F102" s="12" t="n">
        <f aca="false">SUM(F103:F105)</f>
        <v>0</v>
      </c>
      <c r="G102" s="12" t="n">
        <f aca="false">SUM(G103:G105)</f>
        <v>0</v>
      </c>
      <c r="H102" s="12" t="n">
        <f aca="false">SUM(H103:H105)</f>
        <v>0</v>
      </c>
      <c r="I102" s="12" t="n">
        <f aca="false">SUM(I103:I105)</f>
        <v>0</v>
      </c>
      <c r="J102" s="12" t="n">
        <f aca="false">SUM(J103:J105)</f>
        <v>1449</v>
      </c>
    </row>
    <row r="103" customFormat="false" ht="13.2" hidden="false" customHeight="true" outlineLevel="0" collapsed="false">
      <c r="A103" s="872" t="s">
        <v>410</v>
      </c>
      <c r="B103" s="176"/>
      <c r="C103" s="88" t="s">
        <v>204</v>
      </c>
      <c r="D103" s="88"/>
      <c r="E103" s="88" t="n">
        <v>15730</v>
      </c>
      <c r="F103" s="88"/>
      <c r="G103" s="906"/>
      <c r="H103" s="88"/>
      <c r="I103" s="88" t="n">
        <v>0</v>
      </c>
      <c r="J103" s="88" t="n">
        <v>1277</v>
      </c>
    </row>
    <row r="104" customFormat="false" ht="13.2" hidden="false" customHeight="true" outlineLevel="0" collapsed="false">
      <c r="A104" s="872" t="s">
        <v>412</v>
      </c>
      <c r="B104" s="176"/>
      <c r="C104" s="88" t="s">
        <v>205</v>
      </c>
      <c r="D104" s="88"/>
      <c r="E104" s="88" t="n">
        <v>4250</v>
      </c>
      <c r="F104" s="88"/>
      <c r="G104" s="906"/>
      <c r="H104" s="88"/>
      <c r="I104" s="88" t="n">
        <v>0</v>
      </c>
      <c r="J104" s="88" t="n">
        <v>172</v>
      </c>
    </row>
    <row r="105" customFormat="false" ht="13.2" hidden="false" customHeight="true" outlineLevel="0" collapsed="false">
      <c r="A105" s="872" t="s">
        <v>413</v>
      </c>
      <c r="B105" s="176"/>
      <c r="C105" s="88" t="s">
        <v>353</v>
      </c>
      <c r="D105" s="88"/>
      <c r="E105" s="88" t="n">
        <v>940</v>
      </c>
      <c r="F105" s="88"/>
      <c r="G105" s="906"/>
      <c r="H105" s="88"/>
      <c r="I105" s="88" t="n">
        <v>0</v>
      </c>
      <c r="J105" s="88" t="n">
        <v>0</v>
      </c>
    </row>
    <row r="106" customFormat="false" ht="13.2" hidden="false" customHeight="true" outlineLevel="0" collapsed="false">
      <c r="A106" s="905" t="s">
        <v>414</v>
      </c>
      <c r="B106" s="842" t="s">
        <v>948</v>
      </c>
      <c r="C106" s="909" t="s">
        <v>409</v>
      </c>
      <c r="D106" s="909"/>
      <c r="E106" s="12" t="n">
        <f aca="false">E107</f>
        <v>209460</v>
      </c>
      <c r="F106" s="12"/>
      <c r="G106" s="906" t="n">
        <f aca="false">F106/E106</f>
        <v>0</v>
      </c>
      <c r="H106" s="12"/>
      <c r="I106" s="12" t="n">
        <v>0</v>
      </c>
      <c r="J106" s="12" t="n">
        <v>0</v>
      </c>
    </row>
    <row r="107" customFormat="false" ht="13.2" hidden="false" customHeight="true" outlineLevel="0" collapsed="false">
      <c r="A107" s="872" t="s">
        <v>415</v>
      </c>
      <c r="B107" s="911"/>
      <c r="C107" s="396" t="s">
        <v>411</v>
      </c>
      <c r="D107" s="396"/>
      <c r="E107" s="370" t="n">
        <v>209460</v>
      </c>
      <c r="F107" s="556" t="n">
        <v>273011</v>
      </c>
      <c r="G107" s="912" t="n">
        <f aca="false">F107/E107</f>
        <v>1.30340399121551</v>
      </c>
      <c r="H107" s="556" t="n">
        <v>273011</v>
      </c>
      <c r="I107" s="556" t="n">
        <v>273942</v>
      </c>
      <c r="J107" s="556" t="n">
        <v>254715</v>
      </c>
    </row>
    <row r="108" customFormat="false" ht="13.2" hidden="false" customHeight="true" outlineLevel="0" collapsed="false">
      <c r="A108" s="880" t="s">
        <v>416</v>
      </c>
      <c r="B108" s="913"/>
      <c r="C108" s="914" t="s">
        <v>314</v>
      </c>
      <c r="D108" s="914"/>
      <c r="E108" s="685" t="n">
        <f aca="false">SUM(E109:E118)</f>
        <v>448821</v>
      </c>
      <c r="F108" s="685" t="n">
        <f aca="false">SUM(F109:F118)</f>
        <v>529770</v>
      </c>
      <c r="G108" s="915" t="n">
        <f aca="false">F108/E108</f>
        <v>1.18035920779108</v>
      </c>
      <c r="H108" s="685" t="n">
        <f aca="false">SUM(H109:H118)</f>
        <v>597022</v>
      </c>
      <c r="I108" s="916" t="n">
        <f aca="false">SUM(I33+I35+I38+I43+I45+I47+I53+I57+I61+I66+I84+I93+I95+I99+I102+I106)+I107</f>
        <v>637490</v>
      </c>
      <c r="J108" s="916" t="n">
        <f aca="false">SUM(J33+J35+J38+J43+J45+J47+J53+J57+J61+J66+J84+J95+J107)+J102</f>
        <v>839896</v>
      </c>
      <c r="K108" s="917"/>
    </row>
    <row r="109" customFormat="false" ht="13.2" hidden="false" customHeight="true" outlineLevel="0" collapsed="false">
      <c r="A109" s="872" t="s">
        <v>417</v>
      </c>
      <c r="B109" s="918"/>
      <c r="C109" s="383" t="s">
        <v>204</v>
      </c>
      <c r="D109" s="383"/>
      <c r="E109" s="383" t="n">
        <f aca="false">SUM(E48+E58+E85+E96+E39+E103)</f>
        <v>43444</v>
      </c>
      <c r="F109" s="383" t="n">
        <f aca="false">SUM(F48+F58+F85+F96)</f>
        <v>41142</v>
      </c>
      <c r="G109" s="919" t="n">
        <f aca="false">F109/E109</f>
        <v>0.947012245649572</v>
      </c>
      <c r="H109" s="383" t="n">
        <f aca="false">SUM(H39+H48+H54+H58+H85+H96+H103)</f>
        <v>41142</v>
      </c>
      <c r="I109" s="383" t="n">
        <f aca="false">SUM(I39+I48+I54+I58+I85+I96+I103)</f>
        <v>43740</v>
      </c>
      <c r="J109" s="383" t="n">
        <f aca="false">SUM(J39+J48+J54+J58+J85+J96+J103)</f>
        <v>49826</v>
      </c>
    </row>
    <row r="110" customFormat="false" ht="13.2" hidden="false" customHeight="true" outlineLevel="0" collapsed="false">
      <c r="A110" s="872" t="s">
        <v>419</v>
      </c>
      <c r="B110" s="355"/>
      <c r="C110" s="350" t="s">
        <v>205</v>
      </c>
      <c r="D110" s="350"/>
      <c r="E110" s="350" t="n">
        <f aca="false">E49+E59+E86+E97+E40+E104</f>
        <v>11616</v>
      </c>
      <c r="F110" s="350" t="n">
        <f aca="false">F49+F59+F86+F97</f>
        <v>9894</v>
      </c>
      <c r="G110" s="920" t="n">
        <f aca="false">F110/E110</f>
        <v>0.851756198347108</v>
      </c>
      <c r="H110" s="350" t="n">
        <v>10474</v>
      </c>
      <c r="I110" s="350" t="n">
        <f aca="false">SUM(I40+I49+I59+I86+I97+I104)</f>
        <v>9559</v>
      </c>
      <c r="J110" s="350" t="n">
        <f aca="false">SUM(J40+J49+J59+J86+J97+J104)</f>
        <v>12814</v>
      </c>
    </row>
    <row r="111" customFormat="false" ht="13.2" hidden="false" customHeight="true" outlineLevel="0" collapsed="false">
      <c r="A111" s="872" t="s">
        <v>421</v>
      </c>
      <c r="B111" s="355"/>
      <c r="C111" s="350" t="s">
        <v>353</v>
      </c>
      <c r="D111" s="350"/>
      <c r="E111" s="350" t="n">
        <f aca="false">E105+E100+E87+E56+E50+E46+E41+E36+E34+E44</f>
        <v>27790</v>
      </c>
      <c r="F111" s="350" t="n">
        <f aca="false">F34+F36+F41+F44+F46+F50+F56+F87+F98</f>
        <v>29546</v>
      </c>
      <c r="G111" s="920" t="n">
        <f aca="false">F111/E111</f>
        <v>1.06318819719323</v>
      </c>
      <c r="H111" s="350" t="n">
        <f aca="false">H34+H36+H41+H44+H46+H50+H56+H87+H98</f>
        <v>29546</v>
      </c>
      <c r="I111" s="350" t="n">
        <f aca="false">I34+I36+I41+I44+I46+I50+I56+I87+I98</f>
        <v>33106</v>
      </c>
      <c r="J111" s="350" t="n">
        <f aca="false">J34+J36+J41+J44+J46+J50+J56+J87+J98</f>
        <v>58178</v>
      </c>
    </row>
    <row r="112" customFormat="false" ht="13.2" hidden="false" customHeight="true" outlineLevel="0" collapsed="false">
      <c r="A112" s="872" t="s">
        <v>423</v>
      </c>
      <c r="B112" s="355"/>
      <c r="C112" s="350" t="s">
        <v>357</v>
      </c>
      <c r="D112" s="350"/>
      <c r="E112" s="350" t="n">
        <f aca="false">E60+E62+E51+E63</f>
        <v>27908</v>
      </c>
      <c r="F112" s="350" t="n">
        <v>32780</v>
      </c>
      <c r="G112" s="920" t="n">
        <f aca="false">F112/E112</f>
        <v>1.17457359896804</v>
      </c>
      <c r="H112" s="350" t="n">
        <v>30064</v>
      </c>
      <c r="I112" s="350" t="n">
        <f aca="false">SUM(I51+I62+I63+I64)</f>
        <v>30364</v>
      </c>
      <c r="J112" s="350" t="n">
        <f aca="false">SUM(J51+J62+J63+J64)</f>
        <v>33645</v>
      </c>
    </row>
    <row r="113" customFormat="false" ht="13.2" hidden="false" customHeight="true" outlineLevel="0" collapsed="false">
      <c r="A113" s="872" t="s">
        <v>424</v>
      </c>
      <c r="B113" s="355"/>
      <c r="C113" s="350" t="s">
        <v>418</v>
      </c>
      <c r="D113" s="350"/>
      <c r="E113" s="350" t="n">
        <f aca="false">E66</f>
        <v>10520</v>
      </c>
      <c r="F113" s="350" t="n">
        <f aca="false">F66</f>
        <v>6556</v>
      </c>
      <c r="G113" s="920" t="n">
        <f aca="false">F113/E113</f>
        <v>0.62319391634981</v>
      </c>
      <c r="H113" s="350" t="n">
        <f aca="false">H66</f>
        <v>6556</v>
      </c>
      <c r="I113" s="350" t="n">
        <f aca="false">I66</f>
        <v>7205</v>
      </c>
      <c r="J113" s="350" t="n">
        <f aca="false">J66</f>
        <v>5649</v>
      </c>
    </row>
    <row r="114" customFormat="false" ht="13.2" hidden="false" customHeight="true" outlineLevel="0" collapsed="false">
      <c r="A114" s="872" t="s">
        <v>425</v>
      </c>
      <c r="B114" s="355"/>
      <c r="C114" s="350" t="s">
        <v>420</v>
      </c>
      <c r="D114" s="350"/>
      <c r="E114" s="350" t="n">
        <v>15000</v>
      </c>
      <c r="F114" s="350" t="n">
        <f aca="false">F88+F42</f>
        <v>67381</v>
      </c>
      <c r="G114" s="920" t="n">
        <f aca="false">F114/E114</f>
        <v>4.49206666666667</v>
      </c>
      <c r="H114" s="350" t="n">
        <f aca="false">H88+H42</f>
        <v>171628</v>
      </c>
      <c r="I114" s="350" t="n">
        <f aca="false">SUM(I37+I42+I55)+I88</f>
        <v>183926</v>
      </c>
      <c r="J114" s="350" t="n">
        <f aca="false">SUM(J37+J42+J55)+J88</f>
        <v>281504</v>
      </c>
    </row>
    <row r="115" customFormat="false" ht="13.2" hidden="false" customHeight="true" outlineLevel="0" collapsed="false">
      <c r="A115" s="872" t="s">
        <v>426</v>
      </c>
      <c r="B115" s="355"/>
      <c r="C115" s="350" t="s">
        <v>422</v>
      </c>
      <c r="D115" s="350"/>
      <c r="E115" s="350" t="n">
        <f aca="false">E107</f>
        <v>209460</v>
      </c>
      <c r="F115" s="350" t="n">
        <v>273011</v>
      </c>
      <c r="G115" s="920" t="n">
        <f aca="false">F115/E115</f>
        <v>1.30340399121551</v>
      </c>
      <c r="H115" s="350" t="n">
        <v>273011</v>
      </c>
      <c r="I115" s="350" t="n">
        <f aca="false">SUM(I107)</f>
        <v>273942</v>
      </c>
      <c r="J115" s="350" t="n">
        <f aca="false">SUM(J107)</f>
        <v>254715</v>
      </c>
    </row>
    <row r="116" customFormat="false" ht="13.2" hidden="false" customHeight="true" outlineLevel="0" collapsed="false">
      <c r="A116" s="872" t="s">
        <v>427</v>
      </c>
      <c r="B116" s="355"/>
      <c r="C116" s="921" t="s">
        <v>943</v>
      </c>
      <c r="D116" s="350"/>
      <c r="E116" s="350"/>
      <c r="F116" s="350"/>
      <c r="G116" s="920"/>
      <c r="H116" s="350"/>
      <c r="I116" s="350" t="n">
        <v>1163</v>
      </c>
      <c r="J116" s="350" t="n">
        <v>8658</v>
      </c>
    </row>
    <row r="117" customFormat="false" ht="13.2" hidden="false" customHeight="true" outlineLevel="0" collapsed="false">
      <c r="A117" s="872" t="s">
        <v>429</v>
      </c>
      <c r="B117" s="355"/>
      <c r="C117" s="921" t="s">
        <v>198</v>
      </c>
      <c r="D117" s="350"/>
      <c r="E117" s="350"/>
      <c r="F117" s="350"/>
      <c r="G117" s="920"/>
      <c r="H117" s="350"/>
      <c r="I117" s="350"/>
      <c r="J117" s="350" t="n">
        <v>110593</v>
      </c>
    </row>
    <row r="118" customFormat="false" ht="13.2" hidden="false" customHeight="true" outlineLevel="0" collapsed="false">
      <c r="A118" s="872" t="s">
        <v>430</v>
      </c>
      <c r="B118" s="922"/>
      <c r="C118" s="387" t="s">
        <v>949</v>
      </c>
      <c r="D118" s="387"/>
      <c r="E118" s="387" t="n">
        <f aca="false">E89</f>
        <v>103083</v>
      </c>
      <c r="F118" s="387" t="n">
        <v>69460</v>
      </c>
      <c r="G118" s="923" t="n">
        <f aca="false">F118/E118</f>
        <v>0.673825946082283</v>
      </c>
      <c r="H118" s="387" t="n">
        <v>34601</v>
      </c>
      <c r="I118" s="387" t="n">
        <f aca="false">SUM(I89)</f>
        <v>54485</v>
      </c>
      <c r="J118" s="387" t="n">
        <f aca="false">J89</f>
        <v>21037</v>
      </c>
    </row>
    <row r="119" customFormat="false" ht="13.2" hidden="false" customHeight="true" outlineLevel="0" collapsed="false">
      <c r="A119" s="872" t="s">
        <v>431</v>
      </c>
      <c r="B119" s="276"/>
      <c r="C119" s="350" t="s">
        <v>241</v>
      </c>
      <c r="D119" s="350"/>
      <c r="E119" s="350"/>
      <c r="F119" s="350"/>
      <c r="G119" s="920"/>
      <c r="H119" s="350"/>
      <c r="I119" s="350"/>
      <c r="J119" s="350" t="n">
        <f aca="false">J92</f>
        <v>3277</v>
      </c>
    </row>
    <row r="120" s="924" customFormat="true" ht="13.2" hidden="false" customHeight="true" outlineLevel="0" collapsed="false">
      <c r="C120" s="924" t="s">
        <v>950</v>
      </c>
      <c r="E120" s="925"/>
      <c r="F120" s="925"/>
      <c r="G120" s="926"/>
      <c r="H120" s="925"/>
      <c r="I120" s="925"/>
      <c r="J120" s="925"/>
    </row>
  </sheetData>
  <mergeCells count="11">
    <mergeCell ref="A1:J1"/>
    <mergeCell ref="A2:I2"/>
    <mergeCell ref="A4:J4"/>
    <mergeCell ref="A6:C6"/>
    <mergeCell ref="H6:J6"/>
    <mergeCell ref="A7:B8"/>
    <mergeCell ref="C21:D21"/>
    <mergeCell ref="C22:D22"/>
    <mergeCell ref="C26:D26"/>
    <mergeCell ref="C27:D27"/>
    <mergeCell ref="A31:B3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M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1.32"/>
    <col collapsed="false" customWidth="true" hidden="false" outlineLevel="0" max="3" min="2" style="0" width="15.99"/>
    <col collapsed="false" customWidth="true" hidden="false" outlineLevel="0" max="5" min="4" style="0" width="13.66"/>
    <col collapsed="false" customWidth="true" hidden="false" outlineLevel="0" max="6" min="6" style="0" width="12.55"/>
    <col collapsed="false" customWidth="true" hidden="false" outlineLevel="0" max="9" min="8" style="0" width="10.66"/>
    <col collapsed="false" customWidth="true" hidden="false" outlineLevel="0" max="10" min="10" style="0" width="12.55"/>
    <col collapsed="false" customWidth="true" hidden="false" outlineLevel="0" max="11" min="11" style="0" width="13.43"/>
    <col collapsed="false" customWidth="true" hidden="false" outlineLevel="0" max="13" min="12" style="0" width="10.66"/>
    <col collapsed="false" customWidth="true" hidden="false" outlineLevel="0" max="15" min="14" style="0" width="14.55"/>
    <col collapsed="false" customWidth="true" hidden="false" outlineLevel="0" max="16" min="16" style="0" width="10.66"/>
    <col collapsed="false" customWidth="true" hidden="false" outlineLevel="0" max="17" min="17" style="0" width="13.66"/>
  </cols>
  <sheetData>
    <row r="1" s="700" customFormat="true" ht="18" hidden="false" customHeight="true" outlineLevel="0" collapsed="false">
      <c r="A1" s="927" t="s">
        <v>951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  <c r="L1" s="927"/>
      <c r="M1" s="927"/>
      <c r="N1" s="927"/>
      <c r="O1" s="927"/>
      <c r="P1" s="927"/>
      <c r="Q1" s="927"/>
    </row>
    <row r="2" customFormat="false" ht="12.75" hidden="false" customHeight="true" outlineLevel="0" collapsed="false">
      <c r="A2" s="257" t="s">
        <v>154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256" t="s">
        <v>952</v>
      </c>
      <c r="B4" s="256"/>
      <c r="C4" s="256"/>
      <c r="D4" s="256"/>
      <c r="E4" s="256"/>
    </row>
    <row r="5" customFormat="false" ht="9" hidden="false" customHeight="true" outlineLevel="0" collapsed="false">
      <c r="A5" s="5"/>
      <c r="B5" s="5"/>
      <c r="C5" s="5"/>
    </row>
    <row r="6" customFormat="false" ht="13.5" hidden="false" customHeight="true" outlineLevel="0" collapsed="false">
      <c r="A6" s="5"/>
      <c r="B6" s="5"/>
      <c r="C6" s="5"/>
      <c r="D6" s="485" t="s">
        <v>156</v>
      </c>
      <c r="E6" s="485"/>
      <c r="F6" s="485"/>
      <c r="G6" s="485"/>
      <c r="H6" s="485"/>
      <c r="I6" s="485"/>
      <c r="J6" s="485"/>
      <c r="K6" s="485"/>
      <c r="L6" s="485"/>
      <c r="M6" s="485"/>
    </row>
    <row r="7" customFormat="false" ht="12.75" hidden="false" customHeight="true" outlineLevel="0" collapsed="false">
      <c r="A7" s="928" t="s">
        <v>953</v>
      </c>
      <c r="B7" s="929" t="s">
        <v>954</v>
      </c>
      <c r="C7" s="930" t="s">
        <v>955</v>
      </c>
      <c r="D7" s="930"/>
      <c r="E7" s="930"/>
      <c r="F7" s="929" t="s">
        <v>954</v>
      </c>
      <c r="G7" s="930" t="s">
        <v>956</v>
      </c>
      <c r="H7" s="930"/>
      <c r="I7" s="930"/>
      <c r="J7" s="929" t="s">
        <v>954</v>
      </c>
      <c r="K7" s="930" t="s">
        <v>957</v>
      </c>
      <c r="L7" s="930"/>
      <c r="M7" s="930"/>
      <c r="N7" s="929" t="s">
        <v>954</v>
      </c>
      <c r="O7" s="930" t="s">
        <v>958</v>
      </c>
      <c r="P7" s="930"/>
      <c r="Q7" s="930"/>
    </row>
    <row r="8" customFormat="false" ht="33.75" hidden="false" customHeight="true" outlineLevel="0" collapsed="false">
      <c r="A8" s="928"/>
      <c r="B8" s="929"/>
      <c r="C8" s="215" t="s">
        <v>959</v>
      </c>
      <c r="D8" s="215" t="s">
        <v>960</v>
      </c>
      <c r="E8" s="931" t="s">
        <v>961</v>
      </c>
      <c r="F8" s="929"/>
      <c r="G8" s="215" t="s">
        <v>959</v>
      </c>
      <c r="H8" s="215" t="s">
        <v>960</v>
      </c>
      <c r="I8" s="931" t="s">
        <v>961</v>
      </c>
      <c r="J8" s="929"/>
      <c r="K8" s="215" t="s">
        <v>959</v>
      </c>
      <c r="L8" s="215" t="s">
        <v>960</v>
      </c>
      <c r="M8" s="931" t="s">
        <v>961</v>
      </c>
      <c r="N8" s="929"/>
      <c r="O8" s="215" t="s">
        <v>959</v>
      </c>
      <c r="P8" s="215" t="s">
        <v>960</v>
      </c>
      <c r="Q8" s="931" t="s">
        <v>961</v>
      </c>
    </row>
    <row r="9" customFormat="false" ht="15" hidden="false" customHeight="true" outlineLevel="0" collapsed="false">
      <c r="A9" s="932" t="s">
        <v>2</v>
      </c>
      <c r="B9" s="933" t="n">
        <v>298290</v>
      </c>
      <c r="C9" s="934" t="n">
        <v>275896</v>
      </c>
      <c r="D9" s="934" t="n">
        <v>22394</v>
      </c>
      <c r="E9" s="935"/>
      <c r="F9" s="933" t="n">
        <v>400401</v>
      </c>
      <c r="G9" s="934" t="n">
        <v>378007</v>
      </c>
      <c r="H9" s="934" t="n">
        <v>22394</v>
      </c>
      <c r="I9" s="935"/>
      <c r="J9" s="933" t="n">
        <v>478774</v>
      </c>
      <c r="K9" s="934" t="n">
        <v>456380</v>
      </c>
      <c r="L9" s="934" t="n">
        <v>22394</v>
      </c>
      <c r="M9" s="935"/>
      <c r="N9" s="936" t="n">
        <f aca="false">SUM(N10:N28)</f>
        <v>585181</v>
      </c>
      <c r="O9" s="937" t="n">
        <f aca="false">SUM(O10:O28)</f>
        <v>589419</v>
      </c>
      <c r="P9" s="937" t="n">
        <f aca="false">SUM(P10:P28)</f>
        <v>673</v>
      </c>
      <c r="Q9" s="938" t="n">
        <f aca="false">SUM(Q10:Q28)</f>
        <v>0</v>
      </c>
    </row>
    <row r="10" s="1" customFormat="true" ht="15" hidden="false" customHeight="true" outlineLevel="0" collapsed="false">
      <c r="A10" s="939" t="s">
        <v>962</v>
      </c>
      <c r="B10" s="940" t="n">
        <v>71007</v>
      </c>
      <c r="C10" s="197" t="n">
        <v>71007</v>
      </c>
      <c r="D10" s="197"/>
      <c r="E10" s="714"/>
      <c r="F10" s="940" t="n">
        <v>71007</v>
      </c>
      <c r="G10" s="197" t="n">
        <v>71007</v>
      </c>
      <c r="H10" s="197"/>
      <c r="I10" s="714"/>
      <c r="J10" s="940" t="n">
        <v>69938</v>
      </c>
      <c r="K10" s="197" t="n">
        <v>69938</v>
      </c>
      <c r="L10" s="197"/>
      <c r="M10" s="714"/>
      <c r="N10" s="940" t="n">
        <v>551</v>
      </c>
      <c r="O10" s="197" t="n">
        <v>551</v>
      </c>
      <c r="P10" s="197"/>
      <c r="Q10" s="714"/>
    </row>
    <row r="11" s="1" customFormat="true" ht="15" hidden="false" customHeight="true" outlineLevel="0" collapsed="false">
      <c r="A11" s="939" t="s">
        <v>963</v>
      </c>
      <c r="B11" s="940" t="n">
        <v>6740</v>
      </c>
      <c r="C11" s="197" t="n">
        <v>6740</v>
      </c>
      <c r="D11" s="197"/>
      <c r="E11" s="714"/>
      <c r="F11" s="940" t="n">
        <v>6740</v>
      </c>
      <c r="G11" s="197" t="n">
        <v>6740</v>
      </c>
      <c r="H11" s="197"/>
      <c r="I11" s="714"/>
      <c r="J11" s="940" t="n">
        <v>6740</v>
      </c>
      <c r="K11" s="197" t="n">
        <v>6740</v>
      </c>
      <c r="L11" s="197"/>
      <c r="M11" s="714"/>
      <c r="N11" s="940" t="n">
        <v>6740</v>
      </c>
      <c r="O11" s="197" t="n">
        <v>6740</v>
      </c>
      <c r="P11" s="197"/>
      <c r="Q11" s="714"/>
    </row>
    <row r="12" s="1" customFormat="true" ht="15" hidden="false" customHeight="true" outlineLevel="0" collapsed="false">
      <c r="A12" s="939" t="s">
        <v>964</v>
      </c>
      <c r="B12" s="940" t="n">
        <v>130</v>
      </c>
      <c r="C12" s="941" t="n">
        <v>130</v>
      </c>
      <c r="D12" s="197"/>
      <c r="E12" s="714"/>
      <c r="F12" s="940" t="n">
        <v>130</v>
      </c>
      <c r="G12" s="941" t="n">
        <v>130</v>
      </c>
      <c r="H12" s="197"/>
      <c r="I12" s="714"/>
      <c r="J12" s="940" t="n">
        <v>130</v>
      </c>
      <c r="K12" s="941" t="n">
        <v>130</v>
      </c>
      <c r="L12" s="197"/>
      <c r="M12" s="714"/>
      <c r="N12" s="940" t="n">
        <v>130</v>
      </c>
      <c r="O12" s="941" t="n">
        <v>130</v>
      </c>
      <c r="P12" s="197"/>
      <c r="Q12" s="714"/>
    </row>
    <row r="13" s="1" customFormat="true" ht="15" hidden="false" customHeight="true" outlineLevel="0" collapsed="false">
      <c r="A13" s="939" t="s">
        <v>965</v>
      </c>
      <c r="B13" s="940" t="n">
        <v>34125</v>
      </c>
      <c r="C13" s="197" t="n">
        <v>34125</v>
      </c>
      <c r="D13" s="197"/>
      <c r="E13" s="714"/>
      <c r="F13" s="940" t="n">
        <v>32999</v>
      </c>
      <c r="G13" s="197" t="n">
        <v>32999</v>
      </c>
      <c r="H13" s="197"/>
      <c r="I13" s="714"/>
      <c r="J13" s="940" t="n">
        <v>38270</v>
      </c>
      <c r="K13" s="197" t="n">
        <v>38270</v>
      </c>
      <c r="L13" s="197"/>
      <c r="M13" s="714"/>
      <c r="N13" s="940" t="n">
        <v>41263</v>
      </c>
      <c r="O13" s="197" t="n">
        <v>41263</v>
      </c>
      <c r="P13" s="197"/>
      <c r="Q13" s="714"/>
    </row>
    <row r="14" s="1" customFormat="true" ht="15" hidden="false" customHeight="true" outlineLevel="0" collapsed="false">
      <c r="A14" s="939" t="s">
        <v>966</v>
      </c>
      <c r="B14" s="940" t="n">
        <v>17640</v>
      </c>
      <c r="C14" s="197" t="n">
        <v>17640</v>
      </c>
      <c r="D14" s="197"/>
      <c r="E14" s="714"/>
      <c r="F14" s="940" t="n">
        <v>17640</v>
      </c>
      <c r="G14" s="197" t="n">
        <v>17640</v>
      </c>
      <c r="H14" s="197"/>
      <c r="I14" s="714"/>
      <c r="J14" s="940" t="n">
        <v>17640</v>
      </c>
      <c r="K14" s="197" t="n">
        <v>17640</v>
      </c>
      <c r="L14" s="197"/>
      <c r="M14" s="714"/>
      <c r="N14" s="940" t="n">
        <v>0</v>
      </c>
      <c r="O14" s="197" t="n">
        <v>0</v>
      </c>
      <c r="P14" s="197"/>
      <c r="Q14" s="714"/>
    </row>
    <row r="15" s="1" customFormat="true" ht="15" hidden="false" customHeight="true" outlineLevel="0" collapsed="false">
      <c r="A15" s="939" t="s">
        <v>967</v>
      </c>
      <c r="B15" s="940"/>
      <c r="C15" s="197"/>
      <c r="D15" s="197"/>
      <c r="E15" s="714"/>
      <c r="F15" s="940"/>
      <c r="G15" s="197"/>
      <c r="H15" s="197"/>
      <c r="I15" s="714"/>
      <c r="J15" s="940"/>
      <c r="K15" s="197"/>
      <c r="L15" s="197"/>
      <c r="M15" s="714"/>
      <c r="N15" s="940" t="n">
        <v>1636</v>
      </c>
      <c r="O15" s="197" t="n">
        <v>1636</v>
      </c>
      <c r="P15" s="197"/>
      <c r="Q15" s="714"/>
    </row>
    <row r="16" s="1" customFormat="true" ht="15" hidden="false" customHeight="true" outlineLevel="0" collapsed="false">
      <c r="A16" s="939" t="s">
        <v>926</v>
      </c>
      <c r="B16" s="940"/>
      <c r="C16" s="197"/>
      <c r="D16" s="197"/>
      <c r="E16" s="714"/>
      <c r="F16" s="940"/>
      <c r="G16" s="197"/>
      <c r="H16" s="197"/>
      <c r="I16" s="714"/>
      <c r="J16" s="940"/>
      <c r="K16" s="197"/>
      <c r="L16" s="197"/>
      <c r="M16" s="714"/>
      <c r="N16" s="940" t="n">
        <v>236</v>
      </c>
      <c r="O16" s="197" t="n">
        <v>236</v>
      </c>
      <c r="P16" s="197"/>
      <c r="Q16" s="714"/>
    </row>
    <row r="17" s="1" customFormat="true" ht="15" hidden="false" customHeight="true" outlineLevel="0" collapsed="false">
      <c r="A17" s="939" t="s">
        <v>968</v>
      </c>
      <c r="B17" s="940" t="n">
        <v>6556</v>
      </c>
      <c r="C17" s="197" t="n">
        <v>6356</v>
      </c>
      <c r="D17" s="197" t="n">
        <v>200</v>
      </c>
      <c r="E17" s="714"/>
      <c r="F17" s="940" t="n">
        <v>6556</v>
      </c>
      <c r="G17" s="197" t="n">
        <v>6356</v>
      </c>
      <c r="H17" s="197" t="n">
        <v>200</v>
      </c>
      <c r="I17" s="714"/>
      <c r="J17" s="940" t="n">
        <v>7205</v>
      </c>
      <c r="K17" s="197" t="n">
        <v>7005</v>
      </c>
      <c r="L17" s="197" t="n">
        <v>200</v>
      </c>
      <c r="M17" s="714"/>
      <c r="N17" s="940" t="n">
        <v>5649</v>
      </c>
      <c r="O17" s="197" t="n">
        <v>5649</v>
      </c>
      <c r="P17" s="197"/>
      <c r="Q17" s="714"/>
    </row>
    <row r="18" s="1" customFormat="true" ht="15" hidden="false" customHeight="true" outlineLevel="0" collapsed="false">
      <c r="A18" s="939" t="s">
        <v>969</v>
      </c>
      <c r="B18" s="940" t="n">
        <v>31296</v>
      </c>
      <c r="C18" s="197" t="n">
        <v>31296</v>
      </c>
      <c r="D18" s="197"/>
      <c r="E18" s="714"/>
      <c r="F18" s="940" t="n">
        <v>30286</v>
      </c>
      <c r="G18" s="197" t="n">
        <v>30286</v>
      </c>
      <c r="H18" s="197"/>
      <c r="I18" s="714"/>
      <c r="J18" s="940" t="n">
        <v>23076</v>
      </c>
      <c r="K18" s="197" t="n">
        <v>23076</v>
      </c>
      <c r="L18" s="197"/>
      <c r="M18" s="714"/>
      <c r="N18" s="940" t="n">
        <v>186900</v>
      </c>
      <c r="O18" s="197" t="n">
        <v>191811</v>
      </c>
      <c r="P18" s="197"/>
      <c r="Q18" s="714"/>
    </row>
    <row r="19" s="1" customFormat="true" ht="15" hidden="false" customHeight="true" outlineLevel="0" collapsed="false">
      <c r="A19" s="939" t="s">
        <v>362</v>
      </c>
      <c r="B19" s="940"/>
      <c r="C19" s="197"/>
      <c r="D19" s="197"/>
      <c r="E19" s="714"/>
      <c r="F19" s="940"/>
      <c r="G19" s="197"/>
      <c r="H19" s="197"/>
      <c r="I19" s="714"/>
      <c r="J19" s="940"/>
      <c r="K19" s="197"/>
      <c r="L19" s="197"/>
      <c r="M19" s="714"/>
      <c r="N19" s="940" t="n">
        <v>32144</v>
      </c>
      <c r="O19" s="197" t="n">
        <v>32144</v>
      </c>
      <c r="P19" s="197"/>
      <c r="Q19" s="714"/>
    </row>
    <row r="20" s="1" customFormat="true" ht="15" hidden="false" customHeight="true" outlineLevel="0" collapsed="false">
      <c r="A20" s="939" t="s">
        <v>970</v>
      </c>
      <c r="B20" s="940" t="n">
        <v>8132</v>
      </c>
      <c r="C20" s="197" t="n">
        <v>8132</v>
      </c>
      <c r="D20" s="197"/>
      <c r="E20" s="714"/>
      <c r="F20" s="940" t="n">
        <v>8132</v>
      </c>
      <c r="G20" s="197" t="n">
        <v>8132</v>
      </c>
      <c r="H20" s="197"/>
      <c r="I20" s="714"/>
      <c r="J20" s="940" t="n">
        <v>3897</v>
      </c>
      <c r="K20" s="197" t="n">
        <v>3897</v>
      </c>
      <c r="L20" s="197"/>
      <c r="M20" s="714"/>
      <c r="N20" s="940" t="n">
        <v>5370</v>
      </c>
      <c r="O20" s="197" t="n">
        <v>5370</v>
      </c>
      <c r="P20" s="197"/>
      <c r="Q20" s="714"/>
    </row>
    <row r="21" s="1" customFormat="true" ht="15" hidden="false" customHeight="true" outlineLevel="0" collapsed="false">
      <c r="A21" s="939" t="s">
        <v>971</v>
      </c>
      <c r="B21" s="940"/>
      <c r="C21" s="197"/>
      <c r="D21" s="197"/>
      <c r="E21" s="714"/>
      <c r="F21" s="940"/>
      <c r="G21" s="197"/>
      <c r="H21" s="197"/>
      <c r="I21" s="714"/>
      <c r="J21" s="940"/>
      <c r="K21" s="197"/>
      <c r="L21" s="197"/>
      <c r="M21" s="714"/>
      <c r="N21" s="940"/>
      <c r="O21" s="197"/>
      <c r="P21" s="197"/>
      <c r="Q21" s="714"/>
    </row>
    <row r="22" s="1" customFormat="true" ht="15" hidden="false" customHeight="true" outlineLevel="0" collapsed="false">
      <c r="A22" s="939" t="s">
        <v>972</v>
      </c>
      <c r="B22" s="940"/>
      <c r="C22" s="197"/>
      <c r="D22" s="197"/>
      <c r="E22" s="714"/>
      <c r="F22" s="940"/>
      <c r="G22" s="197"/>
      <c r="H22" s="197"/>
      <c r="I22" s="714"/>
      <c r="J22" s="940"/>
      <c r="K22" s="197"/>
      <c r="L22" s="197"/>
      <c r="M22" s="714"/>
      <c r="N22" s="940" t="n">
        <v>303889</v>
      </c>
      <c r="O22" s="197" t="n">
        <v>303889</v>
      </c>
      <c r="P22" s="197"/>
      <c r="Q22" s="714"/>
    </row>
    <row r="23" s="1" customFormat="true" ht="15" hidden="false" customHeight="true" outlineLevel="0" collapsed="false">
      <c r="A23" s="939" t="s">
        <v>973</v>
      </c>
      <c r="B23" s="940" t="n">
        <v>9721</v>
      </c>
      <c r="C23" s="197"/>
      <c r="D23" s="197" t="n">
        <v>9721</v>
      </c>
      <c r="E23" s="714"/>
      <c r="F23" s="940" t="n">
        <v>9721</v>
      </c>
      <c r="G23" s="197"/>
      <c r="H23" s="197" t="n">
        <v>9721</v>
      </c>
      <c r="I23" s="714"/>
      <c r="J23" s="940" t="n">
        <v>9721</v>
      </c>
      <c r="K23" s="197"/>
      <c r="L23" s="197" t="n">
        <v>9721</v>
      </c>
      <c r="M23" s="714"/>
      <c r="N23" s="940"/>
      <c r="O23" s="197"/>
      <c r="P23" s="197"/>
      <c r="Q23" s="714"/>
    </row>
    <row r="24" s="1" customFormat="true" ht="15" hidden="false" customHeight="true" outlineLevel="0" collapsed="false">
      <c r="A24" s="939" t="s">
        <v>974</v>
      </c>
      <c r="B24" s="940" t="n">
        <v>7000</v>
      </c>
      <c r="C24" s="197"/>
      <c r="D24" s="197" t="n">
        <v>7000</v>
      </c>
      <c r="E24" s="714"/>
      <c r="F24" s="940" t="n">
        <v>7000</v>
      </c>
      <c r="G24" s="197"/>
      <c r="H24" s="197" t="n">
        <v>7000</v>
      </c>
      <c r="I24" s="714"/>
      <c r="J24" s="940" t="n">
        <v>7000</v>
      </c>
      <c r="K24" s="197"/>
      <c r="L24" s="197" t="n">
        <v>7000</v>
      </c>
      <c r="M24" s="714"/>
      <c r="N24" s="940"/>
      <c r="O24" s="197"/>
      <c r="P24" s="197"/>
      <c r="Q24" s="714"/>
    </row>
    <row r="25" s="1" customFormat="true" ht="15" hidden="false" customHeight="true" outlineLevel="0" collapsed="false">
      <c r="A25" s="939" t="s">
        <v>975</v>
      </c>
      <c r="B25" s="940" t="n">
        <v>673</v>
      </c>
      <c r="C25" s="197"/>
      <c r="D25" s="941" t="n">
        <v>673</v>
      </c>
      <c r="E25" s="714"/>
      <c r="F25" s="940" t="n">
        <v>673</v>
      </c>
      <c r="G25" s="197"/>
      <c r="H25" s="941" t="n">
        <v>673</v>
      </c>
      <c r="I25" s="714"/>
      <c r="J25" s="940" t="n">
        <v>673</v>
      </c>
      <c r="K25" s="197"/>
      <c r="L25" s="941" t="n">
        <v>673</v>
      </c>
      <c r="M25" s="714"/>
      <c r="N25" s="940" t="n">
        <v>673</v>
      </c>
      <c r="O25" s="197"/>
      <c r="P25" s="941" t="n">
        <v>673</v>
      </c>
      <c r="Q25" s="714"/>
    </row>
    <row r="26" s="271" customFormat="true" ht="15" hidden="false" customHeight="true" outlineLevel="0" collapsed="false">
      <c r="A26" s="939" t="s">
        <v>976</v>
      </c>
      <c r="B26" s="942" t="n">
        <v>800</v>
      </c>
      <c r="C26" s="179"/>
      <c r="D26" s="943" t="n">
        <v>800</v>
      </c>
      <c r="E26" s="944"/>
      <c r="F26" s="942" t="n">
        <v>800</v>
      </c>
      <c r="G26" s="179"/>
      <c r="H26" s="943" t="n">
        <v>800</v>
      </c>
      <c r="I26" s="944"/>
      <c r="J26" s="942" t="n">
        <v>800</v>
      </c>
      <c r="K26" s="179"/>
      <c r="L26" s="943" t="n">
        <v>800</v>
      </c>
      <c r="M26" s="944"/>
      <c r="N26" s="942"/>
      <c r="O26" s="179"/>
      <c r="P26" s="943"/>
      <c r="Q26" s="944"/>
    </row>
    <row r="27" s="271" customFormat="true" ht="15" hidden="false" customHeight="true" outlineLevel="0" collapsed="false">
      <c r="A27" s="939" t="s">
        <v>977</v>
      </c>
      <c r="B27" s="942"/>
      <c r="C27" s="179"/>
      <c r="D27" s="179"/>
      <c r="E27" s="944"/>
      <c r="F27" s="942"/>
      <c r="G27" s="179"/>
      <c r="H27" s="179"/>
      <c r="I27" s="944"/>
      <c r="J27" s="942"/>
      <c r="K27" s="179"/>
      <c r="L27" s="179"/>
      <c r="M27" s="944"/>
      <c r="N27" s="942"/>
      <c r="O27" s="179"/>
      <c r="P27" s="179"/>
      <c r="Q27" s="944"/>
    </row>
    <row r="28" s="271" customFormat="true" ht="15" hidden="false" customHeight="true" outlineLevel="0" collapsed="false">
      <c r="A28" s="939" t="s">
        <v>978</v>
      </c>
      <c r="B28" s="942"/>
      <c r="C28" s="179"/>
      <c r="D28" s="179"/>
      <c r="E28" s="944"/>
      <c r="F28" s="942" t="n">
        <v>94247</v>
      </c>
      <c r="G28" s="179" t="n">
        <v>94247</v>
      </c>
      <c r="H28" s="179"/>
      <c r="I28" s="944"/>
      <c r="J28" s="942" t="n">
        <v>94247</v>
      </c>
      <c r="K28" s="179" t="n">
        <v>94247</v>
      </c>
      <c r="L28" s="179"/>
      <c r="M28" s="944"/>
      <c r="N28" s="942"/>
      <c r="O28" s="179"/>
      <c r="P28" s="179"/>
      <c r="Q28" s="944"/>
    </row>
    <row r="29" s="14" customFormat="true" ht="15" hidden="false" customHeight="true" outlineLevel="0" collapsed="false">
      <c r="A29" s="945" t="s">
        <v>979</v>
      </c>
      <c r="B29" s="946" t="n">
        <f aca="false">SUM(B30:B38)</f>
        <v>88864</v>
      </c>
      <c r="C29" s="93" t="n">
        <f aca="false">SUM(C30:C38)</f>
        <v>101270</v>
      </c>
      <c r="D29" s="93" t="n">
        <f aca="false">SUM(D30:D38)</f>
        <v>39980</v>
      </c>
      <c r="E29" s="95" t="n">
        <f aca="false">SUM(E30:E38)</f>
        <v>0</v>
      </c>
      <c r="F29" s="946" t="n">
        <f aca="false">SUM(F30:F38)</f>
        <v>110991</v>
      </c>
      <c r="G29" s="93" t="n">
        <f aca="false">SUM(G30:G38)</f>
        <v>101270</v>
      </c>
      <c r="H29" s="93" t="n">
        <f aca="false">SUM(H30:H38)</f>
        <v>9721</v>
      </c>
      <c r="I29" s="95" t="n">
        <f aca="false">SUM(I30:I38)</f>
        <v>0</v>
      </c>
      <c r="J29" s="946" t="n">
        <f aca="false">SUM(J30:J38)</f>
        <v>115226</v>
      </c>
      <c r="K29" s="93" t="n">
        <f aca="false">SUM(K30:K38)</f>
        <v>105505</v>
      </c>
      <c r="L29" s="93" t="n">
        <f aca="false">SUM(L30:L38)</f>
        <v>9721</v>
      </c>
      <c r="M29" s="95" t="n">
        <f aca="false">SUM(M30:M38)</f>
        <v>0</v>
      </c>
      <c r="N29" s="946" t="n">
        <f aca="false">SUM(N30:N38)</f>
        <v>98890</v>
      </c>
      <c r="O29" s="93" t="n">
        <f aca="false">SUM(O30:O38)</f>
        <v>92321</v>
      </c>
      <c r="P29" s="93" t="n">
        <f aca="false">SUM(P30:P38)</f>
        <v>6569</v>
      </c>
      <c r="Q29" s="95" t="n">
        <f aca="false">SUM(Q30:Q38)</f>
        <v>0</v>
      </c>
    </row>
    <row r="30" s="1" customFormat="true" ht="15" hidden="false" customHeight="true" outlineLevel="0" collapsed="false">
      <c r="A30" s="939" t="s">
        <v>980</v>
      </c>
      <c r="B30" s="940" t="n">
        <v>38694</v>
      </c>
      <c r="C30" s="197" t="n">
        <v>38694</v>
      </c>
      <c r="D30" s="197"/>
      <c r="E30" s="714"/>
      <c r="F30" s="940" t="n">
        <v>38694</v>
      </c>
      <c r="G30" s="197" t="n">
        <v>38694</v>
      </c>
      <c r="H30" s="197"/>
      <c r="I30" s="714"/>
      <c r="J30" s="940" t="n">
        <v>38694</v>
      </c>
      <c r="K30" s="197" t="n">
        <v>38694</v>
      </c>
      <c r="L30" s="197"/>
      <c r="M30" s="714"/>
      <c r="N30" s="940" t="n">
        <v>30031</v>
      </c>
      <c r="O30" s="197" t="n">
        <v>30031</v>
      </c>
      <c r="P30" s="197"/>
      <c r="Q30" s="714"/>
    </row>
    <row r="31" s="1" customFormat="true" ht="15" hidden="false" customHeight="true" outlineLevel="0" collapsed="false">
      <c r="A31" s="939" t="s">
        <v>981</v>
      </c>
      <c r="B31" s="940" t="n">
        <v>6542</v>
      </c>
      <c r="C31" s="197" t="n">
        <v>6542</v>
      </c>
      <c r="D31" s="197"/>
      <c r="E31" s="714"/>
      <c r="F31" s="940" t="n">
        <v>6542</v>
      </c>
      <c r="G31" s="197" t="n">
        <v>6542</v>
      </c>
      <c r="H31" s="197"/>
      <c r="I31" s="714"/>
      <c r="J31" s="940" t="n">
        <v>6542</v>
      </c>
      <c r="K31" s="197" t="n">
        <v>6542</v>
      </c>
      <c r="L31" s="197"/>
      <c r="M31" s="714"/>
      <c r="N31" s="940" t="n">
        <v>6542</v>
      </c>
      <c r="O31" s="197" t="n">
        <v>6542</v>
      </c>
      <c r="P31" s="197"/>
      <c r="Q31" s="714"/>
    </row>
    <row r="32" s="1" customFormat="true" ht="15" hidden="false" customHeight="true" outlineLevel="0" collapsed="false">
      <c r="A32" s="939" t="s">
        <v>982</v>
      </c>
      <c r="B32" s="940" t="n">
        <v>430</v>
      </c>
      <c r="C32" s="941" t="n">
        <v>430</v>
      </c>
      <c r="D32" s="197"/>
      <c r="E32" s="714"/>
      <c r="F32" s="940" t="n">
        <v>430</v>
      </c>
      <c r="G32" s="941" t="n">
        <v>430</v>
      </c>
      <c r="H32" s="197"/>
      <c r="I32" s="714"/>
      <c r="J32" s="940" t="n">
        <v>430</v>
      </c>
      <c r="K32" s="941" t="n">
        <v>430</v>
      </c>
      <c r="L32" s="197"/>
      <c r="M32" s="714"/>
      <c r="N32" s="940" t="n">
        <v>430</v>
      </c>
      <c r="O32" s="941" t="n">
        <v>430</v>
      </c>
      <c r="P32" s="197"/>
      <c r="Q32" s="714"/>
    </row>
    <row r="33" s="1" customFormat="true" ht="15" hidden="false" customHeight="true" outlineLevel="0" collapsed="false">
      <c r="A33" s="939" t="s">
        <v>983</v>
      </c>
      <c r="B33" s="940"/>
      <c r="C33" s="197" t="n">
        <v>30259</v>
      </c>
      <c r="D33" s="197" t="n">
        <v>30259</v>
      </c>
      <c r="E33" s="714"/>
      <c r="F33" s="940" t="n">
        <v>30259</v>
      </c>
      <c r="G33" s="197" t="n">
        <v>30259</v>
      </c>
      <c r="H33" s="197"/>
      <c r="I33" s="714"/>
      <c r="J33" s="940" t="n">
        <v>30259</v>
      </c>
      <c r="K33" s="197" t="n">
        <v>30259</v>
      </c>
      <c r="L33" s="197"/>
      <c r="M33" s="714"/>
      <c r="N33" s="940" t="n">
        <v>27711</v>
      </c>
      <c r="O33" s="197" t="n">
        <v>27711</v>
      </c>
      <c r="P33" s="197"/>
      <c r="Q33" s="714"/>
    </row>
    <row r="34" s="1" customFormat="true" ht="17.85" hidden="false" customHeight="true" outlineLevel="0" collapsed="false">
      <c r="A34" s="939" t="s">
        <v>984</v>
      </c>
      <c r="B34" s="940" t="n">
        <v>9721</v>
      </c>
      <c r="C34" s="197"/>
      <c r="D34" s="197" t="n">
        <v>9721</v>
      </c>
      <c r="E34" s="714"/>
      <c r="F34" s="940" t="n">
        <v>9721</v>
      </c>
      <c r="G34" s="197"/>
      <c r="H34" s="197" t="n">
        <v>9721</v>
      </c>
      <c r="I34" s="714"/>
      <c r="J34" s="940" t="n">
        <v>9721</v>
      </c>
      <c r="K34" s="197"/>
      <c r="L34" s="197" t="n">
        <v>9721</v>
      </c>
      <c r="M34" s="714"/>
      <c r="N34" s="940" t="n">
        <v>6569</v>
      </c>
      <c r="O34" s="197"/>
      <c r="P34" s="197" t="n">
        <v>6569</v>
      </c>
      <c r="Q34" s="714"/>
    </row>
    <row r="35" s="1" customFormat="true" ht="15" hidden="false" customHeight="true" outlineLevel="0" collapsed="false">
      <c r="A35" s="939" t="s">
        <v>985</v>
      </c>
      <c r="B35" s="940" t="n">
        <v>800</v>
      </c>
      <c r="C35" s="197" t="n">
        <v>800</v>
      </c>
      <c r="D35" s="197"/>
      <c r="E35" s="714"/>
      <c r="F35" s="940" t="n">
        <v>800</v>
      </c>
      <c r="G35" s="197" t="n">
        <v>800</v>
      </c>
      <c r="H35" s="197"/>
      <c r="I35" s="714"/>
      <c r="J35" s="940" t="n">
        <v>800</v>
      </c>
      <c r="K35" s="197" t="n">
        <v>800</v>
      </c>
      <c r="L35" s="197"/>
      <c r="M35" s="714"/>
      <c r="N35" s="940" t="n">
        <v>800</v>
      </c>
      <c r="O35" s="197" t="n">
        <v>800</v>
      </c>
      <c r="P35" s="197"/>
      <c r="Q35" s="714"/>
    </row>
    <row r="36" s="1" customFormat="true" ht="15" hidden="false" customHeight="true" outlineLevel="0" collapsed="false">
      <c r="A36" s="939" t="s">
        <v>986</v>
      </c>
      <c r="B36" s="940" t="n">
        <v>23148</v>
      </c>
      <c r="C36" s="197" t="n">
        <v>23148</v>
      </c>
      <c r="D36" s="197"/>
      <c r="E36" s="714"/>
      <c r="F36" s="940" t="n">
        <v>23148</v>
      </c>
      <c r="G36" s="197" t="n">
        <v>23148</v>
      </c>
      <c r="H36" s="197"/>
      <c r="I36" s="714"/>
      <c r="J36" s="940" t="n">
        <v>23148</v>
      </c>
      <c r="K36" s="197" t="n">
        <v>23148</v>
      </c>
      <c r="L36" s="197"/>
      <c r="M36" s="714"/>
      <c r="N36" s="940" t="n">
        <v>17718</v>
      </c>
      <c r="O36" s="197" t="n">
        <v>17718</v>
      </c>
      <c r="P36" s="197"/>
      <c r="Q36" s="714"/>
    </row>
    <row r="37" s="1" customFormat="true" ht="15" hidden="false" customHeight="true" outlineLevel="0" collapsed="false">
      <c r="A37" s="939" t="s">
        <v>987</v>
      </c>
      <c r="B37" s="940" t="n">
        <v>1397</v>
      </c>
      <c r="C37" s="197" t="n">
        <v>1397</v>
      </c>
      <c r="D37" s="197"/>
      <c r="E37" s="714"/>
      <c r="F37" s="940" t="n">
        <v>1397</v>
      </c>
      <c r="G37" s="197" t="n">
        <v>1397</v>
      </c>
      <c r="H37" s="197"/>
      <c r="I37" s="714"/>
      <c r="J37" s="940" t="n">
        <v>1397</v>
      </c>
      <c r="K37" s="197" t="n">
        <v>1397</v>
      </c>
      <c r="L37" s="197"/>
      <c r="M37" s="714"/>
      <c r="N37" s="940" t="n">
        <v>1397</v>
      </c>
      <c r="O37" s="197" t="n">
        <v>1397</v>
      </c>
      <c r="P37" s="197"/>
      <c r="Q37" s="714"/>
    </row>
    <row r="38" s="1" customFormat="true" ht="15" hidden="false" customHeight="true" outlineLevel="0" collapsed="false">
      <c r="A38" s="939" t="s">
        <v>970</v>
      </c>
      <c r="B38" s="940" t="n">
        <v>8132</v>
      </c>
      <c r="C38" s="197"/>
      <c r="D38" s="197"/>
      <c r="E38" s="714"/>
      <c r="F38" s="940"/>
      <c r="G38" s="197"/>
      <c r="H38" s="197"/>
      <c r="I38" s="714"/>
      <c r="J38" s="940" t="n">
        <v>4235</v>
      </c>
      <c r="K38" s="197" t="n">
        <v>4235</v>
      </c>
      <c r="L38" s="197"/>
      <c r="M38" s="714"/>
      <c r="N38" s="940" t="n">
        <v>7692</v>
      </c>
      <c r="O38" s="197" t="n">
        <v>7692</v>
      </c>
      <c r="P38" s="197"/>
      <c r="Q38" s="714"/>
    </row>
    <row r="39" customFormat="false" ht="15" hidden="false" customHeight="true" outlineLevel="0" collapsed="false">
      <c r="A39" s="945" t="s">
        <v>315</v>
      </c>
      <c r="B39" s="946" t="n">
        <v>80586</v>
      </c>
      <c r="C39" s="93"/>
      <c r="D39" s="93" t="n">
        <f aca="false">SUM(D40:D41)</f>
        <v>0</v>
      </c>
      <c r="E39" s="95" t="n">
        <v>80586</v>
      </c>
      <c r="F39" s="946" t="n">
        <v>80586</v>
      </c>
      <c r="G39" s="93"/>
      <c r="H39" s="93" t="n">
        <f aca="false">SUM(H40:H41)</f>
        <v>0</v>
      </c>
      <c r="I39" s="95" t="n">
        <v>80586</v>
      </c>
      <c r="J39" s="946" t="n">
        <v>81463</v>
      </c>
      <c r="K39" s="93"/>
      <c r="L39" s="93" t="n">
        <f aca="false">SUM(L40:L41)</f>
        <v>0</v>
      </c>
      <c r="M39" s="95" t="n">
        <v>81463</v>
      </c>
      <c r="N39" s="946" t="n">
        <f aca="false">SUM(N40:N41)</f>
        <v>75659</v>
      </c>
      <c r="O39" s="93" t="n">
        <f aca="false">SUM(O40:O41)</f>
        <v>0</v>
      </c>
      <c r="P39" s="93" t="n">
        <f aca="false">SUM(P40:P41)</f>
        <v>0</v>
      </c>
      <c r="Q39" s="95" t="n">
        <f aca="false">SUM(Q40:Q41)</f>
        <v>75659</v>
      </c>
    </row>
    <row r="40" s="271" customFormat="true" ht="15" hidden="false" customHeight="true" outlineLevel="0" collapsed="false">
      <c r="A40" s="947" t="s">
        <v>988</v>
      </c>
      <c r="B40" s="942" t="n">
        <v>80586</v>
      </c>
      <c r="C40" s="179"/>
      <c r="D40" s="179"/>
      <c r="E40" s="944" t="n">
        <v>80586</v>
      </c>
      <c r="F40" s="942" t="n">
        <v>80586</v>
      </c>
      <c r="G40" s="179"/>
      <c r="H40" s="179"/>
      <c r="I40" s="944" t="n">
        <v>80586</v>
      </c>
      <c r="J40" s="942" t="n">
        <v>81463</v>
      </c>
      <c r="K40" s="179"/>
      <c r="L40" s="179"/>
      <c r="M40" s="944" t="n">
        <v>81463</v>
      </c>
      <c r="N40" s="942" t="n">
        <v>74782</v>
      </c>
      <c r="O40" s="179"/>
      <c r="P40" s="179"/>
      <c r="Q40" s="944" t="n">
        <v>74782</v>
      </c>
    </row>
    <row r="41" s="271" customFormat="true" ht="15" hidden="false" customHeight="true" outlineLevel="0" collapsed="false">
      <c r="A41" s="947" t="s">
        <v>989</v>
      </c>
      <c r="B41" s="942"/>
      <c r="C41" s="179"/>
      <c r="D41" s="179"/>
      <c r="E41" s="944"/>
      <c r="F41" s="942"/>
      <c r="G41" s="179"/>
      <c r="H41" s="179"/>
      <c r="I41" s="944"/>
      <c r="J41" s="942"/>
      <c r="K41" s="179"/>
      <c r="L41" s="179"/>
      <c r="M41" s="944"/>
      <c r="N41" s="942" t="n">
        <v>877</v>
      </c>
      <c r="O41" s="179"/>
      <c r="P41" s="179"/>
      <c r="Q41" s="944" t="n">
        <v>877</v>
      </c>
    </row>
    <row r="42" customFormat="false" ht="15" hidden="false" customHeight="true" outlineLevel="0" collapsed="false">
      <c r="A42" s="945" t="s">
        <v>990</v>
      </c>
      <c r="B42" s="946" t="n">
        <v>98307</v>
      </c>
      <c r="C42" s="93" t="n">
        <v>92503</v>
      </c>
      <c r="D42" s="93" t="n">
        <v>5804</v>
      </c>
      <c r="E42" s="95" t="n">
        <f aca="false">SUM(E43:E47)</f>
        <v>0</v>
      </c>
      <c r="F42" s="946" t="n">
        <v>98307</v>
      </c>
      <c r="G42" s="93" t="n">
        <v>92503</v>
      </c>
      <c r="H42" s="93" t="n">
        <v>5804</v>
      </c>
      <c r="I42" s="95" t="n">
        <f aca="false">SUM(I43:I47)</f>
        <v>0</v>
      </c>
      <c r="J42" s="946" t="n">
        <f aca="false">SUM(J43:J48)</f>
        <v>98737</v>
      </c>
      <c r="K42" s="93" t="n">
        <f aca="false">SUM(K43:K48)</f>
        <v>94147</v>
      </c>
      <c r="L42" s="93" t="n">
        <f aca="false">SUM(L43:L48)</f>
        <v>4590</v>
      </c>
      <c r="M42" s="95" t="n">
        <f aca="false">SUM(M43:M48)</f>
        <v>0</v>
      </c>
      <c r="N42" s="946" t="n">
        <f aca="false">SUM(N43:N48)</f>
        <v>102407</v>
      </c>
      <c r="O42" s="93" t="n">
        <f aca="false">SUM(O43:O48)</f>
        <v>97379</v>
      </c>
      <c r="P42" s="93" t="n">
        <f aca="false">SUM(P43:P48)</f>
        <v>5028</v>
      </c>
      <c r="Q42" s="95" t="n">
        <f aca="false">SUM(Q43:Q48)</f>
        <v>0</v>
      </c>
    </row>
    <row r="43" s="271" customFormat="true" ht="15" hidden="false" customHeight="true" outlineLevel="0" collapsed="false">
      <c r="A43" s="939" t="s">
        <v>991</v>
      </c>
      <c r="B43" s="942" t="n">
        <f aca="false">SUM(62686+11924)</f>
        <v>74610</v>
      </c>
      <c r="C43" s="179" t="n">
        <v>74610</v>
      </c>
      <c r="D43" s="179"/>
      <c r="E43" s="944"/>
      <c r="F43" s="942" t="n">
        <v>74610</v>
      </c>
      <c r="G43" s="179" t="n">
        <v>74610</v>
      </c>
      <c r="H43" s="179"/>
      <c r="I43" s="944"/>
      <c r="J43" s="942" t="n">
        <v>74690</v>
      </c>
      <c r="K43" s="179" t="n">
        <v>74690</v>
      </c>
      <c r="L43" s="179"/>
      <c r="M43" s="944"/>
      <c r="N43" s="942" t="n">
        <v>77586</v>
      </c>
      <c r="O43" s="179" t="n">
        <v>77586</v>
      </c>
      <c r="P43" s="179"/>
      <c r="Q43" s="944"/>
    </row>
    <row r="44" s="271" customFormat="true" ht="15" hidden="false" customHeight="true" outlineLevel="0" collapsed="false">
      <c r="A44" s="939" t="s">
        <v>992</v>
      </c>
      <c r="B44" s="942" t="n">
        <v>496</v>
      </c>
      <c r="C44" s="179" t="n">
        <v>496</v>
      </c>
      <c r="D44" s="179"/>
      <c r="E44" s="944"/>
      <c r="F44" s="942" t="n">
        <v>496</v>
      </c>
      <c r="G44" s="179" t="n">
        <v>496</v>
      </c>
      <c r="H44" s="179"/>
      <c r="I44" s="944"/>
      <c r="J44" s="942" t="n">
        <v>496</v>
      </c>
      <c r="K44" s="179" t="n">
        <v>496</v>
      </c>
      <c r="L44" s="179"/>
      <c r="M44" s="944"/>
      <c r="N44" s="942"/>
      <c r="O44" s="179"/>
      <c r="P44" s="179"/>
      <c r="Q44" s="944"/>
    </row>
    <row r="45" s="271" customFormat="true" ht="15" hidden="false" customHeight="true" outlineLevel="0" collapsed="false">
      <c r="A45" s="939" t="s">
        <v>993</v>
      </c>
      <c r="B45" s="942" t="n">
        <v>12417</v>
      </c>
      <c r="C45" s="179" t="n">
        <v>12417</v>
      </c>
      <c r="D45" s="179"/>
      <c r="E45" s="944"/>
      <c r="F45" s="942" t="n">
        <v>12417</v>
      </c>
      <c r="G45" s="179" t="n">
        <v>12417</v>
      </c>
      <c r="H45" s="179"/>
      <c r="I45" s="944"/>
      <c r="J45" s="942" t="n">
        <v>12417</v>
      </c>
      <c r="K45" s="179" t="n">
        <v>12417</v>
      </c>
      <c r="L45" s="179"/>
      <c r="M45" s="944"/>
      <c r="N45" s="942" t="n">
        <v>14435</v>
      </c>
      <c r="O45" s="179" t="n">
        <v>14435</v>
      </c>
      <c r="P45" s="179"/>
      <c r="Q45" s="944"/>
    </row>
    <row r="46" s="271" customFormat="true" ht="15" hidden="false" customHeight="true" outlineLevel="0" collapsed="false">
      <c r="A46" s="939" t="s">
        <v>994</v>
      </c>
      <c r="B46" s="942" t="n">
        <v>1214</v>
      </c>
      <c r="C46" s="179" t="n">
        <v>1214</v>
      </c>
      <c r="D46" s="179"/>
      <c r="E46" s="944"/>
      <c r="F46" s="942" t="n">
        <v>1214</v>
      </c>
      <c r="G46" s="179" t="n">
        <v>1214</v>
      </c>
      <c r="H46" s="179"/>
      <c r="I46" s="944"/>
      <c r="J46" s="942" t="n">
        <v>1214</v>
      </c>
      <c r="K46" s="179" t="n">
        <v>1214</v>
      </c>
      <c r="L46" s="179"/>
      <c r="M46" s="944"/>
      <c r="N46" s="942" t="n">
        <v>1758</v>
      </c>
      <c r="O46" s="179" t="n">
        <v>1758</v>
      </c>
      <c r="P46" s="179"/>
      <c r="Q46" s="944"/>
    </row>
    <row r="47" s="271" customFormat="true" ht="15" hidden="false" customHeight="true" outlineLevel="0" collapsed="false">
      <c r="A47" s="21" t="s">
        <v>995</v>
      </c>
      <c r="B47" s="942" t="n">
        <v>4590</v>
      </c>
      <c r="C47" s="179"/>
      <c r="D47" s="179" t="n">
        <v>4590</v>
      </c>
      <c r="E47" s="944"/>
      <c r="F47" s="942" t="n">
        <v>4590</v>
      </c>
      <c r="G47" s="179"/>
      <c r="H47" s="179" t="n">
        <v>4590</v>
      </c>
      <c r="I47" s="944"/>
      <c r="J47" s="942" t="n">
        <v>4590</v>
      </c>
      <c r="K47" s="179"/>
      <c r="L47" s="179" t="n">
        <v>4590</v>
      </c>
      <c r="M47" s="944"/>
      <c r="N47" s="942" t="n">
        <v>5028</v>
      </c>
      <c r="O47" s="179"/>
      <c r="P47" s="179" t="n">
        <v>5028</v>
      </c>
      <c r="Q47" s="944"/>
    </row>
    <row r="48" s="271" customFormat="true" ht="15" hidden="false" customHeight="true" outlineLevel="0" collapsed="false">
      <c r="A48" s="21" t="s">
        <v>996</v>
      </c>
      <c r="B48" s="942" t="n">
        <v>4980</v>
      </c>
      <c r="C48" s="179" t="n">
        <v>4980</v>
      </c>
      <c r="D48" s="179"/>
      <c r="E48" s="944"/>
      <c r="F48" s="942" t="n">
        <v>4980</v>
      </c>
      <c r="G48" s="179" t="n">
        <v>4980</v>
      </c>
      <c r="H48" s="179"/>
      <c r="I48" s="944"/>
      <c r="J48" s="942" t="n">
        <v>5330</v>
      </c>
      <c r="K48" s="179" t="n">
        <v>5330</v>
      </c>
      <c r="L48" s="179"/>
      <c r="M48" s="944"/>
      <c r="N48" s="942" t="n">
        <v>3600</v>
      </c>
      <c r="O48" s="179" t="n">
        <v>3600</v>
      </c>
      <c r="P48" s="179"/>
      <c r="Q48" s="944"/>
    </row>
    <row r="49" customFormat="false" ht="15" hidden="false" customHeight="true" outlineLevel="0" collapsed="false">
      <c r="A49" s="945" t="s">
        <v>334</v>
      </c>
      <c r="B49" s="946" t="n">
        <v>12228</v>
      </c>
      <c r="C49" s="93" t="n">
        <v>12228</v>
      </c>
      <c r="D49" s="93"/>
      <c r="E49" s="95"/>
      <c r="F49" s="946" t="n">
        <v>12228</v>
      </c>
      <c r="G49" s="93" t="n">
        <v>12228</v>
      </c>
      <c r="H49" s="93"/>
      <c r="I49" s="95"/>
      <c r="J49" s="946" t="n">
        <v>13562</v>
      </c>
      <c r="K49" s="93" t="n">
        <v>13562</v>
      </c>
      <c r="L49" s="93"/>
      <c r="M49" s="95"/>
      <c r="N49" s="946" t="n">
        <f aca="false">SUM(N50:N52)</f>
        <v>13562</v>
      </c>
      <c r="O49" s="93" t="n">
        <f aca="false">SUM(O50:O52)</f>
        <v>13562</v>
      </c>
      <c r="P49" s="93" t="n">
        <f aca="false">SUM(P50:P52)</f>
        <v>0</v>
      </c>
      <c r="Q49" s="95" t="n">
        <f aca="false">SUM(Q50:Q52)</f>
        <v>0</v>
      </c>
    </row>
    <row r="50" customFormat="false" ht="15" hidden="false" customHeight="true" outlineLevel="0" collapsed="false">
      <c r="A50" s="939" t="s">
        <v>997</v>
      </c>
      <c r="B50" s="940" t="n">
        <v>11508</v>
      </c>
      <c r="C50" s="197" t="n">
        <v>11508</v>
      </c>
      <c r="D50" s="179"/>
      <c r="E50" s="95"/>
      <c r="F50" s="940" t="n">
        <v>11508</v>
      </c>
      <c r="G50" s="197" t="n">
        <v>11508</v>
      </c>
      <c r="H50" s="179"/>
      <c r="I50" s="95"/>
      <c r="J50" s="940" t="n">
        <v>12933</v>
      </c>
      <c r="K50" s="197" t="n">
        <v>12933</v>
      </c>
      <c r="L50" s="179"/>
      <c r="M50" s="95"/>
      <c r="N50" s="940" t="n">
        <v>13562</v>
      </c>
      <c r="O50" s="197" t="n">
        <v>13562</v>
      </c>
      <c r="P50" s="179"/>
      <c r="Q50" s="95"/>
    </row>
    <row r="51" customFormat="false" ht="7.5" hidden="true" customHeight="true" outlineLevel="0" collapsed="false">
      <c r="A51" s="939" t="s">
        <v>998</v>
      </c>
      <c r="B51" s="946"/>
      <c r="C51" s="93"/>
      <c r="D51" s="179"/>
      <c r="E51" s="95"/>
      <c r="F51" s="946"/>
      <c r="G51" s="93"/>
      <c r="H51" s="179"/>
      <c r="I51" s="95"/>
      <c r="J51" s="946"/>
      <c r="K51" s="93"/>
      <c r="L51" s="179"/>
      <c r="M51" s="95"/>
      <c r="N51" s="946"/>
      <c r="O51" s="93"/>
      <c r="P51" s="179"/>
      <c r="Q51" s="95"/>
    </row>
    <row r="52" s="271" customFormat="true" ht="15" hidden="false" customHeight="true" outlineLevel="0" collapsed="false">
      <c r="A52" s="939" t="s">
        <v>999</v>
      </c>
      <c r="B52" s="942" t="n">
        <v>720</v>
      </c>
      <c r="C52" s="943" t="n">
        <v>720</v>
      </c>
      <c r="D52" s="179"/>
      <c r="E52" s="944"/>
      <c r="F52" s="942" t="n">
        <v>720</v>
      </c>
      <c r="G52" s="943" t="n">
        <v>720</v>
      </c>
      <c r="H52" s="179"/>
      <c r="I52" s="944"/>
      <c r="J52" s="942"/>
      <c r="K52" s="943"/>
      <c r="L52" s="179"/>
      <c r="M52" s="944"/>
      <c r="N52" s="942"/>
      <c r="O52" s="943"/>
      <c r="P52" s="179"/>
      <c r="Q52" s="944"/>
    </row>
    <row r="53" s="14" customFormat="true" ht="15" hidden="false" customHeight="true" outlineLevel="0" collapsed="false">
      <c r="A53" s="945" t="s">
        <v>25</v>
      </c>
      <c r="B53" s="948" t="n">
        <v>489411</v>
      </c>
      <c r="C53" s="949" t="n">
        <v>380627</v>
      </c>
      <c r="D53" s="949" t="n">
        <f aca="false">D9+D39+D42+D49</f>
        <v>28198</v>
      </c>
      <c r="E53" s="950" t="n">
        <f aca="false">E9+E39+E42+E49</f>
        <v>80586</v>
      </c>
      <c r="F53" s="948" t="n">
        <v>591522</v>
      </c>
      <c r="G53" s="949" t="n">
        <v>482738</v>
      </c>
      <c r="H53" s="949" t="n">
        <f aca="false">H9+H39+H42+H49</f>
        <v>28198</v>
      </c>
      <c r="I53" s="950" t="n">
        <f aca="false">I9+I39+I42+I49</f>
        <v>80586</v>
      </c>
      <c r="J53" s="948" t="n">
        <v>672536</v>
      </c>
      <c r="K53" s="949" t="n">
        <v>562875</v>
      </c>
      <c r="L53" s="949" t="n">
        <f aca="false">L9+L39+L42+L49</f>
        <v>26984</v>
      </c>
      <c r="M53" s="950" t="n">
        <f aca="false">M9+M39+M42+M49</f>
        <v>81463</v>
      </c>
      <c r="N53" s="948" t="n">
        <f aca="false">SUM(N9+N39+N42+N49)+N29</f>
        <v>875699</v>
      </c>
      <c r="O53" s="949" t="n">
        <f aca="false">SUM(O9+O39+O42+O49)+O29</f>
        <v>792681</v>
      </c>
      <c r="P53" s="949" t="n">
        <f aca="false">SUM(P9+P39+P42+P49)+P29</f>
        <v>12270</v>
      </c>
      <c r="Q53" s="950" t="n">
        <f aca="false">SUM(Q9+Q39+Q42+Q49)+Q29</f>
        <v>75659</v>
      </c>
    </row>
  </sheetData>
  <mergeCells count="14">
    <mergeCell ref="A1:Q1"/>
    <mergeCell ref="A2:M2"/>
    <mergeCell ref="A3:E3"/>
    <mergeCell ref="A4:E4"/>
    <mergeCell ref="D6:M6"/>
    <mergeCell ref="A7:A8"/>
    <mergeCell ref="B7:B8"/>
    <mergeCell ref="C7:E7"/>
    <mergeCell ref="F7:F8"/>
    <mergeCell ref="G7:I7"/>
    <mergeCell ref="J7:J8"/>
    <mergeCell ref="K7:M7"/>
    <mergeCell ref="N7:N8"/>
    <mergeCell ref="O7:Q7"/>
  </mergeCells>
  <printOptions headings="false" gridLines="false" gridLinesSet="true" horizontalCentered="false" verticalCentered="false"/>
  <pageMargins left="0.659722222222222" right="0.12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8.32"/>
    <col collapsed="false" customWidth="true" hidden="false" outlineLevel="0" max="3" min="3" style="65" width="12.99"/>
    <col collapsed="false" customWidth="true" hidden="false" outlineLevel="0" max="4" min="4" style="65" width="15.43"/>
    <col collapsed="false" customWidth="true" hidden="false" outlineLevel="0" max="6" min="5" style="65" width="15.55"/>
  </cols>
  <sheetData>
    <row r="1" s="700" customFormat="true" ht="18" hidden="false" customHeight="true" outlineLevel="0" collapsed="false">
      <c r="A1" s="453" t="s">
        <v>1000</v>
      </c>
      <c r="B1" s="453"/>
      <c r="C1" s="453"/>
      <c r="D1" s="453"/>
      <c r="E1" s="453"/>
      <c r="F1" s="453"/>
    </row>
    <row r="2" s="700" customFormat="true" ht="18" hidden="false" customHeight="true" outlineLevel="0" collapsed="false">
      <c r="A2" s="611"/>
      <c r="C2" s="615"/>
      <c r="D2" s="65"/>
      <c r="E2" s="65"/>
      <c r="F2" s="65"/>
    </row>
    <row r="3" customFormat="false" ht="14.85" hidden="false" customHeight="true" outlineLevel="0" collapsed="false">
      <c r="A3" s="951" t="s">
        <v>154</v>
      </c>
      <c r="B3" s="951"/>
      <c r="C3" s="951"/>
      <c r="D3" s="951"/>
      <c r="E3" s="951"/>
      <c r="F3" s="951"/>
    </row>
    <row r="4" customFormat="false" ht="36.75" hidden="false" customHeight="true" outlineLevel="0" collapsed="false">
      <c r="A4" s="952" t="s">
        <v>1001</v>
      </c>
      <c r="B4" s="952"/>
      <c r="C4" s="952"/>
      <c r="D4" s="952"/>
      <c r="E4" s="952"/>
      <c r="F4" s="952"/>
    </row>
    <row r="5" customFormat="false" ht="20.25" hidden="false" customHeight="true" outlineLevel="0" collapsed="false">
      <c r="B5" s="953"/>
      <c r="D5" s="954" t="s">
        <v>1002</v>
      </c>
      <c r="E5" s="954"/>
      <c r="F5" s="954"/>
    </row>
    <row r="6" s="14" customFormat="true" ht="50.25" hidden="false" customHeight="true" outlineLevel="0" collapsed="false">
      <c r="A6" s="955" t="s">
        <v>157</v>
      </c>
      <c r="B6" s="956" t="s">
        <v>158</v>
      </c>
      <c r="C6" s="957" t="s">
        <v>160</v>
      </c>
      <c r="D6" s="260" t="s">
        <v>162</v>
      </c>
      <c r="E6" s="260" t="s">
        <v>163</v>
      </c>
      <c r="F6" s="260" t="s">
        <v>164</v>
      </c>
    </row>
    <row r="7" s="300" customFormat="true" ht="13.5" hidden="false" customHeight="true" outlineLevel="0" collapsed="false">
      <c r="A7" s="955"/>
      <c r="B7" s="958" t="s">
        <v>165</v>
      </c>
      <c r="C7" s="959" t="s">
        <v>166</v>
      </c>
      <c r="D7" s="959" t="s">
        <v>167</v>
      </c>
      <c r="E7" s="959" t="s">
        <v>168</v>
      </c>
      <c r="F7" s="959" t="s">
        <v>169</v>
      </c>
    </row>
    <row r="8" s="295" customFormat="true" ht="16.35" hidden="false" customHeight="true" outlineLevel="0" collapsed="false">
      <c r="A8" s="960" t="s">
        <v>38</v>
      </c>
      <c r="B8" s="961" t="s">
        <v>1003</v>
      </c>
      <c r="C8" s="962"/>
      <c r="D8" s="962"/>
      <c r="E8" s="962"/>
      <c r="F8" s="962"/>
    </row>
    <row r="9" s="966" customFormat="true" ht="16.35" hidden="false" customHeight="true" outlineLevel="0" collapsed="false">
      <c r="A9" s="963" t="s">
        <v>40</v>
      </c>
      <c r="B9" s="964" t="s">
        <v>1004</v>
      </c>
      <c r="C9" s="965" t="n">
        <v>1000</v>
      </c>
      <c r="D9" s="965" t="n">
        <v>0</v>
      </c>
      <c r="E9" s="965" t="n">
        <v>0</v>
      </c>
      <c r="F9" s="965" t="n">
        <v>0</v>
      </c>
    </row>
    <row r="10" customFormat="false" ht="16.35" hidden="false" customHeight="true" outlineLevel="0" collapsed="false">
      <c r="A10" s="963" t="s">
        <v>47</v>
      </c>
      <c r="B10" s="267" t="s">
        <v>1005</v>
      </c>
      <c r="C10" s="645" t="n">
        <v>500</v>
      </c>
      <c r="D10" s="645" t="n">
        <v>500</v>
      </c>
      <c r="E10" s="645" t="n">
        <v>500</v>
      </c>
      <c r="F10" s="645" t="n">
        <v>500</v>
      </c>
    </row>
    <row r="11" customFormat="false" ht="16.35" hidden="false" customHeight="true" outlineLevel="0" collapsed="false">
      <c r="A11" s="963" t="s">
        <v>49</v>
      </c>
      <c r="B11" s="633" t="s">
        <v>1006</v>
      </c>
      <c r="C11" s="967" t="n">
        <v>22000</v>
      </c>
      <c r="D11" s="967" t="n">
        <v>22000</v>
      </c>
      <c r="E11" s="967" t="n">
        <v>22000</v>
      </c>
      <c r="F11" s="967" t="n">
        <v>17089</v>
      </c>
    </row>
    <row r="12" customFormat="false" ht="16.35" hidden="false" customHeight="true" outlineLevel="0" collapsed="false">
      <c r="A12" s="963" t="s">
        <v>51</v>
      </c>
      <c r="B12" s="633" t="s">
        <v>1007</v>
      </c>
      <c r="C12" s="967"/>
      <c r="D12" s="967"/>
      <c r="E12" s="967"/>
      <c r="F12" s="967"/>
    </row>
    <row r="13" customFormat="false" ht="26.85" hidden="false" customHeight="true" outlineLevel="0" collapsed="false">
      <c r="A13" s="963" t="s">
        <v>53</v>
      </c>
      <c r="B13" s="968" t="s">
        <v>1008</v>
      </c>
      <c r="C13" s="967"/>
      <c r="D13" s="967"/>
      <c r="E13" s="967"/>
      <c r="F13" s="967"/>
    </row>
    <row r="14" customFormat="false" ht="16.35" hidden="false" customHeight="true" outlineLevel="0" collapsed="false">
      <c r="A14" s="963" t="s">
        <v>55</v>
      </c>
      <c r="B14" s="721" t="s">
        <v>1009</v>
      </c>
      <c r="C14" s="967"/>
      <c r="D14" s="967"/>
      <c r="E14" s="967"/>
      <c r="F14" s="967"/>
    </row>
    <row r="15" customFormat="false" ht="16.35" hidden="false" customHeight="true" outlineLevel="0" collapsed="false">
      <c r="A15" s="963" t="s">
        <v>57</v>
      </c>
      <c r="B15" s="267" t="s">
        <v>1010</v>
      </c>
      <c r="C15" s="89" t="n">
        <v>0</v>
      </c>
      <c r="D15" s="89" t="n">
        <v>0</v>
      </c>
      <c r="E15" s="89" t="n">
        <v>1524</v>
      </c>
      <c r="F15" s="89"/>
    </row>
    <row r="16" customFormat="false" ht="16.35" hidden="false" customHeight="true" outlineLevel="0" collapsed="false">
      <c r="A16" s="963" t="s">
        <v>86</v>
      </c>
      <c r="B16" s="267" t="s">
        <v>1011</v>
      </c>
      <c r="C16" s="89" t="n">
        <v>0</v>
      </c>
      <c r="D16" s="89" t="n">
        <v>0</v>
      </c>
      <c r="E16" s="89" t="n">
        <v>10248</v>
      </c>
      <c r="F16" s="89"/>
    </row>
    <row r="17" s="966" customFormat="true" ht="24.6" hidden="false" customHeight="true" outlineLevel="0" collapsed="false">
      <c r="A17" s="963" t="s">
        <v>59</v>
      </c>
      <c r="B17" s="969" t="s">
        <v>1012</v>
      </c>
      <c r="C17" s="965" t="n">
        <v>4906</v>
      </c>
      <c r="D17" s="965" t="n">
        <v>4906</v>
      </c>
      <c r="E17" s="965" t="n">
        <v>2000</v>
      </c>
      <c r="F17" s="965" t="n">
        <v>1000</v>
      </c>
    </row>
    <row r="18" s="966" customFormat="true" ht="16.35" hidden="false" customHeight="true" outlineLevel="0" collapsed="false">
      <c r="A18" s="963" t="s">
        <v>61</v>
      </c>
      <c r="B18" s="964" t="s">
        <v>1013</v>
      </c>
      <c r="C18" s="970" t="n">
        <v>1000</v>
      </c>
      <c r="D18" s="970" t="n">
        <v>1000</v>
      </c>
      <c r="E18" s="970" t="n">
        <v>1000</v>
      </c>
      <c r="F18" s="970" t="n">
        <v>390</v>
      </c>
    </row>
    <row r="19" customFormat="false" ht="16.35" hidden="false" customHeight="true" outlineLevel="0" collapsed="false">
      <c r="A19" s="963" t="s">
        <v>63</v>
      </c>
      <c r="B19" s="971" t="s">
        <v>1014</v>
      </c>
      <c r="C19" s="972" t="n">
        <f aca="false">SUM(C9:C18)</f>
        <v>29406</v>
      </c>
      <c r="D19" s="972" t="n">
        <f aca="false">SUM(D9:D18)</f>
        <v>28406</v>
      </c>
      <c r="E19" s="972" t="n">
        <f aca="false">SUM(E9:E18)</f>
        <v>37272</v>
      </c>
      <c r="F19" s="972" t="n">
        <f aca="false">SUM(F9:F18)</f>
        <v>18979</v>
      </c>
    </row>
    <row r="20" customFormat="false" ht="16.35" hidden="false" customHeight="true" outlineLevel="0" collapsed="false">
      <c r="A20" s="973" t="s">
        <v>65</v>
      </c>
      <c r="B20" s="842" t="s">
        <v>1015</v>
      </c>
      <c r="C20" s="630"/>
      <c r="D20" s="630"/>
      <c r="E20" s="630"/>
      <c r="F20" s="630"/>
    </row>
    <row r="21" customFormat="false" ht="16.35" hidden="false" customHeight="true" outlineLevel="0" collapsed="false">
      <c r="A21" s="963" t="s">
        <v>92</v>
      </c>
      <c r="B21" s="267"/>
      <c r="C21" s="630"/>
      <c r="D21" s="630"/>
      <c r="E21" s="630"/>
      <c r="F21" s="630"/>
    </row>
    <row r="22" customFormat="false" ht="16.35" hidden="false" customHeight="true" outlineLevel="0" collapsed="false">
      <c r="A22" s="963" t="s">
        <v>66</v>
      </c>
      <c r="B22" s="267" t="s">
        <v>1016</v>
      </c>
      <c r="C22" s="630" t="n">
        <v>400</v>
      </c>
      <c r="D22" s="970" t="n">
        <v>0</v>
      </c>
      <c r="E22" s="970" t="n">
        <v>0</v>
      </c>
      <c r="F22" s="970" t="n">
        <v>0</v>
      </c>
    </row>
    <row r="23" customFormat="false" ht="16.35" hidden="false" customHeight="true" outlineLevel="0" collapsed="false">
      <c r="A23" s="963" t="s">
        <v>67</v>
      </c>
      <c r="B23" s="267" t="s">
        <v>1017</v>
      </c>
      <c r="C23" s="630" t="n">
        <v>254</v>
      </c>
      <c r="D23" s="630" t="n">
        <v>254</v>
      </c>
      <c r="E23" s="630" t="n">
        <v>0</v>
      </c>
      <c r="F23" s="630" t="n">
        <v>0</v>
      </c>
    </row>
    <row r="24" customFormat="false" ht="16.35" hidden="false" customHeight="true" outlineLevel="0" collapsed="false">
      <c r="A24" s="963" t="s">
        <v>68</v>
      </c>
      <c r="B24" s="267" t="s">
        <v>1018</v>
      </c>
      <c r="C24" s="974" t="s">
        <v>1019</v>
      </c>
      <c r="D24" s="974" t="s">
        <v>1020</v>
      </c>
      <c r="E24" s="630" t="n">
        <v>206</v>
      </c>
      <c r="F24" s="630"/>
    </row>
    <row r="25" customFormat="false" ht="16.35" hidden="false" customHeight="true" outlineLevel="0" collapsed="false">
      <c r="A25" s="963" t="s">
        <v>70</v>
      </c>
      <c r="B25" s="971" t="s">
        <v>1014</v>
      </c>
      <c r="C25" s="972" t="n">
        <f aca="false">SUM(C22:C24)</f>
        <v>654</v>
      </c>
      <c r="D25" s="972" t="n">
        <f aca="false">SUM(D22:D24)</f>
        <v>254</v>
      </c>
      <c r="E25" s="972" t="n">
        <f aca="false">SUM(E22:E24)</f>
        <v>206</v>
      </c>
      <c r="F25" s="972" t="n">
        <f aca="false">SUM(F22:F24)</f>
        <v>0</v>
      </c>
    </row>
    <row r="26" customFormat="false" ht="16.35" hidden="false" customHeight="true" outlineLevel="0" collapsed="false">
      <c r="A26" s="973" t="s">
        <v>97</v>
      </c>
      <c r="B26" s="842" t="s">
        <v>1021</v>
      </c>
      <c r="C26" s="630"/>
      <c r="D26" s="630"/>
      <c r="E26" s="630"/>
      <c r="F26" s="630"/>
    </row>
    <row r="27" customFormat="false" ht="16.35" hidden="false" customHeight="true" outlineLevel="0" collapsed="false">
      <c r="A27" s="963" t="s">
        <v>99</v>
      </c>
      <c r="B27" s="975" t="s">
        <v>1022</v>
      </c>
      <c r="C27" s="630" t="n">
        <v>4800</v>
      </c>
      <c r="D27" s="630" t="n">
        <v>1841</v>
      </c>
      <c r="E27" s="630" t="n">
        <v>1841</v>
      </c>
      <c r="F27" s="630" t="n">
        <v>1841</v>
      </c>
    </row>
    <row r="28" customFormat="false" ht="16.35" hidden="false" customHeight="true" outlineLevel="0" collapsed="false">
      <c r="A28" s="963" t="s">
        <v>101</v>
      </c>
      <c r="B28" s="975" t="s">
        <v>1023</v>
      </c>
      <c r="C28" s="630" t="n">
        <v>2400</v>
      </c>
      <c r="D28" s="630" t="n">
        <v>2400</v>
      </c>
      <c r="E28" s="630" t="n">
        <v>2400</v>
      </c>
      <c r="F28" s="630"/>
    </row>
    <row r="29" customFormat="false" ht="16.35" hidden="false" customHeight="true" outlineLevel="0" collapsed="false">
      <c r="A29" s="963" t="s">
        <v>103</v>
      </c>
      <c r="B29" s="971" t="s">
        <v>1014</v>
      </c>
      <c r="C29" s="972" t="n">
        <f aca="false">SUM(C27:C28)</f>
        <v>7200</v>
      </c>
      <c r="D29" s="972" t="n">
        <f aca="false">SUM(D27:D28)</f>
        <v>4241</v>
      </c>
      <c r="E29" s="972" t="n">
        <f aca="false">SUM(E27:E28)</f>
        <v>4241</v>
      </c>
      <c r="F29" s="972" t="n">
        <f aca="false">SUM(F27:F28)</f>
        <v>1841</v>
      </c>
    </row>
    <row r="30" s="976" customFormat="true" ht="16.35" hidden="false" customHeight="true" outlineLevel="0" collapsed="false">
      <c r="A30" s="973" t="s">
        <v>105</v>
      </c>
      <c r="B30" s="283" t="s">
        <v>1024</v>
      </c>
      <c r="C30" s="630"/>
      <c r="D30" s="630"/>
      <c r="E30" s="630"/>
      <c r="F30" s="630"/>
    </row>
    <row r="31" s="293" customFormat="true" ht="26.1" hidden="false" customHeight="true" outlineLevel="0" collapsed="false">
      <c r="A31" s="963" t="s">
        <v>107</v>
      </c>
      <c r="B31" s="977" t="s">
        <v>1025</v>
      </c>
      <c r="C31" s="630" t="n">
        <v>30000</v>
      </c>
      <c r="D31" s="970" t="n">
        <v>0</v>
      </c>
      <c r="E31" s="970" t="n">
        <v>11066</v>
      </c>
      <c r="F31" s="630"/>
    </row>
    <row r="32" s="293" customFormat="true" ht="16.35" hidden="false" customHeight="true" outlineLevel="0" collapsed="false">
      <c r="A32" s="963" t="s">
        <v>109</v>
      </c>
      <c r="B32" s="267" t="s">
        <v>1026</v>
      </c>
      <c r="C32" s="630" t="n">
        <v>500</v>
      </c>
      <c r="D32" s="630"/>
      <c r="E32" s="630"/>
      <c r="F32" s="630"/>
    </row>
    <row r="33" s="293" customFormat="true" ht="26.85" hidden="false" customHeight="true" outlineLevel="0" collapsed="false">
      <c r="A33" s="963" t="s">
        <v>111</v>
      </c>
      <c r="B33" s="977" t="s">
        <v>1027</v>
      </c>
      <c r="C33" s="630" t="n">
        <v>200</v>
      </c>
      <c r="D33" s="630" t="n">
        <v>200</v>
      </c>
      <c r="E33" s="630" t="n">
        <v>200</v>
      </c>
      <c r="F33" s="630" t="n">
        <v>217</v>
      </c>
    </row>
    <row r="34" s="293" customFormat="true" ht="30.6" hidden="false" customHeight="true" outlineLevel="0" collapsed="false">
      <c r="A34" s="963" t="s">
        <v>113</v>
      </c>
      <c r="B34" s="977" t="s">
        <v>1028</v>
      </c>
      <c r="C34" s="630" t="n">
        <v>1500</v>
      </c>
      <c r="D34" s="630" t="n">
        <v>1500</v>
      </c>
      <c r="E34" s="630" t="n">
        <v>1500</v>
      </c>
      <c r="F34" s="630"/>
    </row>
    <row r="35" s="293" customFormat="true" ht="16.35" hidden="false" customHeight="true" outlineLevel="0" collapsed="false">
      <c r="A35" s="963" t="s">
        <v>115</v>
      </c>
      <c r="B35" s="653"/>
      <c r="C35" s="89"/>
      <c r="D35" s="89"/>
      <c r="E35" s="89"/>
      <c r="F35" s="89"/>
    </row>
    <row r="36" s="293" customFormat="true" ht="16.35" hidden="false" customHeight="true" outlineLevel="0" collapsed="false">
      <c r="A36" s="963" t="s">
        <v>117</v>
      </c>
      <c r="B36" s="633"/>
      <c r="C36" s="89"/>
      <c r="D36" s="89"/>
      <c r="E36" s="89"/>
      <c r="F36" s="89"/>
    </row>
    <row r="37" s="293" customFormat="true" ht="16.35" hidden="false" customHeight="true" outlineLevel="0" collapsed="false">
      <c r="A37" s="973" t="s">
        <v>118</v>
      </c>
      <c r="B37" s="971" t="s">
        <v>1014</v>
      </c>
      <c r="C37" s="100" t="n">
        <f aca="false">SUM(C31:C36)</f>
        <v>32200</v>
      </c>
      <c r="D37" s="100" t="n">
        <f aca="false">SUM(D31:D36)</f>
        <v>1700</v>
      </c>
      <c r="E37" s="100" t="n">
        <f aca="false">SUM(E31:E36)</f>
        <v>12766</v>
      </c>
      <c r="F37" s="100" t="n">
        <f aca="false">SUM(F31:F36)</f>
        <v>217</v>
      </c>
    </row>
    <row r="38" s="293" customFormat="true" ht="16.35" hidden="false" customHeight="true" outlineLevel="0" collapsed="false">
      <c r="A38" s="963" t="s">
        <v>120</v>
      </c>
      <c r="B38" s="978"/>
      <c r="C38" s="630"/>
      <c r="D38" s="630"/>
      <c r="E38" s="630"/>
      <c r="F38" s="630"/>
    </row>
    <row r="39" s="293" customFormat="true" ht="16.35" hidden="false" customHeight="true" outlineLevel="0" collapsed="false">
      <c r="A39" s="973" t="s">
        <v>122</v>
      </c>
      <c r="B39" s="971" t="s">
        <v>1029</v>
      </c>
      <c r="C39" s="100" t="n">
        <f aca="false">C19+C25+C29+C37</f>
        <v>69460</v>
      </c>
      <c r="D39" s="100" t="n">
        <f aca="false">D19+D25+D29+D37</f>
        <v>34601</v>
      </c>
      <c r="E39" s="100" t="n">
        <f aca="false">E19+E25+E29+E37</f>
        <v>54485</v>
      </c>
      <c r="F39" s="100" t="n">
        <f aca="false">F19+F25+F29+F37</f>
        <v>21037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">
    <mergeCell ref="A1:F1"/>
    <mergeCell ref="A3:F3"/>
    <mergeCell ref="A4:F4"/>
    <mergeCell ref="D5:F5"/>
    <mergeCell ref="A6:A7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1.55972222222222" right="0.120138888888889" top="0.679861111111111" bottom="0.6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" width="59.32"/>
    <col collapsed="false" customWidth="true" hidden="false" outlineLevel="0" max="2" min="2" style="23" width="15.99"/>
    <col collapsed="false" customWidth="false" hidden="false" outlineLevel="0" max="4" min="3" style="23" width="11.55"/>
    <col collapsed="false" customWidth="true" hidden="false" outlineLevel="0" max="5" min="5" style="23" width="13.66"/>
    <col collapsed="false" customWidth="false" hidden="false" outlineLevel="0" max="257" min="6" style="23" width="11.55"/>
  </cols>
  <sheetData>
    <row r="1" customFormat="false" ht="12.75" hidden="false" customHeight="true" outlineLevel="0" collapsed="false">
      <c r="D1" s="53" t="s">
        <v>1000</v>
      </c>
      <c r="E1" s="53"/>
    </row>
    <row r="2" customFormat="false" ht="12.75" hidden="false" customHeight="true" outlineLevel="0" collapsed="false">
      <c r="B2" s="979" t="s">
        <v>1</v>
      </c>
      <c r="C2" s="979"/>
      <c r="D2" s="979"/>
      <c r="E2" s="979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980" t="s">
        <v>2</v>
      </c>
      <c r="B4" s="980"/>
      <c r="C4" s="980"/>
      <c r="D4" s="980"/>
      <c r="E4" s="980"/>
    </row>
    <row r="5" customFormat="false" ht="12.75" hidden="false" customHeight="true" outlineLevel="0" collapsed="false">
      <c r="A5" s="55" t="s">
        <v>1030</v>
      </c>
      <c r="B5" s="55"/>
      <c r="C5" s="55"/>
      <c r="D5" s="55"/>
      <c r="E5" s="55"/>
    </row>
    <row r="6" customFormat="false" ht="27" hidden="false" customHeight="true" outlineLevel="0" collapsed="false">
      <c r="A6" s="981"/>
      <c r="B6" s="981"/>
      <c r="C6" s="981"/>
    </row>
    <row r="7" customFormat="false" ht="13.5" hidden="false" customHeight="true" outlineLevel="0" collapsed="false">
      <c r="A7" s="981"/>
      <c r="B7" s="981"/>
      <c r="C7" s="981"/>
      <c r="D7" s="25" t="s">
        <v>5</v>
      </c>
      <c r="E7" s="25"/>
    </row>
    <row r="8" customFormat="false" ht="12.75" hidden="false" customHeight="true" outlineLevel="0" collapsed="false">
      <c r="A8" s="982" t="s">
        <v>953</v>
      </c>
      <c r="B8" s="983" t="s">
        <v>954</v>
      </c>
      <c r="C8" s="984" t="s">
        <v>1031</v>
      </c>
      <c r="D8" s="984"/>
      <c r="E8" s="984"/>
    </row>
    <row r="9" customFormat="false" ht="33.75" hidden="false" customHeight="true" outlineLevel="0" collapsed="false">
      <c r="A9" s="982"/>
      <c r="B9" s="983"/>
      <c r="C9" s="985" t="s">
        <v>959</v>
      </c>
      <c r="D9" s="985" t="s">
        <v>960</v>
      </c>
      <c r="E9" s="986" t="s">
        <v>961</v>
      </c>
    </row>
    <row r="10" customFormat="false" ht="15" hidden="false" customHeight="true" outlineLevel="0" collapsed="false">
      <c r="A10" s="987" t="s">
        <v>2</v>
      </c>
      <c r="B10" s="988" t="n">
        <f aca="false">C10+D10+E10</f>
        <v>210979</v>
      </c>
      <c r="C10" s="989" t="n">
        <f aca="false">SUM(C11:C14)</f>
        <v>202719</v>
      </c>
      <c r="D10" s="989" t="n">
        <f aca="false">SUM(D11:D14)</f>
        <v>8260</v>
      </c>
      <c r="E10" s="990" t="n">
        <f aca="false">SUM(E11:E14)</f>
        <v>0</v>
      </c>
    </row>
    <row r="11" s="994" customFormat="true" ht="15" hidden="false" customHeight="true" outlineLevel="0" collapsed="false">
      <c r="A11" s="991" t="s">
        <v>1032</v>
      </c>
      <c r="B11" s="992"/>
      <c r="C11" s="992" t="n">
        <v>202719</v>
      </c>
      <c r="D11" s="992"/>
      <c r="E11" s="993"/>
    </row>
    <row r="12" s="994" customFormat="true" ht="15" hidden="false" customHeight="true" outlineLevel="0" collapsed="false">
      <c r="A12" s="991" t="s">
        <v>1033</v>
      </c>
      <c r="B12" s="992"/>
      <c r="C12" s="992"/>
      <c r="D12" s="992" t="n">
        <v>610</v>
      </c>
      <c r="E12" s="993"/>
    </row>
    <row r="13" s="994" customFormat="true" ht="15" hidden="false" customHeight="true" outlineLevel="0" collapsed="false">
      <c r="A13" s="995" t="s">
        <v>1034</v>
      </c>
      <c r="B13" s="996"/>
      <c r="C13" s="992"/>
      <c r="D13" s="996" t="n">
        <v>7650</v>
      </c>
      <c r="E13" s="993"/>
    </row>
    <row r="14" s="994" customFormat="true" ht="15" hidden="false" customHeight="true" outlineLevel="0" collapsed="false">
      <c r="A14" s="991" t="s">
        <v>1035</v>
      </c>
      <c r="B14" s="992"/>
      <c r="C14" s="992"/>
      <c r="D14" s="992"/>
      <c r="E14" s="993" t="s">
        <v>875</v>
      </c>
    </row>
    <row r="15" customFormat="false" ht="15" hidden="false" customHeight="true" outlineLevel="0" collapsed="false">
      <c r="A15" s="997" t="s">
        <v>315</v>
      </c>
      <c r="B15" s="988" t="n">
        <f aca="false">C15+D15+E15</f>
        <v>112004</v>
      </c>
      <c r="C15" s="988" t="n">
        <f aca="false">SUM(C16:C17)</f>
        <v>91520</v>
      </c>
      <c r="D15" s="988" t="n">
        <f aca="false">SUM(D16:D17)</f>
        <v>0</v>
      </c>
      <c r="E15" s="998" t="n">
        <f aca="false">SUM(E16:E17)</f>
        <v>20484</v>
      </c>
    </row>
    <row r="16" s="994" customFormat="true" ht="15" hidden="false" customHeight="true" outlineLevel="0" collapsed="false">
      <c r="A16" s="995" t="s">
        <v>1036</v>
      </c>
      <c r="B16" s="996"/>
      <c r="C16" s="992" t="n">
        <v>68282</v>
      </c>
      <c r="D16" s="996"/>
      <c r="E16" s="999" t="n">
        <v>20484</v>
      </c>
    </row>
    <row r="17" s="994" customFormat="true" ht="15" hidden="false" customHeight="true" outlineLevel="0" collapsed="false">
      <c r="A17" s="995" t="s">
        <v>1037</v>
      </c>
      <c r="B17" s="996"/>
      <c r="C17" s="992" t="n">
        <v>23238</v>
      </c>
      <c r="D17" s="996"/>
      <c r="E17" s="999"/>
    </row>
    <row r="18" customFormat="false" ht="15" hidden="false" customHeight="true" outlineLevel="0" collapsed="false">
      <c r="A18" s="997" t="s">
        <v>990</v>
      </c>
      <c r="B18" s="988" t="n">
        <v>80345</v>
      </c>
      <c r="C18" s="1000" t="n">
        <f aca="false">SUM(C19:C20)</f>
        <v>72285</v>
      </c>
      <c r="D18" s="1000" t="n">
        <f aca="false">SUM(D19:D20)</f>
        <v>8060</v>
      </c>
      <c r="E18" s="1001" t="n">
        <f aca="false">SUM(E19:E20)</f>
        <v>0</v>
      </c>
    </row>
    <row r="19" s="994" customFormat="true" ht="15" hidden="false" customHeight="true" outlineLevel="0" collapsed="false">
      <c r="A19" s="995" t="s">
        <v>1038</v>
      </c>
      <c r="B19" s="996"/>
      <c r="C19" s="992" t="n">
        <v>72285</v>
      </c>
      <c r="D19" s="996"/>
      <c r="E19" s="999"/>
    </row>
    <row r="20" s="994" customFormat="true" ht="15" hidden="false" customHeight="true" outlineLevel="0" collapsed="false">
      <c r="A20" s="995" t="s">
        <v>1039</v>
      </c>
      <c r="B20" s="996"/>
      <c r="C20" s="992"/>
      <c r="D20" s="996" t="n">
        <v>8060</v>
      </c>
      <c r="E20" s="999"/>
    </row>
    <row r="21" customFormat="false" ht="15" hidden="false" customHeight="true" outlineLevel="0" collapsed="false">
      <c r="A21" s="997" t="s">
        <v>1040</v>
      </c>
      <c r="B21" s="988" t="n">
        <v>16681</v>
      </c>
      <c r="C21" s="988" t="n">
        <f aca="false">B21</f>
        <v>16681</v>
      </c>
      <c r="D21" s="988"/>
      <c r="E21" s="998"/>
    </row>
    <row r="22" customFormat="false" ht="15" hidden="false" customHeight="true" outlineLevel="0" collapsed="false">
      <c r="A22" s="997" t="s">
        <v>334</v>
      </c>
      <c r="B22" s="988" t="n">
        <v>10850</v>
      </c>
      <c r="C22" s="988" t="n">
        <f aca="false">B22</f>
        <v>10850</v>
      </c>
      <c r="D22" s="988"/>
      <c r="E22" s="998"/>
    </row>
    <row r="23" s="26" customFormat="true" ht="15" hidden="false" customHeight="true" outlineLevel="0" collapsed="false">
      <c r="A23" s="1002" t="s">
        <v>25</v>
      </c>
      <c r="B23" s="1003" t="n">
        <f aca="false">B10+B15+B18+B21+B22</f>
        <v>430859</v>
      </c>
      <c r="C23" s="1003" t="n">
        <f aca="false">C10+C15+C18+C21+C22</f>
        <v>394055</v>
      </c>
      <c r="D23" s="1003" t="n">
        <f aca="false">D10+D15+D18+D21+D22</f>
        <v>16320</v>
      </c>
      <c r="E23" s="1003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J65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4" width="3.32"/>
    <col collapsed="false" customWidth="true" hidden="false" outlineLevel="0" max="3" min="3" style="184" width="28.66"/>
    <col collapsed="false" customWidth="true" hidden="false" outlineLevel="0" max="4" min="4" style="184" width="6.87"/>
    <col collapsed="false" customWidth="true" hidden="false" outlineLevel="0" max="5" min="5" style="65" width="11.66"/>
    <col collapsed="false" customWidth="true" hidden="false" outlineLevel="0" max="6" min="6" style="65" width="14.43"/>
    <col collapsed="false" customWidth="true" hidden="false" outlineLevel="0" max="7" min="7" style="65" width="15.66"/>
    <col collapsed="false" customWidth="true" hidden="false" outlineLevel="0" max="9" min="8" style="65" width="16.1"/>
    <col collapsed="false" customWidth="false" hidden="false" outlineLevel="0" max="257" min="10" style="184" width="11.55"/>
  </cols>
  <sheetData>
    <row r="1" customFormat="false" ht="12.75" hidden="false" customHeight="true" outlineLevel="0" collapsed="false">
      <c r="A1" s="1004" t="s">
        <v>154</v>
      </c>
      <c r="B1" s="1004"/>
      <c r="C1" s="1004"/>
      <c r="D1" s="1004"/>
      <c r="E1" s="1004"/>
      <c r="F1" s="1004"/>
      <c r="G1" s="1004"/>
      <c r="H1" s="1004"/>
      <c r="I1" s="1004"/>
    </row>
    <row r="2" customFormat="false" ht="12.75" hidden="false" customHeight="true" outlineLevel="0" collapsed="false">
      <c r="A2" s="1005"/>
      <c r="B2" s="1005"/>
      <c r="C2" s="1005"/>
      <c r="D2" s="1005"/>
      <c r="E2" s="1005"/>
      <c r="F2" s="1005"/>
      <c r="G2" s="1005"/>
      <c r="H2" s="1005"/>
      <c r="I2" s="1005"/>
    </row>
    <row r="3" customFormat="false" ht="18.6" hidden="false" customHeight="true" outlineLevel="0" collapsed="false">
      <c r="A3" s="861" t="s">
        <v>1041</v>
      </c>
      <c r="B3" s="861"/>
      <c r="C3" s="861"/>
      <c r="D3" s="861"/>
      <c r="E3" s="861"/>
      <c r="F3" s="861"/>
      <c r="G3" s="861"/>
      <c r="H3" s="861"/>
      <c r="I3" s="861"/>
    </row>
    <row r="4" customFormat="false" ht="24.75" hidden="false" customHeight="true" outlineLevel="0" collapsed="false">
      <c r="A4" s="1005" t="s">
        <v>1042</v>
      </c>
      <c r="B4" s="1005"/>
      <c r="C4" s="1005"/>
      <c r="D4" s="1005"/>
      <c r="E4" s="1005"/>
      <c r="F4" s="1005"/>
      <c r="G4" s="1005"/>
      <c r="H4" s="1005"/>
      <c r="I4" s="1005"/>
    </row>
    <row r="5" customFormat="false" ht="24.75" hidden="false" customHeight="true" outlineLevel="0" collapsed="false">
      <c r="A5" s="1005"/>
      <c r="B5" s="1005"/>
      <c r="C5" s="1005"/>
      <c r="D5" s="1005"/>
      <c r="E5" s="1005"/>
      <c r="F5" s="1005"/>
      <c r="G5" s="1005"/>
      <c r="H5" s="1005"/>
      <c r="I5" s="1005"/>
    </row>
    <row r="6" customFormat="false" ht="12.75" hidden="false" customHeight="true" outlineLevel="0" collapsed="false">
      <c r="A6" s="864"/>
      <c r="B6" s="864"/>
      <c r="C6" s="864"/>
      <c r="D6" s="864"/>
      <c r="E6" s="1006"/>
      <c r="F6" s="1006"/>
      <c r="G6" s="754" t="s">
        <v>156</v>
      </c>
      <c r="H6" s="754"/>
      <c r="I6" s="754"/>
    </row>
    <row r="7" customFormat="false" ht="39" hidden="false" customHeight="true" outlineLevel="0" collapsed="false">
      <c r="A7" s="71" t="s">
        <v>157</v>
      </c>
      <c r="B7" s="71"/>
      <c r="C7" s="72" t="s">
        <v>158</v>
      </c>
      <c r="D7" s="72"/>
      <c r="E7" s="73" t="s">
        <v>159</v>
      </c>
      <c r="F7" s="73" t="s">
        <v>160</v>
      </c>
      <c r="G7" s="260" t="s">
        <v>162</v>
      </c>
      <c r="H7" s="260" t="s">
        <v>163</v>
      </c>
      <c r="I7" s="260" t="s">
        <v>164</v>
      </c>
    </row>
    <row r="8" customFormat="false" ht="13.2" hidden="false" customHeight="true" outlineLevel="0" collapsed="false">
      <c r="A8" s="71"/>
      <c r="B8" s="71"/>
      <c r="C8" s="804" t="s">
        <v>165</v>
      </c>
      <c r="D8" s="804"/>
      <c r="E8" s="805" t="s">
        <v>166</v>
      </c>
      <c r="F8" s="806" t="s">
        <v>167</v>
      </c>
      <c r="G8" s="806" t="s">
        <v>168</v>
      </c>
      <c r="H8" s="1007" t="s">
        <v>169</v>
      </c>
      <c r="I8" s="1007" t="s">
        <v>170</v>
      </c>
    </row>
    <row r="9" s="300" customFormat="true" ht="13.2" hidden="false" customHeight="true" outlineLevel="0" collapsed="false">
      <c r="A9" s="1008" t="s">
        <v>38</v>
      </c>
      <c r="B9" s="676" t="s">
        <v>172</v>
      </c>
      <c r="C9" s="1009" t="s">
        <v>629</v>
      </c>
      <c r="D9" s="1010"/>
      <c r="E9" s="762" t="n">
        <f aca="false">SUM(E10:E14)</f>
        <v>98450</v>
      </c>
      <c r="F9" s="762" t="n">
        <f aca="false">SUM(F10:F14)</f>
        <v>99007</v>
      </c>
      <c r="G9" s="762" t="n">
        <f aca="false">SUM(G10:G14)</f>
        <v>99007</v>
      </c>
      <c r="H9" s="1011" t="n">
        <f aca="false">SUM(H10:H14)</f>
        <v>98737</v>
      </c>
      <c r="I9" s="1011" t="n">
        <f aca="false">SUM(I10:I14)</f>
        <v>102407</v>
      </c>
    </row>
    <row r="10" customFormat="false" ht="13.2" hidden="false" customHeight="true" outlineLevel="0" collapsed="false">
      <c r="A10" s="1012" t="s">
        <v>40</v>
      </c>
      <c r="B10" s="876"/>
      <c r="C10" s="1013" t="s">
        <v>1043</v>
      </c>
      <c r="D10" s="1014"/>
      <c r="E10" s="630" t="n">
        <f aca="false">15ovi2015!E16</f>
        <v>7130</v>
      </c>
      <c r="F10" s="630" t="n">
        <f aca="false">15ovi2015!F16</f>
        <v>6693</v>
      </c>
      <c r="G10" s="630" t="n">
        <v>6693</v>
      </c>
      <c r="H10" s="91" t="n">
        <v>6693</v>
      </c>
      <c r="I10" s="91" t="n">
        <f aca="false">SUM(15ovi2015!I14)</f>
        <v>5230</v>
      </c>
    </row>
    <row r="11" customFormat="false" ht="13.2" hidden="false" customHeight="true" outlineLevel="0" collapsed="false">
      <c r="A11" s="1012" t="s">
        <v>47</v>
      </c>
      <c r="B11" s="876"/>
      <c r="C11" s="1013" t="s">
        <v>330</v>
      </c>
      <c r="D11" s="1014"/>
      <c r="E11" s="630"/>
      <c r="F11" s="630"/>
      <c r="G11" s="630"/>
      <c r="H11" s="91" t="n">
        <v>430</v>
      </c>
      <c r="I11" s="91" t="n">
        <f aca="false">SUM(15ovi2015!I15)</f>
        <v>445</v>
      </c>
    </row>
    <row r="12" customFormat="false" ht="13.2" hidden="false" customHeight="true" outlineLevel="0" collapsed="false">
      <c r="A12" s="1012" t="s">
        <v>49</v>
      </c>
      <c r="B12" s="876"/>
      <c r="C12" s="628" t="s">
        <v>1044</v>
      </c>
      <c r="D12" s="629"/>
      <c r="E12" s="630" t="n">
        <f aca="false">15ovi2015!E21</f>
        <v>91320</v>
      </c>
      <c r="F12" s="630" t="n">
        <v>92314</v>
      </c>
      <c r="G12" s="630" t="n">
        <v>92314</v>
      </c>
      <c r="H12" s="91" t="n">
        <v>91527</v>
      </c>
      <c r="I12" s="91" t="n">
        <f aca="false">SUM(15ovi2015!I17)</f>
        <v>96010</v>
      </c>
    </row>
    <row r="13" customFormat="false" ht="13.2" hidden="false" customHeight="true" outlineLevel="0" collapsed="false">
      <c r="A13" s="1012" t="s">
        <v>51</v>
      </c>
      <c r="B13" s="876"/>
      <c r="C13" s="628" t="s">
        <v>320</v>
      </c>
      <c r="D13" s="629"/>
      <c r="E13" s="630"/>
      <c r="F13" s="630"/>
      <c r="G13" s="630"/>
      <c r="H13" s="91" t="n">
        <v>87</v>
      </c>
      <c r="I13" s="91" t="n">
        <f aca="false">SUM(15ovi2015!I20)</f>
        <v>722</v>
      </c>
    </row>
    <row r="14" customFormat="false" ht="13.2" hidden="false" customHeight="true" outlineLevel="0" collapsed="false">
      <c r="A14" s="1012"/>
      <c r="B14" s="876"/>
      <c r="C14" s="628"/>
      <c r="D14" s="629"/>
      <c r="E14" s="630"/>
      <c r="F14" s="89"/>
      <c r="G14" s="89"/>
      <c r="H14" s="91"/>
      <c r="I14" s="91"/>
    </row>
    <row r="15" s="1020" customFormat="true" ht="13.2" hidden="false" customHeight="true" outlineLevel="0" collapsed="false">
      <c r="A15" s="1008" t="s">
        <v>53</v>
      </c>
      <c r="B15" s="1015" t="s">
        <v>176</v>
      </c>
      <c r="C15" s="1016" t="s">
        <v>334</v>
      </c>
      <c r="D15" s="1017"/>
      <c r="E15" s="1018" t="n">
        <f aca="false">SUM(E16:E17)</f>
        <v>13180</v>
      </c>
      <c r="F15" s="1018" t="n">
        <f aca="false">SUM(F16:F17)</f>
        <v>12228</v>
      </c>
      <c r="G15" s="1018" t="n">
        <f aca="false">SUM(G16:G17)</f>
        <v>12228</v>
      </c>
      <c r="H15" s="1019" t="n">
        <f aca="false">SUM(H16:H18)</f>
        <v>13562</v>
      </c>
      <c r="I15" s="1019" t="n">
        <f aca="false">SUM(I16:I18)</f>
        <v>13562</v>
      </c>
    </row>
    <row r="16" customFormat="false" ht="13.2" hidden="false" customHeight="true" outlineLevel="0" collapsed="false">
      <c r="A16" s="1012" t="s">
        <v>55</v>
      </c>
      <c r="B16" s="876"/>
      <c r="C16" s="1013" t="s">
        <v>1043</v>
      </c>
      <c r="D16" s="629"/>
      <c r="E16" s="645" t="n">
        <f aca="false">16művh2015!E9</f>
        <v>610</v>
      </c>
      <c r="F16" s="645" t="n">
        <f aca="false">16művh2015!F9</f>
        <v>500</v>
      </c>
      <c r="G16" s="645" t="n">
        <v>500</v>
      </c>
      <c r="H16" s="91" t="n">
        <v>500</v>
      </c>
      <c r="I16" s="91" t="n">
        <f aca="false">SUM(16művh2015!I9)</f>
        <v>500</v>
      </c>
    </row>
    <row r="17" customFormat="false" ht="13.2" hidden="false" customHeight="true" outlineLevel="0" collapsed="false">
      <c r="A17" s="1012" t="s">
        <v>57</v>
      </c>
      <c r="B17" s="876"/>
      <c r="C17" s="628" t="s">
        <v>1045</v>
      </c>
      <c r="D17" s="629"/>
      <c r="E17" s="89" t="n">
        <f aca="false">16művh2015!E10</f>
        <v>12570</v>
      </c>
      <c r="F17" s="89" t="n">
        <f aca="false">16művh2015!F10</f>
        <v>11728</v>
      </c>
      <c r="G17" s="89" t="n">
        <v>11728</v>
      </c>
      <c r="H17" s="91" t="n">
        <v>12933</v>
      </c>
      <c r="I17" s="91" t="n">
        <f aca="false">SUM(16művh2015!I10)</f>
        <v>12933</v>
      </c>
    </row>
    <row r="18" customFormat="false" ht="13.2" hidden="false" customHeight="true" outlineLevel="0" collapsed="false">
      <c r="A18" s="1012" t="s">
        <v>86</v>
      </c>
      <c r="B18" s="111"/>
      <c r="C18" s="628" t="s">
        <v>320</v>
      </c>
      <c r="D18" s="629"/>
      <c r="E18" s="631" t="n">
        <v>0</v>
      </c>
      <c r="F18" s="631" t="n">
        <v>0</v>
      </c>
      <c r="G18" s="631" t="n">
        <v>0</v>
      </c>
      <c r="H18" s="91" t="n">
        <v>129</v>
      </c>
      <c r="I18" s="91" t="n">
        <v>129</v>
      </c>
    </row>
    <row r="19" customFormat="false" ht="13.2" hidden="false" customHeight="true" outlineLevel="0" collapsed="false">
      <c r="A19" s="1012"/>
      <c r="B19" s="878"/>
      <c r="C19" s="628"/>
      <c r="D19" s="629"/>
      <c r="E19" s="631"/>
      <c r="F19" s="631"/>
      <c r="G19" s="631"/>
      <c r="H19" s="91"/>
      <c r="I19" s="91"/>
    </row>
    <row r="20" s="1020" customFormat="true" ht="13.2" hidden="false" customHeight="true" outlineLevel="0" collapsed="false">
      <c r="A20" s="1008" t="s">
        <v>59</v>
      </c>
      <c r="B20" s="1021" t="s">
        <v>180</v>
      </c>
      <c r="C20" s="1016" t="s">
        <v>315</v>
      </c>
      <c r="D20" s="1017"/>
      <c r="E20" s="1022" t="n">
        <f aca="false">SUM(E21:E24)</f>
        <v>107410</v>
      </c>
      <c r="F20" s="1022" t="n">
        <f aca="false">SUM(F21:F24)</f>
        <v>80586</v>
      </c>
      <c r="G20" s="1022" t="n">
        <f aca="false">SUM(G21:G24)</f>
        <v>80586</v>
      </c>
      <c r="H20" s="1023" t="n">
        <f aca="false">SUM(H21:H24)</f>
        <v>81463</v>
      </c>
      <c r="I20" s="1023" t="n">
        <f aca="false">SUM(I21:I24)</f>
        <v>75659</v>
      </c>
    </row>
    <row r="21" customFormat="false" ht="13.2" hidden="false" customHeight="true" outlineLevel="0" collapsed="false">
      <c r="A21" s="1012" t="s">
        <v>61</v>
      </c>
      <c r="B21" s="878"/>
      <c r="C21" s="1013" t="s">
        <v>1043</v>
      </c>
      <c r="D21" s="629"/>
      <c r="E21" s="630" t="n">
        <v>1840</v>
      </c>
      <c r="F21" s="630" t="n">
        <v>635</v>
      </c>
      <c r="G21" s="630" t="n">
        <v>635</v>
      </c>
      <c r="H21" s="91" t="n">
        <v>635</v>
      </c>
      <c r="I21" s="91" t="n">
        <f aca="false">SUM(17pmh2015!I9)</f>
        <v>694</v>
      </c>
    </row>
    <row r="22" customFormat="false" ht="13.2" hidden="false" customHeight="true" outlineLevel="0" collapsed="false">
      <c r="A22" s="1012" t="s">
        <v>63</v>
      </c>
      <c r="B22" s="878"/>
      <c r="C22" s="1013" t="s">
        <v>1046</v>
      </c>
      <c r="D22" s="629"/>
      <c r="E22" s="630"/>
      <c r="F22" s="630"/>
      <c r="G22" s="630"/>
      <c r="H22" s="91" t="n">
        <v>877</v>
      </c>
      <c r="I22" s="91" t="n">
        <f aca="false">SUM(17pmh2015!I11)</f>
        <v>877</v>
      </c>
    </row>
    <row r="23" customFormat="false" ht="13.2" hidden="false" customHeight="true" outlineLevel="0" collapsed="false">
      <c r="A23" s="1012" t="s">
        <v>65</v>
      </c>
      <c r="B23" s="878"/>
      <c r="C23" s="628" t="s">
        <v>1045</v>
      </c>
      <c r="D23" s="629"/>
      <c r="E23" s="630" t="n">
        <f aca="false">17pmh2015!E14</f>
        <v>105570</v>
      </c>
      <c r="F23" s="630" t="n">
        <f aca="false">17pmh2015!F14</f>
        <v>79951</v>
      </c>
      <c r="G23" s="630" t="n">
        <v>79951</v>
      </c>
      <c r="H23" s="91" t="n">
        <v>79764</v>
      </c>
      <c r="I23" s="91" t="n">
        <f aca="false">SUM(17pmh2015!I14)</f>
        <v>73900</v>
      </c>
    </row>
    <row r="24" customFormat="false" ht="13.2" hidden="false" customHeight="true" outlineLevel="0" collapsed="false">
      <c r="A24" s="1012" t="s">
        <v>92</v>
      </c>
      <c r="B24" s="878"/>
      <c r="C24" s="628" t="s">
        <v>320</v>
      </c>
      <c r="D24" s="629"/>
      <c r="E24" s="630" t="n">
        <v>0</v>
      </c>
      <c r="F24" s="630" t="n">
        <v>0</v>
      </c>
      <c r="G24" s="630" t="n">
        <v>0</v>
      </c>
      <c r="H24" s="91" t="n">
        <v>187</v>
      </c>
      <c r="I24" s="91" t="n">
        <f aca="false">SUM(17pmh2015!I13)</f>
        <v>188</v>
      </c>
    </row>
    <row r="25" customFormat="false" ht="13.2" hidden="false" customHeight="true" outlineLevel="0" collapsed="false">
      <c r="A25" s="1012"/>
      <c r="B25" s="878"/>
      <c r="C25" s="628"/>
      <c r="D25" s="629"/>
      <c r="E25" s="630"/>
      <c r="F25" s="630"/>
      <c r="G25" s="630"/>
      <c r="H25" s="91"/>
      <c r="I25" s="91"/>
    </row>
    <row r="26" s="300" customFormat="true" ht="13.2" hidden="false" customHeight="true" outlineLevel="0" collapsed="false">
      <c r="A26" s="1008" t="s">
        <v>66</v>
      </c>
      <c r="B26" s="177" t="s">
        <v>182</v>
      </c>
      <c r="C26" s="1024" t="s">
        <v>1047</v>
      </c>
      <c r="D26" s="1025"/>
      <c r="E26" s="768"/>
      <c r="F26" s="768" t="n">
        <f aca="false">SUM(F27:F29)</f>
        <v>110991</v>
      </c>
      <c r="G26" s="768" t="n">
        <f aca="false">SUM(G27:G29)</f>
        <v>110991</v>
      </c>
      <c r="H26" s="1026" t="n">
        <f aca="false">SUM(H27:H29)</f>
        <v>115226</v>
      </c>
      <c r="I26" s="1026" t="n">
        <f aca="false">SUM(I27:I29)</f>
        <v>98890</v>
      </c>
    </row>
    <row r="27" customFormat="false" ht="13.2" hidden="false" customHeight="true" outlineLevel="0" collapsed="false">
      <c r="A27" s="1012" t="s">
        <v>67</v>
      </c>
      <c r="B27" s="878"/>
      <c r="C27" s="1013" t="s">
        <v>1043</v>
      </c>
      <c r="D27" s="629"/>
      <c r="E27" s="630"/>
      <c r="F27" s="630" t="n">
        <v>21273</v>
      </c>
      <c r="G27" s="630" t="n">
        <v>21273</v>
      </c>
      <c r="H27" s="91" t="n">
        <v>21273</v>
      </c>
      <c r="I27" s="91" t="n">
        <v>19326</v>
      </c>
    </row>
    <row r="28" customFormat="false" ht="13.2" hidden="false" customHeight="true" outlineLevel="0" collapsed="false">
      <c r="A28" s="1012" t="s">
        <v>68</v>
      </c>
      <c r="B28" s="878"/>
      <c r="C28" s="1013" t="s">
        <v>1046</v>
      </c>
      <c r="D28" s="629"/>
      <c r="E28" s="630"/>
      <c r="F28" s="630"/>
      <c r="G28" s="630"/>
      <c r="H28" s="91" t="n">
        <v>4235</v>
      </c>
      <c r="I28" s="91" t="n">
        <v>7692</v>
      </c>
    </row>
    <row r="29" customFormat="false" ht="13.2" hidden="false" customHeight="true" outlineLevel="0" collapsed="false">
      <c r="A29" s="1012" t="s">
        <v>70</v>
      </c>
      <c r="B29" s="878"/>
      <c r="C29" s="628" t="s">
        <v>1045</v>
      </c>
      <c r="D29" s="629"/>
      <c r="E29" s="630"/>
      <c r="F29" s="630" t="n">
        <v>89718</v>
      </c>
      <c r="G29" s="630" t="n">
        <v>89718</v>
      </c>
      <c r="H29" s="91" t="n">
        <v>89718</v>
      </c>
      <c r="I29" s="91" t="n">
        <f aca="false">SUM(18VÜKI!I14)</f>
        <v>71872</v>
      </c>
    </row>
    <row r="30" customFormat="false" ht="13.2" hidden="false" customHeight="true" outlineLevel="0" collapsed="false">
      <c r="A30" s="1012"/>
      <c r="B30" s="878"/>
      <c r="C30" s="628"/>
      <c r="D30" s="629"/>
      <c r="E30" s="630"/>
      <c r="F30" s="630"/>
      <c r="G30" s="630"/>
      <c r="H30" s="91"/>
      <c r="I30" s="91"/>
    </row>
    <row r="31" customFormat="false" ht="13.2" hidden="false" customHeight="true" outlineLevel="0" collapsed="false">
      <c r="A31" s="1008" t="s">
        <v>97</v>
      </c>
      <c r="B31" s="177" t="s">
        <v>183</v>
      </c>
      <c r="C31" s="1024" t="s">
        <v>289</v>
      </c>
      <c r="D31" s="629"/>
      <c r="E31" s="768"/>
      <c r="F31" s="93" t="n">
        <f aca="false">SUM(F32:F41)</f>
        <v>529770</v>
      </c>
      <c r="G31" s="93" t="n">
        <f aca="false">SUM(G32:G41)</f>
        <v>597022</v>
      </c>
      <c r="H31" s="93" t="n">
        <f aca="false">SUM(H32:H41)</f>
        <v>637490</v>
      </c>
      <c r="I31" s="93" t="n">
        <f aca="false">SUM(I32:I42)</f>
        <v>839896</v>
      </c>
    </row>
    <row r="32" customFormat="false" ht="13.2" hidden="false" customHeight="true" outlineLevel="0" collapsed="false">
      <c r="A32" s="1012" t="s">
        <v>99</v>
      </c>
      <c r="B32" s="878"/>
      <c r="C32" s="1013" t="s">
        <v>1043</v>
      </c>
      <c r="D32" s="629"/>
      <c r="E32" s="630"/>
      <c r="F32" s="89" t="n">
        <v>1529</v>
      </c>
      <c r="G32" s="89" t="n">
        <v>1529</v>
      </c>
      <c r="H32" s="91" t="n">
        <v>12000</v>
      </c>
      <c r="I32" s="91" t="n">
        <f aca="false">SUM(19önk2015!J9)+19önk2015!J15</f>
        <v>15426</v>
      </c>
    </row>
    <row r="33" customFormat="false" ht="13.2" hidden="false" customHeight="true" outlineLevel="0" collapsed="false">
      <c r="A33" s="1012" t="s">
        <v>101</v>
      </c>
      <c r="B33" s="878"/>
      <c r="C33" s="1013" t="s">
        <v>1045</v>
      </c>
      <c r="D33" s="629"/>
      <c r="E33" s="630"/>
      <c r="F33" s="89" t="n">
        <v>165911</v>
      </c>
      <c r="G33" s="89" t="n">
        <v>165911</v>
      </c>
      <c r="H33" s="91" t="n">
        <v>167038</v>
      </c>
      <c r="I33" s="91" t="n">
        <f aca="false">SUM(19önk2015!J11)</f>
        <v>169697</v>
      </c>
    </row>
    <row r="34" customFormat="false" ht="30.6" hidden="false" customHeight="true" outlineLevel="0" collapsed="false">
      <c r="A34" s="1012" t="s">
        <v>103</v>
      </c>
      <c r="B34" s="878"/>
      <c r="C34" s="1027" t="s">
        <v>197</v>
      </c>
      <c r="D34" s="629"/>
      <c r="E34" s="630"/>
      <c r="F34" s="89"/>
      <c r="G34" s="89"/>
      <c r="H34" s="91" t="n">
        <v>6786</v>
      </c>
      <c r="I34" s="91" t="n">
        <f aca="false">SUM(19önk2015!J25)</f>
        <v>3035</v>
      </c>
    </row>
    <row r="35" customFormat="false" ht="42.6" hidden="false" customHeight="true" outlineLevel="0" collapsed="false">
      <c r="A35" s="1012" t="s">
        <v>105</v>
      </c>
      <c r="B35" s="878"/>
      <c r="C35" s="1027" t="s">
        <v>915</v>
      </c>
      <c r="D35" s="629"/>
      <c r="E35" s="630"/>
      <c r="F35" s="89"/>
      <c r="G35" s="89"/>
      <c r="H35" s="91" t="n">
        <v>2397</v>
      </c>
      <c r="I35" s="91" t="n">
        <f aca="false">SUM(19önk2015!J13)</f>
        <v>2477</v>
      </c>
    </row>
    <row r="36" customFormat="false" ht="13.2" hidden="false" customHeight="true" outlineLevel="0" collapsed="false">
      <c r="A36" s="1012" t="s">
        <v>107</v>
      </c>
      <c r="B36" s="878"/>
      <c r="C36" s="1013" t="s">
        <v>920</v>
      </c>
      <c r="D36" s="629"/>
      <c r="E36" s="630"/>
      <c r="F36" s="89" t="n">
        <v>51740</v>
      </c>
      <c r="G36" s="89" t="n">
        <v>139040</v>
      </c>
      <c r="H36" s="91" t="n">
        <v>48194</v>
      </c>
      <c r="I36" s="91" t="n">
        <f aca="false">SUM(19önk2015!J21)</f>
        <v>181738</v>
      </c>
    </row>
    <row r="37" customFormat="false" ht="13.2" hidden="false" customHeight="true" outlineLevel="0" collapsed="false">
      <c r="A37" s="1012" t="s">
        <v>109</v>
      </c>
      <c r="B37" s="878"/>
      <c r="C37" s="1013" t="s">
        <v>918</v>
      </c>
      <c r="D37" s="629"/>
      <c r="E37" s="630"/>
      <c r="F37" s="89"/>
      <c r="G37" s="89"/>
      <c r="H37" s="91" t="n">
        <v>17532</v>
      </c>
      <c r="I37" s="91" t="n">
        <f aca="false">SUM(19önk2015!J18+19önk2015!J19)</f>
        <v>12566</v>
      </c>
    </row>
    <row r="38" customFormat="false" ht="13.2" hidden="false" customHeight="true" outlineLevel="0" collapsed="false">
      <c r="A38" s="1012" t="s">
        <v>111</v>
      </c>
      <c r="B38" s="878"/>
      <c r="C38" s="1013" t="s">
        <v>312</v>
      </c>
      <c r="D38" s="629"/>
      <c r="E38" s="630"/>
      <c r="F38" s="89"/>
      <c r="G38" s="89"/>
      <c r="H38" s="91" t="n">
        <v>90000</v>
      </c>
      <c r="I38" s="91" t="n">
        <f aca="false">SUM(19önk2015!J23)</f>
        <v>90000</v>
      </c>
    </row>
    <row r="39" customFormat="false" ht="13.2" hidden="false" customHeight="true" outlineLevel="0" collapsed="false">
      <c r="A39" s="1012" t="s">
        <v>113</v>
      </c>
      <c r="B39" s="878"/>
      <c r="C39" s="1013" t="s">
        <v>1048</v>
      </c>
      <c r="D39" s="629"/>
      <c r="E39" s="630"/>
      <c r="F39" s="89" t="n">
        <v>37851</v>
      </c>
      <c r="G39" s="89" t="n">
        <v>37851</v>
      </c>
      <c r="H39" s="91" t="n">
        <v>40971</v>
      </c>
      <c r="I39" s="91" t="n">
        <f aca="false">SUM(19önk2015!J12+19önk2015!J14)</f>
        <v>38773</v>
      </c>
    </row>
    <row r="40" customFormat="false" ht="13.2" hidden="false" customHeight="true" outlineLevel="0" collapsed="false">
      <c r="A40" s="1012" t="s">
        <v>115</v>
      </c>
      <c r="B40" s="878"/>
      <c r="C40" s="1013" t="s">
        <v>1049</v>
      </c>
      <c r="D40" s="629"/>
      <c r="E40" s="630"/>
      <c r="F40" s="89" t="n">
        <v>150739</v>
      </c>
      <c r="G40" s="89" t="n">
        <v>150739</v>
      </c>
      <c r="H40" s="91" t="n">
        <v>150739</v>
      </c>
      <c r="I40" s="91" t="n">
        <f aca="false">SUM(19önk2015!J10)</f>
        <v>142957</v>
      </c>
    </row>
    <row r="41" customFormat="false" ht="13.2" hidden="false" customHeight="true" outlineLevel="0" collapsed="false">
      <c r="A41" s="1012" t="s">
        <v>117</v>
      </c>
      <c r="B41" s="878"/>
      <c r="C41" s="628" t="s">
        <v>283</v>
      </c>
      <c r="D41" s="629"/>
      <c r="E41" s="630"/>
      <c r="F41" s="89" t="n">
        <v>122000</v>
      </c>
      <c r="G41" s="89" t="n">
        <v>101952</v>
      </c>
      <c r="H41" s="91" t="n">
        <v>101833</v>
      </c>
      <c r="I41" s="91" t="n">
        <v>73227</v>
      </c>
    </row>
    <row r="42" customFormat="false" ht="13.2" hidden="false" customHeight="true" outlineLevel="0" collapsed="false">
      <c r="A42" s="1012" t="s">
        <v>118</v>
      </c>
      <c r="B42" s="878"/>
      <c r="C42" s="628" t="s">
        <v>1050</v>
      </c>
      <c r="D42" s="629"/>
      <c r="E42" s="630"/>
      <c r="F42" s="630" t="n">
        <v>0</v>
      </c>
      <c r="G42" s="630" t="n">
        <v>0</v>
      </c>
      <c r="H42" s="91" t="n">
        <v>0</v>
      </c>
      <c r="I42" s="91" t="n">
        <v>110000</v>
      </c>
    </row>
    <row r="43" customFormat="false" ht="13.2" hidden="false" customHeight="true" outlineLevel="0" collapsed="false">
      <c r="A43" s="1012" t="s">
        <v>120</v>
      </c>
      <c r="B43" s="878"/>
      <c r="C43" s="628" t="s">
        <v>869</v>
      </c>
      <c r="D43" s="629"/>
      <c r="E43" s="630"/>
      <c r="F43" s="630" t="n">
        <v>-273011</v>
      </c>
      <c r="G43" s="630" t="n">
        <v>-273011</v>
      </c>
      <c r="H43" s="91" t="n">
        <v>-273942</v>
      </c>
      <c r="I43" s="91" t="n">
        <v>-254715</v>
      </c>
    </row>
    <row r="44" s="300" customFormat="true" ht="13.2" hidden="false" customHeight="true" outlineLevel="0" collapsed="false">
      <c r="A44" s="1028" t="s">
        <v>122</v>
      </c>
      <c r="B44" s="1029"/>
      <c r="C44" s="1030" t="s">
        <v>116</v>
      </c>
      <c r="D44" s="1031"/>
      <c r="E44" s="1032" t="n">
        <f aca="false">E9+E15+E20+E26+E43</f>
        <v>219040</v>
      </c>
      <c r="F44" s="1032" t="n">
        <v>558871</v>
      </c>
      <c r="G44" s="1032" t="n">
        <v>558871</v>
      </c>
      <c r="H44" s="1032" t="n">
        <f aca="false">H31+H26+H20+H15+H9+H43</f>
        <v>672536</v>
      </c>
      <c r="I44" s="1032" t="n">
        <f aca="false">I31+I26+I20+I15+I9+I43</f>
        <v>875699</v>
      </c>
    </row>
    <row r="45" customFormat="false" ht="13.2" hidden="false" customHeight="true" outlineLevel="0" collapsed="false">
      <c r="A45" s="865"/>
      <c r="B45" s="865"/>
      <c r="C45" s="865"/>
      <c r="D45" s="865"/>
      <c r="E45" s="1006"/>
      <c r="F45" s="1006"/>
      <c r="G45" s="1006"/>
    </row>
    <row r="46" customFormat="false" ht="34.35" hidden="false" customHeight="true" outlineLevel="0" collapsed="false">
      <c r="A46" s="71" t="s">
        <v>157</v>
      </c>
      <c r="B46" s="71"/>
      <c r="C46" s="833" t="s">
        <v>1051</v>
      </c>
      <c r="D46" s="706" t="s">
        <v>884</v>
      </c>
      <c r="E46" s="73" t="s">
        <v>159</v>
      </c>
      <c r="F46" s="73" t="s">
        <v>1052</v>
      </c>
      <c r="G46" s="73" t="s">
        <v>162</v>
      </c>
      <c r="H46" s="73" t="s">
        <v>163</v>
      </c>
      <c r="I46" s="73" t="s">
        <v>164</v>
      </c>
    </row>
    <row r="47" customFormat="false" ht="13.2" hidden="false" customHeight="true" outlineLevel="0" collapsed="false">
      <c r="A47" s="71"/>
      <c r="B47" s="71"/>
      <c r="C47" s="834" t="s">
        <v>165</v>
      </c>
      <c r="D47" s="834" t="s">
        <v>166</v>
      </c>
      <c r="E47" s="805" t="s">
        <v>167</v>
      </c>
      <c r="F47" s="805" t="s">
        <v>168</v>
      </c>
      <c r="G47" s="805" t="s">
        <v>169</v>
      </c>
      <c r="H47" s="1007" t="s">
        <v>170</v>
      </c>
      <c r="I47" s="1007" t="s">
        <v>171</v>
      </c>
    </row>
    <row r="48" customFormat="false" ht="13.2" hidden="false" customHeight="true" outlineLevel="0" collapsed="false">
      <c r="A48" s="309" t="s">
        <v>38</v>
      </c>
      <c r="B48" s="676" t="s">
        <v>172</v>
      </c>
      <c r="C48" s="560" t="str">
        <f aca="false">15ovi2015!C4:E4</f>
        <v>Herendi Hétszínvilág Óvoda és Bölcsőde költségvetése</v>
      </c>
      <c r="D48" s="560" t="n">
        <f aca="false">15ovi2015!D58</f>
        <v>23</v>
      </c>
      <c r="E48" s="790" t="n">
        <f aca="false">SUM(E49:E51)</f>
        <v>93634</v>
      </c>
      <c r="F48" s="790" t="n">
        <v>98307</v>
      </c>
      <c r="G48" s="790" t="n">
        <v>98307</v>
      </c>
      <c r="H48" s="790" t="n">
        <f aca="false">SUM(H49:H52)</f>
        <v>98737</v>
      </c>
      <c r="I48" s="790" t="n">
        <f aca="false">SUM(I49:I52)</f>
        <v>102407</v>
      </c>
    </row>
    <row r="49" customFormat="false" ht="13.2" hidden="false" customHeight="true" outlineLevel="0" collapsed="false">
      <c r="A49" s="317" t="s">
        <v>40</v>
      </c>
      <c r="B49" s="679"/>
      <c r="C49" s="88" t="str">
        <f aca="false">15ovi2015!C59</f>
        <v>Ebből: Személyi juttatás</v>
      </c>
      <c r="D49" s="88"/>
      <c r="E49" s="89" t="n">
        <f aca="false">15ovi2015!E59</f>
        <v>58823</v>
      </c>
      <c r="F49" s="89" t="n">
        <f aca="false">15ovi2015!F59</f>
        <v>62294</v>
      </c>
      <c r="G49" s="89" t="n">
        <v>62294</v>
      </c>
      <c r="H49" s="89" t="n">
        <v>62294</v>
      </c>
      <c r="I49" s="89" t="n">
        <f aca="false">SUM(15ovi2015!I59)</f>
        <v>64068</v>
      </c>
    </row>
    <row r="50" customFormat="false" ht="13.2" hidden="false" customHeight="true" outlineLevel="0" collapsed="false">
      <c r="A50" s="317" t="s">
        <v>47</v>
      </c>
      <c r="B50" s="679"/>
      <c r="C50" s="88" t="str">
        <f aca="false">15ovi2015!C60</f>
        <v>          Járulékok</v>
      </c>
      <c r="D50" s="192"/>
      <c r="E50" s="89" t="n">
        <f aca="false">15ovi2015!E60</f>
        <v>15248</v>
      </c>
      <c r="F50" s="89" t="n">
        <f aca="false">15ovi2015!F60</f>
        <v>16862</v>
      </c>
      <c r="G50" s="89" t="n">
        <v>16862</v>
      </c>
      <c r="H50" s="89" t="n">
        <v>16862</v>
      </c>
      <c r="I50" s="89" t="n">
        <f aca="false">SUM(15ovi2015!I60)</f>
        <v>18144</v>
      </c>
    </row>
    <row r="51" customFormat="false" ht="13.2" hidden="false" customHeight="true" outlineLevel="0" collapsed="false">
      <c r="A51" s="317" t="s">
        <v>49</v>
      </c>
      <c r="B51" s="679"/>
      <c r="C51" s="88" t="str">
        <f aca="false">15ovi2015!C61</f>
        <v>          Dologi kiadás</v>
      </c>
      <c r="D51" s="12"/>
      <c r="E51" s="89" t="n">
        <f aca="false">15ovi2015!E61</f>
        <v>19563</v>
      </c>
      <c r="F51" s="89" t="n">
        <f aca="false">15ovi2015!F61</f>
        <v>18071</v>
      </c>
      <c r="G51" s="89" t="n">
        <v>18071</v>
      </c>
      <c r="H51" s="89" t="n">
        <v>18501</v>
      </c>
      <c r="I51" s="89" t="n">
        <f aca="false">SUM(15ovi2015!I61)</f>
        <v>19729</v>
      </c>
    </row>
    <row r="52" customFormat="false" ht="13.2" hidden="false" customHeight="true" outlineLevel="0" collapsed="false">
      <c r="A52" s="317" t="s">
        <v>51</v>
      </c>
      <c r="B52" s="679"/>
      <c r="C52" s="192" t="s">
        <v>389</v>
      </c>
      <c r="D52" s="88"/>
      <c r="E52" s="89"/>
      <c r="F52" s="89" t="n">
        <v>1080</v>
      </c>
      <c r="G52" s="89" t="n">
        <v>1080</v>
      </c>
      <c r="H52" s="89" t="n">
        <v>1080</v>
      </c>
      <c r="I52" s="89" t="n">
        <f aca="false">SUM(15ovi2015!I62)</f>
        <v>466</v>
      </c>
    </row>
    <row r="53" customFormat="false" ht="13.2" hidden="false" customHeight="true" outlineLevel="0" collapsed="false">
      <c r="A53" s="309" t="s">
        <v>53</v>
      </c>
      <c r="B53" s="680" t="s">
        <v>176</v>
      </c>
      <c r="C53" s="1024" t="s">
        <v>334</v>
      </c>
      <c r="D53" s="88" t="n">
        <f aca="false">16művh2015!D27</f>
        <v>2</v>
      </c>
      <c r="E53" s="93" t="n">
        <f aca="false">SUM(E54:E57)</f>
        <v>12915</v>
      </c>
      <c r="F53" s="93" t="n">
        <f aca="false">SUM(F54:F57)</f>
        <v>12228</v>
      </c>
      <c r="G53" s="93" t="n">
        <v>12228</v>
      </c>
      <c r="H53" s="93" t="n">
        <f aca="false">SUM(H54:H57)</f>
        <v>13562</v>
      </c>
      <c r="I53" s="93" t="n">
        <f aca="false">SUM(I54:I57)</f>
        <v>13562</v>
      </c>
    </row>
    <row r="54" customFormat="false" ht="13.2" hidden="false" customHeight="true" outlineLevel="0" collapsed="false">
      <c r="A54" s="317" t="s">
        <v>55</v>
      </c>
      <c r="B54" s="680"/>
      <c r="C54" s="366" t="str">
        <f aca="false">16művh2015!C28</f>
        <v>Ebből: Személyi juttatás</v>
      </c>
      <c r="D54" s="366"/>
      <c r="E54" s="89" t="n">
        <f aca="false">16művh2015!E28</f>
        <v>5072</v>
      </c>
      <c r="F54" s="89" t="n">
        <f aca="false">16művh2015!F28</f>
        <v>5200</v>
      </c>
      <c r="G54" s="89" t="n">
        <v>5200</v>
      </c>
      <c r="H54" s="89" t="n">
        <v>5826</v>
      </c>
      <c r="I54" s="89" t="n">
        <f aca="false">SUM(16művh2015!I28)</f>
        <v>5826</v>
      </c>
    </row>
    <row r="55" customFormat="false" ht="13.2" hidden="false" customHeight="true" outlineLevel="0" collapsed="false">
      <c r="A55" s="317" t="s">
        <v>57</v>
      </c>
      <c r="B55" s="680"/>
      <c r="C55" s="366" t="str">
        <f aca="false">16művh2015!C29</f>
        <v>          Járulékok</v>
      </c>
      <c r="D55" s="192"/>
      <c r="E55" s="89" t="n">
        <f aca="false">16művh2015!E29</f>
        <v>1250</v>
      </c>
      <c r="F55" s="89" t="n">
        <f aca="false">16művh2015!F29</f>
        <v>1443</v>
      </c>
      <c r="G55" s="89" t="n">
        <v>1443</v>
      </c>
      <c r="H55" s="89" t="n">
        <v>1591</v>
      </c>
      <c r="I55" s="89" t="n">
        <f aca="false">SUM(16művh2015!I29)</f>
        <v>1591</v>
      </c>
    </row>
    <row r="56" customFormat="false" ht="13.2" hidden="false" customHeight="true" outlineLevel="0" collapsed="false">
      <c r="A56" s="317" t="s">
        <v>86</v>
      </c>
      <c r="B56" s="680"/>
      <c r="C56" s="366" t="str">
        <f aca="false">16művh2015!C30</f>
        <v>          Dologi kiadás</v>
      </c>
      <c r="D56" s="12"/>
      <c r="E56" s="89" t="n">
        <f aca="false">16művh2015!E30</f>
        <v>6593</v>
      </c>
      <c r="F56" s="89" t="n">
        <f aca="false">16művh2015!F30</f>
        <v>5585</v>
      </c>
      <c r="G56" s="89" t="n">
        <v>5585</v>
      </c>
      <c r="H56" s="89" t="n">
        <v>5585</v>
      </c>
      <c r="I56" s="89" t="n">
        <f aca="false">SUM(16művh2015!I30)</f>
        <v>5585</v>
      </c>
    </row>
    <row r="57" customFormat="false" ht="13.2" hidden="false" customHeight="true" outlineLevel="0" collapsed="false">
      <c r="A57" s="317" t="s">
        <v>59</v>
      </c>
      <c r="B57" s="680"/>
      <c r="C57" s="366" t="s">
        <v>389</v>
      </c>
      <c r="D57" s="12"/>
      <c r="E57" s="89"/>
      <c r="F57" s="89" t="n">
        <v>0</v>
      </c>
      <c r="G57" s="89"/>
      <c r="H57" s="89" t="n">
        <v>560</v>
      </c>
      <c r="I57" s="89" t="n">
        <f aca="false">SUM(16művh2015!I31)</f>
        <v>560</v>
      </c>
    </row>
    <row r="58" customFormat="false" ht="13.2" hidden="false" customHeight="true" outlineLevel="0" collapsed="false">
      <c r="A58" s="309" t="s">
        <v>61</v>
      </c>
      <c r="B58" s="680" t="s">
        <v>180</v>
      </c>
      <c r="C58" s="12" t="s">
        <v>315</v>
      </c>
      <c r="D58" s="12" t="n">
        <f aca="false">17pmh2015!D37</f>
        <v>16</v>
      </c>
      <c r="E58" s="93" t="n">
        <f aca="false">SUM(E59:E62)</f>
        <v>85534</v>
      </c>
      <c r="F58" s="93" t="n">
        <f aca="false">SUM(F59:F62)</f>
        <v>80586</v>
      </c>
      <c r="G58" s="93" t="n">
        <v>80586</v>
      </c>
      <c r="H58" s="93" t="n">
        <f aca="false">SUM(H59:H62)</f>
        <v>81463</v>
      </c>
      <c r="I58" s="93" t="n">
        <f aca="false">SUM(I59:I62)</f>
        <v>75659</v>
      </c>
    </row>
    <row r="59" customFormat="false" ht="13.2" hidden="false" customHeight="true" outlineLevel="0" collapsed="false">
      <c r="A59" s="317" t="s">
        <v>63</v>
      </c>
      <c r="B59" s="680"/>
      <c r="C59" s="88" t="str">
        <f aca="false">17pmh2015!C38</f>
        <v>Ebből: Személyi juttatás</v>
      </c>
      <c r="D59" s="88"/>
      <c r="E59" s="89" t="n">
        <f aca="false">17pmh2015!E38</f>
        <v>53490</v>
      </c>
      <c r="F59" s="89" t="n">
        <f aca="false">17pmh2015!F38</f>
        <v>50034</v>
      </c>
      <c r="G59" s="89" t="n">
        <v>50034</v>
      </c>
      <c r="H59" s="89" t="n">
        <v>50741</v>
      </c>
      <c r="I59" s="89" t="n">
        <f aca="false">SUM(17pmh2015!I38)</f>
        <v>48321</v>
      </c>
    </row>
    <row r="60" customFormat="false" ht="13.2" hidden="false" customHeight="true" outlineLevel="0" collapsed="false">
      <c r="A60" s="317" t="s">
        <v>65</v>
      </c>
      <c r="B60" s="680"/>
      <c r="C60" s="88" t="str">
        <f aca="false">17pmh2015!C39</f>
        <v>          Járulékok</v>
      </c>
      <c r="D60" s="12"/>
      <c r="E60" s="89" t="n">
        <f aca="false">17pmh2015!E39</f>
        <v>13600</v>
      </c>
      <c r="F60" s="89" t="n">
        <f aca="false">17pmh2015!F39</f>
        <v>13302</v>
      </c>
      <c r="G60" s="89" t="n">
        <v>13302</v>
      </c>
      <c r="H60" s="89" t="n">
        <v>13449</v>
      </c>
      <c r="I60" s="89" t="n">
        <f aca="false">SUM(17pmh2015!I39)</f>
        <v>13364</v>
      </c>
    </row>
    <row r="61" customFormat="false" ht="13.2" hidden="false" customHeight="true" outlineLevel="0" collapsed="false">
      <c r="A61" s="317" t="s">
        <v>92</v>
      </c>
      <c r="B61" s="680"/>
      <c r="C61" s="88" t="str">
        <f aca="false">17pmh2015!C40</f>
        <v>          Dologi kiadás</v>
      </c>
      <c r="D61" s="88"/>
      <c r="E61" s="89" t="n">
        <f aca="false">17pmh2015!E40</f>
        <v>18444</v>
      </c>
      <c r="F61" s="89" t="n">
        <f aca="false">17pmh2015!F40</f>
        <v>15980</v>
      </c>
      <c r="G61" s="89" t="n">
        <v>15980</v>
      </c>
      <c r="H61" s="89" t="n">
        <v>16003</v>
      </c>
      <c r="I61" s="89" t="n">
        <f aca="false">SUM(17pmh2015!I40)</f>
        <v>13780</v>
      </c>
    </row>
    <row r="62" customFormat="false" ht="13.2" hidden="false" customHeight="true" outlineLevel="0" collapsed="false">
      <c r="A62" s="317" t="s">
        <v>66</v>
      </c>
      <c r="B62" s="680"/>
      <c r="C62" s="88" t="s">
        <v>389</v>
      </c>
      <c r="D62" s="88"/>
      <c r="E62" s="89"/>
      <c r="F62" s="89" t="n">
        <v>1270</v>
      </c>
      <c r="G62" s="89" t="n">
        <v>1270</v>
      </c>
      <c r="H62" s="89" t="n">
        <v>1270</v>
      </c>
      <c r="I62" s="89" t="n">
        <f aca="false">SUM(17pmh2015!I41)</f>
        <v>194</v>
      </c>
    </row>
    <row r="63" s="300" customFormat="true" ht="13.2" hidden="false" customHeight="true" outlineLevel="0" collapsed="false">
      <c r="A63" s="309" t="s">
        <v>67</v>
      </c>
      <c r="B63" s="680" t="s">
        <v>182</v>
      </c>
      <c r="C63" s="12" t="s">
        <v>1053</v>
      </c>
      <c r="D63" s="12"/>
      <c r="E63" s="93"/>
      <c r="F63" s="93" t="n">
        <f aca="false">SUM(F64:F67)</f>
        <v>110991</v>
      </c>
      <c r="G63" s="93" t="n">
        <v>110991</v>
      </c>
      <c r="H63" s="93" t="n">
        <f aca="false">SUM(H64:H67)</f>
        <v>115226</v>
      </c>
      <c r="I63" s="93" t="n">
        <f aca="false">SUM(I64:I67)</f>
        <v>98890</v>
      </c>
    </row>
    <row r="64" customFormat="false" ht="13.2" hidden="false" customHeight="true" outlineLevel="0" collapsed="false">
      <c r="A64" s="317" t="s">
        <v>68</v>
      </c>
      <c r="B64" s="680"/>
      <c r="C64" s="192" t="s">
        <v>204</v>
      </c>
      <c r="D64" s="12"/>
      <c r="E64" s="89"/>
      <c r="F64" s="89" t="n">
        <v>36891</v>
      </c>
      <c r="G64" s="89" t="n">
        <v>36891</v>
      </c>
      <c r="H64" s="89" t="n">
        <v>40691</v>
      </c>
      <c r="I64" s="89" t="n">
        <f aca="false">SUM(18VÜKI!I68)</f>
        <v>41422</v>
      </c>
    </row>
    <row r="65" customFormat="false" ht="13.2" hidden="false" customHeight="true" outlineLevel="0" collapsed="false">
      <c r="A65" s="317" t="s">
        <v>70</v>
      </c>
      <c r="B65" s="680"/>
      <c r="C65" s="192" t="s">
        <v>1054</v>
      </c>
      <c r="D65" s="12"/>
      <c r="E65" s="89"/>
      <c r="F65" s="89" t="n">
        <v>10192</v>
      </c>
      <c r="G65" s="89" t="n">
        <v>10192</v>
      </c>
      <c r="H65" s="89" t="n">
        <v>10527</v>
      </c>
      <c r="I65" s="89" t="n">
        <f aca="false">SUM(18VÜKI!I69)</f>
        <v>10804</v>
      </c>
    </row>
    <row r="66" customFormat="false" ht="13.2" hidden="false" customHeight="true" outlineLevel="0" collapsed="false">
      <c r="A66" s="317" t="s">
        <v>97</v>
      </c>
      <c r="B66" s="680"/>
      <c r="C66" s="192" t="s">
        <v>486</v>
      </c>
      <c r="D66" s="12"/>
      <c r="E66" s="89"/>
      <c r="F66" s="89" t="n">
        <v>63508</v>
      </c>
      <c r="G66" s="89" t="n">
        <v>63508</v>
      </c>
      <c r="H66" s="89" t="n">
        <v>63608</v>
      </c>
      <c r="I66" s="89" t="n">
        <f aca="false">SUM(18VÜKI!I70)</f>
        <v>45543</v>
      </c>
    </row>
    <row r="67" customFormat="false" ht="13.2" hidden="false" customHeight="true" outlineLevel="0" collapsed="false">
      <c r="A67" s="317" t="s">
        <v>99</v>
      </c>
      <c r="B67" s="680"/>
      <c r="C67" s="192" t="s">
        <v>389</v>
      </c>
      <c r="D67" s="12"/>
      <c r="E67" s="89"/>
      <c r="F67" s="89" t="n">
        <v>400</v>
      </c>
      <c r="G67" s="89" t="n">
        <v>400</v>
      </c>
      <c r="H67" s="89" t="n">
        <v>400</v>
      </c>
      <c r="I67" s="89" t="n">
        <f aca="false">18VÜKI!I71</f>
        <v>1121</v>
      </c>
    </row>
    <row r="68" customFormat="false" ht="12.75" hidden="false" customHeight="true" outlineLevel="0" collapsed="false">
      <c r="A68" s="309" t="s">
        <v>101</v>
      </c>
      <c r="B68" s="680" t="s">
        <v>183</v>
      </c>
      <c r="C68" s="12" t="s">
        <v>2</v>
      </c>
      <c r="D68" s="88"/>
      <c r="E68" s="93" t="n">
        <f aca="false">SUM(E69:E78)</f>
        <v>448821</v>
      </c>
      <c r="F68" s="93" t="n">
        <f aca="false">SUM(F69:F78)</f>
        <v>529770</v>
      </c>
      <c r="G68" s="93" t="n">
        <f aca="false">SUM(G69:G78)</f>
        <v>597022</v>
      </c>
      <c r="H68" s="93" t="n">
        <f aca="false">SUM(H69:H78)</f>
        <v>637490</v>
      </c>
      <c r="I68" s="93" t="n">
        <f aca="false">SUM(I69:I79)</f>
        <v>839896</v>
      </c>
    </row>
    <row r="69" customFormat="false" ht="13.2" hidden="false" customHeight="true" outlineLevel="0" collapsed="false">
      <c r="A69" s="317" t="s">
        <v>103</v>
      </c>
      <c r="B69" s="680"/>
      <c r="C69" s="88" t="s">
        <v>204</v>
      </c>
      <c r="D69" s="12"/>
      <c r="E69" s="89" t="n">
        <v>43444</v>
      </c>
      <c r="F69" s="89" t="n">
        <v>41142</v>
      </c>
      <c r="G69" s="89" t="n">
        <v>41142</v>
      </c>
      <c r="H69" s="89" t="n">
        <v>43740</v>
      </c>
      <c r="I69" s="89" t="n">
        <f aca="false">SUM(19önk2015!J109)</f>
        <v>49826</v>
      </c>
    </row>
    <row r="70" customFormat="false" ht="13.2" hidden="false" customHeight="true" outlineLevel="0" collapsed="false">
      <c r="A70" s="317" t="s">
        <v>105</v>
      </c>
      <c r="B70" s="680"/>
      <c r="C70" s="88" t="s">
        <v>1054</v>
      </c>
      <c r="D70" s="88"/>
      <c r="E70" s="89" t="n">
        <v>11616</v>
      </c>
      <c r="F70" s="89" t="n">
        <v>9894</v>
      </c>
      <c r="G70" s="89" t="n">
        <v>10474</v>
      </c>
      <c r="H70" s="89" t="n">
        <v>9559</v>
      </c>
      <c r="I70" s="89" t="n">
        <f aca="false">SUM(19önk2015!J110)</f>
        <v>12814</v>
      </c>
    </row>
    <row r="71" customFormat="false" ht="13.2" hidden="false" customHeight="true" outlineLevel="0" collapsed="false">
      <c r="A71" s="317" t="s">
        <v>107</v>
      </c>
      <c r="B71" s="679"/>
      <c r="C71" s="88" t="s">
        <v>486</v>
      </c>
      <c r="D71" s="88"/>
      <c r="E71" s="89" t="n">
        <v>27790</v>
      </c>
      <c r="F71" s="89" t="n">
        <v>29546</v>
      </c>
      <c r="G71" s="89" t="n">
        <v>29546</v>
      </c>
      <c r="H71" s="89" t="n">
        <v>34946</v>
      </c>
      <c r="I71" s="89" t="n">
        <f aca="false">SUM(19önk2015!J111)</f>
        <v>58178</v>
      </c>
    </row>
    <row r="72" customFormat="false" ht="13.2" hidden="false" customHeight="true" outlineLevel="0" collapsed="false">
      <c r="A72" s="317" t="s">
        <v>109</v>
      </c>
      <c r="B72" s="907"/>
      <c r="C72" s="88" t="s">
        <v>1055</v>
      </c>
      <c r="D72" s="366"/>
      <c r="E72" s="89" t="n">
        <v>27908</v>
      </c>
      <c r="F72" s="89" t="n">
        <v>32780</v>
      </c>
      <c r="G72" s="89" t="n">
        <v>30064</v>
      </c>
      <c r="H72" s="89" t="n">
        <v>30364</v>
      </c>
      <c r="I72" s="89" t="n">
        <f aca="false">SUM(19önk2015!J112)</f>
        <v>33645</v>
      </c>
    </row>
    <row r="73" customFormat="false" ht="13.2" hidden="false" customHeight="true" outlineLevel="0" collapsed="false">
      <c r="A73" s="317" t="s">
        <v>111</v>
      </c>
      <c r="B73" s="907"/>
      <c r="C73" s="88" t="s">
        <v>1056</v>
      </c>
      <c r="D73" s="366"/>
      <c r="E73" s="89" t="n">
        <v>10520</v>
      </c>
      <c r="F73" s="89" t="n">
        <v>6556</v>
      </c>
      <c r="G73" s="89" t="n">
        <v>6556</v>
      </c>
      <c r="H73" s="89" t="n">
        <v>7205</v>
      </c>
      <c r="I73" s="89" t="n">
        <f aca="false">SUM(19önk2015!J113)</f>
        <v>5649</v>
      </c>
    </row>
    <row r="74" customFormat="false" ht="13.2" hidden="false" customHeight="true" outlineLevel="0" collapsed="false">
      <c r="A74" s="317" t="s">
        <v>113</v>
      </c>
      <c r="B74" s="907"/>
      <c r="C74" s="88" t="s">
        <v>1057</v>
      </c>
      <c r="D74" s="12"/>
      <c r="E74" s="89" t="n">
        <v>15000</v>
      </c>
      <c r="F74" s="89" t="n">
        <v>67381</v>
      </c>
      <c r="G74" s="89" t="n">
        <v>171628</v>
      </c>
      <c r="H74" s="89" t="n">
        <v>182086</v>
      </c>
      <c r="I74" s="89" t="n">
        <v>281504</v>
      </c>
    </row>
    <row r="75" customFormat="false" ht="14.1" hidden="false" customHeight="true" outlineLevel="0" collapsed="false">
      <c r="A75" s="317" t="s">
        <v>115</v>
      </c>
      <c r="B75" s="907"/>
      <c r="C75" s="88" t="s">
        <v>1058</v>
      </c>
      <c r="D75" s="88"/>
      <c r="E75" s="89" t="n">
        <v>209460</v>
      </c>
      <c r="F75" s="89" t="n">
        <v>273011</v>
      </c>
      <c r="G75" s="89" t="n">
        <v>273011</v>
      </c>
      <c r="H75" s="89" t="n">
        <v>273942</v>
      </c>
      <c r="I75" s="89" t="n">
        <v>254715</v>
      </c>
    </row>
    <row r="76" customFormat="false" ht="29.85" hidden="false" customHeight="true" outlineLevel="0" collapsed="false">
      <c r="A76" s="317" t="s">
        <v>117</v>
      </c>
      <c r="B76" s="907"/>
      <c r="C76" s="977" t="s">
        <v>211</v>
      </c>
      <c r="D76" s="88"/>
      <c r="E76" s="89"/>
      <c r="F76" s="89"/>
      <c r="G76" s="89"/>
      <c r="H76" s="89" t="n">
        <v>1163</v>
      </c>
      <c r="I76" s="89" t="n">
        <f aca="false">SUM(19önk2015!J116)</f>
        <v>8658</v>
      </c>
    </row>
    <row r="77" customFormat="false" ht="13.2" hidden="false" customHeight="true" outlineLevel="0" collapsed="false">
      <c r="A77" s="317" t="s">
        <v>118</v>
      </c>
      <c r="B77" s="907"/>
      <c r="C77" s="88" t="s">
        <v>942</v>
      </c>
      <c r="D77" s="88"/>
      <c r="E77" s="89" t="n">
        <v>103083</v>
      </c>
      <c r="F77" s="89" t="n">
        <v>69460</v>
      </c>
      <c r="G77" s="89" t="n">
        <v>34601</v>
      </c>
      <c r="H77" s="89" t="n">
        <v>54485</v>
      </c>
      <c r="I77" s="89" t="n">
        <f aca="false">SUM(19önk2015!J118)</f>
        <v>21037</v>
      </c>
    </row>
    <row r="78" customFormat="false" ht="13.2" hidden="false" customHeight="true" outlineLevel="0" collapsed="false">
      <c r="A78" s="317" t="s">
        <v>120</v>
      </c>
      <c r="B78" s="907"/>
      <c r="C78" s="88" t="s">
        <v>281</v>
      </c>
      <c r="D78" s="88"/>
      <c r="E78" s="89"/>
      <c r="F78" s="89"/>
      <c r="G78" s="89"/>
      <c r="H78" s="89"/>
      <c r="I78" s="89" t="n">
        <f aca="false">SUM(19önk2015!J91)</f>
        <v>110593</v>
      </c>
    </row>
    <row r="79" customFormat="false" ht="13.2" hidden="false" customHeight="true" outlineLevel="0" collapsed="false">
      <c r="A79" s="317" t="s">
        <v>122</v>
      </c>
      <c r="B79" s="907"/>
      <c r="C79" s="88" t="s">
        <v>241</v>
      </c>
      <c r="D79" s="88"/>
      <c r="E79" s="89"/>
      <c r="F79" s="89"/>
      <c r="G79" s="89"/>
      <c r="H79" s="89"/>
      <c r="I79" s="89" t="n">
        <f aca="false">SUM(19önk2015!J92)</f>
        <v>3277</v>
      </c>
    </row>
    <row r="80" s="300" customFormat="true" ht="13.2" hidden="false" customHeight="true" outlineLevel="0" collapsed="false">
      <c r="A80" s="1033" t="s">
        <v>124</v>
      </c>
      <c r="B80" s="1034"/>
      <c r="C80" s="1035" t="s">
        <v>1029</v>
      </c>
      <c r="D80" s="1035"/>
      <c r="E80" s="1036" t="n">
        <f aca="false">E48+E53+E58+E68-E75</f>
        <v>431444</v>
      </c>
      <c r="F80" s="1036" t="n">
        <f aca="false">F48+F53+F58+F68-F75+F63</f>
        <v>558871</v>
      </c>
      <c r="G80" s="1036" t="n">
        <f aca="false">G48+G53+G58+G68-G75+G63</f>
        <v>626123</v>
      </c>
      <c r="H80" s="1036" t="n">
        <f aca="false">H48+H53+H58+H68-H75+H63</f>
        <v>672536</v>
      </c>
      <c r="I80" s="1036" t="n">
        <f aca="false">I48+I53+I58+I68-I75+I63</f>
        <v>875699</v>
      </c>
    </row>
    <row r="81" customFormat="false" ht="13.2" hidden="false" customHeight="true" outlineLevel="0" collapsed="false">
      <c r="A81" s="1033" t="s">
        <v>126</v>
      </c>
      <c r="B81" s="1037"/>
      <c r="C81" s="1038" t="s">
        <v>1059</v>
      </c>
      <c r="D81" s="1039"/>
      <c r="E81" s="1040" t="n">
        <f aca="false">E80+E75</f>
        <v>640904</v>
      </c>
      <c r="F81" s="1040" t="n">
        <f aca="false">F80+F75</f>
        <v>831882</v>
      </c>
      <c r="G81" s="1040" t="n">
        <f aca="false">G80+G75</f>
        <v>899134</v>
      </c>
      <c r="H81" s="1040" t="n">
        <f aca="false">H80+H75</f>
        <v>946478</v>
      </c>
      <c r="I81" s="1040" t="n">
        <f aca="false">I80+I75</f>
        <v>1130414</v>
      </c>
    </row>
    <row r="82" customFormat="false" ht="13.2" hidden="false" customHeight="true" outlineLevel="0" collapsed="false">
      <c r="A82" s="317" t="s">
        <v>128</v>
      </c>
      <c r="B82" s="214"/>
      <c r="C82" s="1041" t="s">
        <v>1060</v>
      </c>
      <c r="D82" s="214"/>
      <c r="E82" s="89"/>
      <c r="F82" s="89"/>
      <c r="G82" s="89"/>
      <c r="H82" s="89"/>
      <c r="I82" s="89"/>
    </row>
    <row r="83" customFormat="false" ht="13.2" hidden="false" customHeight="true" outlineLevel="0" collapsed="false">
      <c r="A83" s="317" t="s">
        <v>130</v>
      </c>
      <c r="B83" s="214"/>
      <c r="C83" s="632" t="s">
        <v>1061</v>
      </c>
      <c r="D83" s="214"/>
      <c r="E83" s="89" t="n">
        <f aca="false">E49+E54+E59+E64+E69</f>
        <v>160829</v>
      </c>
      <c r="F83" s="89" t="n">
        <f aca="false">F49+F54+F59+F64+F69</f>
        <v>195561</v>
      </c>
      <c r="G83" s="89" t="n">
        <f aca="false">G49+G54+G59+G64+G69</f>
        <v>195561</v>
      </c>
      <c r="H83" s="89" t="n">
        <f aca="false">H49+H54+H59+H64+H69</f>
        <v>203292</v>
      </c>
      <c r="I83" s="89" t="n">
        <f aca="false">I49+I54+I59+I64+I69</f>
        <v>209463</v>
      </c>
    </row>
    <row r="84" customFormat="false" ht="13.2" hidden="false" customHeight="true" outlineLevel="0" collapsed="false">
      <c r="A84" s="317" t="s">
        <v>131</v>
      </c>
      <c r="B84" s="214"/>
      <c r="C84" s="632" t="s">
        <v>1062</v>
      </c>
      <c r="D84" s="214"/>
      <c r="E84" s="89" t="n">
        <f aca="false">E70+E65+E60+E55+E50</f>
        <v>41714</v>
      </c>
      <c r="F84" s="89" t="n">
        <f aca="false">F70+F65+F60+F55+F50</f>
        <v>51693</v>
      </c>
      <c r="G84" s="89" t="n">
        <f aca="false">G70+G65+G60+G55+G50</f>
        <v>52273</v>
      </c>
      <c r="H84" s="89" t="n">
        <f aca="false">H70+H65+H60+H55+H50</f>
        <v>51988</v>
      </c>
      <c r="I84" s="89" t="n">
        <f aca="false">I70+I65+I60+I55+I50</f>
        <v>56717</v>
      </c>
    </row>
    <row r="85" customFormat="false" ht="13.2" hidden="false" customHeight="true" outlineLevel="0" collapsed="false">
      <c r="A85" s="317" t="s">
        <v>133</v>
      </c>
      <c r="B85" s="214"/>
      <c r="C85" s="632" t="s">
        <v>1063</v>
      </c>
      <c r="D85" s="214"/>
      <c r="E85" s="89" t="n">
        <f aca="false">E51+E56+E61+E66+E71</f>
        <v>72390</v>
      </c>
      <c r="F85" s="89" t="n">
        <f aca="false">F51+F56+F61+F66+F71</f>
        <v>132690</v>
      </c>
      <c r="G85" s="89" t="n">
        <f aca="false">G51+G56+G61+G66+G71</f>
        <v>132690</v>
      </c>
      <c r="H85" s="89" t="n">
        <f aca="false">H51+H56+H61+H66+H71</f>
        <v>138643</v>
      </c>
      <c r="I85" s="89" t="n">
        <f aca="false">I51+I56+I61+I66+I71</f>
        <v>142815</v>
      </c>
    </row>
    <row r="86" s="300" customFormat="true" ht="13.2" hidden="false" customHeight="true" outlineLevel="0" collapsed="false">
      <c r="A86" s="309" t="s">
        <v>135</v>
      </c>
      <c r="B86" s="201"/>
      <c r="C86" s="1042" t="s">
        <v>25</v>
      </c>
      <c r="D86" s="216"/>
      <c r="E86" s="216" t="n">
        <f aca="false">SUM(E83:E85)</f>
        <v>274933</v>
      </c>
      <c r="F86" s="216" t="n">
        <f aca="false">SUM(F83:F85)</f>
        <v>379944</v>
      </c>
      <c r="G86" s="216" t="n">
        <f aca="false">SUM(G83:G85)</f>
        <v>380524</v>
      </c>
      <c r="H86" s="216" t="n">
        <f aca="false">SUM(H83:H85)</f>
        <v>393923</v>
      </c>
      <c r="I86" s="216" t="n">
        <f aca="false">SUM(I83:I85)</f>
        <v>408995</v>
      </c>
    </row>
    <row r="87" s="300" customFormat="true" ht="13.2" hidden="false" customHeight="true" outlineLevel="0" collapsed="false">
      <c r="A87" s="317" t="s">
        <v>137</v>
      </c>
      <c r="B87" s="201"/>
      <c r="C87" s="629" t="s">
        <v>357</v>
      </c>
      <c r="D87" s="201"/>
      <c r="E87" s="89" t="n">
        <f aca="false">E72</f>
        <v>27908</v>
      </c>
      <c r="F87" s="89" t="n">
        <f aca="false">F72</f>
        <v>32780</v>
      </c>
      <c r="G87" s="89" t="n">
        <f aca="false">G72</f>
        <v>30064</v>
      </c>
      <c r="H87" s="89" t="n">
        <f aca="false">H72</f>
        <v>30364</v>
      </c>
      <c r="I87" s="89" t="n">
        <f aca="false">I72</f>
        <v>33645</v>
      </c>
    </row>
    <row r="88" s="300" customFormat="true" ht="13.2" hidden="false" customHeight="true" outlineLevel="0" collapsed="false">
      <c r="A88" s="317" t="s">
        <v>139</v>
      </c>
      <c r="B88" s="201"/>
      <c r="C88" s="629" t="s">
        <v>418</v>
      </c>
      <c r="D88" s="201"/>
      <c r="E88" s="89" t="n">
        <f aca="false">E73</f>
        <v>10520</v>
      </c>
      <c r="F88" s="89" t="n">
        <f aca="false">F73</f>
        <v>6556</v>
      </c>
      <c r="G88" s="89" t="n">
        <f aca="false">G73</f>
        <v>6556</v>
      </c>
      <c r="H88" s="89" t="n">
        <f aca="false">H73</f>
        <v>7205</v>
      </c>
      <c r="I88" s="89" t="n">
        <f aca="false">I73</f>
        <v>5649</v>
      </c>
    </row>
    <row r="89" s="300" customFormat="true" ht="13.2" hidden="false" customHeight="true" outlineLevel="0" collapsed="false">
      <c r="A89" s="317" t="s">
        <v>141</v>
      </c>
      <c r="B89" s="201"/>
      <c r="C89" s="629" t="s">
        <v>420</v>
      </c>
      <c r="D89" s="201"/>
      <c r="E89" s="89" t="n">
        <f aca="false">E52+E57+E62+E67+E74</f>
        <v>15000</v>
      </c>
      <c r="F89" s="89" t="n">
        <f aca="false">F52+F57+F62+F67+F74</f>
        <v>70131</v>
      </c>
      <c r="G89" s="89" t="n">
        <f aca="false">G52+G57+G62+G67+G74</f>
        <v>174378</v>
      </c>
      <c r="H89" s="89" t="n">
        <f aca="false">H52+H57+H62+H67+H74</f>
        <v>185396</v>
      </c>
      <c r="I89" s="89" t="n">
        <f aca="false">I52+I57+I62+I67+I74</f>
        <v>283845</v>
      </c>
      <c r="J89" s="96"/>
    </row>
    <row r="90" s="300" customFormat="true" ht="13.2" hidden="false" customHeight="true" outlineLevel="0" collapsed="false">
      <c r="A90" s="317" t="s">
        <v>143</v>
      </c>
      <c r="B90" s="201"/>
      <c r="C90" s="629" t="s">
        <v>422</v>
      </c>
      <c r="D90" s="201"/>
      <c r="E90" s="89" t="n">
        <f aca="false">E75</f>
        <v>209460</v>
      </c>
      <c r="F90" s="89" t="n">
        <f aca="false">F75</f>
        <v>273011</v>
      </c>
      <c r="G90" s="89" t="n">
        <f aca="false">G75</f>
        <v>273011</v>
      </c>
      <c r="H90" s="89" t="n">
        <f aca="false">H75</f>
        <v>273942</v>
      </c>
      <c r="I90" s="89" t="n">
        <f aca="false">I75</f>
        <v>254715</v>
      </c>
    </row>
    <row r="91" s="300" customFormat="true" ht="13.2" hidden="false" customHeight="true" outlineLevel="0" collapsed="false">
      <c r="A91" s="317" t="s">
        <v>145</v>
      </c>
      <c r="B91" s="201"/>
      <c r="C91" s="629" t="s">
        <v>942</v>
      </c>
      <c r="D91" s="201"/>
      <c r="E91" s="89" t="n">
        <f aca="false">E77</f>
        <v>103083</v>
      </c>
      <c r="F91" s="89" t="n">
        <f aca="false">F77</f>
        <v>69460</v>
      </c>
      <c r="G91" s="89" t="n">
        <f aca="false">G77</f>
        <v>34601</v>
      </c>
      <c r="H91" s="89" t="n">
        <f aca="false">H77</f>
        <v>54485</v>
      </c>
      <c r="I91" s="89" t="n">
        <f aca="false">I77</f>
        <v>21037</v>
      </c>
    </row>
    <row r="92" s="300" customFormat="true" ht="13.2" hidden="false" customHeight="true" outlineLevel="0" collapsed="false">
      <c r="A92" s="317" t="s">
        <v>147</v>
      </c>
      <c r="B92" s="201"/>
      <c r="C92" s="629" t="s">
        <v>281</v>
      </c>
      <c r="D92" s="201"/>
      <c r="E92" s="89" t="n">
        <v>0</v>
      </c>
      <c r="F92" s="89" t="n">
        <v>0</v>
      </c>
      <c r="G92" s="89" t="n">
        <v>0</v>
      </c>
      <c r="H92" s="89" t="n">
        <v>0</v>
      </c>
      <c r="I92" s="89" t="n">
        <f aca="false">SUBTOTAL(9,I78)</f>
        <v>110593</v>
      </c>
    </row>
    <row r="93" s="300" customFormat="true" ht="13.2" hidden="false" customHeight="true" outlineLevel="0" collapsed="false">
      <c r="A93" s="317" t="s">
        <v>149</v>
      </c>
      <c r="B93" s="201"/>
      <c r="C93" s="629" t="s">
        <v>241</v>
      </c>
      <c r="D93" s="201"/>
      <c r="E93" s="89" t="n">
        <v>0</v>
      </c>
      <c r="F93" s="89" t="n">
        <v>0</v>
      </c>
      <c r="G93" s="89" t="n">
        <v>0</v>
      </c>
      <c r="H93" s="89" t="n">
        <v>0</v>
      </c>
      <c r="I93" s="89" t="n">
        <f aca="false">SUBTOTAL(9,I79)</f>
        <v>3277</v>
      </c>
    </row>
    <row r="94" s="300" customFormat="true" ht="13.2" hidden="false" customHeight="true" outlineLevel="0" collapsed="false">
      <c r="A94" s="317" t="s">
        <v>151</v>
      </c>
      <c r="B94" s="201"/>
      <c r="C94" s="629" t="s">
        <v>211</v>
      </c>
      <c r="D94" s="201"/>
      <c r="E94" s="89" t="n">
        <v>0</v>
      </c>
      <c r="F94" s="89" t="n">
        <v>0</v>
      </c>
      <c r="G94" s="89" t="n">
        <v>0</v>
      </c>
      <c r="H94" s="89" t="n">
        <f aca="false">H76</f>
        <v>1163</v>
      </c>
      <c r="I94" s="89" t="n">
        <f aca="false">I76</f>
        <v>8658</v>
      </c>
    </row>
    <row r="95" s="300" customFormat="true" ht="13.2" hidden="false" customHeight="true" outlineLevel="0" collapsed="false">
      <c r="A95" s="1043" t="s">
        <v>216</v>
      </c>
      <c r="B95" s="1039"/>
      <c r="C95" s="1044" t="s">
        <v>1029</v>
      </c>
      <c r="D95" s="1039"/>
      <c r="E95" s="1040" t="n">
        <f aca="false">SUM(E86:E91)</f>
        <v>640904</v>
      </c>
      <c r="F95" s="1040" t="n">
        <f aca="false">SUM(F86:F91)</f>
        <v>831882</v>
      </c>
      <c r="G95" s="1040" t="n">
        <f aca="false">SUM(G86:G91)</f>
        <v>899134</v>
      </c>
      <c r="H95" s="1040" t="n">
        <f aca="false">SUM(H86:H94)</f>
        <v>946478</v>
      </c>
      <c r="I95" s="1040" t="n">
        <f aca="false">SUM(I86:I94)</f>
        <v>1130414</v>
      </c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8:J13"/>
  <mergeCells count="11">
    <mergeCell ref="A1:I1"/>
    <mergeCell ref="A2:I2"/>
    <mergeCell ref="A3:I3"/>
    <mergeCell ref="A4:I4"/>
    <mergeCell ref="A5:I5"/>
    <mergeCell ref="A6:C6"/>
    <mergeCell ref="G6:I6"/>
    <mergeCell ref="A7:B8"/>
    <mergeCell ref="C7:D7"/>
    <mergeCell ref="C8:D8"/>
    <mergeCell ref="A46:B47"/>
  </mergeCells>
  <printOptions headings="false" gridLines="false" gridLinesSet="true" horizontalCentered="false" verticalCentered="false"/>
  <pageMargins left="1.7" right="0.747916666666667" top="0.209722222222222" bottom="0.440277777777778" header="0.511811023622047" footer="0.1701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5" min="2" style="0" width="10.66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" hidden="false" customHeight="true" outlineLevel="0" collapsed="false"/>
    <row r="6" customFormat="false" ht="13.95" hidden="false" customHeight="true" outlineLevel="0" collapsed="false"/>
    <row r="7" customFormat="false" ht="24.15" hidden="false" customHeight="true" outlineLevel="0" collapsed="false"/>
    <row r="8" customFormat="false" ht="24.15" hidden="false" customHeight="true" outlineLevel="0" collapsed="false"/>
    <row r="9" customFormat="false" ht="24.15" hidden="false" customHeight="true" outlineLevel="0" collapsed="false"/>
    <row r="10" customFormat="false" ht="24.15" hidden="false" customHeight="true" outlineLevel="0" collapsed="false"/>
    <row r="11" customFormat="false" ht="24.15" hidden="false" customHeight="true" outlineLevel="0" collapsed="false"/>
    <row r="12" customFormat="false" ht="24.15" hidden="false" customHeight="true" outlineLevel="0" collapsed="false"/>
    <row r="13" customFormat="false" ht="18.75" hidden="false" customHeight="true" outlineLevel="0" collapsed="false"/>
    <row r="14" customFormat="false" ht="24.15" hidden="false" customHeight="true" outlineLevel="0" collapsed="false"/>
    <row r="15" customFormat="false" ht="24.15" hidden="false" customHeight="true" outlineLevel="0" collapsed="false"/>
    <row r="16" customFormat="false" ht="24.15" hidden="false" customHeight="true" outlineLevel="0" collapsed="false"/>
    <row r="17" customFormat="false" ht="24.1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15" hidden="false" customHeight="true" outlineLevel="0" collapsed="false"/>
    <row r="21" customFormat="false" ht="24.15" hidden="false" customHeight="true" outlineLevel="0" collapsed="false"/>
    <row r="22" customFormat="false" ht="24.15" hidden="false" customHeight="true" outlineLevel="0" collapsed="false"/>
    <row r="23" customFormat="false" ht="24.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5"/>
    <col collapsed="false" customWidth="true" hidden="false" outlineLevel="0" max="7" min="3" style="31" width="8.66"/>
    <col collapsed="false" customWidth="false" hidden="false" outlineLevel="0" max="257" min="8" style="23" width="11.55"/>
  </cols>
  <sheetData>
    <row r="1" customFormat="false" ht="13.2" hidden="false" customHeight="true" outlineLevel="0" collapsed="false">
      <c r="F1" s="32" t="s">
        <v>30</v>
      </c>
    </row>
    <row r="2" customFormat="false" ht="13.2" hidden="false" customHeight="true" outlineLevel="0" collapsed="false">
      <c r="E2" s="33" t="s">
        <v>1</v>
      </c>
    </row>
    <row r="3" customFormat="false" ht="13.2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2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2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2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2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2.87"/>
    <col collapsed="false" customWidth="true" hidden="false" outlineLevel="0" max="3" min="3" style="23" width="11.99"/>
    <col collapsed="false" customWidth="true" hidden="false" outlineLevel="0" max="4" min="4" style="23" width="11.1"/>
    <col collapsed="false" customWidth="true" hidden="false" outlineLevel="0" max="5" min="5" style="23" width="10.99"/>
    <col collapsed="false" customWidth="false" hidden="false" outlineLevel="0" max="257" min="6" style="23" width="9.1"/>
  </cols>
  <sheetData>
    <row r="1" customFormat="false" ht="13.2" hidden="false" customHeight="true" outlineLevel="0" collapsed="false">
      <c r="D1" s="53" t="s">
        <v>72</v>
      </c>
      <c r="E1" s="53"/>
    </row>
    <row r="2" customFormat="false" ht="13.2" hidden="false" customHeight="true" outlineLevel="0" collapsed="false">
      <c r="B2" s="25" t="s">
        <v>1</v>
      </c>
      <c r="C2" s="25"/>
      <c r="D2" s="25"/>
      <c r="E2" s="25"/>
    </row>
    <row r="3" customFormat="false" ht="13.2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2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2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2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2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2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2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2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2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2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2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2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2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2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2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2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2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2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2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2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2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2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2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2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2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2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2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2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2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2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2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2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2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2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2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2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2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2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2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2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2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2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2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2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2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2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2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2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2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2" hidden="false" customHeight="true" outlineLevel="0" collapsed="false">
      <c r="C59" s="23" t="n">
        <v>430859</v>
      </c>
    </row>
    <row r="60" customFormat="false" ht="13.2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I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9.1"/>
    <col collapsed="false" customWidth="true" hidden="false" outlineLevel="0" max="5" min="4" style="65" width="10.66"/>
    <col collapsed="false" customWidth="true" hidden="false" outlineLevel="0" max="6" min="6" style="66" width="9.66"/>
    <col collapsed="false" customWidth="true" hidden="false" outlineLevel="0" max="9" min="7" style="65" width="13.66"/>
    <col collapsed="false" customWidth="false" hidden="false" outlineLevel="0" max="257" min="10" style="64" width="11.66"/>
  </cols>
  <sheetData>
    <row r="1" customFormat="false" ht="12.75" hidden="false" customHeight="true" outlineLevel="0" collapsed="false">
      <c r="A1" s="67" t="s">
        <v>153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  <c r="H2" s="68"/>
      <c r="I2" s="68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</row>
    <row r="4" customFormat="false" ht="26.4" hidden="false" customHeight="true" outlineLevel="0" collapsed="false">
      <c r="A4" s="69"/>
      <c r="B4" s="69" t="s">
        <v>2</v>
      </c>
      <c r="C4" s="69"/>
      <c r="D4" s="69"/>
      <c r="E4" s="69"/>
      <c r="F4" s="69"/>
      <c r="G4" s="69"/>
      <c r="H4" s="69"/>
      <c r="I4" s="69"/>
    </row>
    <row r="5" customFormat="false" ht="13.2" hidden="false" customHeight="true" outlineLevel="0" collapsed="false">
      <c r="A5" s="69" t="s">
        <v>155</v>
      </c>
      <c r="B5" s="69"/>
      <c r="C5" s="69"/>
      <c r="D5" s="69"/>
      <c r="E5" s="69"/>
      <c r="F5" s="69"/>
      <c r="G5" s="69"/>
      <c r="H5" s="69"/>
      <c r="I5" s="69"/>
    </row>
    <row r="6" customFormat="false" ht="13.2" hidden="false" customHeight="true" outlineLevel="0" collapsed="false">
      <c r="A6" s="69"/>
      <c r="B6" s="69"/>
      <c r="C6" s="69"/>
      <c r="D6" s="69"/>
      <c r="E6" s="69"/>
      <c r="F6" s="69"/>
      <c r="G6" s="69"/>
      <c r="H6" s="70" t="s">
        <v>156</v>
      </c>
      <c r="I6" s="70"/>
    </row>
    <row r="7" customFormat="false" ht="47.1" hidden="false" customHeight="true" outlineLevel="0" collapsed="false">
      <c r="A7" s="71" t="s">
        <v>157</v>
      </c>
      <c r="B7" s="71"/>
      <c r="C7" s="72" t="s">
        <v>158</v>
      </c>
      <c r="D7" s="73" t="s">
        <v>159</v>
      </c>
      <c r="E7" s="73" t="s">
        <v>160</v>
      </c>
      <c r="F7" s="74" t="s">
        <v>161</v>
      </c>
      <c r="G7" s="73" t="s">
        <v>162</v>
      </c>
      <c r="H7" s="75" t="s">
        <v>163</v>
      </c>
      <c r="I7" s="75" t="s">
        <v>164</v>
      </c>
    </row>
    <row r="8" customFormat="false" ht="27.6" hidden="false" customHeight="true" outlineLevel="0" collapsed="false">
      <c r="A8" s="71"/>
      <c r="B8" s="71"/>
      <c r="C8" s="76" t="s">
        <v>165</v>
      </c>
      <c r="D8" s="77" t="s">
        <v>166</v>
      </c>
      <c r="E8" s="77" t="s">
        <v>167</v>
      </c>
      <c r="F8" s="78" t="s">
        <v>168</v>
      </c>
      <c r="G8" s="77" t="s">
        <v>169</v>
      </c>
      <c r="H8" s="79" t="s">
        <v>170</v>
      </c>
      <c r="I8" s="79" t="s">
        <v>171</v>
      </c>
    </row>
    <row r="9" customFormat="false" ht="13.2" hidden="false" customHeight="true" outlineLevel="0" collapsed="false">
      <c r="A9" s="80" t="s">
        <v>38</v>
      </c>
      <c r="B9" s="81" t="s">
        <v>172</v>
      </c>
      <c r="C9" s="82" t="s">
        <v>78</v>
      </c>
      <c r="D9" s="83"/>
      <c r="E9" s="83"/>
      <c r="F9" s="84"/>
      <c r="G9" s="83"/>
      <c r="H9" s="83"/>
      <c r="I9" s="85"/>
    </row>
    <row r="10" customFormat="false" ht="13.2" hidden="false" customHeight="true" outlineLevel="0" collapsed="false">
      <c r="A10" s="86" t="s">
        <v>40</v>
      </c>
      <c r="B10" s="87"/>
      <c r="C10" s="88" t="s">
        <v>173</v>
      </c>
      <c r="D10" s="89" t="n">
        <v>23660</v>
      </c>
      <c r="E10" s="89" t="n">
        <v>23200</v>
      </c>
      <c r="F10" s="90" t="n">
        <f aca="false">E10/D10</f>
        <v>0.980557903634827</v>
      </c>
      <c r="G10" s="89" t="n">
        <v>23200</v>
      </c>
      <c r="H10" s="89" t="n">
        <v>45336</v>
      </c>
      <c r="I10" s="91" t="n">
        <v>38116</v>
      </c>
    </row>
    <row r="11" customFormat="false" ht="13.2" hidden="false" customHeight="true" outlineLevel="0" collapsed="false">
      <c r="A11" s="86" t="s">
        <v>47</v>
      </c>
      <c r="B11" s="87"/>
      <c r="C11" s="88" t="s">
        <v>174</v>
      </c>
      <c r="D11" s="89" t="n">
        <v>5950</v>
      </c>
      <c r="E11" s="89" t="n">
        <v>6130</v>
      </c>
      <c r="F11" s="90" t="n">
        <f aca="false">E11/D11</f>
        <v>1.03025210084034</v>
      </c>
      <c r="G11" s="89" t="n">
        <v>6130</v>
      </c>
      <c r="H11" s="89"/>
      <c r="I11" s="91" t="n">
        <v>2360</v>
      </c>
    </row>
    <row r="12" customFormat="false" ht="13.2" hidden="false" customHeight="true" outlineLevel="0" collapsed="false">
      <c r="A12" s="86" t="s">
        <v>49</v>
      </c>
      <c r="B12" s="87"/>
      <c r="C12" s="88" t="s">
        <v>175</v>
      </c>
      <c r="D12" s="89" t="n">
        <v>1000</v>
      </c>
      <c r="E12" s="89" t="n">
        <v>1300</v>
      </c>
      <c r="F12" s="90" t="n">
        <f aca="false">E12/D12</f>
        <v>1.3</v>
      </c>
      <c r="G12" s="89" t="n">
        <v>1300</v>
      </c>
      <c r="H12" s="89"/>
      <c r="I12" s="91" t="n">
        <v>700</v>
      </c>
    </row>
    <row r="13" s="96" customFormat="true" ht="13.2" hidden="false" customHeight="true" outlineLevel="0" collapsed="false">
      <c r="A13" s="80" t="s">
        <v>51</v>
      </c>
      <c r="B13" s="92"/>
      <c r="C13" s="12" t="s">
        <v>25</v>
      </c>
      <c r="D13" s="93" t="n">
        <f aca="false">SUM(D10:D12)</f>
        <v>30610</v>
      </c>
      <c r="E13" s="93" t="n">
        <f aca="false">SUM(E10:E12)</f>
        <v>30630</v>
      </c>
      <c r="F13" s="94" t="n">
        <f aca="false">E13/D13</f>
        <v>1.00065338124796</v>
      </c>
      <c r="G13" s="93" t="n">
        <f aca="false">SUM(G10:G12)</f>
        <v>30630</v>
      </c>
      <c r="H13" s="93" t="n">
        <f aca="false">SUM(H10:H12)</f>
        <v>45336</v>
      </c>
      <c r="I13" s="95" t="n">
        <f aca="false">SUM(I10:I12)</f>
        <v>41176</v>
      </c>
    </row>
    <row r="14" customFormat="false" ht="23.25" hidden="false" customHeight="true" outlineLevel="0" collapsed="false">
      <c r="A14" s="80" t="s">
        <v>53</v>
      </c>
      <c r="B14" s="92" t="s">
        <v>176</v>
      </c>
      <c r="C14" s="12" t="s">
        <v>177</v>
      </c>
      <c r="D14" s="89"/>
      <c r="E14" s="89"/>
      <c r="F14" s="90"/>
      <c r="G14" s="89"/>
      <c r="H14" s="89"/>
      <c r="I14" s="91"/>
    </row>
    <row r="15" customFormat="false" ht="13.2" hidden="false" customHeight="true" outlineLevel="0" collapsed="false">
      <c r="A15" s="86" t="s">
        <v>55</v>
      </c>
      <c r="B15" s="87"/>
      <c r="C15" s="88" t="s">
        <v>39</v>
      </c>
      <c r="D15" s="89" t="n">
        <v>136900</v>
      </c>
      <c r="E15" s="89" t="n">
        <v>133570</v>
      </c>
      <c r="F15" s="90" t="n">
        <f aca="false">E15/D15</f>
        <v>0.975675675675676</v>
      </c>
      <c r="G15" s="89" t="n">
        <v>133570</v>
      </c>
      <c r="H15" s="89" t="n">
        <v>133570</v>
      </c>
      <c r="I15" s="91" t="n">
        <v>133570</v>
      </c>
    </row>
    <row r="16" customFormat="false" ht="13.2" hidden="false" customHeight="true" outlineLevel="0" collapsed="false">
      <c r="A16" s="86" t="s">
        <v>57</v>
      </c>
      <c r="B16" s="87"/>
      <c r="C16" s="88" t="s">
        <v>94</v>
      </c>
      <c r="D16" s="89" t="n">
        <v>8000</v>
      </c>
      <c r="E16" s="89" t="n">
        <v>8072</v>
      </c>
      <c r="F16" s="90" t="n">
        <f aca="false">E16/D16</f>
        <v>1.009</v>
      </c>
      <c r="G16" s="89" t="n">
        <v>8072</v>
      </c>
      <c r="H16" s="89" t="n">
        <v>8072</v>
      </c>
      <c r="I16" s="91" t="n">
        <v>8072</v>
      </c>
    </row>
    <row r="17" customFormat="false" ht="13.2" hidden="false" customHeight="true" outlineLevel="0" collapsed="false">
      <c r="A17" s="86" t="s">
        <v>86</v>
      </c>
      <c r="B17" s="87"/>
      <c r="C17" s="88" t="s">
        <v>96</v>
      </c>
      <c r="D17" s="89" t="n">
        <v>300</v>
      </c>
      <c r="E17" s="89" t="n">
        <v>0</v>
      </c>
      <c r="F17" s="90" t="n">
        <f aca="false">E17/D17</f>
        <v>0</v>
      </c>
      <c r="G17" s="89" t="n">
        <v>0</v>
      </c>
      <c r="H17" s="89" t="n">
        <v>0</v>
      </c>
      <c r="I17" s="91" t="n">
        <v>315</v>
      </c>
    </row>
    <row r="18" s="97" customFormat="true" ht="13.2" hidden="false" customHeight="true" outlineLevel="0" collapsed="false">
      <c r="A18" s="86" t="s">
        <v>59</v>
      </c>
      <c r="B18" s="87"/>
      <c r="C18" s="88" t="s">
        <v>178</v>
      </c>
      <c r="D18" s="89" t="n">
        <v>5340</v>
      </c>
      <c r="E18" s="89" t="n">
        <v>8097</v>
      </c>
      <c r="F18" s="90" t="n">
        <f aca="false">E18/D18</f>
        <v>1.51629213483146</v>
      </c>
      <c r="G18" s="89" t="n">
        <v>8097</v>
      </c>
      <c r="H18" s="89" t="n">
        <v>8097</v>
      </c>
      <c r="I18" s="91" t="n">
        <v>0</v>
      </c>
    </row>
    <row r="19" customFormat="false" ht="13.2" hidden="false" customHeight="true" outlineLevel="0" collapsed="false">
      <c r="A19" s="86" t="s">
        <v>61</v>
      </c>
      <c r="B19" s="87"/>
      <c r="C19" s="88" t="s">
        <v>179</v>
      </c>
      <c r="D19" s="89"/>
      <c r="E19" s="89" t="n">
        <v>1000</v>
      </c>
      <c r="F19" s="90"/>
      <c r="G19" s="89" t="n">
        <v>1000</v>
      </c>
      <c r="H19" s="89" t="n">
        <v>1000</v>
      </c>
      <c r="I19" s="91" t="n">
        <v>1000</v>
      </c>
    </row>
    <row r="20" customFormat="false" ht="13.2" hidden="false" customHeight="true" outlineLevel="0" collapsed="false">
      <c r="A20" s="80" t="s">
        <v>63</v>
      </c>
      <c r="B20" s="87"/>
      <c r="C20" s="12" t="s">
        <v>25</v>
      </c>
      <c r="D20" s="93" t="n">
        <f aca="false">SUM(D14:D19)</f>
        <v>150540</v>
      </c>
      <c r="E20" s="93" t="n">
        <f aca="false">SUM(E15:E19)</f>
        <v>150739</v>
      </c>
      <c r="F20" s="94" t="n">
        <f aca="false">E20/D20</f>
        <v>1.00132190779859</v>
      </c>
      <c r="G20" s="93" t="n">
        <f aca="false">SUM(G15:G19)</f>
        <v>150739</v>
      </c>
      <c r="H20" s="93" t="n">
        <f aca="false">SUM(H15:H19)</f>
        <v>150739</v>
      </c>
      <c r="I20" s="95" t="n">
        <f aca="false">SUM(I15:I19)</f>
        <v>142957</v>
      </c>
    </row>
    <row r="21" customFormat="false" ht="13.2" hidden="false" customHeight="true" outlineLevel="0" collapsed="false">
      <c r="A21" s="80" t="s">
        <v>65</v>
      </c>
      <c r="B21" s="92" t="s">
        <v>180</v>
      </c>
      <c r="C21" s="12" t="s">
        <v>181</v>
      </c>
      <c r="D21" s="89" t="n">
        <v>174882</v>
      </c>
      <c r="E21" s="89" t="n">
        <v>165911</v>
      </c>
      <c r="F21" s="90" t="n">
        <f aca="false">E21/D21</f>
        <v>0.948702553721938</v>
      </c>
      <c r="G21" s="89" t="n">
        <v>165911</v>
      </c>
      <c r="H21" s="89" t="n">
        <v>167038</v>
      </c>
      <c r="I21" s="95" t="n">
        <v>169697</v>
      </c>
    </row>
    <row r="22" customFormat="false" ht="13.2" hidden="false" customHeight="true" outlineLevel="0" collapsed="false">
      <c r="A22" s="80" t="s">
        <v>92</v>
      </c>
      <c r="B22" s="92" t="s">
        <v>182</v>
      </c>
      <c r="C22" s="12" t="s">
        <v>106</v>
      </c>
      <c r="D22" s="89" t="n">
        <v>15000</v>
      </c>
      <c r="E22" s="89" t="n">
        <v>12646</v>
      </c>
      <c r="F22" s="90" t="n">
        <f aca="false">E22/D22</f>
        <v>0.843066666666667</v>
      </c>
      <c r="G22" s="89" t="n">
        <v>12646</v>
      </c>
      <c r="H22" s="89" t="n">
        <v>17532</v>
      </c>
      <c r="I22" s="95" t="n">
        <v>12566</v>
      </c>
    </row>
    <row r="23" customFormat="false" ht="13.2" hidden="false" customHeight="true" outlineLevel="0" collapsed="false">
      <c r="A23" s="80" t="s">
        <v>66</v>
      </c>
      <c r="B23" s="92" t="s">
        <v>183</v>
      </c>
      <c r="C23" s="12" t="s">
        <v>184</v>
      </c>
      <c r="D23" s="89" t="n">
        <v>10000</v>
      </c>
      <c r="E23" s="89" t="n">
        <v>39094</v>
      </c>
      <c r="F23" s="90" t="n">
        <f aca="false">E23/D23</f>
        <v>3.9094</v>
      </c>
      <c r="G23" s="89" t="n">
        <v>126394</v>
      </c>
      <c r="H23" s="89" t="n">
        <v>48194</v>
      </c>
      <c r="I23" s="95" t="n">
        <v>181738</v>
      </c>
    </row>
    <row r="24" customFormat="false" ht="13.2" hidden="false" customHeight="true" outlineLevel="0" collapsed="false">
      <c r="A24" s="80" t="s">
        <v>67</v>
      </c>
      <c r="B24" s="92" t="s">
        <v>185</v>
      </c>
      <c r="C24" s="12" t="s">
        <v>186</v>
      </c>
      <c r="D24" s="89" t="n">
        <v>600</v>
      </c>
      <c r="E24" s="89" t="n">
        <v>0</v>
      </c>
      <c r="F24" s="90" t="n">
        <f aca="false">E24/D24</f>
        <v>0</v>
      </c>
      <c r="G24" s="89" t="n">
        <v>0</v>
      </c>
      <c r="H24" s="89" t="n">
        <v>0</v>
      </c>
      <c r="I24" s="91" t="n">
        <v>0</v>
      </c>
    </row>
    <row r="25" customFormat="false" ht="13.2" hidden="false" customHeight="true" outlineLevel="0" collapsed="false">
      <c r="A25" s="80" t="s">
        <v>68</v>
      </c>
      <c r="B25" s="92" t="s">
        <v>187</v>
      </c>
      <c r="C25" s="12" t="s">
        <v>188</v>
      </c>
      <c r="D25" s="89"/>
      <c r="E25" s="89"/>
      <c r="F25" s="90"/>
      <c r="G25" s="89"/>
      <c r="H25" s="89"/>
      <c r="I25" s="91"/>
    </row>
    <row r="26" customFormat="false" ht="13.2" hidden="false" customHeight="true" outlineLevel="0" collapsed="false">
      <c r="A26" s="80" t="s">
        <v>70</v>
      </c>
      <c r="B26" s="92" t="s">
        <v>189</v>
      </c>
      <c r="C26" s="12" t="s">
        <v>190</v>
      </c>
      <c r="D26" s="89"/>
      <c r="E26" s="89"/>
      <c r="F26" s="90"/>
      <c r="G26" s="89"/>
      <c r="H26" s="89"/>
      <c r="I26" s="91"/>
    </row>
    <row r="27" customFormat="false" ht="13.2" hidden="false" customHeight="true" outlineLevel="0" collapsed="false">
      <c r="A27" s="86" t="s">
        <v>97</v>
      </c>
      <c r="B27" s="98"/>
      <c r="C27" s="88" t="s">
        <v>191</v>
      </c>
      <c r="D27" s="89" t="n">
        <v>47500</v>
      </c>
      <c r="E27" s="89" t="n">
        <v>37851</v>
      </c>
      <c r="F27" s="90" t="n">
        <f aca="false">E27/D27</f>
        <v>0.796863157894737</v>
      </c>
      <c r="G27" s="89" t="n">
        <v>37851</v>
      </c>
      <c r="H27" s="89" t="n">
        <v>41848</v>
      </c>
      <c r="I27" s="91" t="n">
        <v>47787</v>
      </c>
    </row>
    <row r="28" customFormat="false" ht="13.2" hidden="false" customHeight="true" outlineLevel="0" collapsed="false">
      <c r="A28" s="86" t="s">
        <v>99</v>
      </c>
      <c r="B28" s="87"/>
      <c r="C28" s="88" t="s">
        <v>192</v>
      </c>
      <c r="D28" s="89"/>
      <c r="E28" s="89"/>
      <c r="F28" s="90"/>
      <c r="G28" s="89"/>
      <c r="H28" s="89" t="n">
        <v>2827</v>
      </c>
      <c r="I28" s="91" t="n">
        <v>2477</v>
      </c>
    </row>
    <row r="29" customFormat="false" ht="13.2" hidden="false" customHeight="true" outlineLevel="0" collapsed="false">
      <c r="A29" s="80" t="s">
        <v>101</v>
      </c>
      <c r="B29" s="87"/>
      <c r="C29" s="12" t="s">
        <v>25</v>
      </c>
      <c r="D29" s="93" t="n">
        <f aca="false">SUM(D27:D28)</f>
        <v>47500</v>
      </c>
      <c r="E29" s="93" t="n">
        <v>37851</v>
      </c>
      <c r="F29" s="94" t="n">
        <f aca="false">E29/D29</f>
        <v>0.796863157894737</v>
      </c>
      <c r="G29" s="93" t="n">
        <v>37851</v>
      </c>
      <c r="H29" s="93" t="n">
        <f aca="false">SUM(H27:H28)</f>
        <v>44675</v>
      </c>
      <c r="I29" s="95" t="n">
        <f aca="false">SUM(I27:I28)</f>
        <v>50264</v>
      </c>
    </row>
    <row r="30" customFormat="false" ht="13.2" hidden="false" customHeight="true" outlineLevel="0" collapsed="false">
      <c r="A30" s="80" t="s">
        <v>103</v>
      </c>
      <c r="B30" s="87"/>
      <c r="C30" s="12" t="s">
        <v>193</v>
      </c>
      <c r="D30" s="93" t="n">
        <v>429132</v>
      </c>
      <c r="E30" s="93" t="n">
        <v>436871</v>
      </c>
      <c r="F30" s="94"/>
      <c r="G30" s="93" t="n">
        <f aca="false">SUM(G13+G20+G21+G22+G23+G29)</f>
        <v>524171</v>
      </c>
      <c r="H30" s="93" t="n">
        <f aca="false">SUM(H13+H20+H21+H22+H23+H29)</f>
        <v>473514</v>
      </c>
      <c r="I30" s="95" t="n">
        <f aca="false">SUM(I13+I20+I21+I22+I23+I29)</f>
        <v>598398</v>
      </c>
    </row>
    <row r="31" customFormat="false" ht="13.2" hidden="false" customHeight="true" outlineLevel="0" collapsed="false">
      <c r="A31" s="80" t="s">
        <v>105</v>
      </c>
      <c r="B31" s="92" t="s">
        <v>194</v>
      </c>
      <c r="C31" s="12" t="s">
        <v>195</v>
      </c>
      <c r="D31" s="89"/>
      <c r="E31" s="89"/>
      <c r="F31" s="90"/>
      <c r="G31" s="89"/>
      <c r="H31" s="93" t="n">
        <f aca="false">SUM(H32:H35)</f>
        <v>199022</v>
      </c>
      <c r="I31" s="95" t="n">
        <f aca="false">SUM(I32:I34)</f>
        <v>203035</v>
      </c>
    </row>
    <row r="32" customFormat="false" ht="13.2" hidden="false" customHeight="true" outlineLevel="0" collapsed="false">
      <c r="A32" s="86" t="s">
        <v>107</v>
      </c>
      <c r="B32" s="87"/>
      <c r="C32" s="88" t="s">
        <v>196</v>
      </c>
      <c r="D32" s="89"/>
      <c r="E32" s="89"/>
      <c r="F32" s="90"/>
      <c r="G32" s="99"/>
      <c r="H32" s="89" t="n">
        <v>90000</v>
      </c>
      <c r="I32" s="91" t="n">
        <v>90000</v>
      </c>
    </row>
    <row r="33" customFormat="false" ht="13.2" hidden="false" customHeight="true" outlineLevel="0" collapsed="false">
      <c r="A33" s="86" t="s">
        <v>109</v>
      </c>
      <c r="B33" s="87"/>
      <c r="C33" s="88" t="s">
        <v>197</v>
      </c>
      <c r="D33" s="89"/>
      <c r="E33" s="89"/>
      <c r="F33" s="90"/>
      <c r="G33" s="99"/>
      <c r="H33" s="89" t="n">
        <v>6786</v>
      </c>
      <c r="I33" s="91" t="n">
        <v>3035</v>
      </c>
    </row>
    <row r="34" customFormat="false" ht="13.2" hidden="false" customHeight="true" outlineLevel="0" collapsed="false">
      <c r="A34" s="86" t="s">
        <v>111</v>
      </c>
      <c r="B34" s="87"/>
      <c r="C34" s="88" t="s">
        <v>198</v>
      </c>
      <c r="D34" s="89" t="n">
        <v>0</v>
      </c>
      <c r="E34" s="89" t="n">
        <v>0</v>
      </c>
      <c r="F34" s="90" t="n">
        <v>0</v>
      </c>
      <c r="G34" s="99" t="n">
        <v>0</v>
      </c>
      <c r="H34" s="89" t="n">
        <v>0</v>
      </c>
      <c r="I34" s="91" t="n">
        <v>110000</v>
      </c>
    </row>
    <row r="35" s="96" customFormat="true" ht="13.2" hidden="false" customHeight="true" outlineLevel="0" collapsed="false">
      <c r="A35" s="80" t="s">
        <v>113</v>
      </c>
      <c r="B35" s="92" t="s">
        <v>199</v>
      </c>
      <c r="C35" s="12" t="s">
        <v>200</v>
      </c>
      <c r="D35" s="93" t="n">
        <v>100000</v>
      </c>
      <c r="E35" s="93" t="n">
        <v>122000</v>
      </c>
      <c r="F35" s="94" t="n">
        <f aca="false">E35/D35</f>
        <v>1.22</v>
      </c>
      <c r="G35" s="100" t="n">
        <v>101952</v>
      </c>
      <c r="H35" s="100" t="n">
        <v>102236</v>
      </c>
      <c r="I35" s="101" t="n">
        <f aca="false">SUM(I36:I37)</f>
        <v>74266</v>
      </c>
    </row>
    <row r="36" s="104" customFormat="true" ht="13.2" hidden="false" customHeight="true" outlineLevel="0" collapsed="false">
      <c r="A36" s="86" t="s">
        <v>115</v>
      </c>
      <c r="B36" s="102"/>
      <c r="C36" s="103" t="s">
        <v>201</v>
      </c>
      <c r="D36" s="89"/>
      <c r="E36" s="89"/>
      <c r="F36" s="90"/>
      <c r="G36" s="89" t="n">
        <v>101952</v>
      </c>
      <c r="H36" s="89" t="n">
        <v>102236</v>
      </c>
      <c r="I36" s="91" t="n">
        <v>74266</v>
      </c>
    </row>
    <row r="37" s="104" customFormat="true" ht="13.2" hidden="false" customHeight="true" outlineLevel="0" collapsed="false">
      <c r="A37" s="86" t="s">
        <v>117</v>
      </c>
      <c r="B37" s="102"/>
      <c r="C37" s="103" t="s">
        <v>202</v>
      </c>
      <c r="D37" s="89"/>
      <c r="E37" s="89"/>
      <c r="F37" s="90"/>
      <c r="G37" s="89"/>
      <c r="H37" s="89"/>
      <c r="I37" s="91"/>
    </row>
    <row r="38" customFormat="false" ht="13.2" hidden="false" customHeight="true" outlineLevel="0" collapsed="false">
      <c r="A38" s="105" t="s">
        <v>118</v>
      </c>
      <c r="B38" s="106"/>
      <c r="C38" s="107" t="s">
        <v>116</v>
      </c>
      <c r="D38" s="108" t="n">
        <f aca="false">D13+D20+D21+D22+D29+D35+D32+D24+D25+D23</f>
        <v>529132</v>
      </c>
      <c r="E38" s="108" t="n">
        <v>558871</v>
      </c>
      <c r="F38" s="109"/>
      <c r="G38" s="108" t="n">
        <f aca="false">G30+G32+G35</f>
        <v>626123</v>
      </c>
      <c r="H38" s="108" t="n">
        <f aca="false">H30+H32+H35+H33</f>
        <v>672536</v>
      </c>
      <c r="I38" s="110" t="n">
        <f aca="false">I30+I32+I35+I33+I34</f>
        <v>875699</v>
      </c>
    </row>
    <row r="39" customFormat="false" ht="13.2" hidden="false" customHeight="true" outlineLevel="0" collapsed="false">
      <c r="A39" s="111"/>
      <c r="B39" s="112"/>
      <c r="C39" s="113"/>
    </row>
    <row r="40" customFormat="false" ht="13.2" hidden="false" customHeight="true" outlineLevel="0" collapsed="false">
      <c r="A40" s="111"/>
      <c r="B40" s="112"/>
      <c r="C40" s="113"/>
    </row>
    <row r="41" customFormat="false" ht="1.5" hidden="false" customHeight="true" outlineLevel="0" collapsed="false">
      <c r="A41" s="111"/>
      <c r="B41" s="112"/>
      <c r="C41" s="113"/>
    </row>
    <row r="42" customFormat="false" ht="53.25" hidden="false" customHeight="true" outlineLevel="0" collapsed="false">
      <c r="A42" s="114" t="s">
        <v>157</v>
      </c>
      <c r="B42" s="114"/>
      <c r="C42" s="72" t="s">
        <v>119</v>
      </c>
      <c r="D42" s="73" t="s">
        <v>159</v>
      </c>
      <c r="E42" s="73" t="s">
        <v>160</v>
      </c>
      <c r="F42" s="74" t="s">
        <v>161</v>
      </c>
      <c r="G42" s="73" t="s">
        <v>162</v>
      </c>
      <c r="H42" s="75" t="s">
        <v>163</v>
      </c>
      <c r="I42" s="75" t="s">
        <v>164</v>
      </c>
    </row>
    <row r="43" customFormat="false" ht="13.2" hidden="false" customHeight="true" outlineLevel="0" collapsed="false">
      <c r="A43" s="114"/>
      <c r="B43" s="114"/>
      <c r="C43" s="76" t="s">
        <v>165</v>
      </c>
      <c r="D43" s="77" t="s">
        <v>166</v>
      </c>
      <c r="E43" s="77" t="s">
        <v>167</v>
      </c>
      <c r="F43" s="78" t="s">
        <v>168</v>
      </c>
      <c r="G43" s="77" t="s">
        <v>169</v>
      </c>
      <c r="H43" s="79" t="s">
        <v>170</v>
      </c>
      <c r="I43" s="79" t="s">
        <v>171</v>
      </c>
    </row>
    <row r="44" s="96" customFormat="true" ht="13.2" hidden="false" customHeight="true" outlineLevel="0" collapsed="false">
      <c r="A44" s="115" t="s">
        <v>120</v>
      </c>
      <c r="B44" s="116" t="s">
        <v>172</v>
      </c>
      <c r="C44" s="117" t="s">
        <v>203</v>
      </c>
      <c r="D44" s="118" t="n">
        <f aca="false">SUM(D45:D47)</f>
        <v>368241</v>
      </c>
      <c r="E44" s="118" t="n">
        <f aca="false">SUM(E45:E47)</f>
        <v>379944</v>
      </c>
      <c r="F44" s="119" t="n">
        <f aca="false">E44/D44</f>
        <v>1.03178081745379</v>
      </c>
      <c r="G44" s="118" t="n">
        <f aca="false">SUM(G45:G47)</f>
        <v>379944</v>
      </c>
      <c r="H44" s="118" t="n">
        <f aca="false">SUM(H45:H47)</f>
        <v>392083</v>
      </c>
      <c r="I44" s="120" t="n">
        <f aca="false">SUM(I45:I47)</f>
        <v>408995</v>
      </c>
    </row>
    <row r="45" customFormat="false" ht="13.2" hidden="false" customHeight="true" outlineLevel="0" collapsed="false">
      <c r="A45" s="121" t="s">
        <v>122</v>
      </c>
      <c r="B45" s="122"/>
      <c r="C45" s="123" t="s">
        <v>204</v>
      </c>
      <c r="D45" s="124" t="n">
        <v>188189</v>
      </c>
      <c r="E45" s="124" t="n">
        <v>195561</v>
      </c>
      <c r="F45" s="125" t="n">
        <f aca="false">E45/D45</f>
        <v>1.03917338420418</v>
      </c>
      <c r="G45" s="124" t="n">
        <v>195561</v>
      </c>
      <c r="H45" s="124" t="n">
        <v>203292</v>
      </c>
      <c r="I45" s="126" t="n">
        <f aca="false">SUM('ÖNK ÖSSZESITŐ'!I83)</f>
        <v>209463</v>
      </c>
    </row>
    <row r="46" customFormat="false" ht="13.2" hidden="false" customHeight="true" outlineLevel="0" collapsed="false">
      <c r="A46" s="121" t="s">
        <v>124</v>
      </c>
      <c r="B46" s="122"/>
      <c r="C46" s="123" t="s">
        <v>205</v>
      </c>
      <c r="D46" s="124" t="n">
        <v>48910</v>
      </c>
      <c r="E46" s="124" t="n">
        <v>51693</v>
      </c>
      <c r="F46" s="125" t="n">
        <f aca="false">E46/D46</f>
        <v>1.05690042936005</v>
      </c>
      <c r="G46" s="124" t="n">
        <v>51693</v>
      </c>
      <c r="H46" s="124" t="n">
        <v>51988</v>
      </c>
      <c r="I46" s="126" t="n">
        <f aca="false">SUM('ÖNK ÖSSZESITŐ'!I84)</f>
        <v>56717</v>
      </c>
    </row>
    <row r="47" customFormat="false" ht="13.2" hidden="false" customHeight="true" outlineLevel="0" collapsed="false">
      <c r="A47" s="121" t="s">
        <v>126</v>
      </c>
      <c r="B47" s="122"/>
      <c r="C47" s="123" t="s">
        <v>206</v>
      </c>
      <c r="D47" s="124" t="n">
        <v>131142</v>
      </c>
      <c r="E47" s="124" t="n">
        <v>132690</v>
      </c>
      <c r="F47" s="125" t="n">
        <f aca="false">E47/D47</f>
        <v>1.01180399871895</v>
      </c>
      <c r="G47" s="124" t="n">
        <v>132690</v>
      </c>
      <c r="H47" s="124" t="n">
        <v>136803</v>
      </c>
      <c r="I47" s="126" t="n">
        <f aca="false">SUM('ÖNK ÖSSZESITŐ'!I85)</f>
        <v>142815</v>
      </c>
    </row>
    <row r="48" s="96" customFormat="true" ht="13.2" hidden="false" customHeight="true" outlineLevel="0" collapsed="false">
      <c r="A48" s="127" t="s">
        <v>128</v>
      </c>
      <c r="B48" s="128" t="s">
        <v>176</v>
      </c>
      <c r="C48" s="129" t="s">
        <v>207</v>
      </c>
      <c r="D48" s="130" t="n">
        <f aca="false">SUM(D49:D51)</f>
        <v>38428</v>
      </c>
      <c r="E48" s="130" t="n">
        <f aca="false">SUM(E49:E51)</f>
        <v>39336</v>
      </c>
      <c r="F48" s="131" t="n">
        <f aca="false">E48/D48</f>
        <v>1.02362860414281</v>
      </c>
      <c r="G48" s="130" t="n">
        <f aca="false">SUM(G49:G51)</f>
        <v>36620</v>
      </c>
      <c r="H48" s="130" t="n">
        <f aca="false">SUM(H49:H51)</f>
        <v>37569</v>
      </c>
      <c r="I48" s="132" t="n">
        <f aca="false">SUM(I49:I51)</f>
        <v>39294</v>
      </c>
    </row>
    <row r="49" customFormat="false" ht="13.2" hidden="false" customHeight="true" outlineLevel="0" collapsed="false">
      <c r="A49" s="121" t="s">
        <v>130</v>
      </c>
      <c r="B49" s="122"/>
      <c r="C49" s="123" t="s">
        <v>208</v>
      </c>
      <c r="D49" s="124" t="n">
        <v>26058</v>
      </c>
      <c r="E49" s="124" t="n">
        <v>28780</v>
      </c>
      <c r="F49" s="125" t="n">
        <f aca="false">E49/D49</f>
        <v>1.10445928313762</v>
      </c>
      <c r="G49" s="133" t="n">
        <v>26064</v>
      </c>
      <c r="H49" s="133" t="n">
        <v>26064</v>
      </c>
      <c r="I49" s="134" t="n">
        <v>29334</v>
      </c>
    </row>
    <row r="50" customFormat="false" ht="13.2" hidden="false" customHeight="true" outlineLevel="0" collapsed="false">
      <c r="A50" s="121" t="s">
        <v>131</v>
      </c>
      <c r="B50" s="122"/>
      <c r="C50" s="123" t="s">
        <v>209</v>
      </c>
      <c r="D50" s="124" t="n">
        <v>1850</v>
      </c>
      <c r="E50" s="124" t="n">
        <v>4000</v>
      </c>
      <c r="F50" s="125" t="n">
        <f aca="false">E50/D50</f>
        <v>2.16216216216216</v>
      </c>
      <c r="G50" s="133" t="n">
        <v>4000</v>
      </c>
      <c r="H50" s="133" t="n">
        <v>4300</v>
      </c>
      <c r="I50" s="134" t="n">
        <v>4311</v>
      </c>
    </row>
    <row r="51" customFormat="false" ht="13.2" hidden="false" customHeight="true" outlineLevel="0" collapsed="false">
      <c r="A51" s="121" t="s">
        <v>133</v>
      </c>
      <c r="B51" s="122"/>
      <c r="C51" s="123" t="s">
        <v>210</v>
      </c>
      <c r="D51" s="124" t="n">
        <v>10520</v>
      </c>
      <c r="E51" s="124" t="n">
        <v>6556</v>
      </c>
      <c r="F51" s="125" t="n">
        <f aca="false">E51/D51</f>
        <v>0.62319391634981</v>
      </c>
      <c r="G51" s="133" t="n">
        <v>6556</v>
      </c>
      <c r="H51" s="133" t="n">
        <v>7205</v>
      </c>
      <c r="I51" s="134" t="n">
        <f aca="false">SUM('ÖNK ÖSSZESITŐ'!I88)</f>
        <v>5649</v>
      </c>
    </row>
    <row r="52" s="96" customFormat="true" ht="25.5" hidden="false" customHeight="true" outlineLevel="0" collapsed="false">
      <c r="A52" s="127" t="s">
        <v>135</v>
      </c>
      <c r="B52" s="128" t="s">
        <v>180</v>
      </c>
      <c r="C52" s="135" t="s">
        <v>211</v>
      </c>
      <c r="D52" s="130"/>
      <c r="E52" s="130"/>
      <c r="F52" s="131"/>
      <c r="G52" s="136"/>
      <c r="H52" s="136" t="n">
        <v>1163</v>
      </c>
      <c r="I52" s="137" t="n">
        <v>8658</v>
      </c>
    </row>
    <row r="53" s="96" customFormat="true" ht="27.6" hidden="false" customHeight="true" outlineLevel="0" collapsed="false">
      <c r="A53" s="127" t="s">
        <v>137</v>
      </c>
      <c r="B53" s="128"/>
      <c r="C53" s="135" t="s">
        <v>212</v>
      </c>
      <c r="D53" s="130"/>
      <c r="E53" s="130"/>
      <c r="F53" s="131"/>
      <c r="G53" s="136"/>
      <c r="H53" s="136" t="n">
        <v>430815</v>
      </c>
      <c r="I53" s="137" t="n">
        <f aca="false">SUM(I44+I48)</f>
        <v>448289</v>
      </c>
    </row>
    <row r="54" s="96" customFormat="true" ht="13.2" hidden="false" customHeight="true" outlineLevel="0" collapsed="false">
      <c r="A54" s="127" t="s">
        <v>139</v>
      </c>
      <c r="B54" s="129" t="s">
        <v>185</v>
      </c>
      <c r="C54" s="129" t="s">
        <v>213</v>
      </c>
      <c r="D54" s="130" t="n">
        <v>0</v>
      </c>
      <c r="E54" s="130" t="n">
        <v>0</v>
      </c>
      <c r="F54" s="131"/>
      <c r="G54" s="130" t="n">
        <v>0</v>
      </c>
      <c r="H54" s="130" t="n">
        <v>0</v>
      </c>
      <c r="I54" s="132" t="n">
        <v>3277</v>
      </c>
    </row>
    <row r="55" s="96" customFormat="true" ht="13.2" hidden="false" customHeight="true" outlineLevel="0" collapsed="false">
      <c r="A55" s="127" t="s">
        <v>141</v>
      </c>
      <c r="B55" s="128" t="s">
        <v>182</v>
      </c>
      <c r="C55" s="129" t="s">
        <v>214</v>
      </c>
      <c r="D55" s="130"/>
      <c r="E55" s="130"/>
      <c r="F55" s="131"/>
      <c r="G55" s="136"/>
      <c r="H55" s="136"/>
      <c r="I55" s="137"/>
    </row>
    <row r="56" s="96" customFormat="true" ht="13.2" hidden="false" customHeight="true" outlineLevel="0" collapsed="false">
      <c r="A56" s="127" t="s">
        <v>143</v>
      </c>
      <c r="B56" s="128" t="s">
        <v>183</v>
      </c>
      <c r="C56" s="129" t="s">
        <v>15</v>
      </c>
      <c r="D56" s="130" t="n">
        <v>15000</v>
      </c>
      <c r="E56" s="130" t="n">
        <v>70131</v>
      </c>
      <c r="F56" s="131"/>
      <c r="G56" s="136" t="n">
        <v>174958</v>
      </c>
      <c r="H56" s="136" t="n">
        <v>187236</v>
      </c>
      <c r="I56" s="137" t="n">
        <v>283845</v>
      </c>
    </row>
    <row r="57" s="96" customFormat="true" ht="13.2" hidden="false" customHeight="true" outlineLevel="0" collapsed="false">
      <c r="A57" s="127" t="s">
        <v>145</v>
      </c>
      <c r="B57" s="129" t="s">
        <v>187</v>
      </c>
      <c r="C57" s="129" t="s">
        <v>198</v>
      </c>
      <c r="D57" s="130"/>
      <c r="E57" s="130"/>
      <c r="F57" s="131"/>
      <c r="G57" s="130"/>
      <c r="H57" s="130"/>
      <c r="I57" s="132" t="n">
        <v>110593</v>
      </c>
    </row>
    <row r="58" s="96" customFormat="true" ht="13.2" hidden="false" customHeight="true" outlineLevel="0" collapsed="false">
      <c r="A58" s="127" t="s">
        <v>147</v>
      </c>
      <c r="B58" s="128" t="s">
        <v>189</v>
      </c>
      <c r="C58" s="129" t="s">
        <v>150</v>
      </c>
      <c r="D58" s="130" t="n">
        <v>107463</v>
      </c>
      <c r="E58" s="130" t="n">
        <v>69460</v>
      </c>
      <c r="F58" s="131" t="n">
        <f aca="false">E58/D58</f>
        <v>0.646362003666378</v>
      </c>
      <c r="G58" s="136" t="n">
        <v>34601</v>
      </c>
      <c r="H58" s="136" t="n">
        <v>54485</v>
      </c>
      <c r="I58" s="137" t="n">
        <v>21037</v>
      </c>
    </row>
    <row r="59" s="140" customFormat="true" ht="13.2" hidden="false" customHeight="true" outlineLevel="0" collapsed="false">
      <c r="A59" s="127" t="s">
        <v>149</v>
      </c>
      <c r="B59" s="138"/>
      <c r="C59" s="139" t="s">
        <v>201</v>
      </c>
      <c r="D59" s="130" t="n">
        <v>103083</v>
      </c>
      <c r="E59" s="130" t="n">
        <v>69460</v>
      </c>
      <c r="F59" s="131" t="n">
        <f aca="false">E59/D59</f>
        <v>0.673825946082283</v>
      </c>
      <c r="G59" s="136" t="n">
        <v>34601</v>
      </c>
      <c r="H59" s="136" t="n">
        <v>54485</v>
      </c>
      <c r="I59" s="137" t="n">
        <v>21037</v>
      </c>
    </row>
    <row r="60" s="146" customFormat="true" ht="31.5" hidden="false" customHeight="true" outlineLevel="0" collapsed="false">
      <c r="A60" s="121" t="s">
        <v>151</v>
      </c>
      <c r="B60" s="141"/>
      <c r="C60" s="142" t="s">
        <v>215</v>
      </c>
      <c r="D60" s="143"/>
      <c r="E60" s="143"/>
      <c r="F60" s="144"/>
      <c r="G60" s="143"/>
      <c r="H60" s="143"/>
      <c r="I60" s="145"/>
    </row>
    <row r="61" s="146" customFormat="true" ht="30.6" hidden="false" customHeight="true" outlineLevel="0" collapsed="false">
      <c r="A61" s="121" t="s">
        <v>216</v>
      </c>
      <c r="B61" s="141"/>
      <c r="C61" s="142" t="s">
        <v>217</v>
      </c>
      <c r="D61" s="143"/>
      <c r="E61" s="143"/>
      <c r="F61" s="144"/>
      <c r="G61" s="143"/>
      <c r="H61" s="143"/>
      <c r="I61" s="145"/>
    </row>
    <row r="62" s="104" customFormat="true" ht="12" hidden="false" customHeight="true" outlineLevel="0" collapsed="false">
      <c r="A62" s="121" t="s">
        <v>218</v>
      </c>
      <c r="B62" s="147"/>
      <c r="C62" s="148" t="s">
        <v>202</v>
      </c>
      <c r="D62" s="143" t="n">
        <v>4380</v>
      </c>
      <c r="E62" s="143"/>
      <c r="F62" s="144" t="n">
        <f aca="false">E62/D62</f>
        <v>0</v>
      </c>
      <c r="G62" s="143"/>
      <c r="H62" s="143"/>
      <c r="I62" s="145"/>
    </row>
    <row r="63" s="96" customFormat="true" ht="15.6" hidden="false" customHeight="true" outlineLevel="0" collapsed="false">
      <c r="A63" s="149" t="s">
        <v>219</v>
      </c>
      <c r="B63" s="150"/>
      <c r="C63" s="151" t="s">
        <v>212</v>
      </c>
      <c r="D63" s="152" t="n">
        <f aca="false">D56+D55+D48+D44+D58</f>
        <v>529132</v>
      </c>
      <c r="E63" s="152" t="n">
        <f aca="false">E56+E55+E48+E44+E58</f>
        <v>558871</v>
      </c>
      <c r="F63" s="152"/>
      <c r="G63" s="152" t="n">
        <f aca="false">G56+G55+G48+G44+G58</f>
        <v>626123</v>
      </c>
      <c r="H63" s="152" t="n">
        <f aca="false">H56+H55+H48+H44+H58+H52</f>
        <v>672536</v>
      </c>
      <c r="I63" s="153" t="n">
        <f aca="false">I56+I55+I48+I44+I58+I52+I54+I57</f>
        <v>875699</v>
      </c>
    </row>
    <row r="65" customFormat="false" ht="4.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A1:I1"/>
    <mergeCell ref="A2:I2"/>
    <mergeCell ref="B4:I4"/>
    <mergeCell ref="A5:I5"/>
    <mergeCell ref="H6:I6"/>
    <mergeCell ref="A7:B8"/>
    <mergeCell ref="A42:B43"/>
  </mergeCells>
  <printOptions headings="false" gridLines="false" gridLinesSet="true" horizontalCentered="false" verticalCentered="false"/>
  <pageMargins left="1.65" right="0.229861111111111" top="0.159722222222222" bottom="0.15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66015625" defaultRowHeight="12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154" width="4.55"/>
    <col collapsed="false" customWidth="true" hidden="false" outlineLevel="0" max="3" min="3" style="64" width="34.55"/>
    <col collapsed="false" customWidth="true" hidden="false" outlineLevel="0" max="5" min="4" style="64" width="11.55"/>
    <col collapsed="false" customWidth="true" hidden="false" outlineLevel="0" max="6" min="6" style="155" width="10.32"/>
    <col collapsed="false" customWidth="false" hidden="false" outlineLevel="0" max="7" min="7" style="64" width="11.66"/>
    <col collapsed="false" customWidth="true" hidden="false" outlineLevel="0" max="9" min="8" style="64" width="13.55"/>
    <col collapsed="false" customWidth="true" hidden="false" outlineLevel="0" max="10" min="10" style="64" width="13.66"/>
    <col collapsed="false" customWidth="false" hidden="false" outlineLevel="0" max="257" min="11" style="64" width="11.66"/>
  </cols>
  <sheetData>
    <row r="1" s="157" customFormat="true" ht="18" hidden="false" customHeight="true" outlineLevel="0" collapsed="false">
      <c r="A1" s="156" t="s">
        <v>220</v>
      </c>
      <c r="B1" s="156"/>
      <c r="C1" s="156"/>
      <c r="D1" s="156"/>
      <c r="E1" s="156"/>
      <c r="F1" s="156"/>
      <c r="G1" s="156"/>
      <c r="H1" s="156"/>
      <c r="I1" s="156"/>
    </row>
    <row r="2" customFormat="false" ht="19.5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s="1" customFormat="true" ht="27" hidden="false" customHeight="true" outlineLevel="0" collapsed="false">
      <c r="A4" s="159" t="s">
        <v>221</v>
      </c>
      <c r="B4" s="159"/>
      <c r="C4" s="159"/>
      <c r="D4" s="159"/>
      <c r="E4" s="159"/>
      <c r="F4" s="159"/>
      <c r="G4" s="159"/>
      <c r="H4" s="159"/>
      <c r="I4" s="159"/>
    </row>
    <row r="5" s="1" customFormat="true" ht="9" hidden="false" customHeight="true" outlineLevel="0" collapsed="false">
      <c r="A5" s="8"/>
      <c r="B5" s="160" t="s">
        <v>222</v>
      </c>
      <c r="F5" s="161"/>
      <c r="G5" s="162" t="s">
        <v>156</v>
      </c>
      <c r="H5" s="162"/>
      <c r="I5" s="162"/>
    </row>
    <row r="6" s="1" customFormat="true" ht="9.75" hidden="false" customHeight="true" outlineLevel="0" collapsed="false">
      <c r="A6" s="8"/>
      <c r="B6" s="163"/>
      <c r="C6" s="164"/>
      <c r="D6" s="165"/>
      <c r="E6" s="165"/>
      <c r="F6" s="161"/>
      <c r="G6" s="162"/>
      <c r="H6" s="162"/>
      <c r="I6" s="162"/>
    </row>
    <row r="7" s="1" customFormat="true" ht="12.75" hidden="false" customHeight="true" outlineLevel="0" collapsed="false">
      <c r="A7" s="166" t="s">
        <v>157</v>
      </c>
      <c r="B7" s="166"/>
      <c r="C7" s="167" t="s">
        <v>223</v>
      </c>
      <c r="D7" s="168" t="n">
        <v>2014</v>
      </c>
      <c r="E7" s="168" t="n">
        <v>2015</v>
      </c>
      <c r="F7" s="169" t="s">
        <v>224</v>
      </c>
      <c r="G7" s="170" t="s">
        <v>162</v>
      </c>
      <c r="H7" s="170" t="s">
        <v>163</v>
      </c>
      <c r="I7" s="170" t="s">
        <v>225</v>
      </c>
    </row>
    <row r="8" s="1" customFormat="true" ht="33" hidden="false" customHeight="true" outlineLevel="0" collapsed="false">
      <c r="A8" s="166"/>
      <c r="B8" s="166"/>
      <c r="C8" s="167"/>
      <c r="D8" s="171" t="s">
        <v>226</v>
      </c>
      <c r="E8" s="171" t="s">
        <v>226</v>
      </c>
      <c r="F8" s="169"/>
      <c r="G8" s="170"/>
      <c r="H8" s="170"/>
      <c r="I8" s="170"/>
    </row>
    <row r="9" s="1" customFormat="true" ht="12.75" hidden="false" customHeight="true" outlineLevel="0" collapsed="false">
      <c r="A9" s="172"/>
      <c r="B9" s="173"/>
      <c r="C9" s="174" t="s">
        <v>165</v>
      </c>
      <c r="D9" s="166" t="s">
        <v>166</v>
      </c>
      <c r="E9" s="166" t="s">
        <v>167</v>
      </c>
      <c r="F9" s="175" t="s">
        <v>168</v>
      </c>
      <c r="G9" s="170" t="s">
        <v>169</v>
      </c>
      <c r="H9" s="170" t="s">
        <v>170</v>
      </c>
      <c r="I9" s="170" t="s">
        <v>171</v>
      </c>
    </row>
    <row r="10" s="1" customFormat="true" ht="13.2" hidden="false" customHeight="true" outlineLevel="0" collapsed="false">
      <c r="A10" s="176" t="s">
        <v>38</v>
      </c>
      <c r="B10" s="177"/>
      <c r="C10" s="178" t="s">
        <v>227</v>
      </c>
      <c r="D10" s="179" t="n">
        <v>30610</v>
      </c>
      <c r="E10" s="179" t="n">
        <v>30630</v>
      </c>
      <c r="F10" s="180" t="n">
        <f aca="false">E10/D10</f>
        <v>1.00065338124796</v>
      </c>
      <c r="G10" s="179" t="n">
        <v>30630</v>
      </c>
      <c r="H10" s="179" t="n">
        <v>45336</v>
      </c>
      <c r="I10" s="181" t="n">
        <v>41176</v>
      </c>
      <c r="J10" s="182"/>
    </row>
    <row r="11" s="1" customFormat="true" ht="21" hidden="false" customHeight="true" outlineLevel="0" collapsed="false">
      <c r="A11" s="176" t="s">
        <v>40</v>
      </c>
      <c r="B11" s="177"/>
      <c r="C11" s="183" t="s">
        <v>228</v>
      </c>
      <c r="D11" s="179" t="n">
        <v>143640</v>
      </c>
      <c r="E11" s="179" t="n">
        <v>143779</v>
      </c>
      <c r="F11" s="180" t="n">
        <f aca="false">E11/D11</f>
        <v>1.00096769702033</v>
      </c>
      <c r="G11" s="179" t="n">
        <v>143779</v>
      </c>
      <c r="H11" s="179" t="n">
        <v>150739</v>
      </c>
      <c r="I11" s="181" t="n">
        <v>142957</v>
      </c>
      <c r="J11" s="184"/>
    </row>
    <row r="12" s="1" customFormat="true" ht="13.2" hidden="false" customHeight="true" outlineLevel="0" collapsed="false">
      <c r="A12" s="176" t="s">
        <v>47</v>
      </c>
      <c r="B12" s="177"/>
      <c r="C12" s="183" t="s">
        <v>229</v>
      </c>
      <c r="D12" s="179" t="n">
        <v>174882</v>
      </c>
      <c r="E12" s="179" t="n">
        <v>165911</v>
      </c>
      <c r="F12" s="180" t="n">
        <f aca="false">E12/D12</f>
        <v>0.948702553721938</v>
      </c>
      <c r="G12" s="179" t="n">
        <v>165911</v>
      </c>
      <c r="H12" s="179" t="n">
        <v>167038</v>
      </c>
      <c r="I12" s="181" t="n">
        <v>169697</v>
      </c>
    </row>
    <row r="13" s="1" customFormat="true" ht="13.2" hidden="false" customHeight="true" outlineLevel="0" collapsed="false">
      <c r="A13" s="176" t="s">
        <v>49</v>
      </c>
      <c r="B13" s="177"/>
      <c r="C13" s="183" t="s">
        <v>190</v>
      </c>
      <c r="D13" s="179" t="n">
        <v>47500</v>
      </c>
      <c r="E13" s="179" t="n">
        <v>37851</v>
      </c>
      <c r="F13" s="180" t="n">
        <f aca="false">E13/D13</f>
        <v>0.796863157894737</v>
      </c>
      <c r="G13" s="179" t="n">
        <v>37851</v>
      </c>
      <c r="H13" s="179" t="n">
        <v>44675</v>
      </c>
      <c r="I13" s="181" t="n">
        <v>50264</v>
      </c>
      <c r="J13" s="185"/>
    </row>
    <row r="14" s="184" customFormat="true" ht="13.2" hidden="false" customHeight="true" outlineLevel="0" collapsed="false">
      <c r="A14" s="176" t="s">
        <v>51</v>
      </c>
      <c r="B14" s="177"/>
      <c r="C14" s="186" t="s">
        <v>230</v>
      </c>
      <c r="D14" s="179"/>
      <c r="E14" s="179"/>
      <c r="F14" s="187"/>
      <c r="G14" s="179"/>
      <c r="H14" s="179" t="n">
        <v>16241</v>
      </c>
      <c r="I14" s="181" t="n">
        <v>53688</v>
      </c>
    </row>
    <row r="15" s="1" customFormat="true" ht="13.2" hidden="false" customHeight="true" outlineLevel="0" collapsed="false">
      <c r="A15" s="176" t="s">
        <v>53</v>
      </c>
      <c r="B15" s="177"/>
      <c r="C15" s="186" t="s">
        <v>231</v>
      </c>
      <c r="D15" s="179" t="n">
        <v>600</v>
      </c>
      <c r="E15" s="179" t="n">
        <v>0</v>
      </c>
      <c r="F15" s="180" t="n">
        <f aca="false">E15/D15</f>
        <v>0</v>
      </c>
      <c r="G15" s="179" t="n">
        <v>0</v>
      </c>
      <c r="H15" s="179" t="n">
        <v>0</v>
      </c>
      <c r="I15" s="181" t="n">
        <v>0</v>
      </c>
    </row>
    <row r="16" s="1" customFormat="true" ht="13.2" hidden="false" customHeight="true" outlineLevel="0" collapsed="false">
      <c r="A16" s="176" t="s">
        <v>55</v>
      </c>
      <c r="B16" s="177" t="s">
        <v>172</v>
      </c>
      <c r="C16" s="188" t="s">
        <v>232</v>
      </c>
      <c r="D16" s="189" t="n">
        <f aca="false">SUM(D10:D15)</f>
        <v>397232</v>
      </c>
      <c r="E16" s="189" t="n">
        <f aca="false">SUM(E10:E15)</f>
        <v>378171</v>
      </c>
      <c r="F16" s="180" t="n">
        <f aca="false">E16/D16</f>
        <v>0.952015446892496</v>
      </c>
      <c r="G16" s="189" t="n">
        <f aca="false">SUM(G10:G15)</f>
        <v>378171</v>
      </c>
      <c r="H16" s="190" t="n">
        <f aca="false">SUM(H10:H15)</f>
        <v>424029</v>
      </c>
      <c r="I16" s="190" t="n">
        <f aca="false">SUM(I10:I15)</f>
        <v>457782</v>
      </c>
    </row>
    <row r="17" s="1" customFormat="true" ht="13.2" hidden="false" customHeight="true" outlineLevel="0" collapsed="false">
      <c r="A17" s="176" t="s">
        <v>57</v>
      </c>
      <c r="B17" s="177"/>
      <c r="C17" s="191" t="s">
        <v>121</v>
      </c>
      <c r="D17" s="179" t="n">
        <v>188189</v>
      </c>
      <c r="E17" s="192" t="n">
        <v>195561</v>
      </c>
      <c r="F17" s="180" t="n">
        <f aca="false">E17/D17</f>
        <v>1.03917338420418</v>
      </c>
      <c r="G17" s="192" t="n">
        <v>195561</v>
      </c>
      <c r="H17" s="89" t="n">
        <v>203292</v>
      </c>
      <c r="I17" s="193" t="n">
        <v>209463</v>
      </c>
    </row>
    <row r="18" s="1" customFormat="true" ht="13.2" hidden="false" customHeight="true" outlineLevel="0" collapsed="false">
      <c r="A18" s="176" t="s">
        <v>86</v>
      </c>
      <c r="B18" s="177"/>
      <c r="C18" s="191" t="s">
        <v>233</v>
      </c>
      <c r="D18" s="179" t="n">
        <v>48910</v>
      </c>
      <c r="E18" s="192" t="n">
        <v>51693</v>
      </c>
      <c r="F18" s="180" t="n">
        <f aca="false">E18/D18</f>
        <v>1.05690042936005</v>
      </c>
      <c r="G18" s="192" t="n">
        <v>51693</v>
      </c>
      <c r="H18" s="89" t="n">
        <v>51988</v>
      </c>
      <c r="I18" s="193" t="n">
        <v>56717</v>
      </c>
    </row>
    <row r="19" s="1" customFormat="true" ht="13.2" hidden="false" customHeight="true" outlineLevel="0" collapsed="false">
      <c r="A19" s="176" t="s">
        <v>59</v>
      </c>
      <c r="B19" s="177"/>
      <c r="C19" s="191" t="s">
        <v>234</v>
      </c>
      <c r="D19" s="179" t="n">
        <v>131142</v>
      </c>
      <c r="E19" s="192" t="n">
        <v>132690</v>
      </c>
      <c r="F19" s="180" t="n">
        <f aca="false">E19/D19</f>
        <v>1.01180399871895</v>
      </c>
      <c r="G19" s="192" t="n">
        <v>132690</v>
      </c>
      <c r="H19" s="89" t="n">
        <v>136803</v>
      </c>
      <c r="I19" s="193" t="n">
        <v>142815</v>
      </c>
    </row>
    <row r="20" s="1" customFormat="true" ht="13.2" hidden="false" customHeight="true" outlineLevel="0" collapsed="false">
      <c r="A20" s="176" t="s">
        <v>61</v>
      </c>
      <c r="B20" s="177"/>
      <c r="C20" s="194" t="s">
        <v>235</v>
      </c>
      <c r="D20" s="179" t="n">
        <v>26058</v>
      </c>
      <c r="E20" s="195" t="n">
        <v>28780</v>
      </c>
      <c r="F20" s="180" t="n">
        <f aca="false">E20/D20</f>
        <v>1.10445928313762</v>
      </c>
      <c r="G20" s="179" t="n">
        <v>26064</v>
      </c>
      <c r="H20" s="179" t="n">
        <v>26064</v>
      </c>
      <c r="I20" s="181" t="n">
        <v>29334</v>
      </c>
    </row>
    <row r="21" s="1" customFormat="true" ht="13.2" hidden="false" customHeight="true" outlineLevel="0" collapsed="false">
      <c r="A21" s="176" t="s">
        <v>63</v>
      </c>
      <c r="B21" s="177"/>
      <c r="C21" s="196" t="s">
        <v>236</v>
      </c>
      <c r="D21" s="179" t="n">
        <v>1850</v>
      </c>
      <c r="E21" s="195" t="n">
        <v>4000</v>
      </c>
      <c r="F21" s="180" t="n">
        <f aca="false">E21/D21</f>
        <v>2.16216216216216</v>
      </c>
      <c r="G21" s="179" t="n">
        <v>4000</v>
      </c>
      <c r="H21" s="179" t="n">
        <v>4300</v>
      </c>
      <c r="I21" s="181" t="n">
        <v>4311</v>
      </c>
    </row>
    <row r="22" s="1" customFormat="true" ht="13.2" hidden="false" customHeight="true" outlineLevel="0" collapsed="false">
      <c r="A22" s="176" t="s">
        <v>65</v>
      </c>
      <c r="B22" s="177"/>
      <c r="C22" s="196" t="s">
        <v>237</v>
      </c>
      <c r="D22" s="197" t="n">
        <v>10520</v>
      </c>
      <c r="E22" s="198" t="n">
        <v>6556</v>
      </c>
      <c r="F22" s="199" t="n">
        <f aca="false">E22/D22</f>
        <v>0.62319391634981</v>
      </c>
      <c r="G22" s="197" t="n">
        <v>6556</v>
      </c>
      <c r="H22" s="197" t="n">
        <v>7205</v>
      </c>
      <c r="I22" s="193" t="n">
        <v>5649</v>
      </c>
    </row>
    <row r="23" s="1" customFormat="true" ht="13.2" hidden="false" customHeight="true" outlineLevel="0" collapsed="false">
      <c r="A23" s="176" t="s">
        <v>92</v>
      </c>
      <c r="B23" s="177"/>
      <c r="C23" s="186" t="s">
        <v>150</v>
      </c>
      <c r="D23" s="179" t="n">
        <v>4380</v>
      </c>
      <c r="E23" s="179" t="n">
        <v>0</v>
      </c>
      <c r="F23" s="180"/>
      <c r="G23" s="179" t="n">
        <v>0</v>
      </c>
      <c r="H23" s="179" t="n">
        <v>0</v>
      </c>
      <c r="I23" s="181" t="n">
        <v>0</v>
      </c>
    </row>
    <row r="24" s="1" customFormat="true" ht="13.2" hidden="false" customHeight="true" outlineLevel="0" collapsed="false">
      <c r="A24" s="176" t="s">
        <v>66</v>
      </c>
      <c r="B24" s="177" t="s">
        <v>176</v>
      </c>
      <c r="C24" s="188" t="s">
        <v>238</v>
      </c>
      <c r="D24" s="100" t="n">
        <f aca="false">SUM(D17:D23)</f>
        <v>411049</v>
      </c>
      <c r="E24" s="100" t="n">
        <f aca="false">SUM(E17:E23)</f>
        <v>419280</v>
      </c>
      <c r="F24" s="100"/>
      <c r="G24" s="100" t="n">
        <f aca="false">SUM(G17:G23)</f>
        <v>416564</v>
      </c>
      <c r="H24" s="100" t="n">
        <f aca="false">SUM(H17:H23)</f>
        <v>429652</v>
      </c>
      <c r="I24" s="100" t="n">
        <f aca="false">SUM(I17:I23)</f>
        <v>448289</v>
      </c>
      <c r="L24" s="200"/>
    </row>
    <row r="25" s="1" customFormat="true" ht="13.2" hidden="false" customHeight="true" outlineLevel="0" collapsed="false">
      <c r="A25" s="176" t="s">
        <v>67</v>
      </c>
      <c r="B25" s="177"/>
      <c r="C25" s="186" t="s">
        <v>197</v>
      </c>
      <c r="D25" s="179"/>
      <c r="E25" s="179"/>
      <c r="F25" s="180"/>
      <c r="G25" s="179"/>
      <c r="H25" s="179" t="n">
        <v>6786</v>
      </c>
      <c r="I25" s="181" t="n">
        <v>3035</v>
      </c>
    </row>
    <row r="26" s="1" customFormat="true" ht="13.2" hidden="false" customHeight="true" outlineLevel="0" collapsed="false">
      <c r="A26" s="176" t="s">
        <v>68</v>
      </c>
      <c r="B26" s="177"/>
      <c r="C26" s="186" t="s">
        <v>198</v>
      </c>
      <c r="D26" s="179"/>
      <c r="E26" s="179"/>
      <c r="F26" s="180"/>
      <c r="G26" s="179"/>
      <c r="H26" s="179"/>
      <c r="I26" s="181" t="n">
        <v>110000</v>
      </c>
    </row>
    <row r="27" s="1" customFormat="true" ht="13.2" hidden="false" customHeight="true" outlineLevel="0" collapsed="false">
      <c r="A27" s="176" t="s">
        <v>70</v>
      </c>
      <c r="B27" s="177" t="s">
        <v>180</v>
      </c>
      <c r="C27" s="201" t="s">
        <v>239</v>
      </c>
      <c r="D27" s="93" t="n">
        <v>0</v>
      </c>
      <c r="E27" s="93" t="n">
        <v>0</v>
      </c>
      <c r="F27" s="202"/>
      <c r="G27" s="93" t="n">
        <v>0</v>
      </c>
      <c r="H27" s="93" t="n">
        <f aca="false">SUM(H25:H26)</f>
        <v>6786</v>
      </c>
      <c r="I27" s="100" t="n">
        <f aca="false">SUM(I25:I26)</f>
        <v>113035</v>
      </c>
    </row>
    <row r="28" s="1" customFormat="true" ht="27.75" hidden="false" customHeight="true" outlineLevel="0" collapsed="false">
      <c r="A28" s="176" t="s">
        <v>97</v>
      </c>
      <c r="B28" s="177"/>
      <c r="C28" s="203" t="s">
        <v>240</v>
      </c>
      <c r="D28" s="179"/>
      <c r="E28" s="179"/>
      <c r="F28" s="180"/>
      <c r="G28" s="179"/>
      <c r="H28" s="179" t="n">
        <v>1163</v>
      </c>
      <c r="I28" s="181" t="n">
        <v>8658</v>
      </c>
    </row>
    <row r="29" s="1" customFormat="true" ht="13.2" hidden="false" customHeight="true" outlineLevel="0" collapsed="false">
      <c r="A29" s="176" t="s">
        <v>99</v>
      </c>
      <c r="B29" s="177"/>
      <c r="C29" s="204" t="s">
        <v>241</v>
      </c>
      <c r="D29" s="205" t="n">
        <v>0</v>
      </c>
      <c r="E29" s="205" t="n">
        <v>0</v>
      </c>
      <c r="F29" s="206" t="n">
        <v>0</v>
      </c>
      <c r="G29" s="205" t="n">
        <v>0</v>
      </c>
      <c r="H29" s="205" t="n">
        <v>0</v>
      </c>
      <c r="I29" s="207" t="n">
        <v>3277</v>
      </c>
    </row>
    <row r="30" s="1" customFormat="true" ht="13.2" hidden="false" customHeight="true" outlineLevel="0" collapsed="false">
      <c r="A30" s="176" t="s">
        <v>101</v>
      </c>
      <c r="B30" s="177"/>
      <c r="C30" s="191" t="s">
        <v>242</v>
      </c>
      <c r="D30" s="197" t="n">
        <v>0</v>
      </c>
      <c r="E30" s="197" t="n">
        <v>0</v>
      </c>
      <c r="F30" s="208"/>
      <c r="G30" s="197" t="n">
        <v>0</v>
      </c>
      <c r="H30" s="197" t="n">
        <v>0</v>
      </c>
      <c r="I30" s="193" t="n">
        <v>110593</v>
      </c>
    </row>
    <row r="31" s="1" customFormat="true" ht="13.2" hidden="false" customHeight="true" outlineLevel="0" collapsed="false">
      <c r="A31" s="176" t="s">
        <v>103</v>
      </c>
      <c r="B31" s="177" t="s">
        <v>182</v>
      </c>
      <c r="C31" s="12" t="s">
        <v>243</v>
      </c>
      <c r="D31" s="12" t="n">
        <v>0</v>
      </c>
      <c r="E31" s="12"/>
      <c r="F31" s="209"/>
      <c r="G31" s="12"/>
      <c r="H31" s="93" t="n">
        <f aca="false">SUM(H28:H30)</f>
        <v>1163</v>
      </c>
      <c r="I31" s="100" t="n">
        <f aca="false">SUM(I28:I30)</f>
        <v>122528</v>
      </c>
    </row>
    <row r="32" s="1" customFormat="true" ht="13.2" hidden="false" customHeight="true" outlineLevel="0" collapsed="false">
      <c r="A32" s="176" t="s">
        <v>105</v>
      </c>
      <c r="B32" s="177"/>
      <c r="C32" s="210" t="s">
        <v>106</v>
      </c>
      <c r="D32" s="211" t="n">
        <v>15000</v>
      </c>
      <c r="E32" s="211" t="n">
        <v>12646</v>
      </c>
      <c r="F32" s="212"/>
      <c r="G32" s="211" t="n">
        <v>12646</v>
      </c>
      <c r="H32" s="211" t="n">
        <v>17532</v>
      </c>
      <c r="I32" s="213" t="n">
        <v>12566</v>
      </c>
    </row>
    <row r="33" s="1" customFormat="true" ht="13.2" hidden="false" customHeight="true" outlineLevel="0" collapsed="false">
      <c r="A33" s="176" t="s">
        <v>107</v>
      </c>
      <c r="B33" s="177"/>
      <c r="C33" s="191" t="s">
        <v>244</v>
      </c>
      <c r="D33" s="197" t="n">
        <v>6900</v>
      </c>
      <c r="E33" s="197" t="n">
        <v>6960</v>
      </c>
      <c r="F33" s="180" t="n">
        <f aca="false">E33/D33</f>
        <v>1.00869565217391</v>
      </c>
      <c r="G33" s="197" t="n">
        <v>6960</v>
      </c>
      <c r="H33" s="197" t="n">
        <v>0</v>
      </c>
      <c r="I33" s="193" t="n">
        <v>0</v>
      </c>
    </row>
    <row r="34" s="1" customFormat="true" ht="13.2" hidden="false" customHeight="true" outlineLevel="0" collapsed="false">
      <c r="A34" s="176" t="s">
        <v>109</v>
      </c>
      <c r="B34" s="177"/>
      <c r="C34" s="214" t="s">
        <v>245</v>
      </c>
      <c r="D34" s="197" t="n">
        <v>0</v>
      </c>
      <c r="E34" s="197" t="n">
        <v>0</v>
      </c>
      <c r="F34" s="187"/>
      <c r="G34" s="197" t="n">
        <v>0</v>
      </c>
      <c r="H34" s="197" t="n">
        <v>90000</v>
      </c>
      <c r="I34" s="193" t="n">
        <v>90000</v>
      </c>
    </row>
    <row r="35" s="1" customFormat="true" ht="13.2" hidden="false" customHeight="true" outlineLevel="0" collapsed="false">
      <c r="A35" s="176" t="s">
        <v>111</v>
      </c>
      <c r="B35" s="177"/>
      <c r="C35" s="191" t="s">
        <v>246</v>
      </c>
      <c r="D35" s="197" t="n">
        <v>0</v>
      </c>
      <c r="E35" s="197" t="n">
        <v>0</v>
      </c>
      <c r="F35" s="180"/>
      <c r="G35" s="197" t="n">
        <v>0</v>
      </c>
      <c r="H35" s="197" t="n">
        <v>0</v>
      </c>
      <c r="I35" s="193" t="n">
        <v>0</v>
      </c>
    </row>
    <row r="36" s="1" customFormat="true" ht="13.2" hidden="false" customHeight="true" outlineLevel="0" collapsed="false">
      <c r="A36" s="176" t="s">
        <v>113</v>
      </c>
      <c r="B36" s="177"/>
      <c r="C36" s="191" t="s">
        <v>184</v>
      </c>
      <c r="D36" s="197" t="n">
        <v>10000</v>
      </c>
      <c r="E36" s="197" t="n">
        <v>39094</v>
      </c>
      <c r="F36" s="180"/>
      <c r="G36" s="197" t="n">
        <v>126394</v>
      </c>
      <c r="H36" s="197" t="n">
        <v>48194</v>
      </c>
      <c r="I36" s="193" t="n">
        <v>181738</v>
      </c>
    </row>
    <row r="37" s="1" customFormat="true" ht="13.2" hidden="false" customHeight="true" outlineLevel="0" collapsed="false">
      <c r="A37" s="176" t="s">
        <v>115</v>
      </c>
      <c r="B37" s="177"/>
      <c r="C37" s="214" t="s">
        <v>247</v>
      </c>
      <c r="D37" s="197" t="n">
        <v>100000</v>
      </c>
      <c r="E37" s="197" t="n">
        <v>122000</v>
      </c>
      <c r="F37" s="187"/>
      <c r="G37" s="197" t="n">
        <v>101952</v>
      </c>
      <c r="H37" s="197" t="n">
        <v>85995</v>
      </c>
      <c r="I37" s="193" t="n">
        <v>20578</v>
      </c>
    </row>
    <row r="38" s="1" customFormat="true" ht="13.2" hidden="false" customHeight="true" outlineLevel="0" collapsed="false">
      <c r="A38" s="176" t="s">
        <v>117</v>
      </c>
      <c r="B38" s="177" t="s">
        <v>183</v>
      </c>
      <c r="C38" s="215" t="s">
        <v>248</v>
      </c>
      <c r="D38" s="216" t="n">
        <f aca="false">SUM(D32:D37)</f>
        <v>131900</v>
      </c>
      <c r="E38" s="216" t="n">
        <f aca="false">SUM(E32:E37)</f>
        <v>180700</v>
      </c>
      <c r="F38" s="206" t="n">
        <f aca="false">E38/D38</f>
        <v>1.36997725549659</v>
      </c>
      <c r="G38" s="216" t="n">
        <v>247952</v>
      </c>
      <c r="H38" s="216" t="n">
        <f aca="false">SUM(H32:H37)</f>
        <v>241721</v>
      </c>
      <c r="I38" s="217" t="n">
        <f aca="false">SUM(I32:I37)</f>
        <v>304882</v>
      </c>
    </row>
    <row r="39" s="1" customFormat="true" ht="13.2" hidden="false" customHeight="true" outlineLevel="0" collapsed="false">
      <c r="A39" s="176" t="s">
        <v>118</v>
      </c>
      <c r="B39" s="177"/>
      <c r="C39" s="218" t="s">
        <v>249</v>
      </c>
      <c r="D39" s="211" t="n">
        <v>15000</v>
      </c>
      <c r="E39" s="211" t="n">
        <v>70131</v>
      </c>
      <c r="F39" s="212"/>
      <c r="G39" s="211" t="n">
        <v>174958</v>
      </c>
      <c r="H39" s="211" t="n">
        <v>187236</v>
      </c>
      <c r="I39" s="213" t="n">
        <v>283845</v>
      </c>
    </row>
    <row r="40" s="1" customFormat="true" ht="13.2" hidden="false" customHeight="true" outlineLevel="0" collapsed="false">
      <c r="A40" s="176" t="s">
        <v>120</v>
      </c>
      <c r="B40" s="177"/>
      <c r="C40" s="191" t="s">
        <v>16</v>
      </c>
      <c r="D40" s="197" t="n">
        <v>103083</v>
      </c>
      <c r="E40" s="197" t="n">
        <v>69460</v>
      </c>
      <c r="F40" s="180"/>
      <c r="G40" s="197" t="n">
        <v>34601</v>
      </c>
      <c r="H40" s="197" t="n">
        <v>54485</v>
      </c>
      <c r="I40" s="193" t="n">
        <v>21037</v>
      </c>
    </row>
    <row r="41" s="1" customFormat="true" ht="13.2" hidden="false" customHeight="true" outlineLevel="0" collapsed="false">
      <c r="A41" s="176" t="s">
        <v>122</v>
      </c>
      <c r="B41" s="177" t="s">
        <v>185</v>
      </c>
      <c r="C41" s="188" t="s">
        <v>250</v>
      </c>
      <c r="D41" s="93" t="n">
        <f aca="false">SUM(D39:D40)</f>
        <v>118083</v>
      </c>
      <c r="E41" s="93" t="n">
        <f aca="false">SUM(E39:E40)</f>
        <v>139591</v>
      </c>
      <c r="F41" s="180" t="n">
        <f aca="false">E41/D41</f>
        <v>1.18214306885835</v>
      </c>
      <c r="G41" s="93" t="n">
        <f aca="false">SUM(G39:G40)</f>
        <v>209559</v>
      </c>
      <c r="H41" s="93" t="n">
        <f aca="false">SUM(H39:H40)</f>
        <v>241721</v>
      </c>
      <c r="I41" s="100" t="n">
        <f aca="false">SUM(I39:I40)</f>
        <v>304882</v>
      </c>
    </row>
    <row r="43" s="1" customFormat="true" ht="13.2" hidden="false" customHeight="true" outlineLevel="0" collapsed="false">
      <c r="A43" s="219"/>
      <c r="B43" s="219"/>
      <c r="C43" s="219" t="s">
        <v>251</v>
      </c>
      <c r="D43" s="220" t="n">
        <f aca="false">SUM(D16+D27+D38)</f>
        <v>529132</v>
      </c>
      <c r="E43" s="220" t="n">
        <f aca="false">SUM(E16+E27+E38)</f>
        <v>558871</v>
      </c>
      <c r="F43" s="220" t="n">
        <v>0</v>
      </c>
      <c r="G43" s="220" t="n">
        <f aca="false">SUM(G16+G27+G38)</f>
        <v>626123</v>
      </c>
      <c r="H43" s="220" t="n">
        <v>672536</v>
      </c>
      <c r="I43" s="220" t="n">
        <f aca="false">SUM(I16+I27+I38)</f>
        <v>875699</v>
      </c>
    </row>
    <row r="44" s="1" customFormat="true" ht="13.2" hidden="false" customHeight="true" outlineLevel="0" collapsed="false">
      <c r="A44" s="219"/>
      <c r="B44" s="219"/>
      <c r="C44" s="219" t="s">
        <v>252</v>
      </c>
      <c r="D44" s="221" t="n">
        <v>529132</v>
      </c>
      <c r="E44" s="220" t="n">
        <v>558871</v>
      </c>
      <c r="F44" s="222" t="n">
        <v>0</v>
      </c>
      <c r="G44" s="220" t="n">
        <v>626123</v>
      </c>
      <c r="H44" s="220" t="n">
        <v>672536</v>
      </c>
      <c r="I44" s="220" t="n">
        <f aca="false">SUM(I24+I31+I41)</f>
        <v>875699</v>
      </c>
    </row>
  </sheetData>
  <mergeCells count="11">
    <mergeCell ref="A1:I1"/>
    <mergeCell ref="A2:I2"/>
    <mergeCell ref="A3:H3"/>
    <mergeCell ref="A4:I4"/>
    <mergeCell ref="G5:I6"/>
    <mergeCell ref="A7:B8"/>
    <mergeCell ref="C7:C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1.55"/>
    <col collapsed="false" customWidth="true" hidden="false" outlineLevel="0" max="5" min="4" style="64" width="10.66"/>
    <col collapsed="false" customWidth="true" hidden="false" outlineLevel="0" max="6" min="6" style="155" width="6.66"/>
    <col collapsed="false" customWidth="false" hidden="false" outlineLevel="0" max="257" min="7" style="64" width="11.66"/>
  </cols>
  <sheetData>
    <row r="1" s="157" customFormat="true" ht="18" hidden="false" customHeight="true" outlineLevel="0" collapsed="false">
      <c r="A1" s="156" t="s">
        <v>253</v>
      </c>
      <c r="B1" s="156"/>
      <c r="C1" s="156"/>
      <c r="D1" s="156"/>
      <c r="E1" s="156"/>
      <c r="F1" s="156"/>
      <c r="G1" s="156"/>
      <c r="H1" s="156"/>
      <c r="I1" s="156"/>
    </row>
    <row r="2" customFormat="false" ht="19.5" hidden="false" customHeight="true" outlineLevel="0" collapsed="false">
      <c r="A2" s="159" t="s">
        <v>154</v>
      </c>
      <c r="B2" s="159"/>
      <c r="C2" s="159"/>
      <c r="D2" s="159"/>
      <c r="E2" s="159"/>
      <c r="F2" s="159"/>
      <c r="G2" s="159"/>
      <c r="H2" s="159"/>
      <c r="I2" s="159"/>
    </row>
    <row r="3" customFormat="false" ht="1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6.7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</row>
    <row r="5" s="226" customFormat="true" ht="12.75" hidden="false" customHeight="true" outlineLevel="0" collapsed="false">
      <c r="A5" s="225" t="s">
        <v>254</v>
      </c>
      <c r="B5" s="225"/>
      <c r="C5" s="225"/>
      <c r="D5" s="225"/>
      <c r="E5" s="225"/>
      <c r="F5" s="225"/>
      <c r="G5" s="225"/>
      <c r="H5" s="225"/>
      <c r="I5" s="225"/>
    </row>
    <row r="6" s="226" customFormat="true" ht="12.7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</row>
    <row r="7" s="226" customFormat="true" ht="13.2" hidden="false" customHeight="true" outlineLevel="0" collapsed="false">
      <c r="B7" s="227"/>
      <c r="D7" s="228"/>
      <c r="E7" s="228"/>
      <c r="G7" s="229" t="s">
        <v>156</v>
      </c>
      <c r="H7" s="229"/>
      <c r="I7" s="229"/>
    </row>
    <row r="8" s="226" customFormat="true" ht="7.5" hidden="false" customHeight="true" outlineLevel="0" collapsed="false">
      <c r="B8" s="227"/>
      <c r="D8" s="228"/>
      <c r="E8" s="228"/>
      <c r="G8" s="229"/>
      <c r="H8" s="229"/>
      <c r="I8" s="229"/>
    </row>
    <row r="9" s="226" customFormat="true" ht="63.75" hidden="false" customHeight="true" outlineLevel="0" collapsed="false">
      <c r="A9" s="230" t="s">
        <v>157</v>
      </c>
      <c r="B9" s="230"/>
      <c r="C9" s="231" t="s">
        <v>158</v>
      </c>
      <c r="D9" s="232" t="s">
        <v>159</v>
      </c>
      <c r="E9" s="232" t="s">
        <v>255</v>
      </c>
      <c r="F9" s="233" t="s">
        <v>224</v>
      </c>
      <c r="G9" s="234" t="s">
        <v>256</v>
      </c>
      <c r="H9" s="234" t="s">
        <v>257</v>
      </c>
      <c r="I9" s="234" t="s">
        <v>258</v>
      </c>
    </row>
    <row r="10" s="226" customFormat="true" ht="13.2" hidden="false" customHeight="true" outlineLevel="0" collapsed="false">
      <c r="A10" s="230"/>
      <c r="B10" s="230"/>
      <c r="C10" s="231" t="s">
        <v>165</v>
      </c>
      <c r="D10" s="231" t="s">
        <v>166</v>
      </c>
      <c r="E10" s="231" t="s">
        <v>167</v>
      </c>
      <c r="F10" s="231" t="s">
        <v>168</v>
      </c>
      <c r="G10" s="231" t="s">
        <v>169</v>
      </c>
      <c r="H10" s="231" t="s">
        <v>170</v>
      </c>
      <c r="I10" s="231" t="s">
        <v>171</v>
      </c>
    </row>
    <row r="11" s="226" customFormat="true" ht="13.2" hidden="false" customHeight="true" outlineLevel="0" collapsed="false">
      <c r="A11" s="235" t="s">
        <v>38</v>
      </c>
      <c r="B11" s="235" t="s">
        <v>172</v>
      </c>
      <c r="C11" s="236" t="s">
        <v>78</v>
      </c>
      <c r="D11" s="237"/>
      <c r="E11" s="237"/>
      <c r="F11" s="22"/>
      <c r="G11" s="237"/>
      <c r="H11" s="237"/>
      <c r="I11" s="237"/>
    </row>
    <row r="12" s="226" customFormat="true" ht="13.2" hidden="false" customHeight="true" outlineLevel="0" collapsed="false">
      <c r="A12" s="238" t="s">
        <v>40</v>
      </c>
      <c r="B12" s="238"/>
      <c r="C12" s="239" t="s">
        <v>78</v>
      </c>
      <c r="D12" s="22" t="n">
        <v>20930</v>
      </c>
      <c r="E12" s="22" t="n">
        <v>21870</v>
      </c>
      <c r="F12" s="240" t="n">
        <f aca="false">E12/D12</f>
        <v>1.044911610129</v>
      </c>
      <c r="G12" s="22" t="n">
        <v>21870</v>
      </c>
      <c r="H12" s="22" t="n">
        <v>33336</v>
      </c>
      <c r="I12" s="22" t="n">
        <v>34546</v>
      </c>
    </row>
    <row r="13" s="226" customFormat="true" ht="13.2" hidden="false" customHeight="true" outlineLevel="0" collapsed="false">
      <c r="A13" s="238" t="s">
        <v>47</v>
      </c>
      <c r="B13" s="238"/>
      <c r="C13" s="241" t="s">
        <v>259</v>
      </c>
      <c r="D13" s="22" t="n">
        <v>2730</v>
      </c>
      <c r="E13" s="22" t="n">
        <v>1330</v>
      </c>
      <c r="F13" s="240" t="n">
        <f aca="false">E13/D13</f>
        <v>0.487179487179487</v>
      </c>
      <c r="G13" s="22" t="n">
        <v>1330</v>
      </c>
      <c r="H13" s="22" t="n">
        <v>12000</v>
      </c>
      <c r="I13" s="22" t="n">
        <v>3570</v>
      </c>
    </row>
    <row r="14" s="226" customFormat="true" ht="13.2" hidden="false" customHeight="true" outlineLevel="0" collapsed="false">
      <c r="A14" s="238" t="s">
        <v>49</v>
      </c>
      <c r="B14" s="238"/>
      <c r="C14" s="241" t="s">
        <v>260</v>
      </c>
      <c r="D14" s="22" t="n">
        <v>5950</v>
      </c>
      <c r="E14" s="22" t="n">
        <v>6130</v>
      </c>
      <c r="F14" s="240" t="n">
        <f aca="false">E14/D14</f>
        <v>1.03025210084034</v>
      </c>
      <c r="G14" s="22" t="n">
        <v>6130</v>
      </c>
      <c r="H14" s="22"/>
      <c r="I14" s="22" t="n">
        <v>2360</v>
      </c>
    </row>
    <row r="15" s="226" customFormat="true" ht="13.2" hidden="false" customHeight="true" outlineLevel="0" collapsed="false">
      <c r="A15" s="238" t="s">
        <v>51</v>
      </c>
      <c r="B15" s="238"/>
      <c r="C15" s="239" t="s">
        <v>261</v>
      </c>
      <c r="D15" s="22" t="n">
        <v>1000</v>
      </c>
      <c r="E15" s="22" t="n">
        <v>1300</v>
      </c>
      <c r="F15" s="240" t="n">
        <f aca="false">E15/D15</f>
        <v>1.3</v>
      </c>
      <c r="G15" s="22" t="n">
        <v>1300</v>
      </c>
      <c r="H15" s="22"/>
      <c r="I15" s="22" t="n">
        <v>700</v>
      </c>
    </row>
    <row r="16" s="226" customFormat="true" ht="13.2" hidden="false" customHeight="true" outlineLevel="0" collapsed="false">
      <c r="A16" s="238" t="s">
        <v>53</v>
      </c>
      <c r="B16" s="238"/>
      <c r="C16" s="239" t="s">
        <v>262</v>
      </c>
      <c r="D16" s="22" t="n">
        <v>600</v>
      </c>
      <c r="E16" s="22" t="n">
        <v>0</v>
      </c>
      <c r="F16" s="240" t="n">
        <f aca="false">E16/D16</f>
        <v>0</v>
      </c>
      <c r="G16" s="22" t="n">
        <v>0</v>
      </c>
      <c r="H16" s="22" t="n">
        <v>0</v>
      </c>
      <c r="I16" s="22" t="n">
        <v>0</v>
      </c>
    </row>
    <row r="17" s="226" customFormat="true" ht="13.2" hidden="false" customHeight="true" outlineLevel="0" collapsed="false">
      <c r="A17" s="242" t="s">
        <v>55</v>
      </c>
      <c r="B17" s="243"/>
      <c r="C17" s="244" t="s">
        <v>232</v>
      </c>
      <c r="D17" s="17" t="n">
        <f aca="false">SUM(D12:D16)</f>
        <v>31210</v>
      </c>
      <c r="E17" s="17" t="n">
        <f aca="false">SUM(E12:E16)</f>
        <v>30630</v>
      </c>
      <c r="F17" s="240" t="n">
        <f aca="false">E17/D17</f>
        <v>0.981416212752323</v>
      </c>
      <c r="G17" s="17" t="n">
        <f aca="false">SUM(G12:G16)</f>
        <v>30630</v>
      </c>
      <c r="H17" s="17" t="n">
        <f aca="false">SUM(H12:H16)</f>
        <v>45336</v>
      </c>
      <c r="I17" s="17" t="n">
        <f aca="false">SUM(I12:I16)</f>
        <v>41176</v>
      </c>
    </row>
    <row r="18" s="226" customFormat="true" ht="13.2" hidden="false" customHeight="true" outlineLevel="0" collapsed="false">
      <c r="A18" s="235" t="s">
        <v>57</v>
      </c>
      <c r="B18" s="235" t="s">
        <v>176</v>
      </c>
      <c r="C18" s="236" t="s">
        <v>90</v>
      </c>
      <c r="D18" s="22"/>
      <c r="E18" s="22"/>
      <c r="F18" s="240"/>
      <c r="G18" s="22"/>
      <c r="H18" s="22"/>
      <c r="I18" s="22"/>
    </row>
    <row r="19" s="226" customFormat="true" ht="13.2" hidden="false" customHeight="true" outlineLevel="0" collapsed="false">
      <c r="A19" s="235" t="s">
        <v>86</v>
      </c>
      <c r="B19" s="235" t="s">
        <v>38</v>
      </c>
      <c r="C19" s="236" t="s">
        <v>39</v>
      </c>
      <c r="D19" s="22"/>
      <c r="E19" s="22"/>
      <c r="F19" s="240"/>
      <c r="G19" s="22"/>
      <c r="H19" s="22"/>
      <c r="I19" s="22"/>
    </row>
    <row r="20" s="226" customFormat="true" ht="13.2" hidden="false" customHeight="true" outlineLevel="0" collapsed="false">
      <c r="A20" s="238" t="s">
        <v>59</v>
      </c>
      <c r="B20" s="238"/>
      <c r="C20" s="239" t="s">
        <v>263</v>
      </c>
      <c r="D20" s="22" t="n">
        <v>6900</v>
      </c>
      <c r="E20" s="22" t="n">
        <v>6960</v>
      </c>
      <c r="F20" s="240" t="n">
        <f aca="false">E20/D20</f>
        <v>1.00869565217391</v>
      </c>
      <c r="G20" s="22" t="n">
        <v>6960</v>
      </c>
      <c r="H20" s="22" t="n">
        <v>6960</v>
      </c>
      <c r="I20" s="22" t="n">
        <v>6960</v>
      </c>
    </row>
    <row r="21" s="226" customFormat="true" ht="13.2" hidden="false" customHeight="true" outlineLevel="0" collapsed="false">
      <c r="A21" s="238" t="s">
        <v>61</v>
      </c>
      <c r="B21" s="238"/>
      <c r="C21" s="239" t="s">
        <v>264</v>
      </c>
      <c r="D21" s="22" t="n">
        <v>130000</v>
      </c>
      <c r="E21" s="22" t="n">
        <v>126610</v>
      </c>
      <c r="F21" s="240" t="n">
        <f aca="false">E21/D21</f>
        <v>0.973923076923077</v>
      </c>
      <c r="G21" s="22" t="n">
        <v>126610</v>
      </c>
      <c r="H21" s="22" t="n">
        <v>126610</v>
      </c>
      <c r="I21" s="22" t="n">
        <v>126610</v>
      </c>
    </row>
    <row r="22" s="226" customFormat="true" ht="13.2" hidden="false" customHeight="true" outlineLevel="0" collapsed="false">
      <c r="A22" s="242" t="s">
        <v>63</v>
      </c>
      <c r="B22" s="243"/>
      <c r="C22" s="244" t="s">
        <v>25</v>
      </c>
      <c r="D22" s="17" t="n">
        <f aca="false">SUM(D20:D21)</f>
        <v>136900</v>
      </c>
      <c r="E22" s="17" t="n">
        <f aca="false">SUM(E20:E21)</f>
        <v>133570</v>
      </c>
      <c r="F22" s="240" t="n">
        <f aca="false">E22/D22</f>
        <v>0.975675675675676</v>
      </c>
      <c r="G22" s="17" t="n">
        <f aca="false">SUM(G20:G21)</f>
        <v>133570</v>
      </c>
      <c r="H22" s="17" t="n">
        <f aca="false">SUM(H20:H21)</f>
        <v>133570</v>
      </c>
      <c r="I22" s="17" t="n">
        <f aca="false">SUM(I20:I21)</f>
        <v>133570</v>
      </c>
    </row>
    <row r="23" s="226" customFormat="true" ht="13.2" hidden="false" customHeight="true" outlineLevel="0" collapsed="false">
      <c r="A23" s="235" t="s">
        <v>65</v>
      </c>
      <c r="B23" s="235" t="s">
        <v>40</v>
      </c>
      <c r="C23" s="236" t="s">
        <v>94</v>
      </c>
      <c r="D23" s="22"/>
      <c r="E23" s="22"/>
      <c r="F23" s="240"/>
      <c r="G23" s="22"/>
      <c r="H23" s="22"/>
      <c r="I23" s="22"/>
    </row>
    <row r="24" s="226" customFormat="true" ht="13.2" hidden="false" customHeight="true" outlineLevel="0" collapsed="false">
      <c r="A24" s="238" t="s">
        <v>92</v>
      </c>
      <c r="B24" s="238"/>
      <c r="C24" s="239" t="s">
        <v>265</v>
      </c>
      <c r="D24" s="22" t="n">
        <v>8000</v>
      </c>
      <c r="E24" s="22" t="n">
        <v>8072</v>
      </c>
      <c r="F24" s="240" t="n">
        <f aca="false">E24/D24</f>
        <v>1.009</v>
      </c>
      <c r="G24" s="22" t="n">
        <v>8072</v>
      </c>
      <c r="H24" s="22" t="n">
        <v>8072</v>
      </c>
      <c r="I24" s="22" t="n">
        <v>8072</v>
      </c>
    </row>
    <row r="25" s="226" customFormat="true" ht="13.2" hidden="false" customHeight="true" outlineLevel="0" collapsed="false">
      <c r="A25" s="242" t="s">
        <v>66</v>
      </c>
      <c r="B25" s="243"/>
      <c r="C25" s="244" t="s">
        <v>25</v>
      </c>
      <c r="D25" s="17" t="n">
        <f aca="false">SUM(D24:D24)</f>
        <v>8000</v>
      </c>
      <c r="E25" s="17" t="n">
        <f aca="false">SUM(E24:E24)</f>
        <v>8072</v>
      </c>
      <c r="F25" s="240" t="n">
        <f aca="false">E25/D25</f>
        <v>1.009</v>
      </c>
      <c r="G25" s="17" t="n">
        <f aca="false">SUM(G24:G24)</f>
        <v>8072</v>
      </c>
      <c r="H25" s="17" t="n">
        <f aca="false">SUM(H24:H24)</f>
        <v>8072</v>
      </c>
      <c r="I25" s="17" t="n">
        <f aca="false">SUM(I24:I24)</f>
        <v>8072</v>
      </c>
    </row>
    <row r="26" s="226" customFormat="true" ht="13.2" hidden="false" customHeight="true" outlineLevel="0" collapsed="false">
      <c r="A26" s="235" t="s">
        <v>67</v>
      </c>
      <c r="B26" s="235" t="s">
        <v>47</v>
      </c>
      <c r="C26" s="236" t="s">
        <v>96</v>
      </c>
      <c r="D26" s="22" t="n">
        <v>300</v>
      </c>
      <c r="E26" s="22" t="n">
        <v>0</v>
      </c>
      <c r="F26" s="240" t="n">
        <f aca="false">E26/D26</f>
        <v>0</v>
      </c>
      <c r="G26" s="22" t="n">
        <v>0</v>
      </c>
      <c r="H26" s="22" t="n">
        <v>0</v>
      </c>
      <c r="I26" s="22"/>
    </row>
    <row r="27" s="226" customFormat="true" ht="39.6" hidden="false" customHeight="true" outlineLevel="0" collapsed="false">
      <c r="A27" s="235" t="s">
        <v>68</v>
      </c>
      <c r="B27" s="235" t="s">
        <v>49</v>
      </c>
      <c r="C27" s="245" t="s">
        <v>266</v>
      </c>
      <c r="D27" s="22" t="n">
        <v>5340</v>
      </c>
      <c r="E27" s="22" t="n">
        <v>8097</v>
      </c>
      <c r="F27" s="240" t="n">
        <f aca="false">E27/D27</f>
        <v>1.51629213483146</v>
      </c>
      <c r="G27" s="22" t="n">
        <v>8097</v>
      </c>
      <c r="H27" s="22" t="n">
        <v>8097</v>
      </c>
      <c r="I27" s="22" t="n">
        <v>0</v>
      </c>
    </row>
    <row r="28" s="226" customFormat="true" ht="13.2" hidden="false" customHeight="true" outlineLevel="0" collapsed="false">
      <c r="A28" s="235" t="s">
        <v>70</v>
      </c>
      <c r="B28" s="235" t="s">
        <v>51</v>
      </c>
      <c r="C28" s="236" t="s">
        <v>179</v>
      </c>
      <c r="D28" s="22"/>
      <c r="E28" s="22" t="n">
        <v>1000</v>
      </c>
      <c r="F28" s="240"/>
      <c r="G28" s="22" t="n">
        <v>1000</v>
      </c>
      <c r="H28" s="22" t="n">
        <v>1000</v>
      </c>
      <c r="I28" s="22" t="n">
        <v>1315</v>
      </c>
    </row>
    <row r="29" s="226" customFormat="true" ht="13.2" hidden="false" customHeight="true" outlineLevel="0" collapsed="false">
      <c r="A29" s="242" t="s">
        <v>97</v>
      </c>
      <c r="B29" s="243"/>
      <c r="C29" s="244" t="s">
        <v>267</v>
      </c>
      <c r="D29" s="17" t="n">
        <f aca="false">D28+D27+D26+D25+D22</f>
        <v>150540</v>
      </c>
      <c r="E29" s="17" t="n">
        <f aca="false">E28+E27+E26+E25+E22</f>
        <v>150739</v>
      </c>
      <c r="F29" s="240" t="n">
        <f aca="false">E29/D29</f>
        <v>1.00132190779859</v>
      </c>
      <c r="G29" s="17" t="n">
        <f aca="false">G28+G27+G26+G25+G22</f>
        <v>150739</v>
      </c>
      <c r="H29" s="17" t="n">
        <f aca="false">H28+H27+H26+H25+H22</f>
        <v>150739</v>
      </c>
      <c r="I29" s="17" t="n">
        <f aca="false">I28+I27+I26+I25+I22</f>
        <v>142957</v>
      </c>
    </row>
    <row r="30" s="226" customFormat="true" ht="13.2" hidden="false" customHeight="true" outlineLevel="0" collapsed="false">
      <c r="A30" s="235" t="s">
        <v>99</v>
      </c>
      <c r="B30" s="235" t="s">
        <v>180</v>
      </c>
      <c r="C30" s="236" t="s">
        <v>268</v>
      </c>
      <c r="D30" s="22"/>
      <c r="E30" s="22"/>
      <c r="F30" s="240"/>
      <c r="G30" s="22"/>
      <c r="H30" s="22"/>
      <c r="I30" s="22"/>
    </row>
    <row r="31" s="226" customFormat="true" ht="13.2" hidden="false" customHeight="true" outlineLevel="0" collapsed="false">
      <c r="A31" s="238" t="s">
        <v>101</v>
      </c>
      <c r="B31" s="238"/>
      <c r="C31" s="239" t="s">
        <v>269</v>
      </c>
      <c r="D31" s="22" t="n">
        <v>165382</v>
      </c>
      <c r="E31" s="22" t="n">
        <v>165911</v>
      </c>
      <c r="F31" s="240" t="n">
        <f aca="false">E31/D31</f>
        <v>1.00319865523455</v>
      </c>
      <c r="G31" s="22" t="n">
        <v>165911</v>
      </c>
      <c r="H31" s="22" t="n">
        <v>167038</v>
      </c>
      <c r="I31" s="22" t="n">
        <v>169697</v>
      </c>
    </row>
    <row r="32" s="226" customFormat="true" ht="13.2" hidden="false" customHeight="true" outlineLevel="0" collapsed="false">
      <c r="A32" s="238" t="s">
        <v>103</v>
      </c>
      <c r="B32" s="238"/>
      <c r="C32" s="239" t="s">
        <v>270</v>
      </c>
      <c r="D32" s="22" t="n">
        <v>4000</v>
      </c>
      <c r="E32" s="22" t="n">
        <v>0</v>
      </c>
      <c r="F32" s="240"/>
      <c r="G32" s="22" t="n">
        <v>0</v>
      </c>
      <c r="H32" s="22"/>
      <c r="I32" s="22"/>
    </row>
    <row r="33" s="226" customFormat="true" ht="13.2" hidden="false" customHeight="true" outlineLevel="0" collapsed="false">
      <c r="A33" s="238" t="s">
        <v>105</v>
      </c>
      <c r="B33" s="238"/>
      <c r="C33" s="239" t="s">
        <v>271</v>
      </c>
      <c r="D33" s="22" t="n">
        <v>5500</v>
      </c>
      <c r="E33" s="22" t="n">
        <v>0</v>
      </c>
      <c r="F33" s="240"/>
      <c r="G33" s="22" t="n">
        <v>0</v>
      </c>
      <c r="H33" s="22"/>
      <c r="I33" s="22"/>
    </row>
    <row r="34" s="226" customFormat="true" ht="13.2" hidden="false" customHeight="true" outlineLevel="0" collapsed="false">
      <c r="A34" s="238" t="s">
        <v>107</v>
      </c>
      <c r="B34" s="238"/>
      <c r="C34" s="239" t="s">
        <v>272</v>
      </c>
      <c r="D34" s="22"/>
      <c r="E34" s="22"/>
      <c r="F34" s="240"/>
      <c r="G34" s="22"/>
      <c r="H34" s="22"/>
      <c r="I34" s="22"/>
    </row>
    <row r="35" s="226" customFormat="true" ht="13.2" hidden="false" customHeight="true" outlineLevel="0" collapsed="false">
      <c r="A35" s="242" t="s">
        <v>109</v>
      </c>
      <c r="B35" s="243"/>
      <c r="C35" s="244" t="s">
        <v>25</v>
      </c>
      <c r="D35" s="17" t="n">
        <f aca="false">SUM(D31:D34)</f>
        <v>174882</v>
      </c>
      <c r="E35" s="17" t="n">
        <f aca="false">SUM(E31:E34)</f>
        <v>165911</v>
      </c>
      <c r="F35" s="240" t="n">
        <f aca="false">E35/D35</f>
        <v>0.948702553721938</v>
      </c>
      <c r="G35" s="17" t="n">
        <f aca="false">SUM(G31:G34)</f>
        <v>165911</v>
      </c>
      <c r="H35" s="17" t="n">
        <f aca="false">SUM(H31:H34)</f>
        <v>167038</v>
      </c>
      <c r="I35" s="17" t="n">
        <f aca="false">SUM(I31:I34)</f>
        <v>169697</v>
      </c>
    </row>
    <row r="36" s="226" customFormat="true" ht="13.2" hidden="false" customHeight="true" outlineLevel="0" collapsed="false">
      <c r="A36" s="235" t="s">
        <v>111</v>
      </c>
      <c r="B36" s="235" t="s">
        <v>182</v>
      </c>
      <c r="C36" s="236" t="s">
        <v>106</v>
      </c>
      <c r="D36" s="22"/>
      <c r="E36" s="22"/>
      <c r="F36" s="240"/>
      <c r="G36" s="22"/>
      <c r="H36" s="22"/>
      <c r="I36" s="22"/>
    </row>
    <row r="37" s="226" customFormat="true" ht="13.2" hidden="false" customHeight="true" outlineLevel="0" collapsed="false">
      <c r="A37" s="238" t="s">
        <v>113</v>
      </c>
      <c r="B37" s="238"/>
      <c r="C37" s="239" t="s">
        <v>273</v>
      </c>
      <c r="D37" s="22" t="n">
        <v>15000</v>
      </c>
      <c r="E37" s="22" t="n">
        <v>12646</v>
      </c>
      <c r="F37" s="240" t="n">
        <f aca="false">E37/D37</f>
        <v>0.843066666666667</v>
      </c>
      <c r="G37" s="22" t="n">
        <v>12646</v>
      </c>
      <c r="H37" s="22" t="n">
        <v>17532</v>
      </c>
      <c r="I37" s="22" t="n">
        <v>12566</v>
      </c>
    </row>
    <row r="38" s="226" customFormat="true" ht="13.2" hidden="false" customHeight="true" outlineLevel="0" collapsed="false">
      <c r="A38" s="238" t="s">
        <v>115</v>
      </c>
      <c r="B38" s="238"/>
      <c r="C38" s="239" t="s">
        <v>274</v>
      </c>
      <c r="D38" s="22" t="n">
        <v>10000</v>
      </c>
      <c r="E38" s="22" t="n">
        <v>39094</v>
      </c>
      <c r="F38" s="240" t="n">
        <f aca="false">E38/D38</f>
        <v>3.9094</v>
      </c>
      <c r="G38" s="22" t="n">
        <v>126394</v>
      </c>
      <c r="H38" s="22" t="n">
        <v>48194</v>
      </c>
      <c r="I38" s="22" t="n">
        <v>181738</v>
      </c>
    </row>
    <row r="39" s="226" customFormat="true" ht="13.2" hidden="false" customHeight="true" outlineLevel="0" collapsed="false">
      <c r="A39" s="246" t="s">
        <v>117</v>
      </c>
      <c r="B39" s="238"/>
      <c r="C39" s="239" t="s">
        <v>247</v>
      </c>
      <c r="D39" s="22"/>
      <c r="E39" s="22"/>
      <c r="F39" s="240"/>
      <c r="G39" s="22"/>
      <c r="H39" s="22"/>
      <c r="I39" s="22" t="n">
        <v>30288</v>
      </c>
    </row>
    <row r="40" s="226" customFormat="true" ht="13.2" hidden="false" customHeight="true" outlineLevel="0" collapsed="false">
      <c r="A40" s="242" t="s">
        <v>118</v>
      </c>
      <c r="B40" s="243"/>
      <c r="C40" s="244" t="s">
        <v>25</v>
      </c>
      <c r="D40" s="17" t="n">
        <f aca="false">SUM(D37:D38)</f>
        <v>25000</v>
      </c>
      <c r="E40" s="17" t="n">
        <f aca="false">SUM(E37:E38)</f>
        <v>51740</v>
      </c>
      <c r="F40" s="240" t="n">
        <f aca="false">E40/D40</f>
        <v>2.0696</v>
      </c>
      <c r="G40" s="17" t="n">
        <f aca="false">SUM(G37:G38)</f>
        <v>139040</v>
      </c>
      <c r="H40" s="17" t="n">
        <f aca="false">SUM(H37:H38)</f>
        <v>65726</v>
      </c>
      <c r="I40" s="17" t="n">
        <f aca="false">SUM(I37:I39)</f>
        <v>224592</v>
      </c>
    </row>
    <row r="41" s="226" customFormat="true" ht="13.2" hidden="false" customHeight="true" outlineLevel="0" collapsed="false">
      <c r="A41" s="247" t="s">
        <v>120</v>
      </c>
      <c r="B41" s="243" t="s">
        <v>183</v>
      </c>
      <c r="C41" s="248" t="s">
        <v>186</v>
      </c>
      <c r="D41" s="17" t="n">
        <v>40</v>
      </c>
      <c r="E41" s="17"/>
      <c r="F41" s="240" t="n">
        <f aca="false">E41/D41</f>
        <v>0</v>
      </c>
      <c r="G41" s="17"/>
      <c r="H41" s="17"/>
      <c r="I41" s="17"/>
    </row>
    <row r="42" s="226" customFormat="true" ht="13.2" hidden="false" customHeight="true" outlineLevel="0" collapsed="false">
      <c r="A42" s="235" t="s">
        <v>122</v>
      </c>
      <c r="B42" s="235" t="s">
        <v>185</v>
      </c>
      <c r="C42" s="249" t="s">
        <v>190</v>
      </c>
      <c r="D42" s="22"/>
      <c r="E42" s="22"/>
      <c r="F42" s="240"/>
      <c r="G42" s="22"/>
      <c r="H42" s="22"/>
      <c r="I42" s="22"/>
    </row>
    <row r="43" s="226" customFormat="true" ht="13.2" hidden="false" customHeight="true" outlineLevel="0" collapsed="false">
      <c r="A43" s="238" t="s">
        <v>124</v>
      </c>
      <c r="B43" s="250"/>
      <c r="C43" s="239" t="s">
        <v>275</v>
      </c>
      <c r="D43" s="22" t="n">
        <v>23200</v>
      </c>
      <c r="E43" s="22" t="n">
        <v>31020</v>
      </c>
      <c r="F43" s="240" t="n">
        <f aca="false">E43/D43</f>
        <v>1.33706896551724</v>
      </c>
      <c r="G43" s="22" t="n">
        <v>31020</v>
      </c>
      <c r="H43" s="22" t="n">
        <v>34140</v>
      </c>
      <c r="I43" s="22" t="n">
        <v>34491</v>
      </c>
    </row>
    <row r="44" s="226" customFormat="true" ht="13.2" hidden="false" customHeight="true" outlineLevel="0" collapsed="false">
      <c r="A44" s="238" t="s">
        <v>126</v>
      </c>
      <c r="B44" s="250"/>
      <c r="C44" s="239" t="s">
        <v>276</v>
      </c>
      <c r="D44" s="22" t="n">
        <v>23800</v>
      </c>
      <c r="E44" s="22" t="n">
        <v>5563</v>
      </c>
      <c r="F44" s="240" t="n">
        <f aca="false">E44/D44</f>
        <v>0.233739495798319</v>
      </c>
      <c r="G44" s="22" t="n">
        <v>5563</v>
      </c>
      <c r="H44" s="22" t="n">
        <v>6440</v>
      </c>
      <c r="I44" s="22" t="n">
        <v>11812</v>
      </c>
    </row>
    <row r="45" s="226" customFormat="true" ht="13.2" hidden="false" customHeight="true" outlineLevel="0" collapsed="false">
      <c r="A45" s="238" t="s">
        <v>128</v>
      </c>
      <c r="B45" s="250"/>
      <c r="C45" s="239" t="s">
        <v>277</v>
      </c>
      <c r="D45" s="22" t="n">
        <v>500</v>
      </c>
      <c r="E45" s="22" t="n">
        <v>1268</v>
      </c>
      <c r="F45" s="240" t="n">
        <f aca="false">E45/D45</f>
        <v>2.536</v>
      </c>
      <c r="G45" s="22" t="n">
        <v>1268</v>
      </c>
      <c r="H45" s="22" t="n">
        <v>1268</v>
      </c>
      <c r="I45" s="22" t="n">
        <v>1322</v>
      </c>
    </row>
    <row r="46" s="226" customFormat="true" ht="13.2" hidden="false" customHeight="true" outlineLevel="0" collapsed="false">
      <c r="A46" s="238" t="s">
        <v>130</v>
      </c>
      <c r="B46" s="250"/>
      <c r="C46" s="239" t="s">
        <v>278</v>
      </c>
      <c r="D46" s="22"/>
      <c r="E46" s="22"/>
      <c r="F46" s="240"/>
      <c r="G46" s="22"/>
      <c r="H46" s="22"/>
      <c r="I46" s="22" t="n">
        <v>162</v>
      </c>
    </row>
    <row r="47" s="226" customFormat="true" ht="13.2" hidden="false" customHeight="true" outlineLevel="0" collapsed="false">
      <c r="A47" s="238" t="s">
        <v>131</v>
      </c>
      <c r="B47" s="250"/>
      <c r="C47" s="239" t="s">
        <v>279</v>
      </c>
      <c r="D47" s="22"/>
      <c r="E47" s="22"/>
      <c r="F47" s="240"/>
      <c r="G47" s="22"/>
      <c r="H47" s="22"/>
      <c r="I47" s="22"/>
    </row>
    <row r="48" s="226" customFormat="true" ht="13.2" hidden="false" customHeight="true" outlineLevel="0" collapsed="false">
      <c r="A48" s="235" t="s">
        <v>133</v>
      </c>
      <c r="B48" s="251" t="s">
        <v>187</v>
      </c>
      <c r="C48" s="236" t="s">
        <v>280</v>
      </c>
      <c r="D48" s="22"/>
      <c r="E48" s="22"/>
      <c r="F48" s="240"/>
      <c r="G48" s="22"/>
      <c r="H48" s="15" t="n">
        <v>2827</v>
      </c>
      <c r="I48" s="15" t="n">
        <v>2477</v>
      </c>
    </row>
    <row r="49" s="253" customFormat="true" ht="13.2" hidden="false" customHeight="true" outlineLevel="0" collapsed="false">
      <c r="A49" s="235" t="s">
        <v>135</v>
      </c>
      <c r="B49" s="251" t="s">
        <v>189</v>
      </c>
      <c r="C49" s="236" t="s">
        <v>197</v>
      </c>
      <c r="D49" s="15"/>
      <c r="E49" s="15"/>
      <c r="F49" s="252"/>
      <c r="G49" s="15"/>
      <c r="H49" s="15" t="n">
        <v>6786</v>
      </c>
      <c r="I49" s="15" t="n">
        <v>3035</v>
      </c>
    </row>
    <row r="50" s="253" customFormat="true" ht="13.2" hidden="false" customHeight="true" outlineLevel="0" collapsed="false">
      <c r="A50" s="235" t="s">
        <v>137</v>
      </c>
      <c r="B50" s="251" t="s">
        <v>194</v>
      </c>
      <c r="C50" s="236" t="s">
        <v>281</v>
      </c>
      <c r="D50" s="15"/>
      <c r="E50" s="15"/>
      <c r="F50" s="252"/>
      <c r="G50" s="15"/>
      <c r="H50" s="15"/>
      <c r="I50" s="15" t="n">
        <v>110000</v>
      </c>
    </row>
    <row r="51" s="226" customFormat="true" ht="13.2" hidden="false" customHeight="true" outlineLevel="0" collapsed="false">
      <c r="A51" s="242" t="s">
        <v>139</v>
      </c>
      <c r="B51" s="243"/>
      <c r="C51" s="244" t="s">
        <v>282</v>
      </c>
      <c r="D51" s="17" t="n">
        <f aca="false">SUM(D43:D48)</f>
        <v>47500</v>
      </c>
      <c r="E51" s="17" t="n">
        <f aca="false">SUM(E43:E48)</f>
        <v>37851</v>
      </c>
      <c r="F51" s="240" t="n">
        <f aca="false">E51/D51</f>
        <v>0.796863157894737</v>
      </c>
      <c r="G51" s="17" t="n">
        <f aca="false">SUM(G43:G48)</f>
        <v>37851</v>
      </c>
      <c r="H51" s="17" t="n">
        <f aca="false">SUM(H43:H48)</f>
        <v>44675</v>
      </c>
      <c r="I51" s="17" t="n">
        <f aca="false">SUM(I43:I48)</f>
        <v>50264</v>
      </c>
    </row>
    <row r="52" s="226" customFormat="true" ht="13.2" hidden="false" customHeight="true" outlineLevel="0" collapsed="false">
      <c r="A52" s="235" t="s">
        <v>141</v>
      </c>
      <c r="B52" s="251" t="s">
        <v>199</v>
      </c>
      <c r="C52" s="236" t="s">
        <v>283</v>
      </c>
      <c r="D52" s="22" t="n">
        <v>100000</v>
      </c>
      <c r="E52" s="22" t="n">
        <v>122000</v>
      </c>
      <c r="F52" s="240"/>
      <c r="G52" s="22" t="n">
        <v>101952</v>
      </c>
      <c r="H52" s="22" t="n">
        <v>102236</v>
      </c>
      <c r="I52" s="22" t="n">
        <v>43978</v>
      </c>
    </row>
    <row r="53" s="226" customFormat="true" ht="13.2" hidden="false" customHeight="true" outlineLevel="0" collapsed="false">
      <c r="A53" s="235" t="s">
        <v>143</v>
      </c>
      <c r="B53" s="235" t="s">
        <v>284</v>
      </c>
      <c r="C53" s="236" t="s">
        <v>285</v>
      </c>
      <c r="D53" s="22" t="n">
        <v>0</v>
      </c>
      <c r="E53" s="22" t="n">
        <v>0</v>
      </c>
      <c r="F53" s="240"/>
      <c r="G53" s="22"/>
      <c r="H53" s="22" t="n">
        <v>90000</v>
      </c>
      <c r="I53" s="22" t="n">
        <v>90000</v>
      </c>
    </row>
    <row r="54" s="226" customFormat="true" ht="13.2" hidden="false" customHeight="true" outlineLevel="0" collapsed="false">
      <c r="A54" s="242" t="s">
        <v>145</v>
      </c>
      <c r="B54" s="243"/>
      <c r="C54" s="244" t="s">
        <v>116</v>
      </c>
      <c r="D54" s="17" t="n">
        <f aca="false">D53+D51+D40+D35+D29+D17</f>
        <v>429132</v>
      </c>
      <c r="E54" s="17" t="n">
        <v>558871</v>
      </c>
      <c r="F54" s="17" t="n">
        <f aca="false">F53+F51+F40+F35+F29+F17</f>
        <v>5.79790383216759</v>
      </c>
      <c r="G54" s="17" t="n">
        <v>626123</v>
      </c>
      <c r="H54" s="17" t="n">
        <f aca="false">H53+H51+H40+H35+H29+H17+H52+H49</f>
        <v>672536</v>
      </c>
      <c r="I54" s="17" t="n">
        <f aca="false">I53+I51+I40+I35+I29+I17+I52+I49+I50</f>
        <v>875699</v>
      </c>
    </row>
    <row r="65" customFormat="false" ht="14.7" hidden="false" customHeight="true" outlineLevel="0" collapsed="false"/>
  </sheetData>
  <mergeCells count="7">
    <mergeCell ref="A1:I1"/>
    <mergeCell ref="A2:I2"/>
    <mergeCell ref="A3:I3"/>
    <mergeCell ref="A4:I4"/>
    <mergeCell ref="A5:I6"/>
    <mergeCell ref="G7:I8"/>
    <mergeCell ref="A9:B10"/>
  </mergeCells>
  <printOptions headings="false" gridLines="false" gridLinesSet="true" horizontalCentered="false" verticalCentered="false"/>
  <pageMargins left="1.35972222222222" right="0.229861111111111" top="0.5" bottom="0.15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66015625" defaultRowHeight="12.75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1.55"/>
    <col collapsed="false" customWidth="true" hidden="false" outlineLevel="0" max="5" min="4" style="64" width="10.66"/>
    <col collapsed="false" customWidth="true" hidden="false" outlineLevel="0" max="6" min="6" style="155" width="9.66"/>
    <col collapsed="false" customWidth="false" hidden="false" outlineLevel="0" max="257" min="7" style="64" width="11.66"/>
  </cols>
  <sheetData>
    <row r="1" s="157" customFormat="true" ht="18" hidden="false" customHeight="true" outlineLevel="0" collapsed="false">
      <c r="A1" s="156" t="s">
        <v>286</v>
      </c>
      <c r="B1" s="156"/>
      <c r="C1" s="156"/>
      <c r="D1" s="156"/>
      <c r="E1" s="156"/>
      <c r="F1" s="156"/>
      <c r="G1" s="156"/>
      <c r="H1" s="156"/>
      <c r="I1" s="156"/>
    </row>
    <row r="2" customFormat="false" ht="19.5" hidden="false" customHeight="true" outlineLevel="0" collapsed="false">
      <c r="A2" s="254" t="s">
        <v>154</v>
      </c>
      <c r="B2" s="254"/>
      <c r="C2" s="254"/>
      <c r="D2" s="254"/>
      <c r="E2" s="254"/>
      <c r="F2" s="254"/>
      <c r="G2" s="254"/>
      <c r="H2" s="254"/>
    </row>
    <row r="3" customFormat="false" ht="1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1.8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</row>
    <row r="5" customFormat="false" ht="18.6" hidden="false" customHeight="true" outlineLevel="0" collapsed="false">
      <c r="A5" s="256" t="s">
        <v>287</v>
      </c>
      <c r="B5" s="256"/>
      <c r="C5" s="256"/>
      <c r="D5" s="256"/>
      <c r="E5" s="256"/>
      <c r="F5" s="256"/>
      <c r="G5" s="256"/>
      <c r="H5" s="25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257" t="s">
        <v>288</v>
      </c>
      <c r="B6" s="257"/>
      <c r="C6" s="257"/>
      <c r="D6" s="257"/>
      <c r="E6" s="257"/>
      <c r="F6" s="257"/>
      <c r="G6" s="257"/>
      <c r="H6" s="257"/>
      <c r="I6" s="25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58" t="s">
        <v>289</v>
      </c>
      <c r="B7" s="258"/>
      <c r="C7" s="258"/>
      <c r="D7" s="5"/>
      <c r="E7" s="226"/>
      <c r="F7" s="0"/>
      <c r="G7" s="259" t="s">
        <v>156</v>
      </c>
      <c r="H7" s="259"/>
      <c r="I7" s="25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5" hidden="false" customHeight="true" outlineLevel="0" collapsed="false">
      <c r="A8" s="260" t="s">
        <v>157</v>
      </c>
      <c r="B8" s="260"/>
      <c r="C8" s="261" t="s">
        <v>158</v>
      </c>
      <c r="D8" s="262" t="s">
        <v>159</v>
      </c>
      <c r="E8" s="262" t="s">
        <v>255</v>
      </c>
      <c r="F8" s="263" t="s">
        <v>224</v>
      </c>
      <c r="G8" s="262" t="s">
        <v>256</v>
      </c>
      <c r="H8" s="262" t="s">
        <v>257</v>
      </c>
      <c r="I8" s="262" t="s">
        <v>25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true" outlineLevel="0" collapsed="false">
      <c r="A9" s="260"/>
      <c r="B9" s="260"/>
      <c r="C9" s="76" t="s">
        <v>165</v>
      </c>
      <c r="D9" s="264" t="s">
        <v>166</v>
      </c>
      <c r="E9" s="264" t="s">
        <v>167</v>
      </c>
      <c r="F9" s="264" t="s">
        <v>168</v>
      </c>
      <c r="G9" s="264" t="s">
        <v>169</v>
      </c>
      <c r="H9" s="264" t="s">
        <v>170</v>
      </c>
      <c r="I9" s="264" t="s">
        <v>17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2" hidden="false" customHeight="true" outlineLevel="0" collapsed="false">
      <c r="A10" s="265" t="s">
        <v>38</v>
      </c>
      <c r="B10" s="266"/>
      <c r="C10" s="267" t="s">
        <v>290</v>
      </c>
      <c r="D10" s="237" t="n">
        <v>8600</v>
      </c>
      <c r="E10" s="192"/>
      <c r="F10" s="240"/>
      <c r="G10" s="192"/>
      <c r="H10" s="192"/>
      <c r="I10" s="19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true" outlineLevel="0" collapsed="false">
      <c r="A11" s="265" t="s">
        <v>40</v>
      </c>
      <c r="B11" s="266"/>
      <c r="C11" s="267" t="s">
        <v>291</v>
      </c>
      <c r="D11" s="237" t="n">
        <v>4400</v>
      </c>
      <c r="E11" s="192"/>
      <c r="F11" s="240"/>
      <c r="G11" s="192"/>
      <c r="H11" s="192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true" outlineLevel="0" collapsed="false">
      <c r="A12" s="265" t="s">
        <v>47</v>
      </c>
      <c r="B12" s="266"/>
      <c r="C12" s="267" t="s">
        <v>292</v>
      </c>
      <c r="D12" s="88" t="n">
        <v>2230</v>
      </c>
      <c r="E12" s="192" t="n">
        <v>1529</v>
      </c>
      <c r="F12" s="268"/>
      <c r="G12" s="192" t="n">
        <v>1529</v>
      </c>
      <c r="H12" s="192" t="n">
        <v>12000</v>
      </c>
      <c r="I12" s="192" t="n">
        <v>1542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true" outlineLevel="0" collapsed="false">
      <c r="A13" s="265" t="s">
        <v>49</v>
      </c>
      <c r="B13" s="266"/>
      <c r="C13" s="267" t="s">
        <v>293</v>
      </c>
      <c r="D13" s="88" t="n">
        <v>1890</v>
      </c>
      <c r="E13" s="192"/>
      <c r="F13" s="268"/>
      <c r="G13" s="192"/>
      <c r="H13" s="192"/>
      <c r="I13" s="19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true" outlineLevel="0" collapsed="false">
      <c r="A14" s="265" t="s">
        <v>51</v>
      </c>
      <c r="B14" s="176"/>
      <c r="C14" s="88" t="s">
        <v>294</v>
      </c>
      <c r="D14" s="88" t="n">
        <v>6500</v>
      </c>
      <c r="E14" s="192"/>
      <c r="F14" s="268"/>
      <c r="G14" s="192"/>
      <c r="H14" s="192"/>
      <c r="I14" s="19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71" customFormat="true" ht="13.2" hidden="false" customHeight="true" outlineLevel="0" collapsed="false">
      <c r="A15" s="265" t="s">
        <v>53</v>
      </c>
      <c r="B15" s="269"/>
      <c r="C15" s="88" t="s">
        <v>295</v>
      </c>
      <c r="D15" s="88" t="n">
        <v>1300</v>
      </c>
      <c r="E15" s="270"/>
      <c r="F15" s="268"/>
      <c r="G15" s="270"/>
      <c r="H15" s="270"/>
      <c r="I15" s="270"/>
    </row>
    <row r="16" customFormat="false" ht="13.2" hidden="false" customHeight="true" outlineLevel="0" collapsed="false">
      <c r="A16" s="265" t="s">
        <v>55</v>
      </c>
      <c r="B16" s="272"/>
      <c r="C16" s="88" t="s">
        <v>296</v>
      </c>
      <c r="D16" s="88" t="n">
        <v>50</v>
      </c>
      <c r="E16" s="192"/>
      <c r="F16" s="268"/>
      <c r="G16" s="192"/>
      <c r="H16" s="192"/>
      <c r="I16" s="19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true" outlineLevel="0" collapsed="false">
      <c r="A17" s="265" t="s">
        <v>57</v>
      </c>
      <c r="B17" s="272"/>
      <c r="C17" s="88" t="s">
        <v>297</v>
      </c>
      <c r="D17" s="88" t="n">
        <v>200</v>
      </c>
      <c r="E17" s="192"/>
      <c r="F17" s="268"/>
      <c r="G17" s="192"/>
      <c r="H17" s="192"/>
      <c r="I17" s="19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true" outlineLevel="0" collapsed="false">
      <c r="A18" s="265" t="s">
        <v>86</v>
      </c>
      <c r="B18" s="272"/>
      <c r="C18" s="88" t="s">
        <v>298</v>
      </c>
      <c r="D18" s="88" t="n">
        <v>145900</v>
      </c>
      <c r="E18" s="192" t="n">
        <v>150739</v>
      </c>
      <c r="F18" s="268"/>
      <c r="G18" s="192" t="n">
        <v>150739</v>
      </c>
      <c r="H18" s="192" t="n">
        <v>150739</v>
      </c>
      <c r="I18" s="192" t="n">
        <v>14295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true" outlineLevel="0" collapsed="false">
      <c r="A19" s="265" t="s">
        <v>59</v>
      </c>
      <c r="B19" s="272"/>
      <c r="C19" s="88" t="s">
        <v>229</v>
      </c>
      <c r="D19" s="192" t="n">
        <v>165382</v>
      </c>
      <c r="E19" s="192" t="n">
        <v>165911</v>
      </c>
      <c r="F19" s="268"/>
      <c r="G19" s="192" t="n">
        <v>165911</v>
      </c>
      <c r="H19" s="192" t="n">
        <v>167038</v>
      </c>
      <c r="I19" s="192" t="n">
        <v>16969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true" outlineLevel="0" collapsed="false">
      <c r="A20" s="265"/>
      <c r="B20" s="272"/>
      <c r="C20" s="273" t="s">
        <v>299</v>
      </c>
      <c r="D20" s="274" t="n">
        <f aca="false">E45</f>
        <v>60744</v>
      </c>
      <c r="E20" s="274" t="n">
        <v>60744</v>
      </c>
      <c r="F20" s="268"/>
      <c r="G20" s="274" t="n">
        <v>60744</v>
      </c>
      <c r="H20" s="274"/>
      <c r="I20" s="27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true" outlineLevel="0" collapsed="false">
      <c r="A21" s="265"/>
      <c r="B21" s="272"/>
      <c r="C21" s="273" t="s">
        <v>300</v>
      </c>
      <c r="D21" s="274" t="n">
        <f aca="false">E57</f>
        <v>66910</v>
      </c>
      <c r="E21" s="274" t="n">
        <v>66910</v>
      </c>
      <c r="F21" s="268"/>
      <c r="G21" s="274" t="n">
        <v>66910</v>
      </c>
      <c r="H21" s="274"/>
      <c r="I21" s="27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true" outlineLevel="0" collapsed="false">
      <c r="A22" s="265"/>
      <c r="B22" s="272"/>
      <c r="C22" s="273" t="s">
        <v>301</v>
      </c>
      <c r="D22" s="274" t="n">
        <v>15886</v>
      </c>
      <c r="E22" s="274"/>
      <c r="F22" s="268"/>
      <c r="G22" s="274"/>
      <c r="H22" s="274"/>
      <c r="I22" s="27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true" outlineLevel="0" collapsed="false">
      <c r="A23" s="265"/>
      <c r="B23" s="272"/>
      <c r="C23" s="273" t="s">
        <v>302</v>
      </c>
      <c r="D23" s="274" t="n">
        <v>13331</v>
      </c>
      <c r="E23" s="274" t="n">
        <v>14017</v>
      </c>
      <c r="F23" s="268"/>
      <c r="G23" s="274" t="n">
        <v>14017</v>
      </c>
      <c r="H23" s="274"/>
      <c r="I23" s="27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265"/>
      <c r="B24" s="272"/>
      <c r="C24" s="273" t="s">
        <v>303</v>
      </c>
      <c r="D24" s="274" t="n">
        <v>7818</v>
      </c>
      <c r="E24" s="274" t="n">
        <v>4044</v>
      </c>
      <c r="F24" s="268"/>
      <c r="G24" s="274" t="n">
        <v>4044</v>
      </c>
      <c r="H24" s="274"/>
      <c r="I24" s="27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265" t="s">
        <v>61</v>
      </c>
      <c r="B25" s="272"/>
      <c r="C25" s="88" t="s">
        <v>304</v>
      </c>
      <c r="D25" s="88" t="n">
        <v>9500</v>
      </c>
      <c r="E25" s="192"/>
      <c r="F25" s="268"/>
      <c r="G25" s="192"/>
      <c r="H25" s="192"/>
      <c r="I25" s="19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265"/>
      <c r="B26" s="272"/>
      <c r="C26" s="273" t="s">
        <v>305</v>
      </c>
      <c r="D26" s="274" t="n">
        <v>4000</v>
      </c>
      <c r="E26" s="192"/>
      <c r="F26" s="268"/>
      <c r="G26" s="192"/>
      <c r="H26" s="192"/>
      <c r="I26" s="19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265" t="n">
        <v>12</v>
      </c>
      <c r="B27" s="272"/>
      <c r="C27" s="273" t="s">
        <v>197</v>
      </c>
      <c r="D27" s="274"/>
      <c r="E27" s="192"/>
      <c r="F27" s="268"/>
      <c r="G27" s="192"/>
      <c r="H27" s="192" t="n">
        <v>6786</v>
      </c>
      <c r="I27" s="192" t="n">
        <v>303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true" outlineLevel="0" collapsed="false">
      <c r="A28" s="265" t="n">
        <v>13</v>
      </c>
      <c r="B28" s="272"/>
      <c r="C28" s="273" t="s">
        <v>306</v>
      </c>
      <c r="D28" s="274"/>
      <c r="E28" s="192"/>
      <c r="F28" s="268"/>
      <c r="G28" s="192"/>
      <c r="H28" s="192" t="n">
        <v>2397</v>
      </c>
      <c r="I28" s="192" t="n">
        <v>247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true" outlineLevel="0" collapsed="false">
      <c r="A29" s="265" t="n">
        <v>14</v>
      </c>
      <c r="B29" s="272"/>
      <c r="C29" s="88" t="s">
        <v>307</v>
      </c>
      <c r="D29" s="88" t="n">
        <v>23800</v>
      </c>
      <c r="E29" s="192" t="n">
        <v>6831</v>
      </c>
      <c r="F29" s="268"/>
      <c r="G29" s="192" t="n">
        <v>6831</v>
      </c>
      <c r="H29" s="192" t="n">
        <v>6831</v>
      </c>
      <c r="I29" s="192" t="n">
        <v>428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true" outlineLevel="0" collapsed="false">
      <c r="A30" s="265" t="n">
        <v>15</v>
      </c>
      <c r="B30" s="272"/>
      <c r="C30" s="88" t="s">
        <v>308</v>
      </c>
      <c r="D30" s="88" t="n">
        <v>23200</v>
      </c>
      <c r="E30" s="192" t="n">
        <v>31020</v>
      </c>
      <c r="F30" s="268"/>
      <c r="G30" s="192" t="n">
        <v>31020</v>
      </c>
      <c r="H30" s="192" t="n">
        <v>34140</v>
      </c>
      <c r="I30" s="192" t="n">
        <v>3449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true" outlineLevel="0" collapsed="false">
      <c r="A31" s="265" t="n">
        <v>16</v>
      </c>
      <c r="B31" s="272"/>
      <c r="C31" s="88" t="s">
        <v>309</v>
      </c>
      <c r="D31" s="88" t="n">
        <v>1000</v>
      </c>
      <c r="E31" s="192"/>
      <c r="F31" s="268"/>
      <c r="G31" s="192"/>
      <c r="H31" s="192"/>
      <c r="I31" s="19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true" outlineLevel="0" collapsed="false">
      <c r="A32" s="265" t="n">
        <v>17</v>
      </c>
      <c r="B32" s="272"/>
      <c r="C32" s="88" t="s">
        <v>310</v>
      </c>
      <c r="D32" s="88" t="n">
        <v>15000</v>
      </c>
      <c r="E32" s="192" t="n">
        <v>12646</v>
      </c>
      <c r="F32" s="268"/>
      <c r="G32" s="192" t="n">
        <v>12646</v>
      </c>
      <c r="H32" s="192" t="n">
        <v>17532</v>
      </c>
      <c r="I32" s="192" t="n">
        <v>1256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true" outlineLevel="0" collapsed="false">
      <c r="A33" s="265" t="n">
        <v>18</v>
      </c>
      <c r="B33" s="272"/>
      <c r="C33" s="88" t="s">
        <v>311</v>
      </c>
      <c r="D33" s="88" t="n">
        <v>10000</v>
      </c>
      <c r="E33" s="192" t="n">
        <v>39094</v>
      </c>
      <c r="F33" s="268"/>
      <c r="G33" s="192" t="n">
        <v>126394</v>
      </c>
      <c r="H33" s="192" t="n">
        <v>48194</v>
      </c>
      <c r="I33" s="192" t="n">
        <v>18173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true" outlineLevel="0" collapsed="false">
      <c r="A34" s="265" t="n">
        <v>19</v>
      </c>
      <c r="B34" s="272"/>
      <c r="C34" s="88" t="s">
        <v>312</v>
      </c>
      <c r="D34" s="88"/>
      <c r="E34" s="192"/>
      <c r="F34" s="268"/>
      <c r="G34" s="192"/>
      <c r="H34" s="192" t="n">
        <v>90000</v>
      </c>
      <c r="I34" s="192" t="n">
        <v>90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true" outlineLevel="0" collapsed="false">
      <c r="A35" s="265" t="n">
        <v>20</v>
      </c>
      <c r="B35" s="272"/>
      <c r="C35" s="88" t="s">
        <v>313</v>
      </c>
      <c r="D35" s="88" t="n">
        <v>600</v>
      </c>
      <c r="E35" s="192" t="n">
        <v>0</v>
      </c>
      <c r="F35" s="268"/>
      <c r="G35" s="192"/>
      <c r="H35" s="192"/>
      <c r="I35" s="192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true" outlineLevel="0" collapsed="false">
      <c r="A36" s="265" t="n">
        <v>21</v>
      </c>
      <c r="B36" s="272"/>
      <c r="C36" s="88" t="s">
        <v>281</v>
      </c>
      <c r="D36" s="88"/>
      <c r="E36" s="192"/>
      <c r="F36" s="268"/>
      <c r="G36" s="192"/>
      <c r="H36" s="192"/>
      <c r="I36" s="192" t="n">
        <v>110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true" outlineLevel="0" collapsed="false">
      <c r="A37" s="265" t="n">
        <v>22</v>
      </c>
      <c r="B37" s="272"/>
      <c r="C37" s="88" t="s">
        <v>230</v>
      </c>
      <c r="D37" s="88" t="n">
        <v>100000</v>
      </c>
      <c r="E37" s="192" t="n">
        <v>122000</v>
      </c>
      <c r="F37" s="268"/>
      <c r="G37" s="192" t="n">
        <v>101952</v>
      </c>
      <c r="H37" s="192" t="n">
        <v>101833</v>
      </c>
      <c r="I37" s="192" t="n">
        <v>7322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true" outlineLevel="0" collapsed="false">
      <c r="A38" s="275" t="n">
        <v>23</v>
      </c>
      <c r="B38" s="276"/>
      <c r="C38" s="277" t="s">
        <v>314</v>
      </c>
      <c r="D38" s="17" t="n">
        <f aca="false">SUM(D10:D37)-D20-D21-D22-D23-D24-D26</f>
        <v>519552</v>
      </c>
      <c r="E38" s="17" t="n">
        <f aca="false">SUM(E10:E37)-E20-E21-E22-E23-E24-E26</f>
        <v>529770</v>
      </c>
      <c r="F38" s="17"/>
      <c r="G38" s="17" t="n">
        <f aca="false">SUM(G10:G37)-G20-G21-G22-G23-G24-G26</f>
        <v>597022</v>
      </c>
      <c r="H38" s="17" t="n">
        <f aca="false">SUM(H10:H37)-H20-H21-H22-H23-H24-H26</f>
        <v>637490</v>
      </c>
      <c r="I38" s="17" t="n">
        <f aca="false">SUM(I10:I37)-I20-I21-I22-I23-I24-I26</f>
        <v>83989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true" outlineLevel="0" collapsed="false">
      <c r="A39" s="258" t="s">
        <v>315</v>
      </c>
      <c r="B39" s="258"/>
      <c r="C39" s="258"/>
      <c r="D39" s="5"/>
      <c r="E39" s="5"/>
      <c r="F39" s="0"/>
      <c r="G39" s="5"/>
      <c r="H39" s="5"/>
      <c r="I39" s="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5.5" hidden="false" customHeight="true" outlineLevel="0" collapsed="false">
      <c r="A40" s="260" t="s">
        <v>157</v>
      </c>
      <c r="B40" s="260"/>
      <c r="C40" s="231" t="s">
        <v>158</v>
      </c>
      <c r="D40" s="262" t="s">
        <v>159</v>
      </c>
      <c r="E40" s="262" t="s">
        <v>255</v>
      </c>
      <c r="F40" s="278" t="s">
        <v>224</v>
      </c>
      <c r="G40" s="262" t="s">
        <v>316</v>
      </c>
      <c r="H40" s="262" t="s">
        <v>317</v>
      </c>
      <c r="I40" s="262" t="s">
        <v>31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true" outlineLevel="0" collapsed="false">
      <c r="A41" s="260"/>
      <c r="B41" s="260"/>
      <c r="C41" s="261" t="s">
        <v>165</v>
      </c>
      <c r="D41" s="10" t="s">
        <v>166</v>
      </c>
      <c r="E41" s="279" t="s">
        <v>167</v>
      </c>
      <c r="F41" s="278" t="s">
        <v>168</v>
      </c>
      <c r="G41" s="279" t="s">
        <v>169</v>
      </c>
      <c r="H41" s="279" t="s">
        <v>170</v>
      </c>
      <c r="I41" s="279" t="s">
        <v>17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true" outlineLevel="0" collapsed="false">
      <c r="A42" s="280" t="s">
        <v>38</v>
      </c>
      <c r="B42" s="272"/>
      <c r="C42" s="267" t="s">
        <v>292</v>
      </c>
      <c r="D42" s="237" t="n">
        <v>1840</v>
      </c>
      <c r="E42" s="237" t="n">
        <v>635</v>
      </c>
      <c r="F42" s="240" t="n">
        <v>0.35</v>
      </c>
      <c r="G42" s="237" t="n">
        <v>635</v>
      </c>
      <c r="H42" s="237" t="n">
        <v>635</v>
      </c>
      <c r="I42" s="237" t="n">
        <v>694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true" outlineLevel="0" collapsed="false">
      <c r="A43" s="280" t="s">
        <v>40</v>
      </c>
      <c r="B43" s="272"/>
      <c r="C43" s="88" t="s">
        <v>319</v>
      </c>
      <c r="D43" s="237" t="n">
        <v>0</v>
      </c>
      <c r="E43" s="237" t="n">
        <v>0</v>
      </c>
      <c r="F43" s="240"/>
      <c r="G43" s="237" t="n">
        <v>0</v>
      </c>
      <c r="H43" s="237" t="n">
        <v>877</v>
      </c>
      <c r="I43" s="237" t="n">
        <v>87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true" outlineLevel="0" collapsed="false">
      <c r="A44" s="280" t="s">
        <v>47</v>
      </c>
      <c r="B44" s="272"/>
      <c r="C44" s="88" t="s">
        <v>320</v>
      </c>
      <c r="D44" s="237"/>
      <c r="E44" s="237"/>
      <c r="F44" s="240"/>
      <c r="G44" s="237"/>
      <c r="H44" s="237" t="n">
        <v>187</v>
      </c>
      <c r="I44" s="237" t="n">
        <v>18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true" outlineLevel="0" collapsed="false">
      <c r="A45" s="280" t="s">
        <v>49</v>
      </c>
      <c r="B45" s="272"/>
      <c r="C45" s="192" t="s">
        <v>321</v>
      </c>
      <c r="D45" s="237" t="n">
        <v>61349</v>
      </c>
      <c r="E45" s="237" t="n">
        <v>60744</v>
      </c>
      <c r="F45" s="240" t="n">
        <f aca="false">E45/D45</f>
        <v>0.990138388563791</v>
      </c>
      <c r="G45" s="237" t="n">
        <v>60744</v>
      </c>
      <c r="H45" s="237" t="n">
        <v>60744</v>
      </c>
      <c r="I45" s="237" t="n">
        <v>6074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true" outlineLevel="0" collapsed="false">
      <c r="A46" s="280" t="s">
        <v>51</v>
      </c>
      <c r="B46" s="272"/>
      <c r="C46" s="267" t="s">
        <v>322</v>
      </c>
      <c r="D46" s="88" t="n">
        <v>44221</v>
      </c>
      <c r="E46" s="88" t="n">
        <v>19207</v>
      </c>
      <c r="F46" s="240" t="n">
        <f aca="false">E46/D46</f>
        <v>0.43434115013229</v>
      </c>
      <c r="G46" s="88" t="n">
        <v>19207</v>
      </c>
      <c r="H46" s="88" t="n">
        <v>19020</v>
      </c>
      <c r="I46" s="88" t="n">
        <v>1315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true" outlineLevel="0" collapsed="false">
      <c r="A47" s="275" t="s">
        <v>53</v>
      </c>
      <c r="B47" s="276"/>
      <c r="C47" s="277" t="s">
        <v>323</v>
      </c>
      <c r="D47" s="17" t="n">
        <f aca="false">SUM(D42:D46)</f>
        <v>107410</v>
      </c>
      <c r="E47" s="17" t="n">
        <f aca="false">SUM(E42:E46)</f>
        <v>80586</v>
      </c>
      <c r="F47" s="17"/>
      <c r="G47" s="17" t="n">
        <f aca="false">SUM(G42:G46)</f>
        <v>80586</v>
      </c>
      <c r="H47" s="17" t="n">
        <f aca="false">SUM(H42:H46)</f>
        <v>81463</v>
      </c>
      <c r="I47" s="17" t="n">
        <f aca="false">SUM(I42:I46)</f>
        <v>7565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true" outlineLevel="0" collapsed="false">
      <c r="A48" s="164" t="s">
        <v>324</v>
      </c>
      <c r="B48" s="164"/>
      <c r="C48" s="164"/>
      <c r="D48" s="164"/>
      <c r="E48" s="164"/>
      <c r="F48" s="0"/>
      <c r="G48" s="164"/>
      <c r="H48" s="164"/>
      <c r="I48" s="16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5" hidden="false" customHeight="true" outlineLevel="0" collapsed="false">
      <c r="A49" s="260" t="s">
        <v>157</v>
      </c>
      <c r="B49" s="260"/>
      <c r="C49" s="231" t="s">
        <v>158</v>
      </c>
      <c r="D49" s="262" t="s">
        <v>159</v>
      </c>
      <c r="E49" s="262" t="s">
        <v>255</v>
      </c>
      <c r="F49" s="278" t="s">
        <v>224</v>
      </c>
      <c r="G49" s="262" t="s">
        <v>316</v>
      </c>
      <c r="H49" s="262" t="s">
        <v>317</v>
      </c>
      <c r="I49" s="262" t="s">
        <v>31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true" outlineLevel="0" collapsed="false">
      <c r="A50" s="260"/>
      <c r="B50" s="260"/>
      <c r="C50" s="261" t="s">
        <v>165</v>
      </c>
      <c r="D50" s="10" t="s">
        <v>166</v>
      </c>
      <c r="E50" s="279" t="s">
        <v>167</v>
      </c>
      <c r="F50" s="278" t="s">
        <v>168</v>
      </c>
      <c r="G50" s="279" t="s">
        <v>169</v>
      </c>
      <c r="H50" s="279" t="s">
        <v>170</v>
      </c>
      <c r="I50" s="279" t="s">
        <v>17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true" outlineLevel="0" collapsed="false">
      <c r="A51" s="280" t="s">
        <v>38</v>
      </c>
      <c r="B51" s="272"/>
      <c r="C51" s="237" t="s">
        <v>325</v>
      </c>
      <c r="D51" s="22" t="n">
        <v>4880</v>
      </c>
      <c r="E51" s="22" t="n">
        <v>4743</v>
      </c>
      <c r="F51" s="240" t="n">
        <f aca="false">E51/D51</f>
        <v>0.971926229508197</v>
      </c>
      <c r="G51" s="22" t="n">
        <v>4743</v>
      </c>
      <c r="H51" s="22" t="n">
        <v>4743</v>
      </c>
      <c r="I51" s="22" t="n">
        <v>358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true" outlineLevel="0" collapsed="false">
      <c r="A52" s="280" t="s">
        <v>40</v>
      </c>
      <c r="B52" s="272"/>
      <c r="C52" s="22" t="s">
        <v>326</v>
      </c>
      <c r="D52" s="22" t="n">
        <v>730</v>
      </c>
      <c r="E52" s="22" t="n">
        <v>527</v>
      </c>
      <c r="F52" s="240" t="n">
        <f aca="false">E52/D52</f>
        <v>0.721917808219178</v>
      </c>
      <c r="G52" s="22" t="n">
        <v>527</v>
      </c>
      <c r="H52" s="22" t="n">
        <v>527</v>
      </c>
      <c r="I52" s="22" t="n">
        <v>499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2" hidden="false" customHeight="true" outlineLevel="0" collapsed="false">
      <c r="A53" s="280" t="s">
        <v>47</v>
      </c>
      <c r="B53" s="272"/>
      <c r="C53" s="281" t="s">
        <v>327</v>
      </c>
      <c r="D53" s="22"/>
      <c r="E53" s="22"/>
      <c r="F53" s="240"/>
      <c r="G53" s="22"/>
      <c r="H53" s="22"/>
      <c r="I53" s="22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2" hidden="false" customHeight="true" outlineLevel="0" collapsed="false">
      <c r="A54" s="280" t="s">
        <v>49</v>
      </c>
      <c r="B54" s="272"/>
      <c r="C54" s="281" t="s">
        <v>328</v>
      </c>
      <c r="D54" s="22" t="n">
        <v>1520</v>
      </c>
      <c r="E54" s="22" t="n">
        <v>1423</v>
      </c>
      <c r="F54" s="240" t="n">
        <f aca="false">E54/D54</f>
        <v>0.936184210526316</v>
      </c>
      <c r="G54" s="22" t="n">
        <v>1423</v>
      </c>
      <c r="H54" s="22" t="n">
        <v>1423</v>
      </c>
      <c r="I54" s="22" t="n">
        <v>115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2" hidden="false" customHeight="true" outlineLevel="0" collapsed="false">
      <c r="A55" s="282" t="s">
        <v>51</v>
      </c>
      <c r="B55" s="176"/>
      <c r="C55" s="12" t="s">
        <v>329</v>
      </c>
      <c r="D55" s="12" t="n">
        <f aca="false">SUM(D51:D54)</f>
        <v>7130</v>
      </c>
      <c r="E55" s="12" t="n">
        <f aca="false">SUM(E51:E54)</f>
        <v>6693</v>
      </c>
      <c r="F55" s="240" t="n">
        <f aca="false">E55/D55</f>
        <v>0.938709677419355</v>
      </c>
      <c r="G55" s="12" t="n">
        <f aca="false">SUM(G51:G54)</f>
        <v>6693</v>
      </c>
      <c r="H55" s="12" t="n">
        <f aca="false">SUM(H51:H54)</f>
        <v>6693</v>
      </c>
      <c r="I55" s="12" t="n">
        <f aca="false">SUM(I51:I54)</f>
        <v>523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2" hidden="false" customHeight="true" outlineLevel="0" collapsed="false">
      <c r="A56" s="282" t="s">
        <v>53</v>
      </c>
      <c r="B56" s="176"/>
      <c r="C56" s="12" t="s">
        <v>330</v>
      </c>
      <c r="D56" s="12"/>
      <c r="E56" s="12"/>
      <c r="F56" s="240"/>
      <c r="G56" s="12"/>
      <c r="H56" s="12" t="n">
        <v>430</v>
      </c>
      <c r="I56" s="12" t="n">
        <v>44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2" hidden="false" customHeight="true" outlineLevel="0" collapsed="false">
      <c r="A57" s="280" t="s">
        <v>55</v>
      </c>
      <c r="B57" s="176"/>
      <c r="C57" s="267" t="s">
        <v>331</v>
      </c>
      <c r="D57" s="88" t="n">
        <v>67049</v>
      </c>
      <c r="E57" s="88" t="n">
        <v>66910</v>
      </c>
      <c r="F57" s="240" t="n">
        <f aca="false">E57/D57</f>
        <v>0.997926889289922</v>
      </c>
      <c r="G57" s="88" t="n">
        <v>66910</v>
      </c>
      <c r="H57" s="88" t="n">
        <v>66232</v>
      </c>
      <c r="I57" s="88" t="n">
        <v>66233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2" hidden="false" customHeight="true" outlineLevel="0" collapsed="false">
      <c r="A58" s="280" t="s">
        <v>57</v>
      </c>
      <c r="B58" s="191"/>
      <c r="C58" s="267" t="s">
        <v>322</v>
      </c>
      <c r="D58" s="88" t="n">
        <v>24271</v>
      </c>
      <c r="E58" s="88" t="n">
        <v>25404</v>
      </c>
      <c r="F58" s="240"/>
      <c r="G58" s="88" t="n">
        <v>25404</v>
      </c>
      <c r="H58" s="88" t="n">
        <v>25295</v>
      </c>
      <c r="I58" s="88" t="n">
        <v>29777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2" hidden="false" customHeight="true" outlineLevel="0" collapsed="false">
      <c r="A59" s="280" t="s">
        <v>86</v>
      </c>
      <c r="B59" s="191"/>
      <c r="C59" s="237" t="s">
        <v>230</v>
      </c>
      <c r="D59" s="88"/>
      <c r="E59" s="88"/>
      <c r="F59" s="240"/>
      <c r="G59" s="88"/>
      <c r="H59" s="88" t="n">
        <v>87</v>
      </c>
      <c r="I59" s="88" t="n">
        <v>722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2" hidden="false" customHeight="true" outlineLevel="0" collapsed="false">
      <c r="A60" s="282" t="s">
        <v>59</v>
      </c>
      <c r="B60" s="191"/>
      <c r="C60" s="283" t="s">
        <v>332</v>
      </c>
      <c r="D60" s="15" t="n">
        <f aca="false">SUM(D57:D58)</f>
        <v>91320</v>
      </c>
      <c r="E60" s="15" t="n">
        <f aca="false">SUM(E57:E58)</f>
        <v>92314</v>
      </c>
      <c r="F60" s="240" t="n">
        <f aca="false">E60/D60</f>
        <v>1.01088480070083</v>
      </c>
      <c r="G60" s="15" t="n">
        <f aca="false">SUM(G57:G58)</f>
        <v>92314</v>
      </c>
      <c r="H60" s="15" t="n">
        <f aca="false">SUM(H57:H58)</f>
        <v>91527</v>
      </c>
      <c r="I60" s="15" t="n">
        <f aca="false">SUM(I57:I58)</f>
        <v>9601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2" hidden="false" customHeight="true" outlineLevel="0" collapsed="false">
      <c r="A61" s="275" t="s">
        <v>61</v>
      </c>
      <c r="B61" s="284"/>
      <c r="C61" s="277" t="s">
        <v>333</v>
      </c>
      <c r="D61" s="17" t="n">
        <f aca="false">D55+D60</f>
        <v>98450</v>
      </c>
      <c r="E61" s="17" t="n">
        <f aca="false">E55+E60</f>
        <v>99007</v>
      </c>
      <c r="F61" s="17"/>
      <c r="G61" s="17" t="n">
        <f aca="false">G55+G60</f>
        <v>99007</v>
      </c>
      <c r="H61" s="17" t="n">
        <f aca="false">H55+H60+H56+H59</f>
        <v>98737</v>
      </c>
      <c r="I61" s="17" t="n">
        <f aca="false">I55+I60+I56+I59</f>
        <v>102407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2" hidden="false" customHeight="true" outlineLevel="0" collapsed="false">
      <c r="A62" s="258" t="s">
        <v>334</v>
      </c>
      <c r="B62" s="258"/>
      <c r="C62" s="258"/>
      <c r="D62" s="258"/>
      <c r="E62" s="258"/>
      <c r="F62" s="0"/>
      <c r="G62" s="258"/>
      <c r="H62" s="258"/>
      <c r="I62" s="258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8.5" hidden="false" customHeight="true" outlineLevel="0" collapsed="false">
      <c r="A63" s="260" t="s">
        <v>157</v>
      </c>
      <c r="B63" s="260"/>
      <c r="C63" s="261" t="s">
        <v>158</v>
      </c>
      <c r="D63" s="262" t="s">
        <v>159</v>
      </c>
      <c r="E63" s="262" t="s">
        <v>255</v>
      </c>
      <c r="F63" s="262" t="s">
        <v>224</v>
      </c>
      <c r="G63" s="262" t="s">
        <v>316</v>
      </c>
      <c r="H63" s="262" t="s">
        <v>317</v>
      </c>
      <c r="I63" s="262" t="s">
        <v>31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260"/>
      <c r="B64" s="260"/>
      <c r="C64" s="285" t="s">
        <v>165</v>
      </c>
      <c r="D64" s="286" t="s">
        <v>166</v>
      </c>
      <c r="E64" s="275" t="s">
        <v>167</v>
      </c>
      <c r="F64" s="278" t="s">
        <v>168</v>
      </c>
      <c r="G64" s="275" t="s">
        <v>169</v>
      </c>
      <c r="H64" s="275" t="s">
        <v>170</v>
      </c>
      <c r="I64" s="275" t="s">
        <v>171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2" hidden="false" customHeight="true" outlineLevel="0" collapsed="false">
      <c r="A65" s="280" t="s">
        <v>38</v>
      </c>
      <c r="B65" s="191"/>
      <c r="C65" s="287" t="s">
        <v>335</v>
      </c>
      <c r="D65" s="288" t="n">
        <v>610</v>
      </c>
      <c r="E65" s="288" t="n">
        <v>500</v>
      </c>
      <c r="F65" s="289" t="n">
        <f aca="false">E65/D65</f>
        <v>0.819672131147541</v>
      </c>
      <c r="G65" s="288" t="n">
        <v>500</v>
      </c>
      <c r="H65" s="288" t="n">
        <v>500</v>
      </c>
      <c r="I65" s="288" t="n">
        <v>50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2" hidden="false" customHeight="true" outlineLevel="0" collapsed="false">
      <c r="A66" s="280" t="s">
        <v>40</v>
      </c>
      <c r="B66" s="191"/>
      <c r="C66" s="267" t="s">
        <v>229</v>
      </c>
      <c r="D66" s="22" t="n">
        <v>4000</v>
      </c>
      <c r="E66" s="22" t="n">
        <v>4044</v>
      </c>
      <c r="F66" s="22"/>
      <c r="G66" s="22" t="n">
        <v>4044</v>
      </c>
      <c r="H66" s="22" t="n">
        <v>4044</v>
      </c>
      <c r="I66" s="22" t="n">
        <v>4044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2" hidden="false" customHeight="true" outlineLevel="0" collapsed="false">
      <c r="A67" s="280" t="s">
        <v>49</v>
      </c>
      <c r="B67" s="191"/>
      <c r="C67" s="267" t="s">
        <v>322</v>
      </c>
      <c r="D67" s="237" t="n">
        <v>8570</v>
      </c>
      <c r="E67" s="237" t="n">
        <v>7684</v>
      </c>
      <c r="F67" s="240" t="n">
        <f aca="false">E67/D67</f>
        <v>0.896616102683781</v>
      </c>
      <c r="G67" s="237" t="n">
        <v>7684</v>
      </c>
      <c r="H67" s="237" t="n">
        <v>8889</v>
      </c>
      <c r="I67" s="237" t="n">
        <v>8889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2" hidden="false" customHeight="true" outlineLevel="0" collapsed="false">
      <c r="A68" s="280" t="s">
        <v>51</v>
      </c>
      <c r="B68" s="191"/>
      <c r="C68" s="237" t="s">
        <v>230</v>
      </c>
      <c r="D68" s="237"/>
      <c r="E68" s="237"/>
      <c r="F68" s="240"/>
      <c r="G68" s="237"/>
      <c r="H68" s="237" t="n">
        <v>129</v>
      </c>
      <c r="I68" s="237" t="n">
        <v>129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2" hidden="false" customHeight="true" outlineLevel="0" collapsed="false">
      <c r="A69" s="290" t="s">
        <v>53</v>
      </c>
      <c r="B69" s="284"/>
      <c r="C69" s="291" t="s">
        <v>336</v>
      </c>
      <c r="D69" s="17" t="n">
        <f aca="false">SUM(D65:D67)</f>
        <v>13180</v>
      </c>
      <c r="E69" s="17" t="n">
        <f aca="false">SUM(E65:E67)</f>
        <v>12228</v>
      </c>
      <c r="F69" s="17"/>
      <c r="G69" s="17" t="n">
        <f aca="false">SUM(G65:G67)</f>
        <v>12228</v>
      </c>
      <c r="H69" s="17" t="n">
        <f aca="false">SUM(H65:H68)</f>
        <v>13562</v>
      </c>
      <c r="I69" s="17" t="n">
        <f aca="false">SUM(I65:I68)</f>
        <v>13562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95" customFormat="true" ht="13.2" hidden="false" customHeight="true" outlineLevel="0" collapsed="false">
      <c r="A70" s="292"/>
      <c r="B70" s="293"/>
      <c r="C70" s="294"/>
      <c r="D70" s="112"/>
      <c r="E70" s="112"/>
      <c r="G70" s="112"/>
      <c r="H70" s="112"/>
      <c r="I70" s="112"/>
    </row>
    <row r="71" s="295" customFormat="true" ht="13.2" hidden="false" customHeight="true" outlineLevel="0" collapsed="false">
      <c r="A71" s="292"/>
      <c r="B71" s="293"/>
      <c r="C71" s="294" t="s">
        <v>337</v>
      </c>
      <c r="D71" s="112"/>
      <c r="E71" s="112"/>
      <c r="G71" s="112"/>
      <c r="H71" s="112"/>
      <c r="I71" s="112"/>
    </row>
    <row r="72" s="295" customFormat="true" ht="25.5" hidden="false" customHeight="true" outlineLevel="0" collapsed="false">
      <c r="A72" s="260" t="s">
        <v>157</v>
      </c>
      <c r="B72" s="260"/>
      <c r="C72" s="261" t="s">
        <v>158</v>
      </c>
      <c r="D72" s="262" t="s">
        <v>159</v>
      </c>
      <c r="E72" s="262" t="s">
        <v>255</v>
      </c>
      <c r="F72" s="262" t="s">
        <v>224</v>
      </c>
      <c r="G72" s="262" t="s">
        <v>316</v>
      </c>
      <c r="H72" s="262" t="s">
        <v>317</v>
      </c>
      <c r="I72" s="262" t="s">
        <v>318</v>
      </c>
    </row>
    <row r="73" s="295" customFormat="true" ht="13.2" hidden="false" customHeight="true" outlineLevel="0" collapsed="false">
      <c r="A73" s="260"/>
      <c r="B73" s="260"/>
      <c r="C73" s="285" t="s">
        <v>165</v>
      </c>
      <c r="D73" s="286" t="s">
        <v>166</v>
      </c>
      <c r="E73" s="275" t="s">
        <v>167</v>
      </c>
      <c r="F73" s="278" t="s">
        <v>168</v>
      </c>
      <c r="G73" s="275" t="s">
        <v>169</v>
      </c>
      <c r="H73" s="275" t="s">
        <v>170</v>
      </c>
      <c r="I73" s="275" t="s">
        <v>171</v>
      </c>
    </row>
    <row r="74" s="295" customFormat="true" ht="13.2" hidden="false" customHeight="true" outlineLevel="0" collapsed="false">
      <c r="A74" s="280" t="s">
        <v>38</v>
      </c>
      <c r="B74" s="191"/>
      <c r="C74" s="287" t="s">
        <v>292</v>
      </c>
      <c r="D74" s="288"/>
      <c r="E74" s="288" t="n">
        <v>21273</v>
      </c>
      <c r="F74" s="296"/>
      <c r="G74" s="288" t="n">
        <v>21273</v>
      </c>
      <c r="H74" s="288" t="n">
        <v>21273</v>
      </c>
      <c r="I74" s="288" t="n">
        <v>19326</v>
      </c>
    </row>
    <row r="75" s="295" customFormat="true" ht="13.2" hidden="false" customHeight="true" outlineLevel="0" collapsed="false">
      <c r="A75" s="280" t="s">
        <v>40</v>
      </c>
      <c r="B75" s="191"/>
      <c r="C75" s="287" t="s">
        <v>338</v>
      </c>
      <c r="D75" s="288"/>
      <c r="E75" s="288" t="n">
        <v>0</v>
      </c>
      <c r="F75" s="296"/>
      <c r="G75" s="288" t="n">
        <v>0</v>
      </c>
      <c r="H75" s="288" t="n">
        <v>4235</v>
      </c>
      <c r="I75" s="288" t="n">
        <v>7692</v>
      </c>
    </row>
    <row r="76" s="295" customFormat="true" ht="13.2" hidden="false" customHeight="true" outlineLevel="0" collapsed="false">
      <c r="A76" s="280" t="s">
        <v>47</v>
      </c>
      <c r="B76" s="191"/>
      <c r="C76" s="267" t="s">
        <v>229</v>
      </c>
      <c r="D76" s="22"/>
      <c r="E76" s="22" t="n">
        <v>14017</v>
      </c>
      <c r="F76" s="297"/>
      <c r="G76" s="22" t="n">
        <v>14017</v>
      </c>
      <c r="H76" s="22" t="n">
        <v>14017</v>
      </c>
      <c r="I76" s="22" t="n">
        <v>14017</v>
      </c>
    </row>
    <row r="77" s="295" customFormat="true" ht="13.2" hidden="false" customHeight="true" outlineLevel="0" collapsed="false">
      <c r="A77" s="280" t="s">
        <v>49</v>
      </c>
      <c r="B77" s="191"/>
      <c r="C77" s="267" t="s">
        <v>322</v>
      </c>
      <c r="D77" s="237"/>
      <c r="E77" s="237" t="n">
        <v>75701</v>
      </c>
      <c r="F77" s="298"/>
      <c r="G77" s="237" t="n">
        <v>75701</v>
      </c>
      <c r="H77" s="237" t="n">
        <v>75701</v>
      </c>
      <c r="I77" s="237" t="n">
        <v>57855</v>
      </c>
    </row>
    <row r="78" s="295" customFormat="true" ht="13.2" hidden="false" customHeight="true" outlineLevel="0" collapsed="false">
      <c r="A78" s="290" t="s">
        <v>51</v>
      </c>
      <c r="B78" s="284"/>
      <c r="C78" s="291" t="s">
        <v>336</v>
      </c>
      <c r="D78" s="17" t="n">
        <f aca="false">SUM(D74:D77)</f>
        <v>0</v>
      </c>
      <c r="E78" s="17" t="n">
        <f aca="false">SUM(E74:E77)</f>
        <v>110991</v>
      </c>
      <c r="F78" s="17"/>
      <c r="G78" s="17" t="n">
        <f aca="false">SUM(G74:G77)</f>
        <v>110991</v>
      </c>
      <c r="H78" s="17" t="n">
        <f aca="false">SUM(H74:H77)</f>
        <v>115226</v>
      </c>
      <c r="I78" s="17" t="n">
        <f aca="false">SUM(I74:I77)</f>
        <v>98890</v>
      </c>
    </row>
    <row r="79" s="295" customFormat="true" ht="13.2" hidden="false" customHeight="true" outlineLevel="0" collapsed="false">
      <c r="A79" s="292"/>
      <c r="B79" s="293"/>
      <c r="C79" s="294"/>
      <c r="D79" s="112"/>
      <c r="E79" s="112"/>
      <c r="G79" s="112"/>
      <c r="H79" s="112"/>
      <c r="I79" s="112"/>
    </row>
    <row r="80" s="295" customFormat="true" ht="13.2" hidden="false" customHeight="true" outlineLevel="0" collapsed="false">
      <c r="A80" s="299"/>
      <c r="C80" s="300" t="s">
        <v>339</v>
      </c>
      <c r="D80" s="96" t="n">
        <f aca="false">D78+D69+D61+D47+D38</f>
        <v>738592</v>
      </c>
      <c r="E80" s="96" t="n">
        <f aca="false">E78+E69+E61+E47+E38</f>
        <v>832582</v>
      </c>
      <c r="F80" s="96"/>
      <c r="G80" s="96" t="n">
        <f aca="false">G78+G69+G61+G47+G38</f>
        <v>899834</v>
      </c>
      <c r="H80" s="96" t="n">
        <f aca="false">H78+H69+H61+H47+H38</f>
        <v>946478</v>
      </c>
      <c r="I80" s="96" t="n">
        <f aca="false">I78+I69+I61+I47+I38</f>
        <v>1130414</v>
      </c>
    </row>
    <row r="81" s="302" customFormat="true" ht="13.2" hidden="false" customHeight="true" outlineLevel="0" collapsed="false">
      <c r="A81" s="301"/>
      <c r="C81" s="303" t="s">
        <v>339</v>
      </c>
      <c r="D81" s="304" t="n">
        <v>529132</v>
      </c>
      <c r="E81" s="304" t="n">
        <f aca="false">E80-E77-E76-E67-E66-E58-E57-E46-E45</f>
        <v>558871</v>
      </c>
      <c r="F81" s="304"/>
      <c r="G81" s="304" t="n">
        <f aca="false">G80-G77-G76-G67-G66-G58-G57-G46-G45</f>
        <v>626123</v>
      </c>
      <c r="H81" s="304" t="n">
        <f aca="false">H80-H77-H76-H67-H66-H58-H57-H46-H45</f>
        <v>672536</v>
      </c>
      <c r="I81" s="304" t="n">
        <f aca="false">I80-I77-I76-I67-I66-I58-I57-I46-I45</f>
        <v>875699</v>
      </c>
    </row>
  </sheetData>
  <mergeCells count="15">
    <mergeCell ref="A1:I1"/>
    <mergeCell ref="A2:H2"/>
    <mergeCell ref="A3:H3"/>
    <mergeCell ref="A5:H5"/>
    <mergeCell ref="A6:I6"/>
    <mergeCell ref="A7:C7"/>
    <mergeCell ref="G7:I7"/>
    <mergeCell ref="A8:B9"/>
    <mergeCell ref="A39:C39"/>
    <mergeCell ref="A40:B41"/>
    <mergeCell ref="A48:E48"/>
    <mergeCell ref="A49:B50"/>
    <mergeCell ref="A62:E62"/>
    <mergeCell ref="A63:B64"/>
    <mergeCell ref="A72:B73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IV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2" activePane="bottomRight" state="frozen"/>
      <selection pane="topLeft" activeCell="A1" activeCellId="0" sqref="A1"/>
      <selection pane="topRight" activeCell="D1" activeCellId="0" sqref="D1"/>
      <selection pane="bottomLeft" activeCell="A172" activeCellId="0" sqref="A172"/>
      <selection pane="bottomRight" activeCell="D180" activeCellId="0" sqref="D180"/>
    </sheetView>
  </sheetViews>
  <sheetFormatPr defaultColWidth="11.66015625" defaultRowHeight="12.75" zeroHeight="false" outlineLevelRow="0" outlineLevelCol="0"/>
  <cols>
    <col collapsed="false" customWidth="true" hidden="false" outlineLevel="0" max="1" min="1" style="64" width="4.66"/>
    <col collapsed="false" customWidth="true" hidden="false" outlineLevel="0" max="2" min="2" style="64" width="3.87"/>
    <col collapsed="false" customWidth="true" hidden="false" outlineLevel="0" max="3" min="3" style="64" width="31.55"/>
    <col collapsed="false" customWidth="true" hidden="false" outlineLevel="0" max="4" min="4" style="64" width="12.55"/>
    <col collapsed="false" customWidth="true" hidden="false" outlineLevel="0" max="5" min="5" style="64" width="12.1"/>
    <col collapsed="false" customWidth="true" hidden="false" outlineLevel="0" max="6" min="6" style="64" width="12.43"/>
    <col collapsed="false" customWidth="false" hidden="false" outlineLevel="0" max="7" min="7" style="64" width="11.66"/>
    <col collapsed="false" customWidth="true" hidden="false" outlineLevel="0" max="8" min="8" style="64" width="9.43"/>
    <col collapsed="false" customWidth="false" hidden="false" outlineLevel="0" max="257" min="9" style="64" width="11.66"/>
  </cols>
  <sheetData>
    <row r="1" s="157" customFormat="true" ht="18" hidden="false" customHeight="true" outlineLevel="0" collapsed="false">
      <c r="A1" s="156" t="s">
        <v>34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3.2" hidden="false" customHeight="true" outlineLevel="0" collapsed="false">
      <c r="A2" s="305" t="s">
        <v>154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</row>
    <row r="3" customFormat="false" ht="13.3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</row>
    <row r="4" s="226" customFormat="true" ht="12.75" hidden="false" customHeight="true" outlineLevel="0" collapsed="false">
      <c r="A4" s="225" t="s">
        <v>341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64"/>
      <c r="M4" s="64"/>
      <c r="N4" s="64"/>
      <c r="O4" s="64"/>
    </row>
    <row r="5" s="226" customFormat="true" ht="12.7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64"/>
      <c r="M5" s="64"/>
      <c r="N5" s="64"/>
      <c r="O5" s="64"/>
    </row>
    <row r="6" s="226" customFormat="true" ht="12.7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64"/>
      <c r="M6" s="64"/>
      <c r="N6" s="64"/>
      <c r="O6" s="64"/>
    </row>
    <row r="7" s="226" customFormat="true" ht="12.75" hidden="false" customHeight="true" outlineLevel="0" collapsed="false">
      <c r="A7" s="306"/>
      <c r="B7" s="306"/>
      <c r="C7" s="306"/>
      <c r="D7" s="306"/>
      <c r="E7" s="306"/>
      <c r="F7" s="306"/>
      <c r="G7" s="306"/>
      <c r="H7" s="307"/>
      <c r="I7" s="229" t="s">
        <v>156</v>
      </c>
      <c r="J7" s="229"/>
      <c r="K7" s="229"/>
      <c r="L7" s="64"/>
      <c r="M7" s="64"/>
      <c r="N7" s="64"/>
      <c r="O7" s="64"/>
    </row>
    <row r="8" s="226" customFormat="true" ht="12.6" hidden="false" customHeight="true" outlineLevel="0" collapsed="false">
      <c r="B8" s="308"/>
      <c r="C8" s="308"/>
      <c r="D8" s="308"/>
      <c r="E8" s="308"/>
      <c r="F8" s="308"/>
      <c r="G8" s="64"/>
      <c r="H8" s="307"/>
      <c r="I8" s="229"/>
      <c r="J8" s="229"/>
      <c r="K8" s="229"/>
      <c r="L8" s="64"/>
      <c r="M8" s="64"/>
      <c r="N8" s="64"/>
      <c r="O8" s="64"/>
    </row>
    <row r="9" s="226" customFormat="true" ht="48" hidden="false" customHeight="true" outlineLevel="0" collapsed="false">
      <c r="A9" s="286" t="s">
        <v>157</v>
      </c>
      <c r="B9" s="286"/>
      <c r="C9" s="286" t="s">
        <v>342</v>
      </c>
      <c r="D9" s="278" t="s">
        <v>343</v>
      </c>
      <c r="E9" s="278" t="s">
        <v>159</v>
      </c>
      <c r="F9" s="278" t="s">
        <v>344</v>
      </c>
      <c r="G9" s="278" t="s">
        <v>255</v>
      </c>
      <c r="H9" s="278" t="s">
        <v>224</v>
      </c>
      <c r="I9" s="262" t="s">
        <v>256</v>
      </c>
      <c r="J9" s="262" t="s">
        <v>257</v>
      </c>
      <c r="K9" s="262" t="s">
        <v>258</v>
      </c>
      <c r="L9" s="64"/>
      <c r="M9" s="64"/>
      <c r="N9" s="64"/>
      <c r="O9" s="64"/>
    </row>
    <row r="10" s="226" customFormat="true" ht="13.2" hidden="false" customHeight="true" outlineLevel="0" collapsed="false">
      <c r="A10" s="286"/>
      <c r="B10" s="286"/>
      <c r="C10" s="286" t="s">
        <v>165</v>
      </c>
      <c r="D10" s="286" t="s">
        <v>166</v>
      </c>
      <c r="E10" s="275" t="s">
        <v>167</v>
      </c>
      <c r="F10" s="286" t="s">
        <v>166</v>
      </c>
      <c r="G10" s="275" t="s">
        <v>168</v>
      </c>
      <c r="H10" s="278" t="s">
        <v>345</v>
      </c>
      <c r="I10" s="275" t="s">
        <v>170</v>
      </c>
      <c r="J10" s="275" t="s">
        <v>171</v>
      </c>
      <c r="K10" s="275" t="s">
        <v>346</v>
      </c>
      <c r="L10" s="64"/>
      <c r="M10" s="64"/>
      <c r="N10" s="64"/>
      <c r="O10" s="64"/>
    </row>
    <row r="11" s="313" customFormat="true" ht="19.5" hidden="false" customHeight="true" outlineLevel="0" collapsed="false">
      <c r="A11" s="309" t="s">
        <v>38</v>
      </c>
      <c r="B11" s="310" t="s">
        <v>172</v>
      </c>
      <c r="C11" s="311" t="s">
        <v>347</v>
      </c>
      <c r="D11" s="311"/>
      <c r="E11" s="311"/>
      <c r="F11" s="311"/>
      <c r="G11" s="311"/>
      <c r="H11" s="312"/>
      <c r="I11" s="311"/>
      <c r="J11" s="311"/>
      <c r="K11" s="311"/>
    </row>
    <row r="12" s="226" customFormat="true" ht="13.2" hidden="false" customHeight="true" outlineLevel="0" collapsed="false">
      <c r="A12" s="309" t="s">
        <v>40</v>
      </c>
      <c r="B12" s="314" t="s">
        <v>38</v>
      </c>
      <c r="C12" s="15" t="s">
        <v>348</v>
      </c>
      <c r="D12" s="315"/>
      <c r="E12" s="15" t="n">
        <f aca="false">E13</f>
        <v>610</v>
      </c>
      <c r="F12" s="315"/>
      <c r="G12" s="15" t="n">
        <f aca="false">G13</f>
        <v>673</v>
      </c>
      <c r="H12" s="316" t="n">
        <f aca="false">G12/E12</f>
        <v>1.10327868852459</v>
      </c>
      <c r="I12" s="15" t="n">
        <f aca="false">I13</f>
        <v>673</v>
      </c>
      <c r="J12" s="15" t="n">
        <f aca="false">J13</f>
        <v>673</v>
      </c>
      <c r="K12" s="15" t="n">
        <f aca="false">K13</f>
        <v>673</v>
      </c>
      <c r="L12" s="64"/>
      <c r="M12" s="64"/>
      <c r="N12" s="64"/>
      <c r="O12" s="64"/>
    </row>
    <row r="13" s="226" customFormat="true" ht="13.2" hidden="false" customHeight="true" outlineLevel="0" collapsed="false">
      <c r="A13" s="317" t="s">
        <v>47</v>
      </c>
      <c r="B13" s="318"/>
      <c r="C13" s="237" t="s">
        <v>349</v>
      </c>
      <c r="D13" s="315"/>
      <c r="E13" s="22" t="n">
        <v>610</v>
      </c>
      <c r="F13" s="315"/>
      <c r="G13" s="22" t="n">
        <v>673</v>
      </c>
      <c r="H13" s="316" t="n">
        <f aca="false">G13/E13</f>
        <v>1.10327868852459</v>
      </c>
      <c r="I13" s="22" t="n">
        <v>673</v>
      </c>
      <c r="J13" s="22" t="n">
        <v>673</v>
      </c>
      <c r="K13" s="22" t="n">
        <v>673</v>
      </c>
      <c r="L13" s="64"/>
      <c r="M13" s="64"/>
      <c r="N13" s="64"/>
      <c r="O13" s="64"/>
    </row>
    <row r="14" s="226" customFormat="true" ht="13.2" hidden="false" customHeight="true" outlineLevel="0" collapsed="false">
      <c r="A14" s="309" t="s">
        <v>49</v>
      </c>
      <c r="B14" s="314" t="s">
        <v>40</v>
      </c>
      <c r="C14" s="15" t="s">
        <v>350</v>
      </c>
      <c r="D14" s="315"/>
      <c r="E14" s="15" t="n">
        <f aca="false">SUM(E15:E16)</f>
        <v>563</v>
      </c>
      <c r="F14" s="315"/>
      <c r="G14" s="15" t="n">
        <f aca="false">G15</f>
        <v>551</v>
      </c>
      <c r="H14" s="316" t="n">
        <f aca="false">G14/E14</f>
        <v>0.978685612788632</v>
      </c>
      <c r="I14" s="15" t="n">
        <f aca="false">I15</f>
        <v>551</v>
      </c>
      <c r="J14" s="15" t="n">
        <f aca="false">J15</f>
        <v>551</v>
      </c>
      <c r="K14" s="15" t="n">
        <f aca="false">K15</f>
        <v>551</v>
      </c>
      <c r="L14" s="64"/>
      <c r="M14" s="64"/>
      <c r="N14" s="64"/>
      <c r="O14" s="64"/>
    </row>
    <row r="15" s="226" customFormat="true" ht="13.2" hidden="false" customHeight="true" outlineLevel="0" collapsed="false">
      <c r="A15" s="317" t="s">
        <v>51</v>
      </c>
      <c r="B15" s="318"/>
      <c r="C15" s="237" t="s">
        <v>349</v>
      </c>
      <c r="D15" s="315"/>
      <c r="E15" s="22" t="n">
        <v>563</v>
      </c>
      <c r="F15" s="315"/>
      <c r="G15" s="22" t="n">
        <v>551</v>
      </c>
      <c r="H15" s="316" t="n">
        <f aca="false">G15/E15</f>
        <v>0.978685612788632</v>
      </c>
      <c r="I15" s="22" t="n">
        <v>551</v>
      </c>
      <c r="J15" s="22" t="n">
        <v>551</v>
      </c>
      <c r="K15" s="22" t="n">
        <v>551</v>
      </c>
      <c r="L15" s="64"/>
      <c r="M15" s="64"/>
      <c r="N15" s="64"/>
      <c r="O15" s="64"/>
    </row>
    <row r="16" s="226" customFormat="true" ht="13.2" hidden="false" customHeight="true" outlineLevel="0" collapsed="false">
      <c r="A16" s="317" t="s">
        <v>53</v>
      </c>
      <c r="B16" s="318"/>
      <c r="C16" s="22" t="s">
        <v>351</v>
      </c>
      <c r="D16" s="315"/>
      <c r="E16" s="22"/>
      <c r="F16" s="315"/>
      <c r="G16" s="22"/>
      <c r="H16" s="316"/>
      <c r="I16" s="22"/>
      <c r="J16" s="22"/>
      <c r="K16" s="22"/>
      <c r="L16" s="64"/>
      <c r="M16" s="64"/>
      <c r="N16" s="64"/>
      <c r="O16" s="64"/>
    </row>
    <row r="17" s="226" customFormat="true" ht="13.2" hidden="false" customHeight="true" outlineLevel="0" collapsed="false">
      <c r="A17" s="309" t="s">
        <v>55</v>
      </c>
      <c r="B17" s="314" t="s">
        <v>47</v>
      </c>
      <c r="C17" s="15" t="s">
        <v>352</v>
      </c>
      <c r="D17" s="319"/>
      <c r="E17" s="15" t="n">
        <f aca="false">SUM(E18:E21)</f>
        <v>0</v>
      </c>
      <c r="F17" s="319"/>
      <c r="G17" s="15" t="n">
        <f aca="false">SUM(G18:G21)</f>
        <v>70456</v>
      </c>
      <c r="H17" s="316"/>
      <c r="I17" s="15" t="n">
        <f aca="false">SUM(I18:I21)</f>
        <v>174703</v>
      </c>
      <c r="J17" s="15" t="n">
        <f aca="false">SUM(J18:J21)</f>
        <v>184581</v>
      </c>
      <c r="K17" s="15" t="n">
        <f aca="false">SUM(K18:K21)</f>
        <v>303889</v>
      </c>
      <c r="L17" s="64"/>
      <c r="M17" s="64"/>
      <c r="N17" s="64"/>
      <c r="O17" s="64"/>
    </row>
    <row r="18" s="226" customFormat="true" ht="13.2" hidden="false" customHeight="true" outlineLevel="0" collapsed="false">
      <c r="A18" s="317" t="s">
        <v>57</v>
      </c>
      <c r="B18" s="318"/>
      <c r="C18" s="237" t="s">
        <v>204</v>
      </c>
      <c r="D18" s="315"/>
      <c r="E18" s="237"/>
      <c r="F18" s="315"/>
      <c r="G18" s="237"/>
      <c r="H18" s="316"/>
      <c r="I18" s="237"/>
      <c r="J18" s="237"/>
      <c r="K18" s="237" t="n">
        <v>2583</v>
      </c>
      <c r="L18" s="64"/>
      <c r="M18" s="64"/>
      <c r="N18" s="64"/>
      <c r="O18" s="64"/>
    </row>
    <row r="19" s="226" customFormat="true" ht="13.2" hidden="false" customHeight="true" outlineLevel="0" collapsed="false">
      <c r="A19" s="317" t="s">
        <v>86</v>
      </c>
      <c r="B19" s="318"/>
      <c r="C19" s="237" t="s">
        <v>205</v>
      </c>
      <c r="D19" s="315"/>
      <c r="E19" s="237"/>
      <c r="F19" s="315"/>
      <c r="G19" s="237"/>
      <c r="H19" s="316"/>
      <c r="I19" s="237"/>
      <c r="J19" s="237"/>
      <c r="K19" s="237" t="n">
        <v>697</v>
      </c>
      <c r="L19" s="64"/>
      <c r="M19" s="64"/>
      <c r="N19" s="64"/>
      <c r="O19" s="64"/>
    </row>
    <row r="20" s="226" customFormat="true" ht="13.2" hidden="false" customHeight="true" outlineLevel="0" collapsed="false">
      <c r="A20" s="317" t="s">
        <v>59</v>
      </c>
      <c r="B20" s="320"/>
      <c r="C20" s="321" t="s">
        <v>353</v>
      </c>
      <c r="D20" s="315"/>
      <c r="E20" s="22"/>
      <c r="F20" s="315"/>
      <c r="G20" s="22" t="n">
        <v>4457</v>
      </c>
      <c r="H20" s="316"/>
      <c r="I20" s="22" t="n">
        <v>4457</v>
      </c>
      <c r="J20" s="22" t="n">
        <v>4457</v>
      </c>
      <c r="K20" s="22" t="n">
        <v>19926</v>
      </c>
      <c r="L20" s="64"/>
      <c r="M20" s="64"/>
      <c r="N20" s="64"/>
      <c r="O20" s="64"/>
    </row>
    <row r="21" s="226" customFormat="true" ht="13.2" hidden="false" customHeight="true" outlineLevel="0" collapsed="false">
      <c r="A21" s="317" t="s">
        <v>61</v>
      </c>
      <c r="B21" s="272"/>
      <c r="C21" s="22" t="s">
        <v>351</v>
      </c>
      <c r="D21" s="315"/>
      <c r="E21" s="22"/>
      <c r="F21" s="315"/>
      <c r="G21" s="22" t="n">
        <v>65999</v>
      </c>
      <c r="H21" s="316"/>
      <c r="I21" s="322" t="n">
        <v>170246</v>
      </c>
      <c r="J21" s="322" t="n">
        <v>180124</v>
      </c>
      <c r="K21" s="322" t="n">
        <v>280683</v>
      </c>
      <c r="L21" s="64"/>
      <c r="M21" s="64"/>
      <c r="N21" s="64"/>
      <c r="O21" s="64"/>
    </row>
    <row r="22" s="226" customFormat="true" ht="13.2" hidden="false" customHeight="true" outlineLevel="0" collapsed="false">
      <c r="A22" s="309" t="s">
        <v>63</v>
      </c>
      <c r="B22" s="314" t="s">
        <v>49</v>
      </c>
      <c r="C22" s="15" t="s">
        <v>354</v>
      </c>
      <c r="D22" s="323"/>
      <c r="E22" s="15" t="n">
        <f aca="false">E23</f>
        <v>6700</v>
      </c>
      <c r="F22" s="323"/>
      <c r="G22" s="15" t="n">
        <f aca="false">G23</f>
        <v>6740</v>
      </c>
      <c r="H22" s="316" t="n">
        <f aca="false">G22/E22</f>
        <v>1.00597014925373</v>
      </c>
      <c r="I22" s="15" t="n">
        <f aca="false">I23</f>
        <v>6740</v>
      </c>
      <c r="J22" s="15" t="n">
        <f aca="false">J23</f>
        <v>6740</v>
      </c>
      <c r="K22" s="15" t="n">
        <f aca="false">K23</f>
        <v>6740</v>
      </c>
      <c r="L22" s="64"/>
      <c r="M22" s="64"/>
      <c r="N22" s="64"/>
      <c r="O22" s="64"/>
    </row>
    <row r="23" s="226" customFormat="true" ht="13.2" hidden="false" customHeight="true" outlineLevel="0" collapsed="false">
      <c r="A23" s="317" t="s">
        <v>65</v>
      </c>
      <c r="B23" s="318"/>
      <c r="C23" s="237" t="s">
        <v>349</v>
      </c>
      <c r="D23" s="323"/>
      <c r="E23" s="22" t="n">
        <v>6700</v>
      </c>
      <c r="F23" s="323"/>
      <c r="G23" s="22" t="n">
        <v>6740</v>
      </c>
      <c r="H23" s="316" t="n">
        <f aca="false">G23/E23</f>
        <v>1.00597014925373</v>
      </c>
      <c r="I23" s="22" t="n">
        <v>6740</v>
      </c>
      <c r="J23" s="22" t="n">
        <v>6740</v>
      </c>
      <c r="K23" s="22" t="n">
        <v>6740</v>
      </c>
      <c r="L23" s="64"/>
      <c r="M23" s="64"/>
      <c r="N23" s="64"/>
      <c r="O23" s="64"/>
    </row>
    <row r="24" s="226" customFormat="true" ht="13.2" hidden="false" customHeight="true" outlineLevel="0" collapsed="false">
      <c r="A24" s="309" t="s">
        <v>92</v>
      </c>
      <c r="B24" s="314" t="s">
        <v>51</v>
      </c>
      <c r="C24" s="15" t="s">
        <v>355</v>
      </c>
      <c r="D24" s="323"/>
      <c r="E24" s="15" t="n">
        <f aca="false">E25</f>
        <v>130</v>
      </c>
      <c r="F24" s="323"/>
      <c r="G24" s="15" t="n">
        <f aca="false">G25</f>
        <v>130</v>
      </c>
      <c r="H24" s="316" t="n">
        <f aca="false">G24/E24</f>
        <v>1</v>
      </c>
      <c r="I24" s="15" t="n">
        <f aca="false">I25</f>
        <v>130</v>
      </c>
      <c r="J24" s="15" t="n">
        <f aca="false">J25</f>
        <v>130</v>
      </c>
      <c r="K24" s="15" t="n">
        <f aca="false">K25</f>
        <v>130</v>
      </c>
      <c r="L24" s="64"/>
      <c r="M24" s="64"/>
      <c r="N24" s="64"/>
      <c r="O24" s="64"/>
    </row>
    <row r="25" s="226" customFormat="true" ht="13.2" hidden="false" customHeight="true" outlineLevel="0" collapsed="false">
      <c r="A25" s="317" t="s">
        <v>66</v>
      </c>
      <c r="B25" s="318"/>
      <c r="C25" s="237" t="s">
        <v>349</v>
      </c>
      <c r="D25" s="323"/>
      <c r="E25" s="22" t="n">
        <v>130</v>
      </c>
      <c r="F25" s="323"/>
      <c r="G25" s="22" t="n">
        <v>130</v>
      </c>
      <c r="H25" s="316" t="n">
        <f aca="false">G25/E25</f>
        <v>1</v>
      </c>
      <c r="I25" s="22" t="n">
        <v>130</v>
      </c>
      <c r="J25" s="22" t="n">
        <v>130</v>
      </c>
      <c r="K25" s="22" t="n">
        <v>130</v>
      </c>
      <c r="L25" s="64"/>
      <c r="M25" s="64"/>
      <c r="N25" s="64"/>
      <c r="O25" s="64"/>
    </row>
    <row r="26" s="226" customFormat="true" ht="13.2" hidden="false" customHeight="true" outlineLevel="0" collapsed="false">
      <c r="A26" s="309" t="s">
        <v>67</v>
      </c>
      <c r="B26" s="314" t="s">
        <v>53</v>
      </c>
      <c r="C26" s="15" t="s">
        <v>356</v>
      </c>
      <c r="D26" s="319" t="n">
        <v>6</v>
      </c>
      <c r="E26" s="15" t="n">
        <f aca="false">SUM(E27:E30)</f>
        <v>32595</v>
      </c>
      <c r="F26" s="319" t="n">
        <v>6</v>
      </c>
      <c r="G26" s="15" t="n">
        <f aca="false">SUM(G27:G30)</f>
        <v>33074</v>
      </c>
      <c r="H26" s="316" t="n">
        <f aca="false">G26/E26</f>
        <v>1.01469550544562</v>
      </c>
      <c r="I26" s="15" t="n">
        <f aca="false">SUM(I27:I30)</f>
        <v>31368</v>
      </c>
      <c r="J26" s="15" t="n">
        <f aca="false">SUM(J27:J30)</f>
        <v>36639</v>
      </c>
      <c r="K26" s="15" t="n">
        <f aca="false">SUM(K27:K30)</f>
        <v>41263</v>
      </c>
      <c r="L26" s="64"/>
      <c r="M26" s="64"/>
      <c r="N26" s="64"/>
      <c r="O26" s="64"/>
    </row>
    <row r="27" s="226" customFormat="true" ht="13.2" hidden="false" customHeight="true" outlineLevel="0" collapsed="false">
      <c r="A27" s="317" t="s">
        <v>68</v>
      </c>
      <c r="B27" s="318"/>
      <c r="C27" s="237" t="s">
        <v>204</v>
      </c>
      <c r="D27" s="323"/>
      <c r="E27" s="237" t="n">
        <v>20190</v>
      </c>
      <c r="F27" s="323"/>
      <c r="G27" s="237" t="n">
        <v>19337</v>
      </c>
      <c r="H27" s="316" t="n">
        <f aca="false">G27/E27</f>
        <v>0.957751362060426</v>
      </c>
      <c r="I27" s="237" t="n">
        <v>19337</v>
      </c>
      <c r="J27" s="237" t="n">
        <v>24608</v>
      </c>
      <c r="K27" s="237" t="n">
        <v>24608</v>
      </c>
      <c r="L27" s="64"/>
      <c r="M27" s="64"/>
      <c r="N27" s="64"/>
      <c r="O27" s="64"/>
    </row>
    <row r="28" s="226" customFormat="true" ht="13.2" hidden="false" customHeight="true" outlineLevel="0" collapsed="false">
      <c r="A28" s="317" t="s">
        <v>70</v>
      </c>
      <c r="B28" s="318"/>
      <c r="C28" s="237" t="s">
        <v>205</v>
      </c>
      <c r="D28" s="323"/>
      <c r="E28" s="237" t="n">
        <v>5340</v>
      </c>
      <c r="F28" s="323"/>
      <c r="G28" s="237" t="n">
        <v>5217</v>
      </c>
      <c r="H28" s="316" t="n">
        <f aca="false">G28/E28</f>
        <v>0.976966292134831</v>
      </c>
      <c r="I28" s="324" t="n">
        <v>5217</v>
      </c>
      <c r="J28" s="324" t="n">
        <v>5217</v>
      </c>
      <c r="K28" s="324" t="n">
        <v>6644</v>
      </c>
      <c r="L28" s="64"/>
      <c r="M28" s="64"/>
      <c r="N28" s="64"/>
      <c r="O28" s="64"/>
    </row>
    <row r="29" s="226" customFormat="true" ht="13.2" hidden="false" customHeight="true" outlineLevel="0" collapsed="false">
      <c r="A29" s="317" t="s">
        <v>97</v>
      </c>
      <c r="B29" s="325"/>
      <c r="C29" s="287" t="s">
        <v>353</v>
      </c>
      <c r="D29" s="326"/>
      <c r="E29" s="237" t="n">
        <v>4450</v>
      </c>
      <c r="F29" s="326"/>
      <c r="G29" s="237" t="n">
        <v>4380</v>
      </c>
      <c r="H29" s="316" t="n">
        <f aca="false">G29/E29</f>
        <v>0.984269662921348</v>
      </c>
      <c r="I29" s="324" t="n">
        <v>5390</v>
      </c>
      <c r="J29" s="324" t="n">
        <v>5390</v>
      </c>
      <c r="K29" s="324" t="n">
        <v>8510</v>
      </c>
      <c r="L29" s="64"/>
      <c r="M29" s="64"/>
      <c r="N29" s="64"/>
      <c r="O29" s="64"/>
    </row>
    <row r="30" s="226" customFormat="true" ht="13.2" hidden="false" customHeight="true" outlineLevel="0" collapsed="false">
      <c r="A30" s="317" t="s">
        <v>99</v>
      </c>
      <c r="B30" s="325"/>
      <c r="C30" s="22" t="s">
        <v>357</v>
      </c>
      <c r="D30" s="326"/>
      <c r="E30" s="237" t="n">
        <v>2615</v>
      </c>
      <c r="F30" s="326"/>
      <c r="G30" s="237" t="n">
        <v>4140</v>
      </c>
      <c r="H30" s="316"/>
      <c r="I30" s="324" t="n">
        <v>1424</v>
      </c>
      <c r="J30" s="324" t="n">
        <v>1424</v>
      </c>
      <c r="K30" s="324" t="n">
        <v>1501</v>
      </c>
      <c r="L30" s="64"/>
      <c r="M30" s="64"/>
      <c r="N30" s="64"/>
      <c r="O30" s="64"/>
    </row>
    <row r="31" s="226" customFormat="true" ht="13.2" hidden="false" customHeight="true" outlineLevel="0" collapsed="false">
      <c r="A31" s="309" t="s">
        <v>101</v>
      </c>
      <c r="B31" s="327" t="s">
        <v>55</v>
      </c>
      <c r="C31" s="15" t="s">
        <v>358</v>
      </c>
      <c r="D31" s="328" t="n">
        <v>0</v>
      </c>
      <c r="E31" s="15" t="n">
        <f aca="false">SUM(E32:E34)</f>
        <v>768</v>
      </c>
      <c r="F31" s="328" t="n">
        <v>0</v>
      </c>
      <c r="G31" s="15" t="n">
        <f aca="false">G34</f>
        <v>815</v>
      </c>
      <c r="H31" s="316" t="n">
        <f aca="false">G31/E31</f>
        <v>1.06119791666667</v>
      </c>
      <c r="I31" s="329" t="n">
        <v>1395</v>
      </c>
      <c r="J31" s="329" t="n">
        <v>1395</v>
      </c>
      <c r="K31" s="329" t="n">
        <f aca="false">SUM(K32:K34)</f>
        <v>1636</v>
      </c>
      <c r="L31" s="64"/>
      <c r="M31" s="64"/>
      <c r="N31" s="64"/>
      <c r="O31" s="64"/>
    </row>
    <row r="32" s="226" customFormat="true" ht="13.2" hidden="false" customHeight="true" outlineLevel="0" collapsed="false">
      <c r="A32" s="317" t="s">
        <v>103</v>
      </c>
      <c r="B32" s="325"/>
      <c r="C32" s="237" t="s">
        <v>359</v>
      </c>
      <c r="D32" s="323"/>
      <c r="E32" s="22"/>
      <c r="F32" s="323"/>
      <c r="G32" s="22"/>
      <c r="H32" s="316"/>
      <c r="I32" s="322"/>
      <c r="J32" s="322"/>
      <c r="K32" s="322"/>
      <c r="L32" s="64"/>
      <c r="M32" s="64"/>
      <c r="N32" s="64"/>
      <c r="O32" s="64"/>
    </row>
    <row r="33" s="226" customFormat="true" ht="13.2" hidden="false" customHeight="true" outlineLevel="0" collapsed="false">
      <c r="A33" s="317" t="s">
        <v>105</v>
      </c>
      <c r="B33" s="325"/>
      <c r="C33" s="237" t="s">
        <v>360</v>
      </c>
      <c r="D33" s="323"/>
      <c r="E33" s="22"/>
      <c r="F33" s="323"/>
      <c r="G33" s="22"/>
      <c r="H33" s="316"/>
      <c r="I33" s="322" t="n">
        <v>580</v>
      </c>
      <c r="J33" s="322" t="n">
        <v>580</v>
      </c>
      <c r="K33" s="322" t="n">
        <v>821</v>
      </c>
      <c r="L33" s="64"/>
      <c r="M33" s="64"/>
      <c r="N33" s="64"/>
      <c r="O33" s="64"/>
    </row>
    <row r="34" s="226" customFormat="true" ht="13.2" hidden="false" customHeight="true" outlineLevel="0" collapsed="false">
      <c r="A34" s="317" t="s">
        <v>107</v>
      </c>
      <c r="B34" s="325"/>
      <c r="C34" s="237" t="s">
        <v>353</v>
      </c>
      <c r="D34" s="323"/>
      <c r="E34" s="22" t="n">
        <v>768</v>
      </c>
      <c r="F34" s="323"/>
      <c r="G34" s="22" t="n">
        <v>815</v>
      </c>
      <c r="H34" s="316" t="n">
        <f aca="false">G34/E34</f>
        <v>1.06119791666667</v>
      </c>
      <c r="I34" s="322" t="n">
        <v>815</v>
      </c>
      <c r="J34" s="322" t="n">
        <v>815</v>
      </c>
      <c r="K34" s="322" t="n">
        <v>815</v>
      </c>
      <c r="L34" s="64"/>
      <c r="M34" s="64"/>
      <c r="N34" s="64"/>
      <c r="O34" s="64"/>
    </row>
    <row r="35" s="226" customFormat="true" ht="13.2" hidden="false" customHeight="true" outlineLevel="0" collapsed="false">
      <c r="A35" s="309" t="s">
        <v>109</v>
      </c>
      <c r="B35" s="327" t="s">
        <v>57</v>
      </c>
      <c r="C35" s="15" t="s">
        <v>361</v>
      </c>
      <c r="D35" s="323"/>
      <c r="E35" s="15" t="n">
        <f aca="false">SUM(E36:E38)</f>
        <v>0</v>
      </c>
      <c r="F35" s="323"/>
      <c r="G35" s="15" t="n">
        <f aca="false">SUM(G36:G37)</f>
        <v>236</v>
      </c>
      <c r="H35" s="316"/>
      <c r="I35" s="15" t="n">
        <f aca="false">SUM(I36:I37)</f>
        <v>236</v>
      </c>
      <c r="J35" s="15" t="n">
        <f aca="false">SUM(J36:J37)</f>
        <v>236</v>
      </c>
      <c r="K35" s="15" t="n">
        <f aca="false">SUM(K36:K37)</f>
        <v>236</v>
      </c>
      <c r="L35" s="64"/>
      <c r="M35" s="64"/>
      <c r="N35" s="64"/>
      <c r="O35" s="64"/>
    </row>
    <row r="36" s="226" customFormat="true" ht="13.2" hidden="false" customHeight="true" outlineLevel="0" collapsed="false">
      <c r="A36" s="317" t="s">
        <v>111</v>
      </c>
      <c r="B36" s="325"/>
      <c r="C36" s="237" t="s">
        <v>204</v>
      </c>
      <c r="D36" s="323"/>
      <c r="E36" s="22"/>
      <c r="F36" s="323"/>
      <c r="G36" s="22" t="n">
        <v>185</v>
      </c>
      <c r="H36" s="316"/>
      <c r="I36" s="22" t="n">
        <v>185</v>
      </c>
      <c r="J36" s="22" t="n">
        <v>185</v>
      </c>
      <c r="K36" s="22" t="n">
        <v>185</v>
      </c>
      <c r="L36" s="64"/>
      <c r="M36" s="64"/>
      <c r="N36" s="64"/>
      <c r="O36" s="64"/>
    </row>
    <row r="37" s="226" customFormat="true" ht="13.2" hidden="false" customHeight="true" outlineLevel="0" collapsed="false">
      <c r="A37" s="317" t="s">
        <v>113</v>
      </c>
      <c r="B37" s="325"/>
      <c r="C37" s="237" t="s">
        <v>205</v>
      </c>
      <c r="D37" s="323"/>
      <c r="E37" s="22"/>
      <c r="F37" s="323"/>
      <c r="G37" s="22" t="n">
        <v>51</v>
      </c>
      <c r="H37" s="316"/>
      <c r="I37" s="22" t="n">
        <v>51</v>
      </c>
      <c r="J37" s="22" t="n">
        <v>51</v>
      </c>
      <c r="K37" s="22" t="n">
        <v>51</v>
      </c>
      <c r="L37" s="64"/>
      <c r="M37" s="64"/>
      <c r="N37" s="64"/>
      <c r="O37" s="64"/>
    </row>
    <row r="38" s="226" customFormat="true" ht="13.2" hidden="false" customHeight="true" outlineLevel="0" collapsed="false">
      <c r="A38" s="317" t="s">
        <v>115</v>
      </c>
      <c r="B38" s="325"/>
      <c r="C38" s="22" t="s">
        <v>357</v>
      </c>
      <c r="D38" s="323"/>
      <c r="E38" s="22"/>
      <c r="F38" s="323"/>
      <c r="G38" s="22"/>
      <c r="H38" s="316"/>
      <c r="I38" s="22"/>
      <c r="J38" s="22"/>
      <c r="K38" s="22"/>
      <c r="L38" s="64"/>
      <c r="M38" s="64"/>
      <c r="N38" s="64"/>
      <c r="O38" s="64"/>
    </row>
    <row r="39" s="226" customFormat="true" ht="13.2" hidden="false" customHeight="true" outlineLevel="0" collapsed="false">
      <c r="A39" s="309" t="s">
        <v>117</v>
      </c>
      <c r="B39" s="327" t="n">
        <v>9</v>
      </c>
      <c r="C39" s="15" t="s">
        <v>362</v>
      </c>
      <c r="D39" s="323"/>
      <c r="E39" s="15" t="n">
        <f aca="false">E40+E41</f>
        <v>25293</v>
      </c>
      <c r="F39" s="323"/>
      <c r="G39" s="15" t="n">
        <f aca="false">SUM(G40:G42)</f>
        <v>28640</v>
      </c>
      <c r="H39" s="316" t="n">
        <f aca="false">G39/E39</f>
        <v>1.13232910291385</v>
      </c>
      <c r="I39" s="15" t="n">
        <f aca="false">SUM(I40:I42)</f>
        <v>28640</v>
      </c>
      <c r="J39" s="15" t="n">
        <f aca="false">SUM(J40:J42)</f>
        <v>28940</v>
      </c>
      <c r="K39" s="15" t="n">
        <f aca="false">SUM(K40:K42)</f>
        <v>32144</v>
      </c>
      <c r="L39" s="64"/>
      <c r="M39" s="64"/>
      <c r="N39" s="64"/>
      <c r="O39" s="64"/>
    </row>
    <row r="40" s="226" customFormat="true" ht="13.2" hidden="false" customHeight="true" outlineLevel="0" collapsed="false">
      <c r="A40" s="317" t="s">
        <v>118</v>
      </c>
      <c r="B40" s="325"/>
      <c r="C40" s="22" t="s">
        <v>357</v>
      </c>
      <c r="D40" s="330"/>
      <c r="E40" s="192" t="n">
        <v>8850</v>
      </c>
      <c r="F40" s="330"/>
      <c r="G40" s="192" t="n">
        <v>7000</v>
      </c>
      <c r="H40" s="316" t="n">
        <f aca="false">G40/E40</f>
        <v>0.790960451977401</v>
      </c>
      <c r="I40" s="192" t="n">
        <v>7000</v>
      </c>
      <c r="J40" s="192" t="n">
        <v>7000</v>
      </c>
      <c r="K40" s="192" t="n">
        <v>8200</v>
      </c>
      <c r="L40" s="64"/>
      <c r="M40" s="64"/>
      <c r="N40" s="64"/>
      <c r="O40" s="64"/>
    </row>
    <row r="41" s="226" customFormat="true" ht="13.2" hidden="false" customHeight="true" outlineLevel="0" collapsed="false">
      <c r="A41" s="317" t="s">
        <v>120</v>
      </c>
      <c r="B41" s="325"/>
      <c r="C41" s="22" t="s">
        <v>363</v>
      </c>
      <c r="D41" s="330"/>
      <c r="E41" s="192" t="n">
        <v>16443</v>
      </c>
      <c r="F41" s="330"/>
      <c r="G41" s="192" t="n">
        <v>17640</v>
      </c>
      <c r="H41" s="316"/>
      <c r="I41" s="192" t="n">
        <v>17640</v>
      </c>
      <c r="J41" s="192" t="n">
        <v>17640</v>
      </c>
      <c r="K41" s="192" t="n">
        <v>19473</v>
      </c>
      <c r="L41" s="64"/>
      <c r="M41" s="64"/>
      <c r="N41" s="64"/>
      <c r="O41" s="64"/>
    </row>
    <row r="42" s="226" customFormat="true" ht="13.2" hidden="false" customHeight="true" outlineLevel="0" collapsed="false">
      <c r="A42" s="317" t="s">
        <v>122</v>
      </c>
      <c r="B42" s="325"/>
      <c r="C42" s="22" t="s">
        <v>364</v>
      </c>
      <c r="D42" s="330"/>
      <c r="E42" s="192"/>
      <c r="F42" s="330"/>
      <c r="G42" s="192" t="n">
        <v>4000</v>
      </c>
      <c r="H42" s="316"/>
      <c r="I42" s="192" t="n">
        <v>4000</v>
      </c>
      <c r="J42" s="192" t="n">
        <v>4300</v>
      </c>
      <c r="K42" s="192" t="n">
        <v>4471</v>
      </c>
      <c r="L42" s="64"/>
      <c r="M42" s="64"/>
      <c r="N42" s="64"/>
      <c r="O42" s="64"/>
    </row>
    <row r="43" s="226" customFormat="true" ht="12" hidden="false" customHeight="true" outlineLevel="0" collapsed="false">
      <c r="A43" s="309" t="s">
        <v>124</v>
      </c>
      <c r="B43" s="327" t="n">
        <v>10</v>
      </c>
      <c r="C43" s="15" t="s">
        <v>365</v>
      </c>
      <c r="D43" s="330"/>
      <c r="E43" s="12" t="n">
        <f aca="false">SUM(E44:E59)</f>
        <v>10520</v>
      </c>
      <c r="F43" s="330"/>
      <c r="G43" s="12" t="n">
        <f aca="false">SUM(G44:G59)</f>
        <v>6556</v>
      </c>
      <c r="H43" s="316" t="n">
        <f aca="false">G43/E43</f>
        <v>0.62319391634981</v>
      </c>
      <c r="I43" s="12" t="n">
        <f aca="false">SUM(I44:I59)</f>
        <v>6556</v>
      </c>
      <c r="J43" s="12" t="n">
        <f aca="false">SUM(J44:J59)</f>
        <v>7205</v>
      </c>
      <c r="K43" s="12" t="n">
        <f aca="false">SUM(K44:K59)</f>
        <v>5649</v>
      </c>
      <c r="L43" s="64"/>
      <c r="M43" s="64"/>
      <c r="N43" s="64"/>
      <c r="O43" s="64"/>
    </row>
    <row r="44" s="226" customFormat="true" ht="13.2" hidden="false" customHeight="true" outlineLevel="0" collapsed="false">
      <c r="A44" s="317" t="s">
        <v>126</v>
      </c>
      <c r="B44" s="325"/>
      <c r="C44" s="22" t="s">
        <v>366</v>
      </c>
      <c r="D44" s="330"/>
      <c r="E44" s="88" t="n">
        <v>100</v>
      </c>
      <c r="F44" s="330"/>
      <c r="G44" s="88" t="n">
        <v>200</v>
      </c>
      <c r="H44" s="316" t="n">
        <f aca="false">G44/E44</f>
        <v>2</v>
      </c>
      <c r="I44" s="324" t="n">
        <v>251</v>
      </c>
      <c r="J44" s="324" t="n">
        <v>200</v>
      </c>
      <c r="K44" s="324" t="n">
        <v>200</v>
      </c>
      <c r="L44" s="64"/>
      <c r="M44" s="64"/>
      <c r="N44" s="64"/>
      <c r="O44" s="64"/>
    </row>
    <row r="45" s="226" customFormat="true" ht="13.2" hidden="false" customHeight="true" outlineLevel="0" collapsed="false">
      <c r="A45" s="317" t="s">
        <v>128</v>
      </c>
      <c r="B45" s="325"/>
      <c r="C45" s="237" t="s">
        <v>367</v>
      </c>
      <c r="D45" s="330"/>
      <c r="E45" s="88" t="n">
        <v>6000</v>
      </c>
      <c r="F45" s="330"/>
      <c r="G45" s="88" t="n">
        <v>562</v>
      </c>
      <c r="H45" s="316" t="n">
        <f aca="false">G45/E45</f>
        <v>0.0936666666666667</v>
      </c>
      <c r="I45" s="324" t="n">
        <v>562</v>
      </c>
      <c r="J45" s="324" t="n">
        <v>562</v>
      </c>
      <c r="K45" s="324" t="n">
        <v>562</v>
      </c>
      <c r="L45" s="64"/>
      <c r="M45" s="64"/>
      <c r="N45" s="64"/>
      <c r="O45" s="64"/>
    </row>
    <row r="46" s="226" customFormat="true" ht="13.2" hidden="false" customHeight="true" outlineLevel="0" collapsed="false">
      <c r="A46" s="317" t="s">
        <v>130</v>
      </c>
      <c r="B46" s="325"/>
      <c r="C46" s="237" t="s">
        <v>368</v>
      </c>
      <c r="D46" s="330"/>
      <c r="E46" s="88" t="n">
        <v>1000</v>
      </c>
      <c r="F46" s="330"/>
      <c r="G46" s="88" t="n">
        <v>750</v>
      </c>
      <c r="H46" s="316" t="n">
        <f aca="false">G46/E46</f>
        <v>0.75</v>
      </c>
      <c r="I46" s="324" t="n">
        <v>750</v>
      </c>
      <c r="J46" s="324" t="n">
        <v>1500</v>
      </c>
      <c r="K46" s="324" t="n">
        <v>438</v>
      </c>
      <c r="L46" s="64"/>
      <c r="M46" s="64"/>
      <c r="N46" s="64"/>
      <c r="O46" s="64"/>
    </row>
    <row r="47" s="226" customFormat="true" ht="13.2" hidden="false" customHeight="true" outlineLevel="0" collapsed="false">
      <c r="A47" s="317" t="s">
        <v>131</v>
      </c>
      <c r="B47" s="325"/>
      <c r="C47" s="237" t="s">
        <v>369</v>
      </c>
      <c r="D47" s="330"/>
      <c r="E47" s="88"/>
      <c r="F47" s="330"/>
      <c r="G47" s="88"/>
      <c r="H47" s="316"/>
      <c r="I47" s="324"/>
      <c r="J47" s="324"/>
      <c r="K47" s="324"/>
      <c r="L47" s="64"/>
      <c r="M47" s="64"/>
      <c r="N47" s="64"/>
      <c r="O47" s="64"/>
    </row>
    <row r="48" s="226" customFormat="true" ht="13.2" hidden="false" customHeight="true" outlineLevel="0" collapsed="false">
      <c r="A48" s="317" t="s">
        <v>133</v>
      </c>
      <c r="B48" s="325"/>
      <c r="C48" s="237" t="s">
        <v>370</v>
      </c>
      <c r="D48" s="330"/>
      <c r="E48" s="88"/>
      <c r="F48" s="330"/>
      <c r="G48" s="88"/>
      <c r="H48" s="316"/>
      <c r="I48" s="324" t="n">
        <v>342</v>
      </c>
      <c r="J48" s="324" t="n">
        <v>342</v>
      </c>
      <c r="K48" s="324" t="n">
        <v>342</v>
      </c>
      <c r="L48" s="64"/>
      <c r="M48" s="64"/>
      <c r="N48" s="64"/>
      <c r="O48" s="64"/>
    </row>
    <row r="49" s="226" customFormat="true" ht="13.2" hidden="false" customHeight="true" outlineLevel="0" collapsed="false">
      <c r="A49" s="317" t="s">
        <v>135</v>
      </c>
      <c r="B49" s="325"/>
      <c r="C49" s="237" t="s">
        <v>371</v>
      </c>
      <c r="D49" s="330"/>
      <c r="E49" s="88"/>
      <c r="F49" s="330"/>
      <c r="G49" s="88"/>
      <c r="H49" s="316"/>
      <c r="I49" s="324" t="n">
        <v>1560</v>
      </c>
      <c r="J49" s="324" t="n">
        <v>1560</v>
      </c>
      <c r="K49" s="324" t="n">
        <v>1003</v>
      </c>
      <c r="L49" s="64"/>
      <c r="M49" s="64"/>
      <c r="N49" s="64"/>
      <c r="O49" s="64"/>
    </row>
    <row r="50" s="226" customFormat="true" ht="13.2" hidden="false" customHeight="true" outlineLevel="0" collapsed="false">
      <c r="A50" s="317" t="s">
        <v>137</v>
      </c>
      <c r="B50" s="325"/>
      <c r="C50" s="237" t="s">
        <v>372</v>
      </c>
      <c r="D50" s="330"/>
      <c r="E50" s="88"/>
      <c r="F50" s="330"/>
      <c r="G50" s="88"/>
      <c r="H50" s="316"/>
      <c r="I50" s="324" t="n">
        <v>248</v>
      </c>
      <c r="J50" s="324" t="n">
        <v>248</v>
      </c>
      <c r="K50" s="324" t="n">
        <v>148</v>
      </c>
      <c r="L50" s="64"/>
      <c r="M50" s="64"/>
      <c r="N50" s="64"/>
      <c r="O50" s="64"/>
    </row>
    <row r="51" s="226" customFormat="true" ht="13.2" hidden="false" customHeight="true" outlineLevel="0" collapsed="false">
      <c r="A51" s="317" t="s">
        <v>139</v>
      </c>
      <c r="B51" s="325"/>
      <c r="C51" s="237" t="s">
        <v>373</v>
      </c>
      <c r="D51" s="330"/>
      <c r="E51" s="88"/>
      <c r="F51" s="330"/>
      <c r="G51" s="88"/>
      <c r="H51" s="316"/>
      <c r="I51" s="324" t="n">
        <v>150</v>
      </c>
      <c r="J51" s="324" t="n">
        <v>150</v>
      </c>
      <c r="K51" s="324" t="n">
        <v>150</v>
      </c>
      <c r="L51" s="64"/>
      <c r="M51" s="64"/>
      <c r="N51" s="64"/>
      <c r="O51" s="64"/>
    </row>
    <row r="52" s="226" customFormat="true" ht="13.2" hidden="false" customHeight="true" outlineLevel="0" collapsed="false">
      <c r="A52" s="317" t="s">
        <v>141</v>
      </c>
      <c r="B52" s="325"/>
      <c r="C52" s="237" t="s">
        <v>374</v>
      </c>
      <c r="D52" s="330"/>
      <c r="E52" s="88"/>
      <c r="F52" s="330"/>
      <c r="G52" s="88"/>
      <c r="H52" s="316"/>
      <c r="I52" s="324" t="n">
        <v>1350</v>
      </c>
      <c r="J52" s="324" t="n">
        <v>1300</v>
      </c>
      <c r="K52" s="324" t="n">
        <v>1401</v>
      </c>
      <c r="L52" s="64"/>
      <c r="M52" s="64"/>
      <c r="N52" s="64"/>
      <c r="O52" s="64"/>
    </row>
    <row r="53" s="226" customFormat="true" ht="13.2" hidden="false" customHeight="true" outlineLevel="0" collapsed="false">
      <c r="A53" s="317" t="s">
        <v>143</v>
      </c>
      <c r="B53" s="325"/>
      <c r="C53" s="237" t="s">
        <v>375</v>
      </c>
      <c r="D53" s="323"/>
      <c r="E53" s="237" t="n">
        <v>2800</v>
      </c>
      <c r="F53" s="323"/>
      <c r="G53" s="237" t="n">
        <v>3350</v>
      </c>
      <c r="H53" s="316" t="n">
        <f aca="false">G53/E53</f>
        <v>1.19642857142857</v>
      </c>
      <c r="I53" s="324" t="n">
        <v>0</v>
      </c>
      <c r="J53" s="324" t="n">
        <v>0</v>
      </c>
      <c r="K53" s="324"/>
      <c r="L53" s="64"/>
      <c r="M53" s="64"/>
      <c r="N53" s="64"/>
      <c r="O53" s="64"/>
    </row>
    <row r="54" s="226" customFormat="true" ht="13.2" hidden="false" customHeight="true" outlineLevel="0" collapsed="false">
      <c r="A54" s="317" t="s">
        <v>145</v>
      </c>
      <c r="B54" s="325"/>
      <c r="C54" s="237" t="s">
        <v>376</v>
      </c>
      <c r="D54" s="323"/>
      <c r="E54" s="237"/>
      <c r="F54" s="323"/>
      <c r="G54" s="237" t="n">
        <v>300</v>
      </c>
      <c r="H54" s="316"/>
      <c r="I54" s="324" t="n">
        <v>0</v>
      </c>
      <c r="J54" s="324" t="n">
        <v>0</v>
      </c>
      <c r="K54" s="324"/>
      <c r="L54" s="64"/>
      <c r="M54" s="64"/>
      <c r="N54" s="64"/>
      <c r="O54" s="64"/>
    </row>
    <row r="55" s="226" customFormat="true" ht="13.2" hidden="false" customHeight="true" outlineLevel="0" collapsed="false">
      <c r="A55" s="317" t="s">
        <v>147</v>
      </c>
      <c r="B55" s="325"/>
      <c r="C55" s="237" t="s">
        <v>377</v>
      </c>
      <c r="D55" s="323"/>
      <c r="E55" s="237" t="n">
        <v>100</v>
      </c>
      <c r="F55" s="323"/>
      <c r="G55" s="237"/>
      <c r="H55" s="316" t="n">
        <f aca="false">G55/E55</f>
        <v>0</v>
      </c>
      <c r="I55" s="324"/>
      <c r="J55" s="324"/>
      <c r="K55" s="324"/>
      <c r="L55" s="64"/>
      <c r="M55" s="64"/>
      <c r="N55" s="64"/>
      <c r="O55" s="64"/>
    </row>
    <row r="56" s="226" customFormat="true" ht="13.2" hidden="false" customHeight="true" outlineLevel="0" collapsed="false">
      <c r="A56" s="317" t="s">
        <v>149</v>
      </c>
      <c r="B56" s="325"/>
      <c r="C56" s="237" t="s">
        <v>378</v>
      </c>
      <c r="D56" s="323"/>
      <c r="E56" s="237" t="n">
        <v>180</v>
      </c>
      <c r="F56" s="323"/>
      <c r="G56" s="237"/>
      <c r="H56" s="316" t="n">
        <f aca="false">G56/E56</f>
        <v>0</v>
      </c>
      <c r="I56" s="324"/>
      <c r="J56" s="324"/>
      <c r="K56" s="324"/>
      <c r="L56" s="64"/>
      <c r="M56" s="64"/>
      <c r="N56" s="64"/>
      <c r="O56" s="64"/>
    </row>
    <row r="57" s="226" customFormat="true" ht="13.2" hidden="false" customHeight="true" outlineLevel="0" collapsed="false">
      <c r="A57" s="317" t="s">
        <v>151</v>
      </c>
      <c r="B57" s="325"/>
      <c r="C57" s="237" t="s">
        <v>379</v>
      </c>
      <c r="D57" s="323"/>
      <c r="E57" s="237"/>
      <c r="F57" s="323"/>
      <c r="G57" s="237" t="n">
        <v>1294</v>
      </c>
      <c r="H57" s="316"/>
      <c r="I57" s="324" t="n">
        <v>1294</v>
      </c>
      <c r="J57" s="324" t="n">
        <v>1294</v>
      </c>
      <c r="K57" s="324" t="n">
        <v>1194</v>
      </c>
      <c r="L57" s="64"/>
      <c r="M57" s="64"/>
      <c r="N57" s="64"/>
      <c r="O57" s="64"/>
    </row>
    <row r="58" s="226" customFormat="true" ht="13.2" hidden="false" customHeight="true" outlineLevel="0" collapsed="false">
      <c r="A58" s="317" t="s">
        <v>216</v>
      </c>
      <c r="B58" s="325"/>
      <c r="C58" s="237" t="s">
        <v>380</v>
      </c>
      <c r="D58" s="323"/>
      <c r="E58" s="237" t="n">
        <v>240</v>
      </c>
      <c r="F58" s="323"/>
      <c r="G58" s="237"/>
      <c r="H58" s="316" t="n">
        <f aca="false">G58/E58</f>
        <v>0</v>
      </c>
      <c r="I58" s="324"/>
      <c r="J58" s="324"/>
      <c r="K58" s="324" t="n">
        <v>162</v>
      </c>
      <c r="L58" s="64"/>
      <c r="M58" s="64"/>
      <c r="N58" s="64"/>
      <c r="O58" s="64"/>
    </row>
    <row r="59" s="226" customFormat="true" ht="13.2" hidden="false" customHeight="true" outlineLevel="0" collapsed="false">
      <c r="A59" s="317" t="s">
        <v>218</v>
      </c>
      <c r="B59" s="325"/>
      <c r="C59" s="237" t="s">
        <v>381</v>
      </c>
      <c r="D59" s="323"/>
      <c r="E59" s="237" t="n">
        <v>100</v>
      </c>
      <c r="F59" s="323"/>
      <c r="G59" s="237" t="n">
        <v>100</v>
      </c>
      <c r="H59" s="316"/>
      <c r="I59" s="324" t="n">
        <v>49</v>
      </c>
      <c r="J59" s="324" t="n">
        <v>49</v>
      </c>
      <c r="K59" s="324" t="n">
        <v>49</v>
      </c>
      <c r="L59" s="64"/>
      <c r="M59" s="64"/>
      <c r="N59" s="64"/>
      <c r="O59" s="64"/>
    </row>
    <row r="60" s="226" customFormat="true" ht="13.2" hidden="false" customHeight="true" outlineLevel="0" collapsed="false">
      <c r="A60" s="309" t="s">
        <v>219</v>
      </c>
      <c r="B60" s="266" t="n">
        <v>11</v>
      </c>
      <c r="C60" s="12" t="s">
        <v>382</v>
      </c>
      <c r="D60" s="315"/>
      <c r="E60" s="15" t="n">
        <f aca="false">SUM(E61:E64)</f>
        <v>122272</v>
      </c>
      <c r="F60" s="315"/>
      <c r="G60" s="15" t="n">
        <f aca="false">SUM(G61:G65)</f>
        <v>100756</v>
      </c>
      <c r="H60" s="316" t="n">
        <f aca="false">G60/E60</f>
        <v>0.824031667102853</v>
      </c>
      <c r="I60" s="15" t="n">
        <f aca="false">SUM(I61:I65)</f>
        <v>64887</v>
      </c>
      <c r="J60" s="15" t="n">
        <f aca="false">SUM(J61:J66)</f>
        <v>90721</v>
      </c>
      <c r="K60" s="15" t="n">
        <f aca="false">SUM(K61:K68)</f>
        <v>186900</v>
      </c>
      <c r="L60" s="64"/>
      <c r="M60" s="64"/>
      <c r="N60" s="64"/>
      <c r="O60" s="64"/>
    </row>
    <row r="61" s="226" customFormat="true" ht="13.2" hidden="false" customHeight="true" outlineLevel="0" collapsed="false">
      <c r="A61" s="317" t="s">
        <v>383</v>
      </c>
      <c r="B61" s="272"/>
      <c r="C61" s="22" t="s">
        <v>204</v>
      </c>
      <c r="D61" s="331"/>
      <c r="E61" s="88" t="n">
        <v>6024</v>
      </c>
      <c r="F61" s="331"/>
      <c r="G61" s="88" t="n">
        <v>14632</v>
      </c>
      <c r="H61" s="316" t="n">
        <f aca="false">G61/E61</f>
        <v>2.42895086321381</v>
      </c>
      <c r="I61" s="88" t="n">
        <v>14632</v>
      </c>
      <c r="J61" s="88" t="n">
        <v>15759</v>
      </c>
      <c r="K61" s="88" t="n">
        <v>17718</v>
      </c>
      <c r="L61" s="64"/>
      <c r="M61" s="64"/>
      <c r="N61" s="64"/>
      <c r="O61" s="64"/>
    </row>
    <row r="62" s="226" customFormat="true" ht="13.2" hidden="false" customHeight="true" outlineLevel="0" collapsed="false">
      <c r="A62" s="317" t="s">
        <v>384</v>
      </c>
      <c r="B62" s="272"/>
      <c r="C62" s="237" t="s">
        <v>205</v>
      </c>
      <c r="D62" s="331"/>
      <c r="E62" s="88" t="n">
        <v>1626</v>
      </c>
      <c r="F62" s="331"/>
      <c r="G62" s="88" t="n">
        <v>3682</v>
      </c>
      <c r="H62" s="316" t="n">
        <f aca="false">G62/E62</f>
        <v>2.26445264452645</v>
      </c>
      <c r="I62" s="88" t="n">
        <v>3682</v>
      </c>
      <c r="J62" s="88" t="n">
        <v>3682</v>
      </c>
      <c r="K62" s="88" t="n">
        <v>4784</v>
      </c>
      <c r="L62" s="64"/>
      <c r="M62" s="64"/>
      <c r="N62" s="64"/>
      <c r="O62" s="64"/>
    </row>
    <row r="63" s="226" customFormat="true" ht="13.2" hidden="false" customHeight="true" outlineLevel="0" collapsed="false">
      <c r="A63" s="317" t="s">
        <v>385</v>
      </c>
      <c r="B63" s="272"/>
      <c r="C63" s="88" t="s">
        <v>353</v>
      </c>
      <c r="D63" s="331"/>
      <c r="E63" s="88" t="n">
        <v>11539</v>
      </c>
      <c r="F63" s="331"/>
      <c r="G63" s="88" t="n">
        <v>11600</v>
      </c>
      <c r="H63" s="316" t="n">
        <f aca="false">G63/E63</f>
        <v>1.00528641996707</v>
      </c>
      <c r="I63" s="324" t="n">
        <v>10590</v>
      </c>
      <c r="J63" s="324" t="n">
        <v>14250</v>
      </c>
      <c r="K63" s="324" t="n">
        <v>20833</v>
      </c>
      <c r="L63" s="64"/>
      <c r="M63" s="64"/>
      <c r="N63" s="64"/>
      <c r="O63" s="64"/>
    </row>
    <row r="64" s="226" customFormat="true" ht="15" hidden="false" customHeight="true" outlineLevel="0" collapsed="false">
      <c r="A64" s="317" t="s">
        <v>386</v>
      </c>
      <c r="B64" s="272"/>
      <c r="C64" s="22" t="s">
        <v>387</v>
      </c>
      <c r="D64" s="331"/>
      <c r="E64" s="88" t="n">
        <v>103083</v>
      </c>
      <c r="F64" s="331"/>
      <c r="G64" s="88" t="n">
        <v>69460</v>
      </c>
      <c r="H64" s="316" t="n">
        <f aca="false">G64/E64</f>
        <v>0.673825946082283</v>
      </c>
      <c r="I64" s="324" t="n">
        <v>34601</v>
      </c>
      <c r="J64" s="324" t="n">
        <v>54485</v>
      </c>
      <c r="K64" s="324" t="n">
        <v>21037</v>
      </c>
      <c r="L64" s="64"/>
      <c r="M64" s="64"/>
      <c r="N64" s="64"/>
      <c r="O64" s="64"/>
    </row>
    <row r="65" s="226" customFormat="true" ht="15" hidden="false" customHeight="true" outlineLevel="0" collapsed="false">
      <c r="A65" s="317" t="s">
        <v>388</v>
      </c>
      <c r="B65" s="272"/>
      <c r="C65" s="22" t="s">
        <v>389</v>
      </c>
      <c r="D65" s="331"/>
      <c r="E65" s="88"/>
      <c r="F65" s="331"/>
      <c r="G65" s="88" t="n">
        <v>1382</v>
      </c>
      <c r="H65" s="316"/>
      <c r="I65" s="88" t="n">
        <v>1382</v>
      </c>
      <c r="J65" s="88" t="n">
        <v>1382</v>
      </c>
      <c r="K65" s="88"/>
      <c r="L65" s="64"/>
      <c r="M65" s="64"/>
      <c r="N65" s="64"/>
      <c r="O65" s="64"/>
    </row>
    <row r="66" s="226" customFormat="true" ht="15" hidden="false" customHeight="true" outlineLevel="0" collapsed="false">
      <c r="A66" s="317" t="s">
        <v>390</v>
      </c>
      <c r="B66" s="272"/>
      <c r="C66" s="22" t="s">
        <v>211</v>
      </c>
      <c r="D66" s="331"/>
      <c r="E66" s="88"/>
      <c r="F66" s="331"/>
      <c r="G66" s="88"/>
      <c r="H66" s="316"/>
      <c r="I66" s="88"/>
      <c r="J66" s="88" t="n">
        <v>1163</v>
      </c>
      <c r="K66" s="88" t="n">
        <v>8658</v>
      </c>
      <c r="L66" s="64"/>
      <c r="M66" s="64"/>
      <c r="N66" s="64"/>
      <c r="O66" s="64"/>
    </row>
    <row r="67" s="226" customFormat="true" ht="15" hidden="false" customHeight="true" outlineLevel="0" collapsed="false">
      <c r="A67" s="317" t="s">
        <v>391</v>
      </c>
      <c r="B67" s="272"/>
      <c r="C67" s="22" t="s">
        <v>198</v>
      </c>
      <c r="D67" s="331"/>
      <c r="E67" s="88"/>
      <c r="F67" s="331"/>
      <c r="G67" s="88"/>
      <c r="H67" s="316"/>
      <c r="I67" s="88"/>
      <c r="J67" s="88"/>
      <c r="K67" s="88" t="n">
        <v>110593</v>
      </c>
      <c r="L67" s="64"/>
      <c r="M67" s="64"/>
      <c r="N67" s="64"/>
      <c r="O67" s="64"/>
    </row>
    <row r="68" s="226" customFormat="true" ht="15" hidden="false" customHeight="true" outlineLevel="0" collapsed="false">
      <c r="A68" s="317" t="s">
        <v>392</v>
      </c>
      <c r="B68" s="272"/>
      <c r="C68" s="22" t="s">
        <v>393</v>
      </c>
      <c r="D68" s="331"/>
      <c r="E68" s="88"/>
      <c r="F68" s="331"/>
      <c r="G68" s="88"/>
      <c r="H68" s="316"/>
      <c r="I68" s="88"/>
      <c r="J68" s="88"/>
      <c r="K68" s="88" t="n">
        <v>3277</v>
      </c>
      <c r="L68" s="64"/>
      <c r="M68" s="64"/>
      <c r="N68" s="64"/>
      <c r="O68" s="64"/>
    </row>
    <row r="69" s="226" customFormat="true" ht="13.2" hidden="false" customHeight="true" outlineLevel="0" collapsed="false">
      <c r="A69" s="309" t="s">
        <v>394</v>
      </c>
      <c r="B69" s="266" t="n">
        <v>12</v>
      </c>
      <c r="C69" s="15" t="s">
        <v>395</v>
      </c>
      <c r="D69" s="332" t="n">
        <v>5</v>
      </c>
      <c r="E69" s="15" t="n">
        <f aca="false">SUM(E70:E72)</f>
        <v>1900</v>
      </c>
      <c r="F69" s="332" t="n">
        <v>15</v>
      </c>
      <c r="G69" s="15" t="n">
        <f aca="false">SUM(G70:G72)</f>
        <v>8132</v>
      </c>
      <c r="H69" s="316" t="n">
        <f aca="false">G69/E69</f>
        <v>4.28</v>
      </c>
      <c r="I69" s="15" t="n">
        <f aca="false">SUM(I70:I72)</f>
        <v>8132</v>
      </c>
      <c r="J69" s="15" t="n">
        <f aca="false">SUM(J70:J72)</f>
        <v>3897</v>
      </c>
      <c r="K69" s="15" t="n">
        <f aca="false">SUM(K70:K72)</f>
        <v>3921</v>
      </c>
      <c r="L69" s="64"/>
      <c r="M69" s="64"/>
      <c r="N69" s="64"/>
      <c r="O69" s="64"/>
    </row>
    <row r="70" s="226" customFormat="true" ht="13.2" hidden="false" customHeight="true" outlineLevel="0" collapsed="false">
      <c r="A70" s="317" t="s">
        <v>396</v>
      </c>
      <c r="B70" s="272"/>
      <c r="C70" s="237" t="s">
        <v>204</v>
      </c>
      <c r="D70" s="315"/>
      <c r="E70" s="237" t="n">
        <v>1500</v>
      </c>
      <c r="F70" s="315"/>
      <c r="G70" s="237" t="n">
        <v>6988</v>
      </c>
      <c r="H70" s="316" t="n">
        <f aca="false">G70/E70</f>
        <v>4.65866666666667</v>
      </c>
      <c r="I70" s="237" t="n">
        <v>6988</v>
      </c>
      <c r="J70" s="237" t="n">
        <v>3188</v>
      </c>
      <c r="K70" s="237" t="n">
        <v>3455</v>
      </c>
      <c r="L70" s="64"/>
      <c r="M70" s="64"/>
      <c r="N70" s="64"/>
      <c r="O70" s="64"/>
    </row>
    <row r="71" s="226" customFormat="true" ht="13.2" hidden="false" customHeight="true" outlineLevel="0" collapsed="false">
      <c r="A71" s="317" t="s">
        <v>397</v>
      </c>
      <c r="B71" s="272"/>
      <c r="C71" s="237" t="s">
        <v>205</v>
      </c>
      <c r="D71" s="315"/>
      <c r="E71" s="237" t="n">
        <v>400</v>
      </c>
      <c r="F71" s="315"/>
      <c r="G71" s="237" t="n">
        <v>944</v>
      </c>
      <c r="H71" s="316" t="n">
        <f aca="false">G71/E71</f>
        <v>2.36</v>
      </c>
      <c r="I71" s="237" t="n">
        <v>944</v>
      </c>
      <c r="J71" s="237" t="n">
        <v>609</v>
      </c>
      <c r="K71" s="237" t="n">
        <v>466</v>
      </c>
      <c r="L71" s="64"/>
      <c r="M71" s="64"/>
      <c r="N71" s="64"/>
      <c r="O71" s="64"/>
    </row>
    <row r="72" s="226" customFormat="true" ht="13.2" hidden="false" customHeight="true" outlineLevel="0" collapsed="false">
      <c r="A72" s="317" t="s">
        <v>398</v>
      </c>
      <c r="B72" s="272"/>
      <c r="C72" s="237" t="s">
        <v>353</v>
      </c>
      <c r="D72" s="315"/>
      <c r="E72" s="237"/>
      <c r="F72" s="315"/>
      <c r="G72" s="237" t="n">
        <v>200</v>
      </c>
      <c r="H72" s="316"/>
      <c r="I72" s="237" t="n">
        <v>200</v>
      </c>
      <c r="J72" s="237" t="n">
        <v>100</v>
      </c>
      <c r="K72" s="237"/>
      <c r="L72" s="64"/>
      <c r="M72" s="64"/>
      <c r="N72" s="64"/>
      <c r="O72" s="64"/>
    </row>
    <row r="73" s="253" customFormat="true" ht="13.2" hidden="false" customHeight="true" outlineLevel="0" collapsed="false">
      <c r="A73" s="309" t="s">
        <v>399</v>
      </c>
      <c r="B73" s="266" t="n">
        <v>13</v>
      </c>
      <c r="C73" s="15" t="s">
        <v>400</v>
      </c>
      <c r="D73" s="332"/>
      <c r="E73" s="15" t="n">
        <f aca="false">E74</f>
        <v>2090</v>
      </c>
      <c r="F73" s="332"/>
      <c r="G73" s="15"/>
      <c r="H73" s="333"/>
      <c r="I73" s="15"/>
      <c r="J73" s="15"/>
      <c r="K73" s="15"/>
      <c r="L73" s="96"/>
      <c r="M73" s="96"/>
      <c r="N73" s="96"/>
      <c r="O73" s="96"/>
    </row>
    <row r="74" s="226" customFormat="true" ht="13.2" hidden="false" customHeight="true" outlineLevel="0" collapsed="false">
      <c r="A74" s="317" t="s">
        <v>401</v>
      </c>
      <c r="B74" s="272"/>
      <c r="C74" s="237" t="s">
        <v>349</v>
      </c>
      <c r="D74" s="315"/>
      <c r="E74" s="237" t="n">
        <v>2090</v>
      </c>
      <c r="F74" s="315"/>
      <c r="G74" s="237"/>
      <c r="H74" s="316"/>
      <c r="I74" s="237"/>
      <c r="J74" s="237"/>
      <c r="K74" s="237"/>
      <c r="L74" s="64"/>
      <c r="M74" s="64"/>
      <c r="N74" s="64"/>
      <c r="O74" s="64"/>
    </row>
    <row r="75" s="226" customFormat="true" ht="13.2" hidden="false" customHeight="true" outlineLevel="0" collapsed="false">
      <c r="A75" s="317" t="s">
        <v>402</v>
      </c>
      <c r="B75" s="272"/>
      <c r="C75" s="237" t="s">
        <v>389</v>
      </c>
      <c r="D75" s="315"/>
      <c r="E75" s="237" t="n">
        <v>15000</v>
      </c>
      <c r="F75" s="315"/>
      <c r="G75" s="237"/>
      <c r="H75" s="316"/>
      <c r="I75" s="237"/>
      <c r="J75" s="237"/>
      <c r="K75" s="237"/>
      <c r="L75" s="64"/>
      <c r="M75" s="64"/>
      <c r="N75" s="64"/>
      <c r="O75" s="64"/>
      <c r="P75" s="64"/>
      <c r="Q75" s="64"/>
      <c r="R75" s="64"/>
      <c r="S75" s="64"/>
      <c r="T75" s="64"/>
    </row>
    <row r="76" s="334" customFormat="true" ht="13.2" hidden="false" customHeight="true" outlineLevel="0" collapsed="false">
      <c r="A76" s="309" t="s">
        <v>403</v>
      </c>
      <c r="B76" s="266" t="n">
        <v>14</v>
      </c>
      <c r="C76" s="15" t="s">
        <v>404</v>
      </c>
      <c r="D76" s="15" t="n">
        <v>20</v>
      </c>
      <c r="E76" s="15" t="n">
        <f aca="false">SUM(E77:E79)</f>
        <v>20920</v>
      </c>
      <c r="F76" s="15" t="n">
        <f aca="false">SUM(F77:F79)</f>
        <v>0</v>
      </c>
      <c r="G76" s="15" t="n">
        <f aca="false">SUM(G77:G79)</f>
        <v>0</v>
      </c>
      <c r="H76" s="15" t="n">
        <f aca="false">SUM(H77:H79)</f>
        <v>0</v>
      </c>
      <c r="I76" s="15" t="n">
        <f aca="false">SUM(I77:I79)</f>
        <v>0</v>
      </c>
      <c r="J76" s="15" t="n">
        <f aca="false">SUM(J77:J79)</f>
        <v>0</v>
      </c>
      <c r="K76" s="15" t="n">
        <f aca="false">SUM(K77:K79)</f>
        <v>1449</v>
      </c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</row>
    <row r="77" s="335" customFormat="true" ht="14.1" hidden="false" customHeight="true" outlineLevel="0" collapsed="false">
      <c r="A77" s="317" t="s">
        <v>405</v>
      </c>
      <c r="B77" s="272"/>
      <c r="C77" s="237" t="s">
        <v>204</v>
      </c>
      <c r="D77" s="315"/>
      <c r="E77" s="237" t="n">
        <v>15730</v>
      </c>
      <c r="F77" s="315"/>
      <c r="G77" s="237"/>
      <c r="H77" s="316"/>
      <c r="I77" s="237"/>
      <c r="J77" s="237"/>
      <c r="K77" s="237" t="n">
        <v>1277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</row>
    <row r="78" s="335" customFormat="true" ht="14.1" hidden="false" customHeight="true" outlineLevel="0" collapsed="false">
      <c r="A78" s="317" t="s">
        <v>406</v>
      </c>
      <c r="B78" s="272"/>
      <c r="C78" s="237" t="s">
        <v>205</v>
      </c>
      <c r="D78" s="315"/>
      <c r="E78" s="237" t="n">
        <v>4250</v>
      </c>
      <c r="F78" s="315"/>
      <c r="G78" s="237"/>
      <c r="H78" s="316"/>
      <c r="I78" s="237"/>
      <c r="J78" s="237"/>
      <c r="K78" s="237" t="n">
        <v>172</v>
      </c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</row>
    <row r="79" s="335" customFormat="true" ht="16.35" hidden="false" customHeight="true" outlineLevel="0" collapsed="false">
      <c r="A79" s="317" t="s">
        <v>407</v>
      </c>
      <c r="B79" s="272"/>
      <c r="C79" s="237" t="s">
        <v>353</v>
      </c>
      <c r="D79" s="315"/>
      <c r="E79" s="237" t="n">
        <v>940</v>
      </c>
      <c r="F79" s="315"/>
      <c r="G79" s="237"/>
      <c r="H79" s="316"/>
      <c r="I79" s="237"/>
      <c r="J79" s="237"/>
      <c r="K79" s="237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</row>
    <row r="80" s="335" customFormat="true" ht="16.35" hidden="false" customHeight="true" outlineLevel="0" collapsed="false">
      <c r="A80" s="309" t="s">
        <v>408</v>
      </c>
      <c r="B80" s="266" t="n">
        <v>15</v>
      </c>
      <c r="C80" s="336" t="s">
        <v>409</v>
      </c>
      <c r="D80" s="315"/>
      <c r="E80" s="15" t="n">
        <f aca="false">E81</f>
        <v>209460</v>
      </c>
      <c r="F80" s="315"/>
      <c r="G80" s="15" t="n">
        <v>273011</v>
      </c>
      <c r="H80" s="316" t="n">
        <f aca="false">G80/E80</f>
        <v>1.30340399121551</v>
      </c>
      <c r="I80" s="15" t="n">
        <v>273011</v>
      </c>
      <c r="J80" s="15" t="n">
        <v>273942</v>
      </c>
      <c r="K80" s="15" t="n">
        <f aca="false">K81</f>
        <v>254715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</row>
    <row r="81" s="335" customFormat="true" ht="16.35" hidden="false" customHeight="true" outlineLevel="0" collapsed="false">
      <c r="A81" s="317" t="s">
        <v>410</v>
      </c>
      <c r="B81" s="272"/>
      <c r="C81" s="22" t="s">
        <v>411</v>
      </c>
      <c r="D81" s="315"/>
      <c r="E81" s="88" t="n">
        <v>209460</v>
      </c>
      <c r="F81" s="331"/>
      <c r="G81" s="88" t="n">
        <v>273011</v>
      </c>
      <c r="H81" s="337" t="n">
        <f aca="false">G81/E81</f>
        <v>1.30340399121551</v>
      </c>
      <c r="I81" s="88" t="n">
        <v>273011</v>
      </c>
      <c r="J81" s="88" t="n">
        <v>273942</v>
      </c>
      <c r="K81" s="88" t="n">
        <v>254715</v>
      </c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</row>
    <row r="82" s="226" customFormat="true" ht="13.2" hidden="false" customHeight="true" outlineLevel="0" collapsed="false">
      <c r="A82" s="338" t="s">
        <v>412</v>
      </c>
      <c r="B82" s="276"/>
      <c r="C82" s="339" t="s">
        <v>314</v>
      </c>
      <c r="D82" s="340" t="n">
        <f aca="false">SUM(D12:D80)</f>
        <v>31</v>
      </c>
      <c r="E82" s="17" t="n">
        <f aca="false">SUM(E83:E92)</f>
        <v>448821</v>
      </c>
      <c r="F82" s="17" t="n">
        <v>21</v>
      </c>
      <c r="G82" s="17" t="n">
        <f aca="false">SUM(G83:G92)</f>
        <v>529770</v>
      </c>
      <c r="H82" s="316" t="n">
        <f aca="false">G82/E82</f>
        <v>1.18035920779108</v>
      </c>
      <c r="I82" s="17" t="n">
        <f aca="false">SUM(I83:I92)</f>
        <v>597022</v>
      </c>
      <c r="J82" s="17" t="n">
        <f aca="false">SUM(J83:J92)</f>
        <v>635650</v>
      </c>
      <c r="K82" s="17" t="n">
        <f aca="false">SUM(K83:K93)</f>
        <v>839896</v>
      </c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</row>
    <row r="83" s="226" customFormat="true" ht="13.2" hidden="false" customHeight="true" outlineLevel="0" collapsed="false">
      <c r="A83" s="341" t="s">
        <v>413</v>
      </c>
      <c r="B83" s="342"/>
      <c r="C83" s="343" t="s">
        <v>204</v>
      </c>
      <c r="D83" s="344"/>
      <c r="E83" s="345" t="n">
        <f aca="false">E18+E27+E32+E36+E70+E61+E77</f>
        <v>43444</v>
      </c>
      <c r="F83" s="345"/>
      <c r="G83" s="345" t="n">
        <f aca="false">G18+G27+G32+G36+G70+G61+G77</f>
        <v>41142</v>
      </c>
      <c r="H83" s="316" t="n">
        <f aca="false">G83/E83</f>
        <v>0.947012245649572</v>
      </c>
      <c r="I83" s="345" t="n">
        <f aca="false">I18+I27+I32+I36+I70+I61+I77</f>
        <v>41142</v>
      </c>
      <c r="J83" s="345" t="n">
        <f aca="false">J18+J27+J32+J36+J70+J61+J77</f>
        <v>43740</v>
      </c>
      <c r="K83" s="345" t="n">
        <f aca="false">K18+K27+K32+K36+K70+K61+K77</f>
        <v>49826</v>
      </c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</row>
    <row r="84" s="226" customFormat="true" ht="13.2" hidden="false" customHeight="true" outlineLevel="0" collapsed="false">
      <c r="A84" s="243" t="s">
        <v>414</v>
      </c>
      <c r="B84" s="346"/>
      <c r="C84" s="347" t="s">
        <v>205</v>
      </c>
      <c r="D84" s="348"/>
      <c r="E84" s="345" t="n">
        <f aca="false">E19+E28+E33+E37+E71+E62+E78</f>
        <v>11616</v>
      </c>
      <c r="F84" s="345"/>
      <c r="G84" s="345" t="n">
        <f aca="false">G19+G28+G33+G37+G71+G62+G78</f>
        <v>9894</v>
      </c>
      <c r="H84" s="316" t="n">
        <f aca="false">G84/E84</f>
        <v>0.851756198347108</v>
      </c>
      <c r="I84" s="345" t="n">
        <f aca="false">I19+I28+I33+I37+I71+I62+I78</f>
        <v>10474</v>
      </c>
      <c r="J84" s="345" t="n">
        <v>9559</v>
      </c>
      <c r="K84" s="345" t="n">
        <f aca="false">K19+K28++K37+K62+K71+K78</f>
        <v>12814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</row>
    <row r="85" s="226" customFormat="true" ht="13.2" hidden="false" customHeight="true" outlineLevel="0" collapsed="false">
      <c r="A85" s="243" t="s">
        <v>415</v>
      </c>
      <c r="B85" s="346"/>
      <c r="C85" s="347" t="s">
        <v>353</v>
      </c>
      <c r="D85" s="348"/>
      <c r="E85" s="349" t="n">
        <f aca="false">+E13+E15+E20+E23+E25+E29+E34+E63+E72+E79+E74</f>
        <v>27790</v>
      </c>
      <c r="F85" s="349"/>
      <c r="G85" s="349" t="n">
        <f aca="false">+G13+G15+G20+G23+G25+G29+G34+G63+G72+G79</f>
        <v>29546</v>
      </c>
      <c r="H85" s="316" t="n">
        <f aca="false">G85/E85</f>
        <v>1.06318819719323</v>
      </c>
      <c r="I85" s="349" t="n">
        <f aca="false">+I13+I15+I20+I23+I25+I29+I34+I63+I72+I79</f>
        <v>29546</v>
      </c>
      <c r="J85" s="349" t="n">
        <f aca="false">+J13+J15+J20+J23+J25+J29+J34+J63+J72+J79</f>
        <v>33106</v>
      </c>
      <c r="K85" s="349" t="n">
        <f aca="false">+K13+K15+K20+K23+K25+K29+K34+K63+K72+K79</f>
        <v>58178</v>
      </c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</row>
    <row r="86" s="226" customFormat="true" ht="13.2" hidden="false" customHeight="true" outlineLevel="0" collapsed="false">
      <c r="A86" s="276" t="s">
        <v>416</v>
      </c>
      <c r="B86" s="346"/>
      <c r="C86" s="350" t="s">
        <v>357</v>
      </c>
      <c r="D86" s="348"/>
      <c r="E86" s="349" t="n">
        <f aca="false">E30+E38+E40+E41+E42</f>
        <v>27908</v>
      </c>
      <c r="F86" s="349"/>
      <c r="G86" s="349" t="n">
        <f aca="false">G30+G38+G40+G41+G42</f>
        <v>32780</v>
      </c>
      <c r="H86" s="316" t="n">
        <f aca="false">G86/E86</f>
        <v>1.17457359896804</v>
      </c>
      <c r="I86" s="349" t="n">
        <f aca="false">I30+I38+I40+I41+I42</f>
        <v>30064</v>
      </c>
      <c r="J86" s="349" t="n">
        <f aca="false">J30+J38+J40+J41+J42</f>
        <v>30364</v>
      </c>
      <c r="K86" s="349" t="n">
        <f aca="false">K30+K38+K40+K41+K42</f>
        <v>33645</v>
      </c>
      <c r="L86" s="64"/>
      <c r="M86" s="64"/>
      <c r="N86" s="64"/>
      <c r="O86" s="64"/>
      <c r="P86" s="64"/>
      <c r="Q86" s="64"/>
      <c r="R86" s="64"/>
      <c r="S86" s="64"/>
      <c r="T86" s="64"/>
    </row>
    <row r="87" s="226" customFormat="true" ht="13.2" hidden="false" customHeight="true" outlineLevel="0" collapsed="false">
      <c r="A87" s="276" t="s">
        <v>417</v>
      </c>
      <c r="B87" s="346"/>
      <c r="C87" s="350" t="s">
        <v>418</v>
      </c>
      <c r="D87" s="351"/>
      <c r="E87" s="352" t="n">
        <f aca="false">E43</f>
        <v>10520</v>
      </c>
      <c r="F87" s="352"/>
      <c r="G87" s="352" t="n">
        <f aca="false">G43</f>
        <v>6556</v>
      </c>
      <c r="H87" s="316" t="n">
        <f aca="false">G87/E87</f>
        <v>0.62319391634981</v>
      </c>
      <c r="I87" s="352" t="n">
        <f aca="false">I43</f>
        <v>6556</v>
      </c>
      <c r="J87" s="352" t="n">
        <f aca="false">J43</f>
        <v>7205</v>
      </c>
      <c r="K87" s="352" t="n">
        <f aca="false">K43</f>
        <v>5649</v>
      </c>
      <c r="L87" s="64"/>
      <c r="M87" s="64"/>
      <c r="N87" s="64"/>
      <c r="O87" s="64"/>
      <c r="P87" s="64"/>
      <c r="Q87" s="64"/>
      <c r="R87" s="64"/>
      <c r="S87" s="64"/>
      <c r="T87" s="64"/>
    </row>
    <row r="88" s="226" customFormat="true" ht="13.2" hidden="false" customHeight="true" outlineLevel="0" collapsed="false">
      <c r="A88" s="353" t="s">
        <v>419</v>
      </c>
      <c r="B88" s="353"/>
      <c r="C88" s="354" t="s">
        <v>420</v>
      </c>
      <c r="D88" s="350"/>
      <c r="E88" s="350" t="n">
        <v>15000</v>
      </c>
      <c r="F88" s="350"/>
      <c r="G88" s="350" t="n">
        <f aca="false">G21+G65</f>
        <v>67381</v>
      </c>
      <c r="H88" s="316" t="n">
        <f aca="false">G88/E88</f>
        <v>4.49206666666667</v>
      </c>
      <c r="I88" s="350" t="n">
        <f aca="false">I21+I65</f>
        <v>171628</v>
      </c>
      <c r="J88" s="350" t="n">
        <v>182086</v>
      </c>
      <c r="K88" s="350" t="n">
        <f aca="false">K21+K65+K33</f>
        <v>281504</v>
      </c>
      <c r="L88" s="64"/>
      <c r="M88" s="64"/>
      <c r="N88" s="64"/>
      <c r="O88" s="64"/>
      <c r="P88" s="64"/>
      <c r="Q88" s="64"/>
      <c r="R88" s="64"/>
      <c r="S88" s="64"/>
      <c r="T88" s="64"/>
    </row>
    <row r="89" s="226" customFormat="true" ht="13.2" hidden="false" customHeight="true" outlineLevel="0" collapsed="false">
      <c r="A89" s="276" t="s">
        <v>421</v>
      </c>
      <c r="B89" s="355"/>
      <c r="C89" s="350" t="s">
        <v>422</v>
      </c>
      <c r="D89" s="356"/>
      <c r="E89" s="350" t="n">
        <f aca="false">E81</f>
        <v>209460</v>
      </c>
      <c r="F89" s="350"/>
      <c r="G89" s="350" t="n">
        <f aca="false">G81</f>
        <v>273011</v>
      </c>
      <c r="H89" s="316" t="n">
        <f aca="false">G89/E89</f>
        <v>1.30340399121551</v>
      </c>
      <c r="I89" s="350" t="n">
        <f aca="false">I81</f>
        <v>273011</v>
      </c>
      <c r="J89" s="350" t="n">
        <f aca="false">J81</f>
        <v>273942</v>
      </c>
      <c r="K89" s="350" t="n">
        <f aca="false">K81</f>
        <v>254715</v>
      </c>
      <c r="L89" s="64"/>
      <c r="M89" s="64"/>
      <c r="N89" s="64"/>
      <c r="O89" s="64"/>
      <c r="P89" s="64"/>
      <c r="Q89" s="64"/>
      <c r="R89" s="64"/>
      <c r="S89" s="64"/>
      <c r="T89" s="64"/>
    </row>
    <row r="90" s="226" customFormat="true" ht="13.2" hidden="false" customHeight="true" outlineLevel="0" collapsed="false">
      <c r="A90" s="276" t="s">
        <v>423</v>
      </c>
      <c r="B90" s="355"/>
      <c r="C90" s="350" t="s">
        <v>211</v>
      </c>
      <c r="D90" s="356"/>
      <c r="E90" s="350"/>
      <c r="F90" s="350"/>
      <c r="G90" s="350"/>
      <c r="H90" s="316"/>
      <c r="I90" s="350"/>
      <c r="J90" s="350" t="n">
        <v>1163</v>
      </c>
      <c r="K90" s="350" t="n">
        <f aca="false">K66</f>
        <v>8658</v>
      </c>
      <c r="L90" s="64"/>
      <c r="M90" s="64"/>
      <c r="N90" s="64"/>
      <c r="O90" s="64"/>
    </row>
    <row r="91" s="226" customFormat="true" ht="13.2" hidden="false" customHeight="true" outlineLevel="0" collapsed="false">
      <c r="A91" s="276" t="s">
        <v>424</v>
      </c>
      <c r="B91" s="355"/>
      <c r="C91" s="350" t="s">
        <v>198</v>
      </c>
      <c r="D91" s="356"/>
      <c r="E91" s="350"/>
      <c r="F91" s="350"/>
      <c r="G91" s="350"/>
      <c r="H91" s="316"/>
      <c r="I91" s="350"/>
      <c r="J91" s="350"/>
      <c r="K91" s="350" t="n">
        <f aca="false">K67</f>
        <v>110593</v>
      </c>
      <c r="L91" s="64"/>
      <c r="M91" s="64"/>
      <c r="N91" s="64"/>
      <c r="O91" s="64"/>
    </row>
    <row r="92" s="226" customFormat="true" ht="14.25" hidden="false" customHeight="true" outlineLevel="0" collapsed="false">
      <c r="A92" s="276" t="s">
        <v>425</v>
      </c>
      <c r="B92" s="355"/>
      <c r="C92" s="350" t="s">
        <v>150</v>
      </c>
      <c r="D92" s="350"/>
      <c r="E92" s="350" t="n">
        <f aca="false">E64</f>
        <v>103083</v>
      </c>
      <c r="F92" s="350"/>
      <c r="G92" s="350" t="n">
        <f aca="false">G64</f>
        <v>69460</v>
      </c>
      <c r="H92" s="316" t="n">
        <f aca="false">G92/E92</f>
        <v>0.673825946082283</v>
      </c>
      <c r="I92" s="350" t="n">
        <f aca="false">I64</f>
        <v>34601</v>
      </c>
      <c r="J92" s="350" t="n">
        <f aca="false">J64</f>
        <v>54485</v>
      </c>
      <c r="K92" s="350" t="n">
        <f aca="false">K64</f>
        <v>21037</v>
      </c>
      <c r="L92" s="64"/>
      <c r="M92" s="64"/>
      <c r="N92" s="64"/>
      <c r="O92" s="64"/>
    </row>
    <row r="93" s="226" customFormat="true" ht="14.25" hidden="false" customHeight="true" outlineLevel="0" collapsed="false">
      <c r="A93" s="276" t="s">
        <v>426</v>
      </c>
      <c r="B93" s="355"/>
      <c r="C93" s="350" t="s">
        <v>393</v>
      </c>
      <c r="D93" s="350"/>
      <c r="E93" s="350"/>
      <c r="F93" s="350"/>
      <c r="G93" s="350"/>
      <c r="H93" s="316"/>
      <c r="I93" s="350"/>
      <c r="J93" s="350"/>
      <c r="K93" s="350" t="n">
        <f aca="false">K68</f>
        <v>3277</v>
      </c>
      <c r="L93" s="64"/>
      <c r="M93" s="64"/>
      <c r="N93" s="64"/>
      <c r="O93" s="64"/>
    </row>
    <row r="94" s="157" customFormat="true" ht="18.6" hidden="false" customHeight="true" outlineLevel="0" collapsed="false">
      <c r="A94" s="309" t="s">
        <v>427</v>
      </c>
      <c r="B94" s="357" t="s">
        <v>176</v>
      </c>
      <c r="C94" s="358" t="s">
        <v>428</v>
      </c>
      <c r="D94" s="358"/>
      <c r="E94" s="358"/>
      <c r="F94" s="358"/>
      <c r="G94" s="358"/>
      <c r="H94" s="358"/>
      <c r="I94" s="358"/>
      <c r="J94" s="358"/>
      <c r="K94" s="358"/>
    </row>
    <row r="95" s="226" customFormat="true" ht="13.2" hidden="false" customHeight="true" outlineLevel="0" collapsed="false">
      <c r="A95" s="309" t="s">
        <v>429</v>
      </c>
      <c r="B95" s="359" t="s">
        <v>38</v>
      </c>
      <c r="C95" s="360" t="s">
        <v>382</v>
      </c>
      <c r="D95" s="361" t="n">
        <v>18</v>
      </c>
      <c r="E95" s="362" t="n">
        <f aca="false">SUM(E96:E100)</f>
        <v>85534</v>
      </c>
      <c r="F95" s="363" t="n">
        <v>16</v>
      </c>
      <c r="G95" s="15" t="n">
        <f aca="false">SUM(G96:G100)</f>
        <v>80586</v>
      </c>
      <c r="H95" s="364"/>
      <c r="I95" s="15" t="n">
        <f aca="false">SUM(I96:I100)</f>
        <v>80586</v>
      </c>
      <c r="J95" s="15" t="n">
        <f aca="false">SUM(J96:J100)</f>
        <v>81463</v>
      </c>
      <c r="K95" s="15" t="n">
        <f aca="false">SUM(K96:K100)</f>
        <v>75659</v>
      </c>
      <c r="L95" s="64"/>
      <c r="M95" s="64"/>
      <c r="N95" s="64"/>
      <c r="O95" s="64"/>
    </row>
    <row r="96" s="226" customFormat="true" ht="13.2" hidden="false" customHeight="true" outlineLevel="0" collapsed="false">
      <c r="A96" s="317" t="s">
        <v>430</v>
      </c>
      <c r="B96" s="365"/>
      <c r="C96" s="366" t="s">
        <v>204</v>
      </c>
      <c r="D96" s="367"/>
      <c r="E96" s="192" t="n">
        <v>53490</v>
      </c>
      <c r="F96" s="368"/>
      <c r="G96" s="22" t="n">
        <v>50034</v>
      </c>
      <c r="H96" s="364"/>
      <c r="I96" s="22" t="n">
        <v>50034</v>
      </c>
      <c r="J96" s="22" t="n">
        <v>50741</v>
      </c>
      <c r="K96" s="22" t="n">
        <v>48321</v>
      </c>
      <c r="L96" s="64"/>
      <c r="M96" s="64"/>
      <c r="N96" s="64"/>
      <c r="O96" s="64"/>
    </row>
    <row r="97" s="226" customFormat="true" ht="13.2" hidden="false" customHeight="true" outlineLevel="0" collapsed="false">
      <c r="A97" s="317" t="s">
        <v>431</v>
      </c>
      <c r="B97" s="369"/>
      <c r="C97" s="370" t="s">
        <v>205</v>
      </c>
      <c r="D97" s="331"/>
      <c r="E97" s="192" t="n">
        <v>13600</v>
      </c>
      <c r="F97" s="330"/>
      <c r="G97" s="22" t="n">
        <v>13302</v>
      </c>
      <c r="H97" s="364"/>
      <c r="I97" s="22" t="n">
        <v>13302</v>
      </c>
      <c r="J97" s="22" t="n">
        <v>13449</v>
      </c>
      <c r="K97" s="22" t="n">
        <v>13364</v>
      </c>
      <c r="L97" s="64"/>
      <c r="M97" s="64"/>
      <c r="N97" s="64"/>
      <c r="O97" s="64"/>
    </row>
    <row r="98" s="226" customFormat="true" ht="13.2" hidden="false" customHeight="true" outlineLevel="0" collapsed="false">
      <c r="A98" s="317" t="s">
        <v>432</v>
      </c>
      <c r="B98" s="176"/>
      <c r="C98" s="88" t="s">
        <v>353</v>
      </c>
      <c r="D98" s="371"/>
      <c r="E98" s="192" t="n">
        <v>16300</v>
      </c>
      <c r="F98" s="372"/>
      <c r="G98" s="22" t="n">
        <v>15980</v>
      </c>
      <c r="H98" s="364"/>
      <c r="I98" s="22" t="n">
        <v>15980</v>
      </c>
      <c r="J98" s="22" t="n">
        <v>16003</v>
      </c>
      <c r="K98" s="22" t="n">
        <v>13780</v>
      </c>
      <c r="L98" s="64"/>
      <c r="M98" s="64"/>
      <c r="N98" s="64"/>
      <c r="O98" s="64"/>
    </row>
    <row r="99" s="226" customFormat="true" ht="13.2" hidden="false" customHeight="true" outlineLevel="0" collapsed="false">
      <c r="A99" s="317" t="s">
        <v>433</v>
      </c>
      <c r="B99" s="176"/>
      <c r="C99" s="88" t="s">
        <v>389</v>
      </c>
      <c r="D99" s="371"/>
      <c r="E99" s="192"/>
      <c r="F99" s="372"/>
      <c r="G99" s="22" t="n">
        <v>1270</v>
      </c>
      <c r="H99" s="364"/>
      <c r="I99" s="22" t="n">
        <v>1270</v>
      </c>
      <c r="J99" s="22" t="n">
        <v>1270</v>
      </c>
      <c r="K99" s="22" t="n">
        <v>194</v>
      </c>
      <c r="L99" s="64"/>
      <c r="M99" s="64"/>
      <c r="N99" s="64"/>
      <c r="O99" s="64"/>
    </row>
    <row r="100" s="226" customFormat="true" ht="13.2" hidden="false" customHeight="true" outlineLevel="0" collapsed="false">
      <c r="A100" s="317" t="s">
        <v>434</v>
      </c>
      <c r="B100" s="111"/>
      <c r="C100" s="192" t="s">
        <v>150</v>
      </c>
      <c r="D100" s="372"/>
      <c r="E100" s="192" t="n">
        <v>2144</v>
      </c>
      <c r="F100" s="372"/>
      <c r="G100" s="22"/>
      <c r="H100" s="364"/>
      <c r="I100" s="22"/>
      <c r="J100" s="22"/>
      <c r="K100" s="22"/>
      <c r="L100" s="64"/>
      <c r="M100" s="64"/>
      <c r="N100" s="64"/>
      <c r="O100" s="64"/>
    </row>
    <row r="101" s="226" customFormat="true" ht="13.2" hidden="false" customHeight="true" outlineLevel="0" collapsed="false">
      <c r="A101" s="309" t="s">
        <v>435</v>
      </c>
      <c r="B101" s="373" t="s">
        <v>40</v>
      </c>
      <c r="C101" s="15" t="s">
        <v>400</v>
      </c>
      <c r="D101" s="328" t="n">
        <v>9</v>
      </c>
      <c r="E101" s="15"/>
      <c r="F101" s="328"/>
      <c r="G101" s="22"/>
      <c r="H101" s="364"/>
      <c r="I101" s="22"/>
      <c r="J101" s="22"/>
      <c r="K101" s="22"/>
      <c r="L101" s="64"/>
      <c r="M101" s="64"/>
      <c r="N101" s="64"/>
      <c r="O101" s="64"/>
    </row>
    <row r="102" s="226" customFormat="true" ht="13.2" hidden="false" customHeight="true" outlineLevel="0" collapsed="false">
      <c r="A102" s="317" t="s">
        <v>436</v>
      </c>
      <c r="B102" s="374"/>
      <c r="C102" s="237" t="s">
        <v>204</v>
      </c>
      <c r="D102" s="323"/>
      <c r="E102" s="22"/>
      <c r="F102" s="323"/>
      <c r="G102" s="22"/>
      <c r="H102" s="364"/>
      <c r="I102" s="22"/>
      <c r="J102" s="22"/>
      <c r="K102" s="22"/>
      <c r="L102" s="64"/>
      <c r="M102" s="64"/>
      <c r="N102" s="64"/>
      <c r="O102" s="64"/>
    </row>
    <row r="103" s="226" customFormat="true" ht="13.2" hidden="false" customHeight="true" outlineLevel="0" collapsed="false">
      <c r="A103" s="317" t="s">
        <v>437</v>
      </c>
      <c r="B103" s="374"/>
      <c r="C103" s="237" t="s">
        <v>205</v>
      </c>
      <c r="D103" s="323"/>
      <c r="E103" s="22"/>
      <c r="F103" s="323"/>
      <c r="G103" s="22"/>
      <c r="H103" s="364"/>
      <c r="I103" s="22"/>
      <c r="J103" s="22"/>
      <c r="K103" s="22"/>
      <c r="L103" s="64"/>
      <c r="M103" s="64"/>
      <c r="N103" s="64"/>
      <c r="O103" s="64"/>
    </row>
    <row r="104" s="226" customFormat="true" ht="13.2" hidden="false" customHeight="true" outlineLevel="0" collapsed="false">
      <c r="A104" s="317" t="s">
        <v>438</v>
      </c>
      <c r="B104" s="374"/>
      <c r="C104" s="237" t="s">
        <v>353</v>
      </c>
      <c r="D104" s="375"/>
      <c r="E104" s="22"/>
      <c r="F104" s="375"/>
      <c r="G104" s="22"/>
      <c r="H104" s="364"/>
      <c r="I104" s="22"/>
      <c r="J104" s="22"/>
      <c r="K104" s="22"/>
      <c r="L104" s="64"/>
      <c r="M104" s="64"/>
      <c r="N104" s="64"/>
      <c r="O104" s="64"/>
    </row>
    <row r="105" s="226" customFormat="true" ht="13.2" hidden="false" customHeight="true" outlineLevel="0" collapsed="false">
      <c r="A105" s="317" t="s">
        <v>439</v>
      </c>
      <c r="B105" s="374"/>
      <c r="C105" s="376" t="s">
        <v>351</v>
      </c>
      <c r="D105" s="376"/>
      <c r="E105" s="22"/>
      <c r="F105" s="376"/>
      <c r="G105" s="22"/>
      <c r="H105" s="364"/>
      <c r="I105" s="22"/>
      <c r="J105" s="22"/>
      <c r="K105" s="22"/>
      <c r="L105" s="64"/>
      <c r="M105" s="64"/>
      <c r="N105" s="64"/>
      <c r="O105" s="64"/>
    </row>
    <row r="106" s="226" customFormat="true" ht="13.2" hidden="false" customHeight="true" outlineLevel="0" collapsed="false">
      <c r="A106" s="377" t="s">
        <v>440</v>
      </c>
      <c r="B106" s="378"/>
      <c r="C106" s="379" t="s">
        <v>323</v>
      </c>
      <c r="D106" s="380" t="n">
        <f aca="false">SUM(D95:D105)</f>
        <v>27</v>
      </c>
      <c r="E106" s="17" t="n">
        <f aca="false">SUM(E107:E111)</f>
        <v>85534</v>
      </c>
      <c r="F106" s="17" t="n">
        <v>16</v>
      </c>
      <c r="G106" s="17" t="n">
        <f aca="false">SUM(G107:G111)</f>
        <v>80586</v>
      </c>
      <c r="H106" s="364"/>
      <c r="I106" s="17" t="n">
        <f aca="false">SUM(I107:I111)</f>
        <v>80586</v>
      </c>
      <c r="J106" s="17" t="n">
        <f aca="false">SUM(J107:J111)</f>
        <v>81463</v>
      </c>
      <c r="K106" s="17" t="n">
        <f aca="false">SUM(K107:K111)</f>
        <v>75659</v>
      </c>
      <c r="L106" s="64"/>
      <c r="M106" s="64"/>
      <c r="N106" s="64"/>
      <c r="O106" s="64"/>
    </row>
    <row r="107" s="226" customFormat="true" ht="13.2" hidden="false" customHeight="true" outlineLevel="0" collapsed="false">
      <c r="A107" s="381" t="s">
        <v>441</v>
      </c>
      <c r="B107" s="382"/>
      <c r="C107" s="383" t="s">
        <v>204</v>
      </c>
      <c r="D107" s="384"/>
      <c r="E107" s="350" t="n">
        <f aca="false">E96+E102</f>
        <v>53490</v>
      </c>
      <c r="F107" s="350"/>
      <c r="G107" s="350" t="n">
        <f aca="false">G96+G102</f>
        <v>50034</v>
      </c>
      <c r="H107" s="364"/>
      <c r="I107" s="350" t="n">
        <f aca="false">I96+I102</f>
        <v>50034</v>
      </c>
      <c r="J107" s="350" t="n">
        <f aca="false">J96+J102</f>
        <v>50741</v>
      </c>
      <c r="K107" s="350" t="n">
        <f aca="false">K96</f>
        <v>48321</v>
      </c>
      <c r="L107" s="64"/>
      <c r="M107" s="64"/>
      <c r="N107" s="64"/>
      <c r="O107" s="64"/>
    </row>
    <row r="108" s="226" customFormat="true" ht="13.2" hidden="false" customHeight="true" outlineLevel="0" collapsed="false">
      <c r="A108" s="385" t="s">
        <v>442</v>
      </c>
      <c r="B108" s="386"/>
      <c r="C108" s="387" t="s">
        <v>205</v>
      </c>
      <c r="D108" s="388"/>
      <c r="E108" s="350" t="n">
        <f aca="false">E97+E103</f>
        <v>13600</v>
      </c>
      <c r="F108" s="350"/>
      <c r="G108" s="350" t="n">
        <f aca="false">G97+G103</f>
        <v>13302</v>
      </c>
      <c r="H108" s="364"/>
      <c r="I108" s="350" t="n">
        <f aca="false">I97+I103</f>
        <v>13302</v>
      </c>
      <c r="J108" s="350" t="n">
        <f aca="false">J97+J103</f>
        <v>13449</v>
      </c>
      <c r="K108" s="350" t="n">
        <f aca="false">K97</f>
        <v>13364</v>
      </c>
      <c r="L108" s="64"/>
      <c r="M108" s="64"/>
      <c r="N108" s="64"/>
      <c r="O108" s="64"/>
    </row>
    <row r="109" s="226" customFormat="true" ht="13.2" hidden="false" customHeight="true" outlineLevel="0" collapsed="false">
      <c r="A109" s="276" t="s">
        <v>443</v>
      </c>
      <c r="B109" s="276"/>
      <c r="C109" s="350" t="s">
        <v>353</v>
      </c>
      <c r="D109" s="389"/>
      <c r="E109" s="350" t="n">
        <f aca="false">E98+E104</f>
        <v>16300</v>
      </c>
      <c r="F109" s="350"/>
      <c r="G109" s="350" t="n">
        <v>15980</v>
      </c>
      <c r="H109" s="364"/>
      <c r="I109" s="350" t="n">
        <v>15980</v>
      </c>
      <c r="J109" s="350" t="n">
        <v>16003</v>
      </c>
      <c r="K109" s="350" t="n">
        <f aca="false">K98</f>
        <v>13780</v>
      </c>
      <c r="L109" s="64"/>
      <c r="M109" s="64"/>
      <c r="N109" s="64"/>
      <c r="O109" s="64"/>
    </row>
    <row r="110" s="226" customFormat="true" ht="13.2" hidden="false" customHeight="true" outlineLevel="0" collapsed="false">
      <c r="A110" s="276" t="s">
        <v>444</v>
      </c>
      <c r="B110" s="276"/>
      <c r="C110" s="350" t="s">
        <v>389</v>
      </c>
      <c r="D110" s="389"/>
      <c r="E110" s="350"/>
      <c r="F110" s="350"/>
      <c r="G110" s="350" t="n">
        <f aca="false">G99</f>
        <v>1270</v>
      </c>
      <c r="H110" s="364"/>
      <c r="I110" s="350" t="n">
        <f aca="false">I99</f>
        <v>1270</v>
      </c>
      <c r="J110" s="350" t="n">
        <f aca="false">J99</f>
        <v>1270</v>
      </c>
      <c r="K110" s="350" t="n">
        <f aca="false">K99</f>
        <v>194</v>
      </c>
      <c r="L110" s="64"/>
      <c r="M110" s="64"/>
      <c r="N110" s="64"/>
      <c r="O110" s="64"/>
    </row>
    <row r="111" s="226" customFormat="true" ht="13.2" hidden="false" customHeight="true" outlineLevel="0" collapsed="false">
      <c r="A111" s="276" t="s">
        <v>445</v>
      </c>
      <c r="B111" s="276"/>
      <c r="C111" s="350" t="s">
        <v>150</v>
      </c>
      <c r="D111" s="389"/>
      <c r="E111" s="350" t="n">
        <f aca="false">E100</f>
        <v>2144</v>
      </c>
      <c r="F111" s="350"/>
      <c r="G111" s="350"/>
      <c r="H111" s="364"/>
      <c r="I111" s="350"/>
      <c r="J111" s="350"/>
      <c r="K111" s="350"/>
      <c r="L111" s="64"/>
      <c r="M111" s="64"/>
      <c r="N111" s="64"/>
      <c r="O111" s="64"/>
    </row>
    <row r="112" s="157" customFormat="true" ht="18" hidden="false" customHeight="true" outlineLevel="0" collapsed="false">
      <c r="A112" s="309" t="s">
        <v>446</v>
      </c>
      <c r="B112" s="390" t="s">
        <v>180</v>
      </c>
      <c r="C112" s="391" t="s">
        <v>447</v>
      </c>
      <c r="D112" s="392"/>
      <c r="E112" s="366"/>
      <c r="F112" s="392"/>
      <c r="G112" s="366"/>
      <c r="H112" s="316"/>
      <c r="I112" s="366"/>
      <c r="J112" s="366"/>
      <c r="K112" s="366"/>
    </row>
    <row r="113" s="226" customFormat="true" ht="13.2" hidden="false" customHeight="true" outlineLevel="0" collapsed="false">
      <c r="A113" s="309" t="s">
        <v>448</v>
      </c>
      <c r="B113" s="393" t="s">
        <v>38</v>
      </c>
      <c r="C113" s="15" t="s">
        <v>449</v>
      </c>
      <c r="D113" s="394" t="n">
        <v>1</v>
      </c>
      <c r="E113" s="15" t="n">
        <f aca="false">SUM(E114:E116)</f>
        <v>15260</v>
      </c>
      <c r="F113" s="394" t="n">
        <v>1</v>
      </c>
      <c r="G113" s="15" t="n">
        <f aca="false">SUM(G114:G115)+G116</f>
        <v>12417</v>
      </c>
      <c r="H113" s="316" t="n">
        <f aca="false">G113/E113</f>
        <v>0.813695937090433</v>
      </c>
      <c r="I113" s="15" t="n">
        <f aca="false">SUM(I114:I115)+I116</f>
        <v>12417</v>
      </c>
      <c r="J113" s="15" t="n">
        <f aca="false">SUM(J114:J115)+J116</f>
        <v>12417</v>
      </c>
      <c r="K113" s="15" t="n">
        <f aca="false">SUM(K114:K115)+K116</f>
        <v>14435</v>
      </c>
      <c r="L113" s="64"/>
      <c r="M113" s="64"/>
      <c r="N113" s="64"/>
      <c r="O113" s="64"/>
    </row>
    <row r="114" s="226" customFormat="true" ht="13.2" hidden="false" customHeight="true" outlineLevel="0" collapsed="false">
      <c r="A114" s="317" t="s">
        <v>450</v>
      </c>
      <c r="B114" s="325"/>
      <c r="C114" s="237" t="s">
        <v>204</v>
      </c>
      <c r="D114" s="315"/>
      <c r="E114" s="22" t="n">
        <v>1512</v>
      </c>
      <c r="F114" s="315"/>
      <c r="G114" s="22" t="n">
        <v>1716</v>
      </c>
      <c r="H114" s="316" t="n">
        <f aca="false">G114/E114</f>
        <v>1.13492063492063</v>
      </c>
      <c r="I114" s="22" t="n">
        <v>1716</v>
      </c>
      <c r="J114" s="22" t="n">
        <v>1716</v>
      </c>
      <c r="K114" s="22" t="n">
        <v>1431</v>
      </c>
      <c r="L114" s="64"/>
      <c r="M114" s="64"/>
      <c r="N114" s="64"/>
      <c r="O114" s="64"/>
    </row>
    <row r="115" s="226" customFormat="true" ht="13.2" hidden="false" customHeight="true" outlineLevel="0" collapsed="false">
      <c r="A115" s="317" t="s">
        <v>451</v>
      </c>
      <c r="B115" s="325"/>
      <c r="C115" s="237" t="s">
        <v>205</v>
      </c>
      <c r="D115" s="315"/>
      <c r="E115" s="22" t="n">
        <v>382</v>
      </c>
      <c r="F115" s="315"/>
      <c r="G115" s="22" t="n">
        <v>471</v>
      </c>
      <c r="H115" s="316" t="n">
        <f aca="false">G115/E115</f>
        <v>1.23298429319372</v>
      </c>
      <c r="I115" s="22" t="n">
        <v>471</v>
      </c>
      <c r="J115" s="22" t="n">
        <v>471</v>
      </c>
      <c r="K115" s="22" t="n">
        <v>388</v>
      </c>
      <c r="L115" s="64"/>
      <c r="M115" s="64"/>
      <c r="N115" s="64"/>
      <c r="O115" s="64"/>
    </row>
    <row r="116" s="226" customFormat="true" ht="13.2" hidden="false" customHeight="true" outlineLevel="0" collapsed="false">
      <c r="A116" s="317" t="s">
        <v>452</v>
      </c>
      <c r="B116" s="325"/>
      <c r="C116" s="237" t="s">
        <v>353</v>
      </c>
      <c r="D116" s="315"/>
      <c r="E116" s="22" t="n">
        <v>13366</v>
      </c>
      <c r="F116" s="315"/>
      <c r="G116" s="22" t="n">
        <v>10230</v>
      </c>
      <c r="H116" s="316" t="n">
        <f aca="false">G116/E116</f>
        <v>0.765374831662427</v>
      </c>
      <c r="I116" s="22" t="n">
        <v>10230</v>
      </c>
      <c r="J116" s="22" t="n">
        <v>10230</v>
      </c>
      <c r="K116" s="22" t="n">
        <v>12616</v>
      </c>
      <c r="L116" s="64"/>
      <c r="M116" s="64"/>
      <c r="N116" s="64"/>
      <c r="O116" s="64"/>
    </row>
    <row r="117" s="226" customFormat="true" ht="13.2" hidden="false" customHeight="true" outlineLevel="0" collapsed="false">
      <c r="A117" s="309" t="s">
        <v>453</v>
      </c>
      <c r="B117" s="327" t="s">
        <v>40</v>
      </c>
      <c r="C117" s="15" t="s">
        <v>454</v>
      </c>
      <c r="D117" s="315"/>
      <c r="E117" s="15" t="n">
        <f aca="false">E120</f>
        <v>0</v>
      </c>
      <c r="F117" s="315"/>
      <c r="G117" s="15" t="n">
        <v>1214</v>
      </c>
      <c r="H117" s="316"/>
      <c r="I117" s="15" t="n">
        <v>1214</v>
      </c>
      <c r="J117" s="15" t="n">
        <v>1214</v>
      </c>
      <c r="K117" s="15" t="n">
        <f aca="false">SUM(K118:K120)</f>
        <v>1758</v>
      </c>
      <c r="L117" s="64"/>
      <c r="M117" s="64"/>
      <c r="N117" s="64"/>
      <c r="O117" s="64"/>
    </row>
    <row r="118" s="226" customFormat="true" ht="13.2" hidden="false" customHeight="true" outlineLevel="0" collapsed="false">
      <c r="A118" s="317" t="s">
        <v>455</v>
      </c>
      <c r="B118" s="325"/>
      <c r="C118" s="237" t="s">
        <v>204</v>
      </c>
      <c r="D118" s="315"/>
      <c r="E118" s="15"/>
      <c r="F118" s="315"/>
      <c r="G118" s="15"/>
      <c r="H118" s="316"/>
      <c r="I118" s="15"/>
      <c r="J118" s="15"/>
      <c r="K118" s="237" t="n">
        <v>162</v>
      </c>
      <c r="L118" s="64"/>
      <c r="M118" s="64"/>
      <c r="N118" s="64"/>
      <c r="O118" s="64"/>
    </row>
    <row r="119" s="226" customFormat="true" ht="13.2" hidden="false" customHeight="true" outlineLevel="0" collapsed="false">
      <c r="A119" s="317" t="s">
        <v>456</v>
      </c>
      <c r="B119" s="325"/>
      <c r="C119" s="237" t="s">
        <v>205</v>
      </c>
      <c r="D119" s="315"/>
      <c r="E119" s="15"/>
      <c r="F119" s="315"/>
      <c r="G119" s="15"/>
      <c r="H119" s="316"/>
      <c r="I119" s="15"/>
      <c r="J119" s="15"/>
      <c r="K119" s="237" t="n">
        <v>44</v>
      </c>
      <c r="L119" s="64"/>
      <c r="M119" s="64"/>
      <c r="N119" s="64"/>
      <c r="O119" s="64"/>
    </row>
    <row r="120" s="226" customFormat="true" ht="13.2" hidden="false" customHeight="true" outlineLevel="0" collapsed="false">
      <c r="A120" s="317" t="s">
        <v>457</v>
      </c>
      <c r="B120" s="325"/>
      <c r="C120" s="370" t="s">
        <v>353</v>
      </c>
      <c r="D120" s="395"/>
      <c r="E120" s="396"/>
      <c r="F120" s="395"/>
      <c r="G120" s="396" t="n">
        <v>1214</v>
      </c>
      <c r="H120" s="316"/>
      <c r="I120" s="396" t="n">
        <v>1214</v>
      </c>
      <c r="J120" s="396" t="n">
        <v>1214</v>
      </c>
      <c r="K120" s="396" t="n">
        <v>1552</v>
      </c>
      <c r="L120" s="64"/>
      <c r="M120" s="64"/>
      <c r="N120" s="64"/>
      <c r="O120" s="64"/>
    </row>
    <row r="121" s="226" customFormat="true" ht="13.2" hidden="false" customHeight="true" outlineLevel="0" collapsed="false">
      <c r="A121" s="309" t="s">
        <v>458</v>
      </c>
      <c r="B121" s="314" t="s">
        <v>47</v>
      </c>
      <c r="C121" s="12" t="s">
        <v>459</v>
      </c>
      <c r="D121" s="397" t="n">
        <v>17</v>
      </c>
      <c r="E121" s="12" t="n">
        <f aca="false">SUM(E122:E125)</f>
        <v>61517</v>
      </c>
      <c r="F121" s="397" t="n">
        <v>18</v>
      </c>
      <c r="G121" s="12" t="n">
        <f aca="false">SUM(G122:G125)</f>
        <v>62686</v>
      </c>
      <c r="H121" s="316" t="n">
        <f aca="false">G121/E121</f>
        <v>1.01900287725344</v>
      </c>
      <c r="I121" s="12" t="n">
        <f aca="false">SUM(I122:I125)</f>
        <v>62686</v>
      </c>
      <c r="J121" s="12" t="n">
        <f aca="false">SUM(J122:J125)</f>
        <v>62686</v>
      </c>
      <c r="K121" s="12" t="n">
        <f aca="false">SUM(K122:K125)</f>
        <v>64597</v>
      </c>
      <c r="L121" s="64"/>
      <c r="M121" s="64"/>
      <c r="N121" s="64"/>
      <c r="O121" s="64"/>
    </row>
    <row r="122" s="226" customFormat="true" ht="13.2" hidden="false" customHeight="true" outlineLevel="0" collapsed="false">
      <c r="A122" s="317" t="s">
        <v>460</v>
      </c>
      <c r="B122" s="318"/>
      <c r="C122" s="88" t="s">
        <v>204</v>
      </c>
      <c r="D122" s="397"/>
      <c r="E122" s="88" t="n">
        <v>42699</v>
      </c>
      <c r="F122" s="397"/>
      <c r="G122" s="88" t="n">
        <v>47697</v>
      </c>
      <c r="H122" s="316" t="n">
        <f aca="false">G122/E122</f>
        <v>1.11705192159067</v>
      </c>
      <c r="I122" s="88" t="n">
        <v>47697</v>
      </c>
      <c r="J122" s="88" t="n">
        <v>47697</v>
      </c>
      <c r="K122" s="88" t="n">
        <v>48359</v>
      </c>
      <c r="L122" s="64"/>
      <c r="M122" s="64"/>
      <c r="N122" s="64"/>
      <c r="O122" s="64"/>
    </row>
    <row r="123" s="226" customFormat="true" ht="13.2" hidden="false" customHeight="true" outlineLevel="0" collapsed="false">
      <c r="A123" s="317" t="s">
        <v>461</v>
      </c>
      <c r="B123" s="318"/>
      <c r="C123" s="88" t="s">
        <v>205</v>
      </c>
      <c r="D123" s="397"/>
      <c r="E123" s="88" t="n">
        <v>11000</v>
      </c>
      <c r="F123" s="397"/>
      <c r="G123" s="88" t="n">
        <v>12902</v>
      </c>
      <c r="H123" s="316" t="n">
        <f aca="false">G123/E123</f>
        <v>1.17290909090909</v>
      </c>
      <c r="I123" s="88" t="n">
        <v>12902</v>
      </c>
      <c r="J123" s="88" t="n">
        <v>12902</v>
      </c>
      <c r="K123" s="88" t="n">
        <v>14151</v>
      </c>
      <c r="L123" s="64"/>
      <c r="M123" s="64"/>
      <c r="N123" s="64"/>
      <c r="O123" s="64"/>
    </row>
    <row r="124" s="226" customFormat="true" ht="13.2" hidden="false" customHeight="true" outlineLevel="0" collapsed="false">
      <c r="A124" s="317" t="s">
        <v>462</v>
      </c>
      <c r="B124" s="318"/>
      <c r="C124" s="88" t="s">
        <v>353</v>
      </c>
      <c r="D124" s="397"/>
      <c r="E124" s="192" t="n">
        <v>5847</v>
      </c>
      <c r="F124" s="397"/>
      <c r="G124" s="192" t="n">
        <v>1967</v>
      </c>
      <c r="H124" s="316" t="n">
        <f aca="false">G124/E124</f>
        <v>0.336411835129126</v>
      </c>
      <c r="I124" s="192" t="n">
        <v>1967</v>
      </c>
      <c r="J124" s="192" t="n">
        <v>1967</v>
      </c>
      <c r="K124" s="192" t="n">
        <v>1967</v>
      </c>
      <c r="L124" s="64"/>
      <c r="M124" s="64"/>
      <c r="N124" s="64"/>
      <c r="O124" s="64"/>
    </row>
    <row r="125" s="226" customFormat="true" ht="13.2" hidden="false" customHeight="true" outlineLevel="0" collapsed="false">
      <c r="A125" s="317" t="s">
        <v>463</v>
      </c>
      <c r="B125" s="318"/>
      <c r="C125" s="192" t="s">
        <v>389</v>
      </c>
      <c r="D125" s="397"/>
      <c r="E125" s="192" t="n">
        <v>1971</v>
      </c>
      <c r="F125" s="397"/>
      <c r="G125" s="192" t="n">
        <v>120</v>
      </c>
      <c r="H125" s="316"/>
      <c r="I125" s="192" t="n">
        <v>120</v>
      </c>
      <c r="J125" s="192" t="n">
        <v>120</v>
      </c>
      <c r="K125" s="192" t="n">
        <v>120</v>
      </c>
      <c r="L125" s="64"/>
      <c r="M125" s="64"/>
      <c r="N125" s="64"/>
      <c r="O125" s="64"/>
    </row>
    <row r="126" s="226" customFormat="true" ht="13.2" hidden="false" customHeight="true" outlineLevel="0" collapsed="false">
      <c r="A126" s="309" t="s">
        <v>464</v>
      </c>
      <c r="B126" s="314" t="s">
        <v>49</v>
      </c>
      <c r="C126" s="12" t="s">
        <v>465</v>
      </c>
      <c r="D126" s="12" t="n">
        <v>0</v>
      </c>
      <c r="E126" s="12" t="n">
        <f aca="false">SUM(E127:E129)</f>
        <v>2715</v>
      </c>
      <c r="F126" s="12" t="n">
        <v>0</v>
      </c>
      <c r="G126" s="12" t="n">
        <f aca="false">SUM(G127:G129)</f>
        <v>496</v>
      </c>
      <c r="H126" s="316" t="n">
        <f aca="false">G126/E126</f>
        <v>0.18268876611418</v>
      </c>
      <c r="I126" s="12" t="n">
        <f aca="false">SUM(I127:I129)</f>
        <v>496</v>
      </c>
      <c r="J126" s="12" t="n">
        <f aca="false">SUM(J127:J129)</f>
        <v>496</v>
      </c>
      <c r="K126" s="12" t="n">
        <f aca="false">SUM(K127:K129)</f>
        <v>0</v>
      </c>
      <c r="L126" s="64"/>
      <c r="M126" s="64"/>
      <c r="N126" s="64"/>
      <c r="O126" s="64"/>
    </row>
    <row r="127" s="226" customFormat="true" ht="13.2" hidden="false" customHeight="true" outlineLevel="0" collapsed="false">
      <c r="A127" s="317" t="s">
        <v>466</v>
      </c>
      <c r="B127" s="318"/>
      <c r="C127" s="88" t="s">
        <v>204</v>
      </c>
      <c r="D127" s="397"/>
      <c r="E127" s="88" t="n">
        <v>1894</v>
      </c>
      <c r="F127" s="397"/>
      <c r="G127" s="88" t="n">
        <v>312</v>
      </c>
      <c r="H127" s="316" t="n">
        <f aca="false">G127/E127</f>
        <v>0.164730728616684</v>
      </c>
      <c r="I127" s="88" t="n">
        <v>312</v>
      </c>
      <c r="J127" s="88" t="n">
        <v>312</v>
      </c>
      <c r="K127" s="88"/>
      <c r="L127" s="64"/>
      <c r="M127" s="64"/>
      <c r="N127" s="64"/>
      <c r="O127" s="64"/>
    </row>
    <row r="128" s="226" customFormat="true" ht="13.2" hidden="false" customHeight="true" outlineLevel="0" collapsed="false">
      <c r="A128" s="317" t="s">
        <v>467</v>
      </c>
      <c r="B128" s="318"/>
      <c r="C128" s="88" t="s">
        <v>205</v>
      </c>
      <c r="D128" s="397"/>
      <c r="E128" s="88" t="n">
        <v>511</v>
      </c>
      <c r="F128" s="397"/>
      <c r="G128" s="88" t="n">
        <v>84</v>
      </c>
      <c r="H128" s="316" t="n">
        <f aca="false">G128/E128</f>
        <v>0.164383561643836</v>
      </c>
      <c r="I128" s="88" t="n">
        <v>84</v>
      </c>
      <c r="J128" s="88" t="n">
        <v>84</v>
      </c>
      <c r="K128" s="88"/>
      <c r="L128" s="64"/>
      <c r="M128" s="64"/>
      <c r="N128" s="64"/>
      <c r="O128" s="64"/>
    </row>
    <row r="129" s="226" customFormat="true" ht="13.2" hidden="false" customHeight="true" outlineLevel="0" collapsed="false">
      <c r="A129" s="317" t="s">
        <v>468</v>
      </c>
      <c r="B129" s="318"/>
      <c r="C129" s="237" t="s">
        <v>353</v>
      </c>
      <c r="D129" s="332"/>
      <c r="E129" s="22" t="n">
        <v>310</v>
      </c>
      <c r="F129" s="332"/>
      <c r="G129" s="22" t="n">
        <v>100</v>
      </c>
      <c r="H129" s="316" t="n">
        <f aca="false">G129/E129</f>
        <v>0.32258064516129</v>
      </c>
      <c r="I129" s="22" t="n">
        <v>100</v>
      </c>
      <c r="J129" s="22" t="n">
        <v>100</v>
      </c>
      <c r="K129" s="22"/>
      <c r="L129" s="64"/>
      <c r="M129" s="64"/>
      <c r="N129" s="64"/>
      <c r="O129" s="64"/>
    </row>
    <row r="130" s="226" customFormat="true" ht="13.2" hidden="false" customHeight="true" outlineLevel="0" collapsed="false">
      <c r="A130" s="309" t="s">
        <v>469</v>
      </c>
      <c r="B130" s="314" t="s">
        <v>51</v>
      </c>
      <c r="C130" s="12" t="s">
        <v>470</v>
      </c>
      <c r="D130" s="12" t="n">
        <v>3</v>
      </c>
      <c r="E130" s="12" t="n">
        <f aca="false">SUM(E131:E133)</f>
        <v>10413</v>
      </c>
      <c r="F130" s="12" t="n">
        <v>3</v>
      </c>
      <c r="G130" s="12" t="n">
        <f aca="false">SUM(G131:G133)</f>
        <v>11924</v>
      </c>
      <c r="H130" s="316" t="n">
        <f aca="false">G130/E130</f>
        <v>1.14510707769135</v>
      </c>
      <c r="I130" s="12" t="n">
        <f aca="false">SUM(I131:I133)</f>
        <v>11924</v>
      </c>
      <c r="J130" s="12" t="n">
        <f aca="false">SUM(J131:J133)</f>
        <v>12004</v>
      </c>
      <c r="K130" s="12" t="n">
        <f aca="false">SUM(K131:K133)</f>
        <v>12989</v>
      </c>
      <c r="L130" s="64"/>
      <c r="M130" s="64"/>
      <c r="N130" s="64"/>
      <c r="O130" s="64"/>
    </row>
    <row r="131" s="226" customFormat="true" ht="13.2" hidden="false" customHeight="true" outlineLevel="0" collapsed="false">
      <c r="A131" s="317" t="s">
        <v>471</v>
      </c>
      <c r="B131" s="318"/>
      <c r="C131" s="88" t="s">
        <v>204</v>
      </c>
      <c r="D131" s="397"/>
      <c r="E131" s="88" t="n">
        <v>8168</v>
      </c>
      <c r="F131" s="397"/>
      <c r="G131" s="88" t="n">
        <v>9338</v>
      </c>
      <c r="H131" s="316" t="n">
        <f aca="false">G131/E131</f>
        <v>1.14324191968658</v>
      </c>
      <c r="I131" s="88" t="n">
        <v>9338</v>
      </c>
      <c r="J131" s="88" t="n">
        <v>9338</v>
      </c>
      <c r="K131" s="88" t="n">
        <v>10396</v>
      </c>
      <c r="L131" s="64"/>
      <c r="M131" s="64"/>
      <c r="N131" s="64"/>
      <c r="O131" s="64"/>
    </row>
    <row r="132" s="226" customFormat="true" ht="13.2" hidden="false" customHeight="true" outlineLevel="0" collapsed="false">
      <c r="A132" s="317" t="s">
        <v>472</v>
      </c>
      <c r="B132" s="318"/>
      <c r="C132" s="88" t="s">
        <v>205</v>
      </c>
      <c r="D132" s="397"/>
      <c r="E132" s="88" t="n">
        <v>2205</v>
      </c>
      <c r="F132" s="397"/>
      <c r="G132" s="88" t="n">
        <v>2546</v>
      </c>
      <c r="H132" s="316" t="n">
        <f aca="false">G132/E132</f>
        <v>1.1546485260771</v>
      </c>
      <c r="I132" s="88" t="n">
        <v>2546</v>
      </c>
      <c r="J132" s="88" t="n">
        <v>2546</v>
      </c>
      <c r="K132" s="88" t="n">
        <v>2553</v>
      </c>
      <c r="L132" s="64"/>
      <c r="M132" s="64"/>
      <c r="N132" s="64"/>
      <c r="O132" s="64"/>
    </row>
    <row r="133" s="226" customFormat="true" ht="13.2" hidden="false" customHeight="true" outlineLevel="0" collapsed="false">
      <c r="A133" s="317" t="s">
        <v>473</v>
      </c>
      <c r="B133" s="318"/>
      <c r="C133" s="237" t="s">
        <v>353</v>
      </c>
      <c r="D133" s="332"/>
      <c r="E133" s="22" t="n">
        <v>40</v>
      </c>
      <c r="F133" s="332"/>
      <c r="G133" s="22" t="n">
        <v>40</v>
      </c>
      <c r="H133" s="316" t="n">
        <f aca="false">G133/E133</f>
        <v>1</v>
      </c>
      <c r="I133" s="22" t="n">
        <v>40</v>
      </c>
      <c r="J133" s="22" t="n">
        <v>120</v>
      </c>
      <c r="K133" s="22" t="n">
        <v>40</v>
      </c>
      <c r="L133" s="64"/>
      <c r="M133" s="64"/>
      <c r="N133" s="64"/>
      <c r="O133" s="64"/>
    </row>
    <row r="134" s="226" customFormat="true" ht="13.2" hidden="false" customHeight="true" outlineLevel="0" collapsed="false">
      <c r="A134" s="309" t="s">
        <v>474</v>
      </c>
      <c r="B134" s="314" t="s">
        <v>53</v>
      </c>
      <c r="C134" s="15" t="s">
        <v>475</v>
      </c>
      <c r="D134" s="332" t="n">
        <v>3</v>
      </c>
      <c r="E134" s="15" t="n">
        <f aca="false">SUM(E135:E137)</f>
        <v>8545</v>
      </c>
      <c r="F134" s="332" t="n">
        <v>2</v>
      </c>
      <c r="G134" s="15" t="n">
        <f aca="false">SUM(G135:G138)</f>
        <v>4590</v>
      </c>
      <c r="H134" s="316" t="n">
        <f aca="false">G134/E134</f>
        <v>0.537156231714453</v>
      </c>
      <c r="I134" s="15" t="n">
        <f aca="false">SUM(I135:I138)</f>
        <v>4590</v>
      </c>
      <c r="J134" s="15" t="n">
        <f aca="false">SUM(J135:J138)</f>
        <v>4590</v>
      </c>
      <c r="K134" s="15" t="n">
        <f aca="false">SUM(K135:K138)</f>
        <v>5028</v>
      </c>
      <c r="L134" s="64"/>
      <c r="M134" s="64"/>
      <c r="N134" s="64"/>
      <c r="O134" s="64"/>
    </row>
    <row r="135" s="226" customFormat="true" ht="13.2" hidden="false" customHeight="true" outlineLevel="0" collapsed="false">
      <c r="A135" s="317" t="s">
        <v>476</v>
      </c>
      <c r="B135" s="318"/>
      <c r="C135" s="237" t="s">
        <v>204</v>
      </c>
      <c r="D135" s="332"/>
      <c r="E135" s="22" t="n">
        <v>4550</v>
      </c>
      <c r="F135" s="332"/>
      <c r="G135" s="22" t="n">
        <v>3231</v>
      </c>
      <c r="H135" s="316" t="n">
        <f aca="false">G135/E135</f>
        <v>0.71010989010989</v>
      </c>
      <c r="I135" s="22" t="n">
        <v>3231</v>
      </c>
      <c r="J135" s="22" t="n">
        <v>3231</v>
      </c>
      <c r="K135" s="22" t="n">
        <v>3720</v>
      </c>
      <c r="L135" s="64"/>
      <c r="M135" s="64"/>
      <c r="N135" s="64"/>
      <c r="O135" s="64"/>
    </row>
    <row r="136" s="226" customFormat="true" ht="13.2" hidden="false" customHeight="true" outlineLevel="0" collapsed="false">
      <c r="A136" s="317" t="s">
        <v>477</v>
      </c>
      <c r="B136" s="318"/>
      <c r="C136" s="237" t="s">
        <v>205</v>
      </c>
      <c r="D136" s="315"/>
      <c r="E136" s="22" t="n">
        <v>1150</v>
      </c>
      <c r="F136" s="315"/>
      <c r="G136" s="22" t="n">
        <v>859</v>
      </c>
      <c r="H136" s="316" t="n">
        <f aca="false">G136/E136</f>
        <v>0.74695652173913</v>
      </c>
      <c r="I136" s="22" t="n">
        <v>859</v>
      </c>
      <c r="J136" s="22" t="n">
        <v>859</v>
      </c>
      <c r="K136" s="22" t="n">
        <v>1008</v>
      </c>
      <c r="L136" s="64"/>
      <c r="M136" s="64"/>
      <c r="N136" s="64"/>
      <c r="O136" s="64"/>
    </row>
    <row r="137" s="226" customFormat="true" ht="13.2" hidden="false" customHeight="true" outlineLevel="0" collapsed="false">
      <c r="A137" s="317" t="s">
        <v>478</v>
      </c>
      <c r="B137" s="318"/>
      <c r="C137" s="237" t="s">
        <v>353</v>
      </c>
      <c r="D137" s="315"/>
      <c r="E137" s="22" t="n">
        <v>2845</v>
      </c>
      <c r="F137" s="315"/>
      <c r="G137" s="22" t="n">
        <v>300</v>
      </c>
      <c r="H137" s="316" t="n">
        <f aca="false">G137/E137</f>
        <v>0.105448154657294</v>
      </c>
      <c r="I137" s="22" t="n">
        <v>300</v>
      </c>
      <c r="J137" s="22" t="n">
        <v>300</v>
      </c>
      <c r="K137" s="22" t="n">
        <v>300</v>
      </c>
      <c r="L137" s="64"/>
      <c r="M137" s="64"/>
      <c r="N137" s="64"/>
      <c r="O137" s="64"/>
    </row>
    <row r="138" s="226" customFormat="true" ht="13.2" hidden="false" customHeight="true" outlineLevel="0" collapsed="false">
      <c r="A138" s="317" t="s">
        <v>479</v>
      </c>
      <c r="B138" s="318"/>
      <c r="C138" s="237" t="s">
        <v>389</v>
      </c>
      <c r="D138" s="315"/>
      <c r="E138" s="22"/>
      <c r="F138" s="315"/>
      <c r="G138" s="22" t="n">
        <v>200</v>
      </c>
      <c r="H138" s="316"/>
      <c r="I138" s="22" t="n">
        <v>200</v>
      </c>
      <c r="J138" s="22" t="n">
        <v>200</v>
      </c>
      <c r="K138" s="22"/>
      <c r="L138" s="64"/>
      <c r="M138" s="64"/>
      <c r="N138" s="64"/>
      <c r="O138" s="64"/>
    </row>
    <row r="139" s="226" customFormat="true" ht="13.2" hidden="false" customHeight="true" outlineLevel="0" collapsed="false">
      <c r="A139" s="309" t="s">
        <v>480</v>
      </c>
      <c r="B139" s="314" t="n">
        <v>7</v>
      </c>
      <c r="C139" s="15" t="s">
        <v>481</v>
      </c>
      <c r="D139" s="315"/>
      <c r="E139" s="22"/>
      <c r="F139" s="315"/>
      <c r="G139" s="15" t="n">
        <v>4980</v>
      </c>
      <c r="H139" s="316"/>
      <c r="I139" s="15" t="n">
        <v>4980</v>
      </c>
      <c r="J139" s="15" t="n">
        <v>5330</v>
      </c>
      <c r="K139" s="15" t="n">
        <f aca="false">SUM(K140:K143)</f>
        <v>3600</v>
      </c>
      <c r="L139" s="64"/>
      <c r="M139" s="64"/>
      <c r="N139" s="64"/>
      <c r="O139" s="64"/>
    </row>
    <row r="140" s="226" customFormat="true" ht="13.2" hidden="false" customHeight="true" outlineLevel="0" collapsed="false">
      <c r="A140" s="317" t="s">
        <v>482</v>
      </c>
      <c r="B140" s="318"/>
      <c r="C140" s="237" t="s">
        <v>204</v>
      </c>
      <c r="D140" s="315"/>
      <c r="E140" s="22"/>
      <c r="F140" s="315"/>
      <c r="G140" s="22"/>
      <c r="H140" s="316"/>
      <c r="I140" s="22"/>
      <c r="J140" s="22"/>
      <c r="K140" s="22"/>
      <c r="L140" s="64"/>
      <c r="M140" s="64"/>
      <c r="N140" s="64"/>
      <c r="O140" s="64"/>
    </row>
    <row r="141" s="226" customFormat="true" ht="13.2" hidden="false" customHeight="true" outlineLevel="0" collapsed="false">
      <c r="A141" s="317" t="s">
        <v>483</v>
      </c>
      <c r="B141" s="318"/>
      <c r="C141" s="237" t="s">
        <v>484</v>
      </c>
      <c r="D141" s="315"/>
      <c r="E141" s="22"/>
      <c r="F141" s="315"/>
      <c r="G141" s="22"/>
      <c r="H141" s="316"/>
      <c r="I141" s="22"/>
      <c r="J141" s="22"/>
      <c r="K141" s="22"/>
      <c r="L141" s="64"/>
      <c r="M141" s="64"/>
      <c r="N141" s="64"/>
      <c r="O141" s="64"/>
    </row>
    <row r="142" s="226" customFormat="true" ht="13.2" hidden="false" customHeight="true" outlineLevel="0" collapsed="false">
      <c r="A142" s="317" t="s">
        <v>485</v>
      </c>
      <c r="B142" s="318"/>
      <c r="C142" s="237" t="s">
        <v>486</v>
      </c>
      <c r="D142" s="315"/>
      <c r="E142" s="22"/>
      <c r="F142" s="315"/>
      <c r="G142" s="22" t="n">
        <v>4220</v>
      </c>
      <c r="H142" s="316"/>
      <c r="I142" s="22" t="n">
        <v>4220</v>
      </c>
      <c r="J142" s="22" t="n">
        <v>4570</v>
      </c>
      <c r="K142" s="22" t="n">
        <v>3254</v>
      </c>
      <c r="L142" s="64"/>
      <c r="M142" s="64"/>
      <c r="N142" s="64"/>
      <c r="O142" s="64"/>
    </row>
    <row r="143" s="226" customFormat="true" ht="13.2" hidden="false" customHeight="true" outlineLevel="0" collapsed="false">
      <c r="A143" s="317" t="s">
        <v>487</v>
      </c>
      <c r="B143" s="318"/>
      <c r="C143" s="237" t="s">
        <v>389</v>
      </c>
      <c r="D143" s="315"/>
      <c r="E143" s="22"/>
      <c r="F143" s="315"/>
      <c r="G143" s="22" t="n">
        <v>760</v>
      </c>
      <c r="H143" s="316"/>
      <c r="I143" s="22" t="n">
        <v>760</v>
      </c>
      <c r="J143" s="22" t="n">
        <v>760</v>
      </c>
      <c r="K143" s="22" t="n">
        <v>346</v>
      </c>
      <c r="L143" s="64"/>
      <c r="M143" s="64"/>
      <c r="N143" s="64"/>
      <c r="O143" s="64"/>
    </row>
    <row r="144" s="226" customFormat="true" ht="13.2" hidden="false" customHeight="true" outlineLevel="0" collapsed="false">
      <c r="A144" s="398" t="s">
        <v>488</v>
      </c>
      <c r="B144" s="399"/>
      <c r="C144" s="398" t="s">
        <v>489</v>
      </c>
      <c r="D144" s="400" t="n">
        <f aca="false">SUM(D113:D137)</f>
        <v>24</v>
      </c>
      <c r="E144" s="17" t="n">
        <f aca="false">SUM(E145:E149)</f>
        <v>98450</v>
      </c>
      <c r="F144" s="400" t="n">
        <v>23</v>
      </c>
      <c r="G144" s="17" t="n">
        <f aca="false">SUM(G145:G148)</f>
        <v>98307</v>
      </c>
      <c r="H144" s="316" t="n">
        <f aca="false">G144/E144</f>
        <v>0.99854748603352</v>
      </c>
      <c r="I144" s="17" t="n">
        <f aca="false">SUM(I145:I148)</f>
        <v>98307</v>
      </c>
      <c r="J144" s="17" t="n">
        <f aca="false">SUM(J145:J148)</f>
        <v>98737</v>
      </c>
      <c r="K144" s="17" t="n">
        <f aca="false">SUM(K145:K148)</f>
        <v>102407</v>
      </c>
      <c r="L144" s="64"/>
      <c r="M144" s="64"/>
      <c r="N144" s="64"/>
      <c r="O144" s="64"/>
    </row>
    <row r="145" s="226" customFormat="true" ht="13.2" hidden="false" customHeight="true" outlineLevel="0" collapsed="false">
      <c r="A145" s="350" t="s">
        <v>490</v>
      </c>
      <c r="B145" s="276"/>
      <c r="C145" s="350" t="s">
        <v>204</v>
      </c>
      <c r="D145" s="350"/>
      <c r="E145" s="350" t="n">
        <f aca="false">E114+E122+E127+E131+E135</f>
        <v>58823</v>
      </c>
      <c r="F145" s="350" t="n">
        <f aca="false">F114+F122+F127+F131+F135</f>
        <v>0</v>
      </c>
      <c r="G145" s="350" t="n">
        <f aca="false">G114+G122+G127+G131+G135</f>
        <v>62294</v>
      </c>
      <c r="H145" s="316" t="n">
        <f aca="false">G145/E145</f>
        <v>1.05900753106778</v>
      </c>
      <c r="I145" s="350" t="n">
        <f aca="false">I114+I122+I127+I131+I135</f>
        <v>62294</v>
      </c>
      <c r="J145" s="350" t="n">
        <f aca="false">J114+J122+J127+J131+J135</f>
        <v>62294</v>
      </c>
      <c r="K145" s="350" t="n">
        <f aca="false">K114+K122+K127+K131+K135+K118</f>
        <v>64068</v>
      </c>
      <c r="L145" s="64"/>
      <c r="M145" s="64"/>
      <c r="N145" s="64"/>
      <c r="O145" s="64"/>
    </row>
    <row r="146" s="226" customFormat="true" ht="13.2" hidden="false" customHeight="true" outlineLevel="0" collapsed="false">
      <c r="A146" s="350" t="s">
        <v>491</v>
      </c>
      <c r="B146" s="276"/>
      <c r="C146" s="350" t="s">
        <v>205</v>
      </c>
      <c r="D146" s="350"/>
      <c r="E146" s="350" t="n">
        <f aca="false">E115+E123+E128+E132+E136</f>
        <v>15248</v>
      </c>
      <c r="F146" s="350" t="n">
        <f aca="false">F115+F123+F128+F132+F136</f>
        <v>0</v>
      </c>
      <c r="G146" s="350" t="n">
        <f aca="false">G115+G123+G128+G132+G136</f>
        <v>16862</v>
      </c>
      <c r="H146" s="316" t="n">
        <f aca="false">G146/E146</f>
        <v>1.1058499475341</v>
      </c>
      <c r="I146" s="350" t="n">
        <f aca="false">I115+I123+I128+I132+I136</f>
        <v>16862</v>
      </c>
      <c r="J146" s="350" t="n">
        <f aca="false">J115+J123+J128+J132+J136</f>
        <v>16862</v>
      </c>
      <c r="K146" s="350" t="n">
        <f aca="false">K115+K123+K128+K132+K136+K119</f>
        <v>18144</v>
      </c>
      <c r="L146" s="64"/>
      <c r="M146" s="64"/>
      <c r="N146" s="64"/>
      <c r="O146" s="64"/>
    </row>
    <row r="147" s="226" customFormat="true" ht="13.2" hidden="false" customHeight="true" outlineLevel="0" collapsed="false">
      <c r="A147" s="350" t="s">
        <v>492</v>
      </c>
      <c r="B147" s="276"/>
      <c r="C147" s="350" t="s">
        <v>353</v>
      </c>
      <c r="D147" s="350"/>
      <c r="E147" s="350" t="n">
        <f aca="false">E116+E124+E129+E133+E137</f>
        <v>22408</v>
      </c>
      <c r="F147" s="350" t="n">
        <f aca="false">F116+F124+F129+F133+F137</f>
        <v>0</v>
      </c>
      <c r="G147" s="350" t="n">
        <v>18071</v>
      </c>
      <c r="H147" s="316" t="n">
        <f aca="false">G147/E147</f>
        <v>0.806453052481257</v>
      </c>
      <c r="I147" s="350" t="n">
        <v>18071</v>
      </c>
      <c r="J147" s="350" t="n">
        <f aca="false">J142+J137+J133+J129+J124+J120+J116</f>
        <v>18501</v>
      </c>
      <c r="K147" s="350" t="n">
        <f aca="false">K142+K137+K133+K129+K124+K120+K116</f>
        <v>19729</v>
      </c>
      <c r="L147" s="64"/>
      <c r="M147" s="64"/>
      <c r="N147" s="64"/>
      <c r="O147" s="64"/>
    </row>
    <row r="148" s="226" customFormat="true" ht="13.2" hidden="false" customHeight="true" outlineLevel="0" collapsed="false">
      <c r="A148" s="350" t="s">
        <v>493</v>
      </c>
      <c r="B148" s="276"/>
      <c r="C148" s="350" t="s">
        <v>389</v>
      </c>
      <c r="D148" s="350"/>
      <c r="E148" s="350"/>
      <c r="F148" s="350"/>
      <c r="G148" s="350" t="n">
        <f aca="false">G143+G138+G125</f>
        <v>1080</v>
      </c>
      <c r="H148" s="316"/>
      <c r="I148" s="350" t="n">
        <f aca="false">I143+I138+I125</f>
        <v>1080</v>
      </c>
      <c r="J148" s="350" t="n">
        <f aca="false">J143+J138+J125</f>
        <v>1080</v>
      </c>
      <c r="K148" s="350" t="n">
        <f aca="false">K143+K138+K125</f>
        <v>466</v>
      </c>
      <c r="L148" s="64"/>
      <c r="M148" s="64"/>
      <c r="N148" s="64"/>
      <c r="O148" s="64"/>
    </row>
    <row r="149" s="226" customFormat="true" ht="13.2" hidden="false" customHeight="true" outlineLevel="0" collapsed="false">
      <c r="A149" s="350" t="s">
        <v>494</v>
      </c>
      <c r="B149" s="276"/>
      <c r="C149" s="350" t="s">
        <v>150</v>
      </c>
      <c r="D149" s="350"/>
      <c r="E149" s="350" t="n">
        <v>1971</v>
      </c>
      <c r="F149" s="350"/>
      <c r="G149" s="350"/>
      <c r="H149" s="316"/>
      <c r="I149" s="350"/>
      <c r="J149" s="350"/>
      <c r="K149" s="350"/>
      <c r="L149" s="64"/>
      <c r="M149" s="64"/>
      <c r="N149" s="64"/>
      <c r="O149" s="64"/>
    </row>
    <row r="150" s="226" customFormat="true" ht="15" hidden="false" customHeight="true" outlineLevel="0" collapsed="false">
      <c r="A150" s="309" t="s">
        <v>495</v>
      </c>
      <c r="B150" s="401" t="s">
        <v>182</v>
      </c>
      <c r="C150" s="402" t="s">
        <v>496</v>
      </c>
      <c r="D150" s="403"/>
      <c r="E150" s="404"/>
      <c r="F150" s="403"/>
      <c r="G150" s="404"/>
      <c r="H150" s="316"/>
      <c r="I150" s="404"/>
      <c r="J150" s="404"/>
      <c r="K150" s="404"/>
      <c r="L150" s="64"/>
      <c r="M150" s="64"/>
      <c r="N150" s="64"/>
      <c r="O150" s="64"/>
    </row>
    <row r="151" s="226" customFormat="true" ht="13.2" hidden="false" customHeight="true" outlineLevel="0" collapsed="false">
      <c r="A151" s="309" t="s">
        <v>497</v>
      </c>
      <c r="B151" s="266" t="s">
        <v>38</v>
      </c>
      <c r="C151" s="15" t="s">
        <v>498</v>
      </c>
      <c r="D151" s="332" t="n">
        <v>2</v>
      </c>
      <c r="E151" s="15" t="n">
        <f aca="false">SUM(E152:E155)</f>
        <v>10753</v>
      </c>
      <c r="F151" s="332" t="n">
        <v>2</v>
      </c>
      <c r="G151" s="15" t="n">
        <f aca="false">SUM(G152:G154)</f>
        <v>9708</v>
      </c>
      <c r="H151" s="316" t="n">
        <f aca="false">G151/E151</f>
        <v>0.90281781828327</v>
      </c>
      <c r="I151" s="15" t="n">
        <f aca="false">SUM(I152:I154)</f>
        <v>9708</v>
      </c>
      <c r="J151" s="15" t="n">
        <f aca="false">SUM(J152:J155)</f>
        <v>11042</v>
      </c>
      <c r="K151" s="15" t="n">
        <f aca="false">SUM(K152:K155)</f>
        <v>11042</v>
      </c>
      <c r="L151" s="64"/>
      <c r="M151" s="64"/>
      <c r="N151" s="64"/>
      <c r="O151" s="64"/>
    </row>
    <row r="152" s="226" customFormat="true" ht="13.2" hidden="false" customHeight="true" outlineLevel="0" collapsed="false">
      <c r="A152" s="317" t="s">
        <v>499</v>
      </c>
      <c r="B152" s="272"/>
      <c r="C152" s="237" t="s">
        <v>204</v>
      </c>
      <c r="D152" s="315"/>
      <c r="E152" s="22" t="n">
        <v>4460</v>
      </c>
      <c r="F152" s="315"/>
      <c r="G152" s="22" t="n">
        <v>4365</v>
      </c>
      <c r="H152" s="316" t="n">
        <f aca="false">G152/E152</f>
        <v>0.978699551569507</v>
      </c>
      <c r="I152" s="22" t="n">
        <v>4365</v>
      </c>
      <c r="J152" s="22" t="n">
        <v>4991</v>
      </c>
      <c r="K152" s="22" t="n">
        <v>4991</v>
      </c>
      <c r="L152" s="64"/>
      <c r="M152" s="64"/>
      <c r="N152" s="64"/>
      <c r="O152" s="64"/>
    </row>
    <row r="153" s="226" customFormat="true" ht="13.2" hidden="false" customHeight="true" outlineLevel="0" collapsed="false">
      <c r="A153" s="317" t="s">
        <v>500</v>
      </c>
      <c r="B153" s="272"/>
      <c r="C153" s="237" t="s">
        <v>205</v>
      </c>
      <c r="D153" s="315"/>
      <c r="E153" s="22" t="n">
        <v>1100</v>
      </c>
      <c r="F153" s="315"/>
      <c r="G153" s="22" t="n">
        <v>1219</v>
      </c>
      <c r="H153" s="316" t="n">
        <f aca="false">G153/E153</f>
        <v>1.10818181818182</v>
      </c>
      <c r="I153" s="22" t="n">
        <v>1219</v>
      </c>
      <c r="J153" s="22" t="n">
        <v>1367</v>
      </c>
      <c r="K153" s="22" t="n">
        <v>1367</v>
      </c>
      <c r="L153" s="64"/>
      <c r="M153" s="64"/>
      <c r="N153" s="64"/>
      <c r="O153" s="64"/>
    </row>
    <row r="154" s="226" customFormat="true" ht="13.2" hidden="false" customHeight="true" outlineLevel="0" collapsed="false">
      <c r="A154" s="317" t="s">
        <v>501</v>
      </c>
      <c r="B154" s="272"/>
      <c r="C154" s="237" t="s">
        <v>353</v>
      </c>
      <c r="D154" s="315"/>
      <c r="E154" s="22" t="n">
        <v>5193</v>
      </c>
      <c r="F154" s="315"/>
      <c r="G154" s="22" t="n">
        <v>4124</v>
      </c>
      <c r="H154" s="316" t="n">
        <f aca="false">G154/E154</f>
        <v>0.794145965723089</v>
      </c>
      <c r="I154" s="22" t="n">
        <v>4124</v>
      </c>
      <c r="J154" s="22" t="n">
        <v>4124</v>
      </c>
      <c r="K154" s="22" t="n">
        <v>4124</v>
      </c>
      <c r="L154" s="64"/>
      <c r="M154" s="64"/>
      <c r="N154" s="64"/>
      <c r="O154" s="64"/>
    </row>
    <row r="155" s="226" customFormat="true" ht="13.2" hidden="false" customHeight="true" outlineLevel="0" collapsed="false">
      <c r="A155" s="317" t="s">
        <v>502</v>
      </c>
      <c r="B155" s="272"/>
      <c r="C155" s="22" t="s">
        <v>351</v>
      </c>
      <c r="D155" s="315"/>
      <c r="E155" s="22"/>
      <c r="F155" s="315"/>
      <c r="G155" s="22"/>
      <c r="H155" s="316"/>
      <c r="I155" s="22"/>
      <c r="J155" s="22" t="n">
        <v>560</v>
      </c>
      <c r="K155" s="22" t="n">
        <v>560</v>
      </c>
      <c r="L155" s="64"/>
      <c r="M155" s="64"/>
      <c r="N155" s="64"/>
      <c r="O155" s="64"/>
    </row>
    <row r="156" s="226" customFormat="true" ht="13.2" hidden="false" customHeight="true" outlineLevel="0" collapsed="false">
      <c r="A156" s="309" t="s">
        <v>503</v>
      </c>
      <c r="B156" s="266" t="s">
        <v>40</v>
      </c>
      <c r="C156" s="15" t="s">
        <v>504</v>
      </c>
      <c r="D156" s="332" t="n">
        <v>1</v>
      </c>
      <c r="E156" s="15" t="n">
        <f aca="false">SUM(E157:E159)</f>
        <v>2162</v>
      </c>
      <c r="F156" s="332" t="n">
        <v>1</v>
      </c>
      <c r="G156" s="15" t="n">
        <f aca="false">SUM(G157:G159)</f>
        <v>2520</v>
      </c>
      <c r="H156" s="316" t="n">
        <f aca="false">G156/E156</f>
        <v>1.16558741905643</v>
      </c>
      <c r="I156" s="15" t="n">
        <f aca="false">SUM(I157:I159)</f>
        <v>2520</v>
      </c>
      <c r="J156" s="15" t="n">
        <f aca="false">SUM(J157:J159)</f>
        <v>2520</v>
      </c>
      <c r="K156" s="15" t="n">
        <f aca="false">SUM(K157:K159)</f>
        <v>2520</v>
      </c>
      <c r="L156" s="64"/>
      <c r="M156" s="64"/>
      <c r="N156" s="64"/>
      <c r="O156" s="64"/>
    </row>
    <row r="157" s="226" customFormat="true" ht="13.2" hidden="false" customHeight="true" outlineLevel="0" collapsed="false">
      <c r="A157" s="317" t="s">
        <v>505</v>
      </c>
      <c r="B157" s="272"/>
      <c r="C157" s="237" t="s">
        <v>204</v>
      </c>
      <c r="D157" s="315"/>
      <c r="E157" s="22" t="n">
        <v>612</v>
      </c>
      <c r="F157" s="315"/>
      <c r="G157" s="22" t="n">
        <v>835</v>
      </c>
      <c r="H157" s="316" t="n">
        <f aca="false">G157/E157</f>
        <v>1.36437908496732</v>
      </c>
      <c r="I157" s="22" t="n">
        <v>835</v>
      </c>
      <c r="J157" s="22" t="n">
        <v>835</v>
      </c>
      <c r="K157" s="22" t="n">
        <v>835</v>
      </c>
      <c r="L157" s="64"/>
      <c r="M157" s="64"/>
      <c r="N157" s="64"/>
      <c r="O157" s="64"/>
    </row>
    <row r="158" s="226" customFormat="true" ht="13.2" hidden="false" customHeight="true" outlineLevel="0" collapsed="false">
      <c r="A158" s="317" t="s">
        <v>506</v>
      </c>
      <c r="B158" s="272"/>
      <c r="C158" s="237" t="s">
        <v>205</v>
      </c>
      <c r="D158" s="315"/>
      <c r="E158" s="22" t="n">
        <v>150</v>
      </c>
      <c r="F158" s="315"/>
      <c r="G158" s="22" t="n">
        <v>224</v>
      </c>
      <c r="H158" s="316" t="n">
        <f aca="false">G158/E158</f>
        <v>1.49333333333333</v>
      </c>
      <c r="I158" s="22" t="n">
        <v>224</v>
      </c>
      <c r="J158" s="22" t="n">
        <v>224</v>
      </c>
      <c r="K158" s="22" t="n">
        <v>224</v>
      </c>
      <c r="L158" s="64"/>
      <c r="M158" s="64"/>
      <c r="N158" s="64"/>
      <c r="O158" s="64"/>
    </row>
    <row r="159" s="226" customFormat="true" ht="13.2" hidden="false" customHeight="true" outlineLevel="0" collapsed="false">
      <c r="A159" s="317" t="s">
        <v>507</v>
      </c>
      <c r="B159" s="272"/>
      <c r="C159" s="237" t="s">
        <v>353</v>
      </c>
      <c r="D159" s="315"/>
      <c r="E159" s="22" t="n">
        <v>1400</v>
      </c>
      <c r="F159" s="315"/>
      <c r="G159" s="22" t="n">
        <v>1461</v>
      </c>
      <c r="H159" s="316" t="n">
        <f aca="false">G159/E159</f>
        <v>1.04357142857143</v>
      </c>
      <c r="I159" s="22" t="n">
        <v>1461</v>
      </c>
      <c r="J159" s="22" t="n">
        <v>1461</v>
      </c>
      <c r="K159" s="22" t="n">
        <v>1461</v>
      </c>
      <c r="L159" s="64"/>
      <c r="M159" s="64"/>
      <c r="N159" s="64"/>
      <c r="O159" s="64"/>
    </row>
    <row r="160" s="226" customFormat="true" ht="26.4" hidden="false" customHeight="true" outlineLevel="0" collapsed="false">
      <c r="A160" s="405" t="s">
        <v>508</v>
      </c>
      <c r="B160" s="276"/>
      <c r="C160" s="405" t="s">
        <v>509</v>
      </c>
      <c r="D160" s="400" t="n">
        <f aca="false">SUM(D150:D159)</f>
        <v>3</v>
      </c>
      <c r="E160" s="17" t="n">
        <f aca="false">SUM(E161:E164)</f>
        <v>12915</v>
      </c>
      <c r="F160" s="400" t="n">
        <f aca="false">SUM(F150:F159)</f>
        <v>3</v>
      </c>
      <c r="G160" s="17" t="n">
        <f aca="false">SUM(G161:G164)</f>
        <v>12228</v>
      </c>
      <c r="H160" s="316" t="n">
        <f aca="false">G160/E160</f>
        <v>0.946806039488966</v>
      </c>
      <c r="I160" s="17" t="n">
        <f aca="false">SUM(I161:I164)</f>
        <v>12228</v>
      </c>
      <c r="J160" s="17" t="n">
        <f aca="false">SUM(J161:J164)</f>
        <v>13562</v>
      </c>
      <c r="K160" s="17" t="n">
        <f aca="false">SUM(K161:K164)</f>
        <v>13562</v>
      </c>
      <c r="L160" s="64"/>
      <c r="M160" s="64"/>
      <c r="N160" s="64"/>
      <c r="O160" s="64"/>
    </row>
    <row r="161" s="226" customFormat="true" ht="13.2" hidden="false" customHeight="true" outlineLevel="0" collapsed="false">
      <c r="A161" s="350" t="s">
        <v>510</v>
      </c>
      <c r="B161" s="276"/>
      <c r="C161" s="350" t="s">
        <v>204</v>
      </c>
      <c r="D161" s="356"/>
      <c r="E161" s="350" t="n">
        <f aca="false">E152+E157</f>
        <v>5072</v>
      </c>
      <c r="F161" s="350"/>
      <c r="G161" s="350" t="n">
        <v>5200</v>
      </c>
      <c r="H161" s="316" t="n">
        <f aca="false">G161/E161</f>
        <v>1.02523659305994</v>
      </c>
      <c r="I161" s="350" t="n">
        <v>5200</v>
      </c>
      <c r="J161" s="350" t="n">
        <f aca="false">J152+J157</f>
        <v>5826</v>
      </c>
      <c r="K161" s="350" t="n">
        <f aca="false">K152+K157</f>
        <v>5826</v>
      </c>
      <c r="L161" s="64"/>
      <c r="M161" s="64"/>
      <c r="N161" s="64"/>
      <c r="O161" s="64"/>
    </row>
    <row r="162" s="226" customFormat="true" ht="13.2" hidden="false" customHeight="true" outlineLevel="0" collapsed="false">
      <c r="A162" s="350" t="s">
        <v>511</v>
      </c>
      <c r="B162" s="276"/>
      <c r="C162" s="350" t="s">
        <v>205</v>
      </c>
      <c r="D162" s="356"/>
      <c r="E162" s="350" t="n">
        <f aca="false">E153+E158</f>
        <v>1250</v>
      </c>
      <c r="F162" s="350"/>
      <c r="G162" s="350" t="n">
        <v>1443</v>
      </c>
      <c r="H162" s="316" t="n">
        <f aca="false">G162/E162</f>
        <v>1.1544</v>
      </c>
      <c r="I162" s="350" t="n">
        <v>1443</v>
      </c>
      <c r="J162" s="350" t="n">
        <f aca="false">J153+J158</f>
        <v>1591</v>
      </c>
      <c r="K162" s="350" t="n">
        <f aca="false">K153+K158</f>
        <v>1591</v>
      </c>
      <c r="L162" s="64"/>
      <c r="M162" s="64"/>
      <c r="N162" s="64"/>
      <c r="O162" s="64"/>
    </row>
    <row r="163" s="226" customFormat="true" ht="13.2" hidden="false" customHeight="true" outlineLevel="0" collapsed="false">
      <c r="A163" s="350" t="s">
        <v>512</v>
      </c>
      <c r="B163" s="276"/>
      <c r="C163" s="350" t="s">
        <v>353</v>
      </c>
      <c r="D163" s="356"/>
      <c r="E163" s="350" t="n">
        <f aca="false">E154+E159</f>
        <v>6593</v>
      </c>
      <c r="F163" s="350"/>
      <c r="G163" s="350" t="n">
        <v>5585</v>
      </c>
      <c r="H163" s="316" t="n">
        <f aca="false">G163/E163</f>
        <v>0.847110571818596</v>
      </c>
      <c r="I163" s="350" t="n">
        <v>5585</v>
      </c>
      <c r="J163" s="350" t="n">
        <f aca="false">J154+J159</f>
        <v>5585</v>
      </c>
      <c r="K163" s="350" t="n">
        <f aca="false">K154+K159</f>
        <v>5585</v>
      </c>
      <c r="L163" s="64"/>
      <c r="M163" s="64"/>
      <c r="N163" s="64"/>
      <c r="O163" s="64"/>
    </row>
    <row r="164" s="226" customFormat="true" ht="13.2" hidden="false" customHeight="true" outlineLevel="0" collapsed="false">
      <c r="A164" s="350" t="s">
        <v>513</v>
      </c>
      <c r="B164" s="276"/>
      <c r="C164" s="350" t="s">
        <v>389</v>
      </c>
      <c r="D164" s="356"/>
      <c r="E164" s="350"/>
      <c r="F164" s="350"/>
      <c r="G164" s="350"/>
      <c r="H164" s="316"/>
      <c r="I164" s="350"/>
      <c r="J164" s="350" t="n">
        <v>560</v>
      </c>
      <c r="K164" s="350" t="n">
        <f aca="false">K155</f>
        <v>560</v>
      </c>
      <c r="L164" s="64"/>
      <c r="M164" s="64"/>
      <c r="N164" s="64"/>
      <c r="O164" s="64"/>
    </row>
    <row r="165" s="226" customFormat="true" ht="19.35" hidden="false" customHeight="true" outlineLevel="0" collapsed="false">
      <c r="A165" s="309" t="s">
        <v>514</v>
      </c>
      <c r="B165" s="401" t="s">
        <v>183</v>
      </c>
      <c r="C165" s="391" t="s">
        <v>337</v>
      </c>
      <c r="D165" s="315"/>
      <c r="E165" s="22"/>
      <c r="F165" s="315"/>
      <c r="G165" s="22"/>
      <c r="H165" s="316"/>
      <c r="I165" s="22"/>
      <c r="J165" s="22"/>
      <c r="K165" s="22"/>
      <c r="L165" s="64"/>
      <c r="M165" s="64"/>
      <c r="N165" s="64"/>
      <c r="O165" s="64"/>
    </row>
    <row r="166" s="253" customFormat="true" ht="13.2" hidden="false" customHeight="true" outlineLevel="0" collapsed="false">
      <c r="A166" s="309" t="s">
        <v>515</v>
      </c>
      <c r="B166" s="266" t="s">
        <v>38</v>
      </c>
      <c r="C166" s="15" t="s">
        <v>516</v>
      </c>
      <c r="D166" s="332" t="n">
        <v>5</v>
      </c>
      <c r="E166" s="15" t="n">
        <f aca="false">SUM(E167:E169)</f>
        <v>31057</v>
      </c>
      <c r="F166" s="332" t="n">
        <v>5</v>
      </c>
      <c r="G166" s="15" t="n">
        <v>38694</v>
      </c>
      <c r="H166" s="333"/>
      <c r="I166" s="15" t="n">
        <v>38694</v>
      </c>
      <c r="J166" s="15" t="n">
        <v>38694</v>
      </c>
      <c r="K166" s="15" t="n">
        <f aca="false">SUM(K167:K169)</f>
        <v>30031</v>
      </c>
      <c r="L166" s="96"/>
      <c r="M166" s="96"/>
      <c r="N166" s="96"/>
      <c r="O166" s="96"/>
    </row>
    <row r="167" s="226" customFormat="true" ht="13.2" hidden="false" customHeight="true" outlineLevel="0" collapsed="false">
      <c r="A167" s="317" t="s">
        <v>517</v>
      </c>
      <c r="B167" s="272"/>
      <c r="C167" s="237" t="s">
        <v>204</v>
      </c>
      <c r="D167" s="315"/>
      <c r="E167" s="22" t="n">
        <v>7220</v>
      </c>
      <c r="F167" s="315"/>
      <c r="G167" s="22" t="n">
        <v>8089</v>
      </c>
      <c r="H167" s="316"/>
      <c r="I167" s="22" t="n">
        <v>8089</v>
      </c>
      <c r="J167" s="22" t="n">
        <v>8089</v>
      </c>
      <c r="K167" s="22" t="n">
        <v>6784</v>
      </c>
      <c r="L167" s="64"/>
      <c r="M167" s="64"/>
      <c r="N167" s="64"/>
      <c r="O167" s="64"/>
    </row>
    <row r="168" s="226" customFormat="true" ht="13.2" hidden="false" customHeight="true" outlineLevel="0" collapsed="false">
      <c r="A168" s="317" t="s">
        <v>518</v>
      </c>
      <c r="B168" s="272"/>
      <c r="C168" s="237" t="s">
        <v>484</v>
      </c>
      <c r="D168" s="315"/>
      <c r="E168" s="22" t="n">
        <v>1882</v>
      </c>
      <c r="F168" s="315"/>
      <c r="G168" s="22" t="n">
        <v>2248</v>
      </c>
      <c r="H168" s="316"/>
      <c r="I168" s="22" t="n">
        <v>2248</v>
      </c>
      <c r="J168" s="22" t="n">
        <v>2248</v>
      </c>
      <c r="K168" s="22" t="n">
        <v>1832</v>
      </c>
      <c r="L168" s="64"/>
      <c r="M168" s="64"/>
      <c r="N168" s="64"/>
      <c r="O168" s="64"/>
    </row>
    <row r="169" s="226" customFormat="true" ht="13.2" hidden="false" customHeight="true" outlineLevel="0" collapsed="false">
      <c r="A169" s="317" t="s">
        <v>519</v>
      </c>
      <c r="B169" s="272"/>
      <c r="C169" s="237" t="s">
        <v>486</v>
      </c>
      <c r="D169" s="315"/>
      <c r="E169" s="22" t="n">
        <v>21955</v>
      </c>
      <c r="F169" s="315"/>
      <c r="G169" s="22" t="n">
        <v>28357</v>
      </c>
      <c r="H169" s="316"/>
      <c r="I169" s="22" t="n">
        <v>28357</v>
      </c>
      <c r="J169" s="22" t="n">
        <v>28357</v>
      </c>
      <c r="K169" s="22" t="n">
        <v>21415</v>
      </c>
      <c r="L169" s="64"/>
      <c r="M169" s="64"/>
      <c r="N169" s="64"/>
      <c r="O169" s="64"/>
    </row>
    <row r="170" s="253" customFormat="true" ht="13.2" hidden="false" customHeight="true" outlineLevel="0" collapsed="false">
      <c r="A170" s="309" t="s">
        <v>520</v>
      </c>
      <c r="B170" s="266" t="s">
        <v>40</v>
      </c>
      <c r="C170" s="15" t="s">
        <v>521</v>
      </c>
      <c r="D170" s="332"/>
      <c r="E170" s="15" t="n">
        <f aca="false">E171</f>
        <v>5270</v>
      </c>
      <c r="F170" s="332"/>
      <c r="G170" s="15" t="n">
        <v>6542</v>
      </c>
      <c r="H170" s="333"/>
      <c r="I170" s="15" t="n">
        <v>6542</v>
      </c>
      <c r="J170" s="15" t="n">
        <v>6542</v>
      </c>
      <c r="K170" s="15" t="n">
        <f aca="false">SUM(K171:K172)</f>
        <v>6542</v>
      </c>
      <c r="L170" s="96"/>
      <c r="M170" s="96"/>
      <c r="N170" s="96"/>
      <c r="O170" s="96"/>
    </row>
    <row r="171" s="226" customFormat="true" ht="13.2" hidden="false" customHeight="true" outlineLevel="0" collapsed="false">
      <c r="A171" s="317" t="s">
        <v>522</v>
      </c>
      <c r="B171" s="272"/>
      <c r="C171" s="237" t="s">
        <v>349</v>
      </c>
      <c r="D171" s="315"/>
      <c r="E171" s="22" t="n">
        <v>5270</v>
      </c>
      <c r="F171" s="315"/>
      <c r="G171" s="22" t="n">
        <v>6142</v>
      </c>
      <c r="H171" s="316"/>
      <c r="I171" s="22" t="n">
        <v>6142</v>
      </c>
      <c r="J171" s="22" t="n">
        <v>6142</v>
      </c>
      <c r="K171" s="22" t="n">
        <v>6142</v>
      </c>
      <c r="L171" s="64"/>
      <c r="M171" s="64"/>
      <c r="N171" s="64"/>
      <c r="O171" s="64"/>
    </row>
    <row r="172" s="226" customFormat="true" ht="13.2" hidden="false" customHeight="true" outlineLevel="0" collapsed="false">
      <c r="A172" s="317" t="s">
        <v>523</v>
      </c>
      <c r="B172" s="272"/>
      <c r="C172" s="237" t="s">
        <v>389</v>
      </c>
      <c r="D172" s="315"/>
      <c r="E172" s="22"/>
      <c r="F172" s="315"/>
      <c r="G172" s="22" t="n">
        <v>400</v>
      </c>
      <c r="H172" s="316"/>
      <c r="I172" s="22" t="n">
        <v>400</v>
      </c>
      <c r="J172" s="22" t="n">
        <v>400</v>
      </c>
      <c r="K172" s="22" t="n">
        <v>400</v>
      </c>
      <c r="L172" s="64"/>
      <c r="M172" s="64"/>
      <c r="N172" s="64"/>
      <c r="O172" s="64"/>
    </row>
    <row r="173" s="253" customFormat="true" ht="13.2" hidden="false" customHeight="true" outlineLevel="0" collapsed="false">
      <c r="A173" s="309" t="s">
        <v>524</v>
      </c>
      <c r="B173" s="266" t="s">
        <v>47</v>
      </c>
      <c r="C173" s="15" t="s">
        <v>525</v>
      </c>
      <c r="D173" s="332"/>
      <c r="E173" s="15" t="n">
        <f aca="false">E174</f>
        <v>120</v>
      </c>
      <c r="F173" s="332"/>
      <c r="G173" s="15" t="n">
        <v>430</v>
      </c>
      <c r="H173" s="333"/>
      <c r="I173" s="15" t="n">
        <v>430</v>
      </c>
      <c r="J173" s="15" t="n">
        <v>430</v>
      </c>
      <c r="K173" s="15" t="n">
        <f aca="false">K174</f>
        <v>430</v>
      </c>
      <c r="L173" s="96"/>
      <c r="M173" s="96"/>
      <c r="N173" s="96"/>
      <c r="O173" s="96"/>
    </row>
    <row r="174" s="226" customFormat="true" ht="13.2" hidden="false" customHeight="true" outlineLevel="0" collapsed="false">
      <c r="A174" s="317" t="s">
        <v>526</v>
      </c>
      <c r="B174" s="272"/>
      <c r="C174" s="237" t="s">
        <v>349</v>
      </c>
      <c r="D174" s="315"/>
      <c r="E174" s="22" t="n">
        <v>120</v>
      </c>
      <c r="F174" s="315"/>
      <c r="G174" s="22" t="n">
        <v>430</v>
      </c>
      <c r="H174" s="316"/>
      <c r="I174" s="22" t="n">
        <v>430</v>
      </c>
      <c r="J174" s="22" t="n">
        <v>430</v>
      </c>
      <c r="K174" s="22" t="n">
        <v>430</v>
      </c>
      <c r="L174" s="64"/>
      <c r="M174" s="64"/>
      <c r="N174" s="64"/>
      <c r="O174" s="64"/>
    </row>
    <row r="175" s="253" customFormat="true" ht="13.2" hidden="false" customHeight="true" outlineLevel="0" collapsed="false">
      <c r="A175" s="309" t="s">
        <v>527</v>
      </c>
      <c r="B175" s="266" t="s">
        <v>49</v>
      </c>
      <c r="C175" s="15" t="s">
        <v>400</v>
      </c>
      <c r="D175" s="332" t="n">
        <v>11</v>
      </c>
      <c r="E175" s="15" t="n">
        <f aca="false">SUM(E176:E178)</f>
        <v>21876</v>
      </c>
      <c r="F175" s="332" t="n">
        <v>12</v>
      </c>
      <c r="G175" s="15" t="n">
        <v>30259</v>
      </c>
      <c r="H175" s="333"/>
      <c r="I175" s="15" t="n">
        <v>30259</v>
      </c>
      <c r="J175" s="15" t="n">
        <v>30259</v>
      </c>
      <c r="K175" s="15" t="n">
        <f aca="false">SUM(K176:K179)</f>
        <v>27711</v>
      </c>
      <c r="L175" s="96"/>
      <c r="M175" s="96"/>
      <c r="N175" s="96"/>
      <c r="O175" s="96"/>
    </row>
    <row r="176" s="226" customFormat="true" ht="13.2" hidden="false" customHeight="true" outlineLevel="0" collapsed="false">
      <c r="A176" s="317" t="s">
        <v>528</v>
      </c>
      <c r="B176" s="272"/>
      <c r="C176" s="237" t="s">
        <v>204</v>
      </c>
      <c r="D176" s="315"/>
      <c r="E176" s="22" t="n">
        <v>12040</v>
      </c>
      <c r="F176" s="315"/>
      <c r="G176" s="22" t="n">
        <v>19704</v>
      </c>
      <c r="H176" s="316"/>
      <c r="I176" s="22" t="n">
        <v>19704</v>
      </c>
      <c r="J176" s="22" t="n">
        <v>19704</v>
      </c>
      <c r="K176" s="22" t="n">
        <v>20574</v>
      </c>
      <c r="L176" s="64"/>
      <c r="M176" s="64"/>
      <c r="N176" s="64"/>
      <c r="O176" s="64"/>
    </row>
    <row r="177" s="226" customFormat="true" ht="13.2" hidden="false" customHeight="true" outlineLevel="0" collapsed="false">
      <c r="A177" s="317" t="s">
        <v>529</v>
      </c>
      <c r="B177" s="272"/>
      <c r="C177" s="237" t="s">
        <v>484</v>
      </c>
      <c r="D177" s="315"/>
      <c r="E177" s="22" t="n">
        <v>3200</v>
      </c>
      <c r="F177" s="315"/>
      <c r="G177" s="22" t="n">
        <v>5467</v>
      </c>
      <c r="H177" s="316"/>
      <c r="I177" s="22" t="n">
        <v>5467</v>
      </c>
      <c r="J177" s="22" t="n">
        <v>5467</v>
      </c>
      <c r="K177" s="22" t="n">
        <v>6416</v>
      </c>
      <c r="L177" s="64"/>
      <c r="M177" s="64"/>
      <c r="N177" s="64"/>
      <c r="O177" s="64"/>
    </row>
    <row r="178" s="226" customFormat="true" ht="13.2" hidden="false" customHeight="true" outlineLevel="0" collapsed="false">
      <c r="A178" s="317" t="s">
        <v>530</v>
      </c>
      <c r="B178" s="272"/>
      <c r="C178" s="237" t="s">
        <v>486</v>
      </c>
      <c r="D178" s="315"/>
      <c r="E178" s="22" t="n">
        <v>6636</v>
      </c>
      <c r="F178" s="315"/>
      <c r="G178" s="22" t="n">
        <v>5088</v>
      </c>
      <c r="H178" s="316"/>
      <c r="I178" s="22" t="n">
        <v>5088</v>
      </c>
      <c r="J178" s="22" t="n">
        <v>5088</v>
      </c>
      <c r="K178" s="22"/>
      <c r="L178" s="64"/>
      <c r="M178" s="64"/>
      <c r="N178" s="64"/>
      <c r="O178" s="64"/>
    </row>
    <row r="179" s="226" customFormat="true" ht="13.2" hidden="false" customHeight="true" outlineLevel="0" collapsed="false">
      <c r="A179" s="317" t="s">
        <v>531</v>
      </c>
      <c r="B179" s="272"/>
      <c r="C179" s="237" t="s">
        <v>389</v>
      </c>
      <c r="D179" s="315"/>
      <c r="E179" s="22"/>
      <c r="F179" s="315"/>
      <c r="G179" s="22"/>
      <c r="H179" s="316"/>
      <c r="I179" s="22"/>
      <c r="J179" s="22"/>
      <c r="K179" s="22" t="n">
        <v>721</v>
      </c>
      <c r="L179" s="64"/>
      <c r="M179" s="64"/>
      <c r="N179" s="64"/>
      <c r="O179" s="64"/>
    </row>
    <row r="180" s="253" customFormat="true" ht="13.2" hidden="false" customHeight="true" outlineLevel="0" collapsed="false">
      <c r="A180" s="309" t="s">
        <v>532</v>
      </c>
      <c r="B180" s="266" t="s">
        <v>533</v>
      </c>
      <c r="C180" s="15" t="s">
        <v>534</v>
      </c>
      <c r="D180" s="332" t="n">
        <v>2</v>
      </c>
      <c r="E180" s="15" t="n">
        <f aca="false">SUM(E181:E183)</f>
        <v>9680</v>
      </c>
      <c r="F180" s="332" t="n">
        <v>2</v>
      </c>
      <c r="G180" s="15" t="n">
        <v>9721</v>
      </c>
      <c r="H180" s="333"/>
      <c r="I180" s="15" t="n">
        <v>9721</v>
      </c>
      <c r="J180" s="15" t="n">
        <v>9721</v>
      </c>
      <c r="K180" s="15" t="n">
        <f aca="false">SUM(K181:K183)</f>
        <v>6569</v>
      </c>
      <c r="L180" s="96"/>
      <c r="M180" s="96"/>
      <c r="N180" s="96"/>
      <c r="O180" s="96"/>
    </row>
    <row r="181" s="226" customFormat="true" ht="13.2" hidden="false" customHeight="true" outlineLevel="0" collapsed="false">
      <c r="A181" s="317" t="s">
        <v>535</v>
      </c>
      <c r="B181" s="272"/>
      <c r="C181" s="237" t="s">
        <v>204</v>
      </c>
      <c r="D181" s="315"/>
      <c r="E181" s="22" t="n">
        <v>2400</v>
      </c>
      <c r="F181" s="315"/>
      <c r="G181" s="22" t="n">
        <v>2915</v>
      </c>
      <c r="H181" s="316"/>
      <c r="I181" s="22" t="n">
        <v>2915</v>
      </c>
      <c r="J181" s="22" t="n">
        <v>2915</v>
      </c>
      <c r="K181" s="22" t="n">
        <v>1620</v>
      </c>
      <c r="L181" s="64"/>
      <c r="M181" s="64"/>
      <c r="N181" s="64"/>
      <c r="O181" s="64"/>
    </row>
    <row r="182" s="226" customFormat="true" ht="13.2" hidden="false" customHeight="true" outlineLevel="0" collapsed="false">
      <c r="A182" s="317" t="s">
        <v>536</v>
      </c>
      <c r="B182" s="272"/>
      <c r="C182" s="237" t="s">
        <v>484</v>
      </c>
      <c r="D182" s="315"/>
      <c r="E182" s="22" t="n">
        <v>580</v>
      </c>
      <c r="F182" s="315"/>
      <c r="G182" s="22" t="n">
        <v>812</v>
      </c>
      <c r="H182" s="316"/>
      <c r="I182" s="22" t="n">
        <v>812</v>
      </c>
      <c r="J182" s="22" t="n">
        <v>812</v>
      </c>
      <c r="K182" s="22" t="n">
        <v>437</v>
      </c>
      <c r="L182" s="64"/>
      <c r="M182" s="64"/>
      <c r="N182" s="64"/>
      <c r="O182" s="64"/>
    </row>
    <row r="183" s="226" customFormat="true" ht="13.2" hidden="false" customHeight="true" outlineLevel="0" collapsed="false">
      <c r="A183" s="317" t="s">
        <v>537</v>
      </c>
      <c r="B183" s="272"/>
      <c r="C183" s="237" t="s">
        <v>486</v>
      </c>
      <c r="D183" s="315"/>
      <c r="E183" s="22" t="n">
        <v>6700</v>
      </c>
      <c r="F183" s="315"/>
      <c r="G183" s="22" t="n">
        <v>5994</v>
      </c>
      <c r="H183" s="316"/>
      <c r="I183" s="22" t="n">
        <v>5994</v>
      </c>
      <c r="J183" s="22" t="n">
        <v>5994</v>
      </c>
      <c r="K183" s="22" t="n">
        <v>4512</v>
      </c>
      <c r="L183" s="64"/>
      <c r="M183" s="64"/>
      <c r="N183" s="64"/>
      <c r="O183" s="64"/>
    </row>
    <row r="184" s="253" customFormat="true" ht="13.2" hidden="false" customHeight="true" outlineLevel="0" collapsed="false">
      <c r="A184" s="309" t="s">
        <v>538</v>
      </c>
      <c r="B184" s="266" t="s">
        <v>53</v>
      </c>
      <c r="C184" s="15" t="s">
        <v>539</v>
      </c>
      <c r="D184" s="332"/>
      <c r="E184" s="15" t="n">
        <f aca="false">E185</f>
        <v>800</v>
      </c>
      <c r="F184" s="332"/>
      <c r="G184" s="15" t="n">
        <v>800</v>
      </c>
      <c r="H184" s="333"/>
      <c r="I184" s="15" t="n">
        <v>800</v>
      </c>
      <c r="J184" s="15" t="n">
        <v>800</v>
      </c>
      <c r="K184" s="15" t="n">
        <f aca="false">SUM(K185)</f>
        <v>800</v>
      </c>
      <c r="L184" s="96"/>
      <c r="M184" s="96"/>
      <c r="N184" s="96"/>
      <c r="O184" s="96"/>
    </row>
    <row r="185" s="226" customFormat="true" ht="13.2" hidden="false" customHeight="true" outlineLevel="0" collapsed="false">
      <c r="A185" s="317" t="s">
        <v>540</v>
      </c>
      <c r="B185" s="272"/>
      <c r="C185" s="237" t="s">
        <v>349</v>
      </c>
      <c r="D185" s="315"/>
      <c r="E185" s="22" t="n">
        <v>800</v>
      </c>
      <c r="F185" s="315"/>
      <c r="G185" s="22" t="n">
        <v>800</v>
      </c>
      <c r="H185" s="316"/>
      <c r="I185" s="22" t="n">
        <v>800</v>
      </c>
      <c r="J185" s="22" t="n">
        <v>800</v>
      </c>
      <c r="K185" s="22" t="n">
        <v>800</v>
      </c>
      <c r="L185" s="64"/>
      <c r="M185" s="64"/>
      <c r="N185" s="64"/>
      <c r="O185" s="64"/>
    </row>
    <row r="186" s="253" customFormat="true" ht="13.2" hidden="false" customHeight="true" outlineLevel="0" collapsed="false">
      <c r="A186" s="309" t="s">
        <v>541</v>
      </c>
      <c r="B186" s="266" t="s">
        <v>55</v>
      </c>
      <c r="C186" s="15" t="s">
        <v>542</v>
      </c>
      <c r="D186" s="332" t="n">
        <v>5</v>
      </c>
      <c r="E186" s="15" t="n">
        <f aca="false">SUM(E187:E189)</f>
        <v>23804</v>
      </c>
      <c r="F186" s="332" t="n">
        <v>4</v>
      </c>
      <c r="G186" s="15" t="n">
        <v>23148</v>
      </c>
      <c r="H186" s="333"/>
      <c r="I186" s="15" t="n">
        <v>23148</v>
      </c>
      <c r="J186" s="15" t="n">
        <v>23148</v>
      </c>
      <c r="K186" s="15" t="n">
        <f aca="false">SUM(K187:K189)</f>
        <v>17718</v>
      </c>
      <c r="L186" s="96"/>
      <c r="M186" s="96"/>
      <c r="N186" s="96"/>
      <c r="O186" s="96"/>
    </row>
    <row r="187" s="226" customFormat="true" ht="13.2" hidden="false" customHeight="true" outlineLevel="0" collapsed="false">
      <c r="A187" s="317" t="s">
        <v>543</v>
      </c>
      <c r="B187" s="272"/>
      <c r="C187" s="237" t="s">
        <v>204</v>
      </c>
      <c r="D187" s="315"/>
      <c r="E187" s="22" t="n">
        <v>5700</v>
      </c>
      <c r="F187" s="315"/>
      <c r="G187" s="22" t="n">
        <v>6183</v>
      </c>
      <c r="H187" s="316"/>
      <c r="I187" s="22" t="n">
        <v>6183</v>
      </c>
      <c r="J187" s="22" t="n">
        <v>6183</v>
      </c>
      <c r="K187" s="22" t="n">
        <v>5581</v>
      </c>
      <c r="L187" s="64"/>
      <c r="M187" s="64"/>
      <c r="N187" s="64"/>
      <c r="O187" s="64"/>
    </row>
    <row r="188" s="226" customFormat="true" ht="13.2" hidden="false" customHeight="true" outlineLevel="0" collapsed="false">
      <c r="A188" s="317" t="s">
        <v>544</v>
      </c>
      <c r="B188" s="406"/>
      <c r="C188" s="407" t="s">
        <v>484</v>
      </c>
      <c r="D188" s="408"/>
      <c r="E188" s="409" t="n">
        <v>1534</v>
      </c>
      <c r="F188" s="408"/>
      <c r="G188" s="409" t="n">
        <v>1665</v>
      </c>
      <c r="H188" s="410"/>
      <c r="I188" s="409" t="n">
        <v>1665</v>
      </c>
      <c r="J188" s="409" t="n">
        <v>1665</v>
      </c>
      <c r="K188" s="409" t="n">
        <v>1507</v>
      </c>
      <c r="L188" s="64"/>
      <c r="M188" s="64"/>
      <c r="N188" s="64"/>
      <c r="O188" s="64"/>
    </row>
    <row r="189" s="226" customFormat="true" ht="13.2" hidden="false" customHeight="true" outlineLevel="0" collapsed="false">
      <c r="A189" s="317" t="s">
        <v>545</v>
      </c>
      <c r="B189" s="272"/>
      <c r="C189" s="237" t="s">
        <v>486</v>
      </c>
      <c r="D189" s="315"/>
      <c r="E189" s="22" t="n">
        <v>16570</v>
      </c>
      <c r="F189" s="315"/>
      <c r="G189" s="22" t="n">
        <v>15300</v>
      </c>
      <c r="H189" s="316"/>
      <c r="I189" s="22" t="n">
        <v>15300</v>
      </c>
      <c r="J189" s="22" t="n">
        <v>15300</v>
      </c>
      <c r="K189" s="22" t="n">
        <v>10630</v>
      </c>
      <c r="L189" s="64"/>
      <c r="M189" s="64"/>
      <c r="N189" s="64"/>
      <c r="O189" s="64"/>
    </row>
    <row r="190" s="14" customFormat="true" ht="14.85" hidden="false" customHeight="true" outlineLevel="0" collapsed="false">
      <c r="A190" s="309" t="s">
        <v>546</v>
      </c>
      <c r="B190" s="188" t="s">
        <v>57</v>
      </c>
      <c r="C190" s="188" t="s">
        <v>547</v>
      </c>
      <c r="D190" s="188"/>
      <c r="E190" s="188"/>
      <c r="F190" s="188"/>
      <c r="G190" s="188" t="n">
        <v>1397</v>
      </c>
      <c r="H190" s="188"/>
      <c r="I190" s="188" t="n">
        <v>1397</v>
      </c>
      <c r="J190" s="188" t="n">
        <v>1397</v>
      </c>
      <c r="K190" s="188" t="n">
        <f aca="false">K191</f>
        <v>1397</v>
      </c>
    </row>
    <row r="191" customFormat="false" ht="13.2" hidden="false" customHeight="true" outlineLevel="0" collapsed="false">
      <c r="A191" s="317" t="s">
        <v>548</v>
      </c>
      <c r="B191" s="411"/>
      <c r="C191" s="411" t="s">
        <v>349</v>
      </c>
      <c r="D191" s="411"/>
      <c r="E191" s="411"/>
      <c r="F191" s="411"/>
      <c r="G191" s="411" t="n">
        <v>1397</v>
      </c>
      <c r="H191" s="411"/>
      <c r="I191" s="411" t="n">
        <v>1397</v>
      </c>
      <c r="J191" s="411" t="n">
        <v>1397</v>
      </c>
      <c r="K191" s="411" t="n">
        <v>1397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3.2" hidden="false" customHeight="true" outlineLevel="0" collapsed="false">
      <c r="A192" s="309" t="s">
        <v>549</v>
      </c>
      <c r="B192" s="188" t="s">
        <v>86</v>
      </c>
      <c r="C192" s="188" t="s">
        <v>395</v>
      </c>
      <c r="D192" s="188"/>
      <c r="E192" s="188"/>
      <c r="F192" s="188"/>
      <c r="G192" s="188"/>
      <c r="H192" s="188"/>
      <c r="I192" s="188" t="n">
        <v>0</v>
      </c>
      <c r="J192" s="188" t="n">
        <v>4235</v>
      </c>
      <c r="K192" s="188" t="n">
        <f aca="false">SUM(K193:K195)</f>
        <v>7692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3.2" hidden="false" customHeight="true" outlineLevel="0" collapsed="false">
      <c r="A193" s="317" t="s">
        <v>550</v>
      </c>
      <c r="B193" s="411"/>
      <c r="C193" s="237" t="s">
        <v>204</v>
      </c>
      <c r="D193" s="411"/>
      <c r="E193" s="411"/>
      <c r="F193" s="411"/>
      <c r="G193" s="411"/>
      <c r="H193" s="411"/>
      <c r="I193" s="411" t="n">
        <v>0</v>
      </c>
      <c r="J193" s="411" t="n">
        <v>3800</v>
      </c>
      <c r="K193" s="411" t="n">
        <v>6863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3.2" hidden="false" customHeight="true" outlineLevel="0" collapsed="false">
      <c r="A194" s="317" t="s">
        <v>551</v>
      </c>
      <c r="B194" s="411"/>
      <c r="C194" s="407" t="s">
        <v>484</v>
      </c>
      <c r="D194" s="411"/>
      <c r="E194" s="411"/>
      <c r="F194" s="411"/>
      <c r="G194" s="411"/>
      <c r="H194" s="411"/>
      <c r="I194" s="411" t="n">
        <v>0</v>
      </c>
      <c r="J194" s="411" t="n">
        <v>335</v>
      </c>
      <c r="K194" s="411" t="n">
        <v>612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3.2" hidden="false" customHeight="true" outlineLevel="0" collapsed="false">
      <c r="A195" s="317" t="s">
        <v>552</v>
      </c>
      <c r="B195" s="411"/>
      <c r="C195" s="237" t="s">
        <v>486</v>
      </c>
      <c r="D195" s="411"/>
      <c r="E195" s="411"/>
      <c r="F195" s="411"/>
      <c r="G195" s="411"/>
      <c r="H195" s="411"/>
      <c r="I195" s="411" t="n">
        <v>0</v>
      </c>
      <c r="J195" s="411" t="n">
        <v>100</v>
      </c>
      <c r="K195" s="411" t="n">
        <v>217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26" customFormat="true" ht="13.2" hidden="false" customHeight="true" outlineLevel="0" collapsed="false">
      <c r="A196" s="379" t="s">
        <v>553</v>
      </c>
      <c r="B196" s="378"/>
      <c r="C196" s="379" t="s">
        <v>337</v>
      </c>
      <c r="D196" s="380"/>
      <c r="E196" s="17" t="n">
        <f aca="false">SUM(E197:E200)</f>
        <v>91807</v>
      </c>
      <c r="F196" s="17" t="n">
        <v>23</v>
      </c>
      <c r="G196" s="17" t="n">
        <f aca="false">SUM(G197:G200)</f>
        <v>110991</v>
      </c>
      <c r="H196" s="364"/>
      <c r="I196" s="17" t="n">
        <f aca="false">SUM(I197:I200)</f>
        <v>110991</v>
      </c>
      <c r="J196" s="17" t="n">
        <f aca="false">SUM(J197:J200)</f>
        <v>115226</v>
      </c>
      <c r="K196" s="17" t="n">
        <f aca="false">SUM(K197:K200)</f>
        <v>98890</v>
      </c>
      <c r="L196" s="64"/>
      <c r="M196" s="64"/>
      <c r="N196" s="64"/>
      <c r="O196" s="64"/>
    </row>
    <row r="197" s="226" customFormat="true" ht="13.2" hidden="false" customHeight="true" outlineLevel="0" collapsed="false">
      <c r="A197" s="383" t="s">
        <v>554</v>
      </c>
      <c r="B197" s="382"/>
      <c r="C197" s="383" t="s">
        <v>204</v>
      </c>
      <c r="D197" s="384"/>
      <c r="E197" s="350" t="n">
        <f aca="false">E187+E181+E176+E167</f>
        <v>27360</v>
      </c>
      <c r="F197" s="350"/>
      <c r="G197" s="350" t="n">
        <v>36891</v>
      </c>
      <c r="H197" s="364"/>
      <c r="I197" s="350" t="n">
        <v>36891</v>
      </c>
      <c r="J197" s="350" t="n">
        <v>40691</v>
      </c>
      <c r="K197" s="350" t="n">
        <f aca="false">K167+K176+K181+K187+K193</f>
        <v>41422</v>
      </c>
      <c r="L197" s="64"/>
      <c r="M197" s="64"/>
      <c r="N197" s="64"/>
      <c r="O197" s="64"/>
    </row>
    <row r="198" s="226" customFormat="true" ht="13.2" hidden="false" customHeight="true" outlineLevel="0" collapsed="false">
      <c r="A198" s="387" t="s">
        <v>555</v>
      </c>
      <c r="B198" s="386"/>
      <c r="C198" s="387" t="s">
        <v>205</v>
      </c>
      <c r="D198" s="388"/>
      <c r="E198" s="350" t="n">
        <f aca="false">E188+E182+E177+E168</f>
        <v>7196</v>
      </c>
      <c r="F198" s="350"/>
      <c r="G198" s="350" t="n">
        <v>10192</v>
      </c>
      <c r="H198" s="364"/>
      <c r="I198" s="350" t="n">
        <v>10192</v>
      </c>
      <c r="J198" s="350" t="n">
        <v>10527</v>
      </c>
      <c r="K198" s="350" t="n">
        <f aca="false">K168+K177+K182+K188+K194</f>
        <v>10804</v>
      </c>
      <c r="L198" s="64"/>
      <c r="M198" s="64"/>
      <c r="N198" s="64"/>
      <c r="O198" s="64"/>
    </row>
    <row r="199" s="226" customFormat="true" ht="13.2" hidden="false" customHeight="true" outlineLevel="0" collapsed="false">
      <c r="A199" s="350" t="s">
        <v>556</v>
      </c>
      <c r="B199" s="276"/>
      <c r="C199" s="350" t="s">
        <v>353</v>
      </c>
      <c r="D199" s="389"/>
      <c r="E199" s="350" t="n">
        <f aca="false">E169+E171+E174+E178+E183+E189</f>
        <v>57251</v>
      </c>
      <c r="F199" s="350"/>
      <c r="G199" s="350" t="n">
        <v>63508</v>
      </c>
      <c r="H199" s="364"/>
      <c r="I199" s="350" t="n">
        <v>63508</v>
      </c>
      <c r="J199" s="350" t="n">
        <v>63608</v>
      </c>
      <c r="K199" s="350" t="n">
        <f aca="false">K169+K171+K174+K178+K183+K185+K189+K191+K195</f>
        <v>45543</v>
      </c>
      <c r="L199" s="64"/>
      <c r="M199" s="64"/>
      <c r="N199" s="64"/>
      <c r="O199" s="64"/>
    </row>
    <row r="200" s="226" customFormat="true" ht="13.2" hidden="false" customHeight="true" outlineLevel="0" collapsed="false">
      <c r="A200" s="350" t="s">
        <v>557</v>
      </c>
      <c r="B200" s="276"/>
      <c r="C200" s="350" t="s">
        <v>389</v>
      </c>
      <c r="D200" s="389"/>
      <c r="E200" s="350"/>
      <c r="F200" s="350"/>
      <c r="G200" s="350" t="n">
        <v>400</v>
      </c>
      <c r="H200" s="364"/>
      <c r="I200" s="350" t="n">
        <v>400</v>
      </c>
      <c r="J200" s="350" t="n">
        <v>400</v>
      </c>
      <c r="K200" s="350" t="n">
        <f aca="false">K172+K179</f>
        <v>1121</v>
      </c>
      <c r="L200" s="64"/>
      <c r="M200" s="64"/>
      <c r="N200" s="64"/>
      <c r="O200" s="64"/>
    </row>
    <row r="201" s="226" customFormat="true" ht="37.5" hidden="false" customHeight="true" outlineLevel="0" collapsed="false">
      <c r="A201" s="17" t="s">
        <v>558</v>
      </c>
      <c r="B201" s="412" t="s">
        <v>185</v>
      </c>
      <c r="C201" s="413" t="s">
        <v>559</v>
      </c>
      <c r="D201" s="414" t="n">
        <f aca="false">D82+D106+D144+D160</f>
        <v>85</v>
      </c>
      <c r="E201" s="415" t="n">
        <f aca="false">SUM(E202:E209)-E208</f>
        <v>529132</v>
      </c>
      <c r="F201" s="415" t="n">
        <f aca="false">SUM(F202:F209)-F208</f>
        <v>0</v>
      </c>
      <c r="G201" s="415" t="n">
        <f aca="false">SUM(G202:G209)-G208</f>
        <v>558871</v>
      </c>
      <c r="H201" s="316" t="n">
        <f aca="false">G201/E201</f>
        <v>1.05620336702373</v>
      </c>
      <c r="I201" s="415" t="n">
        <f aca="false">SUM(I202:I209)-I208</f>
        <v>626123</v>
      </c>
      <c r="J201" s="415" t="n">
        <f aca="false">SUM(J202:J210)-J208</f>
        <v>672536</v>
      </c>
      <c r="K201" s="415" t="n">
        <f aca="false">SUM(K202:K212)-K208</f>
        <v>875699</v>
      </c>
      <c r="L201" s="64"/>
      <c r="M201" s="64"/>
      <c r="N201" s="64"/>
      <c r="O201" s="64"/>
    </row>
    <row r="202" s="226" customFormat="true" ht="13.2" hidden="false" customHeight="true" outlineLevel="0" collapsed="false">
      <c r="A202" s="339" t="s">
        <v>560</v>
      </c>
      <c r="B202" s="416"/>
      <c r="C202" s="339" t="s">
        <v>204</v>
      </c>
      <c r="D202" s="339" t="n">
        <f aca="false">D83+D107+D145+D161</f>
        <v>0</v>
      </c>
      <c r="E202" s="339" t="n">
        <f aca="false">E197+E161+E145+E107+E83</f>
        <v>188189</v>
      </c>
      <c r="F202" s="339" t="n">
        <f aca="false">F197+F161+F145+F107+F83</f>
        <v>0</v>
      </c>
      <c r="G202" s="339" t="n">
        <f aca="false">G197+G161+G145+G107+G83</f>
        <v>195561</v>
      </c>
      <c r="H202" s="316" t="n">
        <f aca="false">G202/E202</f>
        <v>1.03917338420418</v>
      </c>
      <c r="I202" s="339" t="n">
        <f aca="false">I197+I161+I145+I107+I83</f>
        <v>195561</v>
      </c>
      <c r="J202" s="339" t="n">
        <f aca="false">J197+J161+J145+J107+J83</f>
        <v>203292</v>
      </c>
      <c r="K202" s="339" t="n">
        <f aca="false">K197+K161+K145+K107+K83</f>
        <v>209463</v>
      </c>
      <c r="L202" s="64"/>
      <c r="M202" s="64"/>
      <c r="N202" s="64"/>
      <c r="O202" s="64"/>
    </row>
    <row r="203" s="226" customFormat="true" ht="13.2" hidden="false" customHeight="true" outlineLevel="0" collapsed="false">
      <c r="A203" s="339" t="s">
        <v>561</v>
      </c>
      <c r="B203" s="416"/>
      <c r="C203" s="339" t="s">
        <v>205</v>
      </c>
      <c r="D203" s="339" t="n">
        <f aca="false">D84+D108+D146+D162</f>
        <v>0</v>
      </c>
      <c r="E203" s="339" t="n">
        <f aca="false">E84+E108+E146+E162+E198</f>
        <v>48910</v>
      </c>
      <c r="F203" s="339" t="n">
        <f aca="false">F84+F108+F146+F162+F198</f>
        <v>0</v>
      </c>
      <c r="G203" s="339" t="n">
        <f aca="false">G84+G108+G146+G162+G198</f>
        <v>51693</v>
      </c>
      <c r="H203" s="316" t="n">
        <f aca="false">G203/E203</f>
        <v>1.05690042936005</v>
      </c>
      <c r="I203" s="339" t="n">
        <f aca="false">I84+I108+I146+I162+I198</f>
        <v>52273</v>
      </c>
      <c r="J203" s="339" t="n">
        <f aca="false">J84+J108+J146+J162+J198</f>
        <v>51988</v>
      </c>
      <c r="K203" s="339" t="n">
        <f aca="false">K84+K108+K146+K162+K198</f>
        <v>56717</v>
      </c>
      <c r="L203" s="64"/>
      <c r="M203" s="64"/>
      <c r="N203" s="64"/>
      <c r="O203" s="64"/>
    </row>
    <row r="204" s="226" customFormat="true" ht="13.2" hidden="false" customHeight="true" outlineLevel="0" collapsed="false">
      <c r="A204" s="339" t="s">
        <v>562</v>
      </c>
      <c r="B204" s="416"/>
      <c r="C204" s="339" t="s">
        <v>353</v>
      </c>
      <c r="D204" s="339" t="n">
        <f aca="false">D85+D109+D147+D163</f>
        <v>0</v>
      </c>
      <c r="E204" s="339" t="n">
        <v>131142</v>
      </c>
      <c r="F204" s="339" t="n">
        <f aca="false">F85+F109+F147+F163+F199</f>
        <v>0</v>
      </c>
      <c r="G204" s="339" t="n">
        <f aca="false">G85+G109+G147+G163+G199</f>
        <v>132690</v>
      </c>
      <c r="H204" s="316" t="n">
        <f aca="false">G204/E204</f>
        <v>1.01180399871895</v>
      </c>
      <c r="I204" s="339" t="n">
        <f aca="false">I85+I109+I147+I163+I199</f>
        <v>132690</v>
      </c>
      <c r="J204" s="339" t="n">
        <f aca="false">J85+J109+J147+J163+J199</f>
        <v>136803</v>
      </c>
      <c r="K204" s="339" t="n">
        <f aca="false">K85+K109+K147+K163+K199</f>
        <v>142815</v>
      </c>
      <c r="L204" s="64"/>
      <c r="M204" s="64"/>
      <c r="N204" s="64"/>
      <c r="O204" s="64"/>
    </row>
    <row r="205" s="226" customFormat="true" ht="25.35" hidden="false" customHeight="true" outlineLevel="0" collapsed="false">
      <c r="A205" s="417" t="s">
        <v>563</v>
      </c>
      <c r="B205" s="416"/>
      <c r="C205" s="417" t="s">
        <v>564</v>
      </c>
      <c r="D205" s="339" t="n">
        <f aca="false">D86</f>
        <v>0</v>
      </c>
      <c r="E205" s="339" t="n">
        <f aca="false">E86</f>
        <v>27908</v>
      </c>
      <c r="F205" s="339" t="n">
        <f aca="false">F86</f>
        <v>0</v>
      </c>
      <c r="G205" s="339" t="n">
        <f aca="false">G86</f>
        <v>32780</v>
      </c>
      <c r="H205" s="316" t="n">
        <f aca="false">G205/E205</f>
        <v>1.17457359896804</v>
      </c>
      <c r="I205" s="339" t="n">
        <f aca="false">I86</f>
        <v>30064</v>
      </c>
      <c r="J205" s="339" t="n">
        <f aca="false">J86</f>
        <v>30364</v>
      </c>
      <c r="K205" s="339" t="n">
        <f aca="false">K86</f>
        <v>33645</v>
      </c>
      <c r="L205" s="64"/>
      <c r="M205" s="64"/>
      <c r="N205" s="64"/>
      <c r="O205" s="64"/>
    </row>
    <row r="206" s="226" customFormat="true" ht="13.2" hidden="false" customHeight="true" outlineLevel="0" collapsed="false">
      <c r="A206" s="339" t="s">
        <v>565</v>
      </c>
      <c r="B206" s="276"/>
      <c r="C206" s="339" t="s">
        <v>566</v>
      </c>
      <c r="D206" s="350"/>
      <c r="E206" s="339" t="n">
        <f aca="false">E87</f>
        <v>10520</v>
      </c>
      <c r="F206" s="339" t="n">
        <f aca="false">F87</f>
        <v>0</v>
      </c>
      <c r="G206" s="339" t="n">
        <f aca="false">G87</f>
        <v>6556</v>
      </c>
      <c r="H206" s="316" t="n">
        <f aca="false">G206/E206</f>
        <v>0.62319391634981</v>
      </c>
      <c r="I206" s="339" t="n">
        <f aca="false">I87</f>
        <v>6556</v>
      </c>
      <c r="J206" s="339" t="n">
        <f aca="false">J87</f>
        <v>7205</v>
      </c>
      <c r="K206" s="339" t="n">
        <f aca="false">K87</f>
        <v>5649</v>
      </c>
      <c r="L206" s="64"/>
      <c r="M206" s="64"/>
      <c r="N206" s="64"/>
      <c r="O206" s="64"/>
    </row>
    <row r="207" s="226" customFormat="true" ht="13.2" hidden="false" customHeight="true" outlineLevel="0" collapsed="false">
      <c r="A207" s="339" t="s">
        <v>567</v>
      </c>
      <c r="B207" s="276"/>
      <c r="C207" s="339" t="s">
        <v>351</v>
      </c>
      <c r="D207" s="339" t="n">
        <f aca="false">D88</f>
        <v>0</v>
      </c>
      <c r="E207" s="339" t="n">
        <v>15000</v>
      </c>
      <c r="F207" s="339" t="n">
        <f aca="false">F88+F200+F148+F110</f>
        <v>0</v>
      </c>
      <c r="G207" s="339" t="n">
        <f aca="false">G88+G200+G148+G110</f>
        <v>70131</v>
      </c>
      <c r="H207" s="316" t="n">
        <f aca="false">G207/E207</f>
        <v>4.6754</v>
      </c>
      <c r="I207" s="339" t="n">
        <f aca="false">I88+I200+I148+I110</f>
        <v>174378</v>
      </c>
      <c r="J207" s="339" t="n">
        <v>187236</v>
      </c>
      <c r="K207" s="339" t="n">
        <f aca="false">K88+K110+K148++K164+K200</f>
        <v>283845</v>
      </c>
      <c r="L207" s="64"/>
      <c r="M207" s="64"/>
      <c r="N207" s="64"/>
      <c r="O207" s="64"/>
    </row>
    <row r="208" s="226" customFormat="true" ht="13.2" hidden="false" customHeight="true" outlineLevel="0" collapsed="false">
      <c r="A208" s="339" t="s">
        <v>568</v>
      </c>
      <c r="B208" s="276"/>
      <c r="C208" s="339" t="s">
        <v>569</v>
      </c>
      <c r="D208" s="339" t="n">
        <f aca="false">D89</f>
        <v>0</v>
      </c>
      <c r="E208" s="339" t="n">
        <v>209460</v>
      </c>
      <c r="F208" s="339"/>
      <c r="G208" s="339" t="n">
        <v>273011</v>
      </c>
      <c r="H208" s="316" t="n">
        <f aca="false">G208/E208</f>
        <v>1.30340399121551</v>
      </c>
      <c r="I208" s="339" t="n">
        <v>273011</v>
      </c>
      <c r="J208" s="339" t="n">
        <v>273942</v>
      </c>
      <c r="K208" s="339" t="n">
        <f aca="false">K89</f>
        <v>254715</v>
      </c>
      <c r="L208" s="64"/>
      <c r="M208" s="64"/>
      <c r="N208" s="64"/>
      <c r="O208" s="64"/>
    </row>
    <row r="209" s="226" customFormat="true" ht="13.2" hidden="false" customHeight="true" outlineLevel="0" collapsed="false">
      <c r="A209" s="339" t="s">
        <v>570</v>
      </c>
      <c r="B209" s="276"/>
      <c r="C209" s="339" t="s">
        <v>571</v>
      </c>
      <c r="D209" s="339" t="n">
        <f aca="false">D92</f>
        <v>0</v>
      </c>
      <c r="E209" s="339" t="n">
        <v>107463</v>
      </c>
      <c r="F209" s="339"/>
      <c r="G209" s="339" t="n">
        <v>69460</v>
      </c>
      <c r="H209" s="316" t="n">
        <f aca="false">G209/E209</f>
        <v>0.646362003666378</v>
      </c>
      <c r="I209" s="339" t="n">
        <v>34601</v>
      </c>
      <c r="J209" s="339" t="n">
        <v>54485</v>
      </c>
      <c r="K209" s="339" t="n">
        <f aca="false">K92</f>
        <v>21037</v>
      </c>
      <c r="L209" s="64"/>
      <c r="M209" s="64"/>
      <c r="N209" s="64"/>
      <c r="O209" s="64"/>
    </row>
    <row r="210" s="226" customFormat="true" ht="26.1" hidden="false" customHeight="true" outlineLevel="0" collapsed="false">
      <c r="A210" s="417" t="s">
        <v>572</v>
      </c>
      <c r="B210" s="276"/>
      <c r="C210" s="417" t="s">
        <v>211</v>
      </c>
      <c r="D210" s="339"/>
      <c r="E210" s="339"/>
      <c r="F210" s="339"/>
      <c r="G210" s="339"/>
      <c r="H210" s="316"/>
      <c r="I210" s="339"/>
      <c r="J210" s="339" t="n">
        <v>1163</v>
      </c>
      <c r="K210" s="339" t="n">
        <f aca="false">K90</f>
        <v>8658</v>
      </c>
      <c r="L210" s="64"/>
      <c r="M210" s="64"/>
      <c r="N210" s="64"/>
      <c r="O210" s="64"/>
    </row>
    <row r="211" s="226" customFormat="true" ht="13.2" hidden="false" customHeight="true" outlineLevel="0" collapsed="false">
      <c r="A211" s="417" t="s">
        <v>573</v>
      </c>
      <c r="B211" s="276"/>
      <c r="C211" s="417" t="s">
        <v>198</v>
      </c>
      <c r="D211" s="339"/>
      <c r="E211" s="339"/>
      <c r="F211" s="339"/>
      <c r="G211" s="339"/>
      <c r="H211" s="316"/>
      <c r="I211" s="339"/>
      <c r="J211" s="339"/>
      <c r="K211" s="339" t="n">
        <f aca="false">K91</f>
        <v>110593</v>
      </c>
      <c r="L211" s="64"/>
      <c r="M211" s="64"/>
      <c r="N211" s="64"/>
      <c r="O211" s="64"/>
    </row>
    <row r="212" s="226" customFormat="true" ht="13.2" hidden="false" customHeight="true" outlineLevel="0" collapsed="false">
      <c r="A212" s="417" t="s">
        <v>574</v>
      </c>
      <c r="B212" s="276"/>
      <c r="C212" s="417" t="s">
        <v>393</v>
      </c>
      <c r="D212" s="339"/>
      <c r="E212" s="339"/>
      <c r="F212" s="339"/>
      <c r="G212" s="339"/>
      <c r="H212" s="316"/>
      <c r="I212" s="339"/>
      <c r="J212" s="339"/>
      <c r="K212" s="339" t="n">
        <f aca="false">K93</f>
        <v>3277</v>
      </c>
      <c r="L212" s="64"/>
      <c r="M212" s="64"/>
      <c r="N212" s="64"/>
      <c r="O212" s="64"/>
    </row>
    <row r="213" s="226" customFormat="true" ht="13.2" hidden="false" customHeight="true" outlineLevel="0" collapsed="false">
      <c r="A213" s="418"/>
      <c r="B213" s="227"/>
      <c r="H213" s="307"/>
      <c r="I213" s="64"/>
      <c r="J213" s="64"/>
      <c r="K213" s="64"/>
      <c r="L213" s="64"/>
      <c r="M213" s="64"/>
      <c r="N213" s="64"/>
      <c r="O213" s="64"/>
    </row>
    <row r="214" s="226" customFormat="true" ht="13.2" hidden="false" customHeight="true" outlineLevel="0" collapsed="false">
      <c r="A214" s="418"/>
      <c r="B214" s="227"/>
      <c r="H214" s="307"/>
      <c r="I214" s="64"/>
      <c r="J214" s="64"/>
      <c r="K214" s="64"/>
      <c r="L214" s="64"/>
      <c r="M214" s="64"/>
      <c r="N214" s="64"/>
      <c r="O214" s="64"/>
    </row>
    <row r="215" s="226" customFormat="true" ht="13.2" hidden="false" customHeight="true" outlineLevel="0" collapsed="false">
      <c r="A215" s="418"/>
      <c r="B215" s="227"/>
      <c r="H215" s="307"/>
      <c r="I215" s="64"/>
      <c r="J215" s="64"/>
      <c r="K215" s="64"/>
      <c r="L215" s="64"/>
      <c r="M215" s="64"/>
      <c r="N215" s="64"/>
      <c r="O215" s="64"/>
    </row>
    <row r="216" s="226" customFormat="true" ht="13.2" hidden="false" customHeight="true" outlineLevel="0" collapsed="false">
      <c r="A216" s="418"/>
      <c r="B216" s="227"/>
      <c r="H216" s="307"/>
      <c r="I216" s="64"/>
      <c r="J216" s="64"/>
      <c r="K216" s="64"/>
      <c r="L216" s="64"/>
      <c r="M216" s="64"/>
      <c r="N216" s="64"/>
      <c r="O216" s="64"/>
    </row>
    <row r="217" s="226" customFormat="true" ht="13.2" hidden="false" customHeight="true" outlineLevel="0" collapsed="false">
      <c r="A217" s="418"/>
      <c r="B217" s="227"/>
      <c r="H217" s="307"/>
      <c r="I217" s="64"/>
      <c r="J217" s="64"/>
      <c r="K217" s="64"/>
      <c r="L217" s="64"/>
      <c r="M217" s="64"/>
      <c r="N217" s="64"/>
      <c r="O217" s="64"/>
    </row>
    <row r="218" s="226" customFormat="true" ht="13.2" hidden="false" customHeight="true" outlineLevel="0" collapsed="false">
      <c r="A218" s="418"/>
      <c r="B218" s="227"/>
      <c r="H218" s="307"/>
      <c r="I218" s="64"/>
      <c r="J218" s="64"/>
      <c r="K218" s="64"/>
      <c r="L218" s="64"/>
      <c r="M218" s="64"/>
      <c r="N218" s="64"/>
      <c r="O218" s="64"/>
    </row>
    <row r="219" s="226" customFormat="true" ht="13.2" hidden="false" customHeight="true" outlineLevel="0" collapsed="false">
      <c r="A219" s="418"/>
      <c r="B219" s="227"/>
      <c r="H219" s="307"/>
      <c r="I219" s="64"/>
      <c r="J219" s="64"/>
      <c r="K219" s="64"/>
      <c r="L219" s="64"/>
      <c r="M219" s="64"/>
      <c r="N219" s="64"/>
      <c r="O219" s="64"/>
    </row>
    <row r="220" s="226" customFormat="true" ht="13.2" hidden="false" customHeight="true" outlineLevel="0" collapsed="false">
      <c r="A220" s="418"/>
      <c r="B220" s="227"/>
      <c r="H220" s="307"/>
      <c r="I220" s="64"/>
      <c r="J220" s="64"/>
      <c r="K220" s="64"/>
      <c r="L220" s="64"/>
      <c r="M220" s="64"/>
      <c r="N220" s="64"/>
      <c r="O220" s="64"/>
    </row>
    <row r="221" s="226" customFormat="true" ht="13.2" hidden="false" customHeight="true" outlineLevel="0" collapsed="false">
      <c r="A221" s="418"/>
      <c r="B221" s="227"/>
      <c r="H221" s="307"/>
      <c r="I221" s="64"/>
      <c r="J221" s="64"/>
      <c r="K221" s="64"/>
      <c r="L221" s="64"/>
      <c r="M221" s="64"/>
      <c r="N221" s="64"/>
      <c r="O221" s="64"/>
    </row>
    <row r="222" s="226" customFormat="true" ht="13.2" hidden="false" customHeight="true" outlineLevel="0" collapsed="false">
      <c r="A222" s="418"/>
      <c r="B222" s="227"/>
      <c r="H222" s="307"/>
      <c r="I222" s="64"/>
      <c r="J222" s="64"/>
      <c r="K222" s="64"/>
      <c r="L222" s="64"/>
      <c r="M222" s="64"/>
      <c r="N222" s="64"/>
      <c r="O222" s="64"/>
    </row>
    <row r="223" s="226" customFormat="true" ht="13.2" hidden="false" customHeight="true" outlineLevel="0" collapsed="false">
      <c r="A223" s="418"/>
      <c r="B223" s="227"/>
      <c r="H223" s="307"/>
      <c r="I223" s="64"/>
      <c r="J223" s="64"/>
      <c r="K223" s="64"/>
      <c r="L223" s="64"/>
      <c r="M223" s="64"/>
      <c r="N223" s="64"/>
      <c r="O223" s="64"/>
    </row>
    <row r="224" s="226" customFormat="true" ht="13.2" hidden="false" customHeight="true" outlineLevel="0" collapsed="false">
      <c r="A224" s="418"/>
      <c r="B224" s="227"/>
      <c r="H224" s="307"/>
      <c r="I224" s="64"/>
      <c r="J224" s="64"/>
      <c r="K224" s="64"/>
      <c r="L224" s="64"/>
      <c r="M224" s="64"/>
      <c r="N224" s="64"/>
      <c r="O224" s="64"/>
    </row>
    <row r="225" s="226" customFormat="true" ht="13.2" hidden="false" customHeight="true" outlineLevel="0" collapsed="false">
      <c r="A225" s="418"/>
      <c r="B225" s="227"/>
      <c r="H225" s="307"/>
      <c r="I225" s="64"/>
      <c r="J225" s="64"/>
      <c r="K225" s="64"/>
      <c r="L225" s="64"/>
      <c r="M225" s="64"/>
      <c r="N225" s="64"/>
      <c r="O225" s="64"/>
    </row>
    <row r="226" s="226" customFormat="true" ht="13.2" hidden="false" customHeight="true" outlineLevel="0" collapsed="false">
      <c r="A226" s="418"/>
      <c r="B226" s="227"/>
      <c r="H226" s="307"/>
      <c r="I226" s="64"/>
      <c r="J226" s="64"/>
      <c r="K226" s="64"/>
      <c r="L226" s="64"/>
      <c r="M226" s="64"/>
      <c r="N226" s="64"/>
      <c r="O226" s="64"/>
    </row>
    <row r="227" s="226" customFormat="true" ht="13.2" hidden="false" customHeight="true" outlineLevel="0" collapsed="false">
      <c r="A227" s="418"/>
      <c r="B227" s="227"/>
      <c r="H227" s="307"/>
      <c r="I227" s="64"/>
      <c r="J227" s="64"/>
      <c r="K227" s="64"/>
      <c r="L227" s="64"/>
      <c r="M227" s="64"/>
      <c r="N227" s="64"/>
      <c r="O227" s="64"/>
    </row>
    <row r="228" s="226" customFormat="true" ht="13.2" hidden="false" customHeight="true" outlineLevel="0" collapsed="false">
      <c r="A228" s="418"/>
      <c r="B228" s="227"/>
      <c r="H228" s="307"/>
      <c r="I228" s="64"/>
      <c r="J228" s="64"/>
      <c r="K228" s="64"/>
      <c r="L228" s="64"/>
      <c r="M228" s="64"/>
      <c r="N228" s="64"/>
      <c r="O228" s="64"/>
    </row>
    <row r="229" s="226" customFormat="true" ht="13.2" hidden="false" customHeight="true" outlineLevel="0" collapsed="false">
      <c r="A229" s="418"/>
      <c r="B229" s="227"/>
      <c r="H229" s="307"/>
      <c r="I229" s="64"/>
      <c r="J229" s="64"/>
      <c r="K229" s="64"/>
      <c r="L229" s="64"/>
      <c r="M229" s="64"/>
      <c r="N229" s="64"/>
      <c r="O229" s="64"/>
    </row>
    <row r="230" s="226" customFormat="true" ht="13.2" hidden="false" customHeight="true" outlineLevel="0" collapsed="false">
      <c r="A230" s="418"/>
      <c r="B230" s="227"/>
      <c r="H230" s="307"/>
      <c r="I230" s="64"/>
      <c r="J230" s="64"/>
      <c r="K230" s="64"/>
      <c r="L230" s="64"/>
      <c r="M230" s="64"/>
      <c r="N230" s="64"/>
      <c r="O230" s="64"/>
    </row>
    <row r="231" s="226" customFormat="true" ht="13.2" hidden="false" customHeight="true" outlineLevel="0" collapsed="false">
      <c r="A231" s="418"/>
      <c r="B231" s="227"/>
      <c r="H231" s="307"/>
      <c r="I231" s="64"/>
      <c r="J231" s="64"/>
      <c r="K231" s="64"/>
      <c r="L231" s="64"/>
      <c r="M231" s="64"/>
      <c r="N231" s="64"/>
      <c r="O231" s="64"/>
    </row>
    <row r="232" s="226" customFormat="true" ht="13.2" hidden="false" customHeight="true" outlineLevel="0" collapsed="false">
      <c r="A232" s="418"/>
      <c r="B232" s="227"/>
      <c r="H232" s="307"/>
      <c r="I232" s="64"/>
      <c r="J232" s="64"/>
      <c r="K232" s="64"/>
      <c r="L232" s="64"/>
      <c r="M232" s="64"/>
      <c r="N232" s="64"/>
      <c r="O232" s="64"/>
    </row>
    <row r="233" s="226" customFormat="true" ht="13.2" hidden="false" customHeight="true" outlineLevel="0" collapsed="false">
      <c r="A233" s="418"/>
      <c r="B233" s="227"/>
      <c r="H233" s="307"/>
      <c r="I233" s="64"/>
      <c r="J233" s="64"/>
      <c r="K233" s="64"/>
      <c r="L233" s="64"/>
      <c r="M233" s="64"/>
      <c r="N233" s="64"/>
      <c r="O233" s="64"/>
    </row>
    <row r="234" s="226" customFormat="true" ht="13.2" hidden="false" customHeight="true" outlineLevel="0" collapsed="false">
      <c r="A234" s="418"/>
      <c r="B234" s="227"/>
      <c r="H234" s="307"/>
      <c r="I234" s="64"/>
      <c r="J234" s="64"/>
      <c r="K234" s="64"/>
      <c r="L234" s="64"/>
      <c r="M234" s="64"/>
      <c r="N234" s="64"/>
      <c r="O234" s="64"/>
    </row>
    <row r="235" s="226" customFormat="true" ht="13.2" hidden="false" customHeight="true" outlineLevel="0" collapsed="false">
      <c r="A235" s="418"/>
      <c r="B235" s="227"/>
      <c r="H235" s="307"/>
      <c r="I235" s="64"/>
      <c r="J235" s="64"/>
      <c r="K235" s="64"/>
      <c r="L235" s="64"/>
      <c r="M235" s="64"/>
      <c r="N235" s="64"/>
      <c r="O235" s="64"/>
    </row>
    <row r="236" s="226" customFormat="true" ht="13.2" hidden="false" customHeight="true" outlineLevel="0" collapsed="false">
      <c r="A236" s="418"/>
      <c r="B236" s="227"/>
      <c r="H236" s="307"/>
      <c r="I236" s="64"/>
      <c r="J236" s="64"/>
      <c r="K236" s="64"/>
      <c r="L236" s="64"/>
      <c r="M236" s="64"/>
      <c r="N236" s="64"/>
      <c r="O236" s="64"/>
    </row>
    <row r="237" s="226" customFormat="true" ht="13.2" hidden="false" customHeight="true" outlineLevel="0" collapsed="false">
      <c r="A237" s="418"/>
      <c r="B237" s="227"/>
      <c r="H237" s="307"/>
      <c r="I237" s="64"/>
      <c r="J237" s="64"/>
      <c r="K237" s="64"/>
      <c r="L237" s="64"/>
      <c r="M237" s="64"/>
      <c r="N237" s="64"/>
      <c r="O237" s="64"/>
    </row>
    <row r="238" s="226" customFormat="true" ht="13.2" hidden="false" customHeight="true" outlineLevel="0" collapsed="false">
      <c r="A238" s="418"/>
      <c r="B238" s="227"/>
      <c r="H238" s="307"/>
      <c r="I238" s="64"/>
      <c r="J238" s="64"/>
      <c r="K238" s="64"/>
      <c r="L238" s="64"/>
      <c r="M238" s="64"/>
      <c r="N238" s="64"/>
      <c r="O238" s="64"/>
    </row>
    <row r="239" s="226" customFormat="true" ht="13.2" hidden="false" customHeight="true" outlineLevel="0" collapsed="false">
      <c r="A239" s="418"/>
      <c r="B239" s="227"/>
      <c r="H239" s="307"/>
      <c r="I239" s="64"/>
      <c r="J239" s="64"/>
      <c r="K239" s="64"/>
      <c r="L239" s="64"/>
      <c r="M239" s="64"/>
      <c r="N239" s="64"/>
      <c r="O239" s="64"/>
    </row>
    <row r="240" s="226" customFormat="true" ht="13.2" hidden="false" customHeight="true" outlineLevel="0" collapsed="false">
      <c r="A240" s="418"/>
      <c r="B240" s="227"/>
      <c r="H240" s="307"/>
      <c r="I240" s="64"/>
      <c r="J240" s="64"/>
      <c r="K240" s="64"/>
      <c r="L240" s="64"/>
      <c r="M240" s="64"/>
      <c r="N240" s="64"/>
      <c r="O240" s="64"/>
    </row>
  </sheetData>
  <mergeCells count="7">
    <mergeCell ref="A1:K1"/>
    <mergeCell ref="A2:K3"/>
    <mergeCell ref="A4:K6"/>
    <mergeCell ref="I7:K8"/>
    <mergeCell ref="A9:B10"/>
    <mergeCell ref="C11:G11"/>
    <mergeCell ref="C94:H94"/>
  </mergeCells>
  <printOptions headings="false" gridLines="false" gridLinesSet="true" horizontalCentered="false" verticalCentered="false"/>
  <pageMargins left="0.890277777777778" right="0.229861111111111" top="0.479861111111111" bottom="0.620138888888889" header="0.511811023622047" footer="0.240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2:42:32Z</dcterms:created>
  <dc:creator>Henger Zsuzsanna</dc:creator>
  <dc:description/>
  <dc:language>en-US</dc:language>
  <cp:lastModifiedBy>kolonics.krisztina</cp:lastModifiedBy>
  <cp:lastPrinted>2015-12-18T12:42:15Z</cp:lastPrinted>
  <dcterms:modified xsi:type="dcterms:W3CDTF">2016-01-04T13:29:38Z</dcterms:modified>
  <cp:revision>0</cp:revision>
  <dc:subject/>
  <dc:title/>
</cp:coreProperties>
</file>